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ES DIT" sheetId="1" state="visible" r:id="rId2"/>
    <sheet name="18 teams" sheetId="2" state="visible" r:id="rId3"/>
  </sheets>
  <definedNames>
    <definedName function="false" hidden="false" localSheetId="1" name="_xlnm.Print_Area" vbProcedure="false">'18 teams'!$C$1:$B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10"/>
            <color rgb="FF000000"/>
            <rFont val="Arial"/>
            <family val="2"/>
          </rPr>
          <t xml:space="preserve">Klik hieronder en kies dan via het pijltje uw favoriete team. Dat krijgt in het schema een opvallende kleur.
Wim de Gro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13</xdr:col>
                <xdr:colOff>57</xdr:colOff>
                <xdr:row>26</xdr:row>
                <xdr:rowOff>7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Arial"/>
            <family val="2"/>
          </rPr>
          <t xml:space="preserve">Vul hierboven de namen van de teams in. Ze verschijnen dan automatisch in de rest van het werkbl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6</xdr:rowOff>
              </xdr:from>
              <xdr:to>
                <xdr:col>31</xdr:col>
                <xdr:colOff>0</xdr:colOff>
                <xdr:row>24</xdr:row>
                <xdr:rowOff>7</xdr:rowOff>
              </xdr:to>
            </anchor>
          </commentPr>
        </mc:Choice>
        <mc:Fallback/>
      </mc:AlternateContent>
    </comment>
    <comment ref="CU1" authorId="0">
      <text>
        <r>
          <rPr>
            <sz val="10"/>
            <color rgb="FF000000"/>
            <rFont val="Arial"/>
            <family val="2"/>
          </rPr>
          <t xml:space="preserve">Als een club wordt bestraft, 
vult u hieronder bijv. -1 i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6</xdr:col>
                <xdr:colOff>15</xdr:colOff>
                <xdr:row>0</xdr:row>
                <xdr:rowOff>3</xdr:rowOff>
              </xdr:from>
              <xdr:to>
                <xdr:col>119</xdr:col>
                <xdr:colOff>26</xdr:colOff>
                <xdr:row>1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81">
  <si>
    <t xml:space="preserve">© Auteursrecht: Wim de Groot</t>
  </si>
  <si>
    <t xml:space="preserve">Dit Excel-bestand is gemaakt door Wim de Groot.</t>
  </si>
  <si>
    <t xml:space="preserve">U mag dit bestand gebruiken en ik wens u er veel plezier mee.</t>
  </si>
  <si>
    <t xml:space="preserve">U hebt een licentie gekocht, zodat u dit bestand mag gebruiken.</t>
  </si>
  <si>
    <t xml:space="preserve">Op grond van het auteursrecht mag u dit bestand:</t>
  </si>
  <si>
    <t xml:space="preserve">* niet verkopen</t>
  </si>
  <si>
    <t xml:space="preserve">* niet vermenigvuldigen en verkopen</t>
  </si>
  <si>
    <t xml:space="preserve">* niet op een website te koop aanbieden</t>
  </si>
  <si>
    <t xml:space="preserve">* niet op cd, dvd, USB-stick en dergelijke te koop aanbieden</t>
  </si>
  <si>
    <t xml:space="preserve">Vragen over de werking van dit bestand kunt u stellen via:</t>
  </si>
  <si>
    <t xml:space="preserve">info@exceltekstenuitleg.nl</t>
  </si>
  <si>
    <t xml:space="preserve">Zelf leren werken met Excel?</t>
  </si>
  <si>
    <t xml:space="preserve">Ik kom graag een cursus verzorgen op uw bedrijf.</t>
  </si>
  <si>
    <t xml:space="preserve">Klik hier voor de mogelijkheden</t>
  </si>
  <si>
    <t xml:space="preserve">Reactie van een deelnemer: "Eindelijk iemand die Excel helder uitlegt!"</t>
  </si>
  <si>
    <t xml:space="preserve">Mijn website is</t>
  </si>
  <si>
    <t xml:space="preserve">www.exceltekstenuitleg.nl</t>
  </si>
  <si>
    <t xml:space="preserve">Wim de Groot denkt buiten de hokjes.</t>
  </si>
  <si>
    <t xml:space="preserve">Klassement</t>
  </si>
  <si>
    <t xml:space="preserve">Gsp</t>
  </si>
  <si>
    <t xml:space="preserve">Gew</t>
  </si>
  <si>
    <t xml:space="preserve">Gel</t>
  </si>
  <si>
    <t xml:space="preserve">Verl</t>
  </si>
  <si>
    <t xml:space="preserve">Ptn</t>
  </si>
  <si>
    <t xml:space="preserve">+</t>
  </si>
  <si>
    <t xml:space="preserve">-</t>
  </si>
  <si>
    <t xml:space="preserve">                UIT &gt;
THUIS</t>
  </si>
  <si>
    <t xml:space="preserve">Punten thuis</t>
  </si>
  <si>
    <t xml:space="preserve">Gesp thuis</t>
  </si>
  <si>
    <t xml:space="preserve">Gewonnen thuis</t>
  </si>
  <si>
    <t xml:space="preserve">Gelijk thuis</t>
  </si>
  <si>
    <t xml:space="preserve">Verlies thuis</t>
  </si>
  <si>
    <t xml:space="preserve">Doelpunten thuis</t>
  </si>
  <si>
    <t xml:space="preserve">Tegenpnt thuis</t>
  </si>
  <si>
    <t xml:space="preserve">Gespeeld</t>
  </si>
  <si>
    <t xml:space="preserve">Gewonnen</t>
  </si>
  <si>
    <t xml:space="preserve">Gelijk</t>
  </si>
  <si>
    <t xml:space="preserve">Verlies</t>
  </si>
  <si>
    <t xml:space="preserve">Strafpunten</t>
  </si>
  <si>
    <t xml:space="preserve">Punten totaal</t>
  </si>
  <si>
    <t xml:space="preserve">Voor</t>
  </si>
  <si>
    <t xml:space="preserve">Tegen</t>
  </si>
  <si>
    <t xml:space="preserve">Doelsaldo</t>
  </si>
  <si>
    <t xml:space="preserve">punten
- pnt per wedstr
+ doelsaldo
+ voor</t>
  </si>
  <si>
    <t xml:space="preserve">teamnaam
in kleine letters
zonder spaties</t>
  </si>
  <si>
    <t xml:space="preserve">- code voor
  teamnaam</t>
  </si>
  <si>
    <t xml:space="preserve">Teams</t>
  </si>
  <si>
    <t xml:space="preserve">MAASKANTJE</t>
  </si>
  <si>
    <t xml:space="preserve">TOWERGARDEN</t>
  </si>
  <si>
    <t xml:space="preserve">VICTORY STARS</t>
  </si>
  <si>
    <t xml:space="preserve">ZVC NAPOLI</t>
  </si>
  <si>
    <t xml:space="preserve">MILLENIUM</t>
  </si>
  <si>
    <t xml:space="preserve">OCTOPUSSYS</t>
  </si>
  <si>
    <t xml:space="preserve">ZVC MONTINI</t>
  </si>
  <si>
    <t xml:space="preserve">PAJOT</t>
  </si>
  <si>
    <t xml:space="preserve">TREJENBOYS</t>
  </si>
  <si>
    <t xml:space="preserve">TOOGHANGERS</t>
  </si>
  <si>
    <t xml:space="preserve">AC MELOEN</t>
  </si>
  <si>
    <t xml:space="preserve">BLUE PANTHERS</t>
  </si>
  <si>
    <t xml:space="preserve">TUUVENEIRS</t>
  </si>
  <si>
    <t xml:space="preserve">CROSSFIELD untd</t>
  </si>
  <si>
    <t xml:space="preserve">INFERNO ATOM</t>
  </si>
  <si>
    <t xml:space="preserve">THIRSTY TIGERS</t>
  </si>
  <si>
    <t xml:space="preserve"> GEWOON GOED</t>
  </si>
  <si>
    <t xml:space="preserve">ZOKOALE</t>
  </si>
  <si>
    <t xml:space="preserve">bijgewerkt tot</t>
  </si>
  <si>
    <t xml:space="preserve">01 09 2019</t>
  </si>
  <si>
    <t xml:space="preserve">▲</t>
  </si>
  <si>
    <t xml:space="preserve">veroverd op</t>
  </si>
  <si>
    <t xml:space="preserve">Punten uitwedstrijden (de teams staan op rij 1)</t>
  </si>
  <si>
    <t xml:space="preserve">typ alleen in</t>
  </si>
  <si>
    <t xml:space="preserve">Geef nadruk aan:</t>
  </si>
  <si>
    <t xml:space="preserve">deze kolom</t>
  </si>
  <si>
    <t xml:space="preserve">de clubnamen</t>
  </si>
  <si>
    <t xml:space="preserve">Gespeeld uit</t>
  </si>
  <si>
    <t xml:space="preserve">Gewonnen uit</t>
  </si>
  <si>
    <t xml:space="preserve">Gelijk uit</t>
  </si>
  <si>
    <t xml:space="preserve">Verlies uit</t>
  </si>
  <si>
    <t xml:space="preserve">Punten uit</t>
  </si>
  <si>
    <t xml:space="preserve">Doelpunten uit</t>
  </si>
  <si>
    <t xml:space="preserve">Tegenpnt u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0.00"/>
    <numFmt numFmtId="168" formatCode="[$-409]m/d/yyyy"/>
    <numFmt numFmtId="169" formatCode="General"/>
    <numFmt numFmtId="170" formatCode="0.000000"/>
    <numFmt numFmtId="171" formatCode="0.00000000000000"/>
    <numFmt numFmtId="172" formatCode="d\ mmmm\ 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i val="true"/>
      <sz val="11"/>
      <color rgb="FF993300"/>
      <name val="Calibri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medium"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C0C0C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8" fontId="6" fillId="4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6" fillId="7" borderId="2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7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7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_#Auteursrecht" xfId="22"/>
    <cellStyle name="Standaard 2" xfId="23"/>
    <cellStyle name="Standaard_#Auteursrecht" xfId="24"/>
    <cellStyle name="Standaard_Auteursrecht 2" xfId="25"/>
  </cellStyles>
  <dxfs count="5">
    <dxf>
      <font>
        <name val="MS Sans Serif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MS Sans Serif"/>
        <family val="0"/>
        <color rgb="FFFFFF99"/>
      </font>
    </dxf>
    <dxf>
      <font>
        <name val="MS Sans Serif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tekstenuitleg.nl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12</xdr:col>
      <xdr:colOff>341280</xdr:colOff>
      <xdr:row>31</xdr:row>
      <xdr:rowOff>50040</xdr:rowOff>
    </xdr:to>
    <xdr:pic>
      <xdr:nvPicPr>
        <xdr:cNvPr id="0" name="Afbeelding 1" descr="Visitekaartje.jpg">
          <a:hlinkClick r:id="rId1"/>
        </xdr:cNvPr>
        <xdr:cNvPicPr/>
      </xdr:nvPicPr>
      <xdr:blipFill>
        <a:blip r:embed="rId2">
          <a:lum bright="-10000"/>
        </a:blip>
        <a:stretch/>
      </xdr:blipFill>
      <xdr:spPr>
        <a:xfrm>
          <a:off x="6872040" y="3869640"/>
          <a:ext cx="3646440" cy="195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exceltekstenuitleg.nl" TargetMode="External"/><Relationship Id="rId2" Type="http://schemas.openxmlformats.org/officeDocument/2006/relationships/hyperlink" Target="http://www.exceltekstenuitleg.nl/cursus-excel.html" TargetMode="External"/><Relationship Id="rId3" Type="http://schemas.openxmlformats.org/officeDocument/2006/relationships/hyperlink" Target="http://www.exceltekstenuitleg.nl/" TargetMode="External"/><Relationship Id="rId4" Type="http://schemas.openxmlformats.org/officeDocument/2006/relationships/hyperlink" Target="http://www.exceltekstenuitleg.nl/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0.85"/>
    <col collapsed="false" customWidth="true" hidden="false" outlineLevel="0" max="3" min="3" style="1" width="3.7"/>
    <col collapsed="false" customWidth="true" hidden="false" outlineLevel="0" max="4" min="4" style="1" width="67.56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false" hidden="false" outlineLevel="0" max="257" min="7" style="1" width="9.13"/>
  </cols>
  <sheetData>
    <row r="1" customFormat="false" ht="15.75" hidden="false" customHeight="false" outlineLevel="0" collapsed="false"/>
    <row r="2" customFormat="false" ht="3.95" hidden="false" customHeight="true" outlineLevel="0" collapsed="false">
      <c r="B2" s="2"/>
      <c r="C2" s="3"/>
      <c r="D2" s="3"/>
      <c r="E2" s="3"/>
      <c r="F2" s="4"/>
    </row>
    <row r="3" customFormat="false" ht="15" hidden="false" customHeight="true" outlineLevel="0" collapsed="false">
      <c r="B3" s="5"/>
      <c r="C3" s="6"/>
      <c r="D3" s="7"/>
      <c r="E3" s="7"/>
      <c r="F3" s="8"/>
    </row>
    <row r="4" s="9" customFormat="true" ht="15" hidden="false" customHeight="true" outlineLevel="0" collapsed="false">
      <c r="B4" s="10"/>
      <c r="C4" s="11"/>
      <c r="D4" s="12" t="s">
        <v>0</v>
      </c>
      <c r="E4" s="13"/>
      <c r="F4" s="14"/>
    </row>
    <row r="5" customFormat="false" ht="15" hidden="false" customHeight="true" outlineLevel="0" collapsed="false">
      <c r="B5" s="5"/>
      <c r="C5" s="15"/>
      <c r="D5" s="16"/>
      <c r="E5" s="16"/>
      <c r="F5" s="8"/>
    </row>
    <row r="6" customFormat="false" ht="15" hidden="false" customHeight="true" outlineLevel="0" collapsed="false">
      <c r="B6" s="5"/>
      <c r="C6" s="15"/>
      <c r="D6" s="17" t="s">
        <v>1</v>
      </c>
      <c r="E6" s="16"/>
      <c r="F6" s="8"/>
    </row>
    <row r="7" customFormat="false" ht="15" hidden="false" customHeight="true" outlineLevel="0" collapsed="false">
      <c r="B7" s="5"/>
      <c r="C7" s="15"/>
      <c r="D7" s="17" t="s">
        <v>2</v>
      </c>
      <c r="E7" s="16"/>
      <c r="F7" s="8"/>
    </row>
    <row r="8" customFormat="false" ht="15" hidden="false" customHeight="true" outlineLevel="0" collapsed="false">
      <c r="B8" s="5"/>
      <c r="C8" s="15"/>
      <c r="D8" s="16"/>
      <c r="E8" s="16"/>
      <c r="F8" s="8"/>
    </row>
    <row r="9" customFormat="false" ht="15" hidden="false" customHeight="true" outlineLevel="0" collapsed="false">
      <c r="B9" s="5"/>
      <c r="C9" s="15"/>
      <c r="D9" s="16" t="s">
        <v>3</v>
      </c>
      <c r="E9" s="16"/>
      <c r="F9" s="8"/>
    </row>
    <row r="10" customFormat="false" ht="15" hidden="false" customHeight="true" outlineLevel="0" collapsed="false">
      <c r="B10" s="5"/>
      <c r="C10" s="15"/>
      <c r="D10" s="17"/>
      <c r="E10" s="16"/>
      <c r="F10" s="8"/>
    </row>
    <row r="11" customFormat="false" ht="15" hidden="false" customHeight="true" outlineLevel="0" collapsed="false">
      <c r="B11" s="5"/>
      <c r="C11" s="15"/>
      <c r="D11" s="17" t="s">
        <v>4</v>
      </c>
      <c r="E11" s="16"/>
      <c r="F11" s="8"/>
    </row>
    <row r="12" customFormat="false" ht="15" hidden="false" customHeight="true" outlineLevel="0" collapsed="false">
      <c r="B12" s="5"/>
      <c r="C12" s="15"/>
      <c r="D12" s="16" t="s">
        <v>5</v>
      </c>
      <c r="E12" s="16"/>
      <c r="F12" s="8"/>
    </row>
    <row r="13" customFormat="false" ht="15" hidden="false" customHeight="true" outlineLevel="0" collapsed="false">
      <c r="B13" s="5"/>
      <c r="C13" s="15"/>
      <c r="D13" s="16" t="s">
        <v>6</v>
      </c>
      <c r="E13" s="16"/>
      <c r="F13" s="8"/>
    </row>
    <row r="14" customFormat="false" ht="15" hidden="false" customHeight="true" outlineLevel="0" collapsed="false">
      <c r="B14" s="5"/>
      <c r="C14" s="15"/>
      <c r="D14" s="16" t="s">
        <v>7</v>
      </c>
      <c r="E14" s="16"/>
      <c r="F14" s="8"/>
    </row>
    <row r="15" customFormat="false" ht="15" hidden="false" customHeight="true" outlineLevel="0" collapsed="false">
      <c r="B15" s="5"/>
      <c r="C15" s="15"/>
      <c r="D15" s="16" t="s">
        <v>8</v>
      </c>
      <c r="E15" s="16"/>
      <c r="F15" s="8"/>
      <c r="G15" s="18"/>
    </row>
    <row r="16" customFormat="false" ht="15" hidden="false" customHeight="true" outlineLevel="0" collapsed="false">
      <c r="B16" s="5"/>
      <c r="C16" s="15"/>
      <c r="D16" s="16"/>
      <c r="E16" s="16"/>
      <c r="F16" s="8"/>
      <c r="G16" s="18"/>
    </row>
    <row r="17" customFormat="false" ht="15" hidden="false" customHeight="true" outlineLevel="0" collapsed="false">
      <c r="B17" s="5"/>
      <c r="C17" s="15"/>
      <c r="D17" s="19" t="s">
        <v>9</v>
      </c>
      <c r="E17" s="16"/>
      <c r="F17" s="8"/>
      <c r="G17" s="18"/>
    </row>
    <row r="18" customFormat="false" ht="15" hidden="false" customHeight="true" outlineLevel="0" collapsed="false">
      <c r="B18" s="5"/>
      <c r="C18" s="15"/>
      <c r="D18" s="20" t="s">
        <v>10</v>
      </c>
      <c r="E18" s="16"/>
      <c r="F18" s="8"/>
      <c r="G18" s="18"/>
    </row>
    <row r="19" customFormat="false" ht="15" hidden="false" customHeight="true" outlineLevel="0" collapsed="false">
      <c r="B19" s="5"/>
      <c r="C19" s="15"/>
      <c r="D19" s="17"/>
      <c r="E19" s="16"/>
      <c r="F19" s="8"/>
      <c r="G19" s="18"/>
    </row>
    <row r="20" customFormat="false" ht="15" hidden="false" customHeight="true" outlineLevel="0" collapsed="false">
      <c r="B20" s="5"/>
      <c r="C20" s="15"/>
      <c r="D20" s="21"/>
      <c r="E20" s="16"/>
      <c r="F20" s="8"/>
      <c r="G20" s="18"/>
    </row>
    <row r="21" customFormat="false" ht="15" hidden="false" customHeight="true" outlineLevel="0" collapsed="false">
      <c r="B21" s="5"/>
      <c r="C21" s="15"/>
      <c r="D21" s="22" t="s">
        <v>11</v>
      </c>
      <c r="E21" s="16"/>
      <c r="F21" s="8"/>
      <c r="G21" s="18"/>
    </row>
    <row r="22" customFormat="false" ht="15" hidden="false" customHeight="true" outlineLevel="0" collapsed="false">
      <c r="B22" s="5"/>
      <c r="C22" s="15"/>
      <c r="D22" s="22" t="s">
        <v>12</v>
      </c>
      <c r="E22" s="16"/>
      <c r="F22" s="8"/>
      <c r="G22" s="18"/>
    </row>
    <row r="23" customFormat="false" ht="15" hidden="false" customHeight="true" outlineLevel="0" collapsed="false">
      <c r="B23" s="5"/>
      <c r="C23" s="15"/>
      <c r="D23" s="23" t="s">
        <v>13</v>
      </c>
      <c r="E23" s="16"/>
      <c r="F23" s="8"/>
      <c r="G23" s="18"/>
    </row>
    <row r="24" customFormat="false" ht="15" hidden="false" customHeight="true" outlineLevel="0" collapsed="false">
      <c r="B24" s="5"/>
      <c r="C24" s="15"/>
      <c r="D24" s="22" t="s">
        <v>14</v>
      </c>
      <c r="E24" s="16"/>
      <c r="F24" s="8"/>
      <c r="G24" s="18"/>
    </row>
    <row r="25" customFormat="false" ht="15" hidden="false" customHeight="true" outlineLevel="0" collapsed="false">
      <c r="B25" s="5"/>
      <c r="C25" s="15"/>
      <c r="D25" s="24"/>
      <c r="E25" s="16"/>
      <c r="F25" s="8"/>
      <c r="G25" s="18"/>
    </row>
    <row r="26" customFormat="false" ht="15" hidden="false" customHeight="true" outlineLevel="0" collapsed="false">
      <c r="B26" s="5"/>
      <c r="C26" s="15"/>
      <c r="D26" s="17"/>
      <c r="E26" s="16"/>
      <c r="F26" s="8"/>
      <c r="G26" s="18"/>
    </row>
    <row r="27" customFormat="false" ht="15" hidden="false" customHeight="true" outlineLevel="0" collapsed="false">
      <c r="B27" s="5"/>
      <c r="C27" s="15"/>
      <c r="D27" s="25" t="s">
        <v>15</v>
      </c>
      <c r="E27" s="16"/>
      <c r="F27" s="8"/>
    </row>
    <row r="28" customFormat="false" ht="15" hidden="false" customHeight="true" outlineLevel="0" collapsed="false">
      <c r="B28" s="5"/>
      <c r="C28" s="15"/>
      <c r="D28" s="26" t="s">
        <v>16</v>
      </c>
      <c r="E28" s="16"/>
      <c r="F28" s="8"/>
    </row>
    <row r="29" customFormat="false" ht="15" hidden="false" customHeight="true" outlineLevel="0" collapsed="false">
      <c r="B29" s="5"/>
      <c r="C29" s="15"/>
      <c r="D29" s="16"/>
      <c r="E29" s="16"/>
      <c r="F29" s="8"/>
    </row>
    <row r="30" customFormat="false" ht="15" hidden="false" customHeight="true" outlineLevel="0" collapsed="false">
      <c r="B30" s="5"/>
      <c r="C30" s="15"/>
      <c r="D30" s="27" t="s">
        <v>17</v>
      </c>
      <c r="E30" s="16"/>
      <c r="F30" s="8"/>
    </row>
    <row r="31" customFormat="false" ht="15" hidden="false" customHeight="true" outlineLevel="0" collapsed="false">
      <c r="B31" s="5"/>
      <c r="C31" s="28"/>
      <c r="D31" s="29"/>
      <c r="E31" s="30"/>
      <c r="F31" s="8"/>
    </row>
    <row r="32" customFormat="false" ht="3.95" hidden="false" customHeight="true" outlineLevel="0" collapsed="false">
      <c r="B32" s="31"/>
      <c r="C32" s="32"/>
      <c r="D32" s="32"/>
      <c r="E32" s="32"/>
      <c r="F32" s="33"/>
    </row>
    <row r="36" customFormat="false" ht="15" hidden="false" customHeight="false" outlineLevel="0" collapsed="false">
      <c r="G36" s="18"/>
    </row>
    <row r="38" customFormat="false" ht="15" hidden="false" customHeight="false" outlineLevel="0" collapsed="false">
      <c r="G38" s="18"/>
    </row>
    <row r="39" customFormat="false" ht="15" hidden="false" customHeight="false" outlineLevel="0" collapsed="false">
      <c r="G39" s="18"/>
    </row>
  </sheetData>
  <hyperlinks>
    <hyperlink ref="D18" r:id="rId1" display="info@exceltekstenuitleg.nl"/>
    <hyperlink ref="D23" r:id="rId2" display="Klik hier voor de mogelijkheden"/>
    <hyperlink ref="D27" r:id="rId3" display="Mijn website is"/>
    <hyperlink ref="D28" r:id="rId4" display="www.exceltekstenuitleg.n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B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:L21"/>
    </sheetView>
  </sheetViews>
  <sheetFormatPr defaultColWidth="9.1328125" defaultRowHeight="12.75" zeroHeight="false" outlineLevelRow="0" outlineLevelCol="1"/>
  <cols>
    <col collapsed="false" customWidth="true" hidden="false" outlineLevel="0" max="1" min="1" style="34" width="1.42"/>
    <col collapsed="false" customWidth="true" hidden="true" outlineLevel="1" max="2" min="2" style="35" width="3.13"/>
    <col collapsed="false" customWidth="true" hidden="false" outlineLevel="0" max="3" min="3" style="36" width="3.56"/>
    <col collapsed="false" customWidth="true" hidden="false" outlineLevel="0" max="4" min="4" style="37" width="18.42"/>
    <col collapsed="false" customWidth="true" hidden="false" outlineLevel="0" max="5" min="5" style="38" width="4.42"/>
    <col collapsed="false" customWidth="true" hidden="false" outlineLevel="0" max="6" min="6" style="38" width="3.99"/>
    <col collapsed="false" customWidth="true" hidden="false" outlineLevel="0" max="7" min="7" style="38" width="4.7"/>
    <col collapsed="false" customWidth="true" hidden="false" outlineLevel="0" max="8" min="8" style="38" width="3.85"/>
    <col collapsed="false" customWidth="true" hidden="false" outlineLevel="0" max="9" min="9" style="38" width="4.28"/>
    <col collapsed="false" customWidth="true" hidden="false" outlineLevel="0" max="10" min="10" style="38" width="2.99"/>
    <col collapsed="false" customWidth="true" hidden="false" outlineLevel="0" max="11" min="11" style="38" width="1.56"/>
    <col collapsed="false" customWidth="true" hidden="false" outlineLevel="0" max="12" min="12" style="38" width="2.99"/>
    <col collapsed="false" customWidth="true" hidden="false" outlineLevel="0" max="13" min="13" style="34" width="0.85"/>
    <col collapsed="false" customWidth="true" hidden="false" outlineLevel="0" max="14" min="14" style="37" width="15.85"/>
    <col collapsed="false" customWidth="true" hidden="false" outlineLevel="0" max="15" min="15" style="36" width="3.13"/>
    <col collapsed="false" customWidth="true" hidden="false" outlineLevel="0" max="16" min="16" style="36" width="1.56"/>
    <col collapsed="false" customWidth="true" hidden="false" outlineLevel="0" max="18" min="17" style="36" width="2.13"/>
    <col collapsed="false" customWidth="true" hidden="false" outlineLevel="0" max="19" min="19" style="36" width="1.56"/>
    <col collapsed="false" customWidth="true" hidden="false" outlineLevel="0" max="21" min="20" style="36" width="2.13"/>
    <col collapsed="false" customWidth="true" hidden="false" outlineLevel="0" max="22" min="22" style="36" width="1.56"/>
    <col collapsed="false" customWidth="true" hidden="false" outlineLevel="0" max="24" min="23" style="36" width="2.13"/>
    <col collapsed="false" customWidth="true" hidden="false" outlineLevel="0" max="25" min="25" style="36" width="1.56"/>
    <col collapsed="false" customWidth="true" hidden="false" outlineLevel="0" max="27" min="26" style="36" width="2.13"/>
    <col collapsed="false" customWidth="true" hidden="false" outlineLevel="0" max="28" min="28" style="36" width="1.56"/>
    <col collapsed="false" customWidth="true" hidden="false" outlineLevel="0" max="30" min="29" style="36" width="2.13"/>
    <col collapsed="false" customWidth="true" hidden="false" outlineLevel="0" max="31" min="31" style="36" width="1.56"/>
    <col collapsed="false" customWidth="true" hidden="false" outlineLevel="0" max="33" min="32" style="36" width="2.13"/>
    <col collapsed="false" customWidth="true" hidden="false" outlineLevel="0" max="34" min="34" style="36" width="1.56"/>
    <col collapsed="false" customWidth="true" hidden="false" outlineLevel="0" max="35" min="35" style="36" width="3.13"/>
    <col collapsed="false" customWidth="true" hidden="false" outlineLevel="0" max="36" min="36" style="36" width="2.13"/>
    <col collapsed="false" customWidth="true" hidden="false" outlineLevel="0" max="37" min="37" style="36" width="1.56"/>
    <col collapsed="false" customWidth="true" hidden="false" outlineLevel="0" max="39" min="38" style="36" width="2.13"/>
    <col collapsed="false" customWidth="true" hidden="false" outlineLevel="0" max="40" min="40" style="36" width="1.56"/>
    <col collapsed="false" customWidth="true" hidden="false" outlineLevel="0" max="42" min="41" style="36" width="2.13"/>
    <col collapsed="false" customWidth="true" hidden="false" outlineLevel="0" max="43" min="43" style="36" width="1.56"/>
    <col collapsed="false" customWidth="true" hidden="false" outlineLevel="0" max="45" min="44" style="36" width="2.13"/>
    <col collapsed="false" customWidth="true" hidden="false" outlineLevel="0" max="46" min="46" style="36" width="1.56"/>
    <col collapsed="false" customWidth="true" hidden="false" outlineLevel="0" max="48" min="47" style="36" width="2.13"/>
    <col collapsed="false" customWidth="true" hidden="false" outlineLevel="0" max="49" min="49" style="36" width="1.56"/>
    <col collapsed="false" customWidth="true" hidden="false" outlineLevel="0" max="51" min="50" style="36" width="2.13"/>
    <col collapsed="false" customWidth="true" hidden="false" outlineLevel="0" max="52" min="52" style="36" width="1.56"/>
    <col collapsed="false" customWidth="true" hidden="false" outlineLevel="0" max="54" min="53" style="36" width="2.13"/>
    <col collapsed="false" customWidth="true" hidden="false" outlineLevel="0" max="55" min="55" style="36" width="1.56"/>
    <col collapsed="false" customWidth="true" hidden="false" outlineLevel="0" max="57" min="56" style="36" width="2.13"/>
    <col collapsed="false" customWidth="true" hidden="false" outlineLevel="0" max="58" min="58" style="36" width="1.56"/>
    <col collapsed="false" customWidth="true" hidden="false" outlineLevel="0" max="60" min="59" style="36" width="2.13"/>
    <col collapsed="false" customWidth="true" hidden="false" outlineLevel="0" max="61" min="61" style="36" width="1.56"/>
    <col collapsed="false" customWidth="true" hidden="false" outlineLevel="0" max="63" min="62" style="36" width="2.13"/>
    <col collapsed="false" customWidth="true" hidden="false" outlineLevel="0" max="64" min="64" style="36" width="1.56"/>
    <col collapsed="false" customWidth="true" hidden="false" outlineLevel="0" max="66" min="65" style="36" width="2.13"/>
    <col collapsed="false" customWidth="true" hidden="false" outlineLevel="0" max="67" min="67" style="36" width="1.56"/>
    <col collapsed="false" customWidth="true" hidden="false" outlineLevel="0" max="68" min="68" style="36" width="1.99"/>
    <col collapsed="false" customWidth="true" hidden="true" outlineLevel="1" max="69" min="69" style="36" width="15.7"/>
    <col collapsed="false" customWidth="true" hidden="true" outlineLevel="1" max="90" min="70" style="39" width="3.28"/>
    <col collapsed="false" customWidth="true" hidden="true" outlineLevel="1" max="91" min="91" style="36" width="3.28"/>
    <col collapsed="false" customWidth="true" hidden="true" outlineLevel="1" max="92" min="92" style="34" width="3.28"/>
    <col collapsed="false" customWidth="true" hidden="true" outlineLevel="1" max="94" min="93" style="36" width="3.28"/>
    <col collapsed="false" customWidth="true" hidden="false" outlineLevel="0" max="99" min="95" style="36" width="3.28"/>
    <col collapsed="false" customWidth="true" hidden="false" outlineLevel="0" max="100" min="100" style="40" width="3.28"/>
    <col collapsed="false" customWidth="true" hidden="false" outlineLevel="0" max="102" min="101" style="38" width="3.28"/>
    <col collapsed="false" customWidth="true" hidden="false" outlineLevel="0" max="103" min="103" style="38" width="3.85"/>
    <col collapsed="false" customWidth="true" hidden="true" outlineLevel="1" max="104" min="104" style="41" width="10.56"/>
    <col collapsed="false" customWidth="true" hidden="true" outlineLevel="1" max="105" min="105" style="36" width="14.28"/>
    <col collapsed="false" customWidth="true" hidden="true" outlineLevel="1" max="106" min="106" style="42" width="18.13"/>
    <col collapsed="false" customWidth="true" hidden="true" outlineLevel="1" max="107" min="107" style="43" width="16.13"/>
    <col collapsed="false" customWidth="false" hidden="false" outlineLevel="0" max="119" min="108" style="36" width="9.13"/>
    <col collapsed="false" customWidth="false" hidden="false" outlineLevel="0" max="122" min="120" style="39" width="9.13"/>
    <col collapsed="false" customWidth="true" hidden="false" outlineLevel="0" max="123" min="123" style="39" width="1.99"/>
    <col collapsed="false" customWidth="false" hidden="false" outlineLevel="0" max="125" min="124" style="39" width="9.13"/>
    <col collapsed="false" customWidth="true" hidden="false" outlineLevel="0" max="126" min="126" style="39" width="1.99"/>
    <col collapsed="false" customWidth="false" hidden="false" outlineLevel="0" max="128" min="127" style="39" width="9.13"/>
    <col collapsed="false" customWidth="true" hidden="false" outlineLevel="0" max="129" min="129" style="39" width="1.99"/>
    <col collapsed="false" customWidth="false" hidden="false" outlineLevel="0" max="131" min="130" style="39" width="9.13"/>
    <col collapsed="false" customWidth="true" hidden="false" outlineLevel="0" max="132" min="132" style="39" width="1.99"/>
    <col collapsed="false" customWidth="false" hidden="false" outlineLevel="0" max="257" min="133" style="39" width="9.13"/>
  </cols>
  <sheetData>
    <row r="1" customFormat="false" ht="89.25" hidden="false" customHeight="false" outlineLevel="0" collapsed="false">
      <c r="A1" s="44"/>
      <c r="B1" s="45"/>
      <c r="C1" s="46"/>
      <c r="D1" s="47" t="s">
        <v>18</v>
      </c>
      <c r="E1" s="48" t="s">
        <v>19</v>
      </c>
      <c r="F1" s="48" t="s">
        <v>20</v>
      </c>
      <c r="G1" s="48" t="s">
        <v>21</v>
      </c>
      <c r="H1" s="48" t="s">
        <v>22</v>
      </c>
      <c r="I1" s="49" t="s">
        <v>23</v>
      </c>
      <c r="J1" s="48" t="s">
        <v>24</v>
      </c>
      <c r="K1" s="48"/>
      <c r="L1" s="50" t="s">
        <v>25</v>
      </c>
      <c r="M1" s="44"/>
      <c r="N1" s="51" t="s">
        <v>26</v>
      </c>
      <c r="O1" s="52" t="str">
        <f aca="false">N2</f>
        <v>MAASKANTJE</v>
      </c>
      <c r="P1" s="52"/>
      <c r="Q1" s="52"/>
      <c r="R1" s="52" t="str">
        <f aca="false">N3</f>
        <v>TOWERGARDEN</v>
      </c>
      <c r="S1" s="52"/>
      <c r="T1" s="52"/>
      <c r="U1" s="52" t="str">
        <f aca="false">N4</f>
        <v>VICTORY STARS</v>
      </c>
      <c r="V1" s="52"/>
      <c r="W1" s="52"/>
      <c r="X1" s="52" t="str">
        <f aca="false">N5</f>
        <v>ZVC NAPOLI</v>
      </c>
      <c r="Y1" s="52"/>
      <c r="Z1" s="52"/>
      <c r="AA1" s="52" t="str">
        <f aca="false">N6</f>
        <v>MILLENIUM</v>
      </c>
      <c r="AB1" s="52"/>
      <c r="AC1" s="52"/>
      <c r="AD1" s="52" t="str">
        <f aca="false">N7</f>
        <v>OCTOPUSSYS</v>
      </c>
      <c r="AE1" s="52"/>
      <c r="AF1" s="52"/>
      <c r="AG1" s="52" t="str">
        <f aca="false">N8</f>
        <v>ZVC MONTINI</v>
      </c>
      <c r="AH1" s="52"/>
      <c r="AI1" s="52"/>
      <c r="AJ1" s="52" t="str">
        <f aca="false">N9</f>
        <v>PAJOT</v>
      </c>
      <c r="AK1" s="52"/>
      <c r="AL1" s="52"/>
      <c r="AM1" s="52" t="str">
        <f aca="false">N10</f>
        <v>TREJENBOYS</v>
      </c>
      <c r="AN1" s="52"/>
      <c r="AO1" s="52"/>
      <c r="AP1" s="52" t="str">
        <f aca="false">N11</f>
        <v>TOOGHANGERS</v>
      </c>
      <c r="AQ1" s="52"/>
      <c r="AR1" s="52"/>
      <c r="AS1" s="52" t="str">
        <f aca="false">N12</f>
        <v>AC MELOEN</v>
      </c>
      <c r="AT1" s="52"/>
      <c r="AU1" s="52"/>
      <c r="AV1" s="52" t="str">
        <f aca="false">N13</f>
        <v>BLUE PANTHERS</v>
      </c>
      <c r="AW1" s="52"/>
      <c r="AX1" s="52"/>
      <c r="AY1" s="52" t="str">
        <f aca="false">N14</f>
        <v>TUUVENEIRS</v>
      </c>
      <c r="AZ1" s="52"/>
      <c r="BA1" s="52"/>
      <c r="BB1" s="52" t="str">
        <f aca="false">N15</f>
        <v>CROSSFIELD untd</v>
      </c>
      <c r="BC1" s="52"/>
      <c r="BD1" s="52"/>
      <c r="BE1" s="52" t="str">
        <f aca="false">N16</f>
        <v>INFERNO ATOM</v>
      </c>
      <c r="BF1" s="52"/>
      <c r="BG1" s="52"/>
      <c r="BH1" s="52" t="str">
        <f aca="false">N17</f>
        <v>THIRSTY TIGERS</v>
      </c>
      <c r="BI1" s="52"/>
      <c r="BJ1" s="52"/>
      <c r="BK1" s="52" t="str">
        <f aca="false">N18</f>
        <v> GEWOON GOED</v>
      </c>
      <c r="BL1" s="52"/>
      <c r="BM1" s="52"/>
      <c r="BN1" s="52" t="str">
        <f aca="false">N19</f>
        <v>ZOKOALE</v>
      </c>
      <c r="BO1" s="52"/>
      <c r="BP1" s="52"/>
      <c r="BQ1" s="53" t="s">
        <v>27</v>
      </c>
      <c r="BR1" s="54" t="str">
        <f aca="false">N2</f>
        <v>MAASKANTJE</v>
      </c>
      <c r="BS1" s="55" t="str">
        <f aca="false">N3</f>
        <v>TOWERGARDEN</v>
      </c>
      <c r="BT1" s="55" t="str">
        <f aca="false">N4</f>
        <v>VICTORY STARS</v>
      </c>
      <c r="BU1" s="55" t="str">
        <f aca="false">N5</f>
        <v>ZVC NAPOLI</v>
      </c>
      <c r="BV1" s="55" t="str">
        <f aca="false">N6</f>
        <v>MILLENIUM</v>
      </c>
      <c r="BW1" s="55" t="str">
        <f aca="false">N7</f>
        <v>OCTOPUSSYS</v>
      </c>
      <c r="BX1" s="55" t="str">
        <f aca="false">N8</f>
        <v>ZVC MONTINI</v>
      </c>
      <c r="BY1" s="55" t="str">
        <f aca="false">N9</f>
        <v>PAJOT</v>
      </c>
      <c r="BZ1" s="55" t="str">
        <f aca="false">N10</f>
        <v>TREJENBOYS</v>
      </c>
      <c r="CA1" s="55" t="str">
        <f aca="false">N11</f>
        <v>TOOGHANGERS</v>
      </c>
      <c r="CB1" s="55" t="str">
        <f aca="false">N12</f>
        <v>AC MELOEN</v>
      </c>
      <c r="CC1" s="55" t="str">
        <f aca="false">N13</f>
        <v>BLUE PANTHERS</v>
      </c>
      <c r="CD1" s="55" t="str">
        <f aca="false">N14</f>
        <v>TUUVENEIRS</v>
      </c>
      <c r="CE1" s="55" t="str">
        <f aca="false">N15</f>
        <v>CROSSFIELD untd</v>
      </c>
      <c r="CF1" s="55" t="str">
        <f aca="false">N16</f>
        <v>INFERNO ATOM</v>
      </c>
      <c r="CG1" s="55" t="str">
        <f aca="false">N17</f>
        <v>THIRSTY TIGERS</v>
      </c>
      <c r="CH1" s="55" t="str">
        <f aca="false">N18</f>
        <v> GEWOON GOED</v>
      </c>
      <c r="CI1" s="56" t="str">
        <f aca="false">N19</f>
        <v>ZOKOALE</v>
      </c>
      <c r="CJ1" s="57" t="s">
        <v>28</v>
      </c>
      <c r="CK1" s="58" t="s">
        <v>29</v>
      </c>
      <c r="CL1" s="58" t="s">
        <v>30</v>
      </c>
      <c r="CM1" s="58" t="s">
        <v>31</v>
      </c>
      <c r="CN1" s="59" t="s">
        <v>27</v>
      </c>
      <c r="CO1" s="58" t="s">
        <v>32</v>
      </c>
      <c r="CP1" s="58" t="s">
        <v>33</v>
      </c>
      <c r="CQ1" s="60" t="s">
        <v>34</v>
      </c>
      <c r="CR1" s="61" t="s">
        <v>35</v>
      </c>
      <c r="CS1" s="61" t="s">
        <v>36</v>
      </c>
      <c r="CT1" s="61" t="s">
        <v>37</v>
      </c>
      <c r="CU1" s="61" t="s">
        <v>38</v>
      </c>
      <c r="CV1" s="62" t="s">
        <v>39</v>
      </c>
      <c r="CW1" s="63" t="s">
        <v>40</v>
      </c>
      <c r="CX1" s="64" t="s">
        <v>41</v>
      </c>
      <c r="CY1" s="65" t="s">
        <v>42</v>
      </c>
      <c r="CZ1" s="66" t="s">
        <v>43</v>
      </c>
      <c r="DA1" s="67" t="s">
        <v>44</v>
      </c>
      <c r="DB1" s="67" t="s">
        <v>45</v>
      </c>
      <c r="DC1" s="68" t="s">
        <v>46</v>
      </c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</row>
    <row r="2" customFormat="false" ht="12.75" hidden="false" customHeight="false" outlineLevel="0" collapsed="false">
      <c r="B2" s="69" t="n">
        <v>1</v>
      </c>
      <c r="C2" s="70" t="n">
        <v>1</v>
      </c>
      <c r="D2" s="71" t="str">
        <f aca="false">VLOOKUP(LARGE(DB:DB,B2),DB:DC,2,0)</f>
        <v>AC MELOEN</v>
      </c>
      <c r="E2" s="72" t="n">
        <f aca="false">SUMIF(N:N,D2,CQ:CQ)</f>
        <v>0</v>
      </c>
      <c r="F2" s="72" t="n">
        <f aca="false">SUMIF(N:N,D2,CR:CR)</f>
        <v>0</v>
      </c>
      <c r="G2" s="72" t="n">
        <f aca="false">SUMIF(N:N,D2,CS:CS)</f>
        <v>0</v>
      </c>
      <c r="H2" s="72" t="n">
        <f aca="false">E2-F2-G2</f>
        <v>0</v>
      </c>
      <c r="I2" s="73" t="n">
        <f aca="false">SUMIF(N:N,D2,CV:CV)</f>
        <v>0</v>
      </c>
      <c r="J2" s="72" t="n">
        <f aca="false">SUMIF(N:N,D2,CW:CW)</f>
        <v>0</v>
      </c>
      <c r="K2" s="72" t="s">
        <v>25</v>
      </c>
      <c r="L2" s="74" t="n">
        <f aca="false">SUMIF(N:N,D2,CX:CX)</f>
        <v>0</v>
      </c>
      <c r="N2" s="75" t="s">
        <v>47</v>
      </c>
      <c r="O2" s="76"/>
      <c r="P2" s="77"/>
      <c r="Q2" s="78"/>
      <c r="R2" s="79"/>
      <c r="S2" s="80" t="s">
        <v>25</v>
      </c>
      <c r="T2" s="81"/>
      <c r="U2" s="79"/>
      <c r="V2" s="80" t="s">
        <v>25</v>
      </c>
      <c r="W2" s="81"/>
      <c r="X2" s="79"/>
      <c r="Y2" s="80" t="s">
        <v>25</v>
      </c>
      <c r="Z2" s="81"/>
      <c r="AA2" s="79"/>
      <c r="AB2" s="80" t="s">
        <v>25</v>
      </c>
      <c r="AC2" s="81"/>
      <c r="AD2" s="79"/>
      <c r="AE2" s="80" t="s">
        <v>25</v>
      </c>
      <c r="AF2" s="81"/>
      <c r="AG2" s="79"/>
      <c r="AH2" s="80" t="s">
        <v>25</v>
      </c>
      <c r="AI2" s="81"/>
      <c r="AJ2" s="79"/>
      <c r="AK2" s="80" t="s">
        <v>25</v>
      </c>
      <c r="AL2" s="81"/>
      <c r="AM2" s="79"/>
      <c r="AN2" s="80" t="s">
        <v>25</v>
      </c>
      <c r="AO2" s="81"/>
      <c r="AP2" s="79"/>
      <c r="AQ2" s="80" t="s">
        <v>25</v>
      </c>
      <c r="AR2" s="81"/>
      <c r="AS2" s="79"/>
      <c r="AT2" s="80" t="s">
        <v>25</v>
      </c>
      <c r="AU2" s="81"/>
      <c r="AV2" s="79"/>
      <c r="AW2" s="80" t="s">
        <v>25</v>
      </c>
      <c r="AX2" s="81"/>
      <c r="AY2" s="79"/>
      <c r="AZ2" s="80" t="s">
        <v>25</v>
      </c>
      <c r="BA2" s="81"/>
      <c r="BB2" s="79"/>
      <c r="BC2" s="80" t="s">
        <v>25</v>
      </c>
      <c r="BD2" s="81"/>
      <c r="BE2" s="79"/>
      <c r="BF2" s="80" t="s">
        <v>25</v>
      </c>
      <c r="BG2" s="81"/>
      <c r="BH2" s="79"/>
      <c r="BI2" s="80" t="s">
        <v>25</v>
      </c>
      <c r="BJ2" s="81"/>
      <c r="BK2" s="79"/>
      <c r="BL2" s="80" t="s">
        <v>25</v>
      </c>
      <c r="BM2" s="81"/>
      <c r="BN2" s="79"/>
      <c r="BO2" s="80" t="s">
        <v>25</v>
      </c>
      <c r="BP2" s="81"/>
      <c r="BQ2" s="82" t="str">
        <f aca="false">N2</f>
        <v>MAASKANTJE</v>
      </c>
      <c r="BR2" s="83"/>
      <c r="BS2" s="84" t="str">
        <f aca="false">IF(T2="","",IF(R2&gt;T2,3,IF(R2=T2,1,0)))</f>
        <v/>
      </c>
      <c r="BT2" s="84" t="str">
        <f aca="false">IF(W2="","",IF(U2&gt;W2,3,IF(U2=W2,1,0)))</f>
        <v/>
      </c>
      <c r="BU2" s="84" t="str">
        <f aca="false">IF(Z2="","",IF(X2&gt;Z2,3,IF(X2=Z2,1,0)))</f>
        <v/>
      </c>
      <c r="BV2" s="84" t="str">
        <f aca="false">IF(AC2="","",IF(AA2&gt;AC2,3,IF(AA2=AC2,1,0)))</f>
        <v/>
      </c>
      <c r="BW2" s="84" t="str">
        <f aca="false">IF(AF2="","",IF(AD2&gt;AF2,3,IF(AD2=AF2,1,0)))</f>
        <v/>
      </c>
      <c r="BX2" s="84" t="str">
        <f aca="false">IF(AI2="","",IF(AG2&gt;AI2,3,IF(AG2=AI2,1,0)))</f>
        <v/>
      </c>
      <c r="BY2" s="84" t="str">
        <f aca="false">IF(AL2="","",IF(AJ2&gt;AL2,3,IF(AJ2=AL2,1,0)))</f>
        <v/>
      </c>
      <c r="BZ2" s="84" t="str">
        <f aca="false">IF(AO2="","",IF(AM2&gt;AO2,3,IF(AM2=AO2,1,0)))</f>
        <v/>
      </c>
      <c r="CA2" s="84" t="str">
        <f aca="false">IF(AR2="","",IF(AP2&gt;AR2,3,IF(AP2=AR2,1,0)))</f>
        <v/>
      </c>
      <c r="CB2" s="84" t="str">
        <f aca="false">IF(AU2="","",IF(AS2&gt;AU2,3,IF(AS2=AU2,1,0)))</f>
        <v/>
      </c>
      <c r="CC2" s="84" t="str">
        <f aca="false">IF(AX2="","",IF(AV2&gt;AX2,3,IF(AV2=AX2,1,0)))</f>
        <v/>
      </c>
      <c r="CD2" s="84" t="str">
        <f aca="false">IF(BA2="","",IF(AY2&gt;BA2,3,IF(AY2=BA2,1,0)))</f>
        <v/>
      </c>
      <c r="CE2" s="84" t="str">
        <f aca="false">IF(BD2="","",IF(BB2&gt;BD2,3,IF(BB2=BD2,1,0)))</f>
        <v/>
      </c>
      <c r="CF2" s="84" t="str">
        <f aca="false">IF(BG2="","",IF(BE2&gt;BG2,3,IF(BE2=BG2,1,0)))</f>
        <v/>
      </c>
      <c r="CG2" s="84" t="str">
        <f aca="false">IF(BJ2="","",IF(BH2&gt;BJ2,3,IF(BH2=BJ2,1,0)))</f>
        <v/>
      </c>
      <c r="CH2" s="84" t="str">
        <f aca="false">IF(BM2="","",IF(BK2&gt;BM2,3,IF(BK2=BM2,1,0)))</f>
        <v/>
      </c>
      <c r="CI2" s="85" t="str">
        <f aca="false">IF(BP2="","",IF(BN2&gt;BP2,3,IF(BN2=BP2,1,0)))</f>
        <v/>
      </c>
      <c r="CJ2" s="86" t="n">
        <f aca="false">COUNT(BR2:CI2)</f>
        <v>0</v>
      </c>
      <c r="CK2" s="86" t="n">
        <f aca="false">COUNTIF(BR2:CI2,3)</f>
        <v>0</v>
      </c>
      <c r="CL2" s="86" t="n">
        <f aca="false">COUNTIF(BR2:CI2,1)</f>
        <v>0</v>
      </c>
      <c r="CM2" s="86" t="n">
        <f aca="false">CJ2-CK2-CL2</f>
        <v>0</v>
      </c>
      <c r="CN2" s="87" t="n">
        <f aca="false">SUM(BR2:CI2)</f>
        <v>0</v>
      </c>
      <c r="CO2" s="86" t="n">
        <f aca="false">SUM(O2,R2,U2,X2,AA2,AD2,AG2,AJ2,AM2,AP2,AS2,AV2,AY2,BB2,BE2,BH2,BK2,BN2)</f>
        <v>0</v>
      </c>
      <c r="CP2" s="88" t="n">
        <f aca="false">SUM(Q2,T2,W2,Z2,AC2,AF2,AI2,AL2,AO2,AR2,AU2,AX2,BA2,BD2,BG2,BJ2,BM2,BP2)</f>
        <v>0</v>
      </c>
      <c r="CQ2" s="89" t="n">
        <f aca="false">CJ2+BR40</f>
        <v>0</v>
      </c>
      <c r="CR2" s="90" t="n">
        <f aca="false">CK2+BR41</f>
        <v>0</v>
      </c>
      <c r="CS2" s="90" t="n">
        <f aca="false">CL2+BR42</f>
        <v>0</v>
      </c>
      <c r="CT2" s="90" t="n">
        <f aca="false">CM2+BR43</f>
        <v>0</v>
      </c>
      <c r="CU2" s="91"/>
      <c r="CV2" s="92" t="n">
        <f aca="false">CN2+BR44+CU2</f>
        <v>0</v>
      </c>
      <c r="CW2" s="93" t="n">
        <f aca="false">CO2+BR45</f>
        <v>0</v>
      </c>
      <c r="CX2" s="94" t="n">
        <f aca="false">CP2+BR46</f>
        <v>0</v>
      </c>
      <c r="CY2" s="95" t="n">
        <f aca="false">CW2-CX2</f>
        <v>0</v>
      </c>
      <c r="CZ2" s="96" t="n">
        <f aca="false">CV2-CQ2/100+CY2/10000+CW2/1000000</f>
        <v>0</v>
      </c>
      <c r="DA2" s="97" t="str">
        <f aca="false">LOWER(SUBSTITUTE(DC2," ",""))</f>
        <v>maaskantje</v>
      </c>
      <c r="DB2" s="98" t="n">
        <f aca="false">CZ2-CODE(DA2)/100000000-CODE(MID(DA2,2,1))/10000000000-IF(LEN(DA2)&gt;=3,CODE(MID(DA2,3,1))/1000000000000,0)-IF(LEN(DA2)&gt;=4,CODE(MID(DA2,4,1))/100000000000000,0)</f>
        <v>-1.09979815E-006</v>
      </c>
      <c r="DC2" s="99" t="str">
        <f aca="false">N2</f>
        <v>MAASKANTJE</v>
      </c>
      <c r="DP2" s="36"/>
      <c r="DQ2" s="36"/>
      <c r="DR2" s="36"/>
      <c r="DS2" s="36"/>
      <c r="DT2" s="36"/>
      <c r="DU2" s="36"/>
      <c r="DV2" s="36"/>
      <c r="DW2" s="36"/>
      <c r="DX2" s="36"/>
      <c r="DY2" s="36"/>
      <c r="EB2" s="100"/>
    </row>
    <row r="3" customFormat="false" ht="12.75" hidden="false" customHeight="false" outlineLevel="0" collapsed="false">
      <c r="B3" s="69" t="n">
        <v>2</v>
      </c>
      <c r="C3" s="70" t="n">
        <f aca="false">IF(SUMIF(N:N,D3,CZ:CZ)=SUMIF(N:N,D2,CZ:CZ),C2,B3)</f>
        <v>1</v>
      </c>
      <c r="D3" s="71" t="str">
        <f aca="false">VLOOKUP(LARGE(DB:DB,B3),DB:DC,2,0)</f>
        <v>BLUE PANTHERS</v>
      </c>
      <c r="E3" s="72" t="n">
        <f aca="false">SUMIF(N:N,D3,CQ:CQ)</f>
        <v>0</v>
      </c>
      <c r="F3" s="72" t="n">
        <f aca="false">SUMIF(N:N,D3,CR:CR)</f>
        <v>0</v>
      </c>
      <c r="G3" s="72" t="n">
        <f aca="false">SUMIF(N:N,D3,CS:CS)</f>
        <v>0</v>
      </c>
      <c r="H3" s="72" t="n">
        <f aca="false">E3-F3-G3</f>
        <v>0</v>
      </c>
      <c r="I3" s="73" t="n">
        <f aca="false">SUMIF(N:N,D3,CV:CV)</f>
        <v>0</v>
      </c>
      <c r="J3" s="72" t="n">
        <f aca="false">SUMIF(N:N,D3,CW:CW)</f>
        <v>0</v>
      </c>
      <c r="K3" s="72" t="s">
        <v>25</v>
      </c>
      <c r="L3" s="74" t="n">
        <f aca="false">SUMIF(N:N,D3,CX:CX)</f>
        <v>0</v>
      </c>
      <c r="N3" s="101" t="s">
        <v>48</v>
      </c>
      <c r="O3" s="102"/>
      <c r="P3" s="103" t="s">
        <v>25</v>
      </c>
      <c r="Q3" s="104"/>
      <c r="R3" s="76"/>
      <c r="S3" s="77"/>
      <c r="T3" s="78"/>
      <c r="U3" s="102"/>
      <c r="V3" s="103" t="s">
        <v>25</v>
      </c>
      <c r="W3" s="104"/>
      <c r="X3" s="102"/>
      <c r="Y3" s="103" t="s">
        <v>25</v>
      </c>
      <c r="Z3" s="104"/>
      <c r="AA3" s="102"/>
      <c r="AB3" s="103" t="s">
        <v>25</v>
      </c>
      <c r="AC3" s="104"/>
      <c r="AD3" s="102"/>
      <c r="AE3" s="103" t="s">
        <v>25</v>
      </c>
      <c r="AF3" s="104"/>
      <c r="AG3" s="102"/>
      <c r="AH3" s="103" t="s">
        <v>25</v>
      </c>
      <c r="AI3" s="104"/>
      <c r="AJ3" s="102"/>
      <c r="AK3" s="103" t="s">
        <v>25</v>
      </c>
      <c r="AL3" s="104"/>
      <c r="AM3" s="102"/>
      <c r="AN3" s="103" t="s">
        <v>25</v>
      </c>
      <c r="AO3" s="104"/>
      <c r="AP3" s="102"/>
      <c r="AQ3" s="103" t="s">
        <v>25</v>
      </c>
      <c r="AR3" s="104"/>
      <c r="AS3" s="102"/>
      <c r="AT3" s="103" t="s">
        <v>25</v>
      </c>
      <c r="AU3" s="104"/>
      <c r="AV3" s="102"/>
      <c r="AW3" s="103" t="s">
        <v>25</v>
      </c>
      <c r="AX3" s="104"/>
      <c r="AY3" s="102"/>
      <c r="AZ3" s="103" t="s">
        <v>25</v>
      </c>
      <c r="BA3" s="104"/>
      <c r="BB3" s="102"/>
      <c r="BC3" s="103" t="s">
        <v>25</v>
      </c>
      <c r="BD3" s="104"/>
      <c r="BE3" s="102"/>
      <c r="BF3" s="103" t="s">
        <v>25</v>
      </c>
      <c r="BG3" s="104"/>
      <c r="BH3" s="102"/>
      <c r="BI3" s="103" t="s">
        <v>25</v>
      </c>
      <c r="BJ3" s="104"/>
      <c r="BK3" s="102"/>
      <c r="BL3" s="103" t="s">
        <v>25</v>
      </c>
      <c r="BM3" s="104"/>
      <c r="BN3" s="102"/>
      <c r="BO3" s="103" t="s">
        <v>25</v>
      </c>
      <c r="BP3" s="104"/>
      <c r="BQ3" s="105" t="str">
        <f aca="false">N3</f>
        <v>TOWERGARDEN</v>
      </c>
      <c r="BR3" s="106" t="str">
        <f aca="false">IF(Q3="","",IF(O3&gt;Q3,3,IF(O3=Q3,1,0)))</f>
        <v/>
      </c>
      <c r="BT3" s="107" t="str">
        <f aca="false">IF(W3="","",IF(U3&gt;W3,3,IF(U3=W3,1,0)))</f>
        <v/>
      </c>
      <c r="BU3" s="107" t="str">
        <f aca="false">IF(Z3="","",IF(X3&gt;Z3,3,IF(X3=Z3,1,0)))</f>
        <v/>
      </c>
      <c r="BV3" s="107" t="str">
        <f aca="false">IF(AC3="","",IF(AA3&gt;AC3,3,IF(AA3=AC3,1,0)))</f>
        <v/>
      </c>
      <c r="BW3" s="107" t="str">
        <f aca="false">IF(AF3="","",IF(AD3&gt;AF3,3,IF(AD3=AF3,1,0)))</f>
        <v/>
      </c>
      <c r="BX3" s="107" t="str">
        <f aca="false">IF(AI3="","",IF(AG3&gt;AI3,3,IF(AG3=AI3,1,0)))</f>
        <v/>
      </c>
      <c r="BY3" s="107" t="str">
        <f aca="false">IF(AL3="","",IF(AJ3&gt;AL3,3,IF(AJ3=AL3,1,0)))</f>
        <v/>
      </c>
      <c r="BZ3" s="107" t="str">
        <f aca="false">IF(AO3="","",IF(AM3&gt;AO3,3,IF(AM3=AO3,1,0)))</f>
        <v/>
      </c>
      <c r="CA3" s="107" t="str">
        <f aca="false">IF(AR3="","",IF(AP3&gt;AR3,3,IF(AP3=AR3,1,0)))</f>
        <v/>
      </c>
      <c r="CB3" s="107" t="str">
        <f aca="false">IF(AU3="","",IF(AS3&gt;AU3,3,IF(AS3=AU3,1,0)))</f>
        <v/>
      </c>
      <c r="CC3" s="107" t="str">
        <f aca="false">IF(AX3="","",IF(AV3&gt;AX3,3,IF(AV3=AX3,1,0)))</f>
        <v/>
      </c>
      <c r="CD3" s="107" t="str">
        <f aca="false">IF(BA3="","",IF(AY3&gt;BA3,3,IF(AY3=BA3,1,0)))</f>
        <v/>
      </c>
      <c r="CE3" s="107" t="str">
        <f aca="false">IF(BD3="","",IF(BB3&gt;BD3,3,IF(BB3=BD3,1,0)))</f>
        <v/>
      </c>
      <c r="CF3" s="107" t="str">
        <f aca="false">IF(BG3="","",IF(BE3&gt;BG3,3,IF(BE3=BG3,1,0)))</f>
        <v/>
      </c>
      <c r="CG3" s="107" t="str">
        <f aca="false">IF(BJ3="","",IF(BH3&gt;BJ3,3,IF(BH3=BJ3,1,0)))</f>
        <v/>
      </c>
      <c r="CH3" s="107" t="str">
        <f aca="false">IF(BM3="","",IF(BK3&gt;BM3,3,IF(BK3=BM3,1,0)))</f>
        <v/>
      </c>
      <c r="CI3" s="108" t="str">
        <f aca="false">IF(BP3="","",IF(BN3&gt;BP3,3,IF(BN3=BP3,1,0)))</f>
        <v/>
      </c>
      <c r="CJ3" s="109" t="n">
        <f aca="false">COUNT(BR3:CI3)</f>
        <v>0</v>
      </c>
      <c r="CK3" s="109" t="n">
        <f aca="false">COUNTIF(BR3:CI3,3)</f>
        <v>0</v>
      </c>
      <c r="CL3" s="109" t="n">
        <f aca="false">COUNTIF(BR3:CI3,1)</f>
        <v>0</v>
      </c>
      <c r="CM3" s="109" t="n">
        <f aca="false">CJ3-CK3-CL3</f>
        <v>0</v>
      </c>
      <c r="CN3" s="110" t="n">
        <f aca="false">SUM(BR3:CI3)</f>
        <v>0</v>
      </c>
      <c r="CO3" s="109" t="n">
        <f aca="false">SUM(O3,R3,U3,X3,AA3,AD3,AG3,AJ3,AM3,AP3,AS3,AV3,AY3,BB3,BE3,BH3,BK3,BN3)</f>
        <v>0</v>
      </c>
      <c r="CP3" s="111" t="n">
        <f aca="false">SUM(Q3,T3,W3,Z3,AC3,AF3,AI3,AL3,AO3,AR3,AU3,AX3,BA3,BD3,BG3,BJ3,BM3,BP3)</f>
        <v>0</v>
      </c>
      <c r="CQ3" s="112" t="n">
        <f aca="false">CJ3+BS40</f>
        <v>0</v>
      </c>
      <c r="CR3" s="113" t="n">
        <f aca="false">CK3+BS41</f>
        <v>0</v>
      </c>
      <c r="CS3" s="113" t="n">
        <f aca="false">CL3+BS42</f>
        <v>0</v>
      </c>
      <c r="CT3" s="113" t="n">
        <f aca="false">CM3+BS43</f>
        <v>0</v>
      </c>
      <c r="CU3" s="91"/>
      <c r="CV3" s="73" t="n">
        <f aca="false">CN3+BS44</f>
        <v>0</v>
      </c>
      <c r="CW3" s="114" t="n">
        <f aca="false">CO3+BS45</f>
        <v>0</v>
      </c>
      <c r="CX3" s="72" t="n">
        <f aca="false">CP3+BS46</f>
        <v>0</v>
      </c>
      <c r="CY3" s="115" t="n">
        <f aca="false">CW3-CX3</f>
        <v>0</v>
      </c>
      <c r="CZ3" s="96" t="n">
        <f aca="false">CV3-CQ3/100+CY3/10000+CW3/1000000</f>
        <v>0</v>
      </c>
      <c r="DA3" s="116" t="str">
        <f aca="false">LOWER(SUBSTITUTE(DC3," ",""))</f>
        <v>towergarden</v>
      </c>
      <c r="DB3" s="98" t="n">
        <f aca="false">CZ3-CODE(DA3)/100000000-CODE(MID(DA3,2,1))/10000000000-IF(LEN(DA3)&gt;=3,CODE(MID(DA3,3,1))/1000000000000,0)-IF(LEN(DA3)&gt;=4,CODE(MID(DA3,4,1))/100000000000000,0)</f>
        <v>-1.17122001E-006</v>
      </c>
      <c r="DC3" s="99" t="str">
        <f aca="false">N3</f>
        <v>TOWERGARDEN</v>
      </c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</row>
    <row r="4" customFormat="false" ht="12.75" hidden="false" customHeight="false" outlineLevel="0" collapsed="false">
      <c r="B4" s="69" t="n">
        <v>3</v>
      </c>
      <c r="C4" s="70" t="n">
        <f aca="false">IF(SUMIF(N:N,D4,CZ:CZ)=SUMIF(N:N,D3,CZ:CZ),C3,B4)</f>
        <v>1</v>
      </c>
      <c r="D4" s="71" t="str">
        <f aca="false">VLOOKUP(LARGE(DB:DB,B4),DB:DC,2,0)</f>
        <v>CROSSFIELD untd</v>
      </c>
      <c r="E4" s="72" t="n">
        <f aca="false">SUMIF(N:N,D4,CQ:CQ)</f>
        <v>0</v>
      </c>
      <c r="F4" s="72" t="n">
        <f aca="false">SUMIF(N:N,D4,CR:CR)</f>
        <v>0</v>
      </c>
      <c r="G4" s="72" t="n">
        <f aca="false">SUMIF(N:N,D4,CS:CS)</f>
        <v>0</v>
      </c>
      <c r="H4" s="72" t="n">
        <f aca="false">E4-F4-G4</f>
        <v>0</v>
      </c>
      <c r="I4" s="73" t="n">
        <f aca="false">SUMIF(N:N,D4,CV:CV)</f>
        <v>0</v>
      </c>
      <c r="J4" s="72" t="n">
        <f aca="false">SUMIF(N:N,D4,CW:CW)</f>
        <v>0</v>
      </c>
      <c r="K4" s="72" t="s">
        <v>25</v>
      </c>
      <c r="L4" s="74" t="n">
        <f aca="false">SUMIF(N:N,D4,CX:CX)</f>
        <v>0</v>
      </c>
      <c r="N4" s="75" t="s">
        <v>49</v>
      </c>
      <c r="O4" s="102"/>
      <c r="P4" s="103" t="s">
        <v>25</v>
      </c>
      <c r="Q4" s="104"/>
      <c r="R4" s="102"/>
      <c r="S4" s="103" t="s">
        <v>25</v>
      </c>
      <c r="T4" s="104"/>
      <c r="U4" s="76"/>
      <c r="V4" s="77"/>
      <c r="W4" s="78"/>
      <c r="X4" s="102"/>
      <c r="Y4" s="103" t="s">
        <v>25</v>
      </c>
      <c r="Z4" s="104"/>
      <c r="AA4" s="102"/>
      <c r="AB4" s="103" t="s">
        <v>25</v>
      </c>
      <c r="AC4" s="104"/>
      <c r="AD4" s="102"/>
      <c r="AE4" s="103" t="s">
        <v>25</v>
      </c>
      <c r="AF4" s="104"/>
      <c r="AG4" s="102"/>
      <c r="AH4" s="103" t="s">
        <v>25</v>
      </c>
      <c r="AI4" s="104"/>
      <c r="AJ4" s="102"/>
      <c r="AK4" s="103" t="s">
        <v>25</v>
      </c>
      <c r="AL4" s="104"/>
      <c r="AM4" s="102"/>
      <c r="AN4" s="103" t="s">
        <v>25</v>
      </c>
      <c r="AO4" s="104"/>
      <c r="AP4" s="102"/>
      <c r="AQ4" s="103" t="s">
        <v>25</v>
      </c>
      <c r="AR4" s="104"/>
      <c r="AS4" s="102"/>
      <c r="AT4" s="103" t="s">
        <v>25</v>
      </c>
      <c r="AU4" s="104"/>
      <c r="AV4" s="102"/>
      <c r="AW4" s="103" t="s">
        <v>25</v>
      </c>
      <c r="AX4" s="104"/>
      <c r="AY4" s="102"/>
      <c r="AZ4" s="103" t="s">
        <v>25</v>
      </c>
      <c r="BA4" s="104"/>
      <c r="BB4" s="102"/>
      <c r="BC4" s="103" t="s">
        <v>25</v>
      </c>
      <c r="BD4" s="104"/>
      <c r="BE4" s="102"/>
      <c r="BF4" s="103" t="s">
        <v>25</v>
      </c>
      <c r="BG4" s="104"/>
      <c r="BH4" s="102"/>
      <c r="BI4" s="103" t="s">
        <v>25</v>
      </c>
      <c r="BJ4" s="104"/>
      <c r="BK4" s="102"/>
      <c r="BL4" s="103" t="s">
        <v>25</v>
      </c>
      <c r="BM4" s="104"/>
      <c r="BN4" s="102"/>
      <c r="BO4" s="103" t="s">
        <v>25</v>
      </c>
      <c r="BP4" s="104"/>
      <c r="BQ4" s="105" t="str">
        <f aca="false">N4</f>
        <v>VICTORY STARS</v>
      </c>
      <c r="BR4" s="106" t="str">
        <f aca="false">IF(Q4="","",IF(O4&gt;Q4,3,IF(O4=Q4,1,0)))</f>
        <v/>
      </c>
      <c r="BS4" s="107" t="str">
        <f aca="false">IF(T4="","",IF(R4&gt;T4,3,IF(R4=T4,1,0)))</f>
        <v/>
      </c>
      <c r="BT4" s="117"/>
      <c r="BU4" s="107" t="str">
        <f aca="false">IF(Z4="","",IF(X4&gt;Z4,3,IF(X4=Z4,1,0)))</f>
        <v/>
      </c>
      <c r="BV4" s="107" t="str">
        <f aca="false">IF(AC4="","",IF(AA4&gt;AC4,3,IF(AA4=AC4,1,0)))</f>
        <v/>
      </c>
      <c r="BW4" s="107" t="str">
        <f aca="false">IF(AF4="","",IF(AD4&gt;AF4,3,IF(AD4=AF4,1,0)))</f>
        <v/>
      </c>
      <c r="BX4" s="107" t="str">
        <f aca="false">IF(AI4="","",IF(AG4&gt;AI4,3,IF(AG4=AI4,1,0)))</f>
        <v/>
      </c>
      <c r="BY4" s="107" t="str">
        <f aca="false">IF(AL4="","",IF(AJ4&gt;AL4,3,IF(AJ4=AL4,1,0)))</f>
        <v/>
      </c>
      <c r="BZ4" s="107" t="str">
        <f aca="false">IF(AO4="","",IF(AM4&gt;AO4,3,IF(AM4=AO4,1,0)))</f>
        <v/>
      </c>
      <c r="CA4" s="107" t="str">
        <f aca="false">IF(AR4="","",IF(AP4&gt;AR4,3,IF(AP4=AR4,1,0)))</f>
        <v/>
      </c>
      <c r="CB4" s="107" t="str">
        <f aca="false">IF(AU4="","",IF(AS4&gt;AU4,3,IF(AS4=AU4,1,0)))</f>
        <v/>
      </c>
      <c r="CC4" s="107" t="str">
        <f aca="false">IF(AX4="","",IF(AV4&gt;AX4,3,IF(AV4=AX4,1,0)))</f>
        <v/>
      </c>
      <c r="CD4" s="107" t="str">
        <f aca="false">IF(BA4="","",IF(AY4&gt;BA4,3,IF(AY4=BA4,1,0)))</f>
        <v/>
      </c>
      <c r="CE4" s="107" t="str">
        <f aca="false">IF(BD4="","",IF(BB4&gt;BD4,3,IF(BB4=BD4,1,0)))</f>
        <v/>
      </c>
      <c r="CF4" s="107" t="str">
        <f aca="false">IF(BG4="","",IF(BE4&gt;BG4,3,IF(BE4=BG4,1,0)))</f>
        <v/>
      </c>
      <c r="CG4" s="107" t="str">
        <f aca="false">IF(BJ4="","",IF(BH4&gt;BJ4,3,IF(BH4=BJ4,1,0)))</f>
        <v/>
      </c>
      <c r="CH4" s="107" t="str">
        <f aca="false">IF(BM4="","",IF(BK4&gt;BM4,3,IF(BK4=BM4,1,0)))</f>
        <v/>
      </c>
      <c r="CI4" s="108" t="str">
        <f aca="false">IF(BP4="","",IF(BN4&gt;BP4,3,IF(BN4=BP4,1,0)))</f>
        <v/>
      </c>
      <c r="CJ4" s="109" t="n">
        <f aca="false">COUNT(BR4:CI4)</f>
        <v>0</v>
      </c>
      <c r="CK4" s="109" t="n">
        <f aca="false">COUNTIF(BR4:CI4,3)</f>
        <v>0</v>
      </c>
      <c r="CL4" s="109" t="n">
        <f aca="false">COUNTIF(BR4:CI4,1)</f>
        <v>0</v>
      </c>
      <c r="CM4" s="109" t="n">
        <f aca="false">CJ4-CK4-CL4</f>
        <v>0</v>
      </c>
      <c r="CN4" s="110" t="n">
        <f aca="false">SUM(BR4:CI4)</f>
        <v>0</v>
      </c>
      <c r="CO4" s="109" t="n">
        <f aca="false">SUM(O4,R4,U4,X4,AA4,AD4,AG4,AJ4,AM4,AP4,AS4,AV4,AY4,BB4,BE4,BH4,BK4,BN4)</f>
        <v>0</v>
      </c>
      <c r="CP4" s="111" t="n">
        <f aca="false">SUM(Q4,T4,W4,Z4,AC4,AF4,AI4,AL4,AO4,AR4,AU4,AX4,BA4,BD4,BG4,BJ4,BM4,BP4)</f>
        <v>0</v>
      </c>
      <c r="CQ4" s="112" t="n">
        <f aca="false">CJ4+BT40</f>
        <v>0</v>
      </c>
      <c r="CR4" s="113" t="n">
        <f aca="false">CK4+BT41</f>
        <v>0</v>
      </c>
      <c r="CS4" s="113" t="n">
        <f aca="false">CL4+BT42</f>
        <v>0</v>
      </c>
      <c r="CT4" s="113" t="n">
        <f aca="false">CM4+BT43</f>
        <v>0</v>
      </c>
      <c r="CU4" s="91"/>
      <c r="CV4" s="73" t="n">
        <f aca="false">CN4+BT44+CU4</f>
        <v>0</v>
      </c>
      <c r="CW4" s="114" t="n">
        <f aca="false">CO4+BT45</f>
        <v>0</v>
      </c>
      <c r="CX4" s="72" t="n">
        <f aca="false">CP4+BT46</f>
        <v>0</v>
      </c>
      <c r="CY4" s="115" t="n">
        <f aca="false">CW4-CX4</f>
        <v>0</v>
      </c>
      <c r="CZ4" s="96" t="n">
        <f aca="false">CV4-CQ4/100+CY4/10000+CW4/1000000</f>
        <v>0</v>
      </c>
      <c r="DA4" s="116" t="str">
        <f aca="false">LOWER(SUBSTITUTE(DC4," ",""))</f>
        <v>victorystars</v>
      </c>
      <c r="DB4" s="98" t="n">
        <f aca="false">CZ4-CODE(DA4)/100000000-CODE(MID(DA4,2,1))/10000000000-IF(LEN(DA4)&gt;=3,CODE(MID(DA4,3,1))/1000000000000,0)-IF(LEN(DA4)&gt;=4,CODE(MID(DA4,4,1))/100000000000000,0)</f>
        <v>-1.19060016E-006</v>
      </c>
      <c r="DC4" s="99" t="str">
        <f aca="false">N4</f>
        <v>VICTORY STARS</v>
      </c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</row>
    <row r="5" customFormat="false" ht="12.75" hidden="false" customHeight="false" outlineLevel="0" collapsed="false">
      <c r="B5" s="69" t="n">
        <v>4</v>
      </c>
      <c r="C5" s="70" t="n">
        <f aca="false">IF(SUMIF(N:N,D5,CZ:CZ)=SUMIF(N:N,D4,CZ:CZ),C4,B5)</f>
        <v>1</v>
      </c>
      <c r="D5" s="71" t="str">
        <f aca="false">VLOOKUP(LARGE(DB:DB,B5),DB:DC,2,0)</f>
        <v> GEWOON GOED</v>
      </c>
      <c r="E5" s="72" t="n">
        <f aca="false">SUMIF(N:N,D5,CQ:CQ)</f>
        <v>0</v>
      </c>
      <c r="F5" s="72" t="n">
        <f aca="false">SUMIF(N:N,D5,CR:CR)</f>
        <v>0</v>
      </c>
      <c r="G5" s="72" t="n">
        <f aca="false">SUMIF(N:N,D5,CS:CS)</f>
        <v>0</v>
      </c>
      <c r="H5" s="72" t="n">
        <f aca="false">E5-F5-G5</f>
        <v>0</v>
      </c>
      <c r="I5" s="73" t="n">
        <f aca="false">SUMIF(N:N,D5,CV:CV)</f>
        <v>0</v>
      </c>
      <c r="J5" s="72" t="n">
        <f aca="false">SUMIF(N:N,D5,CW:CW)</f>
        <v>0</v>
      </c>
      <c r="K5" s="72" t="s">
        <v>25</v>
      </c>
      <c r="L5" s="74" t="n">
        <f aca="false">SUMIF(N:N,D5,CX:CX)</f>
        <v>0</v>
      </c>
      <c r="N5" s="75" t="s">
        <v>50</v>
      </c>
      <c r="O5" s="102"/>
      <c r="P5" s="103" t="s">
        <v>25</v>
      </c>
      <c r="Q5" s="104"/>
      <c r="R5" s="102"/>
      <c r="S5" s="103" t="s">
        <v>25</v>
      </c>
      <c r="T5" s="104"/>
      <c r="U5" s="102"/>
      <c r="V5" s="103" t="s">
        <v>25</v>
      </c>
      <c r="W5" s="103"/>
      <c r="X5" s="76"/>
      <c r="Y5" s="77"/>
      <c r="Z5" s="78"/>
      <c r="AA5" s="102"/>
      <c r="AB5" s="103" t="s">
        <v>25</v>
      </c>
      <c r="AC5" s="104"/>
      <c r="AD5" s="102"/>
      <c r="AE5" s="103" t="s">
        <v>25</v>
      </c>
      <c r="AF5" s="104"/>
      <c r="AG5" s="102"/>
      <c r="AH5" s="103" t="s">
        <v>25</v>
      </c>
      <c r="AI5" s="104"/>
      <c r="AJ5" s="102"/>
      <c r="AK5" s="103" t="s">
        <v>25</v>
      </c>
      <c r="AL5" s="104"/>
      <c r="AM5" s="102"/>
      <c r="AN5" s="103" t="s">
        <v>25</v>
      </c>
      <c r="AO5" s="104"/>
      <c r="AP5" s="102"/>
      <c r="AQ5" s="103" t="s">
        <v>25</v>
      </c>
      <c r="AR5" s="104"/>
      <c r="AS5" s="102"/>
      <c r="AT5" s="103" t="s">
        <v>25</v>
      </c>
      <c r="AU5" s="104"/>
      <c r="AV5" s="102"/>
      <c r="AW5" s="103" t="s">
        <v>25</v>
      </c>
      <c r="AX5" s="104"/>
      <c r="AY5" s="102"/>
      <c r="AZ5" s="103" t="s">
        <v>25</v>
      </c>
      <c r="BA5" s="104"/>
      <c r="BB5" s="102"/>
      <c r="BC5" s="103" t="s">
        <v>25</v>
      </c>
      <c r="BD5" s="104"/>
      <c r="BE5" s="102"/>
      <c r="BF5" s="103" t="s">
        <v>25</v>
      </c>
      <c r="BG5" s="104"/>
      <c r="BH5" s="102"/>
      <c r="BI5" s="103" t="s">
        <v>25</v>
      </c>
      <c r="BJ5" s="104"/>
      <c r="BK5" s="102"/>
      <c r="BL5" s="103" t="s">
        <v>25</v>
      </c>
      <c r="BM5" s="104"/>
      <c r="BN5" s="102"/>
      <c r="BO5" s="103" t="s">
        <v>25</v>
      </c>
      <c r="BP5" s="104"/>
      <c r="BQ5" s="105" t="str">
        <f aca="false">N5</f>
        <v>ZVC NAPOLI</v>
      </c>
      <c r="BR5" s="106" t="str">
        <f aca="false">IF(Q5="","",IF(O5&gt;Q5,3,IF(O5=Q5,1,0)))</f>
        <v/>
      </c>
      <c r="BS5" s="107" t="str">
        <f aca="false">IF(T5="","",IF(R5&gt;T5,3,IF(R5=T5,1,0)))</f>
        <v/>
      </c>
      <c r="BT5" s="107" t="str">
        <f aca="false">IF(W5="","",IF(U5&gt;W5,3,IF(U5=W5,1,0)))</f>
        <v/>
      </c>
      <c r="BU5" s="117"/>
      <c r="BV5" s="107" t="str">
        <f aca="false">IF(AC5="","",IF(AA5&gt;AC5,3,IF(AA5=AC5,1,0)))</f>
        <v/>
      </c>
      <c r="BW5" s="107" t="str">
        <f aca="false">IF(AF5="","",IF(AD5&gt;AF5,3,IF(AD5=AF5,1,0)))</f>
        <v/>
      </c>
      <c r="BX5" s="107" t="str">
        <f aca="false">IF(AI5="","",IF(AG5&gt;AI5,3,IF(AG5=AI5,1,0)))</f>
        <v/>
      </c>
      <c r="BY5" s="107" t="str">
        <f aca="false">IF(AL5="","",IF(AJ5&gt;AL5,3,IF(AJ5=AL5,1,0)))</f>
        <v/>
      </c>
      <c r="BZ5" s="107" t="str">
        <f aca="false">IF(AO5="","",IF(AM5&gt;AO5,3,IF(AM5=AO5,1,0)))</f>
        <v/>
      </c>
      <c r="CA5" s="107" t="str">
        <f aca="false">IF(AR5="","",IF(AP5&gt;AR5,3,IF(AP5=AR5,1,0)))</f>
        <v/>
      </c>
      <c r="CB5" s="107" t="str">
        <f aca="false">IF(AU5="","",IF(AS5&gt;AU5,3,IF(AS5=AU5,1,0)))</f>
        <v/>
      </c>
      <c r="CC5" s="107" t="str">
        <f aca="false">IF(AX5="","",IF(AV5&gt;AX5,3,IF(AV5=AX5,1,0)))</f>
        <v/>
      </c>
      <c r="CD5" s="107" t="str">
        <f aca="false">IF(BA5="","",IF(AY5&gt;BA5,3,IF(AY5=BA5,1,0)))</f>
        <v/>
      </c>
      <c r="CE5" s="107" t="str">
        <f aca="false">IF(BD5="","",IF(BB5&gt;BD5,3,IF(BB5=BD5,1,0)))</f>
        <v/>
      </c>
      <c r="CF5" s="107" t="str">
        <f aca="false">IF(BG5="","",IF(BE5&gt;BG5,3,IF(BE5=BG5,1,0)))</f>
        <v/>
      </c>
      <c r="CG5" s="107" t="str">
        <f aca="false">IF(BJ5="","",IF(BH5&gt;BJ5,3,IF(BH5=BJ5,1,0)))</f>
        <v/>
      </c>
      <c r="CH5" s="107" t="str">
        <f aca="false">IF(BM5="","",IF(BK5&gt;BM5,3,IF(BK5=BM5,1,0)))</f>
        <v/>
      </c>
      <c r="CI5" s="108" t="str">
        <f aca="false">IF(BP5="","",IF(BN5&gt;BP5,3,IF(BN5=BP5,1,0)))</f>
        <v/>
      </c>
      <c r="CJ5" s="109" t="n">
        <f aca="false">COUNT(BR5:CI5)</f>
        <v>0</v>
      </c>
      <c r="CK5" s="109" t="n">
        <f aca="false">COUNTIF(BR5:CI5,3)</f>
        <v>0</v>
      </c>
      <c r="CL5" s="109" t="n">
        <f aca="false">COUNTIF(BR5:CI5,1)</f>
        <v>0</v>
      </c>
      <c r="CM5" s="109" t="n">
        <f aca="false">CJ5-CK5-CL5</f>
        <v>0</v>
      </c>
      <c r="CN5" s="110" t="n">
        <f aca="false">SUM(BR5:CI5)</f>
        <v>0</v>
      </c>
      <c r="CO5" s="109" t="n">
        <f aca="false">SUM(O5,R5,U5,X5,AA5,AD5,AG5,AJ5,AM5,AP5,AS5,AV5,AY5,BB5,BE5,BH5,BK5,BN5)</f>
        <v>0</v>
      </c>
      <c r="CP5" s="111" t="n">
        <f aca="false">SUM(Q5,T5,W5,Z5,AC5,AF5,AI5,AL5,AO5,AR5,AU5,AX5,BA5,BD5,BG5,BJ5,BM5,BP5)</f>
        <v>0</v>
      </c>
      <c r="CQ5" s="112" t="n">
        <f aca="false">CJ5+BU40</f>
        <v>0</v>
      </c>
      <c r="CR5" s="113" t="n">
        <f aca="false">CK5+BU41</f>
        <v>0</v>
      </c>
      <c r="CS5" s="113" t="n">
        <f aca="false">CL5+BU42</f>
        <v>0</v>
      </c>
      <c r="CT5" s="113" t="n">
        <f aca="false">CM5+BU43</f>
        <v>0</v>
      </c>
      <c r="CU5" s="91"/>
      <c r="CV5" s="73" t="n">
        <f aca="false">CN5+BU44+CU5</f>
        <v>0</v>
      </c>
      <c r="CW5" s="114" t="n">
        <f aca="false">CO5+BU45</f>
        <v>0</v>
      </c>
      <c r="CX5" s="72" t="n">
        <f aca="false">CP5+BU46</f>
        <v>0</v>
      </c>
      <c r="CY5" s="115" t="n">
        <f aca="false">CW5-CX5</f>
        <v>0</v>
      </c>
      <c r="CZ5" s="96" t="n">
        <f aca="false">CV5-CQ5/100+CY5/10000+CW5/1000000</f>
        <v>0</v>
      </c>
      <c r="DA5" s="116" t="str">
        <f aca="false">LOWER(SUBSTITUTE(DC5," ",""))</f>
        <v>zvcnapoli</v>
      </c>
      <c r="DB5" s="98" t="n">
        <f aca="false">CZ5-CODE(DA5)/100000000-CODE(MID(DA5,2,1))/10000000000-IF(LEN(DA5)&gt;=3,CODE(MID(DA5,3,1))/1000000000000,0)-IF(LEN(DA5)&gt;=4,CODE(MID(DA5,4,1))/100000000000000,0)</f>
        <v>-1.2319001E-006</v>
      </c>
      <c r="DC5" s="99" t="str">
        <f aca="false">N5</f>
        <v>ZVC NAPOLI</v>
      </c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</row>
    <row r="6" customFormat="false" ht="12.75" hidden="false" customHeight="false" outlineLevel="0" collapsed="false">
      <c r="B6" s="69" t="n">
        <v>5</v>
      </c>
      <c r="C6" s="70" t="n">
        <f aca="false">IF(SUMIF(N:N,D6,CZ:CZ)=SUMIF(N:N,D5,CZ:CZ),C5,B6)</f>
        <v>1</v>
      </c>
      <c r="D6" s="71" t="str">
        <f aca="false">VLOOKUP(LARGE(DB:DB,B6),DB:DC,2,0)</f>
        <v>INFERNO ATOM</v>
      </c>
      <c r="E6" s="72" t="n">
        <f aca="false">SUMIF(N:N,D6,CQ:CQ)</f>
        <v>0</v>
      </c>
      <c r="F6" s="72" t="n">
        <f aca="false">SUMIF(N:N,D6,CR:CR)</f>
        <v>0</v>
      </c>
      <c r="G6" s="72" t="n">
        <f aca="false">SUMIF(N:N,D6,CS:CS)</f>
        <v>0</v>
      </c>
      <c r="H6" s="72" t="n">
        <f aca="false">E6-F6-G6</f>
        <v>0</v>
      </c>
      <c r="I6" s="73" t="n">
        <f aca="false">SUMIF(N:N,D6,CV:CV)</f>
        <v>0</v>
      </c>
      <c r="J6" s="72" t="n">
        <f aca="false">SUMIF(N:N,D6,CW:CW)</f>
        <v>0</v>
      </c>
      <c r="K6" s="72" t="s">
        <v>25</v>
      </c>
      <c r="L6" s="74" t="n">
        <f aca="false">SUMIF(N:N,D6,CX:CX)</f>
        <v>0</v>
      </c>
      <c r="N6" s="75" t="s">
        <v>51</v>
      </c>
      <c r="O6" s="102"/>
      <c r="P6" s="103" t="s">
        <v>25</v>
      </c>
      <c r="Q6" s="104"/>
      <c r="R6" s="102"/>
      <c r="S6" s="103" t="s">
        <v>25</v>
      </c>
      <c r="T6" s="104"/>
      <c r="U6" s="102"/>
      <c r="V6" s="103" t="s">
        <v>25</v>
      </c>
      <c r="W6" s="104"/>
      <c r="X6" s="102"/>
      <c r="Y6" s="103" t="s">
        <v>25</v>
      </c>
      <c r="Z6" s="104"/>
      <c r="AA6" s="76"/>
      <c r="AB6" s="77"/>
      <c r="AC6" s="78"/>
      <c r="AD6" s="102"/>
      <c r="AE6" s="103" t="s">
        <v>25</v>
      </c>
      <c r="AF6" s="104"/>
      <c r="AG6" s="102"/>
      <c r="AH6" s="103" t="s">
        <v>25</v>
      </c>
      <c r="AI6" s="104"/>
      <c r="AJ6" s="102"/>
      <c r="AK6" s="103" t="s">
        <v>25</v>
      </c>
      <c r="AL6" s="104"/>
      <c r="AM6" s="102"/>
      <c r="AN6" s="103" t="s">
        <v>25</v>
      </c>
      <c r="AO6" s="104"/>
      <c r="AP6" s="102"/>
      <c r="AQ6" s="103" t="s">
        <v>25</v>
      </c>
      <c r="AR6" s="104"/>
      <c r="AS6" s="102"/>
      <c r="AT6" s="103" t="s">
        <v>25</v>
      </c>
      <c r="AU6" s="104"/>
      <c r="AV6" s="102"/>
      <c r="AW6" s="103" t="s">
        <v>25</v>
      </c>
      <c r="AX6" s="104"/>
      <c r="AY6" s="102"/>
      <c r="AZ6" s="103" t="s">
        <v>25</v>
      </c>
      <c r="BA6" s="104"/>
      <c r="BB6" s="102"/>
      <c r="BC6" s="103" t="s">
        <v>25</v>
      </c>
      <c r="BD6" s="104"/>
      <c r="BE6" s="102"/>
      <c r="BF6" s="103" t="s">
        <v>25</v>
      </c>
      <c r="BG6" s="104"/>
      <c r="BH6" s="102"/>
      <c r="BI6" s="103" t="s">
        <v>25</v>
      </c>
      <c r="BJ6" s="104"/>
      <c r="BK6" s="102"/>
      <c r="BL6" s="103" t="s">
        <v>25</v>
      </c>
      <c r="BM6" s="104"/>
      <c r="BN6" s="102"/>
      <c r="BO6" s="103" t="s">
        <v>25</v>
      </c>
      <c r="BP6" s="104"/>
      <c r="BQ6" s="105" t="str">
        <f aca="false">N6</f>
        <v>MILLENIUM</v>
      </c>
      <c r="BR6" s="106" t="str">
        <f aca="false">IF(Q6="","",IF(O6&gt;Q6,3,IF(O6=Q6,1,0)))</f>
        <v/>
      </c>
      <c r="BS6" s="107" t="str">
        <f aca="false">IF(T6="","",IF(R6&gt;T6,3,IF(R6=T6,1,0)))</f>
        <v/>
      </c>
      <c r="BT6" s="107" t="str">
        <f aca="false">IF(W6="","",IF(U6&gt;W6,3,IF(U6=W6,1,0)))</f>
        <v/>
      </c>
      <c r="BU6" s="107" t="str">
        <f aca="false">IF(Z6="","",IF(X6&gt;Z6,3,IF(X6=Z6,1,0)))</f>
        <v/>
      </c>
      <c r="BV6" s="117"/>
      <c r="BW6" s="107" t="str">
        <f aca="false">IF(AF6="","",IF(AD6&gt;AF6,3,IF(AD6=AF6,1,0)))</f>
        <v/>
      </c>
      <c r="BX6" s="107" t="str">
        <f aca="false">IF(AI6="","",IF(AG6&gt;AI6,3,IF(AG6=AI6,1,0)))</f>
        <v/>
      </c>
      <c r="BY6" s="107" t="str">
        <f aca="false">IF(AL6="","",IF(AJ6&gt;AL6,3,IF(AJ6=AL6,1,0)))</f>
        <v/>
      </c>
      <c r="BZ6" s="107" t="str">
        <f aca="false">IF(AO6="","",IF(AM6&gt;AO6,3,IF(AM6=AO6,1,0)))</f>
        <v/>
      </c>
      <c r="CA6" s="107" t="str">
        <f aca="false">IF(AR6="","",IF(AP6&gt;AR6,3,IF(AP6=AR6,1,0)))</f>
        <v/>
      </c>
      <c r="CB6" s="107" t="str">
        <f aca="false">IF(AU6="","",IF(AS6&gt;AU6,3,IF(AS6=AU6,1,0)))</f>
        <v/>
      </c>
      <c r="CC6" s="107" t="str">
        <f aca="false">IF(AX6="","",IF(AV6&gt;AX6,3,IF(AV6=AX6,1,0)))</f>
        <v/>
      </c>
      <c r="CD6" s="107" t="str">
        <f aca="false">IF(BA6="","",IF(AY6&gt;BA6,3,IF(AY6=BA6,1,0)))</f>
        <v/>
      </c>
      <c r="CE6" s="107" t="str">
        <f aca="false">IF(BD6="","",IF(BB6&gt;BD6,3,IF(BB6=BD6,1,0)))</f>
        <v/>
      </c>
      <c r="CF6" s="107" t="str">
        <f aca="false">IF(BG6="","",IF(BE6&gt;BG6,3,IF(BE6=BG6,1,0)))</f>
        <v/>
      </c>
      <c r="CG6" s="107" t="str">
        <f aca="false">IF(BJ6="","",IF(BH6&gt;BJ6,3,IF(BH6=BJ6,1,0)))</f>
        <v/>
      </c>
      <c r="CH6" s="107" t="str">
        <f aca="false">IF(BM6="","",IF(BK6&gt;BM6,3,IF(BK6=BM6,1,0)))</f>
        <v/>
      </c>
      <c r="CI6" s="108" t="str">
        <f aca="false">IF(BP6="","",IF(BN6&gt;BP6,3,IF(BN6=BP6,1,0)))</f>
        <v/>
      </c>
      <c r="CJ6" s="109" t="n">
        <f aca="false">COUNT(BR6:CI6)</f>
        <v>0</v>
      </c>
      <c r="CK6" s="109" t="n">
        <f aca="false">COUNTIF(BR6:CI6,3)</f>
        <v>0</v>
      </c>
      <c r="CL6" s="109" t="n">
        <f aca="false">COUNTIF(BR6:CI6,1)</f>
        <v>0</v>
      </c>
      <c r="CM6" s="109" t="n">
        <f aca="false">CJ6-CK6-CL6</f>
        <v>0</v>
      </c>
      <c r="CN6" s="110" t="n">
        <f aca="false">SUM(BR6:CI6)</f>
        <v>0</v>
      </c>
      <c r="CO6" s="109" t="n">
        <f aca="false">SUM(O6,R6,U6,X6,AA6,AD6,AG6,AJ6,AM6,AP6,AS6,AV6,AY6,BB6,BE6,BH6,BK6,BN6)</f>
        <v>0</v>
      </c>
      <c r="CP6" s="111" t="n">
        <f aca="false">SUM(Q6,T6,W6,Z6,AC6,AF6,AI6,AL6,AO6,AR6,AU6,AX6,BA6,BD6,BG6,BJ6,BM6,BP6)</f>
        <v>0</v>
      </c>
      <c r="CQ6" s="112" t="n">
        <f aca="false">CJ6+BV40</f>
        <v>0</v>
      </c>
      <c r="CR6" s="113" t="n">
        <f aca="false">CK6+BV41</f>
        <v>0</v>
      </c>
      <c r="CS6" s="113" t="n">
        <f aca="false">CL6+BV42</f>
        <v>0</v>
      </c>
      <c r="CT6" s="113" t="n">
        <f aca="false">CM6+BV43</f>
        <v>0</v>
      </c>
      <c r="CU6" s="91"/>
      <c r="CV6" s="73" t="n">
        <f aca="false">CN6+BV44+CU6</f>
        <v>0</v>
      </c>
      <c r="CW6" s="114" t="n">
        <f aca="false">CO6+BV45</f>
        <v>0</v>
      </c>
      <c r="CX6" s="72" t="n">
        <f aca="false">CP6+BV46</f>
        <v>0</v>
      </c>
      <c r="CY6" s="115" t="n">
        <f aca="false">CW6-CX6</f>
        <v>0</v>
      </c>
      <c r="CZ6" s="96" t="n">
        <f aca="false">CV6-CQ6/100+CY6/10000+CW6/1000000</f>
        <v>0</v>
      </c>
      <c r="DA6" s="116" t="str">
        <f aca="false">LOWER(SUBSTITUTE(DC6," ",""))</f>
        <v>millenium</v>
      </c>
      <c r="DB6" s="98" t="n">
        <f aca="false">CZ6-CODE(DA6)/100000000-CODE(MID(DA6,2,1))/10000000000-IF(LEN(DA6)&gt;=3,CODE(MID(DA6,3,1))/1000000000000,0)-IF(LEN(DA6)&gt;=4,CODE(MID(DA6,4,1))/100000000000000,0)</f>
        <v>-1.10060908E-006</v>
      </c>
      <c r="DC6" s="99" t="str">
        <f aca="false">N6</f>
        <v>MILLENIUM</v>
      </c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</row>
    <row r="7" customFormat="false" ht="12.75" hidden="false" customHeight="false" outlineLevel="0" collapsed="false">
      <c r="B7" s="69" t="n">
        <v>6</v>
      </c>
      <c r="C7" s="70" t="n">
        <f aca="false">IF(SUMIF(N:N,D7,CZ:CZ)=SUMIF(N:N,D6,CZ:CZ),C6,B7)</f>
        <v>1</v>
      </c>
      <c r="D7" s="71" t="str">
        <f aca="false">VLOOKUP(LARGE(DB:DB,B7),DB:DC,2,0)</f>
        <v>MAASKANTJE</v>
      </c>
      <c r="E7" s="72" t="n">
        <f aca="false">SUMIF(N:N,D7,CQ:CQ)</f>
        <v>0</v>
      </c>
      <c r="F7" s="72" t="n">
        <f aca="false">SUMIF(N:N,D7,CR:CR)</f>
        <v>0</v>
      </c>
      <c r="G7" s="72" t="n">
        <f aca="false">SUMIF(N:N,D7,CS:CS)</f>
        <v>0</v>
      </c>
      <c r="H7" s="72" t="n">
        <f aca="false">E7-F7-G7</f>
        <v>0</v>
      </c>
      <c r="I7" s="73" t="n">
        <f aca="false">SUMIF(N:N,D7,CV:CV)</f>
        <v>0</v>
      </c>
      <c r="J7" s="72" t="n">
        <f aca="false">SUMIF(N:N,D7,CW:CW)</f>
        <v>0</v>
      </c>
      <c r="K7" s="72" t="s">
        <v>25</v>
      </c>
      <c r="L7" s="74" t="n">
        <f aca="false">SUMIF(N:N,D7,CX:CX)</f>
        <v>0</v>
      </c>
      <c r="N7" s="75" t="s">
        <v>52</v>
      </c>
      <c r="O7" s="102"/>
      <c r="P7" s="103" t="s">
        <v>25</v>
      </c>
      <c r="Q7" s="104"/>
      <c r="R7" s="102"/>
      <c r="S7" s="103" t="s">
        <v>25</v>
      </c>
      <c r="T7" s="104"/>
      <c r="U7" s="102"/>
      <c r="V7" s="103" t="s">
        <v>25</v>
      </c>
      <c r="W7" s="104"/>
      <c r="X7" s="102"/>
      <c r="Y7" s="103" t="s">
        <v>25</v>
      </c>
      <c r="Z7" s="104"/>
      <c r="AA7" s="102"/>
      <c r="AB7" s="103" t="s">
        <v>25</v>
      </c>
      <c r="AC7" s="104"/>
      <c r="AD7" s="76"/>
      <c r="AE7" s="77"/>
      <c r="AF7" s="78"/>
      <c r="AG7" s="102"/>
      <c r="AH7" s="103" t="s">
        <v>25</v>
      </c>
      <c r="AI7" s="104"/>
      <c r="AJ7" s="102"/>
      <c r="AK7" s="103" t="s">
        <v>25</v>
      </c>
      <c r="AL7" s="104"/>
      <c r="AM7" s="102"/>
      <c r="AN7" s="103" t="s">
        <v>25</v>
      </c>
      <c r="AO7" s="104"/>
      <c r="AP7" s="102"/>
      <c r="AQ7" s="103" t="s">
        <v>25</v>
      </c>
      <c r="AR7" s="104"/>
      <c r="AS7" s="102"/>
      <c r="AT7" s="103" t="s">
        <v>25</v>
      </c>
      <c r="AU7" s="104"/>
      <c r="AV7" s="102"/>
      <c r="AW7" s="103" t="s">
        <v>25</v>
      </c>
      <c r="AX7" s="104"/>
      <c r="AY7" s="102"/>
      <c r="AZ7" s="103" t="s">
        <v>25</v>
      </c>
      <c r="BA7" s="104"/>
      <c r="BB7" s="102"/>
      <c r="BC7" s="103" t="s">
        <v>25</v>
      </c>
      <c r="BD7" s="104"/>
      <c r="BE7" s="102"/>
      <c r="BF7" s="103" t="s">
        <v>25</v>
      </c>
      <c r="BG7" s="104"/>
      <c r="BH7" s="102"/>
      <c r="BI7" s="103" t="s">
        <v>25</v>
      </c>
      <c r="BJ7" s="104"/>
      <c r="BK7" s="102"/>
      <c r="BL7" s="103" t="s">
        <v>25</v>
      </c>
      <c r="BM7" s="104"/>
      <c r="BN7" s="102"/>
      <c r="BO7" s="103" t="s">
        <v>25</v>
      </c>
      <c r="BP7" s="104"/>
      <c r="BQ7" s="105" t="str">
        <f aca="false">N7</f>
        <v>OCTOPUSSYS</v>
      </c>
      <c r="BR7" s="106" t="str">
        <f aca="false">IF(Q7="","",IF(O7&gt;Q7,3,IF(O7=Q7,1,0)))</f>
        <v/>
      </c>
      <c r="BS7" s="107" t="str">
        <f aca="false">IF(T7="","",IF(R7&gt;T7,3,IF(R7=T7,1,0)))</f>
        <v/>
      </c>
      <c r="BT7" s="107" t="str">
        <f aca="false">IF(W7="","",IF(U7&gt;W7,3,IF(U7=W7,1,0)))</f>
        <v/>
      </c>
      <c r="BU7" s="107" t="str">
        <f aca="false">IF(Z7="","",IF(X7&gt;Z7,3,IF(X7=Z7,1,0)))</f>
        <v/>
      </c>
      <c r="BV7" s="107" t="str">
        <f aca="false">IF(AC7="","",IF(AA7&gt;AC7,3,IF(AA7=AC7,1,0)))</f>
        <v/>
      </c>
      <c r="BW7" s="117"/>
      <c r="BX7" s="107" t="str">
        <f aca="false">IF(AI7="","",IF(AG7&gt;AI7,3,IF(AG7=AI7,1,0)))</f>
        <v/>
      </c>
      <c r="BY7" s="107" t="str">
        <f aca="false">IF(AL7="","",IF(AJ7&gt;AL7,3,IF(AJ7=AL7,1,0)))</f>
        <v/>
      </c>
      <c r="BZ7" s="107" t="str">
        <f aca="false">IF(AO7="","",IF(AM7&gt;AO7,3,IF(AM7=AO7,1,0)))</f>
        <v/>
      </c>
      <c r="CA7" s="107" t="str">
        <f aca="false">IF(AR7="","",IF(AP7&gt;AR7,3,IF(AP7=AR7,1,0)))</f>
        <v/>
      </c>
      <c r="CB7" s="107" t="str">
        <f aca="false">IF(AU7="","",IF(AS7&gt;AU7,3,IF(AS7=AU7,1,0)))</f>
        <v/>
      </c>
      <c r="CC7" s="107" t="str">
        <f aca="false">IF(AX7="","",IF(AV7&gt;AX7,3,IF(AV7=AX7,1,0)))</f>
        <v/>
      </c>
      <c r="CD7" s="107" t="str">
        <f aca="false">IF(BA7="","",IF(AY7&gt;BA7,3,IF(AY7=BA7,1,0)))</f>
        <v/>
      </c>
      <c r="CE7" s="107" t="str">
        <f aca="false">IF(BD7="","",IF(BB7&gt;BD7,3,IF(BB7=BD7,1,0)))</f>
        <v/>
      </c>
      <c r="CF7" s="107" t="str">
        <f aca="false">IF(BG7="","",IF(BE7&gt;BG7,3,IF(BE7=BG7,1,0)))</f>
        <v/>
      </c>
      <c r="CG7" s="107" t="str">
        <f aca="false">IF(BJ7="","",IF(BH7&gt;BJ7,3,IF(BH7=BJ7,1,0)))</f>
        <v/>
      </c>
      <c r="CH7" s="107" t="str">
        <f aca="false">IF(BM7="","",IF(BK7&gt;BM7,3,IF(BK7=BM7,1,0)))</f>
        <v/>
      </c>
      <c r="CI7" s="108" t="str">
        <f aca="false">IF(BP7="","",IF(BN7&gt;BP7,3,IF(BN7=BP7,1,0)))</f>
        <v/>
      </c>
      <c r="CJ7" s="109" t="n">
        <f aca="false">COUNT(BR7:CI7)</f>
        <v>0</v>
      </c>
      <c r="CK7" s="109" t="n">
        <f aca="false">COUNTIF(BR7:CI7,3)</f>
        <v>0</v>
      </c>
      <c r="CL7" s="109" t="n">
        <f aca="false">COUNTIF(BR7:CI7,1)</f>
        <v>0</v>
      </c>
      <c r="CM7" s="109" t="n">
        <f aca="false">CJ7-CK7-CL7</f>
        <v>0</v>
      </c>
      <c r="CN7" s="110" t="n">
        <f aca="false">SUM(BR7:CI7)</f>
        <v>0</v>
      </c>
      <c r="CO7" s="109" t="n">
        <f aca="false">SUM(O7,R7,U7,X7,AA7,AD7,AG7,AJ7,AM7,AP7,AS7,AV7,AY7,BB7,BE7,BH7,BK7,BN7)</f>
        <v>0</v>
      </c>
      <c r="CP7" s="111" t="n">
        <f aca="false">SUM(Q7,T7,W7,Z7,AC7,AF7,AI7,AL7,AO7,AR7,AU7,AX7,BA7,BD7,BG7,BJ7,BM7,BP7)</f>
        <v>0</v>
      </c>
      <c r="CQ7" s="112" t="n">
        <f aca="false">CJ7+BW40</f>
        <v>0</v>
      </c>
      <c r="CR7" s="113" t="n">
        <f aca="false">CK7+BW41</f>
        <v>0</v>
      </c>
      <c r="CS7" s="113" t="n">
        <f aca="false">CL7+BW42</f>
        <v>0</v>
      </c>
      <c r="CT7" s="113" t="n">
        <f aca="false">CM7+BW43</f>
        <v>0</v>
      </c>
      <c r="CU7" s="91"/>
      <c r="CV7" s="73" t="n">
        <f aca="false">CN7+BW44+CU7</f>
        <v>0</v>
      </c>
      <c r="CW7" s="114" t="n">
        <f aca="false">CO7+BW45</f>
        <v>0</v>
      </c>
      <c r="CX7" s="72" t="n">
        <f aca="false">CP7+BW46</f>
        <v>0</v>
      </c>
      <c r="CY7" s="115" t="n">
        <f aca="false">CW7-CX7</f>
        <v>0</v>
      </c>
      <c r="CZ7" s="96" t="n">
        <f aca="false">CV7-CQ7/100+CY7/10000+CW7/1000000</f>
        <v>0</v>
      </c>
      <c r="DA7" s="116" t="str">
        <f aca="false">LOWER(SUBSTITUTE(DC7," ",""))</f>
        <v>octopussys</v>
      </c>
      <c r="DB7" s="98" t="n">
        <f aca="false">CZ7-CODE(DA7)/100000000-CODE(MID(DA7,2,1))/10000000000-IF(LEN(DA7)&gt;=3,CODE(MID(DA7,3,1))/1000000000000,0)-IF(LEN(DA7)&gt;=4,CODE(MID(DA7,4,1))/100000000000000,0)</f>
        <v>-1.12001711E-006</v>
      </c>
      <c r="DC7" s="99" t="str">
        <f aca="false">N7</f>
        <v>OCTOPUSSYS</v>
      </c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</row>
    <row r="8" customFormat="false" ht="12.75" hidden="false" customHeight="false" outlineLevel="0" collapsed="false">
      <c r="B8" s="69" t="n">
        <v>7</v>
      </c>
      <c r="C8" s="70" t="n">
        <f aca="false">IF(SUMIF(N:N,D8,CZ:CZ)=SUMIF(N:N,D7,CZ:CZ),C7,B8)</f>
        <v>1</v>
      </c>
      <c r="D8" s="71" t="str">
        <f aca="false">VLOOKUP(LARGE(DB:DB,B8),DB:DC,2,0)</f>
        <v>MILLENIUM</v>
      </c>
      <c r="E8" s="72" t="n">
        <f aca="false">SUMIF(N:N,D8,CQ:CQ)</f>
        <v>0</v>
      </c>
      <c r="F8" s="72" t="n">
        <f aca="false">SUMIF(N:N,D8,CR:CR)</f>
        <v>0</v>
      </c>
      <c r="G8" s="72" t="n">
        <f aca="false">SUMIF(N:N,D8,CS:CS)</f>
        <v>0</v>
      </c>
      <c r="H8" s="72" t="n">
        <f aca="false">E8-F8-G8</f>
        <v>0</v>
      </c>
      <c r="I8" s="73" t="n">
        <f aca="false">SUMIF(N:N,D8,CV:CV)</f>
        <v>0</v>
      </c>
      <c r="J8" s="72" t="n">
        <f aca="false">SUMIF(N:N,D8,CW:CW)</f>
        <v>0</v>
      </c>
      <c r="K8" s="72" t="s">
        <v>25</v>
      </c>
      <c r="L8" s="74" t="n">
        <f aca="false">SUMIF(N:N,D8,CX:CX)</f>
        <v>0</v>
      </c>
      <c r="N8" s="75" t="s">
        <v>53</v>
      </c>
      <c r="O8" s="102"/>
      <c r="P8" s="103" t="s">
        <v>25</v>
      </c>
      <c r="Q8" s="104"/>
      <c r="R8" s="102"/>
      <c r="S8" s="103" t="s">
        <v>25</v>
      </c>
      <c r="T8" s="104"/>
      <c r="U8" s="102"/>
      <c r="V8" s="103" t="s">
        <v>25</v>
      </c>
      <c r="W8" s="104"/>
      <c r="X8" s="102"/>
      <c r="Y8" s="103" t="s">
        <v>25</v>
      </c>
      <c r="Z8" s="104"/>
      <c r="AA8" s="102"/>
      <c r="AB8" s="103" t="s">
        <v>25</v>
      </c>
      <c r="AC8" s="104"/>
      <c r="AD8" s="102"/>
      <c r="AE8" s="103" t="s">
        <v>25</v>
      </c>
      <c r="AF8" s="104"/>
      <c r="AG8" s="76"/>
      <c r="AH8" s="77"/>
      <c r="AI8" s="78"/>
      <c r="AJ8" s="102"/>
      <c r="AK8" s="103" t="s">
        <v>25</v>
      </c>
      <c r="AL8" s="104"/>
      <c r="AM8" s="102"/>
      <c r="AN8" s="103" t="s">
        <v>25</v>
      </c>
      <c r="AO8" s="104"/>
      <c r="AP8" s="102"/>
      <c r="AQ8" s="103" t="s">
        <v>25</v>
      </c>
      <c r="AR8" s="104"/>
      <c r="AS8" s="102"/>
      <c r="AT8" s="103" t="s">
        <v>25</v>
      </c>
      <c r="AU8" s="104"/>
      <c r="AV8" s="102"/>
      <c r="AW8" s="103" t="s">
        <v>25</v>
      </c>
      <c r="AX8" s="104"/>
      <c r="AY8" s="102"/>
      <c r="AZ8" s="103" t="s">
        <v>25</v>
      </c>
      <c r="BA8" s="104"/>
      <c r="BB8" s="102"/>
      <c r="BC8" s="103" t="s">
        <v>25</v>
      </c>
      <c r="BD8" s="104"/>
      <c r="BE8" s="102"/>
      <c r="BF8" s="103" t="s">
        <v>25</v>
      </c>
      <c r="BG8" s="104"/>
      <c r="BH8" s="102"/>
      <c r="BI8" s="103" t="s">
        <v>25</v>
      </c>
      <c r="BJ8" s="104"/>
      <c r="BK8" s="102"/>
      <c r="BL8" s="103" t="s">
        <v>25</v>
      </c>
      <c r="BM8" s="104"/>
      <c r="BN8" s="102"/>
      <c r="BO8" s="103" t="s">
        <v>25</v>
      </c>
      <c r="BP8" s="104"/>
      <c r="BQ8" s="105" t="str">
        <f aca="false">N8</f>
        <v>ZVC MONTINI</v>
      </c>
      <c r="BR8" s="106" t="str">
        <f aca="false">IF(Q8="","",IF(O8&gt;Q8,3,IF(O8=Q8,1,0)))</f>
        <v/>
      </c>
      <c r="BS8" s="107" t="str">
        <f aca="false">IF(T8="","",IF(R8&gt;T8,3,IF(R8=T8,1,0)))</f>
        <v/>
      </c>
      <c r="BT8" s="107" t="str">
        <f aca="false">IF(W8="","",IF(U8&gt;W8,3,IF(U8=W8,1,0)))</f>
        <v/>
      </c>
      <c r="BU8" s="107" t="str">
        <f aca="false">IF(Z8="","",IF(X8&gt;Z8,3,IF(X8=Z8,1,0)))</f>
        <v/>
      </c>
      <c r="BV8" s="107" t="str">
        <f aca="false">IF(AC8="","",IF(AA8&gt;AC8,3,IF(AA8=AC8,1,0)))</f>
        <v/>
      </c>
      <c r="BW8" s="107" t="str">
        <f aca="false">IF(AF8="","",IF(AD8&gt;AF8,3,IF(AD8=AF8,1,0)))</f>
        <v/>
      </c>
      <c r="BX8" s="117"/>
      <c r="BY8" s="107" t="str">
        <f aca="false">IF(AL8="","",IF(AJ8&gt;AL8,3,IF(AJ8=AL8,1,0)))</f>
        <v/>
      </c>
      <c r="BZ8" s="107" t="str">
        <f aca="false">IF(AO8="","",IF(AM8&gt;AO8,3,IF(AM8=AO8,1,0)))</f>
        <v/>
      </c>
      <c r="CA8" s="107" t="str">
        <f aca="false">IF(AR8="","",IF(AP8&gt;AR8,3,IF(AP8=AR8,1,0)))</f>
        <v/>
      </c>
      <c r="CB8" s="107" t="str">
        <f aca="false">IF(AU8="","",IF(AS8&gt;AU8,3,IF(AS8=AU8,1,0)))</f>
        <v/>
      </c>
      <c r="CC8" s="107" t="str">
        <f aca="false">IF(AX8="","",IF(AV8&gt;AX8,3,IF(AV8=AX8,1,0)))</f>
        <v/>
      </c>
      <c r="CD8" s="107" t="str">
        <f aca="false">IF(BA8="","",IF(AY8&gt;BA8,3,IF(AY8=BA8,1,0)))</f>
        <v/>
      </c>
      <c r="CE8" s="107" t="str">
        <f aca="false">IF(BD8="","",IF(BB8&gt;BD8,3,IF(BB8=BD8,1,0)))</f>
        <v/>
      </c>
      <c r="CF8" s="107" t="str">
        <f aca="false">IF(BG8="","",IF(BE8&gt;BG8,3,IF(BE8=BG8,1,0)))</f>
        <v/>
      </c>
      <c r="CG8" s="107" t="str">
        <f aca="false">IF(BJ8="","",IF(BH8&gt;BJ8,3,IF(BH8=BJ8,1,0)))</f>
        <v/>
      </c>
      <c r="CH8" s="107" t="str">
        <f aca="false">IF(BM8="","",IF(BK8&gt;BM8,3,IF(BK8=BM8,1,0)))</f>
        <v/>
      </c>
      <c r="CI8" s="108" t="str">
        <f aca="false">IF(BP8="","",IF(BN8&gt;BP8,3,IF(BN8=BP8,1,0)))</f>
        <v/>
      </c>
      <c r="CJ8" s="109" t="n">
        <f aca="false">COUNT(BR8:CI8)</f>
        <v>0</v>
      </c>
      <c r="CK8" s="109" t="n">
        <f aca="false">COUNTIF(BR8:CI8,3)</f>
        <v>0</v>
      </c>
      <c r="CL8" s="109" t="n">
        <f aca="false">COUNTIF(BR8:CI8,1)</f>
        <v>0</v>
      </c>
      <c r="CM8" s="109" t="n">
        <f aca="false">CJ8-CK8-CL8</f>
        <v>0</v>
      </c>
      <c r="CN8" s="110" t="n">
        <f aca="false">SUM(BR8:CI8)</f>
        <v>0</v>
      </c>
      <c r="CO8" s="109" t="n">
        <f aca="false">SUM(O8,R8,U8,X8,AA8,AD8,AG8,AJ8,AM8,AP8,AS8,AV8,AY8,BB8,BE8,BH8,BK8,BN8)</f>
        <v>0</v>
      </c>
      <c r="CP8" s="111" t="n">
        <f aca="false">SUM(Q8,T8,W8,Z8,AC8,AF8,AI8,AL8,AO8,AR8,AU8,AX8,BA8,BD8,BG8,BJ8,BM8,BP8)</f>
        <v>0</v>
      </c>
      <c r="CQ8" s="112" t="n">
        <f aca="false">CJ8+BX40</f>
        <v>0</v>
      </c>
      <c r="CR8" s="113" t="n">
        <f aca="false">CK8+BX41</f>
        <v>0</v>
      </c>
      <c r="CS8" s="113" t="n">
        <f aca="false">CL8+BX42</f>
        <v>0</v>
      </c>
      <c r="CT8" s="113" t="n">
        <f aca="false">CM8+BX43</f>
        <v>0</v>
      </c>
      <c r="CU8" s="91"/>
      <c r="CV8" s="73" t="n">
        <f aca="false">CN8+BX44+CU8</f>
        <v>0</v>
      </c>
      <c r="CW8" s="114" t="n">
        <f aca="false">CO8+BX45</f>
        <v>0</v>
      </c>
      <c r="CX8" s="72" t="n">
        <f aca="false">CP8+BX46</f>
        <v>0</v>
      </c>
      <c r="CY8" s="115" t="n">
        <f aca="false">CW8-CX8</f>
        <v>0</v>
      </c>
      <c r="CZ8" s="96" t="n">
        <f aca="false">CV8-CQ8/100+CY8/10000+CW8/1000000</f>
        <v>0</v>
      </c>
      <c r="DA8" s="116" t="str">
        <f aca="false">LOWER(SUBSTITUTE(DC8," ",""))</f>
        <v>zvcmontini</v>
      </c>
      <c r="DB8" s="98" t="n">
        <f aca="false">CZ8-CODE(DA8)/100000000-CODE(MID(DA8,2,1))/10000000000-IF(LEN(DA8)&gt;=3,CODE(MID(DA8,3,1))/1000000000000,0)-IF(LEN(DA8)&gt;=4,CODE(MID(DA8,4,1))/100000000000000,0)</f>
        <v>-1.23190009E-006</v>
      </c>
      <c r="DC8" s="99" t="str">
        <f aca="false">N8</f>
        <v>ZVC MONTINI</v>
      </c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</row>
    <row r="9" customFormat="false" ht="12.75" hidden="false" customHeight="false" outlineLevel="0" collapsed="false">
      <c r="B9" s="69" t="n">
        <v>8</v>
      </c>
      <c r="C9" s="70" t="n">
        <f aca="false">IF(SUMIF(N:N,D9,CZ:CZ)=SUMIF(N:N,D8,CZ:CZ),C8,B9)</f>
        <v>1</v>
      </c>
      <c r="D9" s="71" t="str">
        <f aca="false">VLOOKUP(LARGE(DB:DB,B9),DB:DC,2,0)</f>
        <v>OCTOPUSSYS</v>
      </c>
      <c r="E9" s="72" t="n">
        <f aca="false">SUMIF(N:N,D9,CQ:CQ)</f>
        <v>0</v>
      </c>
      <c r="F9" s="72" t="n">
        <f aca="false">SUMIF(N:N,D9,CR:CR)</f>
        <v>0</v>
      </c>
      <c r="G9" s="72" t="n">
        <f aca="false">SUMIF(N:N,D9,CS:CS)</f>
        <v>0</v>
      </c>
      <c r="H9" s="72" t="n">
        <f aca="false">E9-F9-G9</f>
        <v>0</v>
      </c>
      <c r="I9" s="73" t="n">
        <f aca="false">SUMIF(N:N,D9,CV:CV)</f>
        <v>0</v>
      </c>
      <c r="J9" s="72" t="n">
        <f aca="false">SUMIF(N:N,D9,CW:CW)</f>
        <v>0</v>
      </c>
      <c r="K9" s="72" t="s">
        <v>25</v>
      </c>
      <c r="L9" s="74" t="n">
        <f aca="false">SUMIF(N:N,D9,CX:CX)</f>
        <v>0</v>
      </c>
      <c r="N9" s="75" t="s">
        <v>54</v>
      </c>
      <c r="O9" s="102"/>
      <c r="P9" s="103" t="s">
        <v>25</v>
      </c>
      <c r="Q9" s="104"/>
      <c r="R9" s="102"/>
      <c r="S9" s="103" t="s">
        <v>25</v>
      </c>
      <c r="T9" s="104"/>
      <c r="U9" s="102"/>
      <c r="V9" s="103" t="s">
        <v>25</v>
      </c>
      <c r="W9" s="104"/>
      <c r="X9" s="102"/>
      <c r="Y9" s="103" t="s">
        <v>25</v>
      </c>
      <c r="Z9" s="104"/>
      <c r="AA9" s="102"/>
      <c r="AB9" s="103" t="s">
        <v>25</v>
      </c>
      <c r="AC9" s="104"/>
      <c r="AD9" s="102"/>
      <c r="AE9" s="103" t="s">
        <v>25</v>
      </c>
      <c r="AF9" s="104"/>
      <c r="AG9" s="102"/>
      <c r="AH9" s="103" t="s">
        <v>25</v>
      </c>
      <c r="AI9" s="104"/>
      <c r="AJ9" s="76"/>
      <c r="AK9" s="77"/>
      <c r="AL9" s="78"/>
      <c r="AM9" s="102"/>
      <c r="AN9" s="103" t="s">
        <v>25</v>
      </c>
      <c r="AO9" s="104"/>
      <c r="AP9" s="102"/>
      <c r="AQ9" s="103" t="s">
        <v>25</v>
      </c>
      <c r="AR9" s="104"/>
      <c r="AS9" s="102"/>
      <c r="AT9" s="103" t="s">
        <v>25</v>
      </c>
      <c r="AU9" s="104"/>
      <c r="AV9" s="102"/>
      <c r="AW9" s="103" t="s">
        <v>25</v>
      </c>
      <c r="AX9" s="104"/>
      <c r="AY9" s="102"/>
      <c r="AZ9" s="103" t="s">
        <v>25</v>
      </c>
      <c r="BA9" s="104"/>
      <c r="BB9" s="102"/>
      <c r="BC9" s="103" t="s">
        <v>25</v>
      </c>
      <c r="BD9" s="104"/>
      <c r="BE9" s="102"/>
      <c r="BF9" s="103" t="s">
        <v>25</v>
      </c>
      <c r="BG9" s="104"/>
      <c r="BH9" s="102"/>
      <c r="BI9" s="103" t="s">
        <v>25</v>
      </c>
      <c r="BJ9" s="104"/>
      <c r="BK9" s="102"/>
      <c r="BL9" s="103" t="s">
        <v>25</v>
      </c>
      <c r="BM9" s="104"/>
      <c r="BN9" s="102"/>
      <c r="BO9" s="103" t="s">
        <v>25</v>
      </c>
      <c r="BP9" s="104"/>
      <c r="BQ9" s="105" t="str">
        <f aca="false">N9</f>
        <v>PAJOT</v>
      </c>
      <c r="BR9" s="106" t="str">
        <f aca="false">IF(Q9="","",IF(O9&gt;Q9,3,IF(O9=Q9,1,0)))</f>
        <v/>
      </c>
      <c r="BS9" s="107" t="str">
        <f aca="false">IF(T9="","",IF(R9&gt;T9,3,IF(R9=T9,1,0)))</f>
        <v/>
      </c>
      <c r="BT9" s="107" t="str">
        <f aca="false">IF(W9="","",IF(U9&gt;W9,3,IF(U9=W9,1,0)))</f>
        <v/>
      </c>
      <c r="BU9" s="107" t="str">
        <f aca="false">IF(Z9="","",IF(X9&gt;Z9,3,IF(X9=Z9,1,0)))</f>
        <v/>
      </c>
      <c r="BV9" s="107" t="str">
        <f aca="false">IF(AC9="","",IF(AA9&gt;AC9,3,IF(AA9=AC9,1,0)))</f>
        <v/>
      </c>
      <c r="BW9" s="107" t="str">
        <f aca="false">IF(AF9="","",IF(AD9&gt;AF9,3,IF(AD9=AF9,1,0)))</f>
        <v/>
      </c>
      <c r="BX9" s="107" t="str">
        <f aca="false">IF(AI9="","",IF(AG9&gt;AI9,3,IF(AG9=AI9,1,0)))</f>
        <v/>
      </c>
      <c r="BY9" s="117"/>
      <c r="BZ9" s="107" t="str">
        <f aca="false">IF(AO9="","",IF(AM9&gt;AO9,3,IF(AM9=AO9,1,0)))</f>
        <v/>
      </c>
      <c r="CA9" s="107" t="str">
        <f aca="false">IF(AR9="","",IF(AP9&gt;AR9,3,IF(AP9=AR9,1,0)))</f>
        <v/>
      </c>
      <c r="CB9" s="107" t="str">
        <f aca="false">IF(AU9="","",IF(AS9&gt;AU9,3,IF(AS9=AU9,1,0)))</f>
        <v/>
      </c>
      <c r="CC9" s="107" t="str">
        <f aca="false">IF(AX9="","",IF(AV9&gt;AX9,3,IF(AV9=AX9,1,0)))</f>
        <v/>
      </c>
      <c r="CD9" s="107" t="str">
        <f aca="false">IF(BA9="","",IF(AY9&gt;BA9,3,IF(AY9=BA9,1,0)))</f>
        <v/>
      </c>
      <c r="CE9" s="107" t="str">
        <f aca="false">IF(BD9="","",IF(BB9&gt;BD9,3,IF(BB9=BD9,1,0)))</f>
        <v/>
      </c>
      <c r="CF9" s="107" t="str">
        <f aca="false">IF(BG9="","",IF(BE9&gt;BG9,3,IF(BE9=BG9,1,0)))</f>
        <v/>
      </c>
      <c r="CG9" s="107" t="str">
        <f aca="false">IF(BJ9="","",IF(BH9&gt;BJ9,3,IF(BH9=BJ9,1,0)))</f>
        <v/>
      </c>
      <c r="CH9" s="107" t="str">
        <f aca="false">IF(BM9="","",IF(BK9&gt;BM9,3,IF(BK9=BM9,1,0)))</f>
        <v/>
      </c>
      <c r="CI9" s="108" t="str">
        <f aca="false">IF(BP9="","",IF(BN9&gt;BP9,3,IF(BN9=BP9,1,0)))</f>
        <v/>
      </c>
      <c r="CJ9" s="109" t="n">
        <f aca="false">COUNT(BR9:CI9)</f>
        <v>0</v>
      </c>
      <c r="CK9" s="109" t="n">
        <f aca="false">COUNTIF(BR9:CI9,3)</f>
        <v>0</v>
      </c>
      <c r="CL9" s="109" t="n">
        <f aca="false">COUNTIF(BR9:CI9,1)</f>
        <v>0</v>
      </c>
      <c r="CM9" s="109" t="n">
        <f aca="false">CJ9-CK9-CL9</f>
        <v>0</v>
      </c>
      <c r="CN9" s="110" t="n">
        <f aca="false">SUM(BR9:CI9)</f>
        <v>0</v>
      </c>
      <c r="CO9" s="109" t="n">
        <f aca="false">SUM(O9,R9,U9,X9,AA9,AD9,AG9,AJ9,AM9,AP9,AS9,AV9,AY9,BB9,BE9,BH9,BK9,BN9)</f>
        <v>0</v>
      </c>
      <c r="CP9" s="111" t="n">
        <f aca="false">SUM(Q9,T9,W9,Z9,AC9,AF9,AI9,AL9,AO9,AR9,AU9,AX9,BA9,BD9,BG9,BJ9,BM9,BP9)</f>
        <v>0</v>
      </c>
      <c r="CQ9" s="112" t="n">
        <f aca="false">CJ9+BY40</f>
        <v>0</v>
      </c>
      <c r="CR9" s="113" t="n">
        <f aca="false">CK9+BY41</f>
        <v>0</v>
      </c>
      <c r="CS9" s="113" t="n">
        <f aca="false">CL9+BY42</f>
        <v>0</v>
      </c>
      <c r="CT9" s="113" t="n">
        <f aca="false">CM9+BY43</f>
        <v>0</v>
      </c>
      <c r="CU9" s="91"/>
      <c r="CV9" s="73" t="n">
        <f aca="false">CN9+BY44+CU9</f>
        <v>0</v>
      </c>
      <c r="CW9" s="114" t="n">
        <f aca="false">CO9+BY45</f>
        <v>0</v>
      </c>
      <c r="CX9" s="72" t="n">
        <f aca="false">CP9+BY46</f>
        <v>0</v>
      </c>
      <c r="CY9" s="115" t="n">
        <f aca="false">CW9-CX9</f>
        <v>0</v>
      </c>
      <c r="CZ9" s="96" t="n">
        <f aca="false">CV9-CQ9/100+CY9/10000+CW9/1000000</f>
        <v>0</v>
      </c>
      <c r="DA9" s="116" t="str">
        <f aca="false">LOWER(SUBSTITUTE(DC9," ",""))</f>
        <v>pajot</v>
      </c>
      <c r="DB9" s="98" t="n">
        <f aca="false">CZ9-CODE(DA9)/100000000-CODE(MID(DA9,2,1))/10000000000-IF(LEN(DA9)&gt;=3,CODE(MID(DA9,3,1))/1000000000000,0)-IF(LEN(DA9)&gt;=4,CODE(MID(DA9,4,1))/100000000000000,0)</f>
        <v>-1.12980711E-006</v>
      </c>
      <c r="DC9" s="99" t="str">
        <f aca="false">N9</f>
        <v>PAJOT</v>
      </c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</row>
    <row r="10" customFormat="false" ht="12.75" hidden="false" customHeight="false" outlineLevel="0" collapsed="false">
      <c r="B10" s="69" t="n">
        <v>9</v>
      </c>
      <c r="C10" s="70" t="n">
        <f aca="false">IF(SUMIF(N:N,D10,CZ:CZ)=SUMIF(N:N,D9,CZ:CZ),C9,B10)</f>
        <v>1</v>
      </c>
      <c r="D10" s="71" t="str">
        <f aca="false">VLOOKUP(LARGE(DB:DB,B10),DB:DC,2,0)</f>
        <v>PAJOT</v>
      </c>
      <c r="E10" s="72" t="n">
        <f aca="false">SUMIF(N:N,D10,CQ:CQ)</f>
        <v>0</v>
      </c>
      <c r="F10" s="72" t="n">
        <f aca="false">SUMIF(N:N,D10,CR:CR)</f>
        <v>0</v>
      </c>
      <c r="G10" s="72" t="n">
        <f aca="false">SUMIF(N:N,D10,CS:CS)</f>
        <v>0</v>
      </c>
      <c r="H10" s="72" t="n">
        <f aca="false">E10-F10-G10</f>
        <v>0</v>
      </c>
      <c r="I10" s="73" t="n">
        <f aca="false">SUMIF(N:N,D10,CV:CV)</f>
        <v>0</v>
      </c>
      <c r="J10" s="72" t="n">
        <f aca="false">SUMIF(N:N,D10,CW:CW)</f>
        <v>0</v>
      </c>
      <c r="K10" s="72" t="s">
        <v>25</v>
      </c>
      <c r="L10" s="74" t="n">
        <f aca="false">SUMIF(N:N,D10,CX:CX)</f>
        <v>0</v>
      </c>
      <c r="N10" s="75" t="s">
        <v>55</v>
      </c>
      <c r="O10" s="102"/>
      <c r="P10" s="103" t="s">
        <v>25</v>
      </c>
      <c r="Q10" s="104"/>
      <c r="R10" s="102"/>
      <c r="S10" s="103" t="s">
        <v>25</v>
      </c>
      <c r="T10" s="104"/>
      <c r="U10" s="102"/>
      <c r="V10" s="103" t="s">
        <v>25</v>
      </c>
      <c r="W10" s="104"/>
      <c r="X10" s="102"/>
      <c r="Y10" s="103" t="s">
        <v>25</v>
      </c>
      <c r="Z10" s="104"/>
      <c r="AA10" s="102"/>
      <c r="AB10" s="103" t="s">
        <v>25</v>
      </c>
      <c r="AC10" s="104"/>
      <c r="AD10" s="102"/>
      <c r="AE10" s="103" t="s">
        <v>25</v>
      </c>
      <c r="AF10" s="104"/>
      <c r="AG10" s="102"/>
      <c r="AH10" s="103" t="s">
        <v>25</v>
      </c>
      <c r="AI10" s="104"/>
      <c r="AJ10" s="102"/>
      <c r="AK10" s="103" t="s">
        <v>25</v>
      </c>
      <c r="AL10" s="104"/>
      <c r="AM10" s="76"/>
      <c r="AN10" s="77"/>
      <c r="AO10" s="78"/>
      <c r="AP10" s="102"/>
      <c r="AQ10" s="103" t="s">
        <v>25</v>
      </c>
      <c r="AR10" s="104"/>
      <c r="AS10" s="102"/>
      <c r="AT10" s="103" t="s">
        <v>25</v>
      </c>
      <c r="AU10" s="104"/>
      <c r="AV10" s="102"/>
      <c r="AW10" s="103" t="s">
        <v>25</v>
      </c>
      <c r="AX10" s="104"/>
      <c r="AY10" s="102"/>
      <c r="AZ10" s="103" t="s">
        <v>25</v>
      </c>
      <c r="BA10" s="104"/>
      <c r="BB10" s="102"/>
      <c r="BC10" s="103" t="s">
        <v>25</v>
      </c>
      <c r="BD10" s="104"/>
      <c r="BE10" s="102"/>
      <c r="BF10" s="103" t="s">
        <v>25</v>
      </c>
      <c r="BG10" s="104"/>
      <c r="BH10" s="102"/>
      <c r="BI10" s="103" t="s">
        <v>25</v>
      </c>
      <c r="BJ10" s="104"/>
      <c r="BK10" s="102"/>
      <c r="BL10" s="103" t="s">
        <v>25</v>
      </c>
      <c r="BM10" s="104"/>
      <c r="BN10" s="102"/>
      <c r="BO10" s="103" t="s">
        <v>25</v>
      </c>
      <c r="BP10" s="104"/>
      <c r="BQ10" s="105" t="str">
        <f aca="false">N10</f>
        <v>TREJENBOYS</v>
      </c>
      <c r="BR10" s="106" t="str">
        <f aca="false">IF(Q10="","",IF(O10&gt;Q10,3,IF(O10=Q10,1,0)))</f>
        <v/>
      </c>
      <c r="BS10" s="107" t="str">
        <f aca="false">IF(T10="","",IF(R10&gt;T10,3,IF(R10=T10,1,0)))</f>
        <v/>
      </c>
      <c r="BT10" s="107" t="str">
        <f aca="false">IF(W10="","",IF(U10&gt;W10,3,IF(U10=W10,1,0)))</f>
        <v/>
      </c>
      <c r="BU10" s="107" t="str">
        <f aca="false">IF(Z10="","",IF(X10&gt;Z10,3,IF(X10=Z10,1,0)))</f>
        <v/>
      </c>
      <c r="BV10" s="107" t="str">
        <f aca="false">IF(AC10="","",IF(AA10&gt;AC10,3,IF(AA10=AC10,1,0)))</f>
        <v/>
      </c>
      <c r="BW10" s="107" t="str">
        <f aca="false">IF(AF10="","",IF(AD10&gt;AF10,3,IF(AD10=AF10,1,0)))</f>
        <v/>
      </c>
      <c r="BX10" s="107" t="str">
        <f aca="false">IF(AI10="","",IF(AG10&gt;AI10,3,IF(AG10=AI10,1,0)))</f>
        <v/>
      </c>
      <c r="BY10" s="107" t="str">
        <f aca="false">IF(AL10="","",IF(AJ10&gt;AL10,3,IF(AJ10=AL10,1,0)))</f>
        <v/>
      </c>
      <c r="BZ10" s="117"/>
      <c r="CA10" s="107" t="str">
        <f aca="false">IF(AR10="","",IF(AP10&gt;AR10,3,IF(AP10=AR10,1,0)))</f>
        <v/>
      </c>
      <c r="CB10" s="107" t="str">
        <f aca="false">IF(AU10="","",IF(AS10&gt;AU10,3,IF(AS10=AU10,1,0)))</f>
        <v/>
      </c>
      <c r="CC10" s="107" t="str">
        <f aca="false">IF(AX10="","",IF(AV10&gt;AX10,3,IF(AV10=AX10,1,0)))</f>
        <v/>
      </c>
      <c r="CD10" s="107" t="str">
        <f aca="false">IF(BA10="","",IF(AY10&gt;BA10,3,IF(AY10=BA10,1,0)))</f>
        <v/>
      </c>
      <c r="CE10" s="107" t="str">
        <f aca="false">IF(BD10="","",IF(BB10&gt;BD10,3,IF(BB10=BD10,1,0)))</f>
        <v/>
      </c>
      <c r="CF10" s="107" t="str">
        <f aca="false">IF(BG10="","",IF(BE10&gt;BG10,3,IF(BE10=BG10,1,0)))</f>
        <v/>
      </c>
      <c r="CG10" s="107" t="str">
        <f aca="false">IF(BJ10="","",IF(BH10&gt;BJ10,3,IF(BH10=BJ10,1,0)))</f>
        <v/>
      </c>
      <c r="CH10" s="107" t="str">
        <f aca="false">IF(BM10="","",IF(BK10&gt;BM10,3,IF(BK10=BM10,1,0)))</f>
        <v/>
      </c>
      <c r="CI10" s="108" t="str">
        <f aca="false">IF(BP10="","",IF(BN10&gt;BP10,3,IF(BN10=BP10,1,0)))</f>
        <v/>
      </c>
      <c r="CJ10" s="109" t="n">
        <f aca="false">COUNT(BR10:CI10)</f>
        <v>0</v>
      </c>
      <c r="CK10" s="109" t="n">
        <f aca="false">COUNTIF(BR10:CI10,3)</f>
        <v>0</v>
      </c>
      <c r="CL10" s="109" t="n">
        <f aca="false">COUNTIF(BR10:CI10,1)</f>
        <v>0</v>
      </c>
      <c r="CM10" s="109" t="n">
        <f aca="false">CJ10-CK10-CL10</f>
        <v>0</v>
      </c>
      <c r="CN10" s="110" t="n">
        <f aca="false">SUM(BR10:CI10)</f>
        <v>0</v>
      </c>
      <c r="CO10" s="109" t="n">
        <f aca="false">SUM(O10,R10,U10,X10,AA10,AD10,AG10,AJ10,AM10,AP10,AS10,AV10,AY10,BB10,BE10,BH10,BK10,BN10)</f>
        <v>0</v>
      </c>
      <c r="CP10" s="111" t="n">
        <f aca="false">SUM(Q10,T10,W10,Z10,AC10,AF10,AI10,AL10,AO10,AR10,AU10,AX10,BA10,BD10,BG10,BJ10,BM10,BP10)</f>
        <v>0</v>
      </c>
      <c r="CQ10" s="112" t="n">
        <f aca="false">CJ10+BZ40</f>
        <v>0</v>
      </c>
      <c r="CR10" s="113" t="n">
        <f aca="false">CK10+BZ41</f>
        <v>0</v>
      </c>
      <c r="CS10" s="113" t="n">
        <f aca="false">CL10+BZ42</f>
        <v>0</v>
      </c>
      <c r="CT10" s="113" t="n">
        <f aca="false">CM10+BZ43</f>
        <v>0</v>
      </c>
      <c r="CU10" s="91"/>
      <c r="CV10" s="73" t="n">
        <f aca="false">CN10+BZ44+CU10</f>
        <v>0</v>
      </c>
      <c r="CW10" s="114" t="n">
        <f aca="false">CO10+BZ45</f>
        <v>0</v>
      </c>
      <c r="CX10" s="72" t="n">
        <f aca="false">CP10+BZ46</f>
        <v>0</v>
      </c>
      <c r="CY10" s="115" t="n">
        <f aca="false">CW10-CX10</f>
        <v>0</v>
      </c>
      <c r="CZ10" s="96" t="n">
        <f aca="false">CV10-CQ10/100+CY10/10000+CW10/1000000</f>
        <v>0</v>
      </c>
      <c r="DA10" s="116" t="str">
        <f aca="false">LOWER(SUBSTITUTE(DC10," ",""))</f>
        <v>trejenboys</v>
      </c>
      <c r="DB10" s="98" t="n">
        <f aca="false">CZ10-CODE(DA10)/100000000-CODE(MID(DA10,2,1))/10000000000-IF(LEN(DA10)&gt;=3,CODE(MID(DA10,3,1))/1000000000000,0)-IF(LEN(DA10)&gt;=4,CODE(MID(DA10,4,1))/100000000000000,0)</f>
        <v>-1.17150206E-006</v>
      </c>
      <c r="DC10" s="99" t="str">
        <f aca="false">N10</f>
        <v>TREJENBOYS</v>
      </c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</row>
    <row r="11" customFormat="false" ht="12.75" hidden="false" customHeight="false" outlineLevel="0" collapsed="false">
      <c r="B11" s="69" t="n">
        <v>10</v>
      </c>
      <c r="C11" s="70" t="n">
        <f aca="false">IF(SUMIF(N:N,D11,CZ:CZ)=SUMIF(N:N,D10,CZ:CZ),C10,B11)</f>
        <v>1</v>
      </c>
      <c r="D11" s="71" t="str">
        <f aca="false">VLOOKUP(LARGE(DB:DB,B11),DB:DC,2,0)</f>
        <v>THIRSTY TIGERS</v>
      </c>
      <c r="E11" s="72" t="n">
        <f aca="false">SUMIF(N:N,D11,CQ:CQ)</f>
        <v>0</v>
      </c>
      <c r="F11" s="72" t="n">
        <f aca="false">SUMIF(N:N,D11,CR:CR)</f>
        <v>0</v>
      </c>
      <c r="G11" s="72" t="n">
        <f aca="false">SUMIF(N:N,D11,CS:CS)</f>
        <v>0</v>
      </c>
      <c r="H11" s="72" t="n">
        <f aca="false">E11-F11-G11</f>
        <v>0</v>
      </c>
      <c r="I11" s="73" t="n">
        <f aca="false">SUMIF(N:N,D11,CV:CV)</f>
        <v>0</v>
      </c>
      <c r="J11" s="72" t="n">
        <f aca="false">SUMIF(N:N,D11,CW:CW)</f>
        <v>0</v>
      </c>
      <c r="K11" s="72" t="s">
        <v>25</v>
      </c>
      <c r="L11" s="74" t="n">
        <f aca="false">SUMIF(N:N,D11,CX:CX)</f>
        <v>0</v>
      </c>
      <c r="N11" s="75" t="s">
        <v>56</v>
      </c>
      <c r="O11" s="102"/>
      <c r="P11" s="103" t="s">
        <v>25</v>
      </c>
      <c r="Q11" s="104"/>
      <c r="R11" s="102"/>
      <c r="S11" s="103" t="s">
        <v>25</v>
      </c>
      <c r="T11" s="104"/>
      <c r="U11" s="102"/>
      <c r="V11" s="103" t="s">
        <v>25</v>
      </c>
      <c r="W11" s="104"/>
      <c r="X11" s="102"/>
      <c r="Y11" s="103" t="s">
        <v>25</v>
      </c>
      <c r="Z11" s="104"/>
      <c r="AA11" s="102"/>
      <c r="AB11" s="103" t="s">
        <v>25</v>
      </c>
      <c r="AC11" s="104"/>
      <c r="AD11" s="102"/>
      <c r="AE11" s="103" t="s">
        <v>25</v>
      </c>
      <c r="AF11" s="104"/>
      <c r="AG11" s="102"/>
      <c r="AH11" s="103" t="s">
        <v>25</v>
      </c>
      <c r="AI11" s="104"/>
      <c r="AJ11" s="102"/>
      <c r="AK11" s="103" t="s">
        <v>25</v>
      </c>
      <c r="AL11" s="104"/>
      <c r="AM11" s="102"/>
      <c r="AN11" s="103" t="s">
        <v>25</v>
      </c>
      <c r="AO11" s="104"/>
      <c r="AP11" s="76"/>
      <c r="AQ11" s="77"/>
      <c r="AR11" s="78"/>
      <c r="AS11" s="102"/>
      <c r="AT11" s="103" t="s">
        <v>25</v>
      </c>
      <c r="AU11" s="104"/>
      <c r="AV11" s="102"/>
      <c r="AW11" s="103" t="s">
        <v>25</v>
      </c>
      <c r="AX11" s="104"/>
      <c r="AY11" s="102"/>
      <c r="AZ11" s="103" t="s">
        <v>25</v>
      </c>
      <c r="BA11" s="104"/>
      <c r="BB11" s="102"/>
      <c r="BC11" s="103" t="s">
        <v>25</v>
      </c>
      <c r="BD11" s="104"/>
      <c r="BE11" s="102"/>
      <c r="BF11" s="103" t="s">
        <v>25</v>
      </c>
      <c r="BG11" s="104"/>
      <c r="BH11" s="102"/>
      <c r="BI11" s="103" t="s">
        <v>25</v>
      </c>
      <c r="BJ11" s="104"/>
      <c r="BK11" s="102"/>
      <c r="BL11" s="103" t="s">
        <v>25</v>
      </c>
      <c r="BM11" s="104"/>
      <c r="BN11" s="102"/>
      <c r="BO11" s="103" t="s">
        <v>25</v>
      </c>
      <c r="BP11" s="104"/>
      <c r="BQ11" s="105" t="str">
        <f aca="false">N11</f>
        <v>TOOGHANGERS</v>
      </c>
      <c r="BR11" s="106" t="str">
        <f aca="false">IF(Q11="","",IF(O11&gt;Q11,3,IF(O11=Q11,1,0)))</f>
        <v/>
      </c>
      <c r="BS11" s="107" t="str">
        <f aca="false">IF(T11="","",IF(R11&gt;T11,3,IF(R11=T11,1,0)))</f>
        <v/>
      </c>
      <c r="BT11" s="107" t="str">
        <f aca="false">IF(W11="","",IF(U11&gt;W11,3,IF(U11=W11,1,0)))</f>
        <v/>
      </c>
      <c r="BU11" s="107" t="str">
        <f aca="false">IF(Z11="","",IF(X11&gt;Z11,3,IF(X11=Z11,1,0)))</f>
        <v/>
      </c>
      <c r="BV11" s="107" t="str">
        <f aca="false">IF(AC11="","",IF(AA11&gt;AC11,3,IF(AA11=AC11,1,0)))</f>
        <v/>
      </c>
      <c r="BW11" s="107" t="str">
        <f aca="false">IF(AF11="","",IF(AD11&gt;AF11,3,IF(AD11=AF11,1,0)))</f>
        <v/>
      </c>
      <c r="BX11" s="107" t="str">
        <f aca="false">IF(AI11="","",IF(AG11&gt;AI11,3,IF(AG11=AI11,1,0)))</f>
        <v/>
      </c>
      <c r="BY11" s="107" t="str">
        <f aca="false">IF(AL11="","",IF(AJ11&gt;AL11,3,IF(AJ11=AL11,1,0)))</f>
        <v/>
      </c>
      <c r="BZ11" s="107" t="str">
        <f aca="false">IF(AO11="","",IF(AM11&gt;AO11,3,IF(AM11=AO11,1,0)))</f>
        <v/>
      </c>
      <c r="CA11" s="117"/>
      <c r="CB11" s="107" t="str">
        <f aca="false">IF(AU11="","",IF(AS11&gt;AU11,3,IF(AS11=AU11,1,0)))</f>
        <v/>
      </c>
      <c r="CC11" s="107" t="str">
        <f aca="false">IF(AX11="","",IF(AV11&gt;AX11,3,IF(AV11=AX11,1,0)))</f>
        <v/>
      </c>
      <c r="CD11" s="107" t="str">
        <f aca="false">IF(BA11="","",IF(AY11&gt;BA11,3,IF(AY11=BA11,1,0)))</f>
        <v/>
      </c>
      <c r="CE11" s="107" t="str">
        <f aca="false">IF(BD11="","",IF(BB11&gt;BD11,3,IF(BB11=BD11,1,0)))</f>
        <v/>
      </c>
      <c r="CF11" s="107" t="str">
        <f aca="false">IF(BG11="","",IF(BE11&gt;BG11,3,IF(BE11=BG11,1,0)))</f>
        <v/>
      </c>
      <c r="CG11" s="107" t="str">
        <f aca="false">IF(BJ11="","",IF(BH11&gt;BJ11,3,IF(BH11=BJ11,1,0)))</f>
        <v/>
      </c>
      <c r="CH11" s="107" t="str">
        <f aca="false">IF(BM11="","",IF(BK11&gt;BM11,3,IF(BK11=BM11,1,0)))</f>
        <v/>
      </c>
      <c r="CI11" s="108" t="str">
        <f aca="false">IF(BP11="","",IF(BN11&gt;BP11,3,IF(BN11=BP11,1,0)))</f>
        <v/>
      </c>
      <c r="CJ11" s="109" t="n">
        <f aca="false">COUNT(BR11:CI11)</f>
        <v>0</v>
      </c>
      <c r="CK11" s="109" t="n">
        <f aca="false">COUNTIF(BR11:CI11,3)</f>
        <v>0</v>
      </c>
      <c r="CL11" s="109" t="n">
        <f aca="false">COUNTIF(BR11:CI11,1)</f>
        <v>0</v>
      </c>
      <c r="CM11" s="109" t="n">
        <f aca="false">CJ11-CK11-CL11</f>
        <v>0</v>
      </c>
      <c r="CN11" s="110" t="n">
        <f aca="false">SUM(BR11:CI11)</f>
        <v>0</v>
      </c>
      <c r="CO11" s="109" t="n">
        <f aca="false">SUM(O11,R11,U11,X11,AA11,AD11,AG11,AJ11,AM11,AP11,AS11,AV11,AY11,BB11,BE11,BH11,BK11,BN11)</f>
        <v>0</v>
      </c>
      <c r="CP11" s="111" t="n">
        <f aca="false">SUM(Q11,T11,W11,Z11,AC11,AF11,AI11,AL11,AO11,AR11,AU11,AX11,BA11,BD11,BG11,BJ11,BM11,BP11)</f>
        <v>0</v>
      </c>
      <c r="CQ11" s="112" t="n">
        <f aca="false">CJ11+CA40</f>
        <v>0</v>
      </c>
      <c r="CR11" s="113" t="n">
        <f aca="false">CK11+CA41</f>
        <v>0</v>
      </c>
      <c r="CS11" s="113" t="n">
        <f aca="false">CL11+CA42</f>
        <v>0</v>
      </c>
      <c r="CT11" s="113" t="n">
        <f aca="false">CM11+CA43</f>
        <v>0</v>
      </c>
      <c r="CU11" s="91"/>
      <c r="CV11" s="73" t="n">
        <f aca="false">CN11+CA44+CU11</f>
        <v>0</v>
      </c>
      <c r="CW11" s="114" t="n">
        <f aca="false">CO11+CA45</f>
        <v>0</v>
      </c>
      <c r="CX11" s="72" t="n">
        <f aca="false">CP11+CA46</f>
        <v>0</v>
      </c>
      <c r="CY11" s="115" t="n">
        <f aca="false">CW11-CX11</f>
        <v>0</v>
      </c>
      <c r="CZ11" s="96" t="n">
        <f aca="false">CV11-CQ11/100+CY11/10000+CW11/1000000</f>
        <v>0</v>
      </c>
      <c r="DA11" s="116" t="str">
        <f aca="false">LOWER(SUBSTITUTE(DC11," ",""))</f>
        <v>tooghangers</v>
      </c>
      <c r="DB11" s="98" t="n">
        <f aca="false">CZ11-CODE(DA11)/100000000-CODE(MID(DA11,2,1))/10000000000-IF(LEN(DA11)&gt;=3,CODE(MID(DA11,3,1))/1000000000000,0)-IF(LEN(DA11)&gt;=4,CODE(MID(DA11,4,1))/100000000000000,0)</f>
        <v>-1.17121203E-006</v>
      </c>
      <c r="DC11" s="99" t="str">
        <f aca="false">N11</f>
        <v>TOOGHANGERS</v>
      </c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</row>
    <row r="12" customFormat="false" ht="12.75" hidden="false" customHeight="false" outlineLevel="0" collapsed="false">
      <c r="B12" s="69" t="n">
        <v>11</v>
      </c>
      <c r="C12" s="70" t="n">
        <f aca="false">IF(SUMIF(N:N,D12,CZ:CZ)=SUMIF(N:N,D11,CZ:CZ),C11,B12)</f>
        <v>1</v>
      </c>
      <c r="D12" s="71" t="str">
        <f aca="false">VLOOKUP(LARGE(DB:DB,B12),DB:DC,2,0)</f>
        <v>TOOGHANGERS</v>
      </c>
      <c r="E12" s="72" t="n">
        <f aca="false">SUMIF(N:N,D12,CQ:CQ)</f>
        <v>0</v>
      </c>
      <c r="F12" s="72" t="n">
        <f aca="false">SUMIF(N:N,D12,CR:CR)</f>
        <v>0</v>
      </c>
      <c r="G12" s="72" t="n">
        <f aca="false">SUMIF(N:N,D12,CS:CS)</f>
        <v>0</v>
      </c>
      <c r="H12" s="72" t="n">
        <f aca="false">E12-F12-G12</f>
        <v>0</v>
      </c>
      <c r="I12" s="73" t="n">
        <f aca="false">SUMIF(N:N,D12,CV:CV)</f>
        <v>0</v>
      </c>
      <c r="J12" s="72" t="n">
        <f aca="false">SUMIF(N:N,D12,CW:CW)</f>
        <v>0</v>
      </c>
      <c r="K12" s="72" t="s">
        <v>25</v>
      </c>
      <c r="L12" s="74" t="n">
        <f aca="false">SUMIF(N:N,D12,CX:CX)</f>
        <v>0</v>
      </c>
      <c r="N12" s="75" t="s">
        <v>57</v>
      </c>
      <c r="O12" s="102"/>
      <c r="P12" s="103" t="s">
        <v>25</v>
      </c>
      <c r="Q12" s="104"/>
      <c r="R12" s="102"/>
      <c r="S12" s="103" t="s">
        <v>25</v>
      </c>
      <c r="T12" s="104"/>
      <c r="U12" s="102"/>
      <c r="V12" s="103" t="s">
        <v>25</v>
      </c>
      <c r="W12" s="104"/>
      <c r="X12" s="102"/>
      <c r="Y12" s="103" t="s">
        <v>25</v>
      </c>
      <c r="Z12" s="104"/>
      <c r="AA12" s="102"/>
      <c r="AB12" s="103" t="s">
        <v>25</v>
      </c>
      <c r="AC12" s="104"/>
      <c r="AD12" s="102"/>
      <c r="AE12" s="103" t="s">
        <v>25</v>
      </c>
      <c r="AF12" s="104"/>
      <c r="AG12" s="102"/>
      <c r="AH12" s="103" t="s">
        <v>25</v>
      </c>
      <c r="AI12" s="104"/>
      <c r="AJ12" s="102"/>
      <c r="AK12" s="103" t="s">
        <v>25</v>
      </c>
      <c r="AL12" s="104"/>
      <c r="AM12" s="102"/>
      <c r="AN12" s="103" t="s">
        <v>25</v>
      </c>
      <c r="AO12" s="104"/>
      <c r="AP12" s="102"/>
      <c r="AQ12" s="103" t="s">
        <v>25</v>
      </c>
      <c r="AR12" s="104"/>
      <c r="AS12" s="76"/>
      <c r="AT12" s="77"/>
      <c r="AU12" s="78"/>
      <c r="AV12" s="102"/>
      <c r="AW12" s="103" t="s">
        <v>25</v>
      </c>
      <c r="AX12" s="104"/>
      <c r="AY12" s="102"/>
      <c r="AZ12" s="103" t="s">
        <v>25</v>
      </c>
      <c r="BA12" s="104"/>
      <c r="BB12" s="102"/>
      <c r="BC12" s="103" t="s">
        <v>25</v>
      </c>
      <c r="BD12" s="104"/>
      <c r="BE12" s="102"/>
      <c r="BF12" s="103" t="s">
        <v>25</v>
      </c>
      <c r="BG12" s="104"/>
      <c r="BH12" s="102"/>
      <c r="BI12" s="103" t="s">
        <v>25</v>
      </c>
      <c r="BJ12" s="104"/>
      <c r="BK12" s="102"/>
      <c r="BL12" s="103" t="s">
        <v>25</v>
      </c>
      <c r="BM12" s="104"/>
      <c r="BN12" s="102"/>
      <c r="BO12" s="103" t="s">
        <v>25</v>
      </c>
      <c r="BP12" s="104"/>
      <c r="BQ12" s="105" t="str">
        <f aca="false">N12</f>
        <v>AC MELOEN</v>
      </c>
      <c r="BR12" s="106" t="str">
        <f aca="false">IF(Q12="","",IF(O12&gt;Q12,3,IF(O12=Q12,1,0)))</f>
        <v/>
      </c>
      <c r="BS12" s="107" t="str">
        <f aca="false">IF(T12="","",IF(R12&gt;T12,3,IF(R12=T12,1,0)))</f>
        <v/>
      </c>
      <c r="BT12" s="107" t="str">
        <f aca="false">IF(W12="","",IF(U12&gt;W12,3,IF(U12=W12,1,0)))</f>
        <v/>
      </c>
      <c r="BU12" s="107" t="str">
        <f aca="false">IF(Z12="","",IF(X12&gt;Z12,3,IF(X12=Z12,1,0)))</f>
        <v/>
      </c>
      <c r="BV12" s="107" t="str">
        <f aca="false">IF(AC12="","",IF(AA12&gt;AC12,3,IF(AA12=AC12,1,0)))</f>
        <v/>
      </c>
      <c r="BW12" s="107" t="str">
        <f aca="false">IF(AF12="","",IF(AD12&gt;AF12,3,IF(AD12=AF12,1,0)))</f>
        <v/>
      </c>
      <c r="BX12" s="107" t="str">
        <f aca="false">IF(AI12="","",IF(AG12&gt;AI12,3,IF(AG12=AI12,1,0)))</f>
        <v/>
      </c>
      <c r="BY12" s="107" t="str">
        <f aca="false">IF(AL12="","",IF(AJ12&gt;AL12,3,IF(AJ12=AL12,1,0)))</f>
        <v/>
      </c>
      <c r="BZ12" s="107" t="str">
        <f aca="false">IF(AO12="","",IF(AM12&gt;AO12,3,IF(AM12=AO12,1,0)))</f>
        <v/>
      </c>
      <c r="CA12" s="107" t="str">
        <f aca="false">IF(AR12="","",IF(AP12&gt;AR12,3,IF(AP12=AR12,1,0)))</f>
        <v/>
      </c>
      <c r="CB12" s="117"/>
      <c r="CC12" s="107" t="str">
        <f aca="false">IF(AX12="","",IF(AV12&gt;AX12,3,IF(AV12=AX12,1,0)))</f>
        <v/>
      </c>
      <c r="CD12" s="107" t="str">
        <f aca="false">IF(BA12="","",IF(AY12&gt;BA12,3,IF(AY12=BA12,1,0)))</f>
        <v/>
      </c>
      <c r="CE12" s="107" t="str">
        <f aca="false">IF(BD12="","",IF(BB12&gt;BD12,3,IF(BB12=BD12,1,0)))</f>
        <v/>
      </c>
      <c r="CF12" s="107" t="str">
        <f aca="false">IF(BG12="","",IF(BE12&gt;BG12,3,IF(BE12=BG12,1,0)))</f>
        <v/>
      </c>
      <c r="CG12" s="107" t="str">
        <f aca="false">IF(BJ12="","",IF(BH12&gt;BJ12,3,IF(BH12=BJ12,1,0)))</f>
        <v/>
      </c>
      <c r="CH12" s="107" t="str">
        <f aca="false">IF(BM12="","",IF(BK12&gt;BM12,3,IF(BK12=BM12,1,0)))</f>
        <v/>
      </c>
      <c r="CI12" s="108" t="str">
        <f aca="false">IF(BP12="","",IF(BN12&gt;BP12,3,IF(BN12=BP12,1,0)))</f>
        <v/>
      </c>
      <c r="CJ12" s="109" t="n">
        <f aca="false">COUNT(BR12:CI12)</f>
        <v>0</v>
      </c>
      <c r="CK12" s="109" t="n">
        <f aca="false">COUNTIF(BR12:CI12,3)</f>
        <v>0</v>
      </c>
      <c r="CL12" s="109" t="n">
        <f aca="false">COUNTIF(BR12:CI12,1)</f>
        <v>0</v>
      </c>
      <c r="CM12" s="109" t="n">
        <f aca="false">CJ12-CK12-CL12</f>
        <v>0</v>
      </c>
      <c r="CN12" s="110" t="n">
        <f aca="false">SUM(BR12:CI12)</f>
        <v>0</v>
      </c>
      <c r="CO12" s="109" t="n">
        <f aca="false">SUM(O12,R12,U12,X12,AA12,AD12,AG12,AJ12,AM12,AP12,AS12,AV12,AY12,BB12,BE12,BH12,BK12,BN12)</f>
        <v>0</v>
      </c>
      <c r="CP12" s="111" t="n">
        <f aca="false">SUM(Q12,T12,W12,Z12,AC12,AF12,AI12,AL12,AO12,AR12,AU12,AX12,BA12,BD12,BG12,BJ12,BM12,BP12)</f>
        <v>0</v>
      </c>
      <c r="CQ12" s="112" t="n">
        <f aca="false">CJ12+CB40</f>
        <v>0</v>
      </c>
      <c r="CR12" s="113" t="n">
        <f aca="false">CK12+CB41</f>
        <v>0</v>
      </c>
      <c r="CS12" s="113" t="n">
        <f aca="false">CL12+CB42</f>
        <v>0</v>
      </c>
      <c r="CT12" s="113" t="n">
        <f aca="false">CM12+CB43</f>
        <v>0</v>
      </c>
      <c r="CU12" s="91"/>
      <c r="CV12" s="73" t="n">
        <f aca="false">CN12+CB44+CU12</f>
        <v>0</v>
      </c>
      <c r="CW12" s="114" t="n">
        <f aca="false">CO12+CB45</f>
        <v>0</v>
      </c>
      <c r="CX12" s="72" t="n">
        <f aca="false">CP12+CB46</f>
        <v>0</v>
      </c>
      <c r="CY12" s="115" t="n">
        <f aca="false">CW12-CX12</f>
        <v>0</v>
      </c>
      <c r="CZ12" s="96" t="n">
        <f aca="false">CV12-CQ12/100+CY12/10000+CW12/1000000</f>
        <v>0</v>
      </c>
      <c r="DA12" s="116" t="str">
        <f aca="false">LOWER(SUBSTITUTE(DC12," ",""))</f>
        <v>acmeloen</v>
      </c>
      <c r="DB12" s="98" t="n">
        <f aca="false">CZ12-CODE(DA12)/100000000-CODE(MID(DA12,2,1))/10000000000-IF(LEN(DA12)&gt;=3,CODE(MID(DA12,3,1))/1000000000000,0)-IF(LEN(DA12)&gt;=4,CODE(MID(DA12,4,1))/100000000000000,0)</f>
        <v>-9.8001001E-007</v>
      </c>
      <c r="DC12" s="99" t="str">
        <f aca="false">N12</f>
        <v>AC MELOEN</v>
      </c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</row>
    <row r="13" customFormat="false" ht="12.75" hidden="false" customHeight="false" outlineLevel="0" collapsed="false">
      <c r="B13" s="69" t="n">
        <v>12</v>
      </c>
      <c r="C13" s="70" t="n">
        <f aca="false">IF(SUMIF(N:N,D13,CZ:CZ)=SUMIF(N:N,D12,CZ:CZ),C12,B13)</f>
        <v>1</v>
      </c>
      <c r="D13" s="71" t="str">
        <f aca="false">VLOOKUP(LARGE(DB:DB,B13),DB:DC,2,0)</f>
        <v>TOWERGARDEN</v>
      </c>
      <c r="E13" s="72" t="n">
        <f aca="false">SUMIF(N:N,D13,CQ:CQ)</f>
        <v>0</v>
      </c>
      <c r="F13" s="72" t="n">
        <f aca="false">SUMIF(N:N,D13,CR:CR)</f>
        <v>0</v>
      </c>
      <c r="G13" s="72" t="n">
        <f aca="false">SUMIF(N:N,D13,CS:CS)</f>
        <v>0</v>
      </c>
      <c r="H13" s="72" t="n">
        <f aca="false">E13-F13-G13</f>
        <v>0</v>
      </c>
      <c r="I13" s="73" t="n">
        <f aca="false">SUMIF(N:N,D13,CV:CV)</f>
        <v>0</v>
      </c>
      <c r="J13" s="72" t="n">
        <f aca="false">SUMIF(N:N,D13,CW:CW)</f>
        <v>0</v>
      </c>
      <c r="K13" s="72" t="s">
        <v>25</v>
      </c>
      <c r="L13" s="74" t="n">
        <f aca="false">SUMIF(N:N,D13,CX:CX)</f>
        <v>0</v>
      </c>
      <c r="N13" s="75" t="s">
        <v>58</v>
      </c>
      <c r="O13" s="102"/>
      <c r="P13" s="103" t="s">
        <v>25</v>
      </c>
      <c r="Q13" s="104"/>
      <c r="R13" s="102"/>
      <c r="S13" s="103" t="s">
        <v>25</v>
      </c>
      <c r="T13" s="104"/>
      <c r="U13" s="102"/>
      <c r="V13" s="103" t="s">
        <v>25</v>
      </c>
      <c r="W13" s="104"/>
      <c r="X13" s="102"/>
      <c r="Y13" s="103" t="s">
        <v>25</v>
      </c>
      <c r="Z13" s="104"/>
      <c r="AA13" s="102"/>
      <c r="AB13" s="103" t="s">
        <v>25</v>
      </c>
      <c r="AC13" s="104"/>
      <c r="AD13" s="102"/>
      <c r="AE13" s="103" t="s">
        <v>25</v>
      </c>
      <c r="AF13" s="104"/>
      <c r="AG13" s="102"/>
      <c r="AH13" s="103" t="s">
        <v>25</v>
      </c>
      <c r="AI13" s="104"/>
      <c r="AJ13" s="102"/>
      <c r="AK13" s="103" t="s">
        <v>25</v>
      </c>
      <c r="AL13" s="104"/>
      <c r="AM13" s="102"/>
      <c r="AN13" s="103" t="s">
        <v>25</v>
      </c>
      <c r="AO13" s="104"/>
      <c r="AP13" s="102"/>
      <c r="AQ13" s="103" t="s">
        <v>25</v>
      </c>
      <c r="AR13" s="104"/>
      <c r="AS13" s="102"/>
      <c r="AT13" s="103" t="s">
        <v>25</v>
      </c>
      <c r="AU13" s="104"/>
      <c r="AV13" s="76"/>
      <c r="AW13" s="77"/>
      <c r="AX13" s="78"/>
      <c r="AY13" s="102"/>
      <c r="AZ13" s="103" t="s">
        <v>25</v>
      </c>
      <c r="BA13" s="104"/>
      <c r="BB13" s="102"/>
      <c r="BC13" s="103" t="s">
        <v>25</v>
      </c>
      <c r="BD13" s="104"/>
      <c r="BE13" s="102"/>
      <c r="BF13" s="103" t="s">
        <v>25</v>
      </c>
      <c r="BG13" s="104"/>
      <c r="BH13" s="102"/>
      <c r="BI13" s="103" t="s">
        <v>25</v>
      </c>
      <c r="BJ13" s="104"/>
      <c r="BK13" s="102"/>
      <c r="BL13" s="103" t="s">
        <v>25</v>
      </c>
      <c r="BM13" s="104"/>
      <c r="BN13" s="102"/>
      <c r="BO13" s="103" t="s">
        <v>25</v>
      </c>
      <c r="BP13" s="104"/>
      <c r="BQ13" s="105" t="str">
        <f aca="false">N13</f>
        <v>BLUE PANTHERS</v>
      </c>
      <c r="BR13" s="106" t="str">
        <f aca="false">IF(Q13="","",IF(O13&gt;Q13,3,IF(O13=Q13,1,0)))</f>
        <v/>
      </c>
      <c r="BS13" s="107" t="str">
        <f aca="false">IF(T13="","",IF(R13&gt;T13,3,IF(R13=T13,1,0)))</f>
        <v/>
      </c>
      <c r="BT13" s="107" t="str">
        <f aca="false">IF(W13="","",IF(U13&gt;W13,3,IF(U13=W13,1,0)))</f>
        <v/>
      </c>
      <c r="BU13" s="107" t="str">
        <f aca="false">IF(Z13="","",IF(X13&gt;Z13,3,IF(X13=Z13,1,0)))</f>
        <v/>
      </c>
      <c r="BV13" s="107" t="str">
        <f aca="false">IF(AC13="","",IF(AA13&gt;AC13,3,IF(AA13=AC13,1,0)))</f>
        <v/>
      </c>
      <c r="BW13" s="107" t="str">
        <f aca="false">IF(AF13="","",IF(AD13&gt;AF13,3,IF(AD13=AF13,1,0)))</f>
        <v/>
      </c>
      <c r="BX13" s="107" t="str">
        <f aca="false">IF(AI13="","",IF(AG13&gt;AI13,3,IF(AG13=AI13,1,0)))</f>
        <v/>
      </c>
      <c r="BY13" s="107" t="str">
        <f aca="false">IF(AL13="","",IF(AJ13&gt;AL13,3,IF(AJ13=AL13,1,0)))</f>
        <v/>
      </c>
      <c r="BZ13" s="107" t="str">
        <f aca="false">IF(AO13="","",IF(AM13&gt;AO13,3,IF(AM13=AO13,1,0)))</f>
        <v/>
      </c>
      <c r="CA13" s="107" t="str">
        <f aca="false">IF(AR13="","",IF(AP13&gt;AR13,3,IF(AP13=AR13,1,0)))</f>
        <v/>
      </c>
      <c r="CB13" s="107" t="str">
        <f aca="false">IF(AU13="","",IF(AS13&gt;AU13,3,IF(AS13=AU13,1,0)))</f>
        <v/>
      </c>
      <c r="CC13" s="117"/>
      <c r="CD13" s="107" t="str">
        <f aca="false">IF(BA13="","",IF(AY13&gt;BA13,3,IF(AY13=BA13,1,0)))</f>
        <v/>
      </c>
      <c r="CE13" s="107" t="str">
        <f aca="false">IF(BD13="","",IF(BB13&gt;BD13,3,IF(BB13=BD13,1,0)))</f>
        <v/>
      </c>
      <c r="CF13" s="107" t="str">
        <f aca="false">IF(BG13="","",IF(BE13&gt;BG13,3,IF(BE13=BG13,1,0)))</f>
        <v/>
      </c>
      <c r="CG13" s="107" t="str">
        <f aca="false">IF(BJ13="","",IF(BH13&gt;BJ13,3,IF(BH13=BJ13,1,0)))</f>
        <v/>
      </c>
      <c r="CH13" s="107" t="str">
        <f aca="false">IF(BM13="","",IF(BK13&gt;BM13,3,IF(BK13=BM13,1,0)))</f>
        <v/>
      </c>
      <c r="CI13" s="108" t="str">
        <f aca="false">IF(BP13="","",IF(BN13&gt;BP13,3,IF(BN13=BP13,1,0)))</f>
        <v/>
      </c>
      <c r="CJ13" s="109" t="n">
        <f aca="false">COUNT(BR13:CI13)</f>
        <v>0</v>
      </c>
      <c r="CK13" s="109" t="n">
        <f aca="false">COUNTIF(BR13:CI13,3)</f>
        <v>0</v>
      </c>
      <c r="CL13" s="109" t="n">
        <f aca="false">COUNTIF(BR13:CI13,1)</f>
        <v>0</v>
      </c>
      <c r="CM13" s="109" t="n">
        <f aca="false">CJ13-CK13-CL13</f>
        <v>0</v>
      </c>
      <c r="CN13" s="110" t="n">
        <f aca="false">SUM(BR13:CI13)</f>
        <v>0</v>
      </c>
      <c r="CO13" s="109" t="n">
        <f aca="false">SUM(O13,R13,U13,X13,AA13,AD13,AG13,AJ13,AM13,AP13,AS13,AV13,AY13,BB13,BE13,BH13,BK13,BN13)</f>
        <v>0</v>
      </c>
      <c r="CP13" s="111" t="n">
        <f aca="false">SUM(Q13,T13,W13,Z13,AC13,AF13,AI13,AL13,AO13,AR13,AU13,AX13,BA13,BD13,BG13,BJ13,BM13,BP13)</f>
        <v>0</v>
      </c>
      <c r="CQ13" s="112" t="n">
        <f aca="false">CJ13+CC40</f>
        <v>0</v>
      </c>
      <c r="CR13" s="113" t="n">
        <f aca="false">CK13+CC41</f>
        <v>0</v>
      </c>
      <c r="CS13" s="113" t="n">
        <f aca="false">CL13+CC42</f>
        <v>0</v>
      </c>
      <c r="CT13" s="113" t="n">
        <f aca="false">CM13+CC43</f>
        <v>0</v>
      </c>
      <c r="CU13" s="91"/>
      <c r="CV13" s="73" t="n">
        <f aca="false">CN13+CC44+CU13</f>
        <v>0</v>
      </c>
      <c r="CW13" s="114" t="n">
        <f aca="false">CO13+CC45</f>
        <v>0</v>
      </c>
      <c r="CX13" s="72" t="n">
        <f aca="false">CP13+CC46</f>
        <v>0</v>
      </c>
      <c r="CY13" s="115" t="n">
        <f aca="false">CW13-CX13</f>
        <v>0</v>
      </c>
      <c r="CZ13" s="96" t="n">
        <f aca="false">CV13-CQ13/100+CY13/10000+CW13/1000000</f>
        <v>0</v>
      </c>
      <c r="DA13" s="116" t="str">
        <f aca="false">LOWER(SUBSTITUTE(DC13," ",""))</f>
        <v>bluepanthers</v>
      </c>
      <c r="DB13" s="98" t="n">
        <f aca="false">CZ13-CODE(DA13)/100000000-CODE(MID(DA13,2,1))/10000000000-IF(LEN(DA13)&gt;=3,CODE(MID(DA13,3,1))/1000000000000,0)-IF(LEN(DA13)&gt;=4,CODE(MID(DA13,4,1))/100000000000000,0)</f>
        <v>-9.9091801E-007</v>
      </c>
      <c r="DC13" s="99" t="str">
        <f aca="false">N13</f>
        <v>BLUE PANTHERS</v>
      </c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</row>
    <row r="14" customFormat="false" ht="12.75" hidden="false" customHeight="false" outlineLevel="0" collapsed="false">
      <c r="B14" s="69" t="n">
        <v>13</v>
      </c>
      <c r="C14" s="70" t="n">
        <f aca="false">IF(SUMIF(N:N,D14,CZ:CZ)=SUMIF(N:N,D13,CZ:CZ),C13,B14)</f>
        <v>1</v>
      </c>
      <c r="D14" s="71" t="str">
        <f aca="false">VLOOKUP(LARGE(DB:DB,B14),DB:DC,2,0)</f>
        <v>TREJENBOYS</v>
      </c>
      <c r="E14" s="72" t="n">
        <f aca="false">SUMIF(N:N,D14,CQ:CQ)</f>
        <v>0</v>
      </c>
      <c r="F14" s="72" t="n">
        <f aca="false">SUMIF(N:N,D14,CR:CR)</f>
        <v>0</v>
      </c>
      <c r="G14" s="72" t="n">
        <f aca="false">SUMIF(N:N,D14,CS:CS)</f>
        <v>0</v>
      </c>
      <c r="H14" s="72" t="n">
        <f aca="false">E14-F14-G14</f>
        <v>0</v>
      </c>
      <c r="I14" s="73" t="n">
        <f aca="false">SUMIF(N:N,D14,CV:CV)</f>
        <v>0</v>
      </c>
      <c r="J14" s="72" t="n">
        <f aca="false">SUMIF(N:N,D14,CW:CW)</f>
        <v>0</v>
      </c>
      <c r="K14" s="72" t="s">
        <v>25</v>
      </c>
      <c r="L14" s="74" t="n">
        <f aca="false">SUMIF(N:N,D14,CX:CX)</f>
        <v>0</v>
      </c>
      <c r="N14" s="75" t="s">
        <v>59</v>
      </c>
      <c r="O14" s="102"/>
      <c r="P14" s="103" t="s">
        <v>25</v>
      </c>
      <c r="Q14" s="104"/>
      <c r="R14" s="102"/>
      <c r="S14" s="103" t="s">
        <v>25</v>
      </c>
      <c r="T14" s="104"/>
      <c r="U14" s="102"/>
      <c r="V14" s="103" t="s">
        <v>25</v>
      </c>
      <c r="W14" s="104"/>
      <c r="X14" s="102"/>
      <c r="Y14" s="103" t="s">
        <v>25</v>
      </c>
      <c r="Z14" s="104"/>
      <c r="AA14" s="102"/>
      <c r="AB14" s="103" t="s">
        <v>25</v>
      </c>
      <c r="AC14" s="104"/>
      <c r="AD14" s="102"/>
      <c r="AE14" s="103" t="s">
        <v>25</v>
      </c>
      <c r="AF14" s="104"/>
      <c r="AG14" s="102"/>
      <c r="AH14" s="103" t="s">
        <v>25</v>
      </c>
      <c r="AI14" s="104"/>
      <c r="AJ14" s="102"/>
      <c r="AK14" s="103" t="s">
        <v>25</v>
      </c>
      <c r="AL14" s="104"/>
      <c r="AM14" s="102"/>
      <c r="AN14" s="103" t="s">
        <v>25</v>
      </c>
      <c r="AO14" s="104"/>
      <c r="AP14" s="102"/>
      <c r="AQ14" s="103" t="s">
        <v>25</v>
      </c>
      <c r="AR14" s="104"/>
      <c r="AS14" s="102"/>
      <c r="AT14" s="103" t="s">
        <v>25</v>
      </c>
      <c r="AU14" s="104"/>
      <c r="AV14" s="102"/>
      <c r="AW14" s="103" t="s">
        <v>25</v>
      </c>
      <c r="AX14" s="104"/>
      <c r="AY14" s="76"/>
      <c r="AZ14" s="77"/>
      <c r="BA14" s="78"/>
      <c r="BB14" s="102"/>
      <c r="BC14" s="103" t="s">
        <v>25</v>
      </c>
      <c r="BD14" s="104"/>
      <c r="BE14" s="102"/>
      <c r="BF14" s="103" t="s">
        <v>25</v>
      </c>
      <c r="BG14" s="104"/>
      <c r="BH14" s="102"/>
      <c r="BI14" s="103" t="s">
        <v>25</v>
      </c>
      <c r="BJ14" s="104"/>
      <c r="BK14" s="102"/>
      <c r="BL14" s="103" t="s">
        <v>25</v>
      </c>
      <c r="BM14" s="104"/>
      <c r="BN14" s="102"/>
      <c r="BO14" s="103" t="s">
        <v>25</v>
      </c>
      <c r="BP14" s="104"/>
      <c r="BQ14" s="105" t="str">
        <f aca="false">N14</f>
        <v>TUUVENEIRS</v>
      </c>
      <c r="BR14" s="106" t="str">
        <f aca="false">IF(Q14="","",IF(O14&gt;Q14,3,IF(O14=Q14,1,0)))</f>
        <v/>
      </c>
      <c r="BS14" s="107" t="str">
        <f aca="false">IF(T14="","",IF(R14&gt;T14,3,IF(R14=T14,1,0)))</f>
        <v/>
      </c>
      <c r="BT14" s="107" t="str">
        <f aca="false">IF(W14="","",IF(U14&gt;W14,3,IF(U14=W14,1,0)))</f>
        <v/>
      </c>
      <c r="BU14" s="107" t="str">
        <f aca="false">IF(Z14="","",IF(X14&gt;Z14,3,IF(X14=Z14,1,0)))</f>
        <v/>
      </c>
      <c r="BV14" s="107" t="str">
        <f aca="false">IF(AC14="","",IF(AA14&gt;AC14,3,IF(AA14=AC14,1,0)))</f>
        <v/>
      </c>
      <c r="BW14" s="107" t="str">
        <f aca="false">IF(AF14="","",IF(AD14&gt;AF14,3,IF(AD14=AF14,1,0)))</f>
        <v/>
      </c>
      <c r="BX14" s="107" t="str">
        <f aca="false">IF(AI14="","",IF(AG14&gt;AI14,3,IF(AG14=AI14,1,0)))</f>
        <v/>
      </c>
      <c r="BY14" s="107" t="str">
        <f aca="false">IF(AL14="","",IF(AJ14&gt;AL14,3,IF(AJ14=AL14,1,0)))</f>
        <v/>
      </c>
      <c r="BZ14" s="107" t="str">
        <f aca="false">IF(AO14="","",IF(AM14&gt;AO14,3,IF(AM14=AO14,1,0)))</f>
        <v/>
      </c>
      <c r="CA14" s="107" t="str">
        <f aca="false">IF(AR14="","",IF(AP14&gt;AR14,3,IF(AP14=AR14,1,0)))</f>
        <v/>
      </c>
      <c r="CB14" s="107" t="str">
        <f aca="false">IF(AU14="","",IF(AS14&gt;AU14,3,IF(AS14=AU14,1,0)))</f>
        <v/>
      </c>
      <c r="CC14" s="107" t="str">
        <f aca="false">IF(AX14="","",IF(AV14&gt;AX14,3,IF(AV14=AX14,1,0)))</f>
        <v/>
      </c>
      <c r="CD14" s="117"/>
      <c r="CE14" s="107" t="str">
        <f aca="false">IF(BD14="","",IF(BB14&gt;BD14,3,IF(BB14=BD14,1,0)))</f>
        <v/>
      </c>
      <c r="CF14" s="107" t="str">
        <f aca="false">IF(BG14="","",IF(BE14&gt;BG14,3,IF(BE14=BG14,1,0)))</f>
        <v/>
      </c>
      <c r="CG14" s="107" t="str">
        <f aca="false">IF(BJ14="","",IF(BH14&gt;BJ14,3,IF(BH14=BJ14,1,0)))</f>
        <v/>
      </c>
      <c r="CH14" s="107" t="str">
        <f aca="false">IF(BM14="","",IF(BK14&gt;BM14,3,IF(BK14=BM14,1,0)))</f>
        <v/>
      </c>
      <c r="CI14" s="108" t="str">
        <f aca="false">IF(BP14="","",IF(BN14&gt;BP14,3,IF(BN14=BP14,1,0)))</f>
        <v/>
      </c>
      <c r="CJ14" s="109" t="n">
        <f aca="false">COUNT(BR14:CI14)</f>
        <v>0</v>
      </c>
      <c r="CK14" s="109" t="n">
        <f aca="false">COUNTIF(BR14:CI14,3)</f>
        <v>0</v>
      </c>
      <c r="CL14" s="109" t="n">
        <f aca="false">COUNTIF(BR14:CI14,1)</f>
        <v>0</v>
      </c>
      <c r="CM14" s="109" t="n">
        <f aca="false">CJ14-CK14-CL14</f>
        <v>0</v>
      </c>
      <c r="CN14" s="110" t="n">
        <f aca="false">SUM(BR14:CI14)</f>
        <v>0</v>
      </c>
      <c r="CO14" s="109" t="n">
        <f aca="false">SUM(O14,R14,U14,X14,AA14,AD14,AG14,AJ14,AM14,AP14,AS14,AV14,AY14,BB14,BE14,BH14,BK14,BN14)</f>
        <v>0</v>
      </c>
      <c r="CP14" s="111" t="n">
        <f aca="false">SUM(Q14,T14,W14,Z14,AC14,AF14,AI14,AL14,AO14,AR14,AU14,AX14,BA14,BD14,BG14,BJ14,BM14,BP14)</f>
        <v>0</v>
      </c>
      <c r="CQ14" s="112" t="n">
        <f aca="false">CJ14+CD40</f>
        <v>0</v>
      </c>
      <c r="CR14" s="113" t="n">
        <f aca="false">CK14+CD41</f>
        <v>0</v>
      </c>
      <c r="CS14" s="113" t="n">
        <f aca="false">CL14+CD42</f>
        <v>0</v>
      </c>
      <c r="CT14" s="113" t="n">
        <f aca="false">CM14+CD43</f>
        <v>0</v>
      </c>
      <c r="CU14" s="91"/>
      <c r="CV14" s="73" t="n">
        <f aca="false">CN14+CD44+CU14</f>
        <v>0</v>
      </c>
      <c r="CW14" s="114" t="n">
        <f aca="false">CO14+CD45</f>
        <v>0</v>
      </c>
      <c r="CX14" s="72" t="n">
        <f aca="false">CP14+CD46</f>
        <v>0</v>
      </c>
      <c r="CY14" s="115" t="n">
        <f aca="false">CW14-CX14</f>
        <v>0</v>
      </c>
      <c r="CZ14" s="96" t="n">
        <f aca="false">CV14-CQ14/100+CY14/10000+CW14/1000000</f>
        <v>0</v>
      </c>
      <c r="DA14" s="116" t="str">
        <f aca="false">LOWER(SUBSTITUTE(DC14," ",""))</f>
        <v>tuuveneirs</v>
      </c>
      <c r="DB14" s="98" t="n">
        <f aca="false">CZ14-CODE(DA14)/100000000-CODE(MID(DA14,2,1))/10000000000-IF(LEN(DA14)&gt;=3,CODE(MID(DA14,3,1))/1000000000000,0)-IF(LEN(DA14)&gt;=4,CODE(MID(DA14,4,1))/100000000000000,0)</f>
        <v>-1.17181818E-006</v>
      </c>
      <c r="DC14" s="99" t="str">
        <f aca="false">N14</f>
        <v>TUUVENEIRS</v>
      </c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</row>
    <row r="15" customFormat="false" ht="12.75" hidden="false" customHeight="false" outlineLevel="0" collapsed="false">
      <c r="B15" s="69" t="n">
        <v>14</v>
      </c>
      <c r="C15" s="70" t="n">
        <f aca="false">IF(SUMIF(N:N,D15,CZ:CZ)=SUMIF(N:N,D14,CZ:CZ),C14,B15)</f>
        <v>1</v>
      </c>
      <c r="D15" s="71" t="str">
        <f aca="false">VLOOKUP(LARGE(DB:DB,B15),DB:DC,2,0)</f>
        <v>TUUVENEIRS</v>
      </c>
      <c r="E15" s="72" t="n">
        <f aca="false">SUMIF(N:N,D15,CQ:CQ)</f>
        <v>0</v>
      </c>
      <c r="F15" s="72" t="n">
        <f aca="false">SUMIF(N:N,D15,CR:CR)</f>
        <v>0</v>
      </c>
      <c r="G15" s="72" t="n">
        <f aca="false">SUMIF(N:N,D15,CS:CS)</f>
        <v>0</v>
      </c>
      <c r="H15" s="72" t="n">
        <f aca="false">E15-F15-G15</f>
        <v>0</v>
      </c>
      <c r="I15" s="73" t="n">
        <f aca="false">SUMIF(N:N,D15,CV:CV)</f>
        <v>0</v>
      </c>
      <c r="J15" s="72" t="n">
        <f aca="false">SUMIF(N:N,D15,CW:CW)</f>
        <v>0</v>
      </c>
      <c r="K15" s="72" t="s">
        <v>25</v>
      </c>
      <c r="L15" s="74" t="n">
        <f aca="false">SUMIF(N:N,D15,CX:CX)</f>
        <v>0</v>
      </c>
      <c r="N15" s="75" t="s">
        <v>60</v>
      </c>
      <c r="O15" s="102"/>
      <c r="P15" s="103" t="s">
        <v>25</v>
      </c>
      <c r="Q15" s="104"/>
      <c r="R15" s="102"/>
      <c r="S15" s="103" t="s">
        <v>25</v>
      </c>
      <c r="T15" s="104"/>
      <c r="U15" s="102"/>
      <c r="V15" s="103" t="s">
        <v>25</v>
      </c>
      <c r="W15" s="104"/>
      <c r="X15" s="102"/>
      <c r="Y15" s="103" t="s">
        <v>25</v>
      </c>
      <c r="Z15" s="104"/>
      <c r="AA15" s="102"/>
      <c r="AB15" s="103" t="s">
        <v>25</v>
      </c>
      <c r="AC15" s="104"/>
      <c r="AD15" s="102"/>
      <c r="AE15" s="103" t="s">
        <v>25</v>
      </c>
      <c r="AF15" s="104"/>
      <c r="AG15" s="102"/>
      <c r="AH15" s="103" t="s">
        <v>25</v>
      </c>
      <c r="AI15" s="104"/>
      <c r="AJ15" s="102"/>
      <c r="AK15" s="103" t="s">
        <v>25</v>
      </c>
      <c r="AL15" s="104"/>
      <c r="AM15" s="102"/>
      <c r="AN15" s="103" t="s">
        <v>25</v>
      </c>
      <c r="AO15" s="104"/>
      <c r="AP15" s="102"/>
      <c r="AQ15" s="103" t="s">
        <v>25</v>
      </c>
      <c r="AR15" s="104"/>
      <c r="AS15" s="102"/>
      <c r="AT15" s="103" t="s">
        <v>25</v>
      </c>
      <c r="AU15" s="104"/>
      <c r="AV15" s="102"/>
      <c r="AW15" s="103" t="s">
        <v>25</v>
      </c>
      <c r="AX15" s="104"/>
      <c r="AY15" s="102"/>
      <c r="AZ15" s="103" t="s">
        <v>25</v>
      </c>
      <c r="BA15" s="104"/>
      <c r="BB15" s="76"/>
      <c r="BC15" s="77"/>
      <c r="BD15" s="78"/>
      <c r="BE15" s="102"/>
      <c r="BF15" s="103" t="s">
        <v>25</v>
      </c>
      <c r="BG15" s="104"/>
      <c r="BH15" s="102"/>
      <c r="BI15" s="103" t="s">
        <v>25</v>
      </c>
      <c r="BJ15" s="104"/>
      <c r="BK15" s="102"/>
      <c r="BL15" s="103" t="s">
        <v>25</v>
      </c>
      <c r="BM15" s="104"/>
      <c r="BN15" s="102"/>
      <c r="BO15" s="103" t="s">
        <v>25</v>
      </c>
      <c r="BP15" s="104"/>
      <c r="BQ15" s="105" t="str">
        <f aca="false">N15</f>
        <v>CROSSFIELD untd</v>
      </c>
      <c r="BR15" s="106" t="str">
        <f aca="false">IF(Q15="","",IF(O15&gt;Q15,3,IF(O15=Q15,1,0)))</f>
        <v/>
      </c>
      <c r="BS15" s="107" t="str">
        <f aca="false">IF(T15="","",IF(R15&gt;T15,3,IF(R15=T15,1,0)))</f>
        <v/>
      </c>
      <c r="BT15" s="107" t="str">
        <f aca="false">IF(W15="","",IF(U15&gt;W15,3,IF(U15=W15,1,0)))</f>
        <v/>
      </c>
      <c r="BU15" s="107" t="str">
        <f aca="false">IF(Z15="","",IF(X15&gt;Z15,3,IF(X15=Z15,1,0)))</f>
        <v/>
      </c>
      <c r="BV15" s="107" t="str">
        <f aca="false">IF(AC15="","",IF(AA15&gt;AC15,3,IF(AA15=AC15,1,0)))</f>
        <v/>
      </c>
      <c r="BW15" s="107" t="str">
        <f aca="false">IF(AF15="","",IF(AD15&gt;AF15,3,IF(AD15=AF15,1,0)))</f>
        <v/>
      </c>
      <c r="BX15" s="107" t="str">
        <f aca="false">IF(AI15="","",IF(AG15&gt;AI15,3,IF(AG15=AI15,1,0)))</f>
        <v/>
      </c>
      <c r="BY15" s="107" t="str">
        <f aca="false">IF(AL15="","",IF(AJ15&gt;AL15,3,IF(AJ15=AL15,1,0)))</f>
        <v/>
      </c>
      <c r="BZ15" s="107" t="str">
        <f aca="false">IF(AO15="","",IF(AM15&gt;AO15,3,IF(AM15=AO15,1,0)))</f>
        <v/>
      </c>
      <c r="CA15" s="107" t="str">
        <f aca="false">IF(AR15="","",IF(AP15&gt;AR15,3,IF(AP15=AR15,1,0)))</f>
        <v/>
      </c>
      <c r="CB15" s="107" t="str">
        <f aca="false">IF(AU15="","",IF(AS15&gt;AU15,3,IF(AS15=AU15,1,0)))</f>
        <v/>
      </c>
      <c r="CC15" s="107" t="str">
        <f aca="false">IF(AX15="","",IF(AV15&gt;AX15,3,IF(AV15=AX15,1,0)))</f>
        <v/>
      </c>
      <c r="CD15" s="107" t="str">
        <f aca="false">IF(BA15="","",IF(AY15&gt;BA15,3,IF(AY15=BA15,1,0)))</f>
        <v/>
      </c>
      <c r="CE15" s="117"/>
      <c r="CF15" s="107" t="str">
        <f aca="false">IF(BG15="","",IF(BE15&gt;BG15,3,IF(BE15=BG15,1,0)))</f>
        <v/>
      </c>
      <c r="CG15" s="107" t="str">
        <f aca="false">IF(BJ15="","",IF(BH15&gt;BJ15,3,IF(BH15=BJ15,1,0)))</f>
        <v/>
      </c>
      <c r="CH15" s="107" t="str">
        <f aca="false">IF(BM15="","",IF(BK15&gt;BM15,3,IF(BK15=BM15,1,0)))</f>
        <v/>
      </c>
      <c r="CI15" s="108" t="str">
        <f aca="false">IF(BP15="","",IF(BN15&gt;BP15,3,IF(BN15=BP15,1,0)))</f>
        <v/>
      </c>
      <c r="CJ15" s="109" t="n">
        <f aca="false">COUNT(BR15:CI15)</f>
        <v>0</v>
      </c>
      <c r="CK15" s="109" t="n">
        <f aca="false">COUNTIF(BR15:CI15,3)</f>
        <v>0</v>
      </c>
      <c r="CL15" s="109" t="n">
        <f aca="false">COUNTIF(BR15:CI15,1)</f>
        <v>0</v>
      </c>
      <c r="CM15" s="109" t="n">
        <f aca="false">CJ15-CK15-CL15</f>
        <v>0</v>
      </c>
      <c r="CN15" s="110" t="n">
        <f aca="false">SUM(BR15:CI15)</f>
        <v>0</v>
      </c>
      <c r="CO15" s="109" t="n">
        <f aca="false">SUM(O15,R15,U15,X15,AA15,AD15,AG15,AJ15,AM15,AP15,AS15,AV15,AY15,BB15,BE15,BH15,BK15,BN15)</f>
        <v>0</v>
      </c>
      <c r="CP15" s="111" t="n">
        <f aca="false">SUM(Q15,T15,W15,Z15,AC15,AF15,AI15,AL15,AO15,AR15,AU15,AX15,BA15,BD15,BG15,BJ15,BM15,BP15)</f>
        <v>0</v>
      </c>
      <c r="CQ15" s="112" t="n">
        <f aca="false">CJ15+CE40</f>
        <v>0</v>
      </c>
      <c r="CR15" s="113" t="n">
        <f aca="false">CK15+CE41</f>
        <v>0</v>
      </c>
      <c r="CS15" s="113" t="n">
        <f aca="false">CL15+CE42</f>
        <v>0</v>
      </c>
      <c r="CT15" s="113" t="n">
        <f aca="false">CM15+CE43</f>
        <v>0</v>
      </c>
      <c r="CU15" s="91"/>
      <c r="CV15" s="73" t="n">
        <f aca="false">CN15+CE44+CU15</f>
        <v>0</v>
      </c>
      <c r="CW15" s="114" t="n">
        <f aca="false">CO15+CE45</f>
        <v>0</v>
      </c>
      <c r="CX15" s="72" t="n">
        <f aca="false">CP15+CE46</f>
        <v>0</v>
      </c>
      <c r="CY15" s="115" t="n">
        <f aca="false">CW15-CX15</f>
        <v>0</v>
      </c>
      <c r="CZ15" s="96" t="n">
        <f aca="false">CV15-CQ15/100+CY15/10000+CW15/1000000</f>
        <v>0</v>
      </c>
      <c r="DA15" s="116" t="str">
        <f aca="false">LOWER(SUBSTITUTE(DC15," ",""))</f>
        <v>crossfielduntd</v>
      </c>
      <c r="DB15" s="98" t="n">
        <f aca="false">CZ15-CODE(DA15)/100000000-CODE(MID(DA15,2,1))/10000000000-IF(LEN(DA15)&gt;=3,CODE(MID(DA15,3,1))/1000000000000,0)-IF(LEN(DA15)&gt;=4,CODE(MID(DA15,4,1))/100000000000000,0)</f>
        <v>-1.00151215E-006</v>
      </c>
      <c r="DC15" s="99" t="str">
        <f aca="false">N15</f>
        <v>CROSSFIELD untd</v>
      </c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</row>
    <row r="16" customFormat="false" ht="12.75" hidden="false" customHeight="false" outlineLevel="0" collapsed="false">
      <c r="B16" s="69" t="n">
        <v>15</v>
      </c>
      <c r="C16" s="70" t="n">
        <f aca="false">IF(SUMIF(N:N,D16,CZ:CZ)=SUMIF(N:N,D15,CZ:CZ),C15,B16)</f>
        <v>1</v>
      </c>
      <c r="D16" s="71" t="str">
        <f aca="false">VLOOKUP(LARGE(DB:DB,B16),DB:DC,2,0)</f>
        <v>VICTORY STARS</v>
      </c>
      <c r="E16" s="72" t="n">
        <f aca="false">SUMIF(N:N,D16,CQ:CQ)</f>
        <v>0</v>
      </c>
      <c r="F16" s="72" t="n">
        <f aca="false">SUMIF(N:N,D16,CR:CR)</f>
        <v>0</v>
      </c>
      <c r="G16" s="72" t="n">
        <f aca="false">SUMIF(N:N,D16,CS:CS)</f>
        <v>0</v>
      </c>
      <c r="H16" s="72" t="n">
        <f aca="false">E16-F16-G16</f>
        <v>0</v>
      </c>
      <c r="I16" s="73" t="n">
        <f aca="false">SUMIF(N:N,D16,CV:CV)</f>
        <v>0</v>
      </c>
      <c r="J16" s="72" t="n">
        <f aca="false">SUMIF(N:N,D16,CW:CW)</f>
        <v>0</v>
      </c>
      <c r="K16" s="72" t="s">
        <v>25</v>
      </c>
      <c r="L16" s="74" t="n">
        <f aca="false">SUMIF(N:N,D16,CX:CX)</f>
        <v>0</v>
      </c>
      <c r="N16" s="75" t="s">
        <v>61</v>
      </c>
      <c r="O16" s="102"/>
      <c r="P16" s="103" t="s">
        <v>25</v>
      </c>
      <c r="Q16" s="104"/>
      <c r="R16" s="102"/>
      <c r="S16" s="103" t="s">
        <v>25</v>
      </c>
      <c r="T16" s="104"/>
      <c r="U16" s="102"/>
      <c r="V16" s="103" t="s">
        <v>25</v>
      </c>
      <c r="W16" s="104"/>
      <c r="X16" s="102"/>
      <c r="Y16" s="103" t="s">
        <v>25</v>
      </c>
      <c r="Z16" s="104"/>
      <c r="AA16" s="102"/>
      <c r="AB16" s="103" t="s">
        <v>25</v>
      </c>
      <c r="AC16" s="104"/>
      <c r="AD16" s="102"/>
      <c r="AE16" s="103" t="s">
        <v>25</v>
      </c>
      <c r="AF16" s="104"/>
      <c r="AG16" s="102"/>
      <c r="AH16" s="103" t="s">
        <v>25</v>
      </c>
      <c r="AI16" s="104"/>
      <c r="AJ16" s="102"/>
      <c r="AK16" s="103" t="s">
        <v>25</v>
      </c>
      <c r="AL16" s="104"/>
      <c r="AM16" s="102"/>
      <c r="AN16" s="103" t="s">
        <v>25</v>
      </c>
      <c r="AO16" s="104"/>
      <c r="AP16" s="102"/>
      <c r="AQ16" s="103" t="s">
        <v>25</v>
      </c>
      <c r="AR16" s="104"/>
      <c r="AS16" s="102"/>
      <c r="AT16" s="103" t="s">
        <v>25</v>
      </c>
      <c r="AU16" s="104"/>
      <c r="AV16" s="102"/>
      <c r="AW16" s="103" t="s">
        <v>25</v>
      </c>
      <c r="AX16" s="104"/>
      <c r="AY16" s="102"/>
      <c r="AZ16" s="103" t="s">
        <v>25</v>
      </c>
      <c r="BA16" s="104"/>
      <c r="BB16" s="102"/>
      <c r="BC16" s="103" t="s">
        <v>25</v>
      </c>
      <c r="BD16" s="104"/>
      <c r="BE16" s="76"/>
      <c r="BF16" s="77"/>
      <c r="BG16" s="78"/>
      <c r="BH16" s="102"/>
      <c r="BI16" s="103" t="s">
        <v>25</v>
      </c>
      <c r="BJ16" s="104"/>
      <c r="BK16" s="102"/>
      <c r="BL16" s="103" t="s">
        <v>25</v>
      </c>
      <c r="BM16" s="104"/>
      <c r="BN16" s="102"/>
      <c r="BO16" s="103" t="s">
        <v>25</v>
      </c>
      <c r="BP16" s="104"/>
      <c r="BQ16" s="105" t="str">
        <f aca="false">N16</f>
        <v>INFERNO ATOM</v>
      </c>
      <c r="BR16" s="106" t="str">
        <f aca="false">IF(Q16="","",IF(O16&gt;Q16,3,IF(O16=Q16,1,0)))</f>
        <v/>
      </c>
      <c r="BS16" s="107" t="str">
        <f aca="false">IF(T16="","",IF(R16&gt;T16,3,IF(R16=T16,1,0)))</f>
        <v/>
      </c>
      <c r="BT16" s="107" t="str">
        <f aca="false">IF(W16="","",IF(U16&gt;W16,3,IF(U16=W16,1,0)))</f>
        <v/>
      </c>
      <c r="BU16" s="107" t="str">
        <f aca="false">IF(Z16="","",IF(X16&gt;Z16,3,IF(X16=Z16,1,0)))</f>
        <v/>
      </c>
      <c r="BV16" s="107" t="str">
        <f aca="false">IF(AC16="","",IF(AA16&gt;AC16,3,IF(AA16=AC16,1,0)))</f>
        <v/>
      </c>
      <c r="BW16" s="107" t="str">
        <f aca="false">IF(AF16="","",IF(AD16&gt;AF16,3,IF(AD16=AF16,1,0)))</f>
        <v/>
      </c>
      <c r="BX16" s="107" t="str">
        <f aca="false">IF(AI16="","",IF(AG16&gt;AI16,3,IF(AG16=AI16,1,0)))</f>
        <v/>
      </c>
      <c r="BY16" s="107" t="str">
        <f aca="false">IF(AL16="","",IF(AJ16&gt;AL16,3,IF(AJ16=AL16,1,0)))</f>
        <v/>
      </c>
      <c r="BZ16" s="107" t="str">
        <f aca="false">IF(AO16="","",IF(AM16&gt;AO16,3,IF(AM16=AO16,1,0)))</f>
        <v/>
      </c>
      <c r="CA16" s="107" t="str">
        <f aca="false">IF(AR16="","",IF(AP16&gt;AR16,3,IF(AP16=AR16,1,0)))</f>
        <v/>
      </c>
      <c r="CB16" s="107" t="str">
        <f aca="false">IF(AU16="","",IF(AS16&gt;AU16,3,IF(AS16=AU16,1,0)))</f>
        <v/>
      </c>
      <c r="CC16" s="107" t="str">
        <f aca="false">IF(AX16="","",IF(AV16&gt;AX16,3,IF(AV16=AX16,1,0)))</f>
        <v/>
      </c>
      <c r="CD16" s="107" t="str">
        <f aca="false">IF(BA16="","",IF(AY16&gt;BA16,3,IF(AY16=BA16,1,0)))</f>
        <v/>
      </c>
      <c r="CE16" s="107" t="str">
        <f aca="false">IF(BD16="","",IF(BB16&gt;BD16,3,IF(BB16=BD16,1,0)))</f>
        <v/>
      </c>
      <c r="CF16" s="117"/>
      <c r="CG16" s="107" t="str">
        <f aca="false">IF(BJ16="","",IF(BH16&gt;BJ16,3,IF(BH16=BJ16,1,0)))</f>
        <v/>
      </c>
      <c r="CH16" s="107" t="str">
        <f aca="false">IF(BM16="","",IF(BK16&gt;BM16,3,IF(BK16=BM16,1,0)))</f>
        <v/>
      </c>
      <c r="CI16" s="108" t="str">
        <f aca="false">IF(BP16="","",IF(BN16&gt;BP16,3,IF(BN16=BP16,1,0)))</f>
        <v/>
      </c>
      <c r="CJ16" s="109" t="n">
        <f aca="false">COUNT(BR16:CI16)</f>
        <v>0</v>
      </c>
      <c r="CK16" s="109" t="n">
        <f aca="false">COUNTIF(BR16:CI16,3)</f>
        <v>0</v>
      </c>
      <c r="CL16" s="109" t="n">
        <f aca="false">COUNTIF(BR16:CI16,1)</f>
        <v>0</v>
      </c>
      <c r="CM16" s="109" t="n">
        <f aca="false">CJ16-CK16-CL16</f>
        <v>0</v>
      </c>
      <c r="CN16" s="110" t="n">
        <f aca="false">SUM(BR16:CI16)</f>
        <v>0</v>
      </c>
      <c r="CO16" s="109" t="n">
        <f aca="false">SUM(O16,R16,U16,X16,AA16,AD16,AG16,AJ16,AM16,AP16,AS16,AV16,AY16,BB16,BE16,BH16,BK16,BN16)</f>
        <v>0</v>
      </c>
      <c r="CP16" s="111" t="n">
        <f aca="false">SUM(Q16,T16,W16,Z16,AC16,AF16,AI16,AL16,AO16,AR16,AU16,AX16,BA16,BD16,BG16,BJ16,BM16,BP16)</f>
        <v>0</v>
      </c>
      <c r="CQ16" s="112" t="n">
        <f aca="false">CJ16+CF40</f>
        <v>0</v>
      </c>
      <c r="CR16" s="113" t="n">
        <f aca="false">CK16+CF41</f>
        <v>0</v>
      </c>
      <c r="CS16" s="113" t="n">
        <f aca="false">CL16+CF42</f>
        <v>0</v>
      </c>
      <c r="CT16" s="113" t="n">
        <f aca="false">CM16+CF43</f>
        <v>0</v>
      </c>
      <c r="CU16" s="91"/>
      <c r="CV16" s="73" t="n">
        <f aca="false">CN16+CF44+CU16</f>
        <v>0</v>
      </c>
      <c r="CW16" s="114" t="n">
        <f aca="false">CO16+CF45</f>
        <v>0</v>
      </c>
      <c r="CX16" s="72" t="n">
        <f aca="false">CP16+CF46</f>
        <v>0</v>
      </c>
      <c r="CY16" s="115" t="n">
        <f aca="false">CW16-CX16</f>
        <v>0</v>
      </c>
      <c r="CZ16" s="96" t="n">
        <f aca="false">CV16-CQ16/100+CY16/10000+CW16/1000000</f>
        <v>0</v>
      </c>
      <c r="DA16" s="116" t="str">
        <f aca="false">LOWER(SUBSTITUTE(DC16," ",""))</f>
        <v>infernoatom</v>
      </c>
      <c r="DB16" s="98" t="n">
        <f aca="false">CZ16-CODE(DA16)/100000000-CODE(MID(DA16,2,1))/10000000000-IF(LEN(DA16)&gt;=3,CODE(MID(DA16,3,1))/1000000000000,0)-IF(LEN(DA16)&gt;=4,CODE(MID(DA16,4,1))/100000000000000,0)</f>
        <v>-1.06110301E-006</v>
      </c>
      <c r="DC16" s="99" t="str">
        <f aca="false">N16</f>
        <v>INFERNO ATOM</v>
      </c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</row>
    <row r="17" customFormat="false" ht="12.75" hidden="false" customHeight="false" outlineLevel="0" collapsed="false">
      <c r="B17" s="69" t="n">
        <v>16</v>
      </c>
      <c r="C17" s="70" t="n">
        <f aca="false">IF(SUMIF(N:N,D17,CZ:CZ)=SUMIF(N:N,D16,CZ:CZ),C16,B17)</f>
        <v>1</v>
      </c>
      <c r="D17" s="71" t="str">
        <f aca="false">VLOOKUP(LARGE(DB:DB,B17),DB:DC,2,0)</f>
        <v>ZOKOALE</v>
      </c>
      <c r="E17" s="72" t="n">
        <f aca="false">SUMIF(N:N,D17,CQ:CQ)</f>
        <v>0</v>
      </c>
      <c r="F17" s="72" t="n">
        <f aca="false">SUMIF(N:N,D17,CR:CR)</f>
        <v>0</v>
      </c>
      <c r="G17" s="72" t="n">
        <f aca="false">SUMIF(N:N,D17,CS:CS)</f>
        <v>0</v>
      </c>
      <c r="H17" s="72" t="n">
        <f aca="false">E17-F17-G17</f>
        <v>0</v>
      </c>
      <c r="I17" s="73" t="n">
        <f aca="false">SUMIF(N:N,D17,CV:CV)</f>
        <v>0</v>
      </c>
      <c r="J17" s="72" t="n">
        <f aca="false">SUMIF(N:N,D17,CW:CW)</f>
        <v>0</v>
      </c>
      <c r="K17" s="72" t="s">
        <v>25</v>
      </c>
      <c r="L17" s="74" t="n">
        <f aca="false">SUMIF(N:N,D17,CX:CX)</f>
        <v>0</v>
      </c>
      <c r="N17" s="75" t="s">
        <v>62</v>
      </c>
      <c r="O17" s="102"/>
      <c r="P17" s="103" t="s">
        <v>25</v>
      </c>
      <c r="Q17" s="104"/>
      <c r="R17" s="102"/>
      <c r="S17" s="103" t="s">
        <v>25</v>
      </c>
      <c r="T17" s="104"/>
      <c r="U17" s="102"/>
      <c r="V17" s="103" t="s">
        <v>25</v>
      </c>
      <c r="W17" s="104"/>
      <c r="X17" s="102"/>
      <c r="Y17" s="103" t="s">
        <v>25</v>
      </c>
      <c r="Z17" s="104"/>
      <c r="AA17" s="102"/>
      <c r="AB17" s="103" t="s">
        <v>25</v>
      </c>
      <c r="AC17" s="104"/>
      <c r="AD17" s="102"/>
      <c r="AE17" s="103" t="s">
        <v>25</v>
      </c>
      <c r="AF17" s="104"/>
      <c r="AG17" s="102"/>
      <c r="AH17" s="103" t="s">
        <v>25</v>
      </c>
      <c r="AI17" s="104"/>
      <c r="AJ17" s="102"/>
      <c r="AK17" s="103" t="s">
        <v>25</v>
      </c>
      <c r="AL17" s="104"/>
      <c r="AM17" s="102"/>
      <c r="AN17" s="103" t="s">
        <v>25</v>
      </c>
      <c r="AO17" s="104"/>
      <c r="AP17" s="102"/>
      <c r="AQ17" s="103" t="s">
        <v>25</v>
      </c>
      <c r="AR17" s="104"/>
      <c r="AS17" s="102"/>
      <c r="AT17" s="103" t="s">
        <v>25</v>
      </c>
      <c r="AU17" s="104"/>
      <c r="AV17" s="102"/>
      <c r="AW17" s="103" t="s">
        <v>25</v>
      </c>
      <c r="AX17" s="104"/>
      <c r="AY17" s="102"/>
      <c r="AZ17" s="103" t="s">
        <v>25</v>
      </c>
      <c r="BA17" s="104"/>
      <c r="BB17" s="102"/>
      <c r="BC17" s="103" t="s">
        <v>25</v>
      </c>
      <c r="BD17" s="104"/>
      <c r="BE17" s="102"/>
      <c r="BF17" s="103" t="s">
        <v>25</v>
      </c>
      <c r="BG17" s="104"/>
      <c r="BH17" s="76"/>
      <c r="BI17" s="77"/>
      <c r="BJ17" s="78"/>
      <c r="BK17" s="102"/>
      <c r="BL17" s="103" t="s">
        <v>25</v>
      </c>
      <c r="BM17" s="104"/>
      <c r="BN17" s="102"/>
      <c r="BO17" s="103" t="s">
        <v>25</v>
      </c>
      <c r="BP17" s="104"/>
      <c r="BQ17" s="105" t="str">
        <f aca="false">N17</f>
        <v>THIRSTY TIGERS</v>
      </c>
      <c r="BR17" s="106" t="str">
        <f aca="false">IF(Q17="","",IF(O17&gt;Q17,3,IF(O17=Q17,1,0)))</f>
        <v/>
      </c>
      <c r="BS17" s="107" t="str">
        <f aca="false">IF(T17="","",IF(R17&gt;T17,3,IF(R17=T17,1,0)))</f>
        <v/>
      </c>
      <c r="BT17" s="107" t="str">
        <f aca="false">IF(W17="","",IF(U17&gt;W17,3,IF(U17=W17,1,0)))</f>
        <v/>
      </c>
      <c r="BU17" s="107" t="str">
        <f aca="false">IF(Z17="","",IF(X17&gt;Z17,3,IF(X17=Z17,1,0)))</f>
        <v/>
      </c>
      <c r="BV17" s="107" t="str">
        <f aca="false">IF(AC17="","",IF(AA17&gt;AC17,3,IF(AA17=AC17,1,0)))</f>
        <v/>
      </c>
      <c r="BW17" s="107" t="str">
        <f aca="false">IF(AF17="","",IF(AD17&gt;AF17,3,IF(AD17=AF17,1,0)))</f>
        <v/>
      </c>
      <c r="BX17" s="107" t="str">
        <f aca="false">IF(AI17="","",IF(AG17&gt;AI17,3,IF(AG17=AI17,1,0)))</f>
        <v/>
      </c>
      <c r="BY17" s="107" t="str">
        <f aca="false">IF(AL17="","",IF(AJ17&gt;AL17,3,IF(AJ17=AL17,1,0)))</f>
        <v/>
      </c>
      <c r="BZ17" s="107" t="str">
        <f aca="false">IF(AO17="","",IF(AM17&gt;AO17,3,IF(AM17=AO17,1,0)))</f>
        <v/>
      </c>
      <c r="CA17" s="107" t="str">
        <f aca="false">IF(AR17="","",IF(AP17&gt;AR17,3,IF(AP17=AR17,1,0)))</f>
        <v/>
      </c>
      <c r="CB17" s="107" t="str">
        <f aca="false">IF(AU17="","",IF(AS17&gt;AU17,3,IF(AS17=AU17,1,0)))</f>
        <v/>
      </c>
      <c r="CC17" s="107" t="str">
        <f aca="false">IF(AX17="","",IF(AV17&gt;AX17,3,IF(AV17=AX17,1,0)))</f>
        <v/>
      </c>
      <c r="CD17" s="107" t="str">
        <f aca="false">IF(BA17="","",IF(AY17&gt;BA17,3,IF(AY17=BA17,1,0)))</f>
        <v/>
      </c>
      <c r="CE17" s="107" t="str">
        <f aca="false">IF(BD17="","",IF(BB17&gt;BD17,3,IF(BB17=BD17,1,0)))</f>
        <v/>
      </c>
      <c r="CF17" s="107" t="str">
        <f aca="false">IF(BG17="","",IF(BE17&gt;BG17,3,IF(BE17=BG17,1,0)))</f>
        <v/>
      </c>
      <c r="CG17" s="117"/>
      <c r="CH17" s="107" t="str">
        <f aca="false">IF(BM17="","",IF(BK17&gt;BM17,3,IF(BK17=BM17,1,0)))</f>
        <v/>
      </c>
      <c r="CI17" s="108" t="str">
        <f aca="false">IF(BP17="","",IF(BN17&gt;BP17,3,IF(BN17=BP17,1,0)))</f>
        <v/>
      </c>
      <c r="CJ17" s="109" t="n">
        <f aca="false">COUNT(BR17:CI17)</f>
        <v>0</v>
      </c>
      <c r="CK17" s="109" t="n">
        <f aca="false">COUNTIF(BR17:CI17,3)</f>
        <v>0</v>
      </c>
      <c r="CL17" s="109" t="n">
        <f aca="false">COUNTIF(BR17:CI17,1)</f>
        <v>0</v>
      </c>
      <c r="CM17" s="109" t="n">
        <f aca="false">CJ17-CK17-CL17</f>
        <v>0</v>
      </c>
      <c r="CN17" s="110" t="n">
        <f aca="false">SUM(BR17:CI17)</f>
        <v>0</v>
      </c>
      <c r="CO17" s="109" t="n">
        <f aca="false">SUM(O17,R17,U17,X17,AA17,AD17,AG17,AJ17,AM17,AP17,AS17,AV17,AY17,BB17,BE17,BH17,BK17,BN17)</f>
        <v>0</v>
      </c>
      <c r="CP17" s="111" t="n">
        <f aca="false">SUM(Q17,T17,W17,Z17,AC17,AF17,AI17,AL17,AO17,AR17,AU17,AX17,BA17,BD17,BG17,BJ17,BM17,BP17)</f>
        <v>0</v>
      </c>
      <c r="CQ17" s="112" t="n">
        <f aca="false">CJ17+CG40</f>
        <v>0</v>
      </c>
      <c r="CR17" s="113" t="n">
        <f aca="false">CK17+CG41</f>
        <v>0</v>
      </c>
      <c r="CS17" s="113" t="n">
        <f aca="false">CL17+CG42</f>
        <v>0</v>
      </c>
      <c r="CT17" s="113" t="n">
        <f aca="false">CM17+CG43</f>
        <v>0</v>
      </c>
      <c r="CU17" s="91"/>
      <c r="CV17" s="73" t="n">
        <f aca="false">CN17+CG44+CU17</f>
        <v>0</v>
      </c>
      <c r="CW17" s="114" t="n">
        <f aca="false">CO17+CG45</f>
        <v>0</v>
      </c>
      <c r="CX17" s="72" t="n">
        <f aca="false">CP17+CG46</f>
        <v>0</v>
      </c>
      <c r="CY17" s="115" t="n">
        <f aca="false">CW17-CX17</f>
        <v>0</v>
      </c>
      <c r="CZ17" s="96" t="n">
        <f aca="false">CV17-CQ17/100+CY17/10000+CW17/1000000</f>
        <v>0</v>
      </c>
      <c r="DA17" s="116" t="str">
        <f aca="false">LOWER(SUBSTITUTE(DC17," ",""))</f>
        <v>thirstytigers</v>
      </c>
      <c r="DB17" s="98" t="n">
        <f aca="false">CZ17-CODE(DA17)/100000000-CODE(MID(DA17,2,1))/10000000000-IF(LEN(DA17)&gt;=3,CODE(MID(DA17,3,1))/1000000000000,0)-IF(LEN(DA17)&gt;=4,CODE(MID(DA17,4,1))/100000000000000,0)</f>
        <v>-1.17050614E-006</v>
      </c>
      <c r="DC17" s="99" t="str">
        <f aca="false">N17</f>
        <v>THIRSTY TIGERS</v>
      </c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</row>
    <row r="18" customFormat="false" ht="12.75" hidden="false" customHeight="false" outlineLevel="0" collapsed="false">
      <c r="B18" s="69" t="n">
        <v>17</v>
      </c>
      <c r="C18" s="70" t="n">
        <f aca="false">IF(SUMIF(N:N,D18,CZ:CZ)=SUMIF(N:N,D17,CZ:CZ),C17,B18)</f>
        <v>1</v>
      </c>
      <c r="D18" s="71" t="str">
        <f aca="false">VLOOKUP(LARGE(DB:DB,B18),DB:DC,2,0)</f>
        <v>ZVC MONTINI</v>
      </c>
      <c r="E18" s="72" t="n">
        <f aca="false">SUMIF(N:N,D18,CQ:CQ)</f>
        <v>0</v>
      </c>
      <c r="F18" s="72" t="n">
        <f aca="false">SUMIF(N:N,D18,CR:CR)</f>
        <v>0</v>
      </c>
      <c r="G18" s="72" t="n">
        <f aca="false">SUMIF(N:N,D18,CS:CS)</f>
        <v>0</v>
      </c>
      <c r="H18" s="72" t="n">
        <f aca="false">E18-F18-G18</f>
        <v>0</v>
      </c>
      <c r="I18" s="73" t="n">
        <f aca="false">SUMIF(N:N,D18,CV:CV)</f>
        <v>0</v>
      </c>
      <c r="J18" s="72" t="n">
        <f aca="false">SUMIF(N:N,D18,CW:CW)</f>
        <v>0</v>
      </c>
      <c r="K18" s="72" t="s">
        <v>25</v>
      </c>
      <c r="L18" s="74" t="n">
        <f aca="false">SUMIF(N:N,D18,CX:CX)</f>
        <v>0</v>
      </c>
      <c r="N18" s="75" t="s">
        <v>63</v>
      </c>
      <c r="O18" s="102"/>
      <c r="P18" s="103" t="s">
        <v>25</v>
      </c>
      <c r="Q18" s="104"/>
      <c r="R18" s="102"/>
      <c r="S18" s="103" t="s">
        <v>25</v>
      </c>
      <c r="T18" s="104"/>
      <c r="U18" s="102"/>
      <c r="V18" s="103" t="s">
        <v>25</v>
      </c>
      <c r="W18" s="104"/>
      <c r="X18" s="102"/>
      <c r="Y18" s="103" t="s">
        <v>25</v>
      </c>
      <c r="Z18" s="104"/>
      <c r="AA18" s="102"/>
      <c r="AB18" s="103" t="s">
        <v>25</v>
      </c>
      <c r="AC18" s="104"/>
      <c r="AD18" s="102"/>
      <c r="AE18" s="103" t="s">
        <v>25</v>
      </c>
      <c r="AF18" s="104"/>
      <c r="AG18" s="102"/>
      <c r="AH18" s="103" t="s">
        <v>25</v>
      </c>
      <c r="AI18" s="104"/>
      <c r="AJ18" s="102"/>
      <c r="AK18" s="103" t="s">
        <v>25</v>
      </c>
      <c r="AL18" s="104"/>
      <c r="AM18" s="102"/>
      <c r="AN18" s="103" t="s">
        <v>25</v>
      </c>
      <c r="AO18" s="104"/>
      <c r="AP18" s="102"/>
      <c r="AQ18" s="103" t="s">
        <v>25</v>
      </c>
      <c r="AR18" s="104"/>
      <c r="AS18" s="102"/>
      <c r="AT18" s="103" t="s">
        <v>25</v>
      </c>
      <c r="AU18" s="104"/>
      <c r="AV18" s="102"/>
      <c r="AW18" s="103" t="s">
        <v>25</v>
      </c>
      <c r="AX18" s="104"/>
      <c r="AY18" s="102"/>
      <c r="AZ18" s="103" t="s">
        <v>25</v>
      </c>
      <c r="BA18" s="104"/>
      <c r="BB18" s="102"/>
      <c r="BC18" s="103" t="s">
        <v>25</v>
      </c>
      <c r="BD18" s="104"/>
      <c r="BE18" s="102"/>
      <c r="BF18" s="103" t="s">
        <v>25</v>
      </c>
      <c r="BG18" s="104"/>
      <c r="BH18" s="102"/>
      <c r="BI18" s="103" t="s">
        <v>25</v>
      </c>
      <c r="BJ18" s="104"/>
      <c r="BK18" s="76"/>
      <c r="BL18" s="77"/>
      <c r="BM18" s="78"/>
      <c r="BN18" s="102"/>
      <c r="BO18" s="103" t="s">
        <v>25</v>
      </c>
      <c r="BP18" s="104"/>
      <c r="BQ18" s="105" t="str">
        <f aca="false">N18</f>
        <v> GEWOON GOED</v>
      </c>
      <c r="BR18" s="106" t="str">
        <f aca="false">IF(Q18="","",IF(O18&gt;Q18,3,IF(O18=Q18,1,0)))</f>
        <v/>
      </c>
      <c r="BS18" s="107" t="str">
        <f aca="false">IF(T18="","",IF(R18&gt;T18,3,IF(R18=T18,1,0)))</f>
        <v/>
      </c>
      <c r="BT18" s="107" t="str">
        <f aca="false">IF(W18="","",IF(U18&gt;W18,3,IF(U18=W18,1,0)))</f>
        <v/>
      </c>
      <c r="BU18" s="107" t="str">
        <f aca="false">IF(Z18="","",IF(X18&gt;Z18,3,IF(X18=Z18,1,0)))</f>
        <v/>
      </c>
      <c r="BV18" s="107" t="str">
        <f aca="false">IF(AC18="","",IF(AA18&gt;AC18,3,IF(AA18=AC18,1,0)))</f>
        <v/>
      </c>
      <c r="BW18" s="107" t="str">
        <f aca="false">IF(AF18="","",IF(AD18&gt;AF18,3,IF(AD18=AF18,1,0)))</f>
        <v/>
      </c>
      <c r="BX18" s="107" t="str">
        <f aca="false">IF(AI18="","",IF(AG18&gt;AI18,3,IF(AG18=AI18,1,0)))</f>
        <v/>
      </c>
      <c r="BY18" s="107" t="str">
        <f aca="false">IF(AL18="","",IF(AJ18&gt;AL18,3,IF(AJ18=AL18,1,0)))</f>
        <v/>
      </c>
      <c r="BZ18" s="107" t="str">
        <f aca="false">IF(AO18="","",IF(AM18&gt;AO18,3,IF(AM18=AO18,1,0)))</f>
        <v/>
      </c>
      <c r="CA18" s="107" t="str">
        <f aca="false">IF(AR18="","",IF(AP18&gt;AR18,3,IF(AP18=AR18,1,0)))</f>
        <v/>
      </c>
      <c r="CB18" s="107" t="str">
        <f aca="false">IF(AU18="","",IF(AS18&gt;AU18,3,IF(AS18=AU18,1,0)))</f>
        <v/>
      </c>
      <c r="CC18" s="107" t="str">
        <f aca="false">IF(AX18="","",IF(AV18&gt;AX18,3,IF(AV18=AX18,1,0)))</f>
        <v/>
      </c>
      <c r="CD18" s="107" t="str">
        <f aca="false">IF(BA18="","",IF(AY18&gt;BA18,3,IF(AY18=BA18,1,0)))</f>
        <v/>
      </c>
      <c r="CE18" s="107" t="str">
        <f aca="false">IF(BD18="","",IF(BB18&gt;BD18,3,IF(BB18=BD18,1,0)))</f>
        <v/>
      </c>
      <c r="CF18" s="107" t="str">
        <f aca="false">IF(BG18="","",IF(BE18&gt;BG18,3,IF(BE18=BG18,1,0)))</f>
        <v/>
      </c>
      <c r="CG18" s="107" t="str">
        <f aca="false">IF(BJ18="","",IF(BH18&gt;BJ18,3,IF(BH18=BJ18,1,0)))</f>
        <v/>
      </c>
      <c r="CH18" s="117"/>
      <c r="CI18" s="108" t="str">
        <f aca="false">IF(BP18="","",IF(BN18&gt;BP18,3,IF(BN18=BP18,1,0)))</f>
        <v/>
      </c>
      <c r="CJ18" s="109" t="n">
        <f aca="false">COUNT(BR18:CI18)</f>
        <v>0</v>
      </c>
      <c r="CK18" s="109" t="n">
        <f aca="false">COUNTIF(BR18:CI18,3)</f>
        <v>0</v>
      </c>
      <c r="CL18" s="109" t="n">
        <f aca="false">COUNTIF(BR18:CI18,1)</f>
        <v>0</v>
      </c>
      <c r="CM18" s="109" t="n">
        <f aca="false">CJ18-CK18-CL18</f>
        <v>0</v>
      </c>
      <c r="CN18" s="110" t="n">
        <f aca="false">SUM(BR18:CI18)</f>
        <v>0</v>
      </c>
      <c r="CO18" s="109" t="n">
        <f aca="false">SUM(O18,R18,U18,X18,AA18,AD18,AG18,AJ18,AM18,AP18,AS18,AV18,AY18,BB18,BE18,BH18,BK18,BN18)</f>
        <v>0</v>
      </c>
      <c r="CP18" s="111" t="n">
        <f aca="false">SUM(Q18,T18,W18,Z18,AC18,AF18,AI18,AL18,AO18,AR18,AU18,AX18,BA18,BD18,BG18,BJ18,BM18,BP18)</f>
        <v>0</v>
      </c>
      <c r="CQ18" s="112" t="n">
        <f aca="false">CJ18+CH40</f>
        <v>0</v>
      </c>
      <c r="CR18" s="113" t="n">
        <f aca="false">CK18+CH41</f>
        <v>0</v>
      </c>
      <c r="CS18" s="113" t="n">
        <f aca="false">CL18+CH42</f>
        <v>0</v>
      </c>
      <c r="CT18" s="113" t="n">
        <f aca="false">CM18+CH43</f>
        <v>0</v>
      </c>
      <c r="CU18" s="91"/>
      <c r="CV18" s="73" t="n">
        <f aca="false">CN18+CH44+CU18</f>
        <v>0</v>
      </c>
      <c r="CW18" s="114" t="n">
        <f aca="false">CO18+CH45</f>
        <v>0</v>
      </c>
      <c r="CX18" s="72" t="n">
        <f aca="false">CP18+CH46</f>
        <v>0</v>
      </c>
      <c r="CY18" s="115" t="n">
        <f aca="false">CW18-CX18</f>
        <v>0</v>
      </c>
      <c r="CZ18" s="96" t="n">
        <f aca="false">CV18-CQ18/100+CY18/10000+CW18/1000000</f>
        <v>0</v>
      </c>
      <c r="DA18" s="116" t="str">
        <f aca="false">LOWER(SUBSTITUTE(DC18," ",""))</f>
        <v>gewoongoed</v>
      </c>
      <c r="DB18" s="98" t="n">
        <f aca="false">CZ18-CODE(DA18)/100000000-CODE(MID(DA18,2,1))/10000000000-IF(LEN(DA18)&gt;=3,CODE(MID(DA18,3,1))/1000000000000,0)-IF(LEN(DA18)&gt;=4,CODE(MID(DA18,4,1))/100000000000000,0)</f>
        <v>-1.04022011E-006</v>
      </c>
      <c r="DC18" s="99" t="str">
        <f aca="false">N18</f>
        <v> GEWOON GOED</v>
      </c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</row>
    <row r="19" customFormat="false" ht="13.5" hidden="false" customHeight="false" outlineLevel="0" collapsed="false">
      <c r="B19" s="69" t="n">
        <v>18</v>
      </c>
      <c r="C19" s="118" t="n">
        <f aca="false">IF(SUMIF(N:N,D19,CZ:CZ)=SUMIF(N:N,D18,CZ:CZ),C18,B19)</f>
        <v>1</v>
      </c>
      <c r="D19" s="119" t="str">
        <f aca="false">VLOOKUP(LARGE(DB:DB,B19),DB:DC,2,0)</f>
        <v>ZVC NAPOLI</v>
      </c>
      <c r="E19" s="120" t="n">
        <f aca="false">SUMIF(N:N,D19,CQ:CQ)</f>
        <v>0</v>
      </c>
      <c r="F19" s="120" t="n">
        <f aca="false">SUMIF(N:N,D19,CR:CR)</f>
        <v>0</v>
      </c>
      <c r="G19" s="120" t="n">
        <f aca="false">SUMIF(N:N,D19,CS:CS)</f>
        <v>0</v>
      </c>
      <c r="H19" s="120" t="n">
        <f aca="false">E19-F19-G19</f>
        <v>0</v>
      </c>
      <c r="I19" s="121" t="n">
        <f aca="false">SUMIF(N:N,D19,CV:CV)</f>
        <v>0</v>
      </c>
      <c r="J19" s="120" t="n">
        <f aca="false">SUMIF(N:N,D19,CW:CW)</f>
        <v>0</v>
      </c>
      <c r="K19" s="120" t="s">
        <v>25</v>
      </c>
      <c r="L19" s="122" t="n">
        <f aca="false">SUMIF(N:N,D19,CX:CX)</f>
        <v>0</v>
      </c>
      <c r="N19" s="123" t="s">
        <v>64</v>
      </c>
      <c r="O19" s="124"/>
      <c r="P19" s="125" t="s">
        <v>25</v>
      </c>
      <c r="Q19" s="126"/>
      <c r="R19" s="124"/>
      <c r="S19" s="125" t="s">
        <v>25</v>
      </c>
      <c r="T19" s="126"/>
      <c r="U19" s="124"/>
      <c r="V19" s="125" t="s">
        <v>25</v>
      </c>
      <c r="W19" s="126"/>
      <c r="X19" s="124"/>
      <c r="Y19" s="125" t="s">
        <v>25</v>
      </c>
      <c r="Z19" s="126"/>
      <c r="AA19" s="124"/>
      <c r="AB19" s="125" t="s">
        <v>25</v>
      </c>
      <c r="AC19" s="126"/>
      <c r="AD19" s="124"/>
      <c r="AE19" s="125" t="s">
        <v>25</v>
      </c>
      <c r="AF19" s="126"/>
      <c r="AG19" s="124"/>
      <c r="AH19" s="125" t="s">
        <v>25</v>
      </c>
      <c r="AI19" s="126"/>
      <c r="AJ19" s="124"/>
      <c r="AK19" s="125" t="s">
        <v>25</v>
      </c>
      <c r="AL19" s="126"/>
      <c r="AM19" s="124"/>
      <c r="AN19" s="125" t="s">
        <v>25</v>
      </c>
      <c r="AO19" s="126"/>
      <c r="AP19" s="124"/>
      <c r="AQ19" s="125" t="s">
        <v>25</v>
      </c>
      <c r="AR19" s="126"/>
      <c r="AS19" s="124"/>
      <c r="AT19" s="125" t="s">
        <v>25</v>
      </c>
      <c r="AU19" s="126"/>
      <c r="AV19" s="124"/>
      <c r="AW19" s="125" t="s">
        <v>25</v>
      </c>
      <c r="AX19" s="126"/>
      <c r="AY19" s="124"/>
      <c r="AZ19" s="125" t="s">
        <v>25</v>
      </c>
      <c r="BA19" s="126"/>
      <c r="BB19" s="124"/>
      <c r="BC19" s="125" t="s">
        <v>25</v>
      </c>
      <c r="BD19" s="126"/>
      <c r="BE19" s="124"/>
      <c r="BF19" s="125" t="s">
        <v>25</v>
      </c>
      <c r="BG19" s="126"/>
      <c r="BH19" s="124"/>
      <c r="BI19" s="125" t="s">
        <v>25</v>
      </c>
      <c r="BJ19" s="126"/>
      <c r="BK19" s="124"/>
      <c r="BL19" s="125" t="s">
        <v>25</v>
      </c>
      <c r="BM19" s="126"/>
      <c r="BN19" s="76"/>
      <c r="BO19" s="77"/>
      <c r="BP19" s="78"/>
      <c r="BQ19" s="127" t="str">
        <f aca="false">N19</f>
        <v>ZOKOALE</v>
      </c>
      <c r="BR19" s="128" t="str">
        <f aca="false">IF(Q19="","",IF(O19&gt;Q19,3,IF(O19=Q19,1,0)))</f>
        <v/>
      </c>
      <c r="BS19" s="129" t="str">
        <f aca="false">IF(T19="","",IF(R19&gt;T19,3,IF(R19=T19,1,0)))</f>
        <v/>
      </c>
      <c r="BT19" s="129" t="str">
        <f aca="false">IF(W19="","",IF(U19&gt;W19,3,IF(U19=W19,1,0)))</f>
        <v/>
      </c>
      <c r="BU19" s="129" t="str">
        <f aca="false">IF(Z19="","",IF(X19&gt;Z19,3,IF(X19=Z19,1,0)))</f>
        <v/>
      </c>
      <c r="BV19" s="129" t="str">
        <f aca="false">IF(AC19="","",IF(AA19&gt;AC19,3,IF(AA19=AC19,1,0)))</f>
        <v/>
      </c>
      <c r="BW19" s="129" t="str">
        <f aca="false">IF(AF19="","",IF(AD19&gt;AF19,3,IF(AD19=AF19,1,0)))</f>
        <v/>
      </c>
      <c r="BX19" s="129" t="str">
        <f aca="false">IF(AI19="","",IF(AG19&gt;AI19,3,IF(AG19=AI19,1,0)))</f>
        <v/>
      </c>
      <c r="BY19" s="129" t="str">
        <f aca="false">IF(AL19="","",IF(AJ19&gt;AL19,3,IF(AJ19=AL19,1,0)))</f>
        <v/>
      </c>
      <c r="BZ19" s="129" t="str">
        <f aca="false">IF(AO19="","",IF(AM19&gt;AO19,3,IF(AM19=AO19,1,0)))</f>
        <v/>
      </c>
      <c r="CA19" s="129" t="str">
        <f aca="false">IF(AR19="","",IF(AP19&gt;AR19,3,IF(AP19=AR19,1,0)))</f>
        <v/>
      </c>
      <c r="CB19" s="129" t="str">
        <f aca="false">IF(AU19="","",IF(AS19&gt;AU19,3,IF(AS19=AU19,1,0)))</f>
        <v/>
      </c>
      <c r="CC19" s="129" t="str">
        <f aca="false">IF(AX19="","",IF(AV19&gt;AX19,3,IF(AV19=AX19,1,0)))</f>
        <v/>
      </c>
      <c r="CD19" s="129" t="str">
        <f aca="false">IF(BA19="","",IF(AY19&gt;BA19,3,IF(AY19=BA19,1,0)))</f>
        <v/>
      </c>
      <c r="CE19" s="129" t="str">
        <f aca="false">IF(BD19="","",IF(BB19&gt;BD19,3,IF(BB19=BD19,1,0)))</f>
        <v/>
      </c>
      <c r="CF19" s="129" t="str">
        <f aca="false">IF(BG19="","",IF(BE19&gt;BG19,3,IF(BE19=BG19,1,0)))</f>
        <v/>
      </c>
      <c r="CG19" s="129" t="str">
        <f aca="false">IF(BJ19="","",IF(BH19&gt;BJ19,3,IF(BH19=BJ19,1,0)))</f>
        <v/>
      </c>
      <c r="CH19" s="129" t="str">
        <f aca="false">IF(BM19="","",IF(BK19&gt;BM19,3,IF(BK19=BM19,1,0)))</f>
        <v/>
      </c>
      <c r="CI19" s="130"/>
      <c r="CJ19" s="131" t="n">
        <f aca="false">COUNT(BR19:CI19)</f>
        <v>0</v>
      </c>
      <c r="CK19" s="131" t="n">
        <f aca="false">COUNTIF(BR19:CI19,3)</f>
        <v>0</v>
      </c>
      <c r="CL19" s="131" t="n">
        <f aca="false">COUNTIF(BR19:CI19,1)</f>
        <v>0</v>
      </c>
      <c r="CM19" s="131" t="n">
        <f aca="false">CJ19-CK19-CL19</f>
        <v>0</v>
      </c>
      <c r="CN19" s="132" t="n">
        <f aca="false">SUM(BR19:CI19)</f>
        <v>0</v>
      </c>
      <c r="CO19" s="131" t="n">
        <f aca="false">SUM(O19,R19,U19,X19,AA19,AD19,AG19,AJ19,AM19,AP19,AS19,AV19,AY19,BB19,BE19,BH19,BK19,BN19)</f>
        <v>0</v>
      </c>
      <c r="CP19" s="133" t="n">
        <f aca="false">SUM(Q19,T19,W19,Z19,AC19,AF19,AI19,AL19,AO19,AR19,AU19,AX19,BA19,BD19,BG19,BJ19,BM19,BP19)</f>
        <v>0</v>
      </c>
      <c r="CQ19" s="134" t="n">
        <f aca="false">CJ19+CI40</f>
        <v>0</v>
      </c>
      <c r="CR19" s="135" t="n">
        <f aca="false">CK19+CI41</f>
        <v>0</v>
      </c>
      <c r="CS19" s="135" t="n">
        <f aca="false">CL19+CI42</f>
        <v>0</v>
      </c>
      <c r="CT19" s="135" t="n">
        <f aca="false">CM19+CI43</f>
        <v>0</v>
      </c>
      <c r="CU19" s="136"/>
      <c r="CV19" s="137" t="n">
        <f aca="false">CN19+CI44+CU19</f>
        <v>0</v>
      </c>
      <c r="CW19" s="138" t="n">
        <f aca="false">CO19+CI45</f>
        <v>0</v>
      </c>
      <c r="CX19" s="139" t="n">
        <f aca="false">CP19+CI46</f>
        <v>0</v>
      </c>
      <c r="CY19" s="140" t="n">
        <f aca="false">CW19-CX19</f>
        <v>0</v>
      </c>
      <c r="CZ19" s="141" t="n">
        <f aca="false">CV19-CQ19/100+CY19/10000+CW19/1000000</f>
        <v>0</v>
      </c>
      <c r="DA19" s="142" t="str">
        <f aca="false">LOWER(SUBSTITUTE(DC19," ",""))</f>
        <v>zokoale</v>
      </c>
      <c r="DB19" s="143" t="n">
        <f aca="false">CZ19-CODE(DA19)/100000000-CODE(MID(DA19,2,1))/10000000000-IF(LEN(DA19)&gt;=3,CODE(MID(DA19,3,1))/1000000000000,0)-IF(LEN(DA19)&gt;=4,CODE(MID(DA19,4,1))/100000000000000,0)</f>
        <v>-1.23120811E-006</v>
      </c>
      <c r="DC19" s="144" t="str">
        <f aca="false">N19</f>
        <v>ZOKOALE</v>
      </c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</row>
    <row r="20" customFormat="false" ht="12.75" hidden="false" customHeight="false" outlineLevel="0" collapsed="false">
      <c r="A20" s="145"/>
      <c r="B20" s="146"/>
      <c r="C20" s="39"/>
      <c r="D20" s="43"/>
      <c r="E20" s="147"/>
      <c r="F20" s="147"/>
      <c r="G20" s="147"/>
      <c r="H20" s="147"/>
      <c r="I20" s="147"/>
      <c r="J20" s="147"/>
      <c r="K20" s="147"/>
      <c r="L20" s="147"/>
      <c r="M20" s="145"/>
      <c r="R20" s="148"/>
      <c r="S20" s="148"/>
      <c r="T20" s="148"/>
      <c r="BQ20" s="145"/>
      <c r="CU20" s="40"/>
      <c r="DA20" s="45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</row>
    <row r="21" customFormat="false" ht="12.75" hidden="false" customHeight="false" outlineLevel="0" collapsed="false">
      <c r="A21" s="145"/>
      <c r="B21" s="146"/>
      <c r="C21" s="39"/>
      <c r="D21" s="149" t="s">
        <v>65</v>
      </c>
      <c r="E21" s="150" t="s">
        <v>66</v>
      </c>
      <c r="F21" s="150"/>
      <c r="G21" s="150"/>
      <c r="H21" s="150"/>
      <c r="I21" s="150"/>
      <c r="J21" s="150"/>
      <c r="K21" s="150"/>
      <c r="L21" s="150"/>
      <c r="M21" s="145"/>
      <c r="N21" s="151" t="s">
        <v>67</v>
      </c>
      <c r="O21" s="152"/>
      <c r="BQ21" s="153" t="s">
        <v>68</v>
      </c>
      <c r="BR21" s="154" t="s">
        <v>69</v>
      </c>
      <c r="BS21" s="86"/>
      <c r="BT21" s="86"/>
      <c r="BU21" s="86"/>
      <c r="BV21" s="86"/>
      <c r="BW21" s="86"/>
      <c r="BX21" s="86"/>
      <c r="BY21" s="86"/>
      <c r="BZ21" s="86"/>
      <c r="CA21" s="86"/>
      <c r="CB21" s="86"/>
      <c r="CC21" s="86"/>
      <c r="CD21" s="86"/>
      <c r="CE21" s="86"/>
      <c r="CF21" s="86"/>
      <c r="CG21" s="86"/>
      <c r="CH21" s="86"/>
      <c r="CI21" s="88"/>
      <c r="CU21" s="40"/>
      <c r="DA21" s="45"/>
      <c r="DD21" s="39"/>
      <c r="DE21" s="39"/>
      <c r="DF21" s="39"/>
      <c r="DG21" s="39"/>
      <c r="DH21" s="39"/>
      <c r="DI21" s="39"/>
    </row>
    <row r="22" customFormat="false" ht="12.75" hidden="false" customHeight="false" outlineLevel="0" collapsed="false">
      <c r="A22" s="145"/>
      <c r="B22" s="146"/>
      <c r="C22" s="39"/>
      <c r="D22" s="43"/>
      <c r="E22" s="147"/>
      <c r="F22" s="147"/>
      <c r="G22" s="147"/>
      <c r="H22" s="147"/>
      <c r="I22" s="147"/>
      <c r="J22" s="147"/>
      <c r="K22" s="147"/>
      <c r="L22" s="147"/>
      <c r="M22" s="145"/>
      <c r="N22" s="155" t="s">
        <v>70</v>
      </c>
      <c r="O22" s="152"/>
      <c r="BQ22" s="156" t="str">
        <f aca="false">N2</f>
        <v>MAASKANTJE</v>
      </c>
      <c r="BR22" s="83"/>
      <c r="BS22" s="84" t="str">
        <f aca="false">IF(BS2="","",IF(BS2=3,0,IF(BS2=1,1,3)))</f>
        <v/>
      </c>
      <c r="BT22" s="84" t="str">
        <f aca="false">IF(BT2="","",IF(BT2=3,0,IF(BT2=1,1,3)))</f>
        <v/>
      </c>
      <c r="BU22" s="84" t="str">
        <f aca="false">IF(BU2="","",IF(BU2=3,0,IF(BU2=1,1,3)))</f>
        <v/>
      </c>
      <c r="BV22" s="84" t="str">
        <f aca="false">IF(BV2="","",IF(BV2=3,0,IF(BV2=1,1,3)))</f>
        <v/>
      </c>
      <c r="BW22" s="84" t="str">
        <f aca="false">IF(BW2="","",IF(BW2=3,0,IF(BW2=1,1,3)))</f>
        <v/>
      </c>
      <c r="BX22" s="84" t="str">
        <f aca="false">IF(BX2="","",IF(BX2=3,0,IF(BX2=1,1,3)))</f>
        <v/>
      </c>
      <c r="BY22" s="84" t="str">
        <f aca="false">IF(BY2="","",IF(BY2=3,0,IF(BY2=1,1,3)))</f>
        <v/>
      </c>
      <c r="BZ22" s="84" t="str">
        <f aca="false">IF(BZ2="","",IF(BZ2=3,0,IF(BZ2=1,1,3)))</f>
        <v/>
      </c>
      <c r="CA22" s="84" t="str">
        <f aca="false">IF(CA2="","",IF(CA2=3,0,IF(CA2=1,1,3)))</f>
        <v/>
      </c>
      <c r="CB22" s="84" t="str">
        <f aca="false">IF(CB2="","",IF(CB2=3,0,IF(CB2=1,1,3)))</f>
        <v/>
      </c>
      <c r="CC22" s="84" t="str">
        <f aca="false">IF(CC2="","",IF(CC2=3,0,IF(CC2=1,1,3)))</f>
        <v/>
      </c>
      <c r="CD22" s="84" t="str">
        <f aca="false">IF(CD2="","",IF(CD2=3,0,IF(CD2=1,1,3)))</f>
        <v/>
      </c>
      <c r="CE22" s="84" t="str">
        <f aca="false">IF(CE2="","",IF(CE2=3,0,IF(CE2=1,1,3)))</f>
        <v/>
      </c>
      <c r="CF22" s="84" t="str">
        <f aca="false">IF(CF2="","",IF(CF2=3,0,IF(CF2=1,1,3)))</f>
        <v/>
      </c>
      <c r="CG22" s="84" t="str">
        <f aca="false">IF(CG2="","",IF(CG2=3,0,IF(CG2=1,1,3)))</f>
        <v/>
      </c>
      <c r="CH22" s="84" t="str">
        <f aca="false">IF(CH2="","",IF(CH2=3,0,IF(CH2=1,1,3)))</f>
        <v/>
      </c>
      <c r="CI22" s="85" t="str">
        <f aca="false">IF(CI2="","",IF(CI2=3,0,IF(CI2=1,1,3)))</f>
        <v/>
      </c>
      <c r="CU22" s="40"/>
      <c r="DA22" s="45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</row>
    <row r="23" customFormat="false" ht="12.75" hidden="false" customHeight="false" outlineLevel="0" collapsed="false">
      <c r="D23" s="157" t="s">
        <v>71</v>
      </c>
      <c r="F23" s="147"/>
      <c r="G23" s="147"/>
      <c r="H23" s="147"/>
      <c r="I23" s="147"/>
      <c r="J23" s="147"/>
      <c r="K23" s="147"/>
      <c r="L23" s="147"/>
      <c r="M23" s="145"/>
      <c r="N23" s="155" t="s">
        <v>72</v>
      </c>
      <c r="O23" s="37"/>
      <c r="P23" s="37"/>
      <c r="Q23" s="37"/>
      <c r="R23" s="37"/>
      <c r="S23" s="37"/>
      <c r="T23" s="37"/>
      <c r="U23" s="37"/>
      <c r="V23" s="37"/>
      <c r="BP23" s="158"/>
      <c r="BQ23" s="156" t="str">
        <f aca="false">N3</f>
        <v>TOWERGARDEN</v>
      </c>
      <c r="BR23" s="106" t="str">
        <f aca="false">IF(BR3="","",IF(BR3=3,0,IF(BR3=1,1,3)))</f>
        <v/>
      </c>
      <c r="BT23" s="107" t="str">
        <f aca="false">IF(BT3="","",IF(BT3=3,0,IF(BT3=1,1,3)))</f>
        <v/>
      </c>
      <c r="BU23" s="107" t="str">
        <f aca="false">IF(BU3="","",IF(BU3=3,0,IF(BU3=1,1,3)))</f>
        <v/>
      </c>
      <c r="BV23" s="107" t="str">
        <f aca="false">IF(BV3="","",IF(BV3=3,0,IF(BV3=1,1,3)))</f>
        <v/>
      </c>
      <c r="BW23" s="107" t="str">
        <f aca="false">IF(BW3="","",IF(BW3=3,0,IF(BW3=1,1,3)))</f>
        <v/>
      </c>
      <c r="BX23" s="107" t="str">
        <f aca="false">IF(BX3="","",IF(BX3=3,0,IF(BX3=1,1,3)))</f>
        <v/>
      </c>
      <c r="BY23" s="107" t="str">
        <f aca="false">IF(BY3="","",IF(BY3=3,0,IF(BY3=1,1,3)))</f>
        <v/>
      </c>
      <c r="BZ23" s="107" t="str">
        <f aca="false">IF(BZ3="","",IF(BZ3=3,0,IF(BZ3=1,1,3)))</f>
        <v/>
      </c>
      <c r="CA23" s="107" t="str">
        <f aca="false">IF(CA3="","",IF(CA3=3,0,IF(CA3=1,1,3)))</f>
        <v/>
      </c>
      <c r="CB23" s="107" t="str">
        <f aca="false">IF(CB3="","",IF(CB3=3,0,IF(CB3=1,1,3)))</f>
        <v/>
      </c>
      <c r="CC23" s="107" t="str">
        <f aca="false">IF(CC3="","",IF(CC3=3,0,IF(CC3=1,1,3)))</f>
        <v/>
      </c>
      <c r="CD23" s="107" t="str">
        <f aca="false">IF(CD3="","",IF(CD3=3,0,IF(CD3=1,1,3)))</f>
        <v/>
      </c>
      <c r="CE23" s="107" t="str">
        <f aca="false">IF(CE3="","",IF(CE3=3,0,IF(CE3=1,1,3)))</f>
        <v/>
      </c>
      <c r="CF23" s="107" t="str">
        <f aca="false">IF(CF3="","",IF(CF3=3,0,IF(CF3=1,1,3)))</f>
        <v/>
      </c>
      <c r="CG23" s="107" t="str">
        <f aca="false">IF(CG3="","",IF(CG3=3,0,IF(CG3=1,1,3)))</f>
        <v/>
      </c>
      <c r="CH23" s="107" t="str">
        <f aca="false">IF(CH3="","",IF(CH3=3,0,IF(CH3=1,1,3)))</f>
        <v/>
      </c>
      <c r="CI23" s="108" t="str">
        <f aca="false">IF(CI3="","",IF(CI3=3,0,IF(CI3=1,1,3)))</f>
        <v/>
      </c>
      <c r="CU23" s="40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</row>
    <row r="24" customFormat="false" ht="12.75" hidden="false" customHeight="false" outlineLevel="0" collapsed="false">
      <c r="A24" s="145"/>
      <c r="B24" s="146"/>
      <c r="C24" s="39"/>
      <c r="D24" s="159"/>
      <c r="E24" s="147"/>
      <c r="F24" s="147"/>
      <c r="G24" s="147"/>
      <c r="H24" s="147"/>
      <c r="I24" s="147"/>
      <c r="J24" s="147"/>
      <c r="K24" s="147"/>
      <c r="L24" s="147"/>
      <c r="M24" s="145"/>
      <c r="N24" s="160" t="s">
        <v>73</v>
      </c>
      <c r="O24" s="37"/>
      <c r="P24" s="37"/>
      <c r="Q24" s="37"/>
      <c r="R24" s="37"/>
      <c r="S24" s="37"/>
      <c r="T24" s="37"/>
      <c r="U24" s="37"/>
      <c r="V24" s="37"/>
      <c r="BQ24" s="156" t="str">
        <f aca="false">N4</f>
        <v>VICTORY STARS</v>
      </c>
      <c r="BR24" s="106" t="str">
        <f aca="false">IF(BR4="","",IF(BR4=3,0,IF(BR4=1,1,3)))</f>
        <v/>
      </c>
      <c r="BS24" s="107" t="str">
        <f aca="false">IF(BS4="","",IF(BS4=3,0,IF(BS4=1,1,3)))</f>
        <v/>
      </c>
      <c r="BT24" s="117"/>
      <c r="BU24" s="107" t="str">
        <f aca="false">IF(BU4="","",IF(BU4=3,0,IF(BU4=1,1,3)))</f>
        <v/>
      </c>
      <c r="BV24" s="107" t="str">
        <f aca="false">IF(BV4="","",IF(BV4=3,0,IF(BV4=1,1,3)))</f>
        <v/>
      </c>
      <c r="BW24" s="107" t="str">
        <f aca="false">IF(BW4="","",IF(BW4=3,0,IF(BW4=1,1,3)))</f>
        <v/>
      </c>
      <c r="BX24" s="107" t="str">
        <f aca="false">IF(BX4="","",IF(BX4=3,0,IF(BX4=1,1,3)))</f>
        <v/>
      </c>
      <c r="BY24" s="107" t="str">
        <f aca="false">IF(BY4="","",IF(BY4=3,0,IF(BY4=1,1,3)))</f>
        <v/>
      </c>
      <c r="BZ24" s="107" t="str">
        <f aca="false">IF(BZ4="","",IF(BZ4=3,0,IF(BZ4=1,1,3)))</f>
        <v/>
      </c>
      <c r="CA24" s="107" t="str">
        <f aca="false">IF(CA4="","",IF(CA4=3,0,IF(CA4=1,1,3)))</f>
        <v/>
      </c>
      <c r="CB24" s="107" t="str">
        <f aca="false">IF(CB4="","",IF(CB4=3,0,IF(CB4=1,1,3)))</f>
        <v/>
      </c>
      <c r="CC24" s="107" t="str">
        <f aca="false">IF(CC4="","",IF(CC4=3,0,IF(CC4=1,1,3)))</f>
        <v/>
      </c>
      <c r="CD24" s="107" t="str">
        <f aca="false">IF(CD4="","",IF(CD4=3,0,IF(CD4=1,1,3)))</f>
        <v/>
      </c>
      <c r="CE24" s="107" t="str">
        <f aca="false">IF(CE4="","",IF(CE4=3,0,IF(CE4=1,1,3)))</f>
        <v/>
      </c>
      <c r="CF24" s="107" t="str">
        <f aca="false">IF(CF4="","",IF(CF4=3,0,IF(CF4=1,1,3)))</f>
        <v/>
      </c>
      <c r="CG24" s="107" t="str">
        <f aca="false">IF(CG4="","",IF(CG4=3,0,IF(CG4=1,1,3)))</f>
        <v/>
      </c>
      <c r="CH24" s="107" t="str">
        <f aca="false">IF(CH4="","",IF(CH4=3,0,IF(CH4=1,1,3)))</f>
        <v/>
      </c>
      <c r="CI24" s="108" t="str">
        <f aca="false">IF(CI4="","",IF(CI4=3,0,IF(CI4=1,1,3)))</f>
        <v/>
      </c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</row>
    <row r="25" customFormat="false" ht="12.75" hidden="false" customHeight="false" outlineLevel="0" collapsed="false">
      <c r="A25" s="145"/>
      <c r="B25" s="146"/>
      <c r="C25" s="39"/>
      <c r="F25" s="147"/>
      <c r="G25" s="147"/>
      <c r="H25" s="147"/>
      <c r="I25" s="147"/>
      <c r="J25" s="147"/>
      <c r="K25" s="147"/>
      <c r="L25" s="147"/>
      <c r="O25" s="37"/>
      <c r="P25" s="37"/>
      <c r="Q25" s="37"/>
      <c r="R25" s="37"/>
      <c r="S25" s="37"/>
      <c r="T25" s="37"/>
      <c r="U25" s="37"/>
      <c r="V25" s="37"/>
      <c r="BQ25" s="156" t="str">
        <f aca="false">N5</f>
        <v>ZVC NAPOLI</v>
      </c>
      <c r="BR25" s="106" t="str">
        <f aca="false">IF(BR5="","",IF(BR5=3,0,IF(BR5=1,1,3)))</f>
        <v/>
      </c>
      <c r="BS25" s="107" t="str">
        <f aca="false">IF(BS5="","",IF(BS5=3,0,IF(BS5=1,1,3)))</f>
        <v/>
      </c>
      <c r="BT25" s="107" t="str">
        <f aca="false">IF(BT5="","",IF(BT5=3,0,IF(BT5=1,1,3)))</f>
        <v/>
      </c>
      <c r="BU25" s="117"/>
      <c r="BV25" s="107" t="str">
        <f aca="false">IF(BV5="","",IF(BV5=3,0,IF(BV5=1,1,3)))</f>
        <v/>
      </c>
      <c r="BW25" s="107" t="str">
        <f aca="false">IF(BW5="","",IF(BW5=3,0,IF(BW5=1,1,3)))</f>
        <v/>
      </c>
      <c r="BX25" s="107" t="str">
        <f aca="false">IF(BX5="","",IF(BX5=3,0,IF(BX5=1,1,3)))</f>
        <v/>
      </c>
      <c r="BY25" s="107" t="str">
        <f aca="false">IF(BY5="","",IF(BY5=3,0,IF(BY5=1,1,3)))</f>
        <v/>
      </c>
      <c r="BZ25" s="107" t="str">
        <f aca="false">IF(BZ5="","",IF(BZ5=3,0,IF(BZ5=1,1,3)))</f>
        <v/>
      </c>
      <c r="CA25" s="107" t="str">
        <f aca="false">IF(CA5="","",IF(CA5=3,0,IF(CA5=1,1,3)))</f>
        <v/>
      </c>
      <c r="CB25" s="107" t="str">
        <f aca="false">IF(CB5="","",IF(CB5=3,0,IF(CB5=1,1,3)))</f>
        <v/>
      </c>
      <c r="CC25" s="107" t="str">
        <f aca="false">IF(CC5="","",IF(CC5=3,0,IF(CC5=1,1,3)))</f>
        <v/>
      </c>
      <c r="CD25" s="107" t="str">
        <f aca="false">IF(CD5="","",IF(CD5=3,0,IF(CD5=1,1,3)))</f>
        <v/>
      </c>
      <c r="CE25" s="107" t="str">
        <f aca="false">IF(CE5="","",IF(CE5=3,0,IF(CE5=1,1,3)))</f>
        <v/>
      </c>
      <c r="CF25" s="107" t="str">
        <f aca="false">IF(CF5="","",IF(CF5=3,0,IF(CF5=1,1,3)))</f>
        <v/>
      </c>
      <c r="CG25" s="107" t="str">
        <f aca="false">IF(CG5="","",IF(CG5=3,0,IF(CG5=1,1,3)))</f>
        <v/>
      </c>
      <c r="CH25" s="107" t="str">
        <f aca="false">IF(CH5="","",IF(CH5=3,0,IF(CH5=1,1,3)))</f>
        <v/>
      </c>
      <c r="CI25" s="108" t="str">
        <f aca="false">IF(CI5="","",IF(CI5=3,0,IF(CI5=1,1,3)))</f>
        <v/>
      </c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</row>
    <row r="26" customFormat="false" ht="12.75" hidden="false" customHeight="false" outlineLevel="0" collapsed="false">
      <c r="A26" s="145"/>
      <c r="B26" s="146"/>
      <c r="C26" s="39"/>
      <c r="F26" s="147"/>
      <c r="G26" s="147"/>
      <c r="H26" s="147"/>
      <c r="I26" s="147"/>
      <c r="J26" s="147"/>
      <c r="K26" s="147"/>
      <c r="L26" s="147"/>
      <c r="M26" s="145"/>
      <c r="BQ26" s="156" t="str">
        <f aca="false">N6</f>
        <v>MILLENIUM</v>
      </c>
      <c r="BR26" s="106" t="str">
        <f aca="false">IF(BR6="","",IF(BR6=3,0,IF(BR6=1,1,3)))</f>
        <v/>
      </c>
      <c r="BS26" s="107" t="str">
        <f aca="false">IF(BS6="","",IF(BS6=3,0,IF(BS6=1,1,3)))</f>
        <v/>
      </c>
      <c r="BT26" s="107" t="str">
        <f aca="false">IF(BT6="","",IF(BT6=3,0,IF(BT6=1,1,3)))</f>
        <v/>
      </c>
      <c r="BU26" s="107" t="str">
        <f aca="false">IF(BU6="","",IF(BU6=3,0,IF(BU6=1,1,3)))</f>
        <v/>
      </c>
      <c r="BV26" s="117"/>
      <c r="BW26" s="107" t="str">
        <f aca="false">IF(BW6="","",IF(BW6=3,0,IF(BW6=1,1,3)))</f>
        <v/>
      </c>
      <c r="BX26" s="107" t="str">
        <f aca="false">IF(BX6="","",IF(BX6=3,0,IF(BX6=1,1,3)))</f>
        <v/>
      </c>
      <c r="BY26" s="107" t="str">
        <f aca="false">IF(BY6="","",IF(BY6=3,0,IF(BY6=1,1,3)))</f>
        <v/>
      </c>
      <c r="BZ26" s="107" t="str">
        <f aca="false">IF(BZ6="","",IF(BZ6=3,0,IF(BZ6=1,1,3)))</f>
        <v/>
      </c>
      <c r="CA26" s="107" t="str">
        <f aca="false">IF(CA6="","",IF(CA6=3,0,IF(CA6=1,1,3)))</f>
        <v/>
      </c>
      <c r="CB26" s="107" t="str">
        <f aca="false">IF(CB6="","",IF(CB6=3,0,IF(CB6=1,1,3)))</f>
        <v/>
      </c>
      <c r="CC26" s="107" t="str">
        <f aca="false">IF(CC6="","",IF(CC6=3,0,IF(CC6=1,1,3)))</f>
        <v/>
      </c>
      <c r="CD26" s="107" t="str">
        <f aca="false">IF(CD6="","",IF(CD6=3,0,IF(CD6=1,1,3)))</f>
        <v/>
      </c>
      <c r="CE26" s="107" t="str">
        <f aca="false">IF(CE6="","",IF(CE6=3,0,IF(CE6=1,1,3)))</f>
        <v/>
      </c>
      <c r="CF26" s="107" t="str">
        <f aca="false">IF(CF6="","",IF(CF6=3,0,IF(CF6=1,1,3)))</f>
        <v/>
      </c>
      <c r="CG26" s="107" t="str">
        <f aca="false">IF(CG6="","",IF(CG6=3,0,IF(CG6=1,1,3)))</f>
        <v/>
      </c>
      <c r="CH26" s="107" t="str">
        <f aca="false">IF(CH6="","",IF(CH6=3,0,IF(CH6=1,1,3)))</f>
        <v/>
      </c>
      <c r="CI26" s="108" t="str">
        <f aca="false">IF(CI6="","",IF(CI6=3,0,IF(CI6=1,1,3)))</f>
        <v/>
      </c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</row>
    <row r="27" customFormat="false" ht="12.75" hidden="false" customHeight="false" outlineLevel="0" collapsed="false">
      <c r="A27" s="145"/>
      <c r="B27" s="146"/>
      <c r="C27" s="39"/>
      <c r="D27" s="43"/>
      <c r="E27" s="147"/>
      <c r="F27" s="147"/>
      <c r="G27" s="147"/>
      <c r="H27" s="147"/>
      <c r="I27" s="147"/>
      <c r="J27" s="147"/>
      <c r="K27" s="147"/>
      <c r="L27" s="147"/>
      <c r="M27" s="145"/>
      <c r="BQ27" s="156" t="str">
        <f aca="false">N7</f>
        <v>OCTOPUSSYS</v>
      </c>
      <c r="BR27" s="106" t="str">
        <f aca="false">IF(BR7="","",IF(BR7=3,0,IF(BR7=1,1,3)))</f>
        <v/>
      </c>
      <c r="BS27" s="107" t="str">
        <f aca="false">IF(BS7="","",IF(BS7=3,0,IF(BS7=1,1,3)))</f>
        <v/>
      </c>
      <c r="BT27" s="107" t="str">
        <f aca="false">IF(BT7="","",IF(BT7=3,0,IF(BT7=1,1,3)))</f>
        <v/>
      </c>
      <c r="BU27" s="107" t="str">
        <f aca="false">IF(BU7="","",IF(BU7=3,0,IF(BU7=1,1,3)))</f>
        <v/>
      </c>
      <c r="BV27" s="107" t="str">
        <f aca="false">IF(BV7="","",IF(BV7=3,0,IF(BV7=1,1,3)))</f>
        <v/>
      </c>
      <c r="BW27" s="117"/>
      <c r="BX27" s="107" t="str">
        <f aca="false">IF(BX7="","",IF(BX7=3,0,IF(BX7=1,1,3)))</f>
        <v/>
      </c>
      <c r="BY27" s="107" t="str">
        <f aca="false">IF(BY7="","",IF(BY7=3,0,IF(BY7=1,1,3)))</f>
        <v/>
      </c>
      <c r="BZ27" s="107" t="str">
        <f aca="false">IF(BZ7="","",IF(BZ7=3,0,IF(BZ7=1,1,3)))</f>
        <v/>
      </c>
      <c r="CA27" s="107" t="str">
        <f aca="false">IF(CA7="","",IF(CA7=3,0,IF(CA7=1,1,3)))</f>
        <v/>
      </c>
      <c r="CB27" s="107" t="str">
        <f aca="false">IF(CB7="","",IF(CB7=3,0,IF(CB7=1,1,3)))</f>
        <v/>
      </c>
      <c r="CC27" s="107" t="str">
        <f aca="false">IF(CC7="","",IF(CC7=3,0,IF(CC7=1,1,3)))</f>
        <v/>
      </c>
      <c r="CD27" s="107" t="str">
        <f aca="false">IF(CD7="","",IF(CD7=3,0,IF(CD7=1,1,3)))</f>
        <v/>
      </c>
      <c r="CE27" s="107" t="str">
        <f aca="false">IF(CE7="","",IF(CE7=3,0,IF(CE7=1,1,3)))</f>
        <v/>
      </c>
      <c r="CF27" s="107" t="str">
        <f aca="false">IF(CF7="","",IF(CF7=3,0,IF(CF7=1,1,3)))</f>
        <v/>
      </c>
      <c r="CG27" s="107" t="str">
        <f aca="false">IF(CG7="","",IF(CG7=3,0,IF(CG7=1,1,3)))</f>
        <v/>
      </c>
      <c r="CH27" s="107" t="str">
        <f aca="false">IF(CH7="","",IF(CH7=3,0,IF(CH7=1,1,3)))</f>
        <v/>
      </c>
      <c r="CI27" s="108" t="str">
        <f aca="false">IF(CI7="","",IF(CI7=3,0,IF(CI7=1,1,3)))</f>
        <v/>
      </c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</row>
    <row r="28" customFormat="false" ht="12.75" hidden="false" customHeight="false" outlineLevel="0" collapsed="false">
      <c r="A28" s="145"/>
      <c r="B28" s="146"/>
      <c r="C28" s="39"/>
      <c r="D28" s="43"/>
      <c r="E28" s="147"/>
      <c r="F28" s="147"/>
      <c r="G28" s="147"/>
      <c r="H28" s="147"/>
      <c r="I28" s="147"/>
      <c r="J28" s="147"/>
      <c r="K28" s="147"/>
      <c r="L28" s="147"/>
      <c r="M28" s="145"/>
      <c r="BQ28" s="156" t="str">
        <f aca="false">N8</f>
        <v>ZVC MONTINI</v>
      </c>
      <c r="BR28" s="106" t="str">
        <f aca="false">IF(BR8="","",IF(BR8=3,0,IF(BR8=1,1,3)))</f>
        <v/>
      </c>
      <c r="BS28" s="107" t="str">
        <f aca="false">IF(BS8="","",IF(BS8=3,0,IF(BS8=1,1,3)))</f>
        <v/>
      </c>
      <c r="BT28" s="107" t="str">
        <f aca="false">IF(BT8="","",IF(BT8=3,0,IF(BT8=1,1,3)))</f>
        <v/>
      </c>
      <c r="BU28" s="107" t="str">
        <f aca="false">IF(BU8="","",IF(BU8=3,0,IF(BU8=1,1,3)))</f>
        <v/>
      </c>
      <c r="BV28" s="107" t="str">
        <f aca="false">IF(BV8="","",IF(BV8=3,0,IF(BV8=1,1,3)))</f>
        <v/>
      </c>
      <c r="BW28" s="107" t="str">
        <f aca="false">IF(BW8="","",IF(BW8=3,0,IF(BW8=1,1,3)))</f>
        <v/>
      </c>
      <c r="BX28" s="117"/>
      <c r="BY28" s="107" t="str">
        <f aca="false">IF(BY8="","",IF(BY8=3,0,IF(BY8=1,1,3)))</f>
        <v/>
      </c>
      <c r="BZ28" s="107" t="str">
        <f aca="false">IF(BZ8="","",IF(BZ8=3,0,IF(BZ8=1,1,3)))</f>
        <v/>
      </c>
      <c r="CA28" s="107" t="str">
        <f aca="false">IF(CA8="","",IF(CA8=3,0,IF(CA8=1,1,3)))</f>
        <v/>
      </c>
      <c r="CB28" s="107" t="str">
        <f aca="false">IF(CB8="","",IF(CB8=3,0,IF(CB8=1,1,3)))</f>
        <v/>
      </c>
      <c r="CC28" s="107" t="str">
        <f aca="false">IF(CC8="","",IF(CC8=3,0,IF(CC8=1,1,3)))</f>
        <v/>
      </c>
      <c r="CD28" s="107" t="str">
        <f aca="false">IF(CD8="","",IF(CD8=3,0,IF(CD8=1,1,3)))</f>
        <v/>
      </c>
      <c r="CE28" s="107" t="str">
        <f aca="false">IF(CE8="","",IF(CE8=3,0,IF(CE8=1,1,3)))</f>
        <v/>
      </c>
      <c r="CF28" s="107" t="str">
        <f aca="false">IF(CF8="","",IF(CF8=3,0,IF(CF8=1,1,3)))</f>
        <v/>
      </c>
      <c r="CG28" s="107" t="str">
        <f aca="false">IF(CG8="","",IF(CG8=3,0,IF(CG8=1,1,3)))</f>
        <v/>
      </c>
      <c r="CH28" s="107" t="str">
        <f aca="false">IF(CH8="","",IF(CH8=3,0,IF(CH8=1,1,3)))</f>
        <v/>
      </c>
      <c r="CI28" s="108" t="str">
        <f aca="false">IF(CI8="","",IF(CI8=3,0,IF(CI8=1,1,3)))</f>
        <v/>
      </c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</row>
    <row r="29" customFormat="false" ht="12.75" hidden="false" customHeight="false" outlineLevel="0" collapsed="false">
      <c r="A29" s="145"/>
      <c r="B29" s="146"/>
      <c r="C29" s="39"/>
      <c r="D29" s="43"/>
      <c r="E29" s="147"/>
      <c r="F29" s="147"/>
      <c r="G29" s="147"/>
      <c r="H29" s="147"/>
      <c r="I29" s="147"/>
      <c r="J29" s="147"/>
      <c r="K29" s="147"/>
      <c r="L29" s="147"/>
      <c r="M29" s="145"/>
      <c r="BQ29" s="156" t="str">
        <f aca="false">N9</f>
        <v>PAJOT</v>
      </c>
      <c r="BR29" s="106" t="str">
        <f aca="false">IF(BR9="","",IF(BR9=3,0,IF(BR9=1,1,3)))</f>
        <v/>
      </c>
      <c r="BS29" s="107" t="str">
        <f aca="false">IF(BS9="","",IF(BS9=3,0,IF(BS9=1,1,3)))</f>
        <v/>
      </c>
      <c r="BT29" s="107" t="str">
        <f aca="false">IF(BT9="","",IF(BT9=3,0,IF(BT9=1,1,3)))</f>
        <v/>
      </c>
      <c r="BU29" s="107" t="str">
        <f aca="false">IF(BU9="","",IF(BU9=3,0,IF(BU9=1,1,3)))</f>
        <v/>
      </c>
      <c r="BV29" s="107" t="str">
        <f aca="false">IF(BV9="","",IF(BV9=3,0,IF(BV9=1,1,3)))</f>
        <v/>
      </c>
      <c r="BW29" s="107" t="str">
        <f aca="false">IF(BW9="","",IF(BW9=3,0,IF(BW9=1,1,3)))</f>
        <v/>
      </c>
      <c r="BX29" s="107" t="str">
        <f aca="false">IF(BX9="","",IF(BX9=3,0,IF(BX9=1,1,3)))</f>
        <v/>
      </c>
      <c r="BY29" s="117"/>
      <c r="BZ29" s="107" t="str">
        <f aca="false">IF(BZ9="","",IF(BZ9=3,0,IF(BZ9=1,1,3)))</f>
        <v/>
      </c>
      <c r="CA29" s="107" t="str">
        <f aca="false">IF(CA9="","",IF(CA9=3,0,IF(CA9=1,1,3)))</f>
        <v/>
      </c>
      <c r="CB29" s="107" t="str">
        <f aca="false">IF(CB9="","",IF(CB9=3,0,IF(CB9=1,1,3)))</f>
        <v/>
      </c>
      <c r="CC29" s="107" t="str">
        <f aca="false">IF(CC9="","",IF(CC9=3,0,IF(CC9=1,1,3)))</f>
        <v/>
      </c>
      <c r="CD29" s="107" t="str">
        <f aca="false">IF(CD9="","",IF(CD9=3,0,IF(CD9=1,1,3)))</f>
        <v/>
      </c>
      <c r="CE29" s="107" t="str">
        <f aca="false">IF(CE9="","",IF(CE9=3,0,IF(CE9=1,1,3)))</f>
        <v/>
      </c>
      <c r="CF29" s="107" t="str">
        <f aca="false">IF(CF9="","",IF(CF9=3,0,IF(CF9=1,1,3)))</f>
        <v/>
      </c>
      <c r="CG29" s="107" t="str">
        <f aca="false">IF(CG9="","",IF(CG9=3,0,IF(CG9=1,1,3)))</f>
        <v/>
      </c>
      <c r="CH29" s="107" t="str">
        <f aca="false">IF(CH9="","",IF(CH9=3,0,IF(CH9=1,1,3)))</f>
        <v/>
      </c>
      <c r="CI29" s="108" t="str">
        <f aca="false">IF(CI9="","",IF(CI9=3,0,IF(CI9=1,1,3)))</f>
        <v/>
      </c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</row>
    <row r="30" customFormat="false" ht="12.75" hidden="false" customHeight="false" outlineLevel="0" collapsed="false">
      <c r="A30" s="145"/>
      <c r="B30" s="146"/>
      <c r="C30" s="39"/>
      <c r="D30" s="43"/>
      <c r="E30" s="147"/>
      <c r="F30" s="147"/>
      <c r="G30" s="147"/>
      <c r="H30" s="147"/>
      <c r="I30" s="147"/>
      <c r="J30" s="147"/>
      <c r="K30" s="147"/>
      <c r="L30" s="147"/>
      <c r="M30" s="145"/>
      <c r="BQ30" s="156" t="str">
        <f aca="false">N10</f>
        <v>TREJENBOYS</v>
      </c>
      <c r="BR30" s="106" t="str">
        <f aca="false">IF(BR10="","",IF(BR10=3,0,IF(BR10=1,1,3)))</f>
        <v/>
      </c>
      <c r="BS30" s="107" t="str">
        <f aca="false">IF(BS10="","",IF(BS10=3,0,IF(BS10=1,1,3)))</f>
        <v/>
      </c>
      <c r="BT30" s="107" t="str">
        <f aca="false">IF(BT10="","",IF(BT10=3,0,IF(BT10=1,1,3)))</f>
        <v/>
      </c>
      <c r="BU30" s="107" t="str">
        <f aca="false">IF(BU10="","",IF(BU10=3,0,IF(BU10=1,1,3)))</f>
        <v/>
      </c>
      <c r="BV30" s="107" t="str">
        <f aca="false">IF(BV10="","",IF(BV10=3,0,IF(BV10=1,1,3)))</f>
        <v/>
      </c>
      <c r="BW30" s="107" t="str">
        <f aca="false">IF(BW10="","",IF(BW10=3,0,IF(BW10=1,1,3)))</f>
        <v/>
      </c>
      <c r="BX30" s="107" t="str">
        <f aca="false">IF(BX10="","",IF(BX10=3,0,IF(BX10=1,1,3)))</f>
        <v/>
      </c>
      <c r="BY30" s="107" t="str">
        <f aca="false">IF(BY10="","",IF(BY10=3,0,IF(BY10=1,1,3)))</f>
        <v/>
      </c>
      <c r="BZ30" s="117"/>
      <c r="CA30" s="107" t="str">
        <f aca="false">IF(CA10="","",IF(CA10=3,0,IF(CA10=1,1,3)))</f>
        <v/>
      </c>
      <c r="CB30" s="107" t="str">
        <f aca="false">IF(CB10="","",IF(CB10=3,0,IF(CB10=1,1,3)))</f>
        <v/>
      </c>
      <c r="CC30" s="107" t="str">
        <f aca="false">IF(CC10="","",IF(CC10=3,0,IF(CC10=1,1,3)))</f>
        <v/>
      </c>
      <c r="CD30" s="107" t="str">
        <f aca="false">IF(CD10="","",IF(CD10=3,0,IF(CD10=1,1,3)))</f>
        <v/>
      </c>
      <c r="CE30" s="107" t="str">
        <f aca="false">IF(CE10="","",IF(CE10=3,0,IF(CE10=1,1,3)))</f>
        <v/>
      </c>
      <c r="CF30" s="107" t="str">
        <f aca="false">IF(CF10="","",IF(CF10=3,0,IF(CF10=1,1,3)))</f>
        <v/>
      </c>
      <c r="CG30" s="107" t="str">
        <f aca="false">IF(CG10="","",IF(CG10=3,0,IF(CG10=1,1,3)))</f>
        <v/>
      </c>
      <c r="CH30" s="107" t="str">
        <f aca="false">IF(CH10="","",IF(CH10=3,0,IF(CH10=1,1,3)))</f>
        <v/>
      </c>
      <c r="CI30" s="108" t="str">
        <f aca="false">IF(CI10="","",IF(CI10=3,0,IF(CI10=1,1,3)))</f>
        <v/>
      </c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</row>
    <row r="31" customFormat="false" ht="12.75" hidden="false" customHeight="false" outlineLevel="0" collapsed="false">
      <c r="A31" s="145"/>
      <c r="B31" s="146"/>
      <c r="C31" s="39"/>
      <c r="D31" s="43"/>
      <c r="E31" s="147"/>
      <c r="F31" s="147"/>
      <c r="G31" s="147"/>
      <c r="H31" s="147"/>
      <c r="I31" s="147"/>
      <c r="J31" s="147"/>
      <c r="K31" s="147"/>
      <c r="L31" s="147"/>
      <c r="M31" s="145"/>
      <c r="BQ31" s="156" t="str">
        <f aca="false">N11</f>
        <v>TOOGHANGERS</v>
      </c>
      <c r="BR31" s="106" t="str">
        <f aca="false">IF(BR11="","",IF(BR11=3,0,IF(BR11=1,1,3)))</f>
        <v/>
      </c>
      <c r="BS31" s="107" t="str">
        <f aca="false">IF(BS11="","",IF(BS11=3,0,IF(BS11=1,1,3)))</f>
        <v/>
      </c>
      <c r="BT31" s="107" t="str">
        <f aca="false">IF(BT11="","",IF(BT11=3,0,IF(BT11=1,1,3)))</f>
        <v/>
      </c>
      <c r="BU31" s="107" t="str">
        <f aca="false">IF(BU11="","",IF(BU11=3,0,IF(BU11=1,1,3)))</f>
        <v/>
      </c>
      <c r="BV31" s="107" t="str">
        <f aca="false">IF(BV11="","",IF(BV11=3,0,IF(BV11=1,1,3)))</f>
        <v/>
      </c>
      <c r="BW31" s="107" t="str">
        <f aca="false">IF(BW11="","",IF(BW11=3,0,IF(BW11=1,1,3)))</f>
        <v/>
      </c>
      <c r="BX31" s="107" t="str">
        <f aca="false">IF(BX11="","",IF(BX11=3,0,IF(BX11=1,1,3)))</f>
        <v/>
      </c>
      <c r="BY31" s="107" t="str">
        <f aca="false">IF(BY11="","",IF(BY11=3,0,IF(BY11=1,1,3)))</f>
        <v/>
      </c>
      <c r="BZ31" s="107" t="str">
        <f aca="false">IF(BZ11="","",IF(BZ11=3,0,IF(BZ11=1,1,3)))</f>
        <v/>
      </c>
      <c r="CA31" s="117"/>
      <c r="CB31" s="107" t="str">
        <f aca="false">IF(CB11="","",IF(CB11=3,0,IF(CB11=1,1,3)))</f>
        <v/>
      </c>
      <c r="CC31" s="107" t="str">
        <f aca="false">IF(CC11="","",IF(CC11=3,0,IF(CC11=1,1,3)))</f>
        <v/>
      </c>
      <c r="CD31" s="107" t="str">
        <f aca="false">IF(CD11="","",IF(CD11=3,0,IF(CD11=1,1,3)))</f>
        <v/>
      </c>
      <c r="CE31" s="107" t="str">
        <f aca="false">IF(CE11="","",IF(CE11=3,0,IF(CE11=1,1,3)))</f>
        <v/>
      </c>
      <c r="CF31" s="107" t="str">
        <f aca="false">IF(CF11="","",IF(CF11=3,0,IF(CF11=1,1,3)))</f>
        <v/>
      </c>
      <c r="CG31" s="107" t="str">
        <f aca="false">IF(CG11="","",IF(CG11=3,0,IF(CG11=1,1,3)))</f>
        <v/>
      </c>
      <c r="CH31" s="107" t="str">
        <f aca="false">IF(CH11="","",IF(CH11=3,0,IF(CH11=1,1,3)))</f>
        <v/>
      </c>
      <c r="CI31" s="108" t="str">
        <f aca="false">IF(CI11="","",IF(CI11=3,0,IF(CI11=1,1,3)))</f>
        <v/>
      </c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</row>
    <row r="32" customFormat="false" ht="12.75" hidden="false" customHeight="false" outlineLevel="0" collapsed="false">
      <c r="A32" s="145"/>
      <c r="B32" s="146"/>
      <c r="C32" s="39"/>
      <c r="D32" s="43"/>
      <c r="E32" s="147"/>
      <c r="F32" s="147"/>
      <c r="G32" s="147"/>
      <c r="H32" s="147"/>
      <c r="I32" s="147"/>
      <c r="J32" s="147"/>
      <c r="K32" s="147"/>
      <c r="L32" s="147"/>
      <c r="M32" s="145"/>
      <c r="BQ32" s="156" t="str">
        <f aca="false">N12</f>
        <v>AC MELOEN</v>
      </c>
      <c r="BR32" s="106" t="str">
        <f aca="false">IF(BR12="","",IF(BR12=3,0,IF(BR12=1,1,3)))</f>
        <v/>
      </c>
      <c r="BS32" s="107" t="str">
        <f aca="false">IF(BS12="","",IF(BS12=3,0,IF(BS12=1,1,3)))</f>
        <v/>
      </c>
      <c r="BT32" s="107" t="str">
        <f aca="false">IF(BT12="","",IF(BT12=3,0,IF(BT12=1,1,3)))</f>
        <v/>
      </c>
      <c r="BU32" s="107" t="str">
        <f aca="false">IF(BU12="","",IF(BU12=3,0,IF(BU12=1,1,3)))</f>
        <v/>
      </c>
      <c r="BV32" s="107" t="str">
        <f aca="false">IF(BV12="","",IF(BV12=3,0,IF(BV12=1,1,3)))</f>
        <v/>
      </c>
      <c r="BW32" s="107" t="str">
        <f aca="false">IF(BW12="","",IF(BW12=3,0,IF(BW12=1,1,3)))</f>
        <v/>
      </c>
      <c r="BX32" s="107" t="str">
        <f aca="false">IF(BX12="","",IF(BX12=3,0,IF(BX12=1,1,3)))</f>
        <v/>
      </c>
      <c r="BY32" s="107" t="str">
        <f aca="false">IF(BY12="","",IF(BY12=3,0,IF(BY12=1,1,3)))</f>
        <v/>
      </c>
      <c r="BZ32" s="107" t="str">
        <f aca="false">IF(BZ12="","",IF(BZ12=3,0,IF(BZ12=1,1,3)))</f>
        <v/>
      </c>
      <c r="CA32" s="107" t="str">
        <f aca="false">IF(CA12="","",IF(CA12=3,0,IF(CA12=1,1,3)))</f>
        <v/>
      </c>
      <c r="CB32" s="117"/>
      <c r="CC32" s="107" t="str">
        <f aca="false">IF(CC12="","",IF(CC12=3,0,IF(CC12=1,1,3)))</f>
        <v/>
      </c>
      <c r="CD32" s="107" t="str">
        <f aca="false">IF(CD12="","",IF(CD12=3,0,IF(CD12=1,1,3)))</f>
        <v/>
      </c>
      <c r="CE32" s="107" t="str">
        <f aca="false">IF(CE12="","",IF(CE12=3,0,IF(CE12=1,1,3)))</f>
        <v/>
      </c>
      <c r="CF32" s="107" t="str">
        <f aca="false">IF(CF12="","",IF(CF12=3,0,IF(CF12=1,1,3)))</f>
        <v/>
      </c>
      <c r="CG32" s="107" t="str">
        <f aca="false">IF(CG12="","",IF(CG12=3,0,IF(CG12=1,1,3)))</f>
        <v/>
      </c>
      <c r="CH32" s="107" t="str">
        <f aca="false">IF(CH12="","",IF(CH12=3,0,IF(CH12=1,1,3)))</f>
        <v/>
      </c>
      <c r="CI32" s="108" t="str">
        <f aca="false">IF(CI12="","",IF(CI12=3,0,IF(CI12=1,1,3)))</f>
        <v/>
      </c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</row>
    <row r="33" customFormat="false" ht="12.75" hidden="false" customHeight="false" outlineLevel="0" collapsed="false">
      <c r="A33" s="145"/>
      <c r="B33" s="146"/>
      <c r="C33" s="39"/>
      <c r="D33" s="43"/>
      <c r="E33" s="147"/>
      <c r="F33" s="147"/>
      <c r="G33" s="147"/>
      <c r="H33" s="147"/>
      <c r="I33" s="147"/>
      <c r="J33" s="147"/>
      <c r="K33" s="147"/>
      <c r="L33" s="147"/>
      <c r="M33" s="145"/>
      <c r="BQ33" s="156" t="str">
        <f aca="false">N13</f>
        <v>BLUE PANTHERS</v>
      </c>
      <c r="BR33" s="106" t="str">
        <f aca="false">IF(BR13="","",IF(BR13=3,0,IF(BR13=1,1,3)))</f>
        <v/>
      </c>
      <c r="BS33" s="107" t="str">
        <f aca="false">IF(BS13="","",IF(BS13=3,0,IF(BS13=1,1,3)))</f>
        <v/>
      </c>
      <c r="BT33" s="107" t="str">
        <f aca="false">IF(BT13="","",IF(BT13=3,0,IF(BT13=1,1,3)))</f>
        <v/>
      </c>
      <c r="BU33" s="107" t="str">
        <f aca="false">IF(BU13="","",IF(BU13=3,0,IF(BU13=1,1,3)))</f>
        <v/>
      </c>
      <c r="BV33" s="107" t="str">
        <f aca="false">IF(BV13="","",IF(BV13=3,0,IF(BV13=1,1,3)))</f>
        <v/>
      </c>
      <c r="BW33" s="107" t="str">
        <f aca="false">IF(BW13="","",IF(BW13=3,0,IF(BW13=1,1,3)))</f>
        <v/>
      </c>
      <c r="BX33" s="107" t="str">
        <f aca="false">IF(BX13="","",IF(BX13=3,0,IF(BX13=1,1,3)))</f>
        <v/>
      </c>
      <c r="BY33" s="107" t="str">
        <f aca="false">IF(BY13="","",IF(BY13=3,0,IF(BY13=1,1,3)))</f>
        <v/>
      </c>
      <c r="BZ33" s="107" t="str">
        <f aca="false">IF(BZ13="","",IF(BZ13=3,0,IF(BZ13=1,1,3)))</f>
        <v/>
      </c>
      <c r="CA33" s="107" t="str">
        <f aca="false">IF(CA13="","",IF(CA13=3,0,IF(CA13=1,1,3)))</f>
        <v/>
      </c>
      <c r="CB33" s="107" t="str">
        <f aca="false">IF(CB13="","",IF(CB13=3,0,IF(CB13=1,1,3)))</f>
        <v/>
      </c>
      <c r="CC33" s="117"/>
      <c r="CD33" s="107" t="str">
        <f aca="false">IF(CD13="","",IF(CD13=3,0,IF(CD13=1,1,3)))</f>
        <v/>
      </c>
      <c r="CE33" s="107" t="str">
        <f aca="false">IF(CE13="","",IF(CE13=3,0,IF(CE13=1,1,3)))</f>
        <v/>
      </c>
      <c r="CF33" s="107" t="str">
        <f aca="false">IF(CF13="","",IF(CF13=3,0,IF(CF13=1,1,3)))</f>
        <v/>
      </c>
      <c r="CG33" s="107" t="str">
        <f aca="false">IF(CG13="","",IF(CG13=3,0,IF(CG13=1,1,3)))</f>
        <v/>
      </c>
      <c r="CH33" s="107" t="str">
        <f aca="false">IF(CH13="","",IF(CH13=3,0,IF(CH13=1,1,3)))</f>
        <v/>
      </c>
      <c r="CI33" s="108" t="str">
        <f aca="false">IF(CI13="","",IF(CI13=3,0,IF(CI13=1,1,3)))</f>
        <v/>
      </c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</row>
    <row r="34" customFormat="false" ht="12.75" hidden="false" customHeight="false" outlineLevel="0" collapsed="false">
      <c r="A34" s="145"/>
      <c r="B34" s="146"/>
      <c r="C34" s="39"/>
      <c r="D34" s="43"/>
      <c r="E34" s="147"/>
      <c r="F34" s="147"/>
      <c r="G34" s="147"/>
      <c r="H34" s="147"/>
      <c r="I34" s="147"/>
      <c r="J34" s="147"/>
      <c r="K34" s="147"/>
      <c r="L34" s="147"/>
      <c r="M34" s="145"/>
      <c r="BQ34" s="156" t="str">
        <f aca="false">N14</f>
        <v>TUUVENEIRS</v>
      </c>
      <c r="BR34" s="106" t="str">
        <f aca="false">IF(BR14="","",IF(BR14=3,0,IF(BR14=1,1,3)))</f>
        <v/>
      </c>
      <c r="BS34" s="107" t="str">
        <f aca="false">IF(BS14="","",IF(BS14=3,0,IF(BS14=1,1,3)))</f>
        <v/>
      </c>
      <c r="BT34" s="107" t="str">
        <f aca="false">IF(BT14="","",IF(BT14=3,0,IF(BT14=1,1,3)))</f>
        <v/>
      </c>
      <c r="BU34" s="107" t="str">
        <f aca="false">IF(BU14="","",IF(BU14=3,0,IF(BU14=1,1,3)))</f>
        <v/>
      </c>
      <c r="BV34" s="107" t="str">
        <f aca="false">IF(BV14="","",IF(BV14=3,0,IF(BV14=1,1,3)))</f>
        <v/>
      </c>
      <c r="BW34" s="107" t="str">
        <f aca="false">IF(BW14="","",IF(BW14=3,0,IF(BW14=1,1,3)))</f>
        <v/>
      </c>
      <c r="BX34" s="107" t="str">
        <f aca="false">IF(BX14="","",IF(BX14=3,0,IF(BX14=1,1,3)))</f>
        <v/>
      </c>
      <c r="BY34" s="107" t="str">
        <f aca="false">IF(BY14="","",IF(BY14=3,0,IF(BY14=1,1,3)))</f>
        <v/>
      </c>
      <c r="BZ34" s="107" t="str">
        <f aca="false">IF(BZ14="","",IF(BZ14=3,0,IF(BZ14=1,1,3)))</f>
        <v/>
      </c>
      <c r="CA34" s="107" t="str">
        <f aca="false">IF(CA14="","",IF(CA14=3,0,IF(CA14=1,1,3)))</f>
        <v/>
      </c>
      <c r="CB34" s="107" t="str">
        <f aca="false">IF(CB14="","",IF(CB14=3,0,IF(CB14=1,1,3)))</f>
        <v/>
      </c>
      <c r="CC34" s="107" t="str">
        <f aca="false">IF(CC14="","",IF(CC14=3,0,IF(CC14=1,1,3)))</f>
        <v/>
      </c>
      <c r="CD34" s="117"/>
      <c r="CE34" s="107" t="str">
        <f aca="false">IF(CE14="","",IF(CE14=3,0,IF(CE14=1,1,3)))</f>
        <v/>
      </c>
      <c r="CF34" s="107" t="str">
        <f aca="false">IF(CF14="","",IF(CF14=3,0,IF(CF14=1,1,3)))</f>
        <v/>
      </c>
      <c r="CG34" s="107" t="str">
        <f aca="false">IF(CG14="","",IF(CG14=3,0,IF(CG14=1,1,3)))</f>
        <v/>
      </c>
      <c r="CH34" s="107" t="str">
        <f aca="false">IF(CH14="","",IF(CH14=3,0,IF(CH14=1,1,3)))</f>
        <v/>
      </c>
      <c r="CI34" s="108" t="str">
        <f aca="false">IF(CI14="","",IF(CI14=3,0,IF(CI14=1,1,3)))</f>
        <v/>
      </c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</row>
    <row r="35" customFormat="false" ht="12.75" hidden="false" customHeight="false" outlineLevel="0" collapsed="false">
      <c r="A35" s="145"/>
      <c r="B35" s="146"/>
      <c r="C35" s="39"/>
      <c r="D35" s="43"/>
      <c r="E35" s="147"/>
      <c r="F35" s="147"/>
      <c r="G35" s="147"/>
      <c r="H35" s="147"/>
      <c r="I35" s="147"/>
      <c r="J35" s="147"/>
      <c r="K35" s="147"/>
      <c r="L35" s="147"/>
      <c r="M35" s="145"/>
      <c r="BQ35" s="156" t="str">
        <f aca="false">N15</f>
        <v>CROSSFIELD untd</v>
      </c>
      <c r="BR35" s="106" t="str">
        <f aca="false">IF(BR15="","",IF(BR15=3,0,IF(BR15=1,1,3)))</f>
        <v/>
      </c>
      <c r="BS35" s="107" t="str">
        <f aca="false">IF(BS15="","",IF(BS15=3,0,IF(BS15=1,1,3)))</f>
        <v/>
      </c>
      <c r="BT35" s="107" t="str">
        <f aca="false">IF(BT15="","",IF(BT15=3,0,IF(BT15=1,1,3)))</f>
        <v/>
      </c>
      <c r="BU35" s="107" t="str">
        <f aca="false">IF(BU15="","",IF(BU15=3,0,IF(BU15=1,1,3)))</f>
        <v/>
      </c>
      <c r="BV35" s="107" t="str">
        <f aca="false">IF(BV15="","",IF(BV15=3,0,IF(BV15=1,1,3)))</f>
        <v/>
      </c>
      <c r="BW35" s="107" t="str">
        <f aca="false">IF(BW15="","",IF(BW15=3,0,IF(BW15=1,1,3)))</f>
        <v/>
      </c>
      <c r="BX35" s="107" t="str">
        <f aca="false">IF(BX15="","",IF(BX15=3,0,IF(BX15=1,1,3)))</f>
        <v/>
      </c>
      <c r="BY35" s="107" t="str">
        <f aca="false">IF(BY15="","",IF(BY15=3,0,IF(BY15=1,1,3)))</f>
        <v/>
      </c>
      <c r="BZ35" s="107" t="str">
        <f aca="false">IF(BZ15="","",IF(BZ15=3,0,IF(BZ15=1,1,3)))</f>
        <v/>
      </c>
      <c r="CA35" s="107" t="str">
        <f aca="false">IF(CA15="","",IF(CA15=3,0,IF(CA15=1,1,3)))</f>
        <v/>
      </c>
      <c r="CB35" s="107" t="str">
        <f aca="false">IF(CB15="","",IF(CB15=3,0,IF(CB15=1,1,3)))</f>
        <v/>
      </c>
      <c r="CC35" s="107" t="str">
        <f aca="false">IF(CC15="","",IF(CC15=3,0,IF(CC15=1,1,3)))</f>
        <v/>
      </c>
      <c r="CD35" s="107" t="str">
        <f aca="false">IF(CD15="","",IF(CD15=3,0,IF(CD15=1,1,3)))</f>
        <v/>
      </c>
      <c r="CE35" s="117"/>
      <c r="CF35" s="107" t="str">
        <f aca="false">IF(CF15="","",IF(CF15=3,0,IF(CF15=1,1,3)))</f>
        <v/>
      </c>
      <c r="CG35" s="107" t="str">
        <f aca="false">IF(CG15="","",IF(CG15=3,0,IF(CG15=1,1,3)))</f>
        <v/>
      </c>
      <c r="CH35" s="107" t="str">
        <f aca="false">IF(CH15="","",IF(CH15=3,0,IF(CH15=1,1,3)))</f>
        <v/>
      </c>
      <c r="CI35" s="108" t="str">
        <f aca="false">IF(CI15="","",IF(CI15=3,0,IF(CI15=1,1,3)))</f>
        <v/>
      </c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</row>
    <row r="36" customFormat="false" ht="12.75" hidden="false" customHeight="false" outlineLevel="0" collapsed="false">
      <c r="A36" s="145"/>
      <c r="B36" s="146"/>
      <c r="C36" s="39"/>
      <c r="D36" s="43"/>
      <c r="E36" s="147"/>
      <c r="F36" s="147"/>
      <c r="G36" s="147"/>
      <c r="H36" s="147"/>
      <c r="I36" s="147"/>
      <c r="J36" s="147"/>
      <c r="K36" s="147"/>
      <c r="L36" s="147"/>
      <c r="M36" s="145"/>
      <c r="BQ36" s="156" t="str">
        <f aca="false">N16</f>
        <v>INFERNO ATOM</v>
      </c>
      <c r="BR36" s="106" t="str">
        <f aca="false">IF(BR16="","",IF(BR16=3,0,IF(BR16=1,1,3)))</f>
        <v/>
      </c>
      <c r="BS36" s="107" t="str">
        <f aca="false">IF(BS16="","",IF(BS16=3,0,IF(BS16=1,1,3)))</f>
        <v/>
      </c>
      <c r="BT36" s="107" t="str">
        <f aca="false">IF(BT16="","",IF(BT16=3,0,IF(BT16=1,1,3)))</f>
        <v/>
      </c>
      <c r="BU36" s="107" t="str">
        <f aca="false">IF(BU16="","",IF(BU16=3,0,IF(BU16=1,1,3)))</f>
        <v/>
      </c>
      <c r="BV36" s="107" t="str">
        <f aca="false">IF(BV16="","",IF(BV16=3,0,IF(BV16=1,1,3)))</f>
        <v/>
      </c>
      <c r="BW36" s="107" t="str">
        <f aca="false">IF(BW16="","",IF(BW16=3,0,IF(BW16=1,1,3)))</f>
        <v/>
      </c>
      <c r="BX36" s="107" t="str">
        <f aca="false">IF(BX16="","",IF(BX16=3,0,IF(BX16=1,1,3)))</f>
        <v/>
      </c>
      <c r="BY36" s="107" t="str">
        <f aca="false">IF(BY16="","",IF(BY16=3,0,IF(BY16=1,1,3)))</f>
        <v/>
      </c>
      <c r="BZ36" s="107" t="str">
        <f aca="false">IF(BZ16="","",IF(BZ16=3,0,IF(BZ16=1,1,3)))</f>
        <v/>
      </c>
      <c r="CA36" s="107" t="str">
        <f aca="false">IF(CA16="","",IF(CA16=3,0,IF(CA16=1,1,3)))</f>
        <v/>
      </c>
      <c r="CB36" s="107" t="str">
        <f aca="false">IF(CB16="","",IF(CB16=3,0,IF(CB16=1,1,3)))</f>
        <v/>
      </c>
      <c r="CC36" s="107" t="str">
        <f aca="false">IF(CC16="","",IF(CC16=3,0,IF(CC16=1,1,3)))</f>
        <v/>
      </c>
      <c r="CD36" s="107" t="str">
        <f aca="false">IF(CD16="","",IF(CD16=3,0,IF(CD16=1,1,3)))</f>
        <v/>
      </c>
      <c r="CE36" s="107" t="str">
        <f aca="false">IF(CE16="","",IF(CE16=3,0,IF(CE16=1,1,3)))</f>
        <v/>
      </c>
      <c r="CF36" s="117"/>
      <c r="CG36" s="107" t="str">
        <f aca="false">IF(CG16="","",IF(CG16=3,0,IF(CG16=1,1,3)))</f>
        <v/>
      </c>
      <c r="CH36" s="107" t="str">
        <f aca="false">IF(CH16="","",IF(CH16=3,0,IF(CH16=1,1,3)))</f>
        <v/>
      </c>
      <c r="CI36" s="108" t="str">
        <f aca="false">IF(CI16="","",IF(CI16=3,0,IF(CI16=1,1,3)))</f>
        <v/>
      </c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</row>
    <row r="37" customFormat="false" ht="12.75" hidden="false" customHeight="false" outlineLevel="0" collapsed="false">
      <c r="A37" s="145"/>
      <c r="B37" s="146"/>
      <c r="C37" s="39"/>
      <c r="D37" s="43"/>
      <c r="E37" s="147"/>
      <c r="F37" s="147"/>
      <c r="G37" s="147"/>
      <c r="H37" s="147"/>
      <c r="I37" s="147"/>
      <c r="J37" s="147"/>
      <c r="K37" s="147"/>
      <c r="L37" s="147"/>
      <c r="M37" s="145"/>
      <c r="BQ37" s="156" t="str">
        <f aca="false">N17</f>
        <v>THIRSTY TIGERS</v>
      </c>
      <c r="BR37" s="106" t="str">
        <f aca="false">IF(BR17="","",IF(BR17=3,0,IF(BR17=1,1,3)))</f>
        <v/>
      </c>
      <c r="BS37" s="107" t="str">
        <f aca="false">IF(BS17="","",IF(BS17=3,0,IF(BS17=1,1,3)))</f>
        <v/>
      </c>
      <c r="BT37" s="107" t="str">
        <f aca="false">IF(BT17="","",IF(BT17=3,0,IF(BT17=1,1,3)))</f>
        <v/>
      </c>
      <c r="BU37" s="107" t="str">
        <f aca="false">IF(BU17="","",IF(BU17=3,0,IF(BU17=1,1,3)))</f>
        <v/>
      </c>
      <c r="BV37" s="107" t="str">
        <f aca="false">IF(BV17="","",IF(BV17=3,0,IF(BV17=1,1,3)))</f>
        <v/>
      </c>
      <c r="BW37" s="107" t="str">
        <f aca="false">IF(BW17="","",IF(BW17=3,0,IF(BW17=1,1,3)))</f>
        <v/>
      </c>
      <c r="BX37" s="107" t="str">
        <f aca="false">IF(BX17="","",IF(BX17=3,0,IF(BX17=1,1,3)))</f>
        <v/>
      </c>
      <c r="BY37" s="107" t="str">
        <f aca="false">IF(BY17="","",IF(BY17=3,0,IF(BY17=1,1,3)))</f>
        <v/>
      </c>
      <c r="BZ37" s="107" t="str">
        <f aca="false">IF(BZ17="","",IF(BZ17=3,0,IF(BZ17=1,1,3)))</f>
        <v/>
      </c>
      <c r="CA37" s="107" t="str">
        <f aca="false">IF(CA17="","",IF(CA17=3,0,IF(CA17=1,1,3)))</f>
        <v/>
      </c>
      <c r="CB37" s="107" t="str">
        <f aca="false">IF(CB17="","",IF(CB17=3,0,IF(CB17=1,1,3)))</f>
        <v/>
      </c>
      <c r="CC37" s="107" t="str">
        <f aca="false">IF(CC17="","",IF(CC17=3,0,IF(CC17=1,1,3)))</f>
        <v/>
      </c>
      <c r="CD37" s="107" t="str">
        <f aca="false">IF(CD17="","",IF(CD17=3,0,IF(CD17=1,1,3)))</f>
        <v/>
      </c>
      <c r="CE37" s="107" t="str">
        <f aca="false">IF(CE17="","",IF(CE17=3,0,IF(CE17=1,1,3)))</f>
        <v/>
      </c>
      <c r="CF37" s="107" t="str">
        <f aca="false">IF(CF17="","",IF(CF17=3,0,IF(CF17=1,1,3)))</f>
        <v/>
      </c>
      <c r="CG37" s="117"/>
      <c r="CH37" s="107" t="str">
        <f aca="false">IF(CH17="","",IF(CH17=3,0,IF(CH17=1,1,3)))</f>
        <v/>
      </c>
      <c r="CI37" s="108" t="str">
        <f aca="false">IF(CI17="","",IF(CI17=3,0,IF(CI17=1,1,3)))</f>
        <v/>
      </c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</row>
    <row r="38" customFormat="false" ht="12.75" hidden="false" customHeight="false" outlineLevel="0" collapsed="false">
      <c r="A38" s="145"/>
      <c r="B38" s="146"/>
      <c r="C38" s="39"/>
      <c r="D38" s="43"/>
      <c r="E38" s="147"/>
      <c r="F38" s="147"/>
      <c r="G38" s="147"/>
      <c r="H38" s="147"/>
      <c r="I38" s="147"/>
      <c r="J38" s="147"/>
      <c r="K38" s="147"/>
      <c r="L38" s="147"/>
      <c r="M38" s="145"/>
      <c r="BQ38" s="156" t="str">
        <f aca="false">N18</f>
        <v> GEWOON GOED</v>
      </c>
      <c r="BR38" s="106" t="str">
        <f aca="false">IF(BR18="","",IF(BR18=3,0,IF(BR18=1,1,3)))</f>
        <v/>
      </c>
      <c r="BS38" s="107" t="str">
        <f aca="false">IF(BS18="","",IF(BS18=3,0,IF(BS18=1,1,3)))</f>
        <v/>
      </c>
      <c r="BT38" s="107" t="str">
        <f aca="false">IF(BT18="","",IF(BT18=3,0,IF(BT18=1,1,3)))</f>
        <v/>
      </c>
      <c r="BU38" s="107" t="str">
        <f aca="false">IF(BU18="","",IF(BU18=3,0,IF(BU18=1,1,3)))</f>
        <v/>
      </c>
      <c r="BV38" s="107" t="str">
        <f aca="false">IF(BV18="","",IF(BV18=3,0,IF(BV18=1,1,3)))</f>
        <v/>
      </c>
      <c r="BW38" s="107" t="str">
        <f aca="false">IF(BW18="","",IF(BW18=3,0,IF(BW18=1,1,3)))</f>
        <v/>
      </c>
      <c r="BX38" s="107" t="str">
        <f aca="false">IF(BX18="","",IF(BX18=3,0,IF(BX18=1,1,3)))</f>
        <v/>
      </c>
      <c r="BY38" s="107" t="str">
        <f aca="false">IF(BY18="","",IF(BY18=3,0,IF(BY18=1,1,3)))</f>
        <v/>
      </c>
      <c r="BZ38" s="107" t="str">
        <f aca="false">IF(BZ18="","",IF(BZ18=3,0,IF(BZ18=1,1,3)))</f>
        <v/>
      </c>
      <c r="CA38" s="107" t="str">
        <f aca="false">IF(CA18="","",IF(CA18=3,0,IF(CA18=1,1,3)))</f>
        <v/>
      </c>
      <c r="CB38" s="107" t="str">
        <f aca="false">IF(CB18="","",IF(CB18=3,0,IF(CB18=1,1,3)))</f>
        <v/>
      </c>
      <c r="CC38" s="107" t="str">
        <f aca="false">IF(CC18="","",IF(CC18=3,0,IF(CC18=1,1,3)))</f>
        <v/>
      </c>
      <c r="CD38" s="107" t="str">
        <f aca="false">IF(CD18="","",IF(CD18=3,0,IF(CD18=1,1,3)))</f>
        <v/>
      </c>
      <c r="CE38" s="107" t="str">
        <f aca="false">IF(CE18="","",IF(CE18=3,0,IF(CE18=1,1,3)))</f>
        <v/>
      </c>
      <c r="CF38" s="107" t="str">
        <f aca="false">IF(CF18="","",IF(CF18=3,0,IF(CF18=1,1,3)))</f>
        <v/>
      </c>
      <c r="CG38" s="107" t="str">
        <f aca="false">IF(CG18="","",IF(CG18=3,0,IF(CG18=1,1,3)))</f>
        <v/>
      </c>
      <c r="CH38" s="117"/>
      <c r="CI38" s="108" t="str">
        <f aca="false">IF(CI18="","",IF(CI18=3,0,IF(CI18=1,1,3)))</f>
        <v/>
      </c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</row>
    <row r="39" customFormat="false" ht="12.75" hidden="false" customHeight="false" outlineLevel="0" collapsed="false">
      <c r="BQ39" s="156" t="str">
        <f aca="false">N19</f>
        <v>ZOKOALE</v>
      </c>
      <c r="BR39" s="128" t="str">
        <f aca="false">IF(BR19="","",IF(BR19=3,0,IF(BR19=1,1,3)))</f>
        <v/>
      </c>
      <c r="BS39" s="129" t="str">
        <f aca="false">IF(BS19="","",IF(BS19=3,0,IF(BS19=1,1,3)))</f>
        <v/>
      </c>
      <c r="BT39" s="129" t="str">
        <f aca="false">IF(BT19="","",IF(BT19=3,0,IF(BT19=1,1,3)))</f>
        <v/>
      </c>
      <c r="BU39" s="129" t="str">
        <f aca="false">IF(BU19="","",IF(BU19=3,0,IF(BU19=1,1,3)))</f>
        <v/>
      </c>
      <c r="BV39" s="129" t="str">
        <f aca="false">IF(BV19="","",IF(BV19=3,0,IF(BV19=1,1,3)))</f>
        <v/>
      </c>
      <c r="BW39" s="129" t="str">
        <f aca="false">IF(BW19="","",IF(BW19=3,0,IF(BW19=1,1,3)))</f>
        <v/>
      </c>
      <c r="BX39" s="129" t="str">
        <f aca="false">IF(BX19="","",IF(BX19=3,0,IF(BX19=1,1,3)))</f>
        <v/>
      </c>
      <c r="BY39" s="129" t="str">
        <f aca="false">IF(BY19="","",IF(BY19=3,0,IF(BY19=1,1,3)))</f>
        <v/>
      </c>
      <c r="BZ39" s="129" t="str">
        <f aca="false">IF(BZ19="","",IF(BZ19=3,0,IF(BZ19=1,1,3)))</f>
        <v/>
      </c>
      <c r="CA39" s="129" t="str">
        <f aca="false">IF(CA19="","",IF(CA19=3,0,IF(CA19=1,1,3)))</f>
        <v/>
      </c>
      <c r="CB39" s="129" t="str">
        <f aca="false">IF(CB19="","",IF(CB19=3,0,IF(CB19=1,1,3)))</f>
        <v/>
      </c>
      <c r="CC39" s="129" t="str">
        <f aca="false">IF(CC19="","",IF(CC19=3,0,IF(CC19=1,1,3)))</f>
        <v/>
      </c>
      <c r="CD39" s="129" t="str">
        <f aca="false">IF(CD19="","",IF(CD19=3,0,IF(CD19=1,1,3)))</f>
        <v/>
      </c>
      <c r="CE39" s="129" t="str">
        <f aca="false">IF(CE19="","",IF(CE19=3,0,IF(CE19=1,1,3)))</f>
        <v/>
      </c>
      <c r="CF39" s="129" t="str">
        <f aca="false">IF(CF19="","",IF(CF19=3,0,IF(CF19=1,1,3)))</f>
        <v/>
      </c>
      <c r="CG39" s="129" t="str">
        <f aca="false">IF(CG19="","",IF(CG19=3,0,IF(CG19=1,1,3)))</f>
        <v/>
      </c>
      <c r="CH39" s="129" t="str">
        <f aca="false">IF(CH19="","",IF(CH19=3,0,IF(CH19=1,1,3)))</f>
        <v/>
      </c>
      <c r="CI39" s="130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</row>
    <row r="40" customFormat="false" ht="12.75" hidden="false" customHeight="false" outlineLevel="0" collapsed="false">
      <c r="BQ40" s="161" t="s">
        <v>74</v>
      </c>
      <c r="BR40" s="162" t="n">
        <f aca="false">COUNT(BR22:BR39)</f>
        <v>0</v>
      </c>
      <c r="BS40" s="86" t="n">
        <f aca="false">COUNT(BS22:BS39)</f>
        <v>0</v>
      </c>
      <c r="BT40" s="86" t="n">
        <f aca="false">COUNT(BT22:BT39)</f>
        <v>0</v>
      </c>
      <c r="BU40" s="86" t="n">
        <f aca="false">COUNT(BU22:BU39)</f>
        <v>0</v>
      </c>
      <c r="BV40" s="86" t="n">
        <f aca="false">COUNT(BV22:BV39)</f>
        <v>0</v>
      </c>
      <c r="BW40" s="86" t="n">
        <f aca="false">COUNT(BW22:BW39)</f>
        <v>0</v>
      </c>
      <c r="BX40" s="86" t="n">
        <f aca="false">COUNT(BX22:BX39)</f>
        <v>0</v>
      </c>
      <c r="BY40" s="86" t="n">
        <f aca="false">COUNT(BY22:BY39)</f>
        <v>0</v>
      </c>
      <c r="BZ40" s="86" t="n">
        <f aca="false">COUNT(BZ22:BZ39)</f>
        <v>0</v>
      </c>
      <c r="CA40" s="86" t="n">
        <f aca="false">COUNT(CA22:CA39)</f>
        <v>0</v>
      </c>
      <c r="CB40" s="86" t="n">
        <f aca="false">COUNT(CB22:CB39)</f>
        <v>0</v>
      </c>
      <c r="CC40" s="86" t="n">
        <f aca="false">COUNT(CC22:CC39)</f>
        <v>0</v>
      </c>
      <c r="CD40" s="86" t="n">
        <f aca="false">COUNT(CD22:CD39)</f>
        <v>0</v>
      </c>
      <c r="CE40" s="86" t="n">
        <f aca="false">COUNT(CE22:CE39)</f>
        <v>0</v>
      </c>
      <c r="CF40" s="86" t="n">
        <f aca="false">COUNT(CF22:CF39)</f>
        <v>0</v>
      </c>
      <c r="CG40" s="86" t="n">
        <f aca="false">COUNT(CG22:CG39)</f>
        <v>0</v>
      </c>
      <c r="CH40" s="86" t="n">
        <f aca="false">COUNT(CH22:CH39)</f>
        <v>0</v>
      </c>
      <c r="CI40" s="88" t="n">
        <f aca="false">COUNT(CI22:CI39)</f>
        <v>0</v>
      </c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</row>
    <row r="41" customFormat="false" ht="12.75" hidden="false" customHeight="false" outlineLevel="0" collapsed="false">
      <c r="BQ41" s="163" t="s">
        <v>75</v>
      </c>
      <c r="BR41" s="164" t="n">
        <f aca="false">COUNTIF(BR22:BR39,3)</f>
        <v>0</v>
      </c>
      <c r="BS41" s="109" t="n">
        <f aca="false">COUNTIF(BS22:BS39,3)</f>
        <v>0</v>
      </c>
      <c r="BT41" s="109" t="n">
        <f aca="false">COUNTIF(BT22:BT39,3)</f>
        <v>0</v>
      </c>
      <c r="BU41" s="109" t="n">
        <f aca="false">COUNTIF(BU22:BU39,3)</f>
        <v>0</v>
      </c>
      <c r="BV41" s="109" t="n">
        <f aca="false">COUNTIF(BV22:BV39,3)</f>
        <v>0</v>
      </c>
      <c r="BW41" s="109" t="n">
        <f aca="false">COUNTIF(BW22:BW39,3)</f>
        <v>0</v>
      </c>
      <c r="BX41" s="109" t="n">
        <f aca="false">COUNTIF(BX22:BX39,3)</f>
        <v>0</v>
      </c>
      <c r="BY41" s="109" t="n">
        <f aca="false">COUNTIF(BY22:BY39,3)</f>
        <v>0</v>
      </c>
      <c r="BZ41" s="109" t="n">
        <f aca="false">COUNTIF(BZ22:BZ39,3)</f>
        <v>0</v>
      </c>
      <c r="CA41" s="109" t="n">
        <f aca="false">COUNTIF(CA22:CA39,3)</f>
        <v>0</v>
      </c>
      <c r="CB41" s="109" t="n">
        <f aca="false">COUNTIF(CB22:CB39,3)</f>
        <v>0</v>
      </c>
      <c r="CC41" s="109" t="n">
        <f aca="false">COUNTIF(CC22:CC39,3)</f>
        <v>0</v>
      </c>
      <c r="CD41" s="109" t="n">
        <f aca="false">COUNTIF(CD22:CD39,3)</f>
        <v>0</v>
      </c>
      <c r="CE41" s="109" t="n">
        <f aca="false">COUNTIF(CE22:CE39,3)</f>
        <v>0</v>
      </c>
      <c r="CF41" s="109" t="n">
        <f aca="false">COUNTIF(CF22:CF39,3)</f>
        <v>0</v>
      </c>
      <c r="CG41" s="109" t="n">
        <f aca="false">COUNTIF(CG22:CG39,3)</f>
        <v>0</v>
      </c>
      <c r="CH41" s="109" t="n">
        <f aca="false">COUNTIF(CH22:CH39,3)</f>
        <v>0</v>
      </c>
      <c r="CI41" s="111" t="n">
        <f aca="false">COUNTIF(CI22:CI39,3)</f>
        <v>0</v>
      </c>
      <c r="DD41" s="39"/>
      <c r="DE41" s="39"/>
      <c r="DF41" s="39"/>
      <c r="DG41" s="39"/>
      <c r="DH41" s="39"/>
      <c r="DI41" s="39"/>
    </row>
    <row r="42" customFormat="false" ht="12.75" hidden="false" customHeight="false" outlineLevel="0" collapsed="false">
      <c r="BQ42" s="163" t="s">
        <v>76</v>
      </c>
      <c r="BR42" s="164" t="n">
        <f aca="false">COUNTIF(BR22:BR39,1)</f>
        <v>0</v>
      </c>
      <c r="BS42" s="109" t="n">
        <f aca="false">COUNTIF(BS22:BS39,1)</f>
        <v>0</v>
      </c>
      <c r="BT42" s="109" t="n">
        <f aca="false">COUNTIF(BT22:BT39,1)</f>
        <v>0</v>
      </c>
      <c r="BU42" s="109" t="n">
        <f aca="false">COUNTIF(BU22:BU39,1)</f>
        <v>0</v>
      </c>
      <c r="BV42" s="109" t="n">
        <f aca="false">COUNTIF(BV22:BV39,1)</f>
        <v>0</v>
      </c>
      <c r="BW42" s="109" t="n">
        <f aca="false">COUNTIF(BW22:BW39,1)</f>
        <v>0</v>
      </c>
      <c r="BX42" s="109" t="n">
        <f aca="false">COUNTIF(BX22:BX39,1)</f>
        <v>0</v>
      </c>
      <c r="BY42" s="109" t="n">
        <f aca="false">COUNTIF(BY22:BY39,1)</f>
        <v>0</v>
      </c>
      <c r="BZ42" s="109" t="n">
        <f aca="false">COUNTIF(BZ22:BZ39,1)</f>
        <v>0</v>
      </c>
      <c r="CA42" s="109" t="n">
        <f aca="false">COUNTIF(CA22:CA39,1)</f>
        <v>0</v>
      </c>
      <c r="CB42" s="109" t="n">
        <f aca="false">COUNTIF(CB22:CB39,1)</f>
        <v>0</v>
      </c>
      <c r="CC42" s="109" t="n">
        <f aca="false">COUNTIF(CC22:CC39,1)</f>
        <v>0</v>
      </c>
      <c r="CD42" s="109" t="n">
        <f aca="false">COUNTIF(CD22:CD39,1)</f>
        <v>0</v>
      </c>
      <c r="CE42" s="109" t="n">
        <f aca="false">COUNTIF(CE22:CE39,1)</f>
        <v>0</v>
      </c>
      <c r="CF42" s="109" t="n">
        <f aca="false">COUNTIF(CF22:CF39,1)</f>
        <v>0</v>
      </c>
      <c r="CG42" s="109" t="n">
        <f aca="false">COUNTIF(CG22:CG39,1)</f>
        <v>0</v>
      </c>
      <c r="CH42" s="109" t="n">
        <f aca="false">COUNTIF(CH22:CH39,1)</f>
        <v>0</v>
      </c>
      <c r="CI42" s="111" t="n">
        <f aca="false">COUNTIF(CI22:CI39,1)</f>
        <v>0</v>
      </c>
      <c r="DD42" s="39"/>
      <c r="DE42" s="39"/>
      <c r="DF42" s="39"/>
      <c r="DG42" s="39"/>
      <c r="DH42" s="39"/>
      <c r="DI42" s="39"/>
    </row>
    <row r="43" customFormat="false" ht="12.75" hidden="false" customHeight="false" outlineLevel="0" collapsed="false">
      <c r="BQ43" s="163" t="s">
        <v>77</v>
      </c>
      <c r="BR43" s="164" t="n">
        <f aca="false">BR40-BR41-BR42</f>
        <v>0</v>
      </c>
      <c r="BS43" s="109" t="n">
        <f aca="false">BS40-BS41-BS42</f>
        <v>0</v>
      </c>
      <c r="BT43" s="109" t="n">
        <f aca="false">BT40-BT41-BT42</f>
        <v>0</v>
      </c>
      <c r="BU43" s="109" t="n">
        <f aca="false">BU40-BU41-BU42</f>
        <v>0</v>
      </c>
      <c r="BV43" s="109" t="n">
        <f aca="false">BV40-BV41-BV42</f>
        <v>0</v>
      </c>
      <c r="BW43" s="109" t="n">
        <f aca="false">BW40-BW41-BW42</f>
        <v>0</v>
      </c>
      <c r="BX43" s="109" t="n">
        <f aca="false">BX40-BX41-BX42</f>
        <v>0</v>
      </c>
      <c r="BY43" s="109" t="n">
        <f aca="false">BY40-BY41-BY42</f>
        <v>0</v>
      </c>
      <c r="BZ43" s="109" t="n">
        <f aca="false">BZ40-BZ41-BZ42</f>
        <v>0</v>
      </c>
      <c r="CA43" s="109" t="n">
        <f aca="false">CA40-CA41-CA42</f>
        <v>0</v>
      </c>
      <c r="CB43" s="109" t="n">
        <f aca="false">CB40-CB41-CB42</f>
        <v>0</v>
      </c>
      <c r="CC43" s="109" t="n">
        <f aca="false">CC40-CC41-CC42</f>
        <v>0</v>
      </c>
      <c r="CD43" s="109" t="n">
        <f aca="false">CD40-CD41-CD42</f>
        <v>0</v>
      </c>
      <c r="CE43" s="109" t="n">
        <f aca="false">CE40-CE41-CE42</f>
        <v>0</v>
      </c>
      <c r="CF43" s="109" t="n">
        <f aca="false">CF40-CF41-CF42</f>
        <v>0</v>
      </c>
      <c r="CG43" s="109" t="n">
        <f aca="false">CG40-CG41-CG42</f>
        <v>0</v>
      </c>
      <c r="CH43" s="109" t="n">
        <f aca="false">CH40-CH41-CH42</f>
        <v>0</v>
      </c>
      <c r="CI43" s="111" t="n">
        <f aca="false">CI40-CI41-CI42</f>
        <v>0</v>
      </c>
      <c r="DD43" s="39"/>
      <c r="DE43" s="39"/>
      <c r="DF43" s="39"/>
      <c r="DG43" s="39"/>
      <c r="DH43" s="39"/>
      <c r="DI43" s="39"/>
    </row>
    <row r="44" customFormat="false" ht="12.75" hidden="false" customHeight="false" outlineLevel="0" collapsed="false">
      <c r="BQ44" s="165" t="s">
        <v>78</v>
      </c>
      <c r="BR44" s="166" t="n">
        <f aca="false">SUM(BR22:BR39)</f>
        <v>0</v>
      </c>
      <c r="BS44" s="110" t="n">
        <f aca="false">SUM(BS22:BS39)</f>
        <v>0</v>
      </c>
      <c r="BT44" s="110" t="n">
        <f aca="false">SUM(BT22:BT39)</f>
        <v>0</v>
      </c>
      <c r="BU44" s="110" t="n">
        <f aca="false">SUM(BU22:BU39)</f>
        <v>0</v>
      </c>
      <c r="BV44" s="110" t="n">
        <f aca="false">SUM(BV22:BV39)</f>
        <v>0</v>
      </c>
      <c r="BW44" s="110" t="n">
        <f aca="false">SUM(BW22:BW39)</f>
        <v>0</v>
      </c>
      <c r="BX44" s="110" t="n">
        <f aca="false">SUM(BX22:BX39)</f>
        <v>0</v>
      </c>
      <c r="BY44" s="110" t="n">
        <f aca="false">SUM(BY22:BY39)</f>
        <v>0</v>
      </c>
      <c r="BZ44" s="110" t="n">
        <f aca="false">SUM(BZ22:BZ39)</f>
        <v>0</v>
      </c>
      <c r="CA44" s="110" t="n">
        <f aca="false">SUM(CA22:CA39)</f>
        <v>0</v>
      </c>
      <c r="CB44" s="110" t="n">
        <f aca="false">SUM(CB22:CB39)</f>
        <v>0</v>
      </c>
      <c r="CC44" s="110" t="n">
        <f aca="false">SUM(CC22:CC39)</f>
        <v>0</v>
      </c>
      <c r="CD44" s="110" t="n">
        <f aca="false">SUM(CD22:CD39)</f>
        <v>0</v>
      </c>
      <c r="CE44" s="110" t="n">
        <f aca="false">SUM(CE22:CE39)</f>
        <v>0</v>
      </c>
      <c r="CF44" s="110" t="n">
        <f aca="false">SUM(CF22:CF39)</f>
        <v>0</v>
      </c>
      <c r="CG44" s="110" t="n">
        <f aca="false">SUM(CG22:CG39)</f>
        <v>0</v>
      </c>
      <c r="CH44" s="110" t="n">
        <f aca="false">SUM(CH22:CH39)</f>
        <v>0</v>
      </c>
      <c r="CI44" s="167" t="n">
        <f aca="false">SUM(CI22:CI39)</f>
        <v>0</v>
      </c>
      <c r="DD44" s="39"/>
      <c r="DE44" s="39"/>
      <c r="DF44" s="39"/>
      <c r="DG44" s="39"/>
      <c r="DH44" s="39"/>
      <c r="DI44" s="39"/>
    </row>
    <row r="45" customFormat="false" ht="12.75" hidden="false" customHeight="false" outlineLevel="0" collapsed="false">
      <c r="BQ45" s="163" t="s">
        <v>79</v>
      </c>
      <c r="BR45" s="164" t="n">
        <f aca="false">SUM(Q2:Q19)</f>
        <v>0</v>
      </c>
      <c r="BS45" s="109" t="n">
        <f aca="false">SUM(T2:T19)</f>
        <v>0</v>
      </c>
      <c r="BT45" s="109" t="n">
        <f aca="false">SUM(W2:W19)</f>
        <v>0</v>
      </c>
      <c r="BU45" s="109" t="n">
        <f aca="false">SUM(Z2:Z19)</f>
        <v>0</v>
      </c>
      <c r="BV45" s="109" t="n">
        <f aca="false">SUM(AC2:AC19)</f>
        <v>0</v>
      </c>
      <c r="BW45" s="109" t="n">
        <f aca="false">SUM(AF2:AF19)</f>
        <v>0</v>
      </c>
      <c r="BX45" s="109" t="n">
        <f aca="false">SUM(AI2:AI19)</f>
        <v>0</v>
      </c>
      <c r="BY45" s="109" t="n">
        <f aca="false">SUM(AL2:AL19)</f>
        <v>0</v>
      </c>
      <c r="BZ45" s="109" t="n">
        <f aca="false">SUM(AO2:AO19)</f>
        <v>0</v>
      </c>
      <c r="CA45" s="109" t="n">
        <f aca="false">SUM(AR2:AR19)</f>
        <v>0</v>
      </c>
      <c r="CB45" s="109" t="n">
        <f aca="false">SUM(AU2:AU19)</f>
        <v>0</v>
      </c>
      <c r="CC45" s="109" t="n">
        <f aca="false">SUM(AX2:AX19)</f>
        <v>0</v>
      </c>
      <c r="CD45" s="109" t="n">
        <f aca="false">SUM(BA2:BA19)</f>
        <v>0</v>
      </c>
      <c r="CE45" s="109" t="n">
        <f aca="false">SUM(BD2:BD19)</f>
        <v>0</v>
      </c>
      <c r="CF45" s="109" t="n">
        <f aca="false">SUM(BG2:BG19)</f>
        <v>0</v>
      </c>
      <c r="CG45" s="109" t="n">
        <f aca="false">SUM(BJ2:BJ19)</f>
        <v>0</v>
      </c>
      <c r="CH45" s="109" t="n">
        <f aca="false">SUM(BM2:BM19)</f>
        <v>0</v>
      </c>
      <c r="CI45" s="111" t="n">
        <f aca="false">SUM(BP2:BP19)</f>
        <v>0</v>
      </c>
      <c r="DD45" s="39"/>
      <c r="DE45" s="39"/>
      <c r="DF45" s="39"/>
      <c r="DG45" s="39"/>
      <c r="DH45" s="39"/>
      <c r="DI45" s="39"/>
    </row>
    <row r="46" customFormat="false" ht="12.75" hidden="false" customHeight="false" outlineLevel="0" collapsed="false">
      <c r="BQ46" s="168" t="s">
        <v>80</v>
      </c>
      <c r="BR46" s="169" t="n">
        <f aca="false">SUM(O2:O19)</f>
        <v>0</v>
      </c>
      <c r="BS46" s="131" t="n">
        <f aca="false">SUM(R2:R19)</f>
        <v>0</v>
      </c>
      <c r="BT46" s="131" t="n">
        <f aca="false">SUM(U2:U19)</f>
        <v>0</v>
      </c>
      <c r="BU46" s="131" t="n">
        <f aca="false">SUM(X2:X19)</f>
        <v>0</v>
      </c>
      <c r="BV46" s="131" t="n">
        <f aca="false">SUM(AA2:AA19)</f>
        <v>0</v>
      </c>
      <c r="BW46" s="131" t="n">
        <f aca="false">SUM(AD2:AD19)</f>
        <v>0</v>
      </c>
      <c r="BX46" s="131" t="n">
        <f aca="false">SUM(AG2:AG19)</f>
        <v>0</v>
      </c>
      <c r="BY46" s="131" t="n">
        <f aca="false">SUM(AJ2:AJ19)</f>
        <v>0</v>
      </c>
      <c r="BZ46" s="131" t="n">
        <f aca="false">SUM(AM2:AM19)</f>
        <v>0</v>
      </c>
      <c r="CA46" s="131" t="n">
        <f aca="false">SUM(AP2:AP19)</f>
        <v>0</v>
      </c>
      <c r="CB46" s="131" t="n">
        <f aca="false">SUM(AS2:AS19)</f>
        <v>0</v>
      </c>
      <c r="CC46" s="131" t="n">
        <f aca="false">SUM(AV2:AV19)</f>
        <v>0</v>
      </c>
      <c r="CD46" s="131" t="n">
        <f aca="false">SUM(AY2:AY19)</f>
        <v>0</v>
      </c>
      <c r="CE46" s="131" t="n">
        <f aca="false">SUM(BB2:BB19)</f>
        <v>0</v>
      </c>
      <c r="CF46" s="131" t="n">
        <f aca="false">SUM(BE2:BE19)</f>
        <v>0</v>
      </c>
      <c r="CG46" s="131" t="n">
        <f aca="false">SUM(BH2:BH19)</f>
        <v>0</v>
      </c>
      <c r="CH46" s="131" t="n">
        <f aca="false">SUM(BK2:BK19)</f>
        <v>0</v>
      </c>
      <c r="CI46" s="133" t="n">
        <f aca="false">SUM(BN2:BN19)</f>
        <v>0</v>
      </c>
      <c r="DD46" s="39"/>
      <c r="DE46" s="39"/>
      <c r="DF46" s="39"/>
      <c r="DG46" s="39"/>
      <c r="DH46" s="39"/>
      <c r="DI46" s="39"/>
    </row>
    <row r="47" customFormat="false" ht="12.75" hidden="false" customHeight="false" outlineLevel="0" collapsed="false"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DD47" s="39"/>
      <c r="DE47" s="39"/>
      <c r="DF47" s="39"/>
      <c r="DG47" s="39"/>
      <c r="DH47" s="39"/>
      <c r="DI47" s="39"/>
    </row>
    <row r="48" customFormat="false" ht="12.75" hidden="false" customHeight="false" outlineLevel="0" collapsed="false"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36"/>
      <c r="CL48" s="36"/>
      <c r="CN48" s="36"/>
      <c r="DD48" s="39"/>
      <c r="DE48" s="39"/>
      <c r="DF48" s="39"/>
      <c r="DG48" s="39"/>
      <c r="DH48" s="39"/>
      <c r="DI48" s="39"/>
    </row>
    <row r="49" customFormat="false" ht="12.75" hidden="false" customHeight="false" outlineLevel="0" collapsed="false"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36"/>
      <c r="CL49" s="36"/>
      <c r="CN49" s="36"/>
      <c r="DD49" s="39"/>
      <c r="DE49" s="39"/>
      <c r="DF49" s="39"/>
      <c r="DG49" s="39"/>
      <c r="DH49" s="39"/>
      <c r="DI49" s="39"/>
    </row>
    <row r="50" customFormat="false" ht="12.75" hidden="false" customHeight="false" outlineLevel="0" collapsed="false"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36"/>
      <c r="CL50" s="36"/>
      <c r="CN50" s="36"/>
      <c r="DD50" s="39"/>
      <c r="DE50" s="39"/>
      <c r="DF50" s="39"/>
      <c r="DG50" s="39"/>
      <c r="DH50" s="39"/>
      <c r="DI50" s="39"/>
    </row>
    <row r="51" customFormat="false" ht="12.75" hidden="false" customHeight="false" outlineLevel="0" collapsed="false"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36"/>
      <c r="CL51" s="36"/>
      <c r="CN51" s="36"/>
      <c r="DD51" s="39"/>
      <c r="DE51" s="39"/>
      <c r="DF51" s="39"/>
      <c r="DG51" s="39"/>
      <c r="DH51" s="39"/>
      <c r="DI51" s="39"/>
    </row>
    <row r="52" customFormat="false" ht="12.75" hidden="false" customHeight="false" outlineLevel="0" collapsed="false"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36"/>
      <c r="CL52" s="36"/>
      <c r="CN52" s="36"/>
      <c r="DD52" s="39"/>
      <c r="DE52" s="39"/>
      <c r="DF52" s="39"/>
      <c r="DG52" s="39"/>
      <c r="DH52" s="39"/>
      <c r="DI52" s="39"/>
    </row>
    <row r="53" customFormat="false" ht="12.75" hidden="false" customHeight="false" outlineLevel="0" collapsed="false"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R53" s="40"/>
      <c r="CS53" s="40"/>
      <c r="CT53" s="40"/>
      <c r="CU53" s="40"/>
    </row>
    <row r="54" customFormat="false" ht="12.75" hidden="false" customHeight="false" outlineLevel="0" collapsed="false"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R54" s="40"/>
      <c r="CS54" s="40"/>
      <c r="CT54" s="40"/>
      <c r="CU54" s="40"/>
    </row>
    <row r="55" customFormat="false" ht="12.75" hidden="false" customHeight="false" outlineLevel="0" collapsed="false"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R55" s="40"/>
      <c r="CS55" s="40"/>
      <c r="CT55" s="40"/>
      <c r="CU55" s="40"/>
    </row>
    <row r="56" customFormat="false" ht="12.75" hidden="false" customHeight="false" outlineLevel="0" collapsed="false"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R56" s="40"/>
      <c r="CS56" s="40"/>
      <c r="CT56" s="40"/>
      <c r="CU56" s="40"/>
    </row>
    <row r="57" customFormat="false" ht="12.75" hidden="false" customHeight="false" outlineLevel="0" collapsed="false"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R57" s="40"/>
      <c r="CS57" s="40"/>
      <c r="CT57" s="40"/>
      <c r="CU57" s="40"/>
    </row>
    <row r="58" customFormat="false" ht="12.75" hidden="false" customHeight="false" outlineLevel="0" collapsed="false"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R58" s="40"/>
      <c r="CS58" s="40"/>
      <c r="CT58" s="40"/>
      <c r="CU58" s="40"/>
    </row>
    <row r="59" customFormat="false" ht="12.75" hidden="false" customHeight="false" outlineLevel="0" collapsed="false"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R59" s="40"/>
      <c r="CS59" s="40"/>
      <c r="CT59" s="40"/>
      <c r="CU59" s="40"/>
    </row>
    <row r="60" customFormat="false" ht="12.75" hidden="false" customHeight="false" outlineLevel="0" collapsed="false"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R60" s="40"/>
      <c r="CS60" s="40"/>
      <c r="CT60" s="40"/>
      <c r="CU60" s="40"/>
    </row>
    <row r="61" customFormat="false" ht="12.75" hidden="false" customHeight="false" outlineLevel="0" collapsed="false"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R61" s="40"/>
      <c r="CS61" s="40"/>
      <c r="CT61" s="40"/>
      <c r="CU61" s="40"/>
    </row>
  </sheetData>
  <mergeCells count="19"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Y1:BA1"/>
    <mergeCell ref="BB1:BD1"/>
    <mergeCell ref="BE1:BG1"/>
    <mergeCell ref="BH1:BJ1"/>
    <mergeCell ref="BK1:BM1"/>
    <mergeCell ref="BN1:BP1"/>
    <mergeCell ref="E21:L21"/>
  </mergeCells>
  <conditionalFormatting sqref="N2:N4 N6:N8 N10:N19">
    <cfRule type="expression" priority="2" aboveAverage="0" equalAverage="0" bottom="0" percent="0" rank="0" text="" dxfId="0">
      <formula>N2=D$24</formula>
    </cfRule>
  </conditionalFormatting>
  <conditionalFormatting sqref="D2:D19">
    <cfRule type="expression" priority="3" aboveAverage="0" equalAverage="0" bottom="0" percent="0" rank="0" text="" dxfId="1">
      <formula>D2=D$24</formula>
    </cfRule>
  </conditionalFormatting>
  <conditionalFormatting sqref="O1:BP1">
    <cfRule type="expression" priority="4" aboveAverage="0" equalAverage="0" bottom="0" percent="0" rank="0" text="" dxfId="2">
      <formula>O1=$D$24</formula>
    </cfRule>
  </conditionalFormatting>
  <conditionalFormatting sqref="E2:L19">
    <cfRule type="expression" priority="5" aboveAverage="0" equalAverage="0" bottom="0" percent="0" rank="0" text="" dxfId="3">
      <formula>ISERROR(E2)</formula>
    </cfRule>
  </conditionalFormatting>
  <conditionalFormatting sqref="N9 N5">
    <cfRule type="expression" priority="6" aboveAverage="0" equalAverage="0" bottom="0" percent="0" rank="0" text="" dxfId="4">
      <formula>N9=D$26</formula>
    </cfRule>
  </conditionalFormatting>
  <dataValidations count="2">
    <dataValidation allowBlank="true" error="Het klassement wordt helemaal automatisch opgemaakt. &#10;Als u hier zelf iets typt, raakt u de onderliggende formules kwijt.&#10;Klik op Annuleren om te stoppen." errorStyle="warning" errorTitle="Niet zelf invoeren" operator="between" showDropDown="false" showErrorMessage="true" showInputMessage="false" sqref="C2:L19" type="textLength">
      <formula1>0</formula1>
      <formula2>0</formula2>
    </dataValidation>
    <dataValidation allowBlank="true" errorStyle="stop" operator="between" showDropDown="false" showErrorMessage="true" showInputMessage="false" sqref="D24" type="list">
      <formula1>$N$2:$N$1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fgedrukt op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8T13:47:53Z</dcterms:created>
  <dc:creator>Wim de Groot</dc:creator>
  <dc:description/>
  <dc:language>en-US</dc:language>
  <cp:lastModifiedBy>marleen</cp:lastModifiedBy>
  <cp:lastPrinted>2013-08-21T17:29:41Z</cp:lastPrinted>
  <dcterms:modified xsi:type="dcterms:W3CDTF">2019-08-26T08:12:15Z</dcterms:modified>
  <cp:revision>0</cp:revision>
  <dc:subject/>
  <dc:title>Doel treffen met Excel</dc:title>
</cp:coreProperties>
</file>