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0 t1" sheetId="1" state="visible" r:id="rId2"/>
    <sheet name="10 t2" sheetId="2" state="visible" r:id="rId3"/>
    <sheet name="10 t3" sheetId="3" state="visible" r:id="rId4"/>
    <sheet name="10 con" sheetId="4" state="visible" r:id="rId5"/>
    <sheet name="11 t1" sheetId="5" state="visible" r:id="rId6"/>
    <sheet name="11 t2" sheetId="6" state="visible" r:id="rId7"/>
    <sheet name="11 t3" sheetId="7" state="visible" r:id="rId8"/>
    <sheet name="11 con" sheetId="8" state="visible" r:id="rId9"/>
    <sheet name="12 t1" sheetId="9" state="visible" r:id="rId10"/>
    <sheet name="12 t2" sheetId="10" state="visible" r:id="rId11"/>
    <sheet name="12 t3" sheetId="11" state="visible" r:id="rId12"/>
    <sheet name="12 con" sheetId="12" state="visible" r:id="rId13"/>
    <sheet name="13 t1" sheetId="13" state="visible" r:id="rId14"/>
    <sheet name="13 t2" sheetId="14" state="visible" r:id="rId15"/>
    <sheet name="13 t3" sheetId="15" state="visible" r:id="rId16"/>
    <sheet name="13 con" sheetId="16" state="visible" r:id="rId17"/>
    <sheet name="14 t1" sheetId="17" state="visible" r:id="rId18"/>
    <sheet name="14 t2" sheetId="18" state="visible" r:id="rId19"/>
    <sheet name="14 t3" sheetId="19" state="visible" r:id="rId20"/>
    <sheet name="14 con" sheetId="20" state="visible" r:id="rId21"/>
    <sheet name="15 t1" sheetId="21" state="visible" r:id="rId22"/>
    <sheet name="15 t2" sheetId="22" state="visible" r:id="rId23"/>
    <sheet name="15 t3" sheetId="23" state="visible" r:id="rId24"/>
    <sheet name="15 con" sheetId="24" state="visible" r:id="rId25"/>
    <sheet name="16 t1" sheetId="25" state="visible" r:id="rId26"/>
    <sheet name="16 t2" sheetId="26" state="visible" r:id="rId27"/>
    <sheet name="16 t3" sheetId="27" state="visible" r:id="rId28"/>
    <sheet name="16 con" sheetId="28" state="visible" r:id="rId29"/>
    <sheet name="17 t1" sheetId="29" state="visible" r:id="rId30"/>
    <sheet name="17 t2" sheetId="30" state="visible" r:id="rId31"/>
    <sheet name="17 t3" sheetId="31" state="visible" r:id="rId32"/>
    <sheet name="17 con" sheetId="32" state="visible" r:id="rId33"/>
    <sheet name="18 t1a" sheetId="33" state="visible" r:id="rId34"/>
    <sheet name="18 t1b" sheetId="34" state="visible" r:id="rId35"/>
    <sheet name="18 t2" sheetId="35" state="visible" r:id="rId36"/>
    <sheet name="18 t3" sheetId="36" state="visible" r:id="rId37"/>
    <sheet name="18 con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978">
  <si>
    <t xml:space="preserve">EVENTAIL 6° LEERJAAR</t>
  </si>
  <si>
    <t xml:space="preserve">unité 10 texte 1</t>
  </si>
  <si>
    <t xml:space="preserve">VERTAAL :</t>
  </si>
  <si>
    <t xml:space="preserve">Naam:</t>
  </si>
  <si>
    <t xml:space="preserve">Nederlands</t>
  </si>
  <si>
    <t xml:space="preserve">Frans</t>
  </si>
  <si>
    <t xml:space="preserve">Evaluatie</t>
  </si>
  <si>
    <t xml:space="preserve">een koers</t>
  </si>
  <si>
    <t xml:space="preserve">une course</t>
  </si>
  <si>
    <t xml:space="preserve">een ijsje</t>
  </si>
  <si>
    <t xml:space="preserve">une glace</t>
  </si>
  <si>
    <t xml:space="preserve">een probleem</t>
  </si>
  <si>
    <t xml:space="preserve">un problème</t>
  </si>
  <si>
    <t xml:space="preserve">een wandeling</t>
  </si>
  <si>
    <t xml:space="preserve">une promenade</t>
  </si>
  <si>
    <t xml:space="preserve">een werk</t>
  </si>
  <si>
    <t xml:space="preserve">un travail</t>
  </si>
  <si>
    <t xml:space="preserve">moeilijk</t>
  </si>
  <si>
    <t xml:space="preserve">difficile</t>
  </si>
  <si>
    <t xml:space="preserve">doen</t>
  </si>
  <si>
    <t xml:space="preserve">faire</t>
  </si>
  <si>
    <t xml:space="preserve">Aantal juist:</t>
  </si>
  <si>
    <t xml:space="preserve">op:</t>
  </si>
  <si>
    <t xml:space="preserve">unité 10 texte 2</t>
  </si>
  <si>
    <t xml:space="preserve">een machine</t>
  </si>
  <si>
    <t xml:space="preserve">une machine</t>
  </si>
  <si>
    <t xml:space="preserve">een valscherm</t>
  </si>
  <si>
    <t xml:space="preserve">un parachute</t>
  </si>
  <si>
    <t xml:space="preserve">de tijd</t>
  </si>
  <si>
    <t xml:space="preserve">le temps</t>
  </si>
  <si>
    <t xml:space="preserve">gemakkelijk</t>
  </si>
  <si>
    <t xml:space="preserve">facile</t>
  </si>
  <si>
    <t xml:space="preserve">snel</t>
  </si>
  <si>
    <t xml:space="preserve">rapide</t>
  </si>
  <si>
    <t xml:space="preserve">stoppen</t>
  </si>
  <si>
    <t xml:space="preserve">arrêter</t>
  </si>
  <si>
    <t xml:space="preserve">klaarmaken</t>
  </si>
  <si>
    <t xml:space="preserve">préparer</t>
  </si>
  <si>
    <t xml:space="preserve">springen</t>
  </si>
  <si>
    <t xml:space="preserve">sauter</t>
  </si>
  <si>
    <t xml:space="preserve">unité 10 texte 3</t>
  </si>
  <si>
    <t xml:space="preserve">het hout</t>
  </si>
  <si>
    <t xml:space="preserve">le bois</t>
  </si>
  <si>
    <t xml:space="preserve">een verhaal</t>
  </si>
  <si>
    <t xml:space="preserve">une histoire</t>
  </si>
  <si>
    <t xml:space="preserve">de melk</t>
  </si>
  <si>
    <t xml:space="preserve">le lait</t>
  </si>
  <si>
    <t xml:space="preserve">een meubel</t>
  </si>
  <si>
    <t xml:space="preserve">un meuble</t>
  </si>
  <si>
    <t xml:space="preserve">een koe</t>
  </si>
  <si>
    <t xml:space="preserve">une vache</t>
  </si>
  <si>
    <t xml:space="preserve">eerst</t>
  </si>
  <si>
    <t xml:space="preserve">d'abord</t>
  </si>
  <si>
    <t xml:space="preserve">uiteindelijk</t>
  </si>
  <si>
    <t xml:space="preserve">enfin</t>
  </si>
  <si>
    <t xml:space="preserve">eerste</t>
  </si>
  <si>
    <t xml:space="preserve">premier</t>
  </si>
  <si>
    <t xml:space="preserve">dan</t>
  </si>
  <si>
    <t xml:space="preserve">puis</t>
  </si>
  <si>
    <t xml:space="preserve">dorst hebben</t>
  </si>
  <si>
    <t xml:space="preserve">avoir soif</t>
  </si>
  <si>
    <t xml:space="preserve">unité 10 contact</t>
  </si>
  <si>
    <t xml:space="preserve">een cd</t>
  </si>
  <si>
    <t xml:space="preserve">un CD</t>
  </si>
  <si>
    <t xml:space="preserve">een liedje</t>
  </si>
  <si>
    <t xml:space="preserve">une chanson</t>
  </si>
  <si>
    <t xml:space="preserve">een bioscoop</t>
  </si>
  <si>
    <t xml:space="preserve">un cinéma</t>
  </si>
  <si>
    <t xml:space="preserve">het voetbal</t>
  </si>
  <si>
    <t xml:space="preserve">le football</t>
  </si>
  <si>
    <t xml:space="preserve">een sport</t>
  </si>
  <si>
    <t xml:space="preserve">un sport</t>
  </si>
  <si>
    <t xml:space="preserve">de tv</t>
  </si>
  <si>
    <t xml:space="preserve">la télévision</t>
  </si>
  <si>
    <t xml:space="preserve">een video</t>
  </si>
  <si>
    <t xml:space="preserve">une vidéo</t>
  </si>
  <si>
    <t xml:space="preserve">meedoen</t>
  </si>
  <si>
    <t xml:space="preserve">participer</t>
  </si>
  <si>
    <t xml:space="preserve">mag ik meedoen?</t>
  </si>
  <si>
    <t xml:space="preserve">je peux participer?</t>
  </si>
  <si>
    <t xml:space="preserve">hoe heet je?</t>
  </si>
  <si>
    <t xml:space="preserve">tu t'appelles comment?</t>
  </si>
  <si>
    <t xml:space="preserve">akkoord</t>
  </si>
  <si>
    <t xml:space="preserve">d'accord</t>
  </si>
  <si>
    <t xml:space="preserve">de koopjes</t>
  </si>
  <si>
    <t xml:space="preserve">les soldes</t>
  </si>
  <si>
    <t xml:space="preserve">huis te huur</t>
  </si>
  <si>
    <t xml:space="preserve">maison à louer</t>
  </si>
  <si>
    <t xml:space="preserve">appartement te koop</t>
  </si>
  <si>
    <t xml:space="preserve">appartement à vendre</t>
  </si>
  <si>
    <t xml:space="preserve">unité 11 texte 1</t>
  </si>
  <si>
    <t xml:space="preserve">een ezel</t>
  </si>
  <si>
    <t xml:space="preserve">un âne</t>
  </si>
  <si>
    <t xml:space="preserve">een vuur</t>
  </si>
  <si>
    <t xml:space="preserve">un feu</t>
  </si>
  <si>
    <t xml:space="preserve">een bloem</t>
  </si>
  <si>
    <t xml:space="preserve">une fleur</t>
  </si>
  <si>
    <t xml:space="preserve">gevaarlijk (m)</t>
  </si>
  <si>
    <t xml:space="preserve">dangereux</t>
  </si>
  <si>
    <t xml:space="preserve">gevaarlijk (v)</t>
  </si>
  <si>
    <t xml:space="preserve">dangereuse</t>
  </si>
  <si>
    <t xml:space="preserve">vier</t>
  </si>
  <si>
    <t xml:space="preserve">quatre</t>
  </si>
  <si>
    <t xml:space="preserve">vijf</t>
  </si>
  <si>
    <t xml:space="preserve">cinq</t>
  </si>
  <si>
    <t xml:space="preserve">iets</t>
  </si>
  <si>
    <t xml:space="preserve">quelque chose</t>
  </si>
  <si>
    <t xml:space="preserve">naast</t>
  </si>
  <si>
    <t xml:space="preserve">à côté de</t>
  </si>
  <si>
    <t xml:space="preserve">vlakbij</t>
  </si>
  <si>
    <t xml:space="preserve">près de</t>
  </si>
  <si>
    <t xml:space="preserve">op straat</t>
  </si>
  <si>
    <t xml:space="preserve">dans la rue</t>
  </si>
  <si>
    <t xml:space="preserve">er is</t>
  </si>
  <si>
    <t xml:space="preserve">il y a</t>
  </si>
  <si>
    <t xml:space="preserve">unité 11 texte 2</t>
  </si>
  <si>
    <t xml:space="preserve">een chauffeur</t>
  </si>
  <si>
    <t xml:space="preserve">un chauffeur</t>
  </si>
  <si>
    <t xml:space="preserve">een panne</t>
  </si>
  <si>
    <t xml:space="preserve">une panne</t>
  </si>
  <si>
    <t xml:space="preserve">een baan</t>
  </si>
  <si>
    <t xml:space="preserve">une route</t>
  </si>
  <si>
    <t xml:space="preserve">mooi (m)</t>
  </si>
  <si>
    <t xml:space="preserve">beau</t>
  </si>
  <si>
    <t xml:space="preserve">mooi (v)</t>
  </si>
  <si>
    <t xml:space="preserve">belle</t>
  </si>
  <si>
    <t xml:space="preserve">goed (m)</t>
  </si>
  <si>
    <t xml:space="preserve">bon</t>
  </si>
  <si>
    <t xml:space="preserve">goed (v)</t>
  </si>
  <si>
    <t xml:space="preserve">bonne</t>
  </si>
  <si>
    <t xml:space="preserve">slecht (m)</t>
  </si>
  <si>
    <t xml:space="preserve">mauvais</t>
  </si>
  <si>
    <t xml:space="preserve">slecht (v)</t>
  </si>
  <si>
    <t xml:space="preserve">mauvaise</t>
  </si>
  <si>
    <t xml:space="preserve">moeten</t>
  </si>
  <si>
    <t xml:space="preserve">devoir</t>
  </si>
  <si>
    <t xml:space="preserve">regenen</t>
  </si>
  <si>
    <t xml:space="preserve">pleuvoir</t>
  </si>
  <si>
    <t xml:space="preserve">het regent</t>
  </si>
  <si>
    <t xml:space="preserve">il pleut</t>
  </si>
  <si>
    <t xml:space="preserve">het is mooi weer</t>
  </si>
  <si>
    <t xml:space="preserve">il fait beau</t>
  </si>
  <si>
    <t xml:space="preserve">het is warm weer</t>
  </si>
  <si>
    <t xml:space="preserve">il fait chaud</t>
  </si>
  <si>
    <t xml:space="preserve">het is koud weer</t>
  </si>
  <si>
    <t xml:space="preserve">il fait froid</t>
  </si>
  <si>
    <t xml:space="preserve">het is slecht weer</t>
  </si>
  <si>
    <t xml:space="preserve">il fait mauvais</t>
  </si>
  <si>
    <t xml:space="preserve">unité 11 texte 3</t>
  </si>
  <si>
    <t xml:space="preserve">kort (m)</t>
  </si>
  <si>
    <t xml:space="preserve">court</t>
  </si>
  <si>
    <t xml:space="preserve">kort (v)</t>
  </si>
  <si>
    <t xml:space="preserve">courte</t>
  </si>
  <si>
    <t xml:space="preserve">gelukkig (m)</t>
  </si>
  <si>
    <t xml:space="preserve">heureux</t>
  </si>
  <si>
    <t xml:space="preserve">gelukkig ( v)</t>
  </si>
  <si>
    <t xml:space="preserve">heureuse</t>
  </si>
  <si>
    <t xml:space="preserve">lang (m)</t>
  </si>
  <si>
    <t xml:space="preserve">long</t>
  </si>
  <si>
    <t xml:space="preserve">lang (v)</t>
  </si>
  <si>
    <t xml:space="preserve">longue</t>
  </si>
  <si>
    <t xml:space="preserve">ongelukkig (m)</t>
  </si>
  <si>
    <t xml:space="preserve">malheureux</t>
  </si>
  <si>
    <t xml:space="preserve">ongelukkig (v)</t>
  </si>
  <si>
    <t xml:space="preserve">malheureuse</t>
  </si>
  <si>
    <t xml:space="preserve">enkele</t>
  </si>
  <si>
    <t xml:space="preserve">quelques</t>
  </si>
  <si>
    <t xml:space="preserve">vandaag</t>
  </si>
  <si>
    <t xml:space="preserve">aujourd'hui</t>
  </si>
  <si>
    <t xml:space="preserve">tussen twee bomen</t>
  </si>
  <si>
    <t xml:space="preserve">entre deux arbres</t>
  </si>
  <si>
    <t xml:space="preserve">zonder</t>
  </si>
  <si>
    <t xml:space="preserve">sans</t>
  </si>
  <si>
    <t xml:space="preserve">of</t>
  </si>
  <si>
    <t xml:space="preserve">ou</t>
  </si>
  <si>
    <t xml:space="preserve">unité 11 contact</t>
  </si>
  <si>
    <t xml:space="preserve">vrolijk kerstfeest</t>
  </si>
  <si>
    <t xml:space="preserve">joyeux Noël</t>
  </si>
  <si>
    <t xml:space="preserve">gelukkig nieuwjaar</t>
  </si>
  <si>
    <t xml:space="preserve">bonne année</t>
  </si>
  <si>
    <t xml:space="preserve">proficiat</t>
  </si>
  <si>
    <t xml:space="preserve">félicitations</t>
  </si>
  <si>
    <t xml:space="preserve">wat voor weer is het?</t>
  </si>
  <si>
    <t xml:space="preserve">quel temps fait-il?</t>
  </si>
  <si>
    <t xml:space="preserve">opgelet!</t>
  </si>
  <si>
    <t xml:space="preserve">attention!</t>
  </si>
  <si>
    <t xml:space="preserve">opgelet: lage deur</t>
  </si>
  <si>
    <t xml:space="preserve">attention: porte basse</t>
  </si>
  <si>
    <t xml:space="preserve">opgelet: gevaarlijke weg</t>
  </si>
  <si>
    <t xml:space="preserve">attention: route dangereuse</t>
  </si>
  <si>
    <t xml:space="preserve">opgelet: kwaadaardige hond</t>
  </si>
  <si>
    <t xml:space="preserve">attention: chien méchant</t>
  </si>
  <si>
    <t xml:space="preserve">unité 12 texte 1</t>
  </si>
  <si>
    <t xml:space="preserve">een boot</t>
  </si>
  <si>
    <t xml:space="preserve">un bateau</t>
  </si>
  <si>
    <t xml:space="preserve">een fout</t>
  </si>
  <si>
    <t xml:space="preserve">une faute</t>
  </si>
  <si>
    <t xml:space="preserve">een koning</t>
  </si>
  <si>
    <t xml:space="preserve">un roi</t>
  </si>
  <si>
    <t xml:space="preserve">een hoofd</t>
  </si>
  <si>
    <t xml:space="preserve">une tête</t>
  </si>
  <si>
    <t xml:space="preserve">tellen</t>
  </si>
  <si>
    <t xml:space="preserve">compter</t>
  </si>
  <si>
    <t xml:space="preserve">slapen</t>
  </si>
  <si>
    <t xml:space="preserve">dormir</t>
  </si>
  <si>
    <t xml:space="preserve">luisteren</t>
  </si>
  <si>
    <t xml:space="preserve">écouter</t>
  </si>
  <si>
    <t xml:space="preserve">vertrekken</t>
  </si>
  <si>
    <t xml:space="preserve">partir</t>
  </si>
  <si>
    <t xml:space="preserve">vertellen</t>
  </si>
  <si>
    <t xml:space="preserve">raconter</t>
  </si>
  <si>
    <t xml:space="preserve">alleen (m)</t>
  </si>
  <si>
    <t xml:space="preserve">seul</t>
  </si>
  <si>
    <t xml:space="preserve">alleen (v)</t>
  </si>
  <si>
    <t xml:space="preserve">seule</t>
  </si>
  <si>
    <t xml:space="preserve">zes</t>
  </si>
  <si>
    <t xml:space="preserve">six</t>
  </si>
  <si>
    <t xml:space="preserve">zeven</t>
  </si>
  <si>
    <t xml:space="preserve">sept</t>
  </si>
  <si>
    <t xml:space="preserve">acht</t>
  </si>
  <si>
    <t xml:space="preserve">huit</t>
  </si>
  <si>
    <t xml:space="preserve">negen</t>
  </si>
  <si>
    <t xml:space="preserve">neuf</t>
  </si>
  <si>
    <t xml:space="preserve">tien</t>
  </si>
  <si>
    <t xml:space="preserve">dix</t>
  </si>
  <si>
    <t xml:space="preserve">elf</t>
  </si>
  <si>
    <t xml:space="preserve">onze</t>
  </si>
  <si>
    <t xml:space="preserve">twaalf</t>
  </si>
  <si>
    <t xml:space="preserve">douze</t>
  </si>
  <si>
    <t xml:space="preserve">waarom?</t>
  </si>
  <si>
    <t xml:space="preserve">pourquoi?</t>
  </si>
  <si>
    <t xml:space="preserve">met de boot</t>
  </si>
  <si>
    <t xml:space="preserve">en bateau</t>
  </si>
  <si>
    <t xml:space="preserve">unité 12 texte 2</t>
  </si>
  <si>
    <t xml:space="preserve">een uur</t>
  </si>
  <si>
    <t xml:space="preserve">une heure</t>
  </si>
  <si>
    <t xml:space="preserve">een hand</t>
  </si>
  <si>
    <t xml:space="preserve">une main</t>
  </si>
  <si>
    <t xml:space="preserve">een voet</t>
  </si>
  <si>
    <t xml:space="preserve">un pied</t>
  </si>
  <si>
    <t xml:space="preserve">niemand</t>
  </si>
  <si>
    <t xml:space="preserve">ne … personne</t>
  </si>
  <si>
    <t xml:space="preserve">alles</t>
  </si>
  <si>
    <t xml:space="preserve">tout</t>
  </si>
  <si>
    <t xml:space="preserve">dus</t>
  </si>
  <si>
    <t xml:space="preserve">donc</t>
  </si>
  <si>
    <t xml:space="preserve">houden van</t>
  </si>
  <si>
    <t xml:space="preserve">aimer</t>
  </si>
  <si>
    <t xml:space="preserve">houden van voetbal</t>
  </si>
  <si>
    <t xml:space="preserve">aimer le football</t>
  </si>
  <si>
    <t xml:space="preserve">meenemen</t>
  </si>
  <si>
    <t xml:space="preserve">emporter</t>
  </si>
  <si>
    <t xml:space="preserve">hoe?</t>
  </si>
  <si>
    <t xml:space="preserve">comment?</t>
  </si>
  <si>
    <t xml:space="preserve">wanneer?</t>
  </si>
  <si>
    <t xml:space="preserve">quand?</t>
  </si>
  <si>
    <t xml:space="preserve">om twee uur</t>
  </si>
  <si>
    <t xml:space="preserve">à deux heures</t>
  </si>
  <si>
    <t xml:space="preserve">unité 12 texte 3</t>
  </si>
  <si>
    <t xml:space="preserve">een mes</t>
  </si>
  <si>
    <t xml:space="preserve">un couteau</t>
  </si>
  <si>
    <t xml:space="preserve">messen</t>
  </si>
  <si>
    <t xml:space="preserve">des couteaux</t>
  </si>
  <si>
    <t xml:space="preserve">een oog</t>
  </si>
  <si>
    <t xml:space="preserve">un œil</t>
  </si>
  <si>
    <t xml:space="preserve">ogen</t>
  </si>
  <si>
    <t xml:space="preserve">des yeux</t>
  </si>
  <si>
    <t xml:space="preserve">men</t>
  </si>
  <si>
    <t xml:space="preserve">on</t>
  </si>
  <si>
    <t xml:space="preserve">sluiten</t>
  </si>
  <si>
    <t xml:space="preserve">fermer</t>
  </si>
  <si>
    <t xml:space="preserve">bruin (m)</t>
  </si>
  <si>
    <t xml:space="preserve">brun</t>
  </si>
  <si>
    <t xml:space="preserve">bruin (v)</t>
  </si>
  <si>
    <t xml:space="preserve">brune</t>
  </si>
  <si>
    <t xml:space="preserve">rechts (m)</t>
  </si>
  <si>
    <t xml:space="preserve">droit</t>
  </si>
  <si>
    <t xml:space="preserve">rechts (v)</t>
  </si>
  <si>
    <t xml:space="preserve">droite</t>
  </si>
  <si>
    <t xml:space="preserve">links (m)</t>
  </si>
  <si>
    <t xml:space="preserve">gauche</t>
  </si>
  <si>
    <t xml:space="preserve">links (v)</t>
  </si>
  <si>
    <t xml:space="preserve">lelijk (m)</t>
  </si>
  <si>
    <t xml:space="preserve">laid</t>
  </si>
  <si>
    <t xml:space="preserve">lelijk (v)</t>
  </si>
  <si>
    <t xml:space="preserve">laide</t>
  </si>
  <si>
    <t xml:space="preserve">traag (m)</t>
  </si>
  <si>
    <t xml:space="preserve">lent</t>
  </si>
  <si>
    <t xml:space="preserve">traag (v)</t>
  </si>
  <si>
    <t xml:space="preserve">lente</t>
  </si>
  <si>
    <t xml:space="preserve">veel</t>
  </si>
  <si>
    <t xml:space="preserve">beaucoup</t>
  </si>
  <si>
    <t xml:space="preserve">dikwijls</t>
  </si>
  <si>
    <t xml:space="preserve">souvent</t>
  </si>
  <si>
    <t xml:space="preserve">unité 12 contact</t>
  </si>
  <si>
    <t xml:space="preserve">een dokter</t>
  </si>
  <si>
    <t xml:space="preserve">un docteur</t>
  </si>
  <si>
    <t xml:space="preserve">de zon</t>
  </si>
  <si>
    <t xml:space="preserve">le soleil</t>
  </si>
  <si>
    <t xml:space="preserve">ziek</t>
  </si>
  <si>
    <t xml:space="preserve">malade</t>
  </si>
  <si>
    <t xml:space="preserve">pijn hebben</t>
  </si>
  <si>
    <t xml:space="preserve">avoir mal</t>
  </si>
  <si>
    <t xml:space="preserve">hoofdpijn hebben</t>
  </si>
  <si>
    <t xml:space="preserve">avoir mal à la tête</t>
  </si>
  <si>
    <t xml:space="preserve">pijn aan de voet hebben</t>
  </si>
  <si>
    <t xml:space="preserve">avoir mal au pied</t>
  </si>
  <si>
    <t xml:space="preserve">pijn aan de ogen hebben</t>
  </si>
  <si>
    <t xml:space="preserve">avoir mal aux yeux</t>
  </si>
  <si>
    <t xml:space="preserve">een vertrek</t>
  </si>
  <si>
    <t xml:space="preserve">un départ</t>
  </si>
  <si>
    <t xml:space="preserve">een aankomst</t>
  </si>
  <si>
    <t xml:space="preserve">une arrivée</t>
  </si>
  <si>
    <t xml:space="preserve">unité 13 texte 1</t>
  </si>
  <si>
    <t xml:space="preserve">een keer</t>
  </si>
  <si>
    <t xml:space="preserve">une fois</t>
  </si>
  <si>
    <t xml:space="preserve">een dag</t>
  </si>
  <si>
    <t xml:space="preserve">un jour</t>
  </si>
  <si>
    <t xml:space="preserve">een stad</t>
  </si>
  <si>
    <t xml:space="preserve">une ville</t>
  </si>
  <si>
    <t xml:space="preserve">moe (m)</t>
  </si>
  <si>
    <t xml:space="preserve">fatigué</t>
  </si>
  <si>
    <t xml:space="preserve">moe (v)</t>
  </si>
  <si>
    <t xml:space="preserve">fatiguée</t>
  </si>
  <si>
    <t xml:space="preserve">dik (m)</t>
  </si>
  <si>
    <t xml:space="preserve">gros</t>
  </si>
  <si>
    <t xml:space="preserve">dik (v)</t>
  </si>
  <si>
    <t xml:space="preserve">grosse</t>
  </si>
  <si>
    <t xml:space="preserve">slaan</t>
  </si>
  <si>
    <t xml:space="preserve">frapper</t>
  </si>
  <si>
    <t xml:space="preserve">blijven</t>
  </si>
  <si>
    <t xml:space="preserve">rester</t>
  </si>
  <si>
    <t xml:space="preserve">onmiddellijk</t>
  </si>
  <si>
    <t xml:space="preserve">tout de suite</t>
  </si>
  <si>
    <t xml:space="preserve">op school</t>
  </si>
  <si>
    <t xml:space="preserve">à l'école</t>
  </si>
  <si>
    <t xml:space="preserve">thuis</t>
  </si>
  <si>
    <t xml:space="preserve">à la maison</t>
  </si>
  <si>
    <t xml:space="preserve">unité 13 texte 2</t>
  </si>
  <si>
    <t xml:space="preserve">een leeftijd</t>
  </si>
  <si>
    <t xml:space="preserve">un âge</t>
  </si>
  <si>
    <t xml:space="preserve">een jaar</t>
  </si>
  <si>
    <t xml:space="preserve">un an</t>
  </si>
  <si>
    <t xml:space="preserve">een potlood</t>
  </si>
  <si>
    <t xml:space="preserve">un crayon</t>
  </si>
  <si>
    <t xml:space="preserve">een bril</t>
  </si>
  <si>
    <t xml:space="preserve">des lunettes</t>
  </si>
  <si>
    <t xml:space="preserve">middag</t>
  </si>
  <si>
    <t xml:space="preserve">midi</t>
  </si>
  <si>
    <t xml:space="preserve">middernacht</t>
  </si>
  <si>
    <t xml:space="preserve">minuit</t>
  </si>
  <si>
    <t xml:space="preserve">een pen</t>
  </si>
  <si>
    <t xml:space="preserve">un stylo</t>
  </si>
  <si>
    <t xml:space="preserve">een (school)bord</t>
  </si>
  <si>
    <t xml:space="preserve">un tableau</t>
  </si>
  <si>
    <t xml:space="preserve">(school)borden</t>
  </si>
  <si>
    <t xml:space="preserve">des tableaux</t>
  </si>
  <si>
    <t xml:space="preserve">wachten</t>
  </si>
  <si>
    <t xml:space="preserve">attendre</t>
  </si>
  <si>
    <t xml:space="preserve">verliezen</t>
  </si>
  <si>
    <t xml:space="preserve">perdre</t>
  </si>
  <si>
    <t xml:space="preserve">weldra</t>
  </si>
  <si>
    <t xml:space="preserve">bientôt</t>
  </si>
  <si>
    <t xml:space="preserve">hoe oud ben je?</t>
  </si>
  <si>
    <t xml:space="preserve">tu as quel âge?</t>
  </si>
  <si>
    <t xml:space="preserve">hoe laat is het?</t>
  </si>
  <si>
    <t xml:space="preserve">il est quelle heure?</t>
  </si>
  <si>
    <t xml:space="preserve">het is middag</t>
  </si>
  <si>
    <t xml:space="preserve">il est midi</t>
  </si>
  <si>
    <t xml:space="preserve">het is middernacht</t>
  </si>
  <si>
    <t xml:space="preserve">il est minuit</t>
  </si>
  <si>
    <t xml:space="preserve">unité 13 texte 3</t>
  </si>
  <si>
    <t xml:space="preserve">een arm</t>
  </si>
  <si>
    <t xml:space="preserve">un bras</t>
  </si>
  <si>
    <t xml:space="preserve">een film</t>
  </si>
  <si>
    <t xml:space="preserve">un film</t>
  </si>
  <si>
    <t xml:space="preserve">een radio</t>
  </si>
  <si>
    <t xml:space="preserve">une radio</t>
  </si>
  <si>
    <t xml:space="preserve">laatst (m)</t>
  </si>
  <si>
    <t xml:space="preserve">dernier</t>
  </si>
  <si>
    <t xml:space="preserve">laatst (v)</t>
  </si>
  <si>
    <t xml:space="preserve">dernière</t>
  </si>
  <si>
    <t xml:space="preserve">antwoorden</t>
  </si>
  <si>
    <t xml:space="preserve">répondre</t>
  </si>
  <si>
    <t xml:space="preserve">werken</t>
  </si>
  <si>
    <t xml:space="preserve">travailler</t>
  </si>
  <si>
    <t xml:space="preserve">niets</t>
  </si>
  <si>
    <t xml:space="preserve">ne … rien</t>
  </si>
  <si>
    <t xml:space="preserve">het warm hebben</t>
  </si>
  <si>
    <t xml:space="preserve">avoir chaud</t>
  </si>
  <si>
    <t xml:space="preserve">het koud hebben</t>
  </si>
  <si>
    <t xml:space="preserve">avoir froid</t>
  </si>
  <si>
    <t xml:space="preserve">unité 13 contact</t>
  </si>
  <si>
    <t xml:space="preserve">een horloge</t>
  </si>
  <si>
    <t xml:space="preserve">une montre</t>
  </si>
  <si>
    <t xml:space="preserve">weet u hoe laat het is?</t>
  </si>
  <si>
    <t xml:space="preserve">vous avez l'heure?</t>
  </si>
  <si>
    <t xml:space="preserve">ik was mij</t>
  </si>
  <si>
    <t xml:space="preserve">je me lave</t>
  </si>
  <si>
    <t xml:space="preserve">ik sta op</t>
  </si>
  <si>
    <t xml:space="preserve">je me lève</t>
  </si>
  <si>
    <t xml:space="preserve">een grootvader</t>
  </si>
  <si>
    <t xml:space="preserve">un grand-père</t>
  </si>
  <si>
    <t xml:space="preserve">mijn grootvader</t>
  </si>
  <si>
    <t xml:space="preserve">mon grand-père</t>
  </si>
  <si>
    <t xml:space="preserve">een grootmoeder</t>
  </si>
  <si>
    <t xml:space="preserve">une grand-mère</t>
  </si>
  <si>
    <t xml:space="preserve">mijn grootmoeder</t>
  </si>
  <si>
    <t xml:space="preserve">ma grand-mère</t>
  </si>
  <si>
    <t xml:space="preserve">binnen zonder kloppen</t>
  </si>
  <si>
    <t xml:space="preserve">entrez sans frapper</t>
  </si>
  <si>
    <t xml:space="preserve">sluit de deur</t>
  </si>
  <si>
    <t xml:space="preserve">fermez la porte</t>
  </si>
  <si>
    <t xml:space="preserve">unité 14 texte 1</t>
  </si>
  <si>
    <t xml:space="preserve">de hemel</t>
  </si>
  <si>
    <t xml:space="preserve">le ciel</t>
  </si>
  <si>
    <t xml:space="preserve">een minuut</t>
  </si>
  <si>
    <t xml:space="preserve">une minute</t>
  </si>
  <si>
    <t xml:space="preserve">een seconde</t>
  </si>
  <si>
    <t xml:space="preserve">une seconde</t>
  </si>
  <si>
    <t xml:space="preserve">een week</t>
  </si>
  <si>
    <t xml:space="preserve">une semaine</t>
  </si>
  <si>
    <t xml:space="preserve">afdalen</t>
  </si>
  <si>
    <t xml:space="preserve">descendre</t>
  </si>
  <si>
    <t xml:space="preserve">naar boven gaan</t>
  </si>
  <si>
    <t xml:space="preserve">monter</t>
  </si>
  <si>
    <t xml:space="preserve">dertig</t>
  </si>
  <si>
    <t xml:space="preserve">trente</t>
  </si>
  <si>
    <t xml:space="preserve">veertig</t>
  </si>
  <si>
    <t xml:space="preserve">quarante</t>
  </si>
  <si>
    <t xml:space="preserve">vijftig</t>
  </si>
  <si>
    <t xml:space="preserve">cinquante</t>
  </si>
  <si>
    <t xml:space="preserve">zestig</t>
  </si>
  <si>
    <t xml:space="preserve">soixante</t>
  </si>
  <si>
    <t xml:space="preserve">tijdens</t>
  </si>
  <si>
    <t xml:space="preserve">pendant</t>
  </si>
  <si>
    <t xml:space="preserve">daar is</t>
  </si>
  <si>
    <t xml:space="preserve">voilà</t>
  </si>
  <si>
    <t xml:space="preserve">unité 14 texte 2</t>
  </si>
  <si>
    <t xml:space="preserve">een geluid</t>
  </si>
  <si>
    <t xml:space="preserve">un bruit</t>
  </si>
  <si>
    <t xml:space="preserve">Spanje</t>
  </si>
  <si>
    <t xml:space="preserve">l'Espagne</t>
  </si>
  <si>
    <t xml:space="preserve">een familie</t>
  </si>
  <si>
    <t xml:space="preserve">une famille</t>
  </si>
  <si>
    <t xml:space="preserve">Frankrijk</t>
  </si>
  <si>
    <t xml:space="preserve">la France</t>
  </si>
  <si>
    <t xml:space="preserve">een echtgenoot</t>
  </si>
  <si>
    <t xml:space="preserve">un mari</t>
  </si>
  <si>
    <t xml:space="preserve">een maand</t>
  </si>
  <si>
    <t xml:space="preserve">un mois</t>
  </si>
  <si>
    <t xml:space="preserve">een oor</t>
  </si>
  <si>
    <t xml:space="preserve">une oreille</t>
  </si>
  <si>
    <t xml:space="preserve">ouders</t>
  </si>
  <si>
    <t xml:space="preserve">des parents</t>
  </si>
  <si>
    <t xml:space="preserve">een land</t>
  </si>
  <si>
    <t xml:space="preserve">un pays</t>
  </si>
  <si>
    <t xml:space="preserve">tweede</t>
  </si>
  <si>
    <t xml:space="preserve">deuxième</t>
  </si>
  <si>
    <t xml:space="preserve">vreselijk</t>
  </si>
  <si>
    <t xml:space="preserve">terrible</t>
  </si>
  <si>
    <t xml:space="preserve">zijn</t>
  </si>
  <si>
    <t xml:space="preserve">son</t>
  </si>
  <si>
    <t xml:space="preserve">zingen</t>
  </si>
  <si>
    <t xml:space="preserve">chanter</t>
  </si>
  <si>
    <t xml:space="preserve">in Spanje</t>
  </si>
  <si>
    <t xml:space="preserve">en Espagne</t>
  </si>
  <si>
    <t xml:space="preserve">unité 14 texte 3</t>
  </si>
  <si>
    <t xml:space="preserve">een stokbrood</t>
  </si>
  <si>
    <t xml:space="preserve">une baguette</t>
  </si>
  <si>
    <t xml:space="preserve">een banaan</t>
  </si>
  <si>
    <t xml:space="preserve">une banane</t>
  </si>
  <si>
    <t xml:space="preserve">een croissant</t>
  </si>
  <si>
    <t xml:space="preserve">un croissant</t>
  </si>
  <si>
    <t xml:space="preserve">een frank</t>
  </si>
  <si>
    <t xml:space="preserve">un franc</t>
  </si>
  <si>
    <t xml:space="preserve">een vrucht</t>
  </si>
  <si>
    <t xml:space="preserve">un fruit</t>
  </si>
  <si>
    <t xml:space="preserve">een kilo</t>
  </si>
  <si>
    <t xml:space="preserve">un kilo</t>
  </si>
  <si>
    <t xml:space="preserve">een brood</t>
  </si>
  <si>
    <t xml:space="preserve">un pain</t>
  </si>
  <si>
    <t xml:space="preserve">een peer</t>
  </si>
  <si>
    <t xml:space="preserve">une poire</t>
  </si>
  <si>
    <t xml:space="preserve">een appel</t>
  </si>
  <si>
    <t xml:space="preserve">une pomme</t>
  </si>
  <si>
    <t xml:space="preserve">Belgisch</t>
  </si>
  <si>
    <t xml:space="preserve">belge</t>
  </si>
  <si>
    <t xml:space="preserve">Frans (m)</t>
  </si>
  <si>
    <t xml:space="preserve">français</t>
  </si>
  <si>
    <t xml:space="preserve">Frans (v)</t>
  </si>
  <si>
    <t xml:space="preserve">française</t>
  </si>
  <si>
    <t xml:space="preserve">kosten</t>
  </si>
  <si>
    <t xml:space="preserve">coûter</t>
  </si>
  <si>
    <t xml:space="preserve">mogen</t>
  </si>
  <si>
    <t xml:space="preserve">pouvoir</t>
  </si>
  <si>
    <t xml:space="preserve">hoeveel?</t>
  </si>
  <si>
    <t xml:space="preserve">combien?</t>
  </si>
  <si>
    <t xml:space="preserve">dat maakt 5 frank</t>
  </si>
  <si>
    <t xml:space="preserve">ça fait 5 francs</t>
  </si>
  <si>
    <t xml:space="preserve">unité 14 contact</t>
  </si>
  <si>
    <t xml:space="preserve">gesloten (m)</t>
  </si>
  <si>
    <t xml:space="preserve">fermé</t>
  </si>
  <si>
    <t xml:space="preserve">gesloten (v)</t>
  </si>
  <si>
    <t xml:space="preserve">fermée</t>
  </si>
  <si>
    <t xml:space="preserve">open (m)</t>
  </si>
  <si>
    <t xml:space="preserve">ouvert</t>
  </si>
  <si>
    <t xml:space="preserve">open (v)</t>
  </si>
  <si>
    <t xml:space="preserve">ouverte</t>
  </si>
  <si>
    <t xml:space="preserve">unité 15 texte 1</t>
  </si>
  <si>
    <t xml:space="preserve">een dier</t>
  </si>
  <si>
    <t xml:space="preserve">un animal</t>
  </si>
  <si>
    <t xml:space="preserve">dieren</t>
  </si>
  <si>
    <t xml:space="preserve">des animaux</t>
  </si>
  <si>
    <t xml:space="preserve">een bos</t>
  </si>
  <si>
    <t xml:space="preserve">un bois</t>
  </si>
  <si>
    <t xml:space="preserve">het platteland</t>
  </si>
  <si>
    <t xml:space="preserve">la campagne</t>
  </si>
  <si>
    <t xml:space="preserve">een veld</t>
  </si>
  <si>
    <t xml:space="preserve">un champ</t>
  </si>
  <si>
    <t xml:space="preserve">een paard</t>
  </si>
  <si>
    <t xml:space="preserve">un cheval</t>
  </si>
  <si>
    <t xml:space="preserve">paarden</t>
  </si>
  <si>
    <t xml:space="preserve">des chevaux</t>
  </si>
  <si>
    <t xml:space="preserve">een boer</t>
  </si>
  <si>
    <t xml:space="preserve">un paysan</t>
  </si>
  <si>
    <t xml:space="preserve">een nacht</t>
  </si>
  <si>
    <t xml:space="preserve">une nuit</t>
  </si>
  <si>
    <t xml:space="preserve">een boerderij</t>
  </si>
  <si>
    <t xml:space="preserve">une ferme</t>
  </si>
  <si>
    <t xml:space="preserve">een leven</t>
  </si>
  <si>
    <t xml:space="preserve">une vie</t>
  </si>
  <si>
    <t xml:space="preserve">stappen</t>
  </si>
  <si>
    <t xml:space="preserve">marcher</t>
  </si>
  <si>
    <t xml:space="preserve">denken</t>
  </si>
  <si>
    <t xml:space="preserve">penser</t>
  </si>
  <si>
    <t xml:space="preserve">trekken</t>
  </si>
  <si>
    <t xml:space="preserve">tirer</t>
  </si>
  <si>
    <t xml:space="preserve">unité 15 texte 2</t>
  </si>
  <si>
    <t xml:space="preserve">de koffie</t>
  </si>
  <si>
    <t xml:space="preserve">le café</t>
  </si>
  <si>
    <t xml:space="preserve">de chocolade</t>
  </si>
  <si>
    <t xml:space="preserve">le chocolat</t>
  </si>
  <si>
    <t xml:space="preserve">een lepel</t>
  </si>
  <si>
    <t xml:space="preserve">une cuiller</t>
  </si>
  <si>
    <t xml:space="preserve">een avondmaal</t>
  </si>
  <si>
    <t xml:space="preserve">un dîner</t>
  </si>
  <si>
    <t xml:space="preserve">een sinaasappel</t>
  </si>
  <si>
    <t xml:space="preserve">une orange</t>
  </si>
  <si>
    <t xml:space="preserve">de soep</t>
  </si>
  <si>
    <t xml:space="preserve">le potage</t>
  </si>
  <si>
    <t xml:space="preserve">het zout</t>
  </si>
  <si>
    <t xml:space="preserve">le sel</t>
  </si>
  <si>
    <t xml:space="preserve">de suiker</t>
  </si>
  <si>
    <t xml:space="preserve">le sucre</t>
  </si>
  <si>
    <t xml:space="preserve">het vlees</t>
  </si>
  <si>
    <t xml:space="preserve">la viande</t>
  </si>
  <si>
    <t xml:space="preserve">de wijn</t>
  </si>
  <si>
    <t xml:space="preserve">le vin</t>
  </si>
  <si>
    <t xml:space="preserve">brengen</t>
  </si>
  <si>
    <t xml:space="preserve">apporter</t>
  </si>
  <si>
    <t xml:space="preserve">leren</t>
  </si>
  <si>
    <t xml:space="preserve">apprendre</t>
  </si>
  <si>
    <t xml:space="preserve">begrijpen</t>
  </si>
  <si>
    <t xml:space="preserve">comprendre</t>
  </si>
  <si>
    <t xml:space="preserve">nemen</t>
  </si>
  <si>
    <t xml:space="preserve">prendre</t>
  </si>
  <si>
    <t xml:space="preserve">te</t>
  </si>
  <si>
    <t xml:space="preserve">trop</t>
  </si>
  <si>
    <t xml:space="preserve">unité 15 texte 3</t>
  </si>
  <si>
    <t xml:space="preserve">het geld</t>
  </si>
  <si>
    <t xml:space="preserve">l' argent</t>
  </si>
  <si>
    <t xml:space="preserve">een kaart</t>
  </si>
  <si>
    <t xml:space="preserve">une carte</t>
  </si>
  <si>
    <t xml:space="preserve">een kleur</t>
  </si>
  <si>
    <t xml:space="preserve">une couleur</t>
  </si>
  <si>
    <t xml:space="preserve">een prijs</t>
  </si>
  <si>
    <t xml:space="preserve">un prix</t>
  </si>
  <si>
    <t xml:space="preserve">duur (m)</t>
  </si>
  <si>
    <t xml:space="preserve">cher</t>
  </si>
  <si>
    <t xml:space="preserve">duur (v)</t>
  </si>
  <si>
    <t xml:space="preserve">chère</t>
  </si>
  <si>
    <t xml:space="preserve">nieuw (m - enk.)</t>
  </si>
  <si>
    <t xml:space="preserve">nouveau</t>
  </si>
  <si>
    <t xml:space="preserve">nieuw (v - enk.)</t>
  </si>
  <si>
    <t xml:space="preserve">nouvelle</t>
  </si>
  <si>
    <t xml:space="preserve">nieuw (m - meerv.)</t>
  </si>
  <si>
    <t xml:space="preserve">nouveaux</t>
  </si>
  <si>
    <t xml:space="preserve">nieuw (v - meerv.)</t>
  </si>
  <si>
    <t xml:space="preserve">nouvelles</t>
  </si>
  <si>
    <t xml:space="preserve">goed</t>
  </si>
  <si>
    <t xml:space="preserve">bien</t>
  </si>
  <si>
    <t xml:space="preserve">minder duur</t>
  </si>
  <si>
    <t xml:space="preserve">moins cher</t>
  </si>
  <si>
    <t xml:space="preserve">mooier</t>
  </si>
  <si>
    <t xml:space="preserve">plus joli</t>
  </si>
  <si>
    <t xml:space="preserve">kopen</t>
  </si>
  <si>
    <t xml:space="preserve">acheter</t>
  </si>
  <si>
    <t xml:space="preserve">betalen</t>
  </si>
  <si>
    <t xml:space="preserve">payer</t>
  </si>
  <si>
    <t xml:space="preserve">verkopen</t>
  </si>
  <si>
    <t xml:space="preserve">vendre</t>
  </si>
  <si>
    <t xml:space="preserve">nodig hebben</t>
  </si>
  <si>
    <t xml:space="preserve">avoir besoin de</t>
  </si>
  <si>
    <t xml:space="preserve">unité 15 contact</t>
  </si>
  <si>
    <t xml:space="preserve">het Frans</t>
  </si>
  <si>
    <t xml:space="preserve">le français</t>
  </si>
  <si>
    <t xml:space="preserve">het Nederlands</t>
  </si>
  <si>
    <t xml:space="preserve">le néerlandais</t>
  </si>
  <si>
    <t xml:space="preserve">traag</t>
  </si>
  <si>
    <t xml:space="preserve">lentement</t>
  </si>
  <si>
    <t xml:space="preserve">zou u kunnen blijven?</t>
  </si>
  <si>
    <t xml:space="preserve">vous pourriez rester?</t>
  </si>
  <si>
    <t xml:space="preserve">een taart</t>
  </si>
  <si>
    <t xml:space="preserve">un gâteau</t>
  </si>
  <si>
    <t xml:space="preserve">taarten</t>
  </si>
  <si>
    <t xml:space="preserve">des gâteaux</t>
  </si>
  <si>
    <t xml:space="preserve">een fruitsap</t>
  </si>
  <si>
    <t xml:space="preserve">un jus de fruit</t>
  </si>
  <si>
    <t xml:space="preserve">een boterham</t>
  </si>
  <si>
    <t xml:space="preserve">une tartine</t>
  </si>
  <si>
    <t xml:space="preserve">smakelijk</t>
  </si>
  <si>
    <t xml:space="preserve">bon appétit</t>
  </si>
  <si>
    <t xml:space="preserve">vrij</t>
  </si>
  <si>
    <t xml:space="preserve">libre</t>
  </si>
  <si>
    <t xml:space="preserve">bezet (m)</t>
  </si>
  <si>
    <t xml:space="preserve">occupé</t>
  </si>
  <si>
    <t xml:space="preserve">bezet (v)</t>
  </si>
  <si>
    <t xml:space="preserve">occupée</t>
  </si>
  <si>
    <t xml:space="preserve">unité 16 texte 1</t>
  </si>
  <si>
    <t xml:space="preserve">mensen</t>
  </si>
  <si>
    <t xml:space="preserve">des gens</t>
  </si>
  <si>
    <t xml:space="preserve">een taal</t>
  </si>
  <si>
    <t xml:space="preserve">une langue</t>
  </si>
  <si>
    <t xml:space="preserve">een naam</t>
  </si>
  <si>
    <t xml:space="preserve">un nom</t>
  </si>
  <si>
    <t xml:space="preserve">een vraag</t>
  </si>
  <si>
    <t xml:space="preserve">une question</t>
  </si>
  <si>
    <t xml:space="preserve">wat?</t>
  </si>
  <si>
    <t xml:space="preserve">quoi?</t>
  </si>
  <si>
    <t xml:space="preserve">sinds</t>
  </si>
  <si>
    <t xml:space="preserve">depuis</t>
  </si>
  <si>
    <t xml:space="preserve">dienen</t>
  </si>
  <si>
    <t xml:space="preserve">servir</t>
  </si>
  <si>
    <t xml:space="preserve">buitengaan</t>
  </si>
  <si>
    <t xml:space="preserve">sortir</t>
  </si>
  <si>
    <t xml:space="preserve">houden</t>
  </si>
  <si>
    <t xml:space="preserve">tenir</t>
  </si>
  <si>
    <t xml:space="preserve">komen</t>
  </si>
  <si>
    <t xml:space="preserve">venir</t>
  </si>
  <si>
    <t xml:space="preserve">omdat</t>
  </si>
  <si>
    <t xml:space="preserve">parce que</t>
  </si>
  <si>
    <t xml:space="preserve">gaat u zitten!</t>
  </si>
  <si>
    <t xml:space="preserve">asseyez-vous!</t>
  </si>
  <si>
    <t xml:space="preserve">unité 16 texte 2</t>
  </si>
  <si>
    <t xml:space="preserve">een halfuur</t>
  </si>
  <si>
    <t xml:space="preserve">une demi-heure</t>
  </si>
  <si>
    <t xml:space="preserve">een been</t>
  </si>
  <si>
    <t xml:space="preserve">une jambe</t>
  </si>
  <si>
    <t xml:space="preserve">een persoon</t>
  </si>
  <si>
    <t xml:space="preserve">une personne</t>
  </si>
  <si>
    <t xml:space="preserve">een bezoek</t>
  </si>
  <si>
    <t xml:space="preserve">une visite</t>
  </si>
  <si>
    <t xml:space="preserve">zo</t>
  </si>
  <si>
    <t xml:space="preserve">ainsi</t>
  </si>
  <si>
    <t xml:space="preserve">laat</t>
  </si>
  <si>
    <t xml:space="preserve">tard</t>
  </si>
  <si>
    <t xml:space="preserve">elk</t>
  </si>
  <si>
    <t xml:space="preserve">chaque</t>
  </si>
  <si>
    <t xml:space="preserve">na 4 uur</t>
  </si>
  <si>
    <t xml:space="preserve">après 4 heures</t>
  </si>
  <si>
    <t xml:space="preserve">beginnen</t>
  </si>
  <si>
    <t xml:space="preserve">commencer</t>
  </si>
  <si>
    <t xml:space="preserve">eten</t>
  </si>
  <si>
    <t xml:space="preserve">manger</t>
  </si>
  <si>
    <t xml:space="preserve">ik denk dat</t>
  </si>
  <si>
    <t xml:space="preserve">je pense que</t>
  </si>
  <si>
    <t xml:space="preserve">unité 16 texte 3</t>
  </si>
  <si>
    <t xml:space="preserve">een hoek</t>
  </si>
  <si>
    <t xml:space="preserve">un coin</t>
  </si>
  <si>
    <t xml:space="preserve">een kilometer</t>
  </si>
  <si>
    <t xml:space="preserve">un kilomètre</t>
  </si>
  <si>
    <t xml:space="preserve">een beetje</t>
  </si>
  <si>
    <t xml:space="preserve">un peu</t>
  </si>
  <si>
    <t xml:space="preserve">een plaats</t>
  </si>
  <si>
    <t xml:space="preserve">une place</t>
  </si>
  <si>
    <t xml:space="preserve">breed</t>
  </si>
  <si>
    <t xml:space="preserve">large</t>
  </si>
  <si>
    <t xml:space="preserve">draaien</t>
  </si>
  <si>
    <t xml:space="preserve">tourner</t>
  </si>
  <si>
    <t xml:space="preserve">nogal</t>
  </si>
  <si>
    <t xml:space="preserve">assez</t>
  </si>
  <si>
    <t xml:space="preserve">weinig</t>
  </si>
  <si>
    <t xml:space="preserve">peu</t>
  </si>
  <si>
    <t xml:space="preserve">naar links</t>
  </si>
  <si>
    <t xml:space="preserve">à gauche</t>
  </si>
  <si>
    <t xml:space="preserve">naar rechts</t>
  </si>
  <si>
    <t xml:space="preserve">à droite</t>
  </si>
  <si>
    <t xml:space="preserve">wegens</t>
  </si>
  <si>
    <t xml:space="preserve">à cause de</t>
  </si>
  <si>
    <t xml:space="preserve">tot 8 uur</t>
  </si>
  <si>
    <t xml:space="preserve">jusqu'a 8 heures</t>
  </si>
  <si>
    <t xml:space="preserve">goedenavond</t>
  </si>
  <si>
    <t xml:space="preserve">bonsoir</t>
  </si>
  <si>
    <t xml:space="preserve">men moet komen</t>
  </si>
  <si>
    <t xml:space="preserve">il faut venir</t>
  </si>
  <si>
    <t xml:space="preserve">unité 16 contact</t>
  </si>
  <si>
    <t xml:space="preserve">rechtdoor</t>
  </si>
  <si>
    <t xml:space="preserve">tout droit</t>
  </si>
  <si>
    <t xml:space="preserve">ik kan u niet helpen</t>
  </si>
  <si>
    <t xml:space="preserve">je ne peux pas vous aider</t>
  </si>
  <si>
    <t xml:space="preserve">derde</t>
  </si>
  <si>
    <t xml:space="preserve">troisième</t>
  </si>
  <si>
    <t xml:space="preserve">vierde</t>
  </si>
  <si>
    <t xml:space="preserve">quatrième</t>
  </si>
  <si>
    <t xml:space="preserve">een bladzijde</t>
  </si>
  <si>
    <t xml:space="preserve">une page</t>
  </si>
  <si>
    <t xml:space="preserve">neem uw boek op bladzijde</t>
  </si>
  <si>
    <t xml:space="preserve">prenez votre livre à la page</t>
  </si>
  <si>
    <t xml:space="preserve">het parkeren</t>
  </si>
  <si>
    <t xml:space="preserve">le stationnement</t>
  </si>
  <si>
    <t xml:space="preserve">verboden te parkeren</t>
  </si>
  <si>
    <t xml:space="preserve">stationnement interdit</t>
  </si>
  <si>
    <t xml:space="preserve">een doorgang</t>
  </si>
  <si>
    <t xml:space="preserve">un passage</t>
  </si>
  <si>
    <t xml:space="preserve">moeilijke doorgang</t>
  </si>
  <si>
    <t xml:space="preserve">passage difficile</t>
  </si>
  <si>
    <t xml:space="preserve">unité 17 texte 1</t>
  </si>
  <si>
    <t xml:space="preserve">een mond</t>
  </si>
  <si>
    <t xml:space="preserve">une bouche</t>
  </si>
  <si>
    <t xml:space="preserve">een bureau</t>
  </si>
  <si>
    <t xml:space="preserve">un bureau</t>
  </si>
  <si>
    <t xml:space="preserve">bureaus</t>
  </si>
  <si>
    <t xml:space="preserve">des bureaux</t>
  </si>
  <si>
    <t xml:space="preserve">een zieke</t>
  </si>
  <si>
    <t xml:space="preserve">un malade</t>
  </si>
  <si>
    <t xml:space="preserve">een stem</t>
  </si>
  <si>
    <t xml:space="preserve">une voix</t>
  </si>
  <si>
    <t xml:space="preserve">horen</t>
  </si>
  <si>
    <t xml:space="preserve">entendre</t>
  </si>
  <si>
    <t xml:space="preserve">bellen</t>
  </si>
  <si>
    <t xml:space="preserve">sonner</t>
  </si>
  <si>
    <t xml:space="preserve">voor het avondmaal</t>
  </si>
  <si>
    <t xml:space="preserve">avant le dîner</t>
  </si>
  <si>
    <t xml:space="preserve">gisteren</t>
  </si>
  <si>
    <t xml:space="preserve">hier</t>
  </si>
  <si>
    <t xml:space="preserve">ik slaap slecht</t>
  </si>
  <si>
    <t xml:space="preserve">je dors mal</t>
  </si>
  <si>
    <t xml:space="preserve">ik vertrek vroeg</t>
  </si>
  <si>
    <t xml:space="preserve">je pars tôt</t>
  </si>
  <si>
    <t xml:space="preserve">ik werk snel</t>
  </si>
  <si>
    <t xml:space="preserve">je travaille vite</t>
  </si>
  <si>
    <t xml:space="preserve">unité 17 texte 2</t>
  </si>
  <si>
    <t xml:space="preserve">een ding</t>
  </si>
  <si>
    <t xml:space="preserve">une chose</t>
  </si>
  <si>
    <t xml:space="preserve">een slag</t>
  </si>
  <si>
    <t xml:space="preserve">un coup</t>
  </si>
  <si>
    <t xml:space="preserve">een woord</t>
  </si>
  <si>
    <t xml:space="preserve">un mot</t>
  </si>
  <si>
    <t xml:space="preserve">een koffer</t>
  </si>
  <si>
    <t xml:space="preserve">une valise</t>
  </si>
  <si>
    <t xml:space="preserve">een kledingstuk</t>
  </si>
  <si>
    <t xml:space="preserve">un vêtement</t>
  </si>
  <si>
    <t xml:space="preserve">dood (m)</t>
  </si>
  <si>
    <t xml:space="preserve">mort</t>
  </si>
  <si>
    <t xml:space="preserve">dood (v)</t>
  </si>
  <si>
    <t xml:space="preserve">morte</t>
  </si>
  <si>
    <t xml:space="preserve">verscheidene</t>
  </si>
  <si>
    <t xml:space="preserve">plusieurs</t>
  </si>
  <si>
    <t xml:space="preserve">iedereen</t>
  </si>
  <si>
    <t xml:space="preserve">tout le monde</t>
  </si>
  <si>
    <t xml:space="preserve">winnen</t>
  </si>
  <si>
    <t xml:space="preserve">gagner</t>
  </si>
  <si>
    <t xml:space="preserve">laten</t>
  </si>
  <si>
    <t xml:space="preserve">laisser</t>
  </si>
  <si>
    <t xml:space="preserve">teruggeven</t>
  </si>
  <si>
    <t xml:space="preserve">rendre</t>
  </si>
  <si>
    <t xml:space="preserve">voelen</t>
  </si>
  <si>
    <t xml:space="preserve">sentir</t>
  </si>
  <si>
    <t xml:space="preserve">genoeg</t>
  </si>
  <si>
    <t xml:space="preserve">nogal breed</t>
  </si>
  <si>
    <t xml:space="preserve">assez large</t>
  </si>
  <si>
    <t xml:space="preserve">wanneer</t>
  </si>
  <si>
    <t xml:space="preserve">quand</t>
  </si>
  <si>
    <t xml:space="preserve">unité 17 texte 3</t>
  </si>
  <si>
    <t xml:space="preserve">een vakantie</t>
  </si>
  <si>
    <t xml:space="preserve">des vacances</t>
  </si>
  <si>
    <t xml:space="preserve">vers (m)</t>
  </si>
  <si>
    <t xml:space="preserve">frais</t>
  </si>
  <si>
    <t xml:space="preserve">vers (v)</t>
  </si>
  <si>
    <t xml:space="preserve">fraîche</t>
  </si>
  <si>
    <t xml:space="preserve">drinken</t>
  </si>
  <si>
    <t xml:space="preserve">boire</t>
  </si>
  <si>
    <t xml:space="preserve">bewaken</t>
  </si>
  <si>
    <t xml:space="preserve">garder</t>
  </si>
  <si>
    <t xml:space="preserve">spelen</t>
  </si>
  <si>
    <t xml:space="preserve">jouer</t>
  </si>
  <si>
    <t xml:space="preserve">alleen maar</t>
  </si>
  <si>
    <t xml:space="preserve">seulement</t>
  </si>
  <si>
    <t xml:space="preserve">maandag</t>
  </si>
  <si>
    <t xml:space="preserve">lundi</t>
  </si>
  <si>
    <t xml:space="preserve">dinsdag</t>
  </si>
  <si>
    <t xml:space="preserve">mardi</t>
  </si>
  <si>
    <t xml:space="preserve">woensdag</t>
  </si>
  <si>
    <t xml:space="preserve">mercredi</t>
  </si>
  <si>
    <t xml:space="preserve">donderdag</t>
  </si>
  <si>
    <t xml:space="preserve">jeudi</t>
  </si>
  <si>
    <t xml:space="preserve">vrijdag</t>
  </si>
  <si>
    <t xml:space="preserve">vendredi</t>
  </si>
  <si>
    <t xml:space="preserve">zaterdag</t>
  </si>
  <si>
    <t xml:space="preserve">samedi</t>
  </si>
  <si>
    <t xml:space="preserve">zondag</t>
  </si>
  <si>
    <t xml:space="preserve">dimanche</t>
  </si>
  <si>
    <t xml:space="preserve">unité 17 contact</t>
  </si>
  <si>
    <t xml:space="preserve">een rekening</t>
  </si>
  <si>
    <t xml:space="preserve">une addition</t>
  </si>
  <si>
    <t xml:space="preserve">een nagerecht</t>
  </si>
  <si>
    <t xml:space="preserve">un dessert</t>
  </si>
  <si>
    <t xml:space="preserve">een kelner</t>
  </si>
  <si>
    <t xml:space="preserve">un garçon</t>
  </si>
  <si>
    <t xml:space="preserve">ik zou willen</t>
  </si>
  <si>
    <t xml:space="preserve">je voudrais</t>
  </si>
  <si>
    <t xml:space="preserve">willen jullie?</t>
  </si>
  <si>
    <t xml:space="preserve">vous voulez?</t>
  </si>
  <si>
    <t xml:space="preserve">hebt u gekozen?</t>
  </si>
  <si>
    <t xml:space="preserve">vous avez choisi?</t>
  </si>
  <si>
    <t xml:space="preserve">bent u klaar?</t>
  </si>
  <si>
    <t xml:space="preserve">vous avez terminé?</t>
  </si>
  <si>
    <t xml:space="preserve">een gevaar</t>
  </si>
  <si>
    <t xml:space="preserve">un danger</t>
  </si>
  <si>
    <t xml:space="preserve">verboden doorgang</t>
  </si>
  <si>
    <t xml:space="preserve">passage interdit</t>
  </si>
  <si>
    <t xml:space="preserve">unité 18 texte 1a</t>
  </si>
  <si>
    <t xml:space="preserve">een namiddag</t>
  </si>
  <si>
    <t xml:space="preserve">un après-midi</t>
  </si>
  <si>
    <t xml:space="preserve">een haar</t>
  </si>
  <si>
    <t xml:space="preserve">un cheveu</t>
  </si>
  <si>
    <t xml:space="preserve">haren</t>
  </si>
  <si>
    <t xml:space="preserve">des cheveux</t>
  </si>
  <si>
    <t xml:space="preserve">een zomer</t>
  </si>
  <si>
    <t xml:space="preserve">un été</t>
  </si>
  <si>
    <t xml:space="preserve">een hotel</t>
  </si>
  <si>
    <t xml:space="preserve">un hôtel</t>
  </si>
  <si>
    <t xml:space="preserve">een dag (duur)</t>
  </si>
  <si>
    <t xml:space="preserve">une journée</t>
  </si>
  <si>
    <t xml:space="preserve">juli</t>
  </si>
  <si>
    <t xml:space="preserve">juillet</t>
  </si>
  <si>
    <t xml:space="preserve">een ochtend</t>
  </si>
  <si>
    <t xml:space="preserve">un matin</t>
  </si>
  <si>
    <t xml:space="preserve">een zee</t>
  </si>
  <si>
    <t xml:space="preserve">une mer</t>
  </si>
  <si>
    <t xml:space="preserve">een vis</t>
  </si>
  <si>
    <t xml:space="preserve">un poisson</t>
  </si>
  <si>
    <t xml:space="preserve">een kwartier</t>
  </si>
  <si>
    <t xml:space="preserve">un quart d'heure</t>
  </si>
  <si>
    <t xml:space="preserve">klaar (m)</t>
  </si>
  <si>
    <t xml:space="preserve">prêt</t>
  </si>
  <si>
    <t xml:space="preserve">klaar (v)</t>
  </si>
  <si>
    <t xml:space="preserve">prête</t>
  </si>
  <si>
    <t xml:space="preserve">vergeten</t>
  </si>
  <si>
    <t xml:space="preserve">oublier</t>
  </si>
  <si>
    <t xml:space="preserve">willen</t>
  </si>
  <si>
    <t xml:space="preserve">vouloir</t>
  </si>
  <si>
    <t xml:space="preserve">unité 18 texte 1b</t>
  </si>
  <si>
    <t xml:space="preserve">januari</t>
  </si>
  <si>
    <t xml:space="preserve">janvier</t>
  </si>
  <si>
    <t xml:space="preserve">februari</t>
  </si>
  <si>
    <t xml:space="preserve">février</t>
  </si>
  <si>
    <t xml:space="preserve">maart</t>
  </si>
  <si>
    <t xml:space="preserve">mars</t>
  </si>
  <si>
    <t xml:space="preserve">april</t>
  </si>
  <si>
    <t xml:space="preserve">avril</t>
  </si>
  <si>
    <t xml:space="preserve">mei</t>
  </si>
  <si>
    <t xml:space="preserve">mai</t>
  </si>
  <si>
    <t xml:space="preserve">juni</t>
  </si>
  <si>
    <t xml:space="preserve">juin</t>
  </si>
  <si>
    <t xml:space="preserve">augustus</t>
  </si>
  <si>
    <t xml:space="preserve">août</t>
  </si>
  <si>
    <t xml:space="preserve">september</t>
  </si>
  <si>
    <t xml:space="preserve">septembre</t>
  </si>
  <si>
    <t xml:space="preserve">oktober</t>
  </si>
  <si>
    <t xml:space="preserve">octobre</t>
  </si>
  <si>
    <t xml:space="preserve">november</t>
  </si>
  <si>
    <t xml:space="preserve">novembre</t>
  </si>
  <si>
    <t xml:space="preserve">december</t>
  </si>
  <si>
    <t xml:space="preserve">décembre</t>
  </si>
  <si>
    <t xml:space="preserve">een winter</t>
  </si>
  <si>
    <t xml:space="preserve">un hiver</t>
  </si>
  <si>
    <t xml:space="preserve">een lente</t>
  </si>
  <si>
    <t xml:space="preserve">un printemps</t>
  </si>
  <si>
    <t xml:space="preserve">een herfst</t>
  </si>
  <si>
    <t xml:space="preserve">un automne</t>
  </si>
  <si>
    <t xml:space="preserve">unité 18 texte 2</t>
  </si>
  <si>
    <t xml:space="preserve">een sleutel</t>
  </si>
  <si>
    <t xml:space="preserve">une clé</t>
  </si>
  <si>
    <t xml:space="preserve">een lichaam</t>
  </si>
  <si>
    <t xml:space="preserve">un corps</t>
  </si>
  <si>
    <t xml:space="preserve">een idee</t>
  </si>
  <si>
    <t xml:space="preserve">une idée</t>
  </si>
  <si>
    <t xml:space="preserve">een zaal</t>
  </si>
  <si>
    <t xml:space="preserve">une salle</t>
  </si>
  <si>
    <t xml:space="preserve">beter</t>
  </si>
  <si>
    <t xml:space="preserve">meilleur</t>
  </si>
  <si>
    <t xml:space="preserve">rustig</t>
  </si>
  <si>
    <t xml:space="preserve">tranquille</t>
  </si>
  <si>
    <t xml:space="preserve">ik toon dat</t>
  </si>
  <si>
    <t xml:space="preserve">je montre cela</t>
  </si>
  <si>
    <t xml:space="preserve">openen</t>
  </si>
  <si>
    <t xml:space="preserve">ouvrir</t>
  </si>
  <si>
    <t xml:space="preserve">kunnen</t>
  </si>
  <si>
    <t xml:space="preserve">lijken</t>
  </si>
  <si>
    <t xml:space="preserve">sembler</t>
  </si>
  <si>
    <t xml:space="preserve">zelfs</t>
  </si>
  <si>
    <t xml:space="preserve">même</t>
  </si>
  <si>
    <t xml:space="preserve">zo lief</t>
  </si>
  <si>
    <t xml:space="preserve">si gentil</t>
  </si>
  <si>
    <t xml:space="preserve">tegen de muur</t>
  </si>
  <si>
    <t xml:space="preserve">contre le mur</t>
  </si>
  <si>
    <t xml:space="preserve">unité 18 texte 3</t>
  </si>
  <si>
    <t xml:space="preserve">een bal</t>
  </si>
  <si>
    <t xml:space="preserve">une balle</t>
  </si>
  <si>
    <t xml:space="preserve">een speelplaats</t>
  </si>
  <si>
    <t xml:space="preserve">une cour</t>
  </si>
  <si>
    <t xml:space="preserve">een huiswerk</t>
  </si>
  <si>
    <t xml:space="preserve">un devoir</t>
  </si>
  <si>
    <t xml:space="preserve">een voorbeeld</t>
  </si>
  <si>
    <t xml:space="preserve">un exemple</t>
  </si>
  <si>
    <t xml:space="preserve">een oefening</t>
  </si>
  <si>
    <t xml:space="preserve">un exercice</t>
  </si>
  <si>
    <t xml:space="preserve">een blad</t>
  </si>
  <si>
    <t xml:space="preserve">une feuille</t>
  </si>
  <si>
    <t xml:space="preserve">een spel</t>
  </si>
  <si>
    <t xml:space="preserve">un jeu</t>
  </si>
  <si>
    <t xml:space="preserve">een les</t>
  </si>
  <si>
    <t xml:space="preserve">une leçon</t>
  </si>
  <si>
    <t xml:space="preserve">ik neem dit</t>
  </si>
  <si>
    <t xml:space="preserve">je prends ceci</t>
  </si>
  <si>
    <t xml:space="preserve">noemen</t>
  </si>
  <si>
    <t xml:space="preserve">appeler</t>
  </si>
  <si>
    <t xml:space="preserve">schrijven</t>
  </si>
  <si>
    <t xml:space="preserve">écrire</t>
  </si>
  <si>
    <t xml:space="preserve">gooien</t>
  </si>
  <si>
    <t xml:space="preserve">jeter</t>
  </si>
  <si>
    <t xml:space="preserve">lezen</t>
  </si>
  <si>
    <t xml:space="preserve">lire</t>
  </si>
  <si>
    <t xml:space="preserve">herhalen</t>
  </si>
  <si>
    <t xml:space="preserve">répéter</t>
  </si>
  <si>
    <t xml:space="preserve">morgen</t>
  </si>
  <si>
    <t xml:space="preserve">demain</t>
  </si>
  <si>
    <t xml:space="preserve">op de speelplaats</t>
  </si>
  <si>
    <t xml:space="preserve">dans la cour</t>
  </si>
  <si>
    <t xml:space="preserve">unité 18 contact</t>
  </si>
  <si>
    <t xml:space="preserve">een datum</t>
  </si>
  <si>
    <t xml:space="preserve">une date</t>
  </si>
  <si>
    <t xml:space="preserve">een onderwijzer</t>
  </si>
  <si>
    <t xml:space="preserve">un instituteur</t>
  </si>
  <si>
    <t xml:space="preserve">een onderwijzeres</t>
  </si>
  <si>
    <t xml:space="preserve">une institutrice</t>
  </si>
  <si>
    <t xml:space="preserve">welke datum is het?</t>
  </si>
  <si>
    <t xml:space="preserve">quelle est la date?</t>
  </si>
  <si>
    <t xml:space="preserve">1 januari</t>
  </si>
  <si>
    <t xml:space="preserve">le premier janvier</t>
  </si>
  <si>
    <t xml:space="preserve">2 januari</t>
  </si>
  <si>
    <t xml:space="preserve">le deux janvier</t>
  </si>
  <si>
    <t xml:space="preserve">een prentbriefkaart</t>
  </si>
  <si>
    <t xml:space="preserve">une carte postale</t>
  </si>
  <si>
    <t xml:space="preserve">vaarwel</t>
  </si>
  <si>
    <t xml:space="preserve">adieu</t>
  </si>
  <si>
    <t xml:space="preserve">tekenen</t>
  </si>
  <si>
    <t xml:space="preserve">dessiner</t>
  </si>
  <si>
    <t xml:space="preserve">zwemmen</t>
  </si>
  <si>
    <t xml:space="preserve">nager</t>
  </si>
  <si>
    <t xml:space="preserve">de dieren niet voederen</t>
  </si>
  <si>
    <t xml:space="preserve">ne pas nourrir les animaux</t>
  </si>
  <si>
    <t xml:space="preserve">een eigendom</t>
  </si>
  <si>
    <t xml:space="preserve">une propriété</t>
  </si>
  <si>
    <t xml:space="preserve">privé-eigendom</t>
  </si>
  <si>
    <t xml:space="preserve">propriété priv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0000FF"/>
      <name val="Arial"/>
      <family val="2"/>
    </font>
    <font>
      <sz val="14"/>
      <color rgb="FFFF9900"/>
      <name val="Arial"/>
      <family val="0"/>
    </font>
    <font>
      <b val="true"/>
      <sz val="16"/>
      <color rgb="FF00CCFF"/>
      <name val="Arial"/>
      <family val="2"/>
    </font>
    <font>
      <sz val="16"/>
      <color rgb="FF993366"/>
      <name val="Arial"/>
      <family val="0"/>
    </font>
    <font>
      <b val="true"/>
      <sz val="12"/>
      <color rgb="FF339966"/>
      <name val="Arial"/>
      <family val="2"/>
    </font>
    <font>
      <sz val="14"/>
      <name val="Arial"/>
      <family val="0"/>
    </font>
    <font>
      <sz val="14"/>
      <color rgb="FFFF00FF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1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7</v>
      </c>
      <c r="C7" s="10"/>
      <c r="E7" s="9" t="s">
        <v>8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9</v>
      </c>
      <c r="C8" s="10"/>
      <c r="E8" s="9" t="s">
        <v>10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11</v>
      </c>
      <c r="C9" s="10"/>
      <c r="E9" s="9" t="s">
        <v>12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13</v>
      </c>
      <c r="C10" s="10"/>
      <c r="E10" s="9" t="s">
        <v>14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15</v>
      </c>
      <c r="C11" s="10"/>
      <c r="E11" s="9" t="s">
        <v>16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17</v>
      </c>
      <c r="C12" s="10"/>
      <c r="E12" s="9" t="s">
        <v>18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19</v>
      </c>
      <c r="C13" s="10"/>
      <c r="E13" s="9" t="s">
        <v>20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/>
      <c r="C14" s="10"/>
      <c r="E14" s="9"/>
      <c r="G14" s="11" t="str">
        <f aca="false">IF(C14="","",IF(C14=E14,"OK",E14))</f>
        <v/>
      </c>
    </row>
    <row r="15" customFormat="false" ht="27.95" hidden="false" customHeight="true" outlineLevel="0" collapsed="false">
      <c r="B15" s="9"/>
      <c r="C15" s="10"/>
      <c r="E15" s="9"/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7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23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234</v>
      </c>
      <c r="C7" s="10"/>
      <c r="E7" s="9" t="s">
        <v>23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236</v>
      </c>
      <c r="C8" s="10"/>
      <c r="E8" s="9" t="s">
        <v>23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238</v>
      </c>
      <c r="C9" s="10"/>
      <c r="E9" s="9" t="s">
        <v>23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240</v>
      </c>
      <c r="C10" s="10"/>
      <c r="E10" s="9" t="s">
        <v>24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242</v>
      </c>
      <c r="C11" s="10"/>
      <c r="E11" s="9" t="s">
        <v>24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244</v>
      </c>
      <c r="C12" s="10"/>
      <c r="E12" s="9" t="s">
        <v>24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246</v>
      </c>
      <c r="C13" s="10"/>
      <c r="E13" s="9" t="s">
        <v>247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248</v>
      </c>
      <c r="C14" s="10"/>
      <c r="E14" s="9" t="s">
        <v>249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250</v>
      </c>
      <c r="C15" s="10"/>
      <c r="E15" s="9" t="s">
        <v>251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252</v>
      </c>
      <c r="C16" s="10"/>
      <c r="E16" s="9" t="s">
        <v>253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254</v>
      </c>
      <c r="C17" s="10"/>
      <c r="E17" s="9" t="s">
        <v>255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256</v>
      </c>
      <c r="C18" s="10"/>
      <c r="E18" s="9" t="s">
        <v>257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25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259</v>
      </c>
      <c r="C7" s="10"/>
      <c r="E7" s="9" t="s">
        <v>26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261</v>
      </c>
      <c r="C8" s="10"/>
      <c r="E8" s="9" t="s">
        <v>26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263</v>
      </c>
      <c r="C9" s="10"/>
      <c r="E9" s="9" t="s">
        <v>26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265</v>
      </c>
      <c r="C10" s="10"/>
      <c r="E10" s="9" t="s">
        <v>26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267</v>
      </c>
      <c r="C11" s="10"/>
      <c r="E11" s="9" t="s">
        <v>26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269</v>
      </c>
      <c r="C12" s="10"/>
      <c r="E12" s="9" t="s">
        <v>27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271</v>
      </c>
      <c r="C13" s="10"/>
      <c r="E13" s="9" t="s">
        <v>27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273</v>
      </c>
      <c r="C14" s="10"/>
      <c r="E14" s="9" t="s">
        <v>27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275</v>
      </c>
      <c r="C15" s="10"/>
      <c r="E15" s="9" t="s">
        <v>27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277</v>
      </c>
      <c r="C16" s="10"/>
      <c r="E16" s="9" t="s">
        <v>27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279</v>
      </c>
      <c r="C17" s="10"/>
      <c r="E17" s="9" t="s">
        <v>28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281</v>
      </c>
      <c r="C18" s="10"/>
      <c r="E18" s="9" t="s">
        <v>280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282</v>
      </c>
      <c r="C19" s="10"/>
      <c r="E19" s="9" t="s">
        <v>283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284</v>
      </c>
      <c r="C20" s="10"/>
      <c r="E20" s="9" t="s">
        <v>285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286</v>
      </c>
      <c r="C21" s="10"/>
      <c r="E21" s="9" t="s">
        <v>287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288</v>
      </c>
      <c r="C22" s="10"/>
      <c r="E22" s="9" t="s">
        <v>289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 t="s">
        <v>290</v>
      </c>
      <c r="C23" s="10"/>
      <c r="E23" s="9" t="s">
        <v>291</v>
      </c>
      <c r="G23" s="11" t="str">
        <f aca="false">IF(C23="","",IF(C23=E23,"OK",E23))</f>
        <v/>
      </c>
    </row>
    <row r="24" customFormat="false" ht="27.95" hidden="false" customHeight="true" outlineLevel="0" collapsed="false">
      <c r="B24" s="9" t="s">
        <v>292</v>
      </c>
      <c r="C24" s="10"/>
      <c r="E24" s="9" t="s">
        <v>293</v>
      </c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8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0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294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295</v>
      </c>
      <c r="C7" s="10"/>
      <c r="E7" s="9" t="s">
        <v>296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297</v>
      </c>
      <c r="C8" s="10"/>
      <c r="E8" s="9" t="s">
        <v>298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299</v>
      </c>
      <c r="C9" s="10"/>
      <c r="E9" s="9" t="s">
        <v>300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01</v>
      </c>
      <c r="C10" s="10"/>
      <c r="E10" s="9" t="s">
        <v>302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303</v>
      </c>
      <c r="C11" s="10"/>
      <c r="E11" s="9" t="s">
        <v>304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305</v>
      </c>
      <c r="C12" s="10"/>
      <c r="E12" s="9" t="s">
        <v>306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17" t="s">
        <v>307</v>
      </c>
      <c r="C13" s="18"/>
      <c r="E13" s="9" t="s">
        <v>308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309</v>
      </c>
      <c r="C14" s="10"/>
      <c r="E14" s="9" t="s">
        <v>310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311</v>
      </c>
      <c r="C15" s="10"/>
      <c r="E15" s="9" t="s">
        <v>312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9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31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314</v>
      </c>
      <c r="C7" s="10"/>
      <c r="E7" s="9" t="s">
        <v>31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316</v>
      </c>
      <c r="C8" s="10"/>
      <c r="E8" s="9" t="s">
        <v>31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318</v>
      </c>
      <c r="C9" s="10"/>
      <c r="E9" s="9" t="s">
        <v>31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20</v>
      </c>
      <c r="C10" s="10"/>
      <c r="E10" s="9" t="s">
        <v>32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322</v>
      </c>
      <c r="C11" s="10"/>
      <c r="E11" s="9" t="s">
        <v>32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324</v>
      </c>
      <c r="C12" s="10"/>
      <c r="E12" s="9" t="s">
        <v>32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326</v>
      </c>
      <c r="C13" s="10"/>
      <c r="E13" s="9" t="s">
        <v>327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328</v>
      </c>
      <c r="C14" s="10"/>
      <c r="E14" s="9" t="s">
        <v>329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330</v>
      </c>
      <c r="C15" s="10"/>
      <c r="E15" s="9" t="s">
        <v>331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332</v>
      </c>
      <c r="C16" s="10"/>
      <c r="E16" s="9" t="s">
        <v>333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334</v>
      </c>
      <c r="C17" s="10"/>
      <c r="E17" s="9" t="s">
        <v>335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336</v>
      </c>
      <c r="C18" s="10"/>
      <c r="E18" s="9" t="s">
        <v>337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2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33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339</v>
      </c>
      <c r="C7" s="10"/>
      <c r="E7" s="9" t="s">
        <v>34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341</v>
      </c>
      <c r="C8" s="10"/>
      <c r="E8" s="9" t="s">
        <v>34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343</v>
      </c>
      <c r="C9" s="10"/>
      <c r="E9" s="9" t="s">
        <v>34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45</v>
      </c>
      <c r="C10" s="10"/>
      <c r="E10" s="9" t="s">
        <v>34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347</v>
      </c>
      <c r="C11" s="10"/>
      <c r="E11" s="9" t="s">
        <v>34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349</v>
      </c>
      <c r="C12" s="10"/>
      <c r="E12" s="9" t="s">
        <v>35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351</v>
      </c>
      <c r="C13" s="10"/>
      <c r="E13" s="9" t="s">
        <v>35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353</v>
      </c>
      <c r="C14" s="10"/>
      <c r="E14" s="9" t="s">
        <v>35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355</v>
      </c>
      <c r="C15" s="10"/>
      <c r="E15" s="9" t="s">
        <v>35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357</v>
      </c>
      <c r="C16" s="10"/>
      <c r="E16" s="9" t="s">
        <v>35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359</v>
      </c>
      <c r="C17" s="10"/>
      <c r="E17" s="9" t="s">
        <v>36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361</v>
      </c>
      <c r="C18" s="10"/>
      <c r="E18" s="9" t="s">
        <v>362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363</v>
      </c>
      <c r="C19" s="10"/>
      <c r="E19" s="9" t="s">
        <v>364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365</v>
      </c>
      <c r="C20" s="10"/>
      <c r="E20" s="9" t="s">
        <v>366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367</v>
      </c>
      <c r="C21" s="10"/>
      <c r="E21" s="9" t="s">
        <v>368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369</v>
      </c>
      <c r="C22" s="10"/>
      <c r="E22" s="9" t="s">
        <v>370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3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371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372</v>
      </c>
      <c r="C7" s="10"/>
      <c r="E7" s="9" t="s">
        <v>373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374</v>
      </c>
      <c r="C8" s="10"/>
      <c r="E8" s="9" t="s">
        <v>375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376</v>
      </c>
      <c r="C9" s="10"/>
      <c r="E9" s="9" t="s">
        <v>377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78</v>
      </c>
      <c r="C10" s="10"/>
      <c r="E10" s="9" t="s">
        <v>379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380</v>
      </c>
      <c r="C11" s="10"/>
      <c r="E11" s="9" t="s">
        <v>381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382</v>
      </c>
      <c r="C12" s="10"/>
      <c r="E12" s="9" t="s">
        <v>383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384</v>
      </c>
      <c r="C13" s="10"/>
      <c r="E13" s="9" t="s">
        <v>385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386</v>
      </c>
      <c r="C14" s="10"/>
      <c r="E14" s="9" t="s">
        <v>387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388</v>
      </c>
      <c r="C15" s="10"/>
      <c r="E15" s="9" t="s">
        <v>389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390</v>
      </c>
      <c r="C16" s="10"/>
      <c r="E16" s="9" t="s">
        <v>391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0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4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392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393</v>
      </c>
      <c r="C7" s="10"/>
      <c r="E7" s="9" t="s">
        <v>394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395</v>
      </c>
      <c r="C8" s="10"/>
      <c r="E8" s="9" t="s">
        <v>396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397</v>
      </c>
      <c r="C9" s="10"/>
      <c r="E9" s="9" t="s">
        <v>398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99</v>
      </c>
      <c r="C10" s="10"/>
      <c r="E10" s="9" t="s">
        <v>400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401</v>
      </c>
      <c r="C11" s="10"/>
      <c r="E11" s="9" t="s">
        <v>402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403</v>
      </c>
      <c r="C12" s="10"/>
      <c r="E12" s="9" t="s">
        <v>404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405</v>
      </c>
      <c r="C13" s="10"/>
      <c r="E13" s="9" t="s">
        <v>40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407</v>
      </c>
      <c r="C14" s="10"/>
      <c r="E14" s="9" t="s">
        <v>408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409</v>
      </c>
      <c r="C15" s="10"/>
      <c r="E15" s="9" t="s">
        <v>410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411</v>
      </c>
      <c r="C16" s="10"/>
      <c r="E16" s="9" t="s">
        <v>412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0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5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41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414</v>
      </c>
      <c r="C7" s="10"/>
      <c r="E7" s="9" t="s">
        <v>41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416</v>
      </c>
      <c r="C8" s="10"/>
      <c r="E8" s="9" t="s">
        <v>41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418</v>
      </c>
      <c r="C9" s="10"/>
      <c r="E9" s="9" t="s">
        <v>41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420</v>
      </c>
      <c r="C10" s="10"/>
      <c r="E10" s="9" t="s">
        <v>42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422</v>
      </c>
      <c r="C11" s="10"/>
      <c r="E11" s="9" t="s">
        <v>42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424</v>
      </c>
      <c r="C12" s="10"/>
      <c r="E12" s="9" t="s">
        <v>42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426</v>
      </c>
      <c r="C13" s="10"/>
      <c r="E13" s="9" t="s">
        <v>427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428</v>
      </c>
      <c r="C14" s="10"/>
      <c r="E14" s="9" t="s">
        <v>429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430</v>
      </c>
      <c r="C15" s="10"/>
      <c r="E15" s="9" t="s">
        <v>431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432</v>
      </c>
      <c r="C16" s="10"/>
      <c r="E16" s="9" t="s">
        <v>433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434</v>
      </c>
      <c r="C17" s="10"/>
      <c r="E17" s="9" t="s">
        <v>435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436</v>
      </c>
      <c r="C18" s="10"/>
      <c r="E18" s="9" t="s">
        <v>437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6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43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439</v>
      </c>
      <c r="C7" s="10"/>
      <c r="E7" s="9" t="s">
        <v>44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441</v>
      </c>
      <c r="C8" s="10"/>
      <c r="E8" s="9" t="s">
        <v>44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443</v>
      </c>
      <c r="C9" s="10"/>
      <c r="E9" s="9" t="s">
        <v>44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445</v>
      </c>
      <c r="C10" s="10"/>
      <c r="E10" s="9" t="s">
        <v>44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447</v>
      </c>
      <c r="C11" s="10"/>
      <c r="E11" s="9" t="s">
        <v>44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449</v>
      </c>
      <c r="C12" s="10"/>
      <c r="E12" s="9" t="s">
        <v>45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451</v>
      </c>
      <c r="C13" s="10"/>
      <c r="E13" s="9" t="s">
        <v>45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453</v>
      </c>
      <c r="C14" s="10"/>
      <c r="E14" s="9" t="s">
        <v>45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455</v>
      </c>
      <c r="C15" s="10"/>
      <c r="E15" s="9" t="s">
        <v>45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457</v>
      </c>
      <c r="C16" s="10"/>
      <c r="E16" s="9" t="s">
        <v>45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459</v>
      </c>
      <c r="C17" s="10"/>
      <c r="E17" s="9" t="s">
        <v>46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461</v>
      </c>
      <c r="C18" s="10"/>
      <c r="E18" s="9" t="s">
        <v>462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463</v>
      </c>
      <c r="C19" s="10"/>
      <c r="E19" s="9" t="s">
        <v>464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465</v>
      </c>
      <c r="C20" s="10"/>
      <c r="E20" s="9" t="s">
        <v>466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4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7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467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468</v>
      </c>
      <c r="C7" s="10"/>
      <c r="E7" s="9" t="s">
        <v>469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470</v>
      </c>
      <c r="C8" s="10"/>
      <c r="E8" s="9" t="s">
        <v>471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472</v>
      </c>
      <c r="C9" s="10"/>
      <c r="E9" s="9" t="s">
        <v>473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474</v>
      </c>
      <c r="C10" s="10"/>
      <c r="E10" s="9" t="s">
        <v>475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476</v>
      </c>
      <c r="C11" s="10"/>
      <c r="E11" s="9" t="s">
        <v>477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478</v>
      </c>
      <c r="C12" s="10"/>
      <c r="E12" s="9" t="s">
        <v>479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480</v>
      </c>
      <c r="C13" s="10"/>
      <c r="E13" s="9" t="s">
        <v>481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482</v>
      </c>
      <c r="C14" s="10"/>
      <c r="E14" s="9" t="s">
        <v>483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484</v>
      </c>
      <c r="C15" s="10"/>
      <c r="E15" s="9" t="s">
        <v>485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486</v>
      </c>
      <c r="C16" s="10"/>
      <c r="E16" s="9" t="s">
        <v>487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488</v>
      </c>
      <c r="C17" s="10"/>
      <c r="E17" s="9" t="s">
        <v>489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490</v>
      </c>
      <c r="C18" s="10"/>
      <c r="E18" s="9" t="s">
        <v>491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492</v>
      </c>
      <c r="C19" s="10"/>
      <c r="E19" s="9" t="s">
        <v>493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494</v>
      </c>
      <c r="C20" s="10"/>
      <c r="E20" s="9" t="s">
        <v>495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496</v>
      </c>
      <c r="C21" s="10"/>
      <c r="E21" s="9" t="s">
        <v>497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498</v>
      </c>
      <c r="C22" s="10"/>
      <c r="E22" s="9" t="s">
        <v>499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8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2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24</v>
      </c>
      <c r="C7" s="10"/>
      <c r="E7" s="9" t="s">
        <v>2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26</v>
      </c>
      <c r="C8" s="10"/>
      <c r="E8" s="9" t="s">
        <v>2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28</v>
      </c>
      <c r="C9" s="10"/>
      <c r="E9" s="9" t="s">
        <v>2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30</v>
      </c>
      <c r="C10" s="10"/>
      <c r="E10" s="9" t="s">
        <v>3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32</v>
      </c>
      <c r="C11" s="10"/>
      <c r="E11" s="9" t="s">
        <v>3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34</v>
      </c>
      <c r="C12" s="10"/>
      <c r="E12" s="9" t="s">
        <v>3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36</v>
      </c>
      <c r="C13" s="10"/>
      <c r="E13" s="9" t="s">
        <v>37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38</v>
      </c>
      <c r="C14" s="10"/>
      <c r="E14" s="9" t="s">
        <v>39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/>
      <c r="C15" s="10"/>
      <c r="E15" s="9"/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8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500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501</v>
      </c>
      <c r="C7" s="10"/>
      <c r="E7" s="9" t="s">
        <v>502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503</v>
      </c>
      <c r="C8" s="10"/>
      <c r="E8" s="9" t="s">
        <v>504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505</v>
      </c>
      <c r="C9" s="10"/>
      <c r="E9" s="9" t="s">
        <v>506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507</v>
      </c>
      <c r="C10" s="10"/>
      <c r="E10" s="9" t="s">
        <v>508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/>
      <c r="C11" s="10"/>
      <c r="E11" s="9"/>
      <c r="G11" s="11" t="str">
        <f aca="false">IF(C11="","",IF(C11=E11,"OK",E11))</f>
        <v/>
      </c>
    </row>
    <row r="12" customFormat="false" ht="27.95" hidden="false" customHeight="true" outlineLevel="0" collapsed="false">
      <c r="B12" s="9"/>
      <c r="C12" s="10"/>
      <c r="E12" s="9"/>
      <c r="G12" s="11" t="str">
        <f aca="false">IF(C12="","",IF(C12=E12,"OK",E12))</f>
        <v/>
      </c>
    </row>
    <row r="13" customFormat="false" ht="27.95" hidden="false" customHeight="true" outlineLevel="0" collapsed="false">
      <c r="B13" s="9"/>
      <c r="C13" s="10"/>
      <c r="E13" s="9"/>
      <c r="G13" s="11" t="str">
        <f aca="false">IF(C13="","",IF(C13=E13,"OK",E13))</f>
        <v/>
      </c>
    </row>
    <row r="14" customFormat="false" ht="27.95" hidden="false" customHeight="true" outlineLevel="0" collapsed="false">
      <c r="B14" s="9"/>
      <c r="C14" s="10"/>
      <c r="E14" s="9"/>
      <c r="G14" s="11" t="str">
        <f aca="false">IF(C14="","",IF(C14=E14,"OK",E14))</f>
        <v/>
      </c>
    </row>
    <row r="15" customFormat="false" ht="27.95" hidden="false" customHeight="true" outlineLevel="0" collapsed="false">
      <c r="B15" s="9"/>
      <c r="C15" s="10"/>
      <c r="E15" s="9"/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4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19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509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510</v>
      </c>
      <c r="C7" s="10"/>
      <c r="E7" s="9" t="s">
        <v>511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512</v>
      </c>
      <c r="C8" s="10"/>
      <c r="E8" s="9" t="s">
        <v>513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514</v>
      </c>
      <c r="C9" s="10"/>
      <c r="E9" s="9" t="s">
        <v>515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41</v>
      </c>
      <c r="C10" s="10"/>
      <c r="E10" s="9" t="s">
        <v>42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516</v>
      </c>
      <c r="C11" s="10"/>
      <c r="E11" s="9" t="s">
        <v>517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518</v>
      </c>
      <c r="C12" s="10"/>
      <c r="E12" s="9" t="s">
        <v>519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520</v>
      </c>
      <c r="C13" s="10"/>
      <c r="E13" s="9" t="s">
        <v>521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522</v>
      </c>
      <c r="C14" s="10"/>
      <c r="E14" s="9" t="s">
        <v>523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524</v>
      </c>
      <c r="C15" s="10"/>
      <c r="E15" s="9" t="s">
        <v>525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526</v>
      </c>
      <c r="C16" s="10"/>
      <c r="E16" s="9" t="s">
        <v>527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528</v>
      </c>
      <c r="C17" s="10"/>
      <c r="E17" s="9" t="s">
        <v>529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530</v>
      </c>
      <c r="C18" s="10"/>
      <c r="E18" s="9" t="s">
        <v>531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532</v>
      </c>
      <c r="C19" s="10"/>
      <c r="E19" s="9" t="s">
        <v>533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534</v>
      </c>
      <c r="C20" s="10"/>
      <c r="E20" s="9" t="s">
        <v>535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536</v>
      </c>
      <c r="C21" s="10"/>
      <c r="E21" s="9" t="s">
        <v>537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5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0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53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539</v>
      </c>
      <c r="C7" s="10"/>
      <c r="E7" s="9" t="s">
        <v>54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541</v>
      </c>
      <c r="C8" s="10"/>
      <c r="E8" s="9" t="s">
        <v>54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543</v>
      </c>
      <c r="C9" s="10"/>
      <c r="E9" s="9" t="s">
        <v>54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545</v>
      </c>
      <c r="C10" s="10"/>
      <c r="E10" s="9" t="s">
        <v>54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547</v>
      </c>
      <c r="C11" s="10"/>
      <c r="E11" s="9" t="s">
        <v>54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549</v>
      </c>
      <c r="C12" s="10"/>
      <c r="E12" s="9" t="s">
        <v>55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551</v>
      </c>
      <c r="C13" s="10"/>
      <c r="E13" s="9" t="s">
        <v>55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553</v>
      </c>
      <c r="C14" s="10"/>
      <c r="E14" s="9" t="s">
        <v>55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555</v>
      </c>
      <c r="C15" s="10"/>
      <c r="E15" s="9" t="s">
        <v>55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557</v>
      </c>
      <c r="C16" s="10"/>
      <c r="E16" s="9" t="s">
        <v>55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559</v>
      </c>
      <c r="C17" s="10"/>
      <c r="E17" s="9" t="s">
        <v>56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561</v>
      </c>
      <c r="C18" s="10"/>
      <c r="E18" s="9" t="s">
        <v>562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563</v>
      </c>
      <c r="C19" s="10"/>
      <c r="E19" s="9" t="s">
        <v>564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565</v>
      </c>
      <c r="C20" s="10"/>
      <c r="E20" s="9" t="s">
        <v>566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567</v>
      </c>
      <c r="C21" s="10"/>
      <c r="E21" s="9" t="s">
        <v>568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5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1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569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570</v>
      </c>
      <c r="C7" s="10"/>
      <c r="E7" s="9" t="s">
        <v>571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572</v>
      </c>
      <c r="C8" s="10"/>
      <c r="E8" s="9" t="s">
        <v>573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574</v>
      </c>
      <c r="C9" s="10"/>
      <c r="E9" s="9" t="s">
        <v>575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576</v>
      </c>
      <c r="C10" s="10"/>
      <c r="E10" s="9" t="s">
        <v>577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578</v>
      </c>
      <c r="C11" s="10"/>
      <c r="E11" s="9" t="s">
        <v>579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580</v>
      </c>
      <c r="C12" s="10"/>
      <c r="E12" s="9" t="s">
        <v>581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582</v>
      </c>
      <c r="C13" s="10"/>
      <c r="E13" s="9" t="s">
        <v>583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584</v>
      </c>
      <c r="C14" s="10"/>
      <c r="E14" s="9" t="s">
        <v>585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586</v>
      </c>
      <c r="C15" s="10"/>
      <c r="E15" s="9" t="s">
        <v>587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588</v>
      </c>
      <c r="C16" s="10"/>
      <c r="E16" s="9" t="s">
        <v>589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590</v>
      </c>
      <c r="C17" s="10"/>
      <c r="E17" s="9" t="s">
        <v>591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592</v>
      </c>
      <c r="C18" s="10"/>
      <c r="E18" s="9" t="s">
        <v>593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594</v>
      </c>
      <c r="C19" s="10"/>
      <c r="E19" s="9" t="s">
        <v>595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596</v>
      </c>
      <c r="C20" s="10"/>
      <c r="E20" s="9" t="s">
        <v>597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598</v>
      </c>
      <c r="C21" s="10"/>
      <c r="E21" s="9" t="s">
        <v>599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600</v>
      </c>
      <c r="C22" s="10"/>
      <c r="E22" s="9" t="s">
        <v>601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 t="s">
        <v>602</v>
      </c>
      <c r="C23" s="10"/>
      <c r="E23" s="9" t="s">
        <v>603</v>
      </c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7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2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604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605</v>
      </c>
      <c r="C7" s="10"/>
      <c r="E7" s="9" t="s">
        <v>606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607</v>
      </c>
      <c r="C8" s="10"/>
      <c r="E8" s="9" t="s">
        <v>608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609</v>
      </c>
      <c r="C9" s="10"/>
      <c r="E9" s="9" t="s">
        <v>610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611</v>
      </c>
      <c r="C10" s="10"/>
      <c r="E10" s="9" t="s">
        <v>612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613</v>
      </c>
      <c r="C11" s="10"/>
      <c r="E11" s="9" t="s">
        <v>614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615</v>
      </c>
      <c r="C12" s="10"/>
      <c r="E12" s="9" t="s">
        <v>616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617</v>
      </c>
      <c r="C13" s="10"/>
      <c r="E13" s="9" t="s">
        <v>618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619</v>
      </c>
      <c r="C14" s="10"/>
      <c r="E14" s="9" t="s">
        <v>620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621</v>
      </c>
      <c r="C15" s="10"/>
      <c r="E15" s="9" t="s">
        <v>622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623</v>
      </c>
      <c r="C16" s="10"/>
      <c r="E16" s="9" t="s">
        <v>624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625</v>
      </c>
      <c r="C17" s="10"/>
      <c r="E17" s="9" t="s">
        <v>626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627</v>
      </c>
      <c r="C18" s="10"/>
      <c r="E18" s="9" t="s">
        <v>628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3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629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630</v>
      </c>
      <c r="C7" s="10"/>
      <c r="E7" s="9" t="s">
        <v>631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632</v>
      </c>
      <c r="C8" s="10"/>
      <c r="E8" s="9" t="s">
        <v>633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634</v>
      </c>
      <c r="C9" s="10"/>
      <c r="E9" s="9" t="s">
        <v>635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636</v>
      </c>
      <c r="C10" s="10"/>
      <c r="E10" s="9" t="s">
        <v>637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638</v>
      </c>
      <c r="C11" s="10"/>
      <c r="E11" s="9" t="s">
        <v>639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640</v>
      </c>
      <c r="C12" s="10"/>
      <c r="E12" s="9" t="s">
        <v>641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642</v>
      </c>
      <c r="C13" s="10"/>
      <c r="E13" s="9" t="s">
        <v>643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644</v>
      </c>
      <c r="C14" s="10"/>
      <c r="E14" s="9" t="s">
        <v>645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646</v>
      </c>
      <c r="C15" s="10"/>
      <c r="E15" s="9" t="s">
        <v>647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648</v>
      </c>
      <c r="C16" s="10"/>
      <c r="E16" s="9" t="s">
        <v>649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650</v>
      </c>
      <c r="C17" s="10"/>
      <c r="E17" s="9" t="s">
        <v>651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652</v>
      </c>
      <c r="C18" s="10"/>
      <c r="E18" s="9" t="s">
        <v>653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4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654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655</v>
      </c>
      <c r="C7" s="10"/>
      <c r="E7" s="9" t="s">
        <v>656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657</v>
      </c>
      <c r="C8" s="10"/>
      <c r="E8" s="9" t="s">
        <v>658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659</v>
      </c>
      <c r="C9" s="10"/>
      <c r="E9" s="9" t="s">
        <v>660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661</v>
      </c>
      <c r="C10" s="10"/>
      <c r="E10" s="9" t="s">
        <v>662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663</v>
      </c>
      <c r="C11" s="10"/>
      <c r="E11" s="9" t="s">
        <v>664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665</v>
      </c>
      <c r="C12" s="10"/>
      <c r="E12" s="9" t="s">
        <v>666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667</v>
      </c>
      <c r="C13" s="10"/>
      <c r="E13" s="9" t="s">
        <v>668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669</v>
      </c>
      <c r="C14" s="10"/>
      <c r="E14" s="9" t="s">
        <v>670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671</v>
      </c>
      <c r="C15" s="10"/>
      <c r="E15" s="9" t="s">
        <v>672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673</v>
      </c>
      <c r="C16" s="10"/>
      <c r="E16" s="9" t="s">
        <v>674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675</v>
      </c>
      <c r="C17" s="10"/>
      <c r="E17" s="9" t="s">
        <v>676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1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5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677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678</v>
      </c>
      <c r="C7" s="10"/>
      <c r="E7" s="9" t="s">
        <v>679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680</v>
      </c>
      <c r="C8" s="10"/>
      <c r="E8" s="9" t="s">
        <v>681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682</v>
      </c>
      <c r="C9" s="10"/>
      <c r="E9" s="9" t="s">
        <v>683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684</v>
      </c>
      <c r="C10" s="10"/>
      <c r="E10" s="9" t="s">
        <v>685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686</v>
      </c>
      <c r="C11" s="10"/>
      <c r="E11" s="9" t="s">
        <v>687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688</v>
      </c>
      <c r="C12" s="10"/>
      <c r="E12" s="9" t="s">
        <v>689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690</v>
      </c>
      <c r="C13" s="10"/>
      <c r="E13" s="9" t="s">
        <v>691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692</v>
      </c>
      <c r="C14" s="10"/>
      <c r="E14" s="9" t="s">
        <v>693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694</v>
      </c>
      <c r="C15" s="10"/>
      <c r="E15" s="9" t="s">
        <v>695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696</v>
      </c>
      <c r="C16" s="10"/>
      <c r="E16" s="9" t="s">
        <v>697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698</v>
      </c>
      <c r="C17" s="10"/>
      <c r="E17" s="9" t="s">
        <v>699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700</v>
      </c>
      <c r="C18" s="10"/>
      <c r="E18" s="9" t="s">
        <v>701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702</v>
      </c>
      <c r="C19" s="10"/>
      <c r="E19" s="9" t="s">
        <v>703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704</v>
      </c>
      <c r="C20" s="10"/>
      <c r="E20" s="9" t="s">
        <v>705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4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6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6.42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706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707</v>
      </c>
      <c r="C7" s="10"/>
      <c r="E7" s="9" t="s">
        <v>708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709</v>
      </c>
      <c r="C8" s="10"/>
      <c r="E8" s="19" t="s">
        <v>710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711</v>
      </c>
      <c r="C9" s="10"/>
      <c r="E9" s="9" t="s">
        <v>712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713</v>
      </c>
      <c r="C10" s="10"/>
      <c r="E10" s="9" t="s">
        <v>714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715</v>
      </c>
      <c r="C11" s="10"/>
      <c r="E11" s="9" t="s">
        <v>716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20" t="s">
        <v>717</v>
      </c>
      <c r="C12" s="21"/>
      <c r="E12" s="19" t="s">
        <v>718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719</v>
      </c>
      <c r="C13" s="10"/>
      <c r="E13" s="9" t="s">
        <v>720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721</v>
      </c>
      <c r="C14" s="10"/>
      <c r="E14" s="9" t="s">
        <v>722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723</v>
      </c>
      <c r="C15" s="10"/>
      <c r="E15" s="9" t="s">
        <v>724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725</v>
      </c>
      <c r="C16" s="10"/>
      <c r="E16" s="9" t="s">
        <v>726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0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7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727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728</v>
      </c>
      <c r="C7" s="10"/>
      <c r="E7" s="9" t="s">
        <v>729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730</v>
      </c>
      <c r="C8" s="10"/>
      <c r="E8" s="9" t="s">
        <v>731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732</v>
      </c>
      <c r="C9" s="10"/>
      <c r="E9" s="9" t="s">
        <v>733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734</v>
      </c>
      <c r="C10" s="10"/>
      <c r="E10" s="9" t="s">
        <v>735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736</v>
      </c>
      <c r="C11" s="10"/>
      <c r="E11" s="9" t="s">
        <v>737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738</v>
      </c>
      <c r="C12" s="10"/>
      <c r="E12" s="9" t="s">
        <v>739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740</v>
      </c>
      <c r="C13" s="10"/>
      <c r="E13" s="9" t="s">
        <v>741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742</v>
      </c>
      <c r="C14" s="10"/>
      <c r="E14" s="9" t="s">
        <v>743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744</v>
      </c>
      <c r="C15" s="10"/>
      <c r="E15" s="9" t="s">
        <v>745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746</v>
      </c>
      <c r="C16" s="10"/>
      <c r="E16" s="9" t="s">
        <v>747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748</v>
      </c>
      <c r="C17" s="10"/>
      <c r="E17" s="9" t="s">
        <v>749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750</v>
      </c>
      <c r="C18" s="10"/>
      <c r="E18" s="9" t="s">
        <v>751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8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40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41</v>
      </c>
      <c r="C7" s="10"/>
      <c r="E7" s="9" t="s">
        <v>42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43</v>
      </c>
      <c r="C8" s="10"/>
      <c r="E8" s="9" t="s">
        <v>44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45</v>
      </c>
      <c r="C9" s="10"/>
      <c r="E9" s="9" t="s">
        <v>46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47</v>
      </c>
      <c r="C10" s="10"/>
      <c r="E10" s="9" t="s">
        <v>48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49</v>
      </c>
      <c r="C11" s="10"/>
      <c r="E11" s="9" t="s">
        <v>50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51</v>
      </c>
      <c r="C12" s="10"/>
      <c r="E12" s="9" t="s">
        <v>52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53</v>
      </c>
      <c r="C13" s="10"/>
      <c r="E13" s="9" t="s">
        <v>54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55</v>
      </c>
      <c r="C14" s="10"/>
      <c r="E14" s="9" t="s">
        <v>56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57</v>
      </c>
      <c r="C15" s="10"/>
      <c r="E15" s="9" t="s">
        <v>58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59</v>
      </c>
      <c r="C16" s="10"/>
      <c r="E16" s="9" t="s">
        <v>60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0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752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753</v>
      </c>
      <c r="C7" s="10"/>
      <c r="E7" s="9" t="s">
        <v>754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755</v>
      </c>
      <c r="C8" s="10"/>
      <c r="E8" s="9" t="s">
        <v>756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757</v>
      </c>
      <c r="C9" s="10"/>
      <c r="E9" s="9" t="s">
        <v>758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759</v>
      </c>
      <c r="C10" s="10"/>
      <c r="E10" s="9" t="s">
        <v>760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761</v>
      </c>
      <c r="C11" s="10"/>
      <c r="E11" s="9" t="s">
        <v>762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763</v>
      </c>
      <c r="C12" s="10"/>
      <c r="E12" s="9" t="s">
        <v>764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765</v>
      </c>
      <c r="C13" s="10"/>
      <c r="E13" s="9" t="s">
        <v>76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767</v>
      </c>
      <c r="C14" s="10"/>
      <c r="E14" s="9" t="s">
        <v>768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769</v>
      </c>
      <c r="C15" s="10"/>
      <c r="E15" s="9" t="s">
        <v>770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771</v>
      </c>
      <c r="C16" s="10"/>
      <c r="E16" s="9" t="s">
        <v>772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773</v>
      </c>
      <c r="C17" s="10"/>
      <c r="E17" s="9" t="s">
        <v>774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775</v>
      </c>
      <c r="C18" s="10"/>
      <c r="E18" s="9" t="s">
        <v>776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777</v>
      </c>
      <c r="C19" s="10"/>
      <c r="E19" s="9" t="s">
        <v>778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779</v>
      </c>
      <c r="C20" s="10"/>
      <c r="E20" s="9" t="s">
        <v>691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780</v>
      </c>
      <c r="C21" s="10"/>
      <c r="E21" s="9" t="s">
        <v>781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782</v>
      </c>
      <c r="C22" s="10"/>
      <c r="E22" s="9" t="s">
        <v>783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29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784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785</v>
      </c>
      <c r="C7" s="10"/>
      <c r="E7" s="9" t="s">
        <v>786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787</v>
      </c>
      <c r="C8" s="10"/>
      <c r="E8" s="9" t="s">
        <v>788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789</v>
      </c>
      <c r="C9" s="10"/>
      <c r="E9" s="9" t="s">
        <v>790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791</v>
      </c>
      <c r="C10" s="10"/>
      <c r="E10" s="9" t="s">
        <v>792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793</v>
      </c>
      <c r="C11" s="10"/>
      <c r="E11" s="9" t="s">
        <v>794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795</v>
      </c>
      <c r="C12" s="10"/>
      <c r="E12" s="9" t="s">
        <v>796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797</v>
      </c>
      <c r="C13" s="10"/>
      <c r="E13" s="9" t="s">
        <v>798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799</v>
      </c>
      <c r="C14" s="10"/>
      <c r="E14" s="9" t="s">
        <v>800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801</v>
      </c>
      <c r="C15" s="10"/>
      <c r="E15" s="9" t="s">
        <v>802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803</v>
      </c>
      <c r="C16" s="10"/>
      <c r="E16" s="9" t="s">
        <v>804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805</v>
      </c>
      <c r="C17" s="10"/>
      <c r="E17" s="9" t="s">
        <v>806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807</v>
      </c>
      <c r="C18" s="10"/>
      <c r="E18" s="9" t="s">
        <v>808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809</v>
      </c>
      <c r="C19" s="10"/>
      <c r="E19" s="9" t="s">
        <v>810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811</v>
      </c>
      <c r="C20" s="10"/>
      <c r="E20" s="9" t="s">
        <v>812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4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0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81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814</v>
      </c>
      <c r="C7" s="10"/>
      <c r="E7" s="9" t="s">
        <v>81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816</v>
      </c>
      <c r="C8" s="10"/>
      <c r="E8" s="9" t="s">
        <v>81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818</v>
      </c>
      <c r="C9" s="10"/>
      <c r="E9" s="9" t="s">
        <v>81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820</v>
      </c>
      <c r="C10" s="10"/>
      <c r="E10" s="9" t="s">
        <v>82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822</v>
      </c>
      <c r="C11" s="10"/>
      <c r="E11" s="9" t="s">
        <v>82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824</v>
      </c>
      <c r="C12" s="10"/>
      <c r="E12" s="9" t="s">
        <v>82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826</v>
      </c>
      <c r="C13" s="10"/>
      <c r="E13" s="9" t="s">
        <v>827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828</v>
      </c>
      <c r="C14" s="10"/>
      <c r="E14" s="9" t="s">
        <v>829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830</v>
      </c>
      <c r="C15" s="10"/>
      <c r="E15" s="9" t="s">
        <v>831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9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1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832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833</v>
      </c>
      <c r="C7" s="10"/>
      <c r="E7" s="9" t="s">
        <v>834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835</v>
      </c>
      <c r="C8" s="10"/>
      <c r="E8" s="9" t="s">
        <v>836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837</v>
      </c>
      <c r="C9" s="10"/>
      <c r="E9" s="9" t="s">
        <v>838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839</v>
      </c>
      <c r="C10" s="10"/>
      <c r="E10" s="9" t="s">
        <v>840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841</v>
      </c>
      <c r="C11" s="10"/>
      <c r="E11" s="9" t="s">
        <v>842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843</v>
      </c>
      <c r="C12" s="10"/>
      <c r="E12" s="9" t="s">
        <v>844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845</v>
      </c>
      <c r="C13" s="10"/>
      <c r="E13" s="9" t="s">
        <v>84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847</v>
      </c>
      <c r="C14" s="10"/>
      <c r="E14" s="9" t="s">
        <v>848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849</v>
      </c>
      <c r="C15" s="10"/>
      <c r="E15" s="9" t="s">
        <v>850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851</v>
      </c>
      <c r="C16" s="10"/>
      <c r="E16" s="9" t="s">
        <v>852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853</v>
      </c>
      <c r="C17" s="10"/>
      <c r="E17" s="9" t="s">
        <v>854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855</v>
      </c>
      <c r="C18" s="10"/>
      <c r="E18" s="9" t="s">
        <v>856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857</v>
      </c>
      <c r="C19" s="10"/>
      <c r="E19" s="9" t="s">
        <v>858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859</v>
      </c>
      <c r="C20" s="10"/>
      <c r="E20" s="9" t="s">
        <v>860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861</v>
      </c>
      <c r="C21" s="10"/>
      <c r="E21" s="9" t="s">
        <v>862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5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2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863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864</v>
      </c>
      <c r="C7" s="10"/>
      <c r="E7" s="9" t="s">
        <v>865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866</v>
      </c>
      <c r="C8" s="10"/>
      <c r="E8" s="9" t="s">
        <v>867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868</v>
      </c>
      <c r="C9" s="10"/>
      <c r="E9" s="9" t="s">
        <v>869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870</v>
      </c>
      <c r="C10" s="10"/>
      <c r="E10" s="9" t="s">
        <v>871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872</v>
      </c>
      <c r="C11" s="10"/>
      <c r="E11" s="9" t="s">
        <v>873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874</v>
      </c>
      <c r="C12" s="10"/>
      <c r="E12" s="9" t="s">
        <v>875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845</v>
      </c>
      <c r="C13" s="10"/>
      <c r="E13" s="9" t="s">
        <v>84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876</v>
      </c>
      <c r="C14" s="10"/>
      <c r="E14" s="9" t="s">
        <v>877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878</v>
      </c>
      <c r="C15" s="10"/>
      <c r="E15" s="9" t="s">
        <v>879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880</v>
      </c>
      <c r="C16" s="10"/>
      <c r="E16" s="9" t="s">
        <v>881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882</v>
      </c>
      <c r="C17" s="10"/>
      <c r="E17" s="9" t="s">
        <v>883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884</v>
      </c>
      <c r="C18" s="10"/>
      <c r="E18" s="9" t="s">
        <v>885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886</v>
      </c>
      <c r="C19" s="10"/>
      <c r="E19" s="9" t="s">
        <v>887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888</v>
      </c>
      <c r="C20" s="10"/>
      <c r="E20" s="9" t="s">
        <v>889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839</v>
      </c>
      <c r="C21" s="10"/>
      <c r="E21" s="9" t="s">
        <v>840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890</v>
      </c>
      <c r="C22" s="10"/>
      <c r="E22" s="9" t="s">
        <v>891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3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892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893</v>
      </c>
      <c r="C7" s="10"/>
      <c r="E7" s="9" t="s">
        <v>894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895</v>
      </c>
      <c r="C8" s="10"/>
      <c r="E8" s="9" t="s">
        <v>896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897</v>
      </c>
      <c r="C9" s="10"/>
      <c r="E9" s="9" t="s">
        <v>898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899</v>
      </c>
      <c r="C10" s="10"/>
      <c r="E10" s="9" t="s">
        <v>900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901</v>
      </c>
      <c r="C11" s="10"/>
      <c r="E11" s="9" t="s">
        <v>902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903</v>
      </c>
      <c r="C12" s="10"/>
      <c r="E12" s="9" t="s">
        <v>904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905</v>
      </c>
      <c r="C13" s="10"/>
      <c r="E13" s="9" t="s">
        <v>90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907</v>
      </c>
      <c r="C14" s="10"/>
      <c r="E14" s="9" t="s">
        <v>908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909</v>
      </c>
      <c r="C15" s="10"/>
      <c r="E15" s="9" t="s">
        <v>495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910</v>
      </c>
      <c r="C16" s="10"/>
      <c r="E16" s="9" t="s">
        <v>911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912</v>
      </c>
      <c r="C17" s="10"/>
      <c r="E17" s="9" t="s">
        <v>913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914</v>
      </c>
      <c r="C18" s="10"/>
      <c r="E18" s="9" t="s">
        <v>915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916</v>
      </c>
      <c r="C19" s="10"/>
      <c r="E19" s="9" t="s">
        <v>917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3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4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91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919</v>
      </c>
      <c r="C7" s="10"/>
      <c r="E7" s="9" t="s">
        <v>92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921</v>
      </c>
      <c r="C8" s="10"/>
      <c r="E8" s="9" t="s">
        <v>92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923</v>
      </c>
      <c r="C9" s="10"/>
      <c r="E9" s="9" t="s">
        <v>92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925</v>
      </c>
      <c r="C10" s="10"/>
      <c r="E10" s="9" t="s">
        <v>92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927</v>
      </c>
      <c r="C11" s="10"/>
      <c r="E11" s="9" t="s">
        <v>92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929</v>
      </c>
      <c r="C12" s="10"/>
      <c r="E12" s="9" t="s">
        <v>93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931</v>
      </c>
      <c r="C13" s="10"/>
      <c r="E13" s="9" t="s">
        <v>93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933</v>
      </c>
      <c r="C14" s="10"/>
      <c r="E14" s="9" t="s">
        <v>93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935</v>
      </c>
      <c r="C15" s="10"/>
      <c r="E15" s="9" t="s">
        <v>93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937</v>
      </c>
      <c r="C16" s="10"/>
      <c r="E16" s="9" t="s">
        <v>93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939</v>
      </c>
      <c r="C17" s="10"/>
      <c r="E17" s="9" t="s">
        <v>94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941</v>
      </c>
      <c r="C18" s="10"/>
      <c r="E18" s="9" t="s">
        <v>942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943</v>
      </c>
      <c r="C19" s="10"/>
      <c r="E19" s="9" t="s">
        <v>944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945</v>
      </c>
      <c r="C20" s="10"/>
      <c r="E20" s="9" t="s">
        <v>946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947</v>
      </c>
      <c r="C21" s="10"/>
      <c r="E21" s="9" t="s">
        <v>948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949</v>
      </c>
      <c r="C22" s="10"/>
      <c r="E22" s="9" t="s">
        <v>950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5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951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952</v>
      </c>
      <c r="C7" s="10"/>
      <c r="E7" s="9" t="s">
        <v>953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954</v>
      </c>
      <c r="C8" s="10"/>
      <c r="E8" s="9" t="s">
        <v>955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956</v>
      </c>
      <c r="C9" s="10"/>
      <c r="E9" s="9" t="s">
        <v>957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958</v>
      </c>
      <c r="C10" s="10"/>
      <c r="E10" s="9" t="s">
        <v>959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22" t="s">
        <v>960</v>
      </c>
      <c r="C11" s="10"/>
      <c r="E11" s="9" t="s">
        <v>961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22" t="s">
        <v>962</v>
      </c>
      <c r="C12" s="10"/>
      <c r="E12" s="9" t="s">
        <v>963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964</v>
      </c>
      <c r="C13" s="10"/>
      <c r="E13" s="9" t="s">
        <v>965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966</v>
      </c>
      <c r="C14" s="10"/>
      <c r="E14" s="9" t="s">
        <v>967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968</v>
      </c>
      <c r="C15" s="10"/>
      <c r="E15" s="9" t="s">
        <v>969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970</v>
      </c>
      <c r="C16" s="10"/>
      <c r="E16" s="9" t="s">
        <v>971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19" t="s">
        <v>972</v>
      </c>
      <c r="C17" s="21"/>
      <c r="E17" s="20" t="s">
        <v>973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974</v>
      </c>
      <c r="C18" s="10"/>
      <c r="E18" s="9" t="s">
        <v>975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976</v>
      </c>
      <c r="C19" s="10"/>
      <c r="E19" s="9" t="s">
        <v>977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3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6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61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62</v>
      </c>
      <c r="C7" s="10"/>
      <c r="E7" s="9" t="s">
        <v>63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64</v>
      </c>
      <c r="C8" s="10"/>
      <c r="E8" s="9" t="s">
        <v>65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66</v>
      </c>
      <c r="C9" s="10"/>
      <c r="E9" s="9" t="s">
        <v>67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68</v>
      </c>
      <c r="C10" s="10"/>
      <c r="E10" s="9" t="s">
        <v>69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70</v>
      </c>
      <c r="C11" s="10"/>
      <c r="E11" s="9" t="s">
        <v>71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72</v>
      </c>
      <c r="C12" s="10"/>
      <c r="E12" s="9" t="s">
        <v>73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74</v>
      </c>
      <c r="C13" s="10"/>
      <c r="E13" s="9" t="s">
        <v>75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76</v>
      </c>
      <c r="C14" s="10"/>
      <c r="E14" s="9" t="s">
        <v>77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78</v>
      </c>
      <c r="C15" s="10"/>
      <c r="E15" s="9" t="s">
        <v>79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80</v>
      </c>
      <c r="C16" s="10"/>
      <c r="E16" s="9" t="s">
        <v>81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82</v>
      </c>
      <c r="C17" s="10"/>
      <c r="E17" s="9" t="s">
        <v>83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84</v>
      </c>
      <c r="C18" s="10"/>
      <c r="E18" s="9" t="s">
        <v>85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86</v>
      </c>
      <c r="C19" s="10"/>
      <c r="E19" s="9" t="s">
        <v>87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88</v>
      </c>
      <c r="C20" s="10"/>
      <c r="E20" s="9" t="s">
        <v>89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4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90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91</v>
      </c>
      <c r="C7" s="10"/>
      <c r="E7" s="9" t="s">
        <v>92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93</v>
      </c>
      <c r="C8" s="10"/>
      <c r="E8" s="9" t="s">
        <v>94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95</v>
      </c>
      <c r="C9" s="10"/>
      <c r="E9" s="9" t="s">
        <v>96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97</v>
      </c>
      <c r="C10" s="10"/>
      <c r="E10" s="9" t="s">
        <v>98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99</v>
      </c>
      <c r="C11" s="10"/>
      <c r="E11" s="9" t="s">
        <v>100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101</v>
      </c>
      <c r="C12" s="10"/>
      <c r="E12" s="9" t="s">
        <v>102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103</v>
      </c>
      <c r="C13" s="10"/>
      <c r="E13" s="9" t="s">
        <v>104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105</v>
      </c>
      <c r="C14" s="10"/>
      <c r="E14" s="9" t="s">
        <v>106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107</v>
      </c>
      <c r="C15" s="10"/>
      <c r="E15" s="9" t="s">
        <v>108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109</v>
      </c>
      <c r="C16" s="10"/>
      <c r="E16" s="9" t="s">
        <v>110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111</v>
      </c>
      <c r="C17" s="10"/>
      <c r="E17" s="9" t="s">
        <v>112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113</v>
      </c>
      <c r="C18" s="10"/>
      <c r="E18" s="9" t="s">
        <v>114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2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115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116</v>
      </c>
      <c r="C7" s="10"/>
      <c r="E7" s="9" t="s">
        <v>117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118</v>
      </c>
      <c r="C8" s="10"/>
      <c r="E8" s="9" t="s">
        <v>119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120</v>
      </c>
      <c r="C9" s="10"/>
      <c r="E9" s="9" t="s">
        <v>121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122</v>
      </c>
      <c r="C10" s="10"/>
      <c r="E10" s="9" t="s">
        <v>123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124</v>
      </c>
      <c r="C11" s="10"/>
      <c r="E11" s="9" t="s">
        <v>125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126</v>
      </c>
      <c r="C12" s="10"/>
      <c r="E12" s="9" t="s">
        <v>127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128</v>
      </c>
      <c r="C13" s="10"/>
      <c r="E13" s="9" t="s">
        <v>129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130</v>
      </c>
      <c r="C14" s="10"/>
      <c r="E14" s="9" t="s">
        <v>131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132</v>
      </c>
      <c r="C15" s="10"/>
      <c r="E15" s="9" t="s">
        <v>133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134</v>
      </c>
      <c r="C16" s="10"/>
      <c r="E16" s="9" t="s">
        <v>135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136</v>
      </c>
      <c r="C17" s="10"/>
      <c r="E17" s="9" t="s">
        <v>137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138</v>
      </c>
      <c r="C18" s="10"/>
      <c r="E18" s="9" t="s">
        <v>139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140</v>
      </c>
      <c r="C19" s="10"/>
      <c r="E19" s="9" t="s">
        <v>141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142</v>
      </c>
      <c r="C20" s="10"/>
      <c r="E20" s="9" t="s">
        <v>143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144</v>
      </c>
      <c r="C21" s="10"/>
      <c r="E21" s="9" t="s">
        <v>145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146</v>
      </c>
      <c r="C22" s="10"/>
      <c r="E22" s="9" t="s">
        <v>147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6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148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149</v>
      </c>
      <c r="C7" s="10"/>
      <c r="E7" s="9" t="s">
        <v>150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151</v>
      </c>
      <c r="C8" s="10"/>
      <c r="E8" s="9" t="s">
        <v>152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153</v>
      </c>
      <c r="C9" s="10"/>
      <c r="E9" s="9" t="s">
        <v>154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155</v>
      </c>
      <c r="C10" s="10"/>
      <c r="E10" s="9" t="s">
        <v>156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157</v>
      </c>
      <c r="C11" s="10"/>
      <c r="E11" s="9" t="s">
        <v>158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159</v>
      </c>
      <c r="C12" s="10"/>
      <c r="E12" s="9" t="s">
        <v>160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161</v>
      </c>
      <c r="C13" s="10"/>
      <c r="E13" s="9" t="s">
        <v>162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163</v>
      </c>
      <c r="C14" s="10"/>
      <c r="E14" s="9" t="s">
        <v>164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165</v>
      </c>
      <c r="C15" s="10"/>
      <c r="E15" s="9" t="s">
        <v>166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167</v>
      </c>
      <c r="C16" s="10"/>
      <c r="E16" s="9" t="s">
        <v>168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169</v>
      </c>
      <c r="C17" s="10"/>
      <c r="E17" s="9" t="s">
        <v>170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171</v>
      </c>
      <c r="C18" s="10"/>
      <c r="E18" s="9" t="s">
        <v>172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173</v>
      </c>
      <c r="C19" s="10"/>
      <c r="E19" s="9" t="s">
        <v>174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13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6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175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176</v>
      </c>
      <c r="C7" s="10"/>
      <c r="E7" s="9" t="s">
        <v>177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178</v>
      </c>
      <c r="C8" s="10"/>
      <c r="E8" s="9" t="s">
        <v>179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180</v>
      </c>
      <c r="C9" s="10"/>
      <c r="E9" s="9" t="s">
        <v>181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182</v>
      </c>
      <c r="C10" s="10"/>
      <c r="E10" s="9" t="s">
        <v>183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184</v>
      </c>
      <c r="C11" s="10"/>
      <c r="E11" s="9" t="s">
        <v>185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186</v>
      </c>
      <c r="C12" s="10"/>
      <c r="E12" s="9" t="s">
        <v>187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188</v>
      </c>
      <c r="C13" s="10"/>
      <c r="E13" s="15" t="s">
        <v>189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15" t="s">
        <v>190</v>
      </c>
      <c r="C14" s="16"/>
      <c r="E14" s="9" t="s">
        <v>191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/>
      <c r="C15" s="10"/>
      <c r="E15" s="9"/>
      <c r="G15" s="11" t="str">
        <f aca="false">IF(C15="","",IF(C15=E15,"OK",E15))</f>
        <v/>
      </c>
    </row>
    <row r="16" customFormat="false" ht="27.95" hidden="false" customHeight="true" outlineLevel="0" collapsed="false">
      <c r="B16" s="9"/>
      <c r="C16" s="10"/>
      <c r="E16" s="9"/>
      <c r="G16" s="11" t="str">
        <f aca="false">IF(C16="","",IF(C16=E16,"OK",E16))</f>
        <v/>
      </c>
    </row>
    <row r="17" customFormat="false" ht="27.95" hidden="false" customHeight="true" outlineLevel="0" collapsed="false">
      <c r="B17" s="9"/>
      <c r="C17" s="10"/>
      <c r="E17" s="9"/>
      <c r="G17" s="11" t="str">
        <f aca="false">IF(C17="","",IF(C17=E17,"OK",E17))</f>
        <v/>
      </c>
    </row>
    <row r="18" customFormat="false" ht="27.95" hidden="false" customHeight="true" outlineLevel="0" collapsed="false">
      <c r="B18" s="9"/>
      <c r="C18" s="10"/>
      <c r="E18" s="9"/>
      <c r="G18" s="11" t="str">
        <f aca="false">IF(C18="","",IF(C18=E18,"OK",E18))</f>
        <v/>
      </c>
    </row>
    <row r="19" customFormat="false" ht="27.95" hidden="false" customHeight="true" outlineLevel="0" collapsed="false">
      <c r="B19" s="9"/>
      <c r="C19" s="10"/>
      <c r="E19" s="9"/>
      <c r="G19" s="11" t="str">
        <f aca="false">IF(C19="","",IF(C19=E19,"OK",E19))</f>
        <v/>
      </c>
    </row>
    <row r="20" customFormat="false" ht="27.95" hidden="false" customHeight="true" outlineLevel="0" collapsed="false">
      <c r="B20" s="9"/>
      <c r="C20" s="10"/>
      <c r="E20" s="9"/>
      <c r="G20" s="11" t="str">
        <f aca="false">IF(C20="","",IF(C20=E20,"OK",E20))</f>
        <v/>
      </c>
    </row>
    <row r="21" customFormat="false" ht="27.95" hidden="false" customHeight="true" outlineLevel="0" collapsed="false">
      <c r="B21" s="9"/>
      <c r="C21" s="10"/>
      <c r="E21" s="9"/>
      <c r="G21" s="11" t="str">
        <f aca="false">IF(C21="","",IF(C21=E21,"OK",E21))</f>
        <v/>
      </c>
    </row>
    <row r="22" customFormat="false" ht="27.95" hidden="false" customHeight="true" outlineLevel="0" collapsed="false">
      <c r="B22" s="9"/>
      <c r="C22" s="10"/>
      <c r="E22" s="9"/>
      <c r="G22" s="11" t="str">
        <f aca="false">IF(C22="","",IF(C22=E22,"OK",E22))</f>
        <v/>
      </c>
    </row>
    <row r="23" customFormat="false" ht="27.95" hidden="false" customHeight="true" outlineLevel="0" collapsed="false">
      <c r="B23" s="9"/>
      <c r="C23" s="10"/>
      <c r="E23" s="9"/>
      <c r="G23" s="11" t="str">
        <f aca="false">IF(C23="","",IF(C23=E23,"OK",E23))</f>
        <v/>
      </c>
    </row>
    <row r="24" customFormat="false" ht="27.95" hidden="false" customHeight="true" outlineLevel="0" collapsed="false">
      <c r="B24" s="9"/>
      <c r="C24" s="10"/>
      <c r="E24" s="9"/>
      <c r="G24" s="11" t="str">
        <f aca="false">IF(C24="","",IF(C24=E24,"OK",E24))</f>
        <v/>
      </c>
    </row>
    <row r="25" customFormat="false" ht="27.95" hidden="false" customHeight="true" outlineLevel="0" collapsed="false">
      <c r="B25" s="9"/>
      <c r="C25" s="10"/>
      <c r="E25" s="9"/>
      <c r="G25" s="11" t="str">
        <f aca="false">IF(C25="","",IF(C25=E25,"OK",E25))</f>
        <v/>
      </c>
    </row>
    <row r="26" customFormat="false" ht="27.95" hidden="false" customHeight="true" outlineLevel="0" collapsed="false">
      <c r="B26" s="9"/>
      <c r="C26" s="10"/>
      <c r="E26" s="9"/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8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6.7"/>
    <col collapsed="false" customWidth="true" hidden="false" outlineLevel="0" max="4" min="4" style="1" width="1.7"/>
    <col collapsed="false" customWidth="true" hidden="true" outlineLevel="0" max="5" min="5" style="1" width="24.85"/>
    <col collapsed="false" customWidth="true" hidden="true" outlineLevel="0" max="6" min="6" style="1" width="1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3" t="s">
        <v>0</v>
      </c>
      <c r="G1" s="4" t="s">
        <v>192</v>
      </c>
    </row>
    <row r="3" customFormat="false" ht="22.5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</row>
    <row r="4" customFormat="false" ht="10.5" hidden="false" customHeight="true" outlineLevel="0" collapsed="false"/>
    <row r="5" customFormat="false" ht="21" hidden="false" customHeight="true" outlineLevel="0" collapsed="false">
      <c r="B5" s="8" t="s">
        <v>4</v>
      </c>
      <c r="C5" s="8" t="s">
        <v>5</v>
      </c>
      <c r="E5" s="8"/>
      <c r="G5" s="1" t="s">
        <v>6</v>
      </c>
    </row>
    <row r="6" customFormat="false" ht="10.5" hidden="false" customHeight="true" outlineLevel="0" collapsed="false">
      <c r="B6" s="9"/>
      <c r="C6" s="9"/>
      <c r="E6" s="9"/>
    </row>
    <row r="7" customFormat="false" ht="27.95" hidden="false" customHeight="true" outlineLevel="0" collapsed="false">
      <c r="B7" s="9" t="s">
        <v>193</v>
      </c>
      <c r="C7" s="10"/>
      <c r="E7" s="9" t="s">
        <v>194</v>
      </c>
      <c r="G7" s="11" t="str">
        <f aca="false">IF(C7="","",IF(C7=E7,"OK",E7))</f>
        <v/>
      </c>
    </row>
    <row r="8" customFormat="false" ht="27.95" hidden="false" customHeight="true" outlineLevel="0" collapsed="false">
      <c r="B8" s="9" t="s">
        <v>195</v>
      </c>
      <c r="C8" s="10"/>
      <c r="E8" s="9" t="s">
        <v>196</v>
      </c>
      <c r="G8" s="11" t="str">
        <f aca="false">IF(C8="","",IF(C8=E8,"OK",E8))</f>
        <v/>
      </c>
    </row>
    <row r="9" customFormat="false" ht="27.95" hidden="false" customHeight="true" outlineLevel="0" collapsed="false">
      <c r="B9" s="9" t="s">
        <v>197</v>
      </c>
      <c r="C9" s="10"/>
      <c r="E9" s="9" t="s">
        <v>198</v>
      </c>
      <c r="G9" s="11" t="str">
        <f aca="false">IF(C9="","",IF(C9=E9,"OK",E9))</f>
        <v/>
      </c>
    </row>
    <row r="10" customFormat="false" ht="27.95" hidden="false" customHeight="true" outlineLevel="0" collapsed="false">
      <c r="B10" s="9" t="s">
        <v>199</v>
      </c>
      <c r="C10" s="10"/>
      <c r="E10" s="9" t="s">
        <v>200</v>
      </c>
      <c r="G10" s="11" t="str">
        <f aca="false">IF(C10="","",IF(C10=E10,"OK",E10))</f>
        <v/>
      </c>
    </row>
    <row r="11" customFormat="false" ht="27.95" hidden="false" customHeight="true" outlineLevel="0" collapsed="false">
      <c r="B11" s="9" t="s">
        <v>201</v>
      </c>
      <c r="C11" s="10"/>
      <c r="E11" s="9" t="s">
        <v>202</v>
      </c>
      <c r="G11" s="11" t="str">
        <f aca="false">IF(C11="","",IF(C11=E11,"OK",E11))</f>
        <v/>
      </c>
    </row>
    <row r="12" customFormat="false" ht="27.95" hidden="false" customHeight="true" outlineLevel="0" collapsed="false">
      <c r="B12" s="9" t="s">
        <v>203</v>
      </c>
      <c r="C12" s="10"/>
      <c r="E12" s="9" t="s">
        <v>204</v>
      </c>
      <c r="G12" s="11" t="str">
        <f aca="false">IF(C12="","",IF(C12=E12,"OK",E12))</f>
        <v/>
      </c>
    </row>
    <row r="13" customFormat="false" ht="27.95" hidden="false" customHeight="true" outlineLevel="0" collapsed="false">
      <c r="B13" s="9" t="s">
        <v>205</v>
      </c>
      <c r="C13" s="10"/>
      <c r="E13" s="9" t="s">
        <v>206</v>
      </c>
      <c r="G13" s="11" t="str">
        <f aca="false">IF(C13="","",IF(C13=E13,"OK",E13))</f>
        <v/>
      </c>
    </row>
    <row r="14" customFormat="false" ht="27.95" hidden="false" customHeight="true" outlineLevel="0" collapsed="false">
      <c r="B14" s="9" t="s">
        <v>207</v>
      </c>
      <c r="C14" s="10"/>
      <c r="E14" s="9" t="s">
        <v>208</v>
      </c>
      <c r="G14" s="11" t="str">
        <f aca="false">IF(C14="","",IF(C14=E14,"OK",E14))</f>
        <v/>
      </c>
    </row>
    <row r="15" customFormat="false" ht="27.95" hidden="false" customHeight="true" outlineLevel="0" collapsed="false">
      <c r="B15" s="9" t="s">
        <v>209</v>
      </c>
      <c r="C15" s="10"/>
      <c r="E15" s="9" t="s">
        <v>210</v>
      </c>
      <c r="G15" s="11" t="str">
        <f aca="false">IF(C15="","",IF(C15=E15,"OK",E15))</f>
        <v/>
      </c>
    </row>
    <row r="16" customFormat="false" ht="27.95" hidden="false" customHeight="true" outlineLevel="0" collapsed="false">
      <c r="B16" s="9" t="s">
        <v>211</v>
      </c>
      <c r="C16" s="10"/>
      <c r="E16" s="9" t="s">
        <v>212</v>
      </c>
      <c r="G16" s="11" t="str">
        <f aca="false">IF(C16="","",IF(C16=E16,"OK",E16))</f>
        <v/>
      </c>
    </row>
    <row r="17" customFormat="false" ht="27.95" hidden="false" customHeight="true" outlineLevel="0" collapsed="false">
      <c r="B17" s="9" t="s">
        <v>213</v>
      </c>
      <c r="C17" s="10"/>
      <c r="E17" s="9" t="s">
        <v>214</v>
      </c>
      <c r="G17" s="11" t="str">
        <f aca="false">IF(C17="","",IF(C17=E17,"OK",E17))</f>
        <v/>
      </c>
    </row>
    <row r="18" customFormat="false" ht="27.95" hidden="false" customHeight="true" outlineLevel="0" collapsed="false">
      <c r="B18" s="9" t="s">
        <v>215</v>
      </c>
      <c r="C18" s="10"/>
      <c r="E18" s="9" t="s">
        <v>216</v>
      </c>
      <c r="G18" s="11" t="str">
        <f aca="false">IF(C18="","",IF(C18=E18,"OK",E18))</f>
        <v/>
      </c>
    </row>
    <row r="19" customFormat="false" ht="27.95" hidden="false" customHeight="true" outlineLevel="0" collapsed="false">
      <c r="B19" s="9" t="s">
        <v>217</v>
      </c>
      <c r="C19" s="10"/>
      <c r="E19" s="9" t="s">
        <v>218</v>
      </c>
      <c r="G19" s="11" t="str">
        <f aca="false">IF(C19="","",IF(C19=E19,"OK",E19))</f>
        <v/>
      </c>
    </row>
    <row r="20" customFormat="false" ht="27.95" hidden="false" customHeight="true" outlineLevel="0" collapsed="false">
      <c r="B20" s="9" t="s">
        <v>219</v>
      </c>
      <c r="C20" s="10"/>
      <c r="E20" s="9" t="s">
        <v>220</v>
      </c>
      <c r="G20" s="11" t="str">
        <f aca="false">IF(C20="","",IF(C20=E20,"OK",E20))</f>
        <v/>
      </c>
    </row>
    <row r="21" customFormat="false" ht="27.95" hidden="false" customHeight="true" outlineLevel="0" collapsed="false">
      <c r="B21" s="9" t="s">
        <v>221</v>
      </c>
      <c r="C21" s="10"/>
      <c r="E21" s="9" t="s">
        <v>222</v>
      </c>
      <c r="G21" s="11" t="str">
        <f aca="false">IF(C21="","",IF(C21=E21,"OK",E21))</f>
        <v/>
      </c>
    </row>
    <row r="22" customFormat="false" ht="27.95" hidden="false" customHeight="true" outlineLevel="0" collapsed="false">
      <c r="B22" s="9" t="s">
        <v>223</v>
      </c>
      <c r="C22" s="10"/>
      <c r="E22" s="9" t="s">
        <v>224</v>
      </c>
      <c r="G22" s="11" t="str">
        <f aca="false">IF(C22="","",IF(C22=E22,"OK",E22))</f>
        <v/>
      </c>
    </row>
    <row r="23" customFormat="false" ht="27.95" hidden="false" customHeight="true" outlineLevel="0" collapsed="false">
      <c r="B23" s="9" t="s">
        <v>225</v>
      </c>
      <c r="C23" s="10"/>
      <c r="E23" s="9" t="s">
        <v>226</v>
      </c>
      <c r="G23" s="11" t="str">
        <f aca="false">IF(C23="","",IF(C23=E23,"OK",E23))</f>
        <v/>
      </c>
    </row>
    <row r="24" customFormat="false" ht="27.95" hidden="false" customHeight="true" outlineLevel="0" collapsed="false">
      <c r="B24" s="9" t="s">
        <v>227</v>
      </c>
      <c r="C24" s="10"/>
      <c r="E24" s="9" t="s">
        <v>228</v>
      </c>
      <c r="G24" s="11" t="str">
        <f aca="false">IF(C24="","",IF(C24=E24,"OK",E24))</f>
        <v/>
      </c>
    </row>
    <row r="25" customFormat="false" ht="27.95" hidden="false" customHeight="true" outlineLevel="0" collapsed="false">
      <c r="B25" s="9" t="s">
        <v>229</v>
      </c>
      <c r="C25" s="10"/>
      <c r="E25" s="9" t="s">
        <v>230</v>
      </c>
      <c r="G25" s="11" t="str">
        <f aca="false">IF(C25="","",IF(C25=E25,"OK",E25))</f>
        <v/>
      </c>
    </row>
    <row r="26" customFormat="false" ht="27.95" hidden="false" customHeight="true" outlineLevel="0" collapsed="false">
      <c r="B26" s="9" t="s">
        <v>231</v>
      </c>
      <c r="C26" s="10"/>
      <c r="E26" s="9" t="s">
        <v>232</v>
      </c>
      <c r="G26" s="11" t="str">
        <f aca="false">IF(C26="","",IF(C26=E26,"OK",E26))</f>
        <v/>
      </c>
    </row>
    <row r="28" customFormat="false" ht="18" hidden="false" customHeight="true" outlineLevel="0" collapsed="false">
      <c r="C28" s="12" t="s">
        <v>21</v>
      </c>
      <c r="G28" s="13" t="str">
        <f aca="false">IF(COUNTA(C7:C26)=0,"",COUNTIF(G7:G26,"OK"))</f>
        <v/>
      </c>
    </row>
    <row r="29" customFormat="false" ht="18" hidden="false" customHeight="true" outlineLevel="0" collapsed="false">
      <c r="C29" s="12" t="s">
        <v>22</v>
      </c>
      <c r="G29" s="14" t="n">
        <f aca="false">COUNTA(B7:B26)</f>
        <v>20</v>
      </c>
    </row>
  </sheetData>
  <sheetProtection sheet="true" password="a493" objects="true" scenarios="true"/>
  <mergeCells count="1">
    <mergeCell ref="D3:G3"/>
  </mergeCells>
  <conditionalFormatting sqref="G7:G26">
    <cfRule type="cellIs" priority="2" operator="notEqual" aboveAverage="0" equalAverage="0" bottom="0" percent="0" rank="0" text="" dxfId="8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0:46:19Z</dcterms:created>
  <dc:creator>Van Lysebetten Guy</dc:creator>
  <dc:description/>
  <dc:language>en-US</dc:language>
  <cp:lastModifiedBy>Gebruiker</cp:lastModifiedBy>
  <cp:lastPrinted>2003-08-23T13:47:45Z</cp:lastPrinted>
  <dcterms:modified xsi:type="dcterms:W3CDTF">2010-12-10T13:36:20Z</dcterms:modified>
  <cp:revision>0</cp:revision>
  <dc:subject/>
  <dc:title/>
</cp:coreProperties>
</file>