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2"/>
  </bookViews>
  <sheets>
    <sheet name="1a" sheetId="1" state="visible" r:id="rId2"/>
    <sheet name="1b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02">
  <si>
    <t xml:space="preserve">Naam:</t>
  </si>
  <si>
    <t xml:space="preserve">WOORDPAKKET 1</t>
  </si>
  <si>
    <t xml:space="preserve">Typ het woord na. Gebruik daarna de enter-toets.</t>
  </si>
  <si>
    <t xml:space="preserve">Herschrijf hieronder de foutieve woorden.</t>
  </si>
  <si>
    <t xml:space="preserve">à  à  à</t>
  </si>
  <si>
    <t xml:space="preserve">actualiteit</t>
  </si>
  <si>
    <t xml:space="preserve">à</t>
  </si>
  <si>
    <t xml:space="preserve">circus</t>
  </si>
  <si>
    <t xml:space="preserve">ideeën</t>
  </si>
  <si>
    <t xml:space="preserve">onmiddellijk</t>
  </si>
  <si>
    <t xml:space="preserve">Sint-Niklaas</t>
  </si>
  <si>
    <t xml:space="preserve">winkelcentrum</t>
  </si>
  <si>
    <t xml:space="preserve">auto's</t>
  </si>
  <si>
    <t xml:space="preserve">commissaris</t>
  </si>
  <si>
    <t xml:space="preserve">Italië</t>
  </si>
  <si>
    <t xml:space="preserve">politie</t>
  </si>
  <si>
    <t xml:space="preserve">controle</t>
  </si>
  <si>
    <t xml:space="preserve">speciaal</t>
  </si>
  <si>
    <t xml:space="preserve">restaurant</t>
  </si>
  <si>
    <t xml:space="preserve">café</t>
  </si>
  <si>
    <t xml:space="preserve">s avonds</t>
  </si>
  <si>
    <t xml:space="preserve">thuis</t>
  </si>
  <si>
    <t xml:space="preserve">fantastisch</t>
  </si>
  <si>
    <t xml:space="preserve">knieën</t>
  </si>
  <si>
    <t xml:space="preserve">bijvoorbeeld</t>
  </si>
  <si>
    <t xml:space="preserve">radio</t>
  </si>
  <si>
    <t xml:space="preserve">Aantal juiste woorden:</t>
  </si>
  <si>
    <t xml:space="preserve">op</t>
  </si>
  <si>
    <t xml:space="preserve">fabrikant</t>
  </si>
  <si>
    <t xml:space="preserve">diploma</t>
  </si>
  <si>
    <t xml:space="preserve">snelheid</t>
  </si>
  <si>
    <t xml:space="preserve">station</t>
  </si>
  <si>
    <t xml:space="preserve">ontdekken</t>
  </si>
  <si>
    <t xml:space="preserve">lichtjes</t>
  </si>
  <si>
    <t xml:space="preserve">Nieuw-Zeeland</t>
  </si>
  <si>
    <t xml:space="preserve">West-Vlaamse</t>
  </si>
  <si>
    <t xml:space="preserve">nieuwsgierig</t>
  </si>
  <si>
    <t xml:space="preserve">televisie</t>
  </si>
  <si>
    <t xml:space="preserve">dinosaurus</t>
  </si>
  <si>
    <t xml:space="preserve">handtekening</t>
  </si>
  <si>
    <t xml:space="preserve">kapitein</t>
  </si>
  <si>
    <t xml:space="preserve">autootje</t>
  </si>
  <si>
    <t xml:space="preserve">illustraties</t>
  </si>
  <si>
    <t xml:space="preserve">akkoord</t>
  </si>
  <si>
    <t xml:space="preserve">professor</t>
  </si>
  <si>
    <t xml:space="preserve">mama's</t>
  </si>
  <si>
    <t xml:space="preserve">theater</t>
  </si>
  <si>
    <t xml:space="preserve">januari</t>
  </si>
  <si>
    <t xml:space="preserve">WOORDPAKKET 2</t>
  </si>
  <si>
    <t xml:space="preserve">detective</t>
  </si>
  <si>
    <t xml:space="preserve">miniatuur</t>
  </si>
  <si>
    <t xml:space="preserve">piramide</t>
  </si>
  <si>
    <t xml:space="preserve">biologisch</t>
  </si>
  <si>
    <t xml:space="preserve">ministerie</t>
  </si>
  <si>
    <t xml:space="preserve">ideaal</t>
  </si>
  <si>
    <t xml:space="preserve">maffia</t>
  </si>
  <si>
    <t xml:space="preserve">India</t>
  </si>
  <si>
    <t xml:space="preserve">opinie</t>
  </si>
  <si>
    <t xml:space="preserve">individu</t>
  </si>
  <si>
    <t xml:space="preserve">stadion</t>
  </si>
  <si>
    <t xml:space="preserve">vitamine</t>
  </si>
  <si>
    <t xml:space="preserve">file</t>
  </si>
  <si>
    <t xml:space="preserve">indianen</t>
  </si>
  <si>
    <t xml:space="preserve">minimum</t>
  </si>
  <si>
    <t xml:space="preserve">dialoog</t>
  </si>
  <si>
    <t xml:space="preserve">positief</t>
  </si>
  <si>
    <t xml:space="preserve">epidemie</t>
  </si>
  <si>
    <t xml:space="preserve">literatuur</t>
  </si>
  <si>
    <t xml:space="preserve">Amerikaan</t>
  </si>
  <si>
    <t xml:space="preserve">WOORDPAKKET 3</t>
  </si>
  <si>
    <t xml:space="preserve">baby</t>
  </si>
  <si>
    <t xml:space="preserve">pyjama</t>
  </si>
  <si>
    <t xml:space="preserve">bloednerveus</t>
  </si>
  <si>
    <t xml:space="preserve">symbool</t>
  </si>
  <si>
    <t xml:space="preserve">hyena</t>
  </si>
  <si>
    <t xml:space="preserve">penalty</t>
  </si>
  <si>
    <t xml:space="preserve">type</t>
  </si>
  <si>
    <t xml:space="preserve">Egypte</t>
  </si>
  <si>
    <t xml:space="preserve">weekend</t>
  </si>
  <si>
    <t xml:space="preserve">hygiëne</t>
  </si>
  <si>
    <t xml:space="preserve">mysterie</t>
  </si>
  <si>
    <t xml:space="preserve">lolly</t>
  </si>
  <si>
    <t xml:space="preserve">ondergrondse</t>
  </si>
  <si>
    <t xml:space="preserve">hobby</t>
  </si>
  <si>
    <t xml:space="preserve">sorry</t>
  </si>
  <si>
    <t xml:space="preserve">olympische</t>
  </si>
  <si>
    <t xml:space="preserve">pony</t>
  </si>
  <si>
    <t xml:space="preserve">typisch</t>
  </si>
  <si>
    <t xml:space="preserve">bond</t>
  </si>
  <si>
    <t xml:space="preserve">bedreigd</t>
  </si>
  <si>
    <t xml:space="preserve">WOORDPAKKET 4</t>
  </si>
  <si>
    <t xml:space="preserve">puppy</t>
  </si>
  <si>
    <t xml:space="preserve">blokkeerde</t>
  </si>
  <si>
    <t xml:space="preserve">training</t>
  </si>
  <si>
    <t xml:space="preserve">elementen</t>
  </si>
  <si>
    <t xml:space="preserve">abonnee</t>
  </si>
  <si>
    <t xml:space="preserve">ingewikkeld</t>
  </si>
  <si>
    <t xml:space="preserve">vleeseter</t>
  </si>
  <si>
    <t xml:space="preserve">diner</t>
  </si>
  <si>
    <t xml:space="preserve">trainer</t>
  </si>
  <si>
    <t xml:space="preserve">masseren</t>
  </si>
  <si>
    <t xml:space="preserve">edelstene</t>
  </si>
  <si>
    <t xml:space="preserve">fossielen</t>
  </si>
  <si>
    <t xml:space="preserve">trainen</t>
  </si>
  <si>
    <t xml:space="preserve">waarnemingen</t>
  </si>
  <si>
    <t xml:space="preserve">geruststellend</t>
  </si>
  <si>
    <t xml:space="preserve">binnendringen</t>
  </si>
  <si>
    <t xml:space="preserve">depressief</t>
  </si>
  <si>
    <t xml:space="preserve">cocktails</t>
  </si>
  <si>
    <t xml:space="preserve">integendeel</t>
  </si>
  <si>
    <t xml:space="preserve">manschappen</t>
  </si>
  <si>
    <t xml:space="preserve">WOORDPAKKET 5</t>
  </si>
  <si>
    <t xml:space="preserve">bureau</t>
  </si>
  <si>
    <t xml:space="preserve">overdracht</t>
  </si>
  <si>
    <t xml:space="preserve">route</t>
  </si>
  <si>
    <t xml:space="preserve">militair</t>
  </si>
  <si>
    <t xml:space="preserve">wanhopig</t>
  </si>
  <si>
    <t xml:space="preserve">politiebureau</t>
  </si>
  <si>
    <t xml:space="preserve">souvenirs</t>
  </si>
  <si>
    <t xml:space="preserve">populair</t>
  </si>
  <si>
    <t xml:space="preserve">cadeautje</t>
  </si>
  <si>
    <t xml:space="preserve">nota</t>
  </si>
  <si>
    <t xml:space="preserve">limousine</t>
  </si>
  <si>
    <t xml:space="preserve">echgenote</t>
  </si>
  <si>
    <t xml:space="preserve">documentaire</t>
  </si>
  <si>
    <t xml:space="preserve">mayonaise</t>
  </si>
  <si>
    <t xml:space="preserve">niveau</t>
  </si>
  <si>
    <t xml:space="preserve">anekdote</t>
  </si>
  <si>
    <t xml:space="preserve">parlementair</t>
  </si>
  <si>
    <t xml:space="preserve">journalist</t>
  </si>
  <si>
    <t xml:space="preserve">enthousiast</t>
  </si>
  <si>
    <t xml:space="preserve">WOORDPAKKET 6</t>
  </si>
  <si>
    <t xml:space="preserve">positieve</t>
  </si>
  <si>
    <t xml:space="preserve">ideale</t>
  </si>
  <si>
    <t xml:space="preserve">pensioen</t>
  </si>
  <si>
    <t xml:space="preserve">positie</t>
  </si>
  <si>
    <t xml:space="preserve">files</t>
  </si>
  <si>
    <t xml:space="preserve">ticket</t>
  </si>
  <si>
    <t xml:space="preserve">milieu</t>
  </si>
  <si>
    <t xml:space="preserve">kampioen</t>
  </si>
  <si>
    <t xml:space="preserve">subsidie</t>
  </si>
  <si>
    <t xml:space="preserve">politiek</t>
  </si>
  <si>
    <t xml:space="preserve">definitief</t>
  </si>
  <si>
    <t xml:space="preserve">crisis</t>
  </si>
  <si>
    <t xml:space="preserve">ingenieur</t>
  </si>
  <si>
    <t xml:space="preserve">risico</t>
  </si>
  <si>
    <t xml:space="preserve">kritisch</t>
  </si>
  <si>
    <t xml:space="preserve">religieuze</t>
  </si>
  <si>
    <t xml:space="preserve">artistiek</t>
  </si>
  <si>
    <t xml:space="preserve">instituut</t>
  </si>
  <si>
    <t xml:space="preserve">serieus</t>
  </si>
  <si>
    <t xml:space="preserve">realiteit</t>
  </si>
  <si>
    <t xml:space="preserve">WOORDPAKKET 7</t>
  </si>
  <si>
    <t xml:space="preserve">eventueel</t>
  </si>
  <si>
    <t xml:space="preserve">propagenda</t>
  </si>
  <si>
    <t xml:space="preserve">vertaling</t>
  </si>
  <si>
    <t xml:space="preserve">uitermate</t>
  </si>
  <si>
    <t xml:space="preserve">genoemde</t>
  </si>
  <si>
    <t xml:space="preserve">seksuele</t>
  </si>
  <si>
    <t xml:space="preserve">testament</t>
  </si>
  <si>
    <t xml:space="preserve">negatief</t>
  </si>
  <si>
    <t xml:space="preserve">individueel</t>
  </si>
  <si>
    <t xml:space="preserve">problematiek</t>
  </si>
  <si>
    <t xml:space="preserve">voorheen</t>
  </si>
  <si>
    <t xml:space="preserve">individuele</t>
  </si>
  <si>
    <t xml:space="preserve">atmosfeer</t>
  </si>
  <si>
    <t xml:space="preserve">organen</t>
  </si>
  <si>
    <t xml:space="preserve">banale</t>
  </si>
  <si>
    <t xml:space="preserve">eventuele</t>
  </si>
  <si>
    <t xml:space="preserve">toernooi</t>
  </si>
  <si>
    <t xml:space="preserve">zodanig</t>
  </si>
  <si>
    <t xml:space="preserve">drama</t>
  </si>
  <si>
    <t xml:space="preserve">seksueel</t>
  </si>
  <si>
    <t xml:space="preserve">WOORDPAKKET 8</t>
  </si>
  <si>
    <t xml:space="preserve">clown</t>
  </si>
  <si>
    <t xml:space="preserve">overeind</t>
  </si>
  <si>
    <t xml:space="preserve">verwijten</t>
  </si>
  <si>
    <t xml:space="preserve">bruto</t>
  </si>
  <si>
    <t xml:space="preserve">gijzelaar</t>
  </si>
  <si>
    <t xml:space="preserve">cowboys</t>
  </si>
  <si>
    <t xml:space="preserve">absolute</t>
  </si>
  <si>
    <t xml:space="preserve">afleiden</t>
  </si>
  <si>
    <t xml:space="preserve">smederij</t>
  </si>
  <si>
    <t xml:space="preserve">goal</t>
  </si>
  <si>
    <t xml:space="preserve">anderzijds</t>
  </si>
  <si>
    <t xml:space="preserve">cacao</t>
  </si>
  <si>
    <t xml:space="preserve">feitelijk</t>
  </si>
  <si>
    <t xml:space="preserve">argument</t>
  </si>
  <si>
    <t xml:space="preserve">doorschijnend</t>
  </si>
  <si>
    <t xml:space="preserve">barbecue</t>
  </si>
  <si>
    <t xml:space="preserve">formule</t>
  </si>
  <si>
    <t xml:space="preserve">uitgebreid</t>
  </si>
  <si>
    <t xml:space="preserve">maatschappij</t>
  </si>
  <si>
    <t xml:space="preserve">cultureel</t>
  </si>
  <si>
    <t xml:space="preserve">WOORDPAKKET 9</t>
  </si>
  <si>
    <t xml:space="preserve">revolutie</t>
  </si>
  <si>
    <t xml:space="preserve">inclusief</t>
  </si>
  <si>
    <t xml:space="preserve">adoptie</t>
  </si>
  <si>
    <t xml:space="preserve">succes</t>
  </si>
  <si>
    <t xml:space="preserve">portie</t>
  </si>
  <si>
    <t xml:space="preserve">economie</t>
  </si>
  <si>
    <t xml:space="preserve">accordeon</t>
  </si>
  <si>
    <t xml:space="preserve">formatie</t>
  </si>
  <si>
    <t xml:space="preserve">attractie</t>
  </si>
  <si>
    <t xml:space="preserve">effect</t>
  </si>
  <si>
    <t xml:space="preserve">accu</t>
  </si>
  <si>
    <t xml:space="preserve">relatie</t>
  </si>
  <si>
    <t xml:space="preserve">concreet</t>
  </si>
  <si>
    <t xml:space="preserve">generatie</t>
  </si>
  <si>
    <t xml:space="preserve">democratie</t>
  </si>
  <si>
    <t xml:space="preserve">accent</t>
  </si>
  <si>
    <t xml:space="preserve">administratie</t>
  </si>
  <si>
    <t xml:space="preserve">productie</t>
  </si>
  <si>
    <t xml:space="preserve">emotie</t>
  </si>
  <si>
    <t xml:space="preserve">computer</t>
  </si>
  <si>
    <t xml:space="preserve">WOORDPAKKET 10</t>
  </si>
  <si>
    <t xml:space="preserve">innerlijk</t>
  </si>
  <si>
    <t xml:space="preserve">lucifer</t>
  </si>
  <si>
    <t xml:space="preserve">receptie</t>
  </si>
  <si>
    <t xml:space="preserve">maatschappelijke</t>
  </si>
  <si>
    <t xml:space="preserve">wekelijkse</t>
  </si>
  <si>
    <t xml:space="preserve">aquarium</t>
  </si>
  <si>
    <t xml:space="preserve">organisatie</t>
  </si>
  <si>
    <t xml:space="preserve">cilinder</t>
  </si>
  <si>
    <t xml:space="preserve">verantwoordelijke</t>
  </si>
  <si>
    <t xml:space="preserve">betrekkelijk</t>
  </si>
  <si>
    <t xml:space="preserve">quotiënt</t>
  </si>
  <si>
    <t xml:space="preserve">oorspronkelijke</t>
  </si>
  <si>
    <t xml:space="preserve">definitie</t>
  </si>
  <si>
    <t xml:space="preserve">lancering</t>
  </si>
  <si>
    <t xml:space="preserve">gemeenschappelijk</t>
  </si>
  <si>
    <t xml:space="preserve">redactie</t>
  </si>
  <si>
    <t xml:space="preserve">elektriciteit</t>
  </si>
  <si>
    <t xml:space="preserve">quiz</t>
  </si>
  <si>
    <t xml:space="preserve">onafhankelijk</t>
  </si>
  <si>
    <t xml:space="preserve">redelijke</t>
  </si>
  <si>
    <t xml:space="preserve">WOORDPAKKET 11</t>
  </si>
  <si>
    <t xml:space="preserve">examens</t>
  </si>
  <si>
    <t xml:space="preserve">taxi</t>
  </si>
  <si>
    <t xml:space="preserve">sfinx</t>
  </si>
  <si>
    <t xml:space="preserve">actrices</t>
  </si>
  <si>
    <t xml:space="preserve">export</t>
  </si>
  <si>
    <t xml:space="preserve">explosie</t>
  </si>
  <si>
    <t xml:space="preserve">oké</t>
  </si>
  <si>
    <t xml:space="preserve">expeditie</t>
  </si>
  <si>
    <t xml:space="preserve">expert</t>
  </si>
  <si>
    <t xml:space="preserve">comité</t>
  </si>
  <si>
    <t xml:space="preserve">experiment</t>
  </si>
  <si>
    <t xml:space="preserve">exemplaren</t>
  </si>
  <si>
    <t xml:space="preserve">perplex</t>
  </si>
  <si>
    <t xml:space="preserve">geconcentreerd</t>
  </si>
  <si>
    <t xml:space="preserve">excuses</t>
  </si>
  <si>
    <t xml:space="preserve">faxapparaat</t>
  </si>
  <si>
    <t xml:space="preserve">extra</t>
  </si>
  <si>
    <t xml:space="preserve">luxe</t>
  </si>
  <si>
    <t xml:space="preserve">privéjet</t>
  </si>
  <si>
    <t xml:space="preserve">maximum</t>
  </si>
  <si>
    <t xml:space="preserve">WOORDPAKKET 12</t>
  </si>
  <si>
    <t xml:space="preserve">machinist</t>
  </si>
  <si>
    <t xml:space="preserve">fiche</t>
  </si>
  <si>
    <t xml:space="preserve">mysterieuze</t>
  </si>
  <si>
    <t xml:space="preserve">choco</t>
  </si>
  <si>
    <t xml:space="preserve">sociaal</t>
  </si>
  <si>
    <t xml:space="preserve">chef</t>
  </si>
  <si>
    <t xml:space="preserve">stadium</t>
  </si>
  <si>
    <t xml:space="preserve">lunch</t>
  </si>
  <si>
    <t xml:space="preserve">socialisme</t>
  </si>
  <si>
    <t xml:space="preserve">cheque</t>
  </si>
  <si>
    <t xml:space="preserve">douche</t>
  </si>
  <si>
    <t xml:space="preserve">medium</t>
  </si>
  <si>
    <t xml:space="preserve">machine</t>
  </si>
  <si>
    <t xml:space="preserve">wereldkampioen</t>
  </si>
  <si>
    <t xml:space="preserve">China</t>
  </si>
  <si>
    <t xml:space="preserve">chocolade</t>
  </si>
  <si>
    <t xml:space="preserve">pension</t>
  </si>
  <si>
    <t xml:space="preserve">affiche</t>
  </si>
  <si>
    <t xml:space="preserve">provenciaal</t>
  </si>
  <si>
    <t xml:space="preserve">chauffeur</t>
  </si>
  <si>
    <t xml:space="preserve">WOORDPAKKET 13</t>
  </si>
  <si>
    <t xml:space="preserve">manege</t>
  </si>
  <si>
    <t xml:space="preserve">persoonlikheid</t>
  </si>
  <si>
    <t xml:space="preserve">logeren</t>
  </si>
  <si>
    <t xml:space="preserve">journaal</t>
  </si>
  <si>
    <t xml:space="preserve">publiciteit</t>
  </si>
  <si>
    <t xml:space="preserve">giraf</t>
  </si>
  <si>
    <t xml:space="preserve">bagage</t>
  </si>
  <si>
    <t xml:space="preserve">jury</t>
  </si>
  <si>
    <t xml:space="preserve">seksualiteit</t>
  </si>
  <si>
    <t xml:space="preserve">college</t>
  </si>
  <si>
    <t xml:space="preserve">werkgelegenheid</t>
  </si>
  <si>
    <t xml:space="preserve">jongleren</t>
  </si>
  <si>
    <t xml:space="preserve">garage</t>
  </si>
  <si>
    <t xml:space="preserve">menshied</t>
  </si>
  <si>
    <t xml:space="preserve">mentualiteit</t>
  </si>
  <si>
    <t xml:space="preserve">etalage</t>
  </si>
  <si>
    <t xml:space="preserve">junior</t>
  </si>
  <si>
    <t xml:space="preserve">horloge</t>
  </si>
  <si>
    <t xml:space="preserve">nieuwsgierigheid</t>
  </si>
  <si>
    <t xml:space="preserve">WOORDPAKKET 14</t>
  </si>
  <si>
    <t xml:space="preserve">gezamenlijk</t>
  </si>
  <si>
    <t xml:space="preserve">noodlot</t>
  </si>
  <si>
    <t xml:space="preserve">chaos</t>
  </si>
  <si>
    <t xml:space="preserve">dinosauriërs</t>
  </si>
  <si>
    <t xml:space="preserve">enigszins</t>
  </si>
  <si>
    <t xml:space="preserve">echtgenoot</t>
  </si>
  <si>
    <t xml:space="preserve">catechese</t>
  </si>
  <si>
    <t xml:space="preserve">verdachte</t>
  </si>
  <si>
    <t xml:space="preserve">lood</t>
  </si>
  <si>
    <t xml:space="preserve">autoriteit</t>
  </si>
  <si>
    <t xml:space="preserve">geenszins</t>
  </si>
  <si>
    <t xml:space="preserve">archeologen</t>
  </si>
  <si>
    <t xml:space="preserve">luchtdruk</t>
  </si>
  <si>
    <t xml:space="preserve">verplichting</t>
  </si>
  <si>
    <t xml:space="preserve">buitenwerleld</t>
  </si>
  <si>
    <t xml:space="preserve">openlijk</t>
  </si>
  <si>
    <t xml:space="preserve">astronauten</t>
  </si>
  <si>
    <t xml:space="preserve">doch</t>
  </si>
  <si>
    <t xml:space="preserve">toelichting</t>
  </si>
  <si>
    <t xml:space="preserve">chemoterapie</t>
  </si>
  <si>
    <t xml:space="preserve">WOORDPAKKET 15</t>
  </si>
  <si>
    <t xml:space="preserve">Brazilië</t>
  </si>
  <si>
    <t xml:space="preserve">traditionele</t>
  </si>
  <si>
    <t xml:space="preserve">epidemieën</t>
  </si>
  <si>
    <t xml:space="preserve">poriën</t>
  </si>
  <si>
    <t xml:space="preserve">creatief</t>
  </si>
  <si>
    <t xml:space="preserve">discussiëren</t>
  </si>
  <si>
    <t xml:space="preserve">moskeeën</t>
  </si>
  <si>
    <t xml:space="preserve">skiër</t>
  </si>
  <si>
    <t xml:space="preserve">internationaal</t>
  </si>
  <si>
    <t xml:space="preserve">financiële</t>
  </si>
  <si>
    <t xml:space="preserve">emotioneel</t>
  </si>
  <si>
    <t xml:space="preserve">patiënt</t>
  </si>
  <si>
    <t xml:space="preserve">reeën</t>
  </si>
  <si>
    <t xml:space="preserve">oriëntatie</t>
  </si>
  <si>
    <t xml:space="preserve">industriële</t>
  </si>
  <si>
    <t xml:space="preserve">officiële</t>
  </si>
  <si>
    <t xml:space="preserve">concurrent</t>
  </si>
  <si>
    <t xml:space="preserve">materiële</t>
  </si>
  <si>
    <t xml:space="preserve">encyclopedieën</t>
  </si>
  <si>
    <t xml:space="preserve">revolutionair</t>
  </si>
  <si>
    <t xml:space="preserve">WOORDPAKKET 16</t>
  </si>
  <si>
    <t xml:space="preserve">collega's</t>
  </si>
  <si>
    <t xml:space="preserve">puppy's</t>
  </si>
  <si>
    <t xml:space="preserve">stempellokaal</t>
  </si>
  <si>
    <t xml:space="preserve">taxi's</t>
  </si>
  <si>
    <t xml:space="preserve">pony's</t>
  </si>
  <si>
    <t xml:space="preserve">disco</t>
  </si>
  <si>
    <t xml:space="preserve">baby's</t>
  </si>
  <si>
    <t xml:space="preserve">farao's</t>
  </si>
  <si>
    <t xml:space="preserve">verslaggever</t>
  </si>
  <si>
    <t xml:space="preserve">ambtenaar</t>
  </si>
  <si>
    <t xml:space="preserve">risico's</t>
  </si>
  <si>
    <t xml:space="preserve">middellandse</t>
  </si>
  <si>
    <t xml:space="preserve">individu's</t>
  </si>
  <si>
    <t xml:space="preserve">drama's</t>
  </si>
  <si>
    <t xml:space="preserve">contract</t>
  </si>
  <si>
    <t xml:space="preserve">hobby's</t>
  </si>
  <si>
    <t xml:space="preserve">firma's</t>
  </si>
  <si>
    <t xml:space="preserve">aspect</t>
  </si>
  <si>
    <t xml:space="preserve">verkoopprijs</t>
  </si>
  <si>
    <t xml:space="preserve">pyjama's</t>
  </si>
  <si>
    <t xml:space="preserve">WOORDPAKKET 17</t>
  </si>
  <si>
    <t xml:space="preserve">show</t>
  </si>
  <si>
    <t xml:space="preserve">team</t>
  </si>
  <si>
    <t xml:space="preserve">Franse</t>
  </si>
  <si>
    <t xml:space="preserve">keeper</t>
  </si>
  <si>
    <t xml:space="preserve">stress</t>
  </si>
  <si>
    <t xml:space="preserve">respect</t>
  </si>
  <si>
    <t xml:space="preserve">West-Vlaams</t>
  </si>
  <si>
    <t xml:space="preserve">barbecueën</t>
  </si>
  <si>
    <t xml:space="preserve">collectie</t>
  </si>
  <si>
    <t xml:space="preserve">crash</t>
  </si>
  <si>
    <t xml:space="preserve">jungle</t>
  </si>
  <si>
    <t xml:space="preserve">Belgisch</t>
  </si>
  <si>
    <t xml:space="preserve">bulldozer</t>
  </si>
  <si>
    <t xml:space="preserve">drugs</t>
  </si>
  <si>
    <t xml:space="preserve">reactie</t>
  </si>
  <si>
    <t xml:space="preserve">Afrikaanse</t>
  </si>
  <si>
    <t xml:space="preserve">logica</t>
  </si>
  <si>
    <t xml:space="preserve">interview</t>
  </si>
  <si>
    <t xml:space="preserve">Duits</t>
  </si>
  <si>
    <t xml:space="preserve">ketchupe</t>
  </si>
  <si>
    <t xml:space="preserve">WOORDPAKKET 18</t>
  </si>
  <si>
    <t xml:space="preserve">champagne</t>
  </si>
  <si>
    <t xml:space="preserve">theorie</t>
  </si>
  <si>
    <t xml:space="preserve">zelfstandig</t>
  </si>
  <si>
    <t xml:space="preserve">romantisch</t>
  </si>
  <si>
    <t xml:space="preserve">portefeuille</t>
  </si>
  <si>
    <t xml:space="preserve">guillotine</t>
  </si>
  <si>
    <t xml:space="preserve">premier</t>
  </si>
  <si>
    <t xml:space="preserve">deskundige</t>
  </si>
  <si>
    <t xml:space="preserve">dessert</t>
  </si>
  <si>
    <t xml:space="preserve">medisch</t>
  </si>
  <si>
    <t xml:space="preserve">medaille</t>
  </si>
  <si>
    <t xml:space="preserve">traditie</t>
  </si>
  <si>
    <t xml:space="preserve">logische</t>
  </si>
  <si>
    <t xml:space="preserve">coupé</t>
  </si>
  <si>
    <t xml:space="preserve">inwendig</t>
  </si>
  <si>
    <t xml:space="preserve">toilet</t>
  </si>
  <si>
    <t xml:space="preserve">democratisch</t>
  </si>
  <si>
    <t xml:space="preserve">bibliotheek</t>
  </si>
  <si>
    <t xml:space="preserve">enquê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8"/>
      <color rgb="FF339966"/>
      <name val="Arial"/>
      <family val="2"/>
    </font>
    <font>
      <sz val="14"/>
      <color rgb="FF3366FF"/>
      <name val="Arial"/>
      <family val="0"/>
    </font>
    <font>
      <sz val="10"/>
      <color rgb="FFFF0000"/>
      <name val="Arial"/>
      <family val="0"/>
    </font>
    <font>
      <sz val="14"/>
      <name val="Wingdings"/>
      <family val="0"/>
      <charset val="2"/>
    </font>
    <font>
      <sz val="10"/>
      <name val="Arial"/>
      <family val="2"/>
    </font>
    <font>
      <sz val="12"/>
      <name val="Arial"/>
      <family val="0"/>
    </font>
    <font>
      <sz val="12"/>
      <name val="Wingdings"/>
      <family val="0"/>
      <charset val="2"/>
    </font>
    <font>
      <sz val="12"/>
      <name val="Arial"/>
      <family val="2"/>
    </font>
    <font>
      <sz val="12"/>
      <color rgb="FFFF00FF"/>
      <name val="Arial"/>
      <family val="0"/>
    </font>
    <font>
      <sz val="12"/>
      <color rgb="FFFFCC00"/>
      <name val="Arial"/>
      <family val="0"/>
    </font>
    <font>
      <sz val="12"/>
      <color rgb="FF99CC00"/>
      <name val="Arial"/>
      <family val="0"/>
    </font>
    <font>
      <sz val="12"/>
      <color rgb="FF00FF00"/>
      <name val="Arial"/>
      <family val="0"/>
    </font>
    <font>
      <sz val="12"/>
      <color rgb="FF33CCCC"/>
      <name val="Arial"/>
      <family val="0"/>
    </font>
    <font>
      <sz val="12"/>
      <color rgb="FF00CCFF"/>
      <name val="Arial"/>
      <family val="0"/>
    </font>
    <font>
      <sz val="12"/>
      <color rgb="FF993366"/>
      <name val="Arial"/>
      <family val="0"/>
    </font>
    <font>
      <sz val="12"/>
      <color rgb="FF3366FF"/>
      <name val="Arial"/>
      <family val="0"/>
    </font>
    <font>
      <sz val="12"/>
      <color rgb="FF800000"/>
      <name val="Arial"/>
      <family val="0"/>
    </font>
    <font>
      <sz val="12"/>
      <color rgb="FF808000"/>
      <name val="Arial"/>
      <family val="0"/>
    </font>
    <font>
      <sz val="12"/>
      <color rgb="FF008000"/>
      <name val="Arial"/>
      <family val="0"/>
    </font>
    <font>
      <sz val="12"/>
      <color rgb="FFCC99FF"/>
      <name val="Arial"/>
      <family val="0"/>
    </font>
    <font>
      <sz val="12"/>
      <color rgb="FF333399"/>
      <name val="Arial"/>
      <family val="0"/>
    </font>
    <font>
      <sz val="12"/>
      <color rgb="FF969696"/>
      <name val="Arial"/>
      <family val="0"/>
    </font>
    <font>
      <sz val="12"/>
      <color rgb="FF333333"/>
      <name val="Arial"/>
      <family val="0"/>
    </font>
    <font>
      <sz val="12"/>
      <color rgb="FF800080"/>
      <name val="Arial"/>
      <family val="0"/>
    </font>
    <font>
      <sz val="12"/>
      <color rgb="FF008080"/>
      <name val="Arial"/>
      <family val="0"/>
    </font>
    <font>
      <sz val="12"/>
      <color rgb="FF000080"/>
      <name val="Arial"/>
      <family val="0"/>
    </font>
    <font>
      <sz val="14"/>
      <name val="Arial"/>
      <family val="0"/>
    </font>
    <font>
      <i val="true"/>
      <sz val="14"/>
      <color rgb="FF008000"/>
      <name val="Arial"/>
      <family val="2"/>
    </font>
    <font>
      <sz val="14"/>
      <color rgb="FFFF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18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dxfs count="19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7"/>
    <col collapsed="false" customWidth="true" hidden="false" outlineLevel="0" max="3" min="3" style="0" width="3.14"/>
    <col collapsed="false" customWidth="true" hidden="false" outlineLevel="0" max="4" min="4" style="0" width="20.7"/>
    <col collapsed="false" customWidth="true" hidden="false" outlineLevel="0" max="5" min="5" style="0" width="20.56"/>
    <col collapsed="false" customWidth="true" hidden="true" outlineLevel="0" max="6" min="6" style="0" width="3.99"/>
    <col collapsed="false" customWidth="true" hidden="true" outlineLevel="0" max="7" min="7" style="0" width="4.14"/>
    <col collapsed="false" customWidth="true" hidden="false" outlineLevel="0" max="8" min="8" style="0" width="23.85"/>
  </cols>
  <sheetData>
    <row r="1" customFormat="false" ht="28.5" hidden="false" customHeight="true" outlineLevel="0" collapsed="false">
      <c r="E1" s="1" t="s">
        <v>0</v>
      </c>
      <c r="H1" s="2"/>
    </row>
    <row r="2" customFormat="false" ht="39.75" hidden="false" customHeight="true" outlineLevel="0" collapsed="false">
      <c r="A2" s="3" t="s">
        <v>1</v>
      </c>
      <c r="B2" s="3"/>
      <c r="C2" s="3"/>
    </row>
    <row r="3" customFormat="false" ht="32.25" hidden="false" customHeight="true" outlineLevel="0" collapsed="false">
      <c r="A3" s="4" t="s">
        <v>2</v>
      </c>
      <c r="B3" s="4"/>
      <c r="C3" s="4"/>
      <c r="H3" s="5" t="s">
        <v>3</v>
      </c>
    </row>
    <row r="4" customFormat="false" ht="23.25" hidden="false" customHeight="true" outlineLevel="0" collapsed="false">
      <c r="H4" s="6" t="s">
        <v>4</v>
      </c>
    </row>
    <row r="5" s="12" customFormat="true" ht="24.95" hidden="false" customHeight="true" outlineLevel="0" collapsed="false">
      <c r="A5" s="7" t="n">
        <v>1</v>
      </c>
      <c r="B5" s="8" t="s">
        <v>5</v>
      </c>
      <c r="C5" s="9" t="s">
        <v>6</v>
      </c>
      <c r="D5" s="10"/>
      <c r="E5" s="11" t="str">
        <f aca="false">IF(D5=0,"",IF(D5=B5,"KNAP !","Onjuist!"))</f>
        <v/>
      </c>
      <c r="F5" s="12" t="str">
        <f aca="false">IF(D5=0,"",IF(D5=B5,"1","0"))</f>
        <v/>
      </c>
      <c r="G5" s="12" t="str">
        <f aca="false">IF(B5=0,"","1")</f>
        <v>1</v>
      </c>
      <c r="H5" s="13"/>
    </row>
    <row r="6" s="12" customFormat="true" ht="24.95" hidden="false" customHeight="true" outlineLevel="0" collapsed="false">
      <c r="A6" s="7" t="n">
        <v>2</v>
      </c>
      <c r="B6" s="8" t="s">
        <v>7</v>
      </c>
      <c r="C6" s="9" t="s">
        <v>6</v>
      </c>
      <c r="D6" s="10"/>
      <c r="E6" s="14" t="str">
        <f aca="false">IF(D6=0,"",IF(D6=B6,"OK! ","Onjuist!"))</f>
        <v/>
      </c>
      <c r="F6" s="12" t="str">
        <f aca="false">IF(D6=0,"",IF(D6=B6,"1","0"))</f>
        <v/>
      </c>
      <c r="G6" s="12" t="str">
        <f aca="false">IF(B6=0,"","1")</f>
        <v>1</v>
      </c>
      <c r="H6" s="15"/>
    </row>
    <row r="7" s="12" customFormat="true" ht="24.95" hidden="false" customHeight="true" outlineLevel="0" collapsed="false">
      <c r="A7" s="7" t="n">
        <v>3</v>
      </c>
      <c r="B7" s="8" t="s">
        <v>8</v>
      </c>
      <c r="C7" s="9" t="s">
        <v>6</v>
      </c>
      <c r="D7" s="10"/>
      <c r="E7" s="16" t="str">
        <f aca="false">IF(D7=0,"",IF(D7=B7,"FIJN !","Onjuist!"))</f>
        <v/>
      </c>
      <c r="F7" s="12" t="str">
        <f aca="false">IF(D7=0,"",IF(D7=B7,"1","0"))</f>
        <v/>
      </c>
      <c r="G7" s="12" t="str">
        <f aca="false">IF(B7=0,"","1")</f>
        <v>1</v>
      </c>
      <c r="H7" s="15"/>
    </row>
    <row r="8" s="12" customFormat="true" ht="24.95" hidden="false" customHeight="true" outlineLevel="0" collapsed="false">
      <c r="A8" s="7" t="n">
        <v>4</v>
      </c>
      <c r="B8" s="8" t="s">
        <v>9</v>
      </c>
      <c r="C8" s="9" t="s">
        <v>6</v>
      </c>
      <c r="D8" s="10"/>
      <c r="E8" s="17" t="str">
        <f aca="false">IF(D8=0,"",IF(D8=B8,"TOF !","Onjuist!"))</f>
        <v/>
      </c>
      <c r="F8" s="12" t="str">
        <f aca="false">IF(D8=0,"",IF(D8=B8,"1","0"))</f>
        <v/>
      </c>
      <c r="G8" s="12" t="str">
        <f aca="false">IF(B8=0,"","1")</f>
        <v>1</v>
      </c>
      <c r="H8" s="15"/>
    </row>
    <row r="9" s="12" customFormat="true" ht="24.95" hidden="false" customHeight="true" outlineLevel="0" collapsed="false">
      <c r="A9" s="7" t="n">
        <v>5</v>
      </c>
      <c r="B9" s="8" t="s">
        <v>10</v>
      </c>
      <c r="C9" s="9" t="s">
        <v>6</v>
      </c>
      <c r="D9" s="10"/>
      <c r="E9" s="18" t="str">
        <f aca="false">IF(D9=0,"",IF(D9=B9,"FORMIDABEL !","Onjuist!"))</f>
        <v/>
      </c>
      <c r="F9" s="12" t="str">
        <f aca="false">IF(D9=0,"",IF(D9=B9,"1","0"))</f>
        <v/>
      </c>
      <c r="G9" s="12" t="str">
        <f aca="false">IF(B9=0,"","1")</f>
        <v>1</v>
      </c>
      <c r="H9" s="15"/>
    </row>
    <row r="10" s="12" customFormat="true" ht="24.95" hidden="false" customHeight="true" outlineLevel="0" collapsed="false">
      <c r="A10" s="7" t="n">
        <v>6</v>
      </c>
      <c r="B10" s="8" t="s">
        <v>11</v>
      </c>
      <c r="C10" s="9" t="s">
        <v>6</v>
      </c>
      <c r="D10" s="10"/>
      <c r="E10" s="19" t="str">
        <f aca="false">IF(D10=0,"",IF(D10=B10,"GOED ZO !","Onjuist!"))</f>
        <v/>
      </c>
      <c r="F10" s="12" t="str">
        <f aca="false">IF(D10=0,"",IF(D10=B10,"1","0"))</f>
        <v/>
      </c>
      <c r="G10" s="12" t="str">
        <f aca="false">IF(B10=0,"","1")</f>
        <v>1</v>
      </c>
      <c r="H10" s="2"/>
    </row>
    <row r="11" s="12" customFormat="true" ht="24.95" hidden="false" customHeight="true" outlineLevel="0" collapsed="false">
      <c r="A11" s="7" t="n">
        <v>7</v>
      </c>
      <c r="B11" s="8" t="s">
        <v>12</v>
      </c>
      <c r="C11" s="9" t="s">
        <v>6</v>
      </c>
      <c r="D11" s="10"/>
      <c r="E11" s="20" t="str">
        <f aca="false">IF(D11=0,"",IF(D11=B11,"JUIST !","Onjuist!"))</f>
        <v/>
      </c>
      <c r="F11" s="12" t="str">
        <f aca="false">IF(D11=0,"",IF(D11=B11,"1","0"))</f>
        <v/>
      </c>
      <c r="G11" s="12" t="str">
        <f aca="false">IF(B11=0,"","1")</f>
        <v>1</v>
      </c>
      <c r="H11" s="13"/>
    </row>
    <row r="12" s="12" customFormat="true" ht="24.95" hidden="false" customHeight="true" outlineLevel="0" collapsed="false">
      <c r="A12" s="7" t="n">
        <v>8</v>
      </c>
      <c r="B12" s="8" t="s">
        <v>13</v>
      </c>
      <c r="C12" s="9" t="s">
        <v>6</v>
      </c>
      <c r="D12" s="10"/>
      <c r="E12" s="21" t="str">
        <f aca="false">IF(D12=0,"",IF(D12=B12,"FANTASTISCH !","Onjuist!"))</f>
        <v/>
      </c>
      <c r="F12" s="12" t="str">
        <f aca="false">IF(D12=0,"",IF(D12=B12,"1","0"))</f>
        <v/>
      </c>
      <c r="G12" s="12" t="str">
        <f aca="false">IF(B12=0,"","1")</f>
        <v>1</v>
      </c>
      <c r="H12" s="15"/>
    </row>
    <row r="13" s="12" customFormat="true" ht="24.95" hidden="false" customHeight="true" outlineLevel="0" collapsed="false">
      <c r="A13" s="7" t="n">
        <v>9</v>
      </c>
      <c r="B13" s="8" t="s">
        <v>14</v>
      </c>
      <c r="C13" s="9" t="s">
        <v>6</v>
      </c>
      <c r="D13" s="10"/>
      <c r="E13" s="22" t="str">
        <f aca="false">IF(D13=0,"",IF(D13=B13,"OOK JUIST !","Onjuist!"))</f>
        <v/>
      </c>
      <c r="F13" s="12" t="str">
        <f aca="false">IF(D13=0,"",IF(D13=B13,"1","0"))</f>
        <v/>
      </c>
      <c r="G13" s="12" t="str">
        <f aca="false">IF(B13=0,"","1")</f>
        <v>1</v>
      </c>
      <c r="H13" s="15"/>
    </row>
    <row r="14" s="12" customFormat="true" ht="24.75" hidden="false" customHeight="true" outlineLevel="0" collapsed="false">
      <c r="A14" s="7" t="n">
        <v>10</v>
      </c>
      <c r="B14" s="8" t="s">
        <v>15</v>
      </c>
      <c r="C14" s="9" t="s">
        <v>6</v>
      </c>
      <c r="D14" s="10"/>
      <c r="E14" s="16" t="str">
        <f aca="false">IF(D14=0,"",IF(D14=B14,"WEEROM GOED !","Onjuist!"))</f>
        <v/>
      </c>
      <c r="F14" s="12" t="str">
        <f aca="false">IF(D14=0,"",IF(D14=B14,"1","0"))</f>
        <v/>
      </c>
      <c r="G14" s="12" t="str">
        <f aca="false">IF(B14=0,"","1")</f>
        <v>1</v>
      </c>
      <c r="H14" s="15"/>
    </row>
    <row r="15" s="12" customFormat="true" ht="24.95" hidden="false" customHeight="true" outlineLevel="0" collapsed="false">
      <c r="A15" s="7" t="n">
        <v>11</v>
      </c>
      <c r="B15" s="8" t="s">
        <v>16</v>
      </c>
      <c r="C15" s="9" t="s">
        <v>6</v>
      </c>
      <c r="D15" s="10"/>
      <c r="E15" s="23" t="str">
        <f aca="false">IF(D15=0,"",IF(D15=B15,"CORRECT !","Onjuist!"))</f>
        <v/>
      </c>
      <c r="F15" s="12" t="str">
        <f aca="false">IF(D15=0,"",IF(D15=B15,"1","0"))</f>
        <v/>
      </c>
      <c r="G15" s="12" t="str">
        <f aca="false">IF(B15=0,"","1")</f>
        <v>1</v>
      </c>
      <c r="H15" s="15"/>
    </row>
    <row r="16" s="12" customFormat="true" ht="24.95" hidden="false" customHeight="true" outlineLevel="0" collapsed="false">
      <c r="A16" s="7" t="n">
        <v>12</v>
      </c>
      <c r="B16" s="8" t="s">
        <v>17</v>
      </c>
      <c r="C16" s="9" t="s">
        <v>6</v>
      </c>
      <c r="D16" s="10"/>
      <c r="E16" s="24" t="str">
        <f aca="false">IF(D16=0,"",IF(D16=B16,"ZONDER FOUT !","Onjuist!"))</f>
        <v/>
      </c>
      <c r="F16" s="12" t="str">
        <f aca="false">IF(D16=0,"",IF(D16=B16,"1","0"))</f>
        <v/>
      </c>
      <c r="G16" s="12" t="str">
        <f aca="false">IF(B16=0,"","1")</f>
        <v>1</v>
      </c>
      <c r="H16" s="15"/>
    </row>
    <row r="17" s="12" customFormat="true" ht="24.95" hidden="false" customHeight="true" outlineLevel="0" collapsed="false">
      <c r="A17" s="7" t="n">
        <v>13</v>
      </c>
      <c r="B17" s="8" t="s">
        <v>18</v>
      </c>
      <c r="C17" s="9" t="s">
        <v>6</v>
      </c>
      <c r="D17" s="10"/>
      <c r="E17" s="25" t="str">
        <f aca="false">IF(D17=0,"",IF(D17=B17,"FLINK !","Onjuist!"))</f>
        <v/>
      </c>
      <c r="F17" s="12" t="str">
        <f aca="false">IF(D17=0,"",IF(D17=B17,"1","0"))</f>
        <v/>
      </c>
      <c r="G17" s="12" t="str">
        <f aca="false">IF(B17=0,"","1")</f>
        <v>1</v>
      </c>
      <c r="H17" s="15"/>
    </row>
    <row r="18" s="12" customFormat="true" ht="24.95" hidden="false" customHeight="true" outlineLevel="0" collapsed="false">
      <c r="A18" s="7" t="n">
        <v>14</v>
      </c>
      <c r="B18" s="8" t="s">
        <v>19</v>
      </c>
      <c r="C18" s="9" t="s">
        <v>6</v>
      </c>
      <c r="D18" s="10"/>
      <c r="E18" s="26" t="str">
        <f aca="false">IF(D18=0,"",IF(D18=B18,"FOUTLOOS !","Onjuist!"))</f>
        <v/>
      </c>
      <c r="F18" s="12" t="str">
        <f aca="false">IF(D18=0,"",IF(D18=B18,"1","0"))</f>
        <v/>
      </c>
      <c r="G18" s="12" t="str">
        <f aca="false">IF(B18=0,"","1")</f>
        <v>1</v>
      </c>
      <c r="H18" s="15"/>
    </row>
    <row r="19" s="12" customFormat="true" ht="24.95" hidden="false" customHeight="true" outlineLevel="0" collapsed="false">
      <c r="A19" s="7" t="n">
        <v>15</v>
      </c>
      <c r="B19" s="27" t="s">
        <v>20</v>
      </c>
      <c r="C19" s="9" t="s">
        <v>6</v>
      </c>
      <c r="D19" s="10"/>
      <c r="E19" s="28" t="str">
        <f aca="false">IF(D19=0,"",IF(D19=B19,"BRAVO !","Onjuist!"))</f>
        <v/>
      </c>
      <c r="F19" s="12" t="str">
        <f aca="false">IF(D19=0,"",IF(D19=B19,"1","0"))</f>
        <v/>
      </c>
      <c r="G19" s="12" t="str">
        <f aca="false">IF(B19=0,"","1")</f>
        <v>1</v>
      </c>
      <c r="H19" s="15"/>
    </row>
    <row r="20" s="12" customFormat="true" ht="24.95" hidden="false" customHeight="true" outlineLevel="0" collapsed="false">
      <c r="A20" s="7" t="n">
        <v>16</v>
      </c>
      <c r="B20" s="8" t="s">
        <v>21</v>
      </c>
      <c r="C20" s="9" t="s">
        <v>6</v>
      </c>
      <c r="D20" s="10"/>
      <c r="E20" s="29" t="str">
        <f aca="false">IF(D20=0,"",IF(D20=B20,"WAW !","Onjuist!"))</f>
        <v/>
      </c>
      <c r="F20" s="12" t="str">
        <f aca="false">IF(D20=0,"",IF(D20=B20,"1","0"))</f>
        <v/>
      </c>
      <c r="G20" s="12" t="str">
        <f aca="false">IF(B20=0,"","1")</f>
        <v>1</v>
      </c>
      <c r="H20" s="15"/>
    </row>
    <row r="21" s="12" customFormat="true" ht="24.95" hidden="false" customHeight="true" outlineLevel="0" collapsed="false">
      <c r="A21" s="7" t="n">
        <v>17</v>
      </c>
      <c r="B21" s="8" t="s">
        <v>22</v>
      </c>
      <c r="C21" s="9" t="s">
        <v>6</v>
      </c>
      <c r="D21" s="10"/>
      <c r="E21" s="26" t="str">
        <f aca="false">IF(D21=0,"",IF(D21=B21,"FORMIDASTISCH !","Onjuist!"))</f>
        <v/>
      </c>
      <c r="F21" s="12" t="str">
        <f aca="false">IF(D21=0,"",IF(D21=B21,"1","0"))</f>
        <v/>
      </c>
      <c r="G21" s="12" t="str">
        <f aca="false">IF(B21=0,"","1")</f>
        <v>1</v>
      </c>
      <c r="H21" s="15"/>
    </row>
    <row r="22" s="12" customFormat="true" ht="24.95" hidden="false" customHeight="true" outlineLevel="0" collapsed="false">
      <c r="A22" s="7" t="n">
        <v>18</v>
      </c>
      <c r="B22" s="8" t="s">
        <v>23</v>
      </c>
      <c r="C22" s="9" t="s">
        <v>6</v>
      </c>
      <c r="D22" s="10"/>
      <c r="E22" s="30" t="str">
        <f aca="false">IF(D22=0,"",IF(D22=B22,"REUZE !","Onjuist!"))</f>
        <v/>
      </c>
      <c r="F22" s="12" t="str">
        <f aca="false">IF(D22=0,"",IF(D22=B22,"1","0"))</f>
        <v/>
      </c>
      <c r="G22" s="12" t="str">
        <f aca="false">IF(B22=0,"","1")</f>
        <v>1</v>
      </c>
      <c r="H22" s="15"/>
    </row>
    <row r="23" s="12" customFormat="true" ht="24.95" hidden="false" customHeight="true" outlineLevel="0" collapsed="false">
      <c r="A23" s="7" t="n">
        <v>19</v>
      </c>
      <c r="B23" s="8" t="s">
        <v>24</v>
      </c>
      <c r="C23" s="9" t="s">
        <v>6</v>
      </c>
      <c r="D23" s="10"/>
      <c r="E23" s="31" t="str">
        <f aca="false">IF(D23=0,"",IF(D23=B23,"PERFECT !","Onjuist!"))</f>
        <v/>
      </c>
      <c r="F23" s="12" t="str">
        <f aca="false">IF(D23=0,"",IF(D23=B23,"1","0"))</f>
        <v/>
      </c>
      <c r="G23" s="12" t="str">
        <f aca="false">IF(B23=0,"","1")</f>
        <v>1</v>
      </c>
      <c r="H23" s="15"/>
    </row>
    <row r="24" s="12" customFormat="true" ht="24.95" hidden="false" customHeight="true" outlineLevel="0" collapsed="false">
      <c r="A24" s="7" t="n">
        <v>20</v>
      </c>
      <c r="B24" s="8" t="s">
        <v>25</v>
      </c>
      <c r="C24" s="9" t="s">
        <v>6</v>
      </c>
      <c r="D24" s="10"/>
      <c r="E24" s="32" t="str">
        <f aca="false">IF(D24=0,"",IF(D24=B24,"KEI GOED !","Onjuist!"))</f>
        <v/>
      </c>
      <c r="F24" s="12" t="str">
        <f aca="false">IF(D24=0,"",IF(D24=B24,"1","0"))</f>
        <v/>
      </c>
      <c r="G24" s="12" t="str">
        <f aca="false">IF(B24=0,"","1")</f>
        <v>1</v>
      </c>
      <c r="H24" s="15"/>
    </row>
    <row r="25" s="12" customFormat="true" ht="24.95" hidden="false" customHeight="true" outlineLevel="0" collapsed="false">
      <c r="A25" s="33"/>
      <c r="B25" s="33"/>
      <c r="C25" s="33"/>
      <c r="D25" s="33"/>
      <c r="E25" s="33"/>
      <c r="F25" s="12" t="str">
        <f aca="false">IF(D25=0,"",IF(D25=B25,"1","0"))</f>
        <v/>
      </c>
      <c r="G25" s="12" t="str">
        <f aca="false">IF(B25=0,"","1")</f>
        <v/>
      </c>
    </row>
    <row r="26" s="12" customFormat="true" ht="24.95" hidden="false" customHeight="true" outlineLevel="0" collapsed="false">
      <c r="A26" s="34" t="s">
        <v>26</v>
      </c>
      <c r="B26" s="33"/>
      <c r="C26" s="33"/>
      <c r="D26" s="33"/>
      <c r="E26" s="33"/>
    </row>
    <row r="27" s="12" customFormat="true" ht="24.95" hidden="false" customHeight="true" outlineLevel="0" collapsed="false">
      <c r="A27" s="33"/>
      <c r="B27" s="35" t="str">
        <f aca="false">IF(COUNTIF(F5:F24,"1")=0,"",COUNTIF(F5:F24,"1"))</f>
        <v/>
      </c>
      <c r="C27" s="36" t="s">
        <v>27</v>
      </c>
      <c r="D27" s="37" t="str">
        <f aca="false">IF(COUNTIF(F5:F24,"1")=0,"",COUNTIF(G5:G24,"1"))</f>
        <v/>
      </c>
      <c r="E27" s="33"/>
    </row>
  </sheetData>
  <sheetProtection sheet="true" password="dda1" objects="true" scenarios="true" selectLockedCells="true"/>
  <conditionalFormatting sqref="E5:E24">
    <cfRule type="cellIs" priority="2" operator="equal" aboveAverage="0" equalAverage="0" bottom="0" percent="0" rank="0" text="" dxfId="0">
      <formula>"Onjuist!"</formula>
    </cfRule>
  </conditionalFormatting>
  <printOptions headings="false" gridLines="false" gridLinesSet="true" horizontalCentered="false" verticalCentered="false"/>
  <pageMargins left="0.590277777777778" right="0.590277777777778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7"/>
    <col collapsed="false" customWidth="true" hidden="false" outlineLevel="0" max="3" min="3" style="0" width="3.14"/>
    <col collapsed="false" customWidth="true" hidden="false" outlineLevel="0" max="4" min="4" style="0" width="20.7"/>
    <col collapsed="false" customWidth="true" hidden="false" outlineLevel="0" max="5" min="5" style="0" width="20.56"/>
    <col collapsed="false" customWidth="true" hidden="true" outlineLevel="0" max="6" min="6" style="0" width="3.99"/>
    <col collapsed="false" customWidth="true" hidden="true" outlineLevel="0" max="7" min="7" style="0" width="4.14"/>
    <col collapsed="false" customWidth="true" hidden="false" outlineLevel="0" max="8" min="8" style="0" width="23.85"/>
  </cols>
  <sheetData>
    <row r="1" customFormat="false" ht="28.5" hidden="false" customHeight="true" outlineLevel="0" collapsed="false">
      <c r="E1" s="1" t="s">
        <v>0</v>
      </c>
      <c r="H1" s="2"/>
    </row>
    <row r="2" customFormat="false" ht="39.75" hidden="false" customHeight="true" outlineLevel="0" collapsed="false">
      <c r="A2" s="3" t="s">
        <v>194</v>
      </c>
      <c r="B2" s="3"/>
      <c r="C2" s="3"/>
    </row>
    <row r="3" customFormat="false" ht="32.25" hidden="false" customHeight="true" outlineLevel="0" collapsed="false">
      <c r="A3" s="4" t="s">
        <v>2</v>
      </c>
      <c r="B3" s="4"/>
      <c r="C3" s="4"/>
      <c r="H3" s="5" t="s">
        <v>3</v>
      </c>
    </row>
    <row r="4" customFormat="false" ht="23.25" hidden="false" customHeight="true" outlineLevel="0" collapsed="false">
      <c r="H4" s="6" t="s">
        <v>4</v>
      </c>
    </row>
    <row r="5" s="12" customFormat="true" ht="24.95" hidden="false" customHeight="true" outlineLevel="0" collapsed="false">
      <c r="A5" s="7" t="n">
        <v>1</v>
      </c>
      <c r="B5" s="8" t="s">
        <v>195</v>
      </c>
      <c r="C5" s="9" t="s">
        <v>6</v>
      </c>
      <c r="D5" s="10"/>
      <c r="E5" s="11" t="str">
        <f aca="false">IF(D5=0,"",IF(D5=B5,"KNAP !","Onjuist!"))</f>
        <v/>
      </c>
      <c r="F5" s="12" t="str">
        <f aca="false">IF(D5=0,"",IF(D5=B5,"1","0"))</f>
        <v/>
      </c>
      <c r="G5" s="12" t="str">
        <f aca="false">IF(B5=0,"","1")</f>
        <v>1</v>
      </c>
      <c r="H5" s="2"/>
    </row>
    <row r="6" s="12" customFormat="true" ht="24.95" hidden="false" customHeight="true" outlineLevel="0" collapsed="false">
      <c r="A6" s="7" t="n">
        <v>2</v>
      </c>
      <c r="B6" s="8" t="s">
        <v>196</v>
      </c>
      <c r="C6" s="9" t="s">
        <v>6</v>
      </c>
      <c r="D6" s="10"/>
      <c r="E6" s="14" t="str">
        <f aca="false">IF(D6=0,"",IF(D6=B6,"OK! ","Onjuist!"))</f>
        <v/>
      </c>
      <c r="F6" s="12" t="str">
        <f aca="false">IF(D6=0,"",IF(D6=B6,"1","0"))</f>
        <v/>
      </c>
      <c r="G6" s="12" t="str">
        <f aca="false">IF(B6=0,"","1")</f>
        <v>1</v>
      </c>
      <c r="H6" s="2"/>
    </row>
    <row r="7" s="12" customFormat="true" ht="24.95" hidden="false" customHeight="true" outlineLevel="0" collapsed="false">
      <c r="A7" s="7" t="n">
        <v>3</v>
      </c>
      <c r="B7" s="8" t="s">
        <v>197</v>
      </c>
      <c r="C7" s="9" t="s">
        <v>6</v>
      </c>
      <c r="D7" s="10"/>
      <c r="E7" s="16" t="str">
        <f aca="false">IF(D7=0,"",IF(D7=B7,"FIJN !","Onjuist!"))</f>
        <v/>
      </c>
      <c r="F7" s="12" t="str">
        <f aca="false">IF(D7=0,"",IF(D7=B7,"1","0"))</f>
        <v/>
      </c>
      <c r="G7" s="12" t="str">
        <f aca="false">IF(B7=0,"","1")</f>
        <v>1</v>
      </c>
      <c r="H7" s="2"/>
    </row>
    <row r="8" s="12" customFormat="true" ht="24.95" hidden="false" customHeight="true" outlineLevel="0" collapsed="false">
      <c r="A8" s="7" t="n">
        <v>4</v>
      </c>
      <c r="B8" s="8" t="s">
        <v>198</v>
      </c>
      <c r="C8" s="9" t="s">
        <v>6</v>
      </c>
      <c r="D8" s="10"/>
      <c r="E8" s="17" t="str">
        <f aca="false">IF(D8=0,"",IF(D8=B8,"TOF !","Onjuist!"))</f>
        <v/>
      </c>
      <c r="F8" s="12" t="str">
        <f aca="false">IF(D8=0,"",IF(D8=B8,"1","0"))</f>
        <v/>
      </c>
      <c r="G8" s="12" t="str">
        <f aca="false">IF(B8=0,"","1")</f>
        <v>1</v>
      </c>
      <c r="H8" s="2"/>
    </row>
    <row r="9" s="12" customFormat="true" ht="24.95" hidden="false" customHeight="true" outlineLevel="0" collapsed="false">
      <c r="A9" s="7" t="n">
        <v>5</v>
      </c>
      <c r="B9" s="8" t="s">
        <v>199</v>
      </c>
      <c r="C9" s="9" t="s">
        <v>6</v>
      </c>
      <c r="D9" s="10"/>
      <c r="E9" s="18" t="str">
        <f aca="false">IF(D9=0,"",IF(D9=B9,"FORMIDABEL !","Onjuist!"))</f>
        <v/>
      </c>
      <c r="F9" s="12" t="str">
        <f aca="false">IF(D9=0,"",IF(D9=B9,"1","0"))</f>
        <v/>
      </c>
      <c r="G9" s="12" t="str">
        <f aca="false">IF(B9=0,"","1")</f>
        <v>1</v>
      </c>
      <c r="H9" s="2"/>
    </row>
    <row r="10" s="12" customFormat="true" ht="24.95" hidden="false" customHeight="true" outlineLevel="0" collapsed="false">
      <c r="A10" s="7" t="n">
        <v>6</v>
      </c>
      <c r="B10" s="8" t="s">
        <v>200</v>
      </c>
      <c r="C10" s="9" t="s">
        <v>6</v>
      </c>
      <c r="D10" s="10"/>
      <c r="E10" s="19" t="str">
        <f aca="false">IF(D10=0,"",IF(D10=B10,"GOED ZO !","Onjuist!"))</f>
        <v/>
      </c>
      <c r="F10" s="12" t="str">
        <f aca="false">IF(D10=0,"",IF(D10=B10,"1","0"))</f>
        <v/>
      </c>
      <c r="G10" s="12" t="str">
        <f aca="false">IF(B10=0,"","1")</f>
        <v>1</v>
      </c>
      <c r="H10" s="2"/>
    </row>
    <row r="11" s="12" customFormat="true" ht="24.95" hidden="false" customHeight="true" outlineLevel="0" collapsed="false">
      <c r="A11" s="7" t="n">
        <v>7</v>
      </c>
      <c r="B11" s="8" t="s">
        <v>201</v>
      </c>
      <c r="C11" s="9" t="s">
        <v>6</v>
      </c>
      <c r="D11" s="10"/>
      <c r="E11" s="20" t="str">
        <f aca="false">IF(D11=0,"",IF(D11=B11,"JUIST !","Onjuist!"))</f>
        <v/>
      </c>
      <c r="F11" s="12" t="str">
        <f aca="false">IF(D11=0,"",IF(D11=B11,"1","0"))</f>
        <v/>
      </c>
      <c r="G11" s="12" t="str">
        <f aca="false">IF(B11=0,"","1")</f>
        <v>1</v>
      </c>
      <c r="H11" s="2"/>
    </row>
    <row r="12" s="12" customFormat="true" ht="24.95" hidden="false" customHeight="true" outlineLevel="0" collapsed="false">
      <c r="A12" s="7" t="n">
        <v>8</v>
      </c>
      <c r="B12" s="8" t="s">
        <v>202</v>
      </c>
      <c r="C12" s="9" t="s">
        <v>6</v>
      </c>
      <c r="D12" s="10"/>
      <c r="E12" s="21" t="str">
        <f aca="false">IF(D12=0,"",IF(D12=B12,"FANTASTISCH !","Onjuist!"))</f>
        <v/>
      </c>
      <c r="F12" s="12" t="str">
        <f aca="false">IF(D12=0,"",IF(D12=B12,"1","0"))</f>
        <v/>
      </c>
      <c r="G12" s="12" t="str">
        <f aca="false">IF(B12=0,"","1")</f>
        <v>1</v>
      </c>
      <c r="H12" s="2"/>
    </row>
    <row r="13" s="12" customFormat="true" ht="24.95" hidden="false" customHeight="true" outlineLevel="0" collapsed="false">
      <c r="A13" s="7" t="n">
        <v>9</v>
      </c>
      <c r="B13" s="8" t="s">
        <v>203</v>
      </c>
      <c r="C13" s="9" t="s">
        <v>6</v>
      </c>
      <c r="D13" s="10"/>
      <c r="E13" s="22" t="str">
        <f aca="false">IF(D13=0,"",IF(D13=B13,"OOK JUIST !","Onjuist!"))</f>
        <v/>
      </c>
      <c r="F13" s="12" t="str">
        <f aca="false">IF(D13=0,"",IF(D13=B13,"1","0"))</f>
        <v/>
      </c>
      <c r="G13" s="12" t="str">
        <f aca="false">IF(B13=0,"","1")</f>
        <v>1</v>
      </c>
      <c r="H13" s="2"/>
    </row>
    <row r="14" s="12" customFormat="true" ht="24.75" hidden="false" customHeight="true" outlineLevel="0" collapsed="false">
      <c r="A14" s="7" t="n">
        <v>10</v>
      </c>
      <c r="B14" s="8" t="s">
        <v>204</v>
      </c>
      <c r="C14" s="9" t="s">
        <v>6</v>
      </c>
      <c r="D14" s="10"/>
      <c r="E14" s="16" t="str">
        <f aca="false">IF(D14=0,"",IF(D14=B14,"WEEROM GOED !","Onjuist!"))</f>
        <v/>
      </c>
      <c r="F14" s="12" t="str">
        <f aca="false">IF(D14=0,"",IF(D14=B14,"1","0"))</f>
        <v/>
      </c>
      <c r="G14" s="12" t="str">
        <f aca="false">IF(B14=0,"","1")</f>
        <v>1</v>
      </c>
      <c r="H14" s="2"/>
    </row>
    <row r="15" s="12" customFormat="true" ht="24.95" hidden="false" customHeight="true" outlineLevel="0" collapsed="false">
      <c r="A15" s="7" t="n">
        <v>11</v>
      </c>
      <c r="B15" s="8" t="s">
        <v>205</v>
      </c>
      <c r="C15" s="9" t="s">
        <v>6</v>
      </c>
      <c r="D15" s="10"/>
      <c r="E15" s="23" t="str">
        <f aca="false">IF(D15=0,"",IF(D15=B15,"CORRECT !","Onjuist!"))</f>
        <v/>
      </c>
      <c r="F15" s="12" t="str">
        <f aca="false">IF(D15=0,"",IF(D15=B15,"1","0"))</f>
        <v/>
      </c>
      <c r="G15" s="12" t="str">
        <f aca="false">IF(B15=0,"","1")</f>
        <v>1</v>
      </c>
      <c r="H15" s="2"/>
    </row>
    <row r="16" s="12" customFormat="true" ht="24.95" hidden="false" customHeight="true" outlineLevel="0" collapsed="false">
      <c r="A16" s="7" t="n">
        <v>12</v>
      </c>
      <c r="B16" s="8" t="s">
        <v>206</v>
      </c>
      <c r="C16" s="9" t="s">
        <v>6</v>
      </c>
      <c r="D16" s="10"/>
      <c r="E16" s="24" t="str">
        <f aca="false">IF(D16=0,"",IF(D16=B16,"ZONDER FOUT !","Onjuist!"))</f>
        <v/>
      </c>
      <c r="F16" s="12" t="str">
        <f aca="false">IF(D16=0,"",IF(D16=B16,"1","0"))</f>
        <v/>
      </c>
      <c r="G16" s="12" t="str">
        <f aca="false">IF(B16=0,"","1")</f>
        <v>1</v>
      </c>
      <c r="H16" s="2"/>
    </row>
    <row r="17" s="12" customFormat="true" ht="24.95" hidden="false" customHeight="true" outlineLevel="0" collapsed="false">
      <c r="A17" s="7" t="n">
        <v>13</v>
      </c>
      <c r="B17" s="8" t="s">
        <v>207</v>
      </c>
      <c r="C17" s="9" t="s">
        <v>6</v>
      </c>
      <c r="D17" s="10"/>
      <c r="E17" s="25" t="str">
        <f aca="false">IF(D17=0,"",IF(D17=B17,"FLINK !","Onjuist!"))</f>
        <v/>
      </c>
      <c r="F17" s="12" t="str">
        <f aca="false">IF(D17=0,"",IF(D17=B17,"1","0"))</f>
        <v/>
      </c>
      <c r="G17" s="12" t="str">
        <f aca="false">IF(B17=0,"","1")</f>
        <v>1</v>
      </c>
      <c r="H17" s="2"/>
    </row>
    <row r="18" s="12" customFormat="true" ht="24.95" hidden="false" customHeight="true" outlineLevel="0" collapsed="false">
      <c r="A18" s="7" t="n">
        <v>14</v>
      </c>
      <c r="B18" s="8" t="s">
        <v>208</v>
      </c>
      <c r="C18" s="9" t="s">
        <v>6</v>
      </c>
      <c r="D18" s="10"/>
      <c r="E18" s="26" t="str">
        <f aca="false">IF(D18=0,"",IF(D18=B18,"FOUTLOOS !","Onjuist!"))</f>
        <v/>
      </c>
      <c r="F18" s="12" t="str">
        <f aca="false">IF(D18=0,"",IF(D18=B18,"1","0"))</f>
        <v/>
      </c>
      <c r="G18" s="12" t="str">
        <f aca="false">IF(B18=0,"","1")</f>
        <v>1</v>
      </c>
      <c r="H18" s="2"/>
    </row>
    <row r="19" s="12" customFormat="true" ht="24.95" hidden="false" customHeight="true" outlineLevel="0" collapsed="false">
      <c r="A19" s="7" t="n">
        <v>15</v>
      </c>
      <c r="B19" s="8" t="s">
        <v>209</v>
      </c>
      <c r="C19" s="9" t="s">
        <v>6</v>
      </c>
      <c r="D19" s="10"/>
      <c r="E19" s="28" t="str">
        <f aca="false">IF(D19=0,"",IF(D19=B19,"BRAVO !","Onjuist!"))</f>
        <v/>
      </c>
      <c r="F19" s="12" t="str">
        <f aca="false">IF(D19=0,"",IF(D19=B19,"1","0"))</f>
        <v/>
      </c>
      <c r="G19" s="12" t="str">
        <f aca="false">IF(B19=0,"","1")</f>
        <v>1</v>
      </c>
      <c r="H19" s="2"/>
    </row>
    <row r="20" s="12" customFormat="true" ht="24.95" hidden="false" customHeight="true" outlineLevel="0" collapsed="false">
      <c r="A20" s="7" t="n">
        <v>16</v>
      </c>
      <c r="B20" s="8" t="s">
        <v>210</v>
      </c>
      <c r="C20" s="9" t="s">
        <v>6</v>
      </c>
      <c r="D20" s="10"/>
      <c r="E20" s="29" t="str">
        <f aca="false">IF(D20=0,"",IF(D20=B20,"WAW !","Onjuist!"))</f>
        <v/>
      </c>
      <c r="F20" s="12" t="str">
        <f aca="false">IF(D20=0,"",IF(D20=B20,"1","0"))</f>
        <v/>
      </c>
      <c r="G20" s="12" t="str">
        <f aca="false">IF(B20=0,"","1")</f>
        <v>1</v>
      </c>
      <c r="H20" s="2"/>
    </row>
    <row r="21" s="12" customFormat="true" ht="24.95" hidden="false" customHeight="true" outlineLevel="0" collapsed="false">
      <c r="A21" s="7" t="n">
        <v>17</v>
      </c>
      <c r="B21" s="8" t="s">
        <v>211</v>
      </c>
      <c r="C21" s="9" t="s">
        <v>6</v>
      </c>
      <c r="D21" s="10"/>
      <c r="E21" s="26" t="str">
        <f aca="false">IF(D21=0,"",IF(D21=B21,"FORMIDASTISCH !","Onjuist!"))</f>
        <v/>
      </c>
      <c r="F21" s="12" t="str">
        <f aca="false">IF(D21=0,"",IF(D21=B21,"1","0"))</f>
        <v/>
      </c>
      <c r="G21" s="12" t="str">
        <f aca="false">IF(B21=0,"","1")</f>
        <v>1</v>
      </c>
      <c r="H21" s="2"/>
    </row>
    <row r="22" s="12" customFormat="true" ht="24.95" hidden="false" customHeight="true" outlineLevel="0" collapsed="false">
      <c r="A22" s="7" t="n">
        <v>18</v>
      </c>
      <c r="B22" s="8" t="s">
        <v>212</v>
      </c>
      <c r="C22" s="9" t="s">
        <v>6</v>
      </c>
      <c r="D22" s="10"/>
      <c r="E22" s="30" t="str">
        <f aca="false">IF(D22=0,"",IF(D22=B22,"REUZE !","Onjuist!"))</f>
        <v/>
      </c>
      <c r="F22" s="12" t="str">
        <f aca="false">IF(D22=0,"",IF(D22=B22,"1","0"))</f>
        <v/>
      </c>
      <c r="G22" s="12" t="str">
        <f aca="false">IF(B22=0,"","1")</f>
        <v>1</v>
      </c>
      <c r="H22" s="2"/>
    </row>
    <row r="23" s="12" customFormat="true" ht="24.95" hidden="false" customHeight="true" outlineLevel="0" collapsed="false">
      <c r="A23" s="7" t="n">
        <v>19</v>
      </c>
      <c r="B23" s="8" t="s">
        <v>213</v>
      </c>
      <c r="C23" s="9" t="s">
        <v>6</v>
      </c>
      <c r="D23" s="10"/>
      <c r="E23" s="31" t="str">
        <f aca="false">IF(D23=0,"",IF(D23=B23,"PERFECT !","Onjuist!"))</f>
        <v/>
      </c>
      <c r="F23" s="12" t="str">
        <f aca="false">IF(D23=0,"",IF(D23=B23,"1","0"))</f>
        <v/>
      </c>
      <c r="G23" s="12" t="str">
        <f aca="false">IF(B23=0,"","1")</f>
        <v>1</v>
      </c>
      <c r="H23" s="2"/>
    </row>
    <row r="24" s="12" customFormat="true" ht="24.95" hidden="false" customHeight="true" outlineLevel="0" collapsed="false">
      <c r="A24" s="7" t="n">
        <v>20</v>
      </c>
      <c r="B24" s="8" t="s">
        <v>214</v>
      </c>
      <c r="C24" s="9" t="s">
        <v>6</v>
      </c>
      <c r="D24" s="10"/>
      <c r="E24" s="32" t="str">
        <f aca="false">IF(D24=0,"",IF(D24=B24,"KEI GOED !","Onjuist!"))</f>
        <v/>
      </c>
      <c r="F24" s="12" t="str">
        <f aca="false">IF(D24=0,"",IF(D24=B24,"1","0"))</f>
        <v/>
      </c>
      <c r="G24" s="12" t="str">
        <f aca="false">IF(B24=0,"","1")</f>
        <v>1</v>
      </c>
      <c r="H24" s="2"/>
    </row>
    <row r="25" s="12" customFormat="true" ht="24.95" hidden="false" customHeight="true" outlineLevel="0" collapsed="false">
      <c r="A25" s="33"/>
      <c r="B25" s="33"/>
      <c r="C25" s="33"/>
      <c r="D25" s="33"/>
      <c r="E25" s="33"/>
      <c r="F25" s="12" t="str">
        <f aca="false">IF(D25=0,"",IF(D25=B25,"1","0"))</f>
        <v/>
      </c>
      <c r="G25" s="12" t="str">
        <f aca="false">IF(B25=0,"","1")</f>
        <v/>
      </c>
    </row>
    <row r="26" s="12" customFormat="true" ht="24.95" hidden="false" customHeight="true" outlineLevel="0" collapsed="false">
      <c r="A26" s="34" t="s">
        <v>26</v>
      </c>
      <c r="B26" s="33"/>
      <c r="C26" s="33"/>
      <c r="D26" s="33"/>
      <c r="E26" s="33"/>
    </row>
    <row r="27" s="12" customFormat="true" ht="24.95" hidden="false" customHeight="true" outlineLevel="0" collapsed="false">
      <c r="A27" s="33"/>
      <c r="B27" s="35" t="str">
        <f aca="false">IF(COUNTIF(F5:F24,"1")=0,"",COUNTIF(F5:F24,"1"))</f>
        <v/>
      </c>
      <c r="C27" s="36" t="s">
        <v>27</v>
      </c>
      <c r="D27" s="37" t="str">
        <f aca="false">IF(COUNTIF(F5:F24,"1")=0,"",COUNTIF(G5:G24,"1"))</f>
        <v/>
      </c>
      <c r="E27" s="33"/>
    </row>
  </sheetData>
  <sheetProtection sheet="true" password="dda1" objects="true" scenarios="true" selectLockedCells="true"/>
  <conditionalFormatting sqref="E5:E24">
    <cfRule type="cellIs" priority="2" operator="equal" aboveAverage="0" equalAverage="0" bottom="0" percent="0" rank="0" text="" dxfId="9">
      <formula>"Onjuist!"</formula>
    </cfRule>
  </conditionalFormatting>
  <printOptions headings="false" gridLines="false" gridLinesSet="true" horizontalCentered="false" verticalCentered="false"/>
  <pageMargins left="0.590277777777778" right="0.590277777777778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7"/>
    <col collapsed="false" customWidth="true" hidden="false" outlineLevel="0" max="3" min="3" style="0" width="3.14"/>
    <col collapsed="false" customWidth="true" hidden="false" outlineLevel="0" max="4" min="4" style="0" width="20.7"/>
    <col collapsed="false" customWidth="true" hidden="false" outlineLevel="0" max="5" min="5" style="0" width="20.56"/>
    <col collapsed="false" customWidth="true" hidden="true" outlineLevel="0" max="6" min="6" style="0" width="3.99"/>
    <col collapsed="false" customWidth="true" hidden="true" outlineLevel="0" max="7" min="7" style="0" width="4.14"/>
    <col collapsed="false" customWidth="true" hidden="false" outlineLevel="0" max="8" min="8" style="0" width="23.85"/>
  </cols>
  <sheetData>
    <row r="1" customFormat="false" ht="28.5" hidden="false" customHeight="true" outlineLevel="0" collapsed="false">
      <c r="E1" s="1" t="s">
        <v>0</v>
      </c>
      <c r="H1" s="2"/>
    </row>
    <row r="2" customFormat="false" ht="39.75" hidden="false" customHeight="true" outlineLevel="0" collapsed="false">
      <c r="A2" s="3" t="s">
        <v>215</v>
      </c>
      <c r="B2" s="3"/>
      <c r="C2" s="3"/>
    </row>
    <row r="3" customFormat="false" ht="32.25" hidden="false" customHeight="true" outlineLevel="0" collapsed="false">
      <c r="A3" s="4" t="s">
        <v>2</v>
      </c>
      <c r="B3" s="4"/>
      <c r="C3" s="4"/>
      <c r="H3" s="5" t="s">
        <v>3</v>
      </c>
    </row>
    <row r="4" customFormat="false" ht="23.25" hidden="false" customHeight="true" outlineLevel="0" collapsed="false">
      <c r="H4" s="6" t="s">
        <v>4</v>
      </c>
    </row>
    <row r="5" s="12" customFormat="true" ht="24.95" hidden="false" customHeight="true" outlineLevel="0" collapsed="false">
      <c r="A5" s="7" t="n">
        <v>1</v>
      </c>
      <c r="B5" s="8" t="s">
        <v>216</v>
      </c>
      <c r="C5" s="9" t="s">
        <v>6</v>
      </c>
      <c r="D5" s="10"/>
      <c r="E5" s="11" t="str">
        <f aca="false">IF(D5=0,"",IF(D5=B5,"KNAP !","Onjuist!"))</f>
        <v/>
      </c>
      <c r="F5" s="12" t="str">
        <f aca="false">IF(D5=0,"",IF(D5=B5,"1","0"))</f>
        <v/>
      </c>
      <c r="G5" s="12" t="str">
        <f aca="false">IF(B5=0,"","1")</f>
        <v>1</v>
      </c>
      <c r="H5" s="2"/>
    </row>
    <row r="6" s="12" customFormat="true" ht="24.95" hidden="false" customHeight="true" outlineLevel="0" collapsed="false">
      <c r="A6" s="7" t="n">
        <v>2</v>
      </c>
      <c r="B6" s="8" t="s">
        <v>217</v>
      </c>
      <c r="C6" s="9" t="s">
        <v>6</v>
      </c>
      <c r="D6" s="10"/>
      <c r="E6" s="14" t="str">
        <f aca="false">IF(D6=0,"",IF(D6=B6,"OK! ","Onjuist!"))</f>
        <v/>
      </c>
      <c r="F6" s="12" t="str">
        <f aca="false">IF(D6=0,"",IF(D6=B6,"1","0"))</f>
        <v/>
      </c>
      <c r="G6" s="12" t="str">
        <f aca="false">IF(B6=0,"","1")</f>
        <v>1</v>
      </c>
      <c r="H6" s="2"/>
    </row>
    <row r="7" s="12" customFormat="true" ht="24.95" hidden="false" customHeight="true" outlineLevel="0" collapsed="false">
      <c r="A7" s="7" t="n">
        <v>3</v>
      </c>
      <c r="B7" s="8" t="s">
        <v>218</v>
      </c>
      <c r="C7" s="9" t="s">
        <v>6</v>
      </c>
      <c r="D7" s="10"/>
      <c r="E7" s="16" t="str">
        <f aca="false">IF(D7=0,"",IF(D7=B7,"FIJN !","Onjuist!"))</f>
        <v/>
      </c>
      <c r="F7" s="12" t="str">
        <f aca="false">IF(D7=0,"",IF(D7=B7,"1","0"))</f>
        <v/>
      </c>
      <c r="G7" s="12" t="str">
        <f aca="false">IF(B7=0,"","1")</f>
        <v>1</v>
      </c>
      <c r="H7" s="2"/>
    </row>
    <row r="8" s="12" customFormat="true" ht="24.95" hidden="false" customHeight="true" outlineLevel="0" collapsed="false">
      <c r="A8" s="7" t="n">
        <v>4</v>
      </c>
      <c r="B8" s="8" t="s">
        <v>219</v>
      </c>
      <c r="C8" s="9" t="s">
        <v>6</v>
      </c>
      <c r="D8" s="10"/>
      <c r="E8" s="17" t="str">
        <f aca="false">IF(D8=0,"",IF(D8=B8,"TOF !","Onjuist!"))</f>
        <v/>
      </c>
      <c r="F8" s="12" t="str">
        <f aca="false">IF(D8=0,"",IF(D8=B8,"1","0"))</f>
        <v/>
      </c>
      <c r="G8" s="12" t="str">
        <f aca="false">IF(B8=0,"","1")</f>
        <v>1</v>
      </c>
      <c r="H8" s="2"/>
    </row>
    <row r="9" s="12" customFormat="true" ht="24.95" hidden="false" customHeight="true" outlineLevel="0" collapsed="false">
      <c r="A9" s="7" t="n">
        <v>5</v>
      </c>
      <c r="B9" s="8" t="s">
        <v>220</v>
      </c>
      <c r="C9" s="9" t="s">
        <v>6</v>
      </c>
      <c r="D9" s="10"/>
      <c r="E9" s="18" t="str">
        <f aca="false">IF(D9=0,"",IF(D9=B9,"FORMIDABEL !","Onjuist!"))</f>
        <v/>
      </c>
      <c r="F9" s="12" t="str">
        <f aca="false">IF(D9=0,"",IF(D9=B9,"1","0"))</f>
        <v/>
      </c>
      <c r="G9" s="12" t="str">
        <f aca="false">IF(B9=0,"","1")</f>
        <v>1</v>
      </c>
      <c r="H9" s="2"/>
    </row>
    <row r="10" s="12" customFormat="true" ht="24.95" hidden="false" customHeight="true" outlineLevel="0" collapsed="false">
      <c r="A10" s="7" t="n">
        <v>6</v>
      </c>
      <c r="B10" s="8" t="s">
        <v>221</v>
      </c>
      <c r="C10" s="9" t="s">
        <v>6</v>
      </c>
      <c r="D10" s="10"/>
      <c r="E10" s="19" t="str">
        <f aca="false">IF(D10=0,"",IF(D10=B10,"GOED ZO !","Onjuist!"))</f>
        <v/>
      </c>
      <c r="F10" s="12" t="str">
        <f aca="false">IF(D10=0,"",IF(D10=B10,"1","0"))</f>
        <v/>
      </c>
      <c r="G10" s="12" t="str">
        <f aca="false">IF(B10=0,"","1")</f>
        <v>1</v>
      </c>
      <c r="H10" s="2"/>
    </row>
    <row r="11" s="12" customFormat="true" ht="24.95" hidden="false" customHeight="true" outlineLevel="0" collapsed="false">
      <c r="A11" s="7" t="n">
        <v>7</v>
      </c>
      <c r="B11" s="8" t="s">
        <v>222</v>
      </c>
      <c r="C11" s="9" t="s">
        <v>6</v>
      </c>
      <c r="D11" s="10"/>
      <c r="E11" s="20" t="str">
        <f aca="false">IF(D11=0,"",IF(D11=B11,"JUIST !","Onjuist!"))</f>
        <v/>
      </c>
      <c r="F11" s="12" t="str">
        <f aca="false">IF(D11=0,"",IF(D11=B11,"1","0"))</f>
        <v/>
      </c>
      <c r="G11" s="12" t="str">
        <f aca="false">IF(B11=0,"","1")</f>
        <v>1</v>
      </c>
      <c r="H11" s="2"/>
    </row>
    <row r="12" s="12" customFormat="true" ht="24.95" hidden="false" customHeight="true" outlineLevel="0" collapsed="false">
      <c r="A12" s="7" t="n">
        <v>8</v>
      </c>
      <c r="B12" s="8" t="s">
        <v>223</v>
      </c>
      <c r="C12" s="9" t="s">
        <v>6</v>
      </c>
      <c r="D12" s="10"/>
      <c r="E12" s="21" t="str">
        <f aca="false">IF(D12=0,"",IF(D12=B12,"FANTASTISCH !","Onjuist!"))</f>
        <v/>
      </c>
      <c r="F12" s="12" t="str">
        <f aca="false">IF(D12=0,"",IF(D12=B12,"1","0"))</f>
        <v/>
      </c>
      <c r="G12" s="12" t="str">
        <f aca="false">IF(B12=0,"","1")</f>
        <v>1</v>
      </c>
      <c r="H12" s="2"/>
    </row>
    <row r="13" s="12" customFormat="true" ht="24.95" hidden="false" customHeight="true" outlineLevel="0" collapsed="false">
      <c r="A13" s="7" t="n">
        <v>9</v>
      </c>
      <c r="B13" s="8" t="s">
        <v>224</v>
      </c>
      <c r="C13" s="9" t="s">
        <v>6</v>
      </c>
      <c r="D13" s="10"/>
      <c r="E13" s="22" t="str">
        <f aca="false">IF(D13=0,"",IF(D13=B13,"OOK JUIST !","Onjuist!"))</f>
        <v/>
      </c>
      <c r="F13" s="12" t="str">
        <f aca="false">IF(D13=0,"",IF(D13=B13,"1","0"))</f>
        <v/>
      </c>
      <c r="G13" s="12" t="str">
        <f aca="false">IF(B13=0,"","1")</f>
        <v>1</v>
      </c>
      <c r="H13" s="2"/>
    </row>
    <row r="14" s="12" customFormat="true" ht="24.75" hidden="false" customHeight="true" outlineLevel="0" collapsed="false">
      <c r="A14" s="7" t="n">
        <v>10</v>
      </c>
      <c r="B14" s="8" t="s">
        <v>225</v>
      </c>
      <c r="C14" s="9" t="s">
        <v>6</v>
      </c>
      <c r="D14" s="10"/>
      <c r="E14" s="16" t="str">
        <f aca="false">IF(D14=0,"",IF(D14=B14,"WEEROM GOED !","Onjuist!"))</f>
        <v/>
      </c>
      <c r="F14" s="12" t="str">
        <f aca="false">IF(D14=0,"",IF(D14=B14,"1","0"))</f>
        <v/>
      </c>
      <c r="G14" s="12" t="str">
        <f aca="false">IF(B14=0,"","1")</f>
        <v>1</v>
      </c>
      <c r="H14" s="2"/>
    </row>
    <row r="15" s="12" customFormat="true" ht="24.95" hidden="false" customHeight="true" outlineLevel="0" collapsed="false">
      <c r="A15" s="7" t="n">
        <v>11</v>
      </c>
      <c r="B15" s="8" t="s">
        <v>226</v>
      </c>
      <c r="C15" s="9" t="s">
        <v>6</v>
      </c>
      <c r="D15" s="10"/>
      <c r="E15" s="23" t="str">
        <f aca="false">IF(D15=0,"",IF(D15=B15,"CORRECT !","Onjuist!"))</f>
        <v/>
      </c>
      <c r="F15" s="12" t="str">
        <f aca="false">IF(D15=0,"",IF(D15=B15,"1","0"))</f>
        <v/>
      </c>
      <c r="G15" s="12" t="str">
        <f aca="false">IF(B15=0,"","1")</f>
        <v>1</v>
      </c>
      <c r="H15" s="2"/>
    </row>
    <row r="16" s="12" customFormat="true" ht="24.95" hidden="false" customHeight="true" outlineLevel="0" collapsed="false">
      <c r="A16" s="7" t="n">
        <v>12</v>
      </c>
      <c r="B16" s="8" t="s">
        <v>227</v>
      </c>
      <c r="C16" s="9" t="s">
        <v>6</v>
      </c>
      <c r="D16" s="10"/>
      <c r="E16" s="24" t="str">
        <f aca="false">IF(D16=0,"",IF(D16=B16,"ZONDER FOUT !","Onjuist!"))</f>
        <v/>
      </c>
      <c r="F16" s="12" t="str">
        <f aca="false">IF(D16=0,"",IF(D16=B16,"1","0"))</f>
        <v/>
      </c>
      <c r="G16" s="12" t="str">
        <f aca="false">IF(B16=0,"","1")</f>
        <v>1</v>
      </c>
      <c r="H16" s="2"/>
    </row>
    <row r="17" s="12" customFormat="true" ht="24.95" hidden="false" customHeight="true" outlineLevel="0" collapsed="false">
      <c r="A17" s="7" t="n">
        <v>13</v>
      </c>
      <c r="B17" s="8" t="s">
        <v>228</v>
      </c>
      <c r="C17" s="9" t="s">
        <v>6</v>
      </c>
      <c r="D17" s="10"/>
      <c r="E17" s="25" t="str">
        <f aca="false">IF(D17=0,"",IF(D17=B17,"FLINK !","Onjuist!"))</f>
        <v/>
      </c>
      <c r="F17" s="12" t="str">
        <f aca="false">IF(D17=0,"",IF(D17=B17,"1","0"))</f>
        <v/>
      </c>
      <c r="G17" s="12" t="str">
        <f aca="false">IF(B17=0,"","1")</f>
        <v>1</v>
      </c>
      <c r="H17" s="2"/>
    </row>
    <row r="18" s="12" customFormat="true" ht="24.95" hidden="false" customHeight="true" outlineLevel="0" collapsed="false">
      <c r="A18" s="7" t="n">
        <v>14</v>
      </c>
      <c r="B18" s="8" t="s">
        <v>229</v>
      </c>
      <c r="C18" s="9" t="s">
        <v>6</v>
      </c>
      <c r="D18" s="10"/>
      <c r="E18" s="26" t="str">
        <f aca="false">IF(D18=0,"",IF(D18=B18,"FOUTLOOS !","Onjuist!"))</f>
        <v/>
      </c>
      <c r="F18" s="12" t="str">
        <f aca="false">IF(D18=0,"",IF(D18=B18,"1","0"))</f>
        <v/>
      </c>
      <c r="G18" s="12" t="str">
        <f aca="false">IF(B18=0,"","1")</f>
        <v>1</v>
      </c>
      <c r="H18" s="2"/>
    </row>
    <row r="19" s="12" customFormat="true" ht="24.95" hidden="false" customHeight="true" outlineLevel="0" collapsed="false">
      <c r="A19" s="7" t="n">
        <v>15</v>
      </c>
      <c r="B19" s="8" t="s">
        <v>230</v>
      </c>
      <c r="C19" s="9" t="s">
        <v>6</v>
      </c>
      <c r="D19" s="10"/>
      <c r="E19" s="28" t="str">
        <f aca="false">IF(D19=0,"",IF(D19=B19,"BRAVO !","Onjuist!"))</f>
        <v/>
      </c>
      <c r="F19" s="12" t="str">
        <f aca="false">IF(D19=0,"",IF(D19=B19,"1","0"))</f>
        <v/>
      </c>
      <c r="G19" s="12" t="str">
        <f aca="false">IF(B19=0,"","1")</f>
        <v>1</v>
      </c>
      <c r="H19" s="2"/>
    </row>
    <row r="20" s="12" customFormat="true" ht="24.95" hidden="false" customHeight="true" outlineLevel="0" collapsed="false">
      <c r="A20" s="7" t="n">
        <v>16</v>
      </c>
      <c r="B20" s="8" t="s">
        <v>231</v>
      </c>
      <c r="C20" s="9" t="s">
        <v>6</v>
      </c>
      <c r="D20" s="10"/>
      <c r="E20" s="29" t="str">
        <f aca="false">IF(D20=0,"",IF(D20=B20,"WAW !","Onjuist!"))</f>
        <v/>
      </c>
      <c r="F20" s="12" t="str">
        <f aca="false">IF(D20=0,"",IF(D20=B20,"1","0"))</f>
        <v/>
      </c>
      <c r="G20" s="12" t="str">
        <f aca="false">IF(B20=0,"","1")</f>
        <v>1</v>
      </c>
      <c r="H20" s="2"/>
    </row>
    <row r="21" s="12" customFormat="true" ht="24.95" hidden="false" customHeight="true" outlineLevel="0" collapsed="false">
      <c r="A21" s="7" t="n">
        <v>17</v>
      </c>
      <c r="B21" s="8" t="s">
        <v>232</v>
      </c>
      <c r="C21" s="9" t="s">
        <v>6</v>
      </c>
      <c r="D21" s="10"/>
      <c r="E21" s="26" t="str">
        <f aca="false">IF(D21=0,"",IF(D21=B21,"FORMIDASTISCH !","Onjuist!"))</f>
        <v/>
      </c>
      <c r="F21" s="12" t="str">
        <f aca="false">IF(D21=0,"",IF(D21=B21,"1","0"))</f>
        <v/>
      </c>
      <c r="G21" s="12" t="str">
        <f aca="false">IF(B21=0,"","1")</f>
        <v>1</v>
      </c>
      <c r="H21" s="2"/>
    </row>
    <row r="22" s="12" customFormat="true" ht="24.95" hidden="false" customHeight="true" outlineLevel="0" collapsed="false">
      <c r="A22" s="7" t="n">
        <v>18</v>
      </c>
      <c r="B22" s="8" t="s">
        <v>233</v>
      </c>
      <c r="C22" s="9" t="s">
        <v>6</v>
      </c>
      <c r="D22" s="10"/>
      <c r="E22" s="30" t="str">
        <f aca="false">IF(D22=0,"",IF(D22=B22,"REUZE !","Onjuist!"))</f>
        <v/>
      </c>
      <c r="F22" s="12" t="str">
        <f aca="false">IF(D22=0,"",IF(D22=B22,"1","0"))</f>
        <v/>
      </c>
      <c r="G22" s="12" t="str">
        <f aca="false">IF(B22=0,"","1")</f>
        <v>1</v>
      </c>
      <c r="H22" s="2"/>
    </row>
    <row r="23" s="12" customFormat="true" ht="24.95" hidden="false" customHeight="true" outlineLevel="0" collapsed="false">
      <c r="A23" s="7" t="n">
        <v>19</v>
      </c>
      <c r="B23" s="8" t="s">
        <v>234</v>
      </c>
      <c r="C23" s="9" t="s">
        <v>6</v>
      </c>
      <c r="D23" s="10"/>
      <c r="E23" s="31" t="str">
        <f aca="false">IF(D23=0,"",IF(D23=B23,"PERFECT !","Onjuist!"))</f>
        <v/>
      </c>
      <c r="F23" s="12" t="str">
        <f aca="false">IF(D23=0,"",IF(D23=B23,"1","0"))</f>
        <v/>
      </c>
      <c r="G23" s="12" t="str">
        <f aca="false">IF(B23=0,"","1")</f>
        <v>1</v>
      </c>
      <c r="H23" s="2"/>
    </row>
    <row r="24" s="12" customFormat="true" ht="24.95" hidden="false" customHeight="true" outlineLevel="0" collapsed="false">
      <c r="A24" s="7" t="n">
        <v>20</v>
      </c>
      <c r="B24" s="8" t="s">
        <v>235</v>
      </c>
      <c r="C24" s="9" t="s">
        <v>6</v>
      </c>
      <c r="D24" s="10"/>
      <c r="E24" s="32" t="str">
        <f aca="false">IF(D24=0,"",IF(D24=B24,"KEI GOED !","Onjuist!"))</f>
        <v/>
      </c>
      <c r="F24" s="12" t="str">
        <f aca="false">IF(D24=0,"",IF(D24=B24,"1","0"))</f>
        <v/>
      </c>
      <c r="G24" s="12" t="str">
        <f aca="false">IF(B24=0,"","1")</f>
        <v>1</v>
      </c>
      <c r="H24" s="2"/>
    </row>
    <row r="25" s="12" customFormat="true" ht="24.95" hidden="false" customHeight="true" outlineLevel="0" collapsed="false">
      <c r="A25" s="33"/>
      <c r="B25" s="33"/>
      <c r="C25" s="33"/>
      <c r="D25" s="33"/>
      <c r="E25" s="33"/>
      <c r="F25" s="12" t="str">
        <f aca="false">IF(D25=0,"",IF(D25=B25,"1","0"))</f>
        <v/>
      </c>
      <c r="G25" s="12" t="str">
        <f aca="false">IF(B25=0,"","1")</f>
        <v/>
      </c>
    </row>
    <row r="26" s="12" customFormat="true" ht="24.95" hidden="false" customHeight="true" outlineLevel="0" collapsed="false">
      <c r="A26" s="34" t="s">
        <v>26</v>
      </c>
      <c r="B26" s="33"/>
      <c r="C26" s="33"/>
      <c r="D26" s="33"/>
      <c r="E26" s="33"/>
    </row>
    <row r="27" s="12" customFormat="true" ht="24.95" hidden="false" customHeight="true" outlineLevel="0" collapsed="false">
      <c r="A27" s="33"/>
      <c r="B27" s="35" t="str">
        <f aca="false">IF(COUNTIF(F5:F24,"1")=0,"",COUNTIF(F5:F24,"1"))</f>
        <v/>
      </c>
      <c r="C27" s="36" t="s">
        <v>27</v>
      </c>
      <c r="D27" s="37" t="str">
        <f aca="false">IF(COUNTIF(F5:F24,"1")=0,"",COUNTIF(G5:G24,"1"))</f>
        <v/>
      </c>
      <c r="E27" s="33"/>
    </row>
  </sheetData>
  <sheetProtection sheet="true" password="dda1" objects="true" scenarios="true" selectLockedCells="true"/>
  <conditionalFormatting sqref="E5:E24">
    <cfRule type="cellIs" priority="2" operator="equal" aboveAverage="0" equalAverage="0" bottom="0" percent="0" rank="0" text="" dxfId="10">
      <formula>"Onjuist!"</formula>
    </cfRule>
  </conditionalFormatting>
  <printOptions headings="false" gridLines="false" gridLinesSet="true" horizontalCentered="false" verticalCentered="false"/>
  <pageMargins left="0.590277777777778" right="0.590277777777778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7"/>
    <col collapsed="false" customWidth="true" hidden="false" outlineLevel="0" max="3" min="3" style="0" width="3.14"/>
    <col collapsed="false" customWidth="true" hidden="false" outlineLevel="0" max="4" min="4" style="0" width="20.7"/>
    <col collapsed="false" customWidth="true" hidden="false" outlineLevel="0" max="5" min="5" style="0" width="20.56"/>
    <col collapsed="false" customWidth="true" hidden="true" outlineLevel="0" max="6" min="6" style="0" width="3.99"/>
    <col collapsed="false" customWidth="true" hidden="true" outlineLevel="0" max="7" min="7" style="0" width="4.14"/>
    <col collapsed="false" customWidth="true" hidden="false" outlineLevel="0" max="8" min="8" style="0" width="23.85"/>
  </cols>
  <sheetData>
    <row r="1" customFormat="false" ht="28.5" hidden="false" customHeight="true" outlineLevel="0" collapsed="false">
      <c r="E1" s="1" t="s">
        <v>0</v>
      </c>
      <c r="H1" s="2"/>
    </row>
    <row r="2" customFormat="false" ht="39.75" hidden="false" customHeight="true" outlineLevel="0" collapsed="false">
      <c r="A2" s="3" t="s">
        <v>236</v>
      </c>
      <c r="B2" s="3"/>
      <c r="C2" s="3"/>
    </row>
    <row r="3" customFormat="false" ht="32.25" hidden="false" customHeight="true" outlineLevel="0" collapsed="false">
      <c r="A3" s="4" t="s">
        <v>2</v>
      </c>
      <c r="B3" s="4"/>
      <c r="C3" s="4"/>
      <c r="H3" s="5" t="s">
        <v>3</v>
      </c>
    </row>
    <row r="4" customFormat="false" ht="23.25" hidden="false" customHeight="true" outlineLevel="0" collapsed="false">
      <c r="H4" s="6" t="s">
        <v>4</v>
      </c>
    </row>
    <row r="5" s="12" customFormat="true" ht="24.95" hidden="false" customHeight="true" outlineLevel="0" collapsed="false">
      <c r="A5" s="7" t="n">
        <v>1</v>
      </c>
      <c r="B5" s="8" t="s">
        <v>237</v>
      </c>
      <c r="C5" s="9" t="s">
        <v>6</v>
      </c>
      <c r="D5" s="10"/>
      <c r="E5" s="11" t="str">
        <f aca="false">IF(D5=0,"",IF(D5=B5,"KNAP !","Onjuist!"))</f>
        <v/>
      </c>
      <c r="F5" s="12" t="str">
        <f aca="false">IF(D5=0,"",IF(D5=B5,"1","0"))</f>
        <v/>
      </c>
      <c r="G5" s="12" t="str">
        <f aca="false">IF(B5=0,"","1")</f>
        <v>1</v>
      </c>
      <c r="H5" s="2"/>
    </row>
    <row r="6" s="12" customFormat="true" ht="24.95" hidden="false" customHeight="true" outlineLevel="0" collapsed="false">
      <c r="A6" s="7" t="n">
        <v>2</v>
      </c>
      <c r="B6" s="8" t="s">
        <v>238</v>
      </c>
      <c r="C6" s="9" t="s">
        <v>6</v>
      </c>
      <c r="D6" s="10"/>
      <c r="E6" s="14" t="str">
        <f aca="false">IF(D6=0,"",IF(D6=B6,"OK! ","Onjuist!"))</f>
        <v/>
      </c>
      <c r="F6" s="12" t="str">
        <f aca="false">IF(D6=0,"",IF(D6=B6,"1","0"))</f>
        <v/>
      </c>
      <c r="G6" s="12" t="str">
        <f aca="false">IF(B6=0,"","1")</f>
        <v>1</v>
      </c>
      <c r="H6" s="2"/>
    </row>
    <row r="7" s="12" customFormat="true" ht="24.95" hidden="false" customHeight="true" outlineLevel="0" collapsed="false">
      <c r="A7" s="7" t="n">
        <v>3</v>
      </c>
      <c r="B7" s="8" t="s">
        <v>239</v>
      </c>
      <c r="C7" s="9" t="s">
        <v>6</v>
      </c>
      <c r="D7" s="10"/>
      <c r="E7" s="16" t="str">
        <f aca="false">IF(D7=0,"",IF(D7=B7,"FIJN !","Onjuist!"))</f>
        <v/>
      </c>
      <c r="F7" s="12" t="str">
        <f aca="false">IF(D7=0,"",IF(D7=B7,"1","0"))</f>
        <v/>
      </c>
      <c r="G7" s="12" t="str">
        <f aca="false">IF(B7=0,"","1")</f>
        <v>1</v>
      </c>
      <c r="H7" s="2"/>
    </row>
    <row r="8" s="12" customFormat="true" ht="24.95" hidden="false" customHeight="true" outlineLevel="0" collapsed="false">
      <c r="A8" s="7" t="n">
        <v>4</v>
      </c>
      <c r="B8" s="8" t="s">
        <v>240</v>
      </c>
      <c r="C8" s="9" t="s">
        <v>6</v>
      </c>
      <c r="D8" s="10"/>
      <c r="E8" s="17" t="str">
        <f aca="false">IF(D8=0,"",IF(D8=B8,"TOF !","Onjuist!"))</f>
        <v/>
      </c>
      <c r="F8" s="12" t="str">
        <f aca="false">IF(D8=0,"",IF(D8=B8,"1","0"))</f>
        <v/>
      </c>
      <c r="G8" s="12" t="str">
        <f aca="false">IF(B8=0,"","1")</f>
        <v>1</v>
      </c>
      <c r="H8" s="2"/>
    </row>
    <row r="9" s="12" customFormat="true" ht="24.95" hidden="false" customHeight="true" outlineLevel="0" collapsed="false">
      <c r="A9" s="7" t="n">
        <v>5</v>
      </c>
      <c r="B9" s="8" t="s">
        <v>241</v>
      </c>
      <c r="C9" s="9" t="s">
        <v>6</v>
      </c>
      <c r="D9" s="10"/>
      <c r="E9" s="18" t="str">
        <f aca="false">IF(D9=0,"",IF(D9=B9,"FORMIDABEL !","Onjuist!"))</f>
        <v/>
      </c>
      <c r="F9" s="12" t="str">
        <f aca="false">IF(D9=0,"",IF(D9=B9,"1","0"))</f>
        <v/>
      </c>
      <c r="G9" s="12" t="str">
        <f aca="false">IF(B9=0,"","1")</f>
        <v>1</v>
      </c>
      <c r="H9" s="2"/>
    </row>
    <row r="10" s="12" customFormat="true" ht="24.95" hidden="false" customHeight="true" outlineLevel="0" collapsed="false">
      <c r="A10" s="7" t="n">
        <v>6</v>
      </c>
      <c r="B10" s="8" t="s">
        <v>242</v>
      </c>
      <c r="C10" s="9" t="s">
        <v>6</v>
      </c>
      <c r="D10" s="10"/>
      <c r="E10" s="19" t="str">
        <f aca="false">IF(D10=0,"",IF(D10=B10,"GOED ZO !","Onjuist!"))</f>
        <v/>
      </c>
      <c r="F10" s="12" t="str">
        <f aca="false">IF(D10=0,"",IF(D10=B10,"1","0"))</f>
        <v/>
      </c>
      <c r="G10" s="12" t="str">
        <f aca="false">IF(B10=0,"","1")</f>
        <v>1</v>
      </c>
      <c r="H10" s="2"/>
    </row>
    <row r="11" s="12" customFormat="true" ht="24.95" hidden="false" customHeight="true" outlineLevel="0" collapsed="false">
      <c r="A11" s="7" t="n">
        <v>7</v>
      </c>
      <c r="B11" s="8" t="s">
        <v>243</v>
      </c>
      <c r="C11" s="9" t="s">
        <v>6</v>
      </c>
      <c r="D11" s="10"/>
      <c r="E11" s="20" t="str">
        <f aca="false">IF(D11=0,"",IF(D11=B11,"JUIST !","Onjuist!"))</f>
        <v/>
      </c>
      <c r="F11" s="12" t="str">
        <f aca="false">IF(D11=0,"",IF(D11=B11,"1","0"))</f>
        <v/>
      </c>
      <c r="G11" s="12" t="str">
        <f aca="false">IF(B11=0,"","1")</f>
        <v>1</v>
      </c>
      <c r="H11" s="2"/>
    </row>
    <row r="12" s="12" customFormat="true" ht="24.95" hidden="false" customHeight="true" outlineLevel="0" collapsed="false">
      <c r="A12" s="7" t="n">
        <v>8</v>
      </c>
      <c r="B12" s="8" t="s">
        <v>244</v>
      </c>
      <c r="C12" s="9" t="s">
        <v>6</v>
      </c>
      <c r="D12" s="10"/>
      <c r="E12" s="21" t="str">
        <f aca="false">IF(D12=0,"",IF(D12=B12,"FANTASTISCH !","Onjuist!"))</f>
        <v/>
      </c>
      <c r="F12" s="12" t="str">
        <f aca="false">IF(D12=0,"",IF(D12=B12,"1","0"))</f>
        <v/>
      </c>
      <c r="G12" s="12" t="str">
        <f aca="false">IF(B12=0,"","1")</f>
        <v>1</v>
      </c>
      <c r="H12" s="2"/>
    </row>
    <row r="13" s="12" customFormat="true" ht="24.95" hidden="false" customHeight="true" outlineLevel="0" collapsed="false">
      <c r="A13" s="7" t="n">
        <v>9</v>
      </c>
      <c r="B13" s="8" t="s">
        <v>245</v>
      </c>
      <c r="C13" s="9" t="s">
        <v>6</v>
      </c>
      <c r="D13" s="10"/>
      <c r="E13" s="22" t="str">
        <f aca="false">IF(D13=0,"",IF(D13=B13,"OOK JUIST !","Onjuist!"))</f>
        <v/>
      </c>
      <c r="F13" s="12" t="str">
        <f aca="false">IF(D13=0,"",IF(D13=B13,"1","0"))</f>
        <v/>
      </c>
      <c r="G13" s="12" t="str">
        <f aca="false">IF(B13=0,"","1")</f>
        <v>1</v>
      </c>
      <c r="H13" s="2"/>
    </row>
    <row r="14" s="12" customFormat="true" ht="24.75" hidden="false" customHeight="true" outlineLevel="0" collapsed="false">
      <c r="A14" s="7" t="n">
        <v>10</v>
      </c>
      <c r="B14" s="8" t="s">
        <v>246</v>
      </c>
      <c r="C14" s="9" t="s">
        <v>6</v>
      </c>
      <c r="D14" s="10"/>
      <c r="E14" s="16" t="str">
        <f aca="false">IF(D14=0,"",IF(D14=B14,"WEEROM GOED !","Onjuist!"))</f>
        <v/>
      </c>
      <c r="F14" s="12" t="str">
        <f aca="false">IF(D14=0,"",IF(D14=B14,"1","0"))</f>
        <v/>
      </c>
      <c r="G14" s="12" t="str">
        <f aca="false">IF(B14=0,"","1")</f>
        <v>1</v>
      </c>
      <c r="H14" s="2"/>
    </row>
    <row r="15" s="12" customFormat="true" ht="24.95" hidden="false" customHeight="true" outlineLevel="0" collapsed="false">
      <c r="A15" s="7" t="n">
        <v>11</v>
      </c>
      <c r="B15" s="8" t="s">
        <v>247</v>
      </c>
      <c r="C15" s="9" t="s">
        <v>6</v>
      </c>
      <c r="D15" s="10"/>
      <c r="E15" s="23" t="str">
        <f aca="false">IF(D15=0,"",IF(D15=B15,"CORRECT !","Onjuist!"))</f>
        <v/>
      </c>
      <c r="F15" s="12" t="str">
        <f aca="false">IF(D15=0,"",IF(D15=B15,"1","0"))</f>
        <v/>
      </c>
      <c r="G15" s="12" t="str">
        <f aca="false">IF(B15=0,"","1")</f>
        <v>1</v>
      </c>
      <c r="H15" s="2"/>
    </row>
    <row r="16" s="12" customFormat="true" ht="24.95" hidden="false" customHeight="true" outlineLevel="0" collapsed="false">
      <c r="A16" s="7" t="n">
        <v>12</v>
      </c>
      <c r="B16" s="8" t="s">
        <v>248</v>
      </c>
      <c r="C16" s="9" t="s">
        <v>6</v>
      </c>
      <c r="D16" s="10"/>
      <c r="E16" s="24" t="str">
        <f aca="false">IF(D16=0,"",IF(D16=B16,"ZONDER FOUT !","Onjuist!"))</f>
        <v/>
      </c>
      <c r="F16" s="12" t="str">
        <f aca="false">IF(D16=0,"",IF(D16=B16,"1","0"))</f>
        <v/>
      </c>
      <c r="G16" s="12" t="str">
        <f aca="false">IF(B16=0,"","1")</f>
        <v>1</v>
      </c>
      <c r="H16" s="2"/>
    </row>
    <row r="17" s="12" customFormat="true" ht="24.95" hidden="false" customHeight="true" outlineLevel="0" collapsed="false">
      <c r="A17" s="7" t="n">
        <v>13</v>
      </c>
      <c r="B17" s="8" t="s">
        <v>249</v>
      </c>
      <c r="C17" s="9" t="s">
        <v>6</v>
      </c>
      <c r="D17" s="10"/>
      <c r="E17" s="25" t="str">
        <f aca="false">IF(D17=0,"",IF(D17=B17,"FLINK !","Onjuist!"))</f>
        <v/>
      </c>
      <c r="F17" s="12" t="str">
        <f aca="false">IF(D17=0,"",IF(D17=B17,"1","0"))</f>
        <v/>
      </c>
      <c r="G17" s="12" t="str">
        <f aca="false">IF(B17=0,"","1")</f>
        <v>1</v>
      </c>
      <c r="H17" s="2"/>
    </row>
    <row r="18" s="12" customFormat="true" ht="24.95" hidden="false" customHeight="true" outlineLevel="0" collapsed="false">
      <c r="A18" s="7" t="n">
        <v>14</v>
      </c>
      <c r="B18" s="8" t="s">
        <v>250</v>
      </c>
      <c r="C18" s="9" t="s">
        <v>6</v>
      </c>
      <c r="D18" s="10"/>
      <c r="E18" s="26" t="str">
        <f aca="false">IF(D18=0,"",IF(D18=B18,"FOUTLOOS !","Onjuist!"))</f>
        <v/>
      </c>
      <c r="F18" s="12" t="str">
        <f aca="false">IF(D18=0,"",IF(D18=B18,"1","0"))</f>
        <v/>
      </c>
      <c r="G18" s="12" t="str">
        <f aca="false">IF(B18=0,"","1")</f>
        <v>1</v>
      </c>
      <c r="H18" s="2"/>
    </row>
    <row r="19" s="12" customFormat="true" ht="24.95" hidden="false" customHeight="true" outlineLevel="0" collapsed="false">
      <c r="A19" s="7" t="n">
        <v>15</v>
      </c>
      <c r="B19" s="8" t="s">
        <v>251</v>
      </c>
      <c r="C19" s="9" t="s">
        <v>6</v>
      </c>
      <c r="D19" s="10"/>
      <c r="E19" s="28" t="str">
        <f aca="false">IF(D19=0,"",IF(D19=B19,"BRAVO !","Onjuist!"))</f>
        <v/>
      </c>
      <c r="F19" s="12" t="str">
        <f aca="false">IF(D19=0,"",IF(D19=B19,"1","0"))</f>
        <v/>
      </c>
      <c r="G19" s="12" t="str">
        <f aca="false">IF(B19=0,"","1")</f>
        <v>1</v>
      </c>
      <c r="H19" s="2"/>
    </row>
    <row r="20" s="12" customFormat="true" ht="24.95" hidden="false" customHeight="true" outlineLevel="0" collapsed="false">
      <c r="A20" s="7" t="n">
        <v>16</v>
      </c>
      <c r="B20" s="8" t="s">
        <v>252</v>
      </c>
      <c r="C20" s="9" t="s">
        <v>6</v>
      </c>
      <c r="D20" s="10"/>
      <c r="E20" s="29" t="str">
        <f aca="false">IF(D20=0,"",IF(D20=B20,"WAW !","Onjuist!"))</f>
        <v/>
      </c>
      <c r="F20" s="12" t="str">
        <f aca="false">IF(D20=0,"",IF(D20=B20,"1","0"))</f>
        <v/>
      </c>
      <c r="G20" s="12" t="str">
        <f aca="false">IF(B20=0,"","1")</f>
        <v>1</v>
      </c>
      <c r="H20" s="2"/>
    </row>
    <row r="21" s="12" customFormat="true" ht="24.95" hidden="false" customHeight="true" outlineLevel="0" collapsed="false">
      <c r="A21" s="7" t="n">
        <v>17</v>
      </c>
      <c r="B21" s="8" t="s">
        <v>253</v>
      </c>
      <c r="C21" s="9" t="s">
        <v>6</v>
      </c>
      <c r="D21" s="10"/>
      <c r="E21" s="26" t="str">
        <f aca="false">IF(D21=0,"",IF(D21=B21,"FORMIDASTISCH !","Onjuist!"))</f>
        <v/>
      </c>
      <c r="F21" s="12" t="str">
        <f aca="false">IF(D21=0,"",IF(D21=B21,"1","0"))</f>
        <v/>
      </c>
      <c r="G21" s="12" t="str">
        <f aca="false">IF(B21=0,"","1")</f>
        <v>1</v>
      </c>
      <c r="H21" s="2"/>
    </row>
    <row r="22" s="12" customFormat="true" ht="24.95" hidden="false" customHeight="true" outlineLevel="0" collapsed="false">
      <c r="A22" s="7" t="n">
        <v>18</v>
      </c>
      <c r="B22" s="8" t="s">
        <v>254</v>
      </c>
      <c r="C22" s="9" t="s">
        <v>6</v>
      </c>
      <c r="D22" s="10"/>
      <c r="E22" s="30" t="str">
        <f aca="false">IF(D22=0,"",IF(D22=B22,"REUZE !","Onjuist!"))</f>
        <v/>
      </c>
      <c r="F22" s="12" t="str">
        <f aca="false">IF(D22=0,"",IF(D22=B22,"1","0"))</f>
        <v/>
      </c>
      <c r="G22" s="12" t="str">
        <f aca="false">IF(B22=0,"","1")</f>
        <v>1</v>
      </c>
      <c r="H22" s="2"/>
    </row>
    <row r="23" s="12" customFormat="true" ht="24.95" hidden="false" customHeight="true" outlineLevel="0" collapsed="false">
      <c r="A23" s="7" t="n">
        <v>19</v>
      </c>
      <c r="B23" s="8" t="s">
        <v>255</v>
      </c>
      <c r="C23" s="9" t="s">
        <v>6</v>
      </c>
      <c r="D23" s="10"/>
      <c r="E23" s="31" t="str">
        <f aca="false">IF(D23=0,"",IF(D23=B23,"PERFECT !","Onjuist!"))</f>
        <v/>
      </c>
      <c r="F23" s="12" t="str">
        <f aca="false">IF(D23=0,"",IF(D23=B23,"1","0"))</f>
        <v/>
      </c>
      <c r="G23" s="12" t="str">
        <f aca="false">IF(B23=0,"","1")</f>
        <v>1</v>
      </c>
      <c r="H23" s="2"/>
    </row>
    <row r="24" s="12" customFormat="true" ht="24.95" hidden="false" customHeight="true" outlineLevel="0" collapsed="false">
      <c r="A24" s="7" t="n">
        <v>20</v>
      </c>
      <c r="B24" s="8" t="s">
        <v>256</v>
      </c>
      <c r="C24" s="9" t="s">
        <v>6</v>
      </c>
      <c r="D24" s="10"/>
      <c r="E24" s="32" t="str">
        <f aca="false">IF(D24=0,"",IF(D24=B24,"KEI GOED !","Onjuist!"))</f>
        <v/>
      </c>
      <c r="F24" s="12" t="str">
        <f aca="false">IF(D24=0,"",IF(D24=B24,"1","0"))</f>
        <v/>
      </c>
      <c r="G24" s="12" t="str">
        <f aca="false">IF(B24=0,"","1")</f>
        <v>1</v>
      </c>
      <c r="H24" s="2"/>
    </row>
    <row r="25" s="12" customFormat="true" ht="24.95" hidden="false" customHeight="true" outlineLevel="0" collapsed="false">
      <c r="A25" s="33"/>
      <c r="B25" s="33"/>
      <c r="C25" s="33"/>
      <c r="D25" s="33"/>
      <c r="E25" s="33"/>
      <c r="F25" s="12" t="str">
        <f aca="false">IF(D25=0,"",IF(D25=B25,"1","0"))</f>
        <v/>
      </c>
      <c r="G25" s="12" t="str">
        <f aca="false">IF(B25=0,"","1")</f>
        <v/>
      </c>
    </row>
    <row r="26" s="12" customFormat="true" ht="24.95" hidden="false" customHeight="true" outlineLevel="0" collapsed="false">
      <c r="A26" s="34" t="s">
        <v>26</v>
      </c>
      <c r="B26" s="33"/>
      <c r="C26" s="33"/>
      <c r="D26" s="33"/>
      <c r="E26" s="33"/>
    </row>
    <row r="27" s="12" customFormat="true" ht="24.95" hidden="false" customHeight="true" outlineLevel="0" collapsed="false">
      <c r="A27" s="33"/>
      <c r="B27" s="35" t="str">
        <f aca="false">IF(COUNTIF(F5:F24,"1")=0,"",COUNTIF(F5:F24,"1"))</f>
        <v/>
      </c>
      <c r="C27" s="36" t="s">
        <v>27</v>
      </c>
      <c r="D27" s="37" t="str">
        <f aca="false">IF(COUNTIF(F5:F24,"1")=0,"",COUNTIF(G5:G24,"1"))</f>
        <v/>
      </c>
      <c r="E27" s="33"/>
    </row>
  </sheetData>
  <sheetProtection sheet="true" password="dda1" objects="true" scenarios="true" selectLockedCells="true"/>
  <conditionalFormatting sqref="E5:E24">
    <cfRule type="cellIs" priority="2" operator="equal" aboveAverage="0" equalAverage="0" bottom="0" percent="0" rank="0" text="" dxfId="11">
      <formula>"Onjuist!"</formula>
    </cfRule>
  </conditionalFormatting>
  <printOptions headings="false" gridLines="false" gridLinesSet="true" horizontalCentered="false" verticalCentered="false"/>
  <pageMargins left="0.590277777777778" right="0.590277777777778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7"/>
    <col collapsed="false" customWidth="true" hidden="false" outlineLevel="0" max="3" min="3" style="0" width="3.14"/>
    <col collapsed="false" customWidth="true" hidden="false" outlineLevel="0" max="4" min="4" style="0" width="20.7"/>
    <col collapsed="false" customWidth="true" hidden="false" outlineLevel="0" max="5" min="5" style="0" width="20.56"/>
    <col collapsed="false" customWidth="true" hidden="true" outlineLevel="0" max="6" min="6" style="0" width="3.99"/>
    <col collapsed="false" customWidth="true" hidden="true" outlineLevel="0" max="7" min="7" style="0" width="4.14"/>
    <col collapsed="false" customWidth="true" hidden="false" outlineLevel="0" max="8" min="8" style="0" width="23.85"/>
  </cols>
  <sheetData>
    <row r="1" customFormat="false" ht="28.5" hidden="false" customHeight="true" outlineLevel="0" collapsed="false">
      <c r="E1" s="1" t="s">
        <v>0</v>
      </c>
      <c r="H1" s="2"/>
    </row>
    <row r="2" customFormat="false" ht="39.75" hidden="false" customHeight="true" outlineLevel="0" collapsed="false">
      <c r="A2" s="3" t="s">
        <v>257</v>
      </c>
      <c r="B2" s="3"/>
      <c r="C2" s="3"/>
    </row>
    <row r="3" customFormat="false" ht="32.25" hidden="false" customHeight="true" outlineLevel="0" collapsed="false">
      <c r="A3" s="4" t="s">
        <v>2</v>
      </c>
      <c r="B3" s="4"/>
      <c r="C3" s="4"/>
      <c r="H3" s="5" t="s">
        <v>3</v>
      </c>
    </row>
    <row r="4" customFormat="false" ht="23.25" hidden="false" customHeight="true" outlineLevel="0" collapsed="false">
      <c r="H4" s="6" t="s">
        <v>4</v>
      </c>
    </row>
    <row r="5" s="12" customFormat="true" ht="24.95" hidden="false" customHeight="true" outlineLevel="0" collapsed="false">
      <c r="A5" s="7" t="n">
        <v>1</v>
      </c>
      <c r="B5" s="8" t="s">
        <v>258</v>
      </c>
      <c r="C5" s="9" t="s">
        <v>6</v>
      </c>
      <c r="D5" s="10"/>
      <c r="E5" s="11" t="str">
        <f aca="false">IF(D5=0,"",IF(D5=B5,"KNAP !","Onjuist!"))</f>
        <v/>
      </c>
      <c r="F5" s="12" t="str">
        <f aca="false">IF(D5=0,"",IF(D5=B5,"1","0"))</f>
        <v/>
      </c>
      <c r="G5" s="12" t="str">
        <f aca="false">IF(B5=0,"","1")</f>
        <v>1</v>
      </c>
      <c r="H5" s="2"/>
    </row>
    <row r="6" s="12" customFormat="true" ht="24.95" hidden="false" customHeight="true" outlineLevel="0" collapsed="false">
      <c r="A6" s="7" t="n">
        <v>2</v>
      </c>
      <c r="B6" s="8" t="s">
        <v>259</v>
      </c>
      <c r="C6" s="9" t="s">
        <v>6</v>
      </c>
      <c r="D6" s="10"/>
      <c r="E6" s="14" t="str">
        <f aca="false">IF(D6=0,"",IF(D6=B6,"OK! ","Onjuist!"))</f>
        <v/>
      </c>
      <c r="F6" s="12" t="str">
        <f aca="false">IF(D6=0,"",IF(D6=B6,"1","0"))</f>
        <v/>
      </c>
      <c r="G6" s="12" t="str">
        <f aca="false">IF(B6=0,"","1")</f>
        <v>1</v>
      </c>
      <c r="H6" s="2"/>
    </row>
    <row r="7" s="12" customFormat="true" ht="24.95" hidden="false" customHeight="true" outlineLevel="0" collapsed="false">
      <c r="A7" s="7" t="n">
        <v>3</v>
      </c>
      <c r="B7" s="8" t="s">
        <v>260</v>
      </c>
      <c r="C7" s="9" t="s">
        <v>6</v>
      </c>
      <c r="D7" s="10"/>
      <c r="E7" s="16" t="str">
        <f aca="false">IF(D7=0,"",IF(D7=B7,"FIJN !","Onjuist!"))</f>
        <v/>
      </c>
      <c r="F7" s="12" t="str">
        <f aca="false">IF(D7=0,"",IF(D7=B7,"1","0"))</f>
        <v/>
      </c>
      <c r="G7" s="12" t="str">
        <f aca="false">IF(B7=0,"","1")</f>
        <v>1</v>
      </c>
      <c r="H7" s="2"/>
    </row>
    <row r="8" s="12" customFormat="true" ht="24.95" hidden="false" customHeight="true" outlineLevel="0" collapsed="false">
      <c r="A8" s="7" t="n">
        <v>4</v>
      </c>
      <c r="B8" s="8" t="s">
        <v>261</v>
      </c>
      <c r="C8" s="9" t="s">
        <v>6</v>
      </c>
      <c r="D8" s="10"/>
      <c r="E8" s="17" t="str">
        <f aca="false">IF(D8=0,"",IF(D8=B8,"TOF !","Onjuist!"))</f>
        <v/>
      </c>
      <c r="F8" s="12" t="str">
        <f aca="false">IF(D8=0,"",IF(D8=B8,"1","0"))</f>
        <v/>
      </c>
      <c r="G8" s="12" t="str">
        <f aca="false">IF(B8=0,"","1")</f>
        <v>1</v>
      </c>
      <c r="H8" s="2"/>
    </row>
    <row r="9" s="12" customFormat="true" ht="24.95" hidden="false" customHeight="true" outlineLevel="0" collapsed="false">
      <c r="A9" s="7" t="n">
        <v>5</v>
      </c>
      <c r="B9" s="8" t="s">
        <v>262</v>
      </c>
      <c r="C9" s="9" t="s">
        <v>6</v>
      </c>
      <c r="D9" s="10"/>
      <c r="E9" s="18" t="str">
        <f aca="false">IF(D9=0,"",IF(D9=B9,"FORMIDABEL !","Onjuist!"))</f>
        <v/>
      </c>
      <c r="F9" s="12" t="str">
        <f aca="false">IF(D9=0,"",IF(D9=B9,"1","0"))</f>
        <v/>
      </c>
      <c r="G9" s="12" t="str">
        <f aca="false">IF(B9=0,"","1")</f>
        <v>1</v>
      </c>
      <c r="H9" s="2"/>
    </row>
    <row r="10" s="12" customFormat="true" ht="24.95" hidden="false" customHeight="true" outlineLevel="0" collapsed="false">
      <c r="A10" s="7" t="n">
        <v>6</v>
      </c>
      <c r="B10" s="8" t="s">
        <v>263</v>
      </c>
      <c r="C10" s="9" t="s">
        <v>6</v>
      </c>
      <c r="D10" s="10"/>
      <c r="E10" s="19" t="str">
        <f aca="false">IF(D10=0,"",IF(D10=B10,"GOED ZO !","Onjuist!"))</f>
        <v/>
      </c>
      <c r="F10" s="12" t="str">
        <f aca="false">IF(D10=0,"",IF(D10=B10,"1","0"))</f>
        <v/>
      </c>
      <c r="G10" s="12" t="str">
        <f aca="false">IF(B10=0,"","1")</f>
        <v>1</v>
      </c>
      <c r="H10" s="2"/>
    </row>
    <row r="11" s="12" customFormat="true" ht="24.95" hidden="false" customHeight="true" outlineLevel="0" collapsed="false">
      <c r="A11" s="7" t="n">
        <v>7</v>
      </c>
      <c r="B11" s="8" t="s">
        <v>264</v>
      </c>
      <c r="C11" s="9" t="s">
        <v>6</v>
      </c>
      <c r="D11" s="10"/>
      <c r="E11" s="20" t="str">
        <f aca="false">IF(D11=0,"",IF(D11=B11,"JUIST !","Onjuist!"))</f>
        <v/>
      </c>
      <c r="F11" s="12" t="str">
        <f aca="false">IF(D11=0,"",IF(D11=B11,"1","0"))</f>
        <v/>
      </c>
      <c r="G11" s="12" t="str">
        <f aca="false">IF(B11=0,"","1")</f>
        <v>1</v>
      </c>
      <c r="H11" s="2"/>
    </row>
    <row r="12" s="12" customFormat="true" ht="24.95" hidden="false" customHeight="true" outlineLevel="0" collapsed="false">
      <c r="A12" s="7" t="n">
        <v>8</v>
      </c>
      <c r="B12" s="8" t="s">
        <v>265</v>
      </c>
      <c r="C12" s="9" t="s">
        <v>6</v>
      </c>
      <c r="D12" s="10"/>
      <c r="E12" s="21" t="str">
        <f aca="false">IF(D12=0,"",IF(D12=B12,"FANTASTISCH !","Onjuist!"))</f>
        <v/>
      </c>
      <c r="F12" s="12" t="str">
        <f aca="false">IF(D12=0,"",IF(D12=B12,"1","0"))</f>
        <v/>
      </c>
      <c r="G12" s="12" t="str">
        <f aca="false">IF(B12=0,"","1")</f>
        <v>1</v>
      </c>
      <c r="H12" s="2"/>
    </row>
    <row r="13" s="12" customFormat="true" ht="24.95" hidden="false" customHeight="true" outlineLevel="0" collapsed="false">
      <c r="A13" s="7" t="n">
        <v>9</v>
      </c>
      <c r="B13" s="8" t="s">
        <v>266</v>
      </c>
      <c r="C13" s="9" t="s">
        <v>6</v>
      </c>
      <c r="D13" s="10"/>
      <c r="E13" s="22" t="str">
        <f aca="false">IF(D13=0,"",IF(D13=B13,"OOK JUIST !","Onjuist!"))</f>
        <v/>
      </c>
      <c r="F13" s="12" t="str">
        <f aca="false">IF(D13=0,"",IF(D13=B13,"1","0"))</f>
        <v/>
      </c>
      <c r="G13" s="12" t="str">
        <f aca="false">IF(B13=0,"","1")</f>
        <v>1</v>
      </c>
      <c r="H13" s="2"/>
    </row>
    <row r="14" s="12" customFormat="true" ht="24.75" hidden="false" customHeight="true" outlineLevel="0" collapsed="false">
      <c r="A14" s="7" t="n">
        <v>10</v>
      </c>
      <c r="B14" s="8" t="s">
        <v>267</v>
      </c>
      <c r="C14" s="9" t="s">
        <v>6</v>
      </c>
      <c r="D14" s="10"/>
      <c r="E14" s="16" t="str">
        <f aca="false">IF(D14=0,"",IF(D14=B14,"WEEROM GOED !","Onjuist!"))</f>
        <v/>
      </c>
      <c r="F14" s="12" t="str">
        <f aca="false">IF(D14=0,"",IF(D14=B14,"1","0"))</f>
        <v/>
      </c>
      <c r="G14" s="12" t="str">
        <f aca="false">IF(B14=0,"","1")</f>
        <v>1</v>
      </c>
      <c r="H14" s="2"/>
    </row>
    <row r="15" s="12" customFormat="true" ht="24.95" hidden="false" customHeight="true" outlineLevel="0" collapsed="false">
      <c r="A15" s="7" t="n">
        <v>11</v>
      </c>
      <c r="B15" s="8" t="s">
        <v>268</v>
      </c>
      <c r="C15" s="9" t="s">
        <v>6</v>
      </c>
      <c r="D15" s="10"/>
      <c r="E15" s="23" t="str">
        <f aca="false">IF(D15=0,"",IF(D15=B15,"CORRECT !","Onjuist!"))</f>
        <v/>
      </c>
      <c r="F15" s="12" t="str">
        <f aca="false">IF(D15=0,"",IF(D15=B15,"1","0"))</f>
        <v/>
      </c>
      <c r="G15" s="12" t="str">
        <f aca="false">IF(B15=0,"","1")</f>
        <v>1</v>
      </c>
      <c r="H15" s="2"/>
    </row>
    <row r="16" s="12" customFormat="true" ht="24.95" hidden="false" customHeight="true" outlineLevel="0" collapsed="false">
      <c r="A16" s="7" t="n">
        <v>12</v>
      </c>
      <c r="B16" s="8" t="s">
        <v>269</v>
      </c>
      <c r="C16" s="9" t="s">
        <v>6</v>
      </c>
      <c r="D16" s="10"/>
      <c r="E16" s="24" t="str">
        <f aca="false">IF(D16=0,"",IF(D16=B16,"ZONDER FOUT !","Onjuist!"))</f>
        <v/>
      </c>
      <c r="F16" s="12" t="str">
        <f aca="false">IF(D16=0,"",IF(D16=B16,"1","0"))</f>
        <v/>
      </c>
      <c r="G16" s="12" t="str">
        <f aca="false">IF(B16=0,"","1")</f>
        <v>1</v>
      </c>
      <c r="H16" s="2"/>
    </row>
    <row r="17" s="12" customFormat="true" ht="24.95" hidden="false" customHeight="true" outlineLevel="0" collapsed="false">
      <c r="A17" s="7" t="n">
        <v>13</v>
      </c>
      <c r="B17" s="8" t="s">
        <v>270</v>
      </c>
      <c r="C17" s="9" t="s">
        <v>6</v>
      </c>
      <c r="D17" s="10"/>
      <c r="E17" s="25" t="str">
        <f aca="false">IF(D17=0,"",IF(D17=B17,"FLINK !","Onjuist!"))</f>
        <v/>
      </c>
      <c r="F17" s="12" t="str">
        <f aca="false">IF(D17=0,"",IF(D17=B17,"1","0"))</f>
        <v/>
      </c>
      <c r="G17" s="12" t="str">
        <f aca="false">IF(B17=0,"","1")</f>
        <v>1</v>
      </c>
      <c r="H17" s="2"/>
    </row>
    <row r="18" s="12" customFormat="true" ht="24.95" hidden="false" customHeight="true" outlineLevel="0" collapsed="false">
      <c r="A18" s="7" t="n">
        <v>14</v>
      </c>
      <c r="B18" s="8" t="s">
        <v>271</v>
      </c>
      <c r="C18" s="9" t="s">
        <v>6</v>
      </c>
      <c r="D18" s="10"/>
      <c r="E18" s="26" t="str">
        <f aca="false">IF(D18=0,"",IF(D18=B18,"FOUTLOOS !","Onjuist!"))</f>
        <v/>
      </c>
      <c r="F18" s="12" t="str">
        <f aca="false">IF(D18=0,"",IF(D18=B18,"1","0"))</f>
        <v/>
      </c>
      <c r="G18" s="12" t="str">
        <f aca="false">IF(B18=0,"","1")</f>
        <v>1</v>
      </c>
      <c r="H18" s="2"/>
    </row>
    <row r="19" s="12" customFormat="true" ht="24.95" hidden="false" customHeight="true" outlineLevel="0" collapsed="false">
      <c r="A19" s="7" t="n">
        <v>15</v>
      </c>
      <c r="B19" s="8" t="s">
        <v>272</v>
      </c>
      <c r="C19" s="9" t="s">
        <v>6</v>
      </c>
      <c r="D19" s="10"/>
      <c r="E19" s="28" t="str">
        <f aca="false">IF(D19=0,"",IF(D19=B19,"BRAVO !","Onjuist!"))</f>
        <v/>
      </c>
      <c r="F19" s="12" t="str">
        <f aca="false">IF(D19=0,"",IF(D19=B19,"1","0"))</f>
        <v/>
      </c>
      <c r="G19" s="12" t="str">
        <f aca="false">IF(B19=0,"","1")</f>
        <v>1</v>
      </c>
      <c r="H19" s="2"/>
    </row>
    <row r="20" s="12" customFormat="true" ht="24.95" hidden="false" customHeight="true" outlineLevel="0" collapsed="false">
      <c r="A20" s="7" t="n">
        <v>16</v>
      </c>
      <c r="B20" s="8" t="s">
        <v>273</v>
      </c>
      <c r="C20" s="9" t="s">
        <v>6</v>
      </c>
      <c r="D20" s="10"/>
      <c r="E20" s="29" t="str">
        <f aca="false">IF(D20=0,"",IF(D20=B20,"WAW !","Onjuist!"))</f>
        <v/>
      </c>
      <c r="F20" s="12" t="str">
        <f aca="false">IF(D20=0,"",IF(D20=B20,"1","0"))</f>
        <v/>
      </c>
      <c r="G20" s="12" t="str">
        <f aca="false">IF(B20=0,"","1")</f>
        <v>1</v>
      </c>
      <c r="H20" s="2"/>
    </row>
    <row r="21" s="12" customFormat="true" ht="24.95" hidden="false" customHeight="true" outlineLevel="0" collapsed="false">
      <c r="A21" s="7" t="n">
        <v>17</v>
      </c>
      <c r="B21" s="8" t="s">
        <v>274</v>
      </c>
      <c r="C21" s="9" t="s">
        <v>6</v>
      </c>
      <c r="D21" s="10"/>
      <c r="E21" s="26" t="str">
        <f aca="false">IF(D21=0,"",IF(D21=B21,"FORMIDASTISCH !","Onjuist!"))</f>
        <v/>
      </c>
      <c r="F21" s="12" t="str">
        <f aca="false">IF(D21=0,"",IF(D21=B21,"1","0"))</f>
        <v/>
      </c>
      <c r="G21" s="12" t="str">
        <f aca="false">IF(B21=0,"","1")</f>
        <v>1</v>
      </c>
      <c r="H21" s="2"/>
    </row>
    <row r="22" s="12" customFormat="true" ht="24.95" hidden="false" customHeight="true" outlineLevel="0" collapsed="false">
      <c r="A22" s="7" t="n">
        <v>18</v>
      </c>
      <c r="B22" s="8" t="s">
        <v>275</v>
      </c>
      <c r="C22" s="9" t="s">
        <v>6</v>
      </c>
      <c r="D22" s="10"/>
      <c r="E22" s="30" t="str">
        <f aca="false">IF(D22=0,"",IF(D22=B22,"REUZE !","Onjuist!"))</f>
        <v/>
      </c>
      <c r="F22" s="12" t="str">
        <f aca="false">IF(D22=0,"",IF(D22=B22,"1","0"))</f>
        <v/>
      </c>
      <c r="G22" s="12" t="str">
        <f aca="false">IF(B22=0,"","1")</f>
        <v>1</v>
      </c>
      <c r="H22" s="2"/>
    </row>
    <row r="23" s="12" customFormat="true" ht="24.95" hidden="false" customHeight="true" outlineLevel="0" collapsed="false">
      <c r="A23" s="7" t="n">
        <v>19</v>
      </c>
      <c r="B23" s="8" t="s">
        <v>276</v>
      </c>
      <c r="C23" s="9" t="s">
        <v>6</v>
      </c>
      <c r="D23" s="10"/>
      <c r="E23" s="31" t="str">
        <f aca="false">IF(D23=0,"",IF(D23=B23,"PERFECT !","Onjuist!"))</f>
        <v/>
      </c>
      <c r="F23" s="12" t="str">
        <f aca="false">IF(D23=0,"",IF(D23=B23,"1","0"))</f>
        <v/>
      </c>
      <c r="G23" s="12" t="str">
        <f aca="false">IF(B23=0,"","1")</f>
        <v>1</v>
      </c>
      <c r="H23" s="2"/>
    </row>
    <row r="24" s="12" customFormat="true" ht="24.95" hidden="false" customHeight="true" outlineLevel="0" collapsed="false">
      <c r="A24" s="7" t="n">
        <v>20</v>
      </c>
      <c r="B24" s="8" t="s">
        <v>277</v>
      </c>
      <c r="C24" s="9" t="s">
        <v>6</v>
      </c>
      <c r="D24" s="10"/>
      <c r="E24" s="32" t="str">
        <f aca="false">IF(D24=0,"",IF(D24=B24,"KEI GOED !","Onjuist!"))</f>
        <v/>
      </c>
      <c r="F24" s="12" t="str">
        <f aca="false">IF(D24=0,"",IF(D24=B24,"1","0"))</f>
        <v/>
      </c>
      <c r="G24" s="12" t="str">
        <f aca="false">IF(B24=0,"","1")</f>
        <v>1</v>
      </c>
      <c r="H24" s="2"/>
    </row>
    <row r="25" s="12" customFormat="true" ht="24.95" hidden="false" customHeight="true" outlineLevel="0" collapsed="false">
      <c r="A25" s="33"/>
      <c r="B25" s="33"/>
      <c r="C25" s="33"/>
      <c r="D25" s="33"/>
      <c r="E25" s="33"/>
      <c r="F25" s="12" t="str">
        <f aca="false">IF(D25=0,"",IF(D25=B25,"1","0"))</f>
        <v/>
      </c>
      <c r="G25" s="12" t="str">
        <f aca="false">IF(B25=0,"","1")</f>
        <v/>
      </c>
    </row>
    <row r="26" s="12" customFormat="true" ht="24.95" hidden="false" customHeight="true" outlineLevel="0" collapsed="false">
      <c r="A26" s="34" t="s">
        <v>26</v>
      </c>
      <c r="B26" s="33"/>
      <c r="C26" s="33"/>
      <c r="D26" s="33"/>
      <c r="E26" s="33"/>
    </row>
    <row r="27" s="12" customFormat="true" ht="24.95" hidden="false" customHeight="true" outlineLevel="0" collapsed="false">
      <c r="A27" s="33"/>
      <c r="B27" s="35" t="str">
        <f aca="false">IF(COUNTIF(F5:F24,"1")=0,"",COUNTIF(F5:F24,"1"))</f>
        <v/>
      </c>
      <c r="C27" s="36" t="s">
        <v>27</v>
      </c>
      <c r="D27" s="37" t="str">
        <f aca="false">IF(COUNTIF(F5:F24,"1")=0,"",COUNTIF(G5:G24,"1"))</f>
        <v/>
      </c>
      <c r="E27" s="33"/>
    </row>
  </sheetData>
  <sheetProtection sheet="true" password="dda1" objects="true" scenarios="true" selectLockedCells="true"/>
  <conditionalFormatting sqref="E5:E24">
    <cfRule type="cellIs" priority="2" operator="equal" aboveAverage="0" equalAverage="0" bottom="0" percent="0" rank="0" text="" dxfId="12">
      <formula>"Onjuist!"</formula>
    </cfRule>
  </conditionalFormatting>
  <printOptions headings="false" gridLines="false" gridLinesSet="true" horizontalCentered="false" verticalCentered="false"/>
  <pageMargins left="0.590277777777778" right="0.590277777777778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7"/>
    <col collapsed="false" customWidth="true" hidden="false" outlineLevel="0" max="3" min="3" style="0" width="3.14"/>
    <col collapsed="false" customWidth="true" hidden="false" outlineLevel="0" max="4" min="4" style="0" width="20.7"/>
    <col collapsed="false" customWidth="true" hidden="false" outlineLevel="0" max="5" min="5" style="0" width="20.56"/>
    <col collapsed="false" customWidth="true" hidden="true" outlineLevel="0" max="6" min="6" style="0" width="3.99"/>
    <col collapsed="false" customWidth="true" hidden="true" outlineLevel="0" max="7" min="7" style="0" width="4.14"/>
    <col collapsed="false" customWidth="true" hidden="false" outlineLevel="0" max="8" min="8" style="0" width="23.85"/>
  </cols>
  <sheetData>
    <row r="1" customFormat="false" ht="28.5" hidden="false" customHeight="true" outlineLevel="0" collapsed="false">
      <c r="E1" s="1" t="s">
        <v>0</v>
      </c>
      <c r="H1" s="2"/>
    </row>
    <row r="2" customFormat="false" ht="39.75" hidden="false" customHeight="true" outlineLevel="0" collapsed="false">
      <c r="A2" s="3" t="s">
        <v>278</v>
      </c>
      <c r="B2" s="3"/>
      <c r="C2" s="3"/>
    </row>
    <row r="3" customFormat="false" ht="32.25" hidden="false" customHeight="true" outlineLevel="0" collapsed="false">
      <c r="A3" s="4" t="s">
        <v>2</v>
      </c>
      <c r="B3" s="4"/>
      <c r="C3" s="4"/>
      <c r="H3" s="5" t="s">
        <v>3</v>
      </c>
    </row>
    <row r="4" customFormat="false" ht="23.25" hidden="false" customHeight="true" outlineLevel="0" collapsed="false">
      <c r="H4" s="6" t="s">
        <v>4</v>
      </c>
    </row>
    <row r="5" s="12" customFormat="true" ht="24.95" hidden="false" customHeight="true" outlineLevel="0" collapsed="false">
      <c r="A5" s="7" t="n">
        <v>1</v>
      </c>
      <c r="B5" s="8" t="s">
        <v>279</v>
      </c>
      <c r="C5" s="9" t="s">
        <v>6</v>
      </c>
      <c r="D5" s="10"/>
      <c r="E5" s="11" t="str">
        <f aca="false">IF(D5=0,"",IF(D5=B5,"KNAP !","Onjuist!"))</f>
        <v/>
      </c>
      <c r="F5" s="12" t="str">
        <f aca="false">IF(D5=0,"",IF(D5=B5,"1","0"))</f>
        <v/>
      </c>
      <c r="G5" s="12" t="str">
        <f aca="false">IF(B5=0,"","1")</f>
        <v>1</v>
      </c>
      <c r="H5" s="2"/>
    </row>
    <row r="6" s="12" customFormat="true" ht="24.95" hidden="false" customHeight="true" outlineLevel="0" collapsed="false">
      <c r="A6" s="7" t="n">
        <v>2</v>
      </c>
      <c r="B6" s="8" t="s">
        <v>280</v>
      </c>
      <c r="C6" s="9" t="s">
        <v>6</v>
      </c>
      <c r="D6" s="10"/>
      <c r="E6" s="14" t="str">
        <f aca="false">IF(D6=0,"",IF(D6=B6,"OK! ","Onjuist!"))</f>
        <v/>
      </c>
      <c r="F6" s="12" t="str">
        <f aca="false">IF(D6=0,"",IF(D6=B6,"1","0"))</f>
        <v/>
      </c>
      <c r="G6" s="12" t="str">
        <f aca="false">IF(B6=0,"","1")</f>
        <v>1</v>
      </c>
      <c r="H6" s="2"/>
    </row>
    <row r="7" s="12" customFormat="true" ht="24.95" hidden="false" customHeight="true" outlineLevel="0" collapsed="false">
      <c r="A7" s="7" t="n">
        <v>3</v>
      </c>
      <c r="B7" s="8" t="s">
        <v>281</v>
      </c>
      <c r="C7" s="9" t="s">
        <v>6</v>
      </c>
      <c r="D7" s="10"/>
      <c r="E7" s="16" t="str">
        <f aca="false">IF(D7=0,"",IF(D7=B7,"FIJN !","Onjuist!"))</f>
        <v/>
      </c>
      <c r="F7" s="12" t="str">
        <f aca="false">IF(D7=0,"",IF(D7=B7,"1","0"))</f>
        <v/>
      </c>
      <c r="G7" s="12" t="str">
        <f aca="false">IF(B7=0,"","1")</f>
        <v>1</v>
      </c>
      <c r="H7" s="2"/>
    </row>
    <row r="8" s="12" customFormat="true" ht="24.95" hidden="false" customHeight="true" outlineLevel="0" collapsed="false">
      <c r="A8" s="7" t="n">
        <v>4</v>
      </c>
      <c r="B8" s="8" t="s">
        <v>282</v>
      </c>
      <c r="C8" s="9" t="s">
        <v>6</v>
      </c>
      <c r="D8" s="10"/>
      <c r="E8" s="17" t="str">
        <f aca="false">IF(D8=0,"",IF(D8=B8,"TOF !","Onjuist!"))</f>
        <v/>
      </c>
      <c r="F8" s="12" t="str">
        <f aca="false">IF(D8=0,"",IF(D8=B8,"1","0"))</f>
        <v/>
      </c>
      <c r="G8" s="12" t="str">
        <f aca="false">IF(B8=0,"","1")</f>
        <v>1</v>
      </c>
      <c r="H8" s="2"/>
    </row>
    <row r="9" s="12" customFormat="true" ht="24.95" hidden="false" customHeight="true" outlineLevel="0" collapsed="false">
      <c r="A9" s="7" t="n">
        <v>5</v>
      </c>
      <c r="B9" s="8" t="s">
        <v>283</v>
      </c>
      <c r="C9" s="9" t="s">
        <v>6</v>
      </c>
      <c r="D9" s="10"/>
      <c r="E9" s="18" t="str">
        <f aca="false">IF(D9=0,"",IF(D9=B9,"FORMIDABEL !","Onjuist!"))</f>
        <v/>
      </c>
      <c r="F9" s="12" t="str">
        <f aca="false">IF(D9=0,"",IF(D9=B9,"1","0"))</f>
        <v/>
      </c>
      <c r="G9" s="12" t="str">
        <f aca="false">IF(B9=0,"","1")</f>
        <v>1</v>
      </c>
      <c r="H9" s="2"/>
    </row>
    <row r="10" s="12" customFormat="true" ht="24.95" hidden="false" customHeight="true" outlineLevel="0" collapsed="false">
      <c r="A10" s="7" t="n">
        <v>6</v>
      </c>
      <c r="B10" s="8" t="s">
        <v>284</v>
      </c>
      <c r="C10" s="9" t="s">
        <v>6</v>
      </c>
      <c r="D10" s="10"/>
      <c r="E10" s="19" t="str">
        <f aca="false">IF(D10=0,"",IF(D10=B10,"GOED ZO !","Onjuist!"))</f>
        <v/>
      </c>
      <c r="F10" s="12" t="str">
        <f aca="false">IF(D10=0,"",IF(D10=B10,"1","0"))</f>
        <v/>
      </c>
      <c r="G10" s="12" t="str">
        <f aca="false">IF(B10=0,"","1")</f>
        <v>1</v>
      </c>
      <c r="H10" s="2"/>
    </row>
    <row r="11" s="12" customFormat="true" ht="24.95" hidden="false" customHeight="true" outlineLevel="0" collapsed="false">
      <c r="A11" s="7" t="n">
        <v>7</v>
      </c>
      <c r="B11" s="8" t="s">
        <v>285</v>
      </c>
      <c r="C11" s="9" t="s">
        <v>6</v>
      </c>
      <c r="D11" s="10"/>
      <c r="E11" s="20" t="str">
        <f aca="false">IF(D11=0,"",IF(D11=B11,"JUIST !","Onjuist!"))</f>
        <v/>
      </c>
      <c r="F11" s="12" t="str">
        <f aca="false">IF(D11=0,"",IF(D11=B11,"1","0"))</f>
        <v/>
      </c>
      <c r="G11" s="12" t="str">
        <f aca="false">IF(B11=0,"","1")</f>
        <v>1</v>
      </c>
      <c r="H11" s="2"/>
    </row>
    <row r="12" s="12" customFormat="true" ht="24.95" hidden="false" customHeight="true" outlineLevel="0" collapsed="false">
      <c r="A12" s="7" t="n">
        <v>8</v>
      </c>
      <c r="B12" s="8" t="s">
        <v>286</v>
      </c>
      <c r="C12" s="9" t="s">
        <v>6</v>
      </c>
      <c r="D12" s="10"/>
      <c r="E12" s="21" t="str">
        <f aca="false">IF(D12=0,"",IF(D12=B12,"FANTASTISCH !","Onjuist!"))</f>
        <v/>
      </c>
      <c r="F12" s="12" t="str">
        <f aca="false">IF(D12=0,"",IF(D12=B12,"1","0"))</f>
        <v/>
      </c>
      <c r="G12" s="12" t="str">
        <f aca="false">IF(B12=0,"","1")</f>
        <v>1</v>
      </c>
      <c r="H12" s="2"/>
    </row>
    <row r="13" s="12" customFormat="true" ht="24.95" hidden="false" customHeight="true" outlineLevel="0" collapsed="false">
      <c r="A13" s="7" t="n">
        <v>9</v>
      </c>
      <c r="B13" s="8" t="s">
        <v>287</v>
      </c>
      <c r="C13" s="9" t="s">
        <v>6</v>
      </c>
      <c r="D13" s="10"/>
      <c r="E13" s="22" t="str">
        <f aca="false">IF(D13=0,"",IF(D13=B13,"OOK JUIST !","Onjuist!"))</f>
        <v/>
      </c>
      <c r="F13" s="12" t="str">
        <f aca="false">IF(D13=0,"",IF(D13=B13,"1","0"))</f>
        <v/>
      </c>
      <c r="G13" s="12" t="str">
        <f aca="false">IF(B13=0,"","1")</f>
        <v>1</v>
      </c>
      <c r="H13" s="2"/>
    </row>
    <row r="14" s="12" customFormat="true" ht="24.75" hidden="false" customHeight="true" outlineLevel="0" collapsed="false">
      <c r="A14" s="7" t="n">
        <v>10</v>
      </c>
      <c r="B14" s="8" t="s">
        <v>288</v>
      </c>
      <c r="C14" s="9" t="s">
        <v>6</v>
      </c>
      <c r="D14" s="10"/>
      <c r="E14" s="16" t="str">
        <f aca="false">IF(D14=0,"",IF(D14=B14,"WEEROM GOED !","Onjuist!"))</f>
        <v/>
      </c>
      <c r="F14" s="12" t="str">
        <f aca="false">IF(D14=0,"",IF(D14=B14,"1","0"))</f>
        <v/>
      </c>
      <c r="G14" s="12" t="str">
        <f aca="false">IF(B14=0,"","1")</f>
        <v>1</v>
      </c>
      <c r="H14" s="2"/>
    </row>
    <row r="15" s="12" customFormat="true" ht="24.95" hidden="false" customHeight="true" outlineLevel="0" collapsed="false">
      <c r="A15" s="7" t="n">
        <v>11</v>
      </c>
      <c r="B15" s="8" t="s">
        <v>289</v>
      </c>
      <c r="C15" s="9" t="s">
        <v>6</v>
      </c>
      <c r="D15" s="10"/>
      <c r="E15" s="23" t="str">
        <f aca="false">IF(D15=0,"",IF(D15=B15,"CORRECT !","Onjuist!"))</f>
        <v/>
      </c>
      <c r="F15" s="12" t="str">
        <f aca="false">IF(D15=0,"",IF(D15=B15,"1","0"))</f>
        <v/>
      </c>
      <c r="G15" s="12" t="str">
        <f aca="false">IF(B15=0,"","1")</f>
        <v>1</v>
      </c>
      <c r="H15" s="2"/>
    </row>
    <row r="16" s="12" customFormat="true" ht="24.95" hidden="false" customHeight="true" outlineLevel="0" collapsed="false">
      <c r="A16" s="7" t="n">
        <v>12</v>
      </c>
      <c r="B16" s="8" t="s">
        <v>290</v>
      </c>
      <c r="C16" s="9" t="s">
        <v>6</v>
      </c>
      <c r="D16" s="10"/>
      <c r="E16" s="24" t="str">
        <f aca="false">IF(D16=0,"",IF(D16=B16,"ZONDER FOUT !","Onjuist!"))</f>
        <v/>
      </c>
      <c r="F16" s="12" t="str">
        <f aca="false">IF(D16=0,"",IF(D16=B16,"1","0"))</f>
        <v/>
      </c>
      <c r="G16" s="12" t="str">
        <f aca="false">IF(B16=0,"","1")</f>
        <v>1</v>
      </c>
      <c r="H16" s="2"/>
    </row>
    <row r="17" s="12" customFormat="true" ht="24.95" hidden="false" customHeight="true" outlineLevel="0" collapsed="false">
      <c r="A17" s="7" t="n">
        <v>13</v>
      </c>
      <c r="B17" s="8" t="s">
        <v>291</v>
      </c>
      <c r="C17" s="9" t="s">
        <v>6</v>
      </c>
      <c r="D17" s="10"/>
      <c r="E17" s="25" t="str">
        <f aca="false">IF(D17=0,"",IF(D17=B17,"FLINK !","Onjuist!"))</f>
        <v/>
      </c>
      <c r="F17" s="12" t="str">
        <f aca="false">IF(D17=0,"",IF(D17=B17,"1","0"))</f>
        <v/>
      </c>
      <c r="G17" s="12" t="str">
        <f aca="false">IF(B17=0,"","1")</f>
        <v>1</v>
      </c>
      <c r="H17" s="2"/>
    </row>
    <row r="18" s="12" customFormat="true" ht="24.95" hidden="false" customHeight="true" outlineLevel="0" collapsed="false">
      <c r="A18" s="7" t="n">
        <v>14</v>
      </c>
      <c r="B18" s="8" t="s">
        <v>292</v>
      </c>
      <c r="C18" s="9" t="s">
        <v>6</v>
      </c>
      <c r="D18" s="10"/>
      <c r="E18" s="26" t="str">
        <f aca="false">IF(D18=0,"",IF(D18=B18,"FOUTLOOS !","Onjuist!"))</f>
        <v/>
      </c>
      <c r="F18" s="12" t="str">
        <f aca="false">IF(D18=0,"",IF(D18=B18,"1","0"))</f>
        <v/>
      </c>
      <c r="G18" s="12" t="str">
        <f aca="false">IF(B18=0,"","1")</f>
        <v>1</v>
      </c>
      <c r="H18" s="2"/>
    </row>
    <row r="19" s="12" customFormat="true" ht="24.95" hidden="false" customHeight="true" outlineLevel="0" collapsed="false">
      <c r="A19" s="7" t="n">
        <v>15</v>
      </c>
      <c r="B19" s="8" t="s">
        <v>293</v>
      </c>
      <c r="C19" s="9" t="s">
        <v>6</v>
      </c>
      <c r="D19" s="10"/>
      <c r="E19" s="28" t="str">
        <f aca="false">IF(D19=0,"",IF(D19=B19,"BRAVO !","Onjuist!"))</f>
        <v/>
      </c>
      <c r="F19" s="12" t="str">
        <f aca="false">IF(D19=0,"",IF(D19=B19,"1","0"))</f>
        <v/>
      </c>
      <c r="G19" s="12" t="str">
        <f aca="false">IF(B19=0,"","1")</f>
        <v>1</v>
      </c>
      <c r="H19" s="2"/>
    </row>
    <row r="20" s="12" customFormat="true" ht="24.95" hidden="false" customHeight="true" outlineLevel="0" collapsed="false">
      <c r="A20" s="7" t="n">
        <v>16</v>
      </c>
      <c r="B20" s="8" t="s">
        <v>294</v>
      </c>
      <c r="C20" s="9" t="s">
        <v>6</v>
      </c>
      <c r="D20" s="10"/>
      <c r="E20" s="29" t="str">
        <f aca="false">IF(D20=0,"",IF(D20=B20,"WAW !","Onjuist!"))</f>
        <v/>
      </c>
      <c r="F20" s="12" t="str">
        <f aca="false">IF(D20=0,"",IF(D20=B20,"1","0"))</f>
        <v/>
      </c>
      <c r="G20" s="12" t="str">
        <f aca="false">IF(B20=0,"","1")</f>
        <v>1</v>
      </c>
      <c r="H20" s="2"/>
    </row>
    <row r="21" s="12" customFormat="true" ht="24.95" hidden="false" customHeight="true" outlineLevel="0" collapsed="false">
      <c r="A21" s="7" t="n">
        <v>17</v>
      </c>
      <c r="B21" s="8" t="s">
        <v>295</v>
      </c>
      <c r="C21" s="9" t="s">
        <v>6</v>
      </c>
      <c r="D21" s="10"/>
      <c r="E21" s="26" t="str">
        <f aca="false">IF(D21=0,"",IF(D21=B21,"FORMIDASTISCH !","Onjuist!"))</f>
        <v/>
      </c>
      <c r="F21" s="12" t="str">
        <f aca="false">IF(D21=0,"",IF(D21=B21,"1","0"))</f>
        <v/>
      </c>
      <c r="G21" s="12" t="str">
        <f aca="false">IF(B21=0,"","1")</f>
        <v>1</v>
      </c>
      <c r="H21" s="2"/>
    </row>
    <row r="22" s="12" customFormat="true" ht="24.95" hidden="false" customHeight="true" outlineLevel="0" collapsed="false">
      <c r="A22" s="7" t="n">
        <v>18</v>
      </c>
      <c r="B22" s="8" t="s">
        <v>5</v>
      </c>
      <c r="C22" s="9" t="s">
        <v>6</v>
      </c>
      <c r="D22" s="10"/>
      <c r="E22" s="30" t="str">
        <f aca="false">IF(D22=0,"",IF(D22=B22,"REUZE !","Onjuist!"))</f>
        <v/>
      </c>
      <c r="F22" s="12" t="str">
        <f aca="false">IF(D22=0,"",IF(D22=B22,"1","0"))</f>
        <v/>
      </c>
      <c r="G22" s="12" t="str">
        <f aca="false">IF(B22=0,"","1")</f>
        <v>1</v>
      </c>
      <c r="H22" s="2"/>
    </row>
    <row r="23" s="12" customFormat="true" ht="24.95" hidden="false" customHeight="true" outlineLevel="0" collapsed="false">
      <c r="A23" s="7" t="n">
        <v>19</v>
      </c>
      <c r="B23" s="8" t="s">
        <v>296</v>
      </c>
      <c r="C23" s="9" t="s">
        <v>6</v>
      </c>
      <c r="D23" s="10"/>
      <c r="E23" s="31" t="str">
        <f aca="false">IF(D23=0,"",IF(D23=B23,"PERFECT !","Onjuist!"))</f>
        <v/>
      </c>
      <c r="F23" s="12" t="str">
        <f aca="false">IF(D23=0,"",IF(D23=B23,"1","0"))</f>
        <v/>
      </c>
      <c r="G23" s="12" t="str">
        <f aca="false">IF(B23=0,"","1")</f>
        <v>1</v>
      </c>
      <c r="H23" s="2"/>
    </row>
    <row r="24" s="12" customFormat="true" ht="24.95" hidden="false" customHeight="true" outlineLevel="0" collapsed="false">
      <c r="A24" s="7" t="n">
        <v>20</v>
      </c>
      <c r="B24" s="8" t="s">
        <v>297</v>
      </c>
      <c r="C24" s="9" t="s">
        <v>6</v>
      </c>
      <c r="D24" s="10"/>
      <c r="E24" s="32" t="str">
        <f aca="false">IF(D24=0,"",IF(D24=B24,"KEI GOED !","Onjuist!"))</f>
        <v/>
      </c>
      <c r="F24" s="12" t="str">
        <f aca="false">IF(D24=0,"",IF(D24=B24,"1","0"))</f>
        <v/>
      </c>
      <c r="G24" s="12" t="str">
        <f aca="false">IF(B24=0,"","1")</f>
        <v>1</v>
      </c>
      <c r="H24" s="2"/>
    </row>
    <row r="25" s="12" customFormat="true" ht="24.95" hidden="false" customHeight="true" outlineLevel="0" collapsed="false">
      <c r="A25" s="33"/>
      <c r="B25" s="33"/>
      <c r="C25" s="33"/>
      <c r="D25" s="33"/>
      <c r="E25" s="33"/>
      <c r="F25" s="12" t="str">
        <f aca="false">IF(D25=0,"",IF(D25=B25,"1","0"))</f>
        <v/>
      </c>
      <c r="G25" s="12" t="str">
        <f aca="false">IF(B25=0,"","1")</f>
        <v/>
      </c>
    </row>
    <row r="26" s="12" customFormat="true" ht="24.95" hidden="false" customHeight="true" outlineLevel="0" collapsed="false">
      <c r="A26" s="34" t="s">
        <v>26</v>
      </c>
      <c r="B26" s="33"/>
      <c r="C26" s="33"/>
      <c r="D26" s="33"/>
      <c r="E26" s="33"/>
    </row>
    <row r="27" s="12" customFormat="true" ht="24.95" hidden="false" customHeight="true" outlineLevel="0" collapsed="false">
      <c r="A27" s="33"/>
      <c r="B27" s="35" t="str">
        <f aca="false">IF(COUNTIF(F5:F24,"1")=0,"",COUNTIF(F5:F24,"1"))</f>
        <v/>
      </c>
      <c r="C27" s="36" t="s">
        <v>27</v>
      </c>
      <c r="D27" s="37" t="str">
        <f aca="false">IF(COUNTIF(F5:F24,"1")=0,"",COUNTIF(G5:G24,"1"))</f>
        <v/>
      </c>
      <c r="E27" s="33"/>
    </row>
  </sheetData>
  <sheetProtection sheet="true" password="dda1" objects="true" scenarios="true" selectLockedCells="true"/>
  <conditionalFormatting sqref="E5:E24">
    <cfRule type="cellIs" priority="2" operator="equal" aboveAverage="0" equalAverage="0" bottom="0" percent="0" rank="0" text="" dxfId="13">
      <formula>"Onjuist!"</formula>
    </cfRule>
  </conditionalFormatting>
  <printOptions headings="false" gridLines="false" gridLinesSet="true" horizontalCentered="false" verticalCentered="false"/>
  <pageMargins left="0.590277777777778" right="0.590277777777778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7"/>
    <col collapsed="false" customWidth="true" hidden="false" outlineLevel="0" max="3" min="3" style="0" width="3.14"/>
    <col collapsed="false" customWidth="true" hidden="false" outlineLevel="0" max="4" min="4" style="0" width="20.7"/>
    <col collapsed="false" customWidth="true" hidden="false" outlineLevel="0" max="5" min="5" style="0" width="20.56"/>
    <col collapsed="false" customWidth="true" hidden="true" outlineLevel="0" max="6" min="6" style="0" width="3.99"/>
    <col collapsed="false" customWidth="true" hidden="true" outlineLevel="0" max="7" min="7" style="0" width="4.14"/>
    <col collapsed="false" customWidth="true" hidden="false" outlineLevel="0" max="8" min="8" style="0" width="23.85"/>
  </cols>
  <sheetData>
    <row r="1" customFormat="false" ht="28.5" hidden="false" customHeight="true" outlineLevel="0" collapsed="false">
      <c r="E1" s="1" t="s">
        <v>0</v>
      </c>
      <c r="H1" s="2"/>
    </row>
    <row r="2" customFormat="false" ht="39.75" hidden="false" customHeight="true" outlineLevel="0" collapsed="false">
      <c r="A2" s="3" t="s">
        <v>298</v>
      </c>
      <c r="B2" s="3"/>
      <c r="C2" s="3"/>
    </row>
    <row r="3" customFormat="false" ht="32.25" hidden="false" customHeight="true" outlineLevel="0" collapsed="false">
      <c r="A3" s="4" t="s">
        <v>2</v>
      </c>
      <c r="B3" s="4"/>
      <c r="C3" s="4"/>
      <c r="H3" s="5" t="s">
        <v>3</v>
      </c>
    </row>
    <row r="4" customFormat="false" ht="23.25" hidden="false" customHeight="true" outlineLevel="0" collapsed="false">
      <c r="H4" s="6" t="s">
        <v>4</v>
      </c>
    </row>
    <row r="5" s="12" customFormat="true" ht="24.95" hidden="false" customHeight="true" outlineLevel="0" collapsed="false">
      <c r="A5" s="7" t="n">
        <v>1</v>
      </c>
      <c r="B5" s="8" t="s">
        <v>299</v>
      </c>
      <c r="C5" s="9" t="s">
        <v>6</v>
      </c>
      <c r="D5" s="10"/>
      <c r="E5" s="11" t="str">
        <f aca="false">IF(D5=0,"",IF(D5=B5,"KNAP !","Onjuist!"))</f>
        <v/>
      </c>
      <c r="F5" s="12" t="str">
        <f aca="false">IF(D5=0,"",IF(D5=B5,"1","0"))</f>
        <v/>
      </c>
      <c r="G5" s="12" t="str">
        <f aca="false">IF(B5=0,"","1")</f>
        <v>1</v>
      </c>
      <c r="H5" s="2"/>
    </row>
    <row r="6" s="12" customFormat="true" ht="24.95" hidden="false" customHeight="true" outlineLevel="0" collapsed="false">
      <c r="A6" s="7" t="n">
        <v>2</v>
      </c>
      <c r="B6" s="8" t="s">
        <v>300</v>
      </c>
      <c r="C6" s="9" t="s">
        <v>6</v>
      </c>
      <c r="D6" s="10"/>
      <c r="E6" s="14" t="str">
        <f aca="false">IF(D6=0,"",IF(D6=B6,"OK! ","Onjuist!"))</f>
        <v/>
      </c>
      <c r="F6" s="12" t="str">
        <f aca="false">IF(D6=0,"",IF(D6=B6,"1","0"))</f>
        <v/>
      </c>
      <c r="G6" s="12" t="str">
        <f aca="false">IF(B6=0,"","1")</f>
        <v>1</v>
      </c>
      <c r="H6" s="2"/>
    </row>
    <row r="7" s="12" customFormat="true" ht="24.95" hidden="false" customHeight="true" outlineLevel="0" collapsed="false">
      <c r="A7" s="7" t="n">
        <v>3</v>
      </c>
      <c r="B7" s="8" t="s">
        <v>301</v>
      </c>
      <c r="C7" s="9" t="s">
        <v>6</v>
      </c>
      <c r="D7" s="10"/>
      <c r="E7" s="16" t="str">
        <f aca="false">IF(D7=0,"",IF(D7=B7,"FIJN !","Onjuist!"))</f>
        <v/>
      </c>
      <c r="F7" s="12" t="str">
        <f aca="false">IF(D7=0,"",IF(D7=B7,"1","0"))</f>
        <v/>
      </c>
      <c r="G7" s="12" t="str">
        <f aca="false">IF(B7=0,"","1")</f>
        <v>1</v>
      </c>
      <c r="H7" s="2"/>
    </row>
    <row r="8" s="12" customFormat="true" ht="24.95" hidden="false" customHeight="true" outlineLevel="0" collapsed="false">
      <c r="A8" s="7" t="n">
        <v>4</v>
      </c>
      <c r="B8" s="8" t="s">
        <v>302</v>
      </c>
      <c r="C8" s="9" t="s">
        <v>6</v>
      </c>
      <c r="D8" s="10"/>
      <c r="E8" s="17" t="str">
        <f aca="false">IF(D8=0,"",IF(D8=B8,"TOF !","Onjuist!"))</f>
        <v/>
      </c>
      <c r="F8" s="12" t="str">
        <f aca="false">IF(D8=0,"",IF(D8=B8,"1","0"))</f>
        <v/>
      </c>
      <c r="G8" s="12" t="str">
        <f aca="false">IF(B8=0,"","1")</f>
        <v>1</v>
      </c>
      <c r="H8" s="2"/>
    </row>
    <row r="9" s="12" customFormat="true" ht="24.95" hidden="false" customHeight="true" outlineLevel="0" collapsed="false">
      <c r="A9" s="7" t="n">
        <v>5</v>
      </c>
      <c r="B9" s="8" t="s">
        <v>303</v>
      </c>
      <c r="C9" s="9" t="s">
        <v>6</v>
      </c>
      <c r="D9" s="10"/>
      <c r="E9" s="18" t="str">
        <f aca="false">IF(D9=0,"",IF(D9=B9,"FORMIDABEL !","Onjuist!"))</f>
        <v/>
      </c>
      <c r="F9" s="12" t="str">
        <f aca="false">IF(D9=0,"",IF(D9=B9,"1","0"))</f>
        <v/>
      </c>
      <c r="G9" s="12" t="str">
        <f aca="false">IF(B9=0,"","1")</f>
        <v>1</v>
      </c>
      <c r="H9" s="2"/>
    </row>
    <row r="10" s="12" customFormat="true" ht="24.95" hidden="false" customHeight="true" outlineLevel="0" collapsed="false">
      <c r="A10" s="7" t="n">
        <v>6</v>
      </c>
      <c r="B10" s="8" t="s">
        <v>304</v>
      </c>
      <c r="C10" s="9" t="s">
        <v>6</v>
      </c>
      <c r="D10" s="10"/>
      <c r="E10" s="19" t="str">
        <f aca="false">IF(D10=0,"",IF(D10=B10,"GOED ZO !","Onjuist!"))</f>
        <v/>
      </c>
      <c r="F10" s="12" t="str">
        <f aca="false">IF(D10=0,"",IF(D10=B10,"1","0"))</f>
        <v/>
      </c>
      <c r="G10" s="12" t="str">
        <f aca="false">IF(B10=0,"","1")</f>
        <v>1</v>
      </c>
      <c r="H10" s="2"/>
    </row>
    <row r="11" s="12" customFormat="true" ht="24.95" hidden="false" customHeight="true" outlineLevel="0" collapsed="false">
      <c r="A11" s="7" t="n">
        <v>7</v>
      </c>
      <c r="B11" s="8" t="s">
        <v>305</v>
      </c>
      <c r="C11" s="9" t="s">
        <v>6</v>
      </c>
      <c r="D11" s="10"/>
      <c r="E11" s="20" t="str">
        <f aca="false">IF(D11=0,"",IF(D11=B11,"JUIST !","Onjuist!"))</f>
        <v/>
      </c>
      <c r="F11" s="12" t="str">
        <f aca="false">IF(D11=0,"",IF(D11=B11,"1","0"))</f>
        <v/>
      </c>
      <c r="G11" s="12" t="str">
        <f aca="false">IF(B11=0,"","1")</f>
        <v>1</v>
      </c>
      <c r="H11" s="2"/>
    </row>
    <row r="12" s="12" customFormat="true" ht="24.95" hidden="false" customHeight="true" outlineLevel="0" collapsed="false">
      <c r="A12" s="7" t="n">
        <v>8</v>
      </c>
      <c r="B12" s="8" t="s">
        <v>306</v>
      </c>
      <c r="C12" s="9" t="s">
        <v>6</v>
      </c>
      <c r="D12" s="10"/>
      <c r="E12" s="21" t="str">
        <f aca="false">IF(D12=0,"",IF(D12=B12,"FANTASTISCH !","Onjuist!"))</f>
        <v/>
      </c>
      <c r="F12" s="12" t="str">
        <f aca="false">IF(D12=0,"",IF(D12=B12,"1","0"))</f>
        <v/>
      </c>
      <c r="G12" s="12" t="str">
        <f aca="false">IF(B12=0,"","1")</f>
        <v>1</v>
      </c>
      <c r="H12" s="2"/>
    </row>
    <row r="13" s="12" customFormat="true" ht="24.95" hidden="false" customHeight="true" outlineLevel="0" collapsed="false">
      <c r="A13" s="7" t="n">
        <v>9</v>
      </c>
      <c r="B13" s="8" t="s">
        <v>307</v>
      </c>
      <c r="C13" s="9" t="s">
        <v>6</v>
      </c>
      <c r="D13" s="10"/>
      <c r="E13" s="22" t="str">
        <f aca="false">IF(D13=0,"",IF(D13=B13,"OOK JUIST !","Onjuist!"))</f>
        <v/>
      </c>
      <c r="F13" s="12" t="str">
        <f aca="false">IF(D13=0,"",IF(D13=B13,"1","0"))</f>
        <v/>
      </c>
      <c r="G13" s="12" t="str">
        <f aca="false">IF(B13=0,"","1")</f>
        <v>1</v>
      </c>
      <c r="H13" s="2"/>
    </row>
    <row r="14" s="12" customFormat="true" ht="24.75" hidden="false" customHeight="true" outlineLevel="0" collapsed="false">
      <c r="A14" s="7" t="n">
        <v>10</v>
      </c>
      <c r="B14" s="8" t="s">
        <v>308</v>
      </c>
      <c r="C14" s="9" t="s">
        <v>6</v>
      </c>
      <c r="D14" s="10"/>
      <c r="E14" s="16" t="str">
        <f aca="false">IF(D14=0,"",IF(D14=B14,"WEEROM GOED !","Onjuist!"))</f>
        <v/>
      </c>
      <c r="F14" s="12" t="str">
        <f aca="false">IF(D14=0,"",IF(D14=B14,"1","0"))</f>
        <v/>
      </c>
      <c r="G14" s="12" t="str">
        <f aca="false">IF(B14=0,"","1")</f>
        <v>1</v>
      </c>
      <c r="H14" s="2"/>
    </row>
    <row r="15" s="12" customFormat="true" ht="24.95" hidden="false" customHeight="true" outlineLevel="0" collapsed="false">
      <c r="A15" s="7" t="n">
        <v>11</v>
      </c>
      <c r="B15" s="8" t="s">
        <v>309</v>
      </c>
      <c r="C15" s="9" t="s">
        <v>6</v>
      </c>
      <c r="D15" s="10"/>
      <c r="E15" s="23" t="str">
        <f aca="false">IF(D15=0,"",IF(D15=B15,"CORRECT !","Onjuist!"))</f>
        <v/>
      </c>
      <c r="F15" s="12" t="str">
        <f aca="false">IF(D15=0,"",IF(D15=B15,"1","0"))</f>
        <v/>
      </c>
      <c r="G15" s="12" t="str">
        <f aca="false">IF(B15=0,"","1")</f>
        <v>1</v>
      </c>
      <c r="H15" s="2"/>
    </row>
    <row r="16" s="12" customFormat="true" ht="24.95" hidden="false" customHeight="true" outlineLevel="0" collapsed="false">
      <c r="A16" s="7" t="n">
        <v>12</v>
      </c>
      <c r="B16" s="8" t="s">
        <v>310</v>
      </c>
      <c r="C16" s="9" t="s">
        <v>6</v>
      </c>
      <c r="D16" s="10"/>
      <c r="E16" s="24" t="str">
        <f aca="false">IF(D16=0,"",IF(D16=B16,"ZONDER FOUT !","Onjuist!"))</f>
        <v/>
      </c>
      <c r="F16" s="12" t="str">
        <f aca="false">IF(D16=0,"",IF(D16=B16,"1","0"))</f>
        <v/>
      </c>
      <c r="G16" s="12" t="str">
        <f aca="false">IF(B16=0,"","1")</f>
        <v>1</v>
      </c>
      <c r="H16" s="2"/>
    </row>
    <row r="17" s="12" customFormat="true" ht="24.95" hidden="false" customHeight="true" outlineLevel="0" collapsed="false">
      <c r="A17" s="7" t="n">
        <v>13</v>
      </c>
      <c r="B17" s="8" t="s">
        <v>311</v>
      </c>
      <c r="C17" s="9" t="s">
        <v>6</v>
      </c>
      <c r="D17" s="10"/>
      <c r="E17" s="25" t="str">
        <f aca="false">IF(D17=0,"",IF(D17=B17,"FLINK !","Onjuist!"))</f>
        <v/>
      </c>
      <c r="F17" s="12" t="str">
        <f aca="false">IF(D17=0,"",IF(D17=B17,"1","0"))</f>
        <v/>
      </c>
      <c r="G17" s="12" t="str">
        <f aca="false">IF(B17=0,"","1")</f>
        <v>1</v>
      </c>
      <c r="H17" s="2"/>
    </row>
    <row r="18" s="12" customFormat="true" ht="24.95" hidden="false" customHeight="true" outlineLevel="0" collapsed="false">
      <c r="A18" s="7" t="n">
        <v>14</v>
      </c>
      <c r="B18" s="8" t="s">
        <v>312</v>
      </c>
      <c r="C18" s="9" t="s">
        <v>6</v>
      </c>
      <c r="D18" s="10"/>
      <c r="E18" s="26" t="str">
        <f aca="false">IF(D18=0,"",IF(D18=B18,"FOUTLOOS !","Onjuist!"))</f>
        <v/>
      </c>
      <c r="F18" s="12" t="str">
        <f aca="false">IF(D18=0,"",IF(D18=B18,"1","0"))</f>
        <v/>
      </c>
      <c r="G18" s="12" t="str">
        <f aca="false">IF(B18=0,"","1")</f>
        <v>1</v>
      </c>
      <c r="H18" s="2"/>
    </row>
    <row r="19" s="12" customFormat="true" ht="24.95" hidden="false" customHeight="true" outlineLevel="0" collapsed="false">
      <c r="A19" s="7" t="n">
        <v>15</v>
      </c>
      <c r="B19" s="8" t="s">
        <v>313</v>
      </c>
      <c r="C19" s="9" t="s">
        <v>6</v>
      </c>
      <c r="D19" s="10"/>
      <c r="E19" s="28" t="str">
        <f aca="false">IF(D19=0,"",IF(D19=B19,"BRAVO !","Onjuist!"))</f>
        <v/>
      </c>
      <c r="F19" s="12" t="str">
        <f aca="false">IF(D19=0,"",IF(D19=B19,"1","0"))</f>
        <v/>
      </c>
      <c r="G19" s="12" t="str">
        <f aca="false">IF(B19=0,"","1")</f>
        <v>1</v>
      </c>
      <c r="H19" s="2"/>
    </row>
    <row r="20" s="12" customFormat="true" ht="24.95" hidden="false" customHeight="true" outlineLevel="0" collapsed="false">
      <c r="A20" s="7" t="n">
        <v>16</v>
      </c>
      <c r="B20" s="8" t="s">
        <v>314</v>
      </c>
      <c r="C20" s="9" t="s">
        <v>6</v>
      </c>
      <c r="D20" s="10"/>
      <c r="E20" s="29" t="str">
        <f aca="false">IF(D20=0,"",IF(D20=B20,"WAW !","Onjuist!"))</f>
        <v/>
      </c>
      <c r="F20" s="12" t="str">
        <f aca="false">IF(D20=0,"",IF(D20=B20,"1","0"))</f>
        <v/>
      </c>
      <c r="G20" s="12" t="str">
        <f aca="false">IF(B20=0,"","1")</f>
        <v>1</v>
      </c>
      <c r="H20" s="2"/>
    </row>
    <row r="21" s="12" customFormat="true" ht="24.95" hidden="false" customHeight="true" outlineLevel="0" collapsed="false">
      <c r="A21" s="7" t="n">
        <v>17</v>
      </c>
      <c r="B21" s="8" t="s">
        <v>315</v>
      </c>
      <c r="C21" s="9" t="s">
        <v>6</v>
      </c>
      <c r="D21" s="10"/>
      <c r="E21" s="26" t="str">
        <f aca="false">IF(D21=0,"",IF(D21=B21,"FORMIDASTISCH !","Onjuist!"))</f>
        <v/>
      </c>
      <c r="F21" s="12" t="str">
        <f aca="false">IF(D21=0,"",IF(D21=B21,"1","0"))</f>
        <v/>
      </c>
      <c r="G21" s="12" t="str">
        <f aca="false">IF(B21=0,"","1")</f>
        <v>1</v>
      </c>
      <c r="H21" s="2"/>
    </row>
    <row r="22" s="12" customFormat="true" ht="24.95" hidden="false" customHeight="true" outlineLevel="0" collapsed="false">
      <c r="A22" s="7" t="n">
        <v>18</v>
      </c>
      <c r="B22" s="8" t="s">
        <v>316</v>
      </c>
      <c r="C22" s="9" t="s">
        <v>6</v>
      </c>
      <c r="D22" s="10"/>
      <c r="E22" s="30" t="str">
        <f aca="false">IF(D22=0,"",IF(D22=B22,"REUZE !","Onjuist!"))</f>
        <v/>
      </c>
      <c r="F22" s="12" t="str">
        <f aca="false">IF(D22=0,"",IF(D22=B22,"1","0"))</f>
        <v/>
      </c>
      <c r="G22" s="12" t="str">
        <f aca="false">IF(B22=0,"","1")</f>
        <v>1</v>
      </c>
      <c r="H22" s="2"/>
    </row>
    <row r="23" s="12" customFormat="true" ht="24.95" hidden="false" customHeight="true" outlineLevel="0" collapsed="false">
      <c r="A23" s="7" t="n">
        <v>19</v>
      </c>
      <c r="B23" s="8" t="s">
        <v>317</v>
      </c>
      <c r="C23" s="9" t="s">
        <v>6</v>
      </c>
      <c r="D23" s="10"/>
      <c r="E23" s="31" t="str">
        <f aca="false">IF(D23=0,"",IF(D23=B23,"PERFECT !","Onjuist!"))</f>
        <v/>
      </c>
      <c r="F23" s="12" t="str">
        <f aca="false">IF(D23=0,"",IF(D23=B23,"1","0"))</f>
        <v/>
      </c>
      <c r="G23" s="12" t="str">
        <f aca="false">IF(B23=0,"","1")</f>
        <v>1</v>
      </c>
      <c r="H23" s="2"/>
    </row>
    <row r="24" s="12" customFormat="true" ht="24.95" hidden="false" customHeight="true" outlineLevel="0" collapsed="false">
      <c r="A24" s="7" t="n">
        <v>20</v>
      </c>
      <c r="B24" s="8" t="s">
        <v>318</v>
      </c>
      <c r="C24" s="9" t="s">
        <v>6</v>
      </c>
      <c r="D24" s="10"/>
      <c r="E24" s="32" t="str">
        <f aca="false">IF(D24=0,"",IF(D24=B24,"KEI GOED !","Onjuist!"))</f>
        <v/>
      </c>
      <c r="F24" s="12" t="str">
        <f aca="false">IF(D24=0,"",IF(D24=B24,"1","0"))</f>
        <v/>
      </c>
      <c r="G24" s="12" t="str">
        <f aca="false">IF(B24=0,"","1")</f>
        <v>1</v>
      </c>
      <c r="H24" s="2"/>
    </row>
    <row r="25" s="12" customFormat="true" ht="24.95" hidden="false" customHeight="true" outlineLevel="0" collapsed="false">
      <c r="A25" s="33"/>
      <c r="B25" s="33"/>
      <c r="C25" s="33"/>
      <c r="D25" s="33"/>
      <c r="E25" s="33"/>
      <c r="F25" s="12" t="str">
        <f aca="false">IF(D25=0,"",IF(D25=B25,"1","0"))</f>
        <v/>
      </c>
      <c r="G25" s="12" t="str">
        <f aca="false">IF(B25=0,"","1")</f>
        <v/>
      </c>
    </row>
    <row r="26" s="12" customFormat="true" ht="24.95" hidden="false" customHeight="true" outlineLevel="0" collapsed="false">
      <c r="A26" s="34" t="s">
        <v>26</v>
      </c>
      <c r="B26" s="33"/>
      <c r="C26" s="33"/>
      <c r="D26" s="33"/>
      <c r="E26" s="33"/>
    </row>
    <row r="27" s="12" customFormat="true" ht="24.95" hidden="false" customHeight="true" outlineLevel="0" collapsed="false">
      <c r="A27" s="33"/>
      <c r="B27" s="35" t="str">
        <f aca="false">IF(COUNTIF(F5:F24,"1")=0,"",COUNTIF(F5:F24,"1"))</f>
        <v/>
      </c>
      <c r="C27" s="36" t="s">
        <v>27</v>
      </c>
      <c r="D27" s="37" t="str">
        <f aca="false">IF(COUNTIF(F5:F24,"1")=0,"",COUNTIF(G5:G24,"1"))</f>
        <v/>
      </c>
      <c r="E27" s="33"/>
    </row>
  </sheetData>
  <sheetProtection sheet="true" password="dda1" objects="true" scenarios="true" selectLockedCells="true"/>
  <conditionalFormatting sqref="E5:E24">
    <cfRule type="cellIs" priority="2" operator="equal" aboveAverage="0" equalAverage="0" bottom="0" percent="0" rank="0" text="" dxfId="14">
      <formula>"Onjuist!"</formula>
    </cfRule>
  </conditionalFormatting>
  <printOptions headings="false" gridLines="false" gridLinesSet="true" horizontalCentered="false" verticalCentered="false"/>
  <pageMargins left="0.590277777777778" right="0.590277777777778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7"/>
    <col collapsed="false" customWidth="true" hidden="false" outlineLevel="0" max="3" min="3" style="0" width="3.14"/>
    <col collapsed="false" customWidth="true" hidden="false" outlineLevel="0" max="4" min="4" style="0" width="20.7"/>
    <col collapsed="false" customWidth="true" hidden="false" outlineLevel="0" max="5" min="5" style="0" width="20.56"/>
    <col collapsed="false" customWidth="true" hidden="true" outlineLevel="0" max="6" min="6" style="0" width="3.99"/>
    <col collapsed="false" customWidth="true" hidden="true" outlineLevel="0" max="7" min="7" style="0" width="4.14"/>
    <col collapsed="false" customWidth="true" hidden="false" outlineLevel="0" max="8" min="8" style="0" width="23.85"/>
  </cols>
  <sheetData>
    <row r="1" customFormat="false" ht="28.5" hidden="false" customHeight="true" outlineLevel="0" collapsed="false">
      <c r="E1" s="1" t="s">
        <v>0</v>
      </c>
      <c r="H1" s="2"/>
    </row>
    <row r="2" customFormat="false" ht="39.75" hidden="false" customHeight="true" outlineLevel="0" collapsed="false">
      <c r="A2" s="3" t="s">
        <v>319</v>
      </c>
      <c r="B2" s="3"/>
      <c r="C2" s="3"/>
    </row>
    <row r="3" customFormat="false" ht="32.25" hidden="false" customHeight="true" outlineLevel="0" collapsed="false">
      <c r="A3" s="4" t="s">
        <v>2</v>
      </c>
      <c r="B3" s="4"/>
      <c r="C3" s="4"/>
      <c r="H3" s="5" t="s">
        <v>3</v>
      </c>
    </row>
    <row r="4" customFormat="false" ht="23.25" hidden="false" customHeight="true" outlineLevel="0" collapsed="false">
      <c r="H4" s="6" t="s">
        <v>4</v>
      </c>
    </row>
    <row r="5" s="12" customFormat="true" ht="24.95" hidden="false" customHeight="true" outlineLevel="0" collapsed="false">
      <c r="A5" s="7" t="n">
        <v>1</v>
      </c>
      <c r="B5" s="8" t="s">
        <v>320</v>
      </c>
      <c r="C5" s="9" t="s">
        <v>6</v>
      </c>
      <c r="D5" s="10"/>
      <c r="E5" s="11" t="str">
        <f aca="false">IF(D5=0,"",IF(D5=B5,"KNAP !","Onjuist!"))</f>
        <v/>
      </c>
      <c r="F5" s="12" t="str">
        <f aca="false">IF(D5=0,"",IF(D5=B5,"1","0"))</f>
        <v/>
      </c>
      <c r="G5" s="12" t="str">
        <f aca="false">IF(B5=0,"","1")</f>
        <v>1</v>
      </c>
      <c r="H5" s="2"/>
    </row>
    <row r="6" s="12" customFormat="true" ht="24.95" hidden="false" customHeight="true" outlineLevel="0" collapsed="false">
      <c r="A6" s="7" t="n">
        <v>2</v>
      </c>
      <c r="B6" s="8" t="s">
        <v>321</v>
      </c>
      <c r="C6" s="9" t="s">
        <v>6</v>
      </c>
      <c r="D6" s="10"/>
      <c r="E6" s="14" t="str">
        <f aca="false">IF(D6=0,"",IF(D6=B6,"OK! ","Onjuist!"))</f>
        <v/>
      </c>
      <c r="F6" s="12" t="str">
        <f aca="false">IF(D6=0,"",IF(D6=B6,"1","0"))</f>
        <v/>
      </c>
      <c r="G6" s="12" t="str">
        <f aca="false">IF(B6=0,"","1")</f>
        <v>1</v>
      </c>
      <c r="H6" s="2"/>
    </row>
    <row r="7" s="12" customFormat="true" ht="24.95" hidden="false" customHeight="true" outlineLevel="0" collapsed="false">
      <c r="A7" s="7" t="n">
        <v>3</v>
      </c>
      <c r="B7" s="8" t="s">
        <v>322</v>
      </c>
      <c r="C7" s="9" t="s">
        <v>6</v>
      </c>
      <c r="D7" s="10"/>
      <c r="E7" s="16" t="str">
        <f aca="false">IF(D7=0,"",IF(D7=B7,"FIJN !","Onjuist!"))</f>
        <v/>
      </c>
      <c r="F7" s="12" t="str">
        <f aca="false">IF(D7=0,"",IF(D7=B7,"1","0"))</f>
        <v/>
      </c>
      <c r="G7" s="12" t="str">
        <f aca="false">IF(B7=0,"","1")</f>
        <v>1</v>
      </c>
      <c r="H7" s="2"/>
    </row>
    <row r="8" s="12" customFormat="true" ht="24.95" hidden="false" customHeight="true" outlineLevel="0" collapsed="false">
      <c r="A8" s="7" t="n">
        <v>4</v>
      </c>
      <c r="B8" s="8" t="s">
        <v>323</v>
      </c>
      <c r="C8" s="9" t="s">
        <v>6</v>
      </c>
      <c r="D8" s="10"/>
      <c r="E8" s="17" t="str">
        <f aca="false">IF(D8=0,"",IF(D8=B8,"TOF !","Onjuist!"))</f>
        <v/>
      </c>
      <c r="F8" s="12" t="str">
        <f aca="false">IF(D8=0,"",IF(D8=B8,"1","0"))</f>
        <v/>
      </c>
      <c r="G8" s="12" t="str">
        <f aca="false">IF(B8=0,"","1")</f>
        <v>1</v>
      </c>
      <c r="H8" s="2"/>
    </row>
    <row r="9" s="12" customFormat="true" ht="24.95" hidden="false" customHeight="true" outlineLevel="0" collapsed="false">
      <c r="A9" s="7" t="n">
        <v>5</v>
      </c>
      <c r="B9" s="8" t="s">
        <v>324</v>
      </c>
      <c r="C9" s="9" t="s">
        <v>6</v>
      </c>
      <c r="D9" s="10"/>
      <c r="E9" s="18" t="str">
        <f aca="false">IF(D9=0,"",IF(D9=B9,"FORMIDABEL !","Onjuist!"))</f>
        <v/>
      </c>
      <c r="F9" s="12" t="str">
        <f aca="false">IF(D9=0,"",IF(D9=B9,"1","0"))</f>
        <v/>
      </c>
      <c r="G9" s="12" t="str">
        <f aca="false">IF(B9=0,"","1")</f>
        <v>1</v>
      </c>
      <c r="H9" s="2"/>
    </row>
    <row r="10" s="12" customFormat="true" ht="24.95" hidden="false" customHeight="true" outlineLevel="0" collapsed="false">
      <c r="A10" s="7" t="n">
        <v>6</v>
      </c>
      <c r="B10" s="8" t="s">
        <v>325</v>
      </c>
      <c r="C10" s="9" t="s">
        <v>6</v>
      </c>
      <c r="D10" s="10"/>
      <c r="E10" s="19" t="str">
        <f aca="false">IF(D10=0,"",IF(D10=B10,"GOED ZO !","Onjuist!"))</f>
        <v/>
      </c>
      <c r="F10" s="12" t="str">
        <f aca="false">IF(D10=0,"",IF(D10=B10,"1","0"))</f>
        <v/>
      </c>
      <c r="G10" s="12" t="str">
        <f aca="false">IF(B10=0,"","1")</f>
        <v>1</v>
      </c>
      <c r="H10" s="2"/>
    </row>
    <row r="11" s="12" customFormat="true" ht="24.95" hidden="false" customHeight="true" outlineLevel="0" collapsed="false">
      <c r="A11" s="7" t="n">
        <v>7</v>
      </c>
      <c r="B11" s="8" t="s">
        <v>326</v>
      </c>
      <c r="C11" s="9" t="s">
        <v>6</v>
      </c>
      <c r="D11" s="10"/>
      <c r="E11" s="20" t="str">
        <f aca="false">IF(D11=0,"",IF(D11=B11,"JUIST !","Onjuist!"))</f>
        <v/>
      </c>
      <c r="F11" s="12" t="str">
        <f aca="false">IF(D11=0,"",IF(D11=B11,"1","0"))</f>
        <v/>
      </c>
      <c r="G11" s="12" t="str">
        <f aca="false">IF(B11=0,"","1")</f>
        <v>1</v>
      </c>
      <c r="H11" s="2"/>
    </row>
    <row r="12" s="12" customFormat="true" ht="24.95" hidden="false" customHeight="true" outlineLevel="0" collapsed="false">
      <c r="A12" s="7" t="n">
        <v>8</v>
      </c>
      <c r="B12" s="8" t="s">
        <v>327</v>
      </c>
      <c r="C12" s="9" t="s">
        <v>6</v>
      </c>
      <c r="D12" s="10"/>
      <c r="E12" s="21" t="str">
        <f aca="false">IF(D12=0,"",IF(D12=B12,"FANTASTISCH !","Onjuist!"))</f>
        <v/>
      </c>
      <c r="F12" s="12" t="str">
        <f aca="false">IF(D12=0,"",IF(D12=B12,"1","0"))</f>
        <v/>
      </c>
      <c r="G12" s="12" t="str">
        <f aca="false">IF(B12=0,"","1")</f>
        <v>1</v>
      </c>
      <c r="H12" s="2"/>
    </row>
    <row r="13" s="12" customFormat="true" ht="24.95" hidden="false" customHeight="true" outlineLevel="0" collapsed="false">
      <c r="A13" s="7" t="n">
        <v>9</v>
      </c>
      <c r="B13" s="8" t="s">
        <v>328</v>
      </c>
      <c r="C13" s="9" t="s">
        <v>6</v>
      </c>
      <c r="D13" s="10"/>
      <c r="E13" s="22" t="str">
        <f aca="false">IF(D13=0,"",IF(D13=B13,"OOK JUIST !","Onjuist!"))</f>
        <v/>
      </c>
      <c r="F13" s="12" t="str">
        <f aca="false">IF(D13=0,"",IF(D13=B13,"1","0"))</f>
        <v/>
      </c>
      <c r="G13" s="12" t="str">
        <f aca="false">IF(B13=0,"","1")</f>
        <v>1</v>
      </c>
      <c r="H13" s="2"/>
    </row>
    <row r="14" s="12" customFormat="true" ht="24.75" hidden="false" customHeight="true" outlineLevel="0" collapsed="false">
      <c r="A14" s="7" t="n">
        <v>10</v>
      </c>
      <c r="B14" s="8" t="s">
        <v>329</v>
      </c>
      <c r="C14" s="9" t="s">
        <v>6</v>
      </c>
      <c r="D14" s="10"/>
      <c r="E14" s="16" t="str">
        <f aca="false">IF(D14=0,"",IF(D14=B14,"WEEROM GOED !","Onjuist!"))</f>
        <v/>
      </c>
      <c r="F14" s="12" t="str">
        <f aca="false">IF(D14=0,"",IF(D14=B14,"1","0"))</f>
        <v/>
      </c>
      <c r="G14" s="12" t="str">
        <f aca="false">IF(B14=0,"","1")</f>
        <v>1</v>
      </c>
      <c r="H14" s="2"/>
    </row>
    <row r="15" s="12" customFormat="true" ht="24.95" hidden="false" customHeight="true" outlineLevel="0" collapsed="false">
      <c r="A15" s="7" t="n">
        <v>11</v>
      </c>
      <c r="B15" s="8" t="s">
        <v>330</v>
      </c>
      <c r="C15" s="9" t="s">
        <v>6</v>
      </c>
      <c r="D15" s="10"/>
      <c r="E15" s="23" t="str">
        <f aca="false">IF(D15=0,"",IF(D15=B15,"CORRECT !","Onjuist!"))</f>
        <v/>
      </c>
      <c r="F15" s="12" t="str">
        <f aca="false">IF(D15=0,"",IF(D15=B15,"1","0"))</f>
        <v/>
      </c>
      <c r="G15" s="12" t="str">
        <f aca="false">IF(B15=0,"","1")</f>
        <v>1</v>
      </c>
      <c r="H15" s="2"/>
    </row>
    <row r="16" s="12" customFormat="true" ht="24.95" hidden="false" customHeight="true" outlineLevel="0" collapsed="false">
      <c r="A16" s="7" t="n">
        <v>12</v>
      </c>
      <c r="B16" s="8" t="s">
        <v>331</v>
      </c>
      <c r="C16" s="9" t="s">
        <v>6</v>
      </c>
      <c r="D16" s="10"/>
      <c r="E16" s="24" t="str">
        <f aca="false">IF(D16=0,"",IF(D16=B16,"ZONDER FOUT !","Onjuist!"))</f>
        <v/>
      </c>
      <c r="F16" s="12" t="str">
        <f aca="false">IF(D16=0,"",IF(D16=B16,"1","0"))</f>
        <v/>
      </c>
      <c r="G16" s="12" t="str">
        <f aca="false">IF(B16=0,"","1")</f>
        <v>1</v>
      </c>
      <c r="H16" s="2"/>
    </row>
    <row r="17" s="12" customFormat="true" ht="24.95" hidden="false" customHeight="true" outlineLevel="0" collapsed="false">
      <c r="A17" s="7" t="n">
        <v>13</v>
      </c>
      <c r="B17" s="8" t="s">
        <v>332</v>
      </c>
      <c r="C17" s="9" t="s">
        <v>6</v>
      </c>
      <c r="D17" s="10"/>
      <c r="E17" s="25" t="str">
        <f aca="false">IF(D17=0,"",IF(D17=B17,"FLINK !","Onjuist!"))</f>
        <v/>
      </c>
      <c r="F17" s="12" t="str">
        <f aca="false">IF(D17=0,"",IF(D17=B17,"1","0"))</f>
        <v/>
      </c>
      <c r="G17" s="12" t="str">
        <f aca="false">IF(B17=0,"","1")</f>
        <v>1</v>
      </c>
      <c r="H17" s="2"/>
    </row>
    <row r="18" s="12" customFormat="true" ht="24.95" hidden="false" customHeight="true" outlineLevel="0" collapsed="false">
      <c r="A18" s="7" t="n">
        <v>14</v>
      </c>
      <c r="B18" s="8" t="s">
        <v>333</v>
      </c>
      <c r="C18" s="9" t="s">
        <v>6</v>
      </c>
      <c r="D18" s="10"/>
      <c r="E18" s="26" t="str">
        <f aca="false">IF(D18=0,"",IF(D18=B18,"FOUTLOOS !","Onjuist!"))</f>
        <v/>
      </c>
      <c r="F18" s="12" t="str">
        <f aca="false">IF(D18=0,"",IF(D18=B18,"1","0"))</f>
        <v/>
      </c>
      <c r="G18" s="12" t="str">
        <f aca="false">IF(B18=0,"","1")</f>
        <v>1</v>
      </c>
      <c r="H18" s="2"/>
    </row>
    <row r="19" s="12" customFormat="true" ht="24.95" hidden="false" customHeight="true" outlineLevel="0" collapsed="false">
      <c r="A19" s="7" t="n">
        <v>15</v>
      </c>
      <c r="B19" s="8" t="s">
        <v>334</v>
      </c>
      <c r="C19" s="9" t="s">
        <v>6</v>
      </c>
      <c r="D19" s="10"/>
      <c r="E19" s="28" t="str">
        <f aca="false">IF(D19=0,"",IF(D19=B19,"BRAVO !","Onjuist!"))</f>
        <v/>
      </c>
      <c r="F19" s="12" t="str">
        <f aca="false">IF(D19=0,"",IF(D19=B19,"1","0"))</f>
        <v/>
      </c>
      <c r="G19" s="12" t="str">
        <f aca="false">IF(B19=0,"","1")</f>
        <v>1</v>
      </c>
      <c r="H19" s="2"/>
    </row>
    <row r="20" s="12" customFormat="true" ht="24.95" hidden="false" customHeight="true" outlineLevel="0" collapsed="false">
      <c r="A20" s="7" t="n">
        <v>16</v>
      </c>
      <c r="B20" s="8" t="s">
        <v>335</v>
      </c>
      <c r="C20" s="9" t="s">
        <v>6</v>
      </c>
      <c r="D20" s="10"/>
      <c r="E20" s="29" t="str">
        <f aca="false">IF(D20=0,"",IF(D20=B20,"WAW !","Onjuist!"))</f>
        <v/>
      </c>
      <c r="F20" s="12" t="str">
        <f aca="false">IF(D20=0,"",IF(D20=B20,"1","0"))</f>
        <v/>
      </c>
      <c r="G20" s="12" t="str">
        <f aca="false">IF(B20=0,"","1")</f>
        <v>1</v>
      </c>
      <c r="H20" s="2"/>
    </row>
    <row r="21" s="12" customFormat="true" ht="24.95" hidden="false" customHeight="true" outlineLevel="0" collapsed="false">
      <c r="A21" s="7" t="n">
        <v>17</v>
      </c>
      <c r="B21" s="8" t="s">
        <v>336</v>
      </c>
      <c r="C21" s="9" t="s">
        <v>6</v>
      </c>
      <c r="D21" s="10"/>
      <c r="E21" s="26" t="str">
        <f aca="false">IF(D21=0,"",IF(D21=B21,"FORMIDASTISCH !","Onjuist!"))</f>
        <v/>
      </c>
      <c r="F21" s="12" t="str">
        <f aca="false">IF(D21=0,"",IF(D21=B21,"1","0"))</f>
        <v/>
      </c>
      <c r="G21" s="12" t="str">
        <f aca="false">IF(B21=0,"","1")</f>
        <v>1</v>
      </c>
      <c r="H21" s="2"/>
    </row>
    <row r="22" s="12" customFormat="true" ht="24.95" hidden="false" customHeight="true" outlineLevel="0" collapsed="false">
      <c r="A22" s="7" t="n">
        <v>18</v>
      </c>
      <c r="B22" s="8" t="s">
        <v>337</v>
      </c>
      <c r="C22" s="9" t="s">
        <v>6</v>
      </c>
      <c r="D22" s="10"/>
      <c r="E22" s="30" t="str">
        <f aca="false">IF(D22=0,"",IF(D22=B22,"REUZE !","Onjuist!"))</f>
        <v/>
      </c>
      <c r="F22" s="12" t="str">
        <f aca="false">IF(D22=0,"",IF(D22=B22,"1","0"))</f>
        <v/>
      </c>
      <c r="G22" s="12" t="str">
        <f aca="false">IF(B22=0,"","1")</f>
        <v>1</v>
      </c>
      <c r="H22" s="2"/>
    </row>
    <row r="23" s="12" customFormat="true" ht="24.95" hidden="false" customHeight="true" outlineLevel="0" collapsed="false">
      <c r="A23" s="7" t="n">
        <v>19</v>
      </c>
      <c r="B23" s="8" t="s">
        <v>338</v>
      </c>
      <c r="C23" s="9" t="s">
        <v>6</v>
      </c>
      <c r="D23" s="10"/>
      <c r="E23" s="31" t="str">
        <f aca="false">IF(D23=0,"",IF(D23=B23,"PERFECT !","Onjuist!"))</f>
        <v/>
      </c>
      <c r="F23" s="12" t="str">
        <f aca="false">IF(D23=0,"",IF(D23=B23,"1","0"))</f>
        <v/>
      </c>
      <c r="G23" s="12" t="str">
        <f aca="false">IF(B23=0,"","1")</f>
        <v>1</v>
      </c>
      <c r="H23" s="2"/>
    </row>
    <row r="24" s="12" customFormat="true" ht="24.95" hidden="false" customHeight="true" outlineLevel="0" collapsed="false">
      <c r="A24" s="7" t="n">
        <v>20</v>
      </c>
      <c r="B24" s="8" t="s">
        <v>339</v>
      </c>
      <c r="C24" s="9" t="s">
        <v>6</v>
      </c>
      <c r="D24" s="10"/>
      <c r="E24" s="32" t="str">
        <f aca="false">IF(D24=0,"",IF(D24=B24,"KEI GOED !","Onjuist!"))</f>
        <v/>
      </c>
      <c r="F24" s="12" t="str">
        <f aca="false">IF(D24=0,"",IF(D24=B24,"1","0"))</f>
        <v/>
      </c>
      <c r="G24" s="12" t="str">
        <f aca="false">IF(B24=0,"","1")</f>
        <v>1</v>
      </c>
      <c r="H24" s="2"/>
    </row>
    <row r="25" s="12" customFormat="true" ht="24.95" hidden="false" customHeight="true" outlineLevel="0" collapsed="false">
      <c r="A25" s="33"/>
      <c r="B25" s="33"/>
      <c r="C25" s="33"/>
      <c r="D25" s="33"/>
      <c r="E25" s="33"/>
      <c r="F25" s="12" t="str">
        <f aca="false">IF(D25=0,"",IF(D25=B25,"1","0"))</f>
        <v/>
      </c>
      <c r="G25" s="12" t="str">
        <f aca="false">IF(B25=0,"","1")</f>
        <v/>
      </c>
    </row>
    <row r="26" s="12" customFormat="true" ht="24.95" hidden="false" customHeight="true" outlineLevel="0" collapsed="false">
      <c r="A26" s="34" t="s">
        <v>26</v>
      </c>
      <c r="B26" s="33"/>
      <c r="C26" s="33"/>
      <c r="D26" s="33"/>
      <c r="E26" s="33"/>
    </row>
    <row r="27" s="12" customFormat="true" ht="24.95" hidden="false" customHeight="true" outlineLevel="0" collapsed="false">
      <c r="A27" s="33"/>
      <c r="B27" s="35" t="str">
        <f aca="false">IF(COUNTIF(F5:F24,"1")=0,"",COUNTIF(F5:F24,"1"))</f>
        <v/>
      </c>
      <c r="C27" s="36" t="s">
        <v>27</v>
      </c>
      <c r="D27" s="37" t="str">
        <f aca="false">IF(COUNTIF(F5:F24,"1")=0,"",COUNTIF(G5:G24,"1"))</f>
        <v/>
      </c>
      <c r="E27" s="33"/>
    </row>
  </sheetData>
  <sheetProtection sheet="true" password="dda1" objects="true" scenarios="true" selectLockedCells="true"/>
  <conditionalFormatting sqref="E5:E24">
    <cfRule type="cellIs" priority="2" operator="equal" aboveAverage="0" equalAverage="0" bottom="0" percent="0" rank="0" text="" dxfId="15">
      <formula>"Onjuist!"</formula>
    </cfRule>
  </conditionalFormatting>
  <printOptions headings="false" gridLines="false" gridLinesSet="true" horizontalCentered="false" verticalCentered="false"/>
  <pageMargins left="0.590277777777778" right="0.590277777777778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7"/>
    <col collapsed="false" customWidth="true" hidden="false" outlineLevel="0" max="3" min="3" style="0" width="3.14"/>
    <col collapsed="false" customWidth="true" hidden="false" outlineLevel="0" max="4" min="4" style="0" width="20.7"/>
    <col collapsed="false" customWidth="true" hidden="false" outlineLevel="0" max="5" min="5" style="0" width="20.56"/>
    <col collapsed="false" customWidth="true" hidden="true" outlineLevel="0" max="6" min="6" style="0" width="3.99"/>
    <col collapsed="false" customWidth="true" hidden="true" outlineLevel="0" max="7" min="7" style="0" width="4.14"/>
    <col collapsed="false" customWidth="true" hidden="false" outlineLevel="0" max="8" min="8" style="0" width="23.85"/>
  </cols>
  <sheetData>
    <row r="1" customFormat="false" ht="28.5" hidden="false" customHeight="true" outlineLevel="0" collapsed="false">
      <c r="E1" s="1" t="s">
        <v>0</v>
      </c>
      <c r="H1" s="2"/>
    </row>
    <row r="2" customFormat="false" ht="39.75" hidden="false" customHeight="true" outlineLevel="0" collapsed="false">
      <c r="A2" s="3" t="s">
        <v>340</v>
      </c>
      <c r="B2" s="3"/>
      <c r="C2" s="3"/>
    </row>
    <row r="3" customFormat="false" ht="32.25" hidden="false" customHeight="true" outlineLevel="0" collapsed="false">
      <c r="A3" s="4" t="s">
        <v>2</v>
      </c>
      <c r="B3" s="4"/>
      <c r="C3" s="4"/>
      <c r="H3" s="5" t="s">
        <v>3</v>
      </c>
    </row>
    <row r="4" customFormat="false" ht="23.25" hidden="false" customHeight="true" outlineLevel="0" collapsed="false">
      <c r="H4" s="6" t="s">
        <v>4</v>
      </c>
    </row>
    <row r="5" s="12" customFormat="true" ht="24.95" hidden="false" customHeight="true" outlineLevel="0" collapsed="false">
      <c r="A5" s="7" t="n">
        <v>1</v>
      </c>
      <c r="B5" s="8" t="s">
        <v>341</v>
      </c>
      <c r="C5" s="9" t="s">
        <v>6</v>
      </c>
      <c r="D5" s="10"/>
      <c r="E5" s="11" t="str">
        <f aca="false">IF(D5=0,"",IF(D5=B5,"KNAP !","Onjuist!"))</f>
        <v/>
      </c>
      <c r="F5" s="12" t="str">
        <f aca="false">IF(D5=0,"",IF(D5=B5,"1","0"))</f>
        <v/>
      </c>
      <c r="G5" s="12" t="str">
        <f aca="false">IF(B5=0,"","1")</f>
        <v>1</v>
      </c>
      <c r="H5" s="2"/>
    </row>
    <row r="6" s="12" customFormat="true" ht="24.95" hidden="false" customHeight="true" outlineLevel="0" collapsed="false">
      <c r="A6" s="7" t="n">
        <v>2</v>
      </c>
      <c r="B6" s="8" t="s">
        <v>342</v>
      </c>
      <c r="C6" s="9" t="s">
        <v>6</v>
      </c>
      <c r="D6" s="10"/>
      <c r="E6" s="14" t="str">
        <f aca="false">IF(D6=0,"",IF(D6=B6,"OK! ","Onjuist!"))</f>
        <v/>
      </c>
      <c r="F6" s="12" t="str">
        <f aca="false">IF(D6=0,"",IF(D6=B6,"1","0"))</f>
        <v/>
      </c>
      <c r="G6" s="12" t="str">
        <f aca="false">IF(B6=0,"","1")</f>
        <v>1</v>
      </c>
      <c r="H6" s="2"/>
    </row>
    <row r="7" s="12" customFormat="true" ht="24.95" hidden="false" customHeight="true" outlineLevel="0" collapsed="false">
      <c r="A7" s="7" t="n">
        <v>3</v>
      </c>
      <c r="B7" s="8" t="s">
        <v>343</v>
      </c>
      <c r="C7" s="9" t="s">
        <v>6</v>
      </c>
      <c r="D7" s="10"/>
      <c r="E7" s="16" t="str">
        <f aca="false">IF(D7=0,"",IF(D7=B7,"FIJN !","Onjuist!"))</f>
        <v/>
      </c>
      <c r="F7" s="12" t="str">
        <f aca="false">IF(D7=0,"",IF(D7=B7,"1","0"))</f>
        <v/>
      </c>
      <c r="G7" s="12" t="str">
        <f aca="false">IF(B7=0,"","1")</f>
        <v>1</v>
      </c>
      <c r="H7" s="2"/>
    </row>
    <row r="8" s="12" customFormat="true" ht="24.95" hidden="false" customHeight="true" outlineLevel="0" collapsed="false">
      <c r="A8" s="7" t="n">
        <v>4</v>
      </c>
      <c r="B8" s="8" t="s">
        <v>344</v>
      </c>
      <c r="C8" s="9" t="s">
        <v>6</v>
      </c>
      <c r="D8" s="10"/>
      <c r="E8" s="17" t="str">
        <f aca="false">IF(D8=0,"",IF(D8=B8,"TOF !","Onjuist!"))</f>
        <v/>
      </c>
      <c r="F8" s="12" t="str">
        <f aca="false">IF(D8=0,"",IF(D8=B8,"1","0"))</f>
        <v/>
      </c>
      <c r="G8" s="12" t="str">
        <f aca="false">IF(B8=0,"","1")</f>
        <v>1</v>
      </c>
      <c r="H8" s="2"/>
    </row>
    <row r="9" s="12" customFormat="true" ht="24.95" hidden="false" customHeight="true" outlineLevel="0" collapsed="false">
      <c r="A9" s="7" t="n">
        <v>5</v>
      </c>
      <c r="B9" s="8" t="s">
        <v>345</v>
      </c>
      <c r="C9" s="9" t="s">
        <v>6</v>
      </c>
      <c r="D9" s="10"/>
      <c r="E9" s="18" t="str">
        <f aca="false">IF(D9=0,"",IF(D9=B9,"FORMIDABEL !","Onjuist!"))</f>
        <v/>
      </c>
      <c r="F9" s="12" t="str">
        <f aca="false">IF(D9=0,"",IF(D9=B9,"1","0"))</f>
        <v/>
      </c>
      <c r="G9" s="12" t="str">
        <f aca="false">IF(B9=0,"","1")</f>
        <v>1</v>
      </c>
      <c r="H9" s="2"/>
    </row>
    <row r="10" s="12" customFormat="true" ht="24.95" hidden="false" customHeight="true" outlineLevel="0" collapsed="false">
      <c r="A10" s="7" t="n">
        <v>6</v>
      </c>
      <c r="B10" s="8" t="s">
        <v>346</v>
      </c>
      <c r="C10" s="9" t="s">
        <v>6</v>
      </c>
      <c r="D10" s="10"/>
      <c r="E10" s="19" t="str">
        <f aca="false">IF(D10=0,"",IF(D10=B10,"GOED ZO !","Onjuist!"))</f>
        <v/>
      </c>
      <c r="F10" s="12" t="str">
        <f aca="false">IF(D10=0,"",IF(D10=B10,"1","0"))</f>
        <v/>
      </c>
      <c r="G10" s="12" t="str">
        <f aca="false">IF(B10=0,"","1")</f>
        <v>1</v>
      </c>
      <c r="H10" s="2"/>
    </row>
    <row r="11" s="12" customFormat="true" ht="24.95" hidden="false" customHeight="true" outlineLevel="0" collapsed="false">
      <c r="A11" s="7" t="n">
        <v>7</v>
      </c>
      <c r="B11" s="8" t="s">
        <v>347</v>
      </c>
      <c r="C11" s="9" t="s">
        <v>6</v>
      </c>
      <c r="D11" s="10"/>
      <c r="E11" s="20" t="str">
        <f aca="false">IF(D11=0,"",IF(D11=B11,"JUIST !","Onjuist!"))</f>
        <v/>
      </c>
      <c r="F11" s="12" t="str">
        <f aca="false">IF(D11=0,"",IF(D11=B11,"1","0"))</f>
        <v/>
      </c>
      <c r="G11" s="12" t="str">
        <f aca="false">IF(B11=0,"","1")</f>
        <v>1</v>
      </c>
      <c r="H11" s="2"/>
    </row>
    <row r="12" s="12" customFormat="true" ht="24.95" hidden="false" customHeight="true" outlineLevel="0" collapsed="false">
      <c r="A12" s="7" t="n">
        <v>8</v>
      </c>
      <c r="B12" s="8" t="s">
        <v>348</v>
      </c>
      <c r="C12" s="9" t="s">
        <v>6</v>
      </c>
      <c r="D12" s="10"/>
      <c r="E12" s="21" t="str">
        <f aca="false">IF(D12=0,"",IF(D12=B12,"FANTASTISCH !","Onjuist!"))</f>
        <v/>
      </c>
      <c r="F12" s="12" t="str">
        <f aca="false">IF(D12=0,"",IF(D12=B12,"1","0"))</f>
        <v/>
      </c>
      <c r="G12" s="12" t="str">
        <f aca="false">IF(B12=0,"","1")</f>
        <v>1</v>
      </c>
      <c r="H12" s="2"/>
    </row>
    <row r="13" s="12" customFormat="true" ht="24.95" hidden="false" customHeight="true" outlineLevel="0" collapsed="false">
      <c r="A13" s="7" t="n">
        <v>9</v>
      </c>
      <c r="B13" s="8" t="s">
        <v>349</v>
      </c>
      <c r="C13" s="9" t="s">
        <v>6</v>
      </c>
      <c r="D13" s="10"/>
      <c r="E13" s="22" t="str">
        <f aca="false">IF(D13=0,"",IF(D13=B13,"OOK JUIST !","Onjuist!"))</f>
        <v/>
      </c>
      <c r="F13" s="12" t="str">
        <f aca="false">IF(D13=0,"",IF(D13=B13,"1","0"))</f>
        <v/>
      </c>
      <c r="G13" s="12" t="str">
        <f aca="false">IF(B13=0,"","1")</f>
        <v>1</v>
      </c>
      <c r="H13" s="2"/>
    </row>
    <row r="14" s="12" customFormat="true" ht="24.75" hidden="false" customHeight="true" outlineLevel="0" collapsed="false">
      <c r="A14" s="7" t="n">
        <v>10</v>
      </c>
      <c r="B14" s="8" t="s">
        <v>350</v>
      </c>
      <c r="C14" s="9" t="s">
        <v>6</v>
      </c>
      <c r="D14" s="10"/>
      <c r="E14" s="16" t="str">
        <f aca="false">IF(D14=0,"",IF(D14=B14,"WEEROM GOED !","Onjuist!"))</f>
        <v/>
      </c>
      <c r="F14" s="12" t="str">
        <f aca="false">IF(D14=0,"",IF(D14=B14,"1","0"))</f>
        <v/>
      </c>
      <c r="G14" s="12" t="str">
        <f aca="false">IF(B14=0,"","1")</f>
        <v>1</v>
      </c>
      <c r="H14" s="2"/>
    </row>
    <row r="15" s="12" customFormat="true" ht="24.95" hidden="false" customHeight="true" outlineLevel="0" collapsed="false">
      <c r="A15" s="7" t="n">
        <v>11</v>
      </c>
      <c r="B15" s="8" t="s">
        <v>351</v>
      </c>
      <c r="C15" s="9" t="s">
        <v>6</v>
      </c>
      <c r="D15" s="10"/>
      <c r="E15" s="23" t="str">
        <f aca="false">IF(D15=0,"",IF(D15=B15,"CORRECT !","Onjuist!"))</f>
        <v/>
      </c>
      <c r="F15" s="12" t="str">
        <f aca="false">IF(D15=0,"",IF(D15=B15,"1","0"))</f>
        <v/>
      </c>
      <c r="G15" s="12" t="str">
        <f aca="false">IF(B15=0,"","1")</f>
        <v>1</v>
      </c>
      <c r="H15" s="2"/>
    </row>
    <row r="16" s="12" customFormat="true" ht="24.95" hidden="false" customHeight="true" outlineLevel="0" collapsed="false">
      <c r="A16" s="7" t="n">
        <v>12</v>
      </c>
      <c r="B16" s="8" t="s">
        <v>352</v>
      </c>
      <c r="C16" s="9" t="s">
        <v>6</v>
      </c>
      <c r="D16" s="10"/>
      <c r="E16" s="24" t="str">
        <f aca="false">IF(D16=0,"",IF(D16=B16,"ZONDER FOUT !","Onjuist!"))</f>
        <v/>
      </c>
      <c r="F16" s="12" t="str">
        <f aca="false">IF(D16=0,"",IF(D16=B16,"1","0"))</f>
        <v/>
      </c>
      <c r="G16" s="12" t="str">
        <f aca="false">IF(B16=0,"","1")</f>
        <v>1</v>
      </c>
      <c r="H16" s="2"/>
    </row>
    <row r="17" s="12" customFormat="true" ht="24.95" hidden="false" customHeight="true" outlineLevel="0" collapsed="false">
      <c r="A17" s="7" t="n">
        <v>13</v>
      </c>
      <c r="B17" s="8" t="s">
        <v>353</v>
      </c>
      <c r="C17" s="9" t="s">
        <v>6</v>
      </c>
      <c r="D17" s="10"/>
      <c r="E17" s="25" t="str">
        <f aca="false">IF(D17=0,"",IF(D17=B17,"FLINK !","Onjuist!"))</f>
        <v/>
      </c>
      <c r="F17" s="12" t="str">
        <f aca="false">IF(D17=0,"",IF(D17=B17,"1","0"))</f>
        <v/>
      </c>
      <c r="G17" s="12" t="str">
        <f aca="false">IF(B17=0,"","1")</f>
        <v>1</v>
      </c>
      <c r="H17" s="2"/>
    </row>
    <row r="18" s="12" customFormat="true" ht="24.95" hidden="false" customHeight="true" outlineLevel="0" collapsed="false">
      <c r="A18" s="7" t="n">
        <v>14</v>
      </c>
      <c r="B18" s="8" t="s">
        <v>354</v>
      </c>
      <c r="C18" s="9" t="s">
        <v>6</v>
      </c>
      <c r="D18" s="10"/>
      <c r="E18" s="26" t="str">
        <f aca="false">IF(D18=0,"",IF(D18=B18,"FOUTLOOS !","Onjuist!"))</f>
        <v/>
      </c>
      <c r="F18" s="12" t="str">
        <f aca="false">IF(D18=0,"",IF(D18=B18,"1","0"))</f>
        <v/>
      </c>
      <c r="G18" s="12" t="str">
        <f aca="false">IF(B18=0,"","1")</f>
        <v>1</v>
      </c>
      <c r="H18" s="2"/>
    </row>
    <row r="19" s="12" customFormat="true" ht="24.95" hidden="false" customHeight="true" outlineLevel="0" collapsed="false">
      <c r="A19" s="7" t="n">
        <v>15</v>
      </c>
      <c r="B19" s="8" t="s">
        <v>355</v>
      </c>
      <c r="C19" s="9" t="s">
        <v>6</v>
      </c>
      <c r="D19" s="10"/>
      <c r="E19" s="28" t="str">
        <f aca="false">IF(D19=0,"",IF(D19=B19,"BRAVO !","Onjuist!"))</f>
        <v/>
      </c>
      <c r="F19" s="12" t="str">
        <f aca="false">IF(D19=0,"",IF(D19=B19,"1","0"))</f>
        <v/>
      </c>
      <c r="G19" s="12" t="str">
        <f aca="false">IF(B19=0,"","1")</f>
        <v>1</v>
      </c>
      <c r="H19" s="2"/>
    </row>
    <row r="20" s="12" customFormat="true" ht="24.95" hidden="false" customHeight="true" outlineLevel="0" collapsed="false">
      <c r="A20" s="7" t="n">
        <v>16</v>
      </c>
      <c r="B20" s="8" t="s">
        <v>356</v>
      </c>
      <c r="C20" s="9" t="s">
        <v>6</v>
      </c>
      <c r="D20" s="10"/>
      <c r="E20" s="29" t="str">
        <f aca="false">IF(D20=0,"",IF(D20=B20,"WAW !","Onjuist!"))</f>
        <v/>
      </c>
      <c r="F20" s="12" t="str">
        <f aca="false">IF(D20=0,"",IF(D20=B20,"1","0"))</f>
        <v/>
      </c>
      <c r="G20" s="12" t="str">
        <f aca="false">IF(B20=0,"","1")</f>
        <v>1</v>
      </c>
      <c r="H20" s="2"/>
    </row>
    <row r="21" s="12" customFormat="true" ht="24.95" hidden="false" customHeight="true" outlineLevel="0" collapsed="false">
      <c r="A21" s="7" t="n">
        <v>17</v>
      </c>
      <c r="B21" s="8" t="s">
        <v>357</v>
      </c>
      <c r="C21" s="9" t="s">
        <v>6</v>
      </c>
      <c r="D21" s="10"/>
      <c r="E21" s="26" t="str">
        <f aca="false">IF(D21=0,"",IF(D21=B21,"FORMIDASTISCH !","Onjuist!"))</f>
        <v/>
      </c>
      <c r="F21" s="12" t="str">
        <f aca="false">IF(D21=0,"",IF(D21=B21,"1","0"))</f>
        <v/>
      </c>
      <c r="G21" s="12" t="str">
        <f aca="false">IF(B21=0,"","1")</f>
        <v>1</v>
      </c>
      <c r="H21" s="2"/>
    </row>
    <row r="22" s="12" customFormat="true" ht="24.95" hidden="false" customHeight="true" outlineLevel="0" collapsed="false">
      <c r="A22" s="7" t="n">
        <v>18</v>
      </c>
      <c r="B22" s="8" t="s">
        <v>358</v>
      </c>
      <c r="C22" s="9" t="s">
        <v>6</v>
      </c>
      <c r="D22" s="10"/>
      <c r="E22" s="30" t="str">
        <f aca="false">IF(D22=0,"",IF(D22=B22,"REUZE !","Onjuist!"))</f>
        <v/>
      </c>
      <c r="F22" s="12" t="str">
        <f aca="false">IF(D22=0,"",IF(D22=B22,"1","0"))</f>
        <v/>
      </c>
      <c r="G22" s="12" t="str">
        <f aca="false">IF(B22=0,"","1")</f>
        <v>1</v>
      </c>
      <c r="H22" s="2"/>
    </row>
    <row r="23" s="12" customFormat="true" ht="24.95" hidden="false" customHeight="true" outlineLevel="0" collapsed="false">
      <c r="A23" s="7" t="n">
        <v>19</v>
      </c>
      <c r="B23" s="8" t="s">
        <v>359</v>
      </c>
      <c r="C23" s="9" t="s">
        <v>6</v>
      </c>
      <c r="D23" s="10"/>
      <c r="E23" s="31" t="str">
        <f aca="false">IF(D23=0,"",IF(D23=B23,"PERFECT !","Onjuist!"))</f>
        <v/>
      </c>
      <c r="F23" s="12" t="str">
        <f aca="false">IF(D23=0,"",IF(D23=B23,"1","0"))</f>
        <v/>
      </c>
      <c r="G23" s="12" t="str">
        <f aca="false">IF(B23=0,"","1")</f>
        <v>1</v>
      </c>
      <c r="H23" s="2"/>
    </row>
    <row r="24" s="12" customFormat="true" ht="24.95" hidden="false" customHeight="true" outlineLevel="0" collapsed="false">
      <c r="A24" s="7" t="n">
        <v>20</v>
      </c>
      <c r="B24" s="8" t="s">
        <v>360</v>
      </c>
      <c r="C24" s="9" t="s">
        <v>6</v>
      </c>
      <c r="D24" s="10"/>
      <c r="E24" s="32" t="str">
        <f aca="false">IF(D24=0,"",IF(D24=B24,"KEI GOED !","Onjuist!"))</f>
        <v/>
      </c>
      <c r="F24" s="12" t="str">
        <f aca="false">IF(D24=0,"",IF(D24=B24,"1","0"))</f>
        <v/>
      </c>
      <c r="G24" s="12" t="str">
        <f aca="false">IF(B24=0,"","1")</f>
        <v>1</v>
      </c>
      <c r="H24" s="2"/>
    </row>
    <row r="25" s="12" customFormat="true" ht="24.95" hidden="false" customHeight="true" outlineLevel="0" collapsed="false">
      <c r="A25" s="33"/>
      <c r="B25" s="33"/>
      <c r="C25" s="33"/>
      <c r="D25" s="33"/>
      <c r="E25" s="33"/>
      <c r="F25" s="12" t="str">
        <f aca="false">IF(D25=0,"",IF(D25=B25,"1","0"))</f>
        <v/>
      </c>
      <c r="G25" s="12" t="str">
        <f aca="false">IF(B25=0,"","1")</f>
        <v/>
      </c>
    </row>
    <row r="26" s="12" customFormat="true" ht="24.95" hidden="false" customHeight="true" outlineLevel="0" collapsed="false">
      <c r="A26" s="34" t="s">
        <v>26</v>
      </c>
      <c r="B26" s="33"/>
      <c r="C26" s="33"/>
      <c r="D26" s="33"/>
      <c r="E26" s="33"/>
    </row>
    <row r="27" s="12" customFormat="true" ht="24.95" hidden="false" customHeight="true" outlineLevel="0" collapsed="false">
      <c r="A27" s="33"/>
      <c r="B27" s="35" t="str">
        <f aca="false">IF(COUNTIF(F5:F24,"1")=0,"",COUNTIF(F5:F24,"1"))</f>
        <v/>
      </c>
      <c r="C27" s="36" t="s">
        <v>27</v>
      </c>
      <c r="D27" s="37" t="str">
        <f aca="false">IF(COUNTIF(F5:F24,"1")=0,"",COUNTIF(G5:G24,"1"))</f>
        <v/>
      </c>
      <c r="E27" s="33"/>
    </row>
  </sheetData>
  <sheetProtection sheet="true" password="dda1" objects="true" scenarios="true" selectLockedCells="true"/>
  <conditionalFormatting sqref="E5:E24">
    <cfRule type="cellIs" priority="2" operator="equal" aboveAverage="0" equalAverage="0" bottom="0" percent="0" rank="0" text="" dxfId="16">
      <formula>"Onjuist!"</formula>
    </cfRule>
  </conditionalFormatting>
  <printOptions headings="false" gridLines="false" gridLinesSet="true" horizontalCentered="false" verticalCentered="false"/>
  <pageMargins left="0.590277777777778" right="0.590277777777778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7"/>
    <col collapsed="false" customWidth="true" hidden="false" outlineLevel="0" max="3" min="3" style="0" width="3.14"/>
    <col collapsed="false" customWidth="true" hidden="false" outlineLevel="0" max="4" min="4" style="0" width="20.7"/>
    <col collapsed="false" customWidth="true" hidden="false" outlineLevel="0" max="5" min="5" style="0" width="20.56"/>
    <col collapsed="false" customWidth="true" hidden="true" outlineLevel="0" max="6" min="6" style="0" width="3.99"/>
    <col collapsed="false" customWidth="true" hidden="true" outlineLevel="0" max="7" min="7" style="0" width="4.14"/>
    <col collapsed="false" customWidth="true" hidden="false" outlineLevel="0" max="8" min="8" style="0" width="23.85"/>
  </cols>
  <sheetData>
    <row r="1" customFormat="false" ht="28.5" hidden="false" customHeight="true" outlineLevel="0" collapsed="false">
      <c r="E1" s="1" t="s">
        <v>0</v>
      </c>
      <c r="H1" s="2"/>
    </row>
    <row r="2" customFormat="false" ht="39.75" hidden="false" customHeight="true" outlineLevel="0" collapsed="false">
      <c r="A2" s="3" t="s">
        <v>361</v>
      </c>
      <c r="B2" s="3"/>
      <c r="C2" s="3"/>
    </row>
    <row r="3" customFormat="false" ht="32.25" hidden="false" customHeight="true" outlineLevel="0" collapsed="false">
      <c r="A3" s="4" t="s">
        <v>2</v>
      </c>
      <c r="B3" s="4"/>
      <c r="C3" s="4"/>
      <c r="H3" s="5" t="s">
        <v>3</v>
      </c>
    </row>
    <row r="4" customFormat="false" ht="23.25" hidden="false" customHeight="true" outlineLevel="0" collapsed="false">
      <c r="H4" s="6" t="s">
        <v>4</v>
      </c>
    </row>
    <row r="5" s="12" customFormat="true" ht="24.95" hidden="false" customHeight="true" outlineLevel="0" collapsed="false">
      <c r="A5" s="7" t="n">
        <v>1</v>
      </c>
      <c r="B5" s="8" t="s">
        <v>362</v>
      </c>
      <c r="C5" s="9" t="s">
        <v>6</v>
      </c>
      <c r="D5" s="10"/>
      <c r="E5" s="11" t="str">
        <f aca="false">IF(D5=0,"",IF(D5=B5,"KNAP !","Onjuist!"))</f>
        <v/>
      </c>
      <c r="F5" s="12" t="str">
        <f aca="false">IF(D5=0,"",IF(D5=B5,"1","0"))</f>
        <v/>
      </c>
      <c r="G5" s="12" t="str">
        <f aca="false">IF(B5=0,"","1")</f>
        <v>1</v>
      </c>
      <c r="H5" s="2"/>
    </row>
    <row r="6" s="12" customFormat="true" ht="24.95" hidden="false" customHeight="true" outlineLevel="0" collapsed="false">
      <c r="A6" s="7" t="n">
        <v>2</v>
      </c>
      <c r="B6" s="8" t="s">
        <v>363</v>
      </c>
      <c r="C6" s="9" t="s">
        <v>6</v>
      </c>
      <c r="D6" s="10"/>
      <c r="E6" s="14" t="str">
        <f aca="false">IF(D6=0,"",IF(D6=B6,"OK! ","Onjuist!"))</f>
        <v/>
      </c>
      <c r="F6" s="12" t="str">
        <f aca="false">IF(D6=0,"",IF(D6=B6,"1","0"))</f>
        <v/>
      </c>
      <c r="G6" s="12" t="str">
        <f aca="false">IF(B6=0,"","1")</f>
        <v>1</v>
      </c>
      <c r="H6" s="2"/>
    </row>
    <row r="7" s="12" customFormat="true" ht="24.95" hidden="false" customHeight="true" outlineLevel="0" collapsed="false">
      <c r="A7" s="7" t="n">
        <v>3</v>
      </c>
      <c r="B7" s="8" t="s">
        <v>364</v>
      </c>
      <c r="C7" s="9" t="s">
        <v>6</v>
      </c>
      <c r="D7" s="10"/>
      <c r="E7" s="16" t="str">
        <f aca="false">IF(D7=0,"",IF(D7=B7,"FIJN !","Onjuist!"))</f>
        <v/>
      </c>
      <c r="F7" s="12" t="str">
        <f aca="false">IF(D7=0,"",IF(D7=B7,"1","0"))</f>
        <v/>
      </c>
      <c r="G7" s="12" t="str">
        <f aca="false">IF(B7=0,"","1")</f>
        <v>1</v>
      </c>
      <c r="H7" s="2"/>
    </row>
    <row r="8" s="12" customFormat="true" ht="24.95" hidden="false" customHeight="true" outlineLevel="0" collapsed="false">
      <c r="A8" s="7" t="n">
        <v>4</v>
      </c>
      <c r="B8" s="8" t="s">
        <v>365</v>
      </c>
      <c r="C8" s="9" t="s">
        <v>6</v>
      </c>
      <c r="D8" s="10"/>
      <c r="E8" s="17" t="str">
        <f aca="false">IF(D8=0,"",IF(D8=B8,"TOF !","Onjuist!"))</f>
        <v/>
      </c>
      <c r="F8" s="12" t="str">
        <f aca="false">IF(D8=0,"",IF(D8=B8,"1","0"))</f>
        <v/>
      </c>
      <c r="G8" s="12" t="str">
        <f aca="false">IF(B8=0,"","1")</f>
        <v>1</v>
      </c>
      <c r="H8" s="2"/>
    </row>
    <row r="9" s="12" customFormat="true" ht="24.95" hidden="false" customHeight="true" outlineLevel="0" collapsed="false">
      <c r="A9" s="7" t="n">
        <v>5</v>
      </c>
      <c r="B9" s="8" t="s">
        <v>366</v>
      </c>
      <c r="C9" s="9" t="s">
        <v>6</v>
      </c>
      <c r="D9" s="10"/>
      <c r="E9" s="18" t="str">
        <f aca="false">IF(D9=0,"",IF(D9=B9,"FORMIDABEL !","Onjuist!"))</f>
        <v/>
      </c>
      <c r="F9" s="12" t="str">
        <f aca="false">IF(D9=0,"",IF(D9=B9,"1","0"))</f>
        <v/>
      </c>
      <c r="G9" s="12" t="str">
        <f aca="false">IF(B9=0,"","1")</f>
        <v>1</v>
      </c>
      <c r="H9" s="2"/>
    </row>
    <row r="10" s="12" customFormat="true" ht="24.95" hidden="false" customHeight="true" outlineLevel="0" collapsed="false">
      <c r="A10" s="7" t="n">
        <v>6</v>
      </c>
      <c r="B10" s="8" t="s">
        <v>367</v>
      </c>
      <c r="C10" s="9" t="s">
        <v>6</v>
      </c>
      <c r="D10" s="10"/>
      <c r="E10" s="19" t="str">
        <f aca="false">IF(D10=0,"",IF(D10=B10,"GOED ZO !","Onjuist!"))</f>
        <v/>
      </c>
      <c r="F10" s="12" t="str">
        <f aca="false">IF(D10=0,"",IF(D10=B10,"1","0"))</f>
        <v/>
      </c>
      <c r="G10" s="12" t="str">
        <f aca="false">IF(B10=0,"","1")</f>
        <v>1</v>
      </c>
      <c r="H10" s="2"/>
    </row>
    <row r="11" s="12" customFormat="true" ht="24.95" hidden="false" customHeight="true" outlineLevel="0" collapsed="false">
      <c r="A11" s="7" t="n">
        <v>7</v>
      </c>
      <c r="B11" s="8" t="s">
        <v>368</v>
      </c>
      <c r="C11" s="9" t="s">
        <v>6</v>
      </c>
      <c r="D11" s="10"/>
      <c r="E11" s="20" t="str">
        <f aca="false">IF(D11=0,"",IF(D11=B11,"JUIST !","Onjuist!"))</f>
        <v/>
      </c>
      <c r="F11" s="12" t="str">
        <f aca="false">IF(D11=0,"",IF(D11=B11,"1","0"))</f>
        <v/>
      </c>
      <c r="G11" s="12" t="str">
        <f aca="false">IF(B11=0,"","1")</f>
        <v>1</v>
      </c>
      <c r="H11" s="2"/>
    </row>
    <row r="12" s="12" customFormat="true" ht="24.95" hidden="false" customHeight="true" outlineLevel="0" collapsed="false">
      <c r="A12" s="7" t="n">
        <v>8</v>
      </c>
      <c r="B12" s="8" t="s">
        <v>369</v>
      </c>
      <c r="C12" s="9" t="s">
        <v>6</v>
      </c>
      <c r="D12" s="10"/>
      <c r="E12" s="21" t="str">
        <f aca="false">IF(D12=0,"",IF(D12=B12,"FANTASTISCH !","Onjuist!"))</f>
        <v/>
      </c>
      <c r="F12" s="12" t="str">
        <f aca="false">IF(D12=0,"",IF(D12=B12,"1","0"))</f>
        <v/>
      </c>
      <c r="G12" s="12" t="str">
        <f aca="false">IF(B12=0,"","1")</f>
        <v>1</v>
      </c>
      <c r="H12" s="2"/>
    </row>
    <row r="13" s="12" customFormat="true" ht="24.95" hidden="false" customHeight="true" outlineLevel="0" collapsed="false">
      <c r="A13" s="7" t="n">
        <v>9</v>
      </c>
      <c r="B13" s="8" t="s">
        <v>370</v>
      </c>
      <c r="C13" s="9" t="s">
        <v>6</v>
      </c>
      <c r="D13" s="10"/>
      <c r="E13" s="22" t="str">
        <f aca="false">IF(D13=0,"",IF(D13=B13,"OOK JUIST !","Onjuist!"))</f>
        <v/>
      </c>
      <c r="F13" s="12" t="str">
        <f aca="false">IF(D13=0,"",IF(D13=B13,"1","0"))</f>
        <v/>
      </c>
      <c r="G13" s="12" t="str">
        <f aca="false">IF(B13=0,"","1")</f>
        <v>1</v>
      </c>
      <c r="H13" s="2"/>
    </row>
    <row r="14" s="12" customFormat="true" ht="24.75" hidden="false" customHeight="true" outlineLevel="0" collapsed="false">
      <c r="A14" s="7" t="n">
        <v>10</v>
      </c>
      <c r="B14" s="8" t="s">
        <v>371</v>
      </c>
      <c r="C14" s="9" t="s">
        <v>6</v>
      </c>
      <c r="D14" s="10"/>
      <c r="E14" s="16" t="str">
        <f aca="false">IF(D14=0,"",IF(D14=B14,"WEEROM GOED !","Onjuist!"))</f>
        <v/>
      </c>
      <c r="F14" s="12" t="str">
        <f aca="false">IF(D14=0,"",IF(D14=B14,"1","0"))</f>
        <v/>
      </c>
      <c r="G14" s="12" t="str">
        <f aca="false">IF(B14=0,"","1")</f>
        <v>1</v>
      </c>
      <c r="H14" s="2"/>
    </row>
    <row r="15" s="12" customFormat="true" ht="24.95" hidden="false" customHeight="true" outlineLevel="0" collapsed="false">
      <c r="A15" s="7" t="n">
        <v>11</v>
      </c>
      <c r="B15" s="8" t="s">
        <v>372</v>
      </c>
      <c r="C15" s="9" t="s">
        <v>6</v>
      </c>
      <c r="D15" s="10"/>
      <c r="E15" s="23" t="str">
        <f aca="false">IF(D15=0,"",IF(D15=B15,"CORRECT !","Onjuist!"))</f>
        <v/>
      </c>
      <c r="F15" s="12" t="str">
        <f aca="false">IF(D15=0,"",IF(D15=B15,"1","0"))</f>
        <v/>
      </c>
      <c r="G15" s="12" t="str">
        <f aca="false">IF(B15=0,"","1")</f>
        <v>1</v>
      </c>
      <c r="H15" s="2"/>
    </row>
    <row r="16" s="12" customFormat="true" ht="24.95" hidden="false" customHeight="true" outlineLevel="0" collapsed="false">
      <c r="A16" s="7" t="n">
        <v>12</v>
      </c>
      <c r="B16" s="8" t="s">
        <v>373</v>
      </c>
      <c r="C16" s="9" t="s">
        <v>6</v>
      </c>
      <c r="D16" s="10"/>
      <c r="E16" s="24" t="str">
        <f aca="false">IF(D16=0,"",IF(D16=B16,"ZONDER FOUT !","Onjuist!"))</f>
        <v/>
      </c>
      <c r="F16" s="12" t="str">
        <f aca="false">IF(D16=0,"",IF(D16=B16,"1","0"))</f>
        <v/>
      </c>
      <c r="G16" s="12" t="str">
        <f aca="false">IF(B16=0,"","1")</f>
        <v>1</v>
      </c>
      <c r="H16" s="2"/>
    </row>
    <row r="17" s="12" customFormat="true" ht="24.95" hidden="false" customHeight="true" outlineLevel="0" collapsed="false">
      <c r="A17" s="7" t="n">
        <v>13</v>
      </c>
      <c r="B17" s="8" t="s">
        <v>374</v>
      </c>
      <c r="C17" s="9" t="s">
        <v>6</v>
      </c>
      <c r="D17" s="10"/>
      <c r="E17" s="25" t="str">
        <f aca="false">IF(D17=0,"",IF(D17=B17,"FLINK !","Onjuist!"))</f>
        <v/>
      </c>
      <c r="F17" s="12" t="str">
        <f aca="false">IF(D17=0,"",IF(D17=B17,"1","0"))</f>
        <v/>
      </c>
      <c r="G17" s="12" t="str">
        <f aca="false">IF(B17=0,"","1")</f>
        <v>1</v>
      </c>
      <c r="H17" s="2"/>
    </row>
    <row r="18" s="12" customFormat="true" ht="24.95" hidden="false" customHeight="true" outlineLevel="0" collapsed="false">
      <c r="A18" s="7" t="n">
        <v>14</v>
      </c>
      <c r="B18" s="8" t="s">
        <v>375</v>
      </c>
      <c r="C18" s="9" t="s">
        <v>6</v>
      </c>
      <c r="D18" s="10"/>
      <c r="E18" s="26" t="str">
        <f aca="false">IF(D18=0,"",IF(D18=B18,"FOUTLOOS !","Onjuist!"))</f>
        <v/>
      </c>
      <c r="F18" s="12" t="str">
        <f aca="false">IF(D18=0,"",IF(D18=B18,"1","0"))</f>
        <v/>
      </c>
      <c r="G18" s="12" t="str">
        <f aca="false">IF(B18=0,"","1")</f>
        <v>1</v>
      </c>
      <c r="H18" s="2"/>
    </row>
    <row r="19" s="12" customFormat="true" ht="24.95" hidden="false" customHeight="true" outlineLevel="0" collapsed="false">
      <c r="A19" s="7" t="n">
        <v>15</v>
      </c>
      <c r="B19" s="8" t="s">
        <v>376</v>
      </c>
      <c r="C19" s="9" t="s">
        <v>6</v>
      </c>
      <c r="D19" s="10"/>
      <c r="E19" s="28" t="str">
        <f aca="false">IF(D19=0,"",IF(D19=B19,"BRAVO !","Onjuist!"))</f>
        <v/>
      </c>
      <c r="F19" s="12" t="str">
        <f aca="false">IF(D19=0,"",IF(D19=B19,"1","0"))</f>
        <v/>
      </c>
      <c r="G19" s="12" t="str">
        <f aca="false">IF(B19=0,"","1")</f>
        <v>1</v>
      </c>
      <c r="H19" s="2"/>
    </row>
    <row r="20" s="12" customFormat="true" ht="24.95" hidden="false" customHeight="true" outlineLevel="0" collapsed="false">
      <c r="A20" s="7" t="n">
        <v>16</v>
      </c>
      <c r="B20" s="8" t="s">
        <v>377</v>
      </c>
      <c r="C20" s="9" t="s">
        <v>6</v>
      </c>
      <c r="D20" s="10"/>
      <c r="E20" s="29" t="str">
        <f aca="false">IF(D20=0,"",IF(D20=B20,"WAW !","Onjuist!"))</f>
        <v/>
      </c>
      <c r="F20" s="12" t="str">
        <f aca="false">IF(D20=0,"",IF(D20=B20,"1","0"))</f>
        <v/>
      </c>
      <c r="G20" s="12" t="str">
        <f aca="false">IF(B20=0,"","1")</f>
        <v>1</v>
      </c>
      <c r="H20" s="2"/>
    </row>
    <row r="21" s="12" customFormat="true" ht="24.95" hidden="false" customHeight="true" outlineLevel="0" collapsed="false">
      <c r="A21" s="7" t="n">
        <v>17</v>
      </c>
      <c r="B21" s="8" t="s">
        <v>378</v>
      </c>
      <c r="C21" s="9" t="s">
        <v>6</v>
      </c>
      <c r="D21" s="10"/>
      <c r="E21" s="26" t="str">
        <f aca="false">IF(D21=0,"",IF(D21=B21,"FORMIDASTISCH !","Onjuist!"))</f>
        <v/>
      </c>
      <c r="F21" s="12" t="str">
        <f aca="false">IF(D21=0,"",IF(D21=B21,"1","0"))</f>
        <v/>
      </c>
      <c r="G21" s="12" t="str">
        <f aca="false">IF(B21=0,"","1")</f>
        <v>1</v>
      </c>
      <c r="H21" s="2"/>
    </row>
    <row r="22" s="12" customFormat="true" ht="24.95" hidden="false" customHeight="true" outlineLevel="0" collapsed="false">
      <c r="A22" s="7" t="n">
        <v>18</v>
      </c>
      <c r="B22" s="8" t="s">
        <v>379</v>
      </c>
      <c r="C22" s="9" t="s">
        <v>6</v>
      </c>
      <c r="D22" s="10"/>
      <c r="E22" s="30" t="str">
        <f aca="false">IF(D22=0,"",IF(D22=B22,"REUZE !","Onjuist!"))</f>
        <v/>
      </c>
      <c r="F22" s="12" t="str">
        <f aca="false">IF(D22=0,"",IF(D22=B22,"1","0"))</f>
        <v/>
      </c>
      <c r="G22" s="12" t="str">
        <f aca="false">IF(B22=0,"","1")</f>
        <v>1</v>
      </c>
      <c r="H22" s="2"/>
    </row>
    <row r="23" s="12" customFormat="true" ht="24.95" hidden="false" customHeight="true" outlineLevel="0" collapsed="false">
      <c r="A23" s="7" t="n">
        <v>19</v>
      </c>
      <c r="B23" s="8" t="s">
        <v>380</v>
      </c>
      <c r="C23" s="9" t="s">
        <v>6</v>
      </c>
      <c r="D23" s="10"/>
      <c r="E23" s="31" t="str">
        <f aca="false">IF(D23=0,"",IF(D23=B23,"PERFECT !","Onjuist!"))</f>
        <v/>
      </c>
      <c r="F23" s="12" t="str">
        <f aca="false">IF(D23=0,"",IF(D23=B23,"1","0"))</f>
        <v/>
      </c>
      <c r="G23" s="12" t="str">
        <f aca="false">IF(B23=0,"","1")</f>
        <v>1</v>
      </c>
      <c r="H23" s="2"/>
    </row>
    <row r="24" s="12" customFormat="true" ht="24.95" hidden="false" customHeight="true" outlineLevel="0" collapsed="false">
      <c r="A24" s="7" t="n">
        <v>20</v>
      </c>
      <c r="B24" s="8" t="s">
        <v>381</v>
      </c>
      <c r="C24" s="9" t="s">
        <v>6</v>
      </c>
      <c r="D24" s="10"/>
      <c r="E24" s="32" t="str">
        <f aca="false">IF(D24=0,"",IF(D24=B24,"KEI GOED !","Onjuist!"))</f>
        <v/>
      </c>
      <c r="F24" s="12" t="str">
        <f aca="false">IF(D24=0,"",IF(D24=B24,"1","0"))</f>
        <v/>
      </c>
      <c r="G24" s="12" t="str">
        <f aca="false">IF(B24=0,"","1")</f>
        <v>1</v>
      </c>
      <c r="H24" s="2"/>
    </row>
    <row r="25" s="12" customFormat="true" ht="24.95" hidden="false" customHeight="true" outlineLevel="0" collapsed="false">
      <c r="A25" s="33"/>
      <c r="B25" s="33"/>
      <c r="C25" s="33"/>
      <c r="D25" s="33"/>
      <c r="E25" s="33"/>
      <c r="F25" s="12" t="str">
        <f aca="false">IF(D25=0,"",IF(D25=B25,"1","0"))</f>
        <v/>
      </c>
      <c r="G25" s="12" t="str">
        <f aca="false">IF(B25=0,"","1")</f>
        <v/>
      </c>
    </row>
    <row r="26" s="12" customFormat="true" ht="24.95" hidden="false" customHeight="true" outlineLevel="0" collapsed="false">
      <c r="A26" s="34" t="s">
        <v>26</v>
      </c>
      <c r="B26" s="33"/>
      <c r="C26" s="33"/>
      <c r="D26" s="33"/>
      <c r="E26" s="33"/>
    </row>
    <row r="27" s="12" customFormat="true" ht="24.95" hidden="false" customHeight="true" outlineLevel="0" collapsed="false">
      <c r="A27" s="33"/>
      <c r="B27" s="35" t="str">
        <f aca="false">IF(COUNTIF(F5:F24,"1")=0,"",COUNTIF(F5:F24,"1"))</f>
        <v/>
      </c>
      <c r="C27" s="36" t="s">
        <v>27</v>
      </c>
      <c r="D27" s="37" t="str">
        <f aca="false">IF(COUNTIF(F5:F24,"1")=0,"",COUNTIF(G5:G24,"1"))</f>
        <v/>
      </c>
      <c r="E27" s="33"/>
    </row>
  </sheetData>
  <sheetProtection sheet="true" password="dda1" objects="true" scenarios="true" selectLockedCells="true"/>
  <conditionalFormatting sqref="E5:E24">
    <cfRule type="cellIs" priority="2" operator="equal" aboveAverage="0" equalAverage="0" bottom="0" percent="0" rank="0" text="" dxfId="17">
      <formula>"Onjuist!"</formula>
    </cfRule>
  </conditionalFormatting>
  <printOptions headings="false" gridLines="false" gridLinesSet="true" horizontalCentered="false" verticalCentered="false"/>
  <pageMargins left="0.590277777777778" right="0.590277777777778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7"/>
    <col collapsed="false" customWidth="true" hidden="false" outlineLevel="0" max="3" min="3" style="0" width="3.14"/>
    <col collapsed="false" customWidth="true" hidden="false" outlineLevel="0" max="4" min="4" style="0" width="20.7"/>
    <col collapsed="false" customWidth="true" hidden="false" outlineLevel="0" max="5" min="5" style="0" width="20.56"/>
    <col collapsed="false" customWidth="true" hidden="true" outlineLevel="0" max="6" min="6" style="0" width="3.99"/>
    <col collapsed="false" customWidth="true" hidden="true" outlineLevel="0" max="7" min="7" style="0" width="4.14"/>
    <col collapsed="false" customWidth="true" hidden="false" outlineLevel="0" max="8" min="8" style="0" width="23.85"/>
  </cols>
  <sheetData>
    <row r="1" customFormat="false" ht="28.5" hidden="false" customHeight="true" outlineLevel="0" collapsed="false">
      <c r="E1" s="1" t="s">
        <v>0</v>
      </c>
      <c r="H1" s="2"/>
    </row>
    <row r="2" customFormat="false" ht="39.75" hidden="false" customHeight="true" outlineLevel="0" collapsed="false">
      <c r="A2" s="3" t="s">
        <v>382</v>
      </c>
      <c r="B2" s="3"/>
      <c r="C2" s="3"/>
    </row>
    <row r="3" customFormat="false" ht="32.25" hidden="false" customHeight="true" outlineLevel="0" collapsed="false">
      <c r="A3" s="4" t="s">
        <v>2</v>
      </c>
      <c r="B3" s="4"/>
      <c r="C3" s="4"/>
      <c r="H3" s="5" t="s">
        <v>3</v>
      </c>
    </row>
    <row r="4" customFormat="false" ht="23.25" hidden="false" customHeight="true" outlineLevel="0" collapsed="false">
      <c r="H4" s="6" t="s">
        <v>4</v>
      </c>
    </row>
    <row r="5" s="12" customFormat="true" ht="24.95" hidden="false" customHeight="true" outlineLevel="0" collapsed="false">
      <c r="A5" s="7" t="n">
        <v>1</v>
      </c>
      <c r="B5" s="8" t="s">
        <v>383</v>
      </c>
      <c r="C5" s="9" t="s">
        <v>6</v>
      </c>
      <c r="D5" s="10"/>
      <c r="E5" s="11" t="str">
        <f aca="false">IF(D5=0,"",IF(D5=B5,"KNAP !","Onjuist!"))</f>
        <v/>
      </c>
      <c r="F5" s="12" t="str">
        <f aca="false">IF(D5=0,"",IF(D5=B5,"1","0"))</f>
        <v/>
      </c>
      <c r="G5" s="12" t="str">
        <f aca="false">IF(B5=0,"","1")</f>
        <v>1</v>
      </c>
      <c r="H5" s="2"/>
    </row>
    <row r="6" s="12" customFormat="true" ht="24.95" hidden="false" customHeight="true" outlineLevel="0" collapsed="false">
      <c r="A6" s="7" t="n">
        <v>2</v>
      </c>
      <c r="B6" s="8" t="s">
        <v>124</v>
      </c>
      <c r="C6" s="9" t="s">
        <v>6</v>
      </c>
      <c r="D6" s="10"/>
      <c r="E6" s="14" t="str">
        <f aca="false">IF(D6=0,"",IF(D6=B6,"OK! ","Onjuist!"))</f>
        <v/>
      </c>
      <c r="F6" s="12" t="str">
        <f aca="false">IF(D6=0,"",IF(D6=B6,"1","0"))</f>
        <v/>
      </c>
      <c r="G6" s="12" t="str">
        <f aca="false">IF(B6=0,"","1")</f>
        <v>1</v>
      </c>
      <c r="H6" s="2"/>
    </row>
    <row r="7" s="12" customFormat="true" ht="24.95" hidden="false" customHeight="true" outlineLevel="0" collapsed="false">
      <c r="A7" s="7" t="n">
        <v>3</v>
      </c>
      <c r="B7" s="8" t="s">
        <v>384</v>
      </c>
      <c r="C7" s="9" t="s">
        <v>6</v>
      </c>
      <c r="D7" s="10"/>
      <c r="E7" s="16" t="str">
        <f aca="false">IF(D7=0,"",IF(D7=B7,"FIJN !","Onjuist!"))</f>
        <v/>
      </c>
      <c r="F7" s="12" t="str">
        <f aca="false">IF(D7=0,"",IF(D7=B7,"1","0"))</f>
        <v/>
      </c>
      <c r="G7" s="12" t="str">
        <f aca="false">IF(B7=0,"","1")</f>
        <v>1</v>
      </c>
      <c r="H7" s="2"/>
    </row>
    <row r="8" s="12" customFormat="true" ht="24.95" hidden="false" customHeight="true" outlineLevel="0" collapsed="false">
      <c r="A8" s="7" t="n">
        <v>4</v>
      </c>
      <c r="B8" s="8" t="s">
        <v>385</v>
      </c>
      <c r="C8" s="9" t="s">
        <v>6</v>
      </c>
      <c r="D8" s="10"/>
      <c r="E8" s="17" t="str">
        <f aca="false">IF(D8=0,"",IF(D8=B8,"TOF !","Onjuist!"))</f>
        <v/>
      </c>
      <c r="F8" s="12" t="str">
        <f aca="false">IF(D8=0,"",IF(D8=B8,"1","0"))</f>
        <v/>
      </c>
      <c r="G8" s="12" t="str">
        <f aca="false">IF(B8=0,"","1")</f>
        <v>1</v>
      </c>
      <c r="H8" s="2"/>
    </row>
    <row r="9" s="12" customFormat="true" ht="24.95" hidden="false" customHeight="true" outlineLevel="0" collapsed="false">
      <c r="A9" s="7" t="n">
        <v>5</v>
      </c>
      <c r="B9" s="8" t="s">
        <v>386</v>
      </c>
      <c r="C9" s="9" t="s">
        <v>6</v>
      </c>
      <c r="D9" s="10"/>
      <c r="E9" s="18" t="str">
        <f aca="false">IF(D9=0,"",IF(D9=B9,"FORMIDABEL !","Onjuist!"))</f>
        <v/>
      </c>
      <c r="F9" s="12" t="str">
        <f aca="false">IF(D9=0,"",IF(D9=B9,"1","0"))</f>
        <v/>
      </c>
      <c r="G9" s="12" t="str">
        <f aca="false">IF(B9=0,"","1")</f>
        <v>1</v>
      </c>
      <c r="H9" s="2"/>
    </row>
    <row r="10" s="12" customFormat="true" ht="24.95" hidden="false" customHeight="true" outlineLevel="0" collapsed="false">
      <c r="A10" s="7" t="n">
        <v>6</v>
      </c>
      <c r="B10" s="8" t="s">
        <v>387</v>
      </c>
      <c r="C10" s="9" t="s">
        <v>6</v>
      </c>
      <c r="D10" s="10"/>
      <c r="E10" s="19" t="str">
        <f aca="false">IF(D10=0,"",IF(D10=B10,"GOED ZO !","Onjuist!"))</f>
        <v/>
      </c>
      <c r="F10" s="12" t="str">
        <f aca="false">IF(D10=0,"",IF(D10=B10,"1","0"))</f>
        <v/>
      </c>
      <c r="G10" s="12" t="str">
        <f aca="false">IF(B10=0,"","1")</f>
        <v>1</v>
      </c>
      <c r="H10" s="2"/>
    </row>
    <row r="11" s="12" customFormat="true" ht="24.95" hidden="false" customHeight="true" outlineLevel="0" collapsed="false">
      <c r="A11" s="7" t="n">
        <v>7</v>
      </c>
      <c r="B11" s="8" t="s">
        <v>388</v>
      </c>
      <c r="C11" s="9" t="s">
        <v>6</v>
      </c>
      <c r="D11" s="10"/>
      <c r="E11" s="20" t="str">
        <f aca="false">IF(D11=0,"",IF(D11=B11,"JUIST !","Onjuist!"))</f>
        <v/>
      </c>
      <c r="F11" s="12" t="str">
        <f aca="false">IF(D11=0,"",IF(D11=B11,"1","0"))</f>
        <v/>
      </c>
      <c r="G11" s="12" t="str">
        <f aca="false">IF(B11=0,"","1")</f>
        <v>1</v>
      </c>
      <c r="H11" s="2"/>
    </row>
    <row r="12" s="12" customFormat="true" ht="24.95" hidden="false" customHeight="true" outlineLevel="0" collapsed="false">
      <c r="A12" s="7" t="n">
        <v>8</v>
      </c>
      <c r="B12" s="8" t="s">
        <v>389</v>
      </c>
      <c r="C12" s="9" t="s">
        <v>6</v>
      </c>
      <c r="D12" s="10"/>
      <c r="E12" s="21" t="str">
        <f aca="false">IF(D12=0,"",IF(D12=B12,"FANTASTISCH !","Onjuist!"))</f>
        <v/>
      </c>
      <c r="F12" s="12" t="str">
        <f aca="false">IF(D12=0,"",IF(D12=B12,"1","0"))</f>
        <v/>
      </c>
      <c r="G12" s="12" t="str">
        <f aca="false">IF(B12=0,"","1")</f>
        <v>1</v>
      </c>
      <c r="H12" s="2"/>
    </row>
    <row r="13" s="12" customFormat="true" ht="24.95" hidden="false" customHeight="true" outlineLevel="0" collapsed="false">
      <c r="A13" s="7" t="n">
        <v>9</v>
      </c>
      <c r="B13" s="8" t="s">
        <v>390</v>
      </c>
      <c r="C13" s="9" t="s">
        <v>6</v>
      </c>
      <c r="D13" s="10"/>
      <c r="E13" s="22" t="str">
        <f aca="false">IF(D13=0,"",IF(D13=B13,"OOK JUIST !","Onjuist!"))</f>
        <v/>
      </c>
      <c r="F13" s="12" t="str">
        <f aca="false">IF(D13=0,"",IF(D13=B13,"1","0"))</f>
        <v/>
      </c>
      <c r="G13" s="12" t="str">
        <f aca="false">IF(B13=0,"","1")</f>
        <v>1</v>
      </c>
      <c r="H13" s="2"/>
    </row>
    <row r="14" s="12" customFormat="true" ht="24.75" hidden="false" customHeight="true" outlineLevel="0" collapsed="false">
      <c r="A14" s="7" t="n">
        <v>10</v>
      </c>
      <c r="B14" s="8" t="s">
        <v>391</v>
      </c>
      <c r="C14" s="9" t="s">
        <v>6</v>
      </c>
      <c r="D14" s="10"/>
      <c r="E14" s="16" t="str">
        <f aca="false">IF(D14=0,"",IF(D14=B14,"WEEROM GOED !","Onjuist!"))</f>
        <v/>
      </c>
      <c r="F14" s="12" t="str">
        <f aca="false">IF(D14=0,"",IF(D14=B14,"1","0"))</f>
        <v/>
      </c>
      <c r="G14" s="12" t="str">
        <f aca="false">IF(B14=0,"","1")</f>
        <v>1</v>
      </c>
      <c r="H14" s="2"/>
    </row>
    <row r="15" s="12" customFormat="true" ht="24.95" hidden="false" customHeight="true" outlineLevel="0" collapsed="false">
      <c r="A15" s="7" t="n">
        <v>11</v>
      </c>
      <c r="B15" s="8" t="s">
        <v>392</v>
      </c>
      <c r="C15" s="9" t="s">
        <v>6</v>
      </c>
      <c r="D15" s="10"/>
      <c r="E15" s="23" t="str">
        <f aca="false">IF(D15=0,"",IF(D15=B15,"CORRECT !","Onjuist!"))</f>
        <v/>
      </c>
      <c r="F15" s="12" t="str">
        <f aca="false">IF(D15=0,"",IF(D15=B15,"1","0"))</f>
        <v/>
      </c>
      <c r="G15" s="12" t="str">
        <f aca="false">IF(B15=0,"","1")</f>
        <v>1</v>
      </c>
      <c r="H15" s="2"/>
    </row>
    <row r="16" s="12" customFormat="true" ht="24.95" hidden="false" customHeight="true" outlineLevel="0" collapsed="false">
      <c r="A16" s="7" t="n">
        <v>12</v>
      </c>
      <c r="B16" s="8" t="s">
        <v>393</v>
      </c>
      <c r="C16" s="9" t="s">
        <v>6</v>
      </c>
      <c r="D16" s="10"/>
      <c r="E16" s="24" t="str">
        <f aca="false">IF(D16=0,"",IF(D16=B16,"ZONDER FOUT !","Onjuist!"))</f>
        <v/>
      </c>
      <c r="F16" s="12" t="str">
        <f aca="false">IF(D16=0,"",IF(D16=B16,"1","0"))</f>
        <v/>
      </c>
      <c r="G16" s="12" t="str">
        <f aca="false">IF(B16=0,"","1")</f>
        <v>1</v>
      </c>
      <c r="H16" s="2"/>
    </row>
    <row r="17" s="12" customFormat="true" ht="24.95" hidden="false" customHeight="true" outlineLevel="0" collapsed="false">
      <c r="A17" s="7" t="n">
        <v>13</v>
      </c>
      <c r="B17" s="8" t="s">
        <v>394</v>
      </c>
      <c r="C17" s="9" t="s">
        <v>6</v>
      </c>
      <c r="D17" s="10"/>
      <c r="E17" s="25" t="str">
        <f aca="false">IF(D17=0,"",IF(D17=B17,"FLINK !","Onjuist!"))</f>
        <v/>
      </c>
      <c r="F17" s="12" t="str">
        <f aca="false">IF(D17=0,"",IF(D17=B17,"1","0"))</f>
        <v/>
      </c>
      <c r="G17" s="12" t="str">
        <f aca="false">IF(B17=0,"","1")</f>
        <v>1</v>
      </c>
      <c r="H17" s="2"/>
    </row>
    <row r="18" s="12" customFormat="true" ht="24.95" hidden="false" customHeight="true" outlineLevel="0" collapsed="false">
      <c r="A18" s="7" t="n">
        <v>14</v>
      </c>
      <c r="B18" s="8" t="s">
        <v>395</v>
      </c>
      <c r="C18" s="9" t="s">
        <v>6</v>
      </c>
      <c r="D18" s="10"/>
      <c r="E18" s="26" t="str">
        <f aca="false">IF(D18=0,"",IF(D18=B18,"FOUTLOOS !","Onjuist!"))</f>
        <v/>
      </c>
      <c r="F18" s="12" t="str">
        <f aca="false">IF(D18=0,"",IF(D18=B18,"1","0"))</f>
        <v/>
      </c>
      <c r="G18" s="12" t="str">
        <f aca="false">IF(B18=0,"","1")</f>
        <v>1</v>
      </c>
      <c r="H18" s="2"/>
    </row>
    <row r="19" s="12" customFormat="true" ht="24.95" hidden="false" customHeight="true" outlineLevel="0" collapsed="false">
      <c r="A19" s="7" t="n">
        <v>15</v>
      </c>
      <c r="B19" s="8" t="s">
        <v>396</v>
      </c>
      <c r="C19" s="9" t="s">
        <v>6</v>
      </c>
      <c r="D19" s="10"/>
      <c r="E19" s="28" t="str">
        <f aca="false">IF(D19=0,"",IF(D19=B19,"BRAVO !","Onjuist!"))</f>
        <v/>
      </c>
      <c r="F19" s="12" t="str">
        <f aca="false">IF(D19=0,"",IF(D19=B19,"1","0"))</f>
        <v/>
      </c>
      <c r="G19" s="12" t="str">
        <f aca="false">IF(B19=0,"","1")</f>
        <v>1</v>
      </c>
      <c r="H19" s="2"/>
    </row>
    <row r="20" s="12" customFormat="true" ht="24.95" hidden="false" customHeight="true" outlineLevel="0" collapsed="false">
      <c r="A20" s="7" t="n">
        <v>16</v>
      </c>
      <c r="B20" s="8" t="s">
        <v>397</v>
      </c>
      <c r="C20" s="9" t="s">
        <v>6</v>
      </c>
      <c r="D20" s="10"/>
      <c r="E20" s="29" t="str">
        <f aca="false">IF(D20=0,"",IF(D20=B20,"WAW !","Onjuist!"))</f>
        <v/>
      </c>
      <c r="F20" s="12" t="str">
        <f aca="false">IF(D20=0,"",IF(D20=B20,"1","0"))</f>
        <v/>
      </c>
      <c r="G20" s="12" t="str">
        <f aca="false">IF(B20=0,"","1")</f>
        <v>1</v>
      </c>
      <c r="H20" s="2"/>
    </row>
    <row r="21" s="12" customFormat="true" ht="24.95" hidden="false" customHeight="true" outlineLevel="0" collapsed="false">
      <c r="A21" s="7" t="n">
        <v>17</v>
      </c>
      <c r="B21" s="8" t="s">
        <v>398</v>
      </c>
      <c r="C21" s="9" t="s">
        <v>6</v>
      </c>
      <c r="D21" s="10"/>
      <c r="E21" s="26" t="str">
        <f aca="false">IF(D21=0,"",IF(D21=B21,"FORMIDASTISCH !","Onjuist!"))</f>
        <v/>
      </c>
      <c r="F21" s="12" t="str">
        <f aca="false">IF(D21=0,"",IF(D21=B21,"1","0"))</f>
        <v/>
      </c>
      <c r="G21" s="12" t="str">
        <f aca="false">IF(B21=0,"","1")</f>
        <v>1</v>
      </c>
      <c r="H21" s="2"/>
    </row>
    <row r="22" s="12" customFormat="true" ht="24.95" hidden="false" customHeight="true" outlineLevel="0" collapsed="false">
      <c r="A22" s="7" t="n">
        <v>18</v>
      </c>
      <c r="B22" s="8" t="s">
        <v>399</v>
      </c>
      <c r="C22" s="9" t="s">
        <v>6</v>
      </c>
      <c r="D22" s="10"/>
      <c r="E22" s="30" t="str">
        <f aca="false">IF(D22=0,"",IF(D22=B22,"REUZE !","Onjuist!"))</f>
        <v/>
      </c>
      <c r="F22" s="12" t="str">
        <f aca="false">IF(D22=0,"",IF(D22=B22,"1","0"))</f>
        <v/>
      </c>
      <c r="G22" s="12" t="str">
        <f aca="false">IF(B22=0,"","1")</f>
        <v>1</v>
      </c>
      <c r="H22" s="2"/>
    </row>
    <row r="23" s="12" customFormat="true" ht="24.95" hidden="false" customHeight="true" outlineLevel="0" collapsed="false">
      <c r="A23" s="7" t="n">
        <v>19</v>
      </c>
      <c r="B23" s="8" t="s">
        <v>400</v>
      </c>
      <c r="C23" s="9" t="s">
        <v>6</v>
      </c>
      <c r="D23" s="10"/>
      <c r="E23" s="31" t="str">
        <f aca="false">IF(D23=0,"",IF(D23=B23,"PERFECT !","Onjuist!"))</f>
        <v/>
      </c>
      <c r="F23" s="12" t="str">
        <f aca="false">IF(D23=0,"",IF(D23=B23,"1","0"))</f>
        <v/>
      </c>
      <c r="G23" s="12" t="str">
        <f aca="false">IF(B23=0,"","1")</f>
        <v>1</v>
      </c>
      <c r="H23" s="2"/>
    </row>
    <row r="24" s="12" customFormat="true" ht="24.95" hidden="false" customHeight="true" outlineLevel="0" collapsed="false">
      <c r="A24" s="7" t="n">
        <v>20</v>
      </c>
      <c r="B24" s="8" t="s">
        <v>401</v>
      </c>
      <c r="C24" s="9" t="s">
        <v>6</v>
      </c>
      <c r="D24" s="10"/>
      <c r="E24" s="32" t="str">
        <f aca="false">IF(D24=0,"",IF(D24=B24,"KEI GOED !","Onjuist!"))</f>
        <v/>
      </c>
      <c r="F24" s="12" t="str">
        <f aca="false">IF(D24=0,"",IF(D24=B24,"1","0"))</f>
        <v/>
      </c>
      <c r="G24" s="12" t="str">
        <f aca="false">IF(B24=0,"","1")</f>
        <v>1</v>
      </c>
      <c r="H24" s="2"/>
    </row>
    <row r="25" s="12" customFormat="true" ht="24.95" hidden="false" customHeight="true" outlineLevel="0" collapsed="false">
      <c r="A25" s="33"/>
      <c r="B25" s="33"/>
      <c r="C25" s="33"/>
      <c r="D25" s="33"/>
      <c r="E25" s="33"/>
      <c r="F25" s="12" t="str">
        <f aca="false">IF(D25=0,"",IF(D25=B25,"1","0"))</f>
        <v/>
      </c>
      <c r="G25" s="12" t="str">
        <f aca="false">IF(B25=0,"","1")</f>
        <v/>
      </c>
    </row>
    <row r="26" s="12" customFormat="true" ht="24.95" hidden="false" customHeight="true" outlineLevel="0" collapsed="false">
      <c r="A26" s="34" t="s">
        <v>26</v>
      </c>
      <c r="B26" s="33"/>
      <c r="C26" s="33"/>
      <c r="D26" s="33"/>
      <c r="E26" s="33"/>
    </row>
    <row r="27" s="12" customFormat="true" ht="24.95" hidden="false" customHeight="true" outlineLevel="0" collapsed="false">
      <c r="A27" s="33"/>
      <c r="B27" s="35" t="str">
        <f aca="false">IF(COUNTIF(F5:F24,"1")=0,"",COUNTIF(F5:F24,"1"))</f>
        <v/>
      </c>
      <c r="C27" s="36" t="s">
        <v>27</v>
      </c>
      <c r="D27" s="37" t="str">
        <f aca="false">IF(COUNTIF(F5:F24,"1")=0,"",COUNTIF(G5:G24,"1"))</f>
        <v/>
      </c>
      <c r="E27" s="33"/>
    </row>
  </sheetData>
  <sheetProtection sheet="true" password="dda1" objects="true" scenarios="true" selectLockedCells="true"/>
  <conditionalFormatting sqref="E5:E24">
    <cfRule type="cellIs" priority="2" operator="equal" aboveAverage="0" equalAverage="0" bottom="0" percent="0" rank="0" text="" dxfId="18">
      <formula>"Onjuist!"</formula>
    </cfRule>
  </conditionalFormatting>
  <printOptions headings="false" gridLines="false" gridLinesSet="true" horizontalCentered="false" verticalCentered="false"/>
  <pageMargins left="0.590277777777778" right="0.590277777777778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7"/>
    <col collapsed="false" customWidth="true" hidden="false" outlineLevel="0" max="3" min="3" style="0" width="3.14"/>
    <col collapsed="false" customWidth="true" hidden="false" outlineLevel="0" max="4" min="4" style="0" width="20.7"/>
    <col collapsed="false" customWidth="true" hidden="false" outlineLevel="0" max="5" min="5" style="0" width="20.56"/>
    <col collapsed="false" customWidth="true" hidden="true" outlineLevel="0" max="6" min="6" style="0" width="3.99"/>
    <col collapsed="false" customWidth="true" hidden="true" outlineLevel="0" max="7" min="7" style="0" width="4.14"/>
    <col collapsed="false" customWidth="true" hidden="false" outlineLevel="0" max="8" min="8" style="0" width="23.85"/>
  </cols>
  <sheetData>
    <row r="1" customFormat="false" ht="28.5" hidden="false" customHeight="true" outlineLevel="0" collapsed="false">
      <c r="E1" s="1" t="s">
        <v>0</v>
      </c>
      <c r="H1" s="2"/>
    </row>
    <row r="2" customFormat="false" ht="39.75" hidden="false" customHeight="true" outlineLevel="0" collapsed="false">
      <c r="A2" s="3" t="s">
        <v>1</v>
      </c>
      <c r="B2" s="3"/>
      <c r="C2" s="3"/>
    </row>
    <row r="3" customFormat="false" ht="32.25" hidden="false" customHeight="true" outlineLevel="0" collapsed="false">
      <c r="A3" s="4" t="s">
        <v>2</v>
      </c>
      <c r="B3" s="4"/>
      <c r="C3" s="4"/>
      <c r="H3" s="5" t="s">
        <v>3</v>
      </c>
    </row>
    <row r="4" customFormat="false" ht="23.25" hidden="false" customHeight="true" outlineLevel="0" collapsed="false">
      <c r="H4" s="6" t="s">
        <v>4</v>
      </c>
    </row>
    <row r="5" s="12" customFormat="true" ht="24.95" hidden="false" customHeight="true" outlineLevel="0" collapsed="false">
      <c r="A5" s="7" t="n">
        <v>1</v>
      </c>
      <c r="B5" s="8" t="s">
        <v>28</v>
      </c>
      <c r="C5" s="9" t="s">
        <v>6</v>
      </c>
      <c r="D5" s="10"/>
      <c r="E5" s="11" t="str">
        <f aca="false">IF(D5=0,"",IF(D5=B5,"KNAP !","Onjuist!"))</f>
        <v/>
      </c>
      <c r="F5" s="12" t="str">
        <f aca="false">IF(D5=0,"",IF(D5=B5,"1","0"))</f>
        <v/>
      </c>
      <c r="G5" s="12" t="str">
        <f aca="false">IF(B5=0,"","1")</f>
        <v>1</v>
      </c>
      <c r="H5" s="13"/>
    </row>
    <row r="6" s="12" customFormat="true" ht="24.95" hidden="false" customHeight="true" outlineLevel="0" collapsed="false">
      <c r="A6" s="7" t="n">
        <v>2</v>
      </c>
      <c r="B6" s="8" t="s">
        <v>29</v>
      </c>
      <c r="C6" s="9" t="s">
        <v>6</v>
      </c>
      <c r="D6" s="10"/>
      <c r="E6" s="14" t="str">
        <f aca="false">IF(D6=0,"",IF(D6=B6,"OK! ","Onjuist!"))</f>
        <v/>
      </c>
      <c r="F6" s="12" t="str">
        <f aca="false">IF(D6=0,"",IF(D6=B6,"1","0"))</f>
        <v/>
      </c>
      <c r="G6" s="12" t="str">
        <f aca="false">IF(B6=0,"","1")</f>
        <v>1</v>
      </c>
      <c r="H6" s="15"/>
    </row>
    <row r="7" s="12" customFormat="true" ht="24.95" hidden="false" customHeight="true" outlineLevel="0" collapsed="false">
      <c r="A7" s="7" t="n">
        <v>3</v>
      </c>
      <c r="B7" s="8" t="s">
        <v>30</v>
      </c>
      <c r="C7" s="9" t="s">
        <v>6</v>
      </c>
      <c r="D7" s="10"/>
      <c r="E7" s="16" t="str">
        <f aca="false">IF(D7=0,"",IF(D7=B7,"FIJN !","Onjuist!"))</f>
        <v/>
      </c>
      <c r="F7" s="12" t="str">
        <f aca="false">IF(D7=0,"",IF(D7=B7,"1","0"))</f>
        <v/>
      </c>
      <c r="G7" s="12" t="str">
        <f aca="false">IF(B7=0,"","1")</f>
        <v>1</v>
      </c>
      <c r="H7" s="15"/>
    </row>
    <row r="8" s="12" customFormat="true" ht="24.95" hidden="false" customHeight="true" outlineLevel="0" collapsed="false">
      <c r="A8" s="7" t="n">
        <v>4</v>
      </c>
      <c r="B8" s="8" t="s">
        <v>31</v>
      </c>
      <c r="C8" s="9" t="s">
        <v>6</v>
      </c>
      <c r="D8" s="10"/>
      <c r="E8" s="17" t="str">
        <f aca="false">IF(D8=0,"",IF(D8=B8,"TOF !","Onjuist!"))</f>
        <v/>
      </c>
      <c r="F8" s="12" t="str">
        <f aca="false">IF(D8=0,"",IF(D8=B8,"1","0"))</f>
        <v/>
      </c>
      <c r="G8" s="12" t="str">
        <f aca="false">IF(B8=0,"","1")</f>
        <v>1</v>
      </c>
      <c r="H8" s="15"/>
    </row>
    <row r="9" s="12" customFormat="true" ht="24.95" hidden="false" customHeight="true" outlineLevel="0" collapsed="false">
      <c r="A9" s="7" t="n">
        <v>5</v>
      </c>
      <c r="B9" s="8" t="s">
        <v>32</v>
      </c>
      <c r="C9" s="9" t="s">
        <v>6</v>
      </c>
      <c r="D9" s="10"/>
      <c r="E9" s="18" t="str">
        <f aca="false">IF(D9=0,"",IF(D9=B9,"FORMIDABEL !","Onjuist!"))</f>
        <v/>
      </c>
      <c r="F9" s="12" t="str">
        <f aca="false">IF(D9=0,"",IF(D9=B9,"1","0"))</f>
        <v/>
      </c>
      <c r="G9" s="12" t="str">
        <f aca="false">IF(B9=0,"","1")</f>
        <v>1</v>
      </c>
      <c r="H9" s="15"/>
    </row>
    <row r="10" s="12" customFormat="true" ht="24.95" hidden="false" customHeight="true" outlineLevel="0" collapsed="false">
      <c r="A10" s="7" t="n">
        <v>6</v>
      </c>
      <c r="B10" s="8" t="s">
        <v>33</v>
      </c>
      <c r="C10" s="9" t="s">
        <v>6</v>
      </c>
      <c r="D10" s="10"/>
      <c r="E10" s="19" t="str">
        <f aca="false">IF(D10=0,"",IF(D10=B10,"GOED ZO !","Onjuist!"))</f>
        <v/>
      </c>
      <c r="F10" s="12" t="str">
        <f aca="false">IF(D10=0,"",IF(D10=B10,"1","0"))</f>
        <v/>
      </c>
      <c r="G10" s="12" t="str">
        <f aca="false">IF(B10=0,"","1")</f>
        <v>1</v>
      </c>
      <c r="H10" s="2"/>
    </row>
    <row r="11" s="12" customFormat="true" ht="24.95" hidden="false" customHeight="true" outlineLevel="0" collapsed="false">
      <c r="A11" s="7" t="n">
        <v>7</v>
      </c>
      <c r="B11" s="8" t="s">
        <v>34</v>
      </c>
      <c r="C11" s="9" t="s">
        <v>6</v>
      </c>
      <c r="D11" s="10"/>
      <c r="E11" s="20" t="str">
        <f aca="false">IF(D11=0,"",IF(D11=B11,"JUIST !","Onjuist!"))</f>
        <v/>
      </c>
      <c r="F11" s="12" t="str">
        <f aca="false">IF(D11=0,"",IF(D11=B11,"1","0"))</f>
        <v/>
      </c>
      <c r="G11" s="12" t="str">
        <f aca="false">IF(B11=0,"","1")</f>
        <v>1</v>
      </c>
      <c r="H11" s="13"/>
    </row>
    <row r="12" s="12" customFormat="true" ht="24.95" hidden="false" customHeight="true" outlineLevel="0" collapsed="false">
      <c r="A12" s="7" t="n">
        <v>8</v>
      </c>
      <c r="B12" s="8" t="s">
        <v>35</v>
      </c>
      <c r="C12" s="9" t="s">
        <v>6</v>
      </c>
      <c r="D12" s="10"/>
      <c r="E12" s="21" t="str">
        <f aca="false">IF(D12=0,"",IF(D12=B12,"FANTASTISCH !","Onjuist!"))</f>
        <v/>
      </c>
      <c r="F12" s="12" t="str">
        <f aca="false">IF(D12=0,"",IF(D12=B12,"1","0"))</f>
        <v/>
      </c>
      <c r="G12" s="12" t="str">
        <f aca="false">IF(B12=0,"","1")</f>
        <v>1</v>
      </c>
      <c r="H12" s="15"/>
    </row>
    <row r="13" s="12" customFormat="true" ht="24.95" hidden="false" customHeight="true" outlineLevel="0" collapsed="false">
      <c r="A13" s="7" t="n">
        <v>9</v>
      </c>
      <c r="B13" s="8" t="s">
        <v>36</v>
      </c>
      <c r="C13" s="9" t="s">
        <v>6</v>
      </c>
      <c r="D13" s="10"/>
      <c r="E13" s="22" t="str">
        <f aca="false">IF(D13=0,"",IF(D13=B13,"OOK JUIST !","Onjuist!"))</f>
        <v/>
      </c>
      <c r="F13" s="12" t="str">
        <f aca="false">IF(D13=0,"",IF(D13=B13,"1","0"))</f>
        <v/>
      </c>
      <c r="G13" s="12" t="str">
        <f aca="false">IF(B13=0,"","1")</f>
        <v>1</v>
      </c>
      <c r="H13" s="15"/>
    </row>
    <row r="14" s="12" customFormat="true" ht="24.75" hidden="false" customHeight="true" outlineLevel="0" collapsed="false">
      <c r="A14" s="7" t="n">
        <v>10</v>
      </c>
      <c r="B14" s="8" t="s">
        <v>37</v>
      </c>
      <c r="C14" s="9" t="s">
        <v>6</v>
      </c>
      <c r="D14" s="10"/>
      <c r="E14" s="16" t="str">
        <f aca="false">IF(D14=0,"",IF(D14=B14,"WEEROM GOED !","Onjuist!"))</f>
        <v/>
      </c>
      <c r="F14" s="12" t="str">
        <f aca="false">IF(D14=0,"",IF(D14=B14,"1","0"))</f>
        <v/>
      </c>
      <c r="G14" s="12" t="str">
        <f aca="false">IF(B14=0,"","1")</f>
        <v>1</v>
      </c>
      <c r="H14" s="15"/>
    </row>
    <row r="15" s="12" customFormat="true" ht="24.95" hidden="false" customHeight="true" outlineLevel="0" collapsed="false">
      <c r="A15" s="7" t="n">
        <v>11</v>
      </c>
      <c r="B15" s="8" t="s">
        <v>38</v>
      </c>
      <c r="C15" s="9" t="s">
        <v>6</v>
      </c>
      <c r="D15" s="10"/>
      <c r="E15" s="23" t="str">
        <f aca="false">IF(D15=0,"",IF(D15=B15,"CORRECT !","Onjuist!"))</f>
        <v/>
      </c>
      <c r="F15" s="12" t="str">
        <f aca="false">IF(D15=0,"",IF(D15=B15,"1","0"))</f>
        <v/>
      </c>
      <c r="G15" s="12" t="str">
        <f aca="false">IF(B15=0,"","1")</f>
        <v>1</v>
      </c>
      <c r="H15" s="15"/>
    </row>
    <row r="16" s="12" customFormat="true" ht="24.95" hidden="false" customHeight="true" outlineLevel="0" collapsed="false">
      <c r="A16" s="7" t="n">
        <v>12</v>
      </c>
      <c r="B16" s="8" t="s">
        <v>39</v>
      </c>
      <c r="C16" s="9" t="s">
        <v>6</v>
      </c>
      <c r="D16" s="10"/>
      <c r="E16" s="24" t="str">
        <f aca="false">IF(D16=0,"",IF(D16=B16,"ZONDER FOUT !","Onjuist!"))</f>
        <v/>
      </c>
      <c r="F16" s="12" t="str">
        <f aca="false">IF(D16=0,"",IF(D16=B16,"1","0"))</f>
        <v/>
      </c>
      <c r="G16" s="12" t="str">
        <f aca="false">IF(B16=0,"","1")</f>
        <v>1</v>
      </c>
      <c r="H16" s="15"/>
    </row>
    <row r="17" s="12" customFormat="true" ht="24.95" hidden="false" customHeight="true" outlineLevel="0" collapsed="false">
      <c r="A17" s="7" t="n">
        <v>13</v>
      </c>
      <c r="B17" s="8" t="s">
        <v>40</v>
      </c>
      <c r="C17" s="9" t="s">
        <v>6</v>
      </c>
      <c r="D17" s="10"/>
      <c r="E17" s="25" t="str">
        <f aca="false">IF(D17=0,"",IF(D17=B17,"FLINK !","Onjuist!"))</f>
        <v/>
      </c>
      <c r="F17" s="12" t="str">
        <f aca="false">IF(D17=0,"",IF(D17=B17,"1","0"))</f>
        <v/>
      </c>
      <c r="G17" s="12" t="str">
        <f aca="false">IF(B17=0,"","1")</f>
        <v>1</v>
      </c>
      <c r="H17" s="15"/>
    </row>
    <row r="18" s="12" customFormat="true" ht="24.95" hidden="false" customHeight="true" outlineLevel="0" collapsed="false">
      <c r="A18" s="7" t="n">
        <v>14</v>
      </c>
      <c r="B18" s="8" t="s">
        <v>41</v>
      </c>
      <c r="C18" s="9" t="s">
        <v>6</v>
      </c>
      <c r="D18" s="10"/>
      <c r="E18" s="26" t="str">
        <f aca="false">IF(D18=0,"",IF(D18=B18,"FOUTLOOS !","Onjuist!"))</f>
        <v/>
      </c>
      <c r="F18" s="12" t="str">
        <f aca="false">IF(D18=0,"",IF(D18=B18,"1","0"))</f>
        <v/>
      </c>
      <c r="G18" s="12" t="str">
        <f aca="false">IF(B18=0,"","1")</f>
        <v>1</v>
      </c>
      <c r="H18" s="15"/>
    </row>
    <row r="19" s="12" customFormat="true" ht="24.95" hidden="false" customHeight="true" outlineLevel="0" collapsed="false">
      <c r="A19" s="7" t="n">
        <v>15</v>
      </c>
      <c r="B19" s="8" t="s">
        <v>42</v>
      </c>
      <c r="C19" s="9" t="s">
        <v>6</v>
      </c>
      <c r="D19" s="10"/>
      <c r="E19" s="28" t="str">
        <f aca="false">IF(D19=0,"",IF(D19=B19,"BRAVO !","Onjuist!"))</f>
        <v/>
      </c>
      <c r="F19" s="12" t="str">
        <f aca="false">IF(D19=0,"",IF(D19=B19,"1","0"))</f>
        <v/>
      </c>
      <c r="G19" s="12" t="str">
        <f aca="false">IF(B19=0,"","1")</f>
        <v>1</v>
      </c>
      <c r="H19" s="15"/>
    </row>
    <row r="20" s="12" customFormat="true" ht="24.95" hidden="false" customHeight="true" outlineLevel="0" collapsed="false">
      <c r="A20" s="7" t="n">
        <v>16</v>
      </c>
      <c r="B20" s="8" t="s">
        <v>43</v>
      </c>
      <c r="C20" s="9" t="s">
        <v>6</v>
      </c>
      <c r="D20" s="10"/>
      <c r="E20" s="29" t="str">
        <f aca="false">IF(D20=0,"",IF(D20=B20,"WAW !","Onjuist!"))</f>
        <v/>
      </c>
      <c r="F20" s="12" t="str">
        <f aca="false">IF(D20=0,"",IF(D20=B20,"1","0"))</f>
        <v/>
      </c>
      <c r="G20" s="12" t="str">
        <f aca="false">IF(B20=0,"","1")</f>
        <v>1</v>
      </c>
      <c r="H20" s="15"/>
    </row>
    <row r="21" s="12" customFormat="true" ht="24.95" hidden="false" customHeight="true" outlineLevel="0" collapsed="false">
      <c r="A21" s="7" t="n">
        <v>17</v>
      </c>
      <c r="B21" s="8" t="s">
        <v>44</v>
      </c>
      <c r="C21" s="9" t="s">
        <v>6</v>
      </c>
      <c r="D21" s="10"/>
      <c r="E21" s="26" t="str">
        <f aca="false">IF(D21=0,"",IF(D21=B21,"FORMIDASTISCH !","Onjuist!"))</f>
        <v/>
      </c>
      <c r="F21" s="12" t="str">
        <f aca="false">IF(D21=0,"",IF(D21=B21,"1","0"))</f>
        <v/>
      </c>
      <c r="G21" s="12" t="str">
        <f aca="false">IF(B21=0,"","1")</f>
        <v>1</v>
      </c>
      <c r="H21" s="15"/>
    </row>
    <row r="22" s="12" customFormat="true" ht="24.95" hidden="false" customHeight="true" outlineLevel="0" collapsed="false">
      <c r="A22" s="7" t="n">
        <v>18</v>
      </c>
      <c r="B22" s="8" t="s">
        <v>45</v>
      </c>
      <c r="C22" s="9" t="s">
        <v>6</v>
      </c>
      <c r="D22" s="10"/>
      <c r="E22" s="30" t="str">
        <f aca="false">IF(D22=0,"",IF(D22=B22,"REUZE !","Onjuist!"))</f>
        <v/>
      </c>
      <c r="F22" s="12" t="str">
        <f aca="false">IF(D22=0,"",IF(D22=B22,"1","0"))</f>
        <v/>
      </c>
      <c r="G22" s="12" t="str">
        <f aca="false">IF(B22=0,"","1")</f>
        <v>1</v>
      </c>
      <c r="H22" s="15"/>
    </row>
    <row r="23" s="12" customFormat="true" ht="24.95" hidden="false" customHeight="true" outlineLevel="0" collapsed="false">
      <c r="A23" s="7" t="n">
        <v>19</v>
      </c>
      <c r="B23" s="8" t="s">
        <v>46</v>
      </c>
      <c r="C23" s="9" t="s">
        <v>6</v>
      </c>
      <c r="D23" s="10"/>
      <c r="E23" s="31" t="str">
        <f aca="false">IF(D23=0,"",IF(D23=B23,"PERFECT !","Onjuist!"))</f>
        <v/>
      </c>
      <c r="F23" s="12" t="str">
        <f aca="false">IF(D23=0,"",IF(D23=B23,"1","0"))</f>
        <v/>
      </c>
      <c r="G23" s="12" t="str">
        <f aca="false">IF(B23=0,"","1")</f>
        <v>1</v>
      </c>
      <c r="H23" s="15"/>
    </row>
    <row r="24" s="12" customFormat="true" ht="24.95" hidden="false" customHeight="true" outlineLevel="0" collapsed="false">
      <c r="A24" s="7" t="n">
        <v>20</v>
      </c>
      <c r="B24" s="8" t="s">
        <v>47</v>
      </c>
      <c r="C24" s="9" t="s">
        <v>6</v>
      </c>
      <c r="D24" s="10"/>
      <c r="E24" s="32" t="str">
        <f aca="false">IF(D24=0,"",IF(D24=B24,"KEI GOED !","Onjuist!"))</f>
        <v/>
      </c>
      <c r="F24" s="12" t="str">
        <f aca="false">IF(D24=0,"",IF(D24=B24,"1","0"))</f>
        <v/>
      </c>
      <c r="G24" s="12" t="str">
        <f aca="false">IF(B24=0,"","1")</f>
        <v>1</v>
      </c>
      <c r="H24" s="15"/>
    </row>
    <row r="25" s="12" customFormat="true" ht="24.95" hidden="false" customHeight="true" outlineLevel="0" collapsed="false">
      <c r="A25" s="33"/>
      <c r="B25" s="33"/>
      <c r="C25" s="33"/>
      <c r="D25" s="33"/>
      <c r="E25" s="33"/>
      <c r="F25" s="12" t="str">
        <f aca="false">IF(D25=0,"",IF(D25=B25,"1","0"))</f>
        <v/>
      </c>
      <c r="G25" s="12" t="str">
        <f aca="false">IF(B25=0,"","1")</f>
        <v/>
      </c>
    </row>
    <row r="26" s="12" customFormat="true" ht="24.95" hidden="false" customHeight="true" outlineLevel="0" collapsed="false">
      <c r="A26" s="34" t="s">
        <v>26</v>
      </c>
      <c r="B26" s="33"/>
      <c r="C26" s="33"/>
      <c r="D26" s="33"/>
      <c r="E26" s="33"/>
    </row>
    <row r="27" s="12" customFormat="true" ht="24.95" hidden="false" customHeight="true" outlineLevel="0" collapsed="false">
      <c r="A27" s="33"/>
      <c r="B27" s="35" t="str">
        <f aca="false">IF(COUNTIF(F5:F24,"1")=0,"",COUNTIF(F5:F24,"1"))</f>
        <v/>
      </c>
      <c r="C27" s="36" t="s">
        <v>27</v>
      </c>
      <c r="D27" s="37" t="str">
        <f aca="false">IF(COUNTIF(F5:F24,"1")=0,"",COUNTIF(G5:G24,"1"))</f>
        <v/>
      </c>
      <c r="E27" s="33"/>
    </row>
  </sheetData>
  <sheetProtection sheet="true" password="dda1" objects="true" scenarios="true" selectLockedCells="true"/>
  <conditionalFormatting sqref="E5:E24">
    <cfRule type="cellIs" priority="2" operator="equal" aboveAverage="0" equalAverage="0" bottom="0" percent="0" rank="0" text="" dxfId="1">
      <formula>"Onjuist!"</formula>
    </cfRule>
  </conditionalFormatting>
  <printOptions headings="false" gridLines="false" gridLinesSet="true" horizontalCentered="false" verticalCentered="false"/>
  <pageMargins left="0.590277777777778" right="0.590277777777778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7"/>
    <col collapsed="false" customWidth="true" hidden="false" outlineLevel="0" max="3" min="3" style="0" width="3.14"/>
    <col collapsed="false" customWidth="true" hidden="false" outlineLevel="0" max="4" min="4" style="0" width="20.7"/>
    <col collapsed="false" customWidth="true" hidden="false" outlineLevel="0" max="5" min="5" style="0" width="20.56"/>
    <col collapsed="false" customWidth="true" hidden="true" outlineLevel="0" max="6" min="6" style="0" width="3.99"/>
    <col collapsed="false" customWidth="true" hidden="true" outlineLevel="0" max="7" min="7" style="0" width="4.14"/>
    <col collapsed="false" customWidth="true" hidden="false" outlineLevel="0" max="8" min="8" style="0" width="23.85"/>
  </cols>
  <sheetData>
    <row r="1" customFormat="false" ht="28.5" hidden="false" customHeight="true" outlineLevel="0" collapsed="false">
      <c r="E1" s="1" t="s">
        <v>0</v>
      </c>
      <c r="H1" s="2"/>
    </row>
    <row r="2" customFormat="false" ht="39.75" hidden="false" customHeight="true" outlineLevel="0" collapsed="false">
      <c r="A2" s="3" t="s">
        <v>48</v>
      </c>
      <c r="B2" s="3"/>
      <c r="C2" s="3"/>
    </row>
    <row r="3" customFormat="false" ht="32.25" hidden="false" customHeight="true" outlineLevel="0" collapsed="false">
      <c r="A3" s="4" t="s">
        <v>2</v>
      </c>
      <c r="B3" s="4"/>
      <c r="C3" s="4"/>
      <c r="H3" s="5" t="s">
        <v>3</v>
      </c>
    </row>
    <row r="4" customFormat="false" ht="23.25" hidden="false" customHeight="true" outlineLevel="0" collapsed="false">
      <c r="H4" s="6" t="s">
        <v>4</v>
      </c>
    </row>
    <row r="5" s="12" customFormat="true" ht="24.95" hidden="false" customHeight="true" outlineLevel="0" collapsed="false">
      <c r="A5" s="7" t="n">
        <v>1</v>
      </c>
      <c r="B5" s="8" t="s">
        <v>49</v>
      </c>
      <c r="C5" s="9" t="s">
        <v>6</v>
      </c>
      <c r="D5" s="10"/>
      <c r="E5" s="11" t="str">
        <f aca="false">IF(D5=0,"",IF(D5=B5,"KNAP !","Onjuist!"))</f>
        <v/>
      </c>
      <c r="F5" s="12" t="str">
        <f aca="false">IF(D5=0,"",IF(D5=B5,"1","0"))</f>
        <v/>
      </c>
      <c r="G5" s="12" t="str">
        <f aca="false">IF(B5=0,"","1")</f>
        <v>1</v>
      </c>
      <c r="H5" s="2"/>
    </row>
    <row r="6" s="12" customFormat="true" ht="24.95" hidden="false" customHeight="true" outlineLevel="0" collapsed="false">
      <c r="A6" s="7" t="n">
        <v>2</v>
      </c>
      <c r="B6" s="8" t="s">
        <v>50</v>
      </c>
      <c r="C6" s="9" t="s">
        <v>6</v>
      </c>
      <c r="D6" s="10"/>
      <c r="E6" s="14" t="str">
        <f aca="false">IF(D6=0,"",IF(D6=B6,"OK! ","Onjuist!"))</f>
        <v/>
      </c>
      <c r="F6" s="12" t="str">
        <f aca="false">IF(D6=0,"",IF(D6=B6,"1","0"))</f>
        <v/>
      </c>
      <c r="G6" s="12" t="str">
        <f aca="false">IF(B6=0,"","1")</f>
        <v>1</v>
      </c>
      <c r="H6" s="2"/>
    </row>
    <row r="7" s="12" customFormat="true" ht="24.95" hidden="false" customHeight="true" outlineLevel="0" collapsed="false">
      <c r="A7" s="7" t="n">
        <v>3</v>
      </c>
      <c r="B7" s="8" t="s">
        <v>51</v>
      </c>
      <c r="C7" s="9" t="s">
        <v>6</v>
      </c>
      <c r="D7" s="10"/>
      <c r="E7" s="16" t="str">
        <f aca="false">IF(D7=0,"",IF(D7=B7,"FIJN !","Onjuist!"))</f>
        <v/>
      </c>
      <c r="F7" s="12" t="str">
        <f aca="false">IF(D7=0,"",IF(D7=B7,"1","0"))</f>
        <v/>
      </c>
      <c r="G7" s="12" t="str">
        <f aca="false">IF(B7=0,"","1")</f>
        <v>1</v>
      </c>
      <c r="H7" s="2"/>
    </row>
    <row r="8" s="12" customFormat="true" ht="24.95" hidden="false" customHeight="true" outlineLevel="0" collapsed="false">
      <c r="A8" s="7" t="n">
        <v>4</v>
      </c>
      <c r="B8" s="8" t="s">
        <v>52</v>
      </c>
      <c r="C8" s="9" t="s">
        <v>6</v>
      </c>
      <c r="D8" s="10"/>
      <c r="E8" s="17" t="str">
        <f aca="false">IF(D8=0,"",IF(D8=B8,"TOF !","Onjuist!"))</f>
        <v/>
      </c>
      <c r="F8" s="12" t="str">
        <f aca="false">IF(D8=0,"",IF(D8=B8,"1","0"))</f>
        <v/>
      </c>
      <c r="G8" s="12" t="str">
        <f aca="false">IF(B8=0,"","1")</f>
        <v>1</v>
      </c>
      <c r="H8" s="2"/>
    </row>
    <row r="9" s="12" customFormat="true" ht="24.95" hidden="false" customHeight="true" outlineLevel="0" collapsed="false">
      <c r="A9" s="7" t="n">
        <v>5</v>
      </c>
      <c r="B9" s="8" t="s">
        <v>53</v>
      </c>
      <c r="C9" s="9" t="s">
        <v>6</v>
      </c>
      <c r="D9" s="10"/>
      <c r="E9" s="18" t="str">
        <f aca="false">IF(D9=0,"",IF(D9=B9,"FORMIDABEL !","Onjuist!"))</f>
        <v/>
      </c>
      <c r="F9" s="12" t="str">
        <f aca="false">IF(D9=0,"",IF(D9=B9,"1","0"))</f>
        <v/>
      </c>
      <c r="G9" s="12" t="str">
        <f aca="false">IF(B9=0,"","1")</f>
        <v>1</v>
      </c>
      <c r="H9" s="2"/>
    </row>
    <row r="10" s="12" customFormat="true" ht="24.95" hidden="false" customHeight="true" outlineLevel="0" collapsed="false">
      <c r="A10" s="7" t="n">
        <v>6</v>
      </c>
      <c r="B10" s="8" t="s">
        <v>54</v>
      </c>
      <c r="C10" s="9" t="s">
        <v>6</v>
      </c>
      <c r="D10" s="10"/>
      <c r="E10" s="19" t="str">
        <f aca="false">IF(D10=0,"",IF(D10=B10,"GOED ZO !","Onjuist!"))</f>
        <v/>
      </c>
      <c r="F10" s="12" t="str">
        <f aca="false">IF(D10=0,"",IF(D10=B10,"1","0"))</f>
        <v/>
      </c>
      <c r="G10" s="12" t="str">
        <f aca="false">IF(B10=0,"","1")</f>
        <v>1</v>
      </c>
      <c r="H10" s="2"/>
    </row>
    <row r="11" s="12" customFormat="true" ht="24.95" hidden="false" customHeight="true" outlineLevel="0" collapsed="false">
      <c r="A11" s="7" t="n">
        <v>7</v>
      </c>
      <c r="B11" s="8" t="s">
        <v>55</v>
      </c>
      <c r="C11" s="9" t="s">
        <v>6</v>
      </c>
      <c r="D11" s="10"/>
      <c r="E11" s="20" t="str">
        <f aca="false">IF(D11=0,"",IF(D11=B11,"JUIST !","Onjuist!"))</f>
        <v/>
      </c>
      <c r="F11" s="12" t="str">
        <f aca="false">IF(D11=0,"",IF(D11=B11,"1","0"))</f>
        <v/>
      </c>
      <c r="G11" s="12" t="str">
        <f aca="false">IF(B11=0,"","1")</f>
        <v>1</v>
      </c>
      <c r="H11" s="2"/>
    </row>
    <row r="12" s="12" customFormat="true" ht="24.95" hidden="false" customHeight="true" outlineLevel="0" collapsed="false">
      <c r="A12" s="7" t="n">
        <v>8</v>
      </c>
      <c r="B12" s="8" t="s">
        <v>56</v>
      </c>
      <c r="C12" s="9" t="s">
        <v>6</v>
      </c>
      <c r="D12" s="10"/>
      <c r="E12" s="21" t="str">
        <f aca="false">IF(D12=0,"",IF(D12=B12,"FANTASTISCH !","Onjuist!"))</f>
        <v/>
      </c>
      <c r="F12" s="12" t="str">
        <f aca="false">IF(D12=0,"",IF(D12=B12,"1","0"))</f>
        <v/>
      </c>
      <c r="G12" s="12" t="str">
        <f aca="false">IF(B12=0,"","1")</f>
        <v>1</v>
      </c>
      <c r="H12" s="2"/>
    </row>
    <row r="13" s="12" customFormat="true" ht="24.95" hidden="false" customHeight="true" outlineLevel="0" collapsed="false">
      <c r="A13" s="7" t="n">
        <v>9</v>
      </c>
      <c r="B13" s="8" t="s">
        <v>57</v>
      </c>
      <c r="C13" s="9" t="s">
        <v>6</v>
      </c>
      <c r="D13" s="10"/>
      <c r="E13" s="22" t="str">
        <f aca="false">IF(D13=0,"",IF(D13=B13,"OOK JUIST !","Onjuist!"))</f>
        <v/>
      </c>
      <c r="F13" s="12" t="str">
        <f aca="false">IF(D13=0,"",IF(D13=B13,"1","0"))</f>
        <v/>
      </c>
      <c r="G13" s="12" t="str">
        <f aca="false">IF(B13=0,"","1")</f>
        <v>1</v>
      </c>
      <c r="H13" s="2"/>
    </row>
    <row r="14" s="12" customFormat="true" ht="24.75" hidden="false" customHeight="true" outlineLevel="0" collapsed="false">
      <c r="A14" s="7" t="n">
        <v>10</v>
      </c>
      <c r="B14" s="8" t="s">
        <v>58</v>
      </c>
      <c r="C14" s="9" t="s">
        <v>6</v>
      </c>
      <c r="D14" s="10"/>
      <c r="E14" s="16" t="str">
        <f aca="false">IF(D14=0,"",IF(D14=B14,"WEEROM GOED !","Onjuist!"))</f>
        <v/>
      </c>
      <c r="F14" s="12" t="str">
        <f aca="false">IF(D14=0,"",IF(D14=B14,"1","0"))</f>
        <v/>
      </c>
      <c r="G14" s="12" t="str">
        <f aca="false">IF(B14=0,"","1")</f>
        <v>1</v>
      </c>
      <c r="H14" s="2"/>
    </row>
    <row r="15" s="12" customFormat="true" ht="24.95" hidden="false" customHeight="true" outlineLevel="0" collapsed="false">
      <c r="A15" s="7" t="n">
        <v>11</v>
      </c>
      <c r="B15" s="8" t="s">
        <v>59</v>
      </c>
      <c r="C15" s="9" t="s">
        <v>6</v>
      </c>
      <c r="D15" s="10"/>
      <c r="E15" s="23" t="str">
        <f aca="false">IF(D15=0,"",IF(D15=B15,"CORRECT !","Onjuist!"))</f>
        <v/>
      </c>
      <c r="F15" s="12" t="str">
        <f aca="false">IF(D15=0,"",IF(D15=B15,"1","0"))</f>
        <v/>
      </c>
      <c r="G15" s="12" t="str">
        <f aca="false">IF(B15=0,"","1")</f>
        <v>1</v>
      </c>
      <c r="H15" s="2"/>
    </row>
    <row r="16" s="12" customFormat="true" ht="24.95" hidden="false" customHeight="true" outlineLevel="0" collapsed="false">
      <c r="A16" s="7" t="n">
        <v>12</v>
      </c>
      <c r="B16" s="8" t="s">
        <v>60</v>
      </c>
      <c r="C16" s="9" t="s">
        <v>6</v>
      </c>
      <c r="D16" s="10"/>
      <c r="E16" s="24" t="str">
        <f aca="false">IF(D16=0,"",IF(D16=B16,"ZONDER FOUT !","Onjuist!"))</f>
        <v/>
      </c>
      <c r="F16" s="12" t="str">
        <f aca="false">IF(D16=0,"",IF(D16=B16,"1","0"))</f>
        <v/>
      </c>
      <c r="G16" s="12" t="str">
        <f aca="false">IF(B16=0,"","1")</f>
        <v>1</v>
      </c>
      <c r="H16" s="2"/>
    </row>
    <row r="17" s="12" customFormat="true" ht="24.95" hidden="false" customHeight="true" outlineLevel="0" collapsed="false">
      <c r="A17" s="7" t="n">
        <v>13</v>
      </c>
      <c r="B17" s="8" t="s">
        <v>61</v>
      </c>
      <c r="C17" s="9" t="s">
        <v>6</v>
      </c>
      <c r="D17" s="10"/>
      <c r="E17" s="25" t="str">
        <f aca="false">IF(D17=0,"",IF(D17=B17,"FLINK !","Onjuist!"))</f>
        <v/>
      </c>
      <c r="F17" s="12" t="str">
        <f aca="false">IF(D17=0,"",IF(D17=B17,"1","0"))</f>
        <v/>
      </c>
      <c r="G17" s="12" t="str">
        <f aca="false">IF(B17=0,"","1")</f>
        <v>1</v>
      </c>
      <c r="H17" s="2"/>
    </row>
    <row r="18" s="12" customFormat="true" ht="24.95" hidden="false" customHeight="true" outlineLevel="0" collapsed="false">
      <c r="A18" s="7" t="n">
        <v>14</v>
      </c>
      <c r="B18" s="8" t="s">
        <v>62</v>
      </c>
      <c r="C18" s="9" t="s">
        <v>6</v>
      </c>
      <c r="D18" s="10"/>
      <c r="E18" s="26" t="str">
        <f aca="false">IF(D18=0,"",IF(D18=B18,"FOUTLOOS !","Onjuist!"))</f>
        <v/>
      </c>
      <c r="F18" s="12" t="str">
        <f aca="false">IF(D18=0,"",IF(D18=B18,"1","0"))</f>
        <v/>
      </c>
      <c r="G18" s="12" t="str">
        <f aca="false">IF(B18=0,"","1")</f>
        <v>1</v>
      </c>
      <c r="H18" s="2"/>
    </row>
    <row r="19" s="12" customFormat="true" ht="24.95" hidden="false" customHeight="true" outlineLevel="0" collapsed="false">
      <c r="A19" s="7" t="n">
        <v>15</v>
      </c>
      <c r="B19" s="8" t="s">
        <v>63</v>
      </c>
      <c r="C19" s="9" t="s">
        <v>6</v>
      </c>
      <c r="D19" s="10"/>
      <c r="E19" s="28" t="str">
        <f aca="false">IF(D19=0,"",IF(D19=B19,"BRAVO !","Onjuist!"))</f>
        <v/>
      </c>
      <c r="F19" s="12" t="str">
        <f aca="false">IF(D19=0,"",IF(D19=B19,"1","0"))</f>
        <v/>
      </c>
      <c r="G19" s="12" t="str">
        <f aca="false">IF(B19=0,"","1")</f>
        <v>1</v>
      </c>
      <c r="H19" s="2"/>
    </row>
    <row r="20" s="12" customFormat="true" ht="24.95" hidden="false" customHeight="true" outlineLevel="0" collapsed="false">
      <c r="A20" s="7" t="n">
        <v>16</v>
      </c>
      <c r="B20" s="8" t="s">
        <v>64</v>
      </c>
      <c r="C20" s="9" t="s">
        <v>6</v>
      </c>
      <c r="D20" s="10"/>
      <c r="E20" s="29" t="str">
        <f aca="false">IF(D20=0,"",IF(D20=B20,"WAW !","Onjuist!"))</f>
        <v/>
      </c>
      <c r="F20" s="12" t="str">
        <f aca="false">IF(D20=0,"",IF(D20=B20,"1","0"))</f>
        <v/>
      </c>
      <c r="G20" s="12" t="str">
        <f aca="false">IF(B20=0,"","1")</f>
        <v>1</v>
      </c>
      <c r="H20" s="2"/>
    </row>
    <row r="21" s="12" customFormat="true" ht="24.95" hidden="false" customHeight="true" outlineLevel="0" collapsed="false">
      <c r="A21" s="7" t="n">
        <v>17</v>
      </c>
      <c r="B21" s="8" t="s">
        <v>65</v>
      </c>
      <c r="C21" s="9" t="s">
        <v>6</v>
      </c>
      <c r="D21" s="10"/>
      <c r="E21" s="26" t="str">
        <f aca="false">IF(D21=0,"",IF(D21=B21,"FORMIDASTISCH !","Onjuist!"))</f>
        <v/>
      </c>
      <c r="F21" s="12" t="str">
        <f aca="false">IF(D21=0,"",IF(D21=B21,"1","0"))</f>
        <v/>
      </c>
      <c r="G21" s="12" t="str">
        <f aca="false">IF(B21=0,"","1")</f>
        <v>1</v>
      </c>
      <c r="H21" s="2"/>
    </row>
    <row r="22" s="12" customFormat="true" ht="24.95" hidden="false" customHeight="true" outlineLevel="0" collapsed="false">
      <c r="A22" s="7" t="n">
        <v>18</v>
      </c>
      <c r="B22" s="8" t="s">
        <v>66</v>
      </c>
      <c r="C22" s="9" t="s">
        <v>6</v>
      </c>
      <c r="D22" s="10"/>
      <c r="E22" s="30" t="str">
        <f aca="false">IF(D22=0,"",IF(D22=B22,"REUZE !","Onjuist!"))</f>
        <v/>
      </c>
      <c r="F22" s="12" t="str">
        <f aca="false">IF(D22=0,"",IF(D22=B22,"1","0"))</f>
        <v/>
      </c>
      <c r="G22" s="12" t="str">
        <f aca="false">IF(B22=0,"","1")</f>
        <v>1</v>
      </c>
      <c r="H22" s="2"/>
    </row>
    <row r="23" s="12" customFormat="true" ht="24.95" hidden="false" customHeight="true" outlineLevel="0" collapsed="false">
      <c r="A23" s="7" t="n">
        <v>19</v>
      </c>
      <c r="B23" s="8" t="s">
        <v>67</v>
      </c>
      <c r="C23" s="9" t="s">
        <v>6</v>
      </c>
      <c r="D23" s="10"/>
      <c r="E23" s="31" t="str">
        <f aca="false">IF(D23=0,"",IF(D23=B23,"PERFECT !","Onjuist!"))</f>
        <v/>
      </c>
      <c r="F23" s="12" t="str">
        <f aca="false">IF(D23=0,"",IF(D23=B23,"1","0"))</f>
        <v/>
      </c>
      <c r="G23" s="12" t="str">
        <f aca="false">IF(B23=0,"","1")</f>
        <v>1</v>
      </c>
      <c r="H23" s="2"/>
    </row>
    <row r="24" s="12" customFormat="true" ht="24.95" hidden="false" customHeight="true" outlineLevel="0" collapsed="false">
      <c r="A24" s="7" t="n">
        <v>20</v>
      </c>
      <c r="B24" s="8" t="s">
        <v>68</v>
      </c>
      <c r="C24" s="9" t="s">
        <v>6</v>
      </c>
      <c r="D24" s="10"/>
      <c r="E24" s="32" t="str">
        <f aca="false">IF(D24=0,"",IF(D24=B24,"KEI GOED !","Onjuist!"))</f>
        <v/>
      </c>
      <c r="F24" s="12" t="str">
        <f aca="false">IF(D24=0,"",IF(D24=B24,"1","0"))</f>
        <v/>
      </c>
      <c r="G24" s="12" t="str">
        <f aca="false">IF(B24=0,"","1")</f>
        <v>1</v>
      </c>
      <c r="H24" s="2"/>
    </row>
    <row r="25" s="12" customFormat="true" ht="24.95" hidden="false" customHeight="true" outlineLevel="0" collapsed="false">
      <c r="A25" s="33"/>
      <c r="B25" s="33"/>
      <c r="C25" s="33"/>
      <c r="D25" s="33"/>
      <c r="E25" s="33"/>
      <c r="F25" s="12" t="str">
        <f aca="false">IF(D25=0,"",IF(D25=B25,"1","0"))</f>
        <v/>
      </c>
      <c r="G25" s="12" t="str">
        <f aca="false">IF(B25=0,"","1")</f>
        <v/>
      </c>
    </row>
    <row r="26" s="12" customFormat="true" ht="24.95" hidden="false" customHeight="true" outlineLevel="0" collapsed="false">
      <c r="A26" s="34" t="s">
        <v>26</v>
      </c>
      <c r="B26" s="33"/>
      <c r="C26" s="33"/>
      <c r="D26" s="33"/>
      <c r="E26" s="33"/>
    </row>
    <row r="27" s="12" customFormat="true" ht="24.95" hidden="false" customHeight="true" outlineLevel="0" collapsed="false">
      <c r="A27" s="33"/>
      <c r="B27" s="35" t="str">
        <f aca="false">IF(COUNTIF(F5:F24,"1")=0,"",COUNTIF(F5:F24,"1"))</f>
        <v/>
      </c>
      <c r="C27" s="36" t="s">
        <v>27</v>
      </c>
      <c r="D27" s="37" t="str">
        <f aca="false">IF(COUNTIF(F5:F24,"1")=0,"",COUNTIF(G5:G24,"1"))</f>
        <v/>
      </c>
      <c r="E27" s="33"/>
    </row>
  </sheetData>
  <sheetProtection sheet="true" password="dda1" objects="true" scenarios="true" selectLockedCells="true"/>
  <conditionalFormatting sqref="E5:E24">
    <cfRule type="cellIs" priority="2" operator="equal" aboveAverage="0" equalAverage="0" bottom="0" percent="0" rank="0" text="" dxfId="2">
      <formula>"Onjuist!"</formula>
    </cfRule>
  </conditionalFormatting>
  <printOptions headings="false" gridLines="false" gridLinesSet="true" horizontalCentered="false" verticalCentered="false"/>
  <pageMargins left="0.590277777777778" right="0.590277777777778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7"/>
    <col collapsed="false" customWidth="true" hidden="false" outlineLevel="0" max="3" min="3" style="0" width="3.14"/>
    <col collapsed="false" customWidth="true" hidden="false" outlineLevel="0" max="4" min="4" style="0" width="20.7"/>
    <col collapsed="false" customWidth="true" hidden="false" outlineLevel="0" max="5" min="5" style="0" width="20.56"/>
    <col collapsed="false" customWidth="true" hidden="true" outlineLevel="0" max="6" min="6" style="0" width="3.99"/>
    <col collapsed="false" customWidth="true" hidden="true" outlineLevel="0" max="7" min="7" style="0" width="4.14"/>
    <col collapsed="false" customWidth="true" hidden="false" outlineLevel="0" max="8" min="8" style="0" width="23.85"/>
  </cols>
  <sheetData>
    <row r="1" customFormat="false" ht="28.5" hidden="false" customHeight="true" outlineLevel="0" collapsed="false">
      <c r="E1" s="1" t="s">
        <v>0</v>
      </c>
      <c r="H1" s="2"/>
    </row>
    <row r="2" customFormat="false" ht="39.75" hidden="false" customHeight="true" outlineLevel="0" collapsed="false">
      <c r="A2" s="3" t="s">
        <v>69</v>
      </c>
      <c r="B2" s="3"/>
      <c r="C2" s="3"/>
    </row>
    <row r="3" customFormat="false" ht="32.25" hidden="false" customHeight="true" outlineLevel="0" collapsed="false">
      <c r="A3" s="4" t="s">
        <v>2</v>
      </c>
      <c r="B3" s="4"/>
      <c r="C3" s="4"/>
      <c r="H3" s="5" t="s">
        <v>3</v>
      </c>
    </row>
    <row r="4" customFormat="false" ht="23.25" hidden="false" customHeight="true" outlineLevel="0" collapsed="false">
      <c r="H4" s="6" t="s">
        <v>4</v>
      </c>
    </row>
    <row r="5" s="12" customFormat="true" ht="24.95" hidden="false" customHeight="true" outlineLevel="0" collapsed="false">
      <c r="A5" s="7" t="n">
        <v>1</v>
      </c>
      <c r="B5" s="8" t="s">
        <v>70</v>
      </c>
      <c r="C5" s="9" t="s">
        <v>6</v>
      </c>
      <c r="D5" s="10"/>
      <c r="E5" s="11" t="str">
        <f aca="false">IF(D5=0,"",IF(D5=B5,"KNAP !","Onjuist!"))</f>
        <v/>
      </c>
      <c r="F5" s="12" t="str">
        <f aca="false">IF(D5=0,"",IF(D5=B5,"1","0"))</f>
        <v/>
      </c>
      <c r="G5" s="12" t="str">
        <f aca="false">IF(B5=0,"","1")</f>
        <v>1</v>
      </c>
      <c r="H5" s="2"/>
    </row>
    <row r="6" s="12" customFormat="true" ht="24.95" hidden="false" customHeight="true" outlineLevel="0" collapsed="false">
      <c r="A6" s="7" t="n">
        <v>2</v>
      </c>
      <c r="B6" s="8" t="s">
        <v>71</v>
      </c>
      <c r="C6" s="9" t="s">
        <v>6</v>
      </c>
      <c r="D6" s="10"/>
      <c r="E6" s="14" t="str">
        <f aca="false">IF(D6=0,"",IF(D6=B6,"OK! ","Onjuist!"))</f>
        <v/>
      </c>
      <c r="F6" s="12" t="str">
        <f aca="false">IF(D6=0,"",IF(D6=B6,"1","0"))</f>
        <v/>
      </c>
      <c r="G6" s="12" t="str">
        <f aca="false">IF(B6=0,"","1")</f>
        <v>1</v>
      </c>
      <c r="H6" s="2"/>
    </row>
    <row r="7" s="12" customFormat="true" ht="24.95" hidden="false" customHeight="true" outlineLevel="0" collapsed="false">
      <c r="A7" s="7" t="n">
        <v>3</v>
      </c>
      <c r="B7" s="8" t="s">
        <v>72</v>
      </c>
      <c r="C7" s="9" t="s">
        <v>6</v>
      </c>
      <c r="D7" s="10"/>
      <c r="E7" s="16" t="str">
        <f aca="false">IF(D7=0,"",IF(D7=B7,"FIJN !","Onjuist!"))</f>
        <v/>
      </c>
      <c r="F7" s="12" t="str">
        <f aca="false">IF(D7=0,"",IF(D7=B7,"1","0"))</f>
        <v/>
      </c>
      <c r="G7" s="12" t="str">
        <f aca="false">IF(B7=0,"","1")</f>
        <v>1</v>
      </c>
      <c r="H7" s="2"/>
    </row>
    <row r="8" s="12" customFormat="true" ht="24.95" hidden="false" customHeight="true" outlineLevel="0" collapsed="false">
      <c r="A8" s="7" t="n">
        <v>4</v>
      </c>
      <c r="B8" s="8" t="s">
        <v>73</v>
      </c>
      <c r="C8" s="9" t="s">
        <v>6</v>
      </c>
      <c r="D8" s="10"/>
      <c r="E8" s="17" t="str">
        <f aca="false">IF(D8=0,"",IF(D8=B8,"TOF !","Onjuist!"))</f>
        <v/>
      </c>
      <c r="F8" s="12" t="str">
        <f aca="false">IF(D8=0,"",IF(D8=B8,"1","0"))</f>
        <v/>
      </c>
      <c r="G8" s="12" t="str">
        <f aca="false">IF(B8=0,"","1")</f>
        <v>1</v>
      </c>
      <c r="H8" s="2"/>
    </row>
    <row r="9" s="12" customFormat="true" ht="24.95" hidden="false" customHeight="true" outlineLevel="0" collapsed="false">
      <c r="A9" s="7" t="n">
        <v>5</v>
      </c>
      <c r="B9" s="8" t="s">
        <v>74</v>
      </c>
      <c r="C9" s="9" t="s">
        <v>6</v>
      </c>
      <c r="D9" s="10"/>
      <c r="E9" s="18" t="str">
        <f aca="false">IF(D9=0,"",IF(D9=B9,"FORMIDABEL !","Onjuist!"))</f>
        <v/>
      </c>
      <c r="F9" s="12" t="str">
        <f aca="false">IF(D9=0,"",IF(D9=B9,"1","0"))</f>
        <v/>
      </c>
      <c r="G9" s="12" t="str">
        <f aca="false">IF(B9=0,"","1")</f>
        <v>1</v>
      </c>
      <c r="H9" s="2"/>
    </row>
    <row r="10" s="12" customFormat="true" ht="24.95" hidden="false" customHeight="true" outlineLevel="0" collapsed="false">
      <c r="A10" s="7" t="n">
        <v>6</v>
      </c>
      <c r="B10" s="8" t="s">
        <v>75</v>
      </c>
      <c r="C10" s="9" t="s">
        <v>6</v>
      </c>
      <c r="D10" s="10"/>
      <c r="E10" s="19" t="str">
        <f aca="false">IF(D10=0,"",IF(D10=B10,"GOED ZO !","Onjuist!"))</f>
        <v/>
      </c>
      <c r="F10" s="12" t="str">
        <f aca="false">IF(D10=0,"",IF(D10=B10,"1","0"))</f>
        <v/>
      </c>
      <c r="G10" s="12" t="str">
        <f aca="false">IF(B10=0,"","1")</f>
        <v>1</v>
      </c>
      <c r="H10" s="2"/>
    </row>
    <row r="11" s="12" customFormat="true" ht="24.95" hidden="false" customHeight="true" outlineLevel="0" collapsed="false">
      <c r="A11" s="7" t="n">
        <v>7</v>
      </c>
      <c r="B11" s="8" t="s">
        <v>76</v>
      </c>
      <c r="C11" s="9" t="s">
        <v>6</v>
      </c>
      <c r="D11" s="10"/>
      <c r="E11" s="20" t="str">
        <f aca="false">IF(D11=0,"",IF(D11=B11,"JUIST !","Onjuist!"))</f>
        <v/>
      </c>
      <c r="F11" s="12" t="str">
        <f aca="false">IF(D11=0,"",IF(D11=B11,"1","0"))</f>
        <v/>
      </c>
      <c r="G11" s="12" t="str">
        <f aca="false">IF(B11=0,"","1")</f>
        <v>1</v>
      </c>
      <c r="H11" s="2"/>
    </row>
    <row r="12" s="12" customFormat="true" ht="24.95" hidden="false" customHeight="true" outlineLevel="0" collapsed="false">
      <c r="A12" s="7" t="n">
        <v>8</v>
      </c>
      <c r="B12" s="8" t="s">
        <v>77</v>
      </c>
      <c r="C12" s="9" t="s">
        <v>6</v>
      </c>
      <c r="D12" s="10"/>
      <c r="E12" s="21" t="str">
        <f aca="false">IF(D12=0,"",IF(D12=B12,"FANTASTISCH !","Onjuist!"))</f>
        <v/>
      </c>
      <c r="F12" s="12" t="str">
        <f aca="false">IF(D12=0,"",IF(D12=B12,"1","0"))</f>
        <v/>
      </c>
      <c r="G12" s="12" t="str">
        <f aca="false">IF(B12=0,"","1")</f>
        <v>1</v>
      </c>
      <c r="H12" s="2"/>
    </row>
    <row r="13" s="12" customFormat="true" ht="24.95" hidden="false" customHeight="true" outlineLevel="0" collapsed="false">
      <c r="A13" s="7" t="n">
        <v>9</v>
      </c>
      <c r="B13" s="8" t="s">
        <v>78</v>
      </c>
      <c r="C13" s="9" t="s">
        <v>6</v>
      </c>
      <c r="D13" s="10"/>
      <c r="E13" s="22" t="str">
        <f aca="false">IF(D13=0,"",IF(D13=B13,"OOK JUIST !","Onjuist!"))</f>
        <v/>
      </c>
      <c r="F13" s="12" t="str">
        <f aca="false">IF(D13=0,"",IF(D13=B13,"1","0"))</f>
        <v/>
      </c>
      <c r="G13" s="12" t="str">
        <f aca="false">IF(B13=0,"","1")</f>
        <v>1</v>
      </c>
      <c r="H13" s="2"/>
    </row>
    <row r="14" s="12" customFormat="true" ht="24.75" hidden="false" customHeight="true" outlineLevel="0" collapsed="false">
      <c r="A14" s="7" t="n">
        <v>10</v>
      </c>
      <c r="B14" s="8" t="s">
        <v>79</v>
      </c>
      <c r="C14" s="9" t="s">
        <v>6</v>
      </c>
      <c r="D14" s="10"/>
      <c r="E14" s="16" t="str">
        <f aca="false">IF(D14=0,"",IF(D14=B14,"WEEROM GOED !","Onjuist!"))</f>
        <v/>
      </c>
      <c r="F14" s="12" t="str">
        <f aca="false">IF(D14=0,"",IF(D14=B14,"1","0"))</f>
        <v/>
      </c>
      <c r="G14" s="12" t="str">
        <f aca="false">IF(B14=0,"","1")</f>
        <v>1</v>
      </c>
      <c r="H14" s="2"/>
    </row>
    <row r="15" s="12" customFormat="true" ht="24.95" hidden="false" customHeight="true" outlineLevel="0" collapsed="false">
      <c r="A15" s="7" t="n">
        <v>11</v>
      </c>
      <c r="B15" s="8" t="s">
        <v>80</v>
      </c>
      <c r="C15" s="9" t="s">
        <v>6</v>
      </c>
      <c r="D15" s="10"/>
      <c r="E15" s="23" t="str">
        <f aca="false">IF(D15=0,"",IF(D15=B15,"CORRECT !","Onjuist!"))</f>
        <v/>
      </c>
      <c r="F15" s="12" t="str">
        <f aca="false">IF(D15=0,"",IF(D15=B15,"1","0"))</f>
        <v/>
      </c>
      <c r="G15" s="12" t="str">
        <f aca="false">IF(B15=0,"","1")</f>
        <v>1</v>
      </c>
      <c r="H15" s="2"/>
    </row>
    <row r="16" s="12" customFormat="true" ht="24.95" hidden="false" customHeight="true" outlineLevel="0" collapsed="false">
      <c r="A16" s="7" t="n">
        <v>12</v>
      </c>
      <c r="B16" s="8" t="s">
        <v>81</v>
      </c>
      <c r="C16" s="9" t="s">
        <v>6</v>
      </c>
      <c r="D16" s="10"/>
      <c r="E16" s="24" t="str">
        <f aca="false">IF(D16=0,"",IF(D16=B16,"ZONDER FOUT !","Onjuist!"))</f>
        <v/>
      </c>
      <c r="F16" s="12" t="str">
        <f aca="false">IF(D16=0,"",IF(D16=B16,"1","0"))</f>
        <v/>
      </c>
      <c r="G16" s="12" t="str">
        <f aca="false">IF(B16=0,"","1")</f>
        <v>1</v>
      </c>
      <c r="H16" s="2"/>
    </row>
    <row r="17" s="12" customFormat="true" ht="24.95" hidden="false" customHeight="true" outlineLevel="0" collapsed="false">
      <c r="A17" s="7" t="n">
        <v>13</v>
      </c>
      <c r="B17" s="8" t="s">
        <v>82</v>
      </c>
      <c r="C17" s="9" t="s">
        <v>6</v>
      </c>
      <c r="D17" s="10"/>
      <c r="E17" s="25" t="str">
        <f aca="false">IF(D17=0,"",IF(D17=B17,"FLINK !","Onjuist!"))</f>
        <v/>
      </c>
      <c r="F17" s="12" t="str">
        <f aca="false">IF(D17=0,"",IF(D17=B17,"1","0"))</f>
        <v/>
      </c>
      <c r="G17" s="12" t="str">
        <f aca="false">IF(B17=0,"","1")</f>
        <v>1</v>
      </c>
      <c r="H17" s="2"/>
    </row>
    <row r="18" s="12" customFormat="true" ht="24.95" hidden="false" customHeight="true" outlineLevel="0" collapsed="false">
      <c r="A18" s="7" t="n">
        <v>14</v>
      </c>
      <c r="B18" s="8" t="s">
        <v>83</v>
      </c>
      <c r="C18" s="9" t="s">
        <v>6</v>
      </c>
      <c r="D18" s="10"/>
      <c r="E18" s="26" t="str">
        <f aca="false">IF(D18=0,"",IF(D18=B18,"FOUTLOOS !","Onjuist!"))</f>
        <v/>
      </c>
      <c r="F18" s="12" t="str">
        <f aca="false">IF(D18=0,"",IF(D18=B18,"1","0"))</f>
        <v/>
      </c>
      <c r="G18" s="12" t="str">
        <f aca="false">IF(B18=0,"","1")</f>
        <v>1</v>
      </c>
      <c r="H18" s="2"/>
    </row>
    <row r="19" s="12" customFormat="true" ht="24.95" hidden="false" customHeight="true" outlineLevel="0" collapsed="false">
      <c r="A19" s="7" t="n">
        <v>15</v>
      </c>
      <c r="B19" s="8" t="s">
        <v>84</v>
      </c>
      <c r="C19" s="9" t="s">
        <v>6</v>
      </c>
      <c r="D19" s="10"/>
      <c r="E19" s="28" t="str">
        <f aca="false">IF(D19=0,"",IF(D19=B19,"BRAVO !","Onjuist!"))</f>
        <v/>
      </c>
      <c r="F19" s="12" t="str">
        <f aca="false">IF(D19=0,"",IF(D19=B19,"1","0"))</f>
        <v/>
      </c>
      <c r="G19" s="12" t="str">
        <f aca="false">IF(B19=0,"","1")</f>
        <v>1</v>
      </c>
      <c r="H19" s="2"/>
    </row>
    <row r="20" s="12" customFormat="true" ht="24.95" hidden="false" customHeight="true" outlineLevel="0" collapsed="false">
      <c r="A20" s="7" t="n">
        <v>16</v>
      </c>
      <c r="B20" s="8" t="s">
        <v>85</v>
      </c>
      <c r="C20" s="9" t="s">
        <v>6</v>
      </c>
      <c r="D20" s="10"/>
      <c r="E20" s="29" t="str">
        <f aca="false">IF(D20=0,"",IF(D20=B20,"WAW !","Onjuist!"))</f>
        <v/>
      </c>
      <c r="F20" s="12" t="str">
        <f aca="false">IF(D20=0,"",IF(D20=B20,"1","0"))</f>
        <v/>
      </c>
      <c r="G20" s="12" t="str">
        <f aca="false">IF(B20=0,"","1")</f>
        <v>1</v>
      </c>
      <c r="H20" s="2"/>
    </row>
    <row r="21" s="12" customFormat="true" ht="24.95" hidden="false" customHeight="true" outlineLevel="0" collapsed="false">
      <c r="A21" s="7" t="n">
        <v>17</v>
      </c>
      <c r="B21" s="8" t="s">
        <v>86</v>
      </c>
      <c r="C21" s="9" t="s">
        <v>6</v>
      </c>
      <c r="D21" s="10"/>
      <c r="E21" s="26" t="str">
        <f aca="false">IF(D21=0,"",IF(D21=B21,"FORMIDASTISCH !","Onjuist!"))</f>
        <v/>
      </c>
      <c r="F21" s="12" t="str">
        <f aca="false">IF(D21=0,"",IF(D21=B21,"1","0"))</f>
        <v/>
      </c>
      <c r="G21" s="12" t="str">
        <f aca="false">IF(B21=0,"","1")</f>
        <v>1</v>
      </c>
      <c r="H21" s="2"/>
    </row>
    <row r="22" s="12" customFormat="true" ht="24.95" hidden="false" customHeight="true" outlineLevel="0" collapsed="false">
      <c r="A22" s="7" t="n">
        <v>18</v>
      </c>
      <c r="B22" s="8" t="s">
        <v>87</v>
      </c>
      <c r="C22" s="9" t="s">
        <v>6</v>
      </c>
      <c r="D22" s="10"/>
      <c r="E22" s="30" t="str">
        <f aca="false">IF(D22=0,"",IF(D22=B22,"REUZE !","Onjuist!"))</f>
        <v/>
      </c>
      <c r="F22" s="12" t="str">
        <f aca="false">IF(D22=0,"",IF(D22=B22,"1","0"))</f>
        <v/>
      </c>
      <c r="G22" s="12" t="str">
        <f aca="false">IF(B22=0,"","1")</f>
        <v>1</v>
      </c>
      <c r="H22" s="2"/>
    </row>
    <row r="23" s="12" customFormat="true" ht="24.95" hidden="false" customHeight="true" outlineLevel="0" collapsed="false">
      <c r="A23" s="7" t="n">
        <v>19</v>
      </c>
      <c r="B23" s="8" t="s">
        <v>88</v>
      </c>
      <c r="C23" s="9" t="s">
        <v>6</v>
      </c>
      <c r="D23" s="10"/>
      <c r="E23" s="31" t="str">
        <f aca="false">IF(D23=0,"",IF(D23=B23,"PERFECT !","Onjuist!"))</f>
        <v/>
      </c>
      <c r="F23" s="12" t="str">
        <f aca="false">IF(D23=0,"",IF(D23=B23,"1","0"))</f>
        <v/>
      </c>
      <c r="G23" s="12" t="str">
        <f aca="false">IF(B23=0,"","1")</f>
        <v>1</v>
      </c>
      <c r="H23" s="2"/>
    </row>
    <row r="24" s="12" customFormat="true" ht="24.95" hidden="false" customHeight="true" outlineLevel="0" collapsed="false">
      <c r="A24" s="7" t="n">
        <v>20</v>
      </c>
      <c r="B24" s="8" t="s">
        <v>89</v>
      </c>
      <c r="C24" s="9" t="s">
        <v>6</v>
      </c>
      <c r="D24" s="10"/>
      <c r="E24" s="32" t="str">
        <f aca="false">IF(D24=0,"",IF(D24=B24,"KEI GOED !","Onjuist!"))</f>
        <v/>
      </c>
      <c r="F24" s="12" t="str">
        <f aca="false">IF(D24=0,"",IF(D24=B24,"1","0"))</f>
        <v/>
      </c>
      <c r="G24" s="12" t="str">
        <f aca="false">IF(B24=0,"","1")</f>
        <v>1</v>
      </c>
      <c r="H24" s="2"/>
    </row>
    <row r="25" s="12" customFormat="true" ht="24.95" hidden="false" customHeight="true" outlineLevel="0" collapsed="false">
      <c r="A25" s="33"/>
      <c r="B25" s="33"/>
      <c r="C25" s="33"/>
      <c r="D25" s="33"/>
      <c r="E25" s="33"/>
      <c r="F25" s="12" t="str">
        <f aca="false">IF(D25=0,"",IF(D25=B25,"1","0"))</f>
        <v/>
      </c>
      <c r="G25" s="12" t="str">
        <f aca="false">IF(B25=0,"","1")</f>
        <v/>
      </c>
    </row>
    <row r="26" s="12" customFormat="true" ht="24.95" hidden="false" customHeight="true" outlineLevel="0" collapsed="false">
      <c r="A26" s="34" t="s">
        <v>26</v>
      </c>
      <c r="B26" s="33"/>
      <c r="C26" s="33"/>
      <c r="D26" s="33"/>
      <c r="E26" s="33"/>
    </row>
    <row r="27" s="12" customFormat="true" ht="24.95" hidden="false" customHeight="true" outlineLevel="0" collapsed="false">
      <c r="A27" s="33"/>
      <c r="B27" s="35" t="str">
        <f aca="false">IF(COUNTIF(F5:F24,"1")=0,"",COUNTIF(F5:F24,"1"))</f>
        <v/>
      </c>
      <c r="C27" s="36" t="s">
        <v>27</v>
      </c>
      <c r="D27" s="37" t="str">
        <f aca="false">IF(COUNTIF(F5:F24,"1")=0,"",COUNTIF(G5:G24,"1"))</f>
        <v/>
      </c>
      <c r="E27" s="33"/>
    </row>
  </sheetData>
  <sheetProtection sheet="true" password="dda1" objects="true" scenarios="true" selectLockedCells="true"/>
  <conditionalFormatting sqref="E5:E24">
    <cfRule type="cellIs" priority="2" operator="equal" aboveAverage="0" equalAverage="0" bottom="0" percent="0" rank="0" text="" dxfId="3">
      <formula>"Onjuist!"</formula>
    </cfRule>
  </conditionalFormatting>
  <printOptions headings="false" gridLines="false" gridLinesSet="true" horizontalCentered="false" verticalCentered="false"/>
  <pageMargins left="0.590277777777778" right="0.590277777777778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7"/>
    <col collapsed="false" customWidth="true" hidden="false" outlineLevel="0" max="3" min="3" style="0" width="3.14"/>
    <col collapsed="false" customWidth="true" hidden="false" outlineLevel="0" max="4" min="4" style="0" width="20.7"/>
    <col collapsed="false" customWidth="true" hidden="false" outlineLevel="0" max="5" min="5" style="0" width="20.56"/>
    <col collapsed="false" customWidth="true" hidden="true" outlineLevel="0" max="6" min="6" style="0" width="3.99"/>
    <col collapsed="false" customWidth="true" hidden="true" outlineLevel="0" max="7" min="7" style="0" width="4.14"/>
    <col collapsed="false" customWidth="true" hidden="false" outlineLevel="0" max="8" min="8" style="0" width="23.85"/>
  </cols>
  <sheetData>
    <row r="1" customFormat="false" ht="28.5" hidden="false" customHeight="true" outlineLevel="0" collapsed="false">
      <c r="E1" s="1" t="s">
        <v>0</v>
      </c>
      <c r="H1" s="2"/>
    </row>
    <row r="2" customFormat="false" ht="39.75" hidden="false" customHeight="true" outlineLevel="0" collapsed="false">
      <c r="A2" s="3" t="s">
        <v>90</v>
      </c>
      <c r="B2" s="3"/>
      <c r="C2" s="3"/>
    </row>
    <row r="3" customFormat="false" ht="32.25" hidden="false" customHeight="true" outlineLevel="0" collapsed="false">
      <c r="A3" s="4" t="s">
        <v>2</v>
      </c>
      <c r="B3" s="4"/>
      <c r="C3" s="4"/>
      <c r="H3" s="5" t="s">
        <v>3</v>
      </c>
    </row>
    <row r="4" customFormat="false" ht="23.25" hidden="false" customHeight="true" outlineLevel="0" collapsed="false">
      <c r="H4" s="6" t="s">
        <v>4</v>
      </c>
    </row>
    <row r="5" s="12" customFormat="true" ht="24.95" hidden="false" customHeight="true" outlineLevel="0" collapsed="false">
      <c r="A5" s="7" t="n">
        <v>1</v>
      </c>
      <c r="B5" s="8" t="s">
        <v>91</v>
      </c>
      <c r="C5" s="9" t="s">
        <v>6</v>
      </c>
      <c r="D5" s="10"/>
      <c r="E5" s="11" t="str">
        <f aca="false">IF(D5=0,"",IF(D5=B5,"KNAP !","Onjuist!"))</f>
        <v/>
      </c>
      <c r="F5" s="12" t="str">
        <f aca="false">IF(D5=0,"",IF(D5=B5,"1","0"))</f>
        <v/>
      </c>
      <c r="G5" s="12" t="str">
        <f aca="false">IF(B5=0,"","1")</f>
        <v>1</v>
      </c>
      <c r="H5" s="2"/>
    </row>
    <row r="6" s="12" customFormat="true" ht="24.95" hidden="false" customHeight="true" outlineLevel="0" collapsed="false">
      <c r="A6" s="7" t="n">
        <v>2</v>
      </c>
      <c r="B6" s="8" t="s">
        <v>92</v>
      </c>
      <c r="C6" s="9" t="s">
        <v>6</v>
      </c>
      <c r="D6" s="10"/>
      <c r="E6" s="14" t="str">
        <f aca="false">IF(D6=0,"",IF(D6=B6,"OK! ","Onjuist!"))</f>
        <v/>
      </c>
      <c r="F6" s="12" t="str">
        <f aca="false">IF(D6=0,"",IF(D6=B6,"1","0"))</f>
        <v/>
      </c>
      <c r="G6" s="12" t="str">
        <f aca="false">IF(B6=0,"","1")</f>
        <v>1</v>
      </c>
      <c r="H6" s="2"/>
    </row>
    <row r="7" s="12" customFormat="true" ht="24.95" hidden="false" customHeight="true" outlineLevel="0" collapsed="false">
      <c r="A7" s="7" t="n">
        <v>3</v>
      </c>
      <c r="B7" s="8" t="s">
        <v>93</v>
      </c>
      <c r="C7" s="9" t="s">
        <v>6</v>
      </c>
      <c r="D7" s="10"/>
      <c r="E7" s="16" t="str">
        <f aca="false">IF(D7=0,"",IF(D7=B7,"FIJN !","Onjuist!"))</f>
        <v/>
      </c>
      <c r="F7" s="12" t="str">
        <f aca="false">IF(D7=0,"",IF(D7=B7,"1","0"))</f>
        <v/>
      </c>
      <c r="G7" s="12" t="str">
        <f aca="false">IF(B7=0,"","1")</f>
        <v>1</v>
      </c>
      <c r="H7" s="2"/>
    </row>
    <row r="8" s="12" customFormat="true" ht="24.95" hidden="false" customHeight="true" outlineLevel="0" collapsed="false">
      <c r="A8" s="7" t="n">
        <v>4</v>
      </c>
      <c r="B8" s="8" t="s">
        <v>94</v>
      </c>
      <c r="C8" s="9" t="s">
        <v>6</v>
      </c>
      <c r="D8" s="10"/>
      <c r="E8" s="17" t="str">
        <f aca="false">IF(D8=0,"",IF(D8=B8,"TOF !","Onjuist!"))</f>
        <v/>
      </c>
      <c r="F8" s="12" t="str">
        <f aca="false">IF(D8=0,"",IF(D8=B8,"1","0"))</f>
        <v/>
      </c>
      <c r="G8" s="12" t="str">
        <f aca="false">IF(B8=0,"","1")</f>
        <v>1</v>
      </c>
      <c r="H8" s="2"/>
    </row>
    <row r="9" s="12" customFormat="true" ht="24.95" hidden="false" customHeight="true" outlineLevel="0" collapsed="false">
      <c r="A9" s="7" t="n">
        <v>5</v>
      </c>
      <c r="B9" s="8" t="s">
        <v>95</v>
      </c>
      <c r="C9" s="9" t="s">
        <v>6</v>
      </c>
      <c r="D9" s="10"/>
      <c r="E9" s="18" t="str">
        <f aca="false">IF(D9=0,"",IF(D9=B9,"FORMIDABEL !","Onjuist!"))</f>
        <v/>
      </c>
      <c r="F9" s="12" t="str">
        <f aca="false">IF(D9=0,"",IF(D9=B9,"1","0"))</f>
        <v/>
      </c>
      <c r="G9" s="12" t="str">
        <f aca="false">IF(B9=0,"","1")</f>
        <v>1</v>
      </c>
      <c r="H9" s="2"/>
    </row>
    <row r="10" s="12" customFormat="true" ht="24.95" hidden="false" customHeight="true" outlineLevel="0" collapsed="false">
      <c r="A10" s="7" t="n">
        <v>6</v>
      </c>
      <c r="B10" s="8" t="s">
        <v>96</v>
      </c>
      <c r="C10" s="9" t="s">
        <v>6</v>
      </c>
      <c r="D10" s="10"/>
      <c r="E10" s="19" t="str">
        <f aca="false">IF(D10=0,"",IF(D10=B10,"GOED ZO !","Onjuist!"))</f>
        <v/>
      </c>
      <c r="F10" s="12" t="str">
        <f aca="false">IF(D10=0,"",IF(D10=B10,"1","0"))</f>
        <v/>
      </c>
      <c r="G10" s="12" t="str">
        <f aca="false">IF(B10=0,"","1")</f>
        <v>1</v>
      </c>
      <c r="H10" s="2"/>
    </row>
    <row r="11" s="12" customFormat="true" ht="24.95" hidden="false" customHeight="true" outlineLevel="0" collapsed="false">
      <c r="A11" s="7" t="n">
        <v>7</v>
      </c>
      <c r="B11" s="8" t="s">
        <v>97</v>
      </c>
      <c r="C11" s="9" t="s">
        <v>6</v>
      </c>
      <c r="D11" s="10"/>
      <c r="E11" s="20" t="str">
        <f aca="false">IF(D11=0,"",IF(D11=B11,"JUIST !","Onjuist!"))</f>
        <v/>
      </c>
      <c r="F11" s="12" t="str">
        <f aca="false">IF(D11=0,"",IF(D11=B11,"1","0"))</f>
        <v/>
      </c>
      <c r="G11" s="12" t="str">
        <f aca="false">IF(B11=0,"","1")</f>
        <v>1</v>
      </c>
      <c r="H11" s="2"/>
    </row>
    <row r="12" s="12" customFormat="true" ht="24.95" hidden="false" customHeight="true" outlineLevel="0" collapsed="false">
      <c r="A12" s="7" t="n">
        <v>8</v>
      </c>
      <c r="B12" s="8" t="s">
        <v>98</v>
      </c>
      <c r="C12" s="9" t="s">
        <v>6</v>
      </c>
      <c r="D12" s="10"/>
      <c r="E12" s="21" t="str">
        <f aca="false">IF(D12=0,"",IF(D12=B12,"FANTASTISCH !","Onjuist!"))</f>
        <v/>
      </c>
      <c r="F12" s="12" t="str">
        <f aca="false">IF(D12=0,"",IF(D12=B12,"1","0"))</f>
        <v/>
      </c>
      <c r="G12" s="12" t="str">
        <f aca="false">IF(B12=0,"","1")</f>
        <v>1</v>
      </c>
      <c r="H12" s="2"/>
    </row>
    <row r="13" s="12" customFormat="true" ht="24.95" hidden="false" customHeight="true" outlineLevel="0" collapsed="false">
      <c r="A13" s="7" t="n">
        <v>9</v>
      </c>
      <c r="B13" s="8" t="s">
        <v>99</v>
      </c>
      <c r="C13" s="9" t="s">
        <v>6</v>
      </c>
      <c r="D13" s="10"/>
      <c r="E13" s="22" t="str">
        <f aca="false">IF(D13=0,"",IF(D13=B13,"OOK JUIST !","Onjuist!"))</f>
        <v/>
      </c>
      <c r="F13" s="12" t="str">
        <f aca="false">IF(D13=0,"",IF(D13=B13,"1","0"))</f>
        <v/>
      </c>
      <c r="G13" s="12" t="str">
        <f aca="false">IF(B13=0,"","1")</f>
        <v>1</v>
      </c>
      <c r="H13" s="2"/>
    </row>
    <row r="14" s="12" customFormat="true" ht="24.75" hidden="false" customHeight="true" outlineLevel="0" collapsed="false">
      <c r="A14" s="7" t="n">
        <v>10</v>
      </c>
      <c r="B14" s="8" t="s">
        <v>100</v>
      </c>
      <c r="C14" s="9" t="s">
        <v>6</v>
      </c>
      <c r="D14" s="10"/>
      <c r="E14" s="16" t="str">
        <f aca="false">IF(D14=0,"",IF(D14=B14,"WEEROM GOED !","Onjuist!"))</f>
        <v/>
      </c>
      <c r="F14" s="12" t="str">
        <f aca="false">IF(D14=0,"",IF(D14=B14,"1","0"))</f>
        <v/>
      </c>
      <c r="G14" s="12" t="str">
        <f aca="false">IF(B14=0,"","1")</f>
        <v>1</v>
      </c>
      <c r="H14" s="2"/>
    </row>
    <row r="15" s="12" customFormat="true" ht="24.95" hidden="false" customHeight="true" outlineLevel="0" collapsed="false">
      <c r="A15" s="7" t="n">
        <v>11</v>
      </c>
      <c r="B15" s="8" t="s">
        <v>101</v>
      </c>
      <c r="C15" s="9" t="s">
        <v>6</v>
      </c>
      <c r="D15" s="10"/>
      <c r="E15" s="23" t="str">
        <f aca="false">IF(D15=0,"",IF(D15=B15,"CORRECT !","Onjuist!"))</f>
        <v/>
      </c>
      <c r="F15" s="12" t="str">
        <f aca="false">IF(D15=0,"",IF(D15=B15,"1","0"))</f>
        <v/>
      </c>
      <c r="G15" s="12" t="str">
        <f aca="false">IF(B15=0,"","1")</f>
        <v>1</v>
      </c>
      <c r="H15" s="2"/>
    </row>
    <row r="16" s="12" customFormat="true" ht="24.95" hidden="false" customHeight="true" outlineLevel="0" collapsed="false">
      <c r="A16" s="7" t="n">
        <v>12</v>
      </c>
      <c r="B16" s="8" t="s">
        <v>102</v>
      </c>
      <c r="C16" s="9" t="s">
        <v>6</v>
      </c>
      <c r="D16" s="10"/>
      <c r="E16" s="24" t="str">
        <f aca="false">IF(D16=0,"",IF(D16=B16,"ZONDER FOUT !","Onjuist!"))</f>
        <v/>
      </c>
      <c r="F16" s="12" t="str">
        <f aca="false">IF(D16=0,"",IF(D16=B16,"1","0"))</f>
        <v/>
      </c>
      <c r="G16" s="12" t="str">
        <f aca="false">IF(B16=0,"","1")</f>
        <v>1</v>
      </c>
      <c r="H16" s="2"/>
    </row>
    <row r="17" s="12" customFormat="true" ht="24.95" hidden="false" customHeight="true" outlineLevel="0" collapsed="false">
      <c r="A17" s="7" t="n">
        <v>13</v>
      </c>
      <c r="B17" s="8" t="s">
        <v>103</v>
      </c>
      <c r="C17" s="9" t="s">
        <v>6</v>
      </c>
      <c r="D17" s="10"/>
      <c r="E17" s="25" t="str">
        <f aca="false">IF(D17=0,"",IF(D17=B17,"FLINK !","Onjuist!"))</f>
        <v/>
      </c>
      <c r="F17" s="12" t="str">
        <f aca="false">IF(D17=0,"",IF(D17=B17,"1","0"))</f>
        <v/>
      </c>
      <c r="G17" s="12" t="str">
        <f aca="false">IF(B17=0,"","1")</f>
        <v>1</v>
      </c>
      <c r="H17" s="2"/>
    </row>
    <row r="18" s="12" customFormat="true" ht="24.95" hidden="false" customHeight="true" outlineLevel="0" collapsed="false">
      <c r="A18" s="7" t="n">
        <v>14</v>
      </c>
      <c r="B18" s="8" t="s">
        <v>104</v>
      </c>
      <c r="C18" s="9" t="s">
        <v>6</v>
      </c>
      <c r="D18" s="10"/>
      <c r="E18" s="26" t="str">
        <f aca="false">IF(D18=0,"",IF(D18=B18,"FOUTLOOS !","Onjuist!"))</f>
        <v/>
      </c>
      <c r="F18" s="12" t="str">
        <f aca="false">IF(D18=0,"",IF(D18=B18,"1","0"))</f>
        <v/>
      </c>
      <c r="G18" s="12" t="str">
        <f aca="false">IF(B18=0,"","1")</f>
        <v>1</v>
      </c>
      <c r="H18" s="2"/>
    </row>
    <row r="19" s="12" customFormat="true" ht="24.95" hidden="false" customHeight="true" outlineLevel="0" collapsed="false">
      <c r="A19" s="7" t="n">
        <v>15</v>
      </c>
      <c r="B19" s="8" t="s">
        <v>105</v>
      </c>
      <c r="C19" s="9" t="s">
        <v>6</v>
      </c>
      <c r="D19" s="10"/>
      <c r="E19" s="28" t="str">
        <f aca="false">IF(D19=0,"",IF(D19=B19,"BRAVO !","Onjuist!"))</f>
        <v/>
      </c>
      <c r="F19" s="12" t="str">
        <f aca="false">IF(D19=0,"",IF(D19=B19,"1","0"))</f>
        <v/>
      </c>
      <c r="G19" s="12" t="str">
        <f aca="false">IF(B19=0,"","1")</f>
        <v>1</v>
      </c>
      <c r="H19" s="2"/>
    </row>
    <row r="20" s="12" customFormat="true" ht="24.95" hidden="false" customHeight="true" outlineLevel="0" collapsed="false">
      <c r="A20" s="7" t="n">
        <v>16</v>
      </c>
      <c r="B20" s="8" t="s">
        <v>106</v>
      </c>
      <c r="C20" s="9" t="s">
        <v>6</v>
      </c>
      <c r="D20" s="10"/>
      <c r="E20" s="29" t="str">
        <f aca="false">IF(D20=0,"",IF(D20=B20,"WAW !","Onjuist!"))</f>
        <v/>
      </c>
      <c r="F20" s="12" t="str">
        <f aca="false">IF(D20=0,"",IF(D20=B20,"1","0"))</f>
        <v/>
      </c>
      <c r="G20" s="12" t="str">
        <f aca="false">IF(B20=0,"","1")</f>
        <v>1</v>
      </c>
      <c r="H20" s="2"/>
    </row>
    <row r="21" s="12" customFormat="true" ht="24.95" hidden="false" customHeight="true" outlineLevel="0" collapsed="false">
      <c r="A21" s="7" t="n">
        <v>17</v>
      </c>
      <c r="B21" s="8" t="s">
        <v>107</v>
      </c>
      <c r="C21" s="9" t="s">
        <v>6</v>
      </c>
      <c r="D21" s="10"/>
      <c r="E21" s="26" t="str">
        <f aca="false">IF(D21=0,"",IF(D21=B21,"FORMIDASTISCH !","Onjuist!"))</f>
        <v/>
      </c>
      <c r="F21" s="12" t="str">
        <f aca="false">IF(D21=0,"",IF(D21=B21,"1","0"))</f>
        <v/>
      </c>
      <c r="G21" s="12" t="str">
        <f aca="false">IF(B21=0,"","1")</f>
        <v>1</v>
      </c>
      <c r="H21" s="2"/>
    </row>
    <row r="22" s="12" customFormat="true" ht="24.95" hidden="false" customHeight="true" outlineLevel="0" collapsed="false">
      <c r="A22" s="7" t="n">
        <v>18</v>
      </c>
      <c r="B22" s="8" t="s">
        <v>108</v>
      </c>
      <c r="C22" s="9" t="s">
        <v>6</v>
      </c>
      <c r="D22" s="10"/>
      <c r="E22" s="30" t="str">
        <f aca="false">IF(D22=0,"",IF(D22=B22,"REUZE !","Onjuist!"))</f>
        <v/>
      </c>
      <c r="F22" s="12" t="str">
        <f aca="false">IF(D22=0,"",IF(D22=B22,"1","0"))</f>
        <v/>
      </c>
      <c r="G22" s="12" t="str">
        <f aca="false">IF(B22=0,"","1")</f>
        <v>1</v>
      </c>
      <c r="H22" s="2"/>
    </row>
    <row r="23" s="12" customFormat="true" ht="24.95" hidden="false" customHeight="true" outlineLevel="0" collapsed="false">
      <c r="A23" s="7" t="n">
        <v>19</v>
      </c>
      <c r="B23" s="8" t="s">
        <v>109</v>
      </c>
      <c r="C23" s="9" t="s">
        <v>6</v>
      </c>
      <c r="D23" s="10"/>
      <c r="E23" s="31" t="str">
        <f aca="false">IF(D23=0,"",IF(D23=B23,"PERFECT !","Onjuist!"))</f>
        <v/>
      </c>
      <c r="F23" s="12" t="str">
        <f aca="false">IF(D23=0,"",IF(D23=B23,"1","0"))</f>
        <v/>
      </c>
      <c r="G23" s="12" t="str">
        <f aca="false">IF(B23=0,"","1")</f>
        <v>1</v>
      </c>
      <c r="H23" s="2"/>
    </row>
    <row r="24" s="12" customFormat="true" ht="24.95" hidden="false" customHeight="true" outlineLevel="0" collapsed="false">
      <c r="A24" s="7" t="n">
        <v>20</v>
      </c>
      <c r="B24" s="8" t="s">
        <v>110</v>
      </c>
      <c r="C24" s="9" t="s">
        <v>6</v>
      </c>
      <c r="D24" s="10"/>
      <c r="E24" s="32" t="str">
        <f aca="false">IF(D24=0,"",IF(D24=B24,"KEI GOED !","Onjuist!"))</f>
        <v/>
      </c>
      <c r="F24" s="12" t="str">
        <f aca="false">IF(D24=0,"",IF(D24=B24,"1","0"))</f>
        <v/>
      </c>
      <c r="G24" s="12" t="str">
        <f aca="false">IF(B24=0,"","1")</f>
        <v>1</v>
      </c>
      <c r="H24" s="2"/>
    </row>
    <row r="25" s="12" customFormat="true" ht="24.95" hidden="false" customHeight="true" outlineLevel="0" collapsed="false">
      <c r="A25" s="33"/>
      <c r="B25" s="33"/>
      <c r="C25" s="33"/>
      <c r="D25" s="33"/>
      <c r="E25" s="33"/>
      <c r="F25" s="12" t="str">
        <f aca="false">IF(D25=0,"",IF(D25=B25,"1","0"))</f>
        <v/>
      </c>
      <c r="G25" s="12" t="str">
        <f aca="false">IF(B25=0,"","1")</f>
        <v/>
      </c>
    </row>
    <row r="26" s="12" customFormat="true" ht="24.95" hidden="false" customHeight="true" outlineLevel="0" collapsed="false">
      <c r="A26" s="34" t="s">
        <v>26</v>
      </c>
      <c r="B26" s="33"/>
      <c r="C26" s="33"/>
      <c r="D26" s="33"/>
      <c r="E26" s="33"/>
    </row>
    <row r="27" s="12" customFormat="true" ht="24.95" hidden="false" customHeight="true" outlineLevel="0" collapsed="false">
      <c r="A27" s="33"/>
      <c r="B27" s="35" t="str">
        <f aca="false">IF(COUNTIF(F5:F24,"1")=0,"",COUNTIF(F5:F24,"1"))</f>
        <v/>
      </c>
      <c r="C27" s="36" t="s">
        <v>27</v>
      </c>
      <c r="D27" s="37" t="str">
        <f aca="false">IF(COUNTIF(F5:F24,"1")=0,"",COUNTIF(G5:G24,"1"))</f>
        <v/>
      </c>
      <c r="E27" s="33"/>
    </row>
  </sheetData>
  <sheetProtection sheet="true" password="dda1" objects="true" scenarios="true" selectLockedCells="true"/>
  <conditionalFormatting sqref="E5:E24">
    <cfRule type="cellIs" priority="2" operator="equal" aboveAverage="0" equalAverage="0" bottom="0" percent="0" rank="0" text="" dxfId="4">
      <formula>"Onjuist!"</formula>
    </cfRule>
  </conditionalFormatting>
  <printOptions headings="false" gridLines="false" gridLinesSet="true" horizontalCentered="false" verticalCentered="false"/>
  <pageMargins left="0.590277777777778" right="0.590277777777778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7"/>
    <col collapsed="false" customWidth="true" hidden="false" outlineLevel="0" max="3" min="3" style="0" width="3.14"/>
    <col collapsed="false" customWidth="true" hidden="false" outlineLevel="0" max="4" min="4" style="0" width="20.7"/>
    <col collapsed="false" customWidth="true" hidden="false" outlineLevel="0" max="5" min="5" style="0" width="20.56"/>
    <col collapsed="false" customWidth="true" hidden="true" outlineLevel="0" max="6" min="6" style="0" width="3.99"/>
    <col collapsed="false" customWidth="true" hidden="true" outlineLevel="0" max="7" min="7" style="0" width="4.14"/>
    <col collapsed="false" customWidth="true" hidden="false" outlineLevel="0" max="8" min="8" style="0" width="23.85"/>
  </cols>
  <sheetData>
    <row r="1" customFormat="false" ht="28.5" hidden="false" customHeight="true" outlineLevel="0" collapsed="false">
      <c r="E1" s="1" t="s">
        <v>0</v>
      </c>
      <c r="H1" s="2"/>
    </row>
    <row r="2" customFormat="false" ht="39.75" hidden="false" customHeight="true" outlineLevel="0" collapsed="false">
      <c r="A2" s="3" t="s">
        <v>111</v>
      </c>
      <c r="B2" s="3"/>
      <c r="C2" s="3"/>
    </row>
    <row r="3" customFormat="false" ht="32.25" hidden="false" customHeight="true" outlineLevel="0" collapsed="false">
      <c r="A3" s="4" t="s">
        <v>2</v>
      </c>
      <c r="B3" s="4"/>
      <c r="C3" s="4"/>
      <c r="H3" s="5" t="s">
        <v>3</v>
      </c>
    </row>
    <row r="4" customFormat="false" ht="23.25" hidden="false" customHeight="true" outlineLevel="0" collapsed="false">
      <c r="H4" s="6" t="s">
        <v>4</v>
      </c>
    </row>
    <row r="5" s="12" customFormat="true" ht="24.95" hidden="false" customHeight="true" outlineLevel="0" collapsed="false">
      <c r="A5" s="7" t="n">
        <v>1</v>
      </c>
      <c r="B5" s="8" t="s">
        <v>112</v>
      </c>
      <c r="C5" s="9" t="s">
        <v>6</v>
      </c>
      <c r="D5" s="10"/>
      <c r="E5" s="11" t="str">
        <f aca="false">IF(D5=0,"",IF(D5=B5,"KNAP !","Onjuist!"))</f>
        <v/>
      </c>
      <c r="F5" s="12" t="str">
        <f aca="false">IF(D5=0,"",IF(D5=B5,"1","0"))</f>
        <v/>
      </c>
      <c r="G5" s="12" t="str">
        <f aca="false">IF(B5=0,"","1")</f>
        <v>1</v>
      </c>
      <c r="H5" s="2"/>
    </row>
    <row r="6" s="12" customFormat="true" ht="24.95" hidden="false" customHeight="true" outlineLevel="0" collapsed="false">
      <c r="A6" s="7" t="n">
        <v>2</v>
      </c>
      <c r="B6" s="8" t="s">
        <v>113</v>
      </c>
      <c r="C6" s="9" t="s">
        <v>6</v>
      </c>
      <c r="D6" s="10"/>
      <c r="E6" s="14" t="str">
        <f aca="false">IF(D6=0,"",IF(D6=B6,"OK! ","Onjuist!"))</f>
        <v/>
      </c>
      <c r="F6" s="12" t="str">
        <f aca="false">IF(D6=0,"",IF(D6=B6,"1","0"))</f>
        <v/>
      </c>
      <c r="G6" s="12" t="str">
        <f aca="false">IF(B6=0,"","1")</f>
        <v>1</v>
      </c>
      <c r="H6" s="2"/>
    </row>
    <row r="7" s="12" customFormat="true" ht="24.95" hidden="false" customHeight="true" outlineLevel="0" collapsed="false">
      <c r="A7" s="7" t="n">
        <v>3</v>
      </c>
      <c r="B7" s="8" t="s">
        <v>114</v>
      </c>
      <c r="C7" s="9" t="s">
        <v>6</v>
      </c>
      <c r="D7" s="10"/>
      <c r="E7" s="16" t="str">
        <f aca="false">IF(D7=0,"",IF(D7=B7,"FIJN !","Onjuist!"))</f>
        <v/>
      </c>
      <c r="F7" s="12" t="str">
        <f aca="false">IF(D7=0,"",IF(D7=B7,"1","0"))</f>
        <v/>
      </c>
      <c r="G7" s="12" t="str">
        <f aca="false">IF(B7=0,"","1")</f>
        <v>1</v>
      </c>
      <c r="H7" s="2"/>
    </row>
    <row r="8" s="12" customFormat="true" ht="24.95" hidden="false" customHeight="true" outlineLevel="0" collapsed="false">
      <c r="A8" s="7" t="n">
        <v>4</v>
      </c>
      <c r="B8" s="8" t="s">
        <v>115</v>
      </c>
      <c r="C8" s="9" t="s">
        <v>6</v>
      </c>
      <c r="D8" s="10"/>
      <c r="E8" s="17" t="str">
        <f aca="false">IF(D8=0,"",IF(D8=B8,"TOF !","Onjuist!"))</f>
        <v/>
      </c>
      <c r="F8" s="12" t="str">
        <f aca="false">IF(D8=0,"",IF(D8=B8,"1","0"))</f>
        <v/>
      </c>
      <c r="G8" s="12" t="str">
        <f aca="false">IF(B8=0,"","1")</f>
        <v>1</v>
      </c>
      <c r="H8" s="2"/>
    </row>
    <row r="9" s="12" customFormat="true" ht="24.95" hidden="false" customHeight="true" outlineLevel="0" collapsed="false">
      <c r="A9" s="7" t="n">
        <v>5</v>
      </c>
      <c r="B9" s="8" t="s">
        <v>116</v>
      </c>
      <c r="C9" s="9" t="s">
        <v>6</v>
      </c>
      <c r="D9" s="10"/>
      <c r="E9" s="18" t="str">
        <f aca="false">IF(D9=0,"",IF(D9=B9,"FORMIDABEL !","Onjuist!"))</f>
        <v/>
      </c>
      <c r="F9" s="12" t="str">
        <f aca="false">IF(D9=0,"",IF(D9=B9,"1","0"))</f>
        <v/>
      </c>
      <c r="G9" s="12" t="str">
        <f aca="false">IF(B9=0,"","1")</f>
        <v>1</v>
      </c>
      <c r="H9" s="2"/>
    </row>
    <row r="10" s="12" customFormat="true" ht="24.95" hidden="false" customHeight="true" outlineLevel="0" collapsed="false">
      <c r="A10" s="7" t="n">
        <v>6</v>
      </c>
      <c r="B10" s="8" t="s">
        <v>117</v>
      </c>
      <c r="C10" s="9" t="s">
        <v>6</v>
      </c>
      <c r="D10" s="10"/>
      <c r="E10" s="19" t="str">
        <f aca="false">IF(D10=0,"",IF(D10=B10,"GOED ZO !","Onjuist!"))</f>
        <v/>
      </c>
      <c r="F10" s="12" t="str">
        <f aca="false">IF(D10=0,"",IF(D10=B10,"1","0"))</f>
        <v/>
      </c>
      <c r="G10" s="12" t="str">
        <f aca="false">IF(B10=0,"","1")</f>
        <v>1</v>
      </c>
      <c r="H10" s="2"/>
    </row>
    <row r="11" s="12" customFormat="true" ht="24.95" hidden="false" customHeight="true" outlineLevel="0" collapsed="false">
      <c r="A11" s="7" t="n">
        <v>7</v>
      </c>
      <c r="B11" s="8" t="s">
        <v>118</v>
      </c>
      <c r="C11" s="9" t="s">
        <v>6</v>
      </c>
      <c r="D11" s="10"/>
      <c r="E11" s="20" t="str">
        <f aca="false">IF(D11=0,"",IF(D11=B11,"JUIST !","Onjuist!"))</f>
        <v/>
      </c>
      <c r="F11" s="12" t="str">
        <f aca="false">IF(D11=0,"",IF(D11=B11,"1","0"))</f>
        <v/>
      </c>
      <c r="G11" s="12" t="str">
        <f aca="false">IF(B11=0,"","1")</f>
        <v>1</v>
      </c>
      <c r="H11" s="2"/>
    </row>
    <row r="12" s="12" customFormat="true" ht="24.95" hidden="false" customHeight="true" outlineLevel="0" collapsed="false">
      <c r="A12" s="7" t="n">
        <v>8</v>
      </c>
      <c r="B12" s="8" t="s">
        <v>119</v>
      </c>
      <c r="C12" s="9" t="s">
        <v>6</v>
      </c>
      <c r="D12" s="10"/>
      <c r="E12" s="21" t="str">
        <f aca="false">IF(D12=0,"",IF(D12=B12,"FANTASTISCH !","Onjuist!"))</f>
        <v/>
      </c>
      <c r="F12" s="12" t="str">
        <f aca="false">IF(D12=0,"",IF(D12=B12,"1","0"))</f>
        <v/>
      </c>
      <c r="G12" s="12" t="str">
        <f aca="false">IF(B12=0,"","1")</f>
        <v>1</v>
      </c>
      <c r="H12" s="2"/>
    </row>
    <row r="13" s="12" customFormat="true" ht="24.95" hidden="false" customHeight="true" outlineLevel="0" collapsed="false">
      <c r="A13" s="7" t="n">
        <v>9</v>
      </c>
      <c r="B13" s="8" t="s">
        <v>120</v>
      </c>
      <c r="C13" s="9" t="s">
        <v>6</v>
      </c>
      <c r="D13" s="10"/>
      <c r="E13" s="22" t="str">
        <f aca="false">IF(D13=0,"",IF(D13=B13,"OOK JUIST !","Onjuist!"))</f>
        <v/>
      </c>
      <c r="F13" s="12" t="str">
        <f aca="false">IF(D13=0,"",IF(D13=B13,"1","0"))</f>
        <v/>
      </c>
      <c r="G13" s="12" t="str">
        <f aca="false">IF(B13=0,"","1")</f>
        <v>1</v>
      </c>
      <c r="H13" s="2"/>
    </row>
    <row r="14" s="12" customFormat="true" ht="24.75" hidden="false" customHeight="true" outlineLevel="0" collapsed="false">
      <c r="A14" s="7" t="n">
        <v>10</v>
      </c>
      <c r="B14" s="8" t="s">
        <v>121</v>
      </c>
      <c r="C14" s="9" t="s">
        <v>6</v>
      </c>
      <c r="D14" s="10"/>
      <c r="E14" s="16" t="str">
        <f aca="false">IF(D14=0,"",IF(D14=B14,"WEEROM GOED !","Onjuist!"))</f>
        <v/>
      </c>
      <c r="F14" s="12" t="str">
        <f aca="false">IF(D14=0,"",IF(D14=B14,"1","0"))</f>
        <v/>
      </c>
      <c r="G14" s="12" t="str">
        <f aca="false">IF(B14=0,"","1")</f>
        <v>1</v>
      </c>
      <c r="H14" s="2"/>
    </row>
    <row r="15" s="12" customFormat="true" ht="24.95" hidden="false" customHeight="true" outlineLevel="0" collapsed="false">
      <c r="A15" s="7" t="n">
        <v>11</v>
      </c>
      <c r="B15" s="8" t="s">
        <v>122</v>
      </c>
      <c r="C15" s="9" t="s">
        <v>6</v>
      </c>
      <c r="D15" s="10"/>
      <c r="E15" s="23" t="str">
        <f aca="false">IF(D15=0,"",IF(D15=B15,"CORRECT !","Onjuist!"))</f>
        <v/>
      </c>
      <c r="F15" s="12" t="str">
        <f aca="false">IF(D15=0,"",IF(D15=B15,"1","0"))</f>
        <v/>
      </c>
      <c r="G15" s="12" t="str">
        <f aca="false">IF(B15=0,"","1")</f>
        <v>1</v>
      </c>
      <c r="H15" s="2"/>
    </row>
    <row r="16" s="12" customFormat="true" ht="24.95" hidden="false" customHeight="true" outlineLevel="0" collapsed="false">
      <c r="A16" s="7" t="n">
        <v>12</v>
      </c>
      <c r="B16" s="8" t="s">
        <v>123</v>
      </c>
      <c r="C16" s="9" t="s">
        <v>6</v>
      </c>
      <c r="D16" s="10"/>
      <c r="E16" s="24" t="str">
        <f aca="false">IF(D16=0,"",IF(D16=B16,"ZONDER FOUT !","Onjuist!"))</f>
        <v/>
      </c>
      <c r="F16" s="12" t="str">
        <f aca="false">IF(D16=0,"",IF(D16=B16,"1","0"))</f>
        <v/>
      </c>
      <c r="G16" s="12" t="str">
        <f aca="false">IF(B16=0,"","1")</f>
        <v>1</v>
      </c>
      <c r="H16" s="2"/>
    </row>
    <row r="17" s="12" customFormat="true" ht="24.95" hidden="false" customHeight="true" outlineLevel="0" collapsed="false">
      <c r="A17" s="7" t="n">
        <v>13</v>
      </c>
      <c r="B17" s="8" t="s">
        <v>124</v>
      </c>
      <c r="C17" s="9" t="s">
        <v>6</v>
      </c>
      <c r="D17" s="10"/>
      <c r="E17" s="25" t="str">
        <f aca="false">IF(D17=0,"",IF(D17=B17,"FLINK !","Onjuist!"))</f>
        <v/>
      </c>
      <c r="F17" s="12" t="str">
        <f aca="false">IF(D17=0,"",IF(D17=B17,"1","0"))</f>
        <v/>
      </c>
      <c r="G17" s="12" t="str">
        <f aca="false">IF(B17=0,"","1")</f>
        <v>1</v>
      </c>
      <c r="H17" s="2"/>
    </row>
    <row r="18" s="12" customFormat="true" ht="24.95" hidden="false" customHeight="true" outlineLevel="0" collapsed="false">
      <c r="A18" s="7" t="n">
        <v>14</v>
      </c>
      <c r="B18" s="8" t="s">
        <v>120</v>
      </c>
      <c r="C18" s="9" t="s">
        <v>6</v>
      </c>
      <c r="D18" s="10"/>
      <c r="E18" s="26" t="str">
        <f aca="false">IF(D18=0,"",IF(D18=B18,"FOUTLOOS !","Onjuist!"))</f>
        <v/>
      </c>
      <c r="F18" s="12" t="str">
        <f aca="false">IF(D18=0,"",IF(D18=B18,"1","0"))</f>
        <v/>
      </c>
      <c r="G18" s="12" t="str">
        <f aca="false">IF(B18=0,"","1")</f>
        <v>1</v>
      </c>
      <c r="H18" s="2"/>
    </row>
    <row r="19" s="12" customFormat="true" ht="24.95" hidden="false" customHeight="true" outlineLevel="0" collapsed="false">
      <c r="A19" s="7" t="n">
        <v>15</v>
      </c>
      <c r="B19" s="8" t="s">
        <v>125</v>
      </c>
      <c r="C19" s="9" t="s">
        <v>6</v>
      </c>
      <c r="D19" s="10"/>
      <c r="E19" s="28" t="str">
        <f aca="false">IF(D19=0,"",IF(D19=B19,"BRAVO !","Onjuist!"))</f>
        <v/>
      </c>
      <c r="F19" s="12" t="str">
        <f aca="false">IF(D19=0,"",IF(D19=B19,"1","0"))</f>
        <v/>
      </c>
      <c r="G19" s="12" t="str">
        <f aca="false">IF(B19=0,"","1")</f>
        <v>1</v>
      </c>
      <c r="H19" s="2"/>
    </row>
    <row r="20" s="12" customFormat="true" ht="24.95" hidden="false" customHeight="true" outlineLevel="0" collapsed="false">
      <c r="A20" s="7" t="n">
        <v>16</v>
      </c>
      <c r="B20" s="8" t="s">
        <v>126</v>
      </c>
      <c r="C20" s="9" t="s">
        <v>6</v>
      </c>
      <c r="D20" s="10"/>
      <c r="E20" s="29" t="str">
        <f aca="false">IF(D20=0,"",IF(D20=B20,"WAW !","Onjuist!"))</f>
        <v/>
      </c>
      <c r="F20" s="12" t="str">
        <f aca="false">IF(D20=0,"",IF(D20=B20,"1","0"))</f>
        <v/>
      </c>
      <c r="G20" s="12" t="str">
        <f aca="false">IF(B20=0,"","1")</f>
        <v>1</v>
      </c>
      <c r="H20" s="2"/>
    </row>
    <row r="21" s="12" customFormat="true" ht="24.95" hidden="false" customHeight="true" outlineLevel="0" collapsed="false">
      <c r="A21" s="7" t="n">
        <v>17</v>
      </c>
      <c r="B21" s="8" t="s">
        <v>127</v>
      </c>
      <c r="C21" s="9" t="s">
        <v>6</v>
      </c>
      <c r="D21" s="10"/>
      <c r="E21" s="26" t="str">
        <f aca="false">IF(D21=0,"",IF(D21=B21,"FORMIDASTISCH !","Onjuist!"))</f>
        <v/>
      </c>
      <c r="F21" s="12" t="str">
        <f aca="false">IF(D21=0,"",IF(D21=B21,"1","0"))</f>
        <v/>
      </c>
      <c r="G21" s="12" t="str">
        <f aca="false">IF(B21=0,"","1")</f>
        <v>1</v>
      </c>
      <c r="H21" s="2"/>
    </row>
    <row r="22" s="12" customFormat="true" ht="24.95" hidden="false" customHeight="true" outlineLevel="0" collapsed="false">
      <c r="A22" s="7" t="n">
        <v>18</v>
      </c>
      <c r="B22" s="8" t="s">
        <v>128</v>
      </c>
      <c r="C22" s="9" t="s">
        <v>6</v>
      </c>
      <c r="D22" s="10"/>
      <c r="E22" s="30" t="str">
        <f aca="false">IF(D22=0,"",IF(D22=B22,"REUZE !","Onjuist!"))</f>
        <v/>
      </c>
      <c r="F22" s="12" t="str">
        <f aca="false">IF(D22=0,"",IF(D22=B22,"1","0"))</f>
        <v/>
      </c>
      <c r="G22" s="12" t="str">
        <f aca="false">IF(B22=0,"","1")</f>
        <v>1</v>
      </c>
      <c r="H22" s="2"/>
    </row>
    <row r="23" s="12" customFormat="true" ht="24.95" hidden="false" customHeight="true" outlineLevel="0" collapsed="false">
      <c r="A23" s="7" t="n">
        <v>19</v>
      </c>
      <c r="B23" s="8" t="s">
        <v>129</v>
      </c>
      <c r="C23" s="9" t="s">
        <v>6</v>
      </c>
      <c r="D23" s="10"/>
      <c r="E23" s="31" t="str">
        <f aca="false">IF(D23=0,"",IF(D23=B23,"PERFECT !","Onjuist!"))</f>
        <v/>
      </c>
      <c r="F23" s="12" t="str">
        <f aca="false">IF(D23=0,"",IF(D23=B23,"1","0"))</f>
        <v/>
      </c>
      <c r="G23" s="12" t="str">
        <f aca="false">IF(B23=0,"","1")</f>
        <v>1</v>
      </c>
      <c r="H23" s="2"/>
    </row>
    <row r="24" s="12" customFormat="true" ht="24.95" hidden="false" customHeight="true" outlineLevel="0" collapsed="false">
      <c r="A24" s="7" t="n">
        <v>20</v>
      </c>
      <c r="B24" s="8" t="s">
        <v>130</v>
      </c>
      <c r="C24" s="9" t="s">
        <v>6</v>
      </c>
      <c r="D24" s="10"/>
      <c r="E24" s="32" t="str">
        <f aca="false">IF(D24=0,"",IF(D24=B24,"KEI GOED !","Onjuist!"))</f>
        <v/>
      </c>
      <c r="F24" s="12" t="str">
        <f aca="false">IF(D24=0,"",IF(D24=B24,"1","0"))</f>
        <v/>
      </c>
      <c r="G24" s="12" t="str">
        <f aca="false">IF(B24=0,"","1")</f>
        <v>1</v>
      </c>
      <c r="H24" s="2"/>
    </row>
    <row r="25" s="12" customFormat="true" ht="24.95" hidden="false" customHeight="true" outlineLevel="0" collapsed="false">
      <c r="A25" s="33"/>
      <c r="B25" s="33"/>
      <c r="C25" s="33"/>
      <c r="D25" s="33"/>
      <c r="E25" s="33"/>
      <c r="F25" s="12" t="str">
        <f aca="false">IF(D25=0,"",IF(D25=B25,"1","0"))</f>
        <v/>
      </c>
      <c r="G25" s="12" t="str">
        <f aca="false">IF(B25=0,"","1")</f>
        <v/>
      </c>
    </row>
    <row r="26" s="12" customFormat="true" ht="24.95" hidden="false" customHeight="true" outlineLevel="0" collapsed="false">
      <c r="A26" s="34" t="s">
        <v>26</v>
      </c>
      <c r="B26" s="33"/>
      <c r="C26" s="33"/>
      <c r="D26" s="33"/>
      <c r="E26" s="33"/>
    </row>
    <row r="27" s="12" customFormat="true" ht="24.95" hidden="false" customHeight="true" outlineLevel="0" collapsed="false">
      <c r="A27" s="33"/>
      <c r="B27" s="35" t="str">
        <f aca="false">IF(COUNTIF(F5:F24,"1")=0,"",COUNTIF(F5:F24,"1"))</f>
        <v/>
      </c>
      <c r="C27" s="36" t="s">
        <v>27</v>
      </c>
      <c r="D27" s="37" t="str">
        <f aca="false">IF(COUNTIF(F5:F24,"1")=0,"",COUNTIF(G5:G24,"1"))</f>
        <v/>
      </c>
      <c r="E27" s="33"/>
    </row>
  </sheetData>
  <sheetProtection sheet="true" password="dda1" objects="true" scenarios="true" selectLockedCells="true"/>
  <conditionalFormatting sqref="E5:E24">
    <cfRule type="cellIs" priority="2" operator="equal" aboveAverage="0" equalAverage="0" bottom="0" percent="0" rank="0" text="" dxfId="5">
      <formula>"Onjuist!"</formula>
    </cfRule>
  </conditionalFormatting>
  <printOptions headings="false" gridLines="false" gridLinesSet="true" horizontalCentered="false" verticalCentered="false"/>
  <pageMargins left="0.590277777777778" right="0.590277777777778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7"/>
    <col collapsed="false" customWidth="true" hidden="false" outlineLevel="0" max="3" min="3" style="0" width="3.14"/>
    <col collapsed="false" customWidth="true" hidden="false" outlineLevel="0" max="4" min="4" style="0" width="20.7"/>
    <col collapsed="false" customWidth="true" hidden="false" outlineLevel="0" max="5" min="5" style="0" width="20.56"/>
    <col collapsed="false" customWidth="true" hidden="true" outlineLevel="0" max="6" min="6" style="0" width="3.99"/>
    <col collapsed="false" customWidth="true" hidden="true" outlineLevel="0" max="7" min="7" style="0" width="4.14"/>
    <col collapsed="false" customWidth="true" hidden="false" outlineLevel="0" max="8" min="8" style="0" width="23.85"/>
  </cols>
  <sheetData>
    <row r="1" customFormat="false" ht="28.5" hidden="false" customHeight="true" outlineLevel="0" collapsed="false">
      <c r="E1" s="1" t="s">
        <v>0</v>
      </c>
      <c r="H1" s="2"/>
    </row>
    <row r="2" customFormat="false" ht="39.75" hidden="false" customHeight="true" outlineLevel="0" collapsed="false">
      <c r="A2" s="3" t="s">
        <v>131</v>
      </c>
      <c r="B2" s="3"/>
      <c r="C2" s="3"/>
    </row>
    <row r="3" customFormat="false" ht="32.25" hidden="false" customHeight="true" outlineLevel="0" collapsed="false">
      <c r="A3" s="4" t="s">
        <v>2</v>
      </c>
      <c r="B3" s="4"/>
      <c r="C3" s="4"/>
      <c r="H3" s="5" t="s">
        <v>3</v>
      </c>
    </row>
    <row r="4" customFormat="false" ht="23.25" hidden="false" customHeight="true" outlineLevel="0" collapsed="false">
      <c r="H4" s="6" t="s">
        <v>4</v>
      </c>
    </row>
    <row r="5" s="12" customFormat="true" ht="24.95" hidden="false" customHeight="true" outlineLevel="0" collapsed="false">
      <c r="A5" s="7" t="n">
        <v>1</v>
      </c>
      <c r="B5" s="8" t="s">
        <v>132</v>
      </c>
      <c r="C5" s="9" t="s">
        <v>6</v>
      </c>
      <c r="D5" s="10"/>
      <c r="E5" s="11" t="str">
        <f aca="false">IF(D5=0,"",IF(D5=B5,"KNAP !","Onjuist!"))</f>
        <v/>
      </c>
      <c r="F5" s="12" t="str">
        <f aca="false">IF(D5=0,"",IF(D5=B5,"1","0"))</f>
        <v/>
      </c>
      <c r="G5" s="12" t="str">
        <f aca="false">IF(B5=0,"","1")</f>
        <v>1</v>
      </c>
      <c r="H5" s="2"/>
    </row>
    <row r="6" s="12" customFormat="true" ht="24.95" hidden="false" customHeight="true" outlineLevel="0" collapsed="false">
      <c r="A6" s="7" t="n">
        <v>2</v>
      </c>
      <c r="B6" s="8" t="s">
        <v>133</v>
      </c>
      <c r="C6" s="9" t="s">
        <v>6</v>
      </c>
      <c r="D6" s="10"/>
      <c r="E6" s="14" t="str">
        <f aca="false">IF(D6=0,"",IF(D6=B6,"OK! ","Onjuist!"))</f>
        <v/>
      </c>
      <c r="F6" s="12" t="str">
        <f aca="false">IF(D6=0,"",IF(D6=B6,"1","0"))</f>
        <v/>
      </c>
      <c r="G6" s="12" t="str">
        <f aca="false">IF(B6=0,"","1")</f>
        <v>1</v>
      </c>
      <c r="H6" s="2"/>
    </row>
    <row r="7" s="12" customFormat="true" ht="24.95" hidden="false" customHeight="true" outlineLevel="0" collapsed="false">
      <c r="A7" s="7" t="n">
        <v>3</v>
      </c>
      <c r="B7" s="8" t="s">
        <v>134</v>
      </c>
      <c r="C7" s="9" t="s">
        <v>6</v>
      </c>
      <c r="D7" s="10"/>
      <c r="E7" s="16" t="str">
        <f aca="false">IF(D7=0,"",IF(D7=B7,"FIJN !","Onjuist!"))</f>
        <v/>
      </c>
      <c r="F7" s="12" t="str">
        <f aca="false">IF(D7=0,"",IF(D7=B7,"1","0"))</f>
        <v/>
      </c>
      <c r="G7" s="12" t="str">
        <f aca="false">IF(B7=0,"","1")</f>
        <v>1</v>
      </c>
      <c r="H7" s="2"/>
    </row>
    <row r="8" s="12" customFormat="true" ht="24.95" hidden="false" customHeight="true" outlineLevel="0" collapsed="false">
      <c r="A8" s="7" t="n">
        <v>4</v>
      </c>
      <c r="B8" s="8" t="s">
        <v>135</v>
      </c>
      <c r="C8" s="9" t="s">
        <v>6</v>
      </c>
      <c r="D8" s="10"/>
      <c r="E8" s="17" t="str">
        <f aca="false">IF(D8=0,"",IF(D8=B8,"TOF !","Onjuist!"))</f>
        <v/>
      </c>
      <c r="F8" s="12" t="str">
        <f aca="false">IF(D8=0,"",IF(D8=B8,"1","0"))</f>
        <v/>
      </c>
      <c r="G8" s="12" t="str">
        <f aca="false">IF(B8=0,"","1")</f>
        <v>1</v>
      </c>
      <c r="H8" s="2"/>
    </row>
    <row r="9" s="12" customFormat="true" ht="24.95" hidden="false" customHeight="true" outlineLevel="0" collapsed="false">
      <c r="A9" s="7" t="n">
        <v>5</v>
      </c>
      <c r="B9" s="8" t="s">
        <v>136</v>
      </c>
      <c r="C9" s="9" t="s">
        <v>6</v>
      </c>
      <c r="D9" s="10"/>
      <c r="E9" s="18" t="str">
        <f aca="false">IF(D9=0,"",IF(D9=B9,"FORMIDABEL !","Onjuist!"))</f>
        <v/>
      </c>
      <c r="F9" s="12" t="str">
        <f aca="false">IF(D9=0,"",IF(D9=B9,"1","0"))</f>
        <v/>
      </c>
      <c r="G9" s="12" t="str">
        <f aca="false">IF(B9=0,"","1")</f>
        <v>1</v>
      </c>
      <c r="H9" s="2"/>
    </row>
    <row r="10" s="12" customFormat="true" ht="24.95" hidden="false" customHeight="true" outlineLevel="0" collapsed="false">
      <c r="A10" s="7" t="n">
        <v>6</v>
      </c>
      <c r="B10" s="8" t="s">
        <v>137</v>
      </c>
      <c r="C10" s="9" t="s">
        <v>6</v>
      </c>
      <c r="D10" s="10"/>
      <c r="E10" s="19" t="str">
        <f aca="false">IF(D10=0,"",IF(D10=B10,"GOED ZO !","Onjuist!"))</f>
        <v/>
      </c>
      <c r="F10" s="12" t="str">
        <f aca="false">IF(D10=0,"",IF(D10=B10,"1","0"))</f>
        <v/>
      </c>
      <c r="G10" s="12" t="str">
        <f aca="false">IF(B10=0,"","1")</f>
        <v>1</v>
      </c>
      <c r="H10" s="2"/>
    </row>
    <row r="11" s="12" customFormat="true" ht="24.95" hidden="false" customHeight="true" outlineLevel="0" collapsed="false">
      <c r="A11" s="7" t="n">
        <v>7</v>
      </c>
      <c r="B11" s="8" t="s">
        <v>138</v>
      </c>
      <c r="C11" s="9" t="s">
        <v>6</v>
      </c>
      <c r="D11" s="10"/>
      <c r="E11" s="20" t="str">
        <f aca="false">IF(D11=0,"",IF(D11=B11,"JUIST !","Onjuist!"))</f>
        <v/>
      </c>
      <c r="F11" s="12" t="str">
        <f aca="false">IF(D11=0,"",IF(D11=B11,"1","0"))</f>
        <v/>
      </c>
      <c r="G11" s="12" t="str">
        <f aca="false">IF(B11=0,"","1")</f>
        <v>1</v>
      </c>
      <c r="H11" s="2"/>
    </row>
    <row r="12" s="12" customFormat="true" ht="24.95" hidden="false" customHeight="true" outlineLevel="0" collapsed="false">
      <c r="A12" s="7" t="n">
        <v>8</v>
      </c>
      <c r="B12" s="8" t="s">
        <v>139</v>
      </c>
      <c r="C12" s="9" t="s">
        <v>6</v>
      </c>
      <c r="D12" s="10"/>
      <c r="E12" s="21" t="str">
        <f aca="false">IF(D12=0,"",IF(D12=B12,"FANTASTISCH !","Onjuist!"))</f>
        <v/>
      </c>
      <c r="F12" s="12" t="str">
        <f aca="false">IF(D12=0,"",IF(D12=B12,"1","0"))</f>
        <v/>
      </c>
      <c r="G12" s="12" t="str">
        <f aca="false">IF(B12=0,"","1")</f>
        <v>1</v>
      </c>
      <c r="H12" s="2"/>
    </row>
    <row r="13" s="12" customFormat="true" ht="24.95" hidden="false" customHeight="true" outlineLevel="0" collapsed="false">
      <c r="A13" s="7" t="n">
        <v>9</v>
      </c>
      <c r="B13" s="8" t="s">
        <v>140</v>
      </c>
      <c r="C13" s="9" t="s">
        <v>6</v>
      </c>
      <c r="D13" s="10"/>
      <c r="E13" s="22" t="str">
        <f aca="false">IF(D13=0,"",IF(D13=B13,"OOK JUIST !","Onjuist!"))</f>
        <v/>
      </c>
      <c r="F13" s="12" t="str">
        <f aca="false">IF(D13=0,"",IF(D13=B13,"1","0"))</f>
        <v/>
      </c>
      <c r="G13" s="12" t="str">
        <f aca="false">IF(B13=0,"","1")</f>
        <v>1</v>
      </c>
      <c r="H13" s="2"/>
    </row>
    <row r="14" s="12" customFormat="true" ht="24.75" hidden="false" customHeight="true" outlineLevel="0" collapsed="false">
      <c r="A14" s="7" t="n">
        <v>10</v>
      </c>
      <c r="B14" s="8" t="s">
        <v>141</v>
      </c>
      <c r="C14" s="9" t="s">
        <v>6</v>
      </c>
      <c r="D14" s="10"/>
      <c r="E14" s="16" t="str">
        <f aca="false">IF(D14=0,"",IF(D14=B14,"WEEROM GOED !","Onjuist!"))</f>
        <v/>
      </c>
      <c r="F14" s="12" t="str">
        <f aca="false">IF(D14=0,"",IF(D14=B14,"1","0"))</f>
        <v/>
      </c>
      <c r="G14" s="12" t="str">
        <f aca="false">IF(B14=0,"","1")</f>
        <v>1</v>
      </c>
      <c r="H14" s="2"/>
    </row>
    <row r="15" s="12" customFormat="true" ht="24.95" hidden="false" customHeight="true" outlineLevel="0" collapsed="false">
      <c r="A15" s="7" t="n">
        <v>11</v>
      </c>
      <c r="B15" s="8" t="s">
        <v>142</v>
      </c>
      <c r="C15" s="9" t="s">
        <v>6</v>
      </c>
      <c r="D15" s="10"/>
      <c r="E15" s="23" t="str">
        <f aca="false">IF(D15=0,"",IF(D15=B15,"CORRECT !","Onjuist!"))</f>
        <v/>
      </c>
      <c r="F15" s="12" t="str">
        <f aca="false">IF(D15=0,"",IF(D15=B15,"1","0"))</f>
        <v/>
      </c>
      <c r="G15" s="12" t="str">
        <f aca="false">IF(B15=0,"","1")</f>
        <v>1</v>
      </c>
      <c r="H15" s="2"/>
    </row>
    <row r="16" s="12" customFormat="true" ht="24.95" hidden="false" customHeight="true" outlineLevel="0" collapsed="false">
      <c r="A16" s="7" t="n">
        <v>12</v>
      </c>
      <c r="B16" s="8" t="s">
        <v>143</v>
      </c>
      <c r="C16" s="9" t="s">
        <v>6</v>
      </c>
      <c r="D16" s="10"/>
      <c r="E16" s="24" t="str">
        <f aca="false">IF(D16=0,"",IF(D16=B16,"ZONDER FOUT !","Onjuist!"))</f>
        <v/>
      </c>
      <c r="F16" s="12" t="str">
        <f aca="false">IF(D16=0,"",IF(D16=B16,"1","0"))</f>
        <v/>
      </c>
      <c r="G16" s="12" t="str">
        <f aca="false">IF(B16=0,"","1")</f>
        <v>1</v>
      </c>
      <c r="H16" s="2"/>
    </row>
    <row r="17" s="12" customFormat="true" ht="24.95" hidden="false" customHeight="true" outlineLevel="0" collapsed="false">
      <c r="A17" s="7" t="n">
        <v>13</v>
      </c>
      <c r="B17" s="8" t="s">
        <v>144</v>
      </c>
      <c r="C17" s="9" t="s">
        <v>6</v>
      </c>
      <c r="D17" s="10"/>
      <c r="E17" s="25" t="str">
        <f aca="false">IF(D17=0,"",IF(D17=B17,"FLINK !","Onjuist!"))</f>
        <v/>
      </c>
      <c r="F17" s="12" t="str">
        <f aca="false">IF(D17=0,"",IF(D17=B17,"1","0"))</f>
        <v/>
      </c>
      <c r="G17" s="12" t="str">
        <f aca="false">IF(B17=0,"","1")</f>
        <v>1</v>
      </c>
      <c r="H17" s="2"/>
    </row>
    <row r="18" s="12" customFormat="true" ht="24.95" hidden="false" customHeight="true" outlineLevel="0" collapsed="false">
      <c r="A18" s="7" t="n">
        <v>14</v>
      </c>
      <c r="B18" s="8" t="s">
        <v>145</v>
      </c>
      <c r="C18" s="9" t="s">
        <v>6</v>
      </c>
      <c r="D18" s="10"/>
      <c r="E18" s="26" t="str">
        <f aca="false">IF(D18=0,"",IF(D18=B18,"FOUTLOOS !","Onjuist!"))</f>
        <v/>
      </c>
      <c r="F18" s="12" t="str">
        <f aca="false">IF(D18=0,"",IF(D18=B18,"1","0"))</f>
        <v/>
      </c>
      <c r="G18" s="12" t="str">
        <f aca="false">IF(B18=0,"","1")</f>
        <v>1</v>
      </c>
      <c r="H18" s="2"/>
    </row>
    <row r="19" s="12" customFormat="true" ht="24.95" hidden="false" customHeight="true" outlineLevel="0" collapsed="false">
      <c r="A19" s="7" t="n">
        <v>15</v>
      </c>
      <c r="B19" s="8" t="s">
        <v>146</v>
      </c>
      <c r="C19" s="9" t="s">
        <v>6</v>
      </c>
      <c r="D19" s="10"/>
      <c r="E19" s="28" t="str">
        <f aca="false">IF(D19=0,"",IF(D19=B19,"BRAVO !","Onjuist!"))</f>
        <v/>
      </c>
      <c r="F19" s="12" t="str">
        <f aca="false">IF(D19=0,"",IF(D19=B19,"1","0"))</f>
        <v/>
      </c>
      <c r="G19" s="12" t="str">
        <f aca="false">IF(B19=0,"","1")</f>
        <v>1</v>
      </c>
      <c r="H19" s="2"/>
    </row>
    <row r="20" s="12" customFormat="true" ht="24.95" hidden="false" customHeight="true" outlineLevel="0" collapsed="false">
      <c r="A20" s="7" t="n">
        <v>16</v>
      </c>
      <c r="B20" s="8" t="s">
        <v>147</v>
      </c>
      <c r="C20" s="9" t="s">
        <v>6</v>
      </c>
      <c r="D20" s="10"/>
      <c r="E20" s="29" t="str">
        <f aca="false">IF(D20=0,"",IF(D20=B20,"WAW !","Onjuist!"))</f>
        <v/>
      </c>
      <c r="F20" s="12" t="str">
        <f aca="false">IF(D20=0,"",IF(D20=B20,"1","0"))</f>
        <v/>
      </c>
      <c r="G20" s="12" t="str">
        <f aca="false">IF(B20=0,"","1")</f>
        <v>1</v>
      </c>
      <c r="H20" s="2"/>
    </row>
    <row r="21" s="12" customFormat="true" ht="24.95" hidden="false" customHeight="true" outlineLevel="0" collapsed="false">
      <c r="A21" s="7" t="n">
        <v>17</v>
      </c>
      <c r="B21" s="8" t="s">
        <v>148</v>
      </c>
      <c r="C21" s="9" t="s">
        <v>6</v>
      </c>
      <c r="D21" s="10"/>
      <c r="E21" s="26" t="str">
        <f aca="false">IF(D21=0,"",IF(D21=B21,"FORMIDASTISCH !","Onjuist!"))</f>
        <v/>
      </c>
      <c r="F21" s="12" t="str">
        <f aca="false">IF(D21=0,"",IF(D21=B21,"1","0"))</f>
        <v/>
      </c>
      <c r="G21" s="12" t="str">
        <f aca="false">IF(B21=0,"","1")</f>
        <v>1</v>
      </c>
      <c r="H21" s="2"/>
    </row>
    <row r="22" s="12" customFormat="true" ht="24.95" hidden="false" customHeight="true" outlineLevel="0" collapsed="false">
      <c r="A22" s="7" t="n">
        <v>18</v>
      </c>
      <c r="B22" s="8" t="s">
        <v>149</v>
      </c>
      <c r="C22" s="9" t="s">
        <v>6</v>
      </c>
      <c r="D22" s="10"/>
      <c r="E22" s="30" t="str">
        <f aca="false">IF(D22=0,"",IF(D22=B22,"REUZE !","Onjuist!"))</f>
        <v/>
      </c>
      <c r="F22" s="12" t="str">
        <f aca="false">IF(D22=0,"",IF(D22=B22,"1","0"))</f>
        <v/>
      </c>
      <c r="G22" s="12" t="str">
        <f aca="false">IF(B22=0,"","1")</f>
        <v>1</v>
      </c>
      <c r="H22" s="2"/>
    </row>
    <row r="23" s="12" customFormat="true" ht="24.95" hidden="false" customHeight="true" outlineLevel="0" collapsed="false">
      <c r="A23" s="7" t="n">
        <v>19</v>
      </c>
      <c r="B23" s="8" t="s">
        <v>150</v>
      </c>
      <c r="C23" s="9" t="s">
        <v>6</v>
      </c>
      <c r="D23" s="10"/>
      <c r="E23" s="31" t="str">
        <f aca="false">IF(D23=0,"",IF(D23=B23,"PERFECT !","Onjuist!"))</f>
        <v/>
      </c>
      <c r="F23" s="12" t="str">
        <f aca="false">IF(D23=0,"",IF(D23=B23,"1","0"))</f>
        <v/>
      </c>
      <c r="G23" s="12" t="str">
        <f aca="false">IF(B23=0,"","1")</f>
        <v>1</v>
      </c>
      <c r="H23" s="2"/>
    </row>
    <row r="24" s="12" customFormat="true" ht="24.95" hidden="false" customHeight="true" outlineLevel="0" collapsed="false">
      <c r="A24" s="7" t="n">
        <v>20</v>
      </c>
      <c r="B24" s="8" t="s">
        <v>151</v>
      </c>
      <c r="C24" s="9" t="s">
        <v>6</v>
      </c>
      <c r="D24" s="10"/>
      <c r="E24" s="32" t="str">
        <f aca="false">IF(D24=0,"",IF(D24=B24,"KEI GOED !","Onjuist!"))</f>
        <v/>
      </c>
      <c r="F24" s="12" t="str">
        <f aca="false">IF(D24=0,"",IF(D24=B24,"1","0"))</f>
        <v/>
      </c>
      <c r="G24" s="12" t="str">
        <f aca="false">IF(B24=0,"","1")</f>
        <v>1</v>
      </c>
      <c r="H24" s="2"/>
    </row>
    <row r="25" s="12" customFormat="true" ht="24.95" hidden="false" customHeight="true" outlineLevel="0" collapsed="false">
      <c r="A25" s="33"/>
      <c r="B25" s="33"/>
      <c r="C25" s="33"/>
      <c r="D25" s="33"/>
      <c r="E25" s="33"/>
      <c r="F25" s="12" t="str">
        <f aca="false">IF(D25=0,"",IF(D25=B25,"1","0"))</f>
        <v/>
      </c>
      <c r="G25" s="12" t="str">
        <f aca="false">IF(B25=0,"","1")</f>
        <v/>
      </c>
    </row>
    <row r="26" s="12" customFormat="true" ht="24.95" hidden="false" customHeight="true" outlineLevel="0" collapsed="false">
      <c r="A26" s="34" t="s">
        <v>26</v>
      </c>
      <c r="B26" s="33"/>
      <c r="C26" s="33"/>
      <c r="D26" s="33"/>
      <c r="E26" s="33"/>
    </row>
    <row r="27" s="12" customFormat="true" ht="24.95" hidden="false" customHeight="true" outlineLevel="0" collapsed="false">
      <c r="A27" s="33"/>
      <c r="B27" s="35" t="str">
        <f aca="false">IF(COUNTIF(F5:F24,"1")=0,"",COUNTIF(F5:F24,"1"))</f>
        <v/>
      </c>
      <c r="C27" s="36" t="s">
        <v>27</v>
      </c>
      <c r="D27" s="37" t="str">
        <f aca="false">IF(COUNTIF(F5:F24,"1")=0,"",COUNTIF(G5:G24,"1"))</f>
        <v/>
      </c>
      <c r="E27" s="33"/>
    </row>
  </sheetData>
  <sheetProtection sheet="true" password="dda1" objects="true" scenarios="true" selectLockedCells="true"/>
  <conditionalFormatting sqref="E5:E24">
    <cfRule type="cellIs" priority="2" operator="equal" aboveAverage="0" equalAverage="0" bottom="0" percent="0" rank="0" text="" dxfId="6">
      <formula>"Onjuist!"</formula>
    </cfRule>
  </conditionalFormatting>
  <printOptions headings="false" gridLines="false" gridLinesSet="true" horizontalCentered="false" verticalCentered="false"/>
  <pageMargins left="0.590277777777778" right="0.590277777777778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7"/>
    <col collapsed="false" customWidth="true" hidden="false" outlineLevel="0" max="3" min="3" style="0" width="3.14"/>
    <col collapsed="false" customWidth="true" hidden="false" outlineLevel="0" max="4" min="4" style="0" width="20.7"/>
    <col collapsed="false" customWidth="true" hidden="false" outlineLevel="0" max="5" min="5" style="0" width="20.56"/>
    <col collapsed="false" customWidth="true" hidden="true" outlineLevel="0" max="6" min="6" style="0" width="3.99"/>
    <col collapsed="false" customWidth="true" hidden="true" outlineLevel="0" max="7" min="7" style="0" width="4.14"/>
    <col collapsed="false" customWidth="true" hidden="false" outlineLevel="0" max="8" min="8" style="0" width="23.85"/>
  </cols>
  <sheetData>
    <row r="1" customFormat="false" ht="28.5" hidden="false" customHeight="true" outlineLevel="0" collapsed="false">
      <c r="E1" s="1" t="s">
        <v>0</v>
      </c>
      <c r="H1" s="2"/>
    </row>
    <row r="2" customFormat="false" ht="39.75" hidden="false" customHeight="true" outlineLevel="0" collapsed="false">
      <c r="A2" s="3" t="s">
        <v>152</v>
      </c>
      <c r="B2" s="3"/>
      <c r="C2" s="3"/>
    </row>
    <row r="3" customFormat="false" ht="32.25" hidden="false" customHeight="true" outlineLevel="0" collapsed="false">
      <c r="A3" s="4" t="s">
        <v>2</v>
      </c>
      <c r="B3" s="4"/>
      <c r="C3" s="4"/>
      <c r="H3" s="5" t="s">
        <v>3</v>
      </c>
    </row>
    <row r="4" customFormat="false" ht="23.25" hidden="false" customHeight="true" outlineLevel="0" collapsed="false">
      <c r="H4" s="6" t="s">
        <v>4</v>
      </c>
    </row>
    <row r="5" s="12" customFormat="true" ht="24.95" hidden="false" customHeight="true" outlineLevel="0" collapsed="false">
      <c r="A5" s="7" t="n">
        <v>1</v>
      </c>
      <c r="B5" s="8" t="s">
        <v>153</v>
      </c>
      <c r="C5" s="9" t="s">
        <v>6</v>
      </c>
      <c r="D5" s="10"/>
      <c r="E5" s="11" t="str">
        <f aca="false">IF(D5=0,"",IF(D5=B5,"KNAP !","Onjuist!"))</f>
        <v/>
      </c>
      <c r="F5" s="12" t="str">
        <f aca="false">IF(D5=0,"",IF(D5=B5,"1","0"))</f>
        <v/>
      </c>
      <c r="G5" s="12" t="str">
        <f aca="false">IF(B5=0,"","1")</f>
        <v>1</v>
      </c>
      <c r="H5" s="2"/>
    </row>
    <row r="6" s="12" customFormat="true" ht="24.95" hidden="false" customHeight="true" outlineLevel="0" collapsed="false">
      <c r="A6" s="7" t="n">
        <v>2</v>
      </c>
      <c r="B6" s="8" t="s">
        <v>154</v>
      </c>
      <c r="C6" s="9" t="s">
        <v>6</v>
      </c>
      <c r="D6" s="10"/>
      <c r="E6" s="14" t="str">
        <f aca="false">IF(D6=0,"",IF(D6=B6,"OK! ","Onjuist!"))</f>
        <v/>
      </c>
      <c r="F6" s="12" t="str">
        <f aca="false">IF(D6=0,"",IF(D6=B6,"1","0"))</f>
        <v/>
      </c>
      <c r="G6" s="12" t="str">
        <f aca="false">IF(B6=0,"","1")</f>
        <v>1</v>
      </c>
      <c r="H6" s="2"/>
    </row>
    <row r="7" s="12" customFormat="true" ht="24.95" hidden="false" customHeight="true" outlineLevel="0" collapsed="false">
      <c r="A7" s="7" t="n">
        <v>3</v>
      </c>
      <c r="B7" s="8" t="s">
        <v>155</v>
      </c>
      <c r="C7" s="9" t="s">
        <v>6</v>
      </c>
      <c r="D7" s="10"/>
      <c r="E7" s="16" t="str">
        <f aca="false">IF(D7=0,"",IF(D7=B7,"FIJN !","Onjuist!"))</f>
        <v/>
      </c>
      <c r="F7" s="12" t="str">
        <f aca="false">IF(D7=0,"",IF(D7=B7,"1","0"))</f>
        <v/>
      </c>
      <c r="G7" s="12" t="str">
        <f aca="false">IF(B7=0,"","1")</f>
        <v>1</v>
      </c>
      <c r="H7" s="2"/>
    </row>
    <row r="8" s="12" customFormat="true" ht="24.95" hidden="false" customHeight="true" outlineLevel="0" collapsed="false">
      <c r="A8" s="7" t="n">
        <v>4</v>
      </c>
      <c r="B8" s="8" t="s">
        <v>156</v>
      </c>
      <c r="C8" s="9" t="s">
        <v>6</v>
      </c>
      <c r="D8" s="10"/>
      <c r="E8" s="17" t="str">
        <f aca="false">IF(D8=0,"",IF(D8=B8,"TOF !","Onjuist!"))</f>
        <v/>
      </c>
      <c r="F8" s="12" t="str">
        <f aca="false">IF(D8=0,"",IF(D8=B8,"1","0"))</f>
        <v/>
      </c>
      <c r="G8" s="12" t="str">
        <f aca="false">IF(B8=0,"","1")</f>
        <v>1</v>
      </c>
      <c r="H8" s="2"/>
    </row>
    <row r="9" s="12" customFormat="true" ht="24.95" hidden="false" customHeight="true" outlineLevel="0" collapsed="false">
      <c r="A9" s="7" t="n">
        <v>5</v>
      </c>
      <c r="B9" s="8" t="s">
        <v>157</v>
      </c>
      <c r="C9" s="9" t="s">
        <v>6</v>
      </c>
      <c r="D9" s="10"/>
      <c r="E9" s="18" t="str">
        <f aca="false">IF(D9=0,"",IF(D9=B9,"FORMIDABEL !","Onjuist!"))</f>
        <v/>
      </c>
      <c r="F9" s="12" t="str">
        <f aca="false">IF(D9=0,"",IF(D9=B10,"1","0"))</f>
        <v/>
      </c>
      <c r="G9" s="12" t="str">
        <f aca="false">IF(B10=0,"","1")</f>
        <v>1</v>
      </c>
      <c r="H9" s="2"/>
    </row>
    <row r="10" s="12" customFormat="true" ht="24.95" hidden="false" customHeight="true" outlineLevel="0" collapsed="false">
      <c r="A10" s="7" t="n">
        <v>6</v>
      </c>
      <c r="B10" s="8" t="s">
        <v>158</v>
      </c>
      <c r="C10" s="9" t="s">
        <v>6</v>
      </c>
      <c r="D10" s="10"/>
      <c r="E10" s="19" t="str">
        <f aca="false">IF(D10=0,"",IF(D10=B10,"GOED ZO !","Onjuist!"))</f>
        <v/>
      </c>
      <c r="F10" s="12" t="str">
        <f aca="false">IF(D10=0,"",IF(D10=B11,"1","0"))</f>
        <v/>
      </c>
      <c r="G10" s="12" t="str">
        <f aca="false">IF(B11=0,"","1")</f>
        <v>1</v>
      </c>
      <c r="H10" s="2"/>
    </row>
    <row r="11" s="12" customFormat="true" ht="24.95" hidden="false" customHeight="true" outlineLevel="0" collapsed="false">
      <c r="A11" s="7" t="n">
        <v>7</v>
      </c>
      <c r="B11" s="8" t="s">
        <v>159</v>
      </c>
      <c r="C11" s="9" t="s">
        <v>6</v>
      </c>
      <c r="D11" s="10"/>
      <c r="E11" s="20" t="str">
        <f aca="false">IF(D11=0,"",IF(D11=B11,"JUIST !","Onjuist!"))</f>
        <v/>
      </c>
      <c r="F11" s="12" t="str">
        <f aca="false">IF(D11=0,"",IF(D11=B12,"1","0"))</f>
        <v/>
      </c>
      <c r="G11" s="12" t="str">
        <f aca="false">IF(B12=0,"","1")</f>
        <v>1</v>
      </c>
      <c r="H11" s="2"/>
    </row>
    <row r="12" s="12" customFormat="true" ht="24.95" hidden="false" customHeight="true" outlineLevel="0" collapsed="false">
      <c r="A12" s="7" t="n">
        <v>8</v>
      </c>
      <c r="B12" s="8" t="s">
        <v>160</v>
      </c>
      <c r="C12" s="9" t="s">
        <v>6</v>
      </c>
      <c r="D12" s="10"/>
      <c r="E12" s="21" t="str">
        <f aca="false">IF(D12=0,"",IF(D12=B12,"FANTASTISCH !","Onjuist!"))</f>
        <v/>
      </c>
      <c r="F12" s="12" t="str">
        <f aca="false">IF(D12=0,"",IF(D12=B13,"1","0"))</f>
        <v/>
      </c>
      <c r="G12" s="12" t="str">
        <f aca="false">IF(B13=0,"","1")</f>
        <v>1</v>
      </c>
      <c r="H12" s="2"/>
    </row>
    <row r="13" s="12" customFormat="true" ht="24.95" hidden="false" customHeight="true" outlineLevel="0" collapsed="false">
      <c r="A13" s="7" t="n">
        <v>9</v>
      </c>
      <c r="B13" s="8" t="s">
        <v>161</v>
      </c>
      <c r="C13" s="9" t="s">
        <v>6</v>
      </c>
      <c r="D13" s="10"/>
      <c r="E13" s="22" t="str">
        <f aca="false">IF(D13=0,"",IF(D13=B13,"OOK JUIST !","Onjuist!"))</f>
        <v/>
      </c>
      <c r="F13" s="12" t="str">
        <f aca="false">IF(D13=0,"",IF(D13=B14,"1","0"))</f>
        <v/>
      </c>
      <c r="G13" s="12" t="str">
        <f aca="false">IF(B14=0,"","1")</f>
        <v>1</v>
      </c>
      <c r="H13" s="2"/>
    </row>
    <row r="14" s="12" customFormat="true" ht="24.75" hidden="false" customHeight="true" outlineLevel="0" collapsed="false">
      <c r="A14" s="7" t="n">
        <v>10</v>
      </c>
      <c r="B14" s="8" t="s">
        <v>162</v>
      </c>
      <c r="C14" s="9" t="s">
        <v>6</v>
      </c>
      <c r="D14" s="10"/>
      <c r="E14" s="16" t="str">
        <f aca="false">IF(D14=0,"",IF(D14=B14,"WEEROM GOED !","Onjuist!"))</f>
        <v/>
      </c>
      <c r="F14" s="12" t="str">
        <f aca="false">IF(D14=0,"",IF(D14=B15,"1","0"))</f>
        <v/>
      </c>
      <c r="G14" s="12" t="str">
        <f aca="false">IF(B15=0,"","1")</f>
        <v>1</v>
      </c>
      <c r="H14" s="2"/>
    </row>
    <row r="15" s="12" customFormat="true" ht="24.95" hidden="false" customHeight="true" outlineLevel="0" collapsed="false">
      <c r="A15" s="7" t="n">
        <v>11</v>
      </c>
      <c r="B15" s="8" t="s">
        <v>163</v>
      </c>
      <c r="C15" s="9" t="s">
        <v>6</v>
      </c>
      <c r="D15" s="10"/>
      <c r="E15" s="23" t="str">
        <f aca="false">IF(D15=0,"",IF(D15=B15,"CORRECT !","Onjuist!"))</f>
        <v/>
      </c>
      <c r="F15" s="12" t="str">
        <f aca="false">IF(D15=0,"",IF(D15=B16,"1","0"))</f>
        <v/>
      </c>
      <c r="G15" s="12" t="str">
        <f aca="false">IF(B16=0,"","1")</f>
        <v>1</v>
      </c>
      <c r="H15" s="2"/>
    </row>
    <row r="16" s="12" customFormat="true" ht="24.95" hidden="false" customHeight="true" outlineLevel="0" collapsed="false">
      <c r="A16" s="7" t="n">
        <v>12</v>
      </c>
      <c r="B16" s="8" t="s">
        <v>164</v>
      </c>
      <c r="C16" s="9" t="s">
        <v>6</v>
      </c>
      <c r="D16" s="10"/>
      <c r="E16" s="24" t="str">
        <f aca="false">IF(D16=0,"",IF(D16=B16,"ZONDER FOUT !","Onjuist!"))</f>
        <v/>
      </c>
      <c r="F16" s="12" t="str">
        <f aca="false">IF(D16=0,"",IF(D16=B17,"1","0"))</f>
        <v/>
      </c>
      <c r="G16" s="12" t="str">
        <f aca="false">IF(B17=0,"","1")</f>
        <v>1</v>
      </c>
      <c r="H16" s="2"/>
    </row>
    <row r="17" s="12" customFormat="true" ht="24.95" hidden="false" customHeight="true" outlineLevel="0" collapsed="false">
      <c r="A17" s="7" t="n">
        <v>13</v>
      </c>
      <c r="B17" s="8" t="s">
        <v>165</v>
      </c>
      <c r="C17" s="9" t="s">
        <v>6</v>
      </c>
      <c r="D17" s="10"/>
      <c r="E17" s="25" t="str">
        <f aca="false">IF(D17=0,"",IF(D17=B17,"FLINK !","Onjuist!"))</f>
        <v/>
      </c>
      <c r="F17" s="12" t="str">
        <f aca="false">IF(D17=0,"",IF(D17=B18,"1","0"))</f>
        <v/>
      </c>
      <c r="G17" s="12" t="str">
        <f aca="false">IF(B18=0,"","1")</f>
        <v>1</v>
      </c>
      <c r="H17" s="2"/>
    </row>
    <row r="18" s="12" customFormat="true" ht="24.95" hidden="false" customHeight="true" outlineLevel="0" collapsed="false">
      <c r="A18" s="7" t="n">
        <v>14</v>
      </c>
      <c r="B18" s="8" t="s">
        <v>166</v>
      </c>
      <c r="C18" s="9" t="s">
        <v>6</v>
      </c>
      <c r="D18" s="10"/>
      <c r="E18" s="26" t="str">
        <f aca="false">IF(D18=0,"",IF(D18=B18,"FOUTLOOS !","Onjuist!"))</f>
        <v/>
      </c>
      <c r="F18" s="12" t="str">
        <f aca="false">IF(D18=0,"",IF(D18=B19,"1","0"))</f>
        <v/>
      </c>
      <c r="G18" s="12" t="str">
        <f aca="false">IF(B19=0,"","1")</f>
        <v>1</v>
      </c>
      <c r="H18" s="2"/>
    </row>
    <row r="19" s="12" customFormat="true" ht="24.95" hidden="false" customHeight="true" outlineLevel="0" collapsed="false">
      <c r="A19" s="7" t="n">
        <v>15</v>
      </c>
      <c r="B19" s="8" t="s">
        <v>167</v>
      </c>
      <c r="C19" s="9" t="s">
        <v>6</v>
      </c>
      <c r="D19" s="10"/>
      <c r="E19" s="28" t="str">
        <f aca="false">IF(D19=0,"",IF(D19=B19,"BRAVO !","Onjuist!"))</f>
        <v/>
      </c>
      <c r="F19" s="12" t="str">
        <f aca="false">IF(D19=0,"",IF(D19=B20,"1","0"))</f>
        <v/>
      </c>
      <c r="G19" s="12" t="str">
        <f aca="false">IF(B20=0,"","1")</f>
        <v>1</v>
      </c>
      <c r="H19" s="2"/>
    </row>
    <row r="20" s="12" customFormat="true" ht="24.95" hidden="false" customHeight="true" outlineLevel="0" collapsed="false">
      <c r="A20" s="7" t="n">
        <v>16</v>
      </c>
      <c r="B20" s="8" t="s">
        <v>168</v>
      </c>
      <c r="C20" s="9" t="s">
        <v>6</v>
      </c>
      <c r="D20" s="10"/>
      <c r="E20" s="29" t="str">
        <f aca="false">IF(D20=0,"",IF(D20=B20,"WAW !","Onjuist!"))</f>
        <v/>
      </c>
      <c r="F20" s="12" t="str">
        <f aca="false">IF(D20=0,"",IF(D20=B21,"1","0"))</f>
        <v/>
      </c>
      <c r="G20" s="12" t="str">
        <f aca="false">IF(B21=0,"","1")</f>
        <v>1</v>
      </c>
      <c r="H20" s="2"/>
    </row>
    <row r="21" s="12" customFormat="true" ht="24.95" hidden="false" customHeight="true" outlineLevel="0" collapsed="false">
      <c r="A21" s="7" t="n">
        <v>17</v>
      </c>
      <c r="B21" s="8" t="s">
        <v>169</v>
      </c>
      <c r="C21" s="9" t="s">
        <v>6</v>
      </c>
      <c r="D21" s="10"/>
      <c r="E21" s="26" t="str">
        <f aca="false">IF(D21=0,"",IF(D21=B21,"FORMIDASTISCH !","Onjuist!"))</f>
        <v/>
      </c>
      <c r="F21" s="12" t="str">
        <f aca="false">IF(D21=0,"",IF(D21=B22,"1","0"))</f>
        <v/>
      </c>
      <c r="G21" s="12" t="str">
        <f aca="false">IF(B22=0,"","1")</f>
        <v>1</v>
      </c>
      <c r="H21" s="2"/>
    </row>
    <row r="22" s="12" customFormat="true" ht="24.95" hidden="false" customHeight="true" outlineLevel="0" collapsed="false">
      <c r="A22" s="7" t="n">
        <v>18</v>
      </c>
      <c r="B22" s="8" t="s">
        <v>170</v>
      </c>
      <c r="C22" s="9" t="s">
        <v>6</v>
      </c>
      <c r="D22" s="10"/>
      <c r="E22" s="30" t="str">
        <f aca="false">IF(D22=0,"",IF(D22=B22,"REUZE !","Onjuist!"))</f>
        <v/>
      </c>
      <c r="F22" s="12" t="str">
        <f aca="false">IF(D22=0,"",IF(D22=B23,"1","0"))</f>
        <v/>
      </c>
      <c r="G22" s="12" t="str">
        <f aca="false">IF(B23=0,"","1")</f>
        <v>1</v>
      </c>
      <c r="H22" s="2"/>
    </row>
    <row r="23" s="12" customFormat="true" ht="24.95" hidden="false" customHeight="true" outlineLevel="0" collapsed="false">
      <c r="A23" s="7" t="n">
        <v>19</v>
      </c>
      <c r="B23" s="8" t="s">
        <v>171</v>
      </c>
      <c r="C23" s="9" t="s">
        <v>6</v>
      </c>
      <c r="D23" s="10"/>
      <c r="E23" s="31" t="str">
        <f aca="false">IF(D23=0,"",IF(D23=B23,"PERFECT !","Onjuist!"))</f>
        <v/>
      </c>
      <c r="F23" s="12" t="str">
        <f aca="false">IF(D23=0,"",IF(D23=B24,"1","0"))</f>
        <v/>
      </c>
      <c r="G23" s="12" t="str">
        <f aca="false">IF(B24=0,"","1")</f>
        <v>1</v>
      </c>
      <c r="H23" s="2"/>
    </row>
    <row r="24" s="12" customFormat="true" ht="24.95" hidden="false" customHeight="true" outlineLevel="0" collapsed="false">
      <c r="A24" s="7" t="n">
        <v>20</v>
      </c>
      <c r="B24" s="8" t="s">
        <v>172</v>
      </c>
      <c r="C24" s="9" t="s">
        <v>6</v>
      </c>
      <c r="D24" s="10"/>
      <c r="E24" s="32" t="str">
        <f aca="false">IF(D24=0,"",IF(D24=B24,"KEI GOED !","Onjuist!"))</f>
        <v/>
      </c>
      <c r="F24" s="12" t="str">
        <f aca="false">IF(D24=0,"",IF(D24=#REF!,"1","0"))</f>
        <v/>
      </c>
      <c r="G24" s="12" t="e">
        <f aca="false">IF(#REF!=0,"","1")</f>
        <v>#REF!</v>
      </c>
      <c r="H24" s="2"/>
    </row>
    <row r="25" s="12" customFormat="true" ht="24.95" hidden="false" customHeight="true" outlineLevel="0" collapsed="false">
      <c r="A25" s="33"/>
      <c r="B25" s="33"/>
      <c r="C25" s="33"/>
      <c r="D25" s="33"/>
      <c r="E25" s="33"/>
      <c r="F25" s="12" t="str">
        <f aca="false">IF(D25=0,"",IF(D25=B25,"1","0"))</f>
        <v/>
      </c>
      <c r="G25" s="12" t="str">
        <f aca="false">IF(B25=0,"","1")</f>
        <v/>
      </c>
    </row>
    <row r="26" s="12" customFormat="true" ht="24.95" hidden="false" customHeight="true" outlineLevel="0" collapsed="false">
      <c r="A26" s="34" t="s">
        <v>26</v>
      </c>
      <c r="B26" s="33"/>
      <c r="C26" s="33"/>
      <c r="D26" s="33"/>
      <c r="E26" s="33"/>
    </row>
    <row r="27" s="12" customFormat="true" ht="24.95" hidden="false" customHeight="true" outlineLevel="0" collapsed="false">
      <c r="A27" s="33"/>
      <c r="B27" s="35" t="str">
        <f aca="false">IF(COUNTIF(F5:F24,"1")=0,"",COUNTIF(F5:F24,"1"))</f>
        <v/>
      </c>
      <c r="C27" s="36" t="s">
        <v>27</v>
      </c>
      <c r="D27" s="37" t="str">
        <f aca="false">IF(COUNTIF(F5:F24,"1")=0,"",COUNTIF(G5:G24,"1"))</f>
        <v/>
      </c>
      <c r="E27" s="33"/>
    </row>
  </sheetData>
  <sheetProtection sheet="true" password="dda1" objects="true" scenarios="true" selectLockedCells="true"/>
  <conditionalFormatting sqref="E5:E24">
    <cfRule type="cellIs" priority="2" operator="equal" aboveAverage="0" equalAverage="0" bottom="0" percent="0" rank="0" text="" dxfId="7">
      <formula>"Onjuist!"</formula>
    </cfRule>
  </conditionalFormatting>
  <printOptions headings="false" gridLines="false" gridLinesSet="true" horizontalCentered="false" verticalCentered="false"/>
  <pageMargins left="0.590277777777778" right="0.590277777777778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7"/>
    <col collapsed="false" customWidth="true" hidden="false" outlineLevel="0" max="3" min="3" style="0" width="3.14"/>
    <col collapsed="false" customWidth="true" hidden="false" outlineLevel="0" max="4" min="4" style="0" width="20.7"/>
    <col collapsed="false" customWidth="true" hidden="false" outlineLevel="0" max="5" min="5" style="0" width="20.56"/>
    <col collapsed="false" customWidth="true" hidden="true" outlineLevel="0" max="6" min="6" style="0" width="3.99"/>
    <col collapsed="false" customWidth="true" hidden="true" outlineLevel="0" max="7" min="7" style="0" width="4.14"/>
    <col collapsed="false" customWidth="true" hidden="false" outlineLevel="0" max="8" min="8" style="0" width="23.85"/>
  </cols>
  <sheetData>
    <row r="1" customFormat="false" ht="28.5" hidden="false" customHeight="true" outlineLevel="0" collapsed="false">
      <c r="E1" s="1" t="s">
        <v>0</v>
      </c>
      <c r="H1" s="2"/>
    </row>
    <row r="2" customFormat="false" ht="39.75" hidden="false" customHeight="true" outlineLevel="0" collapsed="false">
      <c r="A2" s="3" t="s">
        <v>173</v>
      </c>
      <c r="B2" s="3"/>
      <c r="C2" s="3"/>
    </row>
    <row r="3" customFormat="false" ht="32.25" hidden="false" customHeight="true" outlineLevel="0" collapsed="false">
      <c r="A3" s="4" t="s">
        <v>2</v>
      </c>
      <c r="B3" s="4"/>
      <c r="C3" s="4"/>
      <c r="H3" s="5" t="s">
        <v>3</v>
      </c>
    </row>
    <row r="4" customFormat="false" ht="23.25" hidden="false" customHeight="true" outlineLevel="0" collapsed="false">
      <c r="H4" s="6" t="s">
        <v>4</v>
      </c>
    </row>
    <row r="5" s="12" customFormat="true" ht="24.95" hidden="false" customHeight="true" outlineLevel="0" collapsed="false">
      <c r="A5" s="7" t="n">
        <v>1</v>
      </c>
      <c r="B5" s="8" t="s">
        <v>174</v>
      </c>
      <c r="C5" s="9" t="s">
        <v>6</v>
      </c>
      <c r="D5" s="10"/>
      <c r="E5" s="11" t="str">
        <f aca="false">IF(D5=0,"",IF(D5=B5,"KNAP !","Onjuist!"))</f>
        <v/>
      </c>
      <c r="F5" s="12" t="str">
        <f aca="false">IF(D5=0,"",IF(D5=B5,"1","0"))</f>
        <v/>
      </c>
      <c r="G5" s="12" t="str">
        <f aca="false">IF(B5=0,"","1")</f>
        <v>1</v>
      </c>
      <c r="H5" s="2"/>
    </row>
    <row r="6" s="12" customFormat="true" ht="24.95" hidden="false" customHeight="true" outlineLevel="0" collapsed="false">
      <c r="A6" s="7" t="n">
        <v>2</v>
      </c>
      <c r="B6" s="8" t="s">
        <v>175</v>
      </c>
      <c r="C6" s="9" t="s">
        <v>6</v>
      </c>
      <c r="D6" s="10"/>
      <c r="E6" s="14" t="str">
        <f aca="false">IF(D6=0,"",IF(D6=B6,"OK! ","Onjuist!"))</f>
        <v/>
      </c>
      <c r="F6" s="12" t="str">
        <f aca="false">IF(D6=0,"",IF(D6=B6,"1","0"))</f>
        <v/>
      </c>
      <c r="G6" s="12" t="str">
        <f aca="false">IF(B6=0,"","1")</f>
        <v>1</v>
      </c>
      <c r="H6" s="2"/>
    </row>
    <row r="7" s="12" customFormat="true" ht="24.95" hidden="false" customHeight="true" outlineLevel="0" collapsed="false">
      <c r="A7" s="7" t="n">
        <v>3</v>
      </c>
      <c r="B7" s="8" t="s">
        <v>176</v>
      </c>
      <c r="C7" s="9" t="s">
        <v>6</v>
      </c>
      <c r="D7" s="10"/>
      <c r="E7" s="16" t="str">
        <f aca="false">IF(D7=0,"",IF(D7=B7,"FIJN !","Onjuist!"))</f>
        <v/>
      </c>
      <c r="F7" s="12" t="str">
        <f aca="false">IF(D7=0,"",IF(D7=B7,"1","0"))</f>
        <v/>
      </c>
      <c r="G7" s="12" t="str">
        <f aca="false">IF(B7=0,"","1")</f>
        <v>1</v>
      </c>
      <c r="H7" s="2"/>
    </row>
    <row r="8" s="12" customFormat="true" ht="24.95" hidden="false" customHeight="true" outlineLevel="0" collapsed="false">
      <c r="A8" s="7" t="n">
        <v>4</v>
      </c>
      <c r="B8" s="8" t="s">
        <v>177</v>
      </c>
      <c r="C8" s="9" t="s">
        <v>6</v>
      </c>
      <c r="D8" s="10"/>
      <c r="E8" s="17" t="str">
        <f aca="false">IF(D8=0,"",IF(D8=B8,"TOF !","Onjuist!"))</f>
        <v/>
      </c>
      <c r="F8" s="12" t="str">
        <f aca="false">IF(D8=0,"",IF(D8=B8,"1","0"))</f>
        <v/>
      </c>
      <c r="G8" s="12" t="str">
        <f aca="false">IF(B8=0,"","1")</f>
        <v>1</v>
      </c>
      <c r="H8" s="2"/>
    </row>
    <row r="9" s="12" customFormat="true" ht="24.95" hidden="false" customHeight="true" outlineLevel="0" collapsed="false">
      <c r="A9" s="7" t="n">
        <v>5</v>
      </c>
      <c r="B9" s="8" t="s">
        <v>178</v>
      </c>
      <c r="C9" s="9" t="s">
        <v>6</v>
      </c>
      <c r="D9" s="10"/>
      <c r="E9" s="18" t="str">
        <f aca="false">IF(D9=0,"",IF(D9=B9,"FORMIDABEL !","Onjuist!"))</f>
        <v/>
      </c>
      <c r="F9" s="12" t="str">
        <f aca="false">IF(D9=0,"",IF(D9=B9,"1","0"))</f>
        <v/>
      </c>
      <c r="G9" s="12" t="str">
        <f aca="false">IF(B9=0,"","1")</f>
        <v>1</v>
      </c>
      <c r="H9" s="2"/>
    </row>
    <row r="10" s="12" customFormat="true" ht="24.95" hidden="false" customHeight="true" outlineLevel="0" collapsed="false">
      <c r="A10" s="7" t="n">
        <v>6</v>
      </c>
      <c r="B10" s="8" t="s">
        <v>179</v>
      </c>
      <c r="C10" s="9" t="s">
        <v>6</v>
      </c>
      <c r="D10" s="10"/>
      <c r="E10" s="19" t="str">
        <f aca="false">IF(D10=0,"",IF(D10=B10,"GOED ZO !","Onjuist!"))</f>
        <v/>
      </c>
      <c r="F10" s="12" t="str">
        <f aca="false">IF(D10=0,"",IF(D10=B10,"1","0"))</f>
        <v/>
      </c>
      <c r="G10" s="12" t="str">
        <f aca="false">IF(B10=0,"","1")</f>
        <v>1</v>
      </c>
      <c r="H10" s="2"/>
    </row>
    <row r="11" s="12" customFormat="true" ht="24.95" hidden="false" customHeight="true" outlineLevel="0" collapsed="false">
      <c r="A11" s="7" t="n">
        <v>7</v>
      </c>
      <c r="B11" s="8" t="s">
        <v>180</v>
      </c>
      <c r="C11" s="9" t="s">
        <v>6</v>
      </c>
      <c r="D11" s="10"/>
      <c r="E11" s="20" t="str">
        <f aca="false">IF(D11=0,"",IF(D11=B11,"JUIST !","Onjuist!"))</f>
        <v/>
      </c>
      <c r="F11" s="12" t="str">
        <f aca="false">IF(D11=0,"",IF(D11=B11,"1","0"))</f>
        <v/>
      </c>
      <c r="G11" s="12" t="str">
        <f aca="false">IF(B11=0,"","1")</f>
        <v>1</v>
      </c>
      <c r="H11" s="2"/>
    </row>
    <row r="12" s="12" customFormat="true" ht="24.95" hidden="false" customHeight="true" outlineLevel="0" collapsed="false">
      <c r="A12" s="7" t="n">
        <v>8</v>
      </c>
      <c r="B12" s="8" t="s">
        <v>181</v>
      </c>
      <c r="C12" s="9" t="s">
        <v>6</v>
      </c>
      <c r="D12" s="10"/>
      <c r="E12" s="21" t="str">
        <f aca="false">IF(D12=0,"",IF(D12=B12,"FANTASTISCH !","Onjuist!"))</f>
        <v/>
      </c>
      <c r="F12" s="12" t="str">
        <f aca="false">IF(D12=0,"",IF(D12=B12,"1","0"))</f>
        <v/>
      </c>
      <c r="G12" s="12" t="str">
        <f aca="false">IF(B12=0,"","1")</f>
        <v>1</v>
      </c>
      <c r="H12" s="2"/>
    </row>
    <row r="13" s="12" customFormat="true" ht="24.95" hidden="false" customHeight="true" outlineLevel="0" collapsed="false">
      <c r="A13" s="7" t="n">
        <v>9</v>
      </c>
      <c r="B13" s="8" t="s">
        <v>182</v>
      </c>
      <c r="C13" s="9" t="s">
        <v>6</v>
      </c>
      <c r="D13" s="10"/>
      <c r="E13" s="22" t="str">
        <f aca="false">IF(D13=0,"",IF(D13=B13,"OOK JUIST !","Onjuist!"))</f>
        <v/>
      </c>
      <c r="F13" s="12" t="str">
        <f aca="false">IF(D13=0,"",IF(D13=B13,"1","0"))</f>
        <v/>
      </c>
      <c r="G13" s="12" t="str">
        <f aca="false">IF(B13=0,"","1")</f>
        <v>1</v>
      </c>
      <c r="H13" s="2"/>
    </row>
    <row r="14" s="12" customFormat="true" ht="24.75" hidden="false" customHeight="true" outlineLevel="0" collapsed="false">
      <c r="A14" s="7" t="n">
        <v>10</v>
      </c>
      <c r="B14" s="8" t="s">
        <v>183</v>
      </c>
      <c r="C14" s="9" t="s">
        <v>6</v>
      </c>
      <c r="D14" s="10"/>
      <c r="E14" s="16" t="str">
        <f aca="false">IF(D14=0,"",IF(D14=B14,"WEEROM GOED !","Onjuist!"))</f>
        <v/>
      </c>
      <c r="F14" s="12" t="str">
        <f aca="false">IF(D14=0,"",IF(D14=B14,"1","0"))</f>
        <v/>
      </c>
      <c r="G14" s="12" t="str">
        <f aca="false">IF(B14=0,"","1")</f>
        <v>1</v>
      </c>
      <c r="H14" s="2"/>
    </row>
    <row r="15" s="12" customFormat="true" ht="24.95" hidden="false" customHeight="true" outlineLevel="0" collapsed="false">
      <c r="A15" s="7" t="n">
        <v>11</v>
      </c>
      <c r="B15" s="8" t="s">
        <v>184</v>
      </c>
      <c r="C15" s="9" t="s">
        <v>6</v>
      </c>
      <c r="D15" s="10"/>
      <c r="E15" s="23" t="str">
        <f aca="false">IF(D15=0,"",IF(D15=B15,"CORRECT !","Onjuist!"))</f>
        <v/>
      </c>
      <c r="F15" s="12" t="str">
        <f aca="false">IF(D15=0,"",IF(D15=B15,"1","0"))</f>
        <v/>
      </c>
      <c r="G15" s="12" t="str">
        <f aca="false">IF(B15=0,"","1")</f>
        <v>1</v>
      </c>
      <c r="H15" s="2"/>
    </row>
    <row r="16" s="12" customFormat="true" ht="24.95" hidden="false" customHeight="true" outlineLevel="0" collapsed="false">
      <c r="A16" s="7" t="n">
        <v>12</v>
      </c>
      <c r="B16" s="8" t="s">
        <v>185</v>
      </c>
      <c r="C16" s="9" t="s">
        <v>6</v>
      </c>
      <c r="D16" s="10"/>
      <c r="E16" s="24" t="str">
        <f aca="false">IF(D16=0,"",IF(D16=B16,"ZONDER FOUT !","Onjuist!"))</f>
        <v/>
      </c>
      <c r="F16" s="12" t="str">
        <f aca="false">IF(D16=0,"",IF(D16=B16,"1","0"))</f>
        <v/>
      </c>
      <c r="G16" s="12" t="str">
        <f aca="false">IF(B16=0,"","1")</f>
        <v>1</v>
      </c>
      <c r="H16" s="2"/>
    </row>
    <row r="17" s="12" customFormat="true" ht="24.95" hidden="false" customHeight="true" outlineLevel="0" collapsed="false">
      <c r="A17" s="7" t="n">
        <v>13</v>
      </c>
      <c r="B17" s="8" t="s">
        <v>186</v>
      </c>
      <c r="C17" s="9" t="s">
        <v>6</v>
      </c>
      <c r="D17" s="10"/>
      <c r="E17" s="25" t="str">
        <f aca="false">IF(D17=0,"",IF(D17=B17,"FLINK !","Onjuist!"))</f>
        <v/>
      </c>
      <c r="F17" s="12" t="str">
        <f aca="false">IF(D17=0,"",IF(D17=B17,"1","0"))</f>
        <v/>
      </c>
      <c r="G17" s="12" t="str">
        <f aca="false">IF(B17=0,"","1")</f>
        <v>1</v>
      </c>
      <c r="H17" s="2"/>
    </row>
    <row r="18" s="12" customFormat="true" ht="24.95" hidden="false" customHeight="true" outlineLevel="0" collapsed="false">
      <c r="A18" s="7" t="n">
        <v>14</v>
      </c>
      <c r="B18" s="8" t="s">
        <v>187</v>
      </c>
      <c r="C18" s="9" t="s">
        <v>6</v>
      </c>
      <c r="D18" s="10"/>
      <c r="E18" s="26" t="str">
        <f aca="false">IF(D18=0,"",IF(D18=B18,"FOUTLOOS !","Onjuist!"))</f>
        <v/>
      </c>
      <c r="F18" s="12" t="str">
        <f aca="false">IF(D18=0,"",IF(D18=B18,"1","0"))</f>
        <v/>
      </c>
      <c r="G18" s="12" t="str">
        <f aca="false">IF(B18=0,"","1")</f>
        <v>1</v>
      </c>
      <c r="H18" s="2"/>
    </row>
    <row r="19" s="12" customFormat="true" ht="24.95" hidden="false" customHeight="true" outlineLevel="0" collapsed="false">
      <c r="A19" s="7" t="n">
        <v>15</v>
      </c>
      <c r="B19" s="8" t="s">
        <v>188</v>
      </c>
      <c r="C19" s="9" t="s">
        <v>6</v>
      </c>
      <c r="D19" s="10"/>
      <c r="E19" s="28" t="str">
        <f aca="false">IF(D19=0,"",IF(D19=B19,"BRAVO !","Onjuist!"))</f>
        <v/>
      </c>
      <c r="F19" s="12" t="str">
        <f aca="false">IF(D19=0,"",IF(D19=B19,"1","0"))</f>
        <v/>
      </c>
      <c r="G19" s="12" t="str">
        <f aca="false">IF(B19=0,"","1")</f>
        <v>1</v>
      </c>
      <c r="H19" s="2"/>
    </row>
    <row r="20" s="12" customFormat="true" ht="24.95" hidden="false" customHeight="true" outlineLevel="0" collapsed="false">
      <c r="A20" s="7" t="n">
        <v>16</v>
      </c>
      <c r="B20" s="8" t="s">
        <v>189</v>
      </c>
      <c r="C20" s="9" t="s">
        <v>6</v>
      </c>
      <c r="D20" s="10"/>
      <c r="E20" s="29" t="str">
        <f aca="false">IF(D20=0,"",IF(D20=B20,"WAW !","Onjuist!"))</f>
        <v/>
      </c>
      <c r="F20" s="12" t="str">
        <f aca="false">IF(D20=0,"",IF(D20=B20,"1","0"))</f>
        <v/>
      </c>
      <c r="G20" s="12" t="str">
        <f aca="false">IF(B20=0,"","1")</f>
        <v>1</v>
      </c>
      <c r="H20" s="2"/>
    </row>
    <row r="21" s="12" customFormat="true" ht="24.95" hidden="false" customHeight="true" outlineLevel="0" collapsed="false">
      <c r="A21" s="7" t="n">
        <v>17</v>
      </c>
      <c r="B21" s="8" t="s">
        <v>190</v>
      </c>
      <c r="C21" s="9" t="s">
        <v>6</v>
      </c>
      <c r="D21" s="10"/>
      <c r="E21" s="26" t="str">
        <f aca="false">IF(D21=0,"",IF(D21=B21,"FORMIDASTISCH !","Onjuist!"))</f>
        <v/>
      </c>
      <c r="F21" s="12" t="str">
        <f aca="false">IF(D21=0,"",IF(D21=B21,"1","0"))</f>
        <v/>
      </c>
      <c r="G21" s="12" t="str">
        <f aca="false">IF(B21=0,"","1")</f>
        <v>1</v>
      </c>
      <c r="H21" s="2"/>
    </row>
    <row r="22" s="12" customFormat="true" ht="24.95" hidden="false" customHeight="true" outlineLevel="0" collapsed="false">
      <c r="A22" s="7" t="n">
        <v>18</v>
      </c>
      <c r="B22" s="8" t="s">
        <v>191</v>
      </c>
      <c r="C22" s="9" t="s">
        <v>6</v>
      </c>
      <c r="D22" s="10"/>
      <c r="E22" s="30" t="str">
        <f aca="false">IF(D22=0,"",IF(D22=B22,"REUZE !","Onjuist!"))</f>
        <v/>
      </c>
      <c r="F22" s="12" t="str">
        <f aca="false">IF(D22=0,"",IF(D22=B22,"1","0"))</f>
        <v/>
      </c>
      <c r="G22" s="12" t="str">
        <f aca="false">IF(B22=0,"","1")</f>
        <v>1</v>
      </c>
      <c r="H22" s="2"/>
    </row>
    <row r="23" s="12" customFormat="true" ht="24.95" hidden="false" customHeight="true" outlineLevel="0" collapsed="false">
      <c r="A23" s="7" t="n">
        <v>19</v>
      </c>
      <c r="B23" s="8" t="s">
        <v>192</v>
      </c>
      <c r="C23" s="9" t="s">
        <v>6</v>
      </c>
      <c r="D23" s="10"/>
      <c r="E23" s="31" t="str">
        <f aca="false">IF(D23=0,"",IF(D23=B23,"PERFECT !","Onjuist!"))</f>
        <v/>
      </c>
      <c r="F23" s="12" t="str">
        <f aca="false">IF(D23=0,"",IF(D23=B23,"1","0"))</f>
        <v/>
      </c>
      <c r="G23" s="12" t="str">
        <f aca="false">IF(B23=0,"","1")</f>
        <v>1</v>
      </c>
      <c r="H23" s="2"/>
    </row>
    <row r="24" s="12" customFormat="true" ht="24.95" hidden="false" customHeight="true" outlineLevel="0" collapsed="false">
      <c r="A24" s="7" t="n">
        <v>20</v>
      </c>
      <c r="B24" s="8" t="s">
        <v>193</v>
      </c>
      <c r="C24" s="9" t="s">
        <v>6</v>
      </c>
      <c r="D24" s="10"/>
      <c r="E24" s="32" t="str">
        <f aca="false">IF(D24=0,"",IF(D24=B24,"KEI GOED !","Onjuist!"))</f>
        <v/>
      </c>
      <c r="F24" s="12" t="str">
        <f aca="false">IF(D24=0,"",IF(D24=B24,"1","0"))</f>
        <v/>
      </c>
      <c r="G24" s="12" t="str">
        <f aca="false">IF(B24=0,"","1")</f>
        <v>1</v>
      </c>
      <c r="H24" s="2"/>
    </row>
    <row r="25" s="12" customFormat="true" ht="24.95" hidden="false" customHeight="true" outlineLevel="0" collapsed="false">
      <c r="A25" s="33"/>
      <c r="B25" s="33"/>
      <c r="C25" s="33"/>
      <c r="D25" s="33"/>
      <c r="E25" s="33"/>
      <c r="F25" s="12" t="str">
        <f aca="false">IF(D25=0,"",IF(D25=B25,"1","0"))</f>
        <v/>
      </c>
      <c r="G25" s="12" t="str">
        <f aca="false">IF(B25=0,"","1")</f>
        <v/>
      </c>
    </row>
    <row r="26" s="12" customFormat="true" ht="24.95" hidden="false" customHeight="true" outlineLevel="0" collapsed="false">
      <c r="A26" s="34" t="s">
        <v>26</v>
      </c>
      <c r="B26" s="33"/>
      <c r="C26" s="33"/>
      <c r="D26" s="33"/>
      <c r="E26" s="33"/>
    </row>
    <row r="27" s="12" customFormat="true" ht="24.95" hidden="false" customHeight="true" outlineLevel="0" collapsed="false">
      <c r="A27" s="33"/>
      <c r="B27" s="35" t="str">
        <f aca="false">IF(COUNTIF(F5:F24,"1")=0,"",COUNTIF(F5:F24,"1"))</f>
        <v/>
      </c>
      <c r="C27" s="36" t="s">
        <v>27</v>
      </c>
      <c r="D27" s="37" t="str">
        <f aca="false">IF(COUNTIF(F5:F24,"1")=0,"",COUNTIF(G5:G24,"1"))</f>
        <v/>
      </c>
      <c r="E27" s="33"/>
    </row>
  </sheetData>
  <sheetProtection sheet="true" password="dda1" objects="true" scenarios="true" selectLockedCells="true"/>
  <conditionalFormatting sqref="E5:E24">
    <cfRule type="cellIs" priority="2" operator="equal" aboveAverage="0" equalAverage="0" bottom="0" percent="0" rank="0" text="" dxfId="8">
      <formula>"Onjuist!"</formula>
    </cfRule>
  </conditionalFormatting>
  <printOptions headings="false" gridLines="false" gridLinesSet="true" horizontalCentered="false" verticalCentered="false"/>
  <pageMargins left="0.590277777777778" right="0.590277777777778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4T12:32:04Z</dcterms:created>
  <dc:creator/>
  <dc:description/>
  <dc:language>en-US</dc:language>
  <cp:lastModifiedBy/>
  <cp:lastPrinted>2007-11-28T02:05:34Z</cp:lastPrinted>
  <dcterms:modified xsi:type="dcterms:W3CDTF">2010-09-05T13:02:52Z</dcterms:modified>
  <cp:revision>0</cp:revision>
  <dc:subject/>
  <dc:title/>
</cp:coreProperties>
</file>