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Opnames verwarming 10/04/2011</t>
  </si>
  <si>
    <t xml:space="preserve">Verbruik</t>
  </si>
  <si>
    <t xml:space="preserve">O2011</t>
  </si>
  <si>
    <t xml:space="preserve">N2011</t>
  </si>
  <si>
    <t xml:space="preserve">Aftrek</t>
  </si>
  <si>
    <t xml:space="preserve">R0</t>
  </si>
  <si>
    <t xml:space="preserve">L0</t>
  </si>
  <si>
    <t xml:space="preserve">R1</t>
  </si>
  <si>
    <t xml:space="preserve">L1</t>
  </si>
  <si>
    <t xml:space="preserve">R2</t>
  </si>
  <si>
    <t xml:space="preserve">L2</t>
  </si>
  <si>
    <t xml:space="preserve">R3</t>
  </si>
  <si>
    <t xml:space="preserve">L3</t>
  </si>
  <si>
    <t xml:space="preserve">R4</t>
  </si>
  <si>
    <t xml:space="preserve">L4</t>
  </si>
  <si>
    <t xml:space="preserve">R5</t>
  </si>
  <si>
    <t xml:space="preserve">L5</t>
  </si>
  <si>
    <t xml:space="preserve">Opnames water</t>
  </si>
  <si>
    <t xml:space="preserve">KW11</t>
  </si>
  <si>
    <t xml:space="preserve">WW11</t>
  </si>
  <si>
    <t xml:space="preserve">KW10</t>
  </si>
  <si>
    <t xml:space="preserve">WW10</t>
  </si>
  <si>
    <t xml:space="preserve">KW</t>
  </si>
  <si>
    <t xml:space="preserve">W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0" width="1.7"/>
  </cols>
  <sheetData>
    <row r="1" customFormat="false" ht="15" hidden="false" customHeight="false" outlineLevel="0" collapsed="false">
      <c r="A1" s="0" t="s">
        <v>0</v>
      </c>
      <c r="G1" s="1"/>
      <c r="H1" s="0" t="s">
        <v>1</v>
      </c>
    </row>
    <row r="2" customFormat="false" ht="15" hidden="false" customHeight="false" outlineLevel="0" collapsed="false">
      <c r="B2" s="0" t="s">
        <v>2</v>
      </c>
      <c r="C2" s="0" t="s">
        <v>3</v>
      </c>
      <c r="D2" s="0" t="s">
        <v>4</v>
      </c>
      <c r="G2" s="1"/>
    </row>
    <row r="3" customFormat="false" ht="15" hidden="false" customHeight="false" outlineLevel="0" collapsed="false">
      <c r="A3" s="2" t="s">
        <v>5</v>
      </c>
      <c r="B3" s="2" t="n">
        <f aca="false">3164+8+158+131</f>
        <v>3461</v>
      </c>
      <c r="C3" s="2" t="n">
        <f aca="false">958+19+249+25+3+2063+252+736</f>
        <v>4305</v>
      </c>
      <c r="D3" s="2" t="n">
        <v>602.72</v>
      </c>
      <c r="G3" s="1"/>
      <c r="H3" s="3" t="n">
        <f aca="false">B3+C3-D3</f>
        <v>7163.28</v>
      </c>
    </row>
    <row r="4" customFormat="false" ht="15" hidden="false" customHeight="false" outlineLevel="0" collapsed="false">
      <c r="A4" s="2" t="s">
        <v>6</v>
      </c>
      <c r="B4" s="2" t="n">
        <f aca="false">1832+3779+1+1749+535</f>
        <v>7896</v>
      </c>
      <c r="C4" s="2" t="n">
        <f aca="false">269+1598+152+137</f>
        <v>2156</v>
      </c>
      <c r="D4" s="2" t="n">
        <v>2456</v>
      </c>
      <c r="G4" s="1"/>
      <c r="H4" s="3" t="n">
        <f aca="false">B4+C4-D4</f>
        <v>7596</v>
      </c>
    </row>
    <row r="5" customFormat="false" ht="15" hidden="false" customHeight="false" outlineLevel="0" collapsed="false">
      <c r="A5" s="2" t="s">
        <v>7</v>
      </c>
      <c r="B5" s="2" t="n">
        <f aca="false">2979+1914+581+138+1+439+143+163</f>
        <v>6358</v>
      </c>
      <c r="C5" s="2" t="n">
        <f aca="false">881+514+100+66</f>
        <v>1561</v>
      </c>
      <c r="D5" s="2" t="n">
        <v>1566</v>
      </c>
      <c r="G5" s="1"/>
      <c r="H5" s="3" t="n">
        <f aca="false">B5+C5-D5</f>
        <v>6353</v>
      </c>
    </row>
    <row r="6" customFormat="false" ht="15" hidden="false" customHeight="false" outlineLevel="0" collapsed="false">
      <c r="A6" s="2" t="s">
        <v>8</v>
      </c>
      <c r="B6" s="2" t="n">
        <f aca="false">2117+276+25</f>
        <v>2418</v>
      </c>
      <c r="C6" s="2" t="n">
        <f aca="false">575+43</f>
        <v>618</v>
      </c>
      <c r="D6" s="2" t="n">
        <v>837</v>
      </c>
      <c r="G6" s="1"/>
      <c r="H6" s="3" t="n">
        <f aca="false">B6+C6-D6</f>
        <v>2199</v>
      </c>
    </row>
    <row r="7" customFormat="false" ht="15" hidden="false" customHeight="false" outlineLevel="0" collapsed="false">
      <c r="A7" s="2" t="s">
        <v>9</v>
      </c>
      <c r="B7" s="2" t="n">
        <f aca="false">2201+106</f>
        <v>2307</v>
      </c>
      <c r="C7" s="2" t="n">
        <f aca="false">679+7</f>
        <v>686</v>
      </c>
      <c r="D7" s="2" t="n">
        <v>613</v>
      </c>
      <c r="G7" s="1"/>
      <c r="H7" s="3" t="n">
        <f aca="false">B7+C7-D7</f>
        <v>2380</v>
      </c>
    </row>
    <row r="8" customFormat="false" ht="15" hidden="false" customHeight="false" outlineLevel="0" collapsed="false">
      <c r="A8" s="2" t="s">
        <v>10</v>
      </c>
      <c r="B8" s="2" t="n">
        <f aca="false">1195+1257+680+14+8</f>
        <v>3154</v>
      </c>
      <c r="C8" s="2" t="n">
        <f aca="false">578+504+384+1+3</f>
        <v>1470</v>
      </c>
      <c r="D8" s="2" t="n">
        <v>817</v>
      </c>
      <c r="G8" s="1"/>
      <c r="H8" s="3" t="n">
        <f aca="false">B8+C8-D8</f>
        <v>3807</v>
      </c>
    </row>
    <row r="9" customFormat="false" ht="15" hidden="false" customHeight="false" outlineLevel="0" collapsed="false">
      <c r="A9" s="2" t="s">
        <v>11</v>
      </c>
      <c r="B9" s="2" t="n">
        <f aca="false">5797+848+1706+956</f>
        <v>9307</v>
      </c>
      <c r="C9" s="2" t="n">
        <f aca="false">2663+193+1669+540</f>
        <v>5065</v>
      </c>
      <c r="D9" s="2" t="n">
        <v>2186</v>
      </c>
      <c r="G9" s="1"/>
      <c r="H9" s="3" t="n">
        <f aca="false">B9+C9-D9</f>
        <v>12186</v>
      </c>
    </row>
    <row r="10" customFormat="false" ht="15" hidden="false" customHeight="false" outlineLevel="0" collapsed="false">
      <c r="A10" s="2" t="s">
        <v>12</v>
      </c>
      <c r="B10" s="2" t="n">
        <f aca="false">2223+8+306+7+621+5</f>
        <v>3170</v>
      </c>
      <c r="C10" s="2" t="n">
        <f aca="false">797+16+115+317</f>
        <v>1245</v>
      </c>
      <c r="D10" s="2" t="n">
        <v>1066</v>
      </c>
      <c r="G10" s="1"/>
      <c r="H10" s="3" t="n">
        <f aca="false">B10+C10-D10</f>
        <v>3349</v>
      </c>
    </row>
    <row r="11" customFormat="false" ht="15" hidden="false" customHeight="false" outlineLevel="0" collapsed="false">
      <c r="A11" s="2" t="s">
        <v>13</v>
      </c>
      <c r="B11" s="2" t="n">
        <f aca="false">4921+6+45+183+1+21</f>
        <v>5177</v>
      </c>
      <c r="C11" s="2" t="n">
        <f aca="false">2571+1+59</f>
        <v>2631</v>
      </c>
      <c r="D11" s="2" t="n">
        <v>1567</v>
      </c>
      <c r="G11" s="1"/>
      <c r="H11" s="3" t="n">
        <f aca="false">B11+C11-D11</f>
        <v>6241</v>
      </c>
    </row>
    <row r="12" customFormat="false" ht="15" hidden="false" customHeight="false" outlineLevel="0" collapsed="false">
      <c r="A12" s="2" t="s">
        <v>14</v>
      </c>
      <c r="B12" s="2" t="n">
        <f aca="false">4059+2552+312+1442</f>
        <v>8365</v>
      </c>
      <c r="C12" s="2" t="n">
        <f aca="false">1289+759+148+618</f>
        <v>2814</v>
      </c>
      <c r="D12" s="2" t="n">
        <v>2465</v>
      </c>
      <c r="G12" s="1"/>
      <c r="H12" s="3" t="n">
        <f aca="false">B12+C12-D12</f>
        <v>8714</v>
      </c>
    </row>
    <row r="13" customFormat="false" ht="15" hidden="false" customHeight="false" outlineLevel="0" collapsed="false">
      <c r="A13" s="2" t="s">
        <v>15</v>
      </c>
      <c r="B13" s="2" t="n">
        <f aca="false">3406+291+11+8+194</f>
        <v>3910</v>
      </c>
      <c r="C13" s="2" t="n">
        <f aca="false">639+92+1+120</f>
        <v>852</v>
      </c>
      <c r="D13" s="2" t="n">
        <v>1203</v>
      </c>
      <c r="G13" s="1"/>
      <c r="H13" s="3" t="n">
        <f aca="false">B13+C13-D13</f>
        <v>3559</v>
      </c>
    </row>
    <row r="14" customFormat="false" ht="15" hidden="false" customHeight="false" outlineLevel="0" collapsed="false">
      <c r="A14" s="2" t="s">
        <v>16</v>
      </c>
      <c r="B14" s="2" t="n">
        <f aca="false">2078+1253+1053+186+8</f>
        <v>4578</v>
      </c>
      <c r="C14" s="2" t="n">
        <f aca="false">1138+11+458+71+9</f>
        <v>1687</v>
      </c>
      <c r="D14" s="2" t="n">
        <v>1322</v>
      </c>
      <c r="G14" s="1"/>
      <c r="H14" s="3" t="n">
        <f aca="false">B14+C14-D14</f>
        <v>4943</v>
      </c>
    </row>
    <row r="15" customFormat="false" ht="15.75" hidden="false" customHeight="false" outlineLevel="0" collapsed="false">
      <c r="G15" s="1"/>
    </row>
    <row r="16" customFormat="false" ht="15.75" hidden="false" customHeight="false" outlineLevel="0" collapsed="false">
      <c r="G16" s="1"/>
      <c r="H16" s="4" t="n">
        <f aca="false">SUM(H3:H14)</f>
        <v>68490.28</v>
      </c>
    </row>
    <row r="17" customFormat="false" ht="15" hidden="false" customHeight="false" outlineLevel="0" collapsed="false">
      <c r="G17" s="1"/>
    </row>
    <row r="18" customFormat="false" ht="15" hidden="false" customHeight="false" outlineLevel="0" collapsed="false">
      <c r="A18" s="0" t="s">
        <v>17</v>
      </c>
      <c r="G18" s="1"/>
    </row>
    <row r="19" customFormat="false" ht="15" hidden="false" customHeight="false" outlineLevel="0" collapsed="false">
      <c r="B19" s="0" t="s">
        <v>18</v>
      </c>
      <c r="C19" s="0" t="s">
        <v>19</v>
      </c>
      <c r="D19" s="0" t="s">
        <v>20</v>
      </c>
      <c r="E19" s="0" t="s">
        <v>21</v>
      </c>
      <c r="G19" s="1"/>
      <c r="H19" s="0" t="s">
        <v>22</v>
      </c>
      <c r="I19" s="0" t="s">
        <v>23</v>
      </c>
    </row>
    <row r="20" customFormat="false" ht="15" hidden="false" customHeight="false" outlineLevel="0" collapsed="false">
      <c r="A20" s="2" t="s">
        <v>5</v>
      </c>
      <c r="B20" s="2" t="n">
        <v>816.62</v>
      </c>
      <c r="C20" s="2" t="n">
        <v>128.91</v>
      </c>
      <c r="D20" s="2" t="n">
        <v>772.4</v>
      </c>
      <c r="E20" s="2" t="n">
        <v>100.6</v>
      </c>
      <c r="F20" s="5"/>
      <c r="G20" s="1"/>
      <c r="H20" s="3" t="n">
        <f aca="false">B20-D20</f>
        <v>44.22</v>
      </c>
      <c r="I20" s="3" t="n">
        <f aca="false">C20-E20</f>
        <v>28.31</v>
      </c>
    </row>
    <row r="21" customFormat="false" ht="15" hidden="false" customHeight="false" outlineLevel="0" collapsed="false">
      <c r="A21" s="2" t="s">
        <v>6</v>
      </c>
      <c r="B21" s="2" t="n">
        <v>81.31</v>
      </c>
      <c r="C21" s="2" t="n">
        <v>24.7</v>
      </c>
      <c r="D21" s="2" t="n">
        <v>53.1</v>
      </c>
      <c r="E21" s="2" t="n">
        <v>14</v>
      </c>
      <c r="F21" s="5"/>
      <c r="G21" s="1"/>
      <c r="H21" s="3" t="n">
        <f aca="false">B21-D21</f>
        <v>28.21</v>
      </c>
      <c r="I21" s="3" t="n">
        <f aca="false">C21-E21</f>
        <v>10.7</v>
      </c>
    </row>
    <row r="22" customFormat="false" ht="15" hidden="false" customHeight="false" outlineLevel="0" collapsed="false">
      <c r="A22" s="2" t="s">
        <v>7</v>
      </c>
      <c r="B22" s="2" t="n">
        <v>696.36</v>
      </c>
      <c r="C22" s="2" t="n">
        <v>21.3</v>
      </c>
      <c r="D22" s="2" t="n">
        <v>667.4</v>
      </c>
      <c r="E22" s="2" t="n">
        <v>16.4</v>
      </c>
      <c r="F22" s="5"/>
      <c r="G22" s="1"/>
      <c r="H22" s="3" t="n">
        <f aca="false">B22-D22</f>
        <v>28.96</v>
      </c>
      <c r="I22" s="3" t="n">
        <f aca="false">C22-E22</f>
        <v>4.9</v>
      </c>
    </row>
    <row r="23" customFormat="false" ht="15" hidden="false" customHeight="false" outlineLevel="0" collapsed="false">
      <c r="A23" s="2" t="s">
        <v>8</v>
      </c>
      <c r="B23" s="2" t="n">
        <v>1437.36</v>
      </c>
      <c r="C23" s="2" t="n">
        <v>345.7</v>
      </c>
      <c r="D23" s="2" t="n">
        <v>1374.2</v>
      </c>
      <c r="E23" s="2" t="n">
        <v>311.7</v>
      </c>
      <c r="F23" s="5"/>
      <c r="G23" s="1"/>
      <c r="H23" s="3" t="n">
        <f aca="false">B23-D23</f>
        <v>63.1599999999999</v>
      </c>
      <c r="I23" s="3" t="n">
        <f aca="false">C23-E23</f>
        <v>34</v>
      </c>
    </row>
    <row r="24" customFormat="false" ht="15" hidden="false" customHeight="false" outlineLevel="0" collapsed="false">
      <c r="A24" s="2" t="s">
        <v>9</v>
      </c>
      <c r="B24" s="2" t="n">
        <v>49.58</v>
      </c>
      <c r="C24" s="2" t="n">
        <v>136.99</v>
      </c>
      <c r="D24" s="2" t="n">
        <v>0</v>
      </c>
      <c r="E24" s="2" t="n">
        <v>127.7</v>
      </c>
      <c r="F24" s="5"/>
      <c r="G24" s="1"/>
      <c r="H24" s="3" t="n">
        <f aca="false">B24-D24</f>
        <v>49.58</v>
      </c>
      <c r="I24" s="3" t="n">
        <f aca="false">C24-E24</f>
        <v>9.29000000000001</v>
      </c>
    </row>
    <row r="25" customFormat="false" ht="15" hidden="false" customHeight="false" outlineLevel="0" collapsed="false">
      <c r="A25" s="2" t="s">
        <v>10</v>
      </c>
      <c r="B25" s="2" t="n">
        <v>723.97</v>
      </c>
      <c r="C25" s="2" t="n">
        <v>57.9</v>
      </c>
      <c r="D25" s="2" t="n">
        <v>675.5</v>
      </c>
      <c r="E25" s="2" t="n">
        <v>51.4</v>
      </c>
      <c r="F25" s="5"/>
      <c r="G25" s="1"/>
      <c r="H25" s="3" t="n">
        <f aca="false">B25-D25</f>
        <v>48.47</v>
      </c>
      <c r="I25" s="3" t="n">
        <f aca="false">C25-E25</f>
        <v>6.5</v>
      </c>
    </row>
    <row r="26" customFormat="false" ht="15" hidden="false" customHeight="false" outlineLevel="0" collapsed="false">
      <c r="A26" s="2" t="s">
        <v>11</v>
      </c>
      <c r="B26" s="2" t="n">
        <v>635.7</v>
      </c>
      <c r="C26" s="2" t="n">
        <v>41.88</v>
      </c>
      <c r="D26" s="2" t="n">
        <v>612.4</v>
      </c>
      <c r="E26" s="2" t="n">
        <v>35.1</v>
      </c>
      <c r="F26" s="5"/>
      <c r="G26" s="1"/>
      <c r="H26" s="3" t="n">
        <f aca="false">B26-D26</f>
        <v>23.3000000000001</v>
      </c>
      <c r="I26" s="3" t="n">
        <f aca="false">C26-E26</f>
        <v>6.78</v>
      </c>
    </row>
    <row r="27" customFormat="false" ht="15" hidden="false" customHeight="false" outlineLevel="0" collapsed="false">
      <c r="A27" s="2" t="s">
        <v>12</v>
      </c>
      <c r="B27" s="2" t="n">
        <v>924.56</v>
      </c>
      <c r="C27" s="2" t="n">
        <v>95.89</v>
      </c>
      <c r="D27" s="2" t="n">
        <v>892.3</v>
      </c>
      <c r="E27" s="2" t="n">
        <v>84.2</v>
      </c>
      <c r="F27" s="5"/>
      <c r="G27" s="1"/>
      <c r="H27" s="3" t="n">
        <f aca="false">B27-D27</f>
        <v>32.26</v>
      </c>
      <c r="I27" s="3" t="n">
        <f aca="false">C27-E27</f>
        <v>11.69</v>
      </c>
    </row>
    <row r="28" customFormat="false" ht="15" hidden="false" customHeight="false" outlineLevel="0" collapsed="false">
      <c r="A28" s="2" t="s">
        <v>13</v>
      </c>
      <c r="B28" s="2" t="n">
        <v>964.65</v>
      </c>
      <c r="C28" s="2" t="n">
        <v>717.2</v>
      </c>
      <c r="D28" s="2" t="n">
        <v>838.1</v>
      </c>
      <c r="E28" s="2" t="n">
        <v>655.8</v>
      </c>
      <c r="F28" s="5"/>
      <c r="G28" s="1"/>
      <c r="H28" s="3" t="n">
        <f aca="false">B28-D28</f>
        <v>126.55</v>
      </c>
      <c r="I28" s="3" t="n">
        <f aca="false">C28-E28</f>
        <v>61.4000000000001</v>
      </c>
    </row>
    <row r="29" customFormat="false" ht="15" hidden="false" customHeight="false" outlineLevel="0" collapsed="false">
      <c r="A29" s="2" t="s">
        <v>14</v>
      </c>
      <c r="B29" s="2" t="n">
        <v>457.77</v>
      </c>
      <c r="C29" s="2" t="n">
        <v>80.37</v>
      </c>
      <c r="D29" s="2" t="n">
        <v>451.2</v>
      </c>
      <c r="E29" s="2" t="n">
        <v>73.8</v>
      </c>
      <c r="F29" s="5"/>
      <c r="G29" s="1"/>
      <c r="H29" s="3" t="n">
        <f aca="false">B29-D29</f>
        <v>6.56999999999999</v>
      </c>
      <c r="I29" s="3" t="n">
        <f aca="false">C29-E29</f>
        <v>6.57000000000001</v>
      </c>
    </row>
    <row r="30" customFormat="false" ht="15" hidden="false" customHeight="false" outlineLevel="0" collapsed="false">
      <c r="A30" s="2" t="s">
        <v>15</v>
      </c>
      <c r="B30" s="2" t="n">
        <v>824.76</v>
      </c>
      <c r="C30" s="2" t="n">
        <v>79.82</v>
      </c>
      <c r="D30" s="2" t="n">
        <v>813.5</v>
      </c>
      <c r="E30" s="2" t="n">
        <v>75.9</v>
      </c>
      <c r="F30" s="5"/>
      <c r="G30" s="1"/>
      <c r="H30" s="3" t="n">
        <f aca="false">B30-D30</f>
        <v>11.26</v>
      </c>
      <c r="I30" s="3" t="n">
        <f aca="false">C30-E30</f>
        <v>3.91999999999999</v>
      </c>
    </row>
    <row r="31" customFormat="false" ht="15" hidden="false" customHeight="false" outlineLevel="0" collapsed="false">
      <c r="A31" s="2" t="s">
        <v>16</v>
      </c>
      <c r="B31" s="2" t="n">
        <v>970.12</v>
      </c>
      <c r="C31" s="2" t="n">
        <v>232.46</v>
      </c>
      <c r="D31" s="2" t="n">
        <v>897.1</v>
      </c>
      <c r="E31" s="2" t="n">
        <v>228.3</v>
      </c>
      <c r="F31" s="5"/>
      <c r="G31" s="1"/>
      <c r="H31" s="3" t="n">
        <f aca="false">B31-D31</f>
        <v>73.02</v>
      </c>
      <c r="I31" s="3" t="n">
        <f aca="false">C31-E31</f>
        <v>4.16</v>
      </c>
    </row>
    <row r="32" customFormat="false" ht="15.75" hidden="false" customHeight="false" outlineLevel="0" collapsed="false">
      <c r="G32" s="1"/>
      <c r="H32" s="6"/>
      <c r="I32" s="6"/>
    </row>
    <row r="33" customFormat="false" ht="15.75" hidden="false" customHeight="false" outlineLevel="0" collapsed="false">
      <c r="G33" s="1"/>
      <c r="H33" s="7" t="n">
        <f aca="false">SUM(H20:H31)</f>
        <v>535.56</v>
      </c>
      <c r="I33" s="7" t="n">
        <f aca="false">SUM(I20:I31)</f>
        <v>188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17:10Z</dcterms:created>
  <dc:creator>Verzimmo</dc:creator>
  <dc:description/>
  <dc:language>en-US</dc:language>
  <cp:lastModifiedBy>Verzimmo</cp:lastModifiedBy>
  <dcterms:modified xsi:type="dcterms:W3CDTF">2011-04-14T07:55:59Z</dcterms:modified>
  <cp:revision>0</cp:revision>
  <dc:subject/>
  <dc:title/>
</cp:coreProperties>
</file>