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definedNames>
    <definedName function="false" hidden="false" name="Zvoorschrift" vbProcedure="false">Sheet2!$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Ziek zijn: de dokter</t>
  </si>
  <si>
    <t xml:space="preserve">Vraag</t>
  </si>
  <si>
    <t xml:space="preserve">Wat is jouw antwoord?</t>
  </si>
  <si>
    <t xml:space="preserve">juiste antwoord</t>
  </si>
  <si>
    <t xml:space="preserve">evaluatie</t>
  </si>
  <si>
    <t xml:space="preserve">punten</t>
  </si>
  <si>
    <t xml:space="preserve">Welk medicijn kan je zonder voorschrift in de apotheek krijgen?</t>
  </si>
  <si>
    <t xml:space="preserve">pijnstiller, hoestsiroop, keeltabletten, vitamines, vicks</t>
  </si>
  <si>
    <t xml:space="preserve">Welke 3 inlichtingen geef je op wanneer je de dokter belt?</t>
  </si>
  <si>
    <t xml:space="preserve">wie je bent, waar je woont, welke symptomen je hebt</t>
  </si>
  <si>
    <t xml:space="preserve">Hij kijkt bijvoorbeeld of je geen beslagen tong hebt : je moet eens flink ……….. </t>
  </si>
  <si>
    <t xml:space="preserve">aa zeggen</t>
  </si>
  <si>
    <t xml:space="preserve">Terwijl hij met een spatel op je tong drukt zodat hij diep in je …………... kan kijken. </t>
  </si>
  <si>
    <t xml:space="preserve">keel</t>
  </si>
  <si>
    <t xml:space="preserve">Hij beluistert borst en rug met een stethoscoop.
Daarvoor moet je diep …………….</t>
  </si>
  <si>
    <t xml:space="preserve">in- en uitademen</t>
  </si>
  <si>
    <t xml:space="preserve">Geef een ander woord voor mutualiteit.</t>
  </si>
  <si>
    <t xml:space="preserve">ziekenfonds</t>
  </si>
  <si>
    <t xml:space="preserve">Totaal</t>
  </si>
  <si>
    <t xml:space="preserve">/6</t>
  </si>
  <si>
    <t xml:space="preserve">juist of fout?</t>
  </si>
  <si>
    <t xml:space="preserve">Wanneer de dokter bloed afneemt, stuurt hij het op naar een laboratorium om het te laten onderzoeken.</t>
  </si>
  <si>
    <t xml:space="preserve">juist</t>
  </si>
  <si>
    <t xml:space="preserve">een diagnose is hetzelfde als een voorschrift.</t>
  </si>
  <si>
    <t xml:space="preserve">fout, een diagnose wil zeggen dat de dokter weet wat je hebt.</t>
  </si>
  <si>
    <t xml:space="preserve">Op een voorschrift schrijft de dokter welke medicatie je moet nemen.</t>
  </si>
  <si>
    <t xml:space="preserve">De patiënt betaalt de volledige dokterskosten.</t>
  </si>
  <si>
    <t xml:space="preserve">fout, het ziekenfonds betaalt ook een deel terug.</t>
  </si>
  <si>
    <t xml:space="preserve">Voor de klas vult de dokter een aanwezigheidsbriefje in.</t>
  </si>
  <si>
    <t xml:space="preserve">fout, een afwezigheidsbriefje</t>
  </si>
  <si>
    <t xml:space="preserve">Sinds 1 januari 2014 heb je geen sis-kaart meer nodig.</t>
  </si>
  <si>
    <t xml:space="preserve">De meeste mensen kleven een kleefbriefje op hun voorschrift.</t>
  </si>
  <si>
    <t xml:space="preserve">fout, ze gebruiken hun sis-kaart of sinds 1/1/'14 hun elektronische identiteitskaart</t>
  </si>
  <si>
    <t xml:space="preserve">Het is belangrijk dat je aan de dokter onnauwkeurig vertelt wat er juist mis is.</t>
  </si>
  <si>
    <t xml:space="preserve">fout, je moet dit zo nauwkeurig mogelijk doen.</t>
  </si>
  <si>
    <t xml:space="preserve">De meeste geneesmiddelen zijn alleen verkrijgbaar met een afwezigheidsbriefje van de dokter.</t>
  </si>
  <si>
    <t xml:space="preserve">fout, de meeste geneesmiddelen zijn alleen verkrijgbaar met een doktersvoorschrift.</t>
  </si>
  <si>
    <t xml:space="preserve">Zorg er ook voor dat je de juiste naam kent van elke tekening of foto op p. 9, 10, 11 en 12! Ik vraag minstens 5 afbeeldingen op de toets!                                    
Zorg dat je ook begrijpt wat er op een afwezigheidsbriefje en een voorschrift staat. Je moet de vragen kunnen oplossen die in je bundel staan op p. 11 en 12. </t>
  </si>
  <si>
    <t xml:space="preserve">/9</t>
  </si>
  <si>
    <t xml:space="preserve">Eindtotaal</t>
  </si>
  <si>
    <t xml:space="preserve">/15</t>
  </si>
  <si>
    <t xml:space="preserve">pijnstiller</t>
  </si>
  <si>
    <t xml:space="preserve">hoestsiroop</t>
  </si>
  <si>
    <t xml:space="preserve">vitamines</t>
  </si>
  <si>
    <t xml:space="preserve"> keeltabletten</t>
  </si>
  <si>
    <t xml:space="preserve">vicks</t>
  </si>
</sst>
</file>

<file path=xl/styles.xml><?xml version="1.0" encoding="utf-8"?>
<styleSheet xmlns="http://schemas.openxmlformats.org/spreadsheetml/2006/main">
  <numFmts count="2">
    <numFmt numFmtId="164" formatCode="General"/>
    <numFmt numFmtId="165" formatCode="General"/>
  </numFmts>
  <fonts count="12">
    <font>
      <sz val="12"/>
      <color rgb="FF000000"/>
      <name val="Calibri"/>
      <family val="2"/>
    </font>
    <font>
      <sz val="10"/>
      <name val="Arial"/>
      <family val="0"/>
    </font>
    <font>
      <sz val="10"/>
      <name val="Arial"/>
      <family val="0"/>
    </font>
    <font>
      <sz val="10"/>
      <name val="Arial"/>
      <family val="0"/>
    </font>
    <font>
      <sz val="18"/>
      <color rgb="FFFFFFFF"/>
      <name val="Comic Sans MS"/>
      <family val="4"/>
    </font>
    <font>
      <sz val="18"/>
      <color rgb="FF000000"/>
      <name val="Comic Sans MS"/>
      <family val="4"/>
    </font>
    <font>
      <sz val="48"/>
      <color rgb="FFFFFFFF"/>
      <name val="Comic Sans MS"/>
      <family val="4"/>
    </font>
    <font>
      <sz val="48"/>
      <color rgb="FF000000"/>
      <name val="Comic Sans MS"/>
      <family val="4"/>
    </font>
    <font>
      <sz val="22"/>
      <color rgb="FF000000"/>
      <name val="Comic Sans MS"/>
      <family val="4"/>
    </font>
    <font>
      <sz val="22"/>
      <color rgb="FFFFFFFF"/>
      <name val="Comic Sans MS"/>
      <family val="4"/>
    </font>
    <font>
      <sz val="18"/>
      <color rgb="FF800080"/>
      <name val="Comic Sans MS"/>
      <family val="4"/>
    </font>
    <font>
      <sz val="12"/>
      <color rgb="FF800080"/>
      <name val="Calibri"/>
      <family val="2"/>
    </font>
  </fonts>
  <fills count="7">
    <fill>
      <patternFill patternType="none"/>
    </fill>
    <fill>
      <patternFill patternType="gray125"/>
    </fill>
    <fill>
      <patternFill patternType="solid">
        <fgColor rgb="FFFF99CC"/>
        <bgColor rgb="FFFF8080"/>
      </patternFill>
    </fill>
    <fill>
      <patternFill patternType="solid">
        <fgColor rgb="FF800080"/>
        <bgColor rgb="FF80008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false" hidden="false"/>
    </xf>
    <xf numFmtId="164" fontId="5" fillId="5" borderId="0" xfId="0" applyFont="true" applyBorder="false" applyAlignment="true" applyProtection="false">
      <alignment horizontal="general" vertical="bottom" textRotation="0" wrapText="false" indent="0" shrinkToFit="true"/>
      <protection locked="true" hidden="false"/>
    </xf>
    <xf numFmtId="165" fontId="5" fillId="5" borderId="0" xfId="0" applyFont="true" applyBorder="false" applyAlignment="true" applyProtection="false">
      <alignment horizontal="center" vertical="bottom" textRotation="0" wrapText="true" indent="0" shrinkToFit="true"/>
      <protection locked="true" hidden="false"/>
    </xf>
    <xf numFmtId="165" fontId="5" fillId="5" borderId="0" xfId="0" applyFont="tru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5" fontId="5" fillId="3"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Ongeldi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6" activeCellId="0" sqref="C6"/>
    </sheetView>
  </sheetViews>
  <sheetFormatPr defaultColWidth="48.37109375" defaultRowHeight="27" zeroHeight="false" outlineLevelRow="0" outlineLevelCol="1"/>
  <cols>
    <col collapsed="false" customWidth="true" hidden="false" outlineLevel="0" max="1" min="1" style="1" width="5.37"/>
    <col collapsed="false" customWidth="true" hidden="false" outlineLevel="0" max="2" min="2" style="2" width="77.87"/>
    <col collapsed="false" customWidth="true" hidden="false" outlineLevel="0" max="3" min="3" style="3" width="41.37"/>
    <col collapsed="false" customWidth="true" hidden="true" outlineLevel="1" max="4" min="4" style="2" width="38.11"/>
    <col collapsed="false" customWidth="true" hidden="false" outlineLevel="0" max="5" min="5" style="3" width="95.24"/>
    <col collapsed="false" customWidth="true" hidden="false" outlineLevel="0" max="6" min="6" style="3" width="13.37"/>
    <col collapsed="false" customWidth="true" hidden="false" outlineLevel="0" max="7" min="7" style="2" width="7.11"/>
    <col collapsed="false" customWidth="true" hidden="false" outlineLevel="0" max="8" min="8" style="2" width="3.99"/>
    <col collapsed="false" customWidth="false" hidden="false" outlineLevel="0" max="257" min="9" style="2" width="48.37"/>
  </cols>
  <sheetData>
    <row r="2" s="8" customFormat="true" ht="73.5" hidden="false" customHeight="false" outlineLevel="0" collapsed="false">
      <c r="A2" s="4"/>
      <c r="B2" s="5" t="s">
        <v>0</v>
      </c>
      <c r="C2" s="5"/>
      <c r="D2" s="5"/>
      <c r="E2" s="5"/>
      <c r="F2" s="5"/>
      <c r="G2" s="6"/>
      <c r="H2" s="7"/>
      <c r="I2" s="7"/>
      <c r="J2" s="7"/>
      <c r="K2" s="7"/>
    </row>
    <row r="4" s="7" customFormat="true" ht="33" hidden="false" customHeight="false" outlineLevel="0" collapsed="false">
      <c r="A4" s="9"/>
      <c r="B4" s="10" t="s">
        <v>1</v>
      </c>
      <c r="C4" s="11" t="s">
        <v>2</v>
      </c>
      <c r="D4" s="10" t="s">
        <v>3</v>
      </c>
      <c r="E4" s="12" t="s">
        <v>4</v>
      </c>
      <c r="F4" s="12" t="s">
        <v>5</v>
      </c>
      <c r="G4" s="13"/>
    </row>
    <row r="6" customFormat="false" ht="54" hidden="false" customHeight="false" outlineLevel="0" collapsed="false">
      <c r="A6" s="14" t="n">
        <v>1</v>
      </c>
      <c r="B6" s="15" t="s">
        <v>6</v>
      </c>
      <c r="C6" s="16"/>
      <c r="D6" s="17" t="s">
        <v>7</v>
      </c>
      <c r="E6" s="18" t="str">
        <f aca="false">IF(C6=Sheet2!A1,"prima",IF(C6=Sheet2!A2,"prima",IF(C6=Sheet2!A3,"prima",IF(C6=Sheet2!A4,"prima",IF(C6=Sheet2!A5,"prima",IF(C6=G6,"vul in",IF(G6&lt;&gt;D6,D6)))))))</f>
        <v>vul in</v>
      </c>
      <c r="F6" s="13" t="n">
        <f aca="false">IF(C6=D6,1,0)</f>
        <v>0</v>
      </c>
      <c r="G6" s="13"/>
    </row>
    <row r="7" customFormat="false" ht="54" hidden="false" customHeight="false" outlineLevel="0" collapsed="false">
      <c r="A7" s="14" t="n">
        <v>2</v>
      </c>
      <c r="B7" s="15" t="s">
        <v>8</v>
      </c>
      <c r="C7" s="16"/>
      <c r="D7" s="17" t="s">
        <v>9</v>
      </c>
      <c r="E7" s="19" t="str">
        <f aca="false">IF(C7=D7,"prima",IF(C7=G7,"vul in",IF(G7&lt;&gt;D7,D7)))</f>
        <v>vul in</v>
      </c>
      <c r="F7" s="13" t="n">
        <f aca="false">IF(C7=D7,1,0)</f>
        <v>0</v>
      </c>
      <c r="G7" s="13"/>
    </row>
    <row r="8" customFormat="false" ht="54" hidden="false" customHeight="false" outlineLevel="0" collapsed="false">
      <c r="A8" s="14" t="n">
        <v>3</v>
      </c>
      <c r="B8" s="15" t="s">
        <v>10</v>
      </c>
      <c r="C8" s="16"/>
      <c r="D8" s="20" t="s">
        <v>11</v>
      </c>
      <c r="E8" s="19" t="str">
        <f aca="false">IF(C8=D8,"prima",IF(C8=G8,"vul in",IF(G8&lt;&gt;D8,D8)))</f>
        <v>vul in</v>
      </c>
      <c r="F8" s="13" t="n">
        <f aca="false">IF(C8=D8,1,0)</f>
        <v>0</v>
      </c>
      <c r="G8" s="13"/>
    </row>
    <row r="9" customFormat="false" ht="54" hidden="false" customHeight="false" outlineLevel="0" collapsed="false">
      <c r="A9" s="14" t="n">
        <v>4</v>
      </c>
      <c r="B9" s="15" t="s">
        <v>12</v>
      </c>
      <c r="C9" s="16"/>
      <c r="D9" s="20" t="s">
        <v>13</v>
      </c>
      <c r="E9" s="19" t="str">
        <f aca="false">IF(C9=D9,"prima",IF(C9=G9,"vul in",IF(G9&lt;&gt;D9,D9)))</f>
        <v>vul in</v>
      </c>
      <c r="F9" s="13" t="n">
        <f aca="false">IF(C9=D9,1,0)</f>
        <v>0</v>
      </c>
      <c r="G9" s="13"/>
    </row>
    <row r="10" customFormat="false" ht="54" hidden="false" customHeight="false" outlineLevel="0" collapsed="false">
      <c r="A10" s="14" t="n">
        <v>5</v>
      </c>
      <c r="B10" s="15" t="s">
        <v>14</v>
      </c>
      <c r="C10" s="16"/>
      <c r="D10" s="20" t="s">
        <v>15</v>
      </c>
      <c r="E10" s="19" t="str">
        <f aca="false">IF(C10=D10,"prima",IF(C10=G10,"vul in",IF(G10&lt;&gt;D10,D10)))</f>
        <v>vul in</v>
      </c>
      <c r="F10" s="13" t="n">
        <f aca="false">IF(C10=D10,1,0)</f>
        <v>0</v>
      </c>
      <c r="G10" s="13"/>
    </row>
    <row r="11" customFormat="false" ht="27" hidden="false" customHeight="false" outlineLevel="0" collapsed="false">
      <c r="A11" s="14" t="n">
        <v>6</v>
      </c>
      <c r="B11" s="15" t="s">
        <v>16</v>
      </c>
      <c r="C11" s="16"/>
      <c r="D11" s="20" t="s">
        <v>17</v>
      </c>
      <c r="E11" s="19" t="str">
        <f aca="false">IF(C11=D11,"prima",IF(C11=G11,"vul in",IF(G11&lt;&gt;D11,D11)))</f>
        <v>vul in</v>
      </c>
      <c r="F11" s="13" t="n">
        <f aca="false">IF(C11=D11,1,0)</f>
        <v>0</v>
      </c>
      <c r="G11" s="13"/>
    </row>
    <row r="13" customFormat="false" ht="27" hidden="false" customHeight="false" outlineLevel="0" collapsed="false">
      <c r="E13" s="3" t="s">
        <v>18</v>
      </c>
      <c r="F13" s="21" t="n">
        <f aca="false">SUM(F6:F10)</f>
        <v>0</v>
      </c>
      <c r="G13" s="2" t="s">
        <v>19</v>
      </c>
    </row>
    <row r="15" customFormat="false" ht="33" hidden="false" customHeight="false" outlineLevel="0" collapsed="false">
      <c r="B15" s="10" t="s">
        <v>1</v>
      </c>
      <c r="C15" s="11" t="s">
        <v>20</v>
      </c>
      <c r="D15" s="10" t="s">
        <v>3</v>
      </c>
      <c r="E15" s="12" t="s">
        <v>4</v>
      </c>
      <c r="F15" s="12" t="s">
        <v>5</v>
      </c>
      <c r="G15" s="13"/>
    </row>
    <row r="17" customFormat="false" ht="54" hidden="false" customHeight="false" outlineLevel="0" collapsed="false">
      <c r="A17" s="14" t="n">
        <v>1</v>
      </c>
      <c r="B17" s="22" t="s">
        <v>21</v>
      </c>
      <c r="C17" s="16"/>
      <c r="D17" s="20" t="s">
        <v>22</v>
      </c>
      <c r="E17" s="19" t="str">
        <f aca="false">IF(C17=D17,"prima",IF(C17=G17,"vul in",IF(G17&lt;&gt;D17,D17)))</f>
        <v>vul in</v>
      </c>
      <c r="F17" s="13" t="n">
        <f aca="false">IF(C17=D17,1,0)</f>
        <v>0</v>
      </c>
      <c r="G17" s="13"/>
    </row>
    <row r="18" customFormat="false" ht="27" hidden="false" customHeight="false" outlineLevel="0" collapsed="false">
      <c r="A18" s="14" t="n">
        <v>2</v>
      </c>
      <c r="B18" s="22" t="s">
        <v>23</v>
      </c>
      <c r="C18" s="16"/>
      <c r="D18" s="17" t="s">
        <v>24</v>
      </c>
      <c r="E18" s="19" t="str">
        <f aca="false">IF(C18="fout","prima",IF(C18=G18,"vul in",IF(G18&lt;&gt;D18,D18)))</f>
        <v>vul in</v>
      </c>
      <c r="F18" s="13" t="n">
        <f aca="false">IF(C18=D18,1,0)</f>
        <v>0</v>
      </c>
      <c r="G18" s="13"/>
    </row>
    <row r="19" customFormat="false" ht="54" hidden="false" customHeight="false" outlineLevel="0" collapsed="false">
      <c r="A19" s="14" t="n">
        <v>3</v>
      </c>
      <c r="B19" s="22" t="s">
        <v>25</v>
      </c>
      <c r="C19" s="16"/>
      <c r="D19" s="20" t="s">
        <v>22</v>
      </c>
      <c r="E19" s="19" t="str">
        <f aca="false">IF(C19=D19,"prima",IF(C19=G19,"vul in",IF(G19&lt;&gt;D19,D19)))</f>
        <v>vul in</v>
      </c>
      <c r="F19" s="13" t="n">
        <f aca="false">IF(C19=D19,1,0)</f>
        <v>0</v>
      </c>
      <c r="G19" s="13"/>
    </row>
    <row r="20" customFormat="false" ht="27" hidden="false" customHeight="false" outlineLevel="0" collapsed="false">
      <c r="A20" s="14" t="n">
        <v>4</v>
      </c>
      <c r="B20" s="22" t="s">
        <v>26</v>
      </c>
      <c r="C20" s="16"/>
      <c r="D20" s="20" t="s">
        <v>27</v>
      </c>
      <c r="E20" s="19" t="str">
        <f aca="false">IF(C20="fout","prima",IF(C20=G20,"vul in",IF(G20&lt;&gt;D20,D20)))</f>
        <v>vul in</v>
      </c>
      <c r="F20" s="13" t="n">
        <f aca="false">IF(C20=D20,1,0)</f>
        <v>0</v>
      </c>
      <c r="G20" s="13"/>
    </row>
    <row r="21" customFormat="false" ht="54" hidden="false" customHeight="false" outlineLevel="0" collapsed="false">
      <c r="A21" s="14" t="n">
        <v>5</v>
      </c>
      <c r="B21" s="22" t="s">
        <v>28</v>
      </c>
      <c r="C21" s="16"/>
      <c r="D21" s="20" t="s">
        <v>29</v>
      </c>
      <c r="E21" s="19" t="str">
        <f aca="false">IF(C21="fout","prima",IF(C21=G21,"vul in",IF(G21&lt;&gt;D21,D21)))</f>
        <v>vul in</v>
      </c>
      <c r="F21" s="13" t="n">
        <f aca="false">IF(C21=D21,1,0)</f>
        <v>0</v>
      </c>
      <c r="G21" s="13"/>
    </row>
    <row r="22" customFormat="false" ht="54" hidden="false" customHeight="false" outlineLevel="0" collapsed="false">
      <c r="A22" s="14" t="n">
        <v>6</v>
      </c>
      <c r="B22" s="22" t="s">
        <v>30</v>
      </c>
      <c r="C22" s="16"/>
      <c r="D22" s="20" t="s">
        <v>22</v>
      </c>
      <c r="E22" s="19" t="str">
        <f aca="false">IF(C22=D22,"prima",IF(C22=G22,"vul in",IF(G22&lt;&gt;D22,D22)))</f>
        <v>vul in</v>
      </c>
      <c r="F22" s="13" t="n">
        <f aca="false">IF(C22=D22,1,0)</f>
        <v>0</v>
      </c>
      <c r="G22" s="13"/>
    </row>
    <row r="23" customFormat="false" ht="54" hidden="false" customHeight="false" outlineLevel="0" collapsed="false">
      <c r="A23" s="14" t="n">
        <v>7</v>
      </c>
      <c r="B23" s="22" t="s">
        <v>31</v>
      </c>
      <c r="C23" s="16"/>
      <c r="D23" s="20" t="s">
        <v>32</v>
      </c>
      <c r="E23" s="19" t="str">
        <f aca="false">IF(C23="fout","prima",IF(C23=G23,"vul in",IF(G23&lt;&gt;D23,D23)))</f>
        <v>vul in</v>
      </c>
      <c r="F23" s="13" t="n">
        <f aca="false">IF(C23=D23,1,0)</f>
        <v>0</v>
      </c>
      <c r="G23" s="13"/>
    </row>
    <row r="24" customFormat="false" ht="54" hidden="false" customHeight="false" outlineLevel="0" collapsed="false">
      <c r="A24" s="14" t="n">
        <v>8</v>
      </c>
      <c r="B24" s="22" t="s">
        <v>33</v>
      </c>
      <c r="C24" s="16"/>
      <c r="D24" s="20" t="s">
        <v>34</v>
      </c>
      <c r="E24" s="19" t="str">
        <f aca="false">IF(C24="fout","prima",IF(C24=G24,"vul in",IF(G24&lt;&gt;D24,D24)))</f>
        <v>vul in</v>
      </c>
      <c r="F24" s="13" t="n">
        <f aca="false">IF(C24=D24,1,0)</f>
        <v>0</v>
      </c>
      <c r="G24" s="13"/>
    </row>
    <row r="25" customFormat="false" ht="54" hidden="false" customHeight="false" outlineLevel="0" collapsed="false">
      <c r="A25" s="14" t="n">
        <v>9</v>
      </c>
      <c r="B25" s="22" t="s">
        <v>35</v>
      </c>
      <c r="C25" s="16"/>
      <c r="D25" s="20" t="s">
        <v>36</v>
      </c>
      <c r="E25" s="19" t="str">
        <f aca="false">IF(C25="fout","prima",IF(C25=G25,"vul in",IF(G25&lt;&gt;D25,D25)))</f>
        <v>vul in</v>
      </c>
      <c r="F25" s="13" t="n">
        <f aca="false">IF(C25=D25,1,0)</f>
        <v>0</v>
      </c>
      <c r="G25" s="13"/>
    </row>
    <row r="27" customFormat="false" ht="87" hidden="false" customHeight="true" outlineLevel="0" collapsed="false">
      <c r="B27" s="23" t="s">
        <v>37</v>
      </c>
      <c r="E27" s="3" t="s">
        <v>18</v>
      </c>
      <c r="F27" s="21" t="n">
        <f aca="false">SUM(F17:F25)</f>
        <v>0</v>
      </c>
      <c r="G27" s="2" t="s">
        <v>38</v>
      </c>
    </row>
    <row r="28" customFormat="false" ht="27" hidden="false" customHeight="false" outlineLevel="0" collapsed="false">
      <c r="B28" s="23"/>
    </row>
    <row r="29" customFormat="false" ht="27" hidden="false" customHeight="false" outlineLevel="0" collapsed="false">
      <c r="B29" s="23"/>
      <c r="C29" s="24"/>
      <c r="E29" s="3" t="s">
        <v>39</v>
      </c>
      <c r="F29" s="21" t="n">
        <f aca="false">F27+F13</f>
        <v>0</v>
      </c>
      <c r="G29" s="2" t="s">
        <v>40</v>
      </c>
    </row>
    <row r="30" customFormat="false" ht="78" hidden="false" customHeight="true" outlineLevel="0" collapsed="false">
      <c r="B30" s="23"/>
      <c r="E30" s="25" t="str">
        <f aca="false">IF(F29&gt;19,"WAUW! Je kent het!",IF(F29&gt;89,"super!",IF(F29&gt;17,"prima!",IF(F29&gt;16,"zeer goed!",IF(F29&gt;14,"Goed zo, kijk je foutjes nog eens na!",IF(F29&gt;9,"Je bent goed op weg, maar blijf nog wat oefenen!",IF(F29&gt;=0,"Oei!?! Heb jij al genoeg gestudeerd? Maak je antwoorden leeg en probeer opnieuw!")))))))</f>
        <v>Oei!?! Heb jij al genoeg gestudeerd? Maak je antwoorden leeg en probeer opnieuw!</v>
      </c>
      <c r="F30" s="25"/>
      <c r="G30" s="25"/>
    </row>
    <row r="31" customFormat="false" ht="19.5" hidden="false" customHeight="true" outlineLevel="0" collapsed="false"/>
  </sheetData>
  <sheetProtection sheet="true" password="fb0c" objects="true" scenarios="true"/>
  <mergeCells count="3">
    <mergeCell ref="B2:F2"/>
    <mergeCell ref="B27:B30"/>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10.9921875" defaultRowHeight="15.75" zeroHeight="false" outlineLevelRow="0" outlineLevelCol="0"/>
  <sheetData>
    <row r="1" customFormat="false" ht="15.75" hidden="false" customHeight="false" outlineLevel="0" collapsed="false">
      <c r="A1" s="0" t="s">
        <v>41</v>
      </c>
    </row>
    <row r="2" customFormat="false" ht="15.75" hidden="false" customHeight="false" outlineLevel="0" collapsed="false">
      <c r="A2" s="0" t="s">
        <v>42</v>
      </c>
    </row>
    <row r="3" customFormat="false" ht="15.75" hidden="false" customHeight="false" outlineLevel="0" collapsed="false">
      <c r="A3" s="0" t="s">
        <v>43</v>
      </c>
    </row>
    <row r="4" customFormat="false" ht="15.75" hidden="false" customHeight="false" outlineLevel="0" collapsed="false">
      <c r="A4" s="0" t="s">
        <v>44</v>
      </c>
    </row>
    <row r="5" customFormat="false" ht="15.75" hidden="false" customHeight="false" outlineLevel="0" collapsed="false">
      <c r="A5" s="0"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1:29:50Z</dcterms:created>
  <dc:creator>Evy Gelijkens</dc:creator>
  <dc:description/>
  <dc:language>en-US</dc:language>
  <cp:lastModifiedBy>Leerkracht</cp:lastModifiedBy>
  <dcterms:modified xsi:type="dcterms:W3CDTF">2015-01-06T10:19:57Z</dcterms:modified>
  <cp:revision>0</cp:revision>
  <dc:subject/>
  <dc:title/>
</cp:coreProperties>
</file>