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Ziek zijn: het lichaam</t>
  </si>
  <si>
    <t xml:space="preserve">Vraag</t>
  </si>
  <si>
    <t xml:space="preserve">Wat is jouw antwoord?</t>
  </si>
  <si>
    <t xml:space="preserve">juiste antwoord</t>
  </si>
  <si>
    <t xml:space="preserve">evaluatie</t>
  </si>
  <si>
    <t xml:space="preserve">punten</t>
  </si>
  <si>
    <t xml:space="preserve">Wie zijn de kleine boosdoeners die je ziek maken ? (2)</t>
  </si>
  <si>
    <t xml:space="preserve">virussen en bacteriën</t>
  </si>
  <si>
    <t xml:space="preserve">Wat betekent EHBO?</t>
  </si>
  <si>
    <t xml:space="preserve">eerste hulp bij ongevallen</t>
  </si>
  <si>
    <t xml:space="preserve">Als je koud hebt, krijg je ……………….... doordat de kleine haartjes rechtstaan.</t>
  </si>
  <si>
    <t xml:space="preserve">kippenvel</t>
  </si>
  <si>
    <t xml:space="preserve">Als je een stofje in je ogen krijgt, wordt dat verwijderd door ………………………………...</t>
  </si>
  <si>
    <t xml:space="preserve">traanvocht</t>
  </si>
  <si>
    <t xml:space="preserve">Je ………………………... beschermt je oog wanneer we er bijvoorbeeld met een haardroger in blazen.</t>
  </si>
  <si>
    <t xml:space="preserve">ooglid</t>
  </si>
  <si>
    <t xml:space="preserve">Totaal</t>
  </si>
  <si>
    <t xml:space="preserve">/5</t>
  </si>
  <si>
    <t xml:space="preserve">juist of fout?</t>
  </si>
  <si>
    <t xml:space="preserve">Virussen en bacteriën zijn microben.</t>
  </si>
  <si>
    <t xml:space="preserve">juist</t>
  </si>
  <si>
    <t xml:space="preserve">Virussen en bacteriën zijn hele kleine levende wezens.</t>
  </si>
  <si>
    <t xml:space="preserve">Je kan virussen en bacteriën met het blote oog zien.</t>
  </si>
  <si>
    <t xml:space="preserve">fout</t>
  </si>
  <si>
    <t xml:space="preserve">De meeste bacteriën zijn schadelijk voor je lichaam.`</t>
  </si>
  <si>
    <t xml:space="preserve">Sommige bacteriën zoals darmbacteriën zijn belangrijk voor je lichaam. Ze helpen bijvoorbeeld je eten mee verteren.</t>
  </si>
  <si>
    <t xml:space="preserve">Alle virussen en bacteriën maken je ziek.</t>
  </si>
  <si>
    <t xml:space="preserve">Bacteriën en virussen verspreiden zich doordat ze zich vermenigvuldigen.</t>
  </si>
  <si>
    <t xml:space="preserve">Een vaccin beschermt je tegen een ziekte, doordat je lichaam dan antistoffen aanmaakt tegen deze ziekte.</t>
  </si>
  <si>
    <t xml:space="preserve">Van een vaccin kan je ziek worden.</t>
  </si>
  <si>
    <t xml:space="preserve">Als je nooit fruit eet, kan je makkelijker ziek worden.</t>
  </si>
  <si>
    <t xml:space="preserve">Als je te weinig slaapt, wordt je makkelijker ziek.</t>
  </si>
  <si>
    <t xml:space="preserve">In je vingertoppen zitten MEER gevoelszenuwen dan op de rug van je hand.</t>
  </si>
  <si>
    <t xml:space="preserve">Je pupil is een zwarte vlek in het midden van je oog.</t>
  </si>
  <si>
    <t xml:space="preserve">In een vaccin zitten verzwakte of dode ziektekiemen.</t>
  </si>
  <si>
    <t xml:space="preserve">In een vaccin zit een geneesmiddel.</t>
  </si>
  <si>
    <t xml:space="preserve">/15</t>
  </si>
  <si>
    <t xml:space="preserve">Eindtotaal</t>
  </si>
  <si>
    <t xml:space="preserve">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omic Sans MS"/>
      <family val="0"/>
    </font>
    <font>
      <sz val="18"/>
      <color rgb="FF000000"/>
      <name val="Comic Sans MS"/>
      <family val="0"/>
    </font>
    <font>
      <sz val="48"/>
      <color rgb="FFFFFFFF"/>
      <name val="Comic Sans MS"/>
      <family val="0"/>
    </font>
    <font>
      <sz val="48"/>
      <color rgb="FF000000"/>
      <name val="Comic Sans MS"/>
      <family val="0"/>
    </font>
    <font>
      <sz val="22"/>
      <color rgb="FFFFFFFF"/>
      <name val="Comic Sans MS"/>
      <family val="0"/>
    </font>
    <font>
      <sz val="22"/>
      <color rgb="FF000000"/>
      <name val="Comic Sans MS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48.37109375" defaultRowHeight="27" zeroHeight="false" outlineLevelRow="0" outlineLevelCol="1"/>
  <cols>
    <col collapsed="false" customWidth="true" hidden="false" outlineLevel="0" max="1" min="1" style="1" width="5.37"/>
    <col collapsed="false" customWidth="true" hidden="false" outlineLevel="0" max="2" min="2" style="2" width="77.87"/>
    <col collapsed="false" customWidth="false" hidden="false" outlineLevel="0" max="3" min="3" style="2" width="48.37"/>
    <col collapsed="false" customWidth="true" hidden="true" outlineLevel="1" max="4" min="4" style="2" width="38.11"/>
    <col collapsed="false" customWidth="true" hidden="false" outlineLevel="0" max="5" min="5" style="3" width="38.11"/>
    <col collapsed="false" customWidth="true" hidden="false" outlineLevel="0" max="6" min="6" style="3" width="13.37"/>
    <col collapsed="false" customWidth="true" hidden="false" outlineLevel="0" max="7" min="7" style="2" width="7.11"/>
    <col collapsed="false" customWidth="true" hidden="false" outlineLevel="0" max="8" min="8" style="2" width="36.87"/>
    <col collapsed="false" customWidth="false" hidden="false" outlineLevel="0" max="257" min="9" style="2" width="48.37"/>
  </cols>
  <sheetData>
    <row r="2" s="6" customFormat="true" ht="73.5" hidden="false" customHeight="false" outlineLevel="0" collapsed="false">
      <c r="A2" s="4"/>
      <c r="B2" s="5" t="s">
        <v>0</v>
      </c>
      <c r="C2" s="5"/>
      <c r="D2" s="5"/>
      <c r="E2" s="5"/>
      <c r="F2" s="5"/>
    </row>
    <row r="4" s="11" customFormat="true" ht="33" hidden="false" customHeight="false" outlineLevel="0" collapsed="false">
      <c r="A4" s="7"/>
      <c r="B4" s="8" t="s">
        <v>1</v>
      </c>
      <c r="C4" s="9" t="s">
        <v>2</v>
      </c>
      <c r="D4" s="8" t="s">
        <v>3</v>
      </c>
      <c r="E4" s="10" t="s">
        <v>4</v>
      </c>
      <c r="F4" s="10" t="s">
        <v>5</v>
      </c>
    </row>
    <row r="6" customFormat="false" ht="54" hidden="false" customHeight="false" outlineLevel="0" collapsed="false">
      <c r="A6" s="12" t="n">
        <v>1</v>
      </c>
      <c r="B6" s="13" t="s">
        <v>6</v>
      </c>
      <c r="C6" s="14"/>
      <c r="D6" s="15" t="s">
        <v>7</v>
      </c>
      <c r="E6" s="16" t="str">
        <f aca="false">IF(C6=D6,"prima",IF(C6=G6,"vul in",IF(G6&lt;&gt;D6,D6)))</f>
        <v>vul in</v>
      </c>
      <c r="F6" s="16" t="n">
        <f aca="false">IF(C6=D6,1,0)</f>
        <v>0</v>
      </c>
    </row>
    <row r="7" customFormat="false" ht="27" hidden="false" customHeight="false" outlineLevel="0" collapsed="false">
      <c r="A7" s="12" t="n">
        <v>2</v>
      </c>
      <c r="B7" s="13" t="s">
        <v>8</v>
      </c>
      <c r="C7" s="14"/>
      <c r="D7" s="15" t="s">
        <v>9</v>
      </c>
      <c r="E7" s="16" t="str">
        <f aca="false">IF(C7=D7,"prima",IF(C7=G7,"vul in",IF(G7&lt;&gt;D7,D7)))</f>
        <v>vul in</v>
      </c>
      <c r="F7" s="16" t="n">
        <f aca="false">IF(C7=D7,1,0)</f>
        <v>0</v>
      </c>
    </row>
    <row r="8" customFormat="false" ht="54" hidden="false" customHeight="false" outlineLevel="0" collapsed="false">
      <c r="A8" s="12" t="n">
        <v>3</v>
      </c>
      <c r="B8" s="13" t="s">
        <v>10</v>
      </c>
      <c r="C8" s="14"/>
      <c r="D8" s="15" t="s">
        <v>11</v>
      </c>
      <c r="E8" s="16" t="str">
        <f aca="false">IF(C8=D8,"prima",IF(C8=G8,"vul in",IF(G8&lt;&gt;D8,D8)))</f>
        <v>vul in</v>
      </c>
      <c r="F8" s="16" t="n">
        <f aca="false">IF(C8=D8,1,0)</f>
        <v>0</v>
      </c>
    </row>
    <row r="9" customFormat="false" ht="54" hidden="false" customHeight="false" outlineLevel="0" collapsed="false">
      <c r="A9" s="12" t="n">
        <v>4</v>
      </c>
      <c r="B9" s="13" t="s">
        <v>12</v>
      </c>
      <c r="C9" s="14"/>
      <c r="D9" s="15" t="s">
        <v>13</v>
      </c>
      <c r="E9" s="16" t="str">
        <f aca="false">IF(C9=D9,"prima",IF(C9=G9,"vul in",IF(G9&lt;&gt;D9,D9)))</f>
        <v>vul in</v>
      </c>
      <c r="F9" s="16" t="n">
        <f aca="false">IF(C9=D9,1,0)</f>
        <v>0</v>
      </c>
    </row>
    <row r="10" customFormat="false" ht="54" hidden="false" customHeight="false" outlineLevel="0" collapsed="false">
      <c r="A10" s="12" t="n">
        <v>5</v>
      </c>
      <c r="B10" s="13" t="s">
        <v>14</v>
      </c>
      <c r="C10" s="14"/>
      <c r="D10" s="15" t="s">
        <v>15</v>
      </c>
      <c r="E10" s="16" t="str">
        <f aca="false">IF(C10=D10,"prima",IF(C10=G10,"vul in",IF(G10&lt;&gt;D10,D10)))</f>
        <v>vul in</v>
      </c>
      <c r="F10" s="16" t="n">
        <f aca="false">IF(C10=D10,1,0)</f>
        <v>0</v>
      </c>
    </row>
    <row r="12" customFormat="false" ht="27" hidden="false" customHeight="false" outlineLevel="0" collapsed="false">
      <c r="E12" s="3" t="s">
        <v>16</v>
      </c>
      <c r="F12" s="17" t="n">
        <f aca="false">SUM(F6:F10)</f>
        <v>0</v>
      </c>
      <c r="G12" s="2" t="s">
        <v>17</v>
      </c>
    </row>
    <row r="14" customFormat="false" ht="33" hidden="false" customHeight="false" outlineLevel="0" collapsed="false">
      <c r="B14" s="8" t="s">
        <v>1</v>
      </c>
      <c r="C14" s="9" t="s">
        <v>18</v>
      </c>
      <c r="D14" s="8" t="s">
        <v>3</v>
      </c>
      <c r="E14" s="10" t="s">
        <v>4</v>
      </c>
      <c r="F14" s="10" t="s">
        <v>5</v>
      </c>
      <c r="G14" s="11"/>
    </row>
    <row r="16" customFormat="false" ht="27" hidden="false" customHeight="false" outlineLevel="0" collapsed="false">
      <c r="A16" s="12" t="n">
        <v>1</v>
      </c>
      <c r="B16" s="13" t="s">
        <v>19</v>
      </c>
      <c r="C16" s="14"/>
      <c r="D16" s="15" t="s">
        <v>20</v>
      </c>
      <c r="E16" s="16" t="str">
        <f aca="false">IF(C16=D16,"prima",IF(C16=G16,"vul in",IF(G16&lt;&gt;D16,D16)))</f>
        <v>vul in</v>
      </c>
      <c r="F16" s="16" t="n">
        <f aca="false">IF(C16=D16,1,0)</f>
        <v>0</v>
      </c>
    </row>
    <row r="17" customFormat="false" ht="54" hidden="false" customHeight="false" outlineLevel="0" collapsed="false">
      <c r="A17" s="12" t="n">
        <v>2</v>
      </c>
      <c r="B17" s="13" t="s">
        <v>21</v>
      </c>
      <c r="C17" s="14"/>
      <c r="D17" s="15" t="s">
        <v>20</v>
      </c>
      <c r="E17" s="16" t="str">
        <f aca="false">IF(C17=D17,"prima",IF(C17=G17,"vul in",IF(G17&lt;&gt;D17,D17)))</f>
        <v>vul in</v>
      </c>
      <c r="F17" s="16" t="n">
        <f aca="false">IF(C17=D17,1,0)</f>
        <v>0</v>
      </c>
    </row>
    <row r="18" customFormat="false" ht="27" hidden="false" customHeight="false" outlineLevel="0" collapsed="false">
      <c r="A18" s="12" t="n">
        <v>3</v>
      </c>
      <c r="B18" s="13" t="s">
        <v>22</v>
      </c>
      <c r="C18" s="14"/>
      <c r="D18" s="15" t="s">
        <v>23</v>
      </c>
      <c r="E18" s="16" t="str">
        <f aca="false">IF(C18=D18,"prima",IF(C18=G18,"vul in",IF(G18&lt;&gt;D18,D18)))</f>
        <v>vul in</v>
      </c>
      <c r="F18" s="16" t="n">
        <f aca="false">IF(C18=D18,1,0)</f>
        <v>0</v>
      </c>
    </row>
    <row r="19" customFormat="false" ht="27" hidden="false" customHeight="false" outlineLevel="0" collapsed="false">
      <c r="A19" s="12" t="n">
        <v>4</v>
      </c>
      <c r="B19" s="13" t="s">
        <v>24</v>
      </c>
      <c r="C19" s="14"/>
      <c r="D19" s="15" t="s">
        <v>23</v>
      </c>
      <c r="E19" s="16" t="str">
        <f aca="false">IF(C19=D19,"prima",IF(C19=G19,"vul in",IF(G19&lt;&gt;D19,D19)))</f>
        <v>vul in</v>
      </c>
      <c r="F19" s="16" t="n">
        <f aca="false">IF(C19=D19,1,0)</f>
        <v>0</v>
      </c>
    </row>
    <row r="20" customFormat="false" ht="81" hidden="false" customHeight="false" outlineLevel="0" collapsed="false">
      <c r="A20" s="12" t="n">
        <v>5</v>
      </c>
      <c r="B20" s="13" t="s">
        <v>25</v>
      </c>
      <c r="C20" s="14"/>
      <c r="D20" s="15" t="s">
        <v>20</v>
      </c>
      <c r="E20" s="16" t="str">
        <f aca="false">IF(C20=D20,"prima",IF(C20=G20,"vul in",IF(G20&lt;&gt;D20,D20)))</f>
        <v>vul in</v>
      </c>
      <c r="F20" s="16" t="n">
        <f aca="false">IF(C20=D20,1,0)</f>
        <v>0</v>
      </c>
    </row>
    <row r="21" customFormat="false" ht="27" hidden="false" customHeight="false" outlineLevel="0" collapsed="false">
      <c r="A21" s="12" t="n">
        <v>6</v>
      </c>
      <c r="B21" s="13" t="s">
        <v>26</v>
      </c>
      <c r="C21" s="14"/>
      <c r="D21" s="15" t="s">
        <v>23</v>
      </c>
      <c r="E21" s="16" t="str">
        <f aca="false">IF(C21=D21,"prima",IF(C21=G21,"vul in",IF(G21&lt;&gt;D21,D21)))</f>
        <v>vul in</v>
      </c>
      <c r="F21" s="16" t="n">
        <f aca="false">IF(C21=D21,1,0)</f>
        <v>0</v>
      </c>
    </row>
    <row r="22" customFormat="false" ht="54" hidden="false" customHeight="false" outlineLevel="0" collapsed="false">
      <c r="A22" s="12" t="n">
        <v>7</v>
      </c>
      <c r="B22" s="13" t="s">
        <v>27</v>
      </c>
      <c r="C22" s="14"/>
      <c r="D22" s="15" t="s">
        <v>20</v>
      </c>
      <c r="E22" s="16" t="str">
        <f aca="false">IF(C22=D22,"prima",IF(C22=G22,"vul in",IF(G22&lt;&gt;D22,D22)))</f>
        <v>vul in</v>
      </c>
      <c r="F22" s="16" t="n">
        <f aca="false">IF(C22=D22,1,0)</f>
        <v>0</v>
      </c>
    </row>
    <row r="23" customFormat="false" ht="54" hidden="false" customHeight="false" outlineLevel="0" collapsed="false">
      <c r="A23" s="12" t="n">
        <v>8</v>
      </c>
      <c r="B23" s="13" t="s">
        <v>28</v>
      </c>
      <c r="C23" s="14"/>
      <c r="D23" s="15" t="s">
        <v>20</v>
      </c>
      <c r="E23" s="16" t="str">
        <f aca="false">IF(C23=D23,"prima",IF(C23=G23,"vul in",IF(G23&lt;&gt;D23,D23)))</f>
        <v>vul in</v>
      </c>
      <c r="F23" s="16" t="n">
        <f aca="false">IF(C23=D23,1,0)</f>
        <v>0</v>
      </c>
    </row>
    <row r="24" customFormat="false" ht="27" hidden="false" customHeight="false" outlineLevel="0" collapsed="false">
      <c r="A24" s="12" t="n">
        <v>9</v>
      </c>
      <c r="B24" s="13" t="s">
        <v>29</v>
      </c>
      <c r="C24" s="14"/>
      <c r="D24" s="15" t="s">
        <v>20</v>
      </c>
      <c r="E24" s="16" t="str">
        <f aca="false">IF(C24=D24,"prima",IF(C24=G24,"vul in",IF(G24&lt;&gt;D24,D24)))</f>
        <v>vul in</v>
      </c>
      <c r="F24" s="16" t="n">
        <f aca="false">IF(C24=D24,1,0)</f>
        <v>0</v>
      </c>
    </row>
    <row r="25" customFormat="false" ht="54" hidden="false" customHeight="false" outlineLevel="0" collapsed="false">
      <c r="A25" s="12" t="n">
        <v>10</v>
      </c>
      <c r="B25" s="13" t="s">
        <v>30</v>
      </c>
      <c r="C25" s="14"/>
      <c r="D25" s="15" t="s">
        <v>20</v>
      </c>
      <c r="E25" s="16" t="str">
        <f aca="false">IF(C25=D25,"prima",IF(C25=G25,"vul in",IF(G25&lt;&gt;D25,D25)))</f>
        <v>vul in</v>
      </c>
      <c r="F25" s="16" t="n">
        <f aca="false">IF(C25=D25,1,0)</f>
        <v>0</v>
      </c>
    </row>
    <row r="26" customFormat="false" ht="27" hidden="false" customHeight="false" outlineLevel="0" collapsed="false">
      <c r="A26" s="12" t="n">
        <v>11</v>
      </c>
      <c r="B26" s="13" t="s">
        <v>31</v>
      </c>
      <c r="C26" s="14"/>
      <c r="D26" s="15" t="s">
        <v>20</v>
      </c>
      <c r="E26" s="16" t="str">
        <f aca="false">IF(C26=D26,"prima",IF(C26=G26,"vul in",IF(G26&lt;&gt;D26,D26)))</f>
        <v>vul in</v>
      </c>
      <c r="F26" s="16" t="n">
        <f aca="false">IF(C26=D26,1,0)</f>
        <v>0</v>
      </c>
    </row>
    <row r="27" customFormat="false" ht="54" hidden="false" customHeight="false" outlineLevel="0" collapsed="false">
      <c r="A27" s="12" t="n">
        <v>12</v>
      </c>
      <c r="B27" s="13" t="s">
        <v>32</v>
      </c>
      <c r="C27" s="14"/>
      <c r="D27" s="15" t="s">
        <v>20</v>
      </c>
      <c r="E27" s="16" t="str">
        <f aca="false">IF(C27=D27,"prima",IF(C27=G27,"vul in",IF(G27&lt;&gt;D27,D27)))</f>
        <v>vul in</v>
      </c>
      <c r="F27" s="16" t="n">
        <f aca="false">IF(C27=D27,1,0)</f>
        <v>0</v>
      </c>
    </row>
    <row r="28" customFormat="false" ht="27" hidden="false" customHeight="false" outlineLevel="0" collapsed="false">
      <c r="A28" s="12" t="n">
        <v>13</v>
      </c>
      <c r="B28" s="18" t="s">
        <v>33</v>
      </c>
      <c r="C28" s="14"/>
      <c r="D28" s="15" t="s">
        <v>20</v>
      </c>
      <c r="E28" s="16" t="str">
        <f aca="false">IF(C28=D28,"prima",IF(C28=G28,"vul in",IF(G28&lt;&gt;D28,D28)))</f>
        <v>vul in</v>
      </c>
      <c r="F28" s="16" t="n">
        <f aca="false">IF(C28=D28,1,0)</f>
        <v>0</v>
      </c>
    </row>
    <row r="29" customFormat="false" ht="27" hidden="false" customHeight="false" outlineLevel="0" collapsed="false">
      <c r="A29" s="12" t="n">
        <v>14</v>
      </c>
      <c r="B29" s="13" t="s">
        <v>34</v>
      </c>
      <c r="C29" s="14"/>
      <c r="D29" s="15" t="s">
        <v>20</v>
      </c>
      <c r="E29" s="16" t="str">
        <f aca="false">IF(C29=D29,"prima",IF(C29=G29,"vul in",IF(G29&lt;&gt;D29,D29)))</f>
        <v>vul in</v>
      </c>
      <c r="F29" s="16" t="n">
        <f aca="false">IF(C29=D29,1,0)</f>
        <v>0</v>
      </c>
    </row>
    <row r="30" customFormat="false" ht="27" hidden="false" customHeight="false" outlineLevel="0" collapsed="false">
      <c r="A30" s="12" t="n">
        <v>15</v>
      </c>
      <c r="B30" s="13" t="s">
        <v>35</v>
      </c>
      <c r="C30" s="14"/>
      <c r="D30" s="15" t="s">
        <v>23</v>
      </c>
      <c r="E30" s="16" t="str">
        <f aca="false">IF(C30=D30,"prima",IF(C30=G30,"vul in",IF(G30&lt;&gt;D30,D30)))</f>
        <v>vul in</v>
      </c>
      <c r="F30" s="16" t="n">
        <f aca="false">IF(C30=D30,1,0)</f>
        <v>0</v>
      </c>
    </row>
    <row r="32" customFormat="false" ht="27" hidden="false" customHeight="false" outlineLevel="0" collapsed="false">
      <c r="E32" s="3" t="s">
        <v>16</v>
      </c>
      <c r="F32" s="17" t="n">
        <f aca="false">SUM(F16:F30)</f>
        <v>0</v>
      </c>
      <c r="G32" s="2" t="s">
        <v>36</v>
      </c>
    </row>
    <row r="34" customFormat="false" ht="27" hidden="false" customHeight="false" outlineLevel="0" collapsed="false">
      <c r="E34" s="3" t="s">
        <v>37</v>
      </c>
      <c r="F34" s="17" t="n">
        <f aca="false">F32+F12</f>
        <v>0</v>
      </c>
      <c r="G34" s="2" t="s">
        <v>38</v>
      </c>
    </row>
    <row r="35" customFormat="false" ht="78" hidden="false" customHeight="true" outlineLevel="0" collapsed="false">
      <c r="E35" s="19" t="str">
        <f aca="false">IF(F34&gt;19,"WAUW! Je kent het!",IF(F34&gt;89,"super!",IF(F34&gt;17,"prima!",IF(F34&gt;16,"zeer goed!",IF(F34&gt;14,"Goed zo, kijk je foutjes nog eens na!",IF(F34&gt;9,"Je bent goed op weg, maar blijf nog wat oefenen!",IF(F34&gt;=0,"Oei!?! Heb jij al genoeg gestudeerd? Maak je antwoorden leeg en probeer opnieuw!")))))))</f>
        <v>Oei!?! Heb jij al genoeg gestudeerd? Maak je antwoorden leeg en probeer opnieuw!</v>
      </c>
      <c r="F35" s="19"/>
      <c r="G35" s="19"/>
    </row>
  </sheetData>
  <sheetProtection sheet="true" password="fb0c" objects="true" scenarios="true"/>
  <mergeCells count="2">
    <mergeCell ref="B2:F2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29:50Z</dcterms:created>
  <dc:creator>Evy Gelijkens</dc:creator>
  <dc:description/>
  <dc:language>en-US</dc:language>
  <cp:lastModifiedBy>Leerkracht</cp:lastModifiedBy>
  <dcterms:modified xsi:type="dcterms:W3CDTF">2015-01-06T10:19:10Z</dcterms:modified>
  <cp:revision>0</cp:revision>
  <dc:subject/>
  <dc:title/>
</cp:coreProperties>
</file>