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Ons Koningshuis</t>
  </si>
  <si>
    <t xml:space="preserve">Wie is de …</t>
  </si>
  <si>
    <t xml:space="preserve">Wat is jouw antwoord?</t>
  </si>
  <si>
    <t xml:space="preserve">juiste antwoord</t>
  </si>
  <si>
    <t xml:space="preserve">evaluatie</t>
  </si>
  <si>
    <t xml:space="preserve">punten</t>
  </si>
  <si>
    <t xml:space="preserve">eerste koning van België?</t>
  </si>
  <si>
    <t xml:space="preserve">Leopold I</t>
  </si>
  <si>
    <t xml:space="preserve">tweede koning van België?</t>
  </si>
  <si>
    <t xml:space="preserve">Leopold II</t>
  </si>
  <si>
    <t xml:space="preserve">derde koning van België?</t>
  </si>
  <si>
    <t xml:space="preserve">Albert I</t>
  </si>
  <si>
    <t xml:space="preserve">vierde koning van België?</t>
  </si>
  <si>
    <t xml:space="preserve">Leopold III</t>
  </si>
  <si>
    <t xml:space="preserve">vijfde koning van België?</t>
  </si>
  <si>
    <t xml:space="preserve">Boudewijn</t>
  </si>
  <si>
    <t xml:space="preserve">zesde koning van België?</t>
  </si>
  <si>
    <t xml:space="preserve">Albert II</t>
  </si>
  <si>
    <t xml:space="preserve">zevende koning van België?</t>
  </si>
  <si>
    <t xml:space="preserve">Filip</t>
  </si>
  <si>
    <t xml:space="preserve">Totaal</t>
  </si>
  <si>
    <t xml:space="preserve">/7</t>
  </si>
  <si>
    <t xml:space="preserve">Van wie of wat zijn zij de baas?</t>
  </si>
  <si>
    <t xml:space="preserve">koning</t>
  </si>
  <si>
    <t xml:space="preserve">monarchie</t>
  </si>
  <si>
    <t xml:space="preserve">president</t>
  </si>
  <si>
    <t xml:space="preserve">republiek</t>
  </si>
  <si>
    <t xml:space="preserve">burgemeester</t>
  </si>
  <si>
    <t xml:space="preserve">gemeente</t>
  </si>
  <si>
    <t xml:space="preserve">directeur</t>
  </si>
  <si>
    <t xml:space="preserve">school</t>
  </si>
  <si>
    <t xml:space="preserve">/4</t>
  </si>
  <si>
    <t xml:space="preserve">Wie is de man van koningin …</t>
  </si>
  <si>
    <t xml:space="preserve">Louise-Marie</t>
  </si>
  <si>
    <t xml:space="preserve">Marie-Henriette</t>
  </si>
  <si>
    <t xml:space="preserve">Elisabeth</t>
  </si>
  <si>
    <t xml:space="preserve">Astrid</t>
  </si>
  <si>
    <t xml:space="preserve">Fabiola</t>
  </si>
  <si>
    <t xml:space="preserve">Paola</t>
  </si>
  <si>
    <t xml:space="preserve">Mathilde</t>
  </si>
  <si>
    <t xml:space="preserve">Welke koning hoort er bij deze uitspraken?</t>
  </si>
  <si>
    <t xml:space="preserve">gestorven bij rotsbeklimming in Marches-les-Dames</t>
  </si>
  <si>
    <t xml:space="preserve">eerste koning die VRIJWILLIG troonsafstand deed</t>
  </si>
  <si>
    <t xml:space="preserve">geen kinderen</t>
  </si>
  <si>
    <t xml:space="preserve">eerste koning van België die geen privé-onderwijs kreeg</t>
  </si>
  <si>
    <t xml:space="preserve">1835: eerste trein in België vn Brussel naar Mechelen</t>
  </si>
  <si>
    <t xml:space="preserve">Hij wilde België mooier maken door grote gebouwen en musea te laten bouwen.</t>
  </si>
  <si>
    <t xml:space="preserve">Tweede Wereldoorlog</t>
  </si>
  <si>
    <t xml:space="preserve">Hij wilde België groter maken. In 1908 vond Stanley voor hem Kongo.</t>
  </si>
  <si>
    <t xml:space="preserve">Eerste Wereldoorlog</t>
  </si>
  <si>
    <t xml:space="preserve">al jong koning</t>
  </si>
  <si>
    <t xml:space="preserve">/10</t>
  </si>
  <si>
    <t xml:space="preserve">In welk jaar werd België onafhankelijk?</t>
  </si>
  <si>
    <t xml:space="preserve">Wat vieren we op 15 november?</t>
  </si>
  <si>
    <t xml:space="preserve">koningsdag</t>
  </si>
  <si>
    <t xml:space="preserve">De zoon van de koning</t>
  </si>
  <si>
    <t xml:space="preserve">prins</t>
  </si>
  <si>
    <t xml:space="preserve">De werkkamer van de koning</t>
  </si>
  <si>
    <t xml:space="preserve">kabinet</t>
  </si>
  <si>
    <t xml:space="preserve">De koning legt een … af.</t>
  </si>
  <si>
    <t xml:space="preserve">eed</t>
  </si>
  <si>
    <t xml:space="preserve">Bezoek van de koning aan een ander land.</t>
  </si>
  <si>
    <t xml:space="preserve">staatsbezoek</t>
  </si>
  <si>
    <t xml:space="preserve">Zoon van de koning die hem zal opvolgen.</t>
  </si>
  <si>
    <t xml:space="preserve">kroonprins</t>
  </si>
  <si>
    <t xml:space="preserve">Wie is onze troonopvolger? TITEL + NAAM</t>
  </si>
  <si>
    <t xml:space="preserve">kroonprinses Elisabeth</t>
  </si>
  <si>
    <t xml:space="preserve">Hoe lang heeft onze vorige koning op de troon gezeten?</t>
  </si>
  <si>
    <t xml:space="preserve">20 jaar</t>
  </si>
  <si>
    <t xml:space="preserve">Welk beroep had koningin Mathilde vroeger?</t>
  </si>
  <si>
    <t xml:space="preserve">logopediste</t>
  </si>
  <si>
    <t xml:space="preserve">Welk feest vieren we op 21 juli?</t>
  </si>
  <si>
    <t xml:space="preserve">Nationale Feestdag</t>
  </si>
  <si>
    <t xml:space="preserve">Wie is het jongste kind van koning Albert II?</t>
  </si>
  <si>
    <t xml:space="preserve">Laurent</t>
  </si>
  <si>
    <t xml:space="preserve">Wat is de naam van het Begisch volkslied?</t>
  </si>
  <si>
    <t xml:space="preserve">Brabançonne</t>
  </si>
  <si>
    <t xml:space="preserve">Geef de eerste regel van dit volkslied.</t>
  </si>
  <si>
    <t xml:space="preserve">O dierbaar België, o heilig land der vaad'ren</t>
  </si>
  <si>
    <t xml:space="preserve">/14</t>
  </si>
  <si>
    <t xml:space="preserve">/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 Sans MS"/>
      <family val="0"/>
    </font>
    <font>
      <sz val="48"/>
      <color rgb="FF000000"/>
      <name val="Comic Sans MS"/>
      <family val="0"/>
    </font>
    <font>
      <sz val="22"/>
      <color rgb="FF000000"/>
      <name val="Comic Sans MS"/>
      <family val="0"/>
    </font>
    <font>
      <sz val="20"/>
      <color rgb="FFFFFFFF"/>
      <name val="Comic Sans MS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1</xdr:row>
      <xdr:rowOff>371880</xdr:rowOff>
    </xdr:from>
    <xdr:to>
      <xdr:col>7</xdr:col>
      <xdr:colOff>3216600</xdr:colOff>
      <xdr:row>11</xdr:row>
      <xdr:rowOff>342720</xdr:rowOff>
    </xdr:to>
    <xdr:sp>
      <xdr:nvSpPr>
        <xdr:cNvPr id="0" name="Rectangular Callout 2"/>
        <xdr:cNvSpPr/>
      </xdr:nvSpPr>
      <xdr:spPr>
        <a:xfrm>
          <a:off x="13050720" y="714960"/>
          <a:ext cx="3641760" cy="4066560"/>
        </a:xfrm>
        <a:prstGeom prst="wedgeRectCallout">
          <a:avLst>
            <a:gd name="adj1" fmla="val -50518"/>
            <a:gd name="adj2" fmla="val -22402"/>
          </a:avLst>
        </a:prstGeom>
        <a:gradFill rotWithShape="0">
          <a:gsLst>
            <a:gs pos="0">
              <a:srgbClr val="7f5bab"/>
            </a:gs>
            <a:gs pos="100000">
              <a:srgbClr val="c8b0ed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omic Sans MS"/>
            </a:rPr>
            <a:t>Wanneer er een naam moet ingevuld worden, moet je er NOOIT koning, koningin, prins, prinses, ...erbij schrijven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Comic Sans MS"/>
            </a:rPr>
            <a:t>Tenzij het expliciet gevraagd wordt!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Comic Sans MS"/>
            </a:rPr>
            <a:t>Hoe schrijf je de namen?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Comic Sans MS"/>
            </a:rPr>
            <a:t>bv.: Leopold 2, schrijf je door een "hoofdletter i" 2 keer te type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C20" activeCellId="0" sqref="C20"/>
    </sheetView>
  </sheetViews>
  <sheetFormatPr defaultColWidth="48.37109375" defaultRowHeight="27" zeroHeight="false" outlineLevelRow="0" outlineLevelCol="1"/>
  <cols>
    <col collapsed="false" customWidth="true" hidden="false" outlineLevel="0" max="1" min="1" style="1" width="7.11"/>
    <col collapsed="false" customWidth="true" hidden="false" outlineLevel="0" max="2" min="2" style="1" width="80.99"/>
    <col collapsed="false" customWidth="false" hidden="false" outlineLevel="0" max="3" min="3" style="1" width="48.37"/>
    <col collapsed="false" customWidth="true" hidden="true" outlineLevel="1" max="4" min="4" style="1" width="63.12"/>
    <col collapsed="false" customWidth="true" hidden="false" outlineLevel="0" max="5" min="5" style="2" width="16.99"/>
    <col collapsed="false" customWidth="true" hidden="false" outlineLevel="0" max="6" min="6" style="3" width="13.37"/>
    <col collapsed="false" customWidth="true" hidden="false" outlineLevel="0" max="7" min="7" style="1" width="7.11"/>
    <col collapsed="false" customWidth="false" hidden="false" outlineLevel="0" max="257" min="8" style="1" width="48.37"/>
  </cols>
  <sheetData>
    <row r="2" s="4" customFormat="true" ht="73.5" hidden="false" customHeight="false" outlineLevel="0" collapsed="false">
      <c r="B2" s="5" t="s">
        <v>0</v>
      </c>
      <c r="C2" s="5"/>
      <c r="D2" s="5"/>
      <c r="E2" s="5"/>
      <c r="F2" s="5"/>
    </row>
    <row r="4" s="6" customFormat="true" ht="33" hidden="false" customHeight="false" outlineLevel="0" collapsed="false">
      <c r="B4" s="7" t="s">
        <v>1</v>
      </c>
      <c r="C4" s="8" t="s">
        <v>2</v>
      </c>
      <c r="D4" s="7" t="s">
        <v>3</v>
      </c>
      <c r="E4" s="9" t="s">
        <v>4</v>
      </c>
      <c r="F4" s="10" t="s">
        <v>5</v>
      </c>
    </row>
    <row r="6" customFormat="false" ht="27" hidden="false" customHeight="false" outlineLevel="0" collapsed="false">
      <c r="B6" s="11" t="s">
        <v>6</v>
      </c>
      <c r="C6" s="12"/>
      <c r="D6" s="11" t="s">
        <v>7</v>
      </c>
      <c r="E6" s="13" t="str">
        <f aca="false">IF(C6=D6,"prima",IF(C6=G6,"vul in",IF(G6&lt;&gt;D6,D6)))</f>
        <v>vul in</v>
      </c>
      <c r="F6" s="14" t="n">
        <f aca="false">IF(C6=D6,1,0)</f>
        <v>0</v>
      </c>
    </row>
    <row r="7" customFormat="false" ht="27" hidden="false" customHeight="false" outlineLevel="0" collapsed="false">
      <c r="B7" s="15" t="s">
        <v>8</v>
      </c>
      <c r="C7" s="16"/>
      <c r="D7" s="15" t="s">
        <v>9</v>
      </c>
      <c r="E7" s="17" t="str">
        <f aca="false">IF(C7=D7,"prima",IF(C7=G7,"vul in",IF(G7&lt;&gt;D7,D7)))</f>
        <v>vul in</v>
      </c>
      <c r="F7" s="18" t="n">
        <f aca="false">IF(C7=D7,1,0)</f>
        <v>0</v>
      </c>
    </row>
    <row r="8" customFormat="false" ht="27" hidden="false" customHeight="false" outlineLevel="0" collapsed="false">
      <c r="B8" s="15" t="s">
        <v>10</v>
      </c>
      <c r="C8" s="16"/>
      <c r="D8" s="15" t="s">
        <v>11</v>
      </c>
      <c r="E8" s="17" t="str">
        <f aca="false">IF(C8=D8,"prima",IF(C8=G8,"vul in",IF(G8&lt;&gt;D8,D8)))</f>
        <v>vul in</v>
      </c>
      <c r="F8" s="18" t="n">
        <f aca="false">IF(C8=D8,1,0)</f>
        <v>0</v>
      </c>
    </row>
    <row r="9" customFormat="false" ht="27" hidden="false" customHeight="false" outlineLevel="0" collapsed="false">
      <c r="B9" s="15" t="s">
        <v>12</v>
      </c>
      <c r="C9" s="16"/>
      <c r="D9" s="15" t="s">
        <v>13</v>
      </c>
      <c r="E9" s="17" t="str">
        <f aca="false">IF(C9=D9,"prima",IF(C9=G9,"vul in",IF(G9&lt;&gt;D9,D9)))</f>
        <v>vul in</v>
      </c>
      <c r="F9" s="18" t="n">
        <f aca="false">IF(C9=D9,1,0)</f>
        <v>0</v>
      </c>
    </row>
    <row r="10" customFormat="false" ht="27" hidden="false" customHeight="false" outlineLevel="0" collapsed="false">
      <c r="B10" s="15" t="s">
        <v>14</v>
      </c>
      <c r="C10" s="16"/>
      <c r="D10" s="15" t="s">
        <v>15</v>
      </c>
      <c r="E10" s="17" t="str">
        <f aca="false">IF(C10=D10,"prima",IF(C10=G10,"vul in",IF(G10&lt;&gt;D10,D10)))</f>
        <v>vul in</v>
      </c>
      <c r="F10" s="18" t="n">
        <f aca="false">IF(C10=D10,1,0)</f>
        <v>0</v>
      </c>
    </row>
    <row r="11" customFormat="false" ht="27" hidden="false" customHeight="false" outlineLevel="0" collapsed="false">
      <c r="B11" s="15" t="s">
        <v>16</v>
      </c>
      <c r="C11" s="16"/>
      <c r="D11" s="15" t="s">
        <v>17</v>
      </c>
      <c r="E11" s="17" t="str">
        <f aca="false">IF(C11=D11,"prima",IF(C11=G11,"vul in",IF(G11&lt;&gt;D11,D11)))</f>
        <v>vul in</v>
      </c>
      <c r="F11" s="18" t="n">
        <f aca="false">IF(C11=D11,1,0)</f>
        <v>0</v>
      </c>
    </row>
    <row r="12" customFormat="false" ht="27" hidden="false" customHeight="false" outlineLevel="0" collapsed="false">
      <c r="B12" s="19" t="s">
        <v>18</v>
      </c>
      <c r="C12" s="20"/>
      <c r="D12" s="19" t="s">
        <v>19</v>
      </c>
      <c r="E12" s="21" t="str">
        <f aca="false">IF(C12=D12,"prima",IF(C12=G12,"vul in",IF(G12&lt;&gt;#REF!,#REF!)))</f>
        <v>vul in</v>
      </c>
      <c r="F12" s="22" t="n">
        <f aca="false">IF(C12=D12,1,0)</f>
        <v>0</v>
      </c>
    </row>
    <row r="14" customFormat="false" ht="27" hidden="false" customHeight="false" outlineLevel="0" collapsed="false">
      <c r="E14" s="2" t="s">
        <v>20</v>
      </c>
      <c r="F14" s="23" t="n">
        <f aca="false">SUM(F6:F12)</f>
        <v>0</v>
      </c>
      <c r="G14" s="1" t="s">
        <v>21</v>
      </c>
    </row>
    <row r="16" customFormat="false" ht="33" hidden="false" customHeight="false" outlineLevel="0" collapsed="false">
      <c r="B16" s="7" t="s">
        <v>22</v>
      </c>
      <c r="C16" s="8" t="s">
        <v>2</v>
      </c>
      <c r="D16" s="7" t="s">
        <v>3</v>
      </c>
      <c r="E16" s="9" t="s">
        <v>4</v>
      </c>
      <c r="F16" s="10" t="s">
        <v>5</v>
      </c>
      <c r="G16" s="6"/>
    </row>
    <row r="18" customFormat="false" ht="27" hidden="false" customHeight="false" outlineLevel="0" collapsed="false">
      <c r="B18" s="11" t="s">
        <v>23</v>
      </c>
      <c r="C18" s="12"/>
      <c r="D18" s="11" t="s">
        <v>24</v>
      </c>
      <c r="E18" s="13" t="str">
        <f aca="false">IF(C18=D18,"prima",IF(C18=G18,"vul in",IF(G18&lt;&gt;D18,D18)))</f>
        <v>vul in</v>
      </c>
      <c r="F18" s="14" t="n">
        <f aca="false">IF(C18=D18,1,0)</f>
        <v>0</v>
      </c>
    </row>
    <row r="19" customFormat="false" ht="27" hidden="false" customHeight="false" outlineLevel="0" collapsed="false">
      <c r="B19" s="15" t="s">
        <v>25</v>
      </c>
      <c r="C19" s="16"/>
      <c r="D19" s="15" t="s">
        <v>26</v>
      </c>
      <c r="E19" s="17" t="str">
        <f aca="false">IF(C19=D19,"prima",IF(C19=G19,"vul in",IF(G19&lt;&gt;D19,D19)))</f>
        <v>vul in</v>
      </c>
      <c r="F19" s="18" t="n">
        <f aca="false">IF(C19=D19,1,0)</f>
        <v>0</v>
      </c>
    </row>
    <row r="20" customFormat="false" ht="27" hidden="false" customHeight="false" outlineLevel="0" collapsed="false">
      <c r="B20" s="15" t="s">
        <v>27</v>
      </c>
      <c r="C20" s="16"/>
      <c r="D20" s="15" t="s">
        <v>28</v>
      </c>
      <c r="E20" s="17" t="str">
        <f aca="false">IF(C20=D20,"prima",IF(C20=G20,"vul in",IF(G20&lt;&gt;D20,D20)))</f>
        <v>vul in</v>
      </c>
      <c r="F20" s="18" t="n">
        <f aca="false">IF(C20=D20,1,0)</f>
        <v>0</v>
      </c>
    </row>
    <row r="21" customFormat="false" ht="27" hidden="false" customHeight="false" outlineLevel="0" collapsed="false">
      <c r="B21" s="19" t="s">
        <v>29</v>
      </c>
      <c r="C21" s="20"/>
      <c r="D21" s="19" t="s">
        <v>30</v>
      </c>
      <c r="E21" s="21" t="str">
        <f aca="false">IF(C21=D21,"prima",IF(C21=G21,"vul in",IF(G21&lt;&gt;D21,D21)))</f>
        <v>vul in</v>
      </c>
      <c r="F21" s="22" t="n">
        <f aca="false">IF(C21=D21,1,0)</f>
        <v>0</v>
      </c>
    </row>
    <row r="23" customFormat="false" ht="27" hidden="false" customHeight="false" outlineLevel="0" collapsed="false">
      <c r="E23" s="2" t="s">
        <v>20</v>
      </c>
      <c r="F23" s="23" t="n">
        <f aca="false">SUM(F18:F21)</f>
        <v>0</v>
      </c>
      <c r="G23" s="1" t="s">
        <v>31</v>
      </c>
    </row>
    <row r="25" customFormat="false" ht="33" hidden="false" customHeight="false" outlineLevel="0" collapsed="false">
      <c r="B25" s="7" t="s">
        <v>32</v>
      </c>
      <c r="C25" s="8" t="s">
        <v>2</v>
      </c>
      <c r="D25" s="7" t="s">
        <v>3</v>
      </c>
      <c r="E25" s="9" t="s">
        <v>4</v>
      </c>
      <c r="F25" s="10" t="s">
        <v>5</v>
      </c>
      <c r="G25" s="6"/>
    </row>
    <row r="27" customFormat="false" ht="27" hidden="false" customHeight="false" outlineLevel="0" collapsed="false">
      <c r="B27" s="11" t="s">
        <v>33</v>
      </c>
      <c r="C27" s="12"/>
      <c r="D27" s="11" t="s">
        <v>7</v>
      </c>
      <c r="E27" s="13" t="str">
        <f aca="false">IF(C27=D27,"prima",IF(C27=G27,"vul in",IF(G27&lt;&gt;D27,D27)))</f>
        <v>vul in</v>
      </c>
      <c r="F27" s="14" t="n">
        <f aca="false">IF(C27=D27,1,0)</f>
        <v>0</v>
      </c>
    </row>
    <row r="28" customFormat="false" ht="27" hidden="false" customHeight="false" outlineLevel="0" collapsed="false">
      <c r="B28" s="15" t="s">
        <v>34</v>
      </c>
      <c r="C28" s="16"/>
      <c r="D28" s="15" t="s">
        <v>9</v>
      </c>
      <c r="E28" s="17" t="str">
        <f aca="false">IF(C28=D28,"prima",IF(C28=G28,"vul in",IF(G28&lt;&gt;D28,D28)))</f>
        <v>vul in</v>
      </c>
      <c r="F28" s="18" t="n">
        <f aca="false">IF(C28=D28,1,0)</f>
        <v>0</v>
      </c>
    </row>
    <row r="29" customFormat="false" ht="27" hidden="false" customHeight="false" outlineLevel="0" collapsed="false">
      <c r="B29" s="15" t="s">
        <v>35</v>
      </c>
      <c r="C29" s="16"/>
      <c r="D29" s="15" t="s">
        <v>11</v>
      </c>
      <c r="E29" s="17" t="str">
        <f aca="false">IF(C29=D29,"prima",IF(C29=G29,"vul in",IF(G29&lt;&gt;D29,D29)))</f>
        <v>vul in</v>
      </c>
      <c r="F29" s="18" t="n">
        <f aca="false">IF(C29=D29,1,0)</f>
        <v>0</v>
      </c>
    </row>
    <row r="30" customFormat="false" ht="27" hidden="false" customHeight="false" outlineLevel="0" collapsed="false">
      <c r="B30" s="15" t="s">
        <v>36</v>
      </c>
      <c r="C30" s="16"/>
      <c r="D30" s="15" t="s">
        <v>13</v>
      </c>
      <c r="E30" s="17" t="str">
        <f aca="false">IF(C30=D30,"prima",IF(C30=G30,"vul in",IF(G30&lt;&gt;D30,D30)))</f>
        <v>vul in</v>
      </c>
      <c r="F30" s="18" t="n">
        <f aca="false">IF(C30=D30,1,0)</f>
        <v>0</v>
      </c>
    </row>
    <row r="31" customFormat="false" ht="27" hidden="false" customHeight="false" outlineLevel="0" collapsed="false">
      <c r="B31" s="15" t="s">
        <v>37</v>
      </c>
      <c r="C31" s="16"/>
      <c r="D31" s="15" t="s">
        <v>15</v>
      </c>
      <c r="E31" s="17" t="str">
        <f aca="false">IF(C31=D31,"prima",IF(C31=G31,"vul in",IF(G31&lt;&gt;D31,D31)))</f>
        <v>vul in</v>
      </c>
      <c r="F31" s="18" t="n">
        <f aca="false">IF(C31=D31,1,0)</f>
        <v>0</v>
      </c>
    </row>
    <row r="32" customFormat="false" ht="27" hidden="false" customHeight="false" outlineLevel="0" collapsed="false">
      <c r="B32" s="15" t="s">
        <v>38</v>
      </c>
      <c r="C32" s="16"/>
      <c r="D32" s="15" t="s">
        <v>17</v>
      </c>
      <c r="E32" s="17" t="str">
        <f aca="false">IF(C32=D32,"prima",IF(C32=G32,"vul in",IF(G32&lt;&gt;D32,D32)))</f>
        <v>vul in</v>
      </c>
      <c r="F32" s="18" t="n">
        <f aca="false">IF(C32=D32,1,0)</f>
        <v>0</v>
      </c>
    </row>
    <row r="33" customFormat="false" ht="27" hidden="false" customHeight="false" outlineLevel="0" collapsed="false">
      <c r="B33" s="19" t="s">
        <v>39</v>
      </c>
      <c r="C33" s="20"/>
      <c r="D33" s="19" t="s">
        <v>19</v>
      </c>
      <c r="E33" s="21" t="str">
        <f aca="false">IF(C33=D33,"prima",IF(C33=G33,"vul in",IF(G33&lt;&gt;D33,D33)))</f>
        <v>vul in</v>
      </c>
      <c r="F33" s="22" t="n">
        <f aca="false">IF(C33=D33,1,0)</f>
        <v>0</v>
      </c>
    </row>
    <row r="35" customFormat="false" ht="27" hidden="false" customHeight="false" outlineLevel="0" collapsed="false">
      <c r="E35" s="2" t="s">
        <v>20</v>
      </c>
      <c r="F35" s="1" t="n">
        <f aca="false">SUM(F27:F33)</f>
        <v>0</v>
      </c>
      <c r="G35" s="1" t="s">
        <v>21</v>
      </c>
    </row>
    <row r="37" customFormat="false" ht="33" hidden="false" customHeight="false" outlineLevel="0" collapsed="false">
      <c r="B37" s="7" t="s">
        <v>40</v>
      </c>
      <c r="C37" s="8" t="s">
        <v>2</v>
      </c>
      <c r="D37" s="7" t="s">
        <v>3</v>
      </c>
      <c r="E37" s="9" t="s">
        <v>4</v>
      </c>
      <c r="F37" s="10" t="s">
        <v>5</v>
      </c>
    </row>
    <row r="39" customFormat="false" ht="27" hidden="false" customHeight="false" outlineLevel="0" collapsed="false">
      <c r="B39" s="11" t="s">
        <v>41</v>
      </c>
      <c r="C39" s="12"/>
      <c r="D39" s="11" t="s">
        <v>11</v>
      </c>
      <c r="E39" s="13" t="str">
        <f aca="false">IF(C39=D39,"prima",IF(C39=G39,"vul in",IF(G39&lt;&gt;D39,D39)))</f>
        <v>vul in</v>
      </c>
      <c r="F39" s="14" t="n">
        <f aca="false">IF(C39=D39,1,0)</f>
        <v>0</v>
      </c>
    </row>
    <row r="40" customFormat="false" ht="27" hidden="false" customHeight="false" outlineLevel="0" collapsed="false">
      <c r="B40" s="15" t="s">
        <v>42</v>
      </c>
      <c r="C40" s="16"/>
      <c r="D40" s="15" t="s">
        <v>17</v>
      </c>
      <c r="E40" s="17" t="str">
        <f aca="false">IF(C40=D40,"prima",IF(C40=G40,"vul in",IF(G40&lt;&gt;D40,D40)))</f>
        <v>vul in</v>
      </c>
      <c r="F40" s="18" t="n">
        <f aca="false">IF(C40=D40,1,0)</f>
        <v>0</v>
      </c>
    </row>
    <row r="41" customFormat="false" ht="27" hidden="false" customHeight="false" outlineLevel="0" collapsed="false">
      <c r="B41" s="15" t="s">
        <v>43</v>
      </c>
      <c r="C41" s="16"/>
      <c r="D41" s="15" t="s">
        <v>15</v>
      </c>
      <c r="E41" s="17" t="str">
        <f aca="false">IF(C41=D41,"prima",IF(C41=G41,"vul in",IF(G41&lt;&gt;D41,D41)))</f>
        <v>vul in</v>
      </c>
      <c r="F41" s="18" t="n">
        <f aca="false">IF(C41=D41,1,0)</f>
        <v>0</v>
      </c>
    </row>
    <row r="42" customFormat="false" ht="27" hidden="false" customHeight="false" outlineLevel="0" collapsed="false">
      <c r="B42" s="15" t="s">
        <v>44</v>
      </c>
      <c r="C42" s="16"/>
      <c r="D42" s="15" t="s">
        <v>19</v>
      </c>
      <c r="E42" s="17" t="str">
        <f aca="false">IF(C42=D42,"prima",IF(C42=G42,"vul in",IF(G42&lt;&gt;D42,D42)))</f>
        <v>vul in</v>
      </c>
      <c r="F42" s="18" t="n">
        <f aca="false">IF(C42=D42,1,0)</f>
        <v>0</v>
      </c>
    </row>
    <row r="43" customFormat="false" ht="27" hidden="false" customHeight="false" outlineLevel="0" collapsed="false">
      <c r="B43" s="15" t="s">
        <v>45</v>
      </c>
      <c r="C43" s="16"/>
      <c r="D43" s="15" t="s">
        <v>7</v>
      </c>
      <c r="E43" s="17" t="str">
        <f aca="false">IF(C43=D43,"prima",IF(C43=G43,"vul in",IF(G43&lt;&gt;D43,D43)))</f>
        <v>vul in</v>
      </c>
      <c r="F43" s="18" t="n">
        <f aca="false">IF(C43=D43,1,0)</f>
        <v>0</v>
      </c>
    </row>
    <row r="44" customFormat="false" ht="54" hidden="false" customHeight="false" outlineLevel="0" collapsed="false">
      <c r="B44" s="24" t="s">
        <v>46</v>
      </c>
      <c r="C44" s="16"/>
      <c r="D44" s="15" t="s">
        <v>9</v>
      </c>
      <c r="E44" s="17" t="str">
        <f aca="false">IF(C44=D44,"prima",IF(C44=G44,"vul in",IF(G44&lt;&gt;D44,D44)))</f>
        <v>vul in</v>
      </c>
      <c r="F44" s="18" t="n">
        <f aca="false">IF(C44=D44,1,0)</f>
        <v>0</v>
      </c>
    </row>
    <row r="45" customFormat="false" ht="27" hidden="false" customHeight="false" outlineLevel="0" collapsed="false">
      <c r="B45" s="15" t="s">
        <v>47</v>
      </c>
      <c r="C45" s="16"/>
      <c r="D45" s="15" t="s">
        <v>13</v>
      </c>
      <c r="E45" s="17" t="str">
        <f aca="false">IF(C45=D45,"prima",IF(C45=G45,"vul in",IF(G45&lt;&gt;D45,D45)))</f>
        <v>vul in</v>
      </c>
      <c r="F45" s="18" t="n">
        <f aca="false">IF(C45=D45,1,0)</f>
        <v>0</v>
      </c>
    </row>
    <row r="46" customFormat="false" ht="54" hidden="false" customHeight="false" outlineLevel="0" collapsed="false">
      <c r="B46" s="24" t="s">
        <v>48</v>
      </c>
      <c r="C46" s="16"/>
      <c r="D46" s="15" t="s">
        <v>9</v>
      </c>
      <c r="E46" s="17" t="str">
        <f aca="false">IF(C46=D46,"prima",IF(C46=G46,"vul in",IF(G46&lt;&gt;D46,D46)))</f>
        <v>vul in</v>
      </c>
      <c r="F46" s="18" t="n">
        <f aca="false">IF(C46=D46,1,0)</f>
        <v>0</v>
      </c>
    </row>
    <row r="47" customFormat="false" ht="27" hidden="false" customHeight="false" outlineLevel="0" collapsed="false">
      <c r="B47" s="15" t="s">
        <v>49</v>
      </c>
      <c r="C47" s="16"/>
      <c r="D47" s="15" t="s">
        <v>11</v>
      </c>
      <c r="E47" s="17" t="str">
        <f aca="false">IF(C47=D47,"prima",IF(C47=G47,"vul in",IF(G47&lt;&gt;D47,D47)))</f>
        <v>vul in</v>
      </c>
      <c r="F47" s="18" t="n">
        <f aca="false">IF(C47=D47,1,0)</f>
        <v>0</v>
      </c>
    </row>
    <row r="48" customFormat="false" ht="27" hidden="false" customHeight="false" outlineLevel="0" collapsed="false">
      <c r="B48" s="25" t="s">
        <v>50</v>
      </c>
      <c r="C48" s="20"/>
      <c r="D48" s="19" t="s">
        <v>15</v>
      </c>
      <c r="E48" s="21" t="str">
        <f aca="false">IF(C48=D48,"prima",IF(C48=G48,"vul in",IF(G48&lt;&gt;D48,D48)))</f>
        <v>vul in</v>
      </c>
      <c r="F48" s="22" t="n">
        <f aca="false">IF(C48=D48,1,0)</f>
        <v>0</v>
      </c>
    </row>
    <row r="50" customFormat="false" ht="27" hidden="false" customHeight="false" outlineLevel="0" collapsed="false">
      <c r="E50" s="2" t="s">
        <v>20</v>
      </c>
      <c r="F50" s="1" t="n">
        <f aca="false">SUM(F39:F48)</f>
        <v>0</v>
      </c>
      <c r="G50" s="1" t="s">
        <v>51</v>
      </c>
    </row>
    <row r="53" customFormat="false" ht="33" hidden="false" customHeight="false" outlineLevel="0" collapsed="false">
      <c r="B53" s="7"/>
      <c r="C53" s="8" t="s">
        <v>2</v>
      </c>
      <c r="D53" s="7" t="s">
        <v>3</v>
      </c>
      <c r="E53" s="9" t="s">
        <v>4</v>
      </c>
      <c r="F53" s="10" t="s">
        <v>5</v>
      </c>
    </row>
    <row r="55" customFormat="false" ht="27" hidden="false" customHeight="false" outlineLevel="0" collapsed="false">
      <c r="B55" s="11" t="s">
        <v>52</v>
      </c>
      <c r="C55" s="26"/>
      <c r="D55" s="27" t="n">
        <v>1830</v>
      </c>
      <c r="E55" s="13" t="str">
        <f aca="false">IF(C55=D55,"prima",IF(C55=G55,"vul in",IF(G55&lt;&gt;D55,D55)))</f>
        <v>vul in</v>
      </c>
      <c r="F55" s="14" t="n">
        <f aca="false">IF(C55=D55,1,0)</f>
        <v>0</v>
      </c>
    </row>
    <row r="56" customFormat="false" ht="27" hidden="false" customHeight="false" outlineLevel="0" collapsed="false">
      <c r="B56" s="15" t="s">
        <v>53</v>
      </c>
      <c r="C56" s="28"/>
      <c r="D56" s="29" t="s">
        <v>54</v>
      </c>
      <c r="E56" s="17" t="str">
        <f aca="false">IF(C56=D56,"prima",IF(C56=G56,"vul in",IF(G56&lt;&gt;D56,D56)))</f>
        <v>vul in</v>
      </c>
      <c r="F56" s="18" t="n">
        <f aca="false">IF(C56=D56,1,0)</f>
        <v>0</v>
      </c>
    </row>
    <row r="57" customFormat="false" ht="27" hidden="false" customHeight="false" outlineLevel="0" collapsed="false">
      <c r="B57" s="15" t="s">
        <v>55</v>
      </c>
      <c r="C57" s="28"/>
      <c r="D57" s="29" t="s">
        <v>56</v>
      </c>
      <c r="E57" s="17" t="str">
        <f aca="false">IF(C57=D57,"prima",IF(C57=G57,"vul in",IF(G57&lt;&gt;D57,D57)))</f>
        <v>vul in</v>
      </c>
      <c r="F57" s="18" t="n">
        <f aca="false">IF(C57=D57,1,0)</f>
        <v>0</v>
      </c>
    </row>
    <row r="58" customFormat="false" ht="27" hidden="false" customHeight="false" outlineLevel="0" collapsed="false">
      <c r="B58" s="15" t="s">
        <v>57</v>
      </c>
      <c r="C58" s="28"/>
      <c r="D58" s="29" t="s">
        <v>58</v>
      </c>
      <c r="E58" s="17" t="str">
        <f aca="false">IF(C58=D58,"prima",IF(C58=G58,"vul in",IF(G58&lt;&gt;D58,D58)))</f>
        <v>vul in</v>
      </c>
      <c r="F58" s="18" t="n">
        <f aca="false">IF(C58=D58,1,0)</f>
        <v>0</v>
      </c>
    </row>
    <row r="59" customFormat="false" ht="27" hidden="false" customHeight="false" outlineLevel="0" collapsed="false">
      <c r="B59" s="15" t="s">
        <v>59</v>
      </c>
      <c r="C59" s="28"/>
      <c r="D59" s="29" t="s">
        <v>60</v>
      </c>
      <c r="E59" s="17" t="str">
        <f aca="false">IF(C59=D59,"prima",IF(C59=G59,"vul in",IF(G59&lt;&gt;D59,D59)))</f>
        <v>vul in</v>
      </c>
      <c r="F59" s="18" t="n">
        <f aca="false">IF(C59=D59,1,0)</f>
        <v>0</v>
      </c>
    </row>
    <row r="60" customFormat="false" ht="27" hidden="false" customHeight="false" outlineLevel="0" collapsed="false">
      <c r="B60" s="24" t="s">
        <v>61</v>
      </c>
      <c r="C60" s="28"/>
      <c r="D60" s="29" t="s">
        <v>62</v>
      </c>
      <c r="E60" s="17" t="str">
        <f aca="false">IF(C60=D60,"prima",IF(C60=G60,"vul in",IF(G60&lt;&gt;D60,D60)))</f>
        <v>vul in</v>
      </c>
      <c r="F60" s="18" t="n">
        <f aca="false">IF(C60=D60,1,0)</f>
        <v>0</v>
      </c>
    </row>
    <row r="61" customFormat="false" ht="27" hidden="false" customHeight="false" outlineLevel="0" collapsed="false">
      <c r="B61" s="15" t="s">
        <v>63</v>
      </c>
      <c r="C61" s="28"/>
      <c r="D61" s="29" t="s">
        <v>64</v>
      </c>
      <c r="E61" s="17" t="str">
        <f aca="false">IF(C61=D61,"prima",IF(C61=G61,"vul in",IF(G61&lt;&gt;D61,D61)))</f>
        <v>vul in</v>
      </c>
      <c r="F61" s="18" t="n">
        <f aca="false">IF(C61=D61,1,0)</f>
        <v>0</v>
      </c>
    </row>
    <row r="62" customFormat="false" ht="27" hidden="false" customHeight="false" outlineLevel="0" collapsed="false">
      <c r="B62" s="24" t="s">
        <v>65</v>
      </c>
      <c r="C62" s="28"/>
      <c r="D62" s="29" t="s">
        <v>66</v>
      </c>
      <c r="E62" s="17" t="str">
        <f aca="false">IF(C62=D62,"prima",IF(C62=G62,"vul in",IF(G62&lt;&gt;D62,D62)))</f>
        <v>vul in</v>
      </c>
      <c r="F62" s="18" t="n">
        <f aca="false">IF(C62=D62,1,0)</f>
        <v>0</v>
      </c>
    </row>
    <row r="63" customFormat="false" ht="27.95" hidden="false" customHeight="true" outlineLevel="0" collapsed="false">
      <c r="B63" s="24" t="s">
        <v>67</v>
      </c>
      <c r="C63" s="28"/>
      <c r="D63" s="29" t="s">
        <v>68</v>
      </c>
      <c r="E63" s="17" t="str">
        <f aca="false">IF(C63=D63,"prima",IF(C63=G63,"vul in",IF(G63&lt;&gt;D63,D63)))</f>
        <v>vul in</v>
      </c>
      <c r="F63" s="18" t="n">
        <f aca="false">IF(C63=D63,1,0)</f>
        <v>0</v>
      </c>
    </row>
    <row r="64" customFormat="false" ht="27" hidden="false" customHeight="false" outlineLevel="0" collapsed="false">
      <c r="B64" s="24" t="s">
        <v>69</v>
      </c>
      <c r="C64" s="28"/>
      <c r="D64" s="29" t="s">
        <v>70</v>
      </c>
      <c r="E64" s="17" t="str">
        <f aca="false">IF(C64=D64,"prima",IF(C64=G64,"vul in",IF(G64&lt;&gt;D64,D64)))</f>
        <v>vul in</v>
      </c>
      <c r="F64" s="18" t="n">
        <f aca="false">IF(C64=D64,1,0)</f>
        <v>0</v>
      </c>
    </row>
    <row r="65" customFormat="false" ht="27" hidden="false" customHeight="false" outlineLevel="0" collapsed="false">
      <c r="B65" s="24" t="s">
        <v>71</v>
      </c>
      <c r="C65" s="28"/>
      <c r="D65" s="29" t="s">
        <v>72</v>
      </c>
      <c r="E65" s="17" t="str">
        <f aca="false">IF(C65=D65,"prima",IF(C65=G65,"vul in",IF(G65&lt;&gt;D65,D65)))</f>
        <v>vul in</v>
      </c>
      <c r="F65" s="18" t="n">
        <f aca="false">IF(C65=D65,1,0)</f>
        <v>0</v>
      </c>
    </row>
    <row r="66" customFormat="false" ht="27" hidden="false" customHeight="false" outlineLevel="0" collapsed="false">
      <c r="B66" s="24" t="s">
        <v>73</v>
      </c>
      <c r="C66" s="28"/>
      <c r="D66" s="29" t="s">
        <v>74</v>
      </c>
      <c r="E66" s="17" t="str">
        <f aca="false">IF(C66=D66,"prima",IF(C66=G66,"vul in",IF(G66&lt;&gt;D66,D66)))</f>
        <v>vul in</v>
      </c>
      <c r="F66" s="18" t="n">
        <f aca="false">IF(C66=D66,1,0)</f>
        <v>0</v>
      </c>
    </row>
    <row r="67" customFormat="false" ht="27" hidden="false" customHeight="false" outlineLevel="0" collapsed="false">
      <c r="B67" s="24" t="s">
        <v>75</v>
      </c>
      <c r="C67" s="28"/>
      <c r="D67" s="29" t="s">
        <v>76</v>
      </c>
      <c r="E67" s="17" t="str">
        <f aca="false">IF(C67=D67,"prima",IF(C67=G67,"vul in",IF(G67&lt;&gt;D67,D67)))</f>
        <v>vul in</v>
      </c>
      <c r="F67" s="18" t="n">
        <f aca="false">IF(C67=D67,1,0)</f>
        <v>0</v>
      </c>
    </row>
    <row r="68" customFormat="false" ht="27" hidden="false" customHeight="false" outlineLevel="0" collapsed="false">
      <c r="B68" s="25" t="s">
        <v>77</v>
      </c>
      <c r="C68" s="30"/>
      <c r="D68" s="31" t="s">
        <v>78</v>
      </c>
      <c r="E68" s="21" t="str">
        <f aca="false">IF(C68=D68,"prima",IF(C68=G68,"vul in",IF(G68&lt;&gt;D68,D68)))</f>
        <v>vul in</v>
      </c>
      <c r="F68" s="22" t="n">
        <f aca="false">IF(C68=D68,1,0)</f>
        <v>0</v>
      </c>
    </row>
    <row r="70" customFormat="false" ht="27" hidden="false" customHeight="false" outlineLevel="0" collapsed="false">
      <c r="D70" s="1" t="str">
        <f aca="false">IF(F72&gt;=40,"WAUW!",IF(F72&gt;=35,"Goed gewerkt!",IF(F72&gt;=26,"Goed. Kan jij nog beter?",IF(F72&gt;19,"Blijven oefenen!","Werk aan de winkel!"))))</f>
        <v>Werk aan de winkel!</v>
      </c>
      <c r="E70" s="2" t="s">
        <v>20</v>
      </c>
      <c r="F70" s="1" t="n">
        <f aca="false">SUM(F55:F68)</f>
        <v>0</v>
      </c>
      <c r="G70" s="1" t="s">
        <v>79</v>
      </c>
    </row>
    <row r="72" customFormat="false" ht="27" hidden="false" customHeight="false" outlineLevel="0" collapsed="false">
      <c r="E72" s="2" t="s">
        <v>20</v>
      </c>
      <c r="F72" s="1" t="n">
        <f aca="false">SUM(F70,F50,F35,F23,F14)</f>
        <v>0</v>
      </c>
      <c r="G72" s="1" t="s">
        <v>80</v>
      </c>
    </row>
  </sheetData>
  <sheetProtection sheet="true" password="fb0c" objects="true" scenarios="true"/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29:50Z</dcterms:created>
  <dc:creator>Evy Gelijkens</dc:creator>
  <dc:description/>
  <dc:language>en-US</dc:language>
  <cp:lastModifiedBy>VBSM</cp:lastModifiedBy>
  <dcterms:modified xsi:type="dcterms:W3CDTF">2014-11-24T11:51:29Z</dcterms:modified>
  <cp:revision>0</cp:revision>
  <dc:subject/>
  <dc:title/>
</cp:coreProperties>
</file>