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B13" sheetId="1" state="visible" r:id="rId2"/>
    <sheet name="UB15" sheetId="2" state="visible" r:id="rId3"/>
    <sheet name="UB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3">
  <si>
    <t xml:space="preserve">U13 Brabant</t>
  </si>
  <si>
    <t xml:space="preserve">POULE 1</t>
  </si>
  <si>
    <t xml:space="preserve">POULE 2</t>
  </si>
  <si>
    <t xml:space="preserve">POULE 3</t>
  </si>
  <si>
    <t xml:space="preserve">POULE 4</t>
  </si>
  <si>
    <t xml:space="preserve">POULE 5</t>
  </si>
  <si>
    <t xml:space="preserve">Speeldag 1</t>
  </si>
  <si>
    <t xml:space="preserve">Wolvertem</t>
  </si>
  <si>
    <t xml:space="preserve">Pepingen</t>
  </si>
  <si>
    <t xml:space="preserve">Zuun</t>
  </si>
  <si>
    <t xml:space="preserve">Bertem-Leefdaal</t>
  </si>
  <si>
    <t xml:space="preserve">Rhode 13A</t>
  </si>
  <si>
    <t xml:space="preserve">Meise 13H</t>
  </si>
  <si>
    <t xml:space="preserve">Linter</t>
  </si>
  <si>
    <t xml:space="preserve">Rhode 12A</t>
  </si>
  <si>
    <t xml:space="preserve">Vossem 12G</t>
  </si>
  <si>
    <t xml:space="preserve">Wijgmaal 12H</t>
  </si>
  <si>
    <t xml:space="preserve">Rhode 13E</t>
  </si>
  <si>
    <t xml:space="preserve">Itterbeek</t>
  </si>
  <si>
    <t xml:space="preserve">Meise 12D</t>
  </si>
  <si>
    <t xml:space="preserve">Diest 12I</t>
  </si>
  <si>
    <t xml:space="preserve">Speeldag 2</t>
  </si>
  <si>
    <t xml:space="preserve">Kessel-Lo 13L</t>
  </si>
  <si>
    <t xml:space="preserve">Rillaar</t>
  </si>
  <si>
    <t xml:space="preserve">Houtem VV 12I</t>
  </si>
  <si>
    <t xml:space="preserve">Speeldag 3</t>
  </si>
  <si>
    <t xml:space="preserve">Speeldag 4</t>
  </si>
  <si>
    <t xml:space="preserve">Speeldag 5</t>
  </si>
  <si>
    <t xml:space="preserve">Speeldag 6</t>
  </si>
  <si>
    <t xml:space="preserve">W</t>
  </si>
  <si>
    <t xml:space="preserve">PTN</t>
  </si>
  <si>
    <t xml:space="preserve">GW</t>
  </si>
  <si>
    <t xml:space="preserve">VW</t>
  </si>
  <si>
    <t xml:space="preserve">DR</t>
  </si>
  <si>
    <t xml:space="preserve">DV</t>
  </si>
  <si>
    <t xml:space="preserve">PV</t>
  </si>
  <si>
    <t xml:space="preserve">DT</t>
  </si>
  <si>
    <t xml:space="preserve">PT</t>
  </si>
  <si>
    <t xml:space="preserve">A</t>
  </si>
  <si>
    <t xml:space="preserve">B</t>
  </si>
  <si>
    <t xml:space="preserve">C</t>
  </si>
  <si>
    <t xml:space="preserve">D</t>
  </si>
  <si>
    <t xml:space="preserve">U15 Brabant</t>
  </si>
  <si>
    <t xml:space="preserve">Pepingen B</t>
  </si>
  <si>
    <t xml:space="preserve">Rhode</t>
  </si>
  <si>
    <t xml:space="preserve">Opwijk</t>
  </si>
  <si>
    <t xml:space="preserve">Kesel-Lo I</t>
  </si>
  <si>
    <t xml:space="preserve">Dar. Bodegem</t>
  </si>
  <si>
    <t xml:space="preserve">SK Leeuw</t>
  </si>
  <si>
    <t xml:space="preserve">St. Meerbeek</t>
  </si>
  <si>
    <t xml:space="preserve">Pepingen L</t>
  </si>
  <si>
    <t xml:space="preserve">Diest</t>
  </si>
  <si>
    <t xml:space="preserve">Herent</t>
  </si>
  <si>
    <t xml:space="preserve">Vossem</t>
  </si>
  <si>
    <t xml:space="preserve">Houtem VV</t>
  </si>
  <si>
    <t xml:space="preserve">Rit. Jette</t>
  </si>
  <si>
    <t xml:space="preserve">Meise</t>
  </si>
  <si>
    <t xml:space="preserve">Hever</t>
  </si>
  <si>
    <t xml:space="preserve">Drieslinter</t>
  </si>
  <si>
    <t xml:space="preserve">Kessel Lo S</t>
  </si>
  <si>
    <t xml:space="preserve">Keiberg</t>
  </si>
  <si>
    <t xml:space="preserve">U17 Brabant</t>
  </si>
  <si>
    <t xml:space="preserve">POULE 6</t>
  </si>
  <si>
    <t xml:space="preserve">Halle</t>
  </si>
  <si>
    <t xml:space="preserve">Beersel Drog.</t>
  </si>
  <si>
    <t xml:space="preserve">Wijgmaal</t>
  </si>
  <si>
    <t xml:space="preserve">St-Haacht</t>
  </si>
  <si>
    <t xml:space="preserve">Asse-Zellik</t>
  </si>
  <si>
    <t xml:space="preserve">Kessel-Lo</t>
  </si>
  <si>
    <t xml:space="preserve">Liedekerke</t>
  </si>
  <si>
    <t xml:space="preserve">SK Halle</t>
  </si>
  <si>
    <t xml:space="preserve">Kampenhout</t>
  </si>
  <si>
    <t xml:space="preserve">St-Meerbee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9" min="7" style="0" width="3.56"/>
    <col collapsed="false" customWidth="true" hidden="false" outlineLevel="0" max="11" min="10" style="0" width="3.28"/>
    <col collapsed="false" customWidth="true" hidden="false" outlineLevel="0" max="12" min="12" style="0" width="0.99"/>
    <col collapsed="false" customWidth="true" hidden="false" outlineLevel="0" max="14" min="13" style="0" width="14.56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21" min="19" style="0" width="3.56"/>
    <col collapsed="false" customWidth="true" hidden="false" outlineLevel="0" max="23" min="22" style="0" width="3.42"/>
    <col collapsed="false" customWidth="true" hidden="false" outlineLevel="0" max="24" min="24" style="0" width="0.99"/>
    <col collapsed="false" customWidth="true" hidden="false" outlineLevel="0" max="26" min="25" style="0" width="12.85"/>
    <col collapsed="false" customWidth="true" hidden="false" outlineLevel="0" max="29" min="29" style="0" width="4.28"/>
    <col collapsed="false" customWidth="true" hidden="false" outlineLevel="0" max="30" min="30" style="0" width="4.14"/>
    <col collapsed="false" customWidth="true" hidden="false" outlineLevel="0" max="33" min="31" style="0" width="3.56"/>
    <col collapsed="false" customWidth="true" hidden="false" outlineLevel="0" max="35" min="34" style="0" width="3.42"/>
    <col collapsed="false" customWidth="true" hidden="false" outlineLevel="0" max="36" min="36" style="0" width="0.99"/>
    <col collapsed="false" customWidth="true" hidden="false" outlineLevel="0" max="37" min="37" style="0" width="11.99"/>
    <col collapsed="false" customWidth="true" hidden="false" outlineLevel="0" max="38" min="38" style="0" width="10.13"/>
    <col collapsed="false" customWidth="true" hidden="false" outlineLevel="0" max="41" min="41" style="0" width="4.28"/>
    <col collapsed="false" customWidth="true" hidden="false" outlineLevel="0" max="42" min="42" style="0" width="4.14"/>
    <col collapsed="false" customWidth="true" hidden="false" outlineLevel="0" max="45" min="43" style="0" width="3.56"/>
    <col collapsed="false" customWidth="true" hidden="false" outlineLevel="0" max="47" min="46" style="0" width="3.42"/>
    <col collapsed="false" customWidth="true" hidden="false" outlineLevel="0" max="48" min="48" style="0" width="0.99"/>
    <col collapsed="false" customWidth="true" hidden="false" outlineLevel="0" max="49" min="49" style="0" width="12.56"/>
    <col collapsed="false" customWidth="true" hidden="false" outlineLevel="0" max="50" min="50" style="0" width="13.7"/>
    <col collapsed="false" customWidth="true" hidden="false" outlineLevel="0" max="53" min="53" style="0" width="4.28"/>
    <col collapsed="false" customWidth="true" hidden="false" outlineLevel="0" max="54" min="54" style="0" width="4.14"/>
    <col collapsed="false" customWidth="true" hidden="false" outlineLevel="0" max="57" min="55" style="0" width="3.56"/>
    <col collapsed="false" customWidth="true" hidden="false" outlineLevel="0" max="59" min="58" style="0" width="3.42"/>
    <col collapsed="false" customWidth="true" hidden="false" outlineLevel="0" max="60" min="60" style="0" width="0.99"/>
  </cols>
  <sheetData>
    <row r="1" customFormat="false" ht="12.75" hidden="false" customHeight="false" outlineLevel="0" collapsed="false">
      <c r="A1" s="1" t="s">
        <v>0</v>
      </c>
      <c r="L1" s="2"/>
      <c r="M1" s="1" t="s">
        <v>0</v>
      </c>
      <c r="X1" s="2"/>
      <c r="Y1" s="1" t="s">
        <v>0</v>
      </c>
      <c r="AJ1" s="2"/>
      <c r="AK1" s="1" t="s">
        <v>0</v>
      </c>
      <c r="AV1" s="2"/>
      <c r="AW1" s="1" t="s">
        <v>0</v>
      </c>
      <c r="B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L2" s="2"/>
      <c r="M2" s="3" t="s">
        <v>2</v>
      </c>
      <c r="N2" s="3"/>
      <c r="O2" s="3"/>
      <c r="P2" s="3"/>
      <c r="X2" s="2"/>
      <c r="Y2" s="3" t="s">
        <v>3</v>
      </c>
      <c r="Z2" s="3"/>
      <c r="AA2" s="3"/>
      <c r="AB2" s="3"/>
      <c r="AJ2" s="2"/>
      <c r="AK2" s="3" t="s">
        <v>4</v>
      </c>
      <c r="AL2" s="3"/>
      <c r="AM2" s="3"/>
      <c r="AN2" s="3"/>
      <c r="AV2" s="2"/>
      <c r="AW2" s="3" t="s">
        <v>5</v>
      </c>
      <c r="AX2" s="3"/>
      <c r="AY2" s="3"/>
      <c r="AZ2" s="3"/>
      <c r="BH2" s="2"/>
    </row>
    <row r="3" customFormat="false" ht="12.75" hidden="false" customHeight="false" outlineLevel="0" collapsed="false">
      <c r="L3" s="2"/>
      <c r="X3" s="2"/>
      <c r="AJ3" s="2"/>
      <c r="AV3" s="2"/>
      <c r="BH3" s="2"/>
    </row>
    <row r="4" customFormat="false" ht="12.75" hidden="false" customHeight="false" outlineLevel="0" collapsed="false">
      <c r="A4" s="4" t="s">
        <v>6</v>
      </c>
      <c r="B4" s="4"/>
      <c r="C4" s="4"/>
      <c r="D4" s="4"/>
      <c r="L4" s="2"/>
      <c r="M4" s="4" t="s">
        <v>6</v>
      </c>
      <c r="N4" s="4"/>
      <c r="O4" s="4"/>
      <c r="P4" s="4"/>
      <c r="X4" s="2"/>
      <c r="Y4" s="4" t="s">
        <v>6</v>
      </c>
      <c r="Z4" s="4"/>
      <c r="AA4" s="4"/>
      <c r="AB4" s="4"/>
      <c r="AJ4" s="2"/>
      <c r="AK4" s="4" t="s">
        <v>6</v>
      </c>
      <c r="AL4" s="4"/>
      <c r="AM4" s="4"/>
      <c r="AN4" s="4"/>
      <c r="AV4" s="2"/>
      <c r="AW4" s="4" t="s">
        <v>6</v>
      </c>
      <c r="AX4" s="4"/>
      <c r="AY4" s="4"/>
      <c r="AZ4" s="4"/>
      <c r="BH4" s="2"/>
    </row>
    <row r="5" customFormat="false" ht="12.75" hidden="false" customHeight="false" outlineLevel="0" collapsed="false">
      <c r="L5" s="2"/>
      <c r="X5" s="2"/>
      <c r="AJ5" s="2"/>
      <c r="AV5" s="2"/>
      <c r="BH5" s="2"/>
    </row>
    <row r="6" customFormat="false" ht="12.75" hidden="false" customHeight="false" outlineLevel="0" collapsed="false">
      <c r="A6" s="0" t="s">
        <v>7</v>
      </c>
      <c r="B6" s="0" t="s">
        <v>8</v>
      </c>
      <c r="C6" s="5"/>
      <c r="D6" s="5"/>
      <c r="L6" s="2"/>
      <c r="M6" s="0" t="s">
        <v>9</v>
      </c>
      <c r="N6" s="0" t="s">
        <v>10</v>
      </c>
      <c r="O6" s="5"/>
      <c r="P6" s="5"/>
      <c r="X6" s="2"/>
      <c r="Y6" s="0" t="s">
        <v>11</v>
      </c>
      <c r="Z6" s="0" t="s">
        <v>12</v>
      </c>
      <c r="AA6" s="5"/>
      <c r="AB6" s="5"/>
      <c r="AJ6" s="2"/>
      <c r="AK6" s="0" t="s">
        <v>13</v>
      </c>
      <c r="AL6" s="0" t="s">
        <v>14</v>
      </c>
      <c r="AM6" s="5"/>
      <c r="AN6" s="5"/>
      <c r="AV6" s="2"/>
      <c r="AW6" s="0" t="s">
        <v>15</v>
      </c>
      <c r="AX6" s="0" t="s">
        <v>16</v>
      </c>
      <c r="AY6" s="5"/>
      <c r="AZ6" s="5"/>
      <c r="BH6" s="2"/>
    </row>
    <row r="7" customFormat="false" ht="12.75" hidden="false" customHeight="false" outlineLevel="0" collapsed="false">
      <c r="A7" s="0" t="s">
        <v>17</v>
      </c>
      <c r="B7" s="0" t="s">
        <v>18</v>
      </c>
      <c r="C7" s="5"/>
      <c r="D7" s="5"/>
      <c r="L7" s="2"/>
      <c r="M7" s="0" t="s">
        <v>19</v>
      </c>
      <c r="N7" s="0" t="s">
        <v>20</v>
      </c>
      <c r="O7" s="5"/>
      <c r="P7" s="5"/>
      <c r="X7" s="2"/>
      <c r="AA7" s="5"/>
      <c r="AB7" s="5"/>
      <c r="AJ7" s="2"/>
      <c r="AM7" s="5"/>
      <c r="AN7" s="5"/>
      <c r="AV7" s="2"/>
      <c r="AY7" s="5"/>
      <c r="AZ7" s="5"/>
      <c r="BH7" s="2"/>
    </row>
    <row r="8" customFormat="false" ht="12.75" hidden="false" customHeight="false" outlineLevel="0" collapsed="false">
      <c r="C8" s="5"/>
      <c r="D8" s="5"/>
      <c r="L8" s="2"/>
      <c r="O8" s="5"/>
      <c r="P8" s="5"/>
      <c r="X8" s="2"/>
      <c r="AA8" s="5"/>
      <c r="AB8" s="5"/>
      <c r="AJ8" s="2"/>
      <c r="AM8" s="5"/>
      <c r="AN8" s="5"/>
      <c r="AV8" s="2"/>
      <c r="AY8" s="5"/>
      <c r="AZ8" s="5"/>
      <c r="BH8" s="2"/>
    </row>
    <row r="9" customFormat="false" ht="12.75" hidden="false" customHeight="false" outlineLevel="0" collapsed="false">
      <c r="A9" s="4" t="s">
        <v>21</v>
      </c>
      <c r="B9" s="4"/>
      <c r="C9" s="4"/>
      <c r="D9" s="4"/>
      <c r="L9" s="2"/>
      <c r="M9" s="4" t="s">
        <v>21</v>
      </c>
      <c r="N9" s="4"/>
      <c r="O9" s="4"/>
      <c r="P9" s="4"/>
      <c r="X9" s="2"/>
      <c r="Y9" s="4" t="s">
        <v>21</v>
      </c>
      <c r="Z9" s="4"/>
      <c r="AA9" s="4"/>
      <c r="AB9" s="4"/>
      <c r="AJ9" s="2"/>
      <c r="AK9" s="4" t="s">
        <v>21</v>
      </c>
      <c r="AL9" s="4"/>
      <c r="AM9" s="4"/>
      <c r="AN9" s="4"/>
      <c r="AV9" s="2"/>
      <c r="AW9" s="4" t="s">
        <v>21</v>
      </c>
      <c r="AX9" s="4"/>
      <c r="AY9" s="4"/>
      <c r="AZ9" s="4"/>
      <c r="BH9" s="2"/>
    </row>
    <row r="10" customFormat="false" ht="12.75" hidden="false" customHeight="false" outlineLevel="0" collapsed="false">
      <c r="C10" s="5"/>
      <c r="D10" s="5"/>
      <c r="L10" s="2"/>
      <c r="O10" s="5"/>
      <c r="P10" s="5"/>
      <c r="X10" s="2"/>
      <c r="AA10" s="5"/>
      <c r="AB10" s="5"/>
      <c r="AJ10" s="2"/>
      <c r="AM10" s="5"/>
      <c r="AN10" s="5"/>
      <c r="AV10" s="2"/>
      <c r="AY10" s="5"/>
      <c r="AZ10" s="5"/>
      <c r="BH10" s="2"/>
    </row>
    <row r="11" customFormat="false" ht="12.75" hidden="false" customHeight="false" outlineLevel="0" collapsed="false">
      <c r="A11" s="0" t="str">
        <f aca="false">+B6</f>
        <v>Pepingen</v>
      </c>
      <c r="B11" s="0" t="str">
        <f aca="false">+A7</f>
        <v>Rhode 13E</v>
      </c>
      <c r="C11" s="5"/>
      <c r="D11" s="5"/>
      <c r="L11" s="2"/>
      <c r="M11" s="0" t="str">
        <f aca="false">+N6</f>
        <v>Bertem-Leefdaal</v>
      </c>
      <c r="N11" s="0" t="str">
        <f aca="false">+M7</f>
        <v>Meise 12D</v>
      </c>
      <c r="O11" s="5"/>
      <c r="P11" s="5"/>
      <c r="X11" s="2"/>
      <c r="Y11" s="0" t="str">
        <f aca="false">+Z6</f>
        <v>Meise 13H</v>
      </c>
      <c r="Z11" s="0" t="s">
        <v>22</v>
      </c>
      <c r="AA11" s="5"/>
      <c r="AB11" s="5"/>
      <c r="AJ11" s="2"/>
      <c r="AK11" s="0" t="str">
        <f aca="false">+AL6</f>
        <v>Rhode 12A</v>
      </c>
      <c r="AL11" s="0" t="s">
        <v>23</v>
      </c>
      <c r="AM11" s="5"/>
      <c r="AN11" s="5"/>
      <c r="AV11" s="2"/>
      <c r="AW11" s="0" t="str">
        <f aca="false">+AX6</f>
        <v>Wijgmaal 12H</v>
      </c>
      <c r="AX11" s="0" t="s">
        <v>24</v>
      </c>
      <c r="AY11" s="5"/>
      <c r="AZ11" s="5"/>
      <c r="BH11" s="2"/>
    </row>
    <row r="12" customFormat="false" ht="12.75" hidden="false" customHeight="false" outlineLevel="0" collapsed="false">
      <c r="A12" s="0" t="str">
        <f aca="false">+B7</f>
        <v>Itterbeek</v>
      </c>
      <c r="B12" s="0" t="str">
        <f aca="false">+A6</f>
        <v>Wolvertem</v>
      </c>
      <c r="C12" s="5"/>
      <c r="D12" s="5"/>
      <c r="L12" s="2"/>
      <c r="M12" s="0" t="str">
        <f aca="false">+N7</f>
        <v>Diest 12I</v>
      </c>
      <c r="N12" s="0" t="str">
        <f aca="false">+M6</f>
        <v>Zuun</v>
      </c>
      <c r="O12" s="5"/>
      <c r="P12" s="5"/>
      <c r="X12" s="2"/>
      <c r="AA12" s="5"/>
      <c r="AB12" s="5"/>
      <c r="AJ12" s="2"/>
      <c r="AM12" s="5"/>
      <c r="AN12" s="5"/>
      <c r="AV12" s="2"/>
      <c r="AY12" s="5"/>
      <c r="AZ12" s="5"/>
      <c r="BH12" s="2"/>
    </row>
    <row r="13" customFormat="false" ht="12.75" hidden="false" customHeight="false" outlineLevel="0" collapsed="false">
      <c r="C13" s="5"/>
      <c r="D13" s="5"/>
      <c r="L13" s="2"/>
      <c r="O13" s="5"/>
      <c r="P13" s="5"/>
      <c r="X13" s="2"/>
      <c r="AA13" s="5"/>
      <c r="AB13" s="5"/>
      <c r="AJ13" s="2"/>
      <c r="AM13" s="5"/>
      <c r="AN13" s="5"/>
      <c r="AV13" s="2"/>
      <c r="AY13" s="5"/>
      <c r="AZ13" s="5"/>
      <c r="BH13" s="2"/>
    </row>
    <row r="14" customFormat="false" ht="12.75" hidden="false" customHeight="false" outlineLevel="0" collapsed="false">
      <c r="A14" s="4" t="s">
        <v>25</v>
      </c>
      <c r="B14" s="4"/>
      <c r="C14" s="4"/>
      <c r="D14" s="4"/>
      <c r="L14" s="2"/>
      <c r="M14" s="4" t="s">
        <v>25</v>
      </c>
      <c r="N14" s="4"/>
      <c r="O14" s="4"/>
      <c r="P14" s="4"/>
      <c r="X14" s="2"/>
      <c r="Y14" s="4" t="s">
        <v>25</v>
      </c>
      <c r="Z14" s="4"/>
      <c r="AA14" s="4"/>
      <c r="AB14" s="4"/>
      <c r="AJ14" s="2"/>
      <c r="AK14" s="4" t="s">
        <v>25</v>
      </c>
      <c r="AL14" s="4"/>
      <c r="AM14" s="4"/>
      <c r="AN14" s="4"/>
      <c r="AV14" s="2"/>
      <c r="AW14" s="4" t="s">
        <v>25</v>
      </c>
      <c r="AX14" s="4"/>
      <c r="AY14" s="4"/>
      <c r="AZ14" s="4"/>
      <c r="BH14" s="2"/>
    </row>
    <row r="15" customFormat="false" ht="12.75" hidden="false" customHeight="false" outlineLevel="0" collapsed="false">
      <c r="C15" s="5"/>
      <c r="D15" s="5"/>
      <c r="L15" s="2"/>
      <c r="O15" s="5"/>
      <c r="P15" s="5"/>
      <c r="X15" s="2"/>
      <c r="AA15" s="5"/>
      <c r="AB15" s="5"/>
      <c r="AJ15" s="2"/>
      <c r="AM15" s="5"/>
      <c r="AN15" s="5"/>
      <c r="AV15" s="2"/>
      <c r="AY15" s="5"/>
      <c r="AZ15" s="5"/>
      <c r="BH15" s="2"/>
    </row>
    <row r="16" customFormat="false" ht="12.75" hidden="false" customHeight="false" outlineLevel="0" collapsed="false">
      <c r="A16" s="0" t="str">
        <f aca="false">+A6</f>
        <v>Wolvertem</v>
      </c>
      <c r="B16" s="0" t="str">
        <f aca="false">+A7</f>
        <v>Rhode 13E</v>
      </c>
      <c r="C16" s="5"/>
      <c r="D16" s="5"/>
      <c r="L16" s="2"/>
      <c r="M16" s="0" t="str">
        <f aca="false">+M6</f>
        <v>Zuun</v>
      </c>
      <c r="N16" s="0" t="str">
        <f aca="false">+M7</f>
        <v>Meise 12D</v>
      </c>
      <c r="O16" s="5"/>
      <c r="P16" s="5"/>
      <c r="X16" s="2"/>
      <c r="Y16" s="0" t="str">
        <f aca="false">+Z11</f>
        <v>Kessel-Lo 13L</v>
      </c>
      <c r="Z16" s="0" t="str">
        <f aca="false">+Y6</f>
        <v>Rhode 13A</v>
      </c>
      <c r="AA16" s="5"/>
      <c r="AB16" s="5"/>
      <c r="AJ16" s="2"/>
      <c r="AK16" s="0" t="str">
        <f aca="false">+AL11</f>
        <v>Rillaar</v>
      </c>
      <c r="AL16" s="0" t="str">
        <f aca="false">+AK6</f>
        <v>Linter</v>
      </c>
      <c r="AM16" s="5"/>
      <c r="AN16" s="5"/>
      <c r="AV16" s="2"/>
      <c r="AW16" s="0" t="str">
        <f aca="false">+AX11</f>
        <v>Houtem VV 12I</v>
      </c>
      <c r="AX16" s="0" t="str">
        <f aca="false">+AW6</f>
        <v>Vossem 12G</v>
      </c>
      <c r="AY16" s="5"/>
      <c r="AZ16" s="5"/>
      <c r="BH16" s="2"/>
    </row>
    <row r="17" customFormat="false" ht="12.75" hidden="false" customHeight="false" outlineLevel="0" collapsed="false">
      <c r="A17" s="0" t="str">
        <f aca="false">+B6</f>
        <v>Pepingen</v>
      </c>
      <c r="B17" s="0" t="str">
        <f aca="false">+B7</f>
        <v>Itterbeek</v>
      </c>
      <c r="C17" s="5"/>
      <c r="D17" s="5"/>
      <c r="L17" s="2"/>
      <c r="M17" s="0" t="str">
        <f aca="false">+N6</f>
        <v>Bertem-Leefdaal</v>
      </c>
      <c r="N17" s="0" t="str">
        <f aca="false">+N7</f>
        <v>Diest 12I</v>
      </c>
      <c r="O17" s="5"/>
      <c r="P17" s="5"/>
      <c r="X17" s="2"/>
      <c r="AA17" s="5"/>
      <c r="AB17" s="5"/>
      <c r="AJ17" s="2"/>
      <c r="AM17" s="5"/>
      <c r="AN17" s="5"/>
      <c r="AV17" s="2"/>
      <c r="AY17" s="5"/>
      <c r="AZ17" s="5"/>
      <c r="BH17" s="2"/>
    </row>
    <row r="18" customFormat="false" ht="12.75" hidden="false" customHeight="false" outlineLevel="0" collapsed="false">
      <c r="C18" s="5"/>
      <c r="D18" s="5"/>
      <c r="L18" s="2"/>
      <c r="O18" s="5"/>
      <c r="P18" s="5"/>
      <c r="X18" s="2"/>
      <c r="AA18" s="5"/>
      <c r="AB18" s="5"/>
      <c r="AJ18" s="2"/>
      <c r="AM18" s="5"/>
      <c r="AN18" s="5"/>
      <c r="AV18" s="2"/>
      <c r="AY18" s="5"/>
      <c r="AZ18" s="5"/>
      <c r="BH18" s="2"/>
    </row>
    <row r="19" customFormat="false" ht="12.75" hidden="false" customHeight="false" outlineLevel="0" collapsed="false">
      <c r="A19" s="4" t="s">
        <v>26</v>
      </c>
      <c r="B19" s="4"/>
      <c r="C19" s="4"/>
      <c r="D19" s="4"/>
      <c r="L19" s="2"/>
      <c r="M19" s="4" t="s">
        <v>26</v>
      </c>
      <c r="N19" s="4"/>
      <c r="O19" s="4"/>
      <c r="P19" s="4"/>
      <c r="X19" s="2"/>
      <c r="Y19" s="4" t="s">
        <v>26</v>
      </c>
      <c r="Z19" s="4"/>
      <c r="AA19" s="4"/>
      <c r="AB19" s="4"/>
      <c r="AJ19" s="2"/>
      <c r="AK19" s="4" t="s">
        <v>26</v>
      </c>
      <c r="AL19" s="4"/>
      <c r="AM19" s="4"/>
      <c r="AN19" s="4"/>
      <c r="AV19" s="2"/>
      <c r="AW19" s="4" t="s">
        <v>26</v>
      </c>
      <c r="AX19" s="4"/>
      <c r="AY19" s="4"/>
      <c r="AZ19" s="4"/>
      <c r="BH19" s="2"/>
    </row>
    <row r="20" customFormat="false" ht="12.75" hidden="false" customHeight="false" outlineLevel="0" collapsed="false">
      <c r="C20" s="5"/>
      <c r="D20" s="5"/>
      <c r="L20" s="2"/>
      <c r="O20" s="5"/>
      <c r="P20" s="5"/>
      <c r="X20" s="2"/>
      <c r="AA20" s="5"/>
      <c r="AB20" s="5"/>
      <c r="AJ20" s="2"/>
      <c r="AM20" s="5"/>
      <c r="AN20" s="5"/>
      <c r="AV20" s="2"/>
      <c r="AY20" s="5"/>
      <c r="AZ20" s="5"/>
      <c r="BH20" s="2"/>
    </row>
    <row r="21" customFormat="false" ht="12.75" hidden="false" customHeight="false" outlineLevel="0" collapsed="false">
      <c r="A21" s="0" t="str">
        <f aca="false">+B7</f>
        <v>Itterbeek</v>
      </c>
      <c r="B21" s="0" t="str">
        <f aca="false">+B6</f>
        <v>Pepingen</v>
      </c>
      <c r="C21" s="5"/>
      <c r="D21" s="5"/>
      <c r="L21" s="2"/>
      <c r="M21" s="0" t="str">
        <f aca="false">+N7</f>
        <v>Diest 12I</v>
      </c>
      <c r="N21" s="0" t="str">
        <f aca="false">+N6</f>
        <v>Bertem-Leefdaal</v>
      </c>
      <c r="O21" s="5"/>
      <c r="P21" s="5"/>
      <c r="X21" s="2"/>
      <c r="Y21" s="0" t="str">
        <f aca="false">+Y6</f>
        <v>Rhode 13A</v>
      </c>
      <c r="Z21" s="0" t="str">
        <f aca="false">+Z11</f>
        <v>Kessel-Lo 13L</v>
      </c>
      <c r="AA21" s="5"/>
      <c r="AB21" s="5"/>
      <c r="AJ21" s="2"/>
      <c r="AK21" s="0" t="str">
        <f aca="false">+AK6</f>
        <v>Linter</v>
      </c>
      <c r="AL21" s="0" t="str">
        <f aca="false">+AL11</f>
        <v>Rillaar</v>
      </c>
      <c r="AM21" s="5"/>
      <c r="AN21" s="5"/>
      <c r="AV21" s="2"/>
      <c r="AW21" s="0" t="str">
        <f aca="false">+AW6</f>
        <v>Vossem 12G</v>
      </c>
      <c r="AX21" s="0" t="str">
        <f aca="false">+AX11</f>
        <v>Houtem VV 12I</v>
      </c>
      <c r="AY21" s="5"/>
      <c r="AZ21" s="5"/>
      <c r="BH21" s="2"/>
    </row>
    <row r="22" customFormat="false" ht="12.75" hidden="false" customHeight="false" outlineLevel="0" collapsed="false">
      <c r="A22" s="0" t="str">
        <f aca="false">+A7</f>
        <v>Rhode 13E</v>
      </c>
      <c r="B22" s="0" t="str">
        <f aca="false">+A6</f>
        <v>Wolvertem</v>
      </c>
      <c r="C22" s="5"/>
      <c r="D22" s="5"/>
      <c r="L22" s="2"/>
      <c r="M22" s="0" t="str">
        <f aca="false">+M7</f>
        <v>Meise 12D</v>
      </c>
      <c r="N22" s="0" t="str">
        <f aca="false">+M6</f>
        <v>Zuun</v>
      </c>
      <c r="O22" s="5"/>
      <c r="P22" s="5"/>
      <c r="X22" s="2"/>
      <c r="AA22" s="5"/>
      <c r="AB22" s="5"/>
      <c r="AJ22" s="2"/>
      <c r="AM22" s="5"/>
      <c r="AN22" s="5"/>
      <c r="AV22" s="2"/>
      <c r="AY22" s="5"/>
      <c r="AZ22" s="5"/>
      <c r="BH22" s="2"/>
    </row>
    <row r="23" customFormat="false" ht="12.75" hidden="false" customHeight="false" outlineLevel="0" collapsed="false">
      <c r="C23" s="5"/>
      <c r="D23" s="5"/>
      <c r="L23" s="2"/>
      <c r="O23" s="5"/>
      <c r="P23" s="5"/>
      <c r="X23" s="2"/>
      <c r="AA23" s="5"/>
      <c r="AB23" s="5"/>
      <c r="AJ23" s="2"/>
      <c r="AM23" s="5"/>
      <c r="AN23" s="5"/>
      <c r="AV23" s="2"/>
      <c r="AY23" s="5"/>
      <c r="AZ23" s="5"/>
      <c r="BH23" s="2"/>
    </row>
    <row r="24" customFormat="false" ht="12.75" hidden="false" customHeight="false" outlineLevel="0" collapsed="false">
      <c r="A24" s="4" t="s">
        <v>27</v>
      </c>
      <c r="B24" s="4"/>
      <c r="C24" s="4"/>
      <c r="D24" s="4"/>
      <c r="L24" s="2"/>
      <c r="M24" s="4" t="s">
        <v>27</v>
      </c>
      <c r="N24" s="4"/>
      <c r="O24" s="4"/>
      <c r="P24" s="4"/>
      <c r="X24" s="2"/>
      <c r="Y24" s="4" t="s">
        <v>27</v>
      </c>
      <c r="Z24" s="4"/>
      <c r="AA24" s="4"/>
      <c r="AB24" s="4"/>
      <c r="AJ24" s="2"/>
      <c r="AK24" s="4" t="s">
        <v>27</v>
      </c>
      <c r="AL24" s="4"/>
      <c r="AM24" s="4"/>
      <c r="AN24" s="4"/>
      <c r="AV24" s="2"/>
      <c r="AW24" s="4" t="s">
        <v>27</v>
      </c>
      <c r="AX24" s="4"/>
      <c r="AY24" s="4"/>
      <c r="AZ24" s="4"/>
      <c r="BH24" s="2"/>
    </row>
    <row r="25" customFormat="false" ht="12.75" hidden="false" customHeight="false" outlineLevel="0" collapsed="false">
      <c r="C25" s="5"/>
      <c r="D25" s="5"/>
      <c r="L25" s="2"/>
      <c r="O25" s="5"/>
      <c r="P25" s="5"/>
      <c r="X25" s="2"/>
      <c r="AA25" s="5"/>
      <c r="AB25" s="5"/>
      <c r="AJ25" s="2"/>
      <c r="AM25" s="5"/>
      <c r="AN25" s="5"/>
      <c r="AV25" s="2"/>
      <c r="AY25" s="5"/>
      <c r="AZ25" s="5"/>
      <c r="BH25" s="2"/>
    </row>
    <row r="26" customFormat="false" ht="12.75" hidden="false" customHeight="false" outlineLevel="0" collapsed="false">
      <c r="A26" s="0" t="str">
        <f aca="false">+A6</f>
        <v>Wolvertem</v>
      </c>
      <c r="B26" s="0" t="str">
        <f aca="false">+B7</f>
        <v>Itterbeek</v>
      </c>
      <c r="C26" s="5"/>
      <c r="D26" s="5"/>
      <c r="L26" s="2"/>
      <c r="M26" s="0" t="str">
        <f aca="false">+M6</f>
        <v>Zuun</v>
      </c>
      <c r="N26" s="0" t="str">
        <f aca="false">+N7</f>
        <v>Diest 12I</v>
      </c>
      <c r="O26" s="5"/>
      <c r="P26" s="5"/>
      <c r="X26" s="2"/>
      <c r="Y26" s="0" t="str">
        <f aca="false">+Z11</f>
        <v>Kessel-Lo 13L</v>
      </c>
      <c r="Z26" s="0" t="str">
        <f aca="false">+Z6</f>
        <v>Meise 13H</v>
      </c>
      <c r="AA26" s="5"/>
      <c r="AB26" s="5"/>
      <c r="AJ26" s="2"/>
      <c r="AK26" s="0" t="str">
        <f aca="false">+AL11</f>
        <v>Rillaar</v>
      </c>
      <c r="AL26" s="0" t="str">
        <f aca="false">+AL6</f>
        <v>Rhode 12A</v>
      </c>
      <c r="AM26" s="5"/>
      <c r="AN26" s="5"/>
      <c r="AV26" s="2"/>
      <c r="AW26" s="0" t="str">
        <f aca="false">+AX11</f>
        <v>Houtem VV 12I</v>
      </c>
      <c r="AX26" s="0" t="str">
        <f aca="false">+AX6</f>
        <v>Wijgmaal 12H</v>
      </c>
      <c r="AY26" s="5"/>
      <c r="AZ26" s="5"/>
      <c r="BH26" s="2"/>
    </row>
    <row r="27" customFormat="false" ht="12.75" hidden="false" customHeight="false" outlineLevel="0" collapsed="false">
      <c r="A27" s="0" t="str">
        <f aca="false">+A7</f>
        <v>Rhode 13E</v>
      </c>
      <c r="B27" s="0" t="str">
        <f aca="false">+B6</f>
        <v>Pepingen</v>
      </c>
      <c r="C27" s="5"/>
      <c r="D27" s="5"/>
      <c r="L27" s="2"/>
      <c r="M27" s="0" t="str">
        <f aca="false">+M7</f>
        <v>Meise 12D</v>
      </c>
      <c r="N27" s="0" t="str">
        <f aca="false">+N6</f>
        <v>Bertem-Leefdaal</v>
      </c>
      <c r="O27" s="5"/>
      <c r="P27" s="5"/>
      <c r="X27" s="2"/>
      <c r="AA27" s="5"/>
      <c r="AB27" s="5"/>
      <c r="AJ27" s="2"/>
      <c r="AM27" s="5"/>
      <c r="AN27" s="5"/>
      <c r="AV27" s="2"/>
      <c r="AY27" s="5"/>
      <c r="AZ27" s="5"/>
      <c r="BH27" s="2"/>
    </row>
    <row r="28" customFormat="false" ht="12.75" hidden="false" customHeight="false" outlineLevel="0" collapsed="false">
      <c r="C28" s="5"/>
      <c r="D28" s="5"/>
      <c r="L28" s="2"/>
      <c r="O28" s="5"/>
      <c r="P28" s="5"/>
      <c r="X28" s="2"/>
      <c r="AA28" s="5"/>
      <c r="AB28" s="5"/>
      <c r="AJ28" s="2"/>
      <c r="AM28" s="5"/>
      <c r="AN28" s="5"/>
      <c r="AV28" s="2"/>
      <c r="AY28" s="5"/>
      <c r="AZ28" s="5"/>
      <c r="BH28" s="2"/>
    </row>
    <row r="29" customFormat="false" ht="12.75" hidden="false" customHeight="false" outlineLevel="0" collapsed="false">
      <c r="A29" s="4" t="s">
        <v>28</v>
      </c>
      <c r="B29" s="4"/>
      <c r="C29" s="4"/>
      <c r="D29" s="4"/>
      <c r="L29" s="2"/>
      <c r="M29" s="4" t="s">
        <v>28</v>
      </c>
      <c r="N29" s="4"/>
      <c r="O29" s="4"/>
      <c r="P29" s="4"/>
      <c r="X29" s="2"/>
      <c r="Y29" s="4" t="s">
        <v>28</v>
      </c>
      <c r="Z29" s="4"/>
      <c r="AA29" s="4"/>
      <c r="AB29" s="4"/>
      <c r="AJ29" s="2"/>
      <c r="AK29" s="4" t="s">
        <v>28</v>
      </c>
      <c r="AL29" s="4"/>
      <c r="AM29" s="4"/>
      <c r="AN29" s="4"/>
      <c r="AV29" s="2"/>
      <c r="AW29" s="4" t="s">
        <v>28</v>
      </c>
      <c r="AX29" s="4"/>
      <c r="AY29" s="4"/>
      <c r="AZ29" s="4"/>
      <c r="BH29" s="2"/>
    </row>
    <row r="30" customFormat="false" ht="12.75" hidden="false" customHeight="false" outlineLevel="0" collapsed="false">
      <c r="C30" s="5"/>
      <c r="D30" s="5"/>
      <c r="L30" s="2"/>
      <c r="O30" s="5"/>
      <c r="P30" s="5"/>
      <c r="X30" s="2"/>
      <c r="AA30" s="5"/>
      <c r="AB30" s="5"/>
      <c r="AJ30" s="2"/>
      <c r="AM30" s="5"/>
      <c r="AN30" s="5"/>
      <c r="AV30" s="2"/>
      <c r="AY30" s="5"/>
      <c r="AZ30" s="5"/>
      <c r="BH30" s="2"/>
    </row>
    <row r="31" customFormat="false" ht="12.75" hidden="false" customHeight="false" outlineLevel="0" collapsed="false">
      <c r="A31" s="0" t="str">
        <f aca="false">+B7</f>
        <v>Itterbeek</v>
      </c>
      <c r="B31" s="0" t="str">
        <f aca="false">+A7</f>
        <v>Rhode 13E</v>
      </c>
      <c r="C31" s="5"/>
      <c r="D31" s="5"/>
      <c r="L31" s="2"/>
      <c r="M31" s="0" t="str">
        <f aca="false">+N7</f>
        <v>Diest 12I</v>
      </c>
      <c r="N31" s="0" t="str">
        <f aca="false">+M7</f>
        <v>Meise 12D</v>
      </c>
      <c r="O31" s="5"/>
      <c r="P31" s="5"/>
      <c r="X31" s="2"/>
      <c r="Y31" s="0" t="str">
        <f aca="false">+Z6</f>
        <v>Meise 13H</v>
      </c>
      <c r="Z31" s="0" t="str">
        <f aca="false">+Y6</f>
        <v>Rhode 13A</v>
      </c>
      <c r="AA31" s="5"/>
      <c r="AB31" s="5"/>
      <c r="AJ31" s="2"/>
      <c r="AK31" s="0" t="str">
        <f aca="false">+AL6</f>
        <v>Rhode 12A</v>
      </c>
      <c r="AL31" s="0" t="str">
        <f aca="false">+AK6</f>
        <v>Linter</v>
      </c>
      <c r="AM31" s="5"/>
      <c r="AN31" s="5"/>
      <c r="AV31" s="2"/>
      <c r="AW31" s="0" t="str">
        <f aca="false">+AX6</f>
        <v>Wijgmaal 12H</v>
      </c>
      <c r="AX31" s="0" t="str">
        <f aca="false">+AW6</f>
        <v>Vossem 12G</v>
      </c>
      <c r="AY31" s="5"/>
      <c r="AZ31" s="5"/>
      <c r="BH31" s="2"/>
    </row>
    <row r="32" customFormat="false" ht="12.75" hidden="false" customHeight="false" outlineLevel="0" collapsed="false">
      <c r="A32" s="0" t="str">
        <f aca="false">+B6</f>
        <v>Pepingen</v>
      </c>
      <c r="B32" s="0" t="str">
        <f aca="false">+A6</f>
        <v>Wolvertem</v>
      </c>
      <c r="C32" s="5"/>
      <c r="D32" s="5"/>
      <c r="L32" s="2"/>
      <c r="M32" s="0" t="str">
        <f aca="false">+N6</f>
        <v>Bertem-Leefdaal</v>
      </c>
      <c r="N32" s="0" t="str">
        <f aca="false">+M6</f>
        <v>Zuun</v>
      </c>
      <c r="O32" s="5"/>
      <c r="P32" s="5"/>
      <c r="X32" s="2"/>
      <c r="AA32" s="5"/>
      <c r="AB32" s="5"/>
      <c r="AJ32" s="2"/>
      <c r="AM32" s="5"/>
      <c r="AN32" s="5"/>
      <c r="AV32" s="2"/>
      <c r="AY32" s="5"/>
      <c r="AZ32" s="5"/>
      <c r="BH32" s="2"/>
    </row>
    <row r="33" customFormat="false" ht="12.75" hidden="false" customHeight="false" outlineLevel="0" collapsed="false">
      <c r="L33" s="2"/>
      <c r="X33" s="2"/>
      <c r="AJ33" s="2"/>
      <c r="AV33" s="2"/>
      <c r="BH33" s="2"/>
    </row>
    <row r="34" customFormat="false" ht="12.75" hidden="false" customHeight="false" outlineLevel="0" collapsed="false">
      <c r="C34" s="6" t="s">
        <v>29</v>
      </c>
      <c r="D34" s="6" t="s">
        <v>30</v>
      </c>
      <c r="E34" s="7" t="s">
        <v>31</v>
      </c>
      <c r="F34" s="7" t="s">
        <v>32</v>
      </c>
      <c r="G34" s="7" t="s">
        <v>33</v>
      </c>
      <c r="H34" s="7" t="s">
        <v>34</v>
      </c>
      <c r="I34" s="7" t="s">
        <v>35</v>
      </c>
      <c r="J34" s="7" t="s">
        <v>36</v>
      </c>
      <c r="K34" s="7" t="s">
        <v>37</v>
      </c>
      <c r="L34" s="2"/>
      <c r="O34" s="6" t="s">
        <v>29</v>
      </c>
      <c r="P34" s="6" t="s">
        <v>30</v>
      </c>
      <c r="Q34" s="7" t="s">
        <v>31</v>
      </c>
      <c r="R34" s="7" t="s">
        <v>32</v>
      </c>
      <c r="S34" s="7" t="s">
        <v>33</v>
      </c>
      <c r="T34" s="7" t="s">
        <v>34</v>
      </c>
      <c r="U34" s="7" t="s">
        <v>35</v>
      </c>
      <c r="V34" s="7" t="s">
        <v>36</v>
      </c>
      <c r="W34" s="7" t="s">
        <v>37</v>
      </c>
      <c r="X34" s="2"/>
      <c r="AA34" s="6" t="s">
        <v>29</v>
      </c>
      <c r="AB34" s="6" t="s">
        <v>30</v>
      </c>
      <c r="AC34" s="7" t="s">
        <v>31</v>
      </c>
      <c r="AD34" s="7" t="s">
        <v>32</v>
      </c>
      <c r="AE34" s="7" t="s">
        <v>33</v>
      </c>
      <c r="AF34" s="7" t="s">
        <v>34</v>
      </c>
      <c r="AG34" s="7" t="s">
        <v>35</v>
      </c>
      <c r="AH34" s="7" t="s">
        <v>36</v>
      </c>
      <c r="AI34" s="7" t="s">
        <v>37</v>
      </c>
      <c r="AJ34" s="2"/>
      <c r="AM34" s="6" t="s">
        <v>29</v>
      </c>
      <c r="AN34" s="6" t="s">
        <v>30</v>
      </c>
      <c r="AO34" s="7" t="s">
        <v>31</v>
      </c>
      <c r="AP34" s="7" t="s">
        <v>32</v>
      </c>
      <c r="AQ34" s="7" t="s">
        <v>33</v>
      </c>
      <c r="AR34" s="7" t="s">
        <v>34</v>
      </c>
      <c r="AS34" s="7" t="s">
        <v>35</v>
      </c>
      <c r="AT34" s="7" t="s">
        <v>36</v>
      </c>
      <c r="AU34" s="7" t="s">
        <v>37</v>
      </c>
      <c r="AV34" s="2"/>
      <c r="AY34" s="6" t="s">
        <v>29</v>
      </c>
      <c r="AZ34" s="6" t="s">
        <v>30</v>
      </c>
      <c r="BA34" s="7" t="s">
        <v>31</v>
      </c>
      <c r="BB34" s="7" t="s">
        <v>32</v>
      </c>
      <c r="BC34" s="7" t="s">
        <v>33</v>
      </c>
      <c r="BD34" s="7" t="s">
        <v>34</v>
      </c>
      <c r="BE34" s="7" t="s">
        <v>35</v>
      </c>
      <c r="BF34" s="7" t="s">
        <v>36</v>
      </c>
      <c r="BG34" s="7" t="s">
        <v>37</v>
      </c>
      <c r="BH34" s="2"/>
    </row>
    <row r="35" customFormat="false" ht="12.75" hidden="false" customHeight="false" outlineLevel="0" collapsed="false">
      <c r="C35" s="8"/>
      <c r="D35" s="8"/>
      <c r="E35" s="1"/>
      <c r="F35" s="1"/>
      <c r="G35" s="1"/>
      <c r="H35" s="1"/>
      <c r="I35" s="1"/>
      <c r="J35" s="1"/>
      <c r="K35" s="1"/>
      <c r="L35" s="2"/>
      <c r="O35" s="8"/>
      <c r="P35" s="8"/>
      <c r="Q35" s="1"/>
      <c r="R35" s="1"/>
      <c r="S35" s="1"/>
      <c r="T35" s="1"/>
      <c r="U35" s="1"/>
      <c r="V35" s="1"/>
      <c r="W35" s="1"/>
      <c r="X35" s="2"/>
      <c r="AA35" s="8"/>
      <c r="AB35" s="8"/>
      <c r="AC35" s="1"/>
      <c r="AD35" s="1"/>
      <c r="AE35" s="1"/>
      <c r="AF35" s="1"/>
      <c r="AG35" s="1"/>
      <c r="AH35" s="1"/>
      <c r="AI35" s="1"/>
      <c r="AJ35" s="2"/>
      <c r="AM35" s="8"/>
      <c r="AN35" s="8"/>
      <c r="AO35" s="1"/>
      <c r="AP35" s="1"/>
      <c r="AQ35" s="1"/>
      <c r="AR35" s="1"/>
      <c r="AS35" s="1"/>
      <c r="AT35" s="1"/>
      <c r="AU35" s="1"/>
      <c r="AV35" s="2"/>
      <c r="AY35" s="8"/>
      <c r="AZ35" s="8"/>
      <c r="BA35" s="1"/>
      <c r="BB35" s="1"/>
      <c r="BC35" s="1"/>
      <c r="BD35" s="1"/>
      <c r="BE35" s="1"/>
      <c r="BF35" s="1"/>
      <c r="BG35" s="1"/>
      <c r="BH35" s="2"/>
    </row>
    <row r="36" customFormat="false" ht="12.75" hidden="false" customHeight="false" outlineLevel="0" collapsed="false">
      <c r="A36" s="0" t="n">
        <v>1</v>
      </c>
      <c r="B36" s="0" t="s">
        <v>38</v>
      </c>
      <c r="L36" s="2"/>
      <c r="M36" s="0" t="n">
        <v>1</v>
      </c>
      <c r="N36" s="0" t="s">
        <v>38</v>
      </c>
      <c r="X36" s="2"/>
      <c r="Y36" s="0" t="n">
        <v>1</v>
      </c>
      <c r="Z36" s="0" t="s">
        <v>38</v>
      </c>
      <c r="AJ36" s="2"/>
      <c r="AK36" s="0" t="n">
        <v>1</v>
      </c>
      <c r="AL36" s="0" t="s">
        <v>38</v>
      </c>
      <c r="AV36" s="2"/>
      <c r="AW36" s="0" t="n">
        <v>1</v>
      </c>
      <c r="AX36" s="0" t="s">
        <v>38</v>
      </c>
      <c r="BH36" s="2"/>
    </row>
    <row r="37" customFormat="false" ht="12.75" hidden="false" customHeight="false" outlineLevel="0" collapsed="false">
      <c r="A37" s="0" t="n">
        <v>2</v>
      </c>
      <c r="B37" s="0" t="s">
        <v>39</v>
      </c>
      <c r="L37" s="2"/>
      <c r="M37" s="0" t="n">
        <v>2</v>
      </c>
      <c r="N37" s="0" t="s">
        <v>39</v>
      </c>
      <c r="X37" s="2"/>
      <c r="Y37" s="0" t="n">
        <v>2</v>
      </c>
      <c r="Z37" s="0" t="s">
        <v>39</v>
      </c>
      <c r="AJ37" s="2"/>
      <c r="AK37" s="0" t="n">
        <v>2</v>
      </c>
      <c r="AL37" s="0" t="s">
        <v>39</v>
      </c>
      <c r="AV37" s="2"/>
      <c r="AW37" s="0" t="n">
        <v>2</v>
      </c>
      <c r="AX37" s="0" t="s">
        <v>39</v>
      </c>
      <c r="BH37" s="2"/>
    </row>
    <row r="38" customFormat="false" ht="12.75" hidden="false" customHeight="false" outlineLevel="0" collapsed="false">
      <c r="A38" s="0" t="n">
        <v>3</v>
      </c>
      <c r="B38" s="0" t="s">
        <v>40</v>
      </c>
      <c r="L38" s="2"/>
      <c r="M38" s="0" t="n">
        <v>3</v>
      </c>
      <c r="N38" s="0" t="s">
        <v>40</v>
      </c>
      <c r="X38" s="2"/>
      <c r="Y38" s="0" t="n">
        <v>3</v>
      </c>
      <c r="Z38" s="0" t="s">
        <v>40</v>
      </c>
      <c r="AJ38" s="2"/>
      <c r="AK38" s="0" t="n">
        <v>3</v>
      </c>
      <c r="AL38" s="0" t="s">
        <v>40</v>
      </c>
      <c r="AV38" s="2"/>
      <c r="AW38" s="0" t="n">
        <v>3</v>
      </c>
      <c r="AX38" s="0" t="s">
        <v>40</v>
      </c>
      <c r="BH38" s="2"/>
    </row>
    <row r="39" customFormat="false" ht="12.75" hidden="false" customHeight="false" outlineLevel="0" collapsed="false">
      <c r="A39" s="0" t="n">
        <v>4</v>
      </c>
      <c r="B39" s="0" t="s">
        <v>41</v>
      </c>
      <c r="L39" s="2"/>
      <c r="M39" s="0" t="n">
        <v>4</v>
      </c>
      <c r="N39" s="0" t="s">
        <v>41</v>
      </c>
      <c r="X39" s="2"/>
      <c r="AJ39" s="2"/>
      <c r="AV39" s="2"/>
      <c r="BH39" s="2"/>
    </row>
  </sheetData>
  <mergeCells count="35">
    <mergeCell ref="A2:D2"/>
    <mergeCell ref="M2:P2"/>
    <mergeCell ref="Y2:AB2"/>
    <mergeCell ref="AK2:AN2"/>
    <mergeCell ref="AW2:AZ2"/>
    <mergeCell ref="A4:D4"/>
    <mergeCell ref="M4:P4"/>
    <mergeCell ref="Y4:AB4"/>
    <mergeCell ref="AK4:AN4"/>
    <mergeCell ref="AW4:AZ4"/>
    <mergeCell ref="A9:D9"/>
    <mergeCell ref="M9:P9"/>
    <mergeCell ref="Y9:AB9"/>
    <mergeCell ref="AK9:AN9"/>
    <mergeCell ref="AW9:AZ9"/>
    <mergeCell ref="A14:D14"/>
    <mergeCell ref="M14:P14"/>
    <mergeCell ref="Y14:AB14"/>
    <mergeCell ref="AK14:AN14"/>
    <mergeCell ref="AW14:AZ14"/>
    <mergeCell ref="A19:D19"/>
    <mergeCell ref="M19:P19"/>
    <mergeCell ref="Y19:AB19"/>
    <mergeCell ref="AK19:AN19"/>
    <mergeCell ref="AW19:AZ19"/>
    <mergeCell ref="A24:D24"/>
    <mergeCell ref="M24:P24"/>
    <mergeCell ref="Y24:AB24"/>
    <mergeCell ref="AK24:AN24"/>
    <mergeCell ref="AW24:AZ24"/>
    <mergeCell ref="A29:D29"/>
    <mergeCell ref="M29:P29"/>
    <mergeCell ref="Y29:AB29"/>
    <mergeCell ref="AK29:AN29"/>
    <mergeCell ref="AW29:AZ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9" min="7" style="0" width="3.56"/>
    <col collapsed="false" customWidth="true" hidden="false" outlineLevel="0" max="11" min="10" style="0" width="3.28"/>
    <col collapsed="false" customWidth="true" hidden="false" outlineLevel="0" max="12" min="12" style="0" width="0.99"/>
    <col collapsed="false" customWidth="true" hidden="false" outlineLevel="0" max="13" min="13" style="0" width="11.99"/>
    <col collapsed="false" customWidth="true" hidden="false" outlineLevel="0" max="14" min="14" style="0" width="10.56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21" min="19" style="0" width="3.56"/>
    <col collapsed="false" customWidth="true" hidden="false" outlineLevel="0" max="23" min="22" style="0" width="3.42"/>
    <col collapsed="false" customWidth="true" hidden="false" outlineLevel="0" max="24" min="24" style="0" width="0.99"/>
    <col collapsed="false" customWidth="true" hidden="false" outlineLevel="0" max="25" min="25" style="0" width="12.56"/>
    <col collapsed="false" customWidth="true" hidden="false" outlineLevel="0" max="26" min="26" style="0" width="12.85"/>
    <col collapsed="false" customWidth="true" hidden="false" outlineLevel="0" max="29" min="29" style="0" width="4.28"/>
    <col collapsed="false" customWidth="true" hidden="false" outlineLevel="0" max="30" min="30" style="0" width="4.14"/>
    <col collapsed="false" customWidth="true" hidden="false" outlineLevel="0" max="33" min="31" style="0" width="3.56"/>
    <col collapsed="false" customWidth="true" hidden="false" outlineLevel="0" max="35" min="34" style="0" width="3.42"/>
    <col collapsed="false" customWidth="true" hidden="false" outlineLevel="0" max="36" min="36" style="0" width="0.99"/>
    <col collapsed="false" customWidth="true" hidden="false" outlineLevel="0" max="38" min="37" style="0" width="12.14"/>
    <col collapsed="false" customWidth="true" hidden="false" outlineLevel="0" max="41" min="41" style="0" width="4.28"/>
    <col collapsed="false" customWidth="true" hidden="false" outlineLevel="0" max="42" min="42" style="0" width="4.14"/>
    <col collapsed="false" customWidth="true" hidden="false" outlineLevel="0" max="45" min="43" style="0" width="3.56"/>
    <col collapsed="false" customWidth="true" hidden="false" outlineLevel="0" max="47" min="46" style="0" width="3.42"/>
    <col collapsed="false" customWidth="true" hidden="false" outlineLevel="0" max="48" min="48" style="0" width="0.99"/>
    <col collapsed="false" customWidth="true" hidden="false" outlineLevel="0" max="49" min="49" style="0" width="11.99"/>
    <col collapsed="false" customWidth="true" hidden="false" outlineLevel="0" max="50" min="50" style="0" width="12.14"/>
    <col collapsed="false" customWidth="true" hidden="false" outlineLevel="0" max="53" min="53" style="0" width="4.28"/>
    <col collapsed="false" customWidth="true" hidden="false" outlineLevel="0" max="54" min="54" style="0" width="4.14"/>
    <col collapsed="false" customWidth="true" hidden="false" outlineLevel="0" max="57" min="55" style="0" width="3.56"/>
    <col collapsed="false" customWidth="true" hidden="false" outlineLevel="0" max="59" min="58" style="0" width="3.42"/>
    <col collapsed="false" customWidth="true" hidden="false" outlineLevel="0" max="60" min="60" style="0" width="0.99"/>
  </cols>
  <sheetData>
    <row r="1" customFormat="false" ht="12.75" hidden="false" customHeight="false" outlineLevel="0" collapsed="false">
      <c r="A1" s="1" t="s">
        <v>42</v>
      </c>
      <c r="L1" s="2"/>
      <c r="M1" s="1" t="s">
        <v>42</v>
      </c>
      <c r="X1" s="2"/>
      <c r="Y1" s="1" t="s">
        <v>42</v>
      </c>
      <c r="AJ1" s="2"/>
      <c r="AK1" s="1" t="s">
        <v>42</v>
      </c>
      <c r="AV1" s="2"/>
      <c r="AW1" s="1" t="s">
        <v>42</v>
      </c>
      <c r="B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L2" s="2"/>
      <c r="M2" s="3" t="s">
        <v>2</v>
      </c>
      <c r="N2" s="3"/>
      <c r="O2" s="3"/>
      <c r="P2" s="3"/>
      <c r="X2" s="2"/>
      <c r="Y2" s="3" t="s">
        <v>3</v>
      </c>
      <c r="Z2" s="3"/>
      <c r="AA2" s="3"/>
      <c r="AB2" s="3"/>
      <c r="AJ2" s="2"/>
      <c r="AK2" s="3" t="s">
        <v>4</v>
      </c>
      <c r="AL2" s="3"/>
      <c r="AM2" s="3"/>
      <c r="AN2" s="3"/>
      <c r="AV2" s="2"/>
      <c r="AW2" s="3" t="s">
        <v>5</v>
      </c>
      <c r="AX2" s="3"/>
      <c r="AY2" s="3"/>
      <c r="AZ2" s="3"/>
      <c r="BH2" s="2"/>
    </row>
    <row r="3" customFormat="false" ht="12.75" hidden="false" customHeight="false" outlineLevel="0" collapsed="false">
      <c r="L3" s="2"/>
      <c r="X3" s="2"/>
      <c r="AJ3" s="2"/>
      <c r="AV3" s="2"/>
      <c r="BH3" s="2"/>
    </row>
    <row r="4" customFormat="false" ht="12.75" hidden="false" customHeight="false" outlineLevel="0" collapsed="false">
      <c r="A4" s="4" t="s">
        <v>6</v>
      </c>
      <c r="B4" s="4"/>
      <c r="C4" s="4"/>
      <c r="D4" s="4"/>
      <c r="L4" s="2"/>
      <c r="M4" s="4" t="s">
        <v>6</v>
      </c>
      <c r="N4" s="4"/>
      <c r="O4" s="4"/>
      <c r="P4" s="4"/>
      <c r="X4" s="2"/>
      <c r="Y4" s="4" t="s">
        <v>6</v>
      </c>
      <c r="Z4" s="4"/>
      <c r="AA4" s="4"/>
      <c r="AB4" s="4"/>
      <c r="AJ4" s="2"/>
      <c r="AK4" s="4" t="s">
        <v>6</v>
      </c>
      <c r="AL4" s="4"/>
      <c r="AM4" s="4"/>
      <c r="AN4" s="4"/>
      <c r="AV4" s="2"/>
      <c r="AW4" s="4" t="s">
        <v>6</v>
      </c>
      <c r="AX4" s="4"/>
      <c r="AY4" s="4"/>
      <c r="AZ4" s="4"/>
      <c r="BH4" s="2"/>
    </row>
    <row r="5" customFormat="false" ht="12.75" hidden="false" customHeight="false" outlineLevel="0" collapsed="false">
      <c r="L5" s="2"/>
      <c r="X5" s="2"/>
      <c r="AJ5" s="2"/>
      <c r="AV5" s="2"/>
      <c r="BH5" s="2"/>
    </row>
    <row r="6" customFormat="false" ht="12.75" hidden="false" customHeight="false" outlineLevel="0" collapsed="false">
      <c r="A6" s="0" t="s">
        <v>7</v>
      </c>
      <c r="B6" s="0" t="s">
        <v>43</v>
      </c>
      <c r="C6" s="5"/>
      <c r="D6" s="5"/>
      <c r="L6" s="2"/>
      <c r="M6" s="0" t="s">
        <v>44</v>
      </c>
      <c r="N6" s="0" t="s">
        <v>45</v>
      </c>
      <c r="O6" s="5"/>
      <c r="P6" s="5"/>
      <c r="X6" s="2"/>
      <c r="Y6" s="0" t="s">
        <v>46</v>
      </c>
      <c r="Z6" s="0" t="s">
        <v>47</v>
      </c>
      <c r="AA6" s="5"/>
      <c r="AB6" s="5"/>
      <c r="AJ6" s="2"/>
      <c r="AK6" s="0" t="s">
        <v>48</v>
      </c>
      <c r="AL6" s="0" t="s">
        <v>49</v>
      </c>
      <c r="AM6" s="5"/>
      <c r="AN6" s="5"/>
      <c r="AV6" s="2"/>
      <c r="AW6" s="0" t="s">
        <v>50</v>
      </c>
      <c r="AX6" s="0" t="s">
        <v>51</v>
      </c>
      <c r="AY6" s="5"/>
      <c r="AZ6" s="5"/>
      <c r="BH6" s="2"/>
    </row>
    <row r="7" customFormat="false" ht="12.75" hidden="false" customHeight="false" outlineLevel="0" collapsed="false">
      <c r="A7" s="0" t="s">
        <v>52</v>
      </c>
      <c r="B7" s="0" t="s">
        <v>53</v>
      </c>
      <c r="C7" s="5"/>
      <c r="D7" s="5"/>
      <c r="L7" s="2"/>
      <c r="M7" s="0" t="s">
        <v>54</v>
      </c>
      <c r="N7" s="0" t="s">
        <v>55</v>
      </c>
      <c r="O7" s="5"/>
      <c r="P7" s="5"/>
      <c r="X7" s="2"/>
      <c r="Y7" s="0" t="s">
        <v>56</v>
      </c>
      <c r="Z7" s="0" t="s">
        <v>57</v>
      </c>
      <c r="AA7" s="5"/>
      <c r="AB7" s="5"/>
      <c r="AJ7" s="2"/>
      <c r="AK7" s="0" t="s">
        <v>23</v>
      </c>
      <c r="AL7" s="0" t="s">
        <v>58</v>
      </c>
      <c r="AM7" s="5"/>
      <c r="AN7" s="5"/>
      <c r="AV7" s="2"/>
      <c r="AW7" s="0" t="s">
        <v>59</v>
      </c>
      <c r="AX7" s="0" t="s">
        <v>60</v>
      </c>
      <c r="AY7" s="5"/>
      <c r="AZ7" s="5"/>
      <c r="BH7" s="2"/>
    </row>
    <row r="8" customFormat="false" ht="12.75" hidden="false" customHeight="false" outlineLevel="0" collapsed="false">
      <c r="C8" s="5"/>
      <c r="D8" s="5"/>
      <c r="L8" s="2"/>
      <c r="O8" s="5"/>
      <c r="P8" s="5"/>
      <c r="X8" s="2"/>
      <c r="AA8" s="5"/>
      <c r="AB8" s="5"/>
      <c r="AJ8" s="2"/>
      <c r="AM8" s="5"/>
      <c r="AN8" s="5"/>
      <c r="AV8" s="2"/>
      <c r="AY8" s="5"/>
      <c r="AZ8" s="5"/>
      <c r="BH8" s="2"/>
    </row>
    <row r="9" customFormat="false" ht="12.75" hidden="false" customHeight="false" outlineLevel="0" collapsed="false">
      <c r="A9" s="4" t="s">
        <v>21</v>
      </c>
      <c r="B9" s="4"/>
      <c r="C9" s="4"/>
      <c r="D9" s="4"/>
      <c r="L9" s="2"/>
      <c r="M9" s="4" t="s">
        <v>21</v>
      </c>
      <c r="N9" s="4"/>
      <c r="O9" s="4"/>
      <c r="P9" s="4"/>
      <c r="X9" s="2"/>
      <c r="Y9" s="4" t="s">
        <v>21</v>
      </c>
      <c r="Z9" s="4"/>
      <c r="AA9" s="4"/>
      <c r="AB9" s="4"/>
      <c r="AJ9" s="2"/>
      <c r="AK9" s="4" t="s">
        <v>21</v>
      </c>
      <c r="AL9" s="4"/>
      <c r="AM9" s="4"/>
      <c r="AN9" s="4"/>
      <c r="AV9" s="2"/>
      <c r="AW9" s="4" t="s">
        <v>21</v>
      </c>
      <c r="AX9" s="4"/>
      <c r="AY9" s="4"/>
      <c r="AZ9" s="4"/>
      <c r="BH9" s="2"/>
    </row>
    <row r="10" customFormat="false" ht="12.75" hidden="false" customHeight="false" outlineLevel="0" collapsed="false">
      <c r="C10" s="5"/>
      <c r="D10" s="5"/>
      <c r="L10" s="2"/>
      <c r="O10" s="5"/>
      <c r="P10" s="5"/>
      <c r="X10" s="2"/>
      <c r="AA10" s="5"/>
      <c r="AB10" s="5"/>
      <c r="AJ10" s="2"/>
      <c r="AM10" s="5"/>
      <c r="AN10" s="5"/>
      <c r="AV10" s="2"/>
      <c r="AY10" s="5"/>
      <c r="AZ10" s="5"/>
      <c r="BH10" s="2"/>
    </row>
    <row r="11" customFormat="false" ht="12.75" hidden="false" customHeight="false" outlineLevel="0" collapsed="false">
      <c r="A11" s="0" t="str">
        <f aca="false">+B6</f>
        <v>Pepingen B</v>
      </c>
      <c r="B11" s="0" t="str">
        <f aca="false">+A7</f>
        <v>Herent</v>
      </c>
      <c r="C11" s="5"/>
      <c r="D11" s="5"/>
      <c r="L11" s="2"/>
      <c r="M11" s="0" t="str">
        <f aca="false">+N6</f>
        <v>Opwijk</v>
      </c>
      <c r="N11" s="0" t="str">
        <f aca="false">+M7</f>
        <v>Houtem VV</v>
      </c>
      <c r="O11" s="5"/>
      <c r="P11" s="5"/>
      <c r="X11" s="2"/>
      <c r="Y11" s="0" t="str">
        <f aca="false">+Z6</f>
        <v>Dar. Bodegem</v>
      </c>
      <c r="Z11" s="0" t="str">
        <f aca="false">+Y7</f>
        <v>Meise</v>
      </c>
      <c r="AA11" s="5"/>
      <c r="AB11" s="5"/>
      <c r="AJ11" s="2"/>
      <c r="AK11" s="0" t="str">
        <f aca="false">+AL6</f>
        <v>St. Meerbeek</v>
      </c>
      <c r="AL11" s="0" t="str">
        <f aca="false">+AK7</f>
        <v>Rillaar</v>
      </c>
      <c r="AM11" s="5"/>
      <c r="AN11" s="5"/>
      <c r="AV11" s="2"/>
      <c r="AW11" s="0" t="str">
        <f aca="false">+AX6</f>
        <v>Diest</v>
      </c>
      <c r="AX11" s="0" t="str">
        <f aca="false">+AW7</f>
        <v>Kessel Lo S</v>
      </c>
      <c r="AY11" s="5"/>
      <c r="AZ11" s="5"/>
      <c r="BH11" s="2"/>
    </row>
    <row r="12" customFormat="false" ht="12.75" hidden="false" customHeight="false" outlineLevel="0" collapsed="false">
      <c r="A12" s="0" t="str">
        <f aca="false">+B7</f>
        <v>Vossem</v>
      </c>
      <c r="B12" s="0" t="str">
        <f aca="false">+A6</f>
        <v>Wolvertem</v>
      </c>
      <c r="C12" s="5"/>
      <c r="D12" s="5"/>
      <c r="L12" s="2"/>
      <c r="M12" s="0" t="str">
        <f aca="false">+N7</f>
        <v>Rit. Jette</v>
      </c>
      <c r="N12" s="0" t="str">
        <f aca="false">+M6</f>
        <v>Rhode</v>
      </c>
      <c r="O12" s="5"/>
      <c r="P12" s="5"/>
      <c r="X12" s="2"/>
      <c r="Y12" s="0" t="str">
        <f aca="false">+Z7</f>
        <v>Hever</v>
      </c>
      <c r="Z12" s="0" t="str">
        <f aca="false">+Y6</f>
        <v>Kesel-Lo I</v>
      </c>
      <c r="AA12" s="5"/>
      <c r="AB12" s="5"/>
      <c r="AJ12" s="2"/>
      <c r="AK12" s="0" t="str">
        <f aca="false">+AL7</f>
        <v>Drieslinter</v>
      </c>
      <c r="AL12" s="0" t="str">
        <f aca="false">+AK6</f>
        <v>SK Leeuw</v>
      </c>
      <c r="AM12" s="5"/>
      <c r="AN12" s="5"/>
      <c r="AV12" s="2"/>
      <c r="AW12" s="0" t="str">
        <f aca="false">+AX7</f>
        <v>Keiberg</v>
      </c>
      <c r="AX12" s="0" t="str">
        <f aca="false">+AW6</f>
        <v>Pepingen L</v>
      </c>
      <c r="AY12" s="5"/>
      <c r="AZ12" s="5"/>
      <c r="BH12" s="2"/>
    </row>
    <row r="13" customFormat="false" ht="12.75" hidden="false" customHeight="false" outlineLevel="0" collapsed="false">
      <c r="C13" s="5"/>
      <c r="D13" s="5"/>
      <c r="L13" s="2"/>
      <c r="O13" s="5"/>
      <c r="P13" s="5"/>
      <c r="X13" s="2"/>
      <c r="AA13" s="5"/>
      <c r="AB13" s="5"/>
      <c r="AJ13" s="2"/>
      <c r="AM13" s="5"/>
      <c r="AN13" s="5"/>
      <c r="AV13" s="2"/>
      <c r="AY13" s="5"/>
      <c r="AZ13" s="5"/>
      <c r="BH13" s="2"/>
    </row>
    <row r="14" customFormat="false" ht="12.75" hidden="false" customHeight="false" outlineLevel="0" collapsed="false">
      <c r="A14" s="4" t="s">
        <v>25</v>
      </c>
      <c r="B14" s="4"/>
      <c r="C14" s="4"/>
      <c r="D14" s="4"/>
      <c r="L14" s="2"/>
      <c r="M14" s="4" t="s">
        <v>25</v>
      </c>
      <c r="N14" s="4"/>
      <c r="O14" s="4"/>
      <c r="P14" s="4"/>
      <c r="X14" s="2"/>
      <c r="Y14" s="4" t="s">
        <v>25</v>
      </c>
      <c r="Z14" s="4"/>
      <c r="AA14" s="4"/>
      <c r="AB14" s="4"/>
      <c r="AJ14" s="2"/>
      <c r="AK14" s="4" t="s">
        <v>25</v>
      </c>
      <c r="AL14" s="4"/>
      <c r="AM14" s="4"/>
      <c r="AN14" s="4"/>
      <c r="AV14" s="2"/>
      <c r="AW14" s="4" t="s">
        <v>25</v>
      </c>
      <c r="AX14" s="4"/>
      <c r="AY14" s="4"/>
      <c r="AZ14" s="4"/>
      <c r="BH14" s="2"/>
    </row>
    <row r="15" customFormat="false" ht="12.75" hidden="false" customHeight="false" outlineLevel="0" collapsed="false">
      <c r="C15" s="5"/>
      <c r="D15" s="5"/>
      <c r="L15" s="2"/>
      <c r="O15" s="5"/>
      <c r="P15" s="5"/>
      <c r="X15" s="2"/>
      <c r="AA15" s="5"/>
      <c r="AB15" s="5"/>
      <c r="AJ15" s="2"/>
      <c r="AM15" s="5"/>
      <c r="AN15" s="5"/>
      <c r="AV15" s="2"/>
      <c r="AY15" s="5"/>
      <c r="AZ15" s="5"/>
      <c r="BH15" s="2"/>
    </row>
    <row r="16" customFormat="false" ht="12.75" hidden="false" customHeight="false" outlineLevel="0" collapsed="false">
      <c r="A16" s="0" t="str">
        <f aca="false">+A6</f>
        <v>Wolvertem</v>
      </c>
      <c r="B16" s="0" t="str">
        <f aca="false">+A7</f>
        <v>Herent</v>
      </c>
      <c r="C16" s="5"/>
      <c r="D16" s="5"/>
      <c r="L16" s="2"/>
      <c r="M16" s="0" t="str">
        <f aca="false">+M6</f>
        <v>Rhode</v>
      </c>
      <c r="N16" s="0" t="str">
        <f aca="false">+M7</f>
        <v>Houtem VV</v>
      </c>
      <c r="O16" s="5"/>
      <c r="P16" s="5"/>
      <c r="X16" s="2"/>
      <c r="Y16" s="0" t="str">
        <f aca="false">+Y6</f>
        <v>Kesel-Lo I</v>
      </c>
      <c r="Z16" s="0" t="str">
        <f aca="false">+Y7</f>
        <v>Meise</v>
      </c>
      <c r="AA16" s="5"/>
      <c r="AB16" s="5"/>
      <c r="AJ16" s="2"/>
      <c r="AK16" s="0" t="str">
        <f aca="false">+AK6</f>
        <v>SK Leeuw</v>
      </c>
      <c r="AL16" s="0" t="str">
        <f aca="false">+AK7</f>
        <v>Rillaar</v>
      </c>
      <c r="AM16" s="5"/>
      <c r="AN16" s="5"/>
      <c r="AV16" s="2"/>
      <c r="AW16" s="0" t="str">
        <f aca="false">+AW6</f>
        <v>Pepingen L</v>
      </c>
      <c r="AX16" s="0" t="str">
        <f aca="false">+AW7</f>
        <v>Kessel Lo S</v>
      </c>
      <c r="AY16" s="5"/>
      <c r="AZ16" s="5"/>
      <c r="BH16" s="2"/>
    </row>
    <row r="17" customFormat="false" ht="12.75" hidden="false" customHeight="false" outlineLevel="0" collapsed="false">
      <c r="A17" s="0" t="str">
        <f aca="false">+B6</f>
        <v>Pepingen B</v>
      </c>
      <c r="B17" s="0" t="str">
        <f aca="false">+B7</f>
        <v>Vossem</v>
      </c>
      <c r="C17" s="5"/>
      <c r="D17" s="5"/>
      <c r="L17" s="2"/>
      <c r="M17" s="0" t="str">
        <f aca="false">+N6</f>
        <v>Opwijk</v>
      </c>
      <c r="N17" s="0" t="str">
        <f aca="false">+N7</f>
        <v>Rit. Jette</v>
      </c>
      <c r="O17" s="5"/>
      <c r="P17" s="5"/>
      <c r="X17" s="2"/>
      <c r="Y17" s="0" t="str">
        <f aca="false">+Z6</f>
        <v>Dar. Bodegem</v>
      </c>
      <c r="Z17" s="0" t="str">
        <f aca="false">+Z7</f>
        <v>Hever</v>
      </c>
      <c r="AA17" s="5"/>
      <c r="AB17" s="5"/>
      <c r="AJ17" s="2"/>
      <c r="AK17" s="0" t="str">
        <f aca="false">+AL6</f>
        <v>St. Meerbeek</v>
      </c>
      <c r="AL17" s="0" t="str">
        <f aca="false">+AL7</f>
        <v>Drieslinter</v>
      </c>
      <c r="AM17" s="5"/>
      <c r="AN17" s="5"/>
      <c r="AV17" s="2"/>
      <c r="AW17" s="0" t="str">
        <f aca="false">+AX6</f>
        <v>Diest</v>
      </c>
      <c r="AX17" s="0" t="str">
        <f aca="false">+AX7</f>
        <v>Keiberg</v>
      </c>
      <c r="AY17" s="5"/>
      <c r="AZ17" s="5"/>
      <c r="BH17" s="2"/>
    </row>
    <row r="18" customFormat="false" ht="12.75" hidden="false" customHeight="false" outlineLevel="0" collapsed="false">
      <c r="C18" s="5"/>
      <c r="D18" s="5"/>
      <c r="L18" s="2"/>
      <c r="O18" s="5"/>
      <c r="P18" s="5"/>
      <c r="X18" s="2"/>
      <c r="AA18" s="5"/>
      <c r="AB18" s="5"/>
      <c r="AJ18" s="2"/>
      <c r="AM18" s="5"/>
      <c r="AN18" s="5"/>
      <c r="AV18" s="2"/>
      <c r="AY18" s="5"/>
      <c r="AZ18" s="5"/>
      <c r="BH18" s="2"/>
    </row>
    <row r="19" customFormat="false" ht="12.75" hidden="false" customHeight="false" outlineLevel="0" collapsed="false">
      <c r="A19" s="4" t="s">
        <v>26</v>
      </c>
      <c r="B19" s="4"/>
      <c r="C19" s="4"/>
      <c r="D19" s="4"/>
      <c r="L19" s="2"/>
      <c r="M19" s="4" t="s">
        <v>26</v>
      </c>
      <c r="N19" s="4"/>
      <c r="O19" s="4"/>
      <c r="P19" s="4"/>
      <c r="X19" s="2"/>
      <c r="Y19" s="4" t="s">
        <v>26</v>
      </c>
      <c r="Z19" s="4"/>
      <c r="AA19" s="4"/>
      <c r="AB19" s="4"/>
      <c r="AJ19" s="2"/>
      <c r="AK19" s="4" t="s">
        <v>26</v>
      </c>
      <c r="AL19" s="4"/>
      <c r="AM19" s="4"/>
      <c r="AN19" s="4"/>
      <c r="AV19" s="2"/>
      <c r="AW19" s="4" t="s">
        <v>26</v>
      </c>
      <c r="AX19" s="4"/>
      <c r="AY19" s="4"/>
      <c r="AZ19" s="4"/>
      <c r="BH19" s="2"/>
    </row>
    <row r="20" customFormat="false" ht="12.75" hidden="false" customHeight="false" outlineLevel="0" collapsed="false">
      <c r="C20" s="5"/>
      <c r="D20" s="5"/>
      <c r="L20" s="2"/>
      <c r="O20" s="5"/>
      <c r="P20" s="5"/>
      <c r="X20" s="2"/>
      <c r="AA20" s="5"/>
      <c r="AB20" s="5"/>
      <c r="AJ20" s="2"/>
      <c r="AM20" s="5"/>
      <c r="AN20" s="5"/>
      <c r="AV20" s="2"/>
      <c r="AY20" s="5"/>
      <c r="AZ20" s="5"/>
      <c r="BH20" s="2"/>
    </row>
    <row r="21" customFormat="false" ht="12.75" hidden="false" customHeight="false" outlineLevel="0" collapsed="false">
      <c r="A21" s="0" t="str">
        <f aca="false">+B7</f>
        <v>Vossem</v>
      </c>
      <c r="B21" s="0" t="str">
        <f aca="false">+B6</f>
        <v>Pepingen B</v>
      </c>
      <c r="C21" s="5"/>
      <c r="D21" s="5"/>
      <c r="L21" s="2"/>
      <c r="M21" s="0" t="str">
        <f aca="false">+N7</f>
        <v>Rit. Jette</v>
      </c>
      <c r="N21" s="0" t="str">
        <f aca="false">+N6</f>
        <v>Opwijk</v>
      </c>
      <c r="O21" s="5"/>
      <c r="P21" s="5"/>
      <c r="X21" s="2"/>
      <c r="Y21" s="0" t="str">
        <f aca="false">+Z7</f>
        <v>Hever</v>
      </c>
      <c r="Z21" s="0" t="str">
        <f aca="false">+Z6</f>
        <v>Dar. Bodegem</v>
      </c>
      <c r="AA21" s="5"/>
      <c r="AB21" s="5"/>
      <c r="AJ21" s="2"/>
      <c r="AK21" s="0" t="str">
        <f aca="false">+AL7</f>
        <v>Drieslinter</v>
      </c>
      <c r="AL21" s="0" t="str">
        <f aca="false">+AL6</f>
        <v>St. Meerbeek</v>
      </c>
      <c r="AM21" s="5"/>
      <c r="AN21" s="5"/>
      <c r="AV21" s="2"/>
      <c r="AW21" s="0" t="str">
        <f aca="false">+AX7</f>
        <v>Keiberg</v>
      </c>
      <c r="AX21" s="0" t="str">
        <f aca="false">+AX6</f>
        <v>Diest</v>
      </c>
      <c r="AY21" s="5"/>
      <c r="AZ21" s="5"/>
      <c r="BH21" s="2"/>
    </row>
    <row r="22" customFormat="false" ht="12.75" hidden="false" customHeight="false" outlineLevel="0" collapsed="false">
      <c r="A22" s="0" t="str">
        <f aca="false">+A7</f>
        <v>Herent</v>
      </c>
      <c r="B22" s="0" t="str">
        <f aca="false">+A6</f>
        <v>Wolvertem</v>
      </c>
      <c r="C22" s="5"/>
      <c r="D22" s="5"/>
      <c r="L22" s="2"/>
      <c r="M22" s="0" t="str">
        <f aca="false">+M7</f>
        <v>Houtem VV</v>
      </c>
      <c r="N22" s="0" t="str">
        <f aca="false">+M6</f>
        <v>Rhode</v>
      </c>
      <c r="O22" s="5"/>
      <c r="P22" s="5"/>
      <c r="X22" s="2"/>
      <c r="Y22" s="0" t="str">
        <f aca="false">+Y7</f>
        <v>Meise</v>
      </c>
      <c r="Z22" s="0" t="str">
        <f aca="false">+Y6</f>
        <v>Kesel-Lo I</v>
      </c>
      <c r="AA22" s="5"/>
      <c r="AB22" s="5"/>
      <c r="AJ22" s="2"/>
      <c r="AK22" s="0" t="str">
        <f aca="false">+AK7</f>
        <v>Rillaar</v>
      </c>
      <c r="AL22" s="0" t="str">
        <f aca="false">+AK6</f>
        <v>SK Leeuw</v>
      </c>
      <c r="AM22" s="5"/>
      <c r="AN22" s="5"/>
      <c r="AV22" s="2"/>
      <c r="AW22" s="0" t="str">
        <f aca="false">+AW7</f>
        <v>Kessel Lo S</v>
      </c>
      <c r="AX22" s="0" t="str">
        <f aca="false">+AW6</f>
        <v>Pepingen L</v>
      </c>
      <c r="AY22" s="5"/>
      <c r="AZ22" s="5"/>
      <c r="BH22" s="2"/>
    </row>
    <row r="23" customFormat="false" ht="12.75" hidden="false" customHeight="false" outlineLevel="0" collapsed="false">
      <c r="C23" s="5"/>
      <c r="D23" s="5"/>
      <c r="L23" s="2"/>
      <c r="O23" s="5"/>
      <c r="P23" s="5"/>
      <c r="X23" s="2"/>
      <c r="AA23" s="5"/>
      <c r="AB23" s="5"/>
      <c r="AJ23" s="2"/>
      <c r="AM23" s="5"/>
      <c r="AN23" s="5"/>
      <c r="AV23" s="2"/>
      <c r="AY23" s="5"/>
      <c r="AZ23" s="5"/>
      <c r="BH23" s="2"/>
    </row>
    <row r="24" customFormat="false" ht="12.75" hidden="false" customHeight="false" outlineLevel="0" collapsed="false">
      <c r="A24" s="4" t="s">
        <v>27</v>
      </c>
      <c r="B24" s="4"/>
      <c r="C24" s="4"/>
      <c r="D24" s="4"/>
      <c r="L24" s="2"/>
      <c r="M24" s="4" t="s">
        <v>27</v>
      </c>
      <c r="N24" s="4"/>
      <c r="O24" s="4"/>
      <c r="P24" s="4"/>
      <c r="X24" s="2"/>
      <c r="Y24" s="4" t="s">
        <v>27</v>
      </c>
      <c r="Z24" s="4"/>
      <c r="AA24" s="4"/>
      <c r="AB24" s="4"/>
      <c r="AJ24" s="2"/>
      <c r="AK24" s="4" t="s">
        <v>27</v>
      </c>
      <c r="AL24" s="4"/>
      <c r="AM24" s="4"/>
      <c r="AN24" s="4"/>
      <c r="AV24" s="2"/>
      <c r="AW24" s="4" t="s">
        <v>27</v>
      </c>
      <c r="AX24" s="4"/>
      <c r="AY24" s="4"/>
      <c r="AZ24" s="4"/>
      <c r="BH24" s="2"/>
    </row>
    <row r="25" customFormat="false" ht="12.75" hidden="false" customHeight="false" outlineLevel="0" collapsed="false">
      <c r="C25" s="5"/>
      <c r="D25" s="5"/>
      <c r="L25" s="2"/>
      <c r="O25" s="5"/>
      <c r="P25" s="5"/>
      <c r="X25" s="2"/>
      <c r="AA25" s="5"/>
      <c r="AB25" s="5"/>
      <c r="AJ25" s="2"/>
      <c r="AM25" s="5"/>
      <c r="AN25" s="5"/>
      <c r="AV25" s="2"/>
      <c r="AY25" s="5"/>
      <c r="AZ25" s="5"/>
      <c r="BH25" s="2"/>
    </row>
    <row r="26" customFormat="false" ht="12.75" hidden="false" customHeight="false" outlineLevel="0" collapsed="false">
      <c r="A26" s="0" t="str">
        <f aca="false">+A6</f>
        <v>Wolvertem</v>
      </c>
      <c r="B26" s="0" t="str">
        <f aca="false">+B7</f>
        <v>Vossem</v>
      </c>
      <c r="C26" s="5"/>
      <c r="D26" s="5"/>
      <c r="L26" s="2"/>
      <c r="M26" s="0" t="str">
        <f aca="false">+M6</f>
        <v>Rhode</v>
      </c>
      <c r="N26" s="0" t="str">
        <f aca="false">+N7</f>
        <v>Rit. Jette</v>
      </c>
      <c r="O26" s="5"/>
      <c r="P26" s="5"/>
      <c r="X26" s="2"/>
      <c r="Y26" s="0" t="str">
        <f aca="false">+Y6</f>
        <v>Kesel-Lo I</v>
      </c>
      <c r="Z26" s="0" t="str">
        <f aca="false">+Z7</f>
        <v>Hever</v>
      </c>
      <c r="AA26" s="5"/>
      <c r="AB26" s="5"/>
      <c r="AJ26" s="2"/>
      <c r="AK26" s="0" t="str">
        <f aca="false">+AK6</f>
        <v>SK Leeuw</v>
      </c>
      <c r="AL26" s="0" t="str">
        <f aca="false">+AL7</f>
        <v>Drieslinter</v>
      </c>
      <c r="AM26" s="5"/>
      <c r="AN26" s="5"/>
      <c r="AV26" s="2"/>
      <c r="AW26" s="0" t="str">
        <f aca="false">+AW6</f>
        <v>Pepingen L</v>
      </c>
      <c r="AX26" s="0" t="str">
        <f aca="false">+AX7</f>
        <v>Keiberg</v>
      </c>
      <c r="AY26" s="5"/>
      <c r="AZ26" s="5"/>
      <c r="BH26" s="2"/>
    </row>
    <row r="27" customFormat="false" ht="12.75" hidden="false" customHeight="false" outlineLevel="0" collapsed="false">
      <c r="A27" s="0" t="str">
        <f aca="false">+A7</f>
        <v>Herent</v>
      </c>
      <c r="B27" s="0" t="str">
        <f aca="false">+B6</f>
        <v>Pepingen B</v>
      </c>
      <c r="C27" s="5"/>
      <c r="D27" s="5"/>
      <c r="L27" s="2"/>
      <c r="M27" s="0" t="str">
        <f aca="false">+M7</f>
        <v>Houtem VV</v>
      </c>
      <c r="N27" s="0" t="str">
        <f aca="false">+N6</f>
        <v>Opwijk</v>
      </c>
      <c r="O27" s="5"/>
      <c r="P27" s="5"/>
      <c r="X27" s="2"/>
      <c r="Y27" s="0" t="str">
        <f aca="false">+Y7</f>
        <v>Meise</v>
      </c>
      <c r="Z27" s="0" t="str">
        <f aca="false">+Z6</f>
        <v>Dar. Bodegem</v>
      </c>
      <c r="AA27" s="5"/>
      <c r="AB27" s="5"/>
      <c r="AJ27" s="2"/>
      <c r="AK27" s="0" t="str">
        <f aca="false">+AK7</f>
        <v>Rillaar</v>
      </c>
      <c r="AL27" s="0" t="str">
        <f aca="false">+AL6</f>
        <v>St. Meerbeek</v>
      </c>
      <c r="AM27" s="5"/>
      <c r="AN27" s="5"/>
      <c r="AV27" s="2"/>
      <c r="AW27" s="0" t="str">
        <f aca="false">+AW7</f>
        <v>Kessel Lo S</v>
      </c>
      <c r="AX27" s="0" t="str">
        <f aca="false">+AX6</f>
        <v>Diest</v>
      </c>
      <c r="AY27" s="5"/>
      <c r="AZ27" s="5"/>
      <c r="BH27" s="2"/>
    </row>
    <row r="28" customFormat="false" ht="12.75" hidden="false" customHeight="false" outlineLevel="0" collapsed="false">
      <c r="C28" s="5"/>
      <c r="D28" s="5"/>
      <c r="L28" s="2"/>
      <c r="O28" s="5"/>
      <c r="P28" s="5"/>
      <c r="X28" s="2"/>
      <c r="AA28" s="5"/>
      <c r="AB28" s="5"/>
      <c r="AJ28" s="2"/>
      <c r="AM28" s="5"/>
      <c r="AN28" s="5"/>
      <c r="AV28" s="2"/>
      <c r="AY28" s="5"/>
      <c r="AZ28" s="5"/>
      <c r="BH28" s="2"/>
    </row>
    <row r="29" customFormat="false" ht="12.75" hidden="false" customHeight="false" outlineLevel="0" collapsed="false">
      <c r="A29" s="4" t="s">
        <v>28</v>
      </c>
      <c r="B29" s="4"/>
      <c r="C29" s="4"/>
      <c r="D29" s="4"/>
      <c r="L29" s="2"/>
      <c r="M29" s="4" t="s">
        <v>28</v>
      </c>
      <c r="N29" s="4"/>
      <c r="O29" s="4"/>
      <c r="P29" s="4"/>
      <c r="X29" s="2"/>
      <c r="Y29" s="4" t="s">
        <v>28</v>
      </c>
      <c r="Z29" s="4"/>
      <c r="AA29" s="4"/>
      <c r="AB29" s="4"/>
      <c r="AJ29" s="2"/>
      <c r="AK29" s="4" t="s">
        <v>28</v>
      </c>
      <c r="AL29" s="4"/>
      <c r="AM29" s="4"/>
      <c r="AN29" s="4"/>
      <c r="AV29" s="2"/>
      <c r="AW29" s="4" t="s">
        <v>28</v>
      </c>
      <c r="AX29" s="4"/>
      <c r="AY29" s="4"/>
      <c r="AZ29" s="4"/>
      <c r="BH29" s="2"/>
    </row>
    <row r="30" customFormat="false" ht="12.75" hidden="false" customHeight="false" outlineLevel="0" collapsed="false">
      <c r="C30" s="5"/>
      <c r="D30" s="5"/>
      <c r="L30" s="2"/>
      <c r="O30" s="5"/>
      <c r="P30" s="5"/>
      <c r="X30" s="2"/>
      <c r="AA30" s="5"/>
      <c r="AB30" s="5"/>
      <c r="AJ30" s="2"/>
      <c r="AM30" s="5"/>
      <c r="AN30" s="5"/>
      <c r="AV30" s="2"/>
      <c r="AY30" s="5"/>
      <c r="AZ30" s="5"/>
      <c r="BH30" s="2"/>
    </row>
    <row r="31" customFormat="false" ht="12.75" hidden="false" customHeight="false" outlineLevel="0" collapsed="false">
      <c r="A31" s="0" t="str">
        <f aca="false">+B7</f>
        <v>Vossem</v>
      </c>
      <c r="B31" s="0" t="str">
        <f aca="false">+A7</f>
        <v>Herent</v>
      </c>
      <c r="C31" s="5"/>
      <c r="D31" s="5"/>
      <c r="L31" s="2"/>
      <c r="M31" s="0" t="str">
        <f aca="false">+N7</f>
        <v>Rit. Jette</v>
      </c>
      <c r="N31" s="0" t="str">
        <f aca="false">+M7</f>
        <v>Houtem VV</v>
      </c>
      <c r="O31" s="5"/>
      <c r="P31" s="5"/>
      <c r="X31" s="2"/>
      <c r="Y31" s="0" t="str">
        <f aca="false">+Z7</f>
        <v>Hever</v>
      </c>
      <c r="Z31" s="0" t="str">
        <f aca="false">+Y7</f>
        <v>Meise</v>
      </c>
      <c r="AA31" s="5"/>
      <c r="AB31" s="5"/>
      <c r="AJ31" s="2"/>
      <c r="AK31" s="0" t="str">
        <f aca="false">+AL7</f>
        <v>Drieslinter</v>
      </c>
      <c r="AL31" s="0" t="str">
        <f aca="false">+AK7</f>
        <v>Rillaar</v>
      </c>
      <c r="AM31" s="5"/>
      <c r="AN31" s="5"/>
      <c r="AV31" s="2"/>
      <c r="AW31" s="0" t="str">
        <f aca="false">+AX7</f>
        <v>Keiberg</v>
      </c>
      <c r="AX31" s="0" t="str">
        <f aca="false">+AW7</f>
        <v>Kessel Lo S</v>
      </c>
      <c r="AY31" s="5"/>
      <c r="AZ31" s="5"/>
      <c r="BH31" s="2"/>
    </row>
    <row r="32" customFormat="false" ht="12.75" hidden="false" customHeight="false" outlineLevel="0" collapsed="false">
      <c r="A32" s="0" t="str">
        <f aca="false">+B6</f>
        <v>Pepingen B</v>
      </c>
      <c r="B32" s="0" t="str">
        <f aca="false">+A6</f>
        <v>Wolvertem</v>
      </c>
      <c r="C32" s="5"/>
      <c r="D32" s="5"/>
      <c r="L32" s="2"/>
      <c r="M32" s="0" t="str">
        <f aca="false">+N6</f>
        <v>Opwijk</v>
      </c>
      <c r="N32" s="0" t="str">
        <f aca="false">+M6</f>
        <v>Rhode</v>
      </c>
      <c r="O32" s="5"/>
      <c r="P32" s="5"/>
      <c r="X32" s="2"/>
      <c r="Y32" s="0" t="str">
        <f aca="false">+Z6</f>
        <v>Dar. Bodegem</v>
      </c>
      <c r="Z32" s="0" t="str">
        <f aca="false">+Y6</f>
        <v>Kesel-Lo I</v>
      </c>
      <c r="AA32" s="5"/>
      <c r="AB32" s="5"/>
      <c r="AJ32" s="2"/>
      <c r="AK32" s="0" t="str">
        <f aca="false">+AL6</f>
        <v>St. Meerbeek</v>
      </c>
      <c r="AL32" s="0" t="str">
        <f aca="false">+AK6</f>
        <v>SK Leeuw</v>
      </c>
      <c r="AM32" s="5"/>
      <c r="AN32" s="5"/>
      <c r="AV32" s="2"/>
      <c r="AW32" s="0" t="str">
        <f aca="false">+AX6</f>
        <v>Diest</v>
      </c>
      <c r="AX32" s="0" t="str">
        <f aca="false">+AW6</f>
        <v>Pepingen L</v>
      </c>
      <c r="AY32" s="5"/>
      <c r="AZ32" s="5"/>
      <c r="BH32" s="2"/>
    </row>
    <row r="33" customFormat="false" ht="12.75" hidden="false" customHeight="false" outlineLevel="0" collapsed="false">
      <c r="L33" s="2"/>
      <c r="X33" s="2"/>
      <c r="AJ33" s="2"/>
      <c r="AV33" s="2"/>
      <c r="BH33" s="2"/>
    </row>
    <row r="34" customFormat="false" ht="12.75" hidden="false" customHeight="false" outlineLevel="0" collapsed="false">
      <c r="C34" s="6" t="s">
        <v>29</v>
      </c>
      <c r="D34" s="6" t="s">
        <v>30</v>
      </c>
      <c r="E34" s="7" t="s">
        <v>31</v>
      </c>
      <c r="F34" s="7" t="s">
        <v>32</v>
      </c>
      <c r="G34" s="7" t="s">
        <v>33</v>
      </c>
      <c r="H34" s="7" t="s">
        <v>34</v>
      </c>
      <c r="I34" s="7" t="s">
        <v>35</v>
      </c>
      <c r="J34" s="7" t="s">
        <v>36</v>
      </c>
      <c r="K34" s="7" t="s">
        <v>37</v>
      </c>
      <c r="L34" s="2"/>
      <c r="O34" s="6" t="s">
        <v>29</v>
      </c>
      <c r="P34" s="6" t="s">
        <v>30</v>
      </c>
      <c r="Q34" s="7" t="s">
        <v>31</v>
      </c>
      <c r="R34" s="7" t="s">
        <v>32</v>
      </c>
      <c r="S34" s="7" t="s">
        <v>33</v>
      </c>
      <c r="T34" s="7" t="s">
        <v>34</v>
      </c>
      <c r="U34" s="7" t="s">
        <v>35</v>
      </c>
      <c r="V34" s="7" t="s">
        <v>36</v>
      </c>
      <c r="W34" s="7" t="s">
        <v>37</v>
      </c>
      <c r="X34" s="2"/>
      <c r="AA34" s="6" t="s">
        <v>29</v>
      </c>
      <c r="AB34" s="6" t="s">
        <v>30</v>
      </c>
      <c r="AC34" s="7" t="s">
        <v>31</v>
      </c>
      <c r="AD34" s="7" t="s">
        <v>32</v>
      </c>
      <c r="AE34" s="7" t="s">
        <v>33</v>
      </c>
      <c r="AF34" s="7" t="s">
        <v>34</v>
      </c>
      <c r="AG34" s="7" t="s">
        <v>35</v>
      </c>
      <c r="AH34" s="7" t="s">
        <v>36</v>
      </c>
      <c r="AI34" s="7" t="s">
        <v>37</v>
      </c>
      <c r="AJ34" s="2"/>
      <c r="AM34" s="6" t="s">
        <v>29</v>
      </c>
      <c r="AN34" s="6" t="s">
        <v>30</v>
      </c>
      <c r="AO34" s="7" t="s">
        <v>31</v>
      </c>
      <c r="AP34" s="7" t="s">
        <v>32</v>
      </c>
      <c r="AQ34" s="7" t="s">
        <v>33</v>
      </c>
      <c r="AR34" s="7" t="s">
        <v>34</v>
      </c>
      <c r="AS34" s="7" t="s">
        <v>35</v>
      </c>
      <c r="AT34" s="7" t="s">
        <v>36</v>
      </c>
      <c r="AU34" s="7" t="s">
        <v>37</v>
      </c>
      <c r="AV34" s="2"/>
      <c r="AY34" s="6" t="s">
        <v>29</v>
      </c>
      <c r="AZ34" s="6" t="s">
        <v>30</v>
      </c>
      <c r="BA34" s="7" t="s">
        <v>31</v>
      </c>
      <c r="BB34" s="7" t="s">
        <v>32</v>
      </c>
      <c r="BC34" s="7" t="s">
        <v>33</v>
      </c>
      <c r="BD34" s="7" t="s">
        <v>34</v>
      </c>
      <c r="BE34" s="7" t="s">
        <v>35</v>
      </c>
      <c r="BF34" s="7" t="s">
        <v>36</v>
      </c>
      <c r="BG34" s="7" t="s">
        <v>37</v>
      </c>
      <c r="BH34" s="2"/>
    </row>
    <row r="35" customFormat="false" ht="12.75" hidden="false" customHeight="false" outlineLevel="0" collapsed="false">
      <c r="C35" s="8"/>
      <c r="D35" s="8"/>
      <c r="E35" s="1"/>
      <c r="F35" s="1"/>
      <c r="G35" s="1"/>
      <c r="H35" s="1"/>
      <c r="I35" s="1"/>
      <c r="J35" s="1"/>
      <c r="K35" s="1"/>
      <c r="L35" s="2"/>
      <c r="O35" s="8"/>
      <c r="P35" s="8"/>
      <c r="Q35" s="1"/>
      <c r="R35" s="1"/>
      <c r="S35" s="1"/>
      <c r="T35" s="1"/>
      <c r="U35" s="1"/>
      <c r="V35" s="1"/>
      <c r="W35" s="1"/>
      <c r="X35" s="2"/>
      <c r="AA35" s="8"/>
      <c r="AB35" s="8"/>
      <c r="AC35" s="1"/>
      <c r="AD35" s="1"/>
      <c r="AE35" s="1"/>
      <c r="AF35" s="1"/>
      <c r="AG35" s="1"/>
      <c r="AH35" s="1"/>
      <c r="AI35" s="1"/>
      <c r="AJ35" s="2"/>
      <c r="AM35" s="8"/>
      <c r="AN35" s="8"/>
      <c r="AO35" s="1"/>
      <c r="AP35" s="1"/>
      <c r="AQ35" s="1"/>
      <c r="AR35" s="1"/>
      <c r="AS35" s="1"/>
      <c r="AT35" s="1"/>
      <c r="AU35" s="1"/>
      <c r="AV35" s="2"/>
      <c r="AY35" s="8"/>
      <c r="AZ35" s="8"/>
      <c r="BA35" s="1"/>
      <c r="BB35" s="1"/>
      <c r="BC35" s="1"/>
      <c r="BD35" s="1"/>
      <c r="BE35" s="1"/>
      <c r="BF35" s="1"/>
      <c r="BG35" s="1"/>
      <c r="BH35" s="2"/>
    </row>
    <row r="36" customFormat="false" ht="12.75" hidden="false" customHeight="false" outlineLevel="0" collapsed="false">
      <c r="A36" s="0" t="n">
        <v>1</v>
      </c>
      <c r="B36" s="0" t="s">
        <v>38</v>
      </c>
      <c r="L36" s="2"/>
      <c r="M36" s="0" t="n">
        <v>1</v>
      </c>
      <c r="N36" s="0" t="s">
        <v>38</v>
      </c>
      <c r="X36" s="2"/>
      <c r="Y36" s="0" t="n">
        <v>1</v>
      </c>
      <c r="Z36" s="0" t="s">
        <v>38</v>
      </c>
      <c r="AJ36" s="2"/>
      <c r="AK36" s="0" t="n">
        <v>1</v>
      </c>
      <c r="AL36" s="0" t="s">
        <v>38</v>
      </c>
      <c r="AV36" s="2"/>
      <c r="AW36" s="0" t="n">
        <v>1</v>
      </c>
      <c r="AX36" s="0" t="s">
        <v>38</v>
      </c>
      <c r="BH36" s="2"/>
    </row>
    <row r="37" customFormat="false" ht="12.75" hidden="false" customHeight="false" outlineLevel="0" collapsed="false">
      <c r="A37" s="0" t="n">
        <v>2</v>
      </c>
      <c r="B37" s="0" t="s">
        <v>39</v>
      </c>
      <c r="L37" s="2"/>
      <c r="M37" s="0" t="n">
        <v>2</v>
      </c>
      <c r="N37" s="0" t="s">
        <v>39</v>
      </c>
      <c r="X37" s="2"/>
      <c r="Y37" s="0" t="n">
        <v>2</v>
      </c>
      <c r="Z37" s="0" t="s">
        <v>39</v>
      </c>
      <c r="AJ37" s="2"/>
      <c r="AK37" s="0" t="n">
        <v>2</v>
      </c>
      <c r="AL37" s="0" t="s">
        <v>39</v>
      </c>
      <c r="AV37" s="2"/>
      <c r="AW37" s="0" t="n">
        <v>2</v>
      </c>
      <c r="AX37" s="0" t="s">
        <v>39</v>
      </c>
      <c r="BH37" s="2"/>
    </row>
    <row r="38" customFormat="false" ht="12.75" hidden="false" customHeight="false" outlineLevel="0" collapsed="false">
      <c r="A38" s="0" t="n">
        <v>3</v>
      </c>
      <c r="B38" s="0" t="s">
        <v>40</v>
      </c>
      <c r="L38" s="2"/>
      <c r="M38" s="0" t="n">
        <v>3</v>
      </c>
      <c r="N38" s="0" t="s">
        <v>40</v>
      </c>
      <c r="X38" s="2"/>
      <c r="Y38" s="0" t="n">
        <v>3</v>
      </c>
      <c r="Z38" s="0" t="s">
        <v>40</v>
      </c>
      <c r="AJ38" s="2"/>
      <c r="AK38" s="0" t="n">
        <v>3</v>
      </c>
      <c r="AL38" s="0" t="s">
        <v>40</v>
      </c>
      <c r="AV38" s="2"/>
      <c r="AW38" s="0" t="n">
        <v>3</v>
      </c>
      <c r="AX38" s="0" t="s">
        <v>40</v>
      </c>
      <c r="BH38" s="2"/>
    </row>
    <row r="39" customFormat="false" ht="12.75" hidden="false" customHeight="false" outlineLevel="0" collapsed="false">
      <c r="A39" s="0" t="n">
        <v>4</v>
      </c>
      <c r="B39" s="0" t="s">
        <v>41</v>
      </c>
      <c r="L39" s="2"/>
      <c r="M39" s="0" t="n">
        <v>4</v>
      </c>
      <c r="N39" s="0" t="s">
        <v>41</v>
      </c>
      <c r="X39" s="2"/>
      <c r="Y39" s="0" t="n">
        <v>4</v>
      </c>
      <c r="Z39" s="0" t="s">
        <v>41</v>
      </c>
      <c r="AJ39" s="2"/>
      <c r="AK39" s="0" t="n">
        <v>4</v>
      </c>
      <c r="AL39" s="0" t="s">
        <v>41</v>
      </c>
      <c r="AV39" s="2"/>
      <c r="AW39" s="0" t="n">
        <v>4</v>
      </c>
      <c r="AX39" s="0" t="s">
        <v>41</v>
      </c>
      <c r="BH39" s="2"/>
    </row>
  </sheetData>
  <mergeCells count="35">
    <mergeCell ref="A2:D2"/>
    <mergeCell ref="M2:P2"/>
    <mergeCell ref="Y2:AB2"/>
    <mergeCell ref="AK2:AN2"/>
    <mergeCell ref="AW2:AZ2"/>
    <mergeCell ref="A4:D4"/>
    <mergeCell ref="M4:P4"/>
    <mergeCell ref="Y4:AB4"/>
    <mergeCell ref="AK4:AN4"/>
    <mergeCell ref="AW4:AZ4"/>
    <mergeCell ref="A9:D9"/>
    <mergeCell ref="M9:P9"/>
    <mergeCell ref="Y9:AB9"/>
    <mergeCell ref="AK9:AN9"/>
    <mergeCell ref="AW9:AZ9"/>
    <mergeCell ref="A14:D14"/>
    <mergeCell ref="M14:P14"/>
    <mergeCell ref="Y14:AB14"/>
    <mergeCell ref="AK14:AN14"/>
    <mergeCell ref="AW14:AZ14"/>
    <mergeCell ref="A19:D19"/>
    <mergeCell ref="M19:P19"/>
    <mergeCell ref="Y19:AB19"/>
    <mergeCell ref="AK19:AN19"/>
    <mergeCell ref="AW19:AZ19"/>
    <mergeCell ref="A24:D24"/>
    <mergeCell ref="M24:P24"/>
    <mergeCell ref="Y24:AB24"/>
    <mergeCell ref="AK24:AN24"/>
    <mergeCell ref="AW24:AZ24"/>
    <mergeCell ref="A29:D29"/>
    <mergeCell ref="M29:P29"/>
    <mergeCell ref="Y29:AB29"/>
    <mergeCell ref="AK29:AN29"/>
    <mergeCell ref="AW29:AZ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9" min="7" style="0" width="3.56"/>
    <col collapsed="false" customWidth="true" hidden="false" outlineLevel="0" max="11" min="10" style="0" width="3.28"/>
    <col collapsed="false" customWidth="true" hidden="false" outlineLevel="0" max="12" min="12" style="0" width="0.99"/>
    <col collapsed="false" customWidth="true" hidden="false" outlineLevel="0" max="14" min="13" style="0" width="12.28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21" min="19" style="0" width="3.56"/>
    <col collapsed="false" customWidth="true" hidden="false" outlineLevel="0" max="23" min="22" style="0" width="3.42"/>
    <col collapsed="false" customWidth="true" hidden="false" outlineLevel="0" max="24" min="24" style="0" width="0.99"/>
    <col collapsed="false" customWidth="true" hidden="false" outlineLevel="0" max="25" min="25" style="0" width="10.71"/>
    <col collapsed="false" customWidth="true" hidden="false" outlineLevel="0" max="29" min="29" style="0" width="4.28"/>
    <col collapsed="false" customWidth="true" hidden="false" outlineLevel="0" max="30" min="30" style="0" width="4.14"/>
    <col collapsed="false" customWidth="true" hidden="false" outlineLevel="0" max="33" min="31" style="0" width="3.56"/>
    <col collapsed="false" customWidth="true" hidden="false" outlineLevel="0" max="35" min="34" style="0" width="3.42"/>
    <col collapsed="false" customWidth="true" hidden="false" outlineLevel="0" max="36" min="36" style="0" width="0.99"/>
    <col collapsed="false" customWidth="true" hidden="false" outlineLevel="0" max="37" min="37" style="0" width="11.99"/>
    <col collapsed="false" customWidth="true" hidden="false" outlineLevel="0" max="38" min="38" style="0" width="11.56"/>
    <col collapsed="false" customWidth="true" hidden="false" outlineLevel="0" max="41" min="41" style="0" width="4.28"/>
    <col collapsed="false" customWidth="true" hidden="false" outlineLevel="0" max="42" min="42" style="0" width="4.14"/>
    <col collapsed="false" customWidth="true" hidden="false" outlineLevel="0" max="45" min="43" style="0" width="3.56"/>
    <col collapsed="false" customWidth="true" hidden="false" outlineLevel="0" max="47" min="46" style="0" width="3.42"/>
    <col collapsed="false" customWidth="true" hidden="false" outlineLevel="0" max="48" min="48" style="0" width="0.99"/>
    <col collapsed="false" customWidth="true" hidden="false" outlineLevel="0" max="53" min="53" style="0" width="4.28"/>
    <col collapsed="false" customWidth="true" hidden="false" outlineLevel="0" max="54" min="54" style="0" width="4.14"/>
    <col collapsed="false" customWidth="true" hidden="false" outlineLevel="0" max="57" min="55" style="0" width="3.56"/>
    <col collapsed="false" customWidth="true" hidden="false" outlineLevel="0" max="59" min="58" style="0" width="3.42"/>
    <col collapsed="false" customWidth="true" hidden="false" outlineLevel="0" max="60" min="60" style="0" width="0.99"/>
    <col collapsed="false" customWidth="true" hidden="false" outlineLevel="0" max="62" min="61" style="0" width="14.56"/>
  </cols>
  <sheetData>
    <row r="1" customFormat="false" ht="12.75" hidden="false" customHeight="false" outlineLevel="0" collapsed="false">
      <c r="A1" s="1" t="s">
        <v>61</v>
      </c>
      <c r="L1" s="2"/>
      <c r="M1" s="1" t="s">
        <v>61</v>
      </c>
      <c r="X1" s="2"/>
      <c r="Y1" s="1" t="s">
        <v>61</v>
      </c>
      <c r="AJ1" s="2"/>
      <c r="AK1" s="1" t="s">
        <v>61</v>
      </c>
      <c r="AV1" s="2"/>
      <c r="AW1" s="1" t="s">
        <v>61</v>
      </c>
      <c r="BH1" s="2"/>
      <c r="BI1" s="1" t="s">
        <v>61</v>
      </c>
      <c r="BT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L2" s="2"/>
      <c r="M2" s="3" t="s">
        <v>2</v>
      </c>
      <c r="N2" s="3"/>
      <c r="O2" s="3"/>
      <c r="P2" s="3"/>
      <c r="X2" s="2"/>
      <c r="Y2" s="3" t="s">
        <v>3</v>
      </c>
      <c r="Z2" s="3"/>
      <c r="AA2" s="3"/>
      <c r="AB2" s="3"/>
      <c r="AJ2" s="2"/>
      <c r="AK2" s="3" t="s">
        <v>4</v>
      </c>
      <c r="AL2" s="3"/>
      <c r="AM2" s="3"/>
      <c r="AN2" s="3"/>
      <c r="AV2" s="2"/>
      <c r="AW2" s="3" t="s">
        <v>5</v>
      </c>
      <c r="AX2" s="3"/>
      <c r="AY2" s="3"/>
      <c r="AZ2" s="3"/>
      <c r="BH2" s="2"/>
      <c r="BI2" s="3" t="s">
        <v>62</v>
      </c>
      <c r="BJ2" s="3"/>
      <c r="BK2" s="3"/>
      <c r="BL2" s="3"/>
      <c r="BT2" s="2"/>
    </row>
    <row r="3" customFormat="false" ht="12.75" hidden="false" customHeight="false" outlineLevel="0" collapsed="false">
      <c r="L3" s="2"/>
      <c r="X3" s="2"/>
      <c r="AJ3" s="2"/>
      <c r="AV3" s="2"/>
      <c r="BH3" s="2"/>
      <c r="BT3" s="2"/>
    </row>
    <row r="4" customFormat="false" ht="12.75" hidden="false" customHeight="false" outlineLevel="0" collapsed="false">
      <c r="A4" s="4" t="s">
        <v>6</v>
      </c>
      <c r="B4" s="4"/>
      <c r="C4" s="4"/>
      <c r="D4" s="4"/>
      <c r="L4" s="2"/>
      <c r="M4" s="4" t="s">
        <v>6</v>
      </c>
      <c r="N4" s="4"/>
      <c r="O4" s="4"/>
      <c r="P4" s="4"/>
      <c r="X4" s="2"/>
      <c r="Y4" s="4" t="s">
        <v>6</v>
      </c>
      <c r="Z4" s="4"/>
      <c r="AA4" s="4"/>
      <c r="AB4" s="4"/>
      <c r="AJ4" s="2"/>
      <c r="AK4" s="4" t="s">
        <v>6</v>
      </c>
      <c r="AL4" s="4"/>
      <c r="AM4" s="4"/>
      <c r="AN4" s="4"/>
      <c r="AV4" s="2"/>
      <c r="AW4" s="4" t="s">
        <v>6</v>
      </c>
      <c r="AX4" s="4"/>
      <c r="AY4" s="4"/>
      <c r="AZ4" s="4"/>
      <c r="BH4" s="2"/>
      <c r="BI4" s="4" t="s">
        <v>6</v>
      </c>
      <c r="BJ4" s="4"/>
      <c r="BK4" s="4"/>
      <c r="BL4" s="4"/>
      <c r="BT4" s="2"/>
    </row>
    <row r="5" customFormat="false" ht="12.75" hidden="false" customHeight="false" outlineLevel="0" collapsed="false">
      <c r="L5" s="2"/>
      <c r="X5" s="2"/>
      <c r="AJ5" s="2"/>
      <c r="AV5" s="2"/>
      <c r="BH5" s="2"/>
      <c r="BT5" s="2"/>
    </row>
    <row r="6" customFormat="false" ht="12.75" hidden="false" customHeight="false" outlineLevel="0" collapsed="false">
      <c r="A6" s="0" t="s">
        <v>63</v>
      </c>
      <c r="B6" s="0" t="s">
        <v>45</v>
      </c>
      <c r="C6" s="5"/>
      <c r="D6" s="5"/>
      <c r="L6" s="2"/>
      <c r="M6" s="0" t="s">
        <v>64</v>
      </c>
      <c r="N6" s="0" t="s">
        <v>65</v>
      </c>
      <c r="O6" s="5"/>
      <c r="P6" s="5"/>
      <c r="X6" s="2"/>
      <c r="Y6" s="0" t="s">
        <v>66</v>
      </c>
      <c r="Z6" s="0" t="s">
        <v>7</v>
      </c>
      <c r="AA6" s="5"/>
      <c r="AB6" s="5"/>
      <c r="AJ6" s="2"/>
      <c r="AK6" s="0" t="s">
        <v>18</v>
      </c>
      <c r="AL6" s="0" t="s">
        <v>67</v>
      </c>
      <c r="AM6" s="5"/>
      <c r="AN6" s="5"/>
      <c r="AV6" s="2"/>
      <c r="AW6" s="0" t="s">
        <v>55</v>
      </c>
      <c r="AX6" s="0" t="s">
        <v>53</v>
      </c>
      <c r="AY6" s="5"/>
      <c r="AZ6" s="5"/>
      <c r="BH6" s="2"/>
      <c r="BI6" s="0" t="s">
        <v>10</v>
      </c>
      <c r="BJ6" s="0" t="s">
        <v>68</v>
      </c>
      <c r="BK6" s="5"/>
      <c r="BL6" s="5"/>
      <c r="BT6" s="2"/>
    </row>
    <row r="7" customFormat="false" ht="12.75" hidden="false" customHeight="false" outlineLevel="0" collapsed="false">
      <c r="A7" s="0" t="s">
        <v>54</v>
      </c>
      <c r="B7" s="0" t="s">
        <v>52</v>
      </c>
      <c r="C7" s="5"/>
      <c r="D7" s="5"/>
      <c r="L7" s="2"/>
      <c r="M7" s="0" t="s">
        <v>69</v>
      </c>
      <c r="N7" s="0" t="s">
        <v>70</v>
      </c>
      <c r="O7" s="5"/>
      <c r="P7" s="5"/>
      <c r="X7" s="2"/>
      <c r="Y7" s="0" t="s">
        <v>9</v>
      </c>
      <c r="Z7" s="0" t="s">
        <v>51</v>
      </c>
      <c r="AA7" s="5"/>
      <c r="AB7" s="5"/>
      <c r="AJ7" s="2"/>
      <c r="AK7" s="0" t="s">
        <v>71</v>
      </c>
      <c r="AL7" s="0" t="s">
        <v>72</v>
      </c>
      <c r="AM7" s="5"/>
      <c r="AN7" s="5"/>
      <c r="AV7" s="2"/>
      <c r="AY7" s="5"/>
      <c r="AZ7" s="5"/>
      <c r="BH7" s="2"/>
      <c r="BK7" s="5"/>
      <c r="BL7" s="5"/>
      <c r="BT7" s="2"/>
    </row>
    <row r="8" customFormat="false" ht="12.75" hidden="false" customHeight="false" outlineLevel="0" collapsed="false">
      <c r="C8" s="5"/>
      <c r="D8" s="5"/>
      <c r="L8" s="2"/>
      <c r="O8" s="5"/>
      <c r="P8" s="5"/>
      <c r="X8" s="2"/>
      <c r="AA8" s="5"/>
      <c r="AB8" s="5"/>
      <c r="AJ8" s="2"/>
      <c r="AM8" s="5"/>
      <c r="AN8" s="5"/>
      <c r="AV8" s="2"/>
      <c r="AY8" s="5"/>
      <c r="AZ8" s="5"/>
      <c r="BH8" s="2"/>
      <c r="BK8" s="5"/>
      <c r="BL8" s="5"/>
      <c r="BT8" s="2"/>
    </row>
    <row r="9" customFormat="false" ht="12.75" hidden="false" customHeight="false" outlineLevel="0" collapsed="false">
      <c r="A9" s="4" t="s">
        <v>21</v>
      </c>
      <c r="B9" s="4"/>
      <c r="C9" s="4"/>
      <c r="D9" s="4"/>
      <c r="L9" s="2"/>
      <c r="M9" s="4" t="s">
        <v>21</v>
      </c>
      <c r="N9" s="4"/>
      <c r="O9" s="4"/>
      <c r="P9" s="4"/>
      <c r="X9" s="2"/>
      <c r="Y9" s="4" t="s">
        <v>21</v>
      </c>
      <c r="Z9" s="4"/>
      <c r="AA9" s="4"/>
      <c r="AB9" s="4"/>
      <c r="AJ9" s="2"/>
      <c r="AK9" s="4" t="s">
        <v>21</v>
      </c>
      <c r="AL9" s="4"/>
      <c r="AM9" s="4"/>
      <c r="AN9" s="4"/>
      <c r="AV9" s="2"/>
      <c r="AW9" s="4" t="s">
        <v>21</v>
      </c>
      <c r="AX9" s="4"/>
      <c r="AY9" s="4"/>
      <c r="AZ9" s="4"/>
      <c r="BH9" s="2"/>
      <c r="BI9" s="4" t="s">
        <v>21</v>
      </c>
      <c r="BJ9" s="4"/>
      <c r="BK9" s="4"/>
      <c r="BL9" s="4"/>
      <c r="BT9" s="2"/>
    </row>
    <row r="10" customFormat="false" ht="12.75" hidden="false" customHeight="false" outlineLevel="0" collapsed="false">
      <c r="C10" s="5"/>
      <c r="D10" s="5"/>
      <c r="L10" s="2"/>
      <c r="O10" s="5"/>
      <c r="P10" s="5"/>
      <c r="X10" s="2"/>
      <c r="AA10" s="5"/>
      <c r="AB10" s="5"/>
      <c r="AJ10" s="2"/>
      <c r="AM10" s="5"/>
      <c r="AN10" s="5"/>
      <c r="AV10" s="2"/>
      <c r="AY10" s="5"/>
      <c r="AZ10" s="5"/>
      <c r="BH10" s="2"/>
      <c r="BK10" s="5"/>
      <c r="BL10" s="5"/>
      <c r="BT10" s="2"/>
    </row>
    <row r="11" customFormat="false" ht="12.75" hidden="false" customHeight="false" outlineLevel="0" collapsed="false">
      <c r="A11" s="0" t="str">
        <f aca="false">+B6</f>
        <v>Opwijk</v>
      </c>
      <c r="B11" s="0" t="str">
        <f aca="false">+A7</f>
        <v>Houtem VV</v>
      </c>
      <c r="C11" s="5"/>
      <c r="D11" s="5"/>
      <c r="L11" s="2"/>
      <c r="M11" s="0" t="str">
        <f aca="false">+N6</f>
        <v>Wijgmaal</v>
      </c>
      <c r="N11" s="0" t="str">
        <f aca="false">+M7</f>
        <v>Liedekerke</v>
      </c>
      <c r="O11" s="5"/>
      <c r="P11" s="5"/>
      <c r="X11" s="2"/>
      <c r="Y11" s="0" t="str">
        <f aca="false">+Z6</f>
        <v>Wolvertem</v>
      </c>
      <c r="Z11" s="0" t="str">
        <f aca="false">+Y7</f>
        <v>Zuun</v>
      </c>
      <c r="AA11" s="5"/>
      <c r="AB11" s="5"/>
      <c r="AJ11" s="2"/>
      <c r="AK11" s="0" t="str">
        <f aca="false">+AL6</f>
        <v>Asse-Zellik</v>
      </c>
      <c r="AL11" s="0" t="str">
        <f aca="false">+AK7</f>
        <v>Kampenhout</v>
      </c>
      <c r="AM11" s="5"/>
      <c r="AN11" s="5"/>
      <c r="AV11" s="2"/>
      <c r="AW11" s="0" t="str">
        <f aca="false">+AX6</f>
        <v>Vossem</v>
      </c>
      <c r="AX11" s="0" t="s">
        <v>60</v>
      </c>
      <c r="AY11" s="5"/>
      <c r="AZ11" s="5"/>
      <c r="BH11" s="2"/>
      <c r="BI11" s="0" t="str">
        <f aca="false">+BJ6</f>
        <v>Kessel-Lo</v>
      </c>
      <c r="BJ11" s="0" t="s">
        <v>23</v>
      </c>
      <c r="BK11" s="5"/>
      <c r="BL11" s="5"/>
      <c r="BT11" s="2"/>
    </row>
    <row r="12" customFormat="false" ht="12.75" hidden="false" customHeight="false" outlineLevel="0" collapsed="false">
      <c r="A12" s="0" t="str">
        <f aca="false">+B7</f>
        <v>Herent</v>
      </c>
      <c r="B12" s="0" t="str">
        <f aca="false">+A6</f>
        <v>Halle</v>
      </c>
      <c r="C12" s="5"/>
      <c r="D12" s="5"/>
      <c r="L12" s="2"/>
      <c r="M12" s="0" t="str">
        <f aca="false">+N7</f>
        <v>SK Halle</v>
      </c>
      <c r="N12" s="0" t="str">
        <f aca="false">+M6</f>
        <v>Beersel Drog.</v>
      </c>
      <c r="O12" s="5"/>
      <c r="P12" s="5"/>
      <c r="X12" s="2"/>
      <c r="Y12" s="0" t="str">
        <f aca="false">+Z7</f>
        <v>Diest</v>
      </c>
      <c r="Z12" s="0" t="str">
        <f aca="false">+Y6</f>
        <v>St-Haacht</v>
      </c>
      <c r="AA12" s="5"/>
      <c r="AB12" s="5"/>
      <c r="AJ12" s="2"/>
      <c r="AK12" s="0" t="str">
        <f aca="false">+AL7</f>
        <v>St-Meerbeek</v>
      </c>
      <c r="AL12" s="0" t="str">
        <f aca="false">+AK6</f>
        <v>Itterbeek</v>
      </c>
      <c r="AM12" s="5"/>
      <c r="AN12" s="5"/>
      <c r="AV12" s="2"/>
      <c r="AY12" s="5"/>
      <c r="AZ12" s="5"/>
      <c r="BH12" s="2"/>
      <c r="BK12" s="5"/>
      <c r="BL12" s="5"/>
      <c r="BT12" s="2"/>
    </row>
    <row r="13" customFormat="false" ht="12.75" hidden="false" customHeight="false" outlineLevel="0" collapsed="false">
      <c r="C13" s="5"/>
      <c r="D13" s="5"/>
      <c r="L13" s="2"/>
      <c r="O13" s="5"/>
      <c r="P13" s="5"/>
      <c r="X13" s="2"/>
      <c r="AA13" s="5"/>
      <c r="AB13" s="5"/>
      <c r="AJ13" s="2"/>
      <c r="AM13" s="5"/>
      <c r="AN13" s="5"/>
      <c r="AV13" s="2"/>
      <c r="AY13" s="5"/>
      <c r="AZ13" s="5"/>
      <c r="BH13" s="2"/>
      <c r="BK13" s="5"/>
      <c r="BL13" s="5"/>
      <c r="BT13" s="2"/>
    </row>
    <row r="14" customFormat="false" ht="12.75" hidden="false" customHeight="false" outlineLevel="0" collapsed="false">
      <c r="A14" s="4" t="s">
        <v>25</v>
      </c>
      <c r="B14" s="4"/>
      <c r="C14" s="4"/>
      <c r="D14" s="4"/>
      <c r="L14" s="2"/>
      <c r="M14" s="4" t="s">
        <v>25</v>
      </c>
      <c r="N14" s="4"/>
      <c r="O14" s="4"/>
      <c r="P14" s="4"/>
      <c r="X14" s="2"/>
      <c r="Y14" s="4" t="s">
        <v>25</v>
      </c>
      <c r="Z14" s="4"/>
      <c r="AA14" s="4"/>
      <c r="AB14" s="4"/>
      <c r="AJ14" s="2"/>
      <c r="AK14" s="4" t="s">
        <v>25</v>
      </c>
      <c r="AL14" s="4"/>
      <c r="AM14" s="4"/>
      <c r="AN14" s="4"/>
      <c r="AV14" s="2"/>
      <c r="AW14" s="4" t="s">
        <v>25</v>
      </c>
      <c r="AX14" s="4"/>
      <c r="AY14" s="4"/>
      <c r="AZ14" s="4"/>
      <c r="BH14" s="2"/>
      <c r="BI14" s="4" t="s">
        <v>25</v>
      </c>
      <c r="BJ14" s="4"/>
      <c r="BK14" s="4"/>
      <c r="BL14" s="4"/>
      <c r="BT14" s="2"/>
    </row>
    <row r="15" customFormat="false" ht="12.75" hidden="false" customHeight="false" outlineLevel="0" collapsed="false">
      <c r="C15" s="5"/>
      <c r="D15" s="5"/>
      <c r="L15" s="2"/>
      <c r="O15" s="5"/>
      <c r="P15" s="5"/>
      <c r="X15" s="2"/>
      <c r="AA15" s="5"/>
      <c r="AB15" s="5"/>
      <c r="AJ15" s="2"/>
      <c r="AM15" s="5"/>
      <c r="AN15" s="5"/>
      <c r="AV15" s="2"/>
      <c r="AY15" s="5"/>
      <c r="AZ15" s="5"/>
      <c r="BH15" s="2"/>
      <c r="BK15" s="5"/>
      <c r="BL15" s="5"/>
      <c r="BT15" s="2"/>
    </row>
    <row r="16" customFormat="false" ht="12.75" hidden="false" customHeight="false" outlineLevel="0" collapsed="false">
      <c r="A16" s="0" t="str">
        <f aca="false">+A6</f>
        <v>Halle</v>
      </c>
      <c r="B16" s="0" t="str">
        <f aca="false">+A7</f>
        <v>Houtem VV</v>
      </c>
      <c r="C16" s="5"/>
      <c r="D16" s="5"/>
      <c r="L16" s="2"/>
      <c r="M16" s="0" t="str">
        <f aca="false">+M6</f>
        <v>Beersel Drog.</v>
      </c>
      <c r="N16" s="0" t="str">
        <f aca="false">+M7</f>
        <v>Liedekerke</v>
      </c>
      <c r="O16" s="5"/>
      <c r="P16" s="5"/>
      <c r="X16" s="2"/>
      <c r="Y16" s="0" t="str">
        <f aca="false">+Y6</f>
        <v>St-Haacht</v>
      </c>
      <c r="Z16" s="0" t="str">
        <f aca="false">+Y7</f>
        <v>Zuun</v>
      </c>
      <c r="AA16" s="5"/>
      <c r="AB16" s="5"/>
      <c r="AJ16" s="2"/>
      <c r="AK16" s="0" t="str">
        <f aca="false">+AK6</f>
        <v>Itterbeek</v>
      </c>
      <c r="AL16" s="0" t="str">
        <f aca="false">+AK7</f>
        <v>Kampenhout</v>
      </c>
      <c r="AM16" s="5"/>
      <c r="AN16" s="5"/>
      <c r="AV16" s="2"/>
      <c r="AW16" s="0" t="str">
        <f aca="false">+AX11</f>
        <v>Keiberg</v>
      </c>
      <c r="AX16" s="0" t="str">
        <f aca="false">+AW6</f>
        <v>Rit. Jette</v>
      </c>
      <c r="AY16" s="5"/>
      <c r="AZ16" s="5"/>
      <c r="BH16" s="2"/>
      <c r="BI16" s="0" t="str">
        <f aca="false">+BJ11</f>
        <v>Rillaar</v>
      </c>
      <c r="BJ16" s="0" t="str">
        <f aca="false">+BI6</f>
        <v>Bertem-Leefdaal</v>
      </c>
      <c r="BK16" s="5"/>
      <c r="BL16" s="5"/>
      <c r="BT16" s="2"/>
    </row>
    <row r="17" customFormat="false" ht="12.75" hidden="false" customHeight="false" outlineLevel="0" collapsed="false">
      <c r="A17" s="0" t="str">
        <f aca="false">+B6</f>
        <v>Opwijk</v>
      </c>
      <c r="B17" s="0" t="str">
        <f aca="false">+B7</f>
        <v>Herent</v>
      </c>
      <c r="C17" s="5"/>
      <c r="D17" s="5"/>
      <c r="L17" s="2"/>
      <c r="M17" s="0" t="str">
        <f aca="false">+N6</f>
        <v>Wijgmaal</v>
      </c>
      <c r="N17" s="0" t="str">
        <f aca="false">+N7</f>
        <v>SK Halle</v>
      </c>
      <c r="O17" s="5"/>
      <c r="P17" s="5"/>
      <c r="X17" s="2"/>
      <c r="Y17" s="0" t="str">
        <f aca="false">+Z6</f>
        <v>Wolvertem</v>
      </c>
      <c r="Z17" s="0" t="str">
        <f aca="false">+Z7</f>
        <v>Diest</v>
      </c>
      <c r="AA17" s="5"/>
      <c r="AB17" s="5"/>
      <c r="AJ17" s="2"/>
      <c r="AK17" s="0" t="str">
        <f aca="false">+AL6</f>
        <v>Asse-Zellik</v>
      </c>
      <c r="AL17" s="0" t="str">
        <f aca="false">+AL7</f>
        <v>St-Meerbeek</v>
      </c>
      <c r="AM17" s="5"/>
      <c r="AN17" s="5"/>
      <c r="AV17" s="2"/>
      <c r="AY17" s="5"/>
      <c r="AZ17" s="5"/>
      <c r="BH17" s="2"/>
      <c r="BK17" s="5"/>
      <c r="BL17" s="5"/>
      <c r="BT17" s="2"/>
    </row>
    <row r="18" customFormat="false" ht="12.75" hidden="false" customHeight="false" outlineLevel="0" collapsed="false">
      <c r="C18" s="5"/>
      <c r="D18" s="5"/>
      <c r="L18" s="2"/>
      <c r="O18" s="5"/>
      <c r="P18" s="5"/>
      <c r="X18" s="2"/>
      <c r="AA18" s="5"/>
      <c r="AB18" s="5"/>
      <c r="AJ18" s="2"/>
      <c r="AM18" s="5"/>
      <c r="AN18" s="5"/>
      <c r="AV18" s="2"/>
      <c r="AY18" s="5"/>
      <c r="AZ18" s="5"/>
      <c r="BH18" s="2"/>
      <c r="BK18" s="5"/>
      <c r="BL18" s="5"/>
      <c r="BT18" s="2"/>
    </row>
    <row r="19" customFormat="false" ht="12.75" hidden="false" customHeight="false" outlineLevel="0" collapsed="false">
      <c r="A19" s="4" t="s">
        <v>26</v>
      </c>
      <c r="B19" s="4"/>
      <c r="C19" s="4"/>
      <c r="D19" s="4"/>
      <c r="L19" s="2"/>
      <c r="M19" s="4" t="s">
        <v>26</v>
      </c>
      <c r="N19" s="4"/>
      <c r="O19" s="4"/>
      <c r="P19" s="4"/>
      <c r="X19" s="2"/>
      <c r="Y19" s="4" t="s">
        <v>26</v>
      </c>
      <c r="Z19" s="4"/>
      <c r="AA19" s="4"/>
      <c r="AB19" s="4"/>
      <c r="AJ19" s="2"/>
      <c r="AK19" s="4" t="s">
        <v>26</v>
      </c>
      <c r="AL19" s="4"/>
      <c r="AM19" s="4"/>
      <c r="AN19" s="4"/>
      <c r="AV19" s="2"/>
      <c r="AW19" s="4" t="s">
        <v>26</v>
      </c>
      <c r="AX19" s="4"/>
      <c r="AY19" s="4"/>
      <c r="AZ19" s="4"/>
      <c r="BH19" s="2"/>
      <c r="BI19" s="4" t="s">
        <v>26</v>
      </c>
      <c r="BJ19" s="4"/>
      <c r="BK19" s="4"/>
      <c r="BL19" s="4"/>
      <c r="BT19" s="2"/>
    </row>
    <row r="20" customFormat="false" ht="12.75" hidden="false" customHeight="false" outlineLevel="0" collapsed="false">
      <c r="C20" s="5"/>
      <c r="D20" s="5"/>
      <c r="L20" s="2"/>
      <c r="O20" s="5"/>
      <c r="P20" s="5"/>
      <c r="X20" s="2"/>
      <c r="AA20" s="5"/>
      <c r="AB20" s="5"/>
      <c r="AJ20" s="2"/>
      <c r="AM20" s="5"/>
      <c r="AN20" s="5"/>
      <c r="AV20" s="2"/>
      <c r="AY20" s="5"/>
      <c r="AZ20" s="5"/>
      <c r="BH20" s="2"/>
      <c r="BK20" s="5"/>
      <c r="BL20" s="5"/>
      <c r="BT20" s="2"/>
    </row>
    <row r="21" customFormat="false" ht="12.75" hidden="false" customHeight="false" outlineLevel="0" collapsed="false">
      <c r="A21" s="0" t="str">
        <f aca="false">+B7</f>
        <v>Herent</v>
      </c>
      <c r="B21" s="0" t="str">
        <f aca="false">+B6</f>
        <v>Opwijk</v>
      </c>
      <c r="C21" s="5"/>
      <c r="D21" s="5"/>
      <c r="L21" s="2"/>
      <c r="M21" s="0" t="str">
        <f aca="false">+N7</f>
        <v>SK Halle</v>
      </c>
      <c r="N21" s="0" t="str">
        <f aca="false">+N6</f>
        <v>Wijgmaal</v>
      </c>
      <c r="O21" s="5"/>
      <c r="P21" s="5"/>
      <c r="X21" s="2"/>
      <c r="Y21" s="0" t="str">
        <f aca="false">+Z7</f>
        <v>Diest</v>
      </c>
      <c r="Z21" s="0" t="str">
        <f aca="false">+Z6</f>
        <v>Wolvertem</v>
      </c>
      <c r="AA21" s="5"/>
      <c r="AB21" s="5"/>
      <c r="AJ21" s="2"/>
      <c r="AK21" s="0" t="str">
        <f aca="false">+AL7</f>
        <v>St-Meerbeek</v>
      </c>
      <c r="AL21" s="0" t="str">
        <f aca="false">+AL6</f>
        <v>Asse-Zellik</v>
      </c>
      <c r="AM21" s="5"/>
      <c r="AN21" s="5"/>
      <c r="AV21" s="2"/>
      <c r="AW21" s="0" t="str">
        <f aca="false">+AW6</f>
        <v>Rit. Jette</v>
      </c>
      <c r="AX21" s="0" t="str">
        <f aca="false">+AX11</f>
        <v>Keiberg</v>
      </c>
      <c r="AY21" s="5"/>
      <c r="AZ21" s="5"/>
      <c r="BH21" s="2"/>
      <c r="BI21" s="0" t="str">
        <f aca="false">+BI6</f>
        <v>Bertem-Leefdaal</v>
      </c>
      <c r="BJ21" s="0" t="str">
        <f aca="false">+BJ11</f>
        <v>Rillaar</v>
      </c>
      <c r="BK21" s="5"/>
      <c r="BL21" s="5"/>
      <c r="BT21" s="2"/>
    </row>
    <row r="22" customFormat="false" ht="12.75" hidden="false" customHeight="false" outlineLevel="0" collapsed="false">
      <c r="A22" s="0" t="str">
        <f aca="false">+A7</f>
        <v>Houtem VV</v>
      </c>
      <c r="B22" s="0" t="str">
        <f aca="false">+A6</f>
        <v>Halle</v>
      </c>
      <c r="C22" s="5"/>
      <c r="D22" s="5"/>
      <c r="L22" s="2"/>
      <c r="M22" s="0" t="str">
        <f aca="false">+M7</f>
        <v>Liedekerke</v>
      </c>
      <c r="N22" s="0" t="str">
        <f aca="false">+M6</f>
        <v>Beersel Drog.</v>
      </c>
      <c r="O22" s="5"/>
      <c r="P22" s="5"/>
      <c r="X22" s="2"/>
      <c r="Y22" s="0" t="str">
        <f aca="false">+Y7</f>
        <v>Zuun</v>
      </c>
      <c r="Z22" s="0" t="str">
        <f aca="false">+Y6</f>
        <v>St-Haacht</v>
      </c>
      <c r="AA22" s="5"/>
      <c r="AB22" s="5"/>
      <c r="AJ22" s="2"/>
      <c r="AK22" s="0" t="str">
        <f aca="false">+AK7</f>
        <v>Kampenhout</v>
      </c>
      <c r="AL22" s="0" t="str">
        <f aca="false">+AK6</f>
        <v>Itterbeek</v>
      </c>
      <c r="AM22" s="5"/>
      <c r="AN22" s="5"/>
      <c r="AV22" s="2"/>
      <c r="AY22" s="5"/>
      <c r="AZ22" s="5"/>
      <c r="BH22" s="2"/>
      <c r="BK22" s="5"/>
      <c r="BL22" s="5"/>
      <c r="BT22" s="2"/>
    </row>
    <row r="23" customFormat="false" ht="12.75" hidden="false" customHeight="false" outlineLevel="0" collapsed="false">
      <c r="C23" s="5"/>
      <c r="D23" s="5"/>
      <c r="L23" s="2"/>
      <c r="O23" s="5"/>
      <c r="P23" s="5"/>
      <c r="X23" s="2"/>
      <c r="AA23" s="5"/>
      <c r="AB23" s="5"/>
      <c r="AJ23" s="2"/>
      <c r="AM23" s="5"/>
      <c r="AN23" s="5"/>
      <c r="AV23" s="2"/>
      <c r="AY23" s="5"/>
      <c r="AZ23" s="5"/>
      <c r="BH23" s="2"/>
      <c r="BK23" s="5"/>
      <c r="BL23" s="5"/>
      <c r="BT23" s="2"/>
    </row>
    <row r="24" customFormat="false" ht="12.75" hidden="false" customHeight="false" outlineLevel="0" collapsed="false">
      <c r="A24" s="4" t="s">
        <v>27</v>
      </c>
      <c r="B24" s="4"/>
      <c r="C24" s="4"/>
      <c r="D24" s="4"/>
      <c r="L24" s="2"/>
      <c r="M24" s="4" t="s">
        <v>27</v>
      </c>
      <c r="N24" s="4"/>
      <c r="O24" s="4"/>
      <c r="P24" s="4"/>
      <c r="X24" s="2"/>
      <c r="Y24" s="4" t="s">
        <v>27</v>
      </c>
      <c r="Z24" s="4"/>
      <c r="AA24" s="4"/>
      <c r="AB24" s="4"/>
      <c r="AJ24" s="2"/>
      <c r="AK24" s="4" t="s">
        <v>27</v>
      </c>
      <c r="AL24" s="4"/>
      <c r="AM24" s="4"/>
      <c r="AN24" s="4"/>
      <c r="AV24" s="2"/>
      <c r="AW24" s="4" t="s">
        <v>27</v>
      </c>
      <c r="AX24" s="4"/>
      <c r="AY24" s="4"/>
      <c r="AZ24" s="4"/>
      <c r="BH24" s="2"/>
      <c r="BI24" s="4" t="s">
        <v>27</v>
      </c>
      <c r="BJ24" s="4"/>
      <c r="BK24" s="4"/>
      <c r="BL24" s="4"/>
      <c r="BT24" s="2"/>
    </row>
    <row r="25" customFormat="false" ht="12.75" hidden="false" customHeight="false" outlineLevel="0" collapsed="false">
      <c r="C25" s="5"/>
      <c r="D25" s="5"/>
      <c r="L25" s="2"/>
      <c r="O25" s="5"/>
      <c r="P25" s="5"/>
      <c r="X25" s="2"/>
      <c r="AA25" s="5"/>
      <c r="AB25" s="5"/>
      <c r="AJ25" s="2"/>
      <c r="AM25" s="5"/>
      <c r="AN25" s="5"/>
      <c r="AV25" s="2"/>
      <c r="AY25" s="5"/>
      <c r="AZ25" s="5"/>
      <c r="BH25" s="2"/>
      <c r="BK25" s="5"/>
      <c r="BL25" s="5"/>
      <c r="BT25" s="2"/>
    </row>
    <row r="26" customFormat="false" ht="12.75" hidden="false" customHeight="false" outlineLevel="0" collapsed="false">
      <c r="A26" s="0" t="str">
        <f aca="false">+A6</f>
        <v>Halle</v>
      </c>
      <c r="B26" s="0" t="str">
        <f aca="false">+B7</f>
        <v>Herent</v>
      </c>
      <c r="C26" s="5"/>
      <c r="D26" s="5"/>
      <c r="L26" s="2"/>
      <c r="M26" s="0" t="str">
        <f aca="false">+M6</f>
        <v>Beersel Drog.</v>
      </c>
      <c r="N26" s="0" t="str">
        <f aca="false">+N7</f>
        <v>SK Halle</v>
      </c>
      <c r="O26" s="5"/>
      <c r="P26" s="5"/>
      <c r="X26" s="2"/>
      <c r="Y26" s="0" t="str">
        <f aca="false">+Y6</f>
        <v>St-Haacht</v>
      </c>
      <c r="Z26" s="0" t="str">
        <f aca="false">+Z7</f>
        <v>Diest</v>
      </c>
      <c r="AA26" s="5"/>
      <c r="AB26" s="5"/>
      <c r="AJ26" s="2"/>
      <c r="AK26" s="0" t="str">
        <f aca="false">+AK6</f>
        <v>Itterbeek</v>
      </c>
      <c r="AL26" s="0" t="str">
        <f aca="false">+AL7</f>
        <v>St-Meerbeek</v>
      </c>
      <c r="AM26" s="5"/>
      <c r="AN26" s="5"/>
      <c r="AV26" s="2"/>
      <c r="AW26" s="0" t="str">
        <f aca="false">+AX11</f>
        <v>Keiberg</v>
      </c>
      <c r="AX26" s="0" t="str">
        <f aca="false">+AX6</f>
        <v>Vossem</v>
      </c>
      <c r="AY26" s="5"/>
      <c r="AZ26" s="5"/>
      <c r="BH26" s="2"/>
      <c r="BI26" s="0" t="str">
        <f aca="false">+BJ11</f>
        <v>Rillaar</v>
      </c>
      <c r="BJ26" s="0" t="str">
        <f aca="false">+BJ6</f>
        <v>Kessel-Lo</v>
      </c>
      <c r="BK26" s="5"/>
      <c r="BL26" s="5"/>
      <c r="BT26" s="2"/>
    </row>
    <row r="27" customFormat="false" ht="12.75" hidden="false" customHeight="false" outlineLevel="0" collapsed="false">
      <c r="A27" s="0" t="str">
        <f aca="false">+A7</f>
        <v>Houtem VV</v>
      </c>
      <c r="B27" s="0" t="str">
        <f aca="false">+B6</f>
        <v>Opwijk</v>
      </c>
      <c r="C27" s="5"/>
      <c r="D27" s="5"/>
      <c r="L27" s="2"/>
      <c r="M27" s="0" t="str">
        <f aca="false">+M7</f>
        <v>Liedekerke</v>
      </c>
      <c r="N27" s="0" t="str">
        <f aca="false">+N6</f>
        <v>Wijgmaal</v>
      </c>
      <c r="O27" s="5"/>
      <c r="P27" s="5"/>
      <c r="X27" s="2"/>
      <c r="Y27" s="0" t="str">
        <f aca="false">+Y7</f>
        <v>Zuun</v>
      </c>
      <c r="Z27" s="0" t="str">
        <f aca="false">+Z6</f>
        <v>Wolvertem</v>
      </c>
      <c r="AA27" s="5"/>
      <c r="AB27" s="5"/>
      <c r="AJ27" s="2"/>
      <c r="AK27" s="0" t="str">
        <f aca="false">+AK7</f>
        <v>Kampenhout</v>
      </c>
      <c r="AL27" s="0" t="str">
        <f aca="false">+AL6</f>
        <v>Asse-Zellik</v>
      </c>
      <c r="AM27" s="5"/>
      <c r="AN27" s="5"/>
      <c r="AV27" s="2"/>
      <c r="AY27" s="5"/>
      <c r="AZ27" s="5"/>
      <c r="BH27" s="2"/>
      <c r="BK27" s="5"/>
      <c r="BL27" s="5"/>
      <c r="BT27" s="2"/>
    </row>
    <row r="28" customFormat="false" ht="12.75" hidden="false" customHeight="false" outlineLevel="0" collapsed="false">
      <c r="C28" s="5"/>
      <c r="D28" s="5"/>
      <c r="L28" s="2"/>
      <c r="O28" s="5"/>
      <c r="P28" s="5"/>
      <c r="X28" s="2"/>
      <c r="AA28" s="5"/>
      <c r="AB28" s="5"/>
      <c r="AJ28" s="2"/>
      <c r="AM28" s="5"/>
      <c r="AN28" s="5"/>
      <c r="AV28" s="2"/>
      <c r="AY28" s="5"/>
      <c r="AZ28" s="5"/>
      <c r="BH28" s="2"/>
      <c r="BK28" s="5"/>
      <c r="BL28" s="5"/>
      <c r="BT28" s="2"/>
    </row>
    <row r="29" customFormat="false" ht="12.75" hidden="false" customHeight="false" outlineLevel="0" collapsed="false">
      <c r="A29" s="4" t="s">
        <v>28</v>
      </c>
      <c r="B29" s="4"/>
      <c r="C29" s="4"/>
      <c r="D29" s="4"/>
      <c r="L29" s="2"/>
      <c r="M29" s="4" t="s">
        <v>28</v>
      </c>
      <c r="N29" s="4"/>
      <c r="O29" s="4"/>
      <c r="P29" s="4"/>
      <c r="X29" s="2"/>
      <c r="Y29" s="4" t="s">
        <v>28</v>
      </c>
      <c r="Z29" s="4"/>
      <c r="AA29" s="4"/>
      <c r="AB29" s="4"/>
      <c r="AJ29" s="2"/>
      <c r="AK29" s="4" t="s">
        <v>28</v>
      </c>
      <c r="AL29" s="4"/>
      <c r="AM29" s="4"/>
      <c r="AN29" s="4"/>
      <c r="AV29" s="2"/>
      <c r="AW29" s="4" t="s">
        <v>28</v>
      </c>
      <c r="AX29" s="4"/>
      <c r="AY29" s="4"/>
      <c r="AZ29" s="4"/>
      <c r="BH29" s="2"/>
      <c r="BI29" s="4" t="s">
        <v>28</v>
      </c>
      <c r="BJ29" s="4"/>
      <c r="BK29" s="4"/>
      <c r="BL29" s="4"/>
      <c r="BT29" s="2"/>
    </row>
    <row r="30" customFormat="false" ht="12.75" hidden="false" customHeight="false" outlineLevel="0" collapsed="false">
      <c r="C30" s="5"/>
      <c r="D30" s="5"/>
      <c r="L30" s="2"/>
      <c r="O30" s="5"/>
      <c r="P30" s="5"/>
      <c r="X30" s="2"/>
      <c r="AA30" s="5"/>
      <c r="AB30" s="5"/>
      <c r="AJ30" s="2"/>
      <c r="AM30" s="5"/>
      <c r="AN30" s="5"/>
      <c r="AV30" s="2"/>
      <c r="AY30" s="5"/>
      <c r="AZ30" s="5"/>
      <c r="BH30" s="2"/>
      <c r="BK30" s="5"/>
      <c r="BL30" s="5"/>
      <c r="BT30" s="2"/>
    </row>
    <row r="31" customFormat="false" ht="12.75" hidden="false" customHeight="false" outlineLevel="0" collapsed="false">
      <c r="A31" s="0" t="str">
        <f aca="false">+B7</f>
        <v>Herent</v>
      </c>
      <c r="B31" s="0" t="str">
        <f aca="false">+A7</f>
        <v>Houtem VV</v>
      </c>
      <c r="C31" s="5"/>
      <c r="D31" s="5"/>
      <c r="L31" s="2"/>
      <c r="M31" s="0" t="str">
        <f aca="false">+N7</f>
        <v>SK Halle</v>
      </c>
      <c r="N31" s="0" t="str">
        <f aca="false">+M7</f>
        <v>Liedekerke</v>
      </c>
      <c r="O31" s="5"/>
      <c r="P31" s="5"/>
      <c r="X31" s="2"/>
      <c r="Y31" s="0" t="str">
        <f aca="false">+Z7</f>
        <v>Diest</v>
      </c>
      <c r="Z31" s="0" t="str">
        <f aca="false">+Y7</f>
        <v>Zuun</v>
      </c>
      <c r="AA31" s="5"/>
      <c r="AB31" s="5"/>
      <c r="AJ31" s="2"/>
      <c r="AK31" s="0" t="str">
        <f aca="false">+AL7</f>
        <v>St-Meerbeek</v>
      </c>
      <c r="AL31" s="0" t="str">
        <f aca="false">+AK7</f>
        <v>Kampenhout</v>
      </c>
      <c r="AM31" s="5"/>
      <c r="AN31" s="5"/>
      <c r="AV31" s="2"/>
      <c r="AW31" s="0" t="str">
        <f aca="false">+AX6</f>
        <v>Vossem</v>
      </c>
      <c r="AX31" s="0" t="str">
        <f aca="false">+AW6</f>
        <v>Rit. Jette</v>
      </c>
      <c r="AY31" s="5"/>
      <c r="AZ31" s="5"/>
      <c r="BH31" s="2"/>
      <c r="BI31" s="0" t="str">
        <f aca="false">+BJ6</f>
        <v>Kessel-Lo</v>
      </c>
      <c r="BJ31" s="0" t="str">
        <f aca="false">+BI6</f>
        <v>Bertem-Leefdaal</v>
      </c>
      <c r="BK31" s="5"/>
      <c r="BL31" s="5"/>
      <c r="BT31" s="2"/>
    </row>
    <row r="32" customFormat="false" ht="12.75" hidden="false" customHeight="false" outlineLevel="0" collapsed="false">
      <c r="A32" s="0" t="str">
        <f aca="false">+B6</f>
        <v>Opwijk</v>
      </c>
      <c r="B32" s="0" t="str">
        <f aca="false">+A6</f>
        <v>Halle</v>
      </c>
      <c r="C32" s="5"/>
      <c r="D32" s="5"/>
      <c r="L32" s="2"/>
      <c r="M32" s="0" t="str">
        <f aca="false">+N6</f>
        <v>Wijgmaal</v>
      </c>
      <c r="N32" s="0" t="str">
        <f aca="false">+M6</f>
        <v>Beersel Drog.</v>
      </c>
      <c r="O32" s="5"/>
      <c r="P32" s="5"/>
      <c r="X32" s="2"/>
      <c r="Y32" s="0" t="str">
        <f aca="false">+Z6</f>
        <v>Wolvertem</v>
      </c>
      <c r="Z32" s="0" t="str">
        <f aca="false">+Y6</f>
        <v>St-Haacht</v>
      </c>
      <c r="AA32" s="5"/>
      <c r="AB32" s="5"/>
      <c r="AJ32" s="2"/>
      <c r="AK32" s="0" t="str">
        <f aca="false">+AL6</f>
        <v>Asse-Zellik</v>
      </c>
      <c r="AL32" s="0" t="str">
        <f aca="false">+AK6</f>
        <v>Itterbeek</v>
      </c>
      <c r="AM32" s="5"/>
      <c r="AN32" s="5"/>
      <c r="AV32" s="2"/>
      <c r="AY32" s="5"/>
      <c r="AZ32" s="5"/>
      <c r="BH32" s="2"/>
      <c r="BK32" s="5"/>
      <c r="BL32" s="5"/>
      <c r="BT32" s="2"/>
    </row>
    <row r="33" customFormat="false" ht="12.75" hidden="false" customHeight="false" outlineLevel="0" collapsed="false">
      <c r="L33" s="2"/>
      <c r="X33" s="2"/>
      <c r="AJ33" s="2"/>
      <c r="AV33" s="2"/>
      <c r="BH33" s="2"/>
      <c r="BT33" s="2"/>
    </row>
    <row r="34" customFormat="false" ht="12.75" hidden="false" customHeight="false" outlineLevel="0" collapsed="false">
      <c r="C34" s="6" t="s">
        <v>29</v>
      </c>
      <c r="D34" s="6" t="s">
        <v>30</v>
      </c>
      <c r="E34" s="7" t="s">
        <v>31</v>
      </c>
      <c r="F34" s="7" t="s">
        <v>32</v>
      </c>
      <c r="G34" s="7" t="s">
        <v>33</v>
      </c>
      <c r="H34" s="7" t="s">
        <v>34</v>
      </c>
      <c r="I34" s="7" t="s">
        <v>35</v>
      </c>
      <c r="J34" s="7" t="s">
        <v>36</v>
      </c>
      <c r="K34" s="7" t="s">
        <v>37</v>
      </c>
      <c r="L34" s="2"/>
      <c r="O34" s="6" t="s">
        <v>29</v>
      </c>
      <c r="P34" s="6" t="s">
        <v>30</v>
      </c>
      <c r="Q34" s="7" t="s">
        <v>31</v>
      </c>
      <c r="R34" s="7" t="s">
        <v>32</v>
      </c>
      <c r="S34" s="7" t="s">
        <v>33</v>
      </c>
      <c r="T34" s="7" t="s">
        <v>34</v>
      </c>
      <c r="U34" s="7" t="s">
        <v>35</v>
      </c>
      <c r="V34" s="7" t="s">
        <v>36</v>
      </c>
      <c r="W34" s="7" t="s">
        <v>37</v>
      </c>
      <c r="X34" s="2"/>
      <c r="AA34" s="6" t="s">
        <v>29</v>
      </c>
      <c r="AB34" s="6" t="s">
        <v>30</v>
      </c>
      <c r="AC34" s="7" t="s">
        <v>31</v>
      </c>
      <c r="AD34" s="7" t="s">
        <v>32</v>
      </c>
      <c r="AE34" s="7" t="s">
        <v>33</v>
      </c>
      <c r="AF34" s="7" t="s">
        <v>34</v>
      </c>
      <c r="AG34" s="7" t="s">
        <v>35</v>
      </c>
      <c r="AH34" s="7" t="s">
        <v>36</v>
      </c>
      <c r="AI34" s="7" t="s">
        <v>37</v>
      </c>
      <c r="AJ34" s="2"/>
      <c r="AM34" s="6" t="s">
        <v>29</v>
      </c>
      <c r="AN34" s="6" t="s">
        <v>30</v>
      </c>
      <c r="AO34" s="7" t="s">
        <v>31</v>
      </c>
      <c r="AP34" s="7" t="s">
        <v>32</v>
      </c>
      <c r="AQ34" s="7" t="s">
        <v>33</v>
      </c>
      <c r="AR34" s="7" t="s">
        <v>34</v>
      </c>
      <c r="AS34" s="7" t="s">
        <v>35</v>
      </c>
      <c r="AT34" s="7" t="s">
        <v>36</v>
      </c>
      <c r="AU34" s="7" t="s">
        <v>37</v>
      </c>
      <c r="AV34" s="2"/>
      <c r="AY34" s="6" t="s">
        <v>29</v>
      </c>
      <c r="AZ34" s="6" t="s">
        <v>30</v>
      </c>
      <c r="BA34" s="7" t="s">
        <v>31</v>
      </c>
      <c r="BB34" s="7" t="s">
        <v>32</v>
      </c>
      <c r="BC34" s="7" t="s">
        <v>33</v>
      </c>
      <c r="BD34" s="7" t="s">
        <v>34</v>
      </c>
      <c r="BE34" s="7" t="s">
        <v>35</v>
      </c>
      <c r="BF34" s="7" t="s">
        <v>36</v>
      </c>
      <c r="BG34" s="7" t="s">
        <v>37</v>
      </c>
      <c r="BH34" s="2"/>
      <c r="BK34" s="6" t="s">
        <v>29</v>
      </c>
      <c r="BL34" s="6" t="s">
        <v>30</v>
      </c>
      <c r="BM34" s="7" t="s">
        <v>31</v>
      </c>
      <c r="BN34" s="7" t="s">
        <v>32</v>
      </c>
      <c r="BO34" s="7" t="s">
        <v>33</v>
      </c>
      <c r="BP34" s="7" t="s">
        <v>34</v>
      </c>
      <c r="BQ34" s="7" t="s">
        <v>35</v>
      </c>
      <c r="BR34" s="7" t="s">
        <v>36</v>
      </c>
      <c r="BS34" s="7" t="s">
        <v>37</v>
      </c>
      <c r="BT34" s="2"/>
    </row>
    <row r="35" customFormat="false" ht="12.75" hidden="false" customHeight="false" outlineLevel="0" collapsed="false">
      <c r="C35" s="8"/>
      <c r="D35" s="8"/>
      <c r="E35" s="1"/>
      <c r="F35" s="1"/>
      <c r="G35" s="1"/>
      <c r="H35" s="1"/>
      <c r="I35" s="1"/>
      <c r="J35" s="1"/>
      <c r="K35" s="1"/>
      <c r="L35" s="2"/>
      <c r="O35" s="8"/>
      <c r="P35" s="8"/>
      <c r="Q35" s="1"/>
      <c r="R35" s="1"/>
      <c r="S35" s="1"/>
      <c r="T35" s="1"/>
      <c r="U35" s="1"/>
      <c r="V35" s="1"/>
      <c r="W35" s="1"/>
      <c r="X35" s="2"/>
      <c r="AA35" s="8"/>
      <c r="AB35" s="8"/>
      <c r="AC35" s="1"/>
      <c r="AD35" s="1"/>
      <c r="AE35" s="1"/>
      <c r="AF35" s="1"/>
      <c r="AG35" s="1"/>
      <c r="AH35" s="1"/>
      <c r="AI35" s="1"/>
      <c r="AJ35" s="2"/>
      <c r="AM35" s="8"/>
      <c r="AN35" s="8"/>
      <c r="AO35" s="1"/>
      <c r="AP35" s="1"/>
      <c r="AQ35" s="1"/>
      <c r="AR35" s="1"/>
      <c r="AS35" s="1"/>
      <c r="AT35" s="1"/>
      <c r="AU35" s="1"/>
      <c r="AV35" s="2"/>
      <c r="AY35" s="8"/>
      <c r="AZ35" s="8"/>
      <c r="BA35" s="1"/>
      <c r="BB35" s="1"/>
      <c r="BC35" s="1"/>
      <c r="BD35" s="1"/>
      <c r="BE35" s="1"/>
      <c r="BF35" s="1"/>
      <c r="BG35" s="1"/>
      <c r="BH35" s="2"/>
      <c r="BK35" s="8"/>
      <c r="BL35" s="8"/>
      <c r="BM35" s="1"/>
      <c r="BN35" s="1"/>
      <c r="BO35" s="1"/>
      <c r="BP35" s="1"/>
      <c r="BQ35" s="1"/>
      <c r="BR35" s="1"/>
      <c r="BS35" s="1"/>
      <c r="BT35" s="2"/>
    </row>
    <row r="36" customFormat="false" ht="12.75" hidden="false" customHeight="false" outlineLevel="0" collapsed="false">
      <c r="A36" s="0" t="n">
        <v>1</v>
      </c>
      <c r="B36" s="0" t="s">
        <v>38</v>
      </c>
      <c r="L36" s="2"/>
      <c r="M36" s="0" t="n">
        <v>1</v>
      </c>
      <c r="N36" s="0" t="s">
        <v>38</v>
      </c>
      <c r="X36" s="2"/>
      <c r="Y36" s="0" t="n">
        <v>1</v>
      </c>
      <c r="Z36" s="0" t="s">
        <v>38</v>
      </c>
      <c r="AJ36" s="2"/>
      <c r="AK36" s="0" t="n">
        <v>1</v>
      </c>
      <c r="AL36" s="0" t="s">
        <v>38</v>
      </c>
      <c r="AV36" s="2"/>
      <c r="AW36" s="0" t="n">
        <v>1</v>
      </c>
      <c r="AX36" s="0" t="s">
        <v>38</v>
      </c>
      <c r="BH36" s="2"/>
      <c r="BI36" s="0" t="n">
        <v>1</v>
      </c>
      <c r="BJ36" s="0" t="s">
        <v>38</v>
      </c>
      <c r="BT36" s="2"/>
    </row>
    <row r="37" customFormat="false" ht="12.75" hidden="false" customHeight="false" outlineLevel="0" collapsed="false">
      <c r="A37" s="0" t="n">
        <v>2</v>
      </c>
      <c r="B37" s="0" t="s">
        <v>39</v>
      </c>
      <c r="L37" s="2"/>
      <c r="M37" s="0" t="n">
        <v>2</v>
      </c>
      <c r="N37" s="0" t="s">
        <v>39</v>
      </c>
      <c r="X37" s="2"/>
      <c r="Y37" s="0" t="n">
        <v>2</v>
      </c>
      <c r="Z37" s="0" t="s">
        <v>39</v>
      </c>
      <c r="AJ37" s="2"/>
      <c r="AK37" s="0" t="n">
        <v>2</v>
      </c>
      <c r="AL37" s="0" t="s">
        <v>39</v>
      </c>
      <c r="AV37" s="2"/>
      <c r="AW37" s="0" t="n">
        <v>2</v>
      </c>
      <c r="AX37" s="0" t="s">
        <v>39</v>
      </c>
      <c r="BH37" s="2"/>
      <c r="BI37" s="0" t="n">
        <v>2</v>
      </c>
      <c r="BJ37" s="0" t="s">
        <v>39</v>
      </c>
      <c r="BT37" s="2"/>
    </row>
    <row r="38" customFormat="false" ht="12.75" hidden="false" customHeight="false" outlineLevel="0" collapsed="false">
      <c r="A38" s="0" t="n">
        <v>3</v>
      </c>
      <c r="B38" s="0" t="s">
        <v>40</v>
      </c>
      <c r="L38" s="2"/>
      <c r="M38" s="0" t="n">
        <v>3</v>
      </c>
      <c r="N38" s="0" t="s">
        <v>40</v>
      </c>
      <c r="X38" s="2"/>
      <c r="Y38" s="0" t="n">
        <v>3</v>
      </c>
      <c r="Z38" s="0" t="s">
        <v>40</v>
      </c>
      <c r="AJ38" s="2"/>
      <c r="AK38" s="0" t="n">
        <v>3</v>
      </c>
      <c r="AL38" s="0" t="s">
        <v>40</v>
      </c>
      <c r="AV38" s="2"/>
      <c r="AW38" s="0" t="n">
        <v>3</v>
      </c>
      <c r="AX38" s="0" t="s">
        <v>40</v>
      </c>
      <c r="BH38" s="2"/>
      <c r="BI38" s="0" t="n">
        <v>3</v>
      </c>
      <c r="BJ38" s="0" t="s">
        <v>40</v>
      </c>
      <c r="BT38" s="2"/>
    </row>
    <row r="39" customFormat="false" ht="12.75" hidden="false" customHeight="false" outlineLevel="0" collapsed="false">
      <c r="A39" s="0" t="n">
        <v>4</v>
      </c>
      <c r="B39" s="0" t="s">
        <v>41</v>
      </c>
      <c r="L39" s="2"/>
      <c r="M39" s="0" t="n">
        <v>4</v>
      </c>
      <c r="N39" s="0" t="s">
        <v>41</v>
      </c>
      <c r="X39" s="2"/>
      <c r="Y39" s="0" t="n">
        <v>4</v>
      </c>
      <c r="Z39" s="0" t="s">
        <v>41</v>
      </c>
      <c r="AJ39" s="2"/>
      <c r="AK39" s="0" t="n">
        <v>4</v>
      </c>
      <c r="AL39" s="0" t="s">
        <v>41</v>
      </c>
      <c r="AV39" s="2"/>
      <c r="BH39" s="2"/>
      <c r="BT39" s="2"/>
    </row>
  </sheetData>
  <mergeCells count="42">
    <mergeCell ref="A2:D2"/>
    <mergeCell ref="M2:P2"/>
    <mergeCell ref="Y2:AB2"/>
    <mergeCell ref="AK2:AN2"/>
    <mergeCell ref="AW2:AZ2"/>
    <mergeCell ref="BI2:BL2"/>
    <mergeCell ref="A4:D4"/>
    <mergeCell ref="M4:P4"/>
    <mergeCell ref="Y4:AB4"/>
    <mergeCell ref="AK4:AN4"/>
    <mergeCell ref="AW4:AZ4"/>
    <mergeCell ref="BI4:BL4"/>
    <mergeCell ref="A9:D9"/>
    <mergeCell ref="M9:P9"/>
    <mergeCell ref="Y9:AB9"/>
    <mergeCell ref="AK9:AN9"/>
    <mergeCell ref="AW9:AZ9"/>
    <mergeCell ref="BI9:BL9"/>
    <mergeCell ref="A14:D14"/>
    <mergeCell ref="M14:P14"/>
    <mergeCell ref="Y14:AB14"/>
    <mergeCell ref="AK14:AN14"/>
    <mergeCell ref="AW14:AZ14"/>
    <mergeCell ref="BI14:BL14"/>
    <mergeCell ref="A19:D19"/>
    <mergeCell ref="M19:P19"/>
    <mergeCell ref="Y19:AB19"/>
    <mergeCell ref="AK19:AN19"/>
    <mergeCell ref="AW19:AZ19"/>
    <mergeCell ref="BI19:BL19"/>
    <mergeCell ref="A24:D24"/>
    <mergeCell ref="M24:P24"/>
    <mergeCell ref="Y24:AB24"/>
    <mergeCell ref="AK24:AN24"/>
    <mergeCell ref="AW24:AZ24"/>
    <mergeCell ref="BI24:BL24"/>
    <mergeCell ref="A29:D29"/>
    <mergeCell ref="M29:P29"/>
    <mergeCell ref="Y29:AB29"/>
    <mergeCell ref="AK29:AN29"/>
    <mergeCell ref="AW29:AZ29"/>
    <mergeCell ref="BI29:B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8:54:30Z</dcterms:created>
  <dc:creator>emt</dc:creator>
  <dc:description/>
  <dc:language>en-US</dc:language>
  <cp:lastModifiedBy>emt</cp:lastModifiedBy>
  <dcterms:modified xsi:type="dcterms:W3CDTF">2010-01-06T16:21:30Z</dcterms:modified>
  <cp:revision>0</cp:revision>
  <dc:subject/>
  <dc:title/>
</cp:coreProperties>
</file>