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Z_059D1BA5_37EE_47E1_B99B_3F3819EFF1CA__wvu_Cols" vbProcedure="false">'1'!$F:$G</definedName>
    <definedName function="false" hidden="false" localSheetId="1" name="Z_059D1BA5_37EE_47E1_B99B_3F3819EFF1CA__wvu_Cols" vbProcedure="false">'2'!$F:$G</definedName>
    <definedName function="false" hidden="false" localSheetId="2" name="Z_059D1BA5_37EE_47E1_B99B_3F3819EFF1CA__wvu_Cols" vbProcedure="false">'3'!$F:$G</definedName>
    <definedName function="false" hidden="false" localSheetId="3" name="Z_059D1BA5_37EE_47E1_B99B_3F3819EFF1CA__wvu_Cols" vbProcedure="false">'4'!$F:$G</definedName>
    <definedName function="false" hidden="false" localSheetId="4" name="Z_059D1BA5_37EE_47E1_B99B_3F3819EFF1CA__wvu_Cols" vbProcedure="false">'5'!$F:$G</definedName>
    <definedName function="false" hidden="false" localSheetId="5" name="Z_059D1BA5_37EE_47E1_B99B_3F3819EFF1CA__wvu_Cols" vbProcedure="false">'6'!$F:$G</definedName>
    <definedName function="false" hidden="false" localSheetId="6" name="Z_059D1BA5_37EE_47E1_B99B_3F3819EFF1CA__wvu_Cols" vbProcedure="false">'7'!$F:$G</definedName>
    <definedName function="false" hidden="false" localSheetId="7" name="Z_059D1BA5_37EE_47E1_B99B_3F3819EFF1CA__wvu_Cols" vbProcedure="false">'8'!$F:$G</definedName>
    <definedName function="false" hidden="false" localSheetId="8" name="Z_059D1BA5_37EE_47E1_B99B_3F3819EFF1CA__wvu_Cols" vbProcedure="false">'9'!$F:$G</definedName>
    <definedName function="false" hidden="false" localSheetId="9" name="Z_059D1BA5_37EE_47E1_B99B_3F3819EFF1CA__wvu_Cols" vbProcedure="false">'10'!$F:$G</definedName>
    <definedName function="false" hidden="false" localSheetId="10" name="Z_059D1BA5_37EE_47E1_B99B_3F3819EFF1CA__wvu_Cols" vbProcedure="false">'11'!$F:$G</definedName>
    <definedName function="false" hidden="false" localSheetId="11" name="Z_059D1BA5_37EE_47E1_B99B_3F3819EFF1CA__wvu_Cols" vbProcedure="false">'12'!$F:$G</definedName>
    <definedName function="false" hidden="false" localSheetId="12" name="Z_059D1BA5_37EE_47E1_B99B_3F3819EFF1CA__wvu_Cols" vbProcedure="false">'13'!$F:$G</definedName>
    <definedName function="false" hidden="false" localSheetId="13" name="Z_059D1BA5_37EE_47E1_B99B_3F3819EFF1CA__wvu_Cols" vbProcedure="false">'14'!$F:$G</definedName>
    <definedName function="false" hidden="false" localSheetId="14" name="Z_059D1BA5_37EE_47E1_B99B_3F3819EFF1CA__wvu_Cols" vbProcedure="false">'15'!$F:$G</definedName>
    <definedName function="false" hidden="false" localSheetId="15" name="Z_059D1BA5_37EE_47E1_B99B_3F3819EFF1CA__wvu_Cols" vbProcedure="false">'16'!$F:$G</definedName>
    <definedName function="false" hidden="false" localSheetId="16" name="Z_059D1BA5_37EE_47E1_B99B_3F3819EFF1CA__wvu_Cols" vbProcedure="false">'17'!$F:$G</definedName>
    <definedName function="false" hidden="false" localSheetId="17" name="Z_059D1BA5_37EE_47E1_B99B_3F3819EFF1CA__wvu_Cols" vbProcedure="false">'18'!$F:$G</definedName>
    <definedName function="false" hidden="false" localSheetId="18" name="Z_059D1BA5_37EE_47E1_B99B_3F3819EFF1CA__wvu_Cols" vbProcedure="false">'19'!$F:$G</definedName>
    <definedName function="false" hidden="false" localSheetId="19" name="Z_059D1BA5_37EE_47E1_B99B_3F3819EFF1CA__wvu_Cols" vbProcedure="false">'20'!$F:$G</definedName>
    <definedName function="false" hidden="false" localSheetId="20" name="Z_059D1BA5_37EE_47E1_B99B_3F3819EFF1CA__wvu_Cols" vbProcedure="false">'21'!$F:$G</definedName>
    <definedName function="false" hidden="false" localSheetId="21" name="Z_059D1BA5_37EE_47E1_B99B_3F3819EFF1CA__wvu_Cols" vbProcedure="false">'22'!$F:$G</definedName>
    <definedName function="false" hidden="false" localSheetId="22" name="Z_059D1BA5_37EE_47E1_B99B_3F3819EFF1CA__wvu_Cols" vbProcedure="false">'23'!$F:$G</definedName>
    <definedName function="false" hidden="false" localSheetId="23" name="Z_059D1BA5_37EE_47E1_B99B_3F3819EFF1CA__wvu_Cols" vbProcedure="false">'24'!$F:$G</definedName>
    <definedName function="false" hidden="false" localSheetId="24" name="Z_059D1BA5_37EE_47E1_B99B_3F3819EFF1CA__wvu_Cols" vbProcedure="false">'25'!$F:$G</definedName>
    <definedName function="false" hidden="false" localSheetId="25" name="Z_059D1BA5_37EE_47E1_B99B_3F3819EFF1CA__wvu_Cols" vbProcedure="false">'26'!$F:$G</definedName>
    <definedName function="false" hidden="false" localSheetId="26" name="Z_059D1BA5_37EE_47E1_B99B_3F3819EFF1CA__wvu_Cols" vbProcedure="false">'27'!$F:$G</definedName>
    <definedName function="false" hidden="false" localSheetId="27" name="Z_059D1BA5_37EE_47E1_B99B_3F3819EFF1CA__wvu_Cols" vbProcedure="false">'28'!$F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79">
  <si>
    <t xml:space="preserve">Naam:</t>
  </si>
  <si>
    <t xml:space="preserve">WOORDPAKKET 1</t>
  </si>
  <si>
    <t xml:space="preserve">Typ het woord na. Gebruik daarna de enter-toets.</t>
  </si>
  <si>
    <t xml:space="preserve">Herschrijf hieronder de foutieve woorden.</t>
  </si>
  <si>
    <t xml:space="preserve">à  à  à</t>
  </si>
  <si>
    <t xml:space="preserve">bank</t>
  </si>
  <si>
    <t xml:space="preserve">à</t>
  </si>
  <si>
    <t xml:space="preserve">grond</t>
  </si>
  <si>
    <t xml:space="preserve">kruipt</t>
  </si>
  <si>
    <t xml:space="preserve">kooien</t>
  </si>
  <si>
    <t xml:space="preserve">ouders</t>
  </si>
  <si>
    <t xml:space="preserve">blauw</t>
  </si>
  <si>
    <t xml:space="preserve">brandweer</t>
  </si>
  <si>
    <t xml:space="preserve">donker</t>
  </si>
  <si>
    <t xml:space="preserve">mooiste</t>
  </si>
  <si>
    <t xml:space="preserve">schreeuwt</t>
  </si>
  <si>
    <t xml:space="preserve">draaiden</t>
  </si>
  <si>
    <t xml:space="preserve">hangt</t>
  </si>
  <si>
    <t xml:space="preserve">lach</t>
  </si>
  <si>
    <t xml:space="preserve">heb</t>
  </si>
  <si>
    <t xml:space="preserve">vliegt</t>
  </si>
  <si>
    <t xml:space="preserve">vrijdag</t>
  </si>
  <si>
    <t xml:space="preserve">ingang</t>
  </si>
  <si>
    <t xml:space="preserve">nieuw</t>
  </si>
  <si>
    <t xml:space="preserve">weide</t>
  </si>
  <si>
    <t xml:space="preserve">wacht</t>
  </si>
  <si>
    <t xml:space="preserve">Aantal juiste woorden:</t>
  </si>
  <si>
    <t xml:space="preserve">op</t>
  </si>
  <si>
    <t xml:space="preserve">WOORDPAKKET 2</t>
  </si>
  <si>
    <t xml:space="preserve">bakken</t>
  </si>
  <si>
    <t xml:space="preserve">blussen</t>
  </si>
  <si>
    <t xml:space="preserve">domme</t>
  </si>
  <si>
    <t xml:space="preserve">drukke</t>
  </si>
  <si>
    <t xml:space="preserve">emmer</t>
  </si>
  <si>
    <t xml:space="preserve">frisse</t>
  </si>
  <si>
    <t xml:space="preserve">gillen</t>
  </si>
  <si>
    <t xml:space="preserve">kapper</t>
  </si>
  <si>
    <t xml:space="preserve">koppel</t>
  </si>
  <si>
    <t xml:space="preserve">kudde</t>
  </si>
  <si>
    <t xml:space="preserve">mannen</t>
  </si>
  <si>
    <t xml:space="preserve">redden</t>
  </si>
  <si>
    <t xml:space="preserve">slimme</t>
  </si>
  <si>
    <t xml:space="preserve">spinnen</t>
  </si>
  <si>
    <t xml:space="preserve">sterren</t>
  </si>
  <si>
    <t xml:space="preserve">takken</t>
  </si>
  <si>
    <t xml:space="preserve">trokken</t>
  </si>
  <si>
    <t xml:space="preserve">tunnel</t>
  </si>
  <si>
    <t xml:space="preserve">vlekken</t>
  </si>
  <si>
    <t xml:space="preserve">volle</t>
  </si>
  <si>
    <t xml:space="preserve">WOORDPAKKET 3</t>
  </si>
  <si>
    <t xml:space="preserve">aten</t>
  </si>
  <si>
    <t xml:space="preserve">bleven</t>
  </si>
  <si>
    <t xml:space="preserve">boze</t>
  </si>
  <si>
    <t xml:space="preserve">duren</t>
  </si>
  <si>
    <t xml:space="preserve">hele</t>
  </si>
  <si>
    <t xml:space="preserve">kabels</t>
  </si>
  <si>
    <t xml:space="preserve">keken</t>
  </si>
  <si>
    <t xml:space="preserve">kopen</t>
  </si>
  <si>
    <t xml:space="preserve">muziek</t>
  </si>
  <si>
    <t xml:space="preserve">proper</t>
  </si>
  <si>
    <t xml:space="preserve">pure</t>
  </si>
  <si>
    <t xml:space="preserve">ruzie</t>
  </si>
  <si>
    <t xml:space="preserve">spraken</t>
  </si>
  <si>
    <t xml:space="preserve">sturen</t>
  </si>
  <si>
    <t xml:space="preserve">tegen</t>
  </si>
  <si>
    <t xml:space="preserve">toverde</t>
  </si>
  <si>
    <t xml:space="preserve">tranen</t>
  </si>
  <si>
    <t xml:space="preserve">vlogen</t>
  </si>
  <si>
    <t xml:space="preserve">wereld</t>
  </si>
  <si>
    <t xml:space="preserve">zaten</t>
  </si>
  <si>
    <t xml:space="preserve">WOORDPAKKET 4</t>
  </si>
  <si>
    <t xml:space="preserve">dolle</t>
  </si>
  <si>
    <t xml:space="preserve">felle</t>
  </si>
  <si>
    <t xml:space="preserve">hadden</t>
  </si>
  <si>
    <t xml:space="preserve">katten</t>
  </si>
  <si>
    <t xml:space="preserve">knuffel</t>
  </si>
  <si>
    <t xml:space="preserve">lekker</t>
  </si>
  <si>
    <t xml:space="preserve">lippen</t>
  </si>
  <si>
    <t xml:space="preserve">midden</t>
  </si>
  <si>
    <t xml:space="preserve">nummer</t>
  </si>
  <si>
    <t xml:space="preserve">toffe</t>
  </si>
  <si>
    <t xml:space="preserve">breken</t>
  </si>
  <si>
    <t xml:space="preserve">brutaal</t>
  </si>
  <si>
    <t xml:space="preserve">dode</t>
  </si>
  <si>
    <t xml:space="preserve">hemel</t>
  </si>
  <si>
    <t xml:space="preserve">kraken</t>
  </si>
  <si>
    <t xml:space="preserve">meter</t>
  </si>
  <si>
    <t xml:space="preserve">oven</t>
  </si>
  <si>
    <t xml:space="preserve">probeer</t>
  </si>
  <si>
    <t xml:space="preserve">slaven</t>
  </si>
  <si>
    <t xml:space="preserve">wapens</t>
  </si>
  <si>
    <t xml:space="preserve">WOORDPAKKET 5</t>
  </si>
  <si>
    <t xml:space="preserve">boerin</t>
  </si>
  <si>
    <t xml:space="preserve">boeven</t>
  </si>
  <si>
    <t xml:space="preserve">brieven</t>
  </si>
  <si>
    <t xml:space="preserve">hoeve</t>
  </si>
  <si>
    <t xml:space="preserve">keuze</t>
  </si>
  <si>
    <t xml:space="preserve">leuker</t>
  </si>
  <si>
    <t xml:space="preserve">niemand</t>
  </si>
  <si>
    <t xml:space="preserve">proeven</t>
  </si>
  <si>
    <t xml:space="preserve">verliezen</t>
  </si>
  <si>
    <t xml:space="preserve">vieren</t>
  </si>
  <si>
    <t xml:space="preserve">alweer</t>
  </si>
  <si>
    <t xml:space="preserve">raakte</t>
  </si>
  <si>
    <t xml:space="preserve">beleefde</t>
  </si>
  <si>
    <t xml:space="preserve">daardoor</t>
  </si>
  <si>
    <t xml:space="preserve">gevoel</t>
  </si>
  <si>
    <t xml:space="preserve">moorden</t>
  </si>
  <si>
    <t xml:space="preserve">speelplaats</t>
  </si>
  <si>
    <t xml:space="preserve">stroomde</t>
  </si>
  <si>
    <t xml:space="preserve">verdiende</t>
  </si>
  <si>
    <t xml:space="preserve">vreemde</t>
  </si>
  <si>
    <t xml:space="preserve">WOORDPAKKET 6</t>
  </si>
  <si>
    <t xml:space="preserve">goudvissen</t>
  </si>
  <si>
    <t xml:space="preserve">trekpaarden</t>
  </si>
  <si>
    <t xml:space="preserve">paddenstoel</t>
  </si>
  <si>
    <t xml:space="preserve">aantallen</t>
  </si>
  <si>
    <t xml:space="preserve">vertrekken</t>
  </si>
  <si>
    <t xml:space="preserve">jammer</t>
  </si>
  <si>
    <t xml:space="preserve">aankleden</t>
  </si>
  <si>
    <t xml:space="preserve">klaarmaken</t>
  </si>
  <si>
    <t xml:space="preserve">muziekdoos</t>
  </si>
  <si>
    <t xml:space="preserve">overval</t>
  </si>
  <si>
    <t xml:space="preserve">zomerdag</t>
  </si>
  <si>
    <t xml:space="preserve">slaapkamer</t>
  </si>
  <si>
    <t xml:space="preserve">boekentas</t>
  </si>
  <si>
    <t xml:space="preserve">brievenbus</t>
  </si>
  <si>
    <t xml:space="preserve">grootmoeder</t>
  </si>
  <si>
    <t xml:space="preserve">dierentuin</t>
  </si>
  <si>
    <t xml:space="preserve">ziekenhuis</t>
  </si>
  <si>
    <t xml:space="preserve">schatten</t>
  </si>
  <si>
    <t xml:space="preserve">schoten</t>
  </si>
  <si>
    <t xml:space="preserve">schrokken</t>
  </si>
  <si>
    <t xml:space="preserve">WOORDPAKKET 7</t>
  </si>
  <si>
    <t xml:space="preserve">babbelen</t>
  </si>
  <si>
    <t xml:space="preserve">winkelen</t>
  </si>
  <si>
    <t xml:space="preserve">knutselen</t>
  </si>
  <si>
    <t xml:space="preserve">kriebelen</t>
  </si>
  <si>
    <t xml:space="preserve">rinkelen</t>
  </si>
  <si>
    <t xml:space="preserve">wandelen</t>
  </si>
  <si>
    <t xml:space="preserve">openen</t>
  </si>
  <si>
    <t xml:space="preserve">oefenen</t>
  </si>
  <si>
    <t xml:space="preserve">regenen</t>
  </si>
  <si>
    <t xml:space="preserve">anderen</t>
  </si>
  <si>
    <t xml:space="preserve">fluisteren</t>
  </si>
  <si>
    <t xml:space="preserve">bibberen</t>
  </si>
  <si>
    <t xml:space="preserve">gisteren</t>
  </si>
  <si>
    <t xml:space="preserve">bladeren</t>
  </si>
  <si>
    <t xml:space="preserve">kinderen</t>
  </si>
  <si>
    <t xml:space="preserve">donderen</t>
  </si>
  <si>
    <t xml:space="preserve">eieren</t>
  </si>
  <si>
    <t xml:space="preserve">betere</t>
  </si>
  <si>
    <t xml:space="preserve">dappere</t>
  </si>
  <si>
    <t xml:space="preserve">iedere</t>
  </si>
  <si>
    <t xml:space="preserve">WOORDPAKKET 8</t>
  </si>
  <si>
    <t xml:space="preserve">aapjes</t>
  </si>
  <si>
    <t xml:space="preserve">dorpje</t>
  </si>
  <si>
    <t xml:space="preserve">kaartje</t>
  </si>
  <si>
    <t xml:space="preserve">snoepjes</t>
  </si>
  <si>
    <t xml:space="preserve">briefje</t>
  </si>
  <si>
    <t xml:space="preserve">groepje</t>
  </si>
  <si>
    <t xml:space="preserve">kijkje</t>
  </si>
  <si>
    <t xml:space="preserve">vriendje</t>
  </si>
  <si>
    <t xml:space="preserve">broodjes</t>
  </si>
  <si>
    <t xml:space="preserve">hartje</t>
  </si>
  <si>
    <t xml:space="preserve">liedje</t>
  </si>
  <si>
    <t xml:space="preserve">buikje</t>
  </si>
  <si>
    <t xml:space="preserve">heksje</t>
  </si>
  <si>
    <t xml:space="preserve">pakjes</t>
  </si>
  <si>
    <t xml:space="preserve">dansje</t>
  </si>
  <si>
    <t xml:space="preserve">hondjes</t>
  </si>
  <si>
    <t xml:space="preserve">pootje</t>
  </si>
  <si>
    <t xml:space="preserve">blaadjes</t>
  </si>
  <si>
    <t xml:space="preserve">gaatje</t>
  </si>
  <si>
    <t xml:space="preserve">glaasje</t>
  </si>
  <si>
    <t xml:space="preserve">WOORDPAKKET 9</t>
  </si>
  <si>
    <t xml:space="preserve">adres</t>
  </si>
  <si>
    <t xml:space="preserve">fabrieken</t>
  </si>
  <si>
    <t xml:space="preserve">kapot</t>
  </si>
  <si>
    <t xml:space="preserve">natuur</t>
  </si>
  <si>
    <t xml:space="preserve">agente</t>
  </si>
  <si>
    <t xml:space="preserve">jaloers</t>
  </si>
  <si>
    <t xml:space="preserve">paleizen</t>
  </si>
  <si>
    <t xml:space="preserve">papa</t>
  </si>
  <si>
    <t xml:space="preserve">april</t>
  </si>
  <si>
    <t xml:space="preserve">kabouter</t>
  </si>
  <si>
    <t xml:space="preserve">lawaai</t>
  </si>
  <si>
    <t xml:space="preserve">papier</t>
  </si>
  <si>
    <t xml:space="preserve">avontuur</t>
  </si>
  <si>
    <t xml:space="preserve">kalender</t>
  </si>
  <si>
    <t xml:space="preserve">raket</t>
  </si>
  <si>
    <t xml:space="preserve">muisstil</t>
  </si>
  <si>
    <t xml:space="preserve">hoofddoek</t>
  </si>
  <si>
    <t xml:space="preserve">dansschool</t>
  </si>
  <si>
    <t xml:space="preserve">oorring</t>
  </si>
  <si>
    <t xml:space="preserve">oppas</t>
  </si>
  <si>
    <t xml:space="preserve">WOORDPAKKET 10</t>
  </si>
  <si>
    <t xml:space="preserve">einde</t>
  </si>
  <si>
    <t xml:space="preserve">bijten</t>
  </si>
  <si>
    <t xml:space="preserve">fout</t>
  </si>
  <si>
    <t xml:space="preserve">auto</t>
  </si>
  <si>
    <t xml:space="preserve">geheim</t>
  </si>
  <si>
    <t xml:space="preserve">konijn</t>
  </si>
  <si>
    <t xml:space="preserve">gelijk</t>
  </si>
  <si>
    <t xml:space="preserve">koud</t>
  </si>
  <si>
    <t xml:space="preserve">klein</t>
  </si>
  <si>
    <t xml:space="preserve">krijgt</t>
  </si>
  <si>
    <t xml:space="preserve">flauw</t>
  </si>
  <si>
    <t xml:space="preserve">reis</t>
  </si>
  <si>
    <t xml:space="preserve">vijand</t>
  </si>
  <si>
    <t xml:space="preserve">vrouwen</t>
  </si>
  <si>
    <t xml:space="preserve">saus</t>
  </si>
  <si>
    <t xml:space="preserve">paus</t>
  </si>
  <si>
    <t xml:space="preserve">stout</t>
  </si>
  <si>
    <t xml:space="preserve">WOORDPAKKET 11</t>
  </si>
  <si>
    <t xml:space="preserve">duwt</t>
  </si>
  <si>
    <t xml:space="preserve">schaduw</t>
  </si>
  <si>
    <t xml:space="preserve">sluw</t>
  </si>
  <si>
    <t xml:space="preserve">uw</t>
  </si>
  <si>
    <t xml:space="preserve">ruw</t>
  </si>
  <si>
    <t xml:space="preserve">schuw</t>
  </si>
  <si>
    <t xml:space="preserve">stuwdam</t>
  </si>
  <si>
    <t xml:space="preserve">duwen</t>
  </si>
  <si>
    <t xml:space="preserve">zwaluw</t>
  </si>
  <si>
    <t xml:space="preserve">zenuw</t>
  </si>
  <si>
    <t xml:space="preserve">huwen</t>
  </si>
  <si>
    <t xml:space="preserve">avond</t>
  </si>
  <si>
    <t xml:space="preserve">zondagavond</t>
  </si>
  <si>
    <t xml:space="preserve">vanavond</t>
  </si>
  <si>
    <t xml:space="preserve">gisteravond</t>
  </si>
  <si>
    <t xml:space="preserve">zomeravond</t>
  </si>
  <si>
    <t xml:space="preserve">horror</t>
  </si>
  <si>
    <t xml:space="preserve">motor</t>
  </si>
  <si>
    <t xml:space="preserve">motorboot</t>
  </si>
  <si>
    <t xml:space="preserve">WOORDPAKKET 12</t>
  </si>
  <si>
    <t xml:space="preserve">allemaal</t>
  </si>
  <si>
    <t xml:space="preserve">grotten</t>
  </si>
  <si>
    <t xml:space="preserve">beginnen</t>
  </si>
  <si>
    <t xml:space="preserve">druppel</t>
  </si>
  <si>
    <t xml:space="preserve">koffer</t>
  </si>
  <si>
    <t xml:space="preserve">fakkels</t>
  </si>
  <si>
    <t xml:space="preserve">lukken</t>
  </si>
  <si>
    <t xml:space="preserve">flessen</t>
  </si>
  <si>
    <t xml:space="preserve">sneller</t>
  </si>
  <si>
    <t xml:space="preserve">badkamer</t>
  </si>
  <si>
    <t xml:space="preserve">rekenboek</t>
  </si>
  <si>
    <t xml:space="preserve">bewegen</t>
  </si>
  <si>
    <t xml:space="preserve">sluwe</t>
  </si>
  <si>
    <t xml:space="preserve">gevaren</t>
  </si>
  <si>
    <t xml:space="preserve">koning</t>
  </si>
  <si>
    <t xml:space="preserve">opendoen</t>
  </si>
  <si>
    <t xml:space="preserve">kachel</t>
  </si>
  <si>
    <t xml:space="preserve">lachen</t>
  </si>
  <si>
    <t xml:space="preserve">lichaam</t>
  </si>
  <si>
    <t xml:space="preserve">kikker</t>
  </si>
  <si>
    <t xml:space="preserve">WOORDPAKKET 13</t>
  </si>
  <si>
    <t xml:space="preserve">beertje</t>
  </si>
  <si>
    <t xml:space="preserve">koffertje</t>
  </si>
  <si>
    <t xml:space="preserve">verhaaltje</t>
  </si>
  <si>
    <t xml:space="preserve">broertjes</t>
  </si>
  <si>
    <t xml:space="preserve">konijntjes</t>
  </si>
  <si>
    <t xml:space="preserve">vrouwtje</t>
  </si>
  <si>
    <t xml:space="preserve">diertje</t>
  </si>
  <si>
    <t xml:space="preserve">kuikentjes</t>
  </si>
  <si>
    <t xml:space="preserve">dochtertje</t>
  </si>
  <si>
    <t xml:space="preserve">papiertje</t>
  </si>
  <si>
    <t xml:space="preserve">ezeltje</t>
  </si>
  <si>
    <t xml:space="preserve">uurtje</t>
  </si>
  <si>
    <t xml:space="preserve">balletje</t>
  </si>
  <si>
    <t xml:space="preserve">stemmetje</t>
  </si>
  <si>
    <t xml:space="preserve">biggetje</t>
  </si>
  <si>
    <t xml:space="preserve">gangetje</t>
  </si>
  <si>
    <t xml:space="preserve">mannetje</t>
  </si>
  <si>
    <t xml:space="preserve">spelletjes</t>
  </si>
  <si>
    <t xml:space="preserve">boompje</t>
  </si>
  <si>
    <t xml:space="preserve">raampje</t>
  </si>
  <si>
    <t xml:space="preserve">WOORDPAKKET 14</t>
  </si>
  <si>
    <t xml:space="preserve">draait</t>
  </si>
  <si>
    <t xml:space="preserve">vandaag</t>
  </si>
  <si>
    <t xml:space="preserve">haai</t>
  </si>
  <si>
    <t xml:space="preserve">draag</t>
  </si>
  <si>
    <t xml:space="preserve">saai</t>
  </si>
  <si>
    <t xml:space="preserve">gloeien</t>
  </si>
  <si>
    <t xml:space="preserve">groeit</t>
  </si>
  <si>
    <t xml:space="preserve">zondag</t>
  </si>
  <si>
    <t xml:space="preserve">oei</t>
  </si>
  <si>
    <t xml:space="preserve">omhoog</t>
  </si>
  <si>
    <t xml:space="preserve">gooit</t>
  </si>
  <si>
    <t xml:space="preserve">slag</t>
  </si>
  <si>
    <t xml:space="preserve">vlieg</t>
  </si>
  <si>
    <t xml:space="preserve">nooit</t>
  </si>
  <si>
    <t xml:space="preserve">pech</t>
  </si>
  <si>
    <t xml:space="preserve">boog</t>
  </si>
  <si>
    <t xml:space="preserve">zich</t>
  </si>
  <si>
    <t xml:space="preserve">dwerg</t>
  </si>
  <si>
    <t xml:space="preserve">WOORDPAKKET 15</t>
  </si>
  <si>
    <t xml:space="preserve">schreeuw</t>
  </si>
  <si>
    <t xml:space="preserve">links</t>
  </si>
  <si>
    <t xml:space="preserve">jaagt</t>
  </si>
  <si>
    <t xml:space="preserve">zegt</t>
  </si>
  <si>
    <t xml:space="preserve">jong</t>
  </si>
  <si>
    <t xml:space="preserve">kracht</t>
  </si>
  <si>
    <t xml:space="preserve">slang</t>
  </si>
  <si>
    <t xml:space="preserve">vlucht</t>
  </si>
  <si>
    <t xml:space="preserve">brengt</t>
  </si>
  <si>
    <t xml:space="preserve">aandacht</t>
  </si>
  <si>
    <t xml:space="preserve">vingers</t>
  </si>
  <si>
    <t xml:space="preserve">bericht</t>
  </si>
  <si>
    <t xml:space="preserve">dank</t>
  </si>
  <si>
    <t xml:space="preserve">dacht</t>
  </si>
  <si>
    <t xml:space="preserve">klonk</t>
  </si>
  <si>
    <t xml:space="preserve">gevecht</t>
  </si>
  <si>
    <t xml:space="preserve">denkt</t>
  </si>
  <si>
    <t xml:space="preserve">vrachtwagen</t>
  </si>
  <si>
    <t xml:space="preserve">WOORDPAKKET 16</t>
  </si>
  <si>
    <t xml:space="preserve">alsjeblieft</t>
  </si>
  <si>
    <t xml:space="preserve">glimlach</t>
  </si>
  <si>
    <t xml:space="preserve">toch</t>
  </si>
  <si>
    <t xml:space="preserve">beestje</t>
  </si>
  <si>
    <t xml:space="preserve">achterdeur</t>
  </si>
  <si>
    <t xml:space="preserve">plezier</t>
  </si>
  <si>
    <t xml:space="preserve">slechte</t>
  </si>
  <si>
    <t xml:space="preserve">doosje</t>
  </si>
  <si>
    <t xml:space="preserve">brachten</t>
  </si>
  <si>
    <t xml:space="preserve">terug</t>
  </si>
  <si>
    <t xml:space="preserve">vluchten</t>
  </si>
  <si>
    <t xml:space="preserve">huisje</t>
  </si>
  <si>
    <t xml:space="preserve">daarachter</t>
  </si>
  <si>
    <t xml:space="preserve">zachtjes</t>
  </si>
  <si>
    <t xml:space="preserve">zusje</t>
  </si>
  <si>
    <t xml:space="preserve">markt</t>
  </si>
  <si>
    <t xml:space="preserve">zichzelf</t>
  </si>
  <si>
    <t xml:space="preserve">lichtje</t>
  </si>
  <si>
    <t xml:space="preserve">dichter</t>
  </si>
  <si>
    <t xml:space="preserve">gevechten</t>
  </si>
  <si>
    <t xml:space="preserve">WOORDPAKKET 17</t>
  </si>
  <si>
    <t xml:space="preserve">beklimmen</t>
  </si>
  <si>
    <t xml:space="preserve">achterover</t>
  </si>
  <si>
    <t xml:space="preserve">schrikken</t>
  </si>
  <si>
    <t xml:space="preserve">nadenken</t>
  </si>
  <si>
    <t xml:space="preserve">kanonnen</t>
  </si>
  <si>
    <t xml:space="preserve">beneden</t>
  </si>
  <si>
    <t xml:space="preserve">uitstappen</t>
  </si>
  <si>
    <t xml:space="preserve">november</t>
  </si>
  <si>
    <t xml:space="preserve">letters</t>
  </si>
  <si>
    <t xml:space="preserve">boterham</t>
  </si>
  <si>
    <t xml:space="preserve">verkennen</t>
  </si>
  <si>
    <t xml:space="preserve">ophalen</t>
  </si>
  <si>
    <t xml:space="preserve">ongelukken</t>
  </si>
  <si>
    <t xml:space="preserve">voetballen</t>
  </si>
  <si>
    <t xml:space="preserve">telefoon</t>
  </si>
  <si>
    <t xml:space="preserve">oplossen</t>
  </si>
  <si>
    <t xml:space="preserve">helemaal</t>
  </si>
  <si>
    <t xml:space="preserve">winnaar</t>
  </si>
  <si>
    <t xml:space="preserve">woonkamer</t>
  </si>
  <si>
    <t xml:space="preserve">WOORDPAKKET 18</t>
  </si>
  <si>
    <t xml:space="preserve">bedankte</t>
  </si>
  <si>
    <t xml:space="preserve">bezoekje</t>
  </si>
  <si>
    <t xml:space="preserve">bedoel</t>
  </si>
  <si>
    <t xml:space="preserve">begraven</t>
  </si>
  <si>
    <t xml:space="preserve">beloofde</t>
  </si>
  <si>
    <t xml:space="preserve">bewakers</t>
  </si>
  <si>
    <t xml:space="preserve">geboorte</t>
  </si>
  <si>
    <t xml:space="preserve">geweren</t>
  </si>
  <si>
    <t xml:space="preserve">gebruiken</t>
  </si>
  <si>
    <t xml:space="preserve">gewone</t>
  </si>
  <si>
    <t xml:space="preserve">geloven</t>
  </si>
  <si>
    <t xml:space="preserve">genieten</t>
  </si>
  <si>
    <t xml:space="preserve">geschenk</t>
  </si>
  <si>
    <t xml:space="preserve">verdieping</t>
  </si>
  <si>
    <t xml:space="preserve">verwacht</t>
  </si>
  <si>
    <t xml:space="preserve">verhuizen</t>
  </si>
  <si>
    <t xml:space="preserve">verzorgen</t>
  </si>
  <si>
    <t xml:space="preserve">verjaardag</t>
  </si>
  <si>
    <t xml:space="preserve">verlegen</t>
  </si>
  <si>
    <t xml:space="preserve">vertellen</t>
  </si>
  <si>
    <t xml:space="preserve">WOORDPAKKET 19</t>
  </si>
  <si>
    <t xml:space="preserve">aarde</t>
  </si>
  <si>
    <t xml:space="preserve">laarzen</t>
  </si>
  <si>
    <t xml:space="preserve">dezelfde</t>
  </si>
  <si>
    <t xml:space="preserve">grootste</t>
  </si>
  <si>
    <t xml:space="preserve">piekerde</t>
  </si>
  <si>
    <t xml:space="preserve">bandieten</t>
  </si>
  <si>
    <t xml:space="preserve">fietsen</t>
  </si>
  <si>
    <t xml:space="preserve">wandelden</t>
  </si>
  <si>
    <t xml:space="preserve">ergens</t>
  </si>
  <si>
    <t xml:space="preserve">kussens</t>
  </si>
  <si>
    <t xml:space="preserve">deksel</t>
  </si>
  <si>
    <t xml:space="preserve">zetel</t>
  </si>
  <si>
    <t xml:space="preserve">kriebels</t>
  </si>
  <si>
    <t xml:space="preserve">stekels</t>
  </si>
  <si>
    <t xml:space="preserve">eerder</t>
  </si>
  <si>
    <t xml:space="preserve">langer</t>
  </si>
  <si>
    <t xml:space="preserve">pikdonker</t>
  </si>
  <si>
    <t xml:space="preserve">dochters</t>
  </si>
  <si>
    <t xml:space="preserve">koffers</t>
  </si>
  <si>
    <t xml:space="preserve">meesters</t>
  </si>
  <si>
    <t xml:space="preserve">WOORDPAKKET 20</t>
  </si>
  <si>
    <t xml:space="preserve">aantal</t>
  </si>
  <si>
    <t xml:space="preserve">kantoor</t>
  </si>
  <si>
    <t xml:space="preserve">ongeveer</t>
  </si>
  <si>
    <t xml:space="preserve">afspraak</t>
  </si>
  <si>
    <t xml:space="preserve">koelkast</t>
  </si>
  <si>
    <t xml:space="preserve">schietkraam</t>
  </si>
  <si>
    <t xml:space="preserve">boomstam</t>
  </si>
  <si>
    <t xml:space="preserve">komaan</t>
  </si>
  <si>
    <t xml:space="preserve">schoolfeest</t>
  </si>
  <si>
    <t xml:space="preserve">daarop</t>
  </si>
  <si>
    <t xml:space="preserve">kurkdroog</t>
  </si>
  <si>
    <t xml:space="preserve">vandoor</t>
  </si>
  <si>
    <t xml:space="preserve">eenmaal</t>
  </si>
  <si>
    <t xml:space="preserve">meestal</t>
  </si>
  <si>
    <t xml:space="preserve">vliegveld</t>
  </si>
  <si>
    <t xml:space="preserve">waarmee</t>
  </si>
  <si>
    <t xml:space="preserve">meekomen</t>
  </si>
  <si>
    <t xml:space="preserve">meenemen</t>
  </si>
  <si>
    <t xml:space="preserve">tweeling</t>
  </si>
  <si>
    <t xml:space="preserve">zeehond</t>
  </si>
  <si>
    <t xml:space="preserve">WOORDPAKKET 21</t>
  </si>
  <si>
    <t xml:space="preserve">afscheid</t>
  </si>
  <si>
    <t xml:space="preserve">eruit</t>
  </si>
  <si>
    <t xml:space="preserve">keihard</t>
  </si>
  <si>
    <t xml:space="preserve">gebruikte</t>
  </si>
  <si>
    <t xml:space="preserve">allebei</t>
  </si>
  <si>
    <t xml:space="preserve">luisteren</t>
  </si>
  <si>
    <t xml:space="preserve">schuilplaats</t>
  </si>
  <si>
    <t xml:space="preserve">stofzuiger</t>
  </si>
  <si>
    <t xml:space="preserve">kleinste</t>
  </si>
  <si>
    <t xml:space="preserve">augustus</t>
  </si>
  <si>
    <t xml:space="preserve">eigenaar</t>
  </si>
  <si>
    <t xml:space="preserve">gauw</t>
  </si>
  <si>
    <t xml:space="preserve">meisje</t>
  </si>
  <si>
    <t xml:space="preserve">klauwen</t>
  </si>
  <si>
    <t xml:space="preserve">eiland</t>
  </si>
  <si>
    <t xml:space="preserve">snauwde</t>
  </si>
  <si>
    <t xml:space="preserve">reizen</t>
  </si>
  <si>
    <t xml:space="preserve">wenkbrauw</t>
  </si>
  <si>
    <t xml:space="preserve">keizer</t>
  </si>
  <si>
    <t xml:space="preserve">WOORDPAKKET 22</t>
  </si>
  <si>
    <t xml:space="preserve">bloeien</t>
  </si>
  <si>
    <t xml:space="preserve">goeie</t>
  </si>
  <si>
    <t xml:space="preserve">haaien</t>
  </si>
  <si>
    <t xml:space="preserve">boerderijen</t>
  </si>
  <si>
    <t xml:space="preserve">eeuwen</t>
  </si>
  <si>
    <t xml:space="preserve">schreeuwde</t>
  </si>
  <si>
    <t xml:space="preserve">schreeuwen</t>
  </si>
  <si>
    <t xml:space="preserve">nieuws</t>
  </si>
  <si>
    <t xml:space="preserve">opnieuw</t>
  </si>
  <si>
    <t xml:space="preserve">kieuwen</t>
  </si>
  <si>
    <t xml:space="preserve">achterna</t>
  </si>
  <si>
    <t xml:space="preserve">erna</t>
  </si>
  <si>
    <t xml:space="preserve">kassa</t>
  </si>
  <si>
    <t xml:space="preserve">mama</t>
  </si>
  <si>
    <t xml:space="preserve">opa</t>
  </si>
  <si>
    <t xml:space="preserve">bravo</t>
  </si>
  <si>
    <t xml:space="preserve">hallo</t>
  </si>
  <si>
    <t xml:space="preserve">kangoeroe</t>
  </si>
  <si>
    <t xml:space="preserve">koffie</t>
  </si>
  <si>
    <t xml:space="preserve">foto</t>
  </si>
  <si>
    <t xml:space="preserve">WOORDPAKKET 23</t>
  </si>
  <si>
    <t xml:space="preserve">altijd</t>
  </si>
  <si>
    <t xml:space="preserve">grijze</t>
  </si>
  <si>
    <t xml:space="preserve">trouwen</t>
  </si>
  <si>
    <t xml:space="preserve">erbij</t>
  </si>
  <si>
    <t xml:space="preserve">juffrouw</t>
  </si>
  <si>
    <t xml:space="preserve">bijeen</t>
  </si>
  <si>
    <t xml:space="preserve">wou</t>
  </si>
  <si>
    <t xml:space="preserve">ijsje</t>
  </si>
  <si>
    <t xml:space="preserve">oudste</t>
  </si>
  <si>
    <t xml:space="preserve">terwijl</t>
  </si>
  <si>
    <t xml:space="preserve">zouden</t>
  </si>
  <si>
    <t xml:space="preserve">bouwen</t>
  </si>
  <si>
    <t xml:space="preserve">mevrouw</t>
  </si>
  <si>
    <t xml:space="preserve">kwijt</t>
  </si>
  <si>
    <t xml:space="preserve">schouders</t>
  </si>
  <si>
    <t xml:space="preserve">verdwijnen</t>
  </si>
  <si>
    <t xml:space="preserve">dikwijls</t>
  </si>
  <si>
    <t xml:space="preserve">blijkt</t>
  </si>
  <si>
    <t xml:space="preserve">lijken</t>
  </si>
  <si>
    <t xml:space="preserve">ontbijt</t>
  </si>
  <si>
    <t xml:space="preserve">WOORDPAKKET 24</t>
  </si>
  <si>
    <t xml:space="preserve">aanvallen</t>
  </si>
  <si>
    <t xml:space="preserve">duwde</t>
  </si>
  <si>
    <t xml:space="preserve">nummers</t>
  </si>
  <si>
    <t xml:space="preserve">rommel</t>
  </si>
  <si>
    <t xml:space="preserve">aardappelen</t>
  </si>
  <si>
    <t xml:space="preserve">eentje</t>
  </si>
  <si>
    <t xml:space="preserve">oompje</t>
  </si>
  <si>
    <t xml:space="preserve">ruwe</t>
  </si>
  <si>
    <t xml:space="preserve">agenten</t>
  </si>
  <si>
    <t xml:space="preserve">hotel</t>
  </si>
  <si>
    <t xml:space="preserve">plannetje</t>
  </si>
  <si>
    <t xml:space="preserve">toveren</t>
  </si>
  <si>
    <t xml:space="preserve">betalen</t>
  </si>
  <si>
    <t xml:space="preserve">rekenen</t>
  </si>
  <si>
    <t xml:space="preserve">vestje</t>
  </si>
  <si>
    <t xml:space="preserve">bootje</t>
  </si>
  <si>
    <t xml:space="preserve">rillingen</t>
  </si>
  <si>
    <t xml:space="preserve">wekker</t>
  </si>
  <si>
    <t xml:space="preserve">kamperen</t>
  </si>
  <si>
    <t xml:space="preserve">WOORDPAKKET 25</t>
  </si>
  <si>
    <t xml:space="preserve">armband</t>
  </si>
  <si>
    <t xml:space="preserve">dolgraag</t>
  </si>
  <si>
    <t xml:space="preserve">geweld</t>
  </si>
  <si>
    <t xml:space="preserve">droeg</t>
  </si>
  <si>
    <t xml:space="preserve">stad</t>
  </si>
  <si>
    <t xml:space="preserve">lentedag</t>
  </si>
  <si>
    <t xml:space="preserve">voorbeeld</t>
  </si>
  <si>
    <t xml:space="preserve">uitleg</t>
  </si>
  <si>
    <t xml:space="preserve">vreemd</t>
  </si>
  <si>
    <t xml:space="preserve">dagboek</t>
  </si>
  <si>
    <t xml:space="preserve">aardappel</t>
  </si>
  <si>
    <t xml:space="preserve">middagmaal</t>
  </si>
  <si>
    <t xml:space="preserve">boodschap</t>
  </si>
  <si>
    <t xml:space="preserve">nogal</t>
  </si>
  <si>
    <t xml:space="preserve">kindjes</t>
  </si>
  <si>
    <t xml:space="preserve">rugzak</t>
  </si>
  <si>
    <t xml:space="preserve">voedsel</t>
  </si>
  <si>
    <t xml:space="preserve">verzorgde</t>
  </si>
  <si>
    <t xml:space="preserve">doodstil</t>
  </si>
  <si>
    <t xml:space="preserve">vliegtuig</t>
  </si>
  <si>
    <t xml:space="preserve">WOORDPAKKET 26</t>
  </si>
  <si>
    <t xml:space="preserve">honing</t>
  </si>
  <si>
    <t xml:space="preserve">slingerde</t>
  </si>
  <si>
    <t xml:space="preserve">klank</t>
  </si>
  <si>
    <t xml:space="preserve">leerling</t>
  </si>
  <si>
    <t xml:space="preserve">tekening</t>
  </si>
  <si>
    <t xml:space="preserve">uitgang</t>
  </si>
  <si>
    <t xml:space="preserve">slank</t>
  </si>
  <si>
    <t xml:space="preserve">bedankt</t>
  </si>
  <si>
    <t xml:space="preserve">verdrinken</t>
  </si>
  <si>
    <t xml:space="preserve">jongste</t>
  </si>
  <si>
    <t xml:space="preserve">wandeling</t>
  </si>
  <si>
    <t xml:space="preserve">koningin</t>
  </si>
  <si>
    <t xml:space="preserve">donkere</t>
  </si>
  <si>
    <t xml:space="preserve">zinken</t>
  </si>
  <si>
    <t xml:space="preserve">langzaam</t>
  </si>
  <si>
    <t xml:space="preserve">sprongen</t>
  </si>
  <si>
    <t xml:space="preserve">angst</t>
  </si>
  <si>
    <t xml:space="preserve">dronkaard</t>
  </si>
  <si>
    <t xml:space="preserve">drankje</t>
  </si>
  <si>
    <t xml:space="preserve">rinkelt</t>
  </si>
  <si>
    <t xml:space="preserve">WOORDPAKKET 27</t>
  </si>
  <si>
    <t xml:space="preserve">allerlei</t>
  </si>
  <si>
    <t xml:space="preserve">boerderij</t>
  </si>
  <si>
    <t xml:space="preserve">schoolreis</t>
  </si>
  <si>
    <t xml:space="preserve">mijnheer</t>
  </si>
  <si>
    <t xml:space="preserve">eindje</t>
  </si>
  <si>
    <t xml:space="preserve">vijver</t>
  </si>
  <si>
    <t xml:space="preserve">zeiden</t>
  </si>
  <si>
    <t xml:space="preserve">dichterbij</t>
  </si>
  <si>
    <t xml:space="preserve">geheime</t>
  </si>
  <si>
    <t xml:space="preserve">rijkste</t>
  </si>
  <si>
    <t xml:space="preserve">kleintjes</t>
  </si>
  <si>
    <t xml:space="preserve">wedstrijd</t>
  </si>
  <si>
    <t xml:space="preserve">paleis</t>
  </si>
  <si>
    <t xml:space="preserve">fijnste</t>
  </si>
  <si>
    <t xml:space="preserve">bijna</t>
  </si>
  <si>
    <t xml:space="preserve">smijten</t>
  </si>
  <si>
    <t xml:space="preserve">lijkt</t>
  </si>
  <si>
    <t xml:space="preserve">lijf</t>
  </si>
  <si>
    <t xml:space="preserve">verschijnt</t>
  </si>
  <si>
    <t xml:space="preserve">speeltijd</t>
  </si>
  <si>
    <t xml:space="preserve">WOORDPAKKET 28</t>
  </si>
  <si>
    <t xml:space="preserve">hekken</t>
  </si>
  <si>
    <t xml:space="preserve">tomaten</t>
  </si>
  <si>
    <t xml:space="preserve">manieren</t>
  </si>
  <si>
    <t xml:space="preserve">klokken</t>
  </si>
  <si>
    <t xml:space="preserve">draaimolen</t>
  </si>
  <si>
    <t xml:space="preserve">postbode</t>
  </si>
  <si>
    <t xml:space="preserve">vette</t>
  </si>
  <si>
    <t xml:space="preserve">evenveel</t>
  </si>
  <si>
    <t xml:space="preserve">straffen</t>
  </si>
  <si>
    <t xml:space="preserve">verhalen</t>
  </si>
  <si>
    <t xml:space="preserve">rollen</t>
  </si>
  <si>
    <t xml:space="preserve">dubbel</t>
  </si>
  <si>
    <t xml:space="preserve">hogere</t>
  </si>
  <si>
    <t xml:space="preserve">dikker</t>
  </si>
  <si>
    <t xml:space="preserve">kna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339966"/>
      <name val="Arial"/>
      <family val="2"/>
    </font>
    <font>
      <sz val="14"/>
      <color rgb="FF3366FF"/>
      <name val="Arial"/>
      <family val="0"/>
    </font>
    <font>
      <sz val="10"/>
      <color rgb="FFDD0806"/>
      <name val="Arial"/>
      <family val="0"/>
    </font>
    <font>
      <sz val="14"/>
      <name val="Wingdings"/>
      <family val="0"/>
    </font>
    <font>
      <sz val="12"/>
      <name val="Arial"/>
      <family val="0"/>
    </font>
    <font>
      <sz val="12"/>
      <name val="Wingdings"/>
      <family val="0"/>
    </font>
    <font>
      <sz val="12"/>
      <color rgb="FFF20884"/>
      <name val="Arial"/>
      <family val="0"/>
    </font>
    <font>
      <sz val="12"/>
      <color rgb="FFFFCC00"/>
      <name val="Arial"/>
      <family val="0"/>
    </font>
    <font>
      <sz val="12"/>
      <color rgb="FF99CC00"/>
      <name val="Arial"/>
      <family val="0"/>
    </font>
    <font>
      <sz val="12"/>
      <color rgb="FF1FB714"/>
      <name val="Arial"/>
      <family val="0"/>
    </font>
    <font>
      <sz val="12"/>
      <color rgb="FF33CCCC"/>
      <name val="Arial"/>
      <family val="0"/>
    </font>
    <font>
      <sz val="12"/>
      <color rgb="FF00CCFF"/>
      <name val="Arial"/>
      <family val="0"/>
    </font>
    <font>
      <sz val="12"/>
      <color rgb="FF993366"/>
      <name val="Arial"/>
      <family val="0"/>
    </font>
    <font>
      <sz val="12"/>
      <color rgb="FF3366FF"/>
      <name val="Arial"/>
      <family val="0"/>
    </font>
    <font>
      <sz val="12"/>
      <color rgb="FF900000"/>
      <name val="Arial"/>
      <family val="0"/>
    </font>
    <font>
      <sz val="12"/>
      <color rgb="FF90713A"/>
      <name val="Arial"/>
      <family val="0"/>
    </font>
    <font>
      <sz val="12"/>
      <color rgb="FF006411"/>
      <name val="Arial"/>
      <family val="0"/>
    </font>
    <font>
      <sz val="12"/>
      <color rgb="FFCC99FF"/>
      <name val="Arial"/>
      <family val="0"/>
    </font>
    <font>
      <sz val="12"/>
      <color rgb="FF333399"/>
      <name val="Arial"/>
      <family val="0"/>
    </font>
    <font>
      <sz val="12"/>
      <color rgb="FF969696"/>
      <name val="Arial"/>
      <family val="0"/>
    </font>
    <font>
      <sz val="12"/>
      <color rgb="FF333333"/>
      <name val="Arial"/>
      <family val="0"/>
    </font>
    <font>
      <sz val="12"/>
      <color rgb="FF4600A5"/>
      <name val="Arial"/>
      <family val="0"/>
    </font>
    <font>
      <sz val="12"/>
      <color rgb="FF008080"/>
      <name val="Arial"/>
      <family val="0"/>
    </font>
    <font>
      <sz val="12"/>
      <color rgb="FF000090"/>
      <name val="Arial"/>
      <family val="0"/>
    </font>
    <font>
      <sz val="14"/>
      <name val="Arial"/>
      <family val="0"/>
    </font>
    <font>
      <i val="true"/>
      <sz val="14"/>
      <color rgb="FF006411"/>
      <name val="Arial"/>
      <family val="2"/>
    </font>
    <font>
      <sz val="14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7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8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9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10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11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12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13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4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5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16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7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18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9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20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21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22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23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24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25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0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96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197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198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199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200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201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202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203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204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1</v>
      </c>
      <c r="C13" s="9" t="s">
        <v>6</v>
      </c>
      <c r="D13" s="10"/>
      <c r="E13" s="20" t="str">
        <f aca="false">IF(D13=0,"",IF(D13=B16,"OOK JUIST !","Onjuist!"))</f>
        <v/>
      </c>
      <c r="F13" s="12" t="str">
        <f aca="false">IF(D13=0,"",IF(D13=B16,"1","0"))</f>
        <v/>
      </c>
      <c r="G13" s="12" t="str">
        <f aca="false">IF(B16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05</v>
      </c>
      <c r="C14" s="9" t="s">
        <v>6</v>
      </c>
      <c r="D14" s="10"/>
      <c r="E14" s="14" t="str">
        <f aca="false">IF(D14=0,"",IF(D14=B17,"WEEROM GOED !","Onjuist!"))</f>
        <v/>
      </c>
      <c r="F14" s="12" t="str">
        <f aca="false">IF(D14=0,"",IF(D14=B17,"1","0"))</f>
        <v/>
      </c>
      <c r="G14" s="12" t="str">
        <f aca="false">IF(B17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206</v>
      </c>
      <c r="C15" s="9" t="s">
        <v>6</v>
      </c>
      <c r="D15" s="10"/>
      <c r="E15" s="21" t="str">
        <f aca="false">IF(D15=0,"",IF(D15=B18,"CORRECT !","Onjuist!"))</f>
        <v/>
      </c>
      <c r="F15" s="12" t="str">
        <f aca="false">IF(D15=0,"",IF(D15=B18,"1","0"))</f>
        <v/>
      </c>
      <c r="G15" s="12" t="str">
        <f aca="false">IF(B18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0</v>
      </c>
      <c r="C16" s="9" t="s">
        <v>6</v>
      </c>
      <c r="D16" s="10"/>
      <c r="E16" s="22" t="str">
        <f aca="false">IF(D16=0,"",IF(D16=B19,"ZONDER FOUT !","Onjuist!"))</f>
        <v/>
      </c>
      <c r="F16" s="12" t="str">
        <f aca="false">IF(D16=0,"",IF(D16=B19,"1","0"))</f>
        <v/>
      </c>
      <c r="G16" s="12" t="str">
        <f aca="false">IF(B19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207</v>
      </c>
      <c r="C17" s="9" t="s">
        <v>6</v>
      </c>
      <c r="D17" s="10"/>
      <c r="E17" s="23" t="str">
        <f aca="false">IF(D17=0,"",IF(D17=B20,"FLINK !","Onjuist!"))</f>
        <v/>
      </c>
      <c r="F17" s="12" t="str">
        <f aca="false">IF(D17=0,"",IF(D17=B20,"1","0"))</f>
        <v/>
      </c>
      <c r="G17" s="12" t="str">
        <f aca="false">IF(B20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208</v>
      </c>
      <c r="C18" s="9" t="s">
        <v>6</v>
      </c>
      <c r="D18" s="10"/>
      <c r="E18" s="24" t="str">
        <f aca="false">IF(D18=0,"",IF(D18=B21,"FOUTLOOS !","Onjuist!"))</f>
        <v/>
      </c>
      <c r="F18" s="12" t="str">
        <f aca="false">IF(D18=0,"",IF(D18=B21,"1","0"))</f>
        <v/>
      </c>
      <c r="G18" s="12" t="str">
        <f aca="false">IF(B21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209</v>
      </c>
      <c r="C19" s="9" t="s">
        <v>6</v>
      </c>
      <c r="D19" s="10"/>
      <c r="E19" s="25" t="str">
        <f aca="false">IF(D19=0,"",IF(D19=B22,"BRAVO !","Onjuist!"))</f>
        <v/>
      </c>
      <c r="F19" s="12" t="str">
        <f aca="false">IF(D19=0,"",IF(D19=B22,"1","0"))</f>
        <v/>
      </c>
      <c r="G19" s="12" t="str">
        <f aca="false">IF(B22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210</v>
      </c>
      <c r="C20" s="9" t="s">
        <v>6</v>
      </c>
      <c r="D20" s="10"/>
      <c r="E20" s="26" t="str">
        <f aca="false">IF(D20=0,"",IF(D20=B23,"WAW !","Onjuist!"))</f>
        <v/>
      </c>
      <c r="F20" s="12" t="str">
        <f aca="false">IF(D20=0,"",IF(D20=B23,"1","0"))</f>
        <v/>
      </c>
      <c r="G20" s="12" t="str">
        <f aca="false">IF(B23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211</v>
      </c>
      <c r="C21" s="9" t="s">
        <v>6</v>
      </c>
      <c r="D21" s="10"/>
      <c r="E21" s="24" t="str">
        <f aca="false">IF(D21=0,"",IF(D21=#REF!,"FORMIDASTISCH !","Onjuist!"))</f>
        <v/>
      </c>
      <c r="F21" s="12" t="str">
        <f aca="false">IF(D21=0,"",IF(D21=#REF!,"1","0"))</f>
        <v/>
      </c>
      <c r="G21" s="12" t="e">
        <f aca="false">IF(#REF!=0,"","1")</f>
        <v>#REF!</v>
      </c>
      <c r="H21" s="2"/>
    </row>
    <row r="22" s="12" customFormat="true" ht="24.75" hidden="false" customHeight="true" outlineLevel="0" collapsed="false">
      <c r="A22" s="7" t="n">
        <v>18</v>
      </c>
      <c r="B22" s="8" t="s">
        <v>24</v>
      </c>
      <c r="C22" s="9" t="s">
        <v>6</v>
      </c>
      <c r="D22" s="10"/>
      <c r="E22" s="27" t="str">
        <f aca="false">IF(D22=0,"",IF(D22=#REF!,"REUZE !","Onjuist!"))</f>
        <v/>
      </c>
      <c r="F22" s="12" t="str">
        <f aca="false">IF(D22=0,"",IF(D22=#REF!,"1","0"))</f>
        <v/>
      </c>
      <c r="G22" s="12" t="e">
        <f aca="false">IF(#REF!=0,"","1")</f>
        <v>#REF!</v>
      </c>
      <c r="H22" s="2"/>
    </row>
    <row r="23" s="12" customFormat="true" ht="24.75" hidden="false" customHeight="true" outlineLevel="0" collapsed="false">
      <c r="A23" s="7" t="n">
        <v>19</v>
      </c>
      <c r="B23" s="8" t="s">
        <v>212</v>
      </c>
      <c r="C23" s="9" t="s">
        <v>6</v>
      </c>
      <c r="D23" s="10"/>
      <c r="E23" s="28" t="str">
        <f aca="false">IF(D23=0,"",IF(D23=#REF!,"PERFECT !","Onjuist!"))</f>
        <v/>
      </c>
      <c r="F23" s="12" t="str">
        <f aca="false">IF(D23=0,"",IF(D23=#REF!,"1","0"))</f>
        <v/>
      </c>
      <c r="G23" s="12" t="e">
        <f aca="false">IF(#REF!=0,"","1")</f>
        <v>#REF!</v>
      </c>
      <c r="H23" s="2"/>
    </row>
    <row r="24" s="12" customFormat="true" ht="24.75" hidden="false" customHeight="true" outlineLevel="0" collapsed="false">
      <c r="A24" s="7" t="n">
        <v>20</v>
      </c>
      <c r="B24" s="8" t="s">
        <v>213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9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14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21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216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217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218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219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220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221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222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220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23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224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225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226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227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228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229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230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231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232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233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0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34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23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236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237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238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239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240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241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242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243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44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245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246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247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248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249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250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251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252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253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254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1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55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256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257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258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259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260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261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262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263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264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65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266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267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268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269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270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271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272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273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274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275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2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76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277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278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279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280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281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282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283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284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285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286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287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288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9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8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289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290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291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292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293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294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3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95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296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297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23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298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215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299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300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301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302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03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304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305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306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307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308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309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310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311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312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313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4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14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31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316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317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318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319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320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321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322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323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24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325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326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327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328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329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330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331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332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333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334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5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35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336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337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338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339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340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341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342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343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344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45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346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347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348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222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349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350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351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352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353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354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6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55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356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357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358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359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360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361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362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363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364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65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366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367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368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369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370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371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372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373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374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375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7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76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377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378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379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380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381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382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383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384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385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86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387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388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389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390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391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392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393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394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395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396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8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28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2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30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31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32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33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34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35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36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37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38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39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40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41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42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43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44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45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46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47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48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397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398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399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400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401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402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403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404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405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406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407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408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409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410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411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412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413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414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415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416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417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19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418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41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420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421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422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423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424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425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150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426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427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428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429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430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431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432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433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434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435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436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437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20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438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43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440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441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442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443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444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445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446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447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448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449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450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451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452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453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454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455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456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457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458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/>
  <conditionalFormatting sqref="E5:E24">
    <cfRule type="cellIs" priority="2" operator="equal" aboveAverage="0" equalAverage="0" bottom="0" percent="0" rank="0" text="" dxfId="21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459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460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461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462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463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464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465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466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467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468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469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470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471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472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473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474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475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476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477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478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479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/>
  <conditionalFormatting sqref="E5:E24">
    <cfRule type="cellIs" priority="2" operator="equal" aboveAverage="0" equalAverage="0" bottom="0" percent="0" rank="0" text="" dxfId="22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480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481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482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483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484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485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486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487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488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489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490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491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492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493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251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494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495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496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497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498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499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/>
  <conditionalFormatting sqref="E5:E24">
    <cfRule type="cellIs" priority="2" operator="equal" aboveAverage="0" equalAverage="0" bottom="0" percent="0" rank="0" text="" dxfId="23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500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501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502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503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504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505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506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507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508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509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510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511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512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513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514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515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516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517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518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519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520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/>
  <conditionalFormatting sqref="E5:E24">
    <cfRule type="cellIs" priority="2" operator="equal" aboveAverage="0" equalAverage="0" bottom="0" percent="0" rank="0" text="" dxfId="24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52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522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523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524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525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526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527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528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529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530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531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532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533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534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535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536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537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538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539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540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541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/>
  <conditionalFormatting sqref="E5:E24">
    <cfRule type="cellIs" priority="2" operator="equal" aboveAverage="0" equalAverage="0" bottom="0" percent="0" rank="0" text="" dxfId="25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542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543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544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545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546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547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548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549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550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551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552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553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554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555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556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557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558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559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560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561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562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/>
  <conditionalFormatting sqref="E5:E24">
    <cfRule type="cellIs" priority="2" operator="equal" aboveAverage="0" equalAverage="0" bottom="0" percent="0" rank="0" text="" dxfId="26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563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499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564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63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483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565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566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567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568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77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569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570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571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572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573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574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82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575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576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577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578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27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49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50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51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52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53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54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55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56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57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58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59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60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61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62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63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64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65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66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67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68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69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2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70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71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72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73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74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75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76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77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78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79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80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81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82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83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84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85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86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87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88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89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90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3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91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92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93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94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95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96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97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98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99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00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01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102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03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104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05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106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107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108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109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110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111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4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12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113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114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115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116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117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118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119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120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21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22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123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24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125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26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127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128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129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130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131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132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5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33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134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135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136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137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138</v>
      </c>
      <c r="C9" s="9" t="s">
        <v>6</v>
      </c>
      <c r="D9" s="10"/>
      <c r="E9" s="16" t="str">
        <f aca="false">IF(D9=0,"",IF(D9=B10,"FORMIDABEL !","Onjuist!"))</f>
        <v/>
      </c>
      <c r="F9" s="12" t="str">
        <f aca="false">IF(D9=0,"",IF(D9=B10,"1","0"))</f>
        <v/>
      </c>
      <c r="G9" s="12" t="str">
        <f aca="false">IF(B10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139</v>
      </c>
      <c r="C10" s="9" t="s">
        <v>6</v>
      </c>
      <c r="D10" s="10"/>
      <c r="E10" s="17" t="str">
        <f aca="false">IF(D10=0,"",IF(D10=B11,"GOED ZO !","Onjuist!"))</f>
        <v/>
      </c>
      <c r="F10" s="12" t="str">
        <f aca="false">IF(D10=0,"",IF(D10=B11,"1","0"))</f>
        <v/>
      </c>
      <c r="G10" s="12" t="str">
        <f aca="false">IF(B11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140</v>
      </c>
      <c r="C11" s="9" t="s">
        <v>6</v>
      </c>
      <c r="D11" s="10"/>
      <c r="E11" s="18" t="str">
        <f aca="false">IF(D11=0,"",IF(D11=B12,"JUIST !","Onjuist!"))</f>
        <v/>
      </c>
      <c r="F11" s="12" t="str">
        <f aca="false">IF(D11=0,"",IF(D11=B12,"1","0"))</f>
        <v/>
      </c>
      <c r="G11" s="12" t="str">
        <f aca="false">IF(B12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141</v>
      </c>
      <c r="C12" s="9" t="s">
        <v>6</v>
      </c>
      <c r="D12" s="10"/>
      <c r="E12" s="19" t="str">
        <f aca="false">IF(D12=0,"",IF(D12=B13,"FANTASTISCH !","Onjuist!"))</f>
        <v/>
      </c>
      <c r="F12" s="12" t="str">
        <f aca="false">IF(D12=0,"",IF(D12=B13,"1","0"))</f>
        <v/>
      </c>
      <c r="G12" s="12" t="str">
        <f aca="false">IF(B13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42</v>
      </c>
      <c r="C13" s="9" t="s">
        <v>6</v>
      </c>
      <c r="D13" s="10"/>
      <c r="E13" s="20" t="str">
        <f aca="false">IF(D13=0,"",IF(D13=B14,"OOK JUIST !","Onjuist!"))</f>
        <v/>
      </c>
      <c r="F13" s="12" t="str">
        <f aca="false">IF(D13=0,"",IF(D13=B14,"1","0"))</f>
        <v/>
      </c>
      <c r="G13" s="12" t="str">
        <f aca="false">IF(B14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43</v>
      </c>
      <c r="C14" s="9" t="s">
        <v>6</v>
      </c>
      <c r="D14" s="10"/>
      <c r="E14" s="14" t="str">
        <f aca="false">IF(D14=0,"",IF(D14=B15,"WEEROM GOED !","Onjuist!"))</f>
        <v/>
      </c>
      <c r="F14" s="12" t="str">
        <f aca="false">IF(D14=0,"",IF(D14=B15,"1","0"))</f>
        <v/>
      </c>
      <c r="G14" s="12" t="str">
        <f aca="false">IF(B15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144</v>
      </c>
      <c r="C15" s="9" t="s">
        <v>6</v>
      </c>
      <c r="D15" s="10"/>
      <c r="E15" s="21" t="str">
        <f aca="false">IF(D15=0,"",IF(D15=B16,"CORRECT !","Onjuist!"))</f>
        <v/>
      </c>
      <c r="F15" s="12" t="str">
        <f aca="false">IF(D15=0,"",IF(D15=B16,"1","0"))</f>
        <v/>
      </c>
      <c r="G15" s="12" t="str">
        <f aca="false">IF(B16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45</v>
      </c>
      <c r="C16" s="9" t="s">
        <v>6</v>
      </c>
      <c r="D16" s="10"/>
      <c r="E16" s="22" t="str">
        <f aca="false">IF(D16=0,"",IF(D16=B17,"ZONDER FOUT !","Onjuist!"))</f>
        <v/>
      </c>
      <c r="F16" s="12" t="str">
        <f aca="false">IF(D16=0,"",IF(D16=B17,"1","0"))</f>
        <v/>
      </c>
      <c r="G16" s="12" t="str">
        <f aca="false">IF(B17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146</v>
      </c>
      <c r="C17" s="9" t="s">
        <v>6</v>
      </c>
      <c r="D17" s="10"/>
      <c r="E17" s="23" t="str">
        <f aca="false">IF(D17=0,"",IF(D17=B18,"FLINK !","Onjuist!"))</f>
        <v/>
      </c>
      <c r="F17" s="12" t="str">
        <f aca="false">IF(D17=0,"",IF(D17=B18,"1","0"))</f>
        <v/>
      </c>
      <c r="G17" s="12" t="str">
        <f aca="false">IF(B18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47</v>
      </c>
      <c r="C18" s="9" t="s">
        <v>6</v>
      </c>
      <c r="D18" s="10"/>
      <c r="E18" s="24" t="str">
        <f aca="false">IF(D18=0,"",IF(D18=B19,"FOUTLOOS !","Onjuist!"))</f>
        <v/>
      </c>
      <c r="F18" s="12" t="str">
        <f aca="false">IF(D18=0,"",IF(D18=B19,"1","0"))</f>
        <v/>
      </c>
      <c r="G18" s="12" t="str">
        <f aca="false">IF(B19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148</v>
      </c>
      <c r="C19" s="9" t="s">
        <v>6</v>
      </c>
      <c r="D19" s="10"/>
      <c r="E19" s="25" t="str">
        <f aca="false">IF(D19=0,"",IF(D19=B20,"BRAVO !","Onjuist!"))</f>
        <v/>
      </c>
      <c r="F19" s="12" t="str">
        <f aca="false">IF(D19=0,"",IF(D19=B20,"1","0"))</f>
        <v/>
      </c>
      <c r="G19" s="12" t="str">
        <f aca="false">IF(B20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149</v>
      </c>
      <c r="C20" s="9" t="s">
        <v>6</v>
      </c>
      <c r="D20" s="10"/>
      <c r="E20" s="26" t="str">
        <f aca="false">IF(D20=0,"",IF(D20=B21,"WAW !","Onjuist!"))</f>
        <v/>
      </c>
      <c r="F20" s="12" t="str">
        <f aca="false">IF(D20=0,"",IF(D20=B21,"1","0"))</f>
        <v/>
      </c>
      <c r="G20" s="12" t="str">
        <f aca="false">IF(B21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150</v>
      </c>
      <c r="C21" s="9" t="s">
        <v>6</v>
      </c>
      <c r="D21" s="10"/>
      <c r="E21" s="24" t="str">
        <f aca="false">IF(D21=0,"",IF(D21=B22,"FORMIDASTISCH !","Onjuist!"))</f>
        <v/>
      </c>
      <c r="F21" s="12" t="str">
        <f aca="false">IF(D21=0,"",IF(D21=B22,"1","0"))</f>
        <v/>
      </c>
      <c r="G21" s="12" t="str">
        <f aca="false">IF(B22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151</v>
      </c>
      <c r="C22" s="9" t="s">
        <v>6</v>
      </c>
      <c r="D22" s="10"/>
      <c r="E22" s="27" t="str">
        <f aca="false">IF(D22=0,"",IF(D22=B23,"REUZE !","Onjuist!"))</f>
        <v/>
      </c>
      <c r="F22" s="12" t="str">
        <f aca="false">IF(D22=0,"",IF(D22=B23,"1","0"))</f>
        <v/>
      </c>
      <c r="G22" s="12" t="str">
        <f aca="false">IF(B23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152</v>
      </c>
      <c r="C23" s="9" t="s">
        <v>6</v>
      </c>
      <c r="D23" s="10"/>
      <c r="E23" s="28" t="str">
        <f aca="false">IF(D23=0,"",IF(D23=B24,"PERFECT !","Onjuist!"))</f>
        <v/>
      </c>
      <c r="F23" s="12" t="str">
        <f aca="false">IF(D23=0,"",IF(D23=B24,"1","0"))</f>
        <v/>
      </c>
      <c r="G23" s="12" t="str">
        <f aca="false">IF(B24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153</v>
      </c>
      <c r="C24" s="9" t="s">
        <v>6</v>
      </c>
      <c r="D24" s="10"/>
      <c r="E24" s="29" t="str">
        <f aca="false">IF(D24=0,"",IF(D24=#REF!,"KEI GOED !","Onjuist!"))</f>
        <v/>
      </c>
      <c r="F24" s="12" t="str">
        <f aca="false">IF(D24=0,"",IF(D24=#REF!,"1","0"))</f>
        <v/>
      </c>
      <c r="G24" s="12" t="e">
        <f aca="false">IF(#REF!=0,"","1")</f>
        <v>#REF!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6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54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155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156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157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158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159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160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161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162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63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64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165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66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167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68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169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170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171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172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173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174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7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0.66"/>
    <col collapsed="false" customWidth="true" hidden="false" outlineLevel="0" max="3" min="3" style="0" width="3.15"/>
    <col collapsed="false" customWidth="true" hidden="false" outlineLevel="0" max="4" min="4" style="0" width="20.66"/>
    <col collapsed="false" customWidth="true" hidden="false" outlineLevel="0" max="5" min="5" style="0" width="20.5"/>
    <col collapsed="false" customWidth="true" hidden="true" outlineLevel="0" max="6" min="6" style="0" width="3.99"/>
    <col collapsed="false" customWidth="true" hidden="true" outlineLevel="0" max="7" min="7" style="0" width="4.15"/>
    <col collapsed="false" customWidth="true" hidden="false" outlineLevel="0" max="8" min="8" style="0" width="23.82"/>
  </cols>
  <sheetData>
    <row r="1" customFormat="false" ht="28.5" hidden="false" customHeight="true" outlineLevel="0" collapsed="false">
      <c r="E1" s="1" t="s">
        <v>0</v>
      </c>
      <c r="H1" s="2"/>
    </row>
    <row r="2" customFormat="false" ht="39.75" hidden="false" customHeight="true" outlineLevel="0" collapsed="false">
      <c r="A2" s="3" t="s">
        <v>175</v>
      </c>
      <c r="B2" s="3"/>
      <c r="C2" s="3"/>
    </row>
    <row r="3" customFormat="false" ht="32.25" hidden="false" customHeight="true" outlineLevel="0" collapsed="false">
      <c r="A3" s="4" t="s">
        <v>2</v>
      </c>
      <c r="B3" s="4"/>
      <c r="C3" s="4"/>
      <c r="H3" s="5" t="s">
        <v>3</v>
      </c>
    </row>
    <row r="4" customFormat="false" ht="23.25" hidden="false" customHeight="true" outlineLevel="0" collapsed="false">
      <c r="H4" s="6" t="s">
        <v>4</v>
      </c>
    </row>
    <row r="5" s="12" customFormat="true" ht="24.75" hidden="false" customHeight="true" outlineLevel="0" collapsed="false">
      <c r="A5" s="7" t="n">
        <v>1</v>
      </c>
      <c r="B5" s="8" t="s">
        <v>176</v>
      </c>
      <c r="C5" s="9" t="s">
        <v>6</v>
      </c>
      <c r="D5" s="10"/>
      <c r="E5" s="11" t="str">
        <f aca="false">IF(D5=0,"",IF(D5=B5,"KNAP !","Onjuist!"))</f>
        <v/>
      </c>
      <c r="F5" s="12" t="str">
        <f aca="false">IF(D5=0,"",IF(D5=B5,"1","0"))</f>
        <v/>
      </c>
      <c r="G5" s="12" t="str">
        <f aca="false">IF(B5=0,"","1")</f>
        <v>1</v>
      </c>
      <c r="H5" s="2"/>
    </row>
    <row r="6" s="12" customFormat="true" ht="24.75" hidden="false" customHeight="true" outlineLevel="0" collapsed="false">
      <c r="A6" s="7" t="n">
        <v>2</v>
      </c>
      <c r="B6" s="8" t="s">
        <v>177</v>
      </c>
      <c r="C6" s="9" t="s">
        <v>6</v>
      </c>
      <c r="D6" s="10"/>
      <c r="E6" s="13" t="str">
        <f aca="false">IF(D6=0,"",IF(D6=B6,"OK! ","Onjuist!"))</f>
        <v/>
      </c>
      <c r="F6" s="12" t="str">
        <f aca="false">IF(D6=0,"",IF(D6=B6,"1","0"))</f>
        <v/>
      </c>
      <c r="G6" s="12" t="str">
        <f aca="false">IF(B6=0,"","1")</f>
        <v>1</v>
      </c>
      <c r="H6" s="2"/>
    </row>
    <row r="7" s="12" customFormat="true" ht="24.75" hidden="false" customHeight="true" outlineLevel="0" collapsed="false">
      <c r="A7" s="7" t="n">
        <v>3</v>
      </c>
      <c r="B7" s="8" t="s">
        <v>178</v>
      </c>
      <c r="C7" s="9" t="s">
        <v>6</v>
      </c>
      <c r="D7" s="10"/>
      <c r="E7" s="14" t="str">
        <f aca="false">IF(D7=0,"",IF(D7=B7,"FIJN !","Onjuist!"))</f>
        <v/>
      </c>
      <c r="F7" s="12" t="str">
        <f aca="false">IF(D7=0,"",IF(D7=B7,"1","0"))</f>
        <v/>
      </c>
      <c r="G7" s="12" t="str">
        <f aca="false">IF(B7=0,"","1")</f>
        <v>1</v>
      </c>
      <c r="H7" s="2"/>
    </row>
    <row r="8" s="12" customFormat="true" ht="24.75" hidden="false" customHeight="true" outlineLevel="0" collapsed="false">
      <c r="A8" s="7" t="n">
        <v>4</v>
      </c>
      <c r="B8" s="8" t="s">
        <v>179</v>
      </c>
      <c r="C8" s="9" t="s">
        <v>6</v>
      </c>
      <c r="D8" s="10"/>
      <c r="E8" s="15" t="str">
        <f aca="false">IF(D8=0,"",IF(D8=B8,"TOF !","Onjuist!"))</f>
        <v/>
      </c>
      <c r="F8" s="12" t="str">
        <f aca="false">IF(D8=0,"",IF(D8=B8,"1","0"))</f>
        <v/>
      </c>
      <c r="G8" s="12" t="str">
        <f aca="false">IF(B8=0,"","1")</f>
        <v>1</v>
      </c>
      <c r="H8" s="2"/>
    </row>
    <row r="9" s="12" customFormat="true" ht="24.75" hidden="false" customHeight="true" outlineLevel="0" collapsed="false">
      <c r="A9" s="7" t="n">
        <v>5</v>
      </c>
      <c r="B9" s="8" t="s">
        <v>180</v>
      </c>
      <c r="C9" s="9" t="s">
        <v>6</v>
      </c>
      <c r="D9" s="10"/>
      <c r="E9" s="16" t="str">
        <f aca="false">IF(D9=0,"",IF(D9=B9,"FORMIDABEL !","Onjuist!"))</f>
        <v/>
      </c>
      <c r="F9" s="12" t="str">
        <f aca="false">IF(D9=0,"",IF(D9=B9,"1","0"))</f>
        <v/>
      </c>
      <c r="G9" s="12" t="str">
        <f aca="false">IF(B9=0,"","1")</f>
        <v>1</v>
      </c>
      <c r="H9" s="2"/>
    </row>
    <row r="10" s="12" customFormat="true" ht="24.75" hidden="false" customHeight="true" outlineLevel="0" collapsed="false">
      <c r="A10" s="7" t="n">
        <v>6</v>
      </c>
      <c r="B10" s="8" t="s">
        <v>181</v>
      </c>
      <c r="C10" s="9" t="s">
        <v>6</v>
      </c>
      <c r="D10" s="10"/>
      <c r="E10" s="17" t="str">
        <f aca="false">IF(D10=0,"",IF(D10=B10,"GOED ZO !","Onjuist!"))</f>
        <v/>
      </c>
      <c r="F10" s="12" t="str">
        <f aca="false">IF(D10=0,"",IF(D10=B10,"1","0"))</f>
        <v/>
      </c>
      <c r="G10" s="12" t="str">
        <f aca="false">IF(B10=0,"","1")</f>
        <v>1</v>
      </c>
      <c r="H10" s="2"/>
    </row>
    <row r="11" s="12" customFormat="true" ht="24.75" hidden="false" customHeight="true" outlineLevel="0" collapsed="false">
      <c r="A11" s="7" t="n">
        <v>7</v>
      </c>
      <c r="B11" s="8" t="s">
        <v>182</v>
      </c>
      <c r="C11" s="9" t="s">
        <v>6</v>
      </c>
      <c r="D11" s="10"/>
      <c r="E11" s="18" t="str">
        <f aca="false">IF(D11=0,"",IF(D11=B11,"JUIST !","Onjuist!"))</f>
        <v/>
      </c>
      <c r="F11" s="12" t="str">
        <f aca="false">IF(D11=0,"",IF(D11=B11,"1","0"))</f>
        <v/>
      </c>
      <c r="G11" s="12" t="str">
        <f aca="false">IF(B11=0,"","1")</f>
        <v>1</v>
      </c>
      <c r="H11" s="2"/>
    </row>
    <row r="12" s="12" customFormat="true" ht="24.75" hidden="false" customHeight="true" outlineLevel="0" collapsed="false">
      <c r="A12" s="7" t="n">
        <v>8</v>
      </c>
      <c r="B12" s="8" t="s">
        <v>183</v>
      </c>
      <c r="C12" s="9" t="s">
        <v>6</v>
      </c>
      <c r="D12" s="10"/>
      <c r="E12" s="19" t="str">
        <f aca="false">IF(D12=0,"",IF(D12=B12,"FANTASTISCH !","Onjuist!"))</f>
        <v/>
      </c>
      <c r="F12" s="12" t="str">
        <f aca="false">IF(D12=0,"",IF(D12=B12,"1","0"))</f>
        <v/>
      </c>
      <c r="G12" s="12" t="str">
        <f aca="false">IF(B12=0,"","1")</f>
        <v>1</v>
      </c>
      <c r="H12" s="2"/>
    </row>
    <row r="13" s="12" customFormat="true" ht="24.75" hidden="false" customHeight="true" outlineLevel="0" collapsed="false">
      <c r="A13" s="7" t="n">
        <v>9</v>
      </c>
      <c r="B13" s="8" t="s">
        <v>184</v>
      </c>
      <c r="C13" s="9" t="s">
        <v>6</v>
      </c>
      <c r="D13" s="10"/>
      <c r="E13" s="20" t="str">
        <f aca="false">IF(D13=0,"",IF(D13=B13,"OOK JUIST !","Onjuist!"))</f>
        <v/>
      </c>
      <c r="F13" s="12" t="str">
        <f aca="false">IF(D13=0,"",IF(D13=B13,"1","0"))</f>
        <v/>
      </c>
      <c r="G13" s="12" t="str">
        <f aca="false">IF(B13=0,"","1")</f>
        <v>1</v>
      </c>
      <c r="H13" s="2"/>
    </row>
    <row r="14" s="12" customFormat="true" ht="24.75" hidden="false" customHeight="true" outlineLevel="0" collapsed="false">
      <c r="A14" s="7" t="n">
        <v>10</v>
      </c>
      <c r="B14" s="8" t="s">
        <v>185</v>
      </c>
      <c r="C14" s="9" t="s">
        <v>6</v>
      </c>
      <c r="D14" s="10"/>
      <c r="E14" s="14" t="str">
        <f aca="false">IF(D14=0,"",IF(D14=B14,"WEEROM GOED !","Onjuist!"))</f>
        <v/>
      </c>
      <c r="F14" s="12" t="str">
        <f aca="false">IF(D14=0,"",IF(D14=B14,"1","0"))</f>
        <v/>
      </c>
      <c r="G14" s="12" t="str">
        <f aca="false">IF(B14=0,"","1")</f>
        <v>1</v>
      </c>
      <c r="H14" s="2"/>
    </row>
    <row r="15" s="12" customFormat="true" ht="24.75" hidden="false" customHeight="true" outlineLevel="0" collapsed="false">
      <c r="A15" s="7" t="n">
        <v>11</v>
      </c>
      <c r="B15" s="8" t="s">
        <v>186</v>
      </c>
      <c r="C15" s="9" t="s">
        <v>6</v>
      </c>
      <c r="D15" s="10"/>
      <c r="E15" s="21" t="str">
        <f aca="false">IF(D15=0,"",IF(D15=B15,"CORRECT !","Onjuist!"))</f>
        <v/>
      </c>
      <c r="F15" s="12" t="str">
        <f aca="false">IF(D15=0,"",IF(D15=B15,"1","0"))</f>
        <v/>
      </c>
      <c r="G15" s="12" t="str">
        <f aca="false">IF(B15=0,"","1")</f>
        <v>1</v>
      </c>
      <c r="H15" s="2"/>
    </row>
    <row r="16" s="12" customFormat="true" ht="24.75" hidden="false" customHeight="true" outlineLevel="0" collapsed="false">
      <c r="A16" s="7" t="n">
        <v>12</v>
      </c>
      <c r="B16" s="8" t="s">
        <v>187</v>
      </c>
      <c r="C16" s="9" t="s">
        <v>6</v>
      </c>
      <c r="D16" s="10"/>
      <c r="E16" s="22" t="str">
        <f aca="false">IF(D16=0,"",IF(D16=B16,"ZONDER FOUT !","Onjuist!"))</f>
        <v/>
      </c>
      <c r="F16" s="12" t="str">
        <f aca="false">IF(D16=0,"",IF(D16=B16,"1","0"))</f>
        <v/>
      </c>
      <c r="G16" s="12" t="str">
        <f aca="false">IF(B16=0,"","1")</f>
        <v>1</v>
      </c>
      <c r="H16" s="2"/>
    </row>
    <row r="17" s="12" customFormat="true" ht="24.75" hidden="false" customHeight="true" outlineLevel="0" collapsed="false">
      <c r="A17" s="7" t="n">
        <v>13</v>
      </c>
      <c r="B17" s="8" t="s">
        <v>188</v>
      </c>
      <c r="C17" s="9" t="s">
        <v>6</v>
      </c>
      <c r="D17" s="10"/>
      <c r="E17" s="23" t="str">
        <f aca="false">IF(D17=0,"",IF(D17=B17,"FLINK !","Onjuist!"))</f>
        <v/>
      </c>
      <c r="F17" s="12" t="str">
        <f aca="false">IF(D17=0,"",IF(D17=B17,"1","0"))</f>
        <v/>
      </c>
      <c r="G17" s="12" t="str">
        <f aca="false">IF(B17=0,"","1")</f>
        <v>1</v>
      </c>
      <c r="H17" s="2"/>
    </row>
    <row r="18" s="12" customFormat="true" ht="24.75" hidden="false" customHeight="true" outlineLevel="0" collapsed="false">
      <c r="A18" s="7" t="n">
        <v>14</v>
      </c>
      <c r="B18" s="8" t="s">
        <v>189</v>
      </c>
      <c r="C18" s="9" t="s">
        <v>6</v>
      </c>
      <c r="D18" s="10"/>
      <c r="E18" s="24" t="str">
        <f aca="false">IF(D18=0,"",IF(D18=B18,"FOUTLOOS !","Onjuist!"))</f>
        <v/>
      </c>
      <c r="F18" s="12" t="str">
        <f aca="false">IF(D18=0,"",IF(D18=B18,"1","0"))</f>
        <v/>
      </c>
      <c r="G18" s="12" t="str">
        <f aca="false">IF(B18=0,"","1")</f>
        <v>1</v>
      </c>
      <c r="H18" s="2"/>
    </row>
    <row r="19" s="12" customFormat="true" ht="24.75" hidden="false" customHeight="true" outlineLevel="0" collapsed="false">
      <c r="A19" s="7" t="n">
        <v>15</v>
      </c>
      <c r="B19" s="8" t="s">
        <v>190</v>
      </c>
      <c r="C19" s="9" t="s">
        <v>6</v>
      </c>
      <c r="D19" s="10"/>
      <c r="E19" s="25" t="str">
        <f aca="false">IF(D19=0,"",IF(D19=B19,"BRAVO !","Onjuist!"))</f>
        <v/>
      </c>
      <c r="F19" s="12" t="str">
        <f aca="false">IF(D19=0,"",IF(D19=B19,"1","0"))</f>
        <v/>
      </c>
      <c r="G19" s="12" t="str">
        <f aca="false">IF(B19=0,"","1")</f>
        <v>1</v>
      </c>
      <c r="H19" s="2"/>
    </row>
    <row r="20" s="12" customFormat="true" ht="24.75" hidden="false" customHeight="true" outlineLevel="0" collapsed="false">
      <c r="A20" s="7" t="n">
        <v>16</v>
      </c>
      <c r="B20" s="8" t="s">
        <v>191</v>
      </c>
      <c r="C20" s="9" t="s">
        <v>6</v>
      </c>
      <c r="D20" s="10"/>
      <c r="E20" s="26" t="str">
        <f aca="false">IF(D20=0,"",IF(D20=B20,"WAW !","Onjuist!"))</f>
        <v/>
      </c>
      <c r="F20" s="12" t="str">
        <f aca="false">IF(D20=0,"",IF(D20=B20,"1","0"))</f>
        <v/>
      </c>
      <c r="G20" s="12" t="str">
        <f aca="false">IF(B20=0,"","1")</f>
        <v>1</v>
      </c>
      <c r="H20" s="2"/>
    </row>
    <row r="21" s="12" customFormat="true" ht="24.75" hidden="false" customHeight="true" outlineLevel="0" collapsed="false">
      <c r="A21" s="7" t="n">
        <v>17</v>
      </c>
      <c r="B21" s="8" t="s">
        <v>192</v>
      </c>
      <c r="C21" s="9" t="s">
        <v>6</v>
      </c>
      <c r="D21" s="10"/>
      <c r="E21" s="24" t="str">
        <f aca="false">IF(D21=0,"",IF(D21=B21,"FORMIDASTISCH !","Onjuist!"))</f>
        <v/>
      </c>
      <c r="F21" s="12" t="str">
        <f aca="false">IF(D21=0,"",IF(D21=B21,"1","0"))</f>
        <v/>
      </c>
      <c r="G21" s="12" t="str">
        <f aca="false">IF(B21=0,"","1")</f>
        <v>1</v>
      </c>
      <c r="H21" s="2"/>
    </row>
    <row r="22" s="12" customFormat="true" ht="24.75" hidden="false" customHeight="true" outlineLevel="0" collapsed="false">
      <c r="A22" s="7" t="n">
        <v>18</v>
      </c>
      <c r="B22" s="8" t="s">
        <v>193</v>
      </c>
      <c r="C22" s="9" t="s">
        <v>6</v>
      </c>
      <c r="D22" s="10"/>
      <c r="E22" s="27" t="str">
        <f aca="false">IF(D22=0,"",IF(D22=B22,"REUZE !","Onjuist!"))</f>
        <v/>
      </c>
      <c r="F22" s="12" t="str">
        <f aca="false">IF(D22=0,"",IF(D22=B22,"1","0"))</f>
        <v/>
      </c>
      <c r="G22" s="12" t="str">
        <f aca="false">IF(B22=0,"","1")</f>
        <v>1</v>
      </c>
      <c r="H22" s="2"/>
    </row>
    <row r="23" s="12" customFormat="true" ht="24.75" hidden="false" customHeight="true" outlineLevel="0" collapsed="false">
      <c r="A23" s="7" t="n">
        <v>19</v>
      </c>
      <c r="B23" s="8" t="s">
        <v>194</v>
      </c>
      <c r="C23" s="9" t="s">
        <v>6</v>
      </c>
      <c r="D23" s="10"/>
      <c r="E23" s="28" t="str">
        <f aca="false">IF(D23=0,"",IF(D23=B23,"PERFECT !","Onjuist!"))</f>
        <v/>
      </c>
      <c r="F23" s="12" t="str">
        <f aca="false">IF(D23=0,"",IF(D23=B23,"1","0"))</f>
        <v/>
      </c>
      <c r="G23" s="12" t="str">
        <f aca="false">IF(B23=0,"","1")</f>
        <v>1</v>
      </c>
      <c r="H23" s="2"/>
    </row>
    <row r="24" s="12" customFormat="true" ht="24.75" hidden="false" customHeight="true" outlineLevel="0" collapsed="false">
      <c r="A24" s="7" t="n">
        <v>20</v>
      </c>
      <c r="B24" s="8" t="s">
        <v>195</v>
      </c>
      <c r="C24" s="9" t="s">
        <v>6</v>
      </c>
      <c r="D24" s="10"/>
      <c r="E24" s="29" t="str">
        <f aca="false">IF(D24=0,"",IF(D24=B24,"KEI GOED !","Onjuist!"))</f>
        <v/>
      </c>
      <c r="F24" s="12" t="str">
        <f aca="false">IF(D24=0,"",IF(D24=B24,"1","0"))</f>
        <v/>
      </c>
      <c r="G24" s="12" t="str">
        <f aca="false">IF(B24=0,"","1")</f>
        <v>1</v>
      </c>
      <c r="H24" s="2"/>
    </row>
    <row r="25" s="12" customFormat="true" ht="24.75" hidden="false" customHeight="true" outlineLevel="0" collapsed="false">
      <c r="A25" s="30"/>
      <c r="B25" s="30"/>
      <c r="C25" s="30"/>
      <c r="D25" s="30"/>
      <c r="E25" s="30"/>
      <c r="F25" s="12" t="str">
        <f aca="false">IF(D25=0,"",IF(D25=B25,"1","0"))</f>
        <v/>
      </c>
      <c r="G25" s="12" t="str">
        <f aca="false">IF(B25=0,"","1")</f>
        <v/>
      </c>
    </row>
    <row r="26" s="12" customFormat="true" ht="24.75" hidden="false" customHeight="true" outlineLevel="0" collapsed="false">
      <c r="A26" s="31" t="s">
        <v>26</v>
      </c>
      <c r="B26" s="30"/>
      <c r="C26" s="30"/>
      <c r="D26" s="30"/>
      <c r="E26" s="30"/>
    </row>
    <row r="27" s="12" customFormat="true" ht="24.75" hidden="false" customHeight="true" outlineLevel="0" collapsed="false">
      <c r="A27" s="30"/>
      <c r="B27" s="32" t="str">
        <f aca="false">IF(COUNTIF(F5:F24,"1")=0,"",COUNTIF(F5:F24,"1"))</f>
        <v/>
      </c>
      <c r="C27" s="33" t="s">
        <v>27</v>
      </c>
      <c r="D27" s="34" t="str">
        <f aca="false">IF(COUNTIF(F5:F24,"1")=0,"",COUNTIF(G5:G24,"1"))</f>
        <v/>
      </c>
      <c r="E27" s="30"/>
    </row>
  </sheetData>
  <sheetProtection sheet="true" password="dda1" objects="true" scenarios="true" selectLockedCells="true"/>
  <conditionalFormatting sqref="E5:E24">
    <cfRule type="cellIs" priority="2" operator="equal" aboveAverage="0" equalAverage="0" bottom="0" percent="0" rank="0" text="" dxfId="8">
      <formula>"Onjuist!"</formula>
    </cfRule>
  </conditionalFormatting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2:32:04Z</dcterms:created>
  <dc:creator/>
  <dc:description/>
  <dc:language>en-US</dc:language>
  <cp:lastModifiedBy>Tim Van Grinderbeek</cp:lastModifiedBy>
  <cp:lastPrinted>2003-04-29T16:08:42Z</cp:lastPrinted>
  <dcterms:modified xsi:type="dcterms:W3CDTF">2007-10-16T22:01:28Z</dcterms:modified>
  <cp:revision>0</cp:revision>
  <dc:subject/>
  <dc:title/>
</cp:coreProperties>
</file>