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3.png" ContentType="image/png"/>
  <Override PartName="/xl/media/image8.png" ContentType="image/png"/>
  <Override PartName="/xl/media/image12.png" ContentType="image/png"/>
  <Override PartName="/xl/media/image7.png" ContentType="image/png"/>
  <Override PartName="/xl/media/image18.jpeg" ContentType="image/jpeg"/>
  <Override PartName="/xl/media/image16.png" ContentType="image/png"/>
  <Override PartName="/xl/media/image15.png" ContentType="image/png"/>
  <Override PartName="/xl/media/image14.png" ContentType="image/png"/>
  <Override PartName="/xl/media/image1.png" ContentType="image/png"/>
  <Override PartName="/xl/media/image2.png" ContentType="image/png"/>
  <Override PartName="/xl/media/image17.jpeg" ContentType="image/jpe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3"/>
  </bookViews>
  <sheets>
    <sheet name="Sheet2" sheetId="1" state="hidden" r:id="rId2"/>
    <sheet name="EKSTANDEN" sheetId="2" state="hidden" r:id="rId3"/>
    <sheet name="HOME" sheetId="3" state="visible" r:id="rId4"/>
    <sheet name="schema" sheetId="4" state="visible" r:id="rId5"/>
    <sheet name="REGLEMENT" sheetId="5" state="hidden" r:id="rId6"/>
    <sheet name="Sheet1" sheetId="6" state="hidden" r:id="rId7"/>
  </sheets>
  <definedNames>
    <definedName function="false" hidden="false" localSheetId="2" name="_xlnm.Print_Area" vbProcedure="false">HOME!$A$1:$G$24</definedName>
    <definedName function="false" hidden="false" localSheetId="3" name="_xlnm.Print_Area" vbProcedure="false">schema!$A$1:$AQ$64</definedName>
    <definedName function="false" hidden="false" name="EEN" vbProcedure="false">schema!$C$44,schema!$G$44</definedName>
    <definedName function="false" hidden="false" name="JEROEN" vbProcedure="false">schema!$C$44:$K$44</definedName>
    <definedName function="false" hidden="false" name="JEROEN2" vbProcedure="false">schema!$C$44,schema!$G$44</definedName>
    <definedName function="false" hidden="false" name="lijst1" vbProcedure="false">Sheet2!$D$1:$D$2</definedName>
    <definedName function="false" hidden="false" name="LIJST2" vbProcedure="false">Sheet2!$E$1:$E$2</definedName>
    <definedName function="false" hidden="false" name="lijst3" vbProcedure="false">Sheet2!$F$1:$F$2</definedName>
    <definedName function="false" hidden="false" name="LIJST4" vbProcedure="false">Sheet2!$G$1:$G$2</definedName>
    <definedName function="false" hidden="false" name="LIJST5" vbProcedure="false">Sheet2!$H$1:$H$2</definedName>
    <definedName function="false" hidden="false" name="LIJST6" vbProcedure="false">Sheet2!$I$1:$I$2</definedName>
    <definedName function="false" hidden="false" name="lijst7" vbProcedure="false">Sheet2!$J$1:$J$2</definedName>
    <definedName function="false" hidden="false" name="piclist" vbProcedure="false">#REF!</definedName>
    <definedName function="false" hidden="false" name="pictabl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2" uniqueCount="97">
  <si>
    <t xml:space="preserve">Polen</t>
  </si>
  <si>
    <t xml:space="preserve">Griekenland</t>
  </si>
  <si>
    <t xml:space="preserve">Rusland</t>
  </si>
  <si>
    <t xml:space="preserve">Tsjechië</t>
  </si>
  <si>
    <t xml:space="preserve">Nederland</t>
  </si>
  <si>
    <t xml:space="preserve">Denemarken</t>
  </si>
  <si>
    <t xml:space="preserve">Duitsland</t>
  </si>
  <si>
    <t xml:space="preserve">Portugal</t>
  </si>
  <si>
    <t xml:space="preserve">Spanje</t>
  </si>
  <si>
    <t xml:space="preserve">Italië</t>
  </si>
  <si>
    <t xml:space="preserve">Ierland</t>
  </si>
  <si>
    <t xml:space="preserve">Kroatië</t>
  </si>
  <si>
    <t xml:space="preserve">Frankrijk</t>
  </si>
  <si>
    <t xml:space="preserve">Engeland</t>
  </si>
  <si>
    <t xml:space="preserve">Oekraïne</t>
  </si>
  <si>
    <t xml:space="preserve">Zweden</t>
  </si>
  <si>
    <t xml:space="preserve">Punten</t>
  </si>
  <si>
    <t xml:space="preserve">Doelpunten Voor</t>
  </si>
  <si>
    <t xml:space="preserve">Doelpunten Tegen</t>
  </si>
  <si>
    <t xml:space="preserve">Punten Onderling</t>
  </si>
  <si>
    <t xml:space="preserve">8.07 a)</t>
  </si>
  <si>
    <t xml:space="preserve">Doelsaldo onderling</t>
  </si>
  <si>
    <t xml:space="preserve">8.07 b)</t>
  </si>
  <si>
    <t xml:space="preserve">Doelpunten voor</t>
  </si>
  <si>
    <t xml:space="preserve">8.07 c)</t>
  </si>
  <si>
    <t xml:space="preserve">stand</t>
  </si>
  <si>
    <t xml:space="preserve">GROEP A</t>
  </si>
  <si>
    <t xml:space="preserve">P</t>
  </si>
  <si>
    <t xml:space="preserve">W</t>
  </si>
  <si>
    <t xml:space="preserve">GW</t>
  </si>
  <si>
    <t xml:space="preserve">VW</t>
  </si>
  <si>
    <t xml:space="preserve">GS</t>
  </si>
  <si>
    <t xml:space="preserve">DV</t>
  </si>
  <si>
    <t xml:space="preserve">DT</t>
  </si>
  <si>
    <t xml:space="preserve">DS</t>
  </si>
  <si>
    <t xml:space="preserve">COEFF</t>
  </si>
  <si>
    <t xml:space="preserve">G</t>
  </si>
  <si>
    <t xml:space="preserve">V</t>
  </si>
  <si>
    <t xml:space="preserve">D</t>
  </si>
  <si>
    <t xml:space="preserve">GROEP B</t>
  </si>
  <si>
    <t xml:space="preserve">GROEP C</t>
  </si>
  <si>
    <t xml:space="preserve">GROEP D</t>
  </si>
  <si>
    <t xml:space="preserve">Naam</t>
  </si>
  <si>
    <t xml:space="preserve">naam</t>
  </si>
  <si>
    <t xml:space="preserve">&lt;-- Vul hier je naam in</t>
  </si>
  <si>
    <t xml:space="preserve">Teamnaam</t>
  </si>
  <si>
    <t xml:space="preserve">teamnaam</t>
  </si>
  <si>
    <t xml:space="preserve">&lt;-- Vul hier je teamnaam in</t>
  </si>
  <si>
    <t xml:space="preserve">Groep</t>
  </si>
  <si>
    <t xml:space="preserve">groepsnaam</t>
  </si>
  <si>
    <r>
      <rPr>
        <sz val="10"/>
        <color rgb="FF969696"/>
        <rFont val="Arial"/>
        <family val="2"/>
      </rPr>
      <t xml:space="preserve">&lt;-- Vul hier je groepsnaam in
</t>
    </r>
    <r>
      <rPr>
        <b val="true"/>
        <sz val="5"/>
        <color rgb="FF969696"/>
        <rFont val="Arial"/>
        <family val="2"/>
      </rPr>
      <t xml:space="preserve">TIP: spreek een groepsnaam af met je vrienden</t>
    </r>
  </si>
  <si>
    <t xml:space="preserve">E-mailadres</t>
  </si>
  <si>
    <t xml:space="preserve">e-mailadres</t>
  </si>
  <si>
    <t xml:space="preserve">&lt;-- Vul hier je e-mailadres in</t>
  </si>
  <si>
    <t xml:space="preserve">PUNTENTELLING</t>
  </si>
  <si>
    <t xml:space="preserve">WEDSTRIJDPUNTEN</t>
  </si>
  <si>
    <t xml:space="preserve">Juist voorspelde winnaar of gelijkspel maar incorrecte uitslag (enkel als de twee teams ook de juiste zijn)</t>
  </si>
  <si>
    <t xml:space="preserve">Juist voorspelde uitslag (als de twee teams niet de juiste zijn --&gt; lucky loserpunten)</t>
  </si>
  <si>
    <t xml:space="preserve">Juist voorspelde uitslag (enkel als de twee teams ook de juiste zijn)</t>
  </si>
  <si>
    <t xml:space="preserve">EVENTPUNTEN</t>
  </si>
  <si>
    <t xml:space="preserve">Juist voorspelde kwartfinalist</t>
  </si>
  <si>
    <t xml:space="preserve">Juist voorspelde halve finalist</t>
  </si>
  <si>
    <t xml:space="preserve">Juist voorspelde finalist</t>
  </si>
  <si>
    <t xml:space="preserve">Juist voorspelde Europees kampioen</t>
  </si>
  <si>
    <t xml:space="preserve">BIJ GELIJKE STAND…</t>
  </si>
  <si>
    <t xml:space="preserve">De door u ingevulde doelpunten zullen bij gelijke stand aan het einde van de rit de schiftingsvraag uitmaken. Degene met de kleinste afwijking wordt bovenaan geplaatst. Indien de afwijking dezelfde is, zal de datum waarop uw deelnameformulier ons bereikte de maatstaf zijn. Hoe vroeger ingeschreven, hoe beter. </t>
  </si>
  <si>
    <t xml:space="preserve">Warsaw</t>
  </si>
  <si>
    <t xml:space="preserve">-</t>
  </si>
  <si>
    <t xml:space="preserve">speeldag 1</t>
  </si>
  <si>
    <t xml:space="preserve">Wroclaw</t>
  </si>
  <si>
    <t xml:space="preserve">Kharkiv</t>
  </si>
  <si>
    <t xml:space="preserve">speeldag 2</t>
  </si>
  <si>
    <t xml:space="preserve">Lviv</t>
  </si>
  <si>
    <t xml:space="preserve">Gdansk</t>
  </si>
  <si>
    <t xml:space="preserve">speeldag 3</t>
  </si>
  <si>
    <t xml:space="preserve">Poznan</t>
  </si>
  <si>
    <t xml:space="preserve">Donetsk</t>
  </si>
  <si>
    <t xml:space="preserve">Kyiv</t>
  </si>
  <si>
    <t xml:space="preserve"> </t>
  </si>
  <si>
    <t xml:space="preserve">KLIK OP DE BAL OM DE GROEPSSTANDEN TE UPDATEN --&gt;</t>
  </si>
  <si>
    <t xml:space="preserve">&lt;-- KLIK OP DE BAL OM JOUW KWARTFINALISTEN TE BEPALEN                     (nadat je alle groepswedstrijden hebt ingevuld)</t>
  </si>
  <si>
    <t xml:space="preserve">EUROPEES KAMPIOEN</t>
  </si>
  <si>
    <t xml:space="preserve">AANTAL GOALS</t>
  </si>
  <si>
    <t xml:space="preserve">AANTAL GOALS BINNEN DE REGULIERE SPEELTIJD</t>
  </si>
  <si>
    <t xml:space="preserve">8.07 If two or more teams are equal on points on completion of the group matches, the</t>
  </si>
  <si>
    <t xml:space="preserve">following criteria are applied, in the order given; to determine the rankings:</t>
  </si>
  <si>
    <t xml:space="preserve">a) higher number of points obtained in the matches among the teams in question;</t>
  </si>
  <si>
    <t xml:space="preserve">b) superior goal difference in the matches among the teams in question (if more</t>
  </si>
  <si>
    <t xml:space="preserve">than two teams finish equal on points);</t>
  </si>
  <si>
    <t xml:space="preserve">c) higher number of goals scored in the matches among the teams in question (if</t>
  </si>
  <si>
    <t xml:space="preserve">more than two teams finish equal on points);</t>
  </si>
  <si>
    <t xml:space="preserve">d) superior goal difference in all the group matches;</t>
  </si>
  <si>
    <t xml:space="preserve">e) higher number of goals scored in all the group matches;</t>
  </si>
  <si>
    <t xml:space="preserve">f) position in the UEFA national team coefficient ranking system (see Annex I,</t>
  </si>
  <si>
    <t xml:space="preserve">paragraph 1.2.2);</t>
  </si>
  <si>
    <t xml:space="preserve">g) fair play conduct of the teams (final tournament);</t>
  </si>
  <si>
    <t xml:space="preserve">h) drawing of lots.</t>
  </si>
</sst>
</file>

<file path=xl/styles.xml><?xml version="1.0" encoding="utf-8"?>
<styleSheet xmlns="http://schemas.openxmlformats.org/spreadsheetml/2006/main">
  <numFmts count="10">
    <numFmt numFmtId="164" formatCode="General"/>
    <numFmt numFmtId="165" formatCode="General"/>
    <numFmt numFmtId="166" formatCode="0;\-0"/>
    <numFmt numFmtId="167" formatCode="#,##0.000"/>
    <numFmt numFmtId="168" formatCode="0.000000"/>
    <numFmt numFmtId="169" formatCode="#,##0.0000000"/>
    <numFmt numFmtId="170" formatCode="0.00000000000"/>
    <numFmt numFmtId="171" formatCode="0"/>
    <numFmt numFmtId="172" formatCode="ddd\ d/m\ h:mm"/>
    <numFmt numFmtId="173" formatCode="ddd\ d\ mmm\ h:mm"/>
  </numFmts>
  <fonts count="45">
    <font>
      <sz val="10"/>
      <name val="Arial"/>
      <family val="0"/>
    </font>
    <font>
      <sz val="10"/>
      <name val="Arial"/>
      <family val="0"/>
    </font>
    <font>
      <sz val="10"/>
      <name val="Arial"/>
      <family val="0"/>
    </font>
    <font>
      <sz val="10"/>
      <name val="Arial"/>
      <family val="0"/>
    </font>
    <font>
      <sz val="10"/>
      <color rgb="FF000000"/>
      <name val="Calibri"/>
      <family val="2"/>
    </font>
    <font>
      <sz val="10"/>
      <color rgb="FFFFFFFF"/>
      <name val="Calibri"/>
      <family val="2"/>
    </font>
    <font>
      <sz val="10"/>
      <color rgb="FF800080"/>
      <name val="Calibri"/>
      <family val="2"/>
    </font>
    <font>
      <b val="true"/>
      <sz val="10"/>
      <color rgb="FFFF9900"/>
      <name val="Calibri"/>
      <family val="2"/>
    </font>
    <font>
      <b val="true"/>
      <sz val="10"/>
      <color rgb="FFFFFFFF"/>
      <name val="Calibri"/>
      <family val="2"/>
    </font>
    <font>
      <i val="true"/>
      <sz val="10"/>
      <color rgb="FF808080"/>
      <name val="Calibri"/>
      <family val="2"/>
    </font>
    <font>
      <sz val="10"/>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0"/>
      <color rgb="FF333399"/>
      <name val="Calibri"/>
      <family val="2"/>
    </font>
    <font>
      <sz val="10"/>
      <color rgb="FFFF9900"/>
      <name val="Calibri"/>
      <family val="2"/>
    </font>
    <font>
      <sz val="10"/>
      <color rgb="FF993300"/>
      <name val="Calibri"/>
      <family val="2"/>
    </font>
    <font>
      <b val="true"/>
      <sz val="10"/>
      <color rgb="FF333333"/>
      <name val="Calibri"/>
      <family val="2"/>
    </font>
    <font>
      <b val="true"/>
      <sz val="18"/>
      <color rgb="FF003366"/>
      <name val="Cambria"/>
      <family val="2"/>
    </font>
    <font>
      <b val="true"/>
      <sz val="10"/>
      <color rgb="FF000000"/>
      <name val="Calibri"/>
      <family val="2"/>
    </font>
    <font>
      <sz val="10"/>
      <color rgb="FFFF0000"/>
      <name val="Calibri"/>
      <family val="2"/>
    </font>
    <font>
      <sz val="10"/>
      <name val="Century Gothic"/>
      <family val="2"/>
    </font>
    <font>
      <sz val="10"/>
      <name val="Arial"/>
      <family val="2"/>
    </font>
    <font>
      <b val="true"/>
      <sz val="8"/>
      <name val="Arial"/>
      <family val="0"/>
    </font>
    <font>
      <sz val="8"/>
      <name val="Arial"/>
      <family val="0"/>
    </font>
    <font>
      <sz val="8"/>
      <color rgb="FFFFFFFF"/>
      <name val="Arial"/>
      <family val="0"/>
    </font>
    <font>
      <sz val="8"/>
      <name val="Arial"/>
      <family val="2"/>
    </font>
    <font>
      <u val="single"/>
      <sz val="8"/>
      <name val="Arial"/>
      <family val="0"/>
    </font>
    <font>
      <b val="true"/>
      <u val="single"/>
      <sz val="8"/>
      <name val="Arial"/>
      <family val="0"/>
    </font>
    <font>
      <sz val="6"/>
      <name val="Arial"/>
      <family val="0"/>
    </font>
    <font>
      <sz val="16"/>
      <name val="Arial"/>
      <family val="2"/>
    </font>
    <font>
      <sz val="10"/>
      <color rgb="FF969696"/>
      <name val="Arial"/>
      <family val="2"/>
    </font>
    <font>
      <b val="true"/>
      <sz val="5"/>
      <color rgb="FF969696"/>
      <name val="Arial"/>
      <family val="2"/>
    </font>
    <font>
      <sz val="28"/>
      <color rgb="FF000000"/>
      <name val="Calibri"/>
      <family val="0"/>
    </font>
    <font>
      <sz val="11"/>
      <color rgb="FFFFFFFF"/>
      <name val="Calibri"/>
      <family val="0"/>
    </font>
    <font>
      <sz val="26"/>
      <name val="Century Gothic"/>
      <family val="2"/>
    </font>
    <font>
      <sz val="14"/>
      <color rgb="FFFF9900"/>
      <name val="Century Gothic"/>
      <family val="2"/>
    </font>
    <font>
      <sz val="10"/>
      <color rgb="FFFFFFFF"/>
      <name val="Century Gothic"/>
      <family val="2"/>
    </font>
    <font>
      <b val="true"/>
      <sz val="8"/>
      <name val="Century Gothic"/>
      <family val="2"/>
    </font>
    <font>
      <b val="true"/>
      <sz val="10"/>
      <name val="Century Gothic"/>
      <family val="2"/>
    </font>
    <font>
      <sz val="10"/>
      <color rgb="FFC0C0C0"/>
      <name val="Arial"/>
      <family val="2"/>
    </font>
    <font>
      <sz val="16"/>
      <name val="Century Gothic"/>
      <family val="2"/>
    </font>
    <font>
      <sz val="20"/>
      <name val="Century Gothic"/>
      <family val="2"/>
    </font>
    <font>
      <sz val="12"/>
      <color rgb="FF000000"/>
      <name val="Calibri"/>
      <family val="0"/>
    </font>
    <font>
      <sz val="18"/>
      <color rgb="FFFFFFFF"/>
      <name val="Calibri"/>
      <family val="0"/>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0000"/>
        <bgColor rgb="FF003300"/>
      </patternFill>
    </fill>
    <fill>
      <patternFill patternType="solid">
        <fgColor rgb="FFFFFFFF"/>
        <bgColor rgb="FFFFFFCC"/>
      </patternFill>
    </fill>
  </fills>
  <borders count="8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style="thin">
        <color rgb="FFFF6600"/>
      </left>
      <right style="thin">
        <color rgb="FFFF6600"/>
      </right>
      <top style="thin">
        <color rgb="FFFF6600"/>
      </top>
      <bottom style="thin">
        <color rgb="FFFF66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thin"/>
      <diagonal/>
    </border>
    <border diagonalUp="false" diagonalDown="false">
      <left/>
      <right/>
      <top/>
      <bottom style="thin">
        <color rgb="FFFF6600"/>
      </bottom>
      <diagonal/>
    </border>
    <border diagonalUp="false" diagonalDown="false">
      <left style="mediumDashDot">
        <color rgb="FF993300"/>
      </left>
      <right style="double">
        <color rgb="FF993300"/>
      </right>
      <top style="dashDotDot">
        <color rgb="FF993300"/>
      </top>
      <bottom style="dashDotDot">
        <color rgb="FF993300"/>
      </bottom>
      <diagonal/>
    </border>
    <border diagonalUp="false" diagonalDown="false">
      <left style="double">
        <color rgb="FF993300"/>
      </left>
      <right style="thin">
        <color rgb="FF993300"/>
      </right>
      <top style="double">
        <color rgb="FF993300"/>
      </top>
      <bottom style="double">
        <color rgb="FF993300"/>
      </bottom>
      <diagonal/>
    </border>
    <border diagonalUp="false" diagonalDown="false">
      <left style="thin">
        <color rgb="FF993300"/>
      </left>
      <right style="double">
        <color rgb="FF993300"/>
      </right>
      <top style="double">
        <color rgb="FF993300"/>
      </top>
      <bottom style="double">
        <color rgb="FF993300"/>
      </bottom>
      <diagonal/>
    </border>
    <border diagonalUp="false" diagonalDown="false">
      <left style="double">
        <color rgb="FF993300"/>
      </left>
      <right style="mediumDashDot">
        <color rgb="FF993300"/>
      </right>
      <top style="dashDotDot">
        <color rgb="FF993300"/>
      </top>
      <bottom style="dashDotDot">
        <color rgb="FF993300"/>
      </bottom>
      <diagonal/>
    </border>
    <border diagonalUp="false" diagonalDown="false">
      <left style="mediumDashDot">
        <color rgb="FF333399"/>
      </left>
      <right style="double">
        <color rgb="FF333399"/>
      </right>
      <top style="dashDotDot">
        <color rgb="FF333399"/>
      </top>
      <bottom style="dashDotDot">
        <color rgb="FF333399"/>
      </bottom>
      <diagonal/>
    </border>
    <border diagonalUp="false" diagonalDown="false">
      <left style="double">
        <color rgb="FF333399"/>
      </left>
      <right style="thin">
        <color rgb="FF333399"/>
      </right>
      <top style="double">
        <color rgb="FF333399"/>
      </top>
      <bottom style="double">
        <color rgb="FF333399"/>
      </bottom>
      <diagonal/>
    </border>
    <border diagonalUp="false" diagonalDown="false">
      <left style="thin">
        <color rgb="FF333399"/>
      </left>
      <right style="double">
        <color rgb="FF333399"/>
      </right>
      <top style="double">
        <color rgb="FF333399"/>
      </top>
      <bottom style="double">
        <color rgb="FF333399"/>
      </bottom>
      <diagonal/>
    </border>
    <border diagonalUp="false" diagonalDown="false">
      <left style="double">
        <color rgb="FF333399"/>
      </left>
      <right style="mediumDashDot">
        <color rgb="FF333399"/>
      </right>
      <top style="dashDotDot">
        <color rgb="FF333399"/>
      </top>
      <bottom style="dashDotDot">
        <color rgb="FF333399"/>
      </bottom>
      <diagonal/>
    </border>
    <border diagonalUp="false" diagonalDown="false">
      <left style="medium"/>
      <right style="medium"/>
      <top style="medium"/>
      <bottom style="medium"/>
      <diagonal/>
    </border>
    <border diagonalUp="false" diagonalDown="false">
      <left style="mediumDashDot">
        <color rgb="FF993300"/>
      </left>
      <right style="mediumDashDot">
        <color rgb="FF993300"/>
      </right>
      <top style="mediumDashDot">
        <color rgb="FF993300"/>
      </top>
      <bottom style="mediumDashDot">
        <color rgb="FF993300"/>
      </bottom>
      <diagonal/>
    </border>
    <border diagonalUp="false" diagonalDown="false">
      <left style="dotted">
        <color rgb="FF993300"/>
      </left>
      <right style="dotted">
        <color rgb="FF993300"/>
      </right>
      <top style="mediumDashDot">
        <color rgb="FF993300"/>
      </top>
      <bottom style="dotted">
        <color rgb="FF993300"/>
      </bottom>
      <diagonal/>
    </border>
    <border diagonalUp="false" diagonalDown="false">
      <left style="dotted">
        <color rgb="FF993300"/>
      </left>
      <right style="dotted">
        <color rgb="FF993300"/>
      </right>
      <top style="dotted">
        <color rgb="FF993300"/>
      </top>
      <bottom style="dotted">
        <color rgb="FF993300"/>
      </bottom>
      <diagonal/>
    </border>
    <border diagonalUp="false" diagonalDown="false">
      <left style="dotted">
        <color rgb="FF993300"/>
      </left>
      <right style="dotted">
        <color rgb="FF993300"/>
      </right>
      <top style="dotted">
        <color rgb="FF993300"/>
      </top>
      <bottom style="mediumDashDot">
        <color rgb="FF993300"/>
      </bottom>
      <diagonal/>
    </border>
    <border diagonalUp="false" diagonalDown="false">
      <left/>
      <right/>
      <top style="thin"/>
      <bottom/>
      <diagonal/>
    </border>
    <border diagonalUp="false" diagonalDown="false">
      <left/>
      <right style="thin"/>
      <top style="thin"/>
      <bottom/>
      <diagonal/>
    </border>
    <border diagonalUp="false" diagonalDown="false">
      <left style="double">
        <color rgb="FFFF6600"/>
      </left>
      <right style="double">
        <color rgb="FFFF6600"/>
      </right>
      <top style="double">
        <color rgb="FFFF6600"/>
      </top>
      <bottom/>
      <diagonal/>
    </border>
    <border diagonalUp="false" diagonalDown="false">
      <left/>
      <right/>
      <top style="medium"/>
      <bottom style="medium"/>
      <diagonal/>
    </border>
    <border diagonalUp="false" diagonalDown="false">
      <left/>
      <right style="thin"/>
      <top/>
      <bottom/>
      <diagonal/>
    </border>
    <border diagonalUp="false" diagonalDown="false">
      <left style="double">
        <color rgb="FFFF6600"/>
      </left>
      <right/>
      <top/>
      <bottom/>
      <diagonal/>
    </border>
    <border diagonalUp="false" diagonalDown="false">
      <left/>
      <right style="double">
        <color rgb="FFFF6600"/>
      </right>
      <top/>
      <bottom/>
      <diagonal/>
    </border>
    <border diagonalUp="false" diagonalDown="false">
      <left style="thin">
        <color rgb="FF993300"/>
      </left>
      <right style="thin">
        <color rgb="FF993300"/>
      </right>
      <top style="thin">
        <color rgb="FF993300"/>
      </top>
      <bottom style="thin">
        <color rgb="FF993300"/>
      </bottom>
      <diagonal/>
    </border>
    <border diagonalUp="false" diagonalDown="false">
      <left style="double">
        <color rgb="FFFF6600"/>
      </left>
      <right/>
      <top style="medium"/>
      <bottom style="dotted"/>
      <diagonal/>
    </border>
    <border diagonalUp="false" diagonalDown="false">
      <left/>
      <right/>
      <top style="medium"/>
      <bottom style="dotted"/>
      <diagonal/>
    </border>
    <border diagonalUp="false" diagonalDown="false">
      <left style="dotted"/>
      <right style="dotted"/>
      <top style="medium"/>
      <bottom style="dotted"/>
      <diagonal/>
    </border>
    <border diagonalUp="false" diagonalDown="false">
      <left style="dotted"/>
      <right style="double">
        <color rgb="FFFF6600"/>
      </right>
      <top style="medium"/>
      <bottom style="dotted"/>
      <diagonal/>
    </border>
    <border diagonalUp="false" diagonalDown="false">
      <left/>
      <right/>
      <top style="medium"/>
      <bottom/>
      <diagonal/>
    </border>
    <border diagonalUp="false" diagonalDown="false">
      <left style="double">
        <color rgb="FFFF6600"/>
      </left>
      <right/>
      <top/>
      <bottom style="medium"/>
      <diagonal/>
    </border>
    <border diagonalUp="false" diagonalDown="false">
      <left/>
      <right/>
      <top style="dotted"/>
      <bottom style="medium"/>
      <diagonal/>
    </border>
    <border diagonalUp="false" diagonalDown="false">
      <left/>
      <right/>
      <top/>
      <bottom style="medium"/>
      <diagonal/>
    </border>
    <border diagonalUp="false" diagonalDown="false">
      <left style="dotted"/>
      <right style="dotted"/>
      <top style="dotted"/>
      <bottom style="medium"/>
      <diagonal/>
    </border>
    <border diagonalUp="false" diagonalDown="false">
      <left/>
      <right style="double">
        <color rgb="FFFF6600"/>
      </right>
      <top/>
      <bottom style="medium"/>
      <diagonal/>
    </border>
    <border diagonalUp="false" diagonalDown="false">
      <left/>
      <right style="dotted"/>
      <top/>
      <bottom style="dotted"/>
      <diagonal/>
    </border>
    <border diagonalUp="false" diagonalDown="false">
      <left style="dotted"/>
      <right style="dotted"/>
      <top/>
      <bottom style="dotted"/>
      <diagonal/>
    </border>
    <border diagonalUp="false" diagonalDown="false">
      <left style="dotted"/>
      <right/>
      <top/>
      <bottom style="dotted"/>
      <diagonal/>
    </border>
    <border diagonalUp="false" diagonalDown="false">
      <left/>
      <right/>
      <top/>
      <bottom style="dotted"/>
      <diagonal/>
    </border>
    <border diagonalUp="false" diagonalDown="false">
      <left/>
      <right/>
      <top style="dotted"/>
      <bottom style="dotted"/>
      <diagonal/>
    </border>
    <border diagonalUp="false" diagonalDown="false">
      <left/>
      <right style="dotted"/>
      <top style="dotted"/>
      <bottom style="dotted"/>
      <diagonal/>
    </border>
    <border diagonalUp="false" diagonalDown="false">
      <left style="dotted"/>
      <right style="dotted"/>
      <top style="dotted"/>
      <bottom style="dotted"/>
      <diagonal/>
    </border>
    <border diagonalUp="false" diagonalDown="false">
      <left style="dotted"/>
      <right/>
      <top style="dotted"/>
      <bottom style="dotted"/>
      <diagonal/>
    </border>
    <border diagonalUp="false" diagonalDown="false">
      <left/>
      <right style="dotted"/>
      <top style="dotted"/>
      <bottom/>
      <diagonal/>
    </border>
    <border diagonalUp="false" diagonalDown="false">
      <left style="dotted"/>
      <right style="dotted"/>
      <top style="dotted"/>
      <bottom/>
      <diagonal/>
    </border>
    <border diagonalUp="false" diagonalDown="false">
      <left style="dotted"/>
      <right/>
      <top style="dotted"/>
      <bottom/>
      <diagonal/>
    </border>
    <border diagonalUp="false" diagonalDown="false">
      <left style="double">
        <color rgb="FFFF6600"/>
      </left>
      <right/>
      <top/>
      <bottom style="double">
        <color rgb="FFFF6600"/>
      </bottom>
      <diagonal/>
    </border>
    <border diagonalUp="false" diagonalDown="false">
      <left/>
      <right/>
      <top/>
      <bottom style="double">
        <color rgb="FFFF6600"/>
      </bottom>
      <diagonal/>
    </border>
    <border diagonalUp="false" diagonalDown="false">
      <left/>
      <right style="double">
        <color rgb="FFFF6600"/>
      </right>
      <top/>
      <bottom style="double">
        <color rgb="FFFF6600"/>
      </bottom>
      <diagonal/>
    </border>
    <border diagonalUp="false" diagonalDown="false">
      <left/>
      <right style="thin"/>
      <top/>
      <bottom style="thin"/>
      <diagonal/>
    </border>
    <border diagonalUp="false" diagonalDown="false">
      <left style="double">
        <color rgb="FFFF6600"/>
      </left>
      <right/>
      <top style="medium"/>
      <bottom style="medium"/>
      <diagonal/>
    </border>
    <border diagonalUp="false" diagonalDown="false">
      <left/>
      <right style="dotted"/>
      <top style="medium"/>
      <bottom style="medium"/>
      <diagonal/>
    </border>
    <border diagonalUp="false" diagonalDown="false">
      <left style="dotted"/>
      <right style="dotted"/>
      <top style="medium"/>
      <bottom style="medium"/>
      <diagonal/>
    </border>
    <border diagonalUp="false" diagonalDown="false">
      <left style="dotted"/>
      <right style="double">
        <color rgb="FFFF6600"/>
      </right>
      <top style="medium"/>
      <bottom style="medium"/>
      <diagonal/>
    </border>
    <border diagonalUp="false" diagonalDown="false">
      <left/>
      <right/>
      <top style="dotted"/>
      <bottom/>
      <diagonal/>
    </border>
    <border diagonalUp="false" diagonalDown="false">
      <left style="double">
        <color rgb="FF993300"/>
      </left>
      <right/>
      <top style="double">
        <color rgb="FF993300"/>
      </top>
      <bottom style="double">
        <color rgb="FF993300"/>
      </bottom>
      <diagonal/>
    </border>
    <border diagonalUp="false" diagonalDown="false">
      <left style="double">
        <color rgb="FF993300"/>
      </left>
      <right style="double">
        <color rgb="FF993300"/>
      </right>
      <top style="double">
        <color rgb="FF993300"/>
      </top>
      <bottom style="double">
        <color rgb="FF993300"/>
      </bottom>
      <diagonal/>
    </border>
    <border diagonalUp="false" diagonalDown="false">
      <left style="double">
        <color rgb="FFFF6600"/>
      </left>
      <right style="dotted"/>
      <top style="medium"/>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21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24" borderId="13" xfId="0" applyFont="true" applyBorder="true" applyAlignment="false" applyProtection="false">
      <alignment horizontal="general" vertical="bottom" textRotation="0" wrapText="false" indent="0" shrinkToFit="false"/>
      <protection locked="true" hidden="false"/>
    </xf>
    <xf numFmtId="165" fontId="23" fillId="11" borderId="13" xfId="0" applyFont="true" applyBorder="true" applyAlignment="false" applyProtection="false">
      <alignment horizontal="general" vertical="bottom" textRotation="0" wrapText="false" indent="0" shrinkToFit="false"/>
      <protection locked="true" hidden="false"/>
    </xf>
    <xf numFmtId="164" fontId="23" fillId="25" borderId="0" xfId="0" applyFont="true" applyBorder="true" applyAlignment="false" applyProtection="false">
      <alignment horizontal="general" vertical="bottom" textRotation="0" wrapText="false" indent="0" shrinkToFit="false"/>
      <protection locked="true" hidden="false"/>
    </xf>
    <xf numFmtId="164" fontId="24" fillId="25" borderId="0" xfId="0" applyFont="true" applyBorder="true" applyAlignment="false" applyProtection="false">
      <alignment horizontal="general" vertical="bottom" textRotation="0" wrapText="false" indent="0" shrinkToFit="false"/>
      <protection locked="true" hidden="false"/>
    </xf>
    <xf numFmtId="164" fontId="25" fillId="24" borderId="14" xfId="0" applyFont="true" applyBorder="true" applyAlignment="true" applyProtection="true">
      <alignment horizontal="center" vertical="bottom" textRotation="0" wrapText="false" indent="0" shrinkToFit="false"/>
      <protection locked="true" hidden="false"/>
    </xf>
    <xf numFmtId="165" fontId="24" fillId="0" borderId="15" xfId="0" applyFont="true" applyBorder="true" applyAlignment="true" applyProtection="true">
      <alignment horizontal="center" vertical="center" textRotation="0" wrapText="false" indent="0" shrinkToFit="false"/>
      <protection locked="true" hidden="false"/>
    </xf>
    <xf numFmtId="164" fontId="24" fillId="25"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25" fillId="24" borderId="14" xfId="0" applyFont="true" applyBorder="true" applyAlignment="false" applyProtection="true">
      <alignment horizontal="general" vertical="bottom" textRotation="0" wrapText="false" indent="0" shrinkToFit="false"/>
      <protection locked="true" hidden="false"/>
    </xf>
    <xf numFmtId="164" fontId="24" fillId="25" borderId="0" xfId="0" applyFont="true" applyBorder="false" applyAlignment="false" applyProtection="false">
      <alignment horizontal="general" vertical="bottom" textRotation="0" wrapText="false" indent="0" shrinkToFit="false"/>
      <protection locked="true" hidden="false"/>
    </xf>
    <xf numFmtId="166" fontId="23" fillId="11" borderId="13" xfId="0" applyFont="true" applyBorder="true" applyAlignment="false" applyProtection="true">
      <alignment horizontal="general" vertical="bottom" textRotation="0" wrapText="false" indent="0" shrinkToFit="false"/>
      <protection locked="true" hidden="false"/>
    </xf>
    <xf numFmtId="164" fontId="23" fillId="11" borderId="13" xfId="0" applyFont="true" applyBorder="true" applyAlignment="false" applyProtection="true">
      <alignment horizontal="general" vertical="bottom" textRotation="0" wrapText="false" indent="0" shrinkToFit="false"/>
      <protection locked="true" hidden="false"/>
    </xf>
    <xf numFmtId="164" fontId="24" fillId="25" borderId="0" xfId="0" applyFont="true" applyBorder="false" applyAlignment="false" applyProtection="true">
      <alignment horizontal="general" vertical="bottom" textRotation="0" wrapText="false" indent="0" shrinkToFit="false"/>
      <protection locked="true" hidden="false"/>
    </xf>
    <xf numFmtId="165" fontId="24" fillId="25" borderId="13" xfId="0" applyFont="true" applyBorder="true" applyAlignment="false" applyProtection="false">
      <alignment horizontal="general" vertical="bottom" textRotation="0" wrapText="false" indent="0" shrinkToFit="false"/>
      <protection locked="true" hidden="false"/>
    </xf>
    <xf numFmtId="164" fontId="24" fillId="24" borderId="13" xfId="0" applyFont="true" applyBorder="true" applyAlignment="true" applyProtection="false">
      <alignment horizontal="center" vertical="bottom" textRotation="0" wrapText="false" indent="0" shrinkToFit="false"/>
      <protection locked="true" hidden="false"/>
    </xf>
    <xf numFmtId="165" fontId="24" fillId="25" borderId="13" xfId="0" applyFont="true" applyBorder="true" applyAlignment="true" applyProtection="false">
      <alignment horizontal="center" vertical="bottom" textRotation="0" wrapText="false" indent="0" shrinkToFit="false"/>
      <protection locked="true" hidden="false"/>
    </xf>
    <xf numFmtId="165" fontId="24" fillId="0" borderId="14" xfId="0" applyFont="true" applyBorder="true" applyAlignment="true" applyProtection="true">
      <alignment horizontal="center" vertical="bottom" textRotation="0" wrapText="false" indent="0" shrinkToFit="false"/>
      <protection locked="true" hidden="false"/>
    </xf>
    <xf numFmtId="165" fontId="24" fillId="0" borderId="16" xfId="0" applyFont="true" applyBorder="true" applyAlignment="true" applyProtection="true">
      <alignment horizontal="center" vertical="bottom" textRotation="0" wrapText="false" indent="0" shrinkToFit="false"/>
      <protection locked="true" hidden="false"/>
    </xf>
    <xf numFmtId="164" fontId="24" fillId="24" borderId="17" xfId="0" applyFont="true" applyBorder="true" applyAlignment="true" applyProtection="true">
      <alignment horizontal="center" vertical="center" textRotation="0" wrapText="false" indent="0" shrinkToFit="false"/>
      <protection locked="true" hidden="false"/>
    </xf>
    <xf numFmtId="165" fontId="26" fillId="0" borderId="0" xfId="0" applyFont="true" applyBorder="false" applyAlignment="true" applyProtection="false">
      <alignment horizontal="center" vertical="bottom" textRotation="0" wrapText="false" indent="0" shrinkToFit="false"/>
      <protection locked="true" hidden="false"/>
    </xf>
    <xf numFmtId="165" fontId="24" fillId="0" borderId="18" xfId="0" applyFont="true" applyBorder="true" applyAlignment="true" applyProtection="true">
      <alignment horizontal="center" vertical="center" textRotation="0" wrapText="false" indent="0" shrinkToFit="false"/>
      <protection locked="true" hidden="false"/>
    </xf>
    <xf numFmtId="165" fontId="24" fillId="0" borderId="19" xfId="0" applyFont="true" applyBorder="true" applyAlignment="true" applyProtection="true">
      <alignment horizontal="center" vertical="center" textRotation="0" wrapText="false" indent="0" shrinkToFit="false"/>
      <protection locked="true" hidden="false"/>
    </xf>
    <xf numFmtId="167" fontId="24" fillId="0" borderId="14" xfId="0" applyFont="true" applyBorder="true" applyAlignment="false" applyProtection="true">
      <alignment horizontal="general" vertical="bottom" textRotation="0" wrapText="false" indent="0" shrinkToFit="false"/>
      <protection locked="true" hidden="false"/>
    </xf>
    <xf numFmtId="168" fontId="24" fillId="0" borderId="14" xfId="0" applyFont="true" applyBorder="true" applyAlignment="false" applyProtection="true">
      <alignment horizontal="general" vertical="bottom" textRotation="0" wrapText="false" indent="0" shrinkToFit="false"/>
      <protection locked="true" hidden="false"/>
    </xf>
    <xf numFmtId="169" fontId="24" fillId="0" borderId="14" xfId="0" applyFont="true" applyBorder="true" applyAlignment="false" applyProtection="true">
      <alignment horizontal="general" vertical="bottom" textRotation="0" wrapText="false" indent="0" shrinkToFit="false"/>
      <protection locked="true" hidden="false"/>
    </xf>
    <xf numFmtId="165" fontId="24" fillId="25" borderId="13" xfId="0" applyFont="true" applyBorder="true" applyAlignment="false" applyProtection="true">
      <alignment horizontal="general" vertical="bottom" textRotation="0" wrapText="false" indent="0" shrinkToFit="false"/>
      <protection locked="true" hidden="false"/>
    </xf>
    <xf numFmtId="165" fontId="24" fillId="25" borderId="13" xfId="0" applyFont="true" applyBorder="true" applyAlignment="true" applyProtection="true">
      <alignment horizontal="center" vertical="bottom" textRotation="0" wrapText="false" indent="0" shrinkToFit="false"/>
      <protection locked="true" hidden="false"/>
    </xf>
    <xf numFmtId="170" fontId="24" fillId="25" borderId="13" xfId="0" applyFont="true" applyBorder="true" applyAlignment="true" applyProtection="true">
      <alignment horizontal="center" vertical="bottom" textRotation="0" wrapText="false" indent="0" shrinkToFit="false"/>
      <protection locked="true" hidden="false"/>
    </xf>
    <xf numFmtId="164" fontId="24" fillId="7" borderId="13" xfId="0" applyFont="true" applyBorder="true" applyAlignment="false" applyProtection="true">
      <alignment horizontal="general" vertical="bottom" textRotation="0" wrapText="false" indent="0" shrinkToFit="false"/>
      <protection locked="true" hidden="false"/>
    </xf>
    <xf numFmtId="164" fontId="24" fillId="7" borderId="13" xfId="0" applyFont="true" applyBorder="true" applyAlignment="true" applyProtection="true">
      <alignment horizontal="center" vertical="bottom" textRotation="0" wrapText="false" indent="0" shrinkToFit="false"/>
      <protection locked="true" hidden="false"/>
    </xf>
    <xf numFmtId="170" fontId="24" fillId="7" borderId="13" xfId="0" applyFont="true" applyBorder="true" applyAlignment="true" applyProtection="true">
      <alignment horizontal="center" vertical="bottom" textRotation="0" wrapText="false" indent="0" shrinkToFit="false"/>
      <protection locked="true" hidden="false"/>
    </xf>
    <xf numFmtId="165" fontId="24" fillId="7" borderId="13" xfId="0" applyFont="true" applyBorder="true" applyAlignment="false" applyProtection="false">
      <alignment horizontal="general" vertical="bottom" textRotation="0" wrapText="false" indent="0" shrinkToFit="false"/>
      <protection locked="true" hidden="false"/>
    </xf>
    <xf numFmtId="165" fontId="24" fillId="7" borderId="13" xfId="0" applyFont="true" applyBorder="true" applyAlignment="true" applyProtection="false">
      <alignment horizontal="center" vertical="bottom" textRotation="0" wrapText="false" indent="0" shrinkToFit="false"/>
      <protection locked="true" hidden="false"/>
    </xf>
    <xf numFmtId="165" fontId="24" fillId="0" borderId="20" xfId="0" applyFont="true" applyBorder="true" applyAlignment="true" applyProtection="true">
      <alignment horizontal="center" vertical="center" textRotation="0" wrapText="false" indent="0" shrinkToFit="false"/>
      <protection locked="true" hidden="false"/>
    </xf>
    <xf numFmtId="164" fontId="24" fillId="24" borderId="14" xfId="0" applyFont="true" applyBorder="true" applyAlignment="true" applyProtection="true">
      <alignment horizontal="center" vertical="center" textRotation="0" wrapText="false" indent="0" shrinkToFit="false"/>
      <protection locked="true" hidden="false"/>
    </xf>
    <xf numFmtId="165" fontId="24" fillId="0" borderId="14" xfId="0" applyFont="true" applyBorder="true" applyAlignment="true" applyProtection="true">
      <alignment horizontal="center" vertical="center" textRotation="0" wrapText="false" indent="0" shrinkToFit="false"/>
      <protection locked="true" hidden="false"/>
    </xf>
    <xf numFmtId="165" fontId="24" fillId="0" borderId="21" xfId="0" applyFont="true" applyBorder="true" applyAlignment="true" applyProtection="true">
      <alignment horizontal="center" vertical="center" textRotation="0" wrapText="false" indent="0" shrinkToFit="false"/>
      <protection locked="true" hidden="false"/>
    </xf>
    <xf numFmtId="165" fontId="24" fillId="0" borderId="22" xfId="0" applyFont="true" applyBorder="true" applyAlignment="true" applyProtection="true">
      <alignment horizontal="center" vertical="center" textRotation="0" wrapText="false" indent="0" shrinkToFit="false"/>
      <protection locked="true" hidden="false"/>
    </xf>
    <xf numFmtId="165" fontId="24" fillId="0" borderId="23" xfId="0" applyFont="true" applyBorder="true" applyAlignment="true" applyProtection="true">
      <alignment horizontal="center" vertical="center" textRotation="0" wrapText="false" indent="0" shrinkToFit="false"/>
      <protection locked="true" hidden="false"/>
    </xf>
    <xf numFmtId="164" fontId="24" fillId="24" borderId="24" xfId="0" applyFont="true" applyBorder="true" applyAlignment="true" applyProtection="true">
      <alignment horizontal="center" vertical="center" textRotation="0" wrapText="false" indent="0" shrinkToFit="false"/>
      <protection locked="true" hidden="false"/>
    </xf>
    <xf numFmtId="164" fontId="26" fillId="25" borderId="0" xfId="0" applyFont="true" applyBorder="true" applyAlignment="true" applyProtection="false">
      <alignment horizontal="left" vertical="center" textRotation="0" wrapText="false" indent="0" shrinkToFit="false"/>
      <protection locked="true" hidden="false"/>
    </xf>
    <xf numFmtId="164" fontId="26" fillId="25" borderId="0" xfId="0" applyFont="true" applyBorder="true" applyAlignment="true" applyProtection="false">
      <alignment horizontal="left" vertical="bottom" textRotation="0" wrapText="false" indent="0" shrinkToFit="false"/>
      <protection locked="true" hidden="false"/>
    </xf>
    <xf numFmtId="171" fontId="26" fillId="25" borderId="0" xfId="0" applyFont="true" applyBorder="true" applyAlignment="true" applyProtection="false">
      <alignment horizontal="center" vertical="center" textRotation="0" wrapText="false" indent="0" shrinkToFit="false"/>
      <protection locked="true" hidden="false"/>
    </xf>
    <xf numFmtId="164" fontId="26" fillId="25" borderId="0" xfId="0" applyFont="true" applyBorder="true" applyAlignment="true" applyProtection="false">
      <alignment horizontal="center" vertical="center" textRotation="0" wrapText="false" indent="0" shrinkToFit="false"/>
      <protection locked="true" hidden="false"/>
    </xf>
    <xf numFmtId="171" fontId="24" fillId="25" borderId="0" xfId="0" applyFont="true" applyBorder="true" applyAlignment="false" applyProtection="false">
      <alignment horizontal="general" vertical="bottom" textRotation="0" wrapText="false" indent="0" shrinkToFit="false"/>
      <protection locked="true" hidden="false"/>
    </xf>
    <xf numFmtId="168" fontId="24" fillId="25" borderId="0" xfId="0" applyFont="true" applyBorder="false" applyAlignment="false" applyProtection="false">
      <alignment horizontal="general" vertical="bottom" textRotation="0" wrapText="false" indent="0" shrinkToFit="false"/>
      <protection locked="true" hidden="false"/>
    </xf>
    <xf numFmtId="164" fontId="24" fillId="25" borderId="0" xfId="0" applyFont="true" applyBorder="false" applyAlignment="false" applyProtection="true">
      <alignment horizontal="general" vertical="bottom" textRotation="0" wrapText="false" indent="0" shrinkToFit="false"/>
      <protection locked="false" hidden="false"/>
    </xf>
    <xf numFmtId="164" fontId="24" fillId="25"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7" fillId="25" borderId="25" xfId="0" applyFont="true" applyBorder="true" applyAlignment="true" applyProtection="true">
      <alignment horizontal="center" vertical="center" textRotation="0" wrapText="false" indent="0" shrinkToFit="false"/>
      <protection locked="true" hidden="false"/>
    </xf>
    <xf numFmtId="164" fontId="28" fillId="25" borderId="0" xfId="0" applyFont="true" applyBorder="true" applyAlignment="true" applyProtection="true">
      <alignment horizontal="center" vertical="bottom" textRotation="0" wrapText="false" indent="0" shrinkToFit="false"/>
      <protection locked="true" hidden="false"/>
    </xf>
    <xf numFmtId="164" fontId="27" fillId="25" borderId="0" xfId="0" applyFont="true" applyBorder="true" applyAlignment="true" applyProtection="true">
      <alignment horizontal="left" vertical="bottom" textRotation="0" wrapText="false" indent="0" shrinkToFit="false"/>
      <protection locked="true" hidden="false"/>
    </xf>
    <xf numFmtId="168" fontId="28" fillId="25" borderId="0" xfId="0" applyFont="true" applyBorder="true" applyAlignment="true" applyProtection="true">
      <alignment horizontal="center" vertical="bottom" textRotation="0" wrapText="false" indent="0" shrinkToFit="false"/>
      <protection locked="true" hidden="false"/>
    </xf>
    <xf numFmtId="164" fontId="27" fillId="0" borderId="25" xfId="0" applyFont="true" applyBorder="true" applyAlignment="true" applyProtection="true">
      <alignment horizontal="left" vertical="bottom" textRotation="0" wrapText="false" indent="0" shrinkToFit="false"/>
      <protection locked="true" hidden="false"/>
    </xf>
    <xf numFmtId="164" fontId="27" fillId="25" borderId="26" xfId="0" applyFont="true" applyBorder="true" applyAlignment="true" applyProtection="false">
      <alignment horizontal="left" vertical="bottom" textRotation="0" wrapText="false" indent="0" shrinkToFit="false"/>
      <protection locked="true" hidden="false"/>
    </xf>
    <xf numFmtId="164" fontId="27" fillId="25" borderId="26" xfId="0" applyFont="true" applyBorder="true" applyAlignment="true" applyProtection="true">
      <alignment horizontal="left" vertical="bottom" textRotation="0" wrapText="false" indent="0" shrinkToFit="false"/>
      <protection locked="false" hidden="false"/>
    </xf>
    <xf numFmtId="168" fontId="24" fillId="25" borderId="0" xfId="0" applyFont="true" applyBorder="true" applyAlignment="false" applyProtection="true">
      <alignment horizontal="general" vertical="bottom" textRotation="0" wrapText="false" indent="0" shrinkToFit="false"/>
      <protection locked="true" hidden="false"/>
    </xf>
    <xf numFmtId="166" fontId="23" fillId="11" borderId="13" xfId="0" applyFont="true" applyBorder="true" applyAlignment="false" applyProtection="true">
      <alignment horizontal="general" vertical="bottom" textRotation="0" wrapText="false" indent="0" shrinkToFit="false"/>
      <protection locked="false" hidden="false"/>
    </xf>
    <xf numFmtId="164" fontId="23" fillId="11" borderId="13" xfId="0" applyFont="true" applyBorder="true" applyAlignment="false" applyProtection="true">
      <alignment horizontal="general" vertical="bottom" textRotation="0" wrapText="false" indent="0" shrinkToFit="false"/>
      <protection locked="false" hidden="false"/>
    </xf>
    <xf numFmtId="168" fontId="24" fillId="25" borderId="0" xfId="0" applyFont="true" applyBorder="true" applyAlignment="false" applyProtection="false">
      <alignment horizontal="general" vertical="bottom" textRotation="0" wrapText="false" indent="0" shrinkToFit="false"/>
      <protection locked="true" hidden="false"/>
    </xf>
    <xf numFmtId="164" fontId="29" fillId="25" borderId="0" xfId="0" applyFont="true" applyBorder="true" applyAlignment="false" applyProtection="false">
      <alignment horizontal="general" vertical="bottom" textRotation="0" wrapText="false" indent="0" shrinkToFit="false"/>
      <protection locked="true" hidden="false"/>
    </xf>
    <xf numFmtId="164" fontId="0" fillId="25" borderId="0" xfId="0" applyFont="false" applyBorder="true" applyAlignment="false" applyProtection="false">
      <alignment horizontal="general" vertical="bottom" textRotation="0" wrapText="false" indent="0" shrinkToFit="false"/>
      <protection locked="true" hidden="false"/>
    </xf>
    <xf numFmtId="164" fontId="26" fillId="25"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64" fontId="30" fillId="3" borderId="27" xfId="0" applyFont="true" applyBorder="true" applyAlignment="false" applyProtection="false">
      <alignment horizontal="general" vertical="bottom" textRotation="0" wrapText="false" indent="0" shrinkToFit="false"/>
      <protection locked="true" hidden="false"/>
    </xf>
    <xf numFmtId="164" fontId="30" fillId="3" borderId="28" xfId="0" applyFont="true" applyBorder="true" applyAlignment="true" applyProtection="false">
      <alignment horizontal="center" vertical="center" textRotation="0" wrapText="false" indent="0" shrinkToFit="false"/>
      <protection locked="true" hidden="false"/>
    </xf>
    <xf numFmtId="164" fontId="30" fillId="3" borderId="29" xfId="0" applyFont="true" applyBorder="true" applyAlignment="true" applyProtection="true">
      <alignment horizontal="center" vertical="center" textRotation="0" wrapText="false" indent="0" shrinkToFit="true"/>
      <protection locked="false" hidden="false"/>
    </xf>
    <xf numFmtId="164" fontId="31" fillId="3" borderId="30" xfId="0" applyFont="true" applyBorder="true" applyAlignment="true" applyProtection="false">
      <alignment horizontal="general" vertical="center" textRotation="0" wrapText="false" indent="0" shrinkToFit="false"/>
      <protection locked="true" hidden="false"/>
    </xf>
    <xf numFmtId="164" fontId="30" fillId="20" borderId="0" xfId="0" applyFont="true" applyBorder="false" applyAlignment="false" applyProtection="false">
      <alignment horizontal="general" vertical="bottom" textRotation="0" wrapText="false" indent="0" shrinkToFit="false"/>
      <protection locked="true" hidden="false"/>
    </xf>
    <xf numFmtId="164" fontId="30" fillId="25" borderId="31" xfId="0" applyFont="true" applyBorder="true" applyAlignment="false" applyProtection="false">
      <alignment horizontal="general" vertical="bottom" textRotation="0" wrapText="false" indent="0" shrinkToFit="false"/>
      <protection locked="true" hidden="false"/>
    </xf>
    <xf numFmtId="164" fontId="30" fillId="25" borderId="32" xfId="0" applyFont="true" applyBorder="true" applyAlignment="true" applyProtection="false">
      <alignment horizontal="center" vertical="center" textRotation="0" wrapText="false" indent="0" shrinkToFit="true"/>
      <protection locked="true" hidden="false"/>
    </xf>
    <xf numFmtId="164" fontId="30" fillId="25" borderId="33" xfId="0" applyFont="true" applyBorder="true" applyAlignment="true" applyProtection="true">
      <alignment horizontal="center" vertical="center" textRotation="0" wrapText="false" indent="0" shrinkToFit="true"/>
      <protection locked="false" hidden="false"/>
    </xf>
    <xf numFmtId="164" fontId="31" fillId="25" borderId="34" xfId="0" applyFont="true" applyBorder="true" applyAlignment="true" applyProtection="false">
      <alignment horizontal="general" vertical="center" textRotation="0" wrapText="false" indent="0" shrinkToFit="false"/>
      <protection locked="true" hidden="false"/>
    </xf>
    <xf numFmtId="164" fontId="31" fillId="3" borderId="30" xfId="0" applyFont="true" applyBorder="true" applyAlignment="true" applyProtection="false">
      <alignment horizontal="general" vertical="center" textRotation="0" wrapText="true" indent="0" shrinkToFit="false"/>
      <protection locked="true" hidden="false"/>
    </xf>
    <xf numFmtId="164" fontId="22" fillId="11" borderId="35" xfId="0" applyFont="true" applyBorder="true" applyAlignment="true" applyProtection="false">
      <alignment horizontal="center" vertical="bottom" textRotation="0" wrapText="false" indent="0" shrinkToFit="false"/>
      <protection locked="true" hidden="false"/>
    </xf>
    <xf numFmtId="164" fontId="22" fillId="3" borderId="36" xfId="0" applyFont="true" applyBorder="true" applyAlignment="true" applyProtection="false">
      <alignment horizontal="center" vertical="bottom" textRotation="0" wrapText="false" indent="0" shrinkToFit="false"/>
      <protection locked="true" hidden="false"/>
    </xf>
    <xf numFmtId="164" fontId="22" fillId="0" borderId="37" xfId="0" applyFont="true" applyBorder="true" applyAlignment="true" applyProtection="false">
      <alignment horizontal="left" vertical="bottom" textRotation="0" wrapText="false" indent="0" shrinkToFit="tru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22" fillId="0" borderId="38" xfId="0" applyFont="true" applyBorder="true" applyAlignment="true" applyProtection="false">
      <alignment horizontal="left" vertical="bottom" textRotation="0" wrapText="false" indent="0" shrinkToFit="tru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22" fillId="0" borderId="39" xfId="0" applyFont="true" applyBorder="true" applyAlignment="true" applyProtection="false">
      <alignment horizontal="left" vertical="bottom" textRotation="0" wrapText="false" indent="0" shrinkToFit="tru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22" fillId="0" borderId="37" xfId="0" applyFont="true" applyBorder="true" applyAlignment="true" applyProtection="false">
      <alignment horizontal="left" vertical="bottom" textRotation="0" wrapText="true" indent="0" shrinkToFit="tru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36" fillId="23" borderId="42" xfId="0" applyFont="true" applyBorder="true" applyAlignment="true" applyProtection="true">
      <alignment horizontal="center" vertical="bottom" textRotation="0" wrapText="false" indent="0" shrinkToFit="false"/>
      <protection locked="true" hidden="false"/>
    </xf>
    <xf numFmtId="164" fontId="37" fillId="20" borderId="43" xfId="0" applyFont="true" applyBorder="true" applyAlignment="true" applyProtection="true">
      <alignment horizontal="center" vertical="bottom" textRotation="0" wrapText="false" indent="0" shrinkToFit="false"/>
      <protection locked="true" hidden="false"/>
    </xf>
    <xf numFmtId="164" fontId="0" fillId="20" borderId="0" xfId="0" applyFont="false" applyBorder="false" applyAlignment="false" applyProtection="true">
      <alignment horizontal="general" vertical="bottom" textRotation="0" wrapText="false" indent="0" shrinkToFit="false"/>
      <protection locked="true" hidden="false"/>
    </xf>
    <xf numFmtId="164" fontId="37" fillId="17" borderId="43" xfId="0" applyFont="true" applyBorder="true" applyAlignment="true" applyProtection="true">
      <alignment horizontal="center" vertical="bottom" textRotation="0" wrapText="false" indent="0" shrinkToFit="false"/>
      <protection locked="true" hidden="false"/>
    </xf>
    <xf numFmtId="164" fontId="21" fillId="20" borderId="0" xfId="0" applyFont="true" applyBorder="true" applyAlignment="false" applyProtection="false">
      <alignment horizontal="general" vertical="bottom" textRotation="0" wrapText="false" indent="0" shrinkToFit="false"/>
      <protection locked="true" hidden="false"/>
    </xf>
    <xf numFmtId="164" fontId="21" fillId="2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21" fillId="23" borderId="45" xfId="0" applyFont="true" applyBorder="true" applyAlignment="false" applyProtection="true">
      <alignment horizontal="general" vertical="bottom" textRotation="0" wrapText="false" indent="0" shrinkToFit="false"/>
      <protection locked="true" hidden="false"/>
    </xf>
    <xf numFmtId="164" fontId="21" fillId="23" borderId="0" xfId="0" applyFont="true" applyBorder="true" applyAlignment="false" applyProtection="true">
      <alignment horizontal="general" vertical="bottom" textRotation="0" wrapText="false" indent="0" shrinkToFit="false"/>
      <protection locked="true" hidden="false"/>
    </xf>
    <xf numFmtId="164" fontId="21" fillId="23" borderId="0" xfId="0" applyFont="true" applyBorder="true" applyAlignment="true" applyProtection="true">
      <alignment horizontal="center" vertical="bottom" textRotation="0" wrapText="false" indent="0" shrinkToFit="false"/>
      <protection locked="true" hidden="false"/>
    </xf>
    <xf numFmtId="164" fontId="21" fillId="23" borderId="46" xfId="0" applyFont="true" applyBorder="true" applyAlignment="true" applyProtection="true">
      <alignment horizontal="center" vertical="bottom" textRotation="0" wrapText="false" indent="0" shrinkToFit="false"/>
      <protection locked="true" hidden="false"/>
    </xf>
    <xf numFmtId="164" fontId="21" fillId="20" borderId="0" xfId="0" applyFont="true" applyBorder="true" applyAlignment="true" applyProtection="true">
      <alignment horizontal="center" vertical="bottom" textRotation="0" wrapText="false" indent="0" shrinkToFit="false"/>
      <protection locked="true" hidden="false"/>
    </xf>
    <xf numFmtId="164" fontId="21" fillId="8" borderId="0" xfId="0" applyFont="true" applyBorder="true" applyAlignment="true" applyProtection="true">
      <alignment horizontal="center" vertical="bottom" textRotation="0" wrapText="false" indent="0" shrinkToFit="false"/>
      <protection locked="true" hidden="false"/>
    </xf>
    <xf numFmtId="164" fontId="0" fillId="3" borderId="47" xfId="0" applyFont="false" applyBorder="true" applyAlignment="false" applyProtection="false">
      <alignment horizontal="general" vertical="bottom" textRotation="0" wrapText="false" indent="0" shrinkToFit="false"/>
      <protection locked="true" hidden="false"/>
    </xf>
    <xf numFmtId="172" fontId="26" fillId="3" borderId="47" xfId="0" applyFont="true" applyBorder="true" applyAlignment="false" applyProtection="false">
      <alignment horizontal="general" vertical="bottom" textRotation="0" wrapText="false" indent="0" shrinkToFit="false"/>
      <protection locked="true" hidden="false"/>
    </xf>
    <xf numFmtId="173" fontId="26" fillId="3" borderId="47" xfId="0" applyFont="true" applyBorder="true" applyAlignment="false" applyProtection="false">
      <alignment horizontal="general" vertical="bottom" textRotation="0" wrapText="false" indent="0" shrinkToFit="false"/>
      <protection locked="true" hidden="false"/>
    </xf>
    <xf numFmtId="164" fontId="0" fillId="3" borderId="47" xfId="0" applyFont="true" applyBorder="true" applyAlignment="true" applyProtection="false">
      <alignment horizontal="right" vertical="bottom" textRotation="0" wrapText="false" indent="0" shrinkToFit="false"/>
      <protection locked="true" hidden="false"/>
    </xf>
    <xf numFmtId="165" fontId="0" fillId="3" borderId="47" xfId="0" applyFont="false" applyBorder="true" applyAlignment="true" applyProtection="false">
      <alignment horizontal="center" vertical="bottom" textRotation="0" wrapText="false" indent="0" shrinkToFit="false"/>
      <protection locked="true" hidden="false"/>
    </xf>
    <xf numFmtId="164" fontId="21" fillId="20" borderId="10" xfId="0" applyFont="true" applyBorder="true" applyAlignment="false" applyProtection="false">
      <alignment horizontal="general" vertical="bottom" textRotation="0" wrapText="false" indent="0" shrinkToFit="false"/>
      <protection locked="true" hidden="false"/>
    </xf>
    <xf numFmtId="172" fontId="38" fillId="23" borderId="48" xfId="0" applyFont="true" applyBorder="true" applyAlignment="true" applyProtection="true">
      <alignment horizontal="left" vertical="bottom" textRotation="0" wrapText="false" indent="0" shrinkToFit="false"/>
      <protection locked="true" hidden="false"/>
    </xf>
    <xf numFmtId="164" fontId="39" fillId="23" borderId="49" xfId="0" applyFont="true" applyBorder="true" applyAlignment="true" applyProtection="true">
      <alignment horizontal="right" vertical="bottom" textRotation="0" wrapText="false" indent="0" shrinkToFit="false"/>
      <protection locked="true" hidden="false"/>
    </xf>
    <xf numFmtId="164" fontId="39" fillId="23" borderId="49" xfId="0" applyFont="true" applyBorder="true" applyAlignment="false" applyProtection="true">
      <alignment horizontal="general" vertical="bottom" textRotation="0" wrapText="false" indent="0" shrinkToFit="false"/>
      <protection locked="true" hidden="false"/>
    </xf>
    <xf numFmtId="164" fontId="39" fillId="23" borderId="49" xfId="0" applyFont="true" applyBorder="true" applyAlignment="true" applyProtection="true">
      <alignment horizontal="left" vertical="bottom" textRotation="0" wrapText="false" indent="0" shrinkToFit="false"/>
      <protection locked="true" hidden="false"/>
    </xf>
    <xf numFmtId="164" fontId="39" fillId="23" borderId="50" xfId="0" applyFont="true" applyBorder="true" applyAlignment="true" applyProtection="true">
      <alignment horizontal="center" vertical="bottom" textRotation="0" wrapText="false" indent="0" shrinkToFit="false"/>
      <protection locked="false" hidden="false"/>
    </xf>
    <xf numFmtId="164" fontId="39" fillId="23" borderId="50" xfId="0" applyFont="true" applyBorder="true" applyAlignment="true" applyProtection="true">
      <alignment horizontal="center" vertical="bottom" textRotation="0" wrapText="false" indent="0" shrinkToFit="false"/>
      <protection locked="true" hidden="false"/>
    </xf>
    <xf numFmtId="164" fontId="39" fillId="23" borderId="51" xfId="0" applyFont="true" applyBorder="true" applyAlignment="true" applyProtection="true">
      <alignment horizontal="center" vertical="bottom" textRotation="0" wrapText="false" indent="0" shrinkToFit="false"/>
      <protection locked="false" hidden="false"/>
    </xf>
    <xf numFmtId="165" fontId="21" fillId="20" borderId="52" xfId="0" applyFont="true" applyBorder="true" applyAlignment="true" applyProtection="true">
      <alignment horizontal="center" vertical="bottom" textRotation="0" wrapText="false" indent="0" shrinkToFit="false"/>
      <protection locked="true" hidden="false"/>
    </xf>
    <xf numFmtId="165" fontId="21" fillId="8" borderId="52" xfId="0" applyFont="true" applyBorder="true" applyAlignment="true" applyProtection="true">
      <alignment horizontal="center" vertical="bottom" textRotation="0" wrapText="false" indent="0" shrinkToFit="false"/>
      <protection locked="true" hidden="false"/>
    </xf>
    <xf numFmtId="164" fontId="21" fillId="20" borderId="0" xfId="0" applyFont="tru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72" fontId="26" fillId="0" borderId="47" xfId="0" applyFont="true" applyBorder="true" applyAlignment="false" applyProtection="false">
      <alignment horizontal="general" vertical="bottom" textRotation="0" wrapText="false" indent="0" shrinkToFit="false"/>
      <protection locked="true" hidden="false"/>
    </xf>
    <xf numFmtId="173" fontId="26" fillId="0" borderId="47" xfId="0" applyFont="true" applyBorder="true" applyAlignment="false" applyProtection="false">
      <alignment horizontal="general" vertical="bottom" textRotation="0" wrapText="false" indent="0" shrinkToFit="false"/>
      <protection locked="true" hidden="false"/>
    </xf>
    <xf numFmtId="164" fontId="0" fillId="0" borderId="47" xfId="0" applyFont="true" applyBorder="true" applyAlignment="true" applyProtection="false">
      <alignment horizontal="right" vertical="bottom" textRotation="0" wrapText="false" indent="0" shrinkToFit="false"/>
      <protection locked="true" hidden="false"/>
    </xf>
    <xf numFmtId="165" fontId="0" fillId="0" borderId="47" xfId="0" applyFont="false" applyBorder="true" applyAlignment="true" applyProtection="false">
      <alignment horizontal="center" vertical="bottom" textRotation="0" wrapText="false" indent="0" shrinkToFit="false"/>
      <protection locked="true" hidden="false"/>
    </xf>
    <xf numFmtId="164" fontId="21" fillId="20" borderId="12" xfId="0" applyFont="true" applyBorder="true" applyAlignment="false" applyProtection="false">
      <alignment horizontal="general" vertical="bottom" textRotation="0" wrapText="false" indent="0" shrinkToFit="false"/>
      <protection locked="true" hidden="false"/>
    </xf>
    <xf numFmtId="172" fontId="38" fillId="23" borderId="53" xfId="0" applyFont="true" applyBorder="true" applyAlignment="true" applyProtection="true">
      <alignment horizontal="left" vertical="bottom" textRotation="0" wrapText="false" indent="0" shrinkToFit="false"/>
      <protection locked="true" hidden="false"/>
    </xf>
    <xf numFmtId="164" fontId="39" fillId="23" borderId="54" xfId="0" applyFont="true" applyBorder="true" applyAlignment="true" applyProtection="true">
      <alignment horizontal="right" vertical="bottom" textRotation="0" wrapText="false" indent="0" shrinkToFit="false"/>
      <protection locked="true" hidden="false"/>
    </xf>
    <xf numFmtId="164" fontId="39" fillId="23" borderId="55" xfId="0" applyFont="true" applyBorder="true" applyAlignment="false" applyProtection="true">
      <alignment horizontal="general" vertical="bottom" textRotation="0" wrapText="false" indent="0" shrinkToFit="false"/>
      <protection locked="true" hidden="false"/>
    </xf>
    <xf numFmtId="164" fontId="39" fillId="23" borderId="54" xfId="0" applyFont="true" applyBorder="true" applyAlignment="true" applyProtection="true">
      <alignment horizontal="left" vertical="bottom" textRotation="0" wrapText="false" indent="0" shrinkToFit="false"/>
      <protection locked="true" hidden="false"/>
    </xf>
    <xf numFmtId="164" fontId="39" fillId="23" borderId="56" xfId="0" applyFont="true" applyBorder="true" applyAlignment="true" applyProtection="true">
      <alignment horizontal="center" vertical="bottom" textRotation="0" wrapText="false" indent="0" shrinkToFit="false"/>
      <protection locked="false" hidden="false"/>
    </xf>
    <xf numFmtId="164" fontId="39" fillId="23" borderId="56" xfId="0" applyFont="true" applyBorder="true" applyAlignment="true" applyProtection="true">
      <alignment horizontal="center" vertical="bottom" textRotation="0" wrapText="false" indent="0" shrinkToFit="false"/>
      <protection locked="true" hidden="false"/>
    </xf>
    <xf numFmtId="164" fontId="39" fillId="23" borderId="57" xfId="0" applyFont="true" applyBorder="true" applyAlignment="true" applyProtection="true">
      <alignment horizontal="center" vertical="bottom" textRotation="0" wrapText="false" indent="0" shrinkToFit="false"/>
      <protection locked="false" hidden="false"/>
    </xf>
    <xf numFmtId="165" fontId="21" fillId="20" borderId="55" xfId="0" applyFont="true" applyBorder="true" applyAlignment="true" applyProtection="true">
      <alignment horizontal="center" vertical="bottom" textRotation="0" wrapText="false" indent="0" shrinkToFit="false"/>
      <protection locked="true" hidden="false"/>
    </xf>
    <xf numFmtId="165" fontId="21" fillId="8" borderId="55" xfId="0" applyFont="true" applyBorder="true" applyAlignment="true" applyProtection="true">
      <alignment horizontal="center" vertical="bottom" textRotation="0" wrapText="false" indent="0" shrinkToFit="false"/>
      <protection locked="true" hidden="false"/>
    </xf>
    <xf numFmtId="164" fontId="21" fillId="20" borderId="11" xfId="0" applyFont="true" applyBorder="true" applyAlignment="false" applyProtection="false">
      <alignment horizontal="general" vertical="bottom" textRotation="0" wrapText="false" indent="0" shrinkToFit="false"/>
      <protection locked="true" hidden="false"/>
    </xf>
    <xf numFmtId="164" fontId="21" fillId="23" borderId="45" xfId="0" applyFont="true" applyBorder="true" applyAlignment="false" applyProtection="true">
      <alignment horizontal="general" vertical="bottom" textRotation="0" wrapText="false" indent="0" shrinkToFit="false"/>
      <protection locked="true" hidden="false"/>
    </xf>
    <xf numFmtId="164" fontId="39" fillId="23" borderId="0" xfId="0" applyFont="true" applyBorder="true" applyAlignment="false" applyProtection="true">
      <alignment horizontal="general" vertical="bottom" textRotation="0" wrapText="false" indent="0" shrinkToFit="false"/>
      <protection locked="true" hidden="false"/>
    </xf>
    <xf numFmtId="164" fontId="38" fillId="23" borderId="0" xfId="0" applyFont="true" applyBorder="true" applyAlignment="true" applyProtection="true">
      <alignment horizontal="center" vertical="bottom" textRotation="0" wrapText="false" indent="0" shrinkToFit="false"/>
      <protection locked="true" hidden="false"/>
    </xf>
    <xf numFmtId="164" fontId="39" fillId="23" borderId="0" xfId="0" applyFont="true" applyBorder="true" applyAlignment="true" applyProtection="true">
      <alignment horizontal="center" vertical="bottom" textRotation="0" wrapText="false" indent="0" shrinkToFit="false"/>
      <protection locked="true" hidden="false"/>
    </xf>
    <xf numFmtId="164" fontId="39" fillId="23" borderId="46" xfId="0" applyFont="true" applyBorder="true" applyAlignment="true" applyProtection="true">
      <alignment horizontal="center" vertical="bottom" textRotation="0" wrapText="false" indent="0" shrinkToFit="false"/>
      <protection locked="true" hidden="false"/>
    </xf>
    <xf numFmtId="164" fontId="39" fillId="20" borderId="0" xfId="0" applyFont="true" applyBorder="true" applyAlignment="false" applyProtection="true">
      <alignment horizontal="general" vertical="bottom" textRotation="0" wrapText="false" indent="0" shrinkToFit="false"/>
      <protection locked="true" hidden="false"/>
    </xf>
    <xf numFmtId="164" fontId="38" fillId="20" borderId="58" xfId="0" applyFont="true" applyBorder="true" applyAlignment="true" applyProtection="true">
      <alignment horizontal="right" vertical="bottom" textRotation="0" wrapText="false" indent="0" shrinkToFit="false"/>
      <protection locked="true" hidden="false"/>
    </xf>
    <xf numFmtId="164" fontId="38" fillId="20" borderId="59" xfId="0" applyFont="true" applyBorder="true" applyAlignment="true" applyProtection="true">
      <alignment horizontal="right" vertical="bottom" textRotation="0" wrapText="false" indent="0" shrinkToFit="false"/>
      <protection locked="true" hidden="false"/>
    </xf>
    <xf numFmtId="164" fontId="38" fillId="20" borderId="60" xfId="0" applyFont="true" applyBorder="true" applyAlignment="true" applyProtection="true">
      <alignment horizontal="right" vertical="bottom" textRotation="0" wrapText="false" indent="0" shrinkToFit="false"/>
      <protection locked="true" hidden="false"/>
    </xf>
    <xf numFmtId="164" fontId="22" fillId="3" borderId="47" xfId="0" applyFont="true" applyBorder="true" applyAlignment="false" applyProtection="false">
      <alignment horizontal="general" vertical="bottom" textRotation="0" wrapText="false" indent="0" shrinkToFit="false"/>
      <protection locked="true" hidden="false"/>
    </xf>
    <xf numFmtId="164" fontId="39" fillId="20" borderId="61" xfId="0" applyFont="true" applyBorder="true" applyAlignment="true" applyProtection="true">
      <alignment horizontal="general" vertical="bottom" textRotation="0" wrapText="false" indent="0" shrinkToFit="false"/>
      <protection locked="false" hidden="false"/>
    </xf>
    <xf numFmtId="164" fontId="39" fillId="23" borderId="58" xfId="0" applyFont="true" applyBorder="true" applyAlignment="true" applyProtection="true">
      <alignment horizontal="general" vertical="bottom" textRotation="0" wrapText="false" indent="0" shrinkToFit="false"/>
      <protection locked="false" hidden="false"/>
    </xf>
    <xf numFmtId="164" fontId="39" fillId="23" borderId="59" xfId="0" applyFont="true" applyBorder="true" applyAlignment="true" applyProtection="true">
      <alignment horizontal="general" vertical="bottom" textRotation="0" wrapText="false" indent="0" shrinkToFit="false"/>
      <protection locked="false" hidden="false"/>
    </xf>
    <xf numFmtId="171" fontId="39" fillId="23" borderId="59" xfId="0" applyFont="true" applyBorder="true" applyAlignment="false" applyProtection="true">
      <alignment horizontal="general" vertical="bottom" textRotation="0" wrapText="false" indent="0" shrinkToFit="false"/>
      <protection locked="false" hidden="false"/>
    </xf>
    <xf numFmtId="171" fontId="39" fillId="23" borderId="60" xfId="0" applyFont="true" applyBorder="true" applyAlignment="false" applyProtection="true">
      <alignment horizontal="general" vertical="bottom" textRotation="0" wrapText="false" indent="0" shrinkToFit="false"/>
      <protection locked="false" hidden="false"/>
    </xf>
    <xf numFmtId="164" fontId="39" fillId="20" borderId="62" xfId="0" applyFont="true" applyBorder="true" applyAlignment="true" applyProtection="true">
      <alignment horizontal="general" vertical="bottom" textRotation="0" wrapText="false" indent="0" shrinkToFit="false"/>
      <protection locked="false" hidden="false"/>
    </xf>
    <xf numFmtId="164" fontId="39" fillId="23" borderId="63" xfId="0" applyFont="true" applyBorder="true" applyAlignment="true" applyProtection="true">
      <alignment horizontal="general" vertical="bottom" textRotation="0" wrapText="false" indent="0" shrinkToFit="false"/>
      <protection locked="false" hidden="false"/>
    </xf>
    <xf numFmtId="164" fontId="39" fillId="23" borderId="64" xfId="0" applyFont="true" applyBorder="true" applyAlignment="true" applyProtection="true">
      <alignment horizontal="general" vertical="bottom" textRotation="0" wrapText="false" indent="0" shrinkToFit="false"/>
      <protection locked="false" hidden="false"/>
    </xf>
    <xf numFmtId="171" fontId="39" fillId="23" borderId="64" xfId="0" applyFont="true" applyBorder="true" applyAlignment="false" applyProtection="true">
      <alignment horizontal="general" vertical="bottom" textRotation="0" wrapText="false" indent="0" shrinkToFit="false"/>
      <protection locked="false" hidden="false"/>
    </xf>
    <xf numFmtId="171" fontId="39" fillId="23" borderId="65" xfId="0" applyFont="true" applyBorder="true" applyAlignment="false" applyProtection="true">
      <alignment horizontal="general" vertical="bottom" textRotation="0" wrapText="false" indent="0" shrinkToFit="false"/>
      <protection locked="false" hidden="false"/>
    </xf>
    <xf numFmtId="164" fontId="39" fillId="20" borderId="0" xfId="0" applyFont="true" applyBorder="true" applyAlignment="true" applyProtection="true">
      <alignment horizontal="general" vertical="bottom" textRotation="0" wrapText="false" indent="0" shrinkToFit="false"/>
      <protection locked="false" hidden="false"/>
    </xf>
    <xf numFmtId="164" fontId="39" fillId="23" borderId="66" xfId="0" applyFont="true" applyBorder="true" applyAlignment="true" applyProtection="true">
      <alignment horizontal="general" vertical="bottom" textRotation="0" wrapText="false" indent="0" shrinkToFit="false"/>
      <protection locked="false" hidden="false"/>
    </xf>
    <xf numFmtId="164" fontId="39" fillId="23" borderId="67" xfId="0" applyFont="true" applyBorder="true" applyAlignment="true" applyProtection="true">
      <alignment horizontal="general" vertical="bottom" textRotation="0" wrapText="false" indent="0" shrinkToFit="false"/>
      <protection locked="false" hidden="false"/>
    </xf>
    <xf numFmtId="171" fontId="39" fillId="23" borderId="67" xfId="0" applyFont="true" applyBorder="true" applyAlignment="false" applyProtection="true">
      <alignment horizontal="general" vertical="bottom" textRotation="0" wrapText="false" indent="0" shrinkToFit="false"/>
      <protection locked="false" hidden="false"/>
    </xf>
    <xf numFmtId="171" fontId="39" fillId="23" borderId="68" xfId="0" applyFont="true" applyBorder="true" applyAlignment="false" applyProtection="true">
      <alignment horizontal="general" vertical="bottom" textRotation="0" wrapText="false" indent="0" shrinkToFit="false"/>
      <protection locked="false" hidden="false"/>
    </xf>
    <xf numFmtId="164" fontId="21" fillId="23" borderId="69" xfId="0" applyFont="true" applyBorder="true" applyAlignment="false" applyProtection="true">
      <alignment horizontal="general" vertical="bottom" textRotation="0" wrapText="false" indent="0" shrinkToFit="false"/>
      <protection locked="true" hidden="false"/>
    </xf>
    <xf numFmtId="164" fontId="21" fillId="23" borderId="70" xfId="0" applyFont="true" applyBorder="true" applyAlignment="false" applyProtection="true">
      <alignment horizontal="general" vertical="bottom" textRotation="0" wrapText="false" indent="0" shrinkToFit="false"/>
      <protection locked="true" hidden="false"/>
    </xf>
    <xf numFmtId="164" fontId="21" fillId="23" borderId="70" xfId="0" applyFont="true" applyBorder="true" applyAlignment="true" applyProtection="true">
      <alignment horizontal="center" vertical="bottom" textRotation="0" wrapText="false" indent="0" shrinkToFit="false"/>
      <protection locked="true" hidden="false"/>
    </xf>
    <xf numFmtId="164" fontId="21" fillId="23" borderId="71" xfId="0" applyFont="true" applyBorder="true" applyAlignment="true" applyProtection="true">
      <alignment horizontal="center" vertical="bottom" textRotation="0" wrapText="false" indent="0" shrinkToFit="false"/>
      <protection locked="true" hidden="false"/>
    </xf>
    <xf numFmtId="164" fontId="21" fillId="20" borderId="0" xfId="0" applyFont="true" applyBorder="true" applyAlignment="false" applyProtection="true">
      <alignment horizontal="general" vertical="bottom" textRotation="0" wrapText="false" indent="0" shrinkToFit="false"/>
      <protection locked="true" hidden="false"/>
    </xf>
    <xf numFmtId="164" fontId="22" fillId="3" borderId="47" xfId="0" applyFont="true" applyBorder="true" applyAlignment="true" applyProtection="false">
      <alignment horizontal="right" vertical="bottom" textRotation="0" wrapText="false" indent="0" shrinkToFit="false"/>
      <protection locked="true" hidden="false"/>
    </xf>
    <xf numFmtId="164" fontId="0" fillId="25" borderId="47" xfId="0" applyFont="false" applyBorder="true" applyAlignment="false" applyProtection="false">
      <alignment horizontal="general" vertical="bottom" textRotation="0" wrapText="false" indent="0" shrinkToFit="false"/>
      <protection locked="true" hidden="false"/>
    </xf>
    <xf numFmtId="172" fontId="26" fillId="25" borderId="47" xfId="0" applyFont="true" applyBorder="true" applyAlignment="false" applyProtection="false">
      <alignment horizontal="general" vertical="bottom" textRotation="0" wrapText="false" indent="0" shrinkToFit="false"/>
      <protection locked="true" hidden="false"/>
    </xf>
    <xf numFmtId="173" fontId="26" fillId="25" borderId="47" xfId="0" applyFont="true" applyBorder="true" applyAlignment="false" applyProtection="false">
      <alignment horizontal="general" vertical="bottom" textRotation="0" wrapText="false" indent="0" shrinkToFit="false"/>
      <protection locked="true" hidden="false"/>
    </xf>
    <xf numFmtId="164" fontId="0" fillId="25" borderId="47" xfId="0" applyFont="true" applyBorder="true" applyAlignment="true" applyProtection="false">
      <alignment horizontal="right" vertical="bottom" textRotation="0" wrapText="false" indent="0" shrinkToFit="false"/>
      <protection locked="true" hidden="false"/>
    </xf>
    <xf numFmtId="165" fontId="0" fillId="25" borderId="47" xfId="0" applyFont="false" applyBorder="true" applyAlignment="true" applyProtection="false">
      <alignment horizontal="center" vertical="bottom" textRotation="0" wrapText="false" indent="0" shrinkToFit="false"/>
      <protection locked="true" hidden="false"/>
    </xf>
    <xf numFmtId="164" fontId="0" fillId="4" borderId="47" xfId="0" applyFont="false" applyBorder="true" applyAlignment="false" applyProtection="false">
      <alignment horizontal="general" vertical="bottom" textRotation="0" wrapText="false" indent="0" shrinkToFit="false"/>
      <protection locked="true" hidden="false"/>
    </xf>
    <xf numFmtId="172" fontId="26" fillId="4" borderId="47" xfId="0" applyFont="true" applyBorder="true" applyAlignment="false" applyProtection="false">
      <alignment horizontal="general" vertical="bottom" textRotation="0" wrapText="false" indent="0" shrinkToFit="false"/>
      <protection locked="true" hidden="false"/>
    </xf>
    <xf numFmtId="173" fontId="26" fillId="4" borderId="47" xfId="0" applyFont="true" applyBorder="true" applyAlignment="false" applyProtection="false">
      <alignment horizontal="general" vertical="bottom" textRotation="0" wrapText="false" indent="0" shrinkToFit="false"/>
      <protection locked="true" hidden="false"/>
    </xf>
    <xf numFmtId="164" fontId="0" fillId="4" borderId="47" xfId="0" applyFont="false" applyBorder="true" applyAlignment="true" applyProtection="false">
      <alignment horizontal="right" vertical="bottom" textRotation="0" wrapText="false" indent="0" shrinkToFit="false"/>
      <protection locked="true" hidden="false"/>
    </xf>
    <xf numFmtId="164" fontId="0" fillId="4" borderId="47" xfId="0" applyFont="false" applyBorder="true" applyAlignment="true" applyProtection="false">
      <alignment horizontal="center" vertical="bottom" textRotation="0" wrapText="false" indent="0" shrinkToFit="false"/>
      <protection locked="true" hidden="false"/>
    </xf>
    <xf numFmtId="164" fontId="26" fillId="3" borderId="47" xfId="0" applyFont="true" applyBorder="true" applyAlignment="false" applyProtection="false">
      <alignment horizontal="general" vertical="bottom" textRotation="0" wrapText="false" indent="0" shrinkToFit="false"/>
      <protection locked="true" hidden="false"/>
    </xf>
    <xf numFmtId="164" fontId="26" fillId="0" borderId="47" xfId="0" applyFont="true" applyBorder="true" applyAlignment="false" applyProtection="false">
      <alignment horizontal="general" vertical="bottom" textRotation="0" wrapText="false" indent="0" shrinkToFit="false"/>
      <protection locked="true" hidden="false"/>
    </xf>
    <xf numFmtId="164" fontId="26" fillId="4" borderId="47" xfId="0" applyFont="true" applyBorder="true" applyAlignment="false" applyProtection="false">
      <alignment horizontal="general" vertical="bottom" textRotation="0" wrapText="false" indent="0" shrinkToFit="false"/>
      <protection locked="true" hidden="false"/>
    </xf>
    <xf numFmtId="164" fontId="22" fillId="20" borderId="0" xfId="0" applyFont="true" applyBorder="true" applyAlignment="true" applyProtection="false">
      <alignment horizontal="center" vertical="center" textRotation="0" wrapText="false" indent="0" shrinkToFit="true"/>
      <protection locked="true" hidden="false"/>
    </xf>
    <xf numFmtId="164" fontId="22" fillId="20" borderId="0" xfId="0" applyFont="true" applyBorder="true" applyAlignment="true" applyProtection="false">
      <alignment horizontal="center" vertical="center" textRotation="0" wrapText="true" indent="0" shrinkToFit="tru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22" fillId="0" borderId="25" xfId="0" applyFont="true" applyBorder="true" applyAlignment="false" applyProtection="false">
      <alignment horizontal="general" vertical="bottom" textRotation="0" wrapText="false" indent="0" shrinkToFit="false"/>
      <protection locked="true" hidden="false"/>
    </xf>
    <xf numFmtId="164" fontId="0" fillId="0" borderId="72" xfId="0" applyFont="false" applyBorder="true" applyAlignment="false" applyProtection="false">
      <alignment horizontal="general" vertical="bottom" textRotation="0" wrapText="false" indent="0" shrinkToFit="false"/>
      <protection locked="true" hidden="false"/>
    </xf>
    <xf numFmtId="172" fontId="38" fillId="23" borderId="73" xfId="0" applyFont="true" applyBorder="true" applyAlignment="true" applyProtection="true">
      <alignment horizontal="left" vertical="bottom" textRotation="0" wrapText="false" indent="0" shrinkToFit="false"/>
      <protection locked="true" hidden="false"/>
    </xf>
    <xf numFmtId="165" fontId="39" fillId="23" borderId="43" xfId="0" applyFont="true" applyBorder="true" applyAlignment="true" applyProtection="true">
      <alignment horizontal="right" vertical="bottom" textRotation="0" wrapText="false" indent="1" shrinkToFit="false"/>
      <protection locked="true" hidden="false"/>
    </xf>
    <xf numFmtId="165" fontId="39" fillId="23" borderId="74" xfId="0" applyFont="true" applyBorder="true" applyAlignment="true" applyProtection="true">
      <alignment horizontal="left" vertical="bottom" textRotation="0" wrapText="false" indent="1" shrinkToFit="false"/>
      <protection locked="true" hidden="false"/>
    </xf>
    <xf numFmtId="164" fontId="39" fillId="23" borderId="75" xfId="0" applyFont="true" applyBorder="true" applyAlignment="true" applyProtection="true">
      <alignment horizontal="center" vertical="bottom" textRotation="0" wrapText="false" indent="0" shrinkToFit="false"/>
      <protection locked="false" hidden="false"/>
    </xf>
    <xf numFmtId="164" fontId="39" fillId="23" borderId="75" xfId="0" applyFont="true" applyBorder="true" applyAlignment="true" applyProtection="true">
      <alignment horizontal="center" vertical="bottom" textRotation="0" wrapText="false" indent="0" shrinkToFit="false"/>
      <protection locked="true" hidden="false"/>
    </xf>
    <xf numFmtId="164" fontId="39" fillId="23" borderId="76" xfId="0" applyFont="true" applyBorder="true" applyAlignment="true" applyProtection="true">
      <alignment horizontal="center" vertical="bottom" textRotation="0" wrapText="false" indent="0" shrinkToFit="false"/>
      <protection locked="false" hidden="false"/>
    </xf>
    <xf numFmtId="165" fontId="40" fillId="20" borderId="0" xfId="0" applyFont="true" applyBorder="false" applyAlignment="false" applyProtection="false">
      <alignment horizontal="general" vertical="bottom" textRotation="0" wrapText="false" indent="0" shrinkToFit="false"/>
      <protection locked="true" hidden="false"/>
    </xf>
    <xf numFmtId="164" fontId="0" fillId="20" borderId="0" xfId="0" applyFont="false" applyBorder="false" applyAlignment="true" applyProtection="false">
      <alignment horizontal="left" vertical="bottom" textRotation="0" wrapText="false" indent="0" shrinkToFit="false"/>
      <protection locked="true" hidden="false"/>
    </xf>
    <xf numFmtId="165" fontId="21" fillId="20" borderId="0" xfId="0" applyFont="true" applyBorder="true" applyAlignment="true" applyProtection="false">
      <alignment horizontal="center" vertical="bottom" textRotation="0" wrapText="false" indent="0" shrinkToFit="false"/>
      <protection locked="true" hidden="false"/>
    </xf>
    <xf numFmtId="164" fontId="21" fillId="20" borderId="0" xfId="0" applyFont="true" applyBorder="true" applyAlignment="true" applyProtection="true">
      <alignment horizontal="center" vertical="bottom" textRotation="0" wrapText="false" indent="0" shrinkToFit="false"/>
      <protection locked="false" hidden="false"/>
    </xf>
    <xf numFmtId="165" fontId="21" fillId="20" borderId="77" xfId="0" applyFont="true" applyBorder="true" applyAlignment="true" applyProtection="false">
      <alignment horizontal="center" vertical="bottom" textRotation="0" wrapText="false" indent="0" shrinkToFit="false"/>
      <protection locked="true" hidden="false"/>
    </xf>
    <xf numFmtId="164" fontId="21" fillId="20" borderId="0" xfId="0" applyFont="true" applyBorder="true" applyAlignment="true" applyProtection="false">
      <alignment horizontal="left" vertical="bottom" textRotation="0" wrapText="false" indent="0" shrinkToFit="false"/>
      <protection locked="true" hidden="false"/>
    </xf>
    <xf numFmtId="164" fontId="41" fillId="23" borderId="78" xfId="0" applyFont="true" applyBorder="true" applyAlignment="true" applyProtection="false">
      <alignment horizontal="center" vertical="center" textRotation="0" wrapText="false" indent="0" shrinkToFit="false"/>
      <protection locked="true" hidden="false"/>
    </xf>
    <xf numFmtId="165" fontId="42" fillId="23" borderId="79" xfId="0" applyFont="true" applyBorder="true" applyAlignment="true" applyProtection="false">
      <alignment horizontal="center" vertical="center" textRotation="0" wrapText="false" indent="0" shrinkToFit="false"/>
      <protection locked="true" hidden="false"/>
    </xf>
    <xf numFmtId="164" fontId="21" fillId="20" borderId="0" xfId="0" applyFont="true" applyBorder="false" applyAlignment="false" applyProtection="false">
      <alignment horizontal="general" vertical="bottom" textRotation="0" wrapText="false" indent="0" shrinkToFit="false"/>
      <protection locked="true" hidden="false"/>
    </xf>
    <xf numFmtId="164" fontId="21" fillId="20" borderId="0" xfId="0" applyFont="true" applyBorder="false" applyAlignment="true" applyProtection="false">
      <alignment horizontal="center" vertical="bottom" textRotation="0" wrapText="false" indent="0" shrinkToFit="false"/>
      <protection locked="true" hidden="false"/>
    </xf>
    <xf numFmtId="172" fontId="38" fillId="23" borderId="80" xfId="0" applyFont="true" applyBorder="true" applyAlignment="true" applyProtection="true">
      <alignment horizontal="left" vertical="bottom" textRotation="0" wrapText="false" indent="0" shrinkToFit="false"/>
      <protection locked="true" hidden="false"/>
    </xf>
    <xf numFmtId="165" fontId="39" fillId="23" borderId="76" xfId="0" applyFont="true" applyBorder="true" applyAlignment="true" applyProtection="true">
      <alignment horizontal="center"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13">
    <dxf>
      <font>
        <name val="Arial"/>
        <family val="0"/>
      </font>
      <fill>
        <patternFill>
          <bgColor rgb="FFFF0000"/>
        </patternFill>
      </fill>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color rgb="FF969696"/>
      </font>
    </dxf>
    <dxf>
      <font>
        <name val="Arial"/>
        <family val="0"/>
        <b val="1"/>
        <i val="0"/>
        <color rgb="00FFFFFF"/>
      </font>
      <fill>
        <patternFill>
          <bgColor rgb="FFFFFFCC"/>
        </patternFill>
      </fill>
      <border diagonalUp="false" diagonalDown="false">
        <left style="thin"/>
        <right style="thin"/>
        <top style="thin"/>
        <bottom style="thin"/>
        <diagonal/>
      </border>
    </dxf>
    <dxf>
      <font>
        <name val="Arial"/>
        <family val="0"/>
        <b val="1"/>
        <i val="0"/>
        <color rgb="00FFFFFF"/>
      </font>
      <fill>
        <patternFill>
          <bgColor rgb="FFFFFFCC"/>
        </patternFill>
      </fill>
      <border diagonalUp="false" diagonalDown="false">
        <left style="thin"/>
        <right style="thin"/>
        <top style="thin"/>
        <bottom style="thin"/>
        <diagonal/>
      </border>
    </dxf>
    <dxf>
      <font>
        <name val="Arial"/>
        <family val="0"/>
        <b val="1"/>
        <i val="0"/>
        <color rgb="00FFFFFF"/>
      </font>
      <fill>
        <patternFill>
          <bgColor rgb="FFFFFFCC"/>
        </patternFill>
      </fill>
      <border diagonalUp="false" diagonalDown="false">
        <left style="thin"/>
        <right style="thin"/>
        <top style="thin"/>
        <bottom style="thin"/>
        <diagonal/>
      </border>
    </dxf>
    <dxf>
      <font>
        <name val="Arial"/>
        <family val="0"/>
        <b val="1"/>
        <i val="0"/>
        <color rgb="00FFFFFF"/>
      </font>
      <fill>
        <patternFill>
          <bgColor rgb="FFFFFFCC"/>
        </patternFill>
      </fill>
      <border diagonalUp="false" diagonalDown="false">
        <left style="thin"/>
        <right style="thin"/>
        <top style="thin"/>
        <bottom style="thin"/>
        <diagonal/>
      </border>
    </dxf>
    <dxf>
      <font>
        <name val="Arial"/>
        <family val="0"/>
        <b val="1"/>
        <i val="0"/>
        <color rgb="00FFFFFF"/>
      </font>
      <fill>
        <patternFill>
          <bgColor rgb="FFFFFFCC"/>
        </patternFill>
      </fill>
      <border diagonalUp="false" diagonalDown="false">
        <left style="thin"/>
        <right style="thin"/>
        <top style="thin"/>
        <bottom style="thin"/>
        <diagonal/>
      </border>
    </dxf>
    <dxf>
      <font>
        <name val="Arial"/>
        <family val="0"/>
        <b val="1"/>
        <i val="0"/>
        <color rgb="00FFFFFF"/>
      </font>
      <fill>
        <patternFill>
          <bgColor rgb="FFFFFFCC"/>
        </patternFill>
      </fill>
      <border diagonalUp="false" diagonalDown="false">
        <left style="thin"/>
        <right style="thin"/>
        <top style="thin"/>
        <bottom style="thin"/>
        <diagonal/>
      </border>
    </dxf>
    <dxf>
      <font>
        <name val="Arial"/>
        <family val="0"/>
        <b val="1"/>
        <i val="0"/>
        <color rgb="00FFFFFF"/>
      </font>
      <fill>
        <patternFill>
          <bgColor rgb="FFFFFFCC"/>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Relationship Id="rId11" Type="http://schemas.openxmlformats.org/officeDocument/2006/relationships/image" Target="../media/image11.png"/><Relationship Id="rId12" Type="http://schemas.openxmlformats.org/officeDocument/2006/relationships/image" Target="../media/image12.png"/><Relationship Id="rId13" Type="http://schemas.openxmlformats.org/officeDocument/2006/relationships/image" Target="../media/image13.png"/><Relationship Id="rId14" Type="http://schemas.openxmlformats.org/officeDocument/2006/relationships/image" Target="../media/image14.png"/><Relationship Id="rId15" Type="http://schemas.openxmlformats.org/officeDocument/2006/relationships/image" Target="../media/image15.png"/><Relationship Id="rId16" Type="http://schemas.openxmlformats.org/officeDocument/2006/relationships/image" Target="../media/image16.png"/>
</Relationships>
</file>

<file path=xl/drawings/_rels/drawing2.xml.rels><?xml version="1.0" encoding="UTF-8"?>
<Relationships xmlns="http://schemas.openxmlformats.org/package/2006/relationships"><Relationship Id="rId1" Type="http://schemas.openxmlformats.org/officeDocument/2006/relationships/image" Target="../media/image17.jpeg"/><Relationship Id="rId2" Type="http://schemas.openxmlformats.org/officeDocument/2006/relationships/hyperlink" Target="#schema!A1"/>
</Relationships>
</file>

<file path=xl/drawings/_rels/drawing3.xml.rels><?xml version="1.0" encoding="UTF-8"?>
<Relationships xmlns="http://schemas.openxmlformats.org/package/2006/relationships"><Relationship Id="rId1" Type="http://schemas.openxmlformats.org/officeDocument/2006/relationships/image" Target="../media/image17.jpe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4.png"/><Relationship Id="rId7" Type="http://schemas.openxmlformats.org/officeDocument/2006/relationships/image" Target="../media/image4.png"/><Relationship Id="rId8" Type="http://schemas.openxmlformats.org/officeDocument/2006/relationships/image" Target="../media/image5.png"/><Relationship Id="rId9" Type="http://schemas.openxmlformats.org/officeDocument/2006/relationships/image" Target="../media/image6.png"/><Relationship Id="rId10" Type="http://schemas.openxmlformats.org/officeDocument/2006/relationships/image" Target="../media/image7.png"/><Relationship Id="rId11" Type="http://schemas.openxmlformats.org/officeDocument/2006/relationships/image" Target="../media/image7.png"/><Relationship Id="rId12" Type="http://schemas.openxmlformats.org/officeDocument/2006/relationships/image" Target="../media/image8.png"/><Relationship Id="rId13" Type="http://schemas.openxmlformats.org/officeDocument/2006/relationships/image" Target="../media/image8.png"/><Relationship Id="rId14" Type="http://schemas.openxmlformats.org/officeDocument/2006/relationships/image" Target="../media/image9.png"/><Relationship Id="rId15" Type="http://schemas.openxmlformats.org/officeDocument/2006/relationships/image" Target="../media/image10.png"/><Relationship Id="rId16" Type="http://schemas.openxmlformats.org/officeDocument/2006/relationships/image" Target="../media/image11.png"/><Relationship Id="rId17" Type="http://schemas.openxmlformats.org/officeDocument/2006/relationships/image" Target="../media/image11.png"/><Relationship Id="rId18" Type="http://schemas.openxmlformats.org/officeDocument/2006/relationships/image" Target="../media/image12.png"/><Relationship Id="rId19" Type="http://schemas.openxmlformats.org/officeDocument/2006/relationships/image" Target="../media/image12.png"/><Relationship Id="rId20" Type="http://schemas.openxmlformats.org/officeDocument/2006/relationships/image" Target="../media/image13.png"/><Relationship Id="rId21" Type="http://schemas.openxmlformats.org/officeDocument/2006/relationships/image" Target="../media/image13.png"/><Relationship Id="rId22" Type="http://schemas.openxmlformats.org/officeDocument/2006/relationships/image" Target="../media/image14.png"/><Relationship Id="rId23" Type="http://schemas.openxmlformats.org/officeDocument/2006/relationships/image" Target="../media/image14.png"/><Relationship Id="rId24" Type="http://schemas.openxmlformats.org/officeDocument/2006/relationships/image" Target="../media/image15.png"/><Relationship Id="rId25" Type="http://schemas.openxmlformats.org/officeDocument/2006/relationships/image" Target="../media/image16.png"/><Relationship Id="rId26" Type="http://schemas.openxmlformats.org/officeDocument/2006/relationships/image" Target="../media/image5.png"/><Relationship Id="rId27" Type="http://schemas.openxmlformats.org/officeDocument/2006/relationships/image" Target="../media/image5.png"/><Relationship Id="rId28" Type="http://schemas.openxmlformats.org/officeDocument/2006/relationships/image" Target="../media/image6.png"/><Relationship Id="rId29" Type="http://schemas.openxmlformats.org/officeDocument/2006/relationships/image" Target="../media/image6.png"/><Relationship Id="rId30" Type="http://schemas.openxmlformats.org/officeDocument/2006/relationships/image" Target="../media/image7.png"/><Relationship Id="rId31" Type="http://schemas.openxmlformats.org/officeDocument/2006/relationships/image" Target="../media/image8.png"/><Relationship Id="rId32" Type="http://schemas.openxmlformats.org/officeDocument/2006/relationships/image" Target="../media/image1.png"/><Relationship Id="rId33" Type="http://schemas.openxmlformats.org/officeDocument/2006/relationships/image" Target="../media/image1.png"/><Relationship Id="rId34" Type="http://schemas.openxmlformats.org/officeDocument/2006/relationships/image" Target="../media/image2.png"/><Relationship Id="rId35" Type="http://schemas.openxmlformats.org/officeDocument/2006/relationships/image" Target="../media/image2.png"/><Relationship Id="rId36" Type="http://schemas.openxmlformats.org/officeDocument/2006/relationships/image" Target="../media/image3.png"/><Relationship Id="rId37" Type="http://schemas.openxmlformats.org/officeDocument/2006/relationships/image" Target="../media/image4.png"/><Relationship Id="rId38" Type="http://schemas.openxmlformats.org/officeDocument/2006/relationships/image" Target="../media/image9.png"/><Relationship Id="rId39" Type="http://schemas.openxmlformats.org/officeDocument/2006/relationships/image" Target="../media/image9.png"/><Relationship Id="rId40" Type="http://schemas.openxmlformats.org/officeDocument/2006/relationships/image" Target="../media/image10.png"/><Relationship Id="rId41" Type="http://schemas.openxmlformats.org/officeDocument/2006/relationships/image" Target="../media/image10.png"/><Relationship Id="rId42" Type="http://schemas.openxmlformats.org/officeDocument/2006/relationships/image" Target="../media/image11.png"/><Relationship Id="rId43" Type="http://schemas.openxmlformats.org/officeDocument/2006/relationships/image" Target="../media/image12.png"/><Relationship Id="rId44" Type="http://schemas.openxmlformats.org/officeDocument/2006/relationships/image" Target="../media/image13.png"/><Relationship Id="rId45" Type="http://schemas.openxmlformats.org/officeDocument/2006/relationships/image" Target="../media/image14.png"/><Relationship Id="rId46" Type="http://schemas.openxmlformats.org/officeDocument/2006/relationships/image" Target="../media/image15.png"/><Relationship Id="rId47" Type="http://schemas.openxmlformats.org/officeDocument/2006/relationships/image" Target="../media/image15.png"/><Relationship Id="rId48" Type="http://schemas.openxmlformats.org/officeDocument/2006/relationships/image" Target="../media/image16.png"/><Relationship Id="rId49" Type="http://schemas.openxmlformats.org/officeDocument/2006/relationships/image" Target="../media/image16.png"/><Relationship Id="rId50" Type="http://schemas.openxmlformats.org/officeDocument/2006/relationships/image" Target="../media/image17.jpeg"/><Relationship Id="rId51" Type="http://schemas.openxmlformats.org/officeDocument/2006/relationships/image" Target="../media/image17.jpeg"/><Relationship Id="rId52" Type="http://schemas.openxmlformats.org/officeDocument/2006/relationships/image" Target="../media/image17.jpeg"/><Relationship Id="rId53" Type="http://schemas.openxmlformats.org/officeDocument/2006/relationships/image" Target="../media/image18.jpeg"/><Relationship Id="rId54" Type="http://schemas.openxmlformats.org/officeDocument/2006/relationships/hyperlink" Target="#HOME!D3"/>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xdr:col>
      <xdr:colOff>10800</xdr:colOff>
      <xdr:row>0</xdr:row>
      <xdr:rowOff>171360</xdr:rowOff>
    </xdr:to>
    <xdr:pic>
      <xdr:nvPicPr>
        <xdr:cNvPr id="0" name="Picture 35" descr="Polen.gif"/>
        <xdr:cNvPicPr/>
      </xdr:nvPicPr>
      <xdr:blipFill>
        <a:blip r:embed="rId1"/>
        <a:stretch/>
      </xdr:blipFill>
      <xdr:spPr>
        <a:xfrm>
          <a:off x="1197720" y="0"/>
          <a:ext cx="211320" cy="171360"/>
        </a:xfrm>
        <a:prstGeom prst="rect">
          <a:avLst/>
        </a:prstGeom>
        <a:ln w="0">
          <a:noFill/>
        </a:ln>
      </xdr:spPr>
    </xdr:pic>
    <xdr:clientData/>
  </xdr:twoCellAnchor>
  <xdr:twoCellAnchor editAs="oneCell">
    <xdr:from>
      <xdr:col>1</xdr:col>
      <xdr:colOff>0</xdr:colOff>
      <xdr:row>1</xdr:row>
      <xdr:rowOff>0</xdr:rowOff>
    </xdr:from>
    <xdr:to>
      <xdr:col>2</xdr:col>
      <xdr:colOff>720</xdr:colOff>
      <xdr:row>1</xdr:row>
      <xdr:rowOff>171720</xdr:rowOff>
    </xdr:to>
    <xdr:pic>
      <xdr:nvPicPr>
        <xdr:cNvPr id="1" name="Picture 36" descr="Griekenland.gif"/>
        <xdr:cNvPicPr/>
      </xdr:nvPicPr>
      <xdr:blipFill>
        <a:blip r:embed="rId2"/>
        <a:stretch/>
      </xdr:blipFill>
      <xdr:spPr>
        <a:xfrm>
          <a:off x="1197720" y="171360"/>
          <a:ext cx="201240" cy="171720"/>
        </a:xfrm>
        <a:prstGeom prst="rect">
          <a:avLst/>
        </a:prstGeom>
        <a:ln w="0">
          <a:noFill/>
        </a:ln>
      </xdr:spPr>
    </xdr:pic>
    <xdr:clientData/>
  </xdr:twoCellAnchor>
  <xdr:twoCellAnchor editAs="oneCell">
    <xdr:from>
      <xdr:col>1</xdr:col>
      <xdr:colOff>0</xdr:colOff>
      <xdr:row>2</xdr:row>
      <xdr:rowOff>0</xdr:rowOff>
    </xdr:from>
    <xdr:to>
      <xdr:col>2</xdr:col>
      <xdr:colOff>720</xdr:colOff>
      <xdr:row>2</xdr:row>
      <xdr:rowOff>171360</xdr:rowOff>
    </xdr:to>
    <xdr:pic>
      <xdr:nvPicPr>
        <xdr:cNvPr id="2" name="Picture 37" descr="Rusland.gif"/>
        <xdr:cNvPicPr/>
      </xdr:nvPicPr>
      <xdr:blipFill>
        <a:blip r:embed="rId3"/>
        <a:stretch/>
      </xdr:blipFill>
      <xdr:spPr>
        <a:xfrm>
          <a:off x="1197720" y="343080"/>
          <a:ext cx="201240" cy="171360"/>
        </a:xfrm>
        <a:prstGeom prst="rect">
          <a:avLst/>
        </a:prstGeom>
        <a:ln w="0">
          <a:noFill/>
        </a:ln>
      </xdr:spPr>
    </xdr:pic>
    <xdr:clientData/>
  </xdr:twoCellAnchor>
  <xdr:twoCellAnchor editAs="oneCell">
    <xdr:from>
      <xdr:col>1</xdr:col>
      <xdr:colOff>0</xdr:colOff>
      <xdr:row>3</xdr:row>
      <xdr:rowOff>0</xdr:rowOff>
    </xdr:from>
    <xdr:to>
      <xdr:col>2</xdr:col>
      <xdr:colOff>720</xdr:colOff>
      <xdr:row>3</xdr:row>
      <xdr:rowOff>180720</xdr:rowOff>
    </xdr:to>
    <xdr:pic>
      <xdr:nvPicPr>
        <xdr:cNvPr id="3" name="Picture 38" descr="Tsjechië.gif"/>
        <xdr:cNvPicPr/>
      </xdr:nvPicPr>
      <xdr:blipFill>
        <a:blip r:embed="rId4"/>
        <a:stretch/>
      </xdr:blipFill>
      <xdr:spPr>
        <a:xfrm>
          <a:off x="1197720" y="514440"/>
          <a:ext cx="201240" cy="180720"/>
        </a:xfrm>
        <a:prstGeom prst="rect">
          <a:avLst/>
        </a:prstGeom>
        <a:ln w="0">
          <a:noFill/>
        </a:ln>
      </xdr:spPr>
    </xdr:pic>
    <xdr:clientData/>
  </xdr:twoCellAnchor>
  <xdr:twoCellAnchor editAs="oneCell">
    <xdr:from>
      <xdr:col>1</xdr:col>
      <xdr:colOff>0</xdr:colOff>
      <xdr:row>4</xdr:row>
      <xdr:rowOff>0</xdr:rowOff>
    </xdr:from>
    <xdr:to>
      <xdr:col>2</xdr:col>
      <xdr:colOff>720</xdr:colOff>
      <xdr:row>4</xdr:row>
      <xdr:rowOff>171720</xdr:rowOff>
    </xdr:to>
    <xdr:pic>
      <xdr:nvPicPr>
        <xdr:cNvPr id="4" name="Picture 39" descr="Nederland.gif"/>
        <xdr:cNvPicPr/>
      </xdr:nvPicPr>
      <xdr:blipFill>
        <a:blip r:embed="rId5"/>
        <a:stretch/>
      </xdr:blipFill>
      <xdr:spPr>
        <a:xfrm>
          <a:off x="1197720" y="695160"/>
          <a:ext cx="201240" cy="171720"/>
        </a:xfrm>
        <a:prstGeom prst="rect">
          <a:avLst/>
        </a:prstGeom>
        <a:ln w="0">
          <a:noFill/>
        </a:ln>
      </xdr:spPr>
    </xdr:pic>
    <xdr:clientData/>
  </xdr:twoCellAnchor>
  <xdr:twoCellAnchor editAs="oneCell">
    <xdr:from>
      <xdr:col>1</xdr:col>
      <xdr:colOff>0</xdr:colOff>
      <xdr:row>5</xdr:row>
      <xdr:rowOff>0</xdr:rowOff>
    </xdr:from>
    <xdr:to>
      <xdr:col>2</xdr:col>
      <xdr:colOff>720</xdr:colOff>
      <xdr:row>5</xdr:row>
      <xdr:rowOff>171360</xdr:rowOff>
    </xdr:to>
    <xdr:pic>
      <xdr:nvPicPr>
        <xdr:cNvPr id="5" name="Picture 40" descr="Denemarken.gif"/>
        <xdr:cNvPicPr/>
      </xdr:nvPicPr>
      <xdr:blipFill>
        <a:blip r:embed="rId6"/>
        <a:stretch/>
      </xdr:blipFill>
      <xdr:spPr>
        <a:xfrm>
          <a:off x="1197720" y="866880"/>
          <a:ext cx="201240" cy="171360"/>
        </a:xfrm>
        <a:prstGeom prst="rect">
          <a:avLst/>
        </a:prstGeom>
        <a:ln w="0">
          <a:noFill/>
        </a:ln>
      </xdr:spPr>
    </xdr:pic>
    <xdr:clientData/>
  </xdr:twoCellAnchor>
  <xdr:twoCellAnchor editAs="oneCell">
    <xdr:from>
      <xdr:col>1</xdr:col>
      <xdr:colOff>0</xdr:colOff>
      <xdr:row>6</xdr:row>
      <xdr:rowOff>0</xdr:rowOff>
    </xdr:from>
    <xdr:to>
      <xdr:col>2</xdr:col>
      <xdr:colOff>720</xdr:colOff>
      <xdr:row>6</xdr:row>
      <xdr:rowOff>171360</xdr:rowOff>
    </xdr:to>
    <xdr:pic>
      <xdr:nvPicPr>
        <xdr:cNvPr id="6" name="Picture 41" descr="Duitsland.gif"/>
        <xdr:cNvPicPr/>
      </xdr:nvPicPr>
      <xdr:blipFill>
        <a:blip r:embed="rId7"/>
        <a:stretch/>
      </xdr:blipFill>
      <xdr:spPr>
        <a:xfrm>
          <a:off x="1197720" y="1038240"/>
          <a:ext cx="201240" cy="171360"/>
        </a:xfrm>
        <a:prstGeom prst="rect">
          <a:avLst/>
        </a:prstGeom>
        <a:ln w="0">
          <a:noFill/>
        </a:ln>
      </xdr:spPr>
    </xdr:pic>
    <xdr:clientData/>
  </xdr:twoCellAnchor>
  <xdr:twoCellAnchor editAs="oneCell">
    <xdr:from>
      <xdr:col>1</xdr:col>
      <xdr:colOff>0</xdr:colOff>
      <xdr:row>7</xdr:row>
      <xdr:rowOff>0</xdr:rowOff>
    </xdr:from>
    <xdr:to>
      <xdr:col>2</xdr:col>
      <xdr:colOff>720</xdr:colOff>
      <xdr:row>7</xdr:row>
      <xdr:rowOff>181080</xdr:rowOff>
    </xdr:to>
    <xdr:pic>
      <xdr:nvPicPr>
        <xdr:cNvPr id="7" name="Picture 42" descr="Portugal.gif"/>
        <xdr:cNvPicPr/>
      </xdr:nvPicPr>
      <xdr:blipFill>
        <a:blip r:embed="rId8"/>
        <a:stretch/>
      </xdr:blipFill>
      <xdr:spPr>
        <a:xfrm>
          <a:off x="1197720" y="1209600"/>
          <a:ext cx="201240" cy="181080"/>
        </a:xfrm>
        <a:prstGeom prst="rect">
          <a:avLst/>
        </a:prstGeom>
        <a:ln w="0">
          <a:noFill/>
        </a:ln>
      </xdr:spPr>
    </xdr:pic>
    <xdr:clientData/>
  </xdr:twoCellAnchor>
  <xdr:twoCellAnchor editAs="oneCell">
    <xdr:from>
      <xdr:col>1</xdr:col>
      <xdr:colOff>0</xdr:colOff>
      <xdr:row>8</xdr:row>
      <xdr:rowOff>0</xdr:rowOff>
    </xdr:from>
    <xdr:to>
      <xdr:col>2</xdr:col>
      <xdr:colOff>720</xdr:colOff>
      <xdr:row>8</xdr:row>
      <xdr:rowOff>171360</xdr:rowOff>
    </xdr:to>
    <xdr:pic>
      <xdr:nvPicPr>
        <xdr:cNvPr id="8" name="Picture 43" descr="Spanje.gif"/>
        <xdr:cNvPicPr/>
      </xdr:nvPicPr>
      <xdr:blipFill>
        <a:blip r:embed="rId9"/>
        <a:stretch/>
      </xdr:blipFill>
      <xdr:spPr>
        <a:xfrm>
          <a:off x="1197720" y="1390680"/>
          <a:ext cx="201240" cy="171360"/>
        </a:xfrm>
        <a:prstGeom prst="rect">
          <a:avLst/>
        </a:prstGeom>
        <a:ln w="0">
          <a:noFill/>
        </a:ln>
      </xdr:spPr>
    </xdr:pic>
    <xdr:clientData/>
  </xdr:twoCellAnchor>
  <xdr:twoCellAnchor editAs="oneCell">
    <xdr:from>
      <xdr:col>1</xdr:col>
      <xdr:colOff>0</xdr:colOff>
      <xdr:row>9</xdr:row>
      <xdr:rowOff>0</xdr:rowOff>
    </xdr:from>
    <xdr:to>
      <xdr:col>2</xdr:col>
      <xdr:colOff>720</xdr:colOff>
      <xdr:row>9</xdr:row>
      <xdr:rowOff>171360</xdr:rowOff>
    </xdr:to>
    <xdr:pic>
      <xdr:nvPicPr>
        <xdr:cNvPr id="9" name="Picture 44" descr="Italië.gif"/>
        <xdr:cNvPicPr/>
      </xdr:nvPicPr>
      <xdr:blipFill>
        <a:blip r:embed="rId10"/>
        <a:stretch/>
      </xdr:blipFill>
      <xdr:spPr>
        <a:xfrm>
          <a:off x="1197720" y="1562040"/>
          <a:ext cx="201240" cy="171360"/>
        </a:xfrm>
        <a:prstGeom prst="rect">
          <a:avLst/>
        </a:prstGeom>
        <a:ln w="0">
          <a:noFill/>
        </a:ln>
      </xdr:spPr>
    </xdr:pic>
    <xdr:clientData/>
  </xdr:twoCellAnchor>
  <xdr:twoCellAnchor editAs="oneCell">
    <xdr:from>
      <xdr:col>1</xdr:col>
      <xdr:colOff>0</xdr:colOff>
      <xdr:row>10</xdr:row>
      <xdr:rowOff>0</xdr:rowOff>
    </xdr:from>
    <xdr:to>
      <xdr:col>2</xdr:col>
      <xdr:colOff>720</xdr:colOff>
      <xdr:row>10</xdr:row>
      <xdr:rowOff>171720</xdr:rowOff>
    </xdr:to>
    <xdr:pic>
      <xdr:nvPicPr>
        <xdr:cNvPr id="10" name="Picture 45" descr="Ierland.gif"/>
        <xdr:cNvPicPr/>
      </xdr:nvPicPr>
      <xdr:blipFill>
        <a:blip r:embed="rId11"/>
        <a:stretch/>
      </xdr:blipFill>
      <xdr:spPr>
        <a:xfrm>
          <a:off x="1197720" y="1733400"/>
          <a:ext cx="201240" cy="171720"/>
        </a:xfrm>
        <a:prstGeom prst="rect">
          <a:avLst/>
        </a:prstGeom>
        <a:ln w="0">
          <a:noFill/>
        </a:ln>
      </xdr:spPr>
    </xdr:pic>
    <xdr:clientData/>
  </xdr:twoCellAnchor>
  <xdr:twoCellAnchor editAs="oneCell">
    <xdr:from>
      <xdr:col>1</xdr:col>
      <xdr:colOff>0</xdr:colOff>
      <xdr:row>11</xdr:row>
      <xdr:rowOff>0</xdr:rowOff>
    </xdr:from>
    <xdr:to>
      <xdr:col>2</xdr:col>
      <xdr:colOff>720</xdr:colOff>
      <xdr:row>11</xdr:row>
      <xdr:rowOff>180720</xdr:rowOff>
    </xdr:to>
    <xdr:pic>
      <xdr:nvPicPr>
        <xdr:cNvPr id="11" name="Picture 46" descr="Kroatië.gif"/>
        <xdr:cNvPicPr/>
      </xdr:nvPicPr>
      <xdr:blipFill>
        <a:blip r:embed="rId12"/>
        <a:stretch/>
      </xdr:blipFill>
      <xdr:spPr>
        <a:xfrm>
          <a:off x="1197720" y="1905120"/>
          <a:ext cx="201240" cy="180720"/>
        </a:xfrm>
        <a:prstGeom prst="rect">
          <a:avLst/>
        </a:prstGeom>
        <a:ln w="0">
          <a:noFill/>
        </a:ln>
      </xdr:spPr>
    </xdr:pic>
    <xdr:clientData/>
  </xdr:twoCellAnchor>
  <xdr:twoCellAnchor editAs="oneCell">
    <xdr:from>
      <xdr:col>1</xdr:col>
      <xdr:colOff>0</xdr:colOff>
      <xdr:row>12</xdr:row>
      <xdr:rowOff>0</xdr:rowOff>
    </xdr:from>
    <xdr:to>
      <xdr:col>2</xdr:col>
      <xdr:colOff>720</xdr:colOff>
      <xdr:row>12</xdr:row>
      <xdr:rowOff>171720</xdr:rowOff>
    </xdr:to>
    <xdr:pic>
      <xdr:nvPicPr>
        <xdr:cNvPr id="12" name="Picture 47" descr="Frankrijk.gif"/>
        <xdr:cNvPicPr/>
      </xdr:nvPicPr>
      <xdr:blipFill>
        <a:blip r:embed="rId13"/>
        <a:stretch/>
      </xdr:blipFill>
      <xdr:spPr>
        <a:xfrm>
          <a:off x="1197720" y="2085840"/>
          <a:ext cx="201240" cy="171720"/>
        </a:xfrm>
        <a:prstGeom prst="rect">
          <a:avLst/>
        </a:prstGeom>
        <a:ln w="0">
          <a:noFill/>
        </a:ln>
      </xdr:spPr>
    </xdr:pic>
    <xdr:clientData/>
  </xdr:twoCellAnchor>
  <xdr:twoCellAnchor editAs="oneCell">
    <xdr:from>
      <xdr:col>1</xdr:col>
      <xdr:colOff>0</xdr:colOff>
      <xdr:row>13</xdr:row>
      <xdr:rowOff>0</xdr:rowOff>
    </xdr:from>
    <xdr:to>
      <xdr:col>2</xdr:col>
      <xdr:colOff>720</xdr:colOff>
      <xdr:row>13</xdr:row>
      <xdr:rowOff>171360</xdr:rowOff>
    </xdr:to>
    <xdr:pic>
      <xdr:nvPicPr>
        <xdr:cNvPr id="13" name="Picture 48" descr="Engeland.gif"/>
        <xdr:cNvPicPr/>
      </xdr:nvPicPr>
      <xdr:blipFill>
        <a:blip r:embed="rId14"/>
        <a:stretch/>
      </xdr:blipFill>
      <xdr:spPr>
        <a:xfrm>
          <a:off x="1197720" y="2257560"/>
          <a:ext cx="201240" cy="171360"/>
        </a:xfrm>
        <a:prstGeom prst="rect">
          <a:avLst/>
        </a:prstGeom>
        <a:ln w="0">
          <a:noFill/>
        </a:ln>
      </xdr:spPr>
    </xdr:pic>
    <xdr:clientData/>
  </xdr:twoCellAnchor>
  <xdr:twoCellAnchor editAs="oneCell">
    <xdr:from>
      <xdr:col>1</xdr:col>
      <xdr:colOff>0</xdr:colOff>
      <xdr:row>14</xdr:row>
      <xdr:rowOff>0</xdr:rowOff>
    </xdr:from>
    <xdr:to>
      <xdr:col>2</xdr:col>
      <xdr:colOff>720</xdr:colOff>
      <xdr:row>14</xdr:row>
      <xdr:rowOff>171360</xdr:rowOff>
    </xdr:to>
    <xdr:pic>
      <xdr:nvPicPr>
        <xdr:cNvPr id="14" name="Picture 49" descr="Oekraïne.gif"/>
        <xdr:cNvPicPr/>
      </xdr:nvPicPr>
      <xdr:blipFill>
        <a:blip r:embed="rId15"/>
        <a:stretch/>
      </xdr:blipFill>
      <xdr:spPr>
        <a:xfrm>
          <a:off x="1197720" y="2428920"/>
          <a:ext cx="201240" cy="171360"/>
        </a:xfrm>
        <a:prstGeom prst="rect">
          <a:avLst/>
        </a:prstGeom>
        <a:ln w="0">
          <a:noFill/>
        </a:ln>
      </xdr:spPr>
    </xdr:pic>
    <xdr:clientData/>
  </xdr:twoCellAnchor>
  <xdr:twoCellAnchor editAs="oneCell">
    <xdr:from>
      <xdr:col>1</xdr:col>
      <xdr:colOff>0</xdr:colOff>
      <xdr:row>15</xdr:row>
      <xdr:rowOff>0</xdr:rowOff>
    </xdr:from>
    <xdr:to>
      <xdr:col>2</xdr:col>
      <xdr:colOff>720</xdr:colOff>
      <xdr:row>15</xdr:row>
      <xdr:rowOff>181080</xdr:rowOff>
    </xdr:to>
    <xdr:pic>
      <xdr:nvPicPr>
        <xdr:cNvPr id="15" name="Picture 50" descr="Zweden.gif"/>
        <xdr:cNvPicPr/>
      </xdr:nvPicPr>
      <xdr:blipFill>
        <a:blip r:embed="rId16"/>
        <a:stretch/>
      </xdr:blipFill>
      <xdr:spPr>
        <a:xfrm>
          <a:off x="1197720" y="2600280"/>
          <a:ext cx="201240" cy="181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440</xdr:colOff>
      <xdr:row>0</xdr:row>
      <xdr:rowOff>18720</xdr:rowOff>
    </xdr:from>
    <xdr:to>
      <xdr:col>7</xdr:col>
      <xdr:colOff>10800</xdr:colOff>
      <xdr:row>1</xdr:row>
      <xdr:rowOff>9360</xdr:rowOff>
    </xdr:to>
    <xdr:pic>
      <xdr:nvPicPr>
        <xdr:cNvPr id="16" name="Picture 5" descr="background.jpg"/>
        <xdr:cNvPicPr/>
      </xdr:nvPicPr>
      <xdr:blipFill>
        <a:blip r:embed="rId1"/>
        <a:stretch/>
      </xdr:blipFill>
      <xdr:spPr>
        <a:xfrm>
          <a:off x="69120" y="18720"/>
          <a:ext cx="9582840" cy="428760"/>
        </a:xfrm>
        <a:prstGeom prst="rect">
          <a:avLst/>
        </a:prstGeom>
        <a:ln w="0">
          <a:noFill/>
        </a:ln>
      </xdr:spPr>
    </xdr:pic>
    <xdr:clientData/>
  </xdr:twoCellAnchor>
  <xdr:twoCellAnchor editAs="oneCell">
    <xdr:from>
      <xdr:col>2</xdr:col>
      <xdr:colOff>643680</xdr:colOff>
      <xdr:row>0</xdr:row>
      <xdr:rowOff>0</xdr:rowOff>
    </xdr:from>
    <xdr:to>
      <xdr:col>5</xdr:col>
      <xdr:colOff>132840</xdr:colOff>
      <xdr:row>2</xdr:row>
      <xdr:rowOff>48240</xdr:rowOff>
    </xdr:to>
    <xdr:sp>
      <xdr:nvSpPr>
        <xdr:cNvPr id="17" name="TextBox 4"/>
        <xdr:cNvSpPr/>
      </xdr:nvSpPr>
      <xdr:spPr>
        <a:xfrm>
          <a:off x="3209760" y="0"/>
          <a:ext cx="3998160" cy="533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2800" spc="-1" strike="noStrike">
              <a:solidFill>
                <a:srgbClr val="000000"/>
              </a:solidFill>
              <a:latin typeface="Calibri"/>
            </a:rPr>
            <a:t>POLEN &amp; UKRAINE</a:t>
          </a:r>
          <a:endParaRPr b="0" lang="en-US" sz="2800" spc="-1" strike="noStrike">
            <a:latin typeface="Times New Roman"/>
          </a:endParaRPr>
        </a:p>
      </xdr:txBody>
    </xdr:sp>
    <xdr:clientData/>
  </xdr:twoCellAnchor>
  <xdr:twoCellAnchor editAs="oneCell">
    <xdr:from>
      <xdr:col>1</xdr:col>
      <xdr:colOff>523440</xdr:colOff>
      <xdr:row>2</xdr:row>
      <xdr:rowOff>218880</xdr:rowOff>
    </xdr:from>
    <xdr:to>
      <xdr:col>1</xdr:col>
      <xdr:colOff>2135520</xdr:colOff>
      <xdr:row>8</xdr:row>
      <xdr:rowOff>114840</xdr:rowOff>
    </xdr:to>
    <xdr:sp>
      <xdr:nvSpPr>
        <xdr:cNvPr id="18" name="Rectangle 6">
          <a:hlinkClick r:id="rId2"/>
        </xdr:cNvPr>
        <xdr:cNvSpPr/>
      </xdr:nvSpPr>
      <xdr:spPr>
        <a:xfrm>
          <a:off x="573120" y="704520"/>
          <a:ext cx="1612080" cy="1038960"/>
        </a:xfrm>
        <a:prstGeom prst="rect">
          <a:avLst/>
        </a:prstGeom>
        <a:solidFill>
          <a:srgbClr val="ffc000"/>
        </a:solidFill>
        <a:ln w="25560">
          <a:solidFill>
            <a:srgbClr val="b66d31"/>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lles ingevuld?</a:t>
          </a:r>
          <a:endParaRPr b="0" lang="en-US" sz="1100" spc="-1" strike="noStrike">
            <a:latin typeface="Times New Roman"/>
          </a:endParaRPr>
        </a:p>
        <a:p>
          <a:pPr algn="ctr"/>
          <a:r>
            <a:rPr b="0" lang="en-US" sz="1100" spc="-1" strike="noStrike">
              <a:solidFill>
                <a:srgbClr val="ffffff"/>
              </a:solidFill>
              <a:latin typeface="Calibri"/>
            </a:rPr>
            <a:t>KLIK HIER OM NAAR HET WEDSTRIJDSCHEMA TE GAAN</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55440</xdr:colOff>
      <xdr:row>11</xdr:row>
      <xdr:rowOff>9360</xdr:rowOff>
    </xdr:from>
    <xdr:to>
      <xdr:col>11</xdr:col>
      <xdr:colOff>90720</xdr:colOff>
      <xdr:row>15</xdr:row>
      <xdr:rowOff>162000</xdr:rowOff>
    </xdr:to>
    <xdr:sp>
      <xdr:nvSpPr>
        <xdr:cNvPr id="19" name="Rounded Rectangle 18"/>
        <xdr:cNvSpPr/>
      </xdr:nvSpPr>
      <xdr:spPr>
        <a:xfrm>
          <a:off x="1760040" y="2224800"/>
          <a:ext cx="3345840" cy="861480"/>
        </a:xfrm>
        <a:prstGeom prst="roundRect">
          <a:avLst>
            <a:gd name="adj" fmla="val 16667"/>
          </a:avLst>
        </a:prstGeom>
        <a:noFill/>
        <a:ln w="25560">
          <a:solidFill>
            <a:srgbClr val="385d8a"/>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1</xdr:col>
      <xdr:colOff>140760</xdr:colOff>
      <xdr:row>2</xdr:row>
      <xdr:rowOff>86040</xdr:rowOff>
    </xdr:from>
    <xdr:to>
      <xdr:col>13</xdr:col>
      <xdr:colOff>281880</xdr:colOff>
      <xdr:row>3</xdr:row>
      <xdr:rowOff>104760</xdr:rowOff>
    </xdr:to>
    <xdr:sp>
      <xdr:nvSpPr>
        <xdr:cNvPr id="20" name="Rounded Rectangle 7"/>
        <xdr:cNvSpPr/>
      </xdr:nvSpPr>
      <xdr:spPr>
        <a:xfrm>
          <a:off x="945360" y="543240"/>
          <a:ext cx="4873680" cy="266400"/>
        </a:xfrm>
        <a:prstGeom prst="roundRect">
          <a:avLst>
            <a:gd name="adj" fmla="val 50000"/>
          </a:avLst>
        </a:prstGeom>
        <a:solidFill>
          <a:srgbClr val="d9d9d9">
            <a:alpha val="76000"/>
          </a:srgbClr>
        </a:solidFill>
        <a:ln w="25560">
          <a:solidFill>
            <a:srgbClr val="d9d9d9"/>
          </a:solidFill>
          <a:miter/>
        </a:ln>
      </xdr:spPr>
      <xdr:style>
        <a:lnRef idx="0"/>
        <a:fillRef idx="0"/>
        <a:effectRef idx="0"/>
        <a:fontRef idx="minor"/>
      </xdr:style>
      <xdr:txBody>
        <a:bodyPr lIns="720000" rIns="720000" tIns="0" bIns="0" anchor="ctr">
          <a:noAutofit/>
        </a:bodyPr>
        <a:p>
          <a:pPr algn="ctr"/>
          <a:r>
            <a:rPr b="0" lang="en-US" sz="1200" spc="-1" strike="noStrike">
              <a:solidFill>
                <a:srgbClr val="000000"/>
              </a:solidFill>
              <a:latin typeface="Calibri"/>
            </a:rPr>
            <a:t>groep A</a:t>
          </a:r>
          <a:endParaRPr b="0" lang="en-US" sz="1200" spc="-1" strike="noStrike">
            <a:latin typeface="Times New Roman"/>
          </a:endParaRPr>
        </a:p>
      </xdr:txBody>
    </xdr:sp>
    <xdr:clientData/>
  </xdr:twoCellAnchor>
  <xdr:twoCellAnchor editAs="oneCell">
    <xdr:from>
      <xdr:col>0</xdr:col>
      <xdr:colOff>0</xdr:colOff>
      <xdr:row>0</xdr:row>
      <xdr:rowOff>9720</xdr:rowOff>
    </xdr:from>
    <xdr:to>
      <xdr:col>31</xdr:col>
      <xdr:colOff>614160</xdr:colOff>
      <xdr:row>1</xdr:row>
      <xdr:rowOff>19080</xdr:rowOff>
    </xdr:to>
    <xdr:pic>
      <xdr:nvPicPr>
        <xdr:cNvPr id="21" name="Picture 5" descr="background.jpg"/>
        <xdr:cNvPicPr/>
      </xdr:nvPicPr>
      <xdr:blipFill>
        <a:blip r:embed="rId1"/>
        <a:stretch/>
      </xdr:blipFill>
      <xdr:spPr>
        <a:xfrm>
          <a:off x="0" y="9720"/>
          <a:ext cx="11878560" cy="428400"/>
        </a:xfrm>
        <a:prstGeom prst="rect">
          <a:avLst/>
        </a:prstGeom>
        <a:ln w="0">
          <a:noFill/>
        </a:ln>
      </xdr:spPr>
    </xdr:pic>
    <xdr:clientData/>
  </xdr:twoCellAnchor>
  <xdr:twoCellAnchor editAs="oneCell">
    <xdr:from>
      <xdr:col>9</xdr:col>
      <xdr:colOff>231120</xdr:colOff>
      <xdr:row>0</xdr:row>
      <xdr:rowOff>9720</xdr:rowOff>
    </xdr:from>
    <xdr:to>
      <xdr:col>18</xdr:col>
      <xdr:colOff>544320</xdr:colOff>
      <xdr:row>2</xdr:row>
      <xdr:rowOff>86040</xdr:rowOff>
    </xdr:to>
    <xdr:sp>
      <xdr:nvSpPr>
        <xdr:cNvPr id="22" name="TextBox 6"/>
        <xdr:cNvSpPr/>
      </xdr:nvSpPr>
      <xdr:spPr>
        <a:xfrm>
          <a:off x="4724280" y="9720"/>
          <a:ext cx="3036240" cy="533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2800" spc="-1" strike="noStrike">
              <a:solidFill>
                <a:srgbClr val="000000"/>
              </a:solidFill>
              <a:latin typeface="Calibri"/>
            </a:rPr>
            <a:t>POLEN &amp; UKRAINE</a:t>
          </a:r>
          <a:endParaRPr b="0" lang="en-US" sz="2800" spc="-1" strike="noStrike">
            <a:latin typeface="Times New Roman"/>
          </a:endParaRPr>
        </a:p>
      </xdr:txBody>
    </xdr:sp>
    <xdr:clientData/>
  </xdr:twoCellAnchor>
  <xdr:twoCellAnchor editAs="oneCell">
    <xdr:from>
      <xdr:col>1</xdr:col>
      <xdr:colOff>140760</xdr:colOff>
      <xdr:row>18</xdr:row>
      <xdr:rowOff>66600</xdr:rowOff>
    </xdr:from>
    <xdr:to>
      <xdr:col>13</xdr:col>
      <xdr:colOff>271800</xdr:colOff>
      <xdr:row>19</xdr:row>
      <xdr:rowOff>76320</xdr:rowOff>
    </xdr:to>
    <xdr:sp>
      <xdr:nvSpPr>
        <xdr:cNvPr id="23" name="Rounded Rectangle 15"/>
        <xdr:cNvSpPr/>
      </xdr:nvSpPr>
      <xdr:spPr>
        <a:xfrm>
          <a:off x="945360" y="3528000"/>
          <a:ext cx="4863600" cy="257400"/>
        </a:xfrm>
        <a:prstGeom prst="roundRect">
          <a:avLst>
            <a:gd name="adj" fmla="val 50000"/>
          </a:avLst>
        </a:prstGeom>
        <a:solidFill>
          <a:srgbClr val="d9d9d9">
            <a:alpha val="76000"/>
          </a:srgbClr>
        </a:solidFill>
        <a:ln w="0">
          <a:noFill/>
        </a:ln>
      </xdr:spPr>
      <xdr:style>
        <a:lnRef idx="0"/>
        <a:fillRef idx="0"/>
        <a:effectRef idx="0"/>
        <a:fontRef idx="minor"/>
      </xdr:style>
      <xdr:txBody>
        <a:bodyPr lIns="720000" rIns="720000" tIns="0" bIns="0" anchor="ctr">
          <a:noAutofit/>
        </a:bodyPr>
        <a:p>
          <a:pPr algn="ctr"/>
          <a:r>
            <a:rPr b="0" lang="en-US" sz="1200" spc="-1" strike="noStrike">
              <a:solidFill>
                <a:srgbClr val="000000"/>
              </a:solidFill>
              <a:latin typeface="Calibri"/>
            </a:rPr>
            <a:t>groep C</a:t>
          </a:r>
          <a:endParaRPr b="0" lang="en-US" sz="1200" spc="-1" strike="noStrike">
            <a:latin typeface="Times New Roman"/>
          </a:endParaRPr>
        </a:p>
      </xdr:txBody>
    </xdr:sp>
    <xdr:clientData/>
  </xdr:twoCellAnchor>
  <xdr:twoCellAnchor editAs="oneCell">
    <xdr:from>
      <xdr:col>6</xdr:col>
      <xdr:colOff>0</xdr:colOff>
      <xdr:row>8</xdr:row>
      <xdr:rowOff>0</xdr:rowOff>
    </xdr:from>
    <xdr:to>
      <xdr:col>6</xdr:col>
      <xdr:colOff>211320</xdr:colOff>
      <xdr:row>8</xdr:row>
      <xdr:rowOff>179280</xdr:rowOff>
    </xdr:to>
    <xdr:pic>
      <xdr:nvPicPr>
        <xdr:cNvPr id="24" name="Picture 31" descr="Polen.gif"/>
        <xdr:cNvPicPr/>
      </xdr:nvPicPr>
      <xdr:blipFill>
        <a:blip r:embed="rId2"/>
        <a:stretch/>
      </xdr:blipFill>
      <xdr:spPr>
        <a:xfrm>
          <a:off x="3710160" y="1602000"/>
          <a:ext cx="211320" cy="179280"/>
        </a:xfrm>
        <a:prstGeom prst="rect">
          <a:avLst/>
        </a:prstGeom>
        <a:ln w="0">
          <a:noFill/>
        </a:ln>
      </xdr:spPr>
    </xdr:pic>
    <xdr:clientData/>
  </xdr:twoCellAnchor>
  <xdr:twoCellAnchor editAs="oneCell">
    <xdr:from>
      <xdr:col>6</xdr:col>
      <xdr:colOff>0</xdr:colOff>
      <xdr:row>4</xdr:row>
      <xdr:rowOff>0</xdr:rowOff>
    </xdr:from>
    <xdr:to>
      <xdr:col>6</xdr:col>
      <xdr:colOff>201240</xdr:colOff>
      <xdr:row>4</xdr:row>
      <xdr:rowOff>178920</xdr:rowOff>
    </xdr:to>
    <xdr:pic>
      <xdr:nvPicPr>
        <xdr:cNvPr id="25" name="Picture 32" descr="Griekenland.gif"/>
        <xdr:cNvPicPr/>
      </xdr:nvPicPr>
      <xdr:blipFill>
        <a:blip r:embed="rId3"/>
        <a:stretch/>
      </xdr:blipFill>
      <xdr:spPr>
        <a:xfrm>
          <a:off x="3710160" y="885960"/>
          <a:ext cx="201240" cy="178920"/>
        </a:xfrm>
        <a:prstGeom prst="rect">
          <a:avLst/>
        </a:prstGeom>
        <a:ln w="0">
          <a:noFill/>
        </a:ln>
      </xdr:spPr>
    </xdr:pic>
    <xdr:clientData/>
  </xdr:twoCellAnchor>
  <xdr:twoCellAnchor editAs="oneCell">
    <xdr:from>
      <xdr:col>6</xdr:col>
      <xdr:colOff>0</xdr:colOff>
      <xdr:row>6</xdr:row>
      <xdr:rowOff>172080</xdr:rowOff>
    </xdr:from>
    <xdr:to>
      <xdr:col>6</xdr:col>
      <xdr:colOff>201240</xdr:colOff>
      <xdr:row>7</xdr:row>
      <xdr:rowOff>178920</xdr:rowOff>
    </xdr:to>
    <xdr:pic>
      <xdr:nvPicPr>
        <xdr:cNvPr id="26" name="Picture 36" descr="Rusland.gif"/>
        <xdr:cNvPicPr/>
      </xdr:nvPicPr>
      <xdr:blipFill>
        <a:blip r:embed="rId4"/>
        <a:stretch/>
      </xdr:blipFill>
      <xdr:spPr>
        <a:xfrm>
          <a:off x="3710160" y="1415880"/>
          <a:ext cx="201240" cy="186120"/>
        </a:xfrm>
        <a:prstGeom prst="rect">
          <a:avLst/>
        </a:prstGeom>
        <a:ln w="0">
          <a:noFill/>
        </a:ln>
      </xdr:spPr>
    </xdr:pic>
    <xdr:clientData/>
  </xdr:twoCellAnchor>
  <xdr:twoCellAnchor editAs="oneCell">
    <xdr:from>
      <xdr:col>6</xdr:col>
      <xdr:colOff>0</xdr:colOff>
      <xdr:row>9</xdr:row>
      <xdr:rowOff>0</xdr:rowOff>
    </xdr:from>
    <xdr:to>
      <xdr:col>6</xdr:col>
      <xdr:colOff>201240</xdr:colOff>
      <xdr:row>9</xdr:row>
      <xdr:rowOff>162000</xdr:rowOff>
    </xdr:to>
    <xdr:pic>
      <xdr:nvPicPr>
        <xdr:cNvPr id="27" name="Picture 37" descr="Rusland.gif"/>
        <xdr:cNvPicPr/>
      </xdr:nvPicPr>
      <xdr:blipFill>
        <a:blip r:embed="rId5"/>
        <a:stretch/>
      </xdr:blipFill>
      <xdr:spPr>
        <a:xfrm>
          <a:off x="3710160" y="1781280"/>
          <a:ext cx="201240" cy="162000"/>
        </a:xfrm>
        <a:prstGeom prst="rect">
          <a:avLst/>
        </a:prstGeom>
        <a:ln w="0">
          <a:noFill/>
        </a:ln>
      </xdr:spPr>
    </xdr:pic>
    <xdr:clientData/>
  </xdr:twoCellAnchor>
  <xdr:twoCellAnchor editAs="oneCell">
    <xdr:from>
      <xdr:col>6</xdr:col>
      <xdr:colOff>0</xdr:colOff>
      <xdr:row>5</xdr:row>
      <xdr:rowOff>0</xdr:rowOff>
    </xdr:from>
    <xdr:to>
      <xdr:col>6</xdr:col>
      <xdr:colOff>201240</xdr:colOff>
      <xdr:row>5</xdr:row>
      <xdr:rowOff>178920</xdr:rowOff>
    </xdr:to>
    <xdr:pic>
      <xdr:nvPicPr>
        <xdr:cNvPr id="28" name="Picture 38" descr="Tsjechië.gif"/>
        <xdr:cNvPicPr/>
      </xdr:nvPicPr>
      <xdr:blipFill>
        <a:blip r:embed="rId6"/>
        <a:stretch/>
      </xdr:blipFill>
      <xdr:spPr>
        <a:xfrm>
          <a:off x="3710160" y="1064880"/>
          <a:ext cx="201240" cy="178920"/>
        </a:xfrm>
        <a:prstGeom prst="rect">
          <a:avLst/>
        </a:prstGeom>
        <a:ln w="0">
          <a:noFill/>
        </a:ln>
      </xdr:spPr>
    </xdr:pic>
    <xdr:clientData/>
  </xdr:twoCellAnchor>
  <xdr:twoCellAnchor editAs="oneCell">
    <xdr:from>
      <xdr:col>6</xdr:col>
      <xdr:colOff>0</xdr:colOff>
      <xdr:row>5</xdr:row>
      <xdr:rowOff>172080</xdr:rowOff>
    </xdr:from>
    <xdr:to>
      <xdr:col>6</xdr:col>
      <xdr:colOff>201240</xdr:colOff>
      <xdr:row>6</xdr:row>
      <xdr:rowOff>179280</xdr:rowOff>
    </xdr:to>
    <xdr:pic>
      <xdr:nvPicPr>
        <xdr:cNvPr id="29" name="Picture 39" descr="Tsjechië.gif"/>
        <xdr:cNvPicPr/>
      </xdr:nvPicPr>
      <xdr:blipFill>
        <a:blip r:embed="rId7"/>
        <a:stretch/>
      </xdr:blipFill>
      <xdr:spPr>
        <a:xfrm>
          <a:off x="3710160" y="1236960"/>
          <a:ext cx="201240" cy="186120"/>
        </a:xfrm>
        <a:prstGeom prst="rect">
          <a:avLst/>
        </a:prstGeom>
        <a:ln w="0">
          <a:noFill/>
        </a:ln>
      </xdr:spPr>
    </xdr:pic>
    <xdr:clientData/>
  </xdr:twoCellAnchor>
  <xdr:twoCellAnchor editAs="oneCell">
    <xdr:from>
      <xdr:col>1</xdr:col>
      <xdr:colOff>955440</xdr:colOff>
      <xdr:row>26</xdr:row>
      <xdr:rowOff>248400</xdr:rowOff>
    </xdr:from>
    <xdr:to>
      <xdr:col>11</xdr:col>
      <xdr:colOff>60840</xdr:colOff>
      <xdr:row>31</xdr:row>
      <xdr:rowOff>172080</xdr:rowOff>
    </xdr:to>
    <xdr:sp>
      <xdr:nvSpPr>
        <xdr:cNvPr id="30" name="Rounded Rectangle 24"/>
        <xdr:cNvSpPr/>
      </xdr:nvSpPr>
      <xdr:spPr>
        <a:xfrm>
          <a:off x="1760040" y="5212800"/>
          <a:ext cx="3315960" cy="887760"/>
        </a:xfrm>
        <a:prstGeom prst="roundRect">
          <a:avLst>
            <a:gd name="adj" fmla="val 16667"/>
          </a:avLst>
        </a:prstGeom>
        <a:noFill/>
        <a:ln w="25560">
          <a:solidFill>
            <a:srgbClr val="385d8a"/>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18</xdr:col>
      <xdr:colOff>0</xdr:colOff>
      <xdr:row>11</xdr:row>
      <xdr:rowOff>9360</xdr:rowOff>
    </xdr:from>
    <xdr:to>
      <xdr:col>27</xdr:col>
      <xdr:colOff>81000</xdr:colOff>
      <xdr:row>16</xdr:row>
      <xdr:rowOff>19080</xdr:rowOff>
    </xdr:to>
    <xdr:sp>
      <xdr:nvSpPr>
        <xdr:cNvPr id="31" name="Rounded Rectangle 27"/>
        <xdr:cNvSpPr/>
      </xdr:nvSpPr>
      <xdr:spPr>
        <a:xfrm>
          <a:off x="7216200" y="2224800"/>
          <a:ext cx="3205080" cy="897480"/>
        </a:xfrm>
        <a:prstGeom prst="roundRect">
          <a:avLst>
            <a:gd name="adj" fmla="val 16667"/>
          </a:avLst>
        </a:prstGeom>
        <a:noFill/>
        <a:ln w="25560">
          <a:solidFill>
            <a:srgbClr val="385d8a"/>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18</xdr:col>
      <xdr:colOff>10080</xdr:colOff>
      <xdr:row>27</xdr:row>
      <xdr:rowOff>9360</xdr:rowOff>
    </xdr:from>
    <xdr:to>
      <xdr:col>27</xdr:col>
      <xdr:colOff>90720</xdr:colOff>
      <xdr:row>32</xdr:row>
      <xdr:rowOff>19080</xdr:rowOff>
    </xdr:to>
    <xdr:sp>
      <xdr:nvSpPr>
        <xdr:cNvPr id="32" name="Rounded Rectangle 28"/>
        <xdr:cNvSpPr/>
      </xdr:nvSpPr>
      <xdr:spPr>
        <a:xfrm>
          <a:off x="7226280" y="5229000"/>
          <a:ext cx="3204720" cy="897480"/>
        </a:xfrm>
        <a:prstGeom prst="roundRect">
          <a:avLst>
            <a:gd name="adj" fmla="val 16667"/>
          </a:avLst>
        </a:prstGeom>
        <a:noFill/>
        <a:ln w="25560">
          <a:solidFill>
            <a:srgbClr val="385d8a"/>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22</xdr:col>
      <xdr:colOff>0</xdr:colOff>
      <xdr:row>9</xdr:row>
      <xdr:rowOff>0</xdr:rowOff>
    </xdr:from>
    <xdr:to>
      <xdr:col>22</xdr:col>
      <xdr:colOff>201240</xdr:colOff>
      <xdr:row>9</xdr:row>
      <xdr:rowOff>178920</xdr:rowOff>
    </xdr:to>
    <xdr:pic>
      <xdr:nvPicPr>
        <xdr:cNvPr id="33" name="Picture 39" descr="Nederland.gif"/>
        <xdr:cNvPicPr/>
      </xdr:nvPicPr>
      <xdr:blipFill>
        <a:blip r:embed="rId8"/>
        <a:stretch/>
      </xdr:blipFill>
      <xdr:spPr>
        <a:xfrm>
          <a:off x="9035280" y="1781280"/>
          <a:ext cx="201240" cy="178920"/>
        </a:xfrm>
        <a:prstGeom prst="rect">
          <a:avLst/>
        </a:prstGeom>
        <a:ln w="0">
          <a:noFill/>
        </a:ln>
      </xdr:spPr>
    </xdr:pic>
    <xdr:clientData/>
  </xdr:twoCellAnchor>
  <xdr:twoCellAnchor editAs="oneCell">
    <xdr:from>
      <xdr:col>22</xdr:col>
      <xdr:colOff>0</xdr:colOff>
      <xdr:row>4</xdr:row>
      <xdr:rowOff>0</xdr:rowOff>
    </xdr:from>
    <xdr:to>
      <xdr:col>22</xdr:col>
      <xdr:colOff>201240</xdr:colOff>
      <xdr:row>4</xdr:row>
      <xdr:rowOff>178920</xdr:rowOff>
    </xdr:to>
    <xdr:pic>
      <xdr:nvPicPr>
        <xdr:cNvPr id="34" name="Picture 40" descr="Denemarken.gif"/>
        <xdr:cNvPicPr/>
      </xdr:nvPicPr>
      <xdr:blipFill>
        <a:blip r:embed="rId9"/>
        <a:stretch/>
      </xdr:blipFill>
      <xdr:spPr>
        <a:xfrm>
          <a:off x="9035280" y="885960"/>
          <a:ext cx="201240" cy="178920"/>
        </a:xfrm>
        <a:prstGeom prst="rect">
          <a:avLst/>
        </a:prstGeom>
        <a:ln w="0">
          <a:noFill/>
        </a:ln>
      </xdr:spPr>
    </xdr:pic>
    <xdr:clientData/>
  </xdr:twoCellAnchor>
  <xdr:twoCellAnchor editAs="oneCell">
    <xdr:from>
      <xdr:col>22</xdr:col>
      <xdr:colOff>0</xdr:colOff>
      <xdr:row>7</xdr:row>
      <xdr:rowOff>0</xdr:rowOff>
    </xdr:from>
    <xdr:to>
      <xdr:col>22</xdr:col>
      <xdr:colOff>201240</xdr:colOff>
      <xdr:row>7</xdr:row>
      <xdr:rowOff>178920</xdr:rowOff>
    </xdr:to>
    <xdr:pic>
      <xdr:nvPicPr>
        <xdr:cNvPr id="35" name="Picture 41" descr="Duitsland.gif"/>
        <xdr:cNvPicPr/>
      </xdr:nvPicPr>
      <xdr:blipFill>
        <a:blip r:embed="rId10"/>
        <a:stretch/>
      </xdr:blipFill>
      <xdr:spPr>
        <a:xfrm>
          <a:off x="9035280" y="1423080"/>
          <a:ext cx="201240" cy="178920"/>
        </a:xfrm>
        <a:prstGeom prst="rect">
          <a:avLst/>
        </a:prstGeom>
        <a:ln w="0">
          <a:noFill/>
        </a:ln>
      </xdr:spPr>
    </xdr:pic>
    <xdr:clientData/>
  </xdr:twoCellAnchor>
  <xdr:twoCellAnchor editAs="oneCell">
    <xdr:from>
      <xdr:col>22</xdr:col>
      <xdr:colOff>0</xdr:colOff>
      <xdr:row>8</xdr:row>
      <xdr:rowOff>0</xdr:rowOff>
    </xdr:from>
    <xdr:to>
      <xdr:col>22</xdr:col>
      <xdr:colOff>201240</xdr:colOff>
      <xdr:row>8</xdr:row>
      <xdr:rowOff>179280</xdr:rowOff>
    </xdr:to>
    <xdr:pic>
      <xdr:nvPicPr>
        <xdr:cNvPr id="36" name="Picture 41" descr="Duitsland.gif"/>
        <xdr:cNvPicPr/>
      </xdr:nvPicPr>
      <xdr:blipFill>
        <a:blip r:embed="rId11"/>
        <a:stretch/>
      </xdr:blipFill>
      <xdr:spPr>
        <a:xfrm>
          <a:off x="9035280" y="1602000"/>
          <a:ext cx="201240" cy="179280"/>
        </a:xfrm>
        <a:prstGeom prst="rect">
          <a:avLst/>
        </a:prstGeom>
        <a:ln w="0">
          <a:noFill/>
        </a:ln>
      </xdr:spPr>
    </xdr:pic>
    <xdr:clientData/>
  </xdr:twoCellAnchor>
  <xdr:twoCellAnchor editAs="oneCell">
    <xdr:from>
      <xdr:col>22</xdr:col>
      <xdr:colOff>0</xdr:colOff>
      <xdr:row>5</xdr:row>
      <xdr:rowOff>0</xdr:rowOff>
    </xdr:from>
    <xdr:to>
      <xdr:col>22</xdr:col>
      <xdr:colOff>201240</xdr:colOff>
      <xdr:row>6</xdr:row>
      <xdr:rowOff>10080</xdr:rowOff>
    </xdr:to>
    <xdr:pic>
      <xdr:nvPicPr>
        <xdr:cNvPr id="37" name="Picture 42" descr="Portugal.gif"/>
        <xdr:cNvPicPr/>
      </xdr:nvPicPr>
      <xdr:blipFill>
        <a:blip r:embed="rId12"/>
        <a:stretch/>
      </xdr:blipFill>
      <xdr:spPr>
        <a:xfrm>
          <a:off x="9035280" y="1064880"/>
          <a:ext cx="201240" cy="189000"/>
        </a:xfrm>
        <a:prstGeom prst="rect">
          <a:avLst/>
        </a:prstGeom>
        <a:ln w="0">
          <a:noFill/>
        </a:ln>
      </xdr:spPr>
    </xdr:pic>
    <xdr:clientData/>
  </xdr:twoCellAnchor>
  <xdr:twoCellAnchor editAs="oneCell">
    <xdr:from>
      <xdr:col>22</xdr:col>
      <xdr:colOff>0</xdr:colOff>
      <xdr:row>6</xdr:row>
      <xdr:rowOff>0</xdr:rowOff>
    </xdr:from>
    <xdr:to>
      <xdr:col>22</xdr:col>
      <xdr:colOff>201240</xdr:colOff>
      <xdr:row>7</xdr:row>
      <xdr:rowOff>9720</xdr:rowOff>
    </xdr:to>
    <xdr:pic>
      <xdr:nvPicPr>
        <xdr:cNvPr id="38" name="Picture 42" descr="Portugal.gif"/>
        <xdr:cNvPicPr/>
      </xdr:nvPicPr>
      <xdr:blipFill>
        <a:blip r:embed="rId13"/>
        <a:stretch/>
      </xdr:blipFill>
      <xdr:spPr>
        <a:xfrm>
          <a:off x="9035280" y="1243800"/>
          <a:ext cx="201240" cy="189000"/>
        </a:xfrm>
        <a:prstGeom prst="rect">
          <a:avLst/>
        </a:prstGeom>
        <a:ln w="0">
          <a:noFill/>
        </a:ln>
      </xdr:spPr>
    </xdr:pic>
    <xdr:clientData/>
  </xdr:twoCellAnchor>
  <xdr:twoCellAnchor editAs="oneCell">
    <xdr:from>
      <xdr:col>6</xdr:col>
      <xdr:colOff>0</xdr:colOff>
      <xdr:row>25</xdr:row>
      <xdr:rowOff>0</xdr:rowOff>
    </xdr:from>
    <xdr:to>
      <xdr:col>6</xdr:col>
      <xdr:colOff>201240</xdr:colOff>
      <xdr:row>25</xdr:row>
      <xdr:rowOff>178920</xdr:rowOff>
    </xdr:to>
    <xdr:pic>
      <xdr:nvPicPr>
        <xdr:cNvPr id="39" name="Picture 43" descr="Spanje.gif"/>
        <xdr:cNvPicPr/>
      </xdr:nvPicPr>
      <xdr:blipFill>
        <a:blip r:embed="rId14"/>
        <a:stretch/>
      </xdr:blipFill>
      <xdr:spPr>
        <a:xfrm>
          <a:off x="3710160" y="4785480"/>
          <a:ext cx="201240" cy="178920"/>
        </a:xfrm>
        <a:prstGeom prst="rect">
          <a:avLst/>
        </a:prstGeom>
        <a:ln w="0">
          <a:noFill/>
        </a:ln>
      </xdr:spPr>
    </xdr:pic>
    <xdr:clientData/>
  </xdr:twoCellAnchor>
  <xdr:twoCellAnchor editAs="oneCell">
    <xdr:from>
      <xdr:col>6</xdr:col>
      <xdr:colOff>0</xdr:colOff>
      <xdr:row>20</xdr:row>
      <xdr:rowOff>0</xdr:rowOff>
    </xdr:from>
    <xdr:to>
      <xdr:col>6</xdr:col>
      <xdr:colOff>201240</xdr:colOff>
      <xdr:row>20</xdr:row>
      <xdr:rowOff>178920</xdr:rowOff>
    </xdr:to>
    <xdr:pic>
      <xdr:nvPicPr>
        <xdr:cNvPr id="40" name="Picture 44" descr="Italië.gif"/>
        <xdr:cNvPicPr/>
      </xdr:nvPicPr>
      <xdr:blipFill>
        <a:blip r:embed="rId15"/>
        <a:stretch/>
      </xdr:blipFill>
      <xdr:spPr>
        <a:xfrm>
          <a:off x="3710160" y="3890160"/>
          <a:ext cx="201240" cy="178920"/>
        </a:xfrm>
        <a:prstGeom prst="rect">
          <a:avLst/>
        </a:prstGeom>
        <a:ln w="0">
          <a:noFill/>
        </a:ln>
      </xdr:spPr>
    </xdr:pic>
    <xdr:clientData/>
  </xdr:twoCellAnchor>
  <xdr:twoCellAnchor editAs="oneCell">
    <xdr:from>
      <xdr:col>6</xdr:col>
      <xdr:colOff>0</xdr:colOff>
      <xdr:row>23</xdr:row>
      <xdr:rowOff>0</xdr:rowOff>
    </xdr:from>
    <xdr:to>
      <xdr:col>6</xdr:col>
      <xdr:colOff>201240</xdr:colOff>
      <xdr:row>23</xdr:row>
      <xdr:rowOff>178920</xdr:rowOff>
    </xdr:to>
    <xdr:pic>
      <xdr:nvPicPr>
        <xdr:cNvPr id="41" name="Picture 45" descr="Ierland.gif"/>
        <xdr:cNvPicPr/>
      </xdr:nvPicPr>
      <xdr:blipFill>
        <a:blip r:embed="rId16"/>
        <a:stretch/>
      </xdr:blipFill>
      <xdr:spPr>
        <a:xfrm>
          <a:off x="3710160" y="4427280"/>
          <a:ext cx="201240" cy="178920"/>
        </a:xfrm>
        <a:prstGeom prst="rect">
          <a:avLst/>
        </a:prstGeom>
        <a:ln w="0">
          <a:noFill/>
        </a:ln>
      </xdr:spPr>
    </xdr:pic>
    <xdr:clientData/>
  </xdr:twoCellAnchor>
  <xdr:twoCellAnchor editAs="oneCell">
    <xdr:from>
      <xdr:col>6</xdr:col>
      <xdr:colOff>0</xdr:colOff>
      <xdr:row>24</xdr:row>
      <xdr:rowOff>0</xdr:rowOff>
    </xdr:from>
    <xdr:to>
      <xdr:col>6</xdr:col>
      <xdr:colOff>201240</xdr:colOff>
      <xdr:row>24</xdr:row>
      <xdr:rowOff>179280</xdr:rowOff>
    </xdr:to>
    <xdr:pic>
      <xdr:nvPicPr>
        <xdr:cNvPr id="42" name="Picture 45" descr="Ierland.gif"/>
        <xdr:cNvPicPr/>
      </xdr:nvPicPr>
      <xdr:blipFill>
        <a:blip r:embed="rId17"/>
        <a:stretch/>
      </xdr:blipFill>
      <xdr:spPr>
        <a:xfrm>
          <a:off x="3710160" y="4606200"/>
          <a:ext cx="201240" cy="179280"/>
        </a:xfrm>
        <a:prstGeom prst="rect">
          <a:avLst/>
        </a:prstGeom>
        <a:ln w="0">
          <a:noFill/>
        </a:ln>
      </xdr:spPr>
    </xdr:pic>
    <xdr:clientData/>
  </xdr:twoCellAnchor>
  <xdr:twoCellAnchor editAs="oneCell">
    <xdr:from>
      <xdr:col>6</xdr:col>
      <xdr:colOff>0</xdr:colOff>
      <xdr:row>21</xdr:row>
      <xdr:rowOff>0</xdr:rowOff>
    </xdr:from>
    <xdr:to>
      <xdr:col>6</xdr:col>
      <xdr:colOff>201240</xdr:colOff>
      <xdr:row>22</xdr:row>
      <xdr:rowOff>10080</xdr:rowOff>
    </xdr:to>
    <xdr:pic>
      <xdr:nvPicPr>
        <xdr:cNvPr id="43" name="Picture 46" descr="Kroatië.gif"/>
        <xdr:cNvPicPr/>
      </xdr:nvPicPr>
      <xdr:blipFill>
        <a:blip r:embed="rId18"/>
        <a:stretch/>
      </xdr:blipFill>
      <xdr:spPr>
        <a:xfrm>
          <a:off x="3710160" y="4069080"/>
          <a:ext cx="201240" cy="189000"/>
        </a:xfrm>
        <a:prstGeom prst="rect">
          <a:avLst/>
        </a:prstGeom>
        <a:ln w="0">
          <a:noFill/>
        </a:ln>
      </xdr:spPr>
    </xdr:pic>
    <xdr:clientData/>
  </xdr:twoCellAnchor>
  <xdr:twoCellAnchor editAs="oneCell">
    <xdr:from>
      <xdr:col>6</xdr:col>
      <xdr:colOff>0</xdr:colOff>
      <xdr:row>22</xdr:row>
      <xdr:rowOff>0</xdr:rowOff>
    </xdr:from>
    <xdr:to>
      <xdr:col>6</xdr:col>
      <xdr:colOff>201240</xdr:colOff>
      <xdr:row>23</xdr:row>
      <xdr:rowOff>9720</xdr:rowOff>
    </xdr:to>
    <xdr:pic>
      <xdr:nvPicPr>
        <xdr:cNvPr id="44" name="Picture 46" descr="Kroatië.gif"/>
        <xdr:cNvPicPr/>
      </xdr:nvPicPr>
      <xdr:blipFill>
        <a:blip r:embed="rId19"/>
        <a:stretch/>
      </xdr:blipFill>
      <xdr:spPr>
        <a:xfrm>
          <a:off x="3710160" y="4248000"/>
          <a:ext cx="201240" cy="189000"/>
        </a:xfrm>
        <a:prstGeom prst="rect">
          <a:avLst/>
        </a:prstGeom>
        <a:ln w="0">
          <a:noFill/>
        </a:ln>
      </xdr:spPr>
    </xdr:pic>
    <xdr:clientData/>
  </xdr:twoCellAnchor>
  <xdr:twoCellAnchor editAs="oneCell">
    <xdr:from>
      <xdr:col>22</xdr:col>
      <xdr:colOff>0</xdr:colOff>
      <xdr:row>22</xdr:row>
      <xdr:rowOff>0</xdr:rowOff>
    </xdr:from>
    <xdr:to>
      <xdr:col>22</xdr:col>
      <xdr:colOff>201240</xdr:colOff>
      <xdr:row>22</xdr:row>
      <xdr:rowOff>179280</xdr:rowOff>
    </xdr:to>
    <xdr:pic>
      <xdr:nvPicPr>
        <xdr:cNvPr id="45" name="Picture 47" descr="Frankrijk.gif"/>
        <xdr:cNvPicPr/>
      </xdr:nvPicPr>
      <xdr:blipFill>
        <a:blip r:embed="rId20"/>
        <a:stretch/>
      </xdr:blipFill>
      <xdr:spPr>
        <a:xfrm>
          <a:off x="9035280" y="4248000"/>
          <a:ext cx="201240" cy="179280"/>
        </a:xfrm>
        <a:prstGeom prst="rect">
          <a:avLst/>
        </a:prstGeom>
        <a:ln w="0">
          <a:noFill/>
        </a:ln>
      </xdr:spPr>
    </xdr:pic>
    <xdr:clientData/>
  </xdr:twoCellAnchor>
  <xdr:twoCellAnchor editAs="oneCell">
    <xdr:from>
      <xdr:col>22</xdr:col>
      <xdr:colOff>0</xdr:colOff>
      <xdr:row>25</xdr:row>
      <xdr:rowOff>0</xdr:rowOff>
    </xdr:from>
    <xdr:to>
      <xdr:col>22</xdr:col>
      <xdr:colOff>201240</xdr:colOff>
      <xdr:row>25</xdr:row>
      <xdr:rowOff>178920</xdr:rowOff>
    </xdr:to>
    <xdr:pic>
      <xdr:nvPicPr>
        <xdr:cNvPr id="46" name="Picture 47" descr="Frankrijk.gif"/>
        <xdr:cNvPicPr/>
      </xdr:nvPicPr>
      <xdr:blipFill>
        <a:blip r:embed="rId21"/>
        <a:stretch/>
      </xdr:blipFill>
      <xdr:spPr>
        <a:xfrm>
          <a:off x="9035280" y="4785480"/>
          <a:ext cx="201240" cy="178920"/>
        </a:xfrm>
        <a:prstGeom prst="rect">
          <a:avLst/>
        </a:prstGeom>
        <a:ln w="0">
          <a:noFill/>
        </a:ln>
      </xdr:spPr>
    </xdr:pic>
    <xdr:clientData/>
  </xdr:twoCellAnchor>
  <xdr:twoCellAnchor editAs="oneCell">
    <xdr:from>
      <xdr:col>22</xdr:col>
      <xdr:colOff>0</xdr:colOff>
      <xdr:row>20</xdr:row>
      <xdr:rowOff>0</xdr:rowOff>
    </xdr:from>
    <xdr:to>
      <xdr:col>22</xdr:col>
      <xdr:colOff>201240</xdr:colOff>
      <xdr:row>20</xdr:row>
      <xdr:rowOff>178920</xdr:rowOff>
    </xdr:to>
    <xdr:pic>
      <xdr:nvPicPr>
        <xdr:cNvPr id="47" name="Picture 48" descr="Engeland.gif"/>
        <xdr:cNvPicPr/>
      </xdr:nvPicPr>
      <xdr:blipFill>
        <a:blip r:embed="rId22"/>
        <a:stretch/>
      </xdr:blipFill>
      <xdr:spPr>
        <a:xfrm>
          <a:off x="9035280" y="3890160"/>
          <a:ext cx="201240" cy="178920"/>
        </a:xfrm>
        <a:prstGeom prst="rect">
          <a:avLst/>
        </a:prstGeom>
        <a:ln w="0">
          <a:noFill/>
        </a:ln>
      </xdr:spPr>
    </xdr:pic>
    <xdr:clientData/>
  </xdr:twoCellAnchor>
  <xdr:twoCellAnchor editAs="oneCell">
    <xdr:from>
      <xdr:col>22</xdr:col>
      <xdr:colOff>0</xdr:colOff>
      <xdr:row>23</xdr:row>
      <xdr:rowOff>0</xdr:rowOff>
    </xdr:from>
    <xdr:to>
      <xdr:col>22</xdr:col>
      <xdr:colOff>201240</xdr:colOff>
      <xdr:row>23</xdr:row>
      <xdr:rowOff>178920</xdr:rowOff>
    </xdr:to>
    <xdr:pic>
      <xdr:nvPicPr>
        <xdr:cNvPr id="48" name="Picture 48" descr="Engeland.gif"/>
        <xdr:cNvPicPr/>
      </xdr:nvPicPr>
      <xdr:blipFill>
        <a:blip r:embed="rId23"/>
        <a:stretch/>
      </xdr:blipFill>
      <xdr:spPr>
        <a:xfrm>
          <a:off x="9035280" y="4427280"/>
          <a:ext cx="201240" cy="178920"/>
        </a:xfrm>
        <a:prstGeom prst="rect">
          <a:avLst/>
        </a:prstGeom>
        <a:ln w="0">
          <a:noFill/>
        </a:ln>
      </xdr:spPr>
    </xdr:pic>
    <xdr:clientData/>
  </xdr:twoCellAnchor>
  <xdr:twoCellAnchor editAs="oneCell">
    <xdr:from>
      <xdr:col>22</xdr:col>
      <xdr:colOff>0</xdr:colOff>
      <xdr:row>24</xdr:row>
      <xdr:rowOff>0</xdr:rowOff>
    </xdr:from>
    <xdr:to>
      <xdr:col>22</xdr:col>
      <xdr:colOff>191160</xdr:colOff>
      <xdr:row>24</xdr:row>
      <xdr:rowOff>179280</xdr:rowOff>
    </xdr:to>
    <xdr:pic>
      <xdr:nvPicPr>
        <xdr:cNvPr id="49" name="Picture 49" descr="Oekraïne.gif"/>
        <xdr:cNvPicPr/>
      </xdr:nvPicPr>
      <xdr:blipFill>
        <a:blip r:embed="rId24"/>
        <a:stretch/>
      </xdr:blipFill>
      <xdr:spPr>
        <a:xfrm>
          <a:off x="9035280" y="4606200"/>
          <a:ext cx="191160" cy="179280"/>
        </a:xfrm>
        <a:prstGeom prst="rect">
          <a:avLst/>
        </a:prstGeom>
        <a:ln w="0">
          <a:noFill/>
        </a:ln>
      </xdr:spPr>
    </xdr:pic>
    <xdr:clientData/>
  </xdr:twoCellAnchor>
  <xdr:twoCellAnchor editAs="oneCell">
    <xdr:from>
      <xdr:col>22</xdr:col>
      <xdr:colOff>0</xdr:colOff>
      <xdr:row>21</xdr:row>
      <xdr:rowOff>0</xdr:rowOff>
    </xdr:from>
    <xdr:to>
      <xdr:col>22</xdr:col>
      <xdr:colOff>201240</xdr:colOff>
      <xdr:row>22</xdr:row>
      <xdr:rowOff>10080</xdr:rowOff>
    </xdr:to>
    <xdr:pic>
      <xdr:nvPicPr>
        <xdr:cNvPr id="50" name="Picture 50" descr="Zweden.gif"/>
        <xdr:cNvPicPr/>
      </xdr:nvPicPr>
      <xdr:blipFill>
        <a:blip r:embed="rId25"/>
        <a:stretch/>
      </xdr:blipFill>
      <xdr:spPr>
        <a:xfrm>
          <a:off x="9035280" y="4069080"/>
          <a:ext cx="201240" cy="189000"/>
        </a:xfrm>
        <a:prstGeom prst="rect">
          <a:avLst/>
        </a:prstGeom>
        <a:ln w="0">
          <a:noFill/>
        </a:ln>
      </xdr:spPr>
    </xdr:pic>
    <xdr:clientData/>
  </xdr:twoCellAnchor>
  <xdr:twoCellAnchor editAs="oneCell">
    <xdr:from>
      <xdr:col>21</xdr:col>
      <xdr:colOff>0</xdr:colOff>
      <xdr:row>4</xdr:row>
      <xdr:rowOff>0</xdr:rowOff>
    </xdr:from>
    <xdr:to>
      <xdr:col>21</xdr:col>
      <xdr:colOff>201240</xdr:colOff>
      <xdr:row>4</xdr:row>
      <xdr:rowOff>178920</xdr:rowOff>
    </xdr:to>
    <xdr:pic>
      <xdr:nvPicPr>
        <xdr:cNvPr id="51" name="Picture 39" descr="Nederland.gif"/>
        <xdr:cNvPicPr/>
      </xdr:nvPicPr>
      <xdr:blipFill>
        <a:blip r:embed="rId26"/>
        <a:stretch/>
      </xdr:blipFill>
      <xdr:spPr>
        <a:xfrm>
          <a:off x="8774280" y="885960"/>
          <a:ext cx="201240" cy="178920"/>
        </a:xfrm>
        <a:prstGeom prst="rect">
          <a:avLst/>
        </a:prstGeom>
        <a:ln w="0">
          <a:noFill/>
        </a:ln>
      </xdr:spPr>
    </xdr:pic>
    <xdr:clientData/>
  </xdr:twoCellAnchor>
  <xdr:twoCellAnchor editAs="oneCell">
    <xdr:from>
      <xdr:col>21</xdr:col>
      <xdr:colOff>0</xdr:colOff>
      <xdr:row>7</xdr:row>
      <xdr:rowOff>0</xdr:rowOff>
    </xdr:from>
    <xdr:to>
      <xdr:col>21</xdr:col>
      <xdr:colOff>201240</xdr:colOff>
      <xdr:row>7</xdr:row>
      <xdr:rowOff>178920</xdr:rowOff>
    </xdr:to>
    <xdr:pic>
      <xdr:nvPicPr>
        <xdr:cNvPr id="52" name="Picture 39" descr="Nederland.gif"/>
        <xdr:cNvPicPr/>
      </xdr:nvPicPr>
      <xdr:blipFill>
        <a:blip r:embed="rId27"/>
        <a:stretch/>
      </xdr:blipFill>
      <xdr:spPr>
        <a:xfrm>
          <a:off x="8774280" y="1423080"/>
          <a:ext cx="201240" cy="178920"/>
        </a:xfrm>
        <a:prstGeom prst="rect">
          <a:avLst/>
        </a:prstGeom>
        <a:ln w="0">
          <a:noFill/>
        </a:ln>
      </xdr:spPr>
    </xdr:pic>
    <xdr:clientData/>
  </xdr:twoCellAnchor>
  <xdr:twoCellAnchor editAs="oneCell">
    <xdr:from>
      <xdr:col>21</xdr:col>
      <xdr:colOff>0</xdr:colOff>
      <xdr:row>6</xdr:row>
      <xdr:rowOff>0</xdr:rowOff>
    </xdr:from>
    <xdr:to>
      <xdr:col>21</xdr:col>
      <xdr:colOff>201240</xdr:colOff>
      <xdr:row>6</xdr:row>
      <xdr:rowOff>179280</xdr:rowOff>
    </xdr:to>
    <xdr:pic>
      <xdr:nvPicPr>
        <xdr:cNvPr id="53" name="Picture 40" descr="Denemarken.gif"/>
        <xdr:cNvPicPr/>
      </xdr:nvPicPr>
      <xdr:blipFill>
        <a:blip r:embed="rId28"/>
        <a:stretch/>
      </xdr:blipFill>
      <xdr:spPr>
        <a:xfrm>
          <a:off x="8774280" y="1243800"/>
          <a:ext cx="201240" cy="179280"/>
        </a:xfrm>
        <a:prstGeom prst="rect">
          <a:avLst/>
        </a:prstGeom>
        <a:ln w="0">
          <a:noFill/>
        </a:ln>
      </xdr:spPr>
    </xdr:pic>
    <xdr:clientData/>
  </xdr:twoCellAnchor>
  <xdr:twoCellAnchor editAs="oneCell">
    <xdr:from>
      <xdr:col>21</xdr:col>
      <xdr:colOff>0</xdr:colOff>
      <xdr:row>8</xdr:row>
      <xdr:rowOff>0</xdr:rowOff>
    </xdr:from>
    <xdr:to>
      <xdr:col>21</xdr:col>
      <xdr:colOff>201240</xdr:colOff>
      <xdr:row>8</xdr:row>
      <xdr:rowOff>179280</xdr:rowOff>
    </xdr:to>
    <xdr:pic>
      <xdr:nvPicPr>
        <xdr:cNvPr id="54" name="Picture 40" descr="Denemarken.gif"/>
        <xdr:cNvPicPr/>
      </xdr:nvPicPr>
      <xdr:blipFill>
        <a:blip r:embed="rId29"/>
        <a:stretch/>
      </xdr:blipFill>
      <xdr:spPr>
        <a:xfrm>
          <a:off x="8774280" y="1602000"/>
          <a:ext cx="201240" cy="179280"/>
        </a:xfrm>
        <a:prstGeom prst="rect">
          <a:avLst/>
        </a:prstGeom>
        <a:ln w="0">
          <a:noFill/>
        </a:ln>
      </xdr:spPr>
    </xdr:pic>
    <xdr:clientData/>
  </xdr:twoCellAnchor>
  <xdr:twoCellAnchor editAs="oneCell">
    <xdr:from>
      <xdr:col>21</xdr:col>
      <xdr:colOff>0</xdr:colOff>
      <xdr:row>5</xdr:row>
      <xdr:rowOff>0</xdr:rowOff>
    </xdr:from>
    <xdr:to>
      <xdr:col>21</xdr:col>
      <xdr:colOff>201240</xdr:colOff>
      <xdr:row>5</xdr:row>
      <xdr:rowOff>178920</xdr:rowOff>
    </xdr:to>
    <xdr:pic>
      <xdr:nvPicPr>
        <xdr:cNvPr id="55" name="Picture 41" descr="Duitsland.gif"/>
        <xdr:cNvPicPr/>
      </xdr:nvPicPr>
      <xdr:blipFill>
        <a:blip r:embed="rId30"/>
        <a:stretch/>
      </xdr:blipFill>
      <xdr:spPr>
        <a:xfrm>
          <a:off x="8774280" y="1064880"/>
          <a:ext cx="201240" cy="178920"/>
        </a:xfrm>
        <a:prstGeom prst="rect">
          <a:avLst/>
        </a:prstGeom>
        <a:ln w="0">
          <a:noFill/>
        </a:ln>
      </xdr:spPr>
    </xdr:pic>
    <xdr:clientData/>
  </xdr:twoCellAnchor>
  <xdr:twoCellAnchor editAs="oneCell">
    <xdr:from>
      <xdr:col>21</xdr:col>
      <xdr:colOff>0</xdr:colOff>
      <xdr:row>9</xdr:row>
      <xdr:rowOff>0</xdr:rowOff>
    </xdr:from>
    <xdr:to>
      <xdr:col>21</xdr:col>
      <xdr:colOff>201240</xdr:colOff>
      <xdr:row>10</xdr:row>
      <xdr:rowOff>10080</xdr:rowOff>
    </xdr:to>
    <xdr:pic>
      <xdr:nvPicPr>
        <xdr:cNvPr id="56" name="Picture 42" descr="Portugal.gif"/>
        <xdr:cNvPicPr/>
      </xdr:nvPicPr>
      <xdr:blipFill>
        <a:blip r:embed="rId31"/>
        <a:stretch/>
      </xdr:blipFill>
      <xdr:spPr>
        <a:xfrm>
          <a:off x="8774280" y="1781280"/>
          <a:ext cx="201240" cy="189000"/>
        </a:xfrm>
        <a:prstGeom prst="rect">
          <a:avLst/>
        </a:prstGeom>
        <a:ln w="0">
          <a:noFill/>
        </a:ln>
      </xdr:spPr>
    </xdr:pic>
    <xdr:clientData/>
  </xdr:twoCellAnchor>
  <xdr:twoCellAnchor editAs="oneCell">
    <xdr:from>
      <xdr:col>5</xdr:col>
      <xdr:colOff>0</xdr:colOff>
      <xdr:row>4</xdr:row>
      <xdr:rowOff>0</xdr:rowOff>
    </xdr:from>
    <xdr:to>
      <xdr:col>5</xdr:col>
      <xdr:colOff>211320</xdr:colOff>
      <xdr:row>4</xdr:row>
      <xdr:rowOff>178920</xdr:rowOff>
    </xdr:to>
    <xdr:pic>
      <xdr:nvPicPr>
        <xdr:cNvPr id="57" name="Picture 29" descr="Polen.gif"/>
        <xdr:cNvPicPr/>
      </xdr:nvPicPr>
      <xdr:blipFill>
        <a:blip r:embed="rId32"/>
        <a:stretch/>
      </xdr:blipFill>
      <xdr:spPr>
        <a:xfrm>
          <a:off x="3449160" y="885960"/>
          <a:ext cx="211320" cy="178920"/>
        </a:xfrm>
        <a:prstGeom prst="rect">
          <a:avLst/>
        </a:prstGeom>
        <a:ln w="0">
          <a:noFill/>
        </a:ln>
      </xdr:spPr>
    </xdr:pic>
    <xdr:clientData/>
  </xdr:twoCellAnchor>
  <xdr:twoCellAnchor editAs="oneCell">
    <xdr:from>
      <xdr:col>5</xdr:col>
      <xdr:colOff>0</xdr:colOff>
      <xdr:row>7</xdr:row>
      <xdr:rowOff>0</xdr:rowOff>
    </xdr:from>
    <xdr:to>
      <xdr:col>5</xdr:col>
      <xdr:colOff>211320</xdr:colOff>
      <xdr:row>7</xdr:row>
      <xdr:rowOff>178920</xdr:rowOff>
    </xdr:to>
    <xdr:pic>
      <xdr:nvPicPr>
        <xdr:cNvPr id="58" name="Picture 30" descr="Polen.gif"/>
        <xdr:cNvPicPr/>
      </xdr:nvPicPr>
      <xdr:blipFill>
        <a:blip r:embed="rId33"/>
        <a:stretch/>
      </xdr:blipFill>
      <xdr:spPr>
        <a:xfrm>
          <a:off x="3449160" y="1423080"/>
          <a:ext cx="211320" cy="178920"/>
        </a:xfrm>
        <a:prstGeom prst="rect">
          <a:avLst/>
        </a:prstGeom>
        <a:ln w="0">
          <a:noFill/>
        </a:ln>
      </xdr:spPr>
    </xdr:pic>
    <xdr:clientData/>
  </xdr:twoCellAnchor>
  <xdr:twoCellAnchor editAs="oneCell">
    <xdr:from>
      <xdr:col>5</xdr:col>
      <xdr:colOff>0</xdr:colOff>
      <xdr:row>6</xdr:row>
      <xdr:rowOff>0</xdr:rowOff>
    </xdr:from>
    <xdr:to>
      <xdr:col>5</xdr:col>
      <xdr:colOff>201240</xdr:colOff>
      <xdr:row>6</xdr:row>
      <xdr:rowOff>179280</xdr:rowOff>
    </xdr:to>
    <xdr:pic>
      <xdr:nvPicPr>
        <xdr:cNvPr id="59" name="Picture 33" descr="Griekenland.gif"/>
        <xdr:cNvPicPr/>
      </xdr:nvPicPr>
      <xdr:blipFill>
        <a:blip r:embed="rId34"/>
        <a:stretch/>
      </xdr:blipFill>
      <xdr:spPr>
        <a:xfrm>
          <a:off x="3449160" y="1243800"/>
          <a:ext cx="201240" cy="179280"/>
        </a:xfrm>
        <a:prstGeom prst="rect">
          <a:avLst/>
        </a:prstGeom>
        <a:ln w="0">
          <a:noFill/>
        </a:ln>
      </xdr:spPr>
    </xdr:pic>
    <xdr:clientData/>
  </xdr:twoCellAnchor>
  <xdr:twoCellAnchor editAs="oneCell">
    <xdr:from>
      <xdr:col>5</xdr:col>
      <xdr:colOff>0</xdr:colOff>
      <xdr:row>9</xdr:row>
      <xdr:rowOff>0</xdr:rowOff>
    </xdr:from>
    <xdr:to>
      <xdr:col>5</xdr:col>
      <xdr:colOff>201240</xdr:colOff>
      <xdr:row>9</xdr:row>
      <xdr:rowOff>178920</xdr:rowOff>
    </xdr:to>
    <xdr:pic>
      <xdr:nvPicPr>
        <xdr:cNvPr id="60" name="Picture 34" descr="Griekenland.gif"/>
        <xdr:cNvPicPr/>
      </xdr:nvPicPr>
      <xdr:blipFill>
        <a:blip r:embed="rId35"/>
        <a:stretch/>
      </xdr:blipFill>
      <xdr:spPr>
        <a:xfrm>
          <a:off x="3449160" y="1781280"/>
          <a:ext cx="201240" cy="178920"/>
        </a:xfrm>
        <a:prstGeom prst="rect">
          <a:avLst/>
        </a:prstGeom>
        <a:ln w="0">
          <a:noFill/>
        </a:ln>
      </xdr:spPr>
    </xdr:pic>
    <xdr:clientData/>
  </xdr:twoCellAnchor>
  <xdr:twoCellAnchor editAs="oneCell">
    <xdr:from>
      <xdr:col>5</xdr:col>
      <xdr:colOff>0</xdr:colOff>
      <xdr:row>5</xdr:row>
      <xdr:rowOff>0</xdr:rowOff>
    </xdr:from>
    <xdr:to>
      <xdr:col>5</xdr:col>
      <xdr:colOff>201240</xdr:colOff>
      <xdr:row>5</xdr:row>
      <xdr:rowOff>178920</xdr:rowOff>
    </xdr:to>
    <xdr:pic>
      <xdr:nvPicPr>
        <xdr:cNvPr id="61" name="Picture 35" descr="Rusland.gif"/>
        <xdr:cNvPicPr/>
      </xdr:nvPicPr>
      <xdr:blipFill>
        <a:blip r:embed="rId36"/>
        <a:stretch/>
      </xdr:blipFill>
      <xdr:spPr>
        <a:xfrm>
          <a:off x="3449160" y="1064880"/>
          <a:ext cx="201240" cy="178920"/>
        </a:xfrm>
        <a:prstGeom prst="rect">
          <a:avLst/>
        </a:prstGeom>
        <a:ln w="0">
          <a:noFill/>
        </a:ln>
      </xdr:spPr>
    </xdr:pic>
    <xdr:clientData/>
  </xdr:twoCellAnchor>
  <xdr:twoCellAnchor editAs="oneCell">
    <xdr:from>
      <xdr:col>5</xdr:col>
      <xdr:colOff>0</xdr:colOff>
      <xdr:row>8</xdr:row>
      <xdr:rowOff>0</xdr:rowOff>
    </xdr:from>
    <xdr:to>
      <xdr:col>5</xdr:col>
      <xdr:colOff>201240</xdr:colOff>
      <xdr:row>8</xdr:row>
      <xdr:rowOff>179280</xdr:rowOff>
    </xdr:to>
    <xdr:pic>
      <xdr:nvPicPr>
        <xdr:cNvPr id="62" name="Picture 40" descr="Tsjechië.gif"/>
        <xdr:cNvPicPr/>
      </xdr:nvPicPr>
      <xdr:blipFill>
        <a:blip r:embed="rId37"/>
        <a:stretch/>
      </xdr:blipFill>
      <xdr:spPr>
        <a:xfrm>
          <a:off x="3449160" y="1602000"/>
          <a:ext cx="201240" cy="179280"/>
        </a:xfrm>
        <a:prstGeom prst="rect">
          <a:avLst/>
        </a:prstGeom>
        <a:ln w="0">
          <a:noFill/>
        </a:ln>
      </xdr:spPr>
    </xdr:pic>
    <xdr:clientData/>
  </xdr:twoCellAnchor>
  <xdr:twoCellAnchor editAs="oneCell">
    <xdr:from>
      <xdr:col>5</xdr:col>
      <xdr:colOff>0</xdr:colOff>
      <xdr:row>20</xdr:row>
      <xdr:rowOff>0</xdr:rowOff>
    </xdr:from>
    <xdr:to>
      <xdr:col>5</xdr:col>
      <xdr:colOff>201240</xdr:colOff>
      <xdr:row>20</xdr:row>
      <xdr:rowOff>178920</xdr:rowOff>
    </xdr:to>
    <xdr:pic>
      <xdr:nvPicPr>
        <xdr:cNvPr id="63" name="Picture 43" descr="Spanje.gif"/>
        <xdr:cNvPicPr/>
      </xdr:nvPicPr>
      <xdr:blipFill>
        <a:blip r:embed="rId38"/>
        <a:stretch/>
      </xdr:blipFill>
      <xdr:spPr>
        <a:xfrm>
          <a:off x="3449160" y="3890160"/>
          <a:ext cx="201240" cy="178920"/>
        </a:xfrm>
        <a:prstGeom prst="rect">
          <a:avLst/>
        </a:prstGeom>
        <a:ln w="0">
          <a:noFill/>
        </a:ln>
      </xdr:spPr>
    </xdr:pic>
    <xdr:clientData/>
  </xdr:twoCellAnchor>
  <xdr:twoCellAnchor editAs="oneCell">
    <xdr:from>
      <xdr:col>5</xdr:col>
      <xdr:colOff>0</xdr:colOff>
      <xdr:row>23</xdr:row>
      <xdr:rowOff>0</xdr:rowOff>
    </xdr:from>
    <xdr:to>
      <xdr:col>5</xdr:col>
      <xdr:colOff>201240</xdr:colOff>
      <xdr:row>23</xdr:row>
      <xdr:rowOff>178920</xdr:rowOff>
    </xdr:to>
    <xdr:pic>
      <xdr:nvPicPr>
        <xdr:cNvPr id="64" name="Picture 43" descr="Spanje.gif"/>
        <xdr:cNvPicPr/>
      </xdr:nvPicPr>
      <xdr:blipFill>
        <a:blip r:embed="rId39"/>
        <a:stretch/>
      </xdr:blipFill>
      <xdr:spPr>
        <a:xfrm>
          <a:off x="3449160" y="4427280"/>
          <a:ext cx="201240" cy="178920"/>
        </a:xfrm>
        <a:prstGeom prst="rect">
          <a:avLst/>
        </a:prstGeom>
        <a:ln w="0">
          <a:noFill/>
        </a:ln>
      </xdr:spPr>
    </xdr:pic>
    <xdr:clientData/>
  </xdr:twoCellAnchor>
  <xdr:twoCellAnchor editAs="oneCell">
    <xdr:from>
      <xdr:col>5</xdr:col>
      <xdr:colOff>0</xdr:colOff>
      <xdr:row>24</xdr:row>
      <xdr:rowOff>0</xdr:rowOff>
    </xdr:from>
    <xdr:to>
      <xdr:col>5</xdr:col>
      <xdr:colOff>201240</xdr:colOff>
      <xdr:row>24</xdr:row>
      <xdr:rowOff>179280</xdr:rowOff>
    </xdr:to>
    <xdr:pic>
      <xdr:nvPicPr>
        <xdr:cNvPr id="65" name="Picture 44" descr="Italië.gif"/>
        <xdr:cNvPicPr/>
      </xdr:nvPicPr>
      <xdr:blipFill>
        <a:blip r:embed="rId40"/>
        <a:stretch/>
      </xdr:blipFill>
      <xdr:spPr>
        <a:xfrm>
          <a:off x="3449160" y="4606200"/>
          <a:ext cx="201240" cy="179280"/>
        </a:xfrm>
        <a:prstGeom prst="rect">
          <a:avLst/>
        </a:prstGeom>
        <a:ln w="0">
          <a:noFill/>
        </a:ln>
      </xdr:spPr>
    </xdr:pic>
    <xdr:clientData/>
  </xdr:twoCellAnchor>
  <xdr:twoCellAnchor editAs="oneCell">
    <xdr:from>
      <xdr:col>5</xdr:col>
      <xdr:colOff>0</xdr:colOff>
      <xdr:row>22</xdr:row>
      <xdr:rowOff>0</xdr:rowOff>
    </xdr:from>
    <xdr:to>
      <xdr:col>5</xdr:col>
      <xdr:colOff>201240</xdr:colOff>
      <xdr:row>22</xdr:row>
      <xdr:rowOff>179280</xdr:rowOff>
    </xdr:to>
    <xdr:pic>
      <xdr:nvPicPr>
        <xdr:cNvPr id="66" name="Picture 44" descr="Italië.gif"/>
        <xdr:cNvPicPr/>
      </xdr:nvPicPr>
      <xdr:blipFill>
        <a:blip r:embed="rId41"/>
        <a:stretch/>
      </xdr:blipFill>
      <xdr:spPr>
        <a:xfrm>
          <a:off x="3449160" y="4248000"/>
          <a:ext cx="201240" cy="179280"/>
        </a:xfrm>
        <a:prstGeom prst="rect">
          <a:avLst/>
        </a:prstGeom>
        <a:ln w="0">
          <a:noFill/>
        </a:ln>
      </xdr:spPr>
    </xdr:pic>
    <xdr:clientData/>
  </xdr:twoCellAnchor>
  <xdr:twoCellAnchor editAs="oneCell">
    <xdr:from>
      <xdr:col>5</xdr:col>
      <xdr:colOff>0</xdr:colOff>
      <xdr:row>21</xdr:row>
      <xdr:rowOff>0</xdr:rowOff>
    </xdr:from>
    <xdr:to>
      <xdr:col>5</xdr:col>
      <xdr:colOff>201240</xdr:colOff>
      <xdr:row>21</xdr:row>
      <xdr:rowOff>178920</xdr:rowOff>
    </xdr:to>
    <xdr:pic>
      <xdr:nvPicPr>
        <xdr:cNvPr id="67" name="Picture 45" descr="Ierland.gif"/>
        <xdr:cNvPicPr/>
      </xdr:nvPicPr>
      <xdr:blipFill>
        <a:blip r:embed="rId42"/>
        <a:stretch/>
      </xdr:blipFill>
      <xdr:spPr>
        <a:xfrm>
          <a:off x="3449160" y="4069080"/>
          <a:ext cx="201240" cy="178920"/>
        </a:xfrm>
        <a:prstGeom prst="rect">
          <a:avLst/>
        </a:prstGeom>
        <a:ln w="0">
          <a:noFill/>
        </a:ln>
      </xdr:spPr>
    </xdr:pic>
    <xdr:clientData/>
  </xdr:twoCellAnchor>
  <xdr:twoCellAnchor editAs="oneCell">
    <xdr:from>
      <xdr:col>5</xdr:col>
      <xdr:colOff>0</xdr:colOff>
      <xdr:row>25</xdr:row>
      <xdr:rowOff>0</xdr:rowOff>
    </xdr:from>
    <xdr:to>
      <xdr:col>5</xdr:col>
      <xdr:colOff>201240</xdr:colOff>
      <xdr:row>26</xdr:row>
      <xdr:rowOff>10080</xdr:rowOff>
    </xdr:to>
    <xdr:pic>
      <xdr:nvPicPr>
        <xdr:cNvPr id="68" name="Picture 46" descr="Kroatië.gif"/>
        <xdr:cNvPicPr/>
      </xdr:nvPicPr>
      <xdr:blipFill>
        <a:blip r:embed="rId43"/>
        <a:stretch/>
      </xdr:blipFill>
      <xdr:spPr>
        <a:xfrm>
          <a:off x="3449160" y="4785480"/>
          <a:ext cx="201240" cy="189000"/>
        </a:xfrm>
        <a:prstGeom prst="rect">
          <a:avLst/>
        </a:prstGeom>
        <a:ln w="0">
          <a:noFill/>
        </a:ln>
      </xdr:spPr>
    </xdr:pic>
    <xdr:clientData/>
  </xdr:twoCellAnchor>
  <xdr:twoCellAnchor editAs="oneCell">
    <xdr:from>
      <xdr:col>21</xdr:col>
      <xdr:colOff>0</xdr:colOff>
      <xdr:row>20</xdr:row>
      <xdr:rowOff>0</xdr:rowOff>
    </xdr:from>
    <xdr:to>
      <xdr:col>21</xdr:col>
      <xdr:colOff>201240</xdr:colOff>
      <xdr:row>20</xdr:row>
      <xdr:rowOff>178920</xdr:rowOff>
    </xdr:to>
    <xdr:pic>
      <xdr:nvPicPr>
        <xdr:cNvPr id="69" name="Picture 47" descr="Frankrijk.gif"/>
        <xdr:cNvPicPr/>
      </xdr:nvPicPr>
      <xdr:blipFill>
        <a:blip r:embed="rId44"/>
        <a:stretch/>
      </xdr:blipFill>
      <xdr:spPr>
        <a:xfrm>
          <a:off x="8774280" y="3890160"/>
          <a:ext cx="201240" cy="178920"/>
        </a:xfrm>
        <a:prstGeom prst="rect">
          <a:avLst/>
        </a:prstGeom>
        <a:ln w="0">
          <a:noFill/>
        </a:ln>
      </xdr:spPr>
    </xdr:pic>
    <xdr:clientData/>
  </xdr:twoCellAnchor>
  <xdr:twoCellAnchor editAs="oneCell">
    <xdr:from>
      <xdr:col>21</xdr:col>
      <xdr:colOff>0</xdr:colOff>
      <xdr:row>24</xdr:row>
      <xdr:rowOff>0</xdr:rowOff>
    </xdr:from>
    <xdr:to>
      <xdr:col>21</xdr:col>
      <xdr:colOff>201240</xdr:colOff>
      <xdr:row>24</xdr:row>
      <xdr:rowOff>179280</xdr:rowOff>
    </xdr:to>
    <xdr:pic>
      <xdr:nvPicPr>
        <xdr:cNvPr id="70" name="Picture 48" descr="Engeland.gif"/>
        <xdr:cNvPicPr/>
      </xdr:nvPicPr>
      <xdr:blipFill>
        <a:blip r:embed="rId45"/>
        <a:stretch/>
      </xdr:blipFill>
      <xdr:spPr>
        <a:xfrm>
          <a:off x="8774280" y="4606200"/>
          <a:ext cx="201240" cy="179280"/>
        </a:xfrm>
        <a:prstGeom prst="rect">
          <a:avLst/>
        </a:prstGeom>
        <a:ln w="0">
          <a:noFill/>
        </a:ln>
      </xdr:spPr>
    </xdr:pic>
    <xdr:clientData/>
  </xdr:twoCellAnchor>
  <xdr:twoCellAnchor editAs="oneCell">
    <xdr:from>
      <xdr:col>21</xdr:col>
      <xdr:colOff>0</xdr:colOff>
      <xdr:row>21</xdr:row>
      <xdr:rowOff>0</xdr:rowOff>
    </xdr:from>
    <xdr:to>
      <xdr:col>21</xdr:col>
      <xdr:colOff>191160</xdr:colOff>
      <xdr:row>21</xdr:row>
      <xdr:rowOff>178920</xdr:rowOff>
    </xdr:to>
    <xdr:pic>
      <xdr:nvPicPr>
        <xdr:cNvPr id="71" name="Picture 49" descr="Oekraïne.gif"/>
        <xdr:cNvPicPr/>
      </xdr:nvPicPr>
      <xdr:blipFill>
        <a:blip r:embed="rId46"/>
        <a:stretch/>
      </xdr:blipFill>
      <xdr:spPr>
        <a:xfrm>
          <a:off x="8774280" y="4069080"/>
          <a:ext cx="191160" cy="178920"/>
        </a:xfrm>
        <a:prstGeom prst="rect">
          <a:avLst/>
        </a:prstGeom>
        <a:ln w="0">
          <a:noFill/>
        </a:ln>
      </xdr:spPr>
    </xdr:pic>
    <xdr:clientData/>
  </xdr:twoCellAnchor>
  <xdr:twoCellAnchor editAs="oneCell">
    <xdr:from>
      <xdr:col>21</xdr:col>
      <xdr:colOff>0</xdr:colOff>
      <xdr:row>22</xdr:row>
      <xdr:rowOff>0</xdr:rowOff>
    </xdr:from>
    <xdr:to>
      <xdr:col>21</xdr:col>
      <xdr:colOff>191160</xdr:colOff>
      <xdr:row>22</xdr:row>
      <xdr:rowOff>179280</xdr:rowOff>
    </xdr:to>
    <xdr:pic>
      <xdr:nvPicPr>
        <xdr:cNvPr id="72" name="Picture 49" descr="Oekraïne.gif"/>
        <xdr:cNvPicPr/>
      </xdr:nvPicPr>
      <xdr:blipFill>
        <a:blip r:embed="rId47"/>
        <a:stretch/>
      </xdr:blipFill>
      <xdr:spPr>
        <a:xfrm>
          <a:off x="8774280" y="4248000"/>
          <a:ext cx="191160" cy="179280"/>
        </a:xfrm>
        <a:prstGeom prst="rect">
          <a:avLst/>
        </a:prstGeom>
        <a:ln w="0">
          <a:noFill/>
        </a:ln>
      </xdr:spPr>
    </xdr:pic>
    <xdr:clientData/>
  </xdr:twoCellAnchor>
  <xdr:twoCellAnchor editAs="oneCell">
    <xdr:from>
      <xdr:col>21</xdr:col>
      <xdr:colOff>0</xdr:colOff>
      <xdr:row>23</xdr:row>
      <xdr:rowOff>0</xdr:rowOff>
    </xdr:from>
    <xdr:to>
      <xdr:col>21</xdr:col>
      <xdr:colOff>201240</xdr:colOff>
      <xdr:row>24</xdr:row>
      <xdr:rowOff>9720</xdr:rowOff>
    </xdr:to>
    <xdr:pic>
      <xdr:nvPicPr>
        <xdr:cNvPr id="73" name="Picture 50" descr="Zweden.gif"/>
        <xdr:cNvPicPr/>
      </xdr:nvPicPr>
      <xdr:blipFill>
        <a:blip r:embed="rId48"/>
        <a:stretch/>
      </xdr:blipFill>
      <xdr:spPr>
        <a:xfrm>
          <a:off x="8774280" y="4427280"/>
          <a:ext cx="201240" cy="188640"/>
        </a:xfrm>
        <a:prstGeom prst="rect">
          <a:avLst/>
        </a:prstGeom>
        <a:ln w="0">
          <a:noFill/>
        </a:ln>
      </xdr:spPr>
    </xdr:pic>
    <xdr:clientData/>
  </xdr:twoCellAnchor>
  <xdr:twoCellAnchor editAs="oneCell">
    <xdr:from>
      <xdr:col>21</xdr:col>
      <xdr:colOff>0</xdr:colOff>
      <xdr:row>25</xdr:row>
      <xdr:rowOff>0</xdr:rowOff>
    </xdr:from>
    <xdr:to>
      <xdr:col>21</xdr:col>
      <xdr:colOff>201240</xdr:colOff>
      <xdr:row>26</xdr:row>
      <xdr:rowOff>10080</xdr:rowOff>
    </xdr:to>
    <xdr:pic>
      <xdr:nvPicPr>
        <xdr:cNvPr id="74" name="Picture 50" descr="Zweden.gif"/>
        <xdr:cNvPicPr/>
      </xdr:nvPicPr>
      <xdr:blipFill>
        <a:blip r:embed="rId49"/>
        <a:stretch/>
      </xdr:blipFill>
      <xdr:spPr>
        <a:xfrm>
          <a:off x="8774280" y="4785480"/>
          <a:ext cx="201240" cy="189000"/>
        </a:xfrm>
        <a:prstGeom prst="rect">
          <a:avLst/>
        </a:prstGeom>
        <a:ln w="0">
          <a:noFill/>
        </a:ln>
      </xdr:spPr>
    </xdr:pic>
    <xdr:clientData/>
  </xdr:twoCellAnchor>
  <xdr:twoCellAnchor editAs="oneCell">
    <xdr:from>
      <xdr:col>17</xdr:col>
      <xdr:colOff>130680</xdr:colOff>
      <xdr:row>18</xdr:row>
      <xdr:rowOff>86040</xdr:rowOff>
    </xdr:from>
    <xdr:to>
      <xdr:col>29</xdr:col>
      <xdr:colOff>271800</xdr:colOff>
      <xdr:row>19</xdr:row>
      <xdr:rowOff>85320</xdr:rowOff>
    </xdr:to>
    <xdr:sp>
      <xdr:nvSpPr>
        <xdr:cNvPr id="75" name="Rounded Rectangle 67"/>
        <xdr:cNvSpPr/>
      </xdr:nvSpPr>
      <xdr:spPr>
        <a:xfrm>
          <a:off x="6340320" y="3547440"/>
          <a:ext cx="4793760" cy="246960"/>
        </a:xfrm>
        <a:prstGeom prst="roundRect">
          <a:avLst>
            <a:gd name="adj" fmla="val 50000"/>
          </a:avLst>
        </a:prstGeom>
        <a:solidFill>
          <a:srgbClr val="d9d9d9">
            <a:alpha val="76000"/>
          </a:srgbClr>
        </a:solidFill>
        <a:ln w="25560">
          <a:solidFill>
            <a:srgbClr val="d9d9d9"/>
          </a:solidFill>
          <a:miter/>
        </a:ln>
      </xdr:spPr>
      <xdr:style>
        <a:lnRef idx="0"/>
        <a:fillRef idx="0"/>
        <a:effectRef idx="0"/>
        <a:fontRef idx="minor"/>
      </xdr:style>
      <xdr:txBody>
        <a:bodyPr lIns="720000" rIns="720000" tIns="0" bIns="0" anchor="t">
          <a:noAutofit/>
        </a:bodyPr>
        <a:p>
          <a:pPr algn="ctr"/>
          <a:r>
            <a:rPr b="0" lang="en-US" sz="1200" spc="-1" strike="noStrike">
              <a:solidFill>
                <a:srgbClr val="000000"/>
              </a:solidFill>
              <a:latin typeface="Calibri"/>
            </a:rPr>
            <a:t>groep D</a:t>
          </a:r>
          <a:endParaRPr b="0" lang="en-US" sz="1200" spc="-1" strike="noStrike">
            <a:latin typeface="Times New Roman"/>
          </a:endParaRPr>
        </a:p>
      </xdr:txBody>
    </xdr:sp>
    <xdr:clientData/>
  </xdr:twoCellAnchor>
  <xdr:twoCellAnchor editAs="oneCell">
    <xdr:from>
      <xdr:col>17</xdr:col>
      <xdr:colOff>130680</xdr:colOff>
      <xdr:row>2</xdr:row>
      <xdr:rowOff>76320</xdr:rowOff>
    </xdr:from>
    <xdr:to>
      <xdr:col>29</xdr:col>
      <xdr:colOff>271800</xdr:colOff>
      <xdr:row>3</xdr:row>
      <xdr:rowOff>104760</xdr:rowOff>
    </xdr:to>
    <xdr:sp>
      <xdr:nvSpPr>
        <xdr:cNvPr id="76" name="Rounded Rectangle 68"/>
        <xdr:cNvSpPr/>
      </xdr:nvSpPr>
      <xdr:spPr>
        <a:xfrm>
          <a:off x="6340320" y="533520"/>
          <a:ext cx="4793760" cy="276120"/>
        </a:xfrm>
        <a:prstGeom prst="roundRect">
          <a:avLst>
            <a:gd name="adj" fmla="val 50000"/>
          </a:avLst>
        </a:prstGeom>
        <a:solidFill>
          <a:srgbClr val="d9d9d9">
            <a:alpha val="76000"/>
          </a:srgbClr>
        </a:solidFill>
        <a:ln w="25560">
          <a:solidFill>
            <a:srgbClr val="d9d9d9"/>
          </a:solidFill>
          <a:miter/>
        </a:ln>
      </xdr:spPr>
      <xdr:style>
        <a:lnRef idx="0"/>
        <a:fillRef idx="0"/>
        <a:effectRef idx="0"/>
        <a:fontRef idx="minor"/>
      </xdr:style>
      <xdr:txBody>
        <a:bodyPr lIns="720000" rIns="720000" tIns="0" bIns="0" anchor="ctr">
          <a:noAutofit/>
        </a:bodyPr>
        <a:p>
          <a:pPr algn="ctr"/>
          <a:r>
            <a:rPr b="0" lang="en-US" sz="1200" spc="-1" strike="noStrike">
              <a:solidFill>
                <a:srgbClr val="000000"/>
              </a:solidFill>
              <a:latin typeface="Calibri"/>
            </a:rPr>
            <a:t>groep B</a:t>
          </a:r>
          <a:endParaRPr b="0" lang="en-US" sz="1200" spc="-1" strike="noStrike">
            <a:latin typeface="Times New Roman"/>
          </a:endParaRPr>
        </a:p>
      </xdr:txBody>
    </xdr:sp>
    <xdr:clientData/>
  </xdr:twoCellAnchor>
  <xdr:twoCellAnchor editAs="oneCell">
    <xdr:from>
      <xdr:col>0</xdr:col>
      <xdr:colOff>0</xdr:colOff>
      <xdr:row>39</xdr:row>
      <xdr:rowOff>9360</xdr:rowOff>
    </xdr:from>
    <xdr:to>
      <xdr:col>31</xdr:col>
      <xdr:colOff>634320</xdr:colOff>
      <xdr:row>41</xdr:row>
      <xdr:rowOff>133200</xdr:rowOff>
    </xdr:to>
    <xdr:pic>
      <xdr:nvPicPr>
        <xdr:cNvPr id="77" name="Picture 5" descr="background.jpg"/>
        <xdr:cNvPicPr/>
      </xdr:nvPicPr>
      <xdr:blipFill>
        <a:blip r:embed="rId50"/>
        <a:stretch/>
      </xdr:blipFill>
      <xdr:spPr>
        <a:xfrm>
          <a:off x="0" y="7370280"/>
          <a:ext cx="11898720" cy="466920"/>
        </a:xfrm>
        <a:prstGeom prst="rect">
          <a:avLst/>
        </a:prstGeom>
        <a:ln w="0">
          <a:noFill/>
        </a:ln>
      </xdr:spPr>
    </xdr:pic>
    <xdr:clientData/>
  </xdr:twoCellAnchor>
  <xdr:twoCellAnchor editAs="oneCell">
    <xdr:from>
      <xdr:col>9</xdr:col>
      <xdr:colOff>60120</xdr:colOff>
      <xdr:row>39</xdr:row>
      <xdr:rowOff>9360</xdr:rowOff>
    </xdr:from>
    <xdr:to>
      <xdr:col>18</xdr:col>
      <xdr:colOff>373320</xdr:colOff>
      <xdr:row>42</xdr:row>
      <xdr:rowOff>28080</xdr:rowOff>
    </xdr:to>
    <xdr:sp>
      <xdr:nvSpPr>
        <xdr:cNvPr id="78" name="TextBox 62"/>
        <xdr:cNvSpPr/>
      </xdr:nvSpPr>
      <xdr:spPr>
        <a:xfrm>
          <a:off x="4553280" y="7370280"/>
          <a:ext cx="3036240" cy="533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2800" spc="-1" strike="noStrike">
              <a:solidFill>
                <a:srgbClr val="000000"/>
              </a:solidFill>
              <a:latin typeface="Calibri"/>
            </a:rPr>
            <a:t>KWARTFINALES</a:t>
          </a:r>
          <a:endParaRPr b="0" lang="en-US" sz="2800" spc="-1" strike="noStrike">
            <a:latin typeface="Times New Roman"/>
          </a:endParaRPr>
        </a:p>
      </xdr:txBody>
    </xdr:sp>
    <xdr:clientData/>
  </xdr:twoCellAnchor>
  <xdr:twoCellAnchor editAs="oneCell">
    <xdr:from>
      <xdr:col>0</xdr:col>
      <xdr:colOff>0</xdr:colOff>
      <xdr:row>49</xdr:row>
      <xdr:rowOff>0</xdr:rowOff>
    </xdr:from>
    <xdr:to>
      <xdr:col>31</xdr:col>
      <xdr:colOff>614160</xdr:colOff>
      <xdr:row>51</xdr:row>
      <xdr:rowOff>123840</xdr:rowOff>
    </xdr:to>
    <xdr:pic>
      <xdr:nvPicPr>
        <xdr:cNvPr id="79" name="Picture 5" descr="background.jpg"/>
        <xdr:cNvPicPr/>
      </xdr:nvPicPr>
      <xdr:blipFill>
        <a:blip r:embed="rId51"/>
        <a:stretch/>
      </xdr:blipFill>
      <xdr:spPr>
        <a:xfrm>
          <a:off x="0" y="9113400"/>
          <a:ext cx="11878560" cy="466920"/>
        </a:xfrm>
        <a:prstGeom prst="rect">
          <a:avLst/>
        </a:prstGeom>
        <a:ln w="0">
          <a:noFill/>
        </a:ln>
      </xdr:spPr>
    </xdr:pic>
    <xdr:clientData/>
  </xdr:twoCellAnchor>
  <xdr:twoCellAnchor editAs="oneCell">
    <xdr:from>
      <xdr:col>9</xdr:col>
      <xdr:colOff>80280</xdr:colOff>
      <xdr:row>49</xdr:row>
      <xdr:rowOff>0</xdr:rowOff>
    </xdr:from>
    <xdr:to>
      <xdr:col>18</xdr:col>
      <xdr:colOff>393480</xdr:colOff>
      <xdr:row>52</xdr:row>
      <xdr:rowOff>19080</xdr:rowOff>
    </xdr:to>
    <xdr:sp>
      <xdr:nvSpPr>
        <xdr:cNvPr id="80" name="TextBox 64"/>
        <xdr:cNvSpPr/>
      </xdr:nvSpPr>
      <xdr:spPr>
        <a:xfrm>
          <a:off x="4573440" y="9113400"/>
          <a:ext cx="3036240" cy="533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2800" spc="-1" strike="noStrike">
              <a:solidFill>
                <a:srgbClr val="000000"/>
              </a:solidFill>
              <a:latin typeface="Calibri"/>
            </a:rPr>
            <a:t>HALVE FINALES</a:t>
          </a:r>
          <a:endParaRPr b="0" lang="en-US" sz="2800" spc="-1" strike="noStrike">
            <a:latin typeface="Times New Roman"/>
          </a:endParaRPr>
        </a:p>
      </xdr:txBody>
    </xdr:sp>
    <xdr:clientData/>
  </xdr:twoCellAnchor>
  <xdr:twoCellAnchor editAs="oneCell">
    <xdr:from>
      <xdr:col>0</xdr:col>
      <xdr:colOff>0</xdr:colOff>
      <xdr:row>56</xdr:row>
      <xdr:rowOff>0</xdr:rowOff>
    </xdr:from>
    <xdr:to>
      <xdr:col>31</xdr:col>
      <xdr:colOff>614160</xdr:colOff>
      <xdr:row>58</xdr:row>
      <xdr:rowOff>123480</xdr:rowOff>
    </xdr:to>
    <xdr:pic>
      <xdr:nvPicPr>
        <xdr:cNvPr id="81" name="Picture 5" descr="background.jpg"/>
        <xdr:cNvPicPr/>
      </xdr:nvPicPr>
      <xdr:blipFill>
        <a:blip r:embed="rId52"/>
        <a:stretch/>
      </xdr:blipFill>
      <xdr:spPr>
        <a:xfrm>
          <a:off x="0" y="10332720"/>
          <a:ext cx="11878560" cy="466560"/>
        </a:xfrm>
        <a:prstGeom prst="rect">
          <a:avLst/>
        </a:prstGeom>
        <a:ln w="0">
          <a:noFill/>
        </a:ln>
      </xdr:spPr>
    </xdr:pic>
    <xdr:clientData/>
  </xdr:twoCellAnchor>
  <xdr:twoCellAnchor editAs="oneCell">
    <xdr:from>
      <xdr:col>9</xdr:col>
      <xdr:colOff>60120</xdr:colOff>
      <xdr:row>55</xdr:row>
      <xdr:rowOff>152640</xdr:rowOff>
    </xdr:from>
    <xdr:to>
      <xdr:col>18</xdr:col>
      <xdr:colOff>373320</xdr:colOff>
      <xdr:row>58</xdr:row>
      <xdr:rowOff>171720</xdr:rowOff>
    </xdr:to>
    <xdr:sp>
      <xdr:nvSpPr>
        <xdr:cNvPr id="82" name="TextBox 69"/>
        <xdr:cNvSpPr/>
      </xdr:nvSpPr>
      <xdr:spPr>
        <a:xfrm>
          <a:off x="4553280" y="10314000"/>
          <a:ext cx="3036240" cy="533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2800" spc="-1" strike="noStrike">
              <a:solidFill>
                <a:srgbClr val="000000"/>
              </a:solidFill>
              <a:latin typeface="Calibri"/>
            </a:rPr>
            <a:t>FINALE</a:t>
          </a:r>
          <a:endParaRPr b="0" lang="en-US" sz="2800" spc="-1" strike="noStrike">
            <a:latin typeface="Times New Roman"/>
          </a:endParaRPr>
        </a:p>
      </xdr:txBody>
    </xdr:sp>
    <xdr:clientData/>
  </xdr:twoCellAnchor>
  <xdr:twoCellAnchor editAs="oneCell">
    <xdr:from>
      <xdr:col>13</xdr:col>
      <xdr:colOff>90360</xdr:colOff>
      <xdr:row>33</xdr:row>
      <xdr:rowOff>143280</xdr:rowOff>
    </xdr:from>
    <xdr:to>
      <xdr:col>17</xdr:col>
      <xdr:colOff>343080</xdr:colOff>
      <xdr:row>38</xdr:row>
      <xdr:rowOff>66960</xdr:rowOff>
    </xdr:to>
    <xdr:pic>
      <xdr:nvPicPr>
        <xdr:cNvPr id="83" name="Picture 65" descr="EK BAL.jpg"/>
        <xdr:cNvPicPr/>
      </xdr:nvPicPr>
      <xdr:blipFill>
        <a:blip r:embed="rId53"/>
        <a:stretch/>
      </xdr:blipFill>
      <xdr:spPr>
        <a:xfrm>
          <a:off x="5627520" y="6429960"/>
          <a:ext cx="925200" cy="819000"/>
        </a:xfrm>
        <a:prstGeom prst="rect">
          <a:avLst/>
        </a:prstGeom>
        <a:ln w="0">
          <a:noFill/>
        </a:ln>
      </xdr:spPr>
    </xdr:pic>
    <xdr:clientData/>
  </xdr:twoCellAnchor>
  <xdr:twoCellAnchor editAs="oneCell">
    <xdr:from>
      <xdr:col>44</xdr:col>
      <xdr:colOff>10440</xdr:colOff>
      <xdr:row>2</xdr:row>
      <xdr:rowOff>19440</xdr:rowOff>
    </xdr:from>
    <xdr:to>
      <xdr:col>46</xdr:col>
      <xdr:colOff>643680</xdr:colOff>
      <xdr:row>11</xdr:row>
      <xdr:rowOff>18720</xdr:rowOff>
    </xdr:to>
    <xdr:sp>
      <xdr:nvSpPr>
        <xdr:cNvPr id="84" name="Rectangle 66">
          <a:hlinkClick r:id="rId54"/>
        </xdr:cNvPr>
        <xdr:cNvSpPr/>
      </xdr:nvSpPr>
      <xdr:spPr>
        <a:xfrm>
          <a:off x="12369960" y="476640"/>
          <a:ext cx="2243160" cy="1757520"/>
        </a:xfrm>
        <a:prstGeom prst="rect">
          <a:avLst/>
        </a:prstGeom>
        <a:solidFill>
          <a:srgbClr val="ffc000"/>
        </a:solidFill>
        <a:ln w="25560">
          <a:solidFill>
            <a:srgbClr val="b66d31"/>
          </a:solidFill>
          <a:miter/>
        </a:ln>
      </xdr:spPr>
      <xdr:style>
        <a:lnRef idx="0"/>
        <a:fillRef idx="0"/>
        <a:effectRef idx="0"/>
        <a:fontRef idx="minor"/>
      </xdr:style>
      <xdr:txBody>
        <a:bodyPr lIns="20160" rIns="20160" tIns="20160" bIns="20160" anchor="ctr">
          <a:noAutofit/>
        </a:bodyPr>
        <a:p>
          <a:pPr algn="ctr"/>
          <a:r>
            <a:rPr b="0" lang="en-US" sz="1800" spc="-1" strike="noStrike">
              <a:solidFill>
                <a:srgbClr val="ffffff"/>
              </a:solidFill>
              <a:latin typeface="Calibri"/>
            </a:rPr>
            <a:t>Klik hier om terug te gaan naar het startscherm</a:t>
          </a: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75" zoomScaleNormal="175" zoomScalePageLayoutView="100" workbookViewId="0">
      <selection pane="topLeft" activeCell="J1" activeCellId="0" sqref="J1:J2"/>
    </sheetView>
  </sheetViews>
  <sheetFormatPr defaultColWidth="9.0546875" defaultRowHeight="12.75" zeroHeight="false" outlineLevelRow="0" outlineLevelCol="0"/>
  <cols>
    <col collapsed="false" customWidth="true" hidden="false" outlineLevel="0" max="1" min="1" style="0" width="16.99"/>
    <col collapsed="false" customWidth="true" hidden="false" outlineLevel="0" max="2" min="2" style="0" width="2.84"/>
  </cols>
  <sheetData>
    <row r="1" customFormat="false" ht="13.5" hidden="false" customHeight="false" outlineLevel="0" collapsed="false">
      <c r="A1" s="1" t="s">
        <v>0</v>
      </c>
      <c r="D1" s="0" t="str">
        <f aca="false">schema!C44</f>
        <v>1A</v>
      </c>
      <c r="E1" s="0" t="str">
        <f aca="false">schema!S44</f>
        <v>1B</v>
      </c>
      <c r="F1" s="0" t="str">
        <f aca="false">schema!C47</f>
        <v>1C</v>
      </c>
      <c r="G1" s="0" t="str">
        <f aca="false">schema!S47</f>
        <v>1D</v>
      </c>
      <c r="H1" s="0" t="str">
        <f aca="false">schema!C54</f>
        <v>W25</v>
      </c>
      <c r="I1" s="0" t="str">
        <f aca="false">schema!S54</f>
        <v>W26</v>
      </c>
      <c r="J1" s="0" t="str">
        <f aca="false">schema!C60</f>
        <v>W29</v>
      </c>
    </row>
    <row r="2" customFormat="false" ht="13.5" hidden="false" customHeight="false" outlineLevel="0" collapsed="false">
      <c r="A2" s="2" t="s">
        <v>1</v>
      </c>
      <c r="D2" s="0" t="str">
        <f aca="false">schema!G44</f>
        <v>2B</v>
      </c>
      <c r="E2" s="0" t="str">
        <f aca="false">schema!W44</f>
        <v>2A</v>
      </c>
      <c r="F2" s="0" t="str">
        <f aca="false">schema!G47</f>
        <v>2D</v>
      </c>
      <c r="G2" s="0" t="str">
        <f aca="false">schema!W47</f>
        <v>2C</v>
      </c>
      <c r="H2" s="0" t="str">
        <f aca="false">schema!G54</f>
        <v>W27</v>
      </c>
      <c r="I2" s="0" t="str">
        <f aca="false">schema!W54</f>
        <v>W28</v>
      </c>
      <c r="J2" s="0" t="str">
        <f aca="false">schema!G60</f>
        <v>W30</v>
      </c>
    </row>
    <row r="3" customFormat="false" ht="13.5" hidden="false" customHeight="false" outlineLevel="0" collapsed="false">
      <c r="A3" s="2" t="s">
        <v>2</v>
      </c>
    </row>
    <row r="4" customFormat="false" ht="14.25" hidden="false" customHeight="false" outlineLevel="0" collapsed="false">
      <c r="A4" s="3" t="s">
        <v>3</v>
      </c>
    </row>
    <row r="5" customFormat="false" ht="13.5" hidden="false" customHeight="false" outlineLevel="0" collapsed="false">
      <c r="A5" s="1" t="s">
        <v>4</v>
      </c>
    </row>
    <row r="6" customFormat="false" ht="13.5" hidden="false" customHeight="false" outlineLevel="0" collapsed="false">
      <c r="A6" s="2" t="s">
        <v>5</v>
      </c>
    </row>
    <row r="7" customFormat="false" ht="13.5" hidden="false" customHeight="false" outlineLevel="0" collapsed="false">
      <c r="A7" s="2" t="s">
        <v>6</v>
      </c>
    </row>
    <row r="8" customFormat="false" ht="14.25" hidden="false" customHeight="false" outlineLevel="0" collapsed="false">
      <c r="A8" s="3" t="s">
        <v>7</v>
      </c>
    </row>
    <row r="9" customFormat="false" ht="13.5" hidden="false" customHeight="false" outlineLevel="0" collapsed="false">
      <c r="A9" s="1" t="s">
        <v>8</v>
      </c>
    </row>
    <row r="10" customFormat="false" ht="13.5" hidden="false" customHeight="false" outlineLevel="0" collapsed="false">
      <c r="A10" s="2" t="s">
        <v>9</v>
      </c>
    </row>
    <row r="11" customFormat="false" ht="13.5" hidden="false" customHeight="false" outlineLevel="0" collapsed="false">
      <c r="A11" s="2" t="s">
        <v>10</v>
      </c>
    </row>
    <row r="12" customFormat="false" ht="14.25" hidden="false" customHeight="false" outlineLevel="0" collapsed="false">
      <c r="A12" s="3" t="s">
        <v>11</v>
      </c>
    </row>
    <row r="13" customFormat="false" ht="13.5" hidden="false" customHeight="false" outlineLevel="0" collapsed="false">
      <c r="A13" s="1" t="s">
        <v>12</v>
      </c>
    </row>
    <row r="14" customFormat="false" ht="13.5" hidden="false" customHeight="false" outlineLevel="0" collapsed="false">
      <c r="A14" s="2" t="s">
        <v>13</v>
      </c>
    </row>
    <row r="15" customFormat="false" ht="13.5" hidden="false" customHeight="false" outlineLevel="0" collapsed="false">
      <c r="A15" s="2" t="s">
        <v>14</v>
      </c>
    </row>
    <row r="16" customFormat="false" ht="14.25" hidden="false" customHeight="false" outlineLevel="0" collapsed="false">
      <c r="A16" s="3" t="s">
        <v>1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X96"/>
  <sheetViews>
    <sheetView showFormulas="false" showGridLines="true" showRowColHeaders="true" showZeros="true" rightToLeft="false" tabSelected="false" showOutlineSymbols="true" defaultGridColor="true" view="normal" topLeftCell="AR1" colorId="64" zoomScale="100" zoomScaleNormal="100" zoomScalePageLayoutView="100" workbookViewId="0">
      <selection pane="topLeft" activeCell="BP29" activeCellId="0" sqref="BP29:BX32"/>
    </sheetView>
  </sheetViews>
  <sheetFormatPr defaultColWidth="9.0546875" defaultRowHeight="12.75" zeroHeight="false" outlineLevelRow="0" outlineLevelCol="0"/>
  <cols>
    <col collapsed="false" customWidth="true" hidden="false" outlineLevel="0" max="2" min="2" style="0" width="2.99"/>
    <col collapsed="false" customWidth="true" hidden="false" outlineLevel="0" max="3" min="3" style="0" width="10.85"/>
    <col collapsed="false" customWidth="true" hidden="false" outlineLevel="0" max="4" min="4" style="0" width="10.28"/>
    <col collapsed="false" customWidth="true" hidden="false" outlineLevel="0" max="5" min="5" style="0" width="10.85"/>
    <col collapsed="false" customWidth="true" hidden="false" outlineLevel="0" max="6" min="6" style="0" width="10.28"/>
    <col collapsed="false" customWidth="true" hidden="false" outlineLevel="0" max="7" min="7" style="0" width="10.85"/>
    <col collapsed="false" customWidth="true" hidden="false" outlineLevel="0" max="9" min="9" style="0" width="5.41"/>
    <col collapsed="false" customWidth="true" hidden="false" outlineLevel="0" max="14" min="14" style="0" width="8.99"/>
    <col collapsed="false" customWidth="true" hidden="false" outlineLevel="0" max="17" min="17" style="0" width="10.56"/>
    <col collapsed="false" customWidth="true" hidden="false" outlineLevel="0" max="38" min="33" style="0" width="3.7"/>
    <col collapsed="false" customWidth="true" hidden="false" outlineLevel="0" max="46" min="42" style="0" width="3.7"/>
    <col collapsed="false" customWidth="true" hidden="false" outlineLevel="0" max="48" min="48" style="0" width="10.85"/>
    <col collapsed="false" customWidth="true" hidden="false" outlineLevel="0" max="54" min="50" style="0" width="3.7"/>
    <col collapsed="false" customWidth="true" hidden="false" outlineLevel="0" max="56" min="56" style="0" width="11.7"/>
    <col collapsed="false" customWidth="true" hidden="false" outlineLevel="0" max="65" min="59" style="0" width="3.7"/>
    <col collapsed="false" customWidth="true" hidden="false" outlineLevel="0" max="66" min="66" style="0" width="11.7"/>
    <col collapsed="false" customWidth="true" hidden="false" outlineLevel="0" max="75" min="69" style="0" width="3.7"/>
    <col collapsed="false" customWidth="true" hidden="false" outlineLevel="0" max="76" min="76" style="0" width="12.28"/>
  </cols>
  <sheetData>
    <row r="3" customFormat="false" ht="12.75" hidden="false" customHeight="false" outlineLevel="0" collapsed="false">
      <c r="O3" s="0" t="s">
        <v>16</v>
      </c>
      <c r="U3" s="0" t="s">
        <v>17</v>
      </c>
      <c r="AA3" s="0" t="s">
        <v>18</v>
      </c>
      <c r="AG3" s="0" t="s">
        <v>19</v>
      </c>
      <c r="AN3" s="0" t="s">
        <v>20</v>
      </c>
      <c r="AP3" s="0" t="s">
        <v>21</v>
      </c>
      <c r="AV3" s="0" t="s">
        <v>22</v>
      </c>
      <c r="AX3" s="0" t="s">
        <v>23</v>
      </c>
      <c r="BD3" s="0" t="s">
        <v>24</v>
      </c>
      <c r="BF3" s="4" t="s">
        <v>25</v>
      </c>
    </row>
    <row r="4" customFormat="false" ht="13.5" hidden="false" customHeight="false" outlineLevel="0" collapsed="false">
      <c r="A4" s="0" t="s">
        <v>26</v>
      </c>
      <c r="D4" s="0" t="s">
        <v>27</v>
      </c>
      <c r="E4" s="0" t="s">
        <v>28</v>
      </c>
      <c r="F4" s="0" t="s">
        <v>29</v>
      </c>
      <c r="G4" s="0" t="s">
        <v>30</v>
      </c>
      <c r="H4" s="0" t="s">
        <v>31</v>
      </c>
      <c r="I4" s="0" t="s">
        <v>32</v>
      </c>
      <c r="J4" s="0" t="s">
        <v>33</v>
      </c>
      <c r="K4" s="0" t="s">
        <v>34</v>
      </c>
      <c r="L4" s="0" t="s">
        <v>35</v>
      </c>
      <c r="O4" s="5"/>
      <c r="P4" s="6" t="str">
        <f aca="false">C5</f>
        <v>Polen</v>
      </c>
      <c r="Q4" s="6" t="str">
        <f aca="false">C6</f>
        <v>Griekenland</v>
      </c>
      <c r="R4" s="6" t="str">
        <f aca="false">C7</f>
        <v>Rusland</v>
      </c>
      <c r="S4" s="6" t="str">
        <f aca="false">C8</f>
        <v>Tsjechië</v>
      </c>
      <c r="T4" s="7"/>
      <c r="U4" s="5"/>
      <c r="V4" s="6" t="str">
        <f aca="false">P4</f>
        <v>Polen</v>
      </c>
      <c r="W4" s="6" t="str">
        <f aca="false">Q4</f>
        <v>Griekenland</v>
      </c>
      <c r="X4" s="6" t="str">
        <f aca="false">R4</f>
        <v>Rusland</v>
      </c>
      <c r="Y4" s="6" t="str">
        <f aca="false">S4</f>
        <v>Tsjechië</v>
      </c>
      <c r="Z4" s="8"/>
      <c r="AA4" s="5"/>
      <c r="AB4" s="6" t="str">
        <f aca="false">V4</f>
        <v>Polen</v>
      </c>
      <c r="AC4" s="6" t="str">
        <f aca="false">W4</f>
        <v>Griekenland</v>
      </c>
      <c r="AD4" s="6" t="str">
        <f aca="false">X4</f>
        <v>Rusland</v>
      </c>
      <c r="AE4" s="6" t="str">
        <f aca="false">Y4</f>
        <v>Tsjechië</v>
      </c>
      <c r="AF4" s="8"/>
      <c r="AG4" s="9"/>
      <c r="AH4" s="9"/>
      <c r="AI4" s="10" t="n">
        <f aca="false">AH5</f>
        <v>1</v>
      </c>
      <c r="AJ4" s="10" t="n">
        <f aca="false">AH6</f>
        <v>1</v>
      </c>
      <c r="AK4" s="10" t="n">
        <f aca="false">AH7</f>
        <v>1</v>
      </c>
      <c r="AL4" s="10" t="n">
        <f aca="false">AH8</f>
        <v>1</v>
      </c>
      <c r="AM4" s="11"/>
      <c r="AN4" s="12"/>
      <c r="AO4" s="7"/>
      <c r="AP4" s="13"/>
      <c r="AQ4" s="10" t="n">
        <f aca="false">AP5</f>
        <v>1</v>
      </c>
      <c r="AR4" s="10" t="n">
        <f aca="false">AP6</f>
        <v>1</v>
      </c>
      <c r="AS4" s="10" t="n">
        <f aca="false">AP7</f>
        <v>1</v>
      </c>
      <c r="AT4" s="10" t="n">
        <f aca="false">AP8</f>
        <v>1</v>
      </c>
      <c r="AU4" s="11"/>
      <c r="AV4" s="11"/>
      <c r="AW4" s="8"/>
      <c r="AX4" s="13"/>
      <c r="AY4" s="10" t="n">
        <f aca="false">AX5</f>
        <v>1</v>
      </c>
      <c r="AZ4" s="10" t="n">
        <f aca="false">AX6</f>
        <v>1</v>
      </c>
      <c r="BA4" s="10" t="n">
        <f aca="false">AX7</f>
        <v>1</v>
      </c>
      <c r="BB4" s="10" t="n">
        <f aca="false">AX8</f>
        <v>1</v>
      </c>
      <c r="BC4" s="11"/>
      <c r="BD4" s="11"/>
      <c r="BE4" s="14"/>
      <c r="BF4" s="15"/>
      <c r="BG4" s="16" t="s">
        <v>28</v>
      </c>
      <c r="BH4" s="16" t="s">
        <v>36</v>
      </c>
      <c r="BI4" s="16" t="s">
        <v>37</v>
      </c>
      <c r="BJ4" s="16" t="s">
        <v>38</v>
      </c>
      <c r="BK4" s="16" t="s">
        <v>32</v>
      </c>
      <c r="BL4" s="16" t="s">
        <v>33</v>
      </c>
      <c r="BM4" s="16" t="s">
        <v>34</v>
      </c>
      <c r="BN4" s="16" t="s">
        <v>27</v>
      </c>
      <c r="BO4" s="17"/>
      <c r="BP4" s="15"/>
      <c r="BQ4" s="16" t="s">
        <v>28</v>
      </c>
      <c r="BR4" s="16" t="s">
        <v>36</v>
      </c>
      <c r="BS4" s="16" t="s">
        <v>37</v>
      </c>
      <c r="BT4" s="16" t="s">
        <v>38</v>
      </c>
      <c r="BU4" s="16" t="s">
        <v>32</v>
      </c>
      <c r="BV4" s="16" t="s">
        <v>33</v>
      </c>
      <c r="BW4" s="16" t="s">
        <v>34</v>
      </c>
      <c r="BX4" s="16" t="s">
        <v>27</v>
      </c>
    </row>
    <row r="5" customFormat="false" ht="12.75" hidden="false" customHeight="false" outlineLevel="0" collapsed="false">
      <c r="C5" s="0" t="str">
        <f aca="false">schema!C5</f>
        <v>Polen</v>
      </c>
      <c r="D5" s="0" t="n">
        <f aca="false">F5*3+H5</f>
        <v>0</v>
      </c>
      <c r="E5" s="0" t="n">
        <f aca="false">SUM(F5:H5)</f>
        <v>0</v>
      </c>
      <c r="F5" s="0" t="n">
        <f aca="false">SUMPRODUCT((schema!$C$5:$C$10=EKSTANDEN!$C5)*(schema!$O$5:$O$10=1))+SUMPRODUCT((schema!$H$5:$H$10=EKSTANDEN!$C5)*(schema!$O$5:$O$10=2))</f>
        <v>0</v>
      </c>
      <c r="G5" s="0" t="n">
        <f aca="false">SUMPRODUCT((schema!$C$5:$C$10=EKSTANDEN!$C5)*(schema!$O$5:$O$10=2))+SUMPRODUCT((schema!$H$5:$H$10=EKSTANDEN!$C5)*(schema!$O$5:$O$10=1))</f>
        <v>0</v>
      </c>
      <c r="H5" s="0" t="n">
        <f aca="false">SUMPRODUCT((schema!$C$5:$C$10=EKSTANDEN!$C5)*(schema!$O$5:$O$10="X"))+SUMPRODUCT((schema!$H$5:$H$10=EKSTANDEN!$C5)*(schema!$O$5:$O$10="X"))</f>
        <v>0</v>
      </c>
      <c r="I5" s="0" t="n">
        <f aca="false">SUMIF(schema!$C$5:$C$10,EKSTANDEN!$C5,schema!$L$5:$L$10)+SUMIF(schema!$H$5:$H$10,EKSTANDEN!$C5,schema!$N$5:$N$10)</f>
        <v>0</v>
      </c>
      <c r="J5" s="0" t="n">
        <f aca="false">SUMIF(schema!$C$5:$C$10,EKSTANDEN!$C5,schema!$N$5:$N$10)+SUMIF(schema!$H$5:$H$10,EKSTANDEN!$C5,schema!$L$5:$L$10)</f>
        <v>0</v>
      </c>
      <c r="K5" s="0" t="n">
        <f aca="false">I5-J5</f>
        <v>0</v>
      </c>
      <c r="L5" s="0" t="n">
        <f aca="false">VLOOKUP(C5,$C$81:$D$96,2,FALSE())</f>
        <v>23806</v>
      </c>
      <c r="M5" s="0" t="n">
        <f aca="false">RANK(L5,$L$5:$L$8,1)</f>
        <v>1</v>
      </c>
      <c r="O5" s="18" t="str">
        <f aca="false">C5</f>
        <v>Polen</v>
      </c>
      <c r="P5" s="19"/>
      <c r="Q5" s="20" t="n">
        <f aca="false">IF(W5&gt;AC5,3,IF(W5=AC5,1,0))</f>
        <v>1</v>
      </c>
      <c r="R5" s="20" t="n">
        <f aca="false">IF(X5&gt;AD5,3,IF(X5=AD5,1,0))</f>
        <v>1</v>
      </c>
      <c r="S5" s="20" t="n">
        <f aca="false">IF(Y5&gt;AE5,3,IF(Y5=AE5,1,0))</f>
        <v>1</v>
      </c>
      <c r="T5" s="8"/>
      <c r="U5" s="18" t="str">
        <f aca="false">O5</f>
        <v>Polen</v>
      </c>
      <c r="V5" s="19"/>
      <c r="W5" s="20" t="n">
        <f aca="false">schema!AL4</f>
        <v>0</v>
      </c>
      <c r="X5" s="20" t="n">
        <f aca="false">schema!AL13</f>
        <v>0</v>
      </c>
      <c r="Y5" s="20" t="n">
        <f aca="false">schema!AN20</f>
        <v>0</v>
      </c>
      <c r="Z5" s="8"/>
      <c r="AA5" s="18" t="str">
        <f aca="false">U5</f>
        <v>Polen</v>
      </c>
      <c r="AB5" s="19"/>
      <c r="AC5" s="20" t="n">
        <f aca="false">V6</f>
        <v>0</v>
      </c>
      <c r="AD5" s="20" t="n">
        <f aca="false">V7</f>
        <v>0</v>
      </c>
      <c r="AE5" s="20" t="n">
        <f aca="false">V8</f>
        <v>0</v>
      </c>
      <c r="AF5" s="8"/>
      <c r="AG5" s="21" t="n">
        <f aca="false">SUM(P5:S5)</f>
        <v>3</v>
      </c>
      <c r="AH5" s="22" t="n">
        <f aca="false">RANK(AG5,$AG$5:$AG$8)</f>
        <v>1</v>
      </c>
      <c r="AI5" s="23"/>
      <c r="AJ5" s="24" t="n">
        <f aca="false">IF(AJ4=AH5,Q5,"")</f>
        <v>1</v>
      </c>
      <c r="AK5" s="25" t="n">
        <f aca="false">IF(AK4=AH5,R5,"")</f>
        <v>1</v>
      </c>
      <c r="AL5" s="26" t="n">
        <f aca="false">IF(AL4=AH5,S5,"")</f>
        <v>1</v>
      </c>
      <c r="AM5" s="11"/>
      <c r="AN5" s="27" t="n">
        <f aca="false">SUM(AI5:AL5)/100+AG5</f>
        <v>3.03</v>
      </c>
      <c r="AO5" s="8"/>
      <c r="AP5" s="22" t="n">
        <f aca="false">RANK(AN5,$AN$5:$AN$8)</f>
        <v>1</v>
      </c>
      <c r="AQ5" s="23"/>
      <c r="AR5" s="25" t="n">
        <f aca="false">IF(AP5=AR4,W5-AC5,"")</f>
        <v>0</v>
      </c>
      <c r="AS5" s="25" t="n">
        <f aca="false">IF(AS4=AP5,X5-AD5,"")</f>
        <v>0</v>
      </c>
      <c r="AT5" s="26" t="n">
        <f aca="false">IF(AT4=AP5,Y5-AE5,"")</f>
        <v>0</v>
      </c>
      <c r="AU5" s="11"/>
      <c r="AV5" s="28" t="n">
        <f aca="false">SUM(AQ5:AT5)/10000+AN5</f>
        <v>3.03</v>
      </c>
      <c r="AW5" s="8"/>
      <c r="AX5" s="22" t="n">
        <f aca="false">RANK(AV5,$AV$5:$AV$8)</f>
        <v>1</v>
      </c>
      <c r="AY5" s="23"/>
      <c r="AZ5" s="25" t="n">
        <f aca="false">IF(AZ4=AX5,W5,"")</f>
        <v>0</v>
      </c>
      <c r="BA5" s="25" t="n">
        <f aca="false">IF(BA4=AX5,X5,"")</f>
        <v>0</v>
      </c>
      <c r="BB5" s="26" t="n">
        <f aca="false">IF(BB4=AX5,Y5,"")</f>
        <v>0</v>
      </c>
      <c r="BC5" s="11"/>
      <c r="BD5" s="29" t="n">
        <f aca="false">AV5+SUM(AY5:BB5)/1000000</f>
        <v>3.03</v>
      </c>
      <c r="BE5" s="14"/>
      <c r="BF5" s="30" t="str">
        <f aca="false">C5</f>
        <v>Polen</v>
      </c>
      <c r="BG5" s="30" t="n">
        <f aca="false">E5</f>
        <v>0</v>
      </c>
      <c r="BH5" s="31" t="n">
        <f aca="false">F5</f>
        <v>0</v>
      </c>
      <c r="BI5" s="31" t="n">
        <f aca="false">G5</f>
        <v>0</v>
      </c>
      <c r="BJ5" s="31" t="n">
        <f aca="false">H5</f>
        <v>0</v>
      </c>
      <c r="BK5" s="31" t="n">
        <f aca="false">I5</f>
        <v>0</v>
      </c>
      <c r="BL5" s="31" t="n">
        <f aca="false">J5</f>
        <v>0</v>
      </c>
      <c r="BM5" s="31" t="n">
        <f aca="false">K5</f>
        <v>0</v>
      </c>
      <c r="BN5" s="32" t="n">
        <f aca="false">BD5+BM5/10000000+BK5/1000000000+M5/100000000000-IF(E5=0,3,IF(E5=1,2,IF(E5=2,1,0)))</f>
        <v>0.0300000000099998</v>
      </c>
      <c r="BO5" s="17"/>
      <c r="BP5" s="33" t="s">
        <v>2</v>
      </c>
      <c r="BQ5" s="33" t="n">
        <v>0</v>
      </c>
      <c r="BR5" s="34" t="n">
        <v>0</v>
      </c>
      <c r="BS5" s="34" t="n">
        <v>0</v>
      </c>
      <c r="BT5" s="34" t="n">
        <v>0</v>
      </c>
      <c r="BU5" s="34" t="n">
        <v>0</v>
      </c>
      <c r="BV5" s="34" t="n">
        <v>0</v>
      </c>
      <c r="BW5" s="34" t="n">
        <v>0</v>
      </c>
      <c r="BX5" s="35" t="n">
        <v>0.0300000000399998</v>
      </c>
    </row>
    <row r="6" customFormat="false" ht="12.75" hidden="false" customHeight="false" outlineLevel="0" collapsed="false">
      <c r="C6" s="0" t="str">
        <f aca="false">schema!H5</f>
        <v>Griekenland</v>
      </c>
      <c r="D6" s="0" t="n">
        <f aca="false">F6*3+H6</f>
        <v>0</v>
      </c>
      <c r="E6" s="0" t="n">
        <f aca="false">SUM(F6:H6)</f>
        <v>0</v>
      </c>
      <c r="F6" s="0" t="n">
        <f aca="false">SUMPRODUCT((schema!$C$5:$C$10=EKSTANDEN!$C6)*(schema!$O$5:$O$10=1))+SUMPRODUCT((schema!$H$5:$H$10=EKSTANDEN!$C6)*(schema!$O$5:$O$10=2))</f>
        <v>0</v>
      </c>
      <c r="G6" s="0" t="n">
        <f aca="false">SUMPRODUCT((schema!$C$5:$C$10=EKSTANDEN!$C6)*(schema!$O$5:$O$10=2))+SUMPRODUCT((schema!$H$5:$H$10=EKSTANDEN!$C6)*(schema!$O$5:$O$10=1))</f>
        <v>0</v>
      </c>
      <c r="H6" s="0" t="n">
        <f aca="false">SUMPRODUCT((schema!$C$5:$C$10=EKSTANDEN!$C6)*(schema!$O$5:$O$10="X"))+SUMPRODUCT((schema!$H$5:$H$10=EKSTANDEN!$C6)*(schema!$O$5:$O$10="X"))</f>
        <v>0</v>
      </c>
      <c r="I6" s="0" t="n">
        <f aca="false">SUMIF(schema!$C$5:$C$10,EKSTANDEN!$C6,schema!$L$5:$L$10)+SUMIF(schema!$H$5:$H$10,EKSTANDEN!$C6,schema!$N$5:$N$10)</f>
        <v>0</v>
      </c>
      <c r="J6" s="0" t="n">
        <f aca="false">SUMIF(schema!$C$5:$C$10,EKSTANDEN!$C6,schema!$N$5:$N$10)+SUMIF(schema!$H$5:$H$10,EKSTANDEN!$C6,schema!$L$5:$L$10)</f>
        <v>0</v>
      </c>
      <c r="K6" s="0" t="n">
        <f aca="false">I6-J6</f>
        <v>0</v>
      </c>
      <c r="L6" s="0" t="n">
        <f aca="false">VLOOKUP(C6,$C$81:$D$96,2,FALSE())</f>
        <v>32455</v>
      </c>
      <c r="M6" s="0" t="n">
        <f aca="false">RANK(L6,$L$5:$L$8,1)</f>
        <v>3</v>
      </c>
      <c r="O6" s="36" t="str">
        <f aca="false">C6</f>
        <v>Griekenland</v>
      </c>
      <c r="P6" s="37" t="n">
        <f aca="false">IF(V6&gt;AB6,3,IF(V6=AB6,1,0))</f>
        <v>1</v>
      </c>
      <c r="Q6" s="19"/>
      <c r="R6" s="37" t="n">
        <f aca="false">IF(X6&gt;AD6,3,IF(X6=AD6,1,0))</f>
        <v>1</v>
      </c>
      <c r="S6" s="37" t="n">
        <f aca="false">IF(Y6&gt;AE6,3,IF(Y6=AE6,1,0))</f>
        <v>1</v>
      </c>
      <c r="T6" s="8"/>
      <c r="U6" s="36" t="str">
        <f aca="false">O6</f>
        <v>Griekenland</v>
      </c>
      <c r="V6" s="37" t="n">
        <f aca="false">schema!AN4</f>
        <v>0</v>
      </c>
      <c r="W6" s="19"/>
      <c r="X6" s="37" t="n">
        <f aca="false">schema!AL21</f>
        <v>0</v>
      </c>
      <c r="Y6" s="37" t="n">
        <f aca="false">schema!AL12</f>
        <v>0</v>
      </c>
      <c r="Z6" s="8"/>
      <c r="AA6" s="36" t="str">
        <f aca="false">U6</f>
        <v>Griekenland</v>
      </c>
      <c r="AB6" s="37" t="n">
        <f aca="false">W5</f>
        <v>0</v>
      </c>
      <c r="AC6" s="19"/>
      <c r="AD6" s="37" t="n">
        <f aca="false">W7</f>
        <v>0</v>
      </c>
      <c r="AE6" s="37" t="n">
        <f aca="false">W8</f>
        <v>0</v>
      </c>
      <c r="AF6" s="8"/>
      <c r="AG6" s="21" t="n">
        <f aca="false">SUM(P6:S6)</f>
        <v>3</v>
      </c>
      <c r="AH6" s="22" t="n">
        <f aca="false">RANK(AG6,$AG$5:$AG$8)</f>
        <v>1</v>
      </c>
      <c r="AI6" s="38" t="n">
        <f aca="false">IF(AH6=AI4,P6,"")</f>
        <v>1</v>
      </c>
      <c r="AJ6" s="39"/>
      <c r="AK6" s="40" t="n">
        <f aca="false">IF(AK4=AH6,R6,"")</f>
        <v>1</v>
      </c>
      <c r="AL6" s="41" t="n">
        <f aca="false">IF(AL4=AH6,S6,"")</f>
        <v>1</v>
      </c>
      <c r="AM6" s="11"/>
      <c r="AN6" s="27" t="n">
        <f aca="false">SUM(AI6:AL6)/100+AG6</f>
        <v>3.03</v>
      </c>
      <c r="AO6" s="8"/>
      <c r="AP6" s="22" t="n">
        <f aca="false">RANK(AN6,$AN$5:$AN$8)</f>
        <v>1</v>
      </c>
      <c r="AQ6" s="38" t="n">
        <f aca="false">IF(AP6=AQ4,V6-AB6,"")</f>
        <v>0</v>
      </c>
      <c r="AR6" s="39"/>
      <c r="AS6" s="40" t="n">
        <f aca="false">IF(AS4=AP6,X6-AD6,"")</f>
        <v>0</v>
      </c>
      <c r="AT6" s="41" t="n">
        <f aca="false">IF(AT4=AP6,Y6-AE6,"")</f>
        <v>0</v>
      </c>
      <c r="AU6" s="11"/>
      <c r="AV6" s="28" t="n">
        <f aca="false">SUM(AQ6:AT6)/10000+AN6</f>
        <v>3.03</v>
      </c>
      <c r="AW6" s="8"/>
      <c r="AX6" s="22" t="n">
        <f aca="false">RANK(AV6,$AV$5:$AV$8)</f>
        <v>1</v>
      </c>
      <c r="AY6" s="38" t="n">
        <f aca="false">IF(AY4=AX6,V6,"")</f>
        <v>0</v>
      </c>
      <c r="AZ6" s="39"/>
      <c r="BA6" s="40" t="n">
        <f aca="false">IF(BA4=AX6,X6,"")</f>
        <v>0</v>
      </c>
      <c r="BB6" s="41" t="n">
        <f aca="false">IF(BB4=AX6,Y6,"")</f>
        <v>0</v>
      </c>
      <c r="BC6" s="11"/>
      <c r="BD6" s="29" t="n">
        <f aca="false">AV6+SUM(AY6:BB6)/1000000</f>
        <v>3.03</v>
      </c>
      <c r="BE6" s="14"/>
      <c r="BF6" s="33" t="str">
        <f aca="false">C6</f>
        <v>Griekenland</v>
      </c>
      <c r="BG6" s="33" t="n">
        <f aca="false">E6</f>
        <v>0</v>
      </c>
      <c r="BH6" s="34" t="n">
        <f aca="false">F6</f>
        <v>0</v>
      </c>
      <c r="BI6" s="34" t="n">
        <f aca="false">G6</f>
        <v>0</v>
      </c>
      <c r="BJ6" s="34" t="n">
        <f aca="false">H6</f>
        <v>0</v>
      </c>
      <c r="BK6" s="34" t="n">
        <f aca="false">I6</f>
        <v>0</v>
      </c>
      <c r="BL6" s="34" t="n">
        <f aca="false">J6</f>
        <v>0</v>
      </c>
      <c r="BM6" s="34" t="n">
        <f aca="false">K6</f>
        <v>0</v>
      </c>
      <c r="BN6" s="35" t="n">
        <f aca="false">BD6+BM6/10000000+BK6/1000000000+M6/100000000000-IF(E6=0,3,IF(E6=1,2,IF(E6=2,1,0)))</f>
        <v>0.0300000000299998</v>
      </c>
      <c r="BO6" s="17"/>
      <c r="BP6" s="30" t="s">
        <v>1</v>
      </c>
      <c r="BQ6" s="30" t="n">
        <v>0</v>
      </c>
      <c r="BR6" s="31" t="n">
        <v>0</v>
      </c>
      <c r="BS6" s="31" t="n">
        <v>0</v>
      </c>
      <c r="BT6" s="31" t="n">
        <v>0</v>
      </c>
      <c r="BU6" s="31" t="n">
        <v>0</v>
      </c>
      <c r="BV6" s="31" t="n">
        <v>0</v>
      </c>
      <c r="BW6" s="31" t="n">
        <v>0</v>
      </c>
      <c r="BX6" s="32" t="n">
        <v>0.0300000000299998</v>
      </c>
    </row>
    <row r="7" customFormat="false" ht="12.75" hidden="false" customHeight="false" outlineLevel="0" collapsed="false">
      <c r="C7" s="0" t="str">
        <f aca="false">schema!C6</f>
        <v>Rusland</v>
      </c>
      <c r="D7" s="0" t="n">
        <f aca="false">F7*3+H7</f>
        <v>0</v>
      </c>
      <c r="E7" s="0" t="n">
        <f aca="false">SUM(F7:H7)</f>
        <v>0</v>
      </c>
      <c r="F7" s="0" t="n">
        <f aca="false">SUMPRODUCT((schema!$C$5:$C$10=EKSTANDEN!$C7)*(schema!$O$5:$O$10=1))+SUMPRODUCT((schema!$H$5:$H$10=EKSTANDEN!$C7)*(schema!$O$5:$O$10=2))</f>
        <v>0</v>
      </c>
      <c r="G7" s="0" t="n">
        <f aca="false">SUMPRODUCT((schema!$C$5:$C$10=EKSTANDEN!$C7)*(schema!$O$5:$O$10=2))+SUMPRODUCT((schema!$H$5:$H$10=EKSTANDEN!$C7)*(schema!$O$5:$O$10=1))</f>
        <v>0</v>
      </c>
      <c r="H7" s="0" t="n">
        <f aca="false">SUMPRODUCT((schema!$C$5:$C$10=EKSTANDEN!$C7)*(schema!$O$5:$O$10="X"))+SUMPRODUCT((schema!$H$5:$H$10=EKSTANDEN!$C7)*(schema!$O$5:$O$10="X"))</f>
        <v>0</v>
      </c>
      <c r="I7" s="0" t="n">
        <f aca="false">SUMIF(schema!$C$5:$C$10,EKSTANDEN!$C7,schema!$L$5:$L$10)+SUMIF(schema!$H$5:$H$10,EKSTANDEN!$C7,schema!$N$5:$N$10)</f>
        <v>0</v>
      </c>
      <c r="J7" s="0" t="n">
        <f aca="false">SUMIF(schema!$C$5:$C$10,EKSTANDEN!$C7,schema!$N$5:$N$10)+SUMIF(schema!$H$5:$H$10,EKSTANDEN!$C7,schema!$L$5:$L$10)</f>
        <v>0</v>
      </c>
      <c r="K7" s="0" t="n">
        <f aca="false">I7-J7</f>
        <v>0</v>
      </c>
      <c r="L7" s="0" t="n">
        <f aca="false">VLOOKUP(C7,$C$81:$D$96,2,FALSE())</f>
        <v>33212</v>
      </c>
      <c r="M7" s="0" t="n">
        <f aca="false">RANK(L7,$L$5:$L$8,1)</f>
        <v>4</v>
      </c>
      <c r="O7" s="18" t="str">
        <f aca="false">C7</f>
        <v>Rusland</v>
      </c>
      <c r="P7" s="20" t="n">
        <f aca="false">IF(V7&gt;AB7,3,IF(V7=AB7,1,0))</f>
        <v>1</v>
      </c>
      <c r="Q7" s="20" t="n">
        <f aca="false">IF(W7&gt;AC7,3,IF(W7=AC7,1,0))</f>
        <v>1</v>
      </c>
      <c r="R7" s="19"/>
      <c r="S7" s="20" t="n">
        <f aca="false">IF(Y7&gt;AE7,3,IF(Y7=AE7,1,0))</f>
        <v>1</v>
      </c>
      <c r="T7" s="8"/>
      <c r="U7" s="18" t="str">
        <f aca="false">O7</f>
        <v>Rusland</v>
      </c>
      <c r="V7" s="20" t="n">
        <f aca="false">schema!AN13</f>
        <v>0</v>
      </c>
      <c r="W7" s="20" t="n">
        <f aca="false">schema!AN21</f>
        <v>0</v>
      </c>
      <c r="X7" s="19"/>
      <c r="Y7" s="20" t="n">
        <f aca="false">schema!AL5</f>
        <v>0</v>
      </c>
      <c r="Z7" s="8"/>
      <c r="AA7" s="18" t="str">
        <f aca="false">U7</f>
        <v>Rusland</v>
      </c>
      <c r="AB7" s="20" t="n">
        <f aca="false">X5</f>
        <v>0</v>
      </c>
      <c r="AC7" s="20" t="n">
        <f aca="false">X6</f>
        <v>0</v>
      </c>
      <c r="AD7" s="19"/>
      <c r="AE7" s="20" t="n">
        <f aca="false">X8</f>
        <v>0</v>
      </c>
      <c r="AF7" s="8"/>
      <c r="AG7" s="21" t="n">
        <f aca="false">SUM(P7:S7)</f>
        <v>3</v>
      </c>
      <c r="AH7" s="22" t="n">
        <f aca="false">RANK(AG7,$AG$5:$AG$8)</f>
        <v>1</v>
      </c>
      <c r="AI7" s="38" t="n">
        <f aca="false">IF(AH7=AI4,P7,"")</f>
        <v>1</v>
      </c>
      <c r="AJ7" s="40" t="n">
        <f aca="false">IF(AH7=AJ4,Q7,"")</f>
        <v>1</v>
      </c>
      <c r="AK7" s="39"/>
      <c r="AL7" s="41" t="n">
        <f aca="false">IF(AH7=AL4,S7,"")</f>
        <v>1</v>
      </c>
      <c r="AM7" s="11"/>
      <c r="AN7" s="27" t="n">
        <f aca="false">SUM(AI7:AL7)/100+AG7</f>
        <v>3.03</v>
      </c>
      <c r="AO7" s="8"/>
      <c r="AP7" s="22" t="n">
        <f aca="false">RANK(AN7,$AN$5:$AN$8)</f>
        <v>1</v>
      </c>
      <c r="AQ7" s="38" t="n">
        <f aca="false">IF(AQ4=AP7,V7-AB7,"")</f>
        <v>0</v>
      </c>
      <c r="AR7" s="40" t="n">
        <f aca="false">IF(AR4=AP7,W7-AC7,"")</f>
        <v>0</v>
      </c>
      <c r="AS7" s="39"/>
      <c r="AT7" s="41" t="n">
        <f aca="false">IF(AT4=AP7,Y7-AE7,"")</f>
        <v>0</v>
      </c>
      <c r="AU7" s="11"/>
      <c r="AV7" s="28" t="n">
        <f aca="false">SUM(AQ7:AT7)/10000+AN7</f>
        <v>3.03</v>
      </c>
      <c r="AW7" s="8"/>
      <c r="AX7" s="22" t="n">
        <f aca="false">RANK(AV7,$AV$5:$AV$8)</f>
        <v>1</v>
      </c>
      <c r="AY7" s="38" t="n">
        <f aca="false">IF(AY4=AX7,V7,"")</f>
        <v>0</v>
      </c>
      <c r="AZ7" s="40" t="n">
        <f aca="false">IF(AZ4=AX7,W7,"")</f>
        <v>0</v>
      </c>
      <c r="BA7" s="39"/>
      <c r="BB7" s="41" t="n">
        <f aca="false">IF(BB4=AX7,Y7,"")</f>
        <v>0</v>
      </c>
      <c r="BC7" s="11"/>
      <c r="BD7" s="29" t="n">
        <f aca="false">AV7+SUM(AY7:BB7)/1000000</f>
        <v>3.03</v>
      </c>
      <c r="BE7" s="14"/>
      <c r="BF7" s="30" t="str">
        <f aca="false">C7</f>
        <v>Rusland</v>
      </c>
      <c r="BG7" s="30" t="n">
        <f aca="false">E7</f>
        <v>0</v>
      </c>
      <c r="BH7" s="31" t="n">
        <f aca="false">F7</f>
        <v>0</v>
      </c>
      <c r="BI7" s="31" t="n">
        <f aca="false">G7</f>
        <v>0</v>
      </c>
      <c r="BJ7" s="31" t="n">
        <f aca="false">H7</f>
        <v>0</v>
      </c>
      <c r="BK7" s="31" t="n">
        <f aca="false">I7</f>
        <v>0</v>
      </c>
      <c r="BL7" s="31" t="n">
        <f aca="false">J7</f>
        <v>0</v>
      </c>
      <c r="BM7" s="31" t="n">
        <f aca="false">K7</f>
        <v>0</v>
      </c>
      <c r="BN7" s="32" t="n">
        <f aca="false">BD7+BM7/10000000+BK7/1000000000+M7/100000000000-IF(E7=0,3,IF(E7=1,2,IF(E7=2,1,0)))</f>
        <v>0.0300000000399998</v>
      </c>
      <c r="BO7" s="17"/>
      <c r="BP7" s="33" t="s">
        <v>3</v>
      </c>
      <c r="BQ7" s="33" t="n">
        <v>0</v>
      </c>
      <c r="BR7" s="34" t="n">
        <v>0</v>
      </c>
      <c r="BS7" s="34" t="n">
        <v>0</v>
      </c>
      <c r="BT7" s="34" t="n">
        <v>0</v>
      </c>
      <c r="BU7" s="34" t="n">
        <v>0</v>
      </c>
      <c r="BV7" s="34" t="n">
        <v>0</v>
      </c>
      <c r="BW7" s="34" t="n">
        <v>0</v>
      </c>
      <c r="BX7" s="35" t="n">
        <v>0.0300000000199998</v>
      </c>
    </row>
    <row r="8" customFormat="false" ht="13.5" hidden="false" customHeight="false" outlineLevel="0" collapsed="false">
      <c r="C8" s="0" t="str">
        <f aca="false">schema!H6</f>
        <v>Tsjechië</v>
      </c>
      <c r="D8" s="0" t="n">
        <f aca="false">F8*3+H8</f>
        <v>0</v>
      </c>
      <c r="E8" s="0" t="n">
        <f aca="false">SUM(F8:H8)</f>
        <v>0</v>
      </c>
      <c r="F8" s="0" t="n">
        <f aca="false">SUMPRODUCT((schema!$C$5:$C$10=EKSTANDEN!$C8)*(schema!$O$5:$O$10=1))+SUMPRODUCT((schema!$H$5:$H$10=EKSTANDEN!$C8)*(schema!$O$5:$O$10=2))</f>
        <v>0</v>
      </c>
      <c r="G8" s="0" t="n">
        <f aca="false">SUMPRODUCT((schema!$C$5:$C$10=EKSTANDEN!$C8)*(schema!$O$5:$O$10=2))+SUMPRODUCT((schema!$H$5:$H$10=EKSTANDEN!$C8)*(schema!$O$5:$O$10=1))</f>
        <v>0</v>
      </c>
      <c r="H8" s="0" t="n">
        <f aca="false">SUMPRODUCT((schema!$C$5:$C$10=EKSTANDEN!$C8)*(schema!$O$5:$O$10="X"))+SUMPRODUCT((schema!$H$5:$H$10=EKSTANDEN!$C8)*(schema!$O$5:$O$10="X"))</f>
        <v>0</v>
      </c>
      <c r="I8" s="0" t="n">
        <f aca="false">SUMIF(schema!$C$5:$C$10,EKSTANDEN!$C8,schema!$L$5:$L$10)+SUMIF(schema!$H$5:$H$10,EKSTANDEN!$C8,schema!$N$5:$N$10)</f>
        <v>0</v>
      </c>
      <c r="J8" s="0" t="n">
        <f aca="false">SUMIF(schema!$C$5:$C$10,EKSTANDEN!$C8,schema!$N$5:$N$10)+SUMIF(schema!$H$5:$H$10,EKSTANDEN!$C8,schema!$L$5:$L$10)</f>
        <v>0</v>
      </c>
      <c r="K8" s="0" t="n">
        <f aca="false">I8-J8</f>
        <v>0</v>
      </c>
      <c r="L8" s="0" t="n">
        <f aca="false">VLOOKUP(C8,$C$81:$D$96,2,FALSE())</f>
        <v>27982</v>
      </c>
      <c r="M8" s="0" t="n">
        <f aca="false">RANK(L8,$L$5:$L$8,1)</f>
        <v>2</v>
      </c>
      <c r="O8" s="36" t="str">
        <f aca="false">C8</f>
        <v>Tsjechië</v>
      </c>
      <c r="P8" s="37" t="n">
        <f aca="false">IF(V8&gt;AB8,3,IF(V8=AB8,1,0))</f>
        <v>1</v>
      </c>
      <c r="Q8" s="37" t="n">
        <f aca="false">IF(W8&gt;AC8,3,IF(W8=AC8,1,0))</f>
        <v>1</v>
      </c>
      <c r="R8" s="37" t="n">
        <f aca="false">IF(X8&gt;AD8,3,IF(X8=AD8,1,0))</f>
        <v>1</v>
      </c>
      <c r="S8" s="19"/>
      <c r="T8" s="8"/>
      <c r="U8" s="36" t="str">
        <f aca="false">O8</f>
        <v>Tsjechië</v>
      </c>
      <c r="V8" s="37" t="n">
        <f aca="false">schema!AL20</f>
        <v>0</v>
      </c>
      <c r="W8" s="37" t="n">
        <f aca="false">schema!AN12</f>
        <v>0</v>
      </c>
      <c r="X8" s="37" t="n">
        <f aca="false">schema!AN5</f>
        <v>0</v>
      </c>
      <c r="Y8" s="19"/>
      <c r="Z8" s="8"/>
      <c r="AA8" s="36" t="str">
        <f aca="false">U8</f>
        <v>Tsjechië</v>
      </c>
      <c r="AB8" s="37" t="n">
        <f aca="false">Y5</f>
        <v>0</v>
      </c>
      <c r="AC8" s="37" t="n">
        <f aca="false">Y6</f>
        <v>0</v>
      </c>
      <c r="AD8" s="37" t="n">
        <f aca="false">Y7</f>
        <v>0</v>
      </c>
      <c r="AE8" s="19"/>
      <c r="AF8" s="8"/>
      <c r="AG8" s="21" t="n">
        <f aca="false">SUM(P8:S8)</f>
        <v>3</v>
      </c>
      <c r="AH8" s="22" t="n">
        <f aca="false">RANK(AG8,$AG$5:$AG$8)</f>
        <v>1</v>
      </c>
      <c r="AI8" s="42" t="n">
        <f aca="false">IF(AH8=AI4,P8,"")</f>
        <v>1</v>
      </c>
      <c r="AJ8" s="43" t="n">
        <f aca="false">IF(AH8=AJ4,Q8,"")</f>
        <v>1</v>
      </c>
      <c r="AK8" s="43" t="n">
        <f aca="false">IF(AH8=AK4,R8,"")</f>
        <v>1</v>
      </c>
      <c r="AL8" s="44"/>
      <c r="AM8" s="11"/>
      <c r="AN8" s="27" t="n">
        <f aca="false">SUM(AI8:AL8)/100+AG8</f>
        <v>3.03</v>
      </c>
      <c r="AO8" s="8"/>
      <c r="AP8" s="22" t="n">
        <f aca="false">RANK(AN8,$AN$5:$AN$8)</f>
        <v>1</v>
      </c>
      <c r="AQ8" s="42" t="n">
        <f aca="false">IF(AP8=AQ4,V8-AB8,"")</f>
        <v>0</v>
      </c>
      <c r="AR8" s="43" t="n">
        <f aca="false">IF(AP8=AR4,W8-AC8,"")</f>
        <v>0</v>
      </c>
      <c r="AS8" s="43" t="n">
        <f aca="false">IF(AS4=AP8,X8-AD8,"")</f>
        <v>0</v>
      </c>
      <c r="AT8" s="44"/>
      <c r="AU8" s="11"/>
      <c r="AV8" s="28" t="n">
        <f aca="false">SUM(AQ8:AT8)/10000+AN8</f>
        <v>3.03</v>
      </c>
      <c r="AW8" s="8"/>
      <c r="AX8" s="22" t="n">
        <f aca="false">RANK(AV8,$AV$5:$AV$8)</f>
        <v>1</v>
      </c>
      <c r="AY8" s="42" t="n">
        <f aca="false">IF(AY4=AX8,V8,"")</f>
        <v>0</v>
      </c>
      <c r="AZ8" s="43" t="n">
        <f aca="false">IF(AZ4=AX8,W8,"")</f>
        <v>0</v>
      </c>
      <c r="BA8" s="43" t="n">
        <f aca="false">IF(BA4=AX8,X8,"")</f>
        <v>0</v>
      </c>
      <c r="BB8" s="44"/>
      <c r="BC8" s="11"/>
      <c r="BD8" s="29" t="n">
        <f aca="false">AV8+SUM(AY8:BB8)/1000000</f>
        <v>3.03</v>
      </c>
      <c r="BE8" s="14"/>
      <c r="BF8" s="33" t="str">
        <f aca="false">C8</f>
        <v>Tsjechië</v>
      </c>
      <c r="BG8" s="33" t="n">
        <f aca="false">E8</f>
        <v>0</v>
      </c>
      <c r="BH8" s="34" t="n">
        <f aca="false">F8</f>
        <v>0</v>
      </c>
      <c r="BI8" s="34" t="n">
        <f aca="false">G8</f>
        <v>0</v>
      </c>
      <c r="BJ8" s="34" t="n">
        <f aca="false">H8</f>
        <v>0</v>
      </c>
      <c r="BK8" s="34" t="n">
        <f aca="false">I8</f>
        <v>0</v>
      </c>
      <c r="BL8" s="34" t="n">
        <f aca="false">J8</f>
        <v>0</v>
      </c>
      <c r="BM8" s="34" t="n">
        <f aca="false">K8</f>
        <v>0</v>
      </c>
      <c r="BN8" s="35" t="n">
        <f aca="false">BD8+BM8/10000000+BK8/1000000000+M8/100000000000-IF(E8=0,3,IF(E8=1,2,IF(E8=2,1,0)))</f>
        <v>0.0300000000199998</v>
      </c>
      <c r="BO8" s="17"/>
      <c r="BP8" s="30" t="s">
        <v>0</v>
      </c>
      <c r="BQ8" s="30" t="n">
        <v>0</v>
      </c>
      <c r="BR8" s="31" t="n">
        <v>0</v>
      </c>
      <c r="BS8" s="31" t="n">
        <v>0</v>
      </c>
      <c r="BT8" s="31" t="n">
        <v>0</v>
      </c>
      <c r="BU8" s="31" t="n">
        <v>0</v>
      </c>
      <c r="BV8" s="31" t="n">
        <v>0</v>
      </c>
      <c r="BW8" s="31" t="n">
        <v>0</v>
      </c>
      <c r="BX8" s="32" t="n">
        <v>0.0300000000099998</v>
      </c>
    </row>
    <row r="9" customFormat="false" ht="12.75" hidden="false" customHeight="false" outlineLevel="0" collapsed="false">
      <c r="O9" s="45"/>
      <c r="P9" s="46"/>
      <c r="Q9" s="45"/>
      <c r="R9" s="46"/>
      <c r="S9" s="8"/>
      <c r="T9" s="45"/>
      <c r="U9" s="47"/>
      <c r="V9" s="45"/>
      <c r="W9" s="47"/>
      <c r="X9" s="45"/>
      <c r="Y9" s="8"/>
      <c r="Z9" s="45"/>
      <c r="AA9" s="45"/>
      <c r="AB9" s="45"/>
      <c r="AC9" s="45"/>
      <c r="AD9" s="45"/>
      <c r="AE9" s="45"/>
      <c r="AF9" s="8"/>
      <c r="AG9" s="48"/>
      <c r="AH9" s="48"/>
      <c r="AI9" s="48"/>
      <c r="AJ9" s="48"/>
      <c r="AK9" s="48"/>
      <c r="AL9" s="48"/>
      <c r="AM9" s="8"/>
      <c r="AN9" s="8"/>
      <c r="AO9" s="8"/>
      <c r="AP9" s="8"/>
      <c r="AQ9" s="49"/>
      <c r="AR9" s="49"/>
      <c r="AS9" s="14"/>
      <c r="AT9" s="14"/>
      <c r="AU9" s="14"/>
      <c r="AV9" s="50"/>
      <c r="AW9" s="14"/>
      <c r="AX9" s="14"/>
      <c r="AY9" s="14"/>
      <c r="AZ9" s="14"/>
      <c r="BA9" s="14"/>
      <c r="BB9" s="14"/>
      <c r="BC9" s="14"/>
      <c r="BD9" s="14"/>
      <c r="BE9" s="14"/>
      <c r="BF9" s="14"/>
      <c r="BG9" s="14"/>
      <c r="BH9" s="14"/>
      <c r="BI9" s="14"/>
      <c r="BJ9" s="14"/>
      <c r="BK9" s="14"/>
      <c r="BL9" s="14"/>
      <c r="BM9" s="14"/>
      <c r="BN9" s="14"/>
      <c r="BO9" s="14"/>
      <c r="BP9" s="51"/>
      <c r="BQ9" s="51"/>
      <c r="BR9" s="51"/>
      <c r="BS9" s="51"/>
      <c r="BT9" s="51"/>
      <c r="BU9" s="51"/>
      <c r="BV9" s="51"/>
      <c r="BW9" s="51"/>
      <c r="BX9" s="51"/>
    </row>
    <row r="10" customFormat="false" ht="12.75" hidden="false" customHeight="false" outlineLevel="0" collapsed="false">
      <c r="O10" s="14"/>
      <c r="P10" s="14"/>
      <c r="Q10" s="14"/>
      <c r="R10" s="14"/>
      <c r="S10" s="8"/>
      <c r="T10" s="14"/>
      <c r="U10" s="14"/>
      <c r="V10" s="14"/>
      <c r="W10" s="14"/>
      <c r="X10" s="14"/>
      <c r="Y10" s="8"/>
      <c r="Z10" s="14"/>
      <c r="AA10" s="14"/>
      <c r="AB10" s="14"/>
      <c r="AC10" s="14"/>
      <c r="AD10" s="14"/>
      <c r="AE10" s="14"/>
      <c r="AF10" s="8"/>
      <c r="AG10" s="52"/>
      <c r="AH10" s="52"/>
      <c r="AI10" s="52"/>
      <c r="AJ10" s="52"/>
      <c r="AK10" s="52"/>
      <c r="AL10" s="52"/>
      <c r="AM10" s="14"/>
      <c r="AN10" s="14"/>
      <c r="AO10" s="14"/>
      <c r="AP10" s="14"/>
      <c r="AQ10" s="14"/>
      <c r="AR10" s="14"/>
      <c r="AS10" s="14"/>
      <c r="AT10" s="14"/>
      <c r="AU10" s="14"/>
      <c r="AV10" s="50"/>
      <c r="AW10" s="14"/>
      <c r="AX10" s="14"/>
      <c r="AY10" s="14"/>
      <c r="AZ10" s="14"/>
      <c r="BA10" s="14"/>
      <c r="BB10" s="14"/>
      <c r="BC10" s="14"/>
      <c r="BD10" s="14"/>
      <c r="BE10" s="14"/>
      <c r="BF10" s="14"/>
      <c r="BG10" s="14"/>
      <c r="BH10" s="14"/>
      <c r="BI10" s="14"/>
      <c r="BJ10" s="14"/>
      <c r="BK10" s="14"/>
      <c r="BL10" s="14"/>
      <c r="BM10" s="14"/>
      <c r="BN10" s="14"/>
      <c r="BO10" s="14"/>
      <c r="BP10" s="51"/>
      <c r="BQ10" s="51"/>
      <c r="BR10" s="51"/>
      <c r="BS10" s="51"/>
      <c r="BT10" s="51"/>
      <c r="BU10" s="51"/>
      <c r="BV10" s="51"/>
      <c r="BW10" s="51"/>
      <c r="BX10" s="51"/>
    </row>
    <row r="11" customFormat="false" ht="12.75" hidden="false" customHeight="false" outlineLevel="0" collapsed="false">
      <c r="O11" s="53"/>
      <c r="P11" s="8"/>
      <c r="Q11" s="7"/>
      <c r="R11" s="8"/>
      <c r="S11" s="8"/>
      <c r="T11" s="8"/>
      <c r="U11" s="53"/>
      <c r="V11" s="8"/>
      <c r="W11" s="8"/>
      <c r="X11" s="8"/>
      <c r="Y11" s="8"/>
      <c r="Z11" s="8"/>
      <c r="AA11" s="53"/>
      <c r="AB11" s="8"/>
      <c r="AC11" s="8"/>
      <c r="AD11" s="8"/>
      <c r="AE11" s="8"/>
      <c r="AF11" s="45"/>
      <c r="AG11" s="54"/>
      <c r="AH11" s="54"/>
      <c r="AI11" s="54"/>
      <c r="AJ11" s="54"/>
      <c r="AK11" s="54"/>
      <c r="AL11" s="54"/>
      <c r="AM11" s="11"/>
      <c r="AN11" s="55"/>
      <c r="AO11" s="8"/>
      <c r="AP11" s="56"/>
      <c r="AQ11" s="56"/>
      <c r="AR11" s="56"/>
      <c r="AS11" s="56"/>
      <c r="AT11" s="56"/>
      <c r="AU11" s="56"/>
      <c r="AV11" s="57"/>
      <c r="AW11" s="8"/>
      <c r="AX11" s="58"/>
      <c r="AY11" s="58"/>
      <c r="AZ11" s="58"/>
      <c r="BA11" s="58"/>
      <c r="BB11" s="58"/>
      <c r="BC11" s="11"/>
      <c r="BD11" s="55"/>
      <c r="BE11" s="14"/>
      <c r="BF11" s="59"/>
      <c r="BG11" s="59"/>
      <c r="BH11" s="59"/>
      <c r="BI11" s="59"/>
      <c r="BJ11" s="59"/>
      <c r="BK11" s="59"/>
      <c r="BL11" s="59"/>
      <c r="BM11" s="59"/>
      <c r="BN11" s="59"/>
      <c r="BO11" s="14"/>
      <c r="BP11" s="60"/>
      <c r="BQ11" s="60"/>
      <c r="BR11" s="60"/>
      <c r="BS11" s="60"/>
      <c r="BT11" s="60"/>
      <c r="BU11" s="60"/>
      <c r="BV11" s="60"/>
      <c r="BW11" s="60"/>
      <c r="BX11" s="60"/>
    </row>
    <row r="12" customFormat="false" ht="13.5" hidden="false" customHeight="false" outlineLevel="0" collapsed="false">
      <c r="A12" s="0" t="s">
        <v>39</v>
      </c>
      <c r="D12" s="0" t="s">
        <v>27</v>
      </c>
      <c r="E12" s="0" t="s">
        <v>28</v>
      </c>
      <c r="F12" s="0" t="s">
        <v>29</v>
      </c>
      <c r="G12" s="0" t="s">
        <v>30</v>
      </c>
      <c r="H12" s="0" t="s">
        <v>31</v>
      </c>
      <c r="I12" s="0" t="s">
        <v>32</v>
      </c>
      <c r="J12" s="0" t="s">
        <v>33</v>
      </c>
      <c r="K12" s="0" t="s">
        <v>34</v>
      </c>
      <c r="L12" s="0" t="s">
        <v>35</v>
      </c>
      <c r="O12" s="5"/>
      <c r="P12" s="6" t="str">
        <f aca="false">C13</f>
        <v>Nederland</v>
      </c>
      <c r="Q12" s="6" t="str">
        <f aca="false">C14</f>
        <v>Denemarken</v>
      </c>
      <c r="R12" s="6" t="str">
        <f aca="false">C15</f>
        <v>Duitsland</v>
      </c>
      <c r="S12" s="6" t="str">
        <f aca="false">C16</f>
        <v>Portugal</v>
      </c>
      <c r="T12" s="7"/>
      <c r="U12" s="5"/>
      <c r="V12" s="6" t="str">
        <f aca="false">P12</f>
        <v>Nederland</v>
      </c>
      <c r="W12" s="6" t="str">
        <f aca="false">Q12</f>
        <v>Denemarken</v>
      </c>
      <c r="X12" s="6" t="str">
        <f aca="false">R12</f>
        <v>Duitsland</v>
      </c>
      <c r="Y12" s="6" t="str">
        <f aca="false">S12</f>
        <v>Portugal</v>
      </c>
      <c r="Z12" s="8"/>
      <c r="AA12" s="5"/>
      <c r="AB12" s="6" t="str">
        <f aca="false">V12</f>
        <v>Nederland</v>
      </c>
      <c r="AC12" s="6" t="str">
        <f aca="false">W12</f>
        <v>Denemarken</v>
      </c>
      <c r="AD12" s="6" t="str">
        <f aca="false">X12</f>
        <v>Duitsland</v>
      </c>
      <c r="AE12" s="6" t="str">
        <f aca="false">Y12</f>
        <v>Portugal</v>
      </c>
      <c r="AF12" s="14"/>
      <c r="AG12" s="9"/>
      <c r="AH12" s="9"/>
      <c r="AI12" s="10" t="n">
        <f aca="false">AH13</f>
        <v>1</v>
      </c>
      <c r="AJ12" s="10" t="n">
        <f aca="false">AH14</f>
        <v>1</v>
      </c>
      <c r="AK12" s="10" t="n">
        <f aca="false">AH15</f>
        <v>1</v>
      </c>
      <c r="AL12" s="10" t="n">
        <f aca="false">AH16</f>
        <v>1</v>
      </c>
      <c r="AM12" s="11"/>
      <c r="AN12" s="12"/>
      <c r="AO12" s="7"/>
      <c r="AP12" s="13"/>
      <c r="AQ12" s="10" t="n">
        <f aca="false">AP13</f>
        <v>1</v>
      </c>
      <c r="AR12" s="10" t="n">
        <f aca="false">AP14</f>
        <v>1</v>
      </c>
      <c r="AS12" s="10" t="n">
        <f aca="false">AP15</f>
        <v>1</v>
      </c>
      <c r="AT12" s="10" t="n">
        <f aca="false">AP16</f>
        <v>1</v>
      </c>
      <c r="AU12" s="11"/>
      <c r="AV12" s="61"/>
      <c r="AW12" s="8"/>
      <c r="AX12" s="13"/>
      <c r="AY12" s="10" t="n">
        <f aca="false">AX13</f>
        <v>1</v>
      </c>
      <c r="AZ12" s="10" t="n">
        <f aca="false">AX14</f>
        <v>1</v>
      </c>
      <c r="BA12" s="10" t="n">
        <f aca="false">AX15</f>
        <v>1</v>
      </c>
      <c r="BB12" s="10" t="n">
        <f aca="false">AX16</f>
        <v>1</v>
      </c>
      <c r="BC12" s="11"/>
      <c r="BD12" s="11"/>
      <c r="BE12" s="14"/>
      <c r="BF12" s="15"/>
      <c r="BG12" s="16" t="s">
        <v>28</v>
      </c>
      <c r="BH12" s="16" t="s">
        <v>36</v>
      </c>
      <c r="BI12" s="16" t="s">
        <v>37</v>
      </c>
      <c r="BJ12" s="16" t="s">
        <v>38</v>
      </c>
      <c r="BK12" s="16" t="s">
        <v>32</v>
      </c>
      <c r="BL12" s="16" t="s">
        <v>33</v>
      </c>
      <c r="BM12" s="16" t="s">
        <v>34</v>
      </c>
      <c r="BN12" s="16" t="s">
        <v>27</v>
      </c>
      <c r="BO12" s="17"/>
      <c r="BP12" s="62"/>
      <c r="BQ12" s="63" t="s">
        <v>28</v>
      </c>
      <c r="BR12" s="63" t="s">
        <v>36</v>
      </c>
      <c r="BS12" s="63" t="s">
        <v>37</v>
      </c>
      <c r="BT12" s="63" t="s">
        <v>38</v>
      </c>
      <c r="BU12" s="63" t="s">
        <v>32</v>
      </c>
      <c r="BV12" s="63" t="s">
        <v>33</v>
      </c>
      <c r="BW12" s="63" t="s">
        <v>34</v>
      </c>
      <c r="BX12" s="63" t="s">
        <v>27</v>
      </c>
    </row>
    <row r="13" customFormat="false" ht="12.75" hidden="false" customHeight="false" outlineLevel="0" collapsed="false">
      <c r="C13" s="0" t="str">
        <f aca="false">schema!S5</f>
        <v>Nederland</v>
      </c>
      <c r="D13" s="0" t="n">
        <f aca="false">F13*3+H13</f>
        <v>0</v>
      </c>
      <c r="E13" s="0" t="n">
        <f aca="false">SUM(F13:H13)</f>
        <v>0</v>
      </c>
      <c r="F13" s="0" t="n">
        <f aca="false">SUMPRODUCT((schema!$S$5:$S$10=EKSTANDEN!$C13)*(schema!$AE$5:$AE$10=1))+SUMPRODUCT((schema!$X$5:$X$10=EKSTANDEN!$C13)*(schema!$AE$5:$AE$10=2))</f>
        <v>0</v>
      </c>
      <c r="G13" s="0" t="n">
        <f aca="false">SUMPRODUCT((schema!$S$5:$S$10=EKSTANDEN!$C13)*(schema!$AE$5:$AE$10=2))+SUMPRODUCT((schema!$X$5:$X$10=EKSTANDEN!$C13)*(schema!$AE$5:$AE$10=1))</f>
        <v>0</v>
      </c>
      <c r="H13" s="0" t="n">
        <f aca="false">SUMPRODUCT((schema!$S$5:$S$10=EKSTANDEN!$C13)*(schema!$AE$5:$AE$10="X"))+SUMPRODUCT((schema!$X$5:$X$10=EKSTANDEN!$C13)*(schema!$AE$5:$AE$10="X"))</f>
        <v>0</v>
      </c>
      <c r="I13" s="0" t="n">
        <f aca="false">SUMIF(schema!$S$5:$S$10,EKSTANDEN!$C13,schema!$AB$5:$AB$10)+SUMIF(schema!$X$5:$X$10,EKSTANDEN!$C13,schema!$AD$5:$AD$10)</f>
        <v>0</v>
      </c>
      <c r="J13" s="0" t="n">
        <f aca="false">SUMIF(schema!$S$5:$S$10,EKSTANDEN!$C13,schema!$AD$5:$AD$10)+SUMIF(schema!$X$5:$X$10,EKSTANDEN!$C13,schema!$AB$5:$AB$10)</f>
        <v>0</v>
      </c>
      <c r="K13" s="0" t="n">
        <f aca="false">I13-J13</f>
        <v>0</v>
      </c>
      <c r="L13" s="0" t="n">
        <f aca="false">VLOOKUP(C13,$C$81:$D$96,2,FALSE())</f>
        <v>40860</v>
      </c>
      <c r="M13" s="0" t="n">
        <f aca="false">RANK(L13,$L$13:$L$16,1)</f>
        <v>4</v>
      </c>
      <c r="O13" s="18" t="str">
        <f aca="false">C13</f>
        <v>Nederland</v>
      </c>
      <c r="P13" s="19"/>
      <c r="Q13" s="20" t="n">
        <f aca="false">IF(W13&gt;AC13,3,IF(W13=AC13,1,0))</f>
        <v>1</v>
      </c>
      <c r="R13" s="20" t="n">
        <f aca="false">IF(X13&gt;AD13,3,IF(X13=AD13,1,0))</f>
        <v>1</v>
      </c>
      <c r="S13" s="20" t="n">
        <f aca="false">IF(Y13&gt;AE13,3,IF(Y13=AE13,1,0))</f>
        <v>1</v>
      </c>
      <c r="T13" s="8"/>
      <c r="U13" s="18" t="str">
        <f aca="false">O13</f>
        <v>Nederland</v>
      </c>
      <c r="V13" s="19"/>
      <c r="W13" s="20" t="n">
        <f aca="false">schema!AL6</f>
        <v>0</v>
      </c>
      <c r="X13" s="20" t="n">
        <f aca="false">schema!AL15</f>
        <v>0</v>
      </c>
      <c r="Y13" s="20" t="n">
        <f aca="false">schema!AN23</f>
        <v>0</v>
      </c>
      <c r="Z13" s="8"/>
      <c r="AA13" s="18" t="str">
        <f aca="false">U13</f>
        <v>Nederland</v>
      </c>
      <c r="AB13" s="19"/>
      <c r="AC13" s="20" t="n">
        <f aca="false">V14</f>
        <v>0</v>
      </c>
      <c r="AD13" s="20" t="n">
        <f aca="false">V15</f>
        <v>0</v>
      </c>
      <c r="AE13" s="20" t="n">
        <f aca="false">V16</f>
        <v>0</v>
      </c>
      <c r="AF13" s="8"/>
      <c r="AG13" s="21" t="n">
        <f aca="false">SUM(P13:S13)</f>
        <v>3</v>
      </c>
      <c r="AH13" s="22" t="n">
        <f aca="false">RANK(AG13,$AG$13:$AG$16)</f>
        <v>1</v>
      </c>
      <c r="AI13" s="23"/>
      <c r="AJ13" s="24" t="n">
        <f aca="false">IF(AJ12=AH13,Q13,"")</f>
        <v>1</v>
      </c>
      <c r="AK13" s="25" t="n">
        <f aca="false">IF(AK12=AH13,R13,"")</f>
        <v>1</v>
      </c>
      <c r="AL13" s="26" t="n">
        <f aca="false">IF(AL12=AH13,S13,"")</f>
        <v>1</v>
      </c>
      <c r="AM13" s="11"/>
      <c r="AN13" s="27" t="n">
        <f aca="false">SUM(AI13:AL13)/100+AG13</f>
        <v>3.03</v>
      </c>
      <c r="AO13" s="8"/>
      <c r="AP13" s="22" t="n">
        <f aca="false">RANK(AN13,$AN$13:$AN$16)</f>
        <v>1</v>
      </c>
      <c r="AQ13" s="23"/>
      <c r="AR13" s="25" t="n">
        <f aca="false">IF(AP13=AR12,W13-AC13,"")</f>
        <v>0</v>
      </c>
      <c r="AS13" s="25" t="n">
        <f aca="false">IF(AS12=AP13,X13-AD13,"")</f>
        <v>0</v>
      </c>
      <c r="AT13" s="26" t="n">
        <f aca="false">IF(AT12=AP13,Y13-AE13,"")</f>
        <v>0</v>
      </c>
      <c r="AU13" s="11"/>
      <c r="AV13" s="28" t="n">
        <f aca="false">SUM(AQ13:AT13)/10000+AN13</f>
        <v>3.03</v>
      </c>
      <c r="AW13" s="8"/>
      <c r="AX13" s="22" t="n">
        <f aca="false">RANK(AV13,$AV$13:$AV$16)</f>
        <v>1</v>
      </c>
      <c r="AY13" s="23"/>
      <c r="AZ13" s="25" t="n">
        <f aca="false">IF(AZ12=AX13,W13,"")</f>
        <v>0</v>
      </c>
      <c r="BA13" s="25" t="n">
        <f aca="false">IF(BA12=AX13,X13,"")</f>
        <v>0</v>
      </c>
      <c r="BB13" s="26" t="n">
        <f aca="false">IF(BB12=AX13,Y13,"")</f>
        <v>0</v>
      </c>
      <c r="BC13" s="11"/>
      <c r="BD13" s="29" t="n">
        <f aca="false">AV13+SUM(AY13:BB13)/1000000</f>
        <v>3.03</v>
      </c>
      <c r="BE13" s="14"/>
      <c r="BF13" s="30" t="str">
        <f aca="false">C13</f>
        <v>Nederland</v>
      </c>
      <c r="BG13" s="30" t="n">
        <f aca="false">E13</f>
        <v>0</v>
      </c>
      <c r="BH13" s="31" t="n">
        <f aca="false">F13</f>
        <v>0</v>
      </c>
      <c r="BI13" s="31" t="n">
        <f aca="false">G13</f>
        <v>0</v>
      </c>
      <c r="BJ13" s="31" t="n">
        <f aca="false">H13</f>
        <v>0</v>
      </c>
      <c r="BK13" s="31" t="n">
        <f aca="false">I13</f>
        <v>0</v>
      </c>
      <c r="BL13" s="31" t="n">
        <f aca="false">J13</f>
        <v>0</v>
      </c>
      <c r="BM13" s="31" t="n">
        <f aca="false">K13</f>
        <v>0</v>
      </c>
      <c r="BN13" s="32" t="n">
        <f aca="false">BD13+BM13/10000000+BK13/1000000000+M13/100000000000-IF(E13=0,3,IF(E13=1,2,IF(E13=2,1,0)))</f>
        <v>0.0300000000399998</v>
      </c>
      <c r="BO13" s="17"/>
      <c r="BP13" s="30" t="s">
        <v>4</v>
      </c>
      <c r="BQ13" s="30" t="n">
        <v>0</v>
      </c>
      <c r="BR13" s="31" t="n">
        <v>0</v>
      </c>
      <c r="BS13" s="31" t="n">
        <v>0</v>
      </c>
      <c r="BT13" s="31" t="n">
        <v>0</v>
      </c>
      <c r="BU13" s="31" t="n">
        <v>0</v>
      </c>
      <c r="BV13" s="31" t="n">
        <v>0</v>
      </c>
      <c r="BW13" s="31" t="n">
        <v>0</v>
      </c>
      <c r="BX13" s="32" t="n">
        <v>0.0300000000399998</v>
      </c>
    </row>
    <row r="14" customFormat="false" ht="12.75" hidden="false" customHeight="false" outlineLevel="0" collapsed="false">
      <c r="C14" s="0" t="str">
        <f aca="false">schema!X5</f>
        <v>Denemarken</v>
      </c>
      <c r="D14" s="0" t="n">
        <f aca="false">F14*3+H14</f>
        <v>0</v>
      </c>
      <c r="E14" s="0" t="n">
        <f aca="false">SUM(F14:H14)</f>
        <v>0</v>
      </c>
      <c r="F14" s="0" t="n">
        <f aca="false">SUMPRODUCT((schema!$S$5:$S$10=EKSTANDEN!$C14)*(schema!$AE$5:$AE$10=1))+SUMPRODUCT((schema!$X$5:$X$10=EKSTANDEN!$C14)*(schema!$AE$5:$AE$10=2))</f>
        <v>0</v>
      </c>
      <c r="G14" s="0" t="n">
        <f aca="false">SUMPRODUCT((schema!$S$5:$S$10=EKSTANDEN!$C14)*(schema!$AE$5:$AE$10=2))+SUMPRODUCT((schema!$X$5:$X$10=EKSTANDEN!$C14)*(schema!$AE$5:$AE$10=1))</f>
        <v>0</v>
      </c>
      <c r="H14" s="0" t="n">
        <f aca="false">SUMPRODUCT((schema!$S$5:$S$10=EKSTANDEN!$C14)*(schema!$AE$5:$AE$10="X"))+SUMPRODUCT((schema!$X$5:$X$10=EKSTANDEN!$C14)*(schema!$AE$5:$AE$10="X"))</f>
        <v>0</v>
      </c>
      <c r="I14" s="0" t="n">
        <f aca="false">SUMIF(schema!$S$5:$S$10,EKSTANDEN!$C14,schema!$AB$5:$AB$10)+SUMIF(schema!$X$5:$X$10,EKSTANDEN!$C14,schema!$AD$5:$AD$10)</f>
        <v>0</v>
      </c>
      <c r="J14" s="0" t="n">
        <f aca="false">SUMIF(schema!$S$5:$S$10,EKSTANDEN!$C14,schema!$AD$5:$AD$10)+SUMIF(schema!$X$5:$X$10,EKSTANDEN!$C14,schema!$AB$5:$AB$10)</f>
        <v>0</v>
      </c>
      <c r="K14" s="0" t="n">
        <f aca="false">I14-J14</f>
        <v>0</v>
      </c>
      <c r="L14" s="0" t="n">
        <f aca="false">VLOOKUP(C14,$C$81:$D$96,2,FALSE())</f>
        <v>31205</v>
      </c>
      <c r="M14" s="0" t="n">
        <f aca="false">RANK(L14,$L$13:$L$16,1)</f>
        <v>2</v>
      </c>
      <c r="O14" s="36" t="str">
        <f aca="false">C14</f>
        <v>Denemarken</v>
      </c>
      <c r="P14" s="37" t="n">
        <f aca="false">IF(V14&gt;AB14,3,IF(V14=AB14,1,0))</f>
        <v>1</v>
      </c>
      <c r="Q14" s="19"/>
      <c r="R14" s="37" t="n">
        <f aca="false">IF(X14&gt;AD14,3,IF(X14=AD14,1,0))</f>
        <v>1</v>
      </c>
      <c r="S14" s="37" t="n">
        <f aca="false">IF(Y14&gt;AE14,3,IF(Y14=AE14,1,0))</f>
        <v>1</v>
      </c>
      <c r="T14" s="8"/>
      <c r="U14" s="36" t="str">
        <f aca="false">O14</f>
        <v>Denemarken</v>
      </c>
      <c r="V14" s="37" t="n">
        <f aca="false">schema!AN6</f>
        <v>0</v>
      </c>
      <c r="W14" s="19"/>
      <c r="X14" s="37" t="n">
        <f aca="false">schema!AL22</f>
        <v>0</v>
      </c>
      <c r="Y14" s="37" t="n">
        <f aca="false">schema!AL14</f>
        <v>0</v>
      </c>
      <c r="Z14" s="8"/>
      <c r="AA14" s="36" t="str">
        <f aca="false">U14</f>
        <v>Denemarken</v>
      </c>
      <c r="AB14" s="37" t="n">
        <f aca="false">W13</f>
        <v>0</v>
      </c>
      <c r="AC14" s="19"/>
      <c r="AD14" s="37" t="n">
        <f aca="false">W15</f>
        <v>0</v>
      </c>
      <c r="AE14" s="37" t="n">
        <f aca="false">W16</f>
        <v>0</v>
      </c>
      <c r="AF14" s="8"/>
      <c r="AG14" s="21" t="n">
        <f aca="false">SUM(P14:S14)</f>
        <v>3</v>
      </c>
      <c r="AH14" s="22" t="n">
        <f aca="false">RANK(AG14,$AG$13:$AG$16)</f>
        <v>1</v>
      </c>
      <c r="AI14" s="38" t="n">
        <f aca="false">IF(AH14=AI12,P14,"")</f>
        <v>1</v>
      </c>
      <c r="AJ14" s="39"/>
      <c r="AK14" s="40" t="n">
        <f aca="false">IF(AK12=AH14,R14,"")</f>
        <v>1</v>
      </c>
      <c r="AL14" s="41" t="n">
        <f aca="false">IF(AL12=AH14,S14,"")</f>
        <v>1</v>
      </c>
      <c r="AM14" s="11"/>
      <c r="AN14" s="27" t="n">
        <f aca="false">SUM(AI14:AL14)/100+AG14</f>
        <v>3.03</v>
      </c>
      <c r="AO14" s="8"/>
      <c r="AP14" s="22" t="n">
        <f aca="false">RANK(AN14,$AN$13:$AN$16)</f>
        <v>1</v>
      </c>
      <c r="AQ14" s="38" t="n">
        <f aca="false">IF(AP14=AQ12,V14-AB14,"")</f>
        <v>0</v>
      </c>
      <c r="AR14" s="39"/>
      <c r="AS14" s="40" t="n">
        <f aca="false">IF(AS12=AP14,X14-AD14,"")</f>
        <v>0</v>
      </c>
      <c r="AT14" s="41" t="n">
        <f aca="false">IF(AT12=AP14,Y14-AE14,"")</f>
        <v>0</v>
      </c>
      <c r="AU14" s="11"/>
      <c r="AV14" s="28" t="n">
        <f aca="false">SUM(AQ14:AT14)/10000+AN14</f>
        <v>3.03</v>
      </c>
      <c r="AW14" s="8"/>
      <c r="AX14" s="22" t="n">
        <f aca="false">RANK(AV14,$AV$13:$AV$16)</f>
        <v>1</v>
      </c>
      <c r="AY14" s="38" t="n">
        <f aca="false">IF(AY12=AX14,V14,"")</f>
        <v>0</v>
      </c>
      <c r="AZ14" s="39"/>
      <c r="BA14" s="40" t="n">
        <f aca="false">IF(BA12=AX14,X14,"")</f>
        <v>0</v>
      </c>
      <c r="BB14" s="41" t="n">
        <f aca="false">IF(BB12=AX14,Y14,"")</f>
        <v>0</v>
      </c>
      <c r="BC14" s="11"/>
      <c r="BD14" s="29" t="n">
        <f aca="false">AV14+SUM(AY14:BB14)/1000000</f>
        <v>3.03</v>
      </c>
      <c r="BE14" s="14"/>
      <c r="BF14" s="33" t="str">
        <f aca="false">C14</f>
        <v>Denemarken</v>
      </c>
      <c r="BG14" s="33" t="n">
        <f aca="false">E14</f>
        <v>0</v>
      </c>
      <c r="BH14" s="34" t="n">
        <f aca="false">F14</f>
        <v>0</v>
      </c>
      <c r="BI14" s="34" t="n">
        <f aca="false">G14</f>
        <v>0</v>
      </c>
      <c r="BJ14" s="34" t="n">
        <f aca="false">H14</f>
        <v>0</v>
      </c>
      <c r="BK14" s="34" t="n">
        <f aca="false">I14</f>
        <v>0</v>
      </c>
      <c r="BL14" s="34" t="n">
        <f aca="false">J14</f>
        <v>0</v>
      </c>
      <c r="BM14" s="34" t="n">
        <f aca="false">K14</f>
        <v>0</v>
      </c>
      <c r="BN14" s="35" t="n">
        <f aca="false">BD14+BM14/10000000+BK14/1000000000+M14/100000000000-IF(E14=0,3,IF(E14=1,2,IF(E14=2,1,0)))</f>
        <v>0.0300000000199998</v>
      </c>
      <c r="BO14" s="17"/>
      <c r="BP14" s="33" t="s">
        <v>6</v>
      </c>
      <c r="BQ14" s="33" t="n">
        <v>0</v>
      </c>
      <c r="BR14" s="34" t="n">
        <v>0</v>
      </c>
      <c r="BS14" s="34" t="n">
        <v>0</v>
      </c>
      <c r="BT14" s="34" t="n">
        <v>0</v>
      </c>
      <c r="BU14" s="34" t="n">
        <v>0</v>
      </c>
      <c r="BV14" s="34" t="n">
        <v>0</v>
      </c>
      <c r="BW14" s="34" t="n">
        <v>0</v>
      </c>
      <c r="BX14" s="35" t="n">
        <v>0.0300000000299998</v>
      </c>
    </row>
    <row r="15" customFormat="false" ht="12.75" hidden="false" customHeight="false" outlineLevel="0" collapsed="false">
      <c r="C15" s="0" t="str">
        <f aca="false">schema!S6</f>
        <v>Duitsland</v>
      </c>
      <c r="D15" s="0" t="n">
        <f aca="false">F15*3+H15</f>
        <v>0</v>
      </c>
      <c r="E15" s="0" t="n">
        <f aca="false">SUM(F15:H15)</f>
        <v>0</v>
      </c>
      <c r="F15" s="0" t="n">
        <f aca="false">SUMPRODUCT((schema!$S$5:$S$10=EKSTANDEN!$C15)*(schema!$AE$5:$AE$10=1))+SUMPRODUCT((schema!$X$5:$X$10=EKSTANDEN!$C15)*(schema!$AE$5:$AE$10=2))</f>
        <v>0</v>
      </c>
      <c r="G15" s="0" t="n">
        <f aca="false">SUMPRODUCT((schema!$S$5:$S$10=EKSTANDEN!$C15)*(schema!$AE$5:$AE$10=2))+SUMPRODUCT((schema!$X$5:$X$10=EKSTANDEN!$C15)*(schema!$AE$5:$AE$10=1))</f>
        <v>0</v>
      </c>
      <c r="H15" s="0" t="n">
        <f aca="false">SUMPRODUCT((schema!$S$5:$S$10=EKSTANDEN!$C15)*(schema!$AE$5:$AE$10="X"))+SUMPRODUCT((schema!$X$5:$X$10=EKSTANDEN!$C15)*(schema!$AE$5:$AE$10="X"))</f>
        <v>0</v>
      </c>
      <c r="I15" s="0" t="n">
        <f aca="false">SUMIF(schema!$S$5:$S$10,EKSTANDEN!$C15,schema!$AB$5:$AB$10)+SUMIF(schema!$X$5:$X$10,EKSTANDEN!$C15,schema!$AD$5:$AD$10)</f>
        <v>0</v>
      </c>
      <c r="J15" s="0" t="n">
        <f aca="false">SUMIF(schema!$S$5:$S$10,EKSTANDEN!$C15,schema!$AD$5:$AD$10)+SUMIF(schema!$X$5:$X$10,EKSTANDEN!$C15,schema!$AB$5:$AB$10)</f>
        <v>0</v>
      </c>
      <c r="K15" s="0" t="n">
        <f aca="false">I15-J15</f>
        <v>0</v>
      </c>
      <c r="L15" s="0" t="n">
        <f aca="false">VLOOKUP(C15,$C$81:$D$96,2,FALSE())</f>
        <v>40446</v>
      </c>
      <c r="M15" s="0" t="n">
        <f aca="false">RANK(L15,$L$13:$L$16,1)</f>
        <v>3</v>
      </c>
      <c r="O15" s="18" t="str">
        <f aca="false">C15</f>
        <v>Duitsland</v>
      </c>
      <c r="P15" s="20" t="n">
        <f aca="false">IF(V15&gt;AB15,3,IF(V15=AB15,1,0))</f>
        <v>1</v>
      </c>
      <c r="Q15" s="20" t="n">
        <f aca="false">IF(W15&gt;AC15,3,IF(W15=AC15,1,0))</f>
        <v>1</v>
      </c>
      <c r="R15" s="19"/>
      <c r="S15" s="20" t="n">
        <f aca="false">IF(Y15&gt;AE15,3,IF(Y15=AE15,1,0))</f>
        <v>1</v>
      </c>
      <c r="T15" s="8"/>
      <c r="U15" s="18" t="str">
        <f aca="false">O15</f>
        <v>Duitsland</v>
      </c>
      <c r="V15" s="20" t="n">
        <f aca="false">schema!AN15</f>
        <v>0</v>
      </c>
      <c r="W15" s="20" t="n">
        <f aca="false">schema!AN22</f>
        <v>0</v>
      </c>
      <c r="X15" s="19"/>
      <c r="Y15" s="20" t="n">
        <f aca="false">schema!AL7</f>
        <v>0</v>
      </c>
      <c r="Z15" s="8"/>
      <c r="AA15" s="18" t="str">
        <f aca="false">U15</f>
        <v>Duitsland</v>
      </c>
      <c r="AB15" s="20" t="n">
        <f aca="false">X13</f>
        <v>0</v>
      </c>
      <c r="AC15" s="20" t="n">
        <f aca="false">X14</f>
        <v>0</v>
      </c>
      <c r="AD15" s="19"/>
      <c r="AE15" s="20" t="n">
        <f aca="false">X16</f>
        <v>0</v>
      </c>
      <c r="AF15" s="8"/>
      <c r="AG15" s="21" t="n">
        <f aca="false">SUM(P15:S15)</f>
        <v>3</v>
      </c>
      <c r="AH15" s="22" t="n">
        <f aca="false">RANK(AG15,$AG$13:$AG$16)</f>
        <v>1</v>
      </c>
      <c r="AI15" s="38" t="n">
        <f aca="false">IF(AH15=AI12,P15,"")</f>
        <v>1</v>
      </c>
      <c r="AJ15" s="40" t="n">
        <f aca="false">IF(AH15=AJ12,Q15,"")</f>
        <v>1</v>
      </c>
      <c r="AK15" s="39"/>
      <c r="AL15" s="41" t="n">
        <f aca="false">IF(AH15=AL12,S15,"")</f>
        <v>1</v>
      </c>
      <c r="AM15" s="11"/>
      <c r="AN15" s="27" t="n">
        <f aca="false">SUM(AI15:AL15)/100+AG15</f>
        <v>3.03</v>
      </c>
      <c r="AO15" s="8"/>
      <c r="AP15" s="22" t="n">
        <f aca="false">RANK(AN15,$AN$13:$AN$16)</f>
        <v>1</v>
      </c>
      <c r="AQ15" s="38" t="n">
        <f aca="false">IF(AQ12=AP15,V15-AB15,"")</f>
        <v>0</v>
      </c>
      <c r="AR15" s="40" t="n">
        <f aca="false">IF(AR12=AP15,W15-AC15,"")</f>
        <v>0</v>
      </c>
      <c r="AS15" s="39"/>
      <c r="AT15" s="41" t="n">
        <f aca="false">IF(AT12=AP15,Y15-AE15,"")</f>
        <v>0</v>
      </c>
      <c r="AU15" s="11"/>
      <c r="AV15" s="28" t="n">
        <f aca="false">SUM(AQ15:AT15)/10000+AN15</f>
        <v>3.03</v>
      </c>
      <c r="AW15" s="8"/>
      <c r="AX15" s="22" t="n">
        <f aca="false">RANK(AV15,$AV$13:$AV$16)</f>
        <v>1</v>
      </c>
      <c r="AY15" s="38" t="n">
        <f aca="false">IF(AY12=AX15,V15,"")</f>
        <v>0</v>
      </c>
      <c r="AZ15" s="40" t="n">
        <f aca="false">IF(AZ12=AX15,W15,"")</f>
        <v>0</v>
      </c>
      <c r="BA15" s="39"/>
      <c r="BB15" s="41" t="n">
        <f aca="false">IF(BB12=AX15,Y15,"")</f>
        <v>0</v>
      </c>
      <c r="BC15" s="11"/>
      <c r="BD15" s="29" t="n">
        <f aca="false">AV15+SUM(AY15:BB15)/1000000</f>
        <v>3.03</v>
      </c>
      <c r="BE15" s="14"/>
      <c r="BF15" s="30" t="str">
        <f aca="false">C15</f>
        <v>Duitsland</v>
      </c>
      <c r="BG15" s="30" t="n">
        <f aca="false">E15</f>
        <v>0</v>
      </c>
      <c r="BH15" s="31" t="n">
        <f aca="false">F15</f>
        <v>0</v>
      </c>
      <c r="BI15" s="31" t="n">
        <f aca="false">G15</f>
        <v>0</v>
      </c>
      <c r="BJ15" s="31" t="n">
        <f aca="false">H15</f>
        <v>0</v>
      </c>
      <c r="BK15" s="31" t="n">
        <f aca="false">I15</f>
        <v>0</v>
      </c>
      <c r="BL15" s="31" t="n">
        <f aca="false">J15</f>
        <v>0</v>
      </c>
      <c r="BM15" s="31" t="n">
        <f aca="false">K15</f>
        <v>0</v>
      </c>
      <c r="BN15" s="32" t="n">
        <f aca="false">BD15+BM15/10000000+BK15/1000000000+M15/100000000000-IF(E15=0,3,IF(E15=1,2,IF(E15=2,1,0)))</f>
        <v>0.0300000000299998</v>
      </c>
      <c r="BO15" s="17"/>
      <c r="BP15" s="30" t="s">
        <v>5</v>
      </c>
      <c r="BQ15" s="30" t="n">
        <v>0</v>
      </c>
      <c r="BR15" s="31" t="n">
        <v>0</v>
      </c>
      <c r="BS15" s="31" t="n">
        <v>0</v>
      </c>
      <c r="BT15" s="31" t="n">
        <v>0</v>
      </c>
      <c r="BU15" s="31" t="n">
        <v>0</v>
      </c>
      <c r="BV15" s="31" t="n">
        <v>0</v>
      </c>
      <c r="BW15" s="31" t="n">
        <v>0</v>
      </c>
      <c r="BX15" s="32" t="n">
        <v>0.0300000000199998</v>
      </c>
    </row>
    <row r="16" customFormat="false" ht="13.5" hidden="false" customHeight="false" outlineLevel="0" collapsed="false">
      <c r="C16" s="0" t="str">
        <f aca="false">schema!X6</f>
        <v>Portugal</v>
      </c>
      <c r="D16" s="0" t="n">
        <f aca="false">F16*3+H16</f>
        <v>0</v>
      </c>
      <c r="E16" s="0" t="n">
        <f aca="false">SUM(F16:H16)</f>
        <v>0</v>
      </c>
      <c r="F16" s="0" t="n">
        <f aca="false">SUMPRODUCT((schema!$S$5:$S$10=EKSTANDEN!$C16)*(schema!$AE$5:$AE$10=1))+SUMPRODUCT((schema!$X$5:$X$10=EKSTANDEN!$C16)*(schema!$AE$5:$AE$10=2))</f>
        <v>0</v>
      </c>
      <c r="G16" s="0" t="n">
        <f aca="false">SUMPRODUCT((schema!$S$5:$S$10=EKSTANDEN!$C16)*(schema!$AE$5:$AE$10=2))+SUMPRODUCT((schema!$X$5:$X$10=EKSTANDEN!$C16)*(schema!$AE$5:$AE$10=1))</f>
        <v>0</v>
      </c>
      <c r="H16" s="0" t="n">
        <f aca="false">SUMPRODUCT((schema!$S$5:$S$10=EKSTANDEN!$C16)*(schema!$AE$5:$AE$10="X"))+SUMPRODUCT((schema!$X$5:$X$10=EKSTANDEN!$C16)*(schema!$AE$5:$AE$10="X"))</f>
        <v>0</v>
      </c>
      <c r="I16" s="0" t="n">
        <f aca="false">SUMIF(schema!$S$5:$S$10,EKSTANDEN!$C16,schema!$AB$5:$AB$10)+SUMIF(schema!$X$5:$X$10,EKSTANDEN!$C16,schema!$AD$5:$AD$10)</f>
        <v>0</v>
      </c>
      <c r="J16" s="0" t="n">
        <f aca="false">SUMIF(schema!$S$5:$S$10,EKSTANDEN!$C16,schema!$AD$5:$AD$10)+SUMIF(schema!$X$5:$X$10,EKSTANDEN!$C16,schema!$AB$5:$AB$10)</f>
        <v>0</v>
      </c>
      <c r="K16" s="0" t="n">
        <f aca="false">I16-J16</f>
        <v>0</v>
      </c>
      <c r="L16" s="0" t="n">
        <f aca="false">VLOOKUP(C16,$C$81:$D$96,2,FALSE())</f>
        <v>31202</v>
      </c>
      <c r="M16" s="0" t="n">
        <f aca="false">RANK(L16,$L$13:$L$16,1)</f>
        <v>1</v>
      </c>
      <c r="O16" s="36" t="str">
        <f aca="false">C16</f>
        <v>Portugal</v>
      </c>
      <c r="P16" s="37" t="n">
        <f aca="false">IF(V16&gt;AB16,3,IF(V16=AB16,1,0))</f>
        <v>1</v>
      </c>
      <c r="Q16" s="37" t="n">
        <f aca="false">IF(W16&gt;AC16,3,IF(W16=AC16,1,0))</f>
        <v>1</v>
      </c>
      <c r="R16" s="37" t="n">
        <f aca="false">IF(X16&gt;AD16,3,IF(X16=AD16,1,0))</f>
        <v>1</v>
      </c>
      <c r="S16" s="19"/>
      <c r="T16" s="8"/>
      <c r="U16" s="36" t="str">
        <f aca="false">O16</f>
        <v>Portugal</v>
      </c>
      <c r="V16" s="37" t="n">
        <f aca="false">schema!AL23</f>
        <v>0</v>
      </c>
      <c r="W16" s="37" t="n">
        <f aca="false">schema!AN14</f>
        <v>0</v>
      </c>
      <c r="X16" s="37" t="n">
        <f aca="false">schema!AN7</f>
        <v>0</v>
      </c>
      <c r="Y16" s="19"/>
      <c r="Z16" s="8"/>
      <c r="AA16" s="36" t="str">
        <f aca="false">U16</f>
        <v>Portugal</v>
      </c>
      <c r="AB16" s="37" t="n">
        <f aca="false">Y13</f>
        <v>0</v>
      </c>
      <c r="AC16" s="37" t="n">
        <f aca="false">Y14</f>
        <v>0</v>
      </c>
      <c r="AD16" s="37" t="n">
        <f aca="false">Y15</f>
        <v>0</v>
      </c>
      <c r="AE16" s="19"/>
      <c r="AF16" s="8"/>
      <c r="AG16" s="21" t="n">
        <f aca="false">SUM(P16:S16)</f>
        <v>3</v>
      </c>
      <c r="AH16" s="22" t="n">
        <f aca="false">RANK(AG16,$AG$13:$AG$16)</f>
        <v>1</v>
      </c>
      <c r="AI16" s="42" t="n">
        <f aca="false">IF(AH16=AI12,P16,"")</f>
        <v>1</v>
      </c>
      <c r="AJ16" s="43" t="n">
        <f aca="false">IF(AH16=AJ12,Q16,"")</f>
        <v>1</v>
      </c>
      <c r="AK16" s="43" t="n">
        <f aca="false">IF(AH16=AK12,R16,"")</f>
        <v>1</v>
      </c>
      <c r="AL16" s="44"/>
      <c r="AM16" s="11"/>
      <c r="AN16" s="27" t="n">
        <f aca="false">SUM(AI16:AL16)/100+AG16</f>
        <v>3.03</v>
      </c>
      <c r="AO16" s="8"/>
      <c r="AP16" s="22" t="n">
        <f aca="false">RANK(AN16,$AN$13:$AN$16)</f>
        <v>1</v>
      </c>
      <c r="AQ16" s="42" t="n">
        <f aca="false">IF(AP16=AQ12,V16-AB16,"")</f>
        <v>0</v>
      </c>
      <c r="AR16" s="43" t="n">
        <f aca="false">IF(AP16=AR12,W16-AC16,"")</f>
        <v>0</v>
      </c>
      <c r="AS16" s="43" t="n">
        <f aca="false">IF(AS12=AP16,X16-AD16,"")</f>
        <v>0</v>
      </c>
      <c r="AT16" s="44"/>
      <c r="AU16" s="11"/>
      <c r="AV16" s="28" t="n">
        <f aca="false">SUM(AQ16:AT16)/10000+AN16</f>
        <v>3.03</v>
      </c>
      <c r="AW16" s="8"/>
      <c r="AX16" s="22" t="n">
        <f aca="false">RANK(AV16,$AV$13:$AV$16)</f>
        <v>1</v>
      </c>
      <c r="AY16" s="42" t="n">
        <f aca="false">IF(AY12=AX16,V16,"")</f>
        <v>0</v>
      </c>
      <c r="AZ16" s="43" t="n">
        <f aca="false">IF(AZ12=AX16,W16,"")</f>
        <v>0</v>
      </c>
      <c r="BA16" s="43" t="n">
        <f aca="false">IF(BA12=AX16,X16,"")</f>
        <v>0</v>
      </c>
      <c r="BB16" s="44"/>
      <c r="BC16" s="11"/>
      <c r="BD16" s="29" t="n">
        <f aca="false">AV16+SUM(AY16:BB16)/1000000</f>
        <v>3.03</v>
      </c>
      <c r="BE16" s="14"/>
      <c r="BF16" s="33" t="str">
        <f aca="false">C16</f>
        <v>Portugal</v>
      </c>
      <c r="BG16" s="33" t="n">
        <f aca="false">E16</f>
        <v>0</v>
      </c>
      <c r="BH16" s="34" t="n">
        <f aca="false">F16</f>
        <v>0</v>
      </c>
      <c r="BI16" s="34" t="n">
        <f aca="false">G16</f>
        <v>0</v>
      </c>
      <c r="BJ16" s="34" t="n">
        <f aca="false">H16</f>
        <v>0</v>
      </c>
      <c r="BK16" s="34" t="n">
        <f aca="false">I16</f>
        <v>0</v>
      </c>
      <c r="BL16" s="34" t="n">
        <f aca="false">J16</f>
        <v>0</v>
      </c>
      <c r="BM16" s="34" t="n">
        <f aca="false">K16</f>
        <v>0</v>
      </c>
      <c r="BN16" s="35" t="n">
        <f aca="false">BD16+BM16/10000000+BK16/1000000000+M16/100000000000-IF(E16=0,3,IF(E16=1,2,IF(E16=2,1,0)))</f>
        <v>0.0300000000099998</v>
      </c>
      <c r="BO16" s="17"/>
      <c r="BP16" s="33" t="s">
        <v>7</v>
      </c>
      <c r="BQ16" s="33" t="n">
        <v>0</v>
      </c>
      <c r="BR16" s="34" t="n">
        <v>0</v>
      </c>
      <c r="BS16" s="34" t="n">
        <v>0</v>
      </c>
      <c r="BT16" s="34" t="n">
        <v>0</v>
      </c>
      <c r="BU16" s="34" t="n">
        <v>0</v>
      </c>
      <c r="BV16" s="34" t="n">
        <v>0</v>
      </c>
      <c r="BW16" s="34" t="n">
        <v>0</v>
      </c>
      <c r="BX16" s="35" t="n">
        <v>0.0300000000099998</v>
      </c>
    </row>
    <row r="17" customFormat="false" ht="12.75" hidden="false" customHeight="false" outlineLevel="0" collapsed="false">
      <c r="O17" s="45"/>
      <c r="P17" s="46"/>
      <c r="Q17" s="45"/>
      <c r="R17" s="46"/>
      <c r="S17" s="8"/>
      <c r="T17" s="45"/>
      <c r="U17" s="47"/>
      <c r="V17" s="45"/>
      <c r="W17" s="47"/>
      <c r="X17" s="45"/>
      <c r="Y17" s="8"/>
      <c r="Z17" s="45"/>
      <c r="AA17" s="45"/>
      <c r="AB17" s="45"/>
      <c r="AC17" s="45"/>
      <c r="AD17" s="45"/>
      <c r="AE17" s="45"/>
      <c r="AF17" s="8"/>
      <c r="AG17" s="48"/>
      <c r="AH17" s="48"/>
      <c r="AI17" s="48"/>
      <c r="AJ17" s="48"/>
      <c r="AK17" s="48"/>
      <c r="AL17" s="48"/>
      <c r="AM17" s="8"/>
      <c r="AN17" s="8"/>
      <c r="AO17" s="8"/>
      <c r="AP17" s="8"/>
      <c r="AQ17" s="49"/>
      <c r="AR17" s="49"/>
      <c r="AS17" s="8"/>
      <c r="AT17" s="8"/>
      <c r="AU17" s="8"/>
      <c r="AV17" s="64"/>
      <c r="AW17" s="8"/>
      <c r="AX17" s="8"/>
      <c r="AY17" s="8"/>
      <c r="AZ17" s="8"/>
      <c r="BA17" s="8"/>
      <c r="BB17" s="14"/>
      <c r="BC17" s="14"/>
      <c r="BD17" s="14"/>
      <c r="BE17" s="14"/>
      <c r="BF17" s="14"/>
      <c r="BG17" s="14"/>
      <c r="BH17" s="14"/>
      <c r="BI17" s="14"/>
      <c r="BJ17" s="14"/>
      <c r="BK17" s="14"/>
      <c r="BL17" s="14"/>
      <c r="BM17" s="14"/>
      <c r="BN17" s="14"/>
      <c r="BO17" s="14"/>
      <c r="BP17" s="51"/>
      <c r="BQ17" s="51"/>
      <c r="BR17" s="51"/>
      <c r="BS17" s="51"/>
      <c r="BT17" s="51"/>
      <c r="BU17" s="51"/>
      <c r="BV17" s="51"/>
      <c r="BW17" s="51"/>
      <c r="BX17" s="51"/>
    </row>
    <row r="18" customFormat="false" ht="12.75" hidden="false" customHeight="false" outlineLevel="0" collapsed="false">
      <c r="O18" s="65"/>
      <c r="P18" s="65"/>
      <c r="Q18" s="65"/>
      <c r="R18" s="65"/>
      <c r="S18" s="8"/>
      <c r="T18" s="65"/>
      <c r="U18" s="66"/>
      <c r="V18" s="66"/>
      <c r="W18" s="66"/>
      <c r="X18" s="66"/>
      <c r="Y18" s="8"/>
      <c r="Z18" s="66"/>
      <c r="AA18" s="66"/>
      <c r="AB18" s="66"/>
      <c r="AC18" s="66"/>
      <c r="AD18" s="66"/>
      <c r="AE18" s="66"/>
      <c r="AF18" s="8"/>
      <c r="AG18" s="67"/>
      <c r="AH18" s="67"/>
      <c r="AI18" s="67"/>
      <c r="AJ18" s="67"/>
      <c r="AK18" s="67"/>
      <c r="AL18" s="67"/>
      <c r="AM18" s="8"/>
      <c r="AN18" s="8"/>
      <c r="AO18" s="8"/>
      <c r="AP18" s="8"/>
      <c r="AQ18" s="49"/>
      <c r="AR18" s="8"/>
      <c r="AS18" s="8"/>
      <c r="AT18" s="8"/>
      <c r="AU18" s="8"/>
      <c r="AV18" s="64"/>
      <c r="AW18" s="8"/>
      <c r="AX18" s="8"/>
      <c r="AY18" s="8"/>
      <c r="AZ18" s="8"/>
      <c r="BA18" s="8"/>
      <c r="BB18" s="14"/>
      <c r="BC18" s="14"/>
      <c r="BD18" s="14"/>
      <c r="BE18" s="14"/>
      <c r="BF18" s="14"/>
      <c r="BG18" s="14"/>
      <c r="BH18" s="14"/>
      <c r="BI18" s="14"/>
      <c r="BJ18" s="14"/>
      <c r="BK18" s="14"/>
      <c r="BL18" s="14"/>
      <c r="BM18" s="14"/>
      <c r="BN18" s="14"/>
      <c r="BO18" s="14"/>
      <c r="BP18" s="51"/>
      <c r="BQ18" s="51"/>
      <c r="BR18" s="51"/>
      <c r="BS18" s="51"/>
      <c r="BT18" s="51"/>
      <c r="BU18" s="51"/>
      <c r="BV18" s="51"/>
      <c r="BW18" s="51"/>
      <c r="BX18" s="51"/>
    </row>
    <row r="19" customFormat="false" ht="12.75" hidden="false" customHeight="false" outlineLevel="0" collapsed="false">
      <c r="O19" s="53"/>
      <c r="P19" s="8"/>
      <c r="Q19" s="7"/>
      <c r="R19" s="8"/>
      <c r="S19" s="8"/>
      <c r="T19" s="8"/>
      <c r="U19" s="53"/>
      <c r="V19" s="8"/>
      <c r="W19" s="8"/>
      <c r="X19" s="8"/>
      <c r="Y19" s="8"/>
      <c r="Z19" s="8"/>
      <c r="AA19" s="53"/>
      <c r="AB19" s="8"/>
      <c r="AC19" s="8"/>
      <c r="AD19" s="8"/>
      <c r="AE19" s="8"/>
      <c r="AF19" s="45"/>
      <c r="AG19" s="54"/>
      <c r="AH19" s="54"/>
      <c r="AI19" s="54"/>
      <c r="AJ19" s="54"/>
      <c r="AK19" s="54"/>
      <c r="AL19" s="54"/>
      <c r="AM19" s="11"/>
      <c r="AN19" s="55"/>
      <c r="AO19" s="8"/>
      <c r="AP19" s="56"/>
      <c r="AQ19" s="56"/>
      <c r="AR19" s="56"/>
      <c r="AS19" s="56"/>
      <c r="AT19" s="56"/>
      <c r="AU19" s="56"/>
      <c r="AV19" s="57"/>
      <c r="AW19" s="8"/>
      <c r="AX19" s="58"/>
      <c r="AY19" s="58"/>
      <c r="AZ19" s="58"/>
      <c r="BA19" s="58"/>
      <c r="BB19" s="58"/>
      <c r="BC19" s="11"/>
      <c r="BD19" s="55"/>
      <c r="BE19" s="14"/>
      <c r="BF19" s="59"/>
      <c r="BG19" s="59"/>
      <c r="BH19" s="59"/>
      <c r="BI19" s="59"/>
      <c r="BJ19" s="59"/>
      <c r="BK19" s="59"/>
      <c r="BL19" s="59"/>
      <c r="BM19" s="59"/>
      <c r="BN19" s="59"/>
      <c r="BO19" s="14"/>
      <c r="BP19" s="60"/>
      <c r="BQ19" s="60"/>
      <c r="BR19" s="60"/>
      <c r="BS19" s="60"/>
      <c r="BT19" s="60"/>
      <c r="BU19" s="60"/>
      <c r="BV19" s="60"/>
      <c r="BW19" s="60"/>
      <c r="BX19" s="60"/>
    </row>
    <row r="20" customFormat="false" ht="13.5" hidden="false" customHeight="false" outlineLevel="0" collapsed="false">
      <c r="A20" s="0" t="s">
        <v>40</v>
      </c>
      <c r="D20" s="0" t="s">
        <v>27</v>
      </c>
      <c r="E20" s="0" t="s">
        <v>28</v>
      </c>
      <c r="F20" s="0" t="s">
        <v>29</v>
      </c>
      <c r="G20" s="0" t="s">
        <v>30</v>
      </c>
      <c r="H20" s="0" t="s">
        <v>31</v>
      </c>
      <c r="I20" s="0" t="s">
        <v>32</v>
      </c>
      <c r="J20" s="0" t="s">
        <v>33</v>
      </c>
      <c r="K20" s="0" t="s">
        <v>34</v>
      </c>
      <c r="L20" s="0" t="s">
        <v>35</v>
      </c>
      <c r="O20" s="5"/>
      <c r="P20" s="6" t="str">
        <f aca="false">C21</f>
        <v>Spanje</v>
      </c>
      <c r="Q20" s="6" t="str">
        <f aca="false">C22</f>
        <v>Italië</v>
      </c>
      <c r="R20" s="6" t="str">
        <f aca="false">C23</f>
        <v>Ierland</v>
      </c>
      <c r="S20" s="6" t="str">
        <f aca="false">C24</f>
        <v>Kroatië</v>
      </c>
      <c r="T20" s="7"/>
      <c r="U20" s="5"/>
      <c r="V20" s="6" t="str">
        <f aca="false">P20</f>
        <v>Spanje</v>
      </c>
      <c r="W20" s="6" t="str">
        <f aca="false">Q20</f>
        <v>Italië</v>
      </c>
      <c r="X20" s="6" t="str">
        <f aca="false">R20</f>
        <v>Ierland</v>
      </c>
      <c r="Y20" s="6" t="str">
        <f aca="false">S20</f>
        <v>Kroatië</v>
      </c>
      <c r="Z20" s="8"/>
      <c r="AA20" s="5"/>
      <c r="AB20" s="6" t="str">
        <f aca="false">V20</f>
        <v>Spanje</v>
      </c>
      <c r="AC20" s="6" t="str">
        <f aca="false">W20</f>
        <v>Italië</v>
      </c>
      <c r="AD20" s="6" t="str">
        <f aca="false">X20</f>
        <v>Ierland</v>
      </c>
      <c r="AE20" s="6" t="str">
        <f aca="false">Y20</f>
        <v>Kroatië</v>
      </c>
      <c r="AF20" s="66"/>
      <c r="AG20" s="9"/>
      <c r="AH20" s="9"/>
      <c r="AI20" s="10" t="n">
        <f aca="false">AH21</f>
        <v>1</v>
      </c>
      <c r="AJ20" s="10" t="n">
        <f aca="false">AH22</f>
        <v>1</v>
      </c>
      <c r="AK20" s="10" t="n">
        <f aca="false">AH23</f>
        <v>1</v>
      </c>
      <c r="AL20" s="10" t="n">
        <f aca="false">AH24</f>
        <v>1</v>
      </c>
      <c r="AM20" s="11"/>
      <c r="AN20" s="12"/>
      <c r="AO20" s="7"/>
      <c r="AP20" s="13"/>
      <c r="AQ20" s="10" t="n">
        <f aca="false">AP21</f>
        <v>1</v>
      </c>
      <c r="AR20" s="10" t="n">
        <f aca="false">AP22</f>
        <v>1</v>
      </c>
      <c r="AS20" s="10" t="n">
        <f aca="false">AP23</f>
        <v>1</v>
      </c>
      <c r="AT20" s="10" t="n">
        <f aca="false">AP24</f>
        <v>1</v>
      </c>
      <c r="AU20" s="11"/>
      <c r="AV20" s="61"/>
      <c r="AW20" s="8"/>
      <c r="AX20" s="13"/>
      <c r="AY20" s="10" t="n">
        <f aca="false">AX21</f>
        <v>1</v>
      </c>
      <c r="AZ20" s="10" t="n">
        <f aca="false">AX22</f>
        <v>1</v>
      </c>
      <c r="BA20" s="10" t="n">
        <f aca="false">AX23</f>
        <v>1</v>
      </c>
      <c r="BB20" s="10" t="n">
        <f aca="false">AX24</f>
        <v>1</v>
      </c>
      <c r="BC20" s="11"/>
      <c r="BD20" s="11"/>
      <c r="BE20" s="14"/>
      <c r="BF20" s="15"/>
      <c r="BG20" s="16" t="s">
        <v>28</v>
      </c>
      <c r="BH20" s="16" t="s">
        <v>36</v>
      </c>
      <c r="BI20" s="16" t="s">
        <v>37</v>
      </c>
      <c r="BJ20" s="16" t="s">
        <v>38</v>
      </c>
      <c r="BK20" s="16" t="s">
        <v>32</v>
      </c>
      <c r="BL20" s="16" t="s">
        <v>33</v>
      </c>
      <c r="BM20" s="16" t="s">
        <v>34</v>
      </c>
      <c r="BN20" s="16" t="s">
        <v>27</v>
      </c>
      <c r="BO20" s="17"/>
      <c r="BP20" s="62"/>
      <c r="BQ20" s="63" t="s">
        <v>28</v>
      </c>
      <c r="BR20" s="63" t="s">
        <v>36</v>
      </c>
      <c r="BS20" s="63" t="s">
        <v>37</v>
      </c>
      <c r="BT20" s="63" t="s">
        <v>38</v>
      </c>
      <c r="BU20" s="63" t="s">
        <v>32</v>
      </c>
      <c r="BV20" s="63" t="s">
        <v>33</v>
      </c>
      <c r="BW20" s="63" t="s">
        <v>34</v>
      </c>
      <c r="BX20" s="63" t="s">
        <v>27</v>
      </c>
    </row>
    <row r="21" customFormat="false" ht="12.75" hidden="false" customHeight="false" outlineLevel="0" collapsed="false">
      <c r="C21" s="0" t="str">
        <f aca="false">schema!C21</f>
        <v>Spanje</v>
      </c>
      <c r="D21" s="0" t="n">
        <f aca="false">F21*3+H21</f>
        <v>0</v>
      </c>
      <c r="E21" s="0" t="n">
        <f aca="false">SUM(F21:H21)</f>
        <v>0</v>
      </c>
      <c r="F21" s="0" t="n">
        <f aca="false">SUMPRODUCT((schema!$C$21:$C$26=EKSTANDEN!$C21)*(schema!$O$21:$O$26=1))+SUMPRODUCT((schema!$H$21:$H$26=EKSTANDEN!$C21)*(schema!$O$21:$O$26=2))</f>
        <v>0</v>
      </c>
      <c r="G21" s="0" t="n">
        <f aca="false">SUMPRODUCT((schema!$C$21:$C$26=EKSTANDEN!$C21)*(schema!$O$21:$O$26=2))+SUMPRODUCT((schema!$H$21:$H$26=EKSTANDEN!$C21)*(schema!$O$21:$O$26=1))</f>
        <v>0</v>
      </c>
      <c r="H21" s="0" t="n">
        <f aca="false">SUMPRODUCT((schema!$C$21:$C$26=EKSTANDEN!$C21)*(schema!$O$21:$O$26="X"))+SUMPRODUCT((schema!$H$21:$H$26=EKSTANDEN!$C21)*(schema!$O$21:$O$26="X"))</f>
        <v>0</v>
      </c>
      <c r="I21" s="0" t="n">
        <f aca="false">SUMIF(schema!$C$21:$C$26,EKSTANDEN!$C21,schema!$L$21:$L$26)+SUMIF(schema!$H$21:$H$26,EKSTANDEN!$C21,schema!$N$21:$N$26)</f>
        <v>0</v>
      </c>
      <c r="J21" s="0" t="n">
        <f aca="false">SUMIF(schema!$C$21:$C$26,EKSTANDEN!$C21,schema!$N$21:$N$26)+SUMIF(schema!$H$21:$H$26,EKSTANDEN!$C21,schema!$L$21:$L$26)</f>
        <v>0</v>
      </c>
      <c r="K21" s="0" t="n">
        <f aca="false">I21-J21</f>
        <v>0</v>
      </c>
      <c r="L21" s="0" t="n">
        <f aca="false">VLOOKUP(C21,$C$81:$D$96,2,FALSE())</f>
        <v>43116</v>
      </c>
      <c r="M21" s="0" t="n">
        <f aca="false">RANK(L21,$L$21:$L$24,1)</f>
        <v>4</v>
      </c>
      <c r="O21" s="18" t="str">
        <f aca="false">C21</f>
        <v>Spanje</v>
      </c>
      <c r="P21" s="19"/>
      <c r="Q21" s="20" t="n">
        <f aca="false">IF(W21&gt;AC21,3,IF(W21=AC21,1,0))</f>
        <v>1</v>
      </c>
      <c r="R21" s="20" t="n">
        <f aca="false">IF(X21&gt;AD21,3,IF(X21=AD21,1,0))</f>
        <v>1</v>
      </c>
      <c r="S21" s="20" t="n">
        <f aca="false">IF(Y21&gt;AE21,3,IF(Y21=AE21,1,0))</f>
        <v>1</v>
      </c>
      <c r="T21" s="8"/>
      <c r="U21" s="18" t="str">
        <f aca="false">O21</f>
        <v>Spanje</v>
      </c>
      <c r="V21" s="19"/>
      <c r="W21" s="20" t="n">
        <f aca="false">schema!AL8</f>
        <v>0</v>
      </c>
      <c r="X21" s="20" t="n">
        <f aca="false">schema!AL17</f>
        <v>0</v>
      </c>
      <c r="Y21" s="20" t="n">
        <f aca="false">schema!AN25</f>
        <v>0</v>
      </c>
      <c r="Z21" s="8"/>
      <c r="AA21" s="18" t="str">
        <f aca="false">U21</f>
        <v>Spanje</v>
      </c>
      <c r="AB21" s="19"/>
      <c r="AC21" s="20" t="n">
        <f aca="false">V22</f>
        <v>0</v>
      </c>
      <c r="AD21" s="20" t="n">
        <f aca="false">V23</f>
        <v>0</v>
      </c>
      <c r="AE21" s="20" t="n">
        <f aca="false">V24</f>
        <v>0</v>
      </c>
      <c r="AF21" s="8"/>
      <c r="AG21" s="21" t="n">
        <f aca="false">SUM(P21:S21)</f>
        <v>3</v>
      </c>
      <c r="AH21" s="22" t="n">
        <f aca="false">RANK(AG21,$AG$21:$AG$24)</f>
        <v>1</v>
      </c>
      <c r="AI21" s="23"/>
      <c r="AJ21" s="24" t="n">
        <f aca="false">IF(AJ20=AH21,Q21,"")</f>
        <v>1</v>
      </c>
      <c r="AK21" s="25" t="n">
        <f aca="false">IF(AK20=AH21,R21,"")</f>
        <v>1</v>
      </c>
      <c r="AL21" s="26" t="n">
        <f aca="false">IF(AL20=AH21,S21,"")</f>
        <v>1</v>
      </c>
      <c r="AM21" s="11"/>
      <c r="AN21" s="27" t="n">
        <f aca="false">SUM(AI21:AL21)/100+AG21</f>
        <v>3.03</v>
      </c>
      <c r="AO21" s="8"/>
      <c r="AP21" s="22" t="n">
        <f aca="false">RANK(AN21,$AN$21:$AN$24)</f>
        <v>1</v>
      </c>
      <c r="AQ21" s="23"/>
      <c r="AR21" s="25" t="n">
        <f aca="false">IF(AP21=AR20,W21-AC21,"")</f>
        <v>0</v>
      </c>
      <c r="AS21" s="25" t="n">
        <f aca="false">IF(AS20=AP21,X21-AD21,"")</f>
        <v>0</v>
      </c>
      <c r="AT21" s="26" t="n">
        <f aca="false">IF(AT20=AP21,Y21-AE21,"")</f>
        <v>0</v>
      </c>
      <c r="AU21" s="11"/>
      <c r="AV21" s="28" t="n">
        <f aca="false">SUM(AQ21:AT21)/10000+AN21</f>
        <v>3.03</v>
      </c>
      <c r="AW21" s="8"/>
      <c r="AX21" s="22" t="n">
        <f aca="false">RANK(AV21,$AV$21:$AV$24)</f>
        <v>1</v>
      </c>
      <c r="AY21" s="23"/>
      <c r="AZ21" s="25" t="n">
        <f aca="false">IF(AZ20=AX21,W21,"")</f>
        <v>0</v>
      </c>
      <c r="BA21" s="25" t="n">
        <f aca="false">IF(BA20=AX21,X21,"")</f>
        <v>0</v>
      </c>
      <c r="BB21" s="26" t="n">
        <f aca="false">IF(BB20=AX21,Y21,"")</f>
        <v>0</v>
      </c>
      <c r="BC21" s="11"/>
      <c r="BD21" s="29" t="n">
        <f aca="false">AV21+SUM(AY21:BB21)/1000000</f>
        <v>3.03</v>
      </c>
      <c r="BE21" s="14"/>
      <c r="BF21" s="30" t="str">
        <f aca="false">C21</f>
        <v>Spanje</v>
      </c>
      <c r="BG21" s="30" t="n">
        <f aca="false">E21</f>
        <v>0</v>
      </c>
      <c r="BH21" s="31" t="n">
        <f aca="false">F21</f>
        <v>0</v>
      </c>
      <c r="BI21" s="31" t="n">
        <f aca="false">G21</f>
        <v>0</v>
      </c>
      <c r="BJ21" s="31" t="n">
        <f aca="false">H21</f>
        <v>0</v>
      </c>
      <c r="BK21" s="31" t="n">
        <f aca="false">I21</f>
        <v>0</v>
      </c>
      <c r="BL21" s="31" t="n">
        <f aca="false">J21</f>
        <v>0</v>
      </c>
      <c r="BM21" s="31" t="n">
        <f aca="false">K21</f>
        <v>0</v>
      </c>
      <c r="BN21" s="32" t="n">
        <f aca="false">BD21+BM21/10000000+BK21/1000000000+M21/100000000000-IF(E21=0,3,IF(E21=1,2,IF(E21=2,1,0)))</f>
        <v>0.0300000000399998</v>
      </c>
      <c r="BO21" s="17"/>
      <c r="BP21" s="30" t="s">
        <v>8</v>
      </c>
      <c r="BQ21" s="30" t="n">
        <v>0</v>
      </c>
      <c r="BR21" s="31" t="n">
        <v>0</v>
      </c>
      <c r="BS21" s="31" t="n">
        <v>0</v>
      </c>
      <c r="BT21" s="31" t="n">
        <v>0</v>
      </c>
      <c r="BU21" s="31" t="n">
        <v>0</v>
      </c>
      <c r="BV21" s="31" t="n">
        <v>0</v>
      </c>
      <c r="BW21" s="31" t="n">
        <v>0</v>
      </c>
      <c r="BX21" s="32" t="n">
        <v>0.0300000000399998</v>
      </c>
    </row>
    <row r="22" customFormat="false" ht="12.75" hidden="false" customHeight="false" outlineLevel="0" collapsed="false">
      <c r="C22" s="0" t="str">
        <f aca="false">schema!H21</f>
        <v>Italië</v>
      </c>
      <c r="D22" s="0" t="n">
        <f aca="false">F22*3+H22</f>
        <v>0</v>
      </c>
      <c r="E22" s="0" t="n">
        <f aca="false">SUM(F22:H22)</f>
        <v>0</v>
      </c>
      <c r="F22" s="0" t="n">
        <f aca="false">SUMPRODUCT((schema!$C$21:$C$26=EKSTANDEN!$C22)*(schema!$O$21:$O$26=1))+SUMPRODUCT((schema!$H$21:$H$26=EKSTANDEN!$C22)*(schema!$O$21:$O$26=2))</f>
        <v>0</v>
      </c>
      <c r="G22" s="0" t="n">
        <f aca="false">SUMPRODUCT((schema!$C$21:$C$26=EKSTANDEN!$C22)*(schema!$O$21:$O$26=2))+SUMPRODUCT((schema!$H$21:$H$26=EKSTANDEN!$C22)*(schema!$O$21:$O$26=1))</f>
        <v>0</v>
      </c>
      <c r="H22" s="0" t="n">
        <f aca="false">SUMPRODUCT((schema!$C$21:$C$26=EKSTANDEN!$C22)*(schema!$O$21:$O$26="X"))+SUMPRODUCT((schema!$H$21:$H$26=EKSTANDEN!$C22)*(schema!$O$21:$O$26="X"))</f>
        <v>0</v>
      </c>
      <c r="I22" s="0" t="n">
        <f aca="false">SUMIF(schema!$C$21:$C$26,EKSTANDEN!$C22,schema!$L$21:$L$26)+SUMIF(schema!$H$21:$H$26,EKSTANDEN!$C22,schema!$N$21:$N$26)</f>
        <v>0</v>
      </c>
      <c r="J22" s="0" t="n">
        <f aca="false">SUMIF(schema!$C$21:$C$26,EKSTANDEN!$C22,schema!$N$21:$N$26)+SUMIF(schema!$H$21:$H$26,EKSTANDEN!$C22,schema!$L$21:$L$26)</f>
        <v>0</v>
      </c>
      <c r="K22" s="0" t="n">
        <f aca="false">I22-J22</f>
        <v>0</v>
      </c>
      <c r="L22" s="0" t="n">
        <f aca="false">VLOOKUP(C22,$C$81:$D$96,2,FALSE())</f>
        <v>34357</v>
      </c>
      <c r="M22" s="0" t="n">
        <f aca="false">RANK(L22,$L$21:$L$24,1)</f>
        <v>3</v>
      </c>
      <c r="O22" s="36" t="str">
        <f aca="false">C22</f>
        <v>Italië</v>
      </c>
      <c r="P22" s="37" t="n">
        <f aca="false">IF(V22&gt;AB22,3,IF(V22=AB22,1,0))</f>
        <v>1</v>
      </c>
      <c r="Q22" s="19"/>
      <c r="R22" s="37" t="n">
        <f aca="false">IF(X22&gt;AD22,3,IF(X22=AD22,1,0))</f>
        <v>1</v>
      </c>
      <c r="S22" s="37" t="n">
        <f aca="false">IF(Y22&gt;AE22,3,IF(Y22=AE22,1,0))</f>
        <v>1</v>
      </c>
      <c r="T22" s="8"/>
      <c r="U22" s="36" t="str">
        <f aca="false">O22</f>
        <v>Italië</v>
      </c>
      <c r="V22" s="37" t="n">
        <f aca="false">schema!AN8</f>
        <v>0</v>
      </c>
      <c r="W22" s="19"/>
      <c r="X22" s="37" t="n">
        <f aca="false">schema!AL24</f>
        <v>0</v>
      </c>
      <c r="Y22" s="37" t="n">
        <f aca="false">schema!AL16</f>
        <v>0</v>
      </c>
      <c r="Z22" s="8"/>
      <c r="AA22" s="36" t="str">
        <f aca="false">U22</f>
        <v>Italië</v>
      </c>
      <c r="AB22" s="37" t="n">
        <f aca="false">W21</f>
        <v>0</v>
      </c>
      <c r="AC22" s="19"/>
      <c r="AD22" s="37" t="n">
        <f aca="false">W23</f>
        <v>0</v>
      </c>
      <c r="AE22" s="37" t="n">
        <f aca="false">W24</f>
        <v>0</v>
      </c>
      <c r="AF22" s="8"/>
      <c r="AG22" s="21" t="n">
        <f aca="false">SUM(P22:S22)</f>
        <v>3</v>
      </c>
      <c r="AH22" s="22" t="n">
        <f aca="false">RANK(AG22,$AG$21:$AG$24)</f>
        <v>1</v>
      </c>
      <c r="AI22" s="38" t="n">
        <f aca="false">IF(AH22=AI20,P22,"")</f>
        <v>1</v>
      </c>
      <c r="AJ22" s="39"/>
      <c r="AK22" s="40" t="n">
        <f aca="false">IF(AK20=AH22,R22,"")</f>
        <v>1</v>
      </c>
      <c r="AL22" s="41" t="n">
        <f aca="false">IF(AL20=AH22,S22,"")</f>
        <v>1</v>
      </c>
      <c r="AM22" s="11"/>
      <c r="AN22" s="27" t="n">
        <f aca="false">SUM(AI22:AL22)/100+AG22</f>
        <v>3.03</v>
      </c>
      <c r="AO22" s="8"/>
      <c r="AP22" s="22" t="n">
        <f aca="false">RANK(AN22,$AN$21:$AN$24)</f>
        <v>1</v>
      </c>
      <c r="AQ22" s="38" t="n">
        <f aca="false">IF(AP22=AQ20,V22-AB22,"")</f>
        <v>0</v>
      </c>
      <c r="AR22" s="39"/>
      <c r="AS22" s="40" t="n">
        <f aca="false">IF(AS20=AP22,X22-AD22,"")</f>
        <v>0</v>
      </c>
      <c r="AT22" s="41" t="n">
        <f aca="false">IF(AT20=AP22,Y22-AE22,"")</f>
        <v>0</v>
      </c>
      <c r="AU22" s="11"/>
      <c r="AV22" s="28" t="n">
        <f aca="false">SUM(AQ22:AT22)/10000+AN22</f>
        <v>3.03</v>
      </c>
      <c r="AW22" s="8"/>
      <c r="AX22" s="22" t="n">
        <f aca="false">RANK(AV22,$AV$21:$AV$24)</f>
        <v>1</v>
      </c>
      <c r="AY22" s="38" t="n">
        <f aca="false">IF(AY20=AX22,V22,"")</f>
        <v>0</v>
      </c>
      <c r="AZ22" s="39"/>
      <c r="BA22" s="40" t="n">
        <f aca="false">IF(BA20=AX22,X22,"")</f>
        <v>0</v>
      </c>
      <c r="BB22" s="41" t="n">
        <f aca="false">IF(BB20=AX22,Y22,"")</f>
        <v>0</v>
      </c>
      <c r="BC22" s="11"/>
      <c r="BD22" s="29" t="n">
        <f aca="false">AV22+SUM(AY22:BB22)/1000000</f>
        <v>3.03</v>
      </c>
      <c r="BE22" s="14"/>
      <c r="BF22" s="33" t="str">
        <f aca="false">C22</f>
        <v>Italië</v>
      </c>
      <c r="BG22" s="33" t="n">
        <f aca="false">E22</f>
        <v>0</v>
      </c>
      <c r="BH22" s="34" t="n">
        <f aca="false">F22</f>
        <v>0</v>
      </c>
      <c r="BI22" s="34" t="n">
        <f aca="false">G22</f>
        <v>0</v>
      </c>
      <c r="BJ22" s="34" t="n">
        <f aca="false">H22</f>
        <v>0</v>
      </c>
      <c r="BK22" s="34" t="n">
        <f aca="false">I22</f>
        <v>0</v>
      </c>
      <c r="BL22" s="34" t="n">
        <f aca="false">J22</f>
        <v>0</v>
      </c>
      <c r="BM22" s="34" t="n">
        <f aca="false">K22</f>
        <v>0</v>
      </c>
      <c r="BN22" s="35" t="n">
        <f aca="false">BD22+BM22/10000000+BK22/1000000000+M22/100000000000-IF(E22=0,3,IF(E22=1,2,IF(E22=2,1,0)))</f>
        <v>0.0300000000299998</v>
      </c>
      <c r="BO22" s="17"/>
      <c r="BP22" s="33" t="s">
        <v>9</v>
      </c>
      <c r="BQ22" s="33" t="n">
        <v>0</v>
      </c>
      <c r="BR22" s="34" t="n">
        <v>0</v>
      </c>
      <c r="BS22" s="34" t="n">
        <v>0</v>
      </c>
      <c r="BT22" s="34" t="n">
        <v>0</v>
      </c>
      <c r="BU22" s="34" t="n">
        <v>0</v>
      </c>
      <c r="BV22" s="34" t="n">
        <v>0</v>
      </c>
      <c r="BW22" s="34" t="n">
        <v>0</v>
      </c>
      <c r="BX22" s="35" t="n">
        <v>0.0300000000299998</v>
      </c>
    </row>
    <row r="23" customFormat="false" ht="12.75" hidden="false" customHeight="false" outlineLevel="0" collapsed="false">
      <c r="C23" s="0" t="str">
        <f aca="false">schema!C22</f>
        <v>Ierland</v>
      </c>
      <c r="D23" s="0" t="n">
        <f aca="false">F23*3+H23</f>
        <v>0</v>
      </c>
      <c r="E23" s="0" t="n">
        <f aca="false">SUM(F23:H23)</f>
        <v>0</v>
      </c>
      <c r="F23" s="0" t="n">
        <f aca="false">SUMPRODUCT((schema!$C$21:$C$26=EKSTANDEN!$C23)*(schema!$O$21:$O$26=1))+SUMPRODUCT((schema!$H$21:$H$26=EKSTANDEN!$C23)*(schema!$O$21:$O$26=2))</f>
        <v>0</v>
      </c>
      <c r="G23" s="0" t="n">
        <f aca="false">SUMPRODUCT((schema!$C$21:$C$26=EKSTANDEN!$C23)*(schema!$O$21:$O$26=2))+SUMPRODUCT((schema!$H$21:$H$26=EKSTANDEN!$C23)*(schema!$O$21:$O$26=1))</f>
        <v>0</v>
      </c>
      <c r="H23" s="0" t="n">
        <f aca="false">SUMPRODUCT((schema!$C$21:$C$26=EKSTANDEN!$C23)*(schema!$O$21:$O$26="X"))+SUMPRODUCT((schema!$H$21:$H$26=EKSTANDEN!$C23)*(schema!$O$21:$O$26="X"))</f>
        <v>0</v>
      </c>
      <c r="I23" s="0" t="n">
        <f aca="false">SUMIF(schema!$C$21:$C$26,EKSTANDEN!$C23,schema!$L$21:$L$26)+SUMIF(schema!$H$21:$H$26,EKSTANDEN!$C23,schema!$N$21:$N$26)</f>
        <v>0</v>
      </c>
      <c r="J23" s="0" t="n">
        <f aca="false">SUMIF(schema!$C$21:$C$26,EKSTANDEN!$C23,schema!$N$21:$N$26)+SUMIF(schema!$H$21:$H$26,EKSTANDEN!$C23,schema!$L$21:$L$26)</f>
        <v>0</v>
      </c>
      <c r="K23" s="0" t="n">
        <f aca="false">I23-J23</f>
        <v>0</v>
      </c>
      <c r="L23" s="0" t="n">
        <f aca="false">VLOOKUP(C23,$C$81:$D$96,2,FALSE())</f>
        <v>28203</v>
      </c>
      <c r="M23" s="0" t="n">
        <f aca="false">RANK(L23,$L$21:$L$24,1)</f>
        <v>1</v>
      </c>
      <c r="O23" s="18" t="str">
        <f aca="false">C23</f>
        <v>Ierland</v>
      </c>
      <c r="P23" s="20" t="n">
        <f aca="false">IF(V23&gt;AB23,3,IF(V23=AB23,1,0))</f>
        <v>1</v>
      </c>
      <c r="Q23" s="20" t="n">
        <f aca="false">IF(W23&gt;AC23,3,IF(W23=AC23,1,0))</f>
        <v>1</v>
      </c>
      <c r="R23" s="19"/>
      <c r="S23" s="20" t="n">
        <f aca="false">IF(Y23&gt;AE23,3,IF(Y23=AE23,1,0))</f>
        <v>1</v>
      </c>
      <c r="T23" s="8"/>
      <c r="U23" s="18" t="str">
        <f aca="false">O23</f>
        <v>Ierland</v>
      </c>
      <c r="V23" s="20" t="n">
        <f aca="false">schema!AN17</f>
        <v>0</v>
      </c>
      <c r="W23" s="20" t="n">
        <f aca="false">schema!AN24</f>
        <v>0</v>
      </c>
      <c r="X23" s="19"/>
      <c r="Y23" s="20" t="n">
        <f aca="false">schema!AL9</f>
        <v>0</v>
      </c>
      <c r="Z23" s="8"/>
      <c r="AA23" s="18" t="str">
        <f aca="false">U23</f>
        <v>Ierland</v>
      </c>
      <c r="AB23" s="20" t="n">
        <f aca="false">X21</f>
        <v>0</v>
      </c>
      <c r="AC23" s="20" t="n">
        <f aca="false">X22</f>
        <v>0</v>
      </c>
      <c r="AD23" s="19"/>
      <c r="AE23" s="20" t="n">
        <f aca="false">X24</f>
        <v>0</v>
      </c>
      <c r="AF23" s="8"/>
      <c r="AG23" s="21" t="n">
        <f aca="false">SUM(P23:S23)</f>
        <v>3</v>
      </c>
      <c r="AH23" s="22" t="n">
        <f aca="false">RANK(AG23,$AG$21:$AG$24)</f>
        <v>1</v>
      </c>
      <c r="AI23" s="38" t="n">
        <f aca="false">IF(AH23=AI20,P23,"")</f>
        <v>1</v>
      </c>
      <c r="AJ23" s="40" t="n">
        <f aca="false">IF(AH23=AJ20,Q23,"")</f>
        <v>1</v>
      </c>
      <c r="AK23" s="39"/>
      <c r="AL23" s="41" t="n">
        <f aca="false">IF(AH23=AL20,S23,"")</f>
        <v>1</v>
      </c>
      <c r="AM23" s="11"/>
      <c r="AN23" s="27" t="n">
        <f aca="false">SUM(AI23:AL23)/100+AG23</f>
        <v>3.03</v>
      </c>
      <c r="AO23" s="8"/>
      <c r="AP23" s="22" t="n">
        <f aca="false">RANK(AN23,$AN$21:$AN$24)</f>
        <v>1</v>
      </c>
      <c r="AQ23" s="38" t="n">
        <f aca="false">IF(AQ20=AP23,V23-AB23,"")</f>
        <v>0</v>
      </c>
      <c r="AR23" s="40" t="n">
        <f aca="false">IF(AR20=AP23,W23-AC23,"")</f>
        <v>0</v>
      </c>
      <c r="AS23" s="39"/>
      <c r="AT23" s="41" t="n">
        <f aca="false">IF(AT20=AP23,Y23-AE23,"")</f>
        <v>0</v>
      </c>
      <c r="AU23" s="11"/>
      <c r="AV23" s="28" t="n">
        <f aca="false">SUM(AQ23:AT23)/10000+AN23</f>
        <v>3.03</v>
      </c>
      <c r="AW23" s="8"/>
      <c r="AX23" s="22" t="n">
        <f aca="false">RANK(AV23,$AV$21:$AV$24)</f>
        <v>1</v>
      </c>
      <c r="AY23" s="38" t="n">
        <f aca="false">IF(AY20=AX23,V23,"")</f>
        <v>0</v>
      </c>
      <c r="AZ23" s="40" t="n">
        <f aca="false">IF(AZ20=AX23,W23,"")</f>
        <v>0</v>
      </c>
      <c r="BA23" s="39"/>
      <c r="BB23" s="41" t="n">
        <f aca="false">IF(BB20=AX23,Y23,"")</f>
        <v>0</v>
      </c>
      <c r="BC23" s="11"/>
      <c r="BD23" s="29" t="n">
        <f aca="false">AV23+SUM(AY23:BB23)/1000000</f>
        <v>3.03</v>
      </c>
      <c r="BE23" s="14"/>
      <c r="BF23" s="30" t="str">
        <f aca="false">C23</f>
        <v>Ierland</v>
      </c>
      <c r="BG23" s="30" t="n">
        <f aca="false">E23</f>
        <v>0</v>
      </c>
      <c r="BH23" s="31" t="n">
        <f aca="false">F23</f>
        <v>0</v>
      </c>
      <c r="BI23" s="31" t="n">
        <f aca="false">G23</f>
        <v>0</v>
      </c>
      <c r="BJ23" s="31" t="n">
        <f aca="false">H23</f>
        <v>0</v>
      </c>
      <c r="BK23" s="31" t="n">
        <f aca="false">I23</f>
        <v>0</v>
      </c>
      <c r="BL23" s="31" t="n">
        <f aca="false">J23</f>
        <v>0</v>
      </c>
      <c r="BM23" s="31" t="n">
        <f aca="false">K23</f>
        <v>0</v>
      </c>
      <c r="BN23" s="32" t="n">
        <f aca="false">BD23+BM23/10000000+BK23/1000000000+M23/100000000000-IF(E23=0,3,IF(E23=1,2,IF(E23=2,1,0)))</f>
        <v>0.0300000000099998</v>
      </c>
      <c r="BO23" s="17"/>
      <c r="BP23" s="30" t="s">
        <v>11</v>
      </c>
      <c r="BQ23" s="30" t="n">
        <v>0</v>
      </c>
      <c r="BR23" s="31" t="n">
        <v>0</v>
      </c>
      <c r="BS23" s="31" t="n">
        <v>0</v>
      </c>
      <c r="BT23" s="31" t="n">
        <v>0</v>
      </c>
      <c r="BU23" s="31" t="n">
        <v>0</v>
      </c>
      <c r="BV23" s="31" t="n">
        <v>0</v>
      </c>
      <c r="BW23" s="31" t="n">
        <v>0</v>
      </c>
      <c r="BX23" s="32" t="n">
        <v>0.0300000000199998</v>
      </c>
    </row>
    <row r="24" customFormat="false" ht="13.5" hidden="false" customHeight="false" outlineLevel="0" collapsed="false">
      <c r="C24" s="0" t="str">
        <f aca="false">schema!H22</f>
        <v>Kroatië</v>
      </c>
      <c r="D24" s="0" t="n">
        <f aca="false">F24*3+H24</f>
        <v>0</v>
      </c>
      <c r="E24" s="0" t="n">
        <f aca="false">SUM(F24:H24)</f>
        <v>0</v>
      </c>
      <c r="F24" s="0" t="n">
        <f aca="false">SUMPRODUCT((schema!$C$21:$C$26=EKSTANDEN!$C24)*(schema!$O$21:$O$26=1))+SUMPRODUCT((schema!$H$21:$H$26=EKSTANDEN!$C24)*(schema!$O$21:$O$26=2))</f>
        <v>0</v>
      </c>
      <c r="G24" s="0" t="n">
        <f aca="false">SUMPRODUCT((schema!$C$21:$C$26=EKSTANDEN!$C24)*(schema!$O$21:$O$26=2))+SUMPRODUCT((schema!$H$21:$H$26=EKSTANDEN!$C24)*(schema!$O$21:$O$26=1))</f>
        <v>0</v>
      </c>
      <c r="H24" s="0" t="n">
        <f aca="false">SUMPRODUCT((schema!$C$21:$C$26=EKSTANDEN!$C24)*(schema!$O$21:$O$26="X"))+SUMPRODUCT((schema!$H$21:$H$26=EKSTANDEN!$C24)*(schema!$O$21:$O$26="X"))</f>
        <v>0</v>
      </c>
      <c r="I24" s="0" t="n">
        <f aca="false">SUMIF(schema!$C$21:$C$26,EKSTANDEN!$C24,schema!$L$21:$L$26)+SUMIF(schema!$H$21:$H$26,EKSTANDEN!$C24,schema!$N$21:$N$26)</f>
        <v>0</v>
      </c>
      <c r="J24" s="0" t="n">
        <f aca="false">SUMIF(schema!$C$21:$C$26,EKSTANDEN!$C24,schema!$N$21:$N$26)+SUMIF(schema!$H$21:$H$26,EKSTANDEN!$C24,schema!$L$21:$L$26)</f>
        <v>0</v>
      </c>
      <c r="K24" s="0" t="n">
        <f aca="false">I24-J24</f>
        <v>0</v>
      </c>
      <c r="L24" s="0" t="n">
        <f aca="false">VLOOKUP(C24,$C$81:$D$96,2,FALSE())</f>
        <v>32723</v>
      </c>
      <c r="M24" s="0" t="n">
        <f aca="false">RANK(L24,$L$21:$L$24,1)</f>
        <v>2</v>
      </c>
      <c r="O24" s="36" t="str">
        <f aca="false">C24</f>
        <v>Kroatië</v>
      </c>
      <c r="P24" s="37" t="n">
        <f aca="false">IF(V24&gt;AB24,3,IF(V24=AB24,1,0))</f>
        <v>1</v>
      </c>
      <c r="Q24" s="37" t="n">
        <f aca="false">IF(W24&gt;AC24,3,IF(W24=AC24,1,0))</f>
        <v>1</v>
      </c>
      <c r="R24" s="37" t="n">
        <f aca="false">IF(X24&gt;AD24,3,IF(X24=AD24,1,0))</f>
        <v>1</v>
      </c>
      <c r="S24" s="19"/>
      <c r="T24" s="8"/>
      <c r="U24" s="36" t="str">
        <f aca="false">O24</f>
        <v>Kroatië</v>
      </c>
      <c r="V24" s="37" t="n">
        <f aca="false">schema!AL25</f>
        <v>0</v>
      </c>
      <c r="W24" s="37" t="n">
        <f aca="false">schema!AN16</f>
        <v>0</v>
      </c>
      <c r="X24" s="37" t="n">
        <f aca="false">schema!AN9</f>
        <v>0</v>
      </c>
      <c r="Y24" s="19"/>
      <c r="Z24" s="8"/>
      <c r="AA24" s="36" t="str">
        <f aca="false">U24</f>
        <v>Kroatië</v>
      </c>
      <c r="AB24" s="37" t="n">
        <f aca="false">Y21</f>
        <v>0</v>
      </c>
      <c r="AC24" s="37" t="n">
        <f aca="false">Y22</f>
        <v>0</v>
      </c>
      <c r="AD24" s="37" t="n">
        <f aca="false">Y23</f>
        <v>0</v>
      </c>
      <c r="AE24" s="19"/>
      <c r="AF24" s="8"/>
      <c r="AG24" s="21" t="n">
        <f aca="false">SUM(P24:S24)</f>
        <v>3</v>
      </c>
      <c r="AH24" s="22" t="n">
        <f aca="false">RANK(AG24,$AG$21:$AG$24)</f>
        <v>1</v>
      </c>
      <c r="AI24" s="42" t="n">
        <f aca="false">IF(AH24=AI20,P24,"")</f>
        <v>1</v>
      </c>
      <c r="AJ24" s="43" t="n">
        <f aca="false">IF(AH24=AJ20,Q24,"")</f>
        <v>1</v>
      </c>
      <c r="AK24" s="43" t="n">
        <f aca="false">IF(AH24=AK20,R24,"")</f>
        <v>1</v>
      </c>
      <c r="AL24" s="44"/>
      <c r="AM24" s="11"/>
      <c r="AN24" s="27" t="n">
        <f aca="false">SUM(AI24:AL24)/100+AG24</f>
        <v>3.03</v>
      </c>
      <c r="AO24" s="8"/>
      <c r="AP24" s="22" t="n">
        <f aca="false">RANK(AN24,$AN$21:$AN$24)</f>
        <v>1</v>
      </c>
      <c r="AQ24" s="42" t="n">
        <f aca="false">IF(AP24=AQ20,V24-AB24,"")</f>
        <v>0</v>
      </c>
      <c r="AR24" s="43" t="n">
        <f aca="false">IF(AP24=AR20,W24-AC24,"")</f>
        <v>0</v>
      </c>
      <c r="AS24" s="43" t="n">
        <f aca="false">IF(AS20=AP24,X24-AD24,"")</f>
        <v>0</v>
      </c>
      <c r="AT24" s="44"/>
      <c r="AU24" s="11"/>
      <c r="AV24" s="28" t="n">
        <f aca="false">SUM(AQ24:AT24)/10000+AN24</f>
        <v>3.03</v>
      </c>
      <c r="AW24" s="8"/>
      <c r="AX24" s="22" t="n">
        <f aca="false">RANK(AV24,$AV$21:$AV$24)</f>
        <v>1</v>
      </c>
      <c r="AY24" s="42" t="n">
        <f aca="false">IF(AY20=AX24,V24,"")</f>
        <v>0</v>
      </c>
      <c r="AZ24" s="43" t="n">
        <f aca="false">IF(AZ20=AX24,W24,"")</f>
        <v>0</v>
      </c>
      <c r="BA24" s="43" t="n">
        <f aca="false">IF(BA20=AX24,X24,"")</f>
        <v>0</v>
      </c>
      <c r="BB24" s="44"/>
      <c r="BC24" s="11"/>
      <c r="BD24" s="29" t="n">
        <f aca="false">AV24+SUM(AY24:BB24)/1000000</f>
        <v>3.03</v>
      </c>
      <c r="BE24" s="14"/>
      <c r="BF24" s="33" t="str">
        <f aca="false">C24</f>
        <v>Kroatië</v>
      </c>
      <c r="BG24" s="33" t="n">
        <f aca="false">E24</f>
        <v>0</v>
      </c>
      <c r="BH24" s="34" t="n">
        <f aca="false">F24</f>
        <v>0</v>
      </c>
      <c r="BI24" s="34" t="n">
        <f aca="false">G24</f>
        <v>0</v>
      </c>
      <c r="BJ24" s="34" t="n">
        <f aca="false">H24</f>
        <v>0</v>
      </c>
      <c r="BK24" s="34" t="n">
        <f aca="false">I24</f>
        <v>0</v>
      </c>
      <c r="BL24" s="34" t="n">
        <f aca="false">J24</f>
        <v>0</v>
      </c>
      <c r="BM24" s="34" t="n">
        <f aca="false">K24</f>
        <v>0</v>
      </c>
      <c r="BN24" s="35" t="n">
        <f aca="false">BD24+BM24/10000000+BK24/1000000000+M24/100000000000-IF(E24=0,3,IF(E24=1,2,IF(E24=2,1,0)))</f>
        <v>0.0300000000199998</v>
      </c>
      <c r="BO24" s="17"/>
      <c r="BP24" s="33" t="s">
        <v>10</v>
      </c>
      <c r="BQ24" s="33" t="n">
        <v>0</v>
      </c>
      <c r="BR24" s="34" t="n">
        <v>0</v>
      </c>
      <c r="BS24" s="34" t="n">
        <v>0</v>
      </c>
      <c r="BT24" s="34" t="n">
        <v>0</v>
      </c>
      <c r="BU24" s="34" t="n">
        <v>0</v>
      </c>
      <c r="BV24" s="34" t="n">
        <v>0</v>
      </c>
      <c r="BW24" s="34" t="n">
        <v>0</v>
      </c>
      <c r="BX24" s="35" t="n">
        <v>0.0300000000099998</v>
      </c>
    </row>
    <row r="25" customFormat="false" ht="12.75" hidden="false" customHeight="false" outlineLevel="0" collapsed="false">
      <c r="O25" s="45"/>
      <c r="P25" s="46"/>
      <c r="Q25" s="45"/>
      <c r="R25" s="46"/>
      <c r="S25" s="8"/>
      <c r="T25" s="45"/>
      <c r="U25" s="47"/>
      <c r="V25" s="45"/>
      <c r="W25" s="47"/>
      <c r="X25" s="45"/>
      <c r="Y25" s="8"/>
      <c r="Z25" s="45"/>
      <c r="AA25" s="45"/>
      <c r="AB25" s="45"/>
      <c r="AC25" s="45"/>
      <c r="AD25" s="45"/>
      <c r="AE25" s="45"/>
      <c r="AF25" s="8"/>
      <c r="AG25" s="48"/>
      <c r="AH25" s="48"/>
      <c r="AI25" s="48"/>
      <c r="AJ25" s="48"/>
      <c r="AK25" s="48"/>
      <c r="AL25" s="48"/>
      <c r="AM25" s="8"/>
      <c r="AN25" s="8"/>
      <c r="AO25" s="8"/>
      <c r="AP25" s="8"/>
      <c r="AQ25" s="49"/>
      <c r="AR25" s="49"/>
      <c r="AS25" s="8"/>
      <c r="AT25" s="8"/>
      <c r="AU25" s="8"/>
      <c r="AV25" s="64"/>
      <c r="AW25" s="8"/>
      <c r="AX25" s="8"/>
      <c r="AY25" s="8"/>
      <c r="AZ25" s="8"/>
      <c r="BA25" s="8"/>
      <c r="BB25" s="14"/>
      <c r="BC25" s="14"/>
      <c r="BD25" s="14"/>
      <c r="BE25" s="14"/>
      <c r="BF25" s="14"/>
      <c r="BG25" s="14"/>
      <c r="BH25" s="14"/>
      <c r="BI25" s="14"/>
      <c r="BJ25" s="14"/>
      <c r="BK25" s="14"/>
      <c r="BL25" s="14"/>
      <c r="BM25" s="14"/>
      <c r="BN25" s="14"/>
      <c r="BO25" s="14"/>
      <c r="BP25" s="51"/>
      <c r="BQ25" s="51"/>
      <c r="BR25" s="51"/>
      <c r="BS25" s="51"/>
      <c r="BT25" s="51"/>
      <c r="BU25" s="51"/>
      <c r="BV25" s="51"/>
      <c r="BW25" s="51"/>
      <c r="BX25" s="51"/>
    </row>
    <row r="26" customFormat="false" ht="12.75" hidden="false" customHeight="false" outlineLevel="0" collapsed="false">
      <c r="O26" s="65"/>
      <c r="P26" s="65"/>
      <c r="Q26" s="65"/>
      <c r="R26" s="65"/>
      <c r="S26" s="8"/>
      <c r="T26" s="65"/>
      <c r="U26" s="66"/>
      <c r="V26" s="66"/>
      <c r="W26" s="66"/>
      <c r="X26" s="66"/>
      <c r="Y26" s="8"/>
      <c r="Z26" s="66"/>
      <c r="AA26" s="66"/>
      <c r="AB26" s="66"/>
      <c r="AC26" s="66"/>
      <c r="AD26" s="66"/>
      <c r="AE26" s="66"/>
      <c r="AF26" s="8"/>
      <c r="AG26" s="67"/>
      <c r="AH26" s="67"/>
      <c r="AI26" s="67"/>
      <c r="AJ26" s="67"/>
      <c r="AK26" s="67"/>
      <c r="AL26" s="67"/>
      <c r="AM26" s="8"/>
      <c r="AN26" s="8"/>
      <c r="AO26" s="8"/>
      <c r="AP26" s="8"/>
      <c r="AQ26" s="49"/>
      <c r="AR26" s="8"/>
      <c r="AS26" s="8"/>
      <c r="AT26" s="8"/>
      <c r="AU26" s="8"/>
      <c r="AV26" s="64"/>
      <c r="AW26" s="8"/>
      <c r="AX26" s="8"/>
      <c r="AY26" s="8"/>
      <c r="AZ26" s="8"/>
      <c r="BA26" s="8"/>
      <c r="BB26" s="14"/>
      <c r="BC26" s="14"/>
      <c r="BD26" s="14"/>
      <c r="BE26" s="14"/>
      <c r="BF26" s="14"/>
      <c r="BG26" s="14"/>
      <c r="BH26" s="14"/>
      <c r="BI26" s="14"/>
      <c r="BJ26" s="14"/>
      <c r="BK26" s="14"/>
      <c r="BL26" s="14"/>
      <c r="BM26" s="14"/>
      <c r="BN26" s="14"/>
      <c r="BO26" s="14"/>
      <c r="BP26" s="51"/>
      <c r="BQ26" s="51"/>
      <c r="BR26" s="51"/>
      <c r="BS26" s="51"/>
      <c r="BT26" s="51"/>
      <c r="BU26" s="51"/>
      <c r="BV26" s="51"/>
      <c r="BW26" s="51"/>
      <c r="BX26" s="51"/>
    </row>
    <row r="27" customFormat="false" ht="12.75" hidden="false" customHeight="false" outlineLevel="0" collapsed="false">
      <c r="O27" s="53"/>
      <c r="P27" s="8"/>
      <c r="Q27" s="7"/>
      <c r="R27" s="8"/>
      <c r="S27" s="8"/>
      <c r="T27" s="8"/>
      <c r="U27" s="53"/>
      <c r="V27" s="8"/>
      <c r="W27" s="8"/>
      <c r="X27" s="8"/>
      <c r="Y27" s="8"/>
      <c r="Z27" s="8"/>
      <c r="AA27" s="53"/>
      <c r="AB27" s="8"/>
      <c r="AC27" s="8"/>
      <c r="AD27" s="8"/>
      <c r="AE27" s="8"/>
      <c r="AF27" s="45"/>
      <c r="AG27" s="54"/>
      <c r="AH27" s="54"/>
      <c r="AI27" s="54"/>
      <c r="AJ27" s="54"/>
      <c r="AK27" s="54"/>
      <c r="AL27" s="54"/>
      <c r="AM27" s="11"/>
      <c r="AN27" s="55"/>
      <c r="AO27" s="8"/>
      <c r="AP27" s="56"/>
      <c r="AQ27" s="56"/>
      <c r="AR27" s="56"/>
      <c r="AS27" s="56"/>
      <c r="AT27" s="56"/>
      <c r="AU27" s="56"/>
      <c r="AV27" s="57"/>
      <c r="AW27" s="8"/>
      <c r="AX27" s="58"/>
      <c r="AY27" s="58"/>
      <c r="AZ27" s="58"/>
      <c r="BA27" s="58"/>
      <c r="BB27" s="58"/>
      <c r="BC27" s="11"/>
      <c r="BD27" s="55"/>
      <c r="BE27" s="14"/>
      <c r="BF27" s="59"/>
      <c r="BG27" s="59"/>
      <c r="BH27" s="59"/>
      <c r="BI27" s="59"/>
      <c r="BJ27" s="59"/>
      <c r="BK27" s="59"/>
      <c r="BL27" s="59"/>
      <c r="BM27" s="59"/>
      <c r="BN27" s="59"/>
      <c r="BO27" s="14"/>
      <c r="BP27" s="60"/>
      <c r="BQ27" s="60"/>
      <c r="BR27" s="60"/>
      <c r="BS27" s="60"/>
      <c r="BT27" s="60"/>
      <c r="BU27" s="60"/>
      <c r="BV27" s="60"/>
      <c r="BW27" s="60"/>
      <c r="BX27" s="60"/>
    </row>
    <row r="28" customFormat="false" ht="13.5" hidden="false" customHeight="false" outlineLevel="0" collapsed="false">
      <c r="A28" s="0" t="s">
        <v>41</v>
      </c>
      <c r="D28" s="0" t="s">
        <v>27</v>
      </c>
      <c r="E28" s="0" t="s">
        <v>28</v>
      </c>
      <c r="F28" s="0" t="s">
        <v>29</v>
      </c>
      <c r="G28" s="0" t="s">
        <v>30</v>
      </c>
      <c r="H28" s="0" t="s">
        <v>31</v>
      </c>
      <c r="I28" s="0" t="s">
        <v>32</v>
      </c>
      <c r="J28" s="0" t="s">
        <v>33</v>
      </c>
      <c r="K28" s="0" t="s">
        <v>34</v>
      </c>
      <c r="L28" s="0" t="s">
        <v>35</v>
      </c>
      <c r="O28" s="5"/>
      <c r="P28" s="6" t="str">
        <f aca="false">C29</f>
        <v>Frankrijk</v>
      </c>
      <c r="Q28" s="6" t="str">
        <f aca="false">C30</f>
        <v>Engeland</v>
      </c>
      <c r="R28" s="6" t="str">
        <f aca="false">C31</f>
        <v>Oekraïne</v>
      </c>
      <c r="S28" s="6" t="str">
        <f aca="false">C32</f>
        <v>Zweden</v>
      </c>
      <c r="T28" s="7"/>
      <c r="U28" s="5"/>
      <c r="V28" s="6" t="str">
        <f aca="false">P28</f>
        <v>Frankrijk</v>
      </c>
      <c r="W28" s="6" t="str">
        <f aca="false">Q28</f>
        <v>Engeland</v>
      </c>
      <c r="X28" s="6" t="str">
        <f aca="false">R28</f>
        <v>Oekraïne</v>
      </c>
      <c r="Y28" s="6" t="str">
        <f aca="false">S28</f>
        <v>Zweden</v>
      </c>
      <c r="Z28" s="8"/>
      <c r="AA28" s="5"/>
      <c r="AB28" s="6" t="str">
        <f aca="false">V28</f>
        <v>Frankrijk</v>
      </c>
      <c r="AC28" s="6" t="str">
        <f aca="false">W28</f>
        <v>Engeland</v>
      </c>
      <c r="AD28" s="6" t="str">
        <f aca="false">X28</f>
        <v>Oekraïne</v>
      </c>
      <c r="AE28" s="6" t="str">
        <f aca="false">Y28</f>
        <v>Zweden</v>
      </c>
      <c r="AF28" s="66"/>
      <c r="AG28" s="9"/>
      <c r="AH28" s="9"/>
      <c r="AI28" s="10" t="n">
        <f aca="false">AH29</f>
        <v>1</v>
      </c>
      <c r="AJ28" s="10" t="n">
        <f aca="false">AH30</f>
        <v>1</v>
      </c>
      <c r="AK28" s="10" t="n">
        <f aca="false">AH31</f>
        <v>1</v>
      </c>
      <c r="AL28" s="10" t="n">
        <f aca="false">AH32</f>
        <v>1</v>
      </c>
      <c r="AM28" s="11"/>
      <c r="AN28" s="12"/>
      <c r="AO28" s="7"/>
      <c r="AP28" s="13"/>
      <c r="AQ28" s="10" t="n">
        <f aca="false">AP29</f>
        <v>1</v>
      </c>
      <c r="AR28" s="10" t="n">
        <f aca="false">AP30</f>
        <v>1</v>
      </c>
      <c r="AS28" s="10" t="n">
        <f aca="false">AP31</f>
        <v>1</v>
      </c>
      <c r="AT28" s="10" t="n">
        <f aca="false">AP32</f>
        <v>1</v>
      </c>
      <c r="AU28" s="11"/>
      <c r="AV28" s="61"/>
      <c r="AW28" s="8"/>
      <c r="AX28" s="13"/>
      <c r="AY28" s="10" t="n">
        <f aca="false">AX29</f>
        <v>1</v>
      </c>
      <c r="AZ28" s="10" t="n">
        <f aca="false">AX30</f>
        <v>1</v>
      </c>
      <c r="BA28" s="10" t="n">
        <f aca="false">AX31</f>
        <v>1</v>
      </c>
      <c r="BB28" s="10" t="n">
        <f aca="false">AX32</f>
        <v>1</v>
      </c>
      <c r="BC28" s="11"/>
      <c r="BD28" s="11"/>
      <c r="BE28" s="14"/>
      <c r="BF28" s="15"/>
      <c r="BG28" s="16" t="s">
        <v>28</v>
      </c>
      <c r="BH28" s="16" t="s">
        <v>36</v>
      </c>
      <c r="BI28" s="16" t="s">
        <v>37</v>
      </c>
      <c r="BJ28" s="16" t="s">
        <v>38</v>
      </c>
      <c r="BK28" s="16" t="s">
        <v>32</v>
      </c>
      <c r="BL28" s="16" t="s">
        <v>33</v>
      </c>
      <c r="BM28" s="16" t="s">
        <v>34</v>
      </c>
      <c r="BN28" s="16" t="s">
        <v>27</v>
      </c>
      <c r="BO28" s="17"/>
      <c r="BP28" s="62"/>
      <c r="BQ28" s="63" t="s">
        <v>28</v>
      </c>
      <c r="BR28" s="63" t="s">
        <v>36</v>
      </c>
      <c r="BS28" s="63" t="s">
        <v>37</v>
      </c>
      <c r="BT28" s="63" t="s">
        <v>38</v>
      </c>
      <c r="BU28" s="63" t="s">
        <v>32</v>
      </c>
      <c r="BV28" s="63" t="s">
        <v>33</v>
      </c>
      <c r="BW28" s="63" t="s">
        <v>34</v>
      </c>
      <c r="BX28" s="63" t="s">
        <v>27</v>
      </c>
    </row>
    <row r="29" customFormat="false" ht="12.75" hidden="false" customHeight="false" outlineLevel="0" collapsed="false">
      <c r="C29" s="0" t="str">
        <f aca="false">schema!S21</f>
        <v>Frankrijk</v>
      </c>
      <c r="D29" s="0" t="n">
        <f aca="false">F29*3+H29</f>
        <v>0</v>
      </c>
      <c r="E29" s="0" t="n">
        <f aca="false">SUM(F29:H29)</f>
        <v>0</v>
      </c>
      <c r="F29" s="0" t="n">
        <f aca="false">SUMPRODUCT((schema!$S$21:$S$26=EKSTANDEN!$C29)*(schema!$AE$21:$AE$26=1))+SUMPRODUCT((schema!$X$21:$X$26=EKSTANDEN!$C29)*(schema!$AE$21:$AE$26=2))</f>
        <v>0</v>
      </c>
      <c r="G29" s="0" t="n">
        <f aca="false">SUMPRODUCT((schema!$S$21:$S$26=EKSTANDEN!$C29)*(schema!$AE$21:$AE$26=2))+SUMPRODUCT((schema!$X$21:$X$26=EKSTANDEN!$C29)*(schema!$AE$21:$AE$26=1))</f>
        <v>0</v>
      </c>
      <c r="H29" s="0" t="n">
        <f aca="false">SUMPRODUCT((schema!$S$21:$S$26=EKSTANDEN!$C29)*(schema!$AE$21:$AE$26="X"))+SUMPRODUCT((schema!$X$21:$X$26=EKSTANDEN!$C29)*(schema!$AE$21:$AE$26="X"))</f>
        <v>0</v>
      </c>
      <c r="I29" s="0" t="n">
        <f aca="false">SUMIF(schema!$S$21:$S$26,EKSTANDEN!$C29,schema!$AB$21:$AB$26)+SUMIF(schema!$X$21:$X$26,EKSTANDEN!$C29,schema!$AD$21:$AD$26)</f>
        <v>0</v>
      </c>
      <c r="J29" s="0" t="n">
        <f aca="false">SUMIF(schema!$S$21:$S$26,EKSTANDEN!$C29,schema!$AD$21:$AD$26)+SUMIF(schema!$X$21:$X$26,EKSTANDEN!$C29,schema!$AB$21:$AB$26)</f>
        <v>0</v>
      </c>
      <c r="K29" s="0" t="n">
        <f aca="false">I29-J29</f>
        <v>0</v>
      </c>
      <c r="L29" s="0" t="n">
        <f aca="false">VLOOKUP(C29,$C$81:$D$96,2,FALSE())</f>
        <v>30508</v>
      </c>
      <c r="M29" s="0" t="n">
        <f aca="false">RANK(L29,$L$29:$L$32,1)</f>
        <v>2</v>
      </c>
      <c r="O29" s="18" t="str">
        <f aca="false">C29</f>
        <v>Frankrijk</v>
      </c>
      <c r="P29" s="19"/>
      <c r="Q29" s="20" t="n">
        <f aca="false">IF(W29&gt;AC29,3,IF(W29=AC29,1,0))</f>
        <v>1</v>
      </c>
      <c r="R29" s="20" t="n">
        <f aca="false">IF(X29&gt;AD29,3,IF(X29=AD29,1,0))</f>
        <v>1</v>
      </c>
      <c r="S29" s="20" t="n">
        <f aca="false">IF(Y29&gt;AE29,3,IF(Y29=AE29,1,0))</f>
        <v>1</v>
      </c>
      <c r="T29" s="8"/>
      <c r="U29" s="18" t="str">
        <f aca="false">O29</f>
        <v>Frankrijk</v>
      </c>
      <c r="V29" s="19"/>
      <c r="W29" s="20" t="n">
        <f aca="false">schema!AL10</f>
        <v>0</v>
      </c>
      <c r="X29" s="20" t="n">
        <f aca="false">schema!AN18</f>
        <v>0</v>
      </c>
      <c r="Y29" s="20" t="n">
        <f aca="false">schema!AN27</f>
        <v>0</v>
      </c>
      <c r="Z29" s="8"/>
      <c r="AA29" s="18" t="str">
        <f aca="false">U29</f>
        <v>Frankrijk</v>
      </c>
      <c r="AB29" s="19"/>
      <c r="AC29" s="20" t="n">
        <f aca="false">V30</f>
        <v>0</v>
      </c>
      <c r="AD29" s="20" t="n">
        <f aca="false">V31</f>
        <v>0</v>
      </c>
      <c r="AE29" s="20" t="n">
        <f aca="false">V32</f>
        <v>0</v>
      </c>
      <c r="AF29" s="8"/>
      <c r="AG29" s="21" t="n">
        <f aca="false">SUM(P29:S29)</f>
        <v>3</v>
      </c>
      <c r="AH29" s="22" t="n">
        <f aca="false">RANK(AG29,$AG$29:$AG$32)</f>
        <v>1</v>
      </c>
      <c r="AI29" s="23"/>
      <c r="AJ29" s="24" t="n">
        <f aca="false">IF(AJ28=AH29,Q29,"")</f>
        <v>1</v>
      </c>
      <c r="AK29" s="25" t="n">
        <f aca="false">IF(AK28=AH29,R29,"")</f>
        <v>1</v>
      </c>
      <c r="AL29" s="26" t="n">
        <f aca="false">IF(AL28=AH29,S29,"")</f>
        <v>1</v>
      </c>
      <c r="AM29" s="11"/>
      <c r="AN29" s="27" t="n">
        <f aca="false">SUM(AI29:AL29)/100+AG29</f>
        <v>3.03</v>
      </c>
      <c r="AO29" s="8"/>
      <c r="AP29" s="22" t="n">
        <f aca="false">RANK(AN29,$AN$29:$AN$32)</f>
        <v>1</v>
      </c>
      <c r="AQ29" s="23"/>
      <c r="AR29" s="25" t="n">
        <f aca="false">IF(AP29=AR28,W29-AC29,"")</f>
        <v>0</v>
      </c>
      <c r="AS29" s="25" t="n">
        <f aca="false">IF(AS28=AP29,X29-AD29,"")</f>
        <v>0</v>
      </c>
      <c r="AT29" s="26" t="n">
        <f aca="false">IF(AT28=AP29,Y29-AE29,"")</f>
        <v>0</v>
      </c>
      <c r="AU29" s="11"/>
      <c r="AV29" s="28" t="n">
        <f aca="false">SUM(AQ29:AT29)/10000+AN29</f>
        <v>3.03</v>
      </c>
      <c r="AW29" s="8"/>
      <c r="AX29" s="22" t="n">
        <f aca="false">RANK(AV29,$AV$29:$AV$32)</f>
        <v>1</v>
      </c>
      <c r="AY29" s="23"/>
      <c r="AZ29" s="25" t="n">
        <f aca="false">IF(AZ28=AX29,W29,"")</f>
        <v>0</v>
      </c>
      <c r="BA29" s="25" t="n">
        <f aca="false">IF(BA28=AX29,X29,"")</f>
        <v>0</v>
      </c>
      <c r="BB29" s="26" t="n">
        <f aca="false">IF(BB28=AX29,Y29,"")</f>
        <v>0</v>
      </c>
      <c r="BC29" s="11"/>
      <c r="BD29" s="29" t="n">
        <f aca="false">AV29+SUM(AY29:BB29)/1000000</f>
        <v>3.03</v>
      </c>
      <c r="BE29" s="14"/>
      <c r="BF29" s="30" t="str">
        <f aca="false">C29</f>
        <v>Frankrijk</v>
      </c>
      <c r="BG29" s="30" t="n">
        <f aca="false">E29</f>
        <v>0</v>
      </c>
      <c r="BH29" s="31" t="n">
        <f aca="false">F29</f>
        <v>0</v>
      </c>
      <c r="BI29" s="31" t="n">
        <f aca="false">G29</f>
        <v>0</v>
      </c>
      <c r="BJ29" s="31" t="n">
        <f aca="false">H29</f>
        <v>0</v>
      </c>
      <c r="BK29" s="31" t="n">
        <f aca="false">I29</f>
        <v>0</v>
      </c>
      <c r="BL29" s="31" t="n">
        <f aca="false">J29</f>
        <v>0</v>
      </c>
      <c r="BM29" s="31" t="n">
        <f aca="false">K29</f>
        <v>0</v>
      </c>
      <c r="BN29" s="32" t="n">
        <f aca="false">BD29+BM29/10000000+BK29/1000000000+M29/100000000000-IF(E29=0,3,IF(E29=1,2,IF(E29=2,1,0)))</f>
        <v>0.0300000000199998</v>
      </c>
      <c r="BO29" s="17"/>
      <c r="BP29" s="30" t="s">
        <v>13</v>
      </c>
      <c r="BQ29" s="30" t="n">
        <v>0</v>
      </c>
      <c r="BR29" s="31" t="n">
        <v>0</v>
      </c>
      <c r="BS29" s="31" t="n">
        <v>0</v>
      </c>
      <c r="BT29" s="31" t="n">
        <v>0</v>
      </c>
      <c r="BU29" s="31" t="n">
        <v>0</v>
      </c>
      <c r="BV29" s="31" t="n">
        <v>0</v>
      </c>
      <c r="BW29" s="31" t="n">
        <v>0</v>
      </c>
      <c r="BX29" s="32" t="n">
        <v>0.0300000000399998</v>
      </c>
    </row>
    <row r="30" customFormat="false" ht="12.75" hidden="false" customHeight="false" outlineLevel="0" collapsed="false">
      <c r="C30" s="0" t="str">
        <f aca="false">schema!X21</f>
        <v>Engeland</v>
      </c>
      <c r="D30" s="0" t="n">
        <f aca="false">F30*3+H30</f>
        <v>0</v>
      </c>
      <c r="E30" s="0" t="n">
        <f aca="false">SUM(F30:H30)</f>
        <v>0</v>
      </c>
      <c r="F30" s="0" t="n">
        <f aca="false">SUMPRODUCT((schema!$S$21:$S$26=EKSTANDEN!$C30)*(schema!$AE$21:$AE$26=1))+SUMPRODUCT((schema!$X$21:$X$26=EKSTANDEN!$C30)*(schema!$AE$21:$AE$26=2))</f>
        <v>0</v>
      </c>
      <c r="G30" s="0" t="n">
        <f aca="false">SUMPRODUCT((schema!$S$21:$S$26=EKSTANDEN!$C30)*(schema!$AE$21:$AE$26=2))+SUMPRODUCT((schema!$X$21:$X$26=EKSTANDEN!$C30)*(schema!$AE$21:$AE$26=1))</f>
        <v>0</v>
      </c>
      <c r="H30" s="0" t="n">
        <f aca="false">SUMPRODUCT((schema!$S$21:$S$26=EKSTANDEN!$C30)*(schema!$AE$21:$AE$26="X"))+SUMPRODUCT((schema!$X$21:$X$26=EKSTANDEN!$C30)*(schema!$AE$21:$AE$26="X"))</f>
        <v>0</v>
      </c>
      <c r="I30" s="0" t="n">
        <f aca="false">SUMIF(schema!$S$21:$S$26,EKSTANDEN!$C30,schema!$AB$21:$AB$26)+SUMIF(schema!$X$21:$X$26,EKSTANDEN!$C30,schema!$AD$21:$AD$26)</f>
        <v>0</v>
      </c>
      <c r="J30" s="0" t="n">
        <f aca="false">SUMIF(schema!$S$21:$S$26,EKSTANDEN!$C30,schema!$AD$21:$AD$26)+SUMIF(schema!$X$21:$X$26,EKSTANDEN!$C30,schema!$AB$21:$AB$26)</f>
        <v>0</v>
      </c>
      <c r="K30" s="0" t="n">
        <f aca="false">I30-J30</f>
        <v>0</v>
      </c>
      <c r="L30" s="0" t="n">
        <f aca="false">VLOOKUP(C30,$C$81:$D$96,2,FALSE())</f>
        <v>33563</v>
      </c>
      <c r="M30" s="0" t="n">
        <f aca="false">RANK(L30,$L$29:$L$32,1)</f>
        <v>4</v>
      </c>
      <c r="O30" s="36" t="str">
        <f aca="false">C30</f>
        <v>Engeland</v>
      </c>
      <c r="P30" s="37" t="n">
        <f aca="false">IF(V30&gt;AB30,3,IF(V30=AB30,1,0))</f>
        <v>1</v>
      </c>
      <c r="Q30" s="19"/>
      <c r="R30" s="37" t="n">
        <f aca="false">IF(X30&gt;AD30,3,IF(X30=AD30,1,0))</f>
        <v>1</v>
      </c>
      <c r="S30" s="37" t="n">
        <f aca="false">IF(Y30&gt;AE30,3,IF(Y30=AE30,1,0))</f>
        <v>1</v>
      </c>
      <c r="T30" s="8"/>
      <c r="U30" s="36" t="str">
        <f aca="false">O30</f>
        <v>Engeland</v>
      </c>
      <c r="V30" s="37" t="n">
        <f aca="false">schema!AN10</f>
        <v>0</v>
      </c>
      <c r="W30" s="19"/>
      <c r="X30" s="37" t="n">
        <f aca="false">schema!AL26</f>
        <v>0</v>
      </c>
      <c r="Y30" s="37" t="n">
        <f aca="false">schema!AN19</f>
        <v>0</v>
      </c>
      <c r="Z30" s="8"/>
      <c r="AA30" s="36" t="str">
        <f aca="false">U30</f>
        <v>Engeland</v>
      </c>
      <c r="AB30" s="37" t="n">
        <f aca="false">W29</f>
        <v>0</v>
      </c>
      <c r="AC30" s="19"/>
      <c r="AD30" s="37" t="n">
        <f aca="false">W31</f>
        <v>0</v>
      </c>
      <c r="AE30" s="37" t="n">
        <f aca="false">W32</f>
        <v>0</v>
      </c>
      <c r="AF30" s="8"/>
      <c r="AG30" s="21" t="n">
        <f aca="false">SUM(P30:S30)</f>
        <v>3</v>
      </c>
      <c r="AH30" s="22" t="n">
        <f aca="false">RANK(AG30,$AG$29:$AG$32)</f>
        <v>1</v>
      </c>
      <c r="AI30" s="38" t="n">
        <f aca="false">IF(AH30=AI28,P30,"")</f>
        <v>1</v>
      </c>
      <c r="AJ30" s="39"/>
      <c r="AK30" s="40" t="n">
        <f aca="false">IF(AK28=AH30,R30,"")</f>
        <v>1</v>
      </c>
      <c r="AL30" s="41" t="n">
        <f aca="false">IF(AL28=AH30,S30,"")</f>
        <v>1</v>
      </c>
      <c r="AM30" s="11"/>
      <c r="AN30" s="27" t="n">
        <f aca="false">SUM(AI30:AL30)/100+AG30</f>
        <v>3.03</v>
      </c>
      <c r="AO30" s="8"/>
      <c r="AP30" s="22" t="n">
        <f aca="false">RANK(AN30,$AN$29:$AN$32)</f>
        <v>1</v>
      </c>
      <c r="AQ30" s="38" t="n">
        <f aca="false">IF(AP30=AQ28,V30-AB30,"")</f>
        <v>0</v>
      </c>
      <c r="AR30" s="39"/>
      <c r="AS30" s="40" t="n">
        <f aca="false">IF(AS28=AP30,X30-AD30,"")</f>
        <v>0</v>
      </c>
      <c r="AT30" s="41" t="n">
        <f aca="false">IF(AT28=AP30,Y30-AE30,"")</f>
        <v>0</v>
      </c>
      <c r="AU30" s="11"/>
      <c r="AV30" s="28" t="n">
        <f aca="false">SUM(AQ30:AT30)/10000+AN30</f>
        <v>3.03</v>
      </c>
      <c r="AW30" s="8"/>
      <c r="AX30" s="22" t="n">
        <f aca="false">RANK(AV30,$AV$29:$AV$32)</f>
        <v>1</v>
      </c>
      <c r="AY30" s="38" t="n">
        <f aca="false">IF(AY28=AX30,V30,"")</f>
        <v>0</v>
      </c>
      <c r="AZ30" s="39"/>
      <c r="BA30" s="40" t="n">
        <f aca="false">IF(BA28=AX30,X30,"")</f>
        <v>0</v>
      </c>
      <c r="BB30" s="41" t="n">
        <f aca="false">IF(BB28=AX30,Y30,"")</f>
        <v>0</v>
      </c>
      <c r="BC30" s="11"/>
      <c r="BD30" s="29" t="n">
        <f aca="false">AV30+SUM(AY30:BB30)/1000000</f>
        <v>3.03</v>
      </c>
      <c r="BE30" s="14"/>
      <c r="BF30" s="33" t="str">
        <f aca="false">C30</f>
        <v>Engeland</v>
      </c>
      <c r="BG30" s="33" t="n">
        <f aca="false">E30</f>
        <v>0</v>
      </c>
      <c r="BH30" s="34" t="n">
        <f aca="false">F30</f>
        <v>0</v>
      </c>
      <c r="BI30" s="34" t="n">
        <f aca="false">G30</f>
        <v>0</v>
      </c>
      <c r="BJ30" s="34" t="n">
        <f aca="false">H30</f>
        <v>0</v>
      </c>
      <c r="BK30" s="34" t="n">
        <f aca="false">I30</f>
        <v>0</v>
      </c>
      <c r="BL30" s="34" t="n">
        <f aca="false">J30</f>
        <v>0</v>
      </c>
      <c r="BM30" s="34" t="n">
        <f aca="false">K30</f>
        <v>0</v>
      </c>
      <c r="BN30" s="35" t="n">
        <f aca="false">BD30+BM30/10000000+BK30/1000000000+M30/100000000000-IF(E30=0,3,IF(E30=1,2,IF(E30=2,1,0)))</f>
        <v>0.0300000000399998</v>
      </c>
      <c r="BO30" s="17"/>
      <c r="BP30" s="33" t="s">
        <v>15</v>
      </c>
      <c r="BQ30" s="33" t="n">
        <v>0</v>
      </c>
      <c r="BR30" s="34" t="n">
        <v>0</v>
      </c>
      <c r="BS30" s="34" t="n">
        <v>0</v>
      </c>
      <c r="BT30" s="34" t="n">
        <v>0</v>
      </c>
      <c r="BU30" s="34" t="n">
        <v>0</v>
      </c>
      <c r="BV30" s="34" t="n">
        <v>0</v>
      </c>
      <c r="BW30" s="34" t="n">
        <v>0</v>
      </c>
      <c r="BX30" s="35" t="n">
        <v>0.0300000000299998</v>
      </c>
    </row>
    <row r="31" customFormat="false" ht="12.75" hidden="false" customHeight="false" outlineLevel="0" collapsed="false">
      <c r="C31" s="0" t="str">
        <f aca="false">schema!S22</f>
        <v>Oekraïne</v>
      </c>
      <c r="D31" s="0" t="n">
        <f aca="false">F31*3+H31</f>
        <v>0</v>
      </c>
      <c r="E31" s="0" t="n">
        <f aca="false">SUM(F31:H31)</f>
        <v>0</v>
      </c>
      <c r="F31" s="0" t="n">
        <f aca="false">SUMPRODUCT((schema!$S$21:$S$26=EKSTANDEN!$C31)*(schema!$AE$21:$AE$26=1))+SUMPRODUCT((schema!$X$21:$X$26=EKSTANDEN!$C31)*(schema!$AE$21:$AE$26=2))</f>
        <v>0</v>
      </c>
      <c r="G31" s="0" t="n">
        <f aca="false">SUMPRODUCT((schema!$S$21:$S$26=EKSTANDEN!$C31)*(schema!$AE$21:$AE$26=2))+SUMPRODUCT((schema!$X$21:$X$26=EKSTANDEN!$C31)*(schema!$AE$21:$AE$26=1))</f>
        <v>0</v>
      </c>
      <c r="H31" s="0" t="n">
        <f aca="false">SUMPRODUCT((schema!$S$21:$S$26=EKSTANDEN!$C31)*(schema!$AE$21:$AE$26="X"))+SUMPRODUCT((schema!$X$21:$X$26=EKSTANDEN!$C31)*(schema!$AE$21:$AE$26="X"))</f>
        <v>0</v>
      </c>
      <c r="I31" s="0" t="n">
        <f aca="false">SUMIF(schema!$S$21:$S$26,EKSTANDEN!$C31,schema!$AB$21:$AB$26)+SUMIF(schema!$X$21:$X$26,EKSTANDEN!$C31,schema!$AD$21:$AD$26)</f>
        <v>0</v>
      </c>
      <c r="J31" s="0" t="n">
        <f aca="false">SUMIF(schema!$S$21:$S$26,EKSTANDEN!$C31,schema!$AD$21:$AD$26)+SUMIF(schema!$X$21:$X$26,EKSTANDEN!$C31,schema!$AB$21:$AB$26)</f>
        <v>0</v>
      </c>
      <c r="K31" s="0" t="n">
        <f aca="false">I31-J31</f>
        <v>0</v>
      </c>
      <c r="L31" s="0" t="n">
        <f aca="false">VLOOKUP(C31,$C$81:$D$96,2,FALSE())</f>
        <v>28029</v>
      </c>
      <c r="M31" s="0" t="n">
        <f aca="false">RANK(L31,$L$29:$L$32,1)</f>
        <v>1</v>
      </c>
      <c r="O31" s="18" t="str">
        <f aca="false">C31</f>
        <v>Oekraïne</v>
      </c>
      <c r="P31" s="20" t="n">
        <f aca="false">IF(V31&gt;AB31,3,IF(V31=AB31,1,0))</f>
        <v>1</v>
      </c>
      <c r="Q31" s="20" t="n">
        <f aca="false">IF(W31&gt;AC31,3,IF(W31=AC31,1,0))</f>
        <v>1</v>
      </c>
      <c r="R31" s="19"/>
      <c r="S31" s="20" t="n">
        <f aca="false">IF(Y31&gt;AE31,3,IF(Y31=AE31,1,0))</f>
        <v>1</v>
      </c>
      <c r="T31" s="8"/>
      <c r="U31" s="18" t="str">
        <f aca="false">O31</f>
        <v>Oekraïne</v>
      </c>
      <c r="V31" s="20" t="n">
        <f aca="false">schema!AL18</f>
        <v>0</v>
      </c>
      <c r="W31" s="20" t="n">
        <f aca="false">schema!AN26</f>
        <v>0</v>
      </c>
      <c r="X31" s="19"/>
      <c r="Y31" s="20" t="n">
        <f aca="false">schema!AL11</f>
        <v>0</v>
      </c>
      <c r="Z31" s="8"/>
      <c r="AA31" s="18" t="str">
        <f aca="false">U31</f>
        <v>Oekraïne</v>
      </c>
      <c r="AB31" s="20" t="n">
        <f aca="false">X29</f>
        <v>0</v>
      </c>
      <c r="AC31" s="20" t="n">
        <f aca="false">X30</f>
        <v>0</v>
      </c>
      <c r="AD31" s="19"/>
      <c r="AE31" s="20" t="n">
        <f aca="false">X32</f>
        <v>0</v>
      </c>
      <c r="AF31" s="8"/>
      <c r="AG31" s="21" t="n">
        <f aca="false">SUM(P31:S31)</f>
        <v>3</v>
      </c>
      <c r="AH31" s="22" t="n">
        <f aca="false">RANK(AG31,$AG$29:$AG$32)</f>
        <v>1</v>
      </c>
      <c r="AI31" s="38" t="n">
        <f aca="false">IF(AH31=AI28,P31,"")</f>
        <v>1</v>
      </c>
      <c r="AJ31" s="40" t="n">
        <f aca="false">IF(AH31=AJ28,Q31,"")</f>
        <v>1</v>
      </c>
      <c r="AK31" s="39"/>
      <c r="AL31" s="41" t="n">
        <f aca="false">IF(AH31=AL28,S31,"")</f>
        <v>1</v>
      </c>
      <c r="AM31" s="11"/>
      <c r="AN31" s="27" t="n">
        <f aca="false">SUM(AI31:AL31)/100+AG31</f>
        <v>3.03</v>
      </c>
      <c r="AO31" s="8"/>
      <c r="AP31" s="22" t="n">
        <f aca="false">RANK(AN31,$AN$29:$AN$32)</f>
        <v>1</v>
      </c>
      <c r="AQ31" s="38" t="n">
        <f aca="false">IF(AQ28=AP31,V31-AB31,"")</f>
        <v>0</v>
      </c>
      <c r="AR31" s="40" t="n">
        <f aca="false">IF(AR28=AP31,W31-AC31,"")</f>
        <v>0</v>
      </c>
      <c r="AS31" s="39"/>
      <c r="AT31" s="41" t="n">
        <f aca="false">IF(AT28=AP31,Y31-AE31,"")</f>
        <v>0</v>
      </c>
      <c r="AU31" s="11"/>
      <c r="AV31" s="28" t="n">
        <f aca="false">SUM(AQ31:AT31)/10000+AN31</f>
        <v>3.03</v>
      </c>
      <c r="AW31" s="8"/>
      <c r="AX31" s="22" t="n">
        <f aca="false">RANK(AV31,$AV$29:$AV$32)</f>
        <v>1</v>
      </c>
      <c r="AY31" s="38" t="n">
        <f aca="false">IF(AY28=AX31,V31,"")</f>
        <v>0</v>
      </c>
      <c r="AZ31" s="40" t="n">
        <f aca="false">IF(AZ28=AX31,W31,"")</f>
        <v>0</v>
      </c>
      <c r="BA31" s="39"/>
      <c r="BB31" s="41" t="n">
        <f aca="false">IF(BB28=AX31,Y31,"")</f>
        <v>0</v>
      </c>
      <c r="BC31" s="11"/>
      <c r="BD31" s="29" t="n">
        <f aca="false">AV31+SUM(AY31:BB31)/1000000</f>
        <v>3.03</v>
      </c>
      <c r="BE31" s="14"/>
      <c r="BF31" s="30" t="str">
        <f aca="false">C31</f>
        <v>Oekraïne</v>
      </c>
      <c r="BG31" s="30" t="n">
        <f aca="false">E31</f>
        <v>0</v>
      </c>
      <c r="BH31" s="31" t="n">
        <f aca="false">F31</f>
        <v>0</v>
      </c>
      <c r="BI31" s="31" t="n">
        <f aca="false">G31</f>
        <v>0</v>
      </c>
      <c r="BJ31" s="31" t="n">
        <f aca="false">H31</f>
        <v>0</v>
      </c>
      <c r="BK31" s="31" t="n">
        <f aca="false">I31</f>
        <v>0</v>
      </c>
      <c r="BL31" s="31" t="n">
        <f aca="false">J31</f>
        <v>0</v>
      </c>
      <c r="BM31" s="31" t="n">
        <f aca="false">K31</f>
        <v>0</v>
      </c>
      <c r="BN31" s="32" t="n">
        <f aca="false">BD31+BM31/10000000+BK31/1000000000+M31/100000000000-IF(E31=0,3,IF(E31=1,2,IF(E31=2,1,0)))</f>
        <v>0.0300000000099998</v>
      </c>
      <c r="BO31" s="17"/>
      <c r="BP31" s="30" t="s">
        <v>12</v>
      </c>
      <c r="BQ31" s="30" t="n">
        <v>0</v>
      </c>
      <c r="BR31" s="31" t="n">
        <v>0</v>
      </c>
      <c r="BS31" s="31" t="n">
        <v>0</v>
      </c>
      <c r="BT31" s="31" t="n">
        <v>0</v>
      </c>
      <c r="BU31" s="31" t="n">
        <v>0</v>
      </c>
      <c r="BV31" s="31" t="n">
        <v>0</v>
      </c>
      <c r="BW31" s="31" t="n">
        <v>0</v>
      </c>
      <c r="BX31" s="32" t="n">
        <v>0.0300000000199998</v>
      </c>
    </row>
    <row r="32" customFormat="false" ht="13.5" hidden="false" customHeight="false" outlineLevel="0" collapsed="false">
      <c r="C32" s="0" t="str">
        <f aca="false">schema!X22</f>
        <v>Zweden</v>
      </c>
      <c r="D32" s="0" t="n">
        <f aca="false">F32*3+H32</f>
        <v>0</v>
      </c>
      <c r="E32" s="0" t="n">
        <f aca="false">SUM(F32:H32)</f>
        <v>0</v>
      </c>
      <c r="F32" s="0" t="n">
        <f aca="false">SUMPRODUCT((schema!$S$21:$S$26=EKSTANDEN!$C32)*(schema!$AE$21:$AE$26=1))+SUMPRODUCT((schema!$X$21:$X$26=EKSTANDEN!$C32)*(schema!$AE$21:$AE$26=2))</f>
        <v>0</v>
      </c>
      <c r="G32" s="0" t="n">
        <f aca="false">SUMPRODUCT((schema!$S$21:$S$26=EKSTANDEN!$C32)*(schema!$AE$21:$AE$26=2))+SUMPRODUCT((schema!$X$21:$X$26=EKSTANDEN!$C32)*(schema!$AE$21:$AE$26=1))</f>
        <v>0</v>
      </c>
      <c r="H32" s="0" t="n">
        <f aca="false">SUMPRODUCT((schema!$S$21:$S$26=EKSTANDEN!$C32)*(schema!$AE$21:$AE$26="X"))+SUMPRODUCT((schema!$X$21:$X$26=EKSTANDEN!$C32)*(schema!$AE$21:$AE$26="X"))</f>
        <v>0</v>
      </c>
      <c r="I32" s="0" t="n">
        <f aca="false">SUMIF(schema!$S$21:$S$26,EKSTANDEN!$C32,schema!$AB$21:$AB$26)+SUMIF(schema!$X$21:$X$26,EKSTANDEN!$C32,schema!$AD$21:$AD$26)</f>
        <v>0</v>
      </c>
      <c r="J32" s="0" t="n">
        <f aca="false">SUMIF(schema!$S$21:$S$26,EKSTANDEN!$C32,schema!$AD$21:$AD$26)+SUMIF(schema!$X$21:$X$26,EKSTANDEN!$C32,schema!$AB$21:$AB$26)</f>
        <v>0</v>
      </c>
      <c r="K32" s="0" t="n">
        <f aca="false">I32-J32</f>
        <v>0</v>
      </c>
      <c r="L32" s="0" t="n">
        <f aca="false">VLOOKUP(C32,$C$81:$D$96,2,FALSE())</f>
        <v>31675</v>
      </c>
      <c r="M32" s="0" t="n">
        <f aca="false">RANK(L32,$L$29:$L$32,1)</f>
        <v>3</v>
      </c>
      <c r="O32" s="36" t="str">
        <f aca="false">C32</f>
        <v>Zweden</v>
      </c>
      <c r="P32" s="37" t="n">
        <f aca="false">IF(V32&gt;AB32,3,IF(V32=AB32,1,0))</f>
        <v>1</v>
      </c>
      <c r="Q32" s="37" t="n">
        <f aca="false">IF(W32&gt;AC32,3,IF(W32=AC32,1,0))</f>
        <v>1</v>
      </c>
      <c r="R32" s="37" t="n">
        <f aca="false">IF(X32&gt;AD32,3,IF(X32=AD32,1,0))</f>
        <v>1</v>
      </c>
      <c r="S32" s="19"/>
      <c r="T32" s="8"/>
      <c r="U32" s="36" t="str">
        <f aca="false">O32</f>
        <v>Zweden</v>
      </c>
      <c r="V32" s="37" t="n">
        <f aca="false">schema!AL27</f>
        <v>0</v>
      </c>
      <c r="W32" s="37" t="n">
        <f aca="false">schema!AL19</f>
        <v>0</v>
      </c>
      <c r="X32" s="37" t="n">
        <f aca="false">schema!AN11</f>
        <v>0</v>
      </c>
      <c r="Y32" s="19"/>
      <c r="Z32" s="8"/>
      <c r="AA32" s="36" t="str">
        <f aca="false">U32</f>
        <v>Zweden</v>
      </c>
      <c r="AB32" s="37" t="n">
        <f aca="false">Y29</f>
        <v>0</v>
      </c>
      <c r="AC32" s="37" t="n">
        <f aca="false">Y30</f>
        <v>0</v>
      </c>
      <c r="AD32" s="37" t="n">
        <f aca="false">Y31</f>
        <v>0</v>
      </c>
      <c r="AE32" s="19"/>
      <c r="AF32" s="8"/>
      <c r="AG32" s="21" t="n">
        <f aca="false">SUM(P32:S32)</f>
        <v>3</v>
      </c>
      <c r="AH32" s="22" t="n">
        <f aca="false">RANK(AG32,$AG$29:$AG$32)</f>
        <v>1</v>
      </c>
      <c r="AI32" s="42" t="n">
        <f aca="false">IF(AH32=AI28,P32,"")</f>
        <v>1</v>
      </c>
      <c r="AJ32" s="43" t="n">
        <f aca="false">IF(AH32=AJ28,Q32,"")</f>
        <v>1</v>
      </c>
      <c r="AK32" s="43" t="n">
        <f aca="false">IF(AH32=AK28,R32,"")</f>
        <v>1</v>
      </c>
      <c r="AL32" s="44"/>
      <c r="AM32" s="11"/>
      <c r="AN32" s="27" t="n">
        <f aca="false">SUM(AI32:AL32)/100+AG32</f>
        <v>3.03</v>
      </c>
      <c r="AO32" s="8"/>
      <c r="AP32" s="22" t="n">
        <f aca="false">RANK(AN32,$AN$29:$AN$32)</f>
        <v>1</v>
      </c>
      <c r="AQ32" s="42" t="n">
        <f aca="false">IF(AP32=AQ28,V32-AB32,"")</f>
        <v>0</v>
      </c>
      <c r="AR32" s="43" t="n">
        <f aca="false">IF(AP32=AR28,W32-AC32,"")</f>
        <v>0</v>
      </c>
      <c r="AS32" s="43" t="n">
        <f aca="false">IF(AS28=AP32,X32-AD32,"")</f>
        <v>0</v>
      </c>
      <c r="AT32" s="44"/>
      <c r="AU32" s="11"/>
      <c r="AV32" s="28" t="n">
        <f aca="false">SUM(AQ32:AT32)/10000+AN32</f>
        <v>3.03</v>
      </c>
      <c r="AW32" s="8"/>
      <c r="AX32" s="22" t="n">
        <f aca="false">RANK(AV32,$AV$29:$AV$32)</f>
        <v>1</v>
      </c>
      <c r="AY32" s="42" t="n">
        <f aca="false">IF(AY28=AX32,V32,"")</f>
        <v>0</v>
      </c>
      <c r="AZ32" s="43" t="n">
        <f aca="false">IF(AZ28=AX32,W32,"")</f>
        <v>0</v>
      </c>
      <c r="BA32" s="43" t="n">
        <f aca="false">IF(BA28=AX32,X32,"")</f>
        <v>0</v>
      </c>
      <c r="BB32" s="44"/>
      <c r="BC32" s="11"/>
      <c r="BD32" s="29" t="n">
        <f aca="false">AV32+SUM(AY32:BB32)/1000000</f>
        <v>3.03</v>
      </c>
      <c r="BE32" s="14"/>
      <c r="BF32" s="33" t="str">
        <f aca="false">C32</f>
        <v>Zweden</v>
      </c>
      <c r="BG32" s="33" t="n">
        <f aca="false">E32</f>
        <v>0</v>
      </c>
      <c r="BH32" s="34" t="n">
        <f aca="false">F32</f>
        <v>0</v>
      </c>
      <c r="BI32" s="34" t="n">
        <f aca="false">G32</f>
        <v>0</v>
      </c>
      <c r="BJ32" s="34" t="n">
        <f aca="false">H32</f>
        <v>0</v>
      </c>
      <c r="BK32" s="34" t="n">
        <f aca="false">I32</f>
        <v>0</v>
      </c>
      <c r="BL32" s="34" t="n">
        <f aca="false">J32</f>
        <v>0</v>
      </c>
      <c r="BM32" s="34" t="n">
        <f aca="false">K32</f>
        <v>0</v>
      </c>
      <c r="BN32" s="35" t="n">
        <f aca="false">BD32+BM32/10000000+BK32/1000000000+M32/100000000000-IF(E32=0,3,IF(E32=1,2,IF(E32=2,1,0)))</f>
        <v>0.0300000000299998</v>
      </c>
      <c r="BO32" s="17"/>
      <c r="BP32" s="33" t="s">
        <v>14</v>
      </c>
      <c r="BQ32" s="33" t="n">
        <v>0</v>
      </c>
      <c r="BR32" s="34" t="n">
        <v>0</v>
      </c>
      <c r="BS32" s="34" t="n">
        <v>0</v>
      </c>
      <c r="BT32" s="34" t="n">
        <v>0</v>
      </c>
      <c r="BU32" s="34" t="n">
        <v>0</v>
      </c>
      <c r="BV32" s="34" t="n">
        <v>0</v>
      </c>
      <c r="BW32" s="34" t="n">
        <v>0</v>
      </c>
      <c r="BX32" s="35" t="n">
        <v>0.0300000000099998</v>
      </c>
    </row>
    <row r="33" customFormat="false" ht="12.75" hidden="false" customHeight="false" outlineLevel="0" collapsed="false">
      <c r="AF33" s="8"/>
    </row>
    <row r="34" customFormat="false" ht="12.75" hidden="false" customHeight="false" outlineLevel="0" collapsed="false">
      <c r="AF34" s="8"/>
    </row>
    <row r="80" customFormat="false" ht="12.75" hidden="false" customHeight="false" outlineLevel="0" collapsed="false">
      <c r="B80" s="68" t="s">
        <v>35</v>
      </c>
      <c r="C80" s="68"/>
      <c r="D80" s="68"/>
    </row>
    <row r="81" customFormat="false" ht="12.75" hidden="false" customHeight="false" outlineLevel="0" collapsed="false">
      <c r="B81" s="0" t="n">
        <v>1</v>
      </c>
      <c r="C81" s="0" t="s">
        <v>8</v>
      </c>
      <c r="D81" s="0" t="n">
        <v>43116</v>
      </c>
    </row>
    <row r="82" customFormat="false" ht="12.75" hidden="false" customHeight="false" outlineLevel="0" collapsed="false">
      <c r="B82" s="0" t="n">
        <v>2</v>
      </c>
      <c r="C82" s="0" t="s">
        <v>4</v>
      </c>
      <c r="D82" s="0" t="n">
        <v>40860</v>
      </c>
    </row>
    <row r="83" customFormat="false" ht="12.75" hidden="false" customHeight="false" outlineLevel="0" collapsed="false">
      <c r="B83" s="0" t="n">
        <v>3</v>
      </c>
      <c r="C83" s="0" t="s">
        <v>6</v>
      </c>
      <c r="D83" s="0" t="n">
        <v>40446</v>
      </c>
    </row>
    <row r="84" customFormat="false" ht="12.75" hidden="false" customHeight="false" outlineLevel="0" collapsed="false">
      <c r="B84" s="0" t="n">
        <v>4</v>
      </c>
      <c r="C84" s="0" t="s">
        <v>9</v>
      </c>
      <c r="D84" s="0" t="n">
        <v>34357</v>
      </c>
    </row>
    <row r="85" customFormat="false" ht="12.75" hidden="false" customHeight="false" outlineLevel="0" collapsed="false">
      <c r="B85" s="0" t="n">
        <v>5</v>
      </c>
      <c r="C85" s="0" t="s">
        <v>13</v>
      </c>
      <c r="D85" s="0" t="n">
        <v>33563</v>
      </c>
    </row>
    <row r="86" customFormat="false" ht="12.75" hidden="false" customHeight="false" outlineLevel="0" collapsed="false">
      <c r="B86" s="0" t="n">
        <v>6</v>
      </c>
      <c r="C86" s="0" t="s">
        <v>2</v>
      </c>
      <c r="D86" s="0" t="n">
        <v>33212</v>
      </c>
    </row>
    <row r="87" customFormat="false" ht="12.75" hidden="false" customHeight="false" outlineLevel="0" collapsed="false">
      <c r="B87" s="0" t="n">
        <v>7</v>
      </c>
      <c r="C87" s="0" t="s">
        <v>11</v>
      </c>
      <c r="D87" s="0" t="n">
        <v>32723</v>
      </c>
    </row>
    <row r="88" customFormat="false" ht="12.75" hidden="false" customHeight="false" outlineLevel="0" collapsed="false">
      <c r="B88" s="0" t="n">
        <v>8</v>
      </c>
      <c r="C88" s="0" t="s">
        <v>1</v>
      </c>
      <c r="D88" s="0" t="n">
        <v>32455</v>
      </c>
    </row>
    <row r="89" customFormat="false" ht="12.75" hidden="false" customHeight="false" outlineLevel="0" collapsed="false">
      <c r="B89" s="0" t="n">
        <v>9</v>
      </c>
      <c r="C89" s="0" t="s">
        <v>15</v>
      </c>
      <c r="D89" s="0" t="n">
        <v>31675</v>
      </c>
    </row>
    <row r="90" customFormat="false" ht="12.75" hidden="false" customHeight="false" outlineLevel="0" collapsed="false">
      <c r="B90" s="0" t="n">
        <v>10</v>
      </c>
      <c r="C90" s="0" t="s">
        <v>5</v>
      </c>
      <c r="D90" s="0" t="n">
        <v>31205</v>
      </c>
    </row>
    <row r="91" customFormat="false" ht="12.75" hidden="false" customHeight="false" outlineLevel="0" collapsed="false">
      <c r="B91" s="0" t="n">
        <v>11</v>
      </c>
      <c r="C91" s="0" t="s">
        <v>7</v>
      </c>
      <c r="D91" s="0" t="n">
        <v>31202</v>
      </c>
    </row>
    <row r="92" customFormat="false" ht="12.75" hidden="false" customHeight="false" outlineLevel="0" collapsed="false">
      <c r="B92" s="0" t="n">
        <v>12</v>
      </c>
      <c r="C92" s="0" t="s">
        <v>12</v>
      </c>
      <c r="D92" s="0" t="n">
        <v>30508</v>
      </c>
    </row>
    <row r="93" customFormat="false" ht="12.75" hidden="false" customHeight="false" outlineLevel="0" collapsed="false">
      <c r="B93" s="0" t="n">
        <v>13</v>
      </c>
      <c r="C93" s="0" t="s">
        <v>10</v>
      </c>
      <c r="D93" s="0" t="n">
        <v>28203</v>
      </c>
    </row>
    <row r="94" customFormat="false" ht="12.75" hidden="false" customHeight="false" outlineLevel="0" collapsed="false">
      <c r="B94" s="0" t="n">
        <v>14</v>
      </c>
      <c r="C94" s="0" t="s">
        <v>14</v>
      </c>
      <c r="D94" s="0" t="n">
        <v>28029</v>
      </c>
    </row>
    <row r="95" customFormat="false" ht="12.75" hidden="false" customHeight="false" outlineLevel="0" collapsed="false">
      <c r="B95" s="0" t="n">
        <v>15</v>
      </c>
      <c r="C95" s="0" t="s">
        <v>3</v>
      </c>
      <c r="D95" s="0" t="n">
        <v>27982</v>
      </c>
    </row>
    <row r="96" customFormat="false" ht="12.75" hidden="false" customHeight="false" outlineLevel="0" collapsed="false">
      <c r="B96" s="0" t="n">
        <v>16</v>
      </c>
      <c r="C96" s="0" t="s">
        <v>0</v>
      </c>
      <c r="D96" s="0" t="n">
        <v>23806</v>
      </c>
    </row>
  </sheetData>
  <sheetProtection sheet="true"/>
  <mergeCells count="16">
    <mergeCell ref="AG11:AL11"/>
    <mergeCell ref="AP11:AU11"/>
    <mergeCell ref="AX11:BB11"/>
    <mergeCell ref="BF11:BN11"/>
    <mergeCell ref="BP11:BX11"/>
    <mergeCell ref="AG19:AL19"/>
    <mergeCell ref="AP19:AU19"/>
    <mergeCell ref="AX19:BB19"/>
    <mergeCell ref="BF19:BN19"/>
    <mergeCell ref="BP19:BX19"/>
    <mergeCell ref="AG27:AL27"/>
    <mergeCell ref="AP27:AU27"/>
    <mergeCell ref="AX27:BB27"/>
    <mergeCell ref="BF27:BN27"/>
    <mergeCell ref="BP27:BX27"/>
    <mergeCell ref="B80:D80"/>
  </mergeCells>
  <conditionalFormatting sqref="BB5:BB7 BA5:BA6 AZ5 AY6:AY7 AZ7 AY8:BA8 AL5:AL7 AK5:AK6 AJ5 AI6:AI7 AJ7 AI8:AK8 AT5:AT7 AS5:AS6 AR5 AQ6:AQ7 AR7 AQ8:AS8 AL13:AL15 AK13:AK14 AJ13 AI14:AI15 AJ15 AI16:AK16 AL21:AL23 AK21:AK22 AJ21 AI22:AI23 AJ23 AI24:AK24 AL29:AL31 AK29:AK30 AJ29 AI30:AI31 AJ31 AI32:AK32 AT13:AT15 AS13:AS14 AR13 AQ14:AQ15 AR15 AQ16:AS16 AT21:AT23 AS21:AS22 AR21 AQ22:AQ23 AR23 AQ24:AS24 AT29:AT31 AS29:AS30 AR29 AQ30:AQ31 AR31 AQ32:AS32 BB13:BB15 BA13:BA14 AZ13 AY14:AY15 AZ15 AY16:BA16 BB21:BB23 BA21:BA22 AZ21 AY22:AY23 AZ23 AY24:BA24 BB29:BB31 BA29:BA30 AZ29 AY30:AY31 AZ31 AY32:BA32">
    <cfRule type="cellIs" priority="2" operator="equal" aboveAverage="0" equalAverage="0" bottom="0" percent="0" rank="0" text="" dxfId="0">
      <formula>""</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false" showRowColHeaders="true" showZeros="true" rightToLeft="false" tabSelected="false" showOutlineSymbols="true" defaultGridColor="true" view="normal" topLeftCell="A1" colorId="64" zoomScale="141" zoomScaleNormal="141" zoomScalePageLayoutView="100" workbookViewId="0">
      <selection pane="topLeft" activeCell="D3" activeCellId="0" sqref="D3:E3"/>
    </sheetView>
  </sheetViews>
  <sheetFormatPr defaultColWidth="9.0546875" defaultRowHeight="12.75" zeroHeight="false" outlineLevelRow="0" outlineLevelCol="0"/>
  <cols>
    <col collapsed="false" customWidth="true" hidden="false" outlineLevel="0" max="1" min="1" style="0" width="0.7"/>
    <col collapsed="false" customWidth="true" hidden="false" outlineLevel="0" max="2" min="2" style="0" width="35.7"/>
    <col collapsed="false" customWidth="true" hidden="false" outlineLevel="0" max="4" min="3" style="0" width="10.99"/>
    <col collapsed="false" customWidth="true" hidden="false" outlineLevel="0" max="5" min="5" style="0" width="41.99"/>
    <col collapsed="false" customWidth="true" hidden="false" outlineLevel="0" max="6" min="6" style="0" width="35.7"/>
    <col collapsed="false" customWidth="true" hidden="false" outlineLevel="0" max="7" min="7" style="0" width="0.7"/>
  </cols>
  <sheetData>
    <row r="1" customFormat="false" ht="34.5" hidden="false" customHeight="true" outlineLevel="0" collapsed="false">
      <c r="A1" s="69"/>
      <c r="B1" s="69"/>
      <c r="C1" s="69"/>
      <c r="D1" s="69"/>
      <c r="E1" s="69"/>
      <c r="F1" s="69"/>
      <c r="G1" s="69"/>
    </row>
    <row r="2" customFormat="false" ht="3.75" hidden="false" customHeight="true" outlineLevel="0" collapsed="false">
      <c r="A2" s="69"/>
      <c r="B2" s="69"/>
      <c r="C2" s="69"/>
      <c r="D2" s="69"/>
      <c r="E2" s="69"/>
      <c r="F2" s="69"/>
      <c r="G2" s="69"/>
    </row>
    <row r="3" customFormat="false" ht="26.25" hidden="false" customHeight="true" outlineLevel="0" collapsed="false">
      <c r="A3" s="69"/>
      <c r="B3" s="70"/>
      <c r="C3" s="71" t="s">
        <v>42</v>
      </c>
      <c r="D3" s="72" t="s">
        <v>43</v>
      </c>
      <c r="E3" s="72"/>
      <c r="F3" s="73" t="s">
        <v>44</v>
      </c>
      <c r="G3" s="69"/>
    </row>
    <row r="4" customFormat="false" ht="3.75" hidden="false" customHeight="true" outlineLevel="0" collapsed="false">
      <c r="A4" s="69"/>
      <c r="B4" s="74"/>
      <c r="C4" s="74"/>
      <c r="D4" s="74"/>
      <c r="E4" s="74"/>
      <c r="F4" s="74"/>
      <c r="G4" s="69"/>
    </row>
    <row r="5" customFormat="false" ht="26.25" hidden="false" customHeight="true" outlineLevel="0" collapsed="false">
      <c r="A5" s="69"/>
      <c r="B5" s="75"/>
      <c r="C5" s="76" t="s">
        <v>45</v>
      </c>
      <c r="D5" s="77" t="s">
        <v>46</v>
      </c>
      <c r="E5" s="77"/>
      <c r="F5" s="78" t="s">
        <v>47</v>
      </c>
      <c r="G5" s="69"/>
    </row>
    <row r="6" customFormat="false" ht="3.75" hidden="false" customHeight="true" outlineLevel="0" collapsed="false">
      <c r="A6" s="69"/>
      <c r="B6" s="74"/>
      <c r="C6" s="74"/>
      <c r="D6" s="74"/>
      <c r="E6" s="74"/>
      <c r="F6" s="74"/>
      <c r="G6" s="69"/>
    </row>
    <row r="7" customFormat="false" ht="26.25" hidden="false" customHeight="true" outlineLevel="0" collapsed="false">
      <c r="A7" s="69"/>
      <c r="B7" s="70"/>
      <c r="C7" s="71" t="s">
        <v>48</v>
      </c>
      <c r="D7" s="72" t="s">
        <v>49</v>
      </c>
      <c r="E7" s="72"/>
      <c r="F7" s="79" t="s">
        <v>50</v>
      </c>
      <c r="G7" s="69"/>
    </row>
    <row r="8" customFormat="false" ht="3.75" hidden="false" customHeight="true" outlineLevel="0" collapsed="false">
      <c r="A8" s="69"/>
      <c r="B8" s="74"/>
      <c r="C8" s="74"/>
      <c r="D8" s="74"/>
      <c r="E8" s="74"/>
      <c r="F8" s="74"/>
      <c r="G8" s="69"/>
    </row>
    <row r="9" customFormat="false" ht="26.25" hidden="false" customHeight="true" outlineLevel="0" collapsed="false">
      <c r="A9" s="69"/>
      <c r="B9" s="75"/>
      <c r="C9" s="76" t="s">
        <v>51</v>
      </c>
      <c r="D9" s="77" t="s">
        <v>52</v>
      </c>
      <c r="E9" s="77"/>
      <c r="F9" s="78" t="s">
        <v>53</v>
      </c>
      <c r="G9" s="69"/>
    </row>
    <row r="10" customFormat="false" ht="3.75" hidden="false" customHeight="true" outlineLevel="0" collapsed="false">
      <c r="A10" s="69"/>
      <c r="B10" s="74"/>
      <c r="C10" s="74"/>
      <c r="D10" s="74"/>
      <c r="E10" s="74"/>
      <c r="F10" s="74"/>
      <c r="G10" s="69"/>
    </row>
    <row r="11" customFormat="false" ht="13.5" hidden="false" customHeight="false" outlineLevel="0" collapsed="false">
      <c r="A11" s="69"/>
      <c r="B11" s="80" t="s">
        <v>54</v>
      </c>
      <c r="C11" s="80"/>
      <c r="D11" s="80"/>
      <c r="E11" s="80"/>
      <c r="F11" s="80"/>
      <c r="G11" s="69"/>
    </row>
    <row r="12" customFormat="false" ht="3.75" hidden="false" customHeight="true" outlineLevel="0" collapsed="false">
      <c r="A12" s="69"/>
      <c r="B12" s="74"/>
      <c r="C12" s="74"/>
      <c r="D12" s="74"/>
      <c r="E12" s="74"/>
      <c r="F12" s="74"/>
      <c r="G12" s="69"/>
    </row>
    <row r="13" customFormat="false" ht="13.5" hidden="false" customHeight="false" outlineLevel="0" collapsed="false">
      <c r="A13" s="69"/>
      <c r="B13" s="81" t="s">
        <v>55</v>
      </c>
      <c r="C13" s="81"/>
      <c r="D13" s="81"/>
      <c r="E13" s="81"/>
      <c r="F13" s="81"/>
      <c r="G13" s="69"/>
    </row>
    <row r="14" customFormat="false" ht="12.75" hidden="false" customHeight="false" outlineLevel="0" collapsed="false">
      <c r="A14" s="69"/>
      <c r="B14" s="82" t="s">
        <v>56</v>
      </c>
      <c r="C14" s="82"/>
      <c r="D14" s="82"/>
      <c r="E14" s="82"/>
      <c r="F14" s="83" t="n">
        <v>1</v>
      </c>
      <c r="G14" s="69"/>
    </row>
    <row r="15" customFormat="false" ht="12.75" hidden="false" customHeight="false" outlineLevel="0" collapsed="false">
      <c r="A15" s="69"/>
      <c r="B15" s="84" t="s">
        <v>57</v>
      </c>
      <c r="C15" s="84"/>
      <c r="D15" s="84"/>
      <c r="E15" s="84"/>
      <c r="F15" s="85" t="n">
        <v>1</v>
      </c>
      <c r="G15" s="69"/>
    </row>
    <row r="16" customFormat="false" ht="13.5" hidden="false" customHeight="false" outlineLevel="0" collapsed="false">
      <c r="A16" s="69"/>
      <c r="B16" s="86" t="s">
        <v>58</v>
      </c>
      <c r="C16" s="86"/>
      <c r="D16" s="86"/>
      <c r="E16" s="86"/>
      <c r="F16" s="87" t="n">
        <v>3</v>
      </c>
      <c r="G16" s="69"/>
    </row>
    <row r="17" customFormat="false" ht="13.5" hidden="false" customHeight="false" outlineLevel="0" collapsed="false">
      <c r="A17" s="69"/>
      <c r="B17" s="81" t="s">
        <v>59</v>
      </c>
      <c r="C17" s="81"/>
      <c r="D17" s="81"/>
      <c r="E17" s="81"/>
      <c r="F17" s="81"/>
      <c r="G17" s="69"/>
    </row>
    <row r="18" customFormat="false" ht="12.75" hidden="false" customHeight="false" outlineLevel="0" collapsed="false">
      <c r="A18" s="69"/>
      <c r="B18" s="84" t="s">
        <v>60</v>
      </c>
      <c r="C18" s="84"/>
      <c r="D18" s="84"/>
      <c r="E18" s="84"/>
      <c r="F18" s="85" t="n">
        <v>5</v>
      </c>
      <c r="G18" s="69"/>
    </row>
    <row r="19" customFormat="false" ht="12.75" hidden="false" customHeight="false" outlineLevel="0" collapsed="false">
      <c r="A19" s="69"/>
      <c r="B19" s="84" t="s">
        <v>61</v>
      </c>
      <c r="C19" s="84"/>
      <c r="D19" s="84"/>
      <c r="E19" s="84"/>
      <c r="F19" s="85" t="n">
        <v>10</v>
      </c>
      <c r="G19" s="69"/>
    </row>
    <row r="20" customFormat="false" ht="12.75" hidden="false" customHeight="false" outlineLevel="0" collapsed="false">
      <c r="A20" s="69"/>
      <c r="B20" s="84" t="s">
        <v>62</v>
      </c>
      <c r="C20" s="84"/>
      <c r="D20" s="84"/>
      <c r="E20" s="84"/>
      <c r="F20" s="85" t="n">
        <v>15</v>
      </c>
      <c r="G20" s="69"/>
    </row>
    <row r="21" customFormat="false" ht="13.5" hidden="false" customHeight="false" outlineLevel="0" collapsed="false">
      <c r="A21" s="69"/>
      <c r="B21" s="86" t="s">
        <v>63</v>
      </c>
      <c r="C21" s="86"/>
      <c r="D21" s="86"/>
      <c r="E21" s="86"/>
      <c r="F21" s="87" t="n">
        <v>25</v>
      </c>
      <c r="G21" s="69"/>
    </row>
    <row r="22" customFormat="false" ht="13.5" hidden="false" customHeight="false" outlineLevel="0" collapsed="false">
      <c r="A22" s="69"/>
      <c r="B22" s="81" t="s">
        <v>64</v>
      </c>
      <c r="C22" s="81"/>
      <c r="D22" s="81"/>
      <c r="E22" s="81"/>
      <c r="F22" s="81"/>
      <c r="G22" s="69"/>
    </row>
    <row r="23" customFormat="false" ht="27" hidden="false" customHeight="true" outlineLevel="0" collapsed="false">
      <c r="A23" s="69"/>
      <c r="B23" s="88" t="s">
        <v>65</v>
      </c>
      <c r="C23" s="88"/>
      <c r="D23" s="88"/>
      <c r="E23" s="88"/>
      <c r="F23" s="88"/>
      <c r="G23" s="69"/>
    </row>
    <row r="24" customFormat="false" ht="3.75" hidden="false" customHeight="true" outlineLevel="0" collapsed="false">
      <c r="A24" s="69"/>
      <c r="B24" s="69"/>
      <c r="C24" s="69"/>
      <c r="D24" s="69"/>
      <c r="E24" s="69"/>
      <c r="F24" s="69"/>
      <c r="G24" s="69"/>
    </row>
  </sheetData>
  <sheetProtection sheet="true" password="dd4d"/>
  <mergeCells count="16">
    <mergeCell ref="D3:E3"/>
    <mergeCell ref="D5:E5"/>
    <mergeCell ref="D7:E7"/>
    <mergeCell ref="D9:E9"/>
    <mergeCell ref="B11:F11"/>
    <mergeCell ref="B13:F13"/>
    <mergeCell ref="B14:E14"/>
    <mergeCell ref="B15:E15"/>
    <mergeCell ref="B16:E16"/>
    <mergeCell ref="B17:F17"/>
    <mergeCell ref="B18:E18"/>
    <mergeCell ref="B19:E19"/>
    <mergeCell ref="B20:E20"/>
    <mergeCell ref="B21:E21"/>
    <mergeCell ref="B22:F22"/>
    <mergeCell ref="B23:F23"/>
  </mergeCells>
  <conditionalFormatting sqref="D3:E3">
    <cfRule type="cellIs" priority="2" operator="equal" aboveAverage="0" equalAverage="0" bottom="0" percent="0" rank="0" text="" dxfId="1">
      <formula>"naam"</formula>
    </cfRule>
  </conditionalFormatting>
  <conditionalFormatting sqref="D5:E5">
    <cfRule type="cellIs" priority="3" operator="equal" aboveAverage="0" equalAverage="0" bottom="0" percent="0" rank="0" text="" dxfId="2">
      <formula>"teamnaam"</formula>
    </cfRule>
  </conditionalFormatting>
  <conditionalFormatting sqref="D7:E7">
    <cfRule type="cellIs" priority="4" operator="equal" aboveAverage="0" equalAverage="0" bottom="0" percent="0" rank="0" text="" dxfId="3">
      <formula>"groepsnaam"</formula>
    </cfRule>
  </conditionalFormatting>
  <conditionalFormatting sqref="D9:E9">
    <cfRule type="cellIs" priority="5" operator="equal" aboveAverage="0" equalAverage="0" bottom="0" percent="0" rank="0" text="" dxfId="4">
      <formula>"e-mailadres"</formula>
    </cfRule>
  </conditionalFormatting>
  <conditionalFormatting sqref="D9:E9">
    <cfRule type="cellIs" priority="6" operator="equal" aboveAverage="0" equalAverage="0" bottom="0" percent="0" rank="0" text="" dxfId="5">
      <formula>"teamnaam"</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64"/>
  <sheetViews>
    <sheetView showFormulas="false" showGridLines="false" showRowColHeaders="true" showZeros="true" rightToLeft="false" tabSelected="true" showOutlineSymbols="true" defaultGridColor="true" view="normal" topLeftCell="A1" colorId="64" zoomScale="81" zoomScaleNormal="81" zoomScalePageLayoutView="100" workbookViewId="0">
      <selection pane="topLeft" activeCell="L34" activeCellId="0" sqref="L34"/>
    </sheetView>
  </sheetViews>
  <sheetFormatPr defaultColWidth="9.0546875" defaultRowHeight="13.5" zeroHeight="false" outlineLevelRow="0" outlineLevelCol="0"/>
  <cols>
    <col collapsed="false" customWidth="true" hidden="false" outlineLevel="0" max="1" min="1" style="89" width="11.42"/>
    <col collapsed="false" customWidth="true" hidden="false" outlineLevel="0" max="2" min="2" style="90" width="14.41"/>
    <col collapsed="false" customWidth="true" hidden="false" outlineLevel="0" max="3" min="3" style="89" width="15.7"/>
    <col collapsed="false" customWidth="true" hidden="false" outlineLevel="0" max="11" min="4" style="89" width="3.7"/>
    <col collapsed="false" customWidth="true" hidden="false" outlineLevel="0" max="12" min="12" style="91" width="5.71"/>
    <col collapsed="false" customWidth="true" hidden="false" outlineLevel="0" max="13" min="13" style="89" width="1.7"/>
    <col collapsed="false" customWidth="true" hidden="false" outlineLevel="0" max="14" min="14" style="91" width="5.71"/>
    <col collapsed="false" customWidth="true" hidden="true" outlineLevel="0" max="15" min="15" style="91" width="13.7"/>
    <col collapsed="false" customWidth="true" hidden="false" outlineLevel="0" max="16" min="16" style="0" width="2.7"/>
    <col collapsed="false" customWidth="true" hidden="false" outlineLevel="0" max="17" min="17" style="0" width="1.13"/>
    <col collapsed="false" customWidth="true" hidden="false" outlineLevel="0" max="18" min="18" style="89" width="14.28"/>
    <col collapsed="false" customWidth="true" hidden="false" outlineLevel="0" max="19" min="19" style="89" width="14.7"/>
    <col collapsed="false" customWidth="true" hidden="false" outlineLevel="0" max="27" min="20" style="89" width="3.7"/>
    <col collapsed="false" customWidth="true" hidden="false" outlineLevel="0" max="28" min="28" style="91" width="5.71"/>
    <col collapsed="false" customWidth="true" hidden="false" outlineLevel="0" max="29" min="29" style="89" width="1.7"/>
    <col collapsed="false" customWidth="true" hidden="false" outlineLevel="0" max="30" min="30" style="91" width="5.71"/>
    <col collapsed="false" customWidth="true" hidden="true" outlineLevel="0" max="31" min="31" style="91" width="13.7"/>
    <col collapsed="false" customWidth="true" hidden="false" outlineLevel="0" max="32" min="32" style="89" width="9.14"/>
    <col collapsed="false" customWidth="true" hidden="false" outlineLevel="0" max="33" min="33" style="89" width="0.7"/>
    <col collapsed="false" customWidth="true" hidden="true" outlineLevel="0" max="34" min="34" style="0" width="9.28"/>
    <col collapsed="false" customWidth="true" hidden="true" outlineLevel="0" max="35" min="35" style="0" width="11.13"/>
    <col collapsed="false" customWidth="true" hidden="true" outlineLevel="0" max="36" min="36" style="0" width="7.28"/>
    <col collapsed="false" customWidth="true" hidden="true" outlineLevel="0" max="37" min="37" style="0" width="15.41"/>
    <col collapsed="false" customWidth="true" hidden="true" outlineLevel="0" max="38" min="38" style="0" width="13.7"/>
    <col collapsed="false" customWidth="true" hidden="true" outlineLevel="0" max="40" min="39" style="0" width="9.14"/>
    <col collapsed="false" customWidth="true" hidden="true" outlineLevel="0" max="41" min="41" style="0" width="14.85"/>
    <col collapsed="false" customWidth="true" hidden="true" outlineLevel="0" max="42" min="42" style="0" width="5.71"/>
    <col collapsed="false" customWidth="true" hidden="true" outlineLevel="0" max="43" min="43" style="92" width="1.56"/>
    <col collapsed="false" customWidth="true" hidden="false" outlineLevel="0" max="44" min="44" style="92" width="5.71"/>
    <col collapsed="false" customWidth="true" hidden="false" outlineLevel="0" max="45" min="45" style="92" width="13.7"/>
    <col collapsed="false" customWidth="true" hidden="false" outlineLevel="0" max="48" min="46" style="92" width="9.14"/>
    <col collapsed="false" customWidth="true" hidden="false" outlineLevel="0" max="49" min="49" style="92" width="5.71"/>
    <col collapsed="false" customWidth="true" hidden="false" outlineLevel="0" max="50" min="50" style="92" width="1.56"/>
    <col collapsed="false" customWidth="true" hidden="false" outlineLevel="0" max="51" min="51" style="92" width="5.71"/>
    <col collapsed="false" customWidth="true" hidden="false" outlineLevel="0" max="52" min="52" style="92" width="13.7"/>
  </cols>
  <sheetData>
    <row r="1" customFormat="false" ht="33" hidden="false" customHeight="false" outlineLevel="0" collapsed="false">
      <c r="A1" s="93"/>
      <c r="B1" s="94"/>
      <c r="C1" s="94"/>
      <c r="D1" s="94"/>
      <c r="E1" s="94"/>
      <c r="F1" s="94"/>
      <c r="G1" s="94"/>
      <c r="H1" s="94"/>
      <c r="I1" s="94"/>
      <c r="J1" s="94"/>
      <c r="K1" s="94"/>
      <c r="L1" s="94"/>
      <c r="M1" s="94"/>
      <c r="N1" s="94"/>
      <c r="O1" s="94"/>
      <c r="P1" s="94"/>
      <c r="Q1" s="94"/>
      <c r="R1" s="94"/>
      <c r="S1" s="94"/>
      <c r="T1" s="94"/>
      <c r="U1" s="94"/>
      <c r="V1" s="94"/>
      <c r="W1" s="94"/>
      <c r="X1" s="94"/>
      <c r="Y1" s="94"/>
      <c r="Z1" s="94"/>
      <c r="AA1" s="94"/>
      <c r="AB1" s="94"/>
      <c r="AC1" s="94"/>
      <c r="AD1" s="94"/>
      <c r="AE1" s="95"/>
    </row>
    <row r="2" customFormat="false" ht="3" hidden="false" customHeight="true" outlineLevel="0" collapsed="false">
      <c r="A2" s="93"/>
      <c r="B2" s="96"/>
      <c r="C2" s="97"/>
      <c r="D2" s="97"/>
      <c r="E2" s="97"/>
      <c r="F2" s="97"/>
      <c r="G2" s="97"/>
      <c r="H2" s="97"/>
      <c r="I2" s="97"/>
      <c r="J2" s="97"/>
      <c r="K2" s="97"/>
      <c r="L2" s="98"/>
      <c r="M2" s="97"/>
      <c r="N2" s="98"/>
      <c r="O2" s="98"/>
      <c r="R2" s="97"/>
      <c r="S2" s="97"/>
      <c r="T2" s="97"/>
      <c r="U2" s="97"/>
      <c r="V2" s="97"/>
      <c r="W2" s="97"/>
      <c r="X2" s="97"/>
      <c r="Y2" s="97"/>
      <c r="Z2" s="97"/>
      <c r="AA2" s="97"/>
      <c r="AB2" s="98"/>
      <c r="AC2" s="97"/>
      <c r="AD2" s="98"/>
      <c r="AE2" s="98"/>
      <c r="AF2" s="99"/>
      <c r="AH2" s="100"/>
      <c r="AI2" s="100" t="str">
        <f aca="false">HOME!D3</f>
        <v>naam</v>
      </c>
      <c r="AJ2" s="100"/>
      <c r="AK2" s="100" t="str">
        <f aca="false">HOME!D5</f>
        <v>teamnaam</v>
      </c>
      <c r="AL2" s="100"/>
      <c r="AM2" s="100" t="str">
        <f aca="false">HOME!D7</f>
        <v>groepsnaam</v>
      </c>
      <c r="AN2" s="100"/>
      <c r="AO2" s="100" t="str">
        <f aca="false">HOME!D9</f>
        <v>e-mailadres</v>
      </c>
      <c r="AP2" s="101"/>
    </row>
    <row r="3" customFormat="false" ht="19.5" hidden="false" customHeight="false" outlineLevel="0" collapsed="false">
      <c r="A3" s="93"/>
      <c r="B3" s="102"/>
      <c r="C3" s="102"/>
      <c r="D3" s="102"/>
      <c r="E3" s="102"/>
      <c r="F3" s="102"/>
      <c r="G3" s="102"/>
      <c r="H3" s="102"/>
      <c r="I3" s="102"/>
      <c r="J3" s="102"/>
      <c r="K3" s="102"/>
      <c r="L3" s="102"/>
      <c r="M3" s="102"/>
      <c r="N3" s="102"/>
      <c r="O3" s="103"/>
      <c r="P3" s="104"/>
      <c r="Q3" s="104"/>
      <c r="R3" s="102"/>
      <c r="S3" s="102"/>
      <c r="T3" s="102"/>
      <c r="U3" s="102"/>
      <c r="V3" s="102"/>
      <c r="W3" s="102"/>
      <c r="X3" s="102"/>
      <c r="Y3" s="102"/>
      <c r="Z3" s="102"/>
      <c r="AA3" s="102"/>
      <c r="AB3" s="102"/>
      <c r="AC3" s="102"/>
      <c r="AD3" s="102"/>
      <c r="AE3" s="105"/>
      <c r="AF3" s="106"/>
      <c r="AG3" s="107"/>
      <c r="AH3" s="108"/>
      <c r="AI3" s="108"/>
      <c r="AJ3" s="108"/>
      <c r="AK3" s="108"/>
      <c r="AL3" s="108"/>
      <c r="AM3" s="108"/>
      <c r="AN3" s="108"/>
      <c r="AO3" s="108"/>
      <c r="AP3" s="109"/>
    </row>
    <row r="4" customFormat="false" ht="14.25" hidden="false" customHeight="false" outlineLevel="0" collapsed="false">
      <c r="A4" s="93"/>
      <c r="B4" s="110"/>
      <c r="C4" s="111"/>
      <c r="D4" s="111"/>
      <c r="E4" s="111"/>
      <c r="F4" s="111"/>
      <c r="G4" s="111"/>
      <c r="H4" s="111"/>
      <c r="I4" s="111"/>
      <c r="J4" s="111"/>
      <c r="K4" s="111"/>
      <c r="L4" s="112"/>
      <c r="M4" s="111"/>
      <c r="N4" s="113"/>
      <c r="O4" s="114"/>
      <c r="P4" s="104"/>
      <c r="Q4" s="104"/>
      <c r="R4" s="110"/>
      <c r="S4" s="111"/>
      <c r="T4" s="111"/>
      <c r="U4" s="111"/>
      <c r="V4" s="111"/>
      <c r="W4" s="111"/>
      <c r="X4" s="111"/>
      <c r="Y4" s="111"/>
      <c r="Z4" s="111"/>
      <c r="AA4" s="111"/>
      <c r="AB4" s="112"/>
      <c r="AC4" s="111"/>
      <c r="AD4" s="113"/>
      <c r="AE4" s="115"/>
      <c r="AF4" s="106"/>
      <c r="AG4" s="107"/>
      <c r="AH4" s="116" t="n">
        <v>1</v>
      </c>
      <c r="AI4" s="117" t="n">
        <v>41068.75</v>
      </c>
      <c r="AJ4" s="118" t="s">
        <v>66</v>
      </c>
      <c r="AK4" s="119" t="s">
        <v>0</v>
      </c>
      <c r="AL4" s="120" t="n">
        <f aca="false">L5</f>
        <v>0</v>
      </c>
      <c r="AM4" s="120" t="s">
        <v>67</v>
      </c>
      <c r="AN4" s="120" t="n">
        <f aca="false">N5</f>
        <v>0</v>
      </c>
      <c r="AO4" s="116" t="s">
        <v>1</v>
      </c>
      <c r="AP4" s="109"/>
    </row>
    <row r="5" customFormat="false" ht="14.1" hidden="false" customHeight="true" outlineLevel="0" collapsed="false">
      <c r="A5" s="121" t="s">
        <v>68</v>
      </c>
      <c r="B5" s="122" t="n">
        <v>41068.75</v>
      </c>
      <c r="C5" s="123" t="s">
        <v>0</v>
      </c>
      <c r="D5" s="123"/>
      <c r="E5" s="123"/>
      <c r="F5" s="124"/>
      <c r="G5" s="124"/>
      <c r="H5" s="125" t="s">
        <v>1</v>
      </c>
      <c r="I5" s="125"/>
      <c r="J5" s="125"/>
      <c r="K5" s="125"/>
      <c r="L5" s="126"/>
      <c r="M5" s="127" t="s">
        <v>67</v>
      </c>
      <c r="N5" s="128"/>
      <c r="O5" s="129" t="str">
        <f aca="false">IF(L5="","nog te spelen",IF(L5&gt;N5,1,IF(L5=N5,"X",2)))</f>
        <v>nog te spelen</v>
      </c>
      <c r="P5" s="104"/>
      <c r="Q5" s="104"/>
      <c r="R5" s="122" t="n">
        <v>41069.75</v>
      </c>
      <c r="S5" s="123" t="s">
        <v>4</v>
      </c>
      <c r="T5" s="123"/>
      <c r="U5" s="123"/>
      <c r="V5" s="124"/>
      <c r="W5" s="124"/>
      <c r="X5" s="125" t="s">
        <v>5</v>
      </c>
      <c r="Y5" s="125"/>
      <c r="Z5" s="125"/>
      <c r="AA5" s="125"/>
      <c r="AB5" s="126"/>
      <c r="AC5" s="127" t="s">
        <v>67</v>
      </c>
      <c r="AD5" s="128"/>
      <c r="AE5" s="130" t="str">
        <f aca="false">IF(AB5="","nog te spelen",IF(AB5&gt;AD5,1,IF(AB5=AD5,"X",2)))</f>
        <v>nog te spelen</v>
      </c>
      <c r="AF5" s="131"/>
      <c r="AG5" s="107"/>
      <c r="AH5" s="132" t="n">
        <v>2</v>
      </c>
      <c r="AI5" s="133" t="n">
        <v>41068.8645833333</v>
      </c>
      <c r="AJ5" s="134" t="s">
        <v>69</v>
      </c>
      <c r="AK5" s="135" t="s">
        <v>2</v>
      </c>
      <c r="AL5" s="136" t="n">
        <f aca="false">L6</f>
        <v>0</v>
      </c>
      <c r="AM5" s="136" t="s">
        <v>67</v>
      </c>
      <c r="AN5" s="136" t="n">
        <f aca="false">N6</f>
        <v>0</v>
      </c>
      <c r="AO5" s="132" t="s">
        <v>3</v>
      </c>
      <c r="AP5" s="109"/>
    </row>
    <row r="6" customFormat="false" ht="14.1" hidden="false" customHeight="true" outlineLevel="0" collapsed="false">
      <c r="A6" s="137"/>
      <c r="B6" s="138" t="n">
        <v>41068.8645833333</v>
      </c>
      <c r="C6" s="139" t="s">
        <v>2</v>
      </c>
      <c r="D6" s="139"/>
      <c r="E6" s="139"/>
      <c r="F6" s="140"/>
      <c r="G6" s="140"/>
      <c r="H6" s="141" t="s">
        <v>3</v>
      </c>
      <c r="I6" s="141"/>
      <c r="J6" s="141"/>
      <c r="K6" s="141"/>
      <c r="L6" s="142"/>
      <c r="M6" s="143" t="s">
        <v>67</v>
      </c>
      <c r="N6" s="144"/>
      <c r="O6" s="145" t="str">
        <f aca="false">IF(L6="","nog te spelen",IF(L6&gt;N6,1,IF(L6=N6,"X",2)))</f>
        <v>nog te spelen</v>
      </c>
      <c r="P6" s="104"/>
      <c r="Q6" s="104"/>
      <c r="R6" s="138" t="n">
        <v>41069.8645833333</v>
      </c>
      <c r="S6" s="139" t="s">
        <v>6</v>
      </c>
      <c r="T6" s="139"/>
      <c r="U6" s="139"/>
      <c r="V6" s="140"/>
      <c r="W6" s="140"/>
      <c r="X6" s="141" t="s">
        <v>7</v>
      </c>
      <c r="Y6" s="141"/>
      <c r="Z6" s="141"/>
      <c r="AA6" s="141"/>
      <c r="AB6" s="142"/>
      <c r="AC6" s="143" t="s">
        <v>67</v>
      </c>
      <c r="AD6" s="144"/>
      <c r="AE6" s="146" t="str">
        <f aca="false">IF(AB6="","nog te spelen",IF(AB6&gt;AD6,1,IF(AB6=AD6,"X",2)))</f>
        <v>nog te spelen</v>
      </c>
      <c r="AF6" s="131"/>
      <c r="AG6" s="107"/>
      <c r="AH6" s="116" t="n">
        <v>3</v>
      </c>
      <c r="AI6" s="117" t="n">
        <v>41069.75</v>
      </c>
      <c r="AJ6" s="118" t="s">
        <v>70</v>
      </c>
      <c r="AK6" s="119" t="s">
        <v>4</v>
      </c>
      <c r="AL6" s="120" t="n">
        <f aca="false">AB5</f>
        <v>0</v>
      </c>
      <c r="AM6" s="120" t="s">
        <v>67</v>
      </c>
      <c r="AN6" s="120" t="n">
        <f aca="false">AD5</f>
        <v>0</v>
      </c>
      <c r="AO6" s="116" t="s">
        <v>5</v>
      </c>
      <c r="AP6" s="109"/>
    </row>
    <row r="7" customFormat="false" ht="14.1" hidden="false" customHeight="true" outlineLevel="0" collapsed="false">
      <c r="A7" s="121" t="s">
        <v>71</v>
      </c>
      <c r="B7" s="122" t="n">
        <v>41072.75</v>
      </c>
      <c r="C7" s="123" t="s">
        <v>1</v>
      </c>
      <c r="D7" s="123"/>
      <c r="E7" s="123"/>
      <c r="F7" s="124"/>
      <c r="G7" s="124"/>
      <c r="H7" s="125" t="s">
        <v>3</v>
      </c>
      <c r="I7" s="125"/>
      <c r="J7" s="125"/>
      <c r="K7" s="125"/>
      <c r="L7" s="126"/>
      <c r="M7" s="127" t="s">
        <v>67</v>
      </c>
      <c r="N7" s="128"/>
      <c r="O7" s="129" t="str">
        <f aca="false">IF(L7="","nog te spelen",IF(L7&gt;N7,1,IF(L7=N7,"X",2)))</f>
        <v>nog te spelen</v>
      </c>
      <c r="P7" s="104"/>
      <c r="Q7" s="104"/>
      <c r="R7" s="122" t="n">
        <v>41073.75</v>
      </c>
      <c r="S7" s="123" t="s">
        <v>5</v>
      </c>
      <c r="T7" s="123"/>
      <c r="U7" s="123"/>
      <c r="V7" s="124"/>
      <c r="W7" s="124"/>
      <c r="X7" s="125" t="s">
        <v>7</v>
      </c>
      <c r="Y7" s="125"/>
      <c r="Z7" s="125"/>
      <c r="AA7" s="125"/>
      <c r="AB7" s="126"/>
      <c r="AC7" s="127" t="s">
        <v>67</v>
      </c>
      <c r="AD7" s="128"/>
      <c r="AE7" s="130" t="str">
        <f aca="false">IF(AB7="","nog te spelen",IF(AB7&gt;AD7,1,IF(AB7=AD7,"X",2)))</f>
        <v>nog te spelen</v>
      </c>
      <c r="AF7" s="131"/>
      <c r="AG7" s="107"/>
      <c r="AH7" s="132" t="n">
        <v>4</v>
      </c>
      <c r="AI7" s="133" t="n">
        <v>41069.8645833333</v>
      </c>
      <c r="AJ7" s="134" t="s">
        <v>72</v>
      </c>
      <c r="AK7" s="135" t="s">
        <v>6</v>
      </c>
      <c r="AL7" s="136" t="n">
        <f aca="false">AB6</f>
        <v>0</v>
      </c>
      <c r="AM7" s="136" t="s">
        <v>67</v>
      </c>
      <c r="AN7" s="136" t="n">
        <f aca="false">AD6</f>
        <v>0</v>
      </c>
      <c r="AO7" s="132" t="s">
        <v>7</v>
      </c>
      <c r="AP7" s="109"/>
    </row>
    <row r="8" customFormat="false" ht="14.1" hidden="false" customHeight="true" outlineLevel="0" collapsed="false">
      <c r="A8" s="137"/>
      <c r="B8" s="138" t="n">
        <v>41072.8645833333</v>
      </c>
      <c r="C8" s="139" t="s">
        <v>0</v>
      </c>
      <c r="D8" s="139"/>
      <c r="E8" s="139"/>
      <c r="F8" s="140"/>
      <c r="G8" s="140"/>
      <c r="H8" s="141" t="s">
        <v>2</v>
      </c>
      <c r="I8" s="141"/>
      <c r="J8" s="141"/>
      <c r="K8" s="141"/>
      <c r="L8" s="142"/>
      <c r="M8" s="143" t="s">
        <v>67</v>
      </c>
      <c r="N8" s="144"/>
      <c r="O8" s="145" t="str">
        <f aca="false">IF(L8="","nog te spelen",IF(L8&gt;N8,1,IF(L8=N8,"X",2)))</f>
        <v>nog te spelen</v>
      </c>
      <c r="P8" s="104"/>
      <c r="Q8" s="104"/>
      <c r="R8" s="138" t="n">
        <v>41073.8645833333</v>
      </c>
      <c r="S8" s="139" t="s">
        <v>4</v>
      </c>
      <c r="T8" s="139"/>
      <c r="U8" s="139"/>
      <c r="V8" s="140"/>
      <c r="W8" s="140"/>
      <c r="X8" s="141" t="s">
        <v>6</v>
      </c>
      <c r="Y8" s="141"/>
      <c r="Z8" s="141"/>
      <c r="AA8" s="141"/>
      <c r="AB8" s="142"/>
      <c r="AC8" s="143" t="s">
        <v>67</v>
      </c>
      <c r="AD8" s="144"/>
      <c r="AE8" s="146" t="str">
        <f aca="false">IF(AB8="","nog te spelen",IF(AB8&gt;AD8,1,IF(AB8=AD8,"X",2)))</f>
        <v>nog te spelen</v>
      </c>
      <c r="AF8" s="131"/>
      <c r="AG8" s="107"/>
      <c r="AH8" s="116" t="n">
        <v>5</v>
      </c>
      <c r="AI8" s="117" t="n">
        <v>41070.75</v>
      </c>
      <c r="AJ8" s="118" t="s">
        <v>73</v>
      </c>
      <c r="AK8" s="119" t="s">
        <v>8</v>
      </c>
      <c r="AL8" s="120" t="n">
        <f aca="false">L21</f>
        <v>0</v>
      </c>
      <c r="AM8" s="120" t="s">
        <v>67</v>
      </c>
      <c r="AN8" s="120" t="n">
        <f aca="false">N21</f>
        <v>0</v>
      </c>
      <c r="AO8" s="116" t="s">
        <v>9</v>
      </c>
      <c r="AP8" s="109"/>
    </row>
    <row r="9" customFormat="false" ht="14.1" hidden="false" customHeight="true" outlineLevel="0" collapsed="false">
      <c r="A9" s="121" t="s">
        <v>74</v>
      </c>
      <c r="B9" s="122" t="n">
        <v>41076.8645833333</v>
      </c>
      <c r="C9" s="123" t="s">
        <v>3</v>
      </c>
      <c r="D9" s="123"/>
      <c r="E9" s="123"/>
      <c r="F9" s="124"/>
      <c r="G9" s="124"/>
      <c r="H9" s="125" t="s">
        <v>0</v>
      </c>
      <c r="I9" s="125"/>
      <c r="J9" s="125"/>
      <c r="K9" s="125"/>
      <c r="L9" s="126"/>
      <c r="M9" s="127" t="s">
        <v>67</v>
      </c>
      <c r="N9" s="128"/>
      <c r="O9" s="129" t="str">
        <f aca="false">IF(L9="","nog te spelen",IF(L9&gt;N9,1,IF(L9=N9,"X",2)))</f>
        <v>nog te spelen</v>
      </c>
      <c r="P9" s="104"/>
      <c r="Q9" s="104"/>
      <c r="R9" s="122" t="n">
        <v>41077.8645833333</v>
      </c>
      <c r="S9" s="123" t="s">
        <v>5</v>
      </c>
      <c r="T9" s="123"/>
      <c r="U9" s="123"/>
      <c r="V9" s="124"/>
      <c r="W9" s="124"/>
      <c r="X9" s="125" t="s">
        <v>6</v>
      </c>
      <c r="Y9" s="125"/>
      <c r="Z9" s="125"/>
      <c r="AA9" s="125"/>
      <c r="AB9" s="126"/>
      <c r="AC9" s="127" t="s">
        <v>67</v>
      </c>
      <c r="AD9" s="128"/>
      <c r="AE9" s="130" t="str">
        <f aca="false">IF(AB9="","nog te spelen",IF(AB9&gt;AD9,1,IF(AB9=AD9,"X",2)))</f>
        <v>nog te spelen</v>
      </c>
      <c r="AF9" s="131"/>
      <c r="AG9" s="107"/>
      <c r="AH9" s="132" t="n">
        <v>6</v>
      </c>
      <c r="AI9" s="133" t="n">
        <v>41070.8645833333</v>
      </c>
      <c r="AJ9" s="134" t="s">
        <v>75</v>
      </c>
      <c r="AK9" s="135" t="s">
        <v>10</v>
      </c>
      <c r="AL9" s="136" t="n">
        <f aca="false">L22</f>
        <v>0</v>
      </c>
      <c r="AM9" s="136" t="s">
        <v>67</v>
      </c>
      <c r="AN9" s="136" t="n">
        <f aca="false">N22</f>
        <v>0</v>
      </c>
      <c r="AO9" s="132" t="s">
        <v>11</v>
      </c>
      <c r="AP9" s="109"/>
    </row>
    <row r="10" customFormat="false" ht="14.1" hidden="false" customHeight="true" outlineLevel="0" collapsed="false">
      <c r="A10" s="137"/>
      <c r="B10" s="138" t="n">
        <v>41076.8645833333</v>
      </c>
      <c r="C10" s="139" t="s">
        <v>1</v>
      </c>
      <c r="D10" s="139"/>
      <c r="E10" s="139"/>
      <c r="F10" s="140"/>
      <c r="G10" s="140"/>
      <c r="H10" s="141" t="s">
        <v>2</v>
      </c>
      <c r="I10" s="141"/>
      <c r="J10" s="141"/>
      <c r="K10" s="141"/>
      <c r="L10" s="142"/>
      <c r="M10" s="143" t="s">
        <v>67</v>
      </c>
      <c r="N10" s="144"/>
      <c r="O10" s="145" t="str">
        <f aca="false">IF(L10="","nog te spelen",IF(L10&gt;N10,1,IF(L10=N10,"X",2)))</f>
        <v>nog te spelen</v>
      </c>
      <c r="P10" s="104"/>
      <c r="Q10" s="104"/>
      <c r="R10" s="138" t="n">
        <v>41077.8645833333</v>
      </c>
      <c r="S10" s="139" t="s">
        <v>7</v>
      </c>
      <c r="T10" s="139"/>
      <c r="U10" s="139"/>
      <c r="V10" s="140"/>
      <c r="W10" s="140"/>
      <c r="X10" s="141" t="s">
        <v>4</v>
      </c>
      <c r="Y10" s="141"/>
      <c r="Z10" s="141"/>
      <c r="AA10" s="141"/>
      <c r="AB10" s="142"/>
      <c r="AC10" s="143" t="s">
        <v>67</v>
      </c>
      <c r="AD10" s="144"/>
      <c r="AE10" s="146" t="str">
        <f aca="false">IF(AB10="","nog te spelen",IF(AB10&gt;AD10,1,IF(AB10=AD10,"X",2)))</f>
        <v>nog te spelen</v>
      </c>
      <c r="AF10" s="131"/>
      <c r="AG10" s="107"/>
      <c r="AH10" s="116" t="n">
        <v>7</v>
      </c>
      <c r="AI10" s="117" t="n">
        <v>41071.75</v>
      </c>
      <c r="AJ10" s="118" t="s">
        <v>76</v>
      </c>
      <c r="AK10" s="119" t="s">
        <v>12</v>
      </c>
      <c r="AL10" s="120" t="n">
        <f aca="false">AB21</f>
        <v>0</v>
      </c>
      <c r="AM10" s="120" t="s">
        <v>67</v>
      </c>
      <c r="AN10" s="120" t="n">
        <f aca="false">AD21</f>
        <v>0</v>
      </c>
      <c r="AO10" s="116" t="s">
        <v>13</v>
      </c>
      <c r="AP10" s="109"/>
    </row>
    <row r="11" customFormat="false" ht="20.1" hidden="false" customHeight="true" outlineLevel="0" collapsed="false">
      <c r="A11" s="147"/>
      <c r="B11" s="148"/>
      <c r="C11" s="149"/>
      <c r="D11" s="149"/>
      <c r="E11" s="149"/>
      <c r="F11" s="149"/>
      <c r="G11" s="150"/>
      <c r="H11" s="150"/>
      <c r="I11" s="150"/>
      <c r="J11" s="150"/>
      <c r="K11" s="150"/>
      <c r="L11" s="151"/>
      <c r="M11" s="149"/>
      <c r="N11" s="152"/>
      <c r="O11" s="114"/>
      <c r="P11" s="104"/>
      <c r="Q11" s="104"/>
      <c r="R11" s="148"/>
      <c r="S11" s="149"/>
      <c r="T11" s="149"/>
      <c r="U11" s="149"/>
      <c r="V11" s="149"/>
      <c r="W11" s="150"/>
      <c r="X11" s="150"/>
      <c r="Y11" s="150"/>
      <c r="Z11" s="150"/>
      <c r="AA11" s="150"/>
      <c r="AB11" s="151"/>
      <c r="AC11" s="149"/>
      <c r="AD11" s="152"/>
      <c r="AE11" s="115"/>
      <c r="AF11" s="106"/>
      <c r="AG11" s="107"/>
      <c r="AH11" s="132" t="n">
        <v>8</v>
      </c>
      <c r="AI11" s="133" t="n">
        <v>41071.8645833333</v>
      </c>
      <c r="AJ11" s="134" t="s">
        <v>77</v>
      </c>
      <c r="AK11" s="135" t="s">
        <v>14</v>
      </c>
      <c r="AL11" s="136" t="n">
        <f aca="false">AB22</f>
        <v>0</v>
      </c>
      <c r="AM11" s="136" t="s">
        <v>67</v>
      </c>
      <c r="AN11" s="136" t="n">
        <f aca="false">AD22</f>
        <v>0</v>
      </c>
      <c r="AO11" s="132" t="s">
        <v>15</v>
      </c>
      <c r="AP11" s="109"/>
    </row>
    <row r="12" customFormat="false" ht="13.5" hidden="false" customHeight="true" outlineLevel="0" collapsed="false">
      <c r="A12" s="147"/>
      <c r="B12" s="148"/>
      <c r="C12" s="153"/>
      <c r="D12" s="154" t="s">
        <v>28</v>
      </c>
      <c r="E12" s="155" t="s">
        <v>36</v>
      </c>
      <c r="F12" s="155" t="s">
        <v>37</v>
      </c>
      <c r="G12" s="155" t="s">
        <v>38</v>
      </c>
      <c r="H12" s="155" t="s">
        <v>32</v>
      </c>
      <c r="I12" s="155" t="s">
        <v>33</v>
      </c>
      <c r="J12" s="155" t="s">
        <v>34</v>
      </c>
      <c r="K12" s="156" t="s">
        <v>27</v>
      </c>
      <c r="L12" s="151"/>
      <c r="M12" s="149"/>
      <c r="N12" s="152"/>
      <c r="O12" s="114"/>
      <c r="P12" s="104"/>
      <c r="Q12" s="104"/>
      <c r="R12" s="148"/>
      <c r="S12" s="153"/>
      <c r="T12" s="154" t="s">
        <v>28</v>
      </c>
      <c r="U12" s="155" t="s">
        <v>36</v>
      </c>
      <c r="V12" s="155" t="s">
        <v>37</v>
      </c>
      <c r="W12" s="155" t="s">
        <v>38</v>
      </c>
      <c r="X12" s="155" t="s">
        <v>32</v>
      </c>
      <c r="Y12" s="155" t="s">
        <v>33</v>
      </c>
      <c r="Z12" s="155" t="s">
        <v>34</v>
      </c>
      <c r="AA12" s="156" t="s">
        <v>27</v>
      </c>
      <c r="AB12" s="151"/>
      <c r="AC12" s="149"/>
      <c r="AD12" s="152"/>
      <c r="AE12" s="115"/>
      <c r="AF12" s="106"/>
      <c r="AG12" s="107"/>
      <c r="AH12" s="116" t="n">
        <v>9</v>
      </c>
      <c r="AI12" s="117" t="n">
        <v>41072.75</v>
      </c>
      <c r="AJ12" s="118" t="s">
        <v>69</v>
      </c>
      <c r="AK12" s="119" t="s">
        <v>1</v>
      </c>
      <c r="AL12" s="120" t="n">
        <f aca="false">L7</f>
        <v>0</v>
      </c>
      <c r="AM12" s="120" t="s">
        <v>67</v>
      </c>
      <c r="AN12" s="120" t="n">
        <f aca="false">N7</f>
        <v>0</v>
      </c>
      <c r="AO12" s="157" t="s">
        <v>3</v>
      </c>
      <c r="AP12" s="109"/>
    </row>
    <row r="13" customFormat="false" ht="14.1" hidden="false" customHeight="true" outlineLevel="0" collapsed="false">
      <c r="A13" s="137" t="s">
        <v>25</v>
      </c>
      <c r="B13" s="148"/>
      <c r="C13" s="158" t="s">
        <v>2</v>
      </c>
      <c r="D13" s="159" t="n">
        <v>0</v>
      </c>
      <c r="E13" s="160" t="n">
        <v>0</v>
      </c>
      <c r="F13" s="160" t="n">
        <v>0</v>
      </c>
      <c r="G13" s="161" t="n">
        <v>0</v>
      </c>
      <c r="H13" s="161" t="n">
        <v>0</v>
      </c>
      <c r="I13" s="161" t="n">
        <v>0</v>
      </c>
      <c r="J13" s="161" t="n">
        <v>0</v>
      </c>
      <c r="K13" s="162" t="n">
        <v>0.0300000000399998</v>
      </c>
      <c r="L13" s="151"/>
      <c r="M13" s="149"/>
      <c r="N13" s="152"/>
      <c r="O13" s="114"/>
      <c r="P13" s="104"/>
      <c r="Q13" s="104"/>
      <c r="R13" s="148"/>
      <c r="S13" s="158" t="s">
        <v>4</v>
      </c>
      <c r="T13" s="159" t="n">
        <v>0</v>
      </c>
      <c r="U13" s="160" t="n">
        <v>0</v>
      </c>
      <c r="V13" s="160" t="n">
        <v>0</v>
      </c>
      <c r="W13" s="161" t="n">
        <v>0</v>
      </c>
      <c r="X13" s="161" t="n">
        <v>0</v>
      </c>
      <c r="Y13" s="161" t="n">
        <v>0</v>
      </c>
      <c r="Z13" s="161" t="n">
        <v>0</v>
      </c>
      <c r="AA13" s="162" t="n">
        <v>0.0300000000399998</v>
      </c>
      <c r="AB13" s="151"/>
      <c r="AC13" s="149"/>
      <c r="AD13" s="152"/>
      <c r="AE13" s="115"/>
      <c r="AF13" s="106"/>
      <c r="AG13" s="107"/>
      <c r="AH13" s="132" t="n">
        <v>10</v>
      </c>
      <c r="AI13" s="133" t="n">
        <v>41072.8645833333</v>
      </c>
      <c r="AJ13" s="134" t="s">
        <v>66</v>
      </c>
      <c r="AK13" s="135" t="s">
        <v>0</v>
      </c>
      <c r="AL13" s="136" t="n">
        <f aca="false">L8</f>
        <v>0</v>
      </c>
      <c r="AM13" s="136" t="s">
        <v>67</v>
      </c>
      <c r="AN13" s="136" t="n">
        <f aca="false">N8</f>
        <v>0</v>
      </c>
      <c r="AO13" s="132" t="s">
        <v>2</v>
      </c>
      <c r="AP13" s="109"/>
    </row>
    <row r="14" customFormat="false" ht="14.1" hidden="false" customHeight="true" outlineLevel="0" collapsed="false">
      <c r="A14" s="93"/>
      <c r="B14" s="148"/>
      <c r="C14" s="163" t="s">
        <v>1</v>
      </c>
      <c r="D14" s="164" t="n">
        <v>0</v>
      </c>
      <c r="E14" s="165" t="n">
        <v>0</v>
      </c>
      <c r="F14" s="165" t="n">
        <v>0</v>
      </c>
      <c r="G14" s="166" t="n">
        <v>0</v>
      </c>
      <c r="H14" s="166" t="n">
        <v>0</v>
      </c>
      <c r="I14" s="166" t="n">
        <v>0</v>
      </c>
      <c r="J14" s="166" t="n">
        <v>0</v>
      </c>
      <c r="K14" s="167" t="n">
        <v>0.0300000000299998</v>
      </c>
      <c r="L14" s="151"/>
      <c r="M14" s="149"/>
      <c r="N14" s="152"/>
      <c r="O14" s="114"/>
      <c r="P14" s="104"/>
      <c r="Q14" s="104"/>
      <c r="R14" s="148"/>
      <c r="S14" s="163" t="s">
        <v>6</v>
      </c>
      <c r="T14" s="164" t="n">
        <v>0</v>
      </c>
      <c r="U14" s="165" t="n">
        <v>0</v>
      </c>
      <c r="V14" s="165" t="n">
        <v>0</v>
      </c>
      <c r="W14" s="166" t="n">
        <v>0</v>
      </c>
      <c r="X14" s="166" t="n">
        <v>0</v>
      </c>
      <c r="Y14" s="166" t="n">
        <v>0</v>
      </c>
      <c r="Z14" s="166" t="n">
        <v>0</v>
      </c>
      <c r="AA14" s="167" t="n">
        <v>0.0300000000299998</v>
      </c>
      <c r="AB14" s="151"/>
      <c r="AC14" s="149"/>
      <c r="AD14" s="152"/>
      <c r="AE14" s="115"/>
      <c r="AF14" s="106"/>
      <c r="AG14" s="107"/>
      <c r="AH14" s="116" t="n">
        <v>11</v>
      </c>
      <c r="AI14" s="117" t="n">
        <v>41073.75</v>
      </c>
      <c r="AJ14" s="118" t="s">
        <v>72</v>
      </c>
      <c r="AK14" s="119" t="s">
        <v>5</v>
      </c>
      <c r="AL14" s="120" t="n">
        <f aca="false">AB7</f>
        <v>0</v>
      </c>
      <c r="AM14" s="120" t="s">
        <v>67</v>
      </c>
      <c r="AN14" s="120" t="n">
        <f aca="false">AD7</f>
        <v>0</v>
      </c>
      <c r="AO14" s="116" t="s">
        <v>7</v>
      </c>
      <c r="AP14" s="109"/>
    </row>
    <row r="15" customFormat="false" ht="14.1" hidden="false" customHeight="true" outlineLevel="0" collapsed="false">
      <c r="A15" s="93"/>
      <c r="B15" s="148"/>
      <c r="C15" s="163" t="s">
        <v>3</v>
      </c>
      <c r="D15" s="164" t="n">
        <v>0</v>
      </c>
      <c r="E15" s="165" t="n">
        <v>0</v>
      </c>
      <c r="F15" s="165" t="n">
        <v>0</v>
      </c>
      <c r="G15" s="166" t="n">
        <v>0</v>
      </c>
      <c r="H15" s="166" t="n">
        <v>0</v>
      </c>
      <c r="I15" s="166" t="n">
        <v>0</v>
      </c>
      <c r="J15" s="166" t="n">
        <v>0</v>
      </c>
      <c r="K15" s="167" t="n">
        <v>0.0300000000199998</v>
      </c>
      <c r="L15" s="151"/>
      <c r="M15" s="149"/>
      <c r="N15" s="152"/>
      <c r="O15" s="114" t="s">
        <v>78</v>
      </c>
      <c r="P15" s="104"/>
      <c r="Q15" s="104"/>
      <c r="R15" s="148"/>
      <c r="S15" s="163" t="s">
        <v>5</v>
      </c>
      <c r="T15" s="164" t="n">
        <v>0</v>
      </c>
      <c r="U15" s="165" t="n">
        <v>0</v>
      </c>
      <c r="V15" s="165" t="n">
        <v>0</v>
      </c>
      <c r="W15" s="166" t="n">
        <v>0</v>
      </c>
      <c r="X15" s="166" t="n">
        <v>0</v>
      </c>
      <c r="Y15" s="166" t="n">
        <v>0</v>
      </c>
      <c r="Z15" s="166" t="n">
        <v>0</v>
      </c>
      <c r="AA15" s="167" t="n">
        <v>0.0300000000199998</v>
      </c>
      <c r="AB15" s="151"/>
      <c r="AC15" s="149"/>
      <c r="AD15" s="152"/>
      <c r="AE15" s="115"/>
      <c r="AF15" s="106"/>
      <c r="AG15" s="107"/>
      <c r="AH15" s="132" t="n">
        <v>12</v>
      </c>
      <c r="AI15" s="133" t="n">
        <v>41073.8645833333</v>
      </c>
      <c r="AJ15" s="134" t="s">
        <v>70</v>
      </c>
      <c r="AK15" s="135" t="s">
        <v>4</v>
      </c>
      <c r="AL15" s="136" t="n">
        <f aca="false">AB8</f>
        <v>0</v>
      </c>
      <c r="AM15" s="136" t="s">
        <v>67</v>
      </c>
      <c r="AN15" s="136" t="n">
        <f aca="false">AD8</f>
        <v>0</v>
      </c>
      <c r="AO15" s="132" t="s">
        <v>6</v>
      </c>
      <c r="AP15" s="109"/>
    </row>
    <row r="16" customFormat="false" ht="14.1" hidden="false" customHeight="true" outlineLevel="0" collapsed="false">
      <c r="A16" s="93"/>
      <c r="B16" s="148"/>
      <c r="C16" s="168" t="s">
        <v>0</v>
      </c>
      <c r="D16" s="169" t="n">
        <v>0</v>
      </c>
      <c r="E16" s="170" t="n">
        <v>0</v>
      </c>
      <c r="F16" s="170" t="n">
        <v>0</v>
      </c>
      <c r="G16" s="171" t="n">
        <v>0</v>
      </c>
      <c r="H16" s="171" t="n">
        <v>0</v>
      </c>
      <c r="I16" s="171" t="n">
        <v>0</v>
      </c>
      <c r="J16" s="171" t="n">
        <v>0</v>
      </c>
      <c r="K16" s="172" t="n">
        <v>0.0300000000099998</v>
      </c>
      <c r="L16" s="151"/>
      <c r="M16" s="149"/>
      <c r="N16" s="152"/>
      <c r="O16" s="114"/>
      <c r="P16" s="104"/>
      <c r="Q16" s="104"/>
      <c r="R16" s="148"/>
      <c r="S16" s="168" t="s">
        <v>7</v>
      </c>
      <c r="T16" s="169" t="n">
        <v>0</v>
      </c>
      <c r="U16" s="170" t="n">
        <v>0</v>
      </c>
      <c r="V16" s="170" t="n">
        <v>0</v>
      </c>
      <c r="W16" s="171" t="n">
        <v>0</v>
      </c>
      <c r="X16" s="171" t="n">
        <v>0</v>
      </c>
      <c r="Y16" s="171" t="n">
        <v>0</v>
      </c>
      <c r="Z16" s="171" t="n">
        <v>0</v>
      </c>
      <c r="AA16" s="172" t="n">
        <v>0.0300000000099998</v>
      </c>
      <c r="AB16" s="151"/>
      <c r="AC16" s="149"/>
      <c r="AD16" s="152"/>
      <c r="AE16" s="115"/>
      <c r="AF16" s="106"/>
      <c r="AG16" s="107"/>
      <c r="AH16" s="116" t="n">
        <v>13</v>
      </c>
      <c r="AI16" s="117" t="n">
        <v>41074.75</v>
      </c>
      <c r="AJ16" s="118" t="s">
        <v>75</v>
      </c>
      <c r="AK16" s="119" t="s">
        <v>9</v>
      </c>
      <c r="AL16" s="120" t="n">
        <f aca="false">L23</f>
        <v>0</v>
      </c>
      <c r="AM16" s="120" t="s">
        <v>67</v>
      </c>
      <c r="AN16" s="120" t="n">
        <f aca="false">N23</f>
        <v>0</v>
      </c>
      <c r="AO16" s="116" t="s">
        <v>11</v>
      </c>
      <c r="AP16" s="109"/>
    </row>
    <row r="17" customFormat="false" ht="14.1" hidden="false" customHeight="true" outlineLevel="0" collapsed="false">
      <c r="A17" s="93"/>
      <c r="B17" s="173"/>
      <c r="C17" s="174"/>
      <c r="D17" s="174"/>
      <c r="E17" s="174"/>
      <c r="F17" s="174"/>
      <c r="G17" s="174"/>
      <c r="H17" s="174"/>
      <c r="I17" s="174"/>
      <c r="J17" s="174"/>
      <c r="K17" s="174"/>
      <c r="L17" s="175"/>
      <c r="M17" s="174"/>
      <c r="N17" s="176"/>
      <c r="O17" s="114"/>
      <c r="P17" s="104"/>
      <c r="Q17" s="104"/>
      <c r="R17" s="173"/>
      <c r="S17" s="174"/>
      <c r="T17" s="174"/>
      <c r="U17" s="174"/>
      <c r="V17" s="174"/>
      <c r="W17" s="174"/>
      <c r="X17" s="174"/>
      <c r="Y17" s="174"/>
      <c r="Z17" s="174"/>
      <c r="AA17" s="174"/>
      <c r="AB17" s="175"/>
      <c r="AC17" s="174"/>
      <c r="AD17" s="176"/>
      <c r="AE17" s="115"/>
      <c r="AF17" s="106"/>
      <c r="AG17" s="107"/>
      <c r="AH17" s="132" t="n">
        <v>14</v>
      </c>
      <c r="AI17" s="133" t="n">
        <v>41074.8645833333</v>
      </c>
      <c r="AJ17" s="134" t="s">
        <v>73</v>
      </c>
      <c r="AK17" s="135" t="s">
        <v>8</v>
      </c>
      <c r="AL17" s="136" t="n">
        <f aca="false">L24</f>
        <v>0</v>
      </c>
      <c r="AM17" s="136" t="s">
        <v>67</v>
      </c>
      <c r="AN17" s="136" t="n">
        <f aca="false">N24</f>
        <v>0</v>
      </c>
      <c r="AO17" s="132" t="s">
        <v>10</v>
      </c>
      <c r="AP17" s="109"/>
    </row>
    <row r="18" customFormat="false" ht="14.1" hidden="false" customHeight="true" outlineLevel="0" collapsed="false">
      <c r="A18" s="93"/>
      <c r="B18" s="177"/>
      <c r="C18" s="177"/>
      <c r="D18" s="177"/>
      <c r="E18" s="177"/>
      <c r="F18" s="177"/>
      <c r="G18" s="177"/>
      <c r="H18" s="177"/>
      <c r="I18" s="177"/>
      <c r="J18" s="177"/>
      <c r="K18" s="177"/>
      <c r="L18" s="114"/>
      <c r="M18" s="177"/>
      <c r="N18" s="114"/>
      <c r="O18" s="114"/>
      <c r="P18" s="104"/>
      <c r="Q18" s="104"/>
      <c r="R18" s="177"/>
      <c r="S18" s="177"/>
      <c r="T18" s="177"/>
      <c r="U18" s="177"/>
      <c r="V18" s="177"/>
      <c r="W18" s="177"/>
      <c r="X18" s="177"/>
      <c r="Y18" s="177"/>
      <c r="Z18" s="177"/>
      <c r="AA18" s="177"/>
      <c r="AB18" s="114"/>
      <c r="AC18" s="177"/>
      <c r="AD18" s="114"/>
      <c r="AE18" s="114"/>
      <c r="AF18" s="106"/>
      <c r="AG18" s="107"/>
      <c r="AH18" s="116" t="n">
        <v>15</v>
      </c>
      <c r="AI18" s="117" t="n">
        <v>41075.75</v>
      </c>
      <c r="AJ18" s="118" t="s">
        <v>76</v>
      </c>
      <c r="AK18" s="119" t="s">
        <v>14</v>
      </c>
      <c r="AL18" s="120" t="n">
        <f aca="false">AB23</f>
        <v>0</v>
      </c>
      <c r="AM18" s="120" t="s">
        <v>67</v>
      </c>
      <c r="AN18" s="120" t="n">
        <f aca="false">AD23</f>
        <v>0</v>
      </c>
      <c r="AO18" s="116" t="s">
        <v>12</v>
      </c>
      <c r="AP18" s="109"/>
    </row>
    <row r="19" customFormat="false" ht="19.5" hidden="false" customHeight="false" outlineLevel="0" collapsed="false">
      <c r="A19" s="93"/>
      <c r="B19" s="102"/>
      <c r="C19" s="102"/>
      <c r="D19" s="102"/>
      <c r="E19" s="102"/>
      <c r="F19" s="102"/>
      <c r="G19" s="102"/>
      <c r="H19" s="102"/>
      <c r="I19" s="102"/>
      <c r="J19" s="102"/>
      <c r="K19" s="102"/>
      <c r="L19" s="102"/>
      <c r="M19" s="102"/>
      <c r="N19" s="102"/>
      <c r="O19" s="105"/>
      <c r="P19" s="104"/>
      <c r="Q19" s="104"/>
      <c r="R19" s="102"/>
      <c r="S19" s="102"/>
      <c r="T19" s="102"/>
      <c r="U19" s="102"/>
      <c r="V19" s="102"/>
      <c r="W19" s="102"/>
      <c r="X19" s="102"/>
      <c r="Y19" s="102"/>
      <c r="Z19" s="102"/>
      <c r="AA19" s="102"/>
      <c r="AB19" s="102"/>
      <c r="AC19" s="102"/>
      <c r="AD19" s="102"/>
      <c r="AE19" s="105"/>
      <c r="AF19" s="106"/>
      <c r="AG19" s="107"/>
      <c r="AH19" s="132" t="n">
        <v>16</v>
      </c>
      <c r="AI19" s="133" t="n">
        <v>41075.8645833333</v>
      </c>
      <c r="AJ19" s="134" t="s">
        <v>77</v>
      </c>
      <c r="AK19" s="135" t="s">
        <v>15</v>
      </c>
      <c r="AL19" s="136" t="n">
        <f aca="false">AB24</f>
        <v>0</v>
      </c>
      <c r="AM19" s="136" t="s">
        <v>67</v>
      </c>
      <c r="AN19" s="136" t="n">
        <f aca="false">AD24</f>
        <v>0</v>
      </c>
      <c r="AO19" s="132" t="s">
        <v>13</v>
      </c>
      <c r="AP19" s="109"/>
    </row>
    <row r="20" customFormat="false" ht="14.25" hidden="false" customHeight="false" outlineLevel="0" collapsed="false">
      <c r="A20" s="93"/>
      <c r="B20" s="110"/>
      <c r="C20" s="111"/>
      <c r="D20" s="111"/>
      <c r="E20" s="111"/>
      <c r="F20" s="111"/>
      <c r="G20" s="111"/>
      <c r="H20" s="111"/>
      <c r="I20" s="111"/>
      <c r="J20" s="111"/>
      <c r="K20" s="111"/>
      <c r="L20" s="112"/>
      <c r="M20" s="111"/>
      <c r="N20" s="113"/>
      <c r="O20" s="115"/>
      <c r="P20" s="104"/>
      <c r="Q20" s="104"/>
      <c r="R20" s="110"/>
      <c r="S20" s="111"/>
      <c r="T20" s="111"/>
      <c r="U20" s="111"/>
      <c r="V20" s="111"/>
      <c r="W20" s="111"/>
      <c r="X20" s="111"/>
      <c r="Y20" s="111"/>
      <c r="Z20" s="111"/>
      <c r="AA20" s="111"/>
      <c r="AB20" s="112"/>
      <c r="AC20" s="111"/>
      <c r="AD20" s="113"/>
      <c r="AE20" s="115"/>
      <c r="AF20" s="106"/>
      <c r="AG20" s="107"/>
      <c r="AH20" s="116" t="n">
        <v>17</v>
      </c>
      <c r="AI20" s="117" t="n">
        <v>41076.8645833333</v>
      </c>
      <c r="AJ20" s="118" t="s">
        <v>69</v>
      </c>
      <c r="AK20" s="178" t="s">
        <v>3</v>
      </c>
      <c r="AL20" s="120" t="n">
        <f aca="false">L9</f>
        <v>0</v>
      </c>
      <c r="AM20" s="120" t="s">
        <v>67</v>
      </c>
      <c r="AN20" s="120" t="n">
        <f aca="false">N9</f>
        <v>0</v>
      </c>
      <c r="AO20" s="116" t="s">
        <v>0</v>
      </c>
      <c r="AP20" s="109"/>
    </row>
    <row r="21" customFormat="false" ht="14.1" hidden="false" customHeight="true" outlineLevel="0" collapsed="false">
      <c r="A21" s="121" t="s">
        <v>68</v>
      </c>
      <c r="B21" s="122" t="n">
        <v>41070.75</v>
      </c>
      <c r="C21" s="123" t="s">
        <v>8</v>
      </c>
      <c r="D21" s="123"/>
      <c r="E21" s="123"/>
      <c r="F21" s="124"/>
      <c r="G21" s="124"/>
      <c r="H21" s="125" t="s">
        <v>9</v>
      </c>
      <c r="I21" s="125"/>
      <c r="J21" s="125"/>
      <c r="K21" s="125"/>
      <c r="L21" s="126"/>
      <c r="M21" s="127" t="s">
        <v>67</v>
      </c>
      <c r="N21" s="128"/>
      <c r="O21" s="130" t="str">
        <f aca="false">IF(L21="","nog te spelen",IF(L21&gt;N21,1,IF(L21=N21,"X",2)))</f>
        <v>nog te spelen</v>
      </c>
      <c r="P21" s="104"/>
      <c r="Q21" s="104"/>
      <c r="R21" s="122" t="n">
        <v>41071.75</v>
      </c>
      <c r="S21" s="123" t="s">
        <v>12</v>
      </c>
      <c r="T21" s="123"/>
      <c r="U21" s="123"/>
      <c r="V21" s="124"/>
      <c r="W21" s="124"/>
      <c r="X21" s="125" t="s">
        <v>13</v>
      </c>
      <c r="Y21" s="125"/>
      <c r="Z21" s="125"/>
      <c r="AA21" s="125"/>
      <c r="AB21" s="126"/>
      <c r="AC21" s="127" t="s">
        <v>67</v>
      </c>
      <c r="AD21" s="128"/>
      <c r="AE21" s="130" t="str">
        <f aca="false">IF(AB21="","nog te spelen",IF(AB21&gt;AD21,1,IF(AB21=AD21,"X",2)))</f>
        <v>nog te spelen</v>
      </c>
      <c r="AF21" s="131"/>
      <c r="AG21" s="107"/>
      <c r="AH21" s="179" t="n">
        <v>18</v>
      </c>
      <c r="AI21" s="180" t="n">
        <v>41076.8645833333</v>
      </c>
      <c r="AJ21" s="181" t="s">
        <v>66</v>
      </c>
      <c r="AK21" s="182" t="s">
        <v>1</v>
      </c>
      <c r="AL21" s="183" t="n">
        <f aca="false">L10</f>
        <v>0</v>
      </c>
      <c r="AM21" s="183" t="s">
        <v>67</v>
      </c>
      <c r="AN21" s="183" t="n">
        <f aca="false">N10</f>
        <v>0</v>
      </c>
      <c r="AO21" s="179" t="s">
        <v>2</v>
      </c>
      <c r="AP21" s="109"/>
    </row>
    <row r="22" customFormat="false" ht="14.1" hidden="false" customHeight="true" outlineLevel="0" collapsed="false">
      <c r="A22" s="137"/>
      <c r="B22" s="138" t="n">
        <v>41070.8645833333</v>
      </c>
      <c r="C22" s="139" t="s">
        <v>10</v>
      </c>
      <c r="D22" s="139"/>
      <c r="E22" s="139"/>
      <c r="F22" s="140"/>
      <c r="G22" s="140"/>
      <c r="H22" s="141" t="s">
        <v>11</v>
      </c>
      <c r="I22" s="141"/>
      <c r="J22" s="141"/>
      <c r="K22" s="141"/>
      <c r="L22" s="142"/>
      <c r="M22" s="143" t="s">
        <v>67</v>
      </c>
      <c r="N22" s="144"/>
      <c r="O22" s="146" t="str">
        <f aca="false">IF(L22="","nog te spelen",IF(L22&gt;N22,1,IF(L22=N22,"X",2)))</f>
        <v>nog te spelen</v>
      </c>
      <c r="P22" s="104"/>
      <c r="Q22" s="104"/>
      <c r="R22" s="138" t="n">
        <v>41071.8645833333</v>
      </c>
      <c r="S22" s="139" t="s">
        <v>14</v>
      </c>
      <c r="T22" s="139"/>
      <c r="U22" s="139"/>
      <c r="V22" s="140"/>
      <c r="W22" s="140"/>
      <c r="X22" s="141" t="s">
        <v>15</v>
      </c>
      <c r="Y22" s="141"/>
      <c r="Z22" s="141"/>
      <c r="AA22" s="141"/>
      <c r="AB22" s="142"/>
      <c r="AC22" s="143" t="s">
        <v>67</v>
      </c>
      <c r="AD22" s="144"/>
      <c r="AE22" s="146" t="str">
        <f aca="false">IF(AB22="","nog te spelen",IF(AB22&gt;AD22,1,IF(AB22=AD22,"X",2)))</f>
        <v>nog te spelen</v>
      </c>
      <c r="AF22" s="131"/>
      <c r="AG22" s="107"/>
      <c r="AH22" s="116" t="n">
        <v>19</v>
      </c>
      <c r="AI22" s="117" t="n">
        <v>41077.8645833333</v>
      </c>
      <c r="AJ22" s="118" t="s">
        <v>72</v>
      </c>
      <c r="AK22" s="119" t="s">
        <v>5</v>
      </c>
      <c r="AL22" s="120" t="n">
        <f aca="false">AB9</f>
        <v>0</v>
      </c>
      <c r="AM22" s="120" t="s">
        <v>67</v>
      </c>
      <c r="AN22" s="120" t="n">
        <f aca="false">AD9</f>
        <v>0</v>
      </c>
      <c r="AO22" s="116" t="s">
        <v>6</v>
      </c>
      <c r="AP22" s="109"/>
    </row>
    <row r="23" customFormat="false" ht="14.1" hidden="false" customHeight="true" outlineLevel="0" collapsed="false">
      <c r="A23" s="121" t="s">
        <v>71</v>
      </c>
      <c r="B23" s="122" t="n">
        <v>41074.75</v>
      </c>
      <c r="C23" s="123" t="s">
        <v>9</v>
      </c>
      <c r="D23" s="123"/>
      <c r="E23" s="123"/>
      <c r="F23" s="124"/>
      <c r="G23" s="124"/>
      <c r="H23" s="125" t="s">
        <v>11</v>
      </c>
      <c r="I23" s="125"/>
      <c r="J23" s="125"/>
      <c r="K23" s="125"/>
      <c r="L23" s="126"/>
      <c r="M23" s="127" t="s">
        <v>67</v>
      </c>
      <c r="N23" s="128"/>
      <c r="O23" s="130" t="str">
        <f aca="false">IF(L23="","nog te spelen",IF(L23&gt;N23,1,IF(L23=N23,"X",2)))</f>
        <v>nog te spelen</v>
      </c>
      <c r="P23" s="104"/>
      <c r="Q23" s="104"/>
      <c r="R23" s="122" t="n">
        <v>41075.75</v>
      </c>
      <c r="S23" s="123" t="s">
        <v>14</v>
      </c>
      <c r="T23" s="123"/>
      <c r="U23" s="123"/>
      <c r="V23" s="124"/>
      <c r="W23" s="124"/>
      <c r="X23" s="125" t="s">
        <v>12</v>
      </c>
      <c r="Y23" s="125"/>
      <c r="Z23" s="125"/>
      <c r="AA23" s="125"/>
      <c r="AB23" s="126"/>
      <c r="AC23" s="127" t="s">
        <v>67</v>
      </c>
      <c r="AD23" s="128"/>
      <c r="AE23" s="130" t="str">
        <f aca="false">IF(AB23="","nog te spelen",IF(AB23&gt;AD23,1,IF(AB23=AD23,"X",2)))</f>
        <v>nog te spelen</v>
      </c>
      <c r="AF23" s="131"/>
      <c r="AG23" s="107"/>
      <c r="AH23" s="132" t="n">
        <v>20</v>
      </c>
      <c r="AI23" s="180" t="n">
        <v>41077.8645833333</v>
      </c>
      <c r="AJ23" s="181" t="s">
        <v>70</v>
      </c>
      <c r="AK23" s="135" t="s">
        <v>7</v>
      </c>
      <c r="AL23" s="136" t="n">
        <f aca="false">AB10</f>
        <v>0</v>
      </c>
      <c r="AM23" s="136" t="s">
        <v>67</v>
      </c>
      <c r="AN23" s="136" t="n">
        <f aca="false">AD10</f>
        <v>0</v>
      </c>
      <c r="AO23" s="132" t="s">
        <v>4</v>
      </c>
      <c r="AP23" s="109"/>
    </row>
    <row r="24" customFormat="false" ht="14.1" hidden="false" customHeight="true" outlineLevel="0" collapsed="false">
      <c r="A24" s="137"/>
      <c r="B24" s="138" t="n">
        <v>41074.8645833333</v>
      </c>
      <c r="C24" s="139" t="s">
        <v>8</v>
      </c>
      <c r="D24" s="139"/>
      <c r="E24" s="139"/>
      <c r="F24" s="140"/>
      <c r="G24" s="140"/>
      <c r="H24" s="141" t="s">
        <v>10</v>
      </c>
      <c r="I24" s="141"/>
      <c r="J24" s="141"/>
      <c r="K24" s="141"/>
      <c r="L24" s="142"/>
      <c r="M24" s="143" t="s">
        <v>67</v>
      </c>
      <c r="N24" s="144"/>
      <c r="O24" s="146" t="str">
        <f aca="false">IF(L24="","nog te spelen",IF(L24&gt;N24,1,IF(L24=N24,"X",2)))</f>
        <v>nog te spelen</v>
      </c>
      <c r="P24" s="104"/>
      <c r="Q24" s="104"/>
      <c r="R24" s="138" t="n">
        <v>41075.8645833333</v>
      </c>
      <c r="S24" s="139" t="s">
        <v>15</v>
      </c>
      <c r="T24" s="139"/>
      <c r="U24" s="139"/>
      <c r="V24" s="140"/>
      <c r="W24" s="140"/>
      <c r="X24" s="141" t="s">
        <v>13</v>
      </c>
      <c r="Y24" s="141"/>
      <c r="Z24" s="141"/>
      <c r="AA24" s="141"/>
      <c r="AB24" s="142"/>
      <c r="AC24" s="143" t="s">
        <v>67</v>
      </c>
      <c r="AD24" s="144"/>
      <c r="AE24" s="146" t="str">
        <f aca="false">IF(AB24="","nog te spelen",IF(AB24&gt;AD24,1,IF(AB24=AD24,"X",2)))</f>
        <v>nog te spelen</v>
      </c>
      <c r="AF24" s="131"/>
      <c r="AG24" s="107"/>
      <c r="AH24" s="116" t="n">
        <v>21</v>
      </c>
      <c r="AI24" s="117" t="n">
        <v>41078.8645833333</v>
      </c>
      <c r="AJ24" s="118" t="s">
        <v>75</v>
      </c>
      <c r="AK24" s="119" t="s">
        <v>9</v>
      </c>
      <c r="AL24" s="120" t="n">
        <f aca="false">L25</f>
        <v>0</v>
      </c>
      <c r="AM24" s="120" t="s">
        <v>67</v>
      </c>
      <c r="AN24" s="120" t="n">
        <f aca="false">N25</f>
        <v>0</v>
      </c>
      <c r="AO24" s="116" t="s">
        <v>10</v>
      </c>
      <c r="AP24" s="109"/>
    </row>
    <row r="25" customFormat="false" ht="14.1" hidden="false" customHeight="true" outlineLevel="0" collapsed="false">
      <c r="A25" s="121" t="s">
        <v>74</v>
      </c>
      <c r="B25" s="122" t="n">
        <v>41078.8645833333</v>
      </c>
      <c r="C25" s="123" t="s">
        <v>9</v>
      </c>
      <c r="D25" s="123"/>
      <c r="E25" s="123"/>
      <c r="F25" s="124"/>
      <c r="G25" s="124"/>
      <c r="H25" s="125" t="s">
        <v>10</v>
      </c>
      <c r="I25" s="125"/>
      <c r="J25" s="125"/>
      <c r="K25" s="125"/>
      <c r="L25" s="126"/>
      <c r="M25" s="127" t="s">
        <v>67</v>
      </c>
      <c r="N25" s="128"/>
      <c r="O25" s="130" t="str">
        <f aca="false">IF(L25="","nog te spelen",IF(L25&gt;N25,1,IF(L25=N25,"X",2)))</f>
        <v>nog te spelen</v>
      </c>
      <c r="P25" s="104"/>
      <c r="Q25" s="104"/>
      <c r="R25" s="122" t="n">
        <v>41079.8645833333</v>
      </c>
      <c r="S25" s="123" t="s">
        <v>13</v>
      </c>
      <c r="T25" s="123"/>
      <c r="U25" s="123"/>
      <c r="V25" s="124"/>
      <c r="W25" s="124"/>
      <c r="X25" s="125" t="s">
        <v>14</v>
      </c>
      <c r="Y25" s="125"/>
      <c r="Z25" s="125"/>
      <c r="AA25" s="125"/>
      <c r="AB25" s="126"/>
      <c r="AC25" s="127" t="s">
        <v>67</v>
      </c>
      <c r="AD25" s="128"/>
      <c r="AE25" s="130" t="str">
        <f aca="false">IF(AB25="","nog te spelen",IF(AB25&gt;AD25,1,IF(AB25=AD25,"X",2)))</f>
        <v>nog te spelen</v>
      </c>
      <c r="AF25" s="131"/>
      <c r="AG25" s="107"/>
      <c r="AH25" s="132" t="n">
        <v>22</v>
      </c>
      <c r="AI25" s="180" t="n">
        <v>41078.8645833333</v>
      </c>
      <c r="AJ25" s="181" t="s">
        <v>73</v>
      </c>
      <c r="AK25" s="135" t="s">
        <v>11</v>
      </c>
      <c r="AL25" s="136" t="n">
        <f aca="false">L26</f>
        <v>0</v>
      </c>
      <c r="AM25" s="136" t="s">
        <v>67</v>
      </c>
      <c r="AN25" s="136" t="n">
        <f aca="false">N26</f>
        <v>0</v>
      </c>
      <c r="AO25" s="132" t="s">
        <v>8</v>
      </c>
      <c r="AP25" s="109"/>
    </row>
    <row r="26" customFormat="false" ht="14.1" hidden="false" customHeight="true" outlineLevel="0" collapsed="false">
      <c r="A26" s="137"/>
      <c r="B26" s="138" t="n">
        <v>41078.8645833333</v>
      </c>
      <c r="C26" s="139" t="s">
        <v>11</v>
      </c>
      <c r="D26" s="139"/>
      <c r="E26" s="139"/>
      <c r="F26" s="140"/>
      <c r="G26" s="140"/>
      <c r="H26" s="141" t="s">
        <v>8</v>
      </c>
      <c r="I26" s="141"/>
      <c r="J26" s="141"/>
      <c r="K26" s="141"/>
      <c r="L26" s="142"/>
      <c r="M26" s="143" t="s">
        <v>67</v>
      </c>
      <c r="N26" s="144"/>
      <c r="O26" s="146" t="str">
        <f aca="false">IF(L26="","nog te spelen",IF(L26&gt;N26,1,IF(L26=N26,"X",2)))</f>
        <v>nog te spelen</v>
      </c>
      <c r="P26" s="104"/>
      <c r="Q26" s="104"/>
      <c r="R26" s="138" t="n">
        <v>41079.8645833333</v>
      </c>
      <c r="S26" s="139" t="s">
        <v>15</v>
      </c>
      <c r="T26" s="139"/>
      <c r="U26" s="139"/>
      <c r="V26" s="140"/>
      <c r="W26" s="140"/>
      <c r="X26" s="141" t="s">
        <v>12</v>
      </c>
      <c r="Y26" s="141"/>
      <c r="Z26" s="141"/>
      <c r="AA26" s="141"/>
      <c r="AB26" s="142"/>
      <c r="AC26" s="143" t="s">
        <v>67</v>
      </c>
      <c r="AD26" s="144"/>
      <c r="AE26" s="146" t="str">
        <f aca="false">IF(AB26="","nog te spelen",IF(AB26&gt;AD26,1,IF(AB26=AD26,"X",2)))</f>
        <v>nog te spelen</v>
      </c>
      <c r="AF26" s="131"/>
      <c r="AG26" s="107"/>
      <c r="AH26" s="116" t="n">
        <v>23</v>
      </c>
      <c r="AI26" s="117" t="n">
        <v>41079.8645833333</v>
      </c>
      <c r="AJ26" s="118" t="s">
        <v>76</v>
      </c>
      <c r="AK26" s="119" t="s">
        <v>13</v>
      </c>
      <c r="AL26" s="120" t="n">
        <f aca="false">AB25</f>
        <v>0</v>
      </c>
      <c r="AM26" s="120" t="s">
        <v>67</v>
      </c>
      <c r="AN26" s="120" t="n">
        <f aca="false">AD25</f>
        <v>0</v>
      </c>
      <c r="AO26" s="116" t="s">
        <v>14</v>
      </c>
      <c r="AP26" s="109"/>
    </row>
    <row r="27" customFormat="false" ht="20.1" hidden="false" customHeight="true" outlineLevel="0" collapsed="false">
      <c r="A27" s="147"/>
      <c r="B27" s="148"/>
      <c r="C27" s="149"/>
      <c r="D27" s="149"/>
      <c r="E27" s="149"/>
      <c r="F27" s="149"/>
      <c r="G27" s="150"/>
      <c r="H27" s="150"/>
      <c r="I27" s="150"/>
      <c r="J27" s="150"/>
      <c r="K27" s="150"/>
      <c r="L27" s="151"/>
      <c r="M27" s="149"/>
      <c r="N27" s="152"/>
      <c r="O27" s="115"/>
      <c r="P27" s="104"/>
      <c r="Q27" s="104"/>
      <c r="R27" s="148"/>
      <c r="S27" s="149"/>
      <c r="T27" s="149"/>
      <c r="U27" s="149"/>
      <c r="V27" s="149"/>
      <c r="W27" s="150"/>
      <c r="X27" s="150"/>
      <c r="Y27" s="150"/>
      <c r="Z27" s="150"/>
      <c r="AA27" s="150"/>
      <c r="AB27" s="151"/>
      <c r="AC27" s="149"/>
      <c r="AD27" s="152"/>
      <c r="AE27" s="115"/>
      <c r="AF27" s="106"/>
      <c r="AG27" s="107"/>
      <c r="AH27" s="132" t="n">
        <v>24</v>
      </c>
      <c r="AI27" s="180" t="n">
        <v>41079.8645833333</v>
      </c>
      <c r="AJ27" s="181" t="s">
        <v>77</v>
      </c>
      <c r="AK27" s="135" t="s">
        <v>15</v>
      </c>
      <c r="AL27" s="136" t="n">
        <f aca="false">AB26</f>
        <v>0</v>
      </c>
      <c r="AM27" s="136" t="s">
        <v>67</v>
      </c>
      <c r="AN27" s="136" t="n">
        <f aca="false">AD26</f>
        <v>0</v>
      </c>
      <c r="AO27" s="132" t="s">
        <v>12</v>
      </c>
      <c r="AP27" s="109"/>
    </row>
    <row r="28" customFormat="false" ht="13.5" hidden="false" customHeight="true" outlineLevel="0" collapsed="false">
      <c r="A28" s="147"/>
      <c r="B28" s="148"/>
      <c r="C28" s="153"/>
      <c r="D28" s="154" t="s">
        <v>28</v>
      </c>
      <c r="E28" s="155" t="s">
        <v>36</v>
      </c>
      <c r="F28" s="155" t="s">
        <v>37</v>
      </c>
      <c r="G28" s="155" t="s">
        <v>38</v>
      </c>
      <c r="H28" s="155" t="s">
        <v>32</v>
      </c>
      <c r="I28" s="155" t="s">
        <v>33</v>
      </c>
      <c r="J28" s="155" t="s">
        <v>34</v>
      </c>
      <c r="K28" s="156" t="s">
        <v>27</v>
      </c>
      <c r="L28" s="151"/>
      <c r="M28" s="149"/>
      <c r="N28" s="152"/>
      <c r="O28" s="115"/>
      <c r="P28" s="104"/>
      <c r="Q28" s="104"/>
      <c r="R28" s="148"/>
      <c r="S28" s="153"/>
      <c r="T28" s="154" t="s">
        <v>28</v>
      </c>
      <c r="U28" s="155" t="s">
        <v>36</v>
      </c>
      <c r="V28" s="155" t="s">
        <v>37</v>
      </c>
      <c r="W28" s="155" t="s">
        <v>38</v>
      </c>
      <c r="X28" s="155" t="s">
        <v>32</v>
      </c>
      <c r="Y28" s="155" t="s">
        <v>33</v>
      </c>
      <c r="Z28" s="155" t="s">
        <v>34</v>
      </c>
      <c r="AA28" s="156" t="s">
        <v>27</v>
      </c>
      <c r="AB28" s="151"/>
      <c r="AC28" s="149"/>
      <c r="AD28" s="152"/>
      <c r="AE28" s="115"/>
      <c r="AF28" s="106"/>
      <c r="AG28" s="107"/>
      <c r="AH28" s="184"/>
      <c r="AI28" s="185"/>
      <c r="AJ28" s="186"/>
      <c r="AK28" s="187"/>
      <c r="AL28" s="188"/>
      <c r="AM28" s="188"/>
      <c r="AN28" s="188"/>
      <c r="AO28" s="184"/>
      <c r="AP28" s="109"/>
    </row>
    <row r="29" customFormat="false" ht="14.1" hidden="false" customHeight="true" outlineLevel="0" collapsed="false">
      <c r="A29" s="137" t="s">
        <v>25</v>
      </c>
      <c r="B29" s="148"/>
      <c r="C29" s="158" t="s">
        <v>8</v>
      </c>
      <c r="D29" s="159" t="n">
        <v>0</v>
      </c>
      <c r="E29" s="160" t="n">
        <v>0</v>
      </c>
      <c r="F29" s="160" t="n">
        <v>0</v>
      </c>
      <c r="G29" s="161" t="n">
        <v>0</v>
      </c>
      <c r="H29" s="161" t="n">
        <v>0</v>
      </c>
      <c r="I29" s="161" t="n">
        <v>0</v>
      </c>
      <c r="J29" s="161" t="n">
        <v>0</v>
      </c>
      <c r="K29" s="162" t="n">
        <v>0.0300000000399998</v>
      </c>
      <c r="L29" s="151"/>
      <c r="M29" s="149"/>
      <c r="N29" s="152"/>
      <c r="O29" s="115"/>
      <c r="P29" s="104"/>
      <c r="Q29" s="104"/>
      <c r="R29" s="148"/>
      <c r="S29" s="158" t="s">
        <v>13</v>
      </c>
      <c r="T29" s="159" t="n">
        <v>0</v>
      </c>
      <c r="U29" s="160" t="n">
        <v>0</v>
      </c>
      <c r="V29" s="160" t="n">
        <v>0</v>
      </c>
      <c r="W29" s="161" t="n">
        <v>0</v>
      </c>
      <c r="X29" s="161" t="n">
        <v>0</v>
      </c>
      <c r="Y29" s="161" t="n">
        <v>0</v>
      </c>
      <c r="Z29" s="161" t="n">
        <v>0</v>
      </c>
      <c r="AA29" s="162" t="n">
        <v>0.0300000000399998</v>
      </c>
      <c r="AB29" s="151"/>
      <c r="AC29" s="149"/>
      <c r="AD29" s="152"/>
      <c r="AE29" s="115"/>
      <c r="AF29" s="106"/>
      <c r="AG29" s="107"/>
      <c r="AH29" s="116" t="n">
        <v>25</v>
      </c>
      <c r="AI29" s="117" t="n">
        <v>41081.8645833333</v>
      </c>
      <c r="AJ29" s="189" t="s">
        <v>66</v>
      </c>
      <c r="AK29" s="119" t="str">
        <f aca="false">C44</f>
        <v>1A</v>
      </c>
      <c r="AL29" s="120" t="n">
        <f aca="false">L44</f>
        <v>0</v>
      </c>
      <c r="AM29" s="120" t="s">
        <v>67</v>
      </c>
      <c r="AN29" s="120" t="n">
        <f aca="false">N44</f>
        <v>0</v>
      </c>
      <c r="AO29" s="116" t="str">
        <f aca="false">G44</f>
        <v>2B</v>
      </c>
      <c r="AP29" s="109" t="n">
        <f aca="false">K45</f>
        <v>0</v>
      </c>
    </row>
    <row r="30" customFormat="false" ht="14.1" hidden="false" customHeight="true" outlineLevel="0" collapsed="false">
      <c r="A30" s="93"/>
      <c r="B30" s="148"/>
      <c r="C30" s="163" t="s">
        <v>9</v>
      </c>
      <c r="D30" s="164" t="n">
        <v>0</v>
      </c>
      <c r="E30" s="165" t="n">
        <v>0</v>
      </c>
      <c r="F30" s="165" t="n">
        <v>0</v>
      </c>
      <c r="G30" s="166" t="n">
        <v>0</v>
      </c>
      <c r="H30" s="166" t="n">
        <v>0</v>
      </c>
      <c r="I30" s="166" t="n">
        <v>0</v>
      </c>
      <c r="J30" s="166" t="n">
        <v>0</v>
      </c>
      <c r="K30" s="167" t="n">
        <v>0.0300000000299998</v>
      </c>
      <c r="L30" s="151"/>
      <c r="M30" s="149"/>
      <c r="N30" s="152"/>
      <c r="O30" s="115"/>
      <c r="P30" s="104"/>
      <c r="Q30" s="104"/>
      <c r="R30" s="148"/>
      <c r="S30" s="163" t="s">
        <v>15</v>
      </c>
      <c r="T30" s="164" t="n">
        <v>0</v>
      </c>
      <c r="U30" s="165" t="n">
        <v>0</v>
      </c>
      <c r="V30" s="165" t="n">
        <v>0</v>
      </c>
      <c r="W30" s="166" t="n">
        <v>0</v>
      </c>
      <c r="X30" s="166" t="n">
        <v>0</v>
      </c>
      <c r="Y30" s="166" t="n">
        <v>0</v>
      </c>
      <c r="Z30" s="166" t="n">
        <v>0</v>
      </c>
      <c r="AA30" s="167" t="n">
        <v>0.0300000000299998</v>
      </c>
      <c r="AB30" s="151"/>
      <c r="AC30" s="149"/>
      <c r="AD30" s="152"/>
      <c r="AE30" s="115"/>
      <c r="AF30" s="106"/>
      <c r="AG30" s="107"/>
      <c r="AH30" s="132" t="n">
        <v>26</v>
      </c>
      <c r="AI30" s="180" t="n">
        <v>41082.8645833333</v>
      </c>
      <c r="AJ30" s="190" t="s">
        <v>73</v>
      </c>
      <c r="AK30" s="135" t="str">
        <f aca="false">S44</f>
        <v>1B</v>
      </c>
      <c r="AL30" s="136" t="n">
        <f aca="false">AB44</f>
        <v>0</v>
      </c>
      <c r="AM30" s="136" t="s">
        <v>67</v>
      </c>
      <c r="AN30" s="136" t="n">
        <f aca="false">AD44</f>
        <v>0</v>
      </c>
      <c r="AO30" s="132" t="str">
        <f aca="false">W44</f>
        <v>2A</v>
      </c>
      <c r="AP30" s="109" t="n">
        <f aca="false">AA45</f>
        <v>0</v>
      </c>
    </row>
    <row r="31" customFormat="false" ht="14.1" hidden="false" customHeight="true" outlineLevel="0" collapsed="false">
      <c r="A31" s="93"/>
      <c r="B31" s="148"/>
      <c r="C31" s="163" t="s">
        <v>11</v>
      </c>
      <c r="D31" s="164" t="n">
        <v>0</v>
      </c>
      <c r="E31" s="165" t="n">
        <v>0</v>
      </c>
      <c r="F31" s="165" t="n">
        <v>0</v>
      </c>
      <c r="G31" s="166" t="n">
        <v>0</v>
      </c>
      <c r="H31" s="166" t="n">
        <v>0</v>
      </c>
      <c r="I31" s="166" t="n">
        <v>0</v>
      </c>
      <c r="J31" s="166" t="n">
        <v>0</v>
      </c>
      <c r="K31" s="167" t="n">
        <v>0.0300000000199998</v>
      </c>
      <c r="L31" s="151"/>
      <c r="M31" s="149"/>
      <c r="N31" s="152"/>
      <c r="O31" s="115"/>
      <c r="P31" s="104"/>
      <c r="Q31" s="104"/>
      <c r="R31" s="148"/>
      <c r="S31" s="163" t="s">
        <v>12</v>
      </c>
      <c r="T31" s="164" t="n">
        <v>0</v>
      </c>
      <c r="U31" s="165" t="n">
        <v>0</v>
      </c>
      <c r="V31" s="165" t="n">
        <v>0</v>
      </c>
      <c r="W31" s="166" t="n">
        <v>0</v>
      </c>
      <c r="X31" s="166" t="n">
        <v>0</v>
      </c>
      <c r="Y31" s="166" t="n">
        <v>0</v>
      </c>
      <c r="Z31" s="166" t="n">
        <v>0</v>
      </c>
      <c r="AA31" s="167" t="n">
        <v>0.0300000000199998</v>
      </c>
      <c r="AB31" s="151"/>
      <c r="AC31" s="149"/>
      <c r="AD31" s="152"/>
      <c r="AE31" s="115"/>
      <c r="AF31" s="106"/>
      <c r="AG31" s="107"/>
      <c r="AH31" s="116" t="n">
        <v>27</v>
      </c>
      <c r="AI31" s="117" t="n">
        <v>41083.8645833333</v>
      </c>
      <c r="AJ31" s="189" t="s">
        <v>76</v>
      </c>
      <c r="AK31" s="119" t="str">
        <f aca="false">C47</f>
        <v>1C</v>
      </c>
      <c r="AL31" s="120" t="n">
        <f aca="false">L47</f>
        <v>0</v>
      </c>
      <c r="AM31" s="120" t="s">
        <v>67</v>
      </c>
      <c r="AN31" s="120" t="n">
        <f aca="false">N47</f>
        <v>0</v>
      </c>
      <c r="AO31" s="116" t="str">
        <f aca="false">G47</f>
        <v>2D</v>
      </c>
      <c r="AP31" s="109" t="n">
        <f aca="false">K48</f>
        <v>0</v>
      </c>
    </row>
    <row r="32" customFormat="false" ht="14.1" hidden="false" customHeight="true" outlineLevel="0" collapsed="false">
      <c r="A32" s="93"/>
      <c r="B32" s="148"/>
      <c r="C32" s="168" t="s">
        <v>10</v>
      </c>
      <c r="D32" s="169" t="n">
        <v>0</v>
      </c>
      <c r="E32" s="170" t="n">
        <v>0</v>
      </c>
      <c r="F32" s="170" t="n">
        <v>0</v>
      </c>
      <c r="G32" s="171" t="n">
        <v>0</v>
      </c>
      <c r="H32" s="171" t="n">
        <v>0</v>
      </c>
      <c r="I32" s="171" t="n">
        <v>0</v>
      </c>
      <c r="J32" s="171" t="n">
        <v>0</v>
      </c>
      <c r="K32" s="172" t="n">
        <v>0.0300000000099998</v>
      </c>
      <c r="L32" s="151"/>
      <c r="M32" s="149"/>
      <c r="N32" s="152"/>
      <c r="O32" s="115"/>
      <c r="P32" s="104"/>
      <c r="Q32" s="104"/>
      <c r="R32" s="148"/>
      <c r="S32" s="168" t="s">
        <v>14</v>
      </c>
      <c r="T32" s="169" t="n">
        <v>0</v>
      </c>
      <c r="U32" s="170" t="n">
        <v>0</v>
      </c>
      <c r="V32" s="170" t="n">
        <v>0</v>
      </c>
      <c r="W32" s="171" t="n">
        <v>0</v>
      </c>
      <c r="X32" s="171" t="n">
        <v>0</v>
      </c>
      <c r="Y32" s="171" t="n">
        <v>0</v>
      </c>
      <c r="Z32" s="171" t="n">
        <v>0</v>
      </c>
      <c r="AA32" s="172" t="n">
        <v>0.0300000000099998</v>
      </c>
      <c r="AB32" s="151"/>
      <c r="AC32" s="149"/>
      <c r="AD32" s="152"/>
      <c r="AE32" s="115"/>
      <c r="AF32" s="106"/>
      <c r="AG32" s="107"/>
      <c r="AH32" s="132" t="n">
        <v>28</v>
      </c>
      <c r="AI32" s="180" t="n">
        <v>41084.8645833333</v>
      </c>
      <c r="AJ32" s="190" t="s">
        <v>77</v>
      </c>
      <c r="AK32" s="135" t="str">
        <f aca="false">S47</f>
        <v>1D</v>
      </c>
      <c r="AL32" s="136" t="n">
        <f aca="false">AB47</f>
        <v>0</v>
      </c>
      <c r="AM32" s="136" t="s">
        <v>67</v>
      </c>
      <c r="AN32" s="136" t="n">
        <f aca="false">AD47</f>
        <v>0</v>
      </c>
      <c r="AO32" s="132" t="str">
        <f aca="false">W47</f>
        <v>2C</v>
      </c>
      <c r="AP32" s="109" t="n">
        <f aca="false">AA48</f>
        <v>0</v>
      </c>
    </row>
    <row r="33" customFormat="false" ht="14.1" hidden="false" customHeight="true" outlineLevel="0" collapsed="false">
      <c r="A33" s="93"/>
      <c r="B33" s="173"/>
      <c r="C33" s="174"/>
      <c r="D33" s="174"/>
      <c r="E33" s="174"/>
      <c r="F33" s="174"/>
      <c r="G33" s="174"/>
      <c r="H33" s="174"/>
      <c r="I33" s="174"/>
      <c r="J33" s="174"/>
      <c r="K33" s="174"/>
      <c r="L33" s="175"/>
      <c r="M33" s="174"/>
      <c r="N33" s="176"/>
      <c r="O33" s="115"/>
      <c r="P33" s="69"/>
      <c r="Q33" s="69"/>
      <c r="R33" s="173"/>
      <c r="S33" s="174"/>
      <c r="T33" s="174"/>
      <c r="U33" s="174"/>
      <c r="V33" s="174"/>
      <c r="W33" s="174"/>
      <c r="X33" s="174"/>
      <c r="Y33" s="174"/>
      <c r="Z33" s="174"/>
      <c r="AA33" s="174"/>
      <c r="AB33" s="175"/>
      <c r="AC33" s="174"/>
      <c r="AD33" s="176"/>
      <c r="AE33" s="115"/>
      <c r="AF33" s="106"/>
      <c r="AG33" s="107"/>
      <c r="AH33" s="184"/>
      <c r="AI33" s="185"/>
      <c r="AJ33" s="191"/>
      <c r="AK33" s="187"/>
      <c r="AL33" s="188"/>
      <c r="AM33" s="188"/>
      <c r="AN33" s="188"/>
      <c r="AO33" s="184"/>
      <c r="AP33" s="109"/>
    </row>
    <row r="34" customFormat="false" ht="14.1" hidden="false" customHeight="true" outlineLevel="0" collapsed="false">
      <c r="A34" s="69"/>
      <c r="B34" s="69"/>
      <c r="C34" s="69"/>
      <c r="D34" s="69"/>
      <c r="E34" s="69"/>
      <c r="F34" s="69"/>
      <c r="G34" s="69"/>
      <c r="H34" s="69"/>
      <c r="I34" s="69"/>
      <c r="J34" s="69"/>
      <c r="K34" s="69"/>
      <c r="L34" s="69"/>
      <c r="M34" s="69"/>
      <c r="N34" s="69"/>
      <c r="O34" s="69"/>
      <c r="P34" s="69"/>
      <c r="Q34" s="69"/>
      <c r="R34" s="69"/>
      <c r="S34" s="69"/>
      <c r="T34" s="69"/>
      <c r="U34" s="69"/>
      <c r="V34" s="69"/>
      <c r="W34" s="69"/>
      <c r="X34" s="69"/>
      <c r="Y34" s="69"/>
      <c r="Z34" s="69"/>
      <c r="AA34" s="69"/>
      <c r="AB34" s="69"/>
      <c r="AC34" s="69"/>
      <c r="AD34" s="69"/>
      <c r="AE34" s="69"/>
      <c r="AF34" s="69"/>
      <c r="AG34" s="107"/>
      <c r="AH34" s="116" t="n">
        <v>29</v>
      </c>
      <c r="AI34" s="117" t="n">
        <v>41087.8645833333</v>
      </c>
      <c r="AJ34" s="189" t="s">
        <v>76</v>
      </c>
      <c r="AK34" s="119" t="str">
        <f aca="false">C54</f>
        <v>W25</v>
      </c>
      <c r="AL34" s="120" t="n">
        <f aca="false">L54</f>
        <v>0</v>
      </c>
      <c r="AM34" s="120" t="s">
        <v>67</v>
      </c>
      <c r="AN34" s="120" t="n">
        <f aca="false">N54</f>
        <v>0</v>
      </c>
      <c r="AO34" s="116" t="str">
        <f aca="false">G54</f>
        <v>W27</v>
      </c>
      <c r="AP34" s="109" t="n">
        <f aca="false">K55</f>
        <v>0</v>
      </c>
    </row>
    <row r="35" customFormat="false" ht="14.1" hidden="false" customHeight="true" outlineLevel="0" collapsed="false">
      <c r="A35" s="69"/>
      <c r="B35" s="69"/>
      <c r="C35" s="69"/>
      <c r="D35" s="69"/>
      <c r="E35" s="69"/>
      <c r="F35" s="69"/>
      <c r="G35" s="69"/>
      <c r="H35" s="69"/>
      <c r="I35" s="69"/>
      <c r="J35" s="69"/>
      <c r="K35" s="69"/>
      <c r="L35" s="69"/>
      <c r="M35" s="69"/>
      <c r="N35" s="69"/>
      <c r="O35" s="69"/>
      <c r="P35" s="69"/>
      <c r="Q35" s="69"/>
      <c r="R35" s="69"/>
      <c r="S35" s="69"/>
      <c r="T35" s="69"/>
      <c r="U35" s="69"/>
      <c r="V35" s="69"/>
      <c r="W35" s="69"/>
      <c r="X35" s="69"/>
      <c r="Y35" s="69"/>
      <c r="Z35" s="69"/>
      <c r="AA35" s="69"/>
      <c r="AB35" s="69"/>
      <c r="AC35" s="69"/>
      <c r="AD35" s="69"/>
      <c r="AE35" s="69"/>
      <c r="AF35" s="69"/>
      <c r="AG35" s="107"/>
      <c r="AH35" s="132" t="n">
        <v>30</v>
      </c>
      <c r="AI35" s="180" t="n">
        <v>41088.8645833333</v>
      </c>
      <c r="AJ35" s="190" t="s">
        <v>66</v>
      </c>
      <c r="AK35" s="135" t="str">
        <f aca="false">S54</f>
        <v>W26</v>
      </c>
      <c r="AL35" s="136" t="n">
        <f aca="false">AB54</f>
        <v>0</v>
      </c>
      <c r="AM35" s="136" t="s">
        <v>67</v>
      </c>
      <c r="AN35" s="136" t="n">
        <f aca="false">AD54</f>
        <v>0</v>
      </c>
      <c r="AO35" s="132" t="str">
        <f aca="false">W54</f>
        <v>W28</v>
      </c>
      <c r="AP35" s="109" t="n">
        <f aca="false">AA55</f>
        <v>0</v>
      </c>
    </row>
    <row r="36" customFormat="false" ht="14.1" hidden="false" customHeight="true" outlineLevel="0" collapsed="false">
      <c r="A36" s="69"/>
      <c r="B36" s="69"/>
      <c r="C36" s="192" t="s">
        <v>79</v>
      </c>
      <c r="D36" s="192"/>
      <c r="E36" s="192"/>
      <c r="F36" s="192"/>
      <c r="G36" s="192"/>
      <c r="H36" s="192"/>
      <c r="I36" s="192"/>
      <c r="J36" s="192"/>
      <c r="K36" s="192"/>
      <c r="L36" s="192"/>
      <c r="M36" s="69"/>
      <c r="N36" s="69"/>
      <c r="O36" s="69"/>
      <c r="P36" s="69"/>
      <c r="Q36" s="69"/>
      <c r="R36" s="193" t="s">
        <v>80</v>
      </c>
      <c r="S36" s="193"/>
      <c r="T36" s="193"/>
      <c r="U36" s="193"/>
      <c r="V36" s="193"/>
      <c r="W36" s="193"/>
      <c r="X36" s="193"/>
      <c r="Y36" s="193"/>
      <c r="Z36" s="193"/>
      <c r="AA36" s="193"/>
      <c r="AB36" s="193"/>
      <c r="AC36" s="193"/>
      <c r="AD36" s="193"/>
      <c r="AE36" s="69"/>
      <c r="AF36" s="69"/>
      <c r="AG36" s="107"/>
      <c r="AH36" s="184"/>
      <c r="AI36" s="185"/>
      <c r="AJ36" s="191"/>
      <c r="AK36" s="187"/>
      <c r="AL36" s="188"/>
      <c r="AM36" s="188"/>
      <c r="AN36" s="188"/>
      <c r="AO36" s="184"/>
      <c r="AP36" s="109"/>
    </row>
    <row r="37" customFormat="false" ht="14.1" hidden="false" customHeight="true" outlineLevel="0" collapsed="false">
      <c r="A37" s="69"/>
      <c r="B37" s="69"/>
      <c r="C37" s="192"/>
      <c r="D37" s="192"/>
      <c r="E37" s="192"/>
      <c r="F37" s="192"/>
      <c r="G37" s="192"/>
      <c r="H37" s="192"/>
      <c r="I37" s="192"/>
      <c r="J37" s="192"/>
      <c r="K37" s="192"/>
      <c r="L37" s="192"/>
      <c r="M37" s="69"/>
      <c r="N37" s="69"/>
      <c r="O37" s="69"/>
      <c r="P37" s="69"/>
      <c r="Q37" s="69"/>
      <c r="R37" s="193"/>
      <c r="S37" s="193"/>
      <c r="T37" s="193"/>
      <c r="U37" s="193"/>
      <c r="V37" s="193"/>
      <c r="W37" s="193"/>
      <c r="X37" s="193"/>
      <c r="Y37" s="193"/>
      <c r="Z37" s="193"/>
      <c r="AA37" s="193"/>
      <c r="AB37" s="193"/>
      <c r="AC37" s="193"/>
      <c r="AD37" s="193"/>
      <c r="AE37" s="69"/>
      <c r="AF37" s="69"/>
      <c r="AG37" s="107"/>
      <c r="AH37" s="116" t="n">
        <v>31</v>
      </c>
      <c r="AI37" s="117" t="n">
        <v>41091.8645833333</v>
      </c>
      <c r="AJ37" s="189" t="s">
        <v>77</v>
      </c>
      <c r="AK37" s="119" t="str">
        <f aca="false">C60</f>
        <v>W29</v>
      </c>
      <c r="AL37" s="120" t="n">
        <f aca="false">L60</f>
        <v>0</v>
      </c>
      <c r="AM37" s="120" t="s">
        <v>67</v>
      </c>
      <c r="AN37" s="120" t="n">
        <f aca="false">N60</f>
        <v>0</v>
      </c>
      <c r="AO37" s="116" t="str">
        <f aca="false">G60</f>
        <v>W30</v>
      </c>
      <c r="AP37" s="109"/>
    </row>
    <row r="38" customFormat="false" ht="14.1" hidden="false" customHeight="true" outlineLevel="0" collapsed="false">
      <c r="A38" s="69"/>
      <c r="B38" s="69"/>
      <c r="C38" s="69"/>
      <c r="D38" s="69"/>
      <c r="E38" s="69"/>
      <c r="F38" s="69"/>
      <c r="G38" s="69"/>
      <c r="H38" s="69"/>
      <c r="I38" s="69"/>
      <c r="J38" s="69"/>
      <c r="K38" s="69"/>
      <c r="L38" s="69"/>
      <c r="M38" s="69"/>
      <c r="N38" s="69"/>
      <c r="O38" s="69"/>
      <c r="P38" s="69"/>
      <c r="Q38" s="69"/>
      <c r="R38" s="193"/>
      <c r="S38" s="193"/>
      <c r="T38" s="193"/>
      <c r="U38" s="193"/>
      <c r="V38" s="193"/>
      <c r="W38" s="193"/>
      <c r="X38" s="193"/>
      <c r="Y38" s="193"/>
      <c r="Z38" s="193"/>
      <c r="AA38" s="193"/>
      <c r="AB38" s="193"/>
      <c r="AC38" s="193"/>
      <c r="AD38" s="193"/>
      <c r="AE38" s="69"/>
      <c r="AF38" s="69"/>
      <c r="AG38" s="107"/>
      <c r="AH38" s="108"/>
      <c r="AI38" s="108"/>
      <c r="AJ38" s="108"/>
      <c r="AK38" s="194" t="s">
        <v>81</v>
      </c>
      <c r="AL38" s="108"/>
      <c r="AM38" s="108" t="str">
        <f aca="false">V60</f>
        <v>?</v>
      </c>
      <c r="AN38" s="108"/>
      <c r="AO38" s="108"/>
      <c r="AP38" s="109"/>
    </row>
    <row r="39" customFormat="false" ht="14.1" hidden="false" customHeight="true" outlineLevel="0" collapsed="false">
      <c r="A39" s="69"/>
      <c r="B39" s="69"/>
      <c r="C39" s="69"/>
      <c r="D39" s="69"/>
      <c r="E39" s="69"/>
      <c r="F39" s="69"/>
      <c r="G39" s="69"/>
      <c r="H39" s="69"/>
      <c r="I39" s="69"/>
      <c r="J39" s="69"/>
      <c r="K39" s="69"/>
      <c r="L39" s="69"/>
      <c r="M39" s="69"/>
      <c r="N39" s="69"/>
      <c r="O39" s="69"/>
      <c r="P39" s="69"/>
      <c r="Q39" s="69"/>
      <c r="R39" s="69"/>
      <c r="S39" s="69"/>
      <c r="T39" s="69"/>
      <c r="U39" s="69"/>
      <c r="V39" s="69"/>
      <c r="W39" s="69"/>
      <c r="X39" s="69"/>
      <c r="Y39" s="69"/>
      <c r="Z39" s="69"/>
      <c r="AA39" s="69"/>
      <c r="AB39" s="69"/>
      <c r="AC39" s="69"/>
      <c r="AD39" s="69"/>
      <c r="AE39" s="69"/>
      <c r="AF39" s="69"/>
      <c r="AG39" s="107"/>
      <c r="AH39" s="195"/>
      <c r="AI39" s="195"/>
      <c r="AJ39" s="195"/>
      <c r="AK39" s="196" t="s">
        <v>82</v>
      </c>
      <c r="AL39" s="195"/>
      <c r="AM39" s="195"/>
      <c r="AN39" s="195" t="n">
        <f aca="false">SUM(AL4:AL37,AN4:AN37)</f>
        <v>0</v>
      </c>
      <c r="AO39" s="195"/>
      <c r="AP39" s="197"/>
    </row>
    <row r="40" customFormat="false" ht="13.5" hidden="false" customHeight="false" outlineLevel="0" collapsed="false">
      <c r="A40" s="93"/>
      <c r="B40" s="131"/>
      <c r="C40" s="106"/>
      <c r="D40" s="106"/>
      <c r="E40" s="106"/>
      <c r="F40" s="106"/>
      <c r="G40" s="106"/>
      <c r="H40" s="106"/>
      <c r="I40" s="106"/>
      <c r="J40" s="106"/>
      <c r="K40" s="106"/>
      <c r="L40" s="107"/>
      <c r="M40" s="106"/>
      <c r="N40" s="107"/>
      <c r="O40" s="107"/>
      <c r="P40" s="69"/>
      <c r="Q40" s="69"/>
      <c r="R40" s="106"/>
      <c r="S40" s="106"/>
      <c r="T40" s="106"/>
      <c r="U40" s="106"/>
      <c r="V40" s="106"/>
      <c r="W40" s="106"/>
      <c r="X40" s="106"/>
      <c r="Y40" s="106"/>
      <c r="Z40" s="106"/>
      <c r="AA40" s="106"/>
      <c r="AB40" s="107"/>
      <c r="AC40" s="106"/>
      <c r="AD40" s="107"/>
      <c r="AE40" s="107"/>
      <c r="AF40" s="106"/>
      <c r="AG40" s="107"/>
    </row>
    <row r="41" customFormat="false" ht="13.5" hidden="false" customHeight="false" outlineLevel="0" collapsed="false">
      <c r="A41" s="93"/>
      <c r="B41" s="131"/>
      <c r="C41" s="106"/>
      <c r="D41" s="106"/>
      <c r="E41" s="106"/>
      <c r="F41" s="106"/>
      <c r="G41" s="106"/>
      <c r="H41" s="106"/>
      <c r="I41" s="106"/>
      <c r="J41" s="106"/>
      <c r="K41" s="106"/>
      <c r="L41" s="107"/>
      <c r="M41" s="106"/>
      <c r="N41" s="107"/>
      <c r="O41" s="107"/>
      <c r="P41" s="69"/>
      <c r="Q41" s="69"/>
      <c r="R41" s="106"/>
      <c r="S41" s="106"/>
      <c r="T41" s="106"/>
      <c r="U41" s="106"/>
      <c r="V41" s="106"/>
      <c r="W41" s="106"/>
      <c r="X41" s="106"/>
      <c r="Y41" s="106"/>
      <c r="Z41" s="106"/>
      <c r="AA41" s="106"/>
      <c r="AB41" s="107"/>
      <c r="AC41" s="106"/>
      <c r="AD41" s="107"/>
      <c r="AE41" s="107"/>
      <c r="AF41" s="106"/>
      <c r="AG41" s="107"/>
    </row>
    <row r="42" customFormat="false" ht="13.5" hidden="false" customHeight="false" outlineLevel="0" collapsed="false">
      <c r="A42" s="93"/>
      <c r="B42" s="131"/>
      <c r="C42" s="106"/>
      <c r="D42" s="106"/>
      <c r="E42" s="106"/>
      <c r="F42" s="106"/>
      <c r="G42" s="106"/>
      <c r="H42" s="106"/>
      <c r="I42" s="106"/>
      <c r="J42" s="106"/>
      <c r="K42" s="106"/>
      <c r="L42" s="107"/>
      <c r="M42" s="106"/>
      <c r="N42" s="107"/>
      <c r="O42" s="107"/>
      <c r="P42" s="69"/>
      <c r="Q42" s="69"/>
      <c r="R42" s="106"/>
      <c r="S42" s="106"/>
      <c r="T42" s="106"/>
      <c r="U42" s="106"/>
      <c r="V42" s="106"/>
      <c r="W42" s="106"/>
      <c r="X42" s="106"/>
      <c r="Y42" s="106"/>
      <c r="Z42" s="106"/>
      <c r="AA42" s="106"/>
      <c r="AB42" s="107"/>
      <c r="AC42" s="106"/>
      <c r="AD42" s="107"/>
      <c r="AE42" s="107"/>
      <c r="AF42" s="106"/>
      <c r="AG42" s="107"/>
    </row>
    <row r="43" customFormat="false" ht="14.25" hidden="false" customHeight="false" outlineLevel="0" collapsed="false">
      <c r="A43" s="93"/>
      <c r="B43" s="131"/>
      <c r="C43" s="106"/>
      <c r="D43" s="106"/>
      <c r="E43" s="106"/>
      <c r="F43" s="106"/>
      <c r="G43" s="106"/>
      <c r="H43" s="106"/>
      <c r="I43" s="106"/>
      <c r="J43" s="106"/>
      <c r="K43" s="106"/>
      <c r="L43" s="107"/>
      <c r="M43" s="106"/>
      <c r="N43" s="107"/>
      <c r="O43" s="107"/>
      <c r="P43" s="69"/>
      <c r="Q43" s="69"/>
      <c r="R43" s="106"/>
      <c r="S43" s="106"/>
      <c r="T43" s="106"/>
      <c r="U43" s="106"/>
      <c r="V43" s="106"/>
      <c r="W43" s="106"/>
      <c r="X43" s="106"/>
      <c r="Y43" s="106"/>
      <c r="Z43" s="106"/>
      <c r="AA43" s="106"/>
      <c r="AB43" s="107"/>
      <c r="AC43" s="106"/>
      <c r="AD43" s="107"/>
      <c r="AE43" s="107"/>
      <c r="AF43" s="106"/>
      <c r="AG43" s="107"/>
    </row>
    <row r="44" customFormat="false" ht="14.25" hidden="false" customHeight="false" outlineLevel="0" collapsed="false">
      <c r="A44" s="69" t="n">
        <v>25</v>
      </c>
      <c r="B44" s="198" t="n">
        <v>41081.8645833333</v>
      </c>
      <c r="C44" s="199" t="str">
        <f aca="false">IF(SUM(COUNTIF($L$5:$L$10,""),COUNTIF($N$5:$N$10,""))&lt;&gt;0,"1A",C13)</f>
        <v>1A</v>
      </c>
      <c r="D44" s="199"/>
      <c r="E44" s="199"/>
      <c r="F44" s="199"/>
      <c r="G44" s="200" t="str">
        <f aca="false">IF(SUM(COUNTIF($AB$5:$AB$10,""),COUNTIF($AD$5:$AD$10,""))&lt;&gt;0,"2B",S14)</f>
        <v>2B</v>
      </c>
      <c r="H44" s="200"/>
      <c r="I44" s="200"/>
      <c r="J44" s="200"/>
      <c r="K44" s="200"/>
      <c r="L44" s="201"/>
      <c r="M44" s="202" t="s">
        <v>67</v>
      </c>
      <c r="N44" s="203"/>
      <c r="O44" s="130" t="str">
        <f aca="false">IF(OR(L44="",N44=""),"nog te spelen",IF(L44&gt;N44,1,IF(L44=N44,"X",2)))</f>
        <v>nog te spelen</v>
      </c>
      <c r="P44" s="204" t="str">
        <f aca="false">IF(L44=N44,"X","")</f>
        <v>X</v>
      </c>
      <c r="Q44" s="69" t="n">
        <v>26</v>
      </c>
      <c r="R44" s="198" t="n">
        <v>41082.8645833333</v>
      </c>
      <c r="S44" s="199" t="str">
        <f aca="false">IF(SUM(COUNTIF($AB$5:$AB$10,""),COUNTIF($AD$5:$AD$10,""))&lt;&gt;0,"1B",S13)</f>
        <v>1B</v>
      </c>
      <c r="T44" s="199"/>
      <c r="U44" s="199"/>
      <c r="V44" s="199"/>
      <c r="W44" s="200" t="str">
        <f aca="false">IF(SUM(COUNTIF($L$5:$L$10,""),COUNTIF($N$5:$N$10,""))&lt;&gt;0,"2A",C14)</f>
        <v>2A</v>
      </c>
      <c r="X44" s="200"/>
      <c r="Y44" s="200"/>
      <c r="Z44" s="200"/>
      <c r="AA44" s="200"/>
      <c r="AB44" s="201"/>
      <c r="AC44" s="202" t="s">
        <v>67</v>
      </c>
      <c r="AD44" s="203"/>
      <c r="AE44" s="130" t="str">
        <f aca="false">IF(OR(AB44="",AD44=""),"nog te spelen",IF(AB44&gt;AD44,1,IF(AB44=AD44,"X",2)))</f>
        <v>nog te spelen</v>
      </c>
      <c r="AF44" s="205" t="n">
        <v>26</v>
      </c>
      <c r="AG44" s="69"/>
    </row>
    <row r="45" customFormat="false" ht="13.5" hidden="false" customHeight="false" outlineLevel="0" collapsed="false">
      <c r="A45" s="93"/>
      <c r="B45" s="131"/>
      <c r="C45" s="106"/>
      <c r="D45" s="206" t="str">
        <f aca="false">IF(O44="X","Land dat doorstoot","")</f>
        <v/>
      </c>
      <c r="E45" s="206"/>
      <c r="F45" s="206"/>
      <c r="G45" s="206"/>
      <c r="H45" s="206"/>
      <c r="I45" s="206"/>
      <c r="J45" s="106" t="str">
        <f aca="false">IF(D45="","","--&gt;")</f>
        <v/>
      </c>
      <c r="K45" s="207"/>
      <c r="L45" s="207"/>
      <c r="M45" s="207"/>
      <c r="N45" s="207"/>
      <c r="O45" s="107"/>
      <c r="P45" s="69"/>
      <c r="Q45" s="69"/>
      <c r="R45" s="106"/>
      <c r="S45" s="106"/>
      <c r="T45" s="208" t="str">
        <f aca="false">IF(AE44="X","Land dat doorstoot","")</f>
        <v/>
      </c>
      <c r="U45" s="208"/>
      <c r="V45" s="208"/>
      <c r="W45" s="208"/>
      <c r="X45" s="208"/>
      <c r="Y45" s="208"/>
      <c r="Z45" s="106" t="str">
        <f aca="false">IF(T45="","","--&gt;")</f>
        <v/>
      </c>
      <c r="AA45" s="207"/>
      <c r="AB45" s="207"/>
      <c r="AC45" s="207"/>
      <c r="AD45" s="207"/>
      <c r="AE45" s="107"/>
      <c r="AF45" s="106"/>
      <c r="AG45" s="107"/>
    </row>
    <row r="46" customFormat="false" ht="14.25" hidden="false" customHeight="false" outlineLevel="0" collapsed="false">
      <c r="A46" s="93"/>
      <c r="B46" s="131"/>
      <c r="C46" s="106"/>
      <c r="D46" s="106"/>
      <c r="E46" s="106"/>
      <c r="F46" s="106"/>
      <c r="G46" s="106"/>
      <c r="H46" s="106"/>
      <c r="I46" s="106"/>
      <c r="J46" s="106"/>
      <c r="K46" s="106"/>
      <c r="L46" s="107"/>
      <c r="M46" s="106"/>
      <c r="N46" s="107"/>
      <c r="O46" s="107"/>
      <c r="P46" s="69"/>
      <c r="Q46" s="69"/>
      <c r="R46" s="106"/>
      <c r="S46" s="106"/>
      <c r="T46" s="106"/>
      <c r="U46" s="106"/>
      <c r="V46" s="106"/>
      <c r="W46" s="106"/>
      <c r="X46" s="106"/>
      <c r="Y46" s="106"/>
      <c r="Z46" s="106"/>
      <c r="AA46" s="106"/>
      <c r="AB46" s="107"/>
      <c r="AC46" s="106"/>
      <c r="AD46" s="107"/>
      <c r="AE46" s="107"/>
      <c r="AF46" s="106"/>
      <c r="AG46" s="107"/>
    </row>
    <row r="47" customFormat="false" ht="14.25" hidden="false" customHeight="false" outlineLevel="0" collapsed="false">
      <c r="A47" s="69" t="n">
        <v>27</v>
      </c>
      <c r="B47" s="198" t="n">
        <v>41083.8645833333</v>
      </c>
      <c r="C47" s="199" t="str">
        <f aca="false">IF(SUM(COUNTIF($L$21:$L$26,""),COUNTIF($N$21:$N$26,""))&lt;&gt;0,"1C",C29)</f>
        <v>1C</v>
      </c>
      <c r="D47" s="199"/>
      <c r="E47" s="199"/>
      <c r="F47" s="199"/>
      <c r="G47" s="200" t="str">
        <f aca="false">IF(SUM(COUNTIF($AB$21:$AB$26,""),COUNTIF($AD$21:$AD$26,""))&lt;&gt;0,"2D",S30)</f>
        <v>2D</v>
      </c>
      <c r="H47" s="200"/>
      <c r="I47" s="200"/>
      <c r="J47" s="200"/>
      <c r="K47" s="200"/>
      <c r="L47" s="201"/>
      <c r="M47" s="202" t="s">
        <v>67</v>
      </c>
      <c r="N47" s="203"/>
      <c r="O47" s="130" t="str">
        <f aca="false">IF(OR(L47="",N47=""),"nog te spelen",IF(L47&gt;N47,1,IF(L47=N47,"X",2)))</f>
        <v>nog te spelen</v>
      </c>
      <c r="P47" s="69"/>
      <c r="Q47" s="69" t="n">
        <v>28</v>
      </c>
      <c r="R47" s="198" t="n">
        <v>41084.8645833333</v>
      </c>
      <c r="S47" s="199" t="str">
        <f aca="false">IF(SUM(COUNTIF($AB$21:$AB$26,""),COUNTIF($AD$21:$AD$26,""))&lt;&gt;0,"1D",S29)</f>
        <v>1D</v>
      </c>
      <c r="T47" s="199"/>
      <c r="U47" s="199"/>
      <c r="V47" s="199"/>
      <c r="W47" s="200" t="str">
        <f aca="false">IF(SUM(COUNTIF($L$21:$L$26,""),COUNTIF($N$21:$N$26,""))&lt;&gt;0,"2C",C30)</f>
        <v>2C</v>
      </c>
      <c r="X47" s="200"/>
      <c r="Y47" s="200"/>
      <c r="Z47" s="200"/>
      <c r="AA47" s="200"/>
      <c r="AB47" s="201"/>
      <c r="AC47" s="202" t="s">
        <v>67</v>
      </c>
      <c r="AD47" s="203"/>
      <c r="AE47" s="130" t="str">
        <f aca="false">IF(OR(AB47="",AD47=""),"nog te spelen",IF(AB47&gt;AD47,1,IF(AB47=AD47,"X",2)))</f>
        <v>nog te spelen</v>
      </c>
      <c r="AF47" s="205" t="n">
        <v>28</v>
      </c>
      <c r="AG47" s="69"/>
    </row>
    <row r="48" customFormat="false" ht="13.5" hidden="false" customHeight="false" outlineLevel="0" collapsed="false">
      <c r="A48" s="93"/>
      <c r="B48" s="131"/>
      <c r="C48" s="106"/>
      <c r="D48" s="208" t="str">
        <f aca="false">IF(O47="X","Land dat doorstoot","")</f>
        <v/>
      </c>
      <c r="E48" s="208"/>
      <c r="F48" s="208"/>
      <c r="G48" s="208"/>
      <c r="H48" s="208"/>
      <c r="I48" s="208"/>
      <c r="J48" s="106" t="str">
        <f aca="false">IF(D48="","","--&gt;")</f>
        <v/>
      </c>
      <c r="K48" s="207"/>
      <c r="L48" s="207"/>
      <c r="M48" s="207"/>
      <c r="N48" s="207"/>
      <c r="O48" s="107"/>
      <c r="P48" s="69"/>
      <c r="Q48" s="69"/>
      <c r="R48" s="106"/>
      <c r="S48" s="106"/>
      <c r="T48" s="208" t="str">
        <f aca="false">IF(AE47="X","Land dat doorstoot","")</f>
        <v/>
      </c>
      <c r="U48" s="208"/>
      <c r="V48" s="208"/>
      <c r="W48" s="208"/>
      <c r="X48" s="208"/>
      <c r="Y48" s="208"/>
      <c r="Z48" s="106" t="str">
        <f aca="false">IF(T48="","","--&gt;")</f>
        <v/>
      </c>
      <c r="AA48" s="207"/>
      <c r="AB48" s="207"/>
      <c r="AC48" s="207"/>
      <c r="AD48" s="207"/>
      <c r="AE48" s="107"/>
      <c r="AF48" s="106"/>
      <c r="AG48" s="107"/>
    </row>
    <row r="49" customFormat="false" ht="13.5" hidden="false" customHeight="false" outlineLevel="0" collapsed="false">
      <c r="A49" s="93"/>
      <c r="B49" s="131"/>
      <c r="C49" s="106"/>
      <c r="D49" s="106"/>
      <c r="E49" s="106"/>
      <c r="F49" s="106"/>
      <c r="G49" s="106"/>
      <c r="H49" s="106"/>
      <c r="I49" s="106"/>
      <c r="J49" s="106"/>
      <c r="K49" s="106"/>
      <c r="L49" s="107"/>
      <c r="M49" s="106"/>
      <c r="N49" s="107"/>
      <c r="O49" s="107"/>
      <c r="P49" s="69"/>
      <c r="Q49" s="69"/>
      <c r="R49" s="106"/>
      <c r="S49" s="106"/>
      <c r="T49" s="106"/>
      <c r="U49" s="106"/>
      <c r="V49" s="106"/>
      <c r="W49" s="106"/>
      <c r="X49" s="106"/>
      <c r="Y49" s="106"/>
      <c r="Z49" s="106"/>
      <c r="AA49" s="106"/>
      <c r="AB49" s="107"/>
      <c r="AC49" s="106"/>
      <c r="AD49" s="107"/>
      <c r="AE49" s="107"/>
      <c r="AF49" s="106"/>
      <c r="AG49" s="107"/>
    </row>
    <row r="50" customFormat="false" ht="13.5" hidden="false" customHeight="false" outlineLevel="0" collapsed="false">
      <c r="A50" s="93"/>
      <c r="B50" s="131"/>
      <c r="C50" s="106"/>
      <c r="D50" s="106"/>
      <c r="E50" s="106"/>
      <c r="F50" s="106"/>
      <c r="G50" s="106"/>
      <c r="H50" s="106"/>
      <c r="I50" s="106"/>
      <c r="J50" s="106"/>
      <c r="K50" s="106"/>
      <c r="L50" s="107"/>
      <c r="M50" s="106"/>
      <c r="N50" s="107"/>
      <c r="O50" s="107"/>
      <c r="P50" s="69"/>
      <c r="Q50" s="69"/>
      <c r="R50" s="106"/>
      <c r="S50" s="106"/>
      <c r="T50" s="106"/>
      <c r="U50" s="106"/>
      <c r="V50" s="106"/>
      <c r="W50" s="106"/>
      <c r="X50" s="106"/>
      <c r="Y50" s="106"/>
      <c r="Z50" s="106"/>
      <c r="AA50" s="106"/>
      <c r="AB50" s="107"/>
      <c r="AC50" s="106"/>
      <c r="AD50" s="107"/>
      <c r="AE50" s="107"/>
      <c r="AF50" s="106"/>
      <c r="AG50" s="107"/>
    </row>
    <row r="51" customFormat="false" ht="13.5" hidden="false" customHeight="false" outlineLevel="0" collapsed="false">
      <c r="A51" s="93"/>
      <c r="B51" s="131"/>
      <c r="C51" s="106"/>
      <c r="D51" s="106"/>
      <c r="E51" s="106"/>
      <c r="F51" s="106"/>
      <c r="G51" s="106"/>
      <c r="H51" s="106"/>
      <c r="I51" s="106"/>
      <c r="J51" s="106"/>
      <c r="K51" s="106"/>
      <c r="L51" s="107"/>
      <c r="M51" s="106"/>
      <c r="N51" s="107"/>
      <c r="O51" s="107"/>
      <c r="P51" s="69"/>
      <c r="Q51" s="69"/>
      <c r="R51" s="106"/>
      <c r="S51" s="106"/>
      <c r="T51" s="106"/>
      <c r="U51" s="106"/>
      <c r="V51" s="106"/>
      <c r="W51" s="106"/>
      <c r="X51" s="106"/>
      <c r="Y51" s="106"/>
      <c r="Z51" s="106"/>
      <c r="AA51" s="106"/>
      <c r="AB51" s="107"/>
      <c r="AC51" s="106"/>
      <c r="AD51" s="107"/>
      <c r="AE51" s="107"/>
      <c r="AF51" s="106"/>
      <c r="AG51" s="107"/>
    </row>
    <row r="52" customFormat="false" ht="13.5" hidden="false" customHeight="false" outlineLevel="0" collapsed="false">
      <c r="A52" s="93"/>
      <c r="B52" s="131"/>
      <c r="C52" s="106"/>
      <c r="D52" s="106"/>
      <c r="E52" s="106"/>
      <c r="F52" s="106"/>
      <c r="G52" s="106"/>
      <c r="H52" s="106"/>
      <c r="I52" s="106"/>
      <c r="J52" s="106"/>
      <c r="K52" s="106"/>
      <c r="L52" s="107"/>
      <c r="M52" s="106"/>
      <c r="N52" s="107"/>
      <c r="O52" s="107"/>
      <c r="P52" s="69"/>
      <c r="Q52" s="69"/>
      <c r="R52" s="106"/>
      <c r="S52" s="106"/>
      <c r="T52" s="106"/>
      <c r="U52" s="106"/>
      <c r="V52" s="106"/>
      <c r="W52" s="106"/>
      <c r="X52" s="106"/>
      <c r="Y52" s="106"/>
      <c r="Z52" s="106"/>
      <c r="AA52" s="106"/>
      <c r="AB52" s="107"/>
      <c r="AC52" s="106"/>
      <c r="AD52" s="107"/>
      <c r="AE52" s="107"/>
      <c r="AF52" s="106"/>
      <c r="AG52" s="107"/>
    </row>
    <row r="53" customFormat="false" ht="14.25" hidden="false" customHeight="false" outlineLevel="0" collapsed="false">
      <c r="A53" s="93"/>
      <c r="B53" s="131"/>
      <c r="C53" s="106"/>
      <c r="D53" s="106"/>
      <c r="E53" s="106"/>
      <c r="F53" s="106"/>
      <c r="G53" s="106"/>
      <c r="H53" s="106"/>
      <c r="I53" s="106"/>
      <c r="J53" s="106"/>
      <c r="K53" s="106"/>
      <c r="L53" s="107"/>
      <c r="M53" s="106"/>
      <c r="N53" s="107"/>
      <c r="O53" s="107"/>
      <c r="P53" s="69"/>
      <c r="Q53" s="69"/>
      <c r="R53" s="106"/>
      <c r="S53" s="106"/>
      <c r="T53" s="106"/>
      <c r="U53" s="106"/>
      <c r="V53" s="106"/>
      <c r="W53" s="106"/>
      <c r="X53" s="106"/>
      <c r="Y53" s="106"/>
      <c r="Z53" s="106"/>
      <c r="AA53" s="106"/>
      <c r="AB53" s="107"/>
      <c r="AC53" s="106"/>
      <c r="AD53" s="107"/>
      <c r="AE53" s="107"/>
      <c r="AF53" s="106"/>
      <c r="AG53" s="107"/>
    </row>
    <row r="54" customFormat="false" ht="14.25" hidden="false" customHeight="false" outlineLevel="0" collapsed="false">
      <c r="A54" s="69" t="n">
        <v>29</v>
      </c>
      <c r="B54" s="198" t="n">
        <v>41087.8645833333</v>
      </c>
      <c r="C54" s="199" t="str">
        <f aca="false">IF(O44="nog te spelen","W25",IF(O44=1,C44,IF(O44=2,G44,IF(K45="","W25",K45))))</f>
        <v>W25</v>
      </c>
      <c r="D54" s="199"/>
      <c r="E54" s="199"/>
      <c r="F54" s="199"/>
      <c r="G54" s="200" t="str">
        <f aca="false">IF(O47="nog te spelen","W27",IF(O47=1,C47,IF(O47=2,G47,IF(K48="","W27",K48))))</f>
        <v>W27</v>
      </c>
      <c r="H54" s="200"/>
      <c r="I54" s="200"/>
      <c r="J54" s="200"/>
      <c r="K54" s="200"/>
      <c r="L54" s="201"/>
      <c r="M54" s="202" t="s">
        <v>67</v>
      </c>
      <c r="N54" s="203"/>
      <c r="O54" s="130" t="str">
        <f aca="false">IF(OR(L54="",N54=""),"nog te spelen",IF(L54&gt;N54,1,IF(L54=N54,"X",2)))</f>
        <v>nog te spelen</v>
      </c>
      <c r="P54" s="69"/>
      <c r="Q54" s="69" t="n">
        <v>30</v>
      </c>
      <c r="R54" s="198" t="n">
        <v>41082.8645833333</v>
      </c>
      <c r="S54" s="199" t="str">
        <f aca="false">IF(AE44="nog te spelen","W26",IF(AE44=1,S44,IF(AE44=2,W44,IF(AA45="","W26",AA45))))</f>
        <v>W26</v>
      </c>
      <c r="T54" s="199"/>
      <c r="U54" s="199"/>
      <c r="V54" s="199"/>
      <c r="W54" s="200" t="str">
        <f aca="false">IF(AE47="nog te spelen","W28",IF(AE47=1,S47,IF(AE47=2,W47,IF(AA48="","W28",AA48))))</f>
        <v>W28</v>
      </c>
      <c r="X54" s="200"/>
      <c r="Y54" s="200"/>
      <c r="Z54" s="200"/>
      <c r="AA54" s="200"/>
      <c r="AB54" s="201"/>
      <c r="AC54" s="202" t="s">
        <v>67</v>
      </c>
      <c r="AD54" s="203"/>
      <c r="AE54" s="130" t="str">
        <f aca="false">IF(OR(AB54="",AD54=""),"nog te spelen",IF(AB54&gt;AD54,1,IF(AB54=AD54,"X",2)))</f>
        <v>nog te spelen</v>
      </c>
      <c r="AF54" s="205" t="n">
        <v>30</v>
      </c>
      <c r="AG54" s="69"/>
    </row>
    <row r="55" customFormat="false" ht="13.5" hidden="false" customHeight="false" outlineLevel="0" collapsed="false">
      <c r="A55" s="93"/>
      <c r="B55" s="131"/>
      <c r="C55" s="106"/>
      <c r="D55" s="206" t="str">
        <f aca="false">IF(O54="X","Land dat doorstoot","")</f>
        <v/>
      </c>
      <c r="E55" s="206"/>
      <c r="F55" s="206"/>
      <c r="G55" s="206"/>
      <c r="H55" s="206"/>
      <c r="I55" s="206"/>
      <c r="J55" s="106" t="str">
        <f aca="false">IF(D55="","","--&gt;")</f>
        <v/>
      </c>
      <c r="K55" s="207"/>
      <c r="L55" s="207"/>
      <c r="M55" s="207"/>
      <c r="N55" s="207"/>
      <c r="O55" s="107"/>
      <c r="P55" s="69"/>
      <c r="Q55" s="69"/>
      <c r="R55" s="106"/>
      <c r="S55" s="106"/>
      <c r="T55" s="208" t="str">
        <f aca="false">IF(AE54="X","Land dat doorstoot","")</f>
        <v/>
      </c>
      <c r="U55" s="208"/>
      <c r="V55" s="208"/>
      <c r="W55" s="208"/>
      <c r="X55" s="208"/>
      <c r="Y55" s="208"/>
      <c r="Z55" s="106" t="str">
        <f aca="false">IF(T55="","","--&gt;")</f>
        <v/>
      </c>
      <c r="AA55" s="207"/>
      <c r="AB55" s="207"/>
      <c r="AC55" s="207"/>
      <c r="AD55" s="207"/>
      <c r="AE55" s="107"/>
      <c r="AF55" s="209"/>
      <c r="AG55" s="107"/>
    </row>
    <row r="56" customFormat="false" ht="13.5" hidden="false" customHeight="false" outlineLevel="0" collapsed="false">
      <c r="A56" s="93"/>
      <c r="B56" s="131"/>
      <c r="C56" s="106"/>
      <c r="D56" s="106"/>
      <c r="E56" s="106"/>
      <c r="F56" s="106"/>
      <c r="G56" s="106"/>
      <c r="H56" s="106"/>
      <c r="I56" s="106"/>
      <c r="J56" s="106"/>
      <c r="K56" s="106"/>
      <c r="L56" s="107"/>
      <c r="M56" s="106"/>
      <c r="N56" s="107"/>
      <c r="O56" s="107"/>
      <c r="P56" s="69"/>
      <c r="Q56" s="69"/>
      <c r="R56" s="106"/>
      <c r="S56" s="106"/>
      <c r="T56" s="106"/>
      <c r="U56" s="106"/>
      <c r="V56" s="106"/>
      <c r="W56" s="106"/>
      <c r="X56" s="106"/>
      <c r="Y56" s="106"/>
      <c r="Z56" s="106"/>
      <c r="AA56" s="106"/>
      <c r="AB56" s="107"/>
      <c r="AC56" s="106"/>
      <c r="AD56" s="107"/>
      <c r="AE56" s="107"/>
      <c r="AF56" s="106"/>
      <c r="AG56" s="107"/>
    </row>
    <row r="57" customFormat="false" ht="13.5" hidden="false" customHeight="false" outlineLevel="0" collapsed="false">
      <c r="A57" s="93"/>
      <c r="B57" s="131"/>
      <c r="C57" s="106"/>
      <c r="D57" s="106"/>
      <c r="E57" s="106"/>
      <c r="F57" s="106"/>
      <c r="G57" s="106"/>
      <c r="H57" s="106"/>
      <c r="I57" s="106"/>
      <c r="J57" s="106"/>
      <c r="K57" s="106"/>
      <c r="L57" s="107"/>
      <c r="M57" s="106"/>
      <c r="N57" s="107"/>
      <c r="O57" s="107"/>
      <c r="P57" s="69"/>
      <c r="Q57" s="69"/>
      <c r="R57" s="106"/>
      <c r="S57" s="106"/>
      <c r="T57" s="106"/>
      <c r="U57" s="106"/>
      <c r="V57" s="106"/>
      <c r="W57" s="106"/>
      <c r="X57" s="106"/>
      <c r="Y57" s="106"/>
      <c r="Z57" s="106"/>
      <c r="AA57" s="106"/>
      <c r="AB57" s="107"/>
      <c r="AC57" s="106"/>
      <c r="AD57" s="107"/>
      <c r="AE57" s="107"/>
      <c r="AF57" s="106"/>
      <c r="AG57" s="107"/>
    </row>
    <row r="58" customFormat="false" ht="13.5" hidden="false" customHeight="false" outlineLevel="0" collapsed="false">
      <c r="A58" s="93"/>
      <c r="B58" s="131"/>
      <c r="C58" s="106"/>
      <c r="D58" s="106"/>
      <c r="E58" s="106"/>
      <c r="F58" s="106"/>
      <c r="G58" s="106"/>
      <c r="H58" s="106"/>
      <c r="I58" s="106"/>
      <c r="J58" s="106"/>
      <c r="K58" s="106"/>
      <c r="L58" s="107"/>
      <c r="M58" s="106"/>
      <c r="N58" s="107"/>
      <c r="O58" s="107"/>
      <c r="P58" s="69"/>
      <c r="Q58" s="69"/>
      <c r="R58" s="106"/>
      <c r="S58" s="106"/>
      <c r="T58" s="106"/>
      <c r="U58" s="106"/>
      <c r="V58" s="106"/>
      <c r="W58" s="106"/>
      <c r="X58" s="106"/>
      <c r="Y58" s="106"/>
      <c r="Z58" s="106"/>
      <c r="AA58" s="106"/>
      <c r="AB58" s="107"/>
      <c r="AC58" s="106"/>
      <c r="AD58" s="107"/>
      <c r="AE58" s="107"/>
      <c r="AF58" s="106"/>
      <c r="AG58" s="93"/>
    </row>
    <row r="59" customFormat="false" ht="14.25" hidden="false" customHeight="false" outlineLevel="0" collapsed="false">
      <c r="A59" s="93"/>
      <c r="B59" s="131"/>
      <c r="C59" s="106"/>
      <c r="D59" s="106"/>
      <c r="E59" s="106"/>
      <c r="F59" s="106"/>
      <c r="G59" s="106"/>
      <c r="H59" s="106"/>
      <c r="I59" s="106"/>
      <c r="J59" s="106"/>
      <c r="K59" s="106"/>
      <c r="L59" s="107"/>
      <c r="M59" s="106"/>
      <c r="N59" s="107"/>
      <c r="O59" s="107"/>
      <c r="P59" s="69"/>
      <c r="Q59" s="69"/>
      <c r="R59" s="106"/>
      <c r="S59" s="106"/>
      <c r="T59" s="106"/>
      <c r="U59" s="106"/>
      <c r="V59" s="106"/>
      <c r="W59" s="106"/>
      <c r="X59" s="106"/>
      <c r="Y59" s="106"/>
      <c r="Z59" s="106"/>
      <c r="AA59" s="106"/>
      <c r="AB59" s="107"/>
      <c r="AC59" s="106"/>
      <c r="AD59" s="107"/>
      <c r="AE59" s="107"/>
      <c r="AF59" s="106"/>
      <c r="AG59" s="93"/>
    </row>
    <row r="60" customFormat="false" ht="15" hidden="false" customHeight="false" outlineLevel="0" collapsed="false">
      <c r="A60" s="69" t="n">
        <v>31</v>
      </c>
      <c r="B60" s="198" t="n">
        <v>41087.8645833333</v>
      </c>
      <c r="C60" s="199" t="str">
        <f aca="false">IF(O54="nog te spelen","W29",IF(O54=1,C54,IF(O54=2,G54,IF(K55="","W29",K55))))</f>
        <v>W29</v>
      </c>
      <c r="D60" s="199"/>
      <c r="E60" s="199"/>
      <c r="F60" s="199"/>
      <c r="G60" s="200" t="str">
        <f aca="false">IF(AE54="nog te spelen","W30",IF(AE54=1,S54,IF(AE54=2,W54,IF(AA55="","W30",AA55))))</f>
        <v>W30</v>
      </c>
      <c r="H60" s="200"/>
      <c r="I60" s="200"/>
      <c r="J60" s="200"/>
      <c r="K60" s="200"/>
      <c r="L60" s="201"/>
      <c r="M60" s="202" t="s">
        <v>67</v>
      </c>
      <c r="N60" s="203"/>
      <c r="O60" s="130" t="str">
        <f aca="false">IF(OR(L60="",N60=""),"nog te spelen",IF(L60&gt;N60,1,IF(L60=N60,"X",2)))</f>
        <v>nog te spelen</v>
      </c>
      <c r="P60" s="69"/>
      <c r="Q60" s="69"/>
      <c r="R60" s="210" t="s">
        <v>81</v>
      </c>
      <c r="S60" s="210"/>
      <c r="T60" s="210"/>
      <c r="U60" s="210"/>
      <c r="V60" s="211" t="str">
        <f aca="false">IF(O60="nog te spelen","?",IF(O60=1,C60,IF(O60=2,G60,IF(K61="","?",K61))))</f>
        <v>?</v>
      </c>
      <c r="W60" s="211"/>
      <c r="X60" s="211"/>
      <c r="Y60" s="211"/>
      <c r="Z60" s="211"/>
      <c r="AA60" s="211"/>
      <c r="AB60" s="211"/>
      <c r="AC60" s="211"/>
      <c r="AD60" s="211"/>
      <c r="AE60" s="107"/>
      <c r="AF60" s="106"/>
      <c r="AG60" s="93"/>
    </row>
    <row r="61" customFormat="false" ht="14.25" hidden="false" customHeight="false" outlineLevel="0" collapsed="false">
      <c r="A61" s="93"/>
      <c r="B61" s="131"/>
      <c r="C61" s="106"/>
      <c r="D61" s="206" t="str">
        <f aca="false">IF(O60="X","Winnaar na penalty's","")</f>
        <v/>
      </c>
      <c r="E61" s="206"/>
      <c r="F61" s="206"/>
      <c r="G61" s="206"/>
      <c r="H61" s="206"/>
      <c r="I61" s="206"/>
      <c r="J61" s="106" t="str">
        <f aca="false">IF(D61="","","--&gt;")</f>
        <v/>
      </c>
      <c r="K61" s="207"/>
      <c r="L61" s="207"/>
      <c r="M61" s="207"/>
      <c r="N61" s="207"/>
      <c r="O61" s="107"/>
      <c r="P61" s="69"/>
      <c r="Q61" s="69"/>
      <c r="R61" s="210"/>
      <c r="S61" s="210"/>
      <c r="T61" s="210"/>
      <c r="U61" s="210"/>
      <c r="V61" s="211"/>
      <c r="W61" s="211"/>
      <c r="X61" s="211"/>
      <c r="Y61" s="211"/>
      <c r="Z61" s="211"/>
      <c r="AA61" s="211"/>
      <c r="AB61" s="211"/>
      <c r="AC61" s="211"/>
      <c r="AD61" s="211"/>
      <c r="AE61" s="69"/>
      <c r="AF61" s="69"/>
      <c r="AG61" s="107"/>
    </row>
    <row r="62" customFormat="false" ht="6" hidden="false" customHeight="true" outlineLevel="0" collapsed="false">
      <c r="A62" s="93"/>
      <c r="B62" s="212"/>
      <c r="C62" s="93"/>
      <c r="D62" s="93"/>
      <c r="E62" s="93"/>
      <c r="F62" s="93"/>
      <c r="G62" s="93"/>
      <c r="H62" s="93"/>
      <c r="I62" s="93"/>
      <c r="J62" s="93"/>
      <c r="K62" s="93"/>
      <c r="L62" s="213"/>
      <c r="M62" s="93"/>
      <c r="N62" s="213"/>
      <c r="O62" s="213"/>
      <c r="P62" s="69"/>
      <c r="Q62" s="69"/>
      <c r="R62" s="93"/>
      <c r="S62" s="93"/>
      <c r="T62" s="93"/>
      <c r="U62" s="93"/>
      <c r="V62" s="93"/>
      <c r="W62" s="93"/>
      <c r="X62" s="93"/>
      <c r="Y62" s="93"/>
      <c r="Z62" s="93"/>
      <c r="AA62" s="93"/>
      <c r="AB62" s="213"/>
      <c r="AC62" s="93"/>
      <c r="AD62" s="213"/>
      <c r="AE62" s="213"/>
      <c r="AF62" s="93"/>
      <c r="AG62" s="93"/>
    </row>
    <row r="63" customFormat="false" ht="14.25" hidden="false" customHeight="false" outlineLevel="0" collapsed="false">
      <c r="A63" s="93"/>
      <c r="B63" s="212"/>
      <c r="C63" s="93"/>
      <c r="D63" s="93"/>
      <c r="E63" s="93"/>
      <c r="F63" s="93"/>
      <c r="G63" s="93"/>
      <c r="H63" s="93"/>
      <c r="I63" s="93"/>
      <c r="J63" s="93"/>
      <c r="K63" s="93"/>
      <c r="L63" s="213"/>
      <c r="M63" s="93"/>
      <c r="N63" s="213"/>
      <c r="O63" s="213"/>
      <c r="P63" s="69"/>
      <c r="Q63" s="69"/>
      <c r="R63" s="214" t="s">
        <v>83</v>
      </c>
      <c r="S63" s="214"/>
      <c r="T63" s="214"/>
      <c r="U63" s="214"/>
      <c r="V63" s="214"/>
      <c r="W63" s="214"/>
      <c r="X63" s="214"/>
      <c r="Y63" s="214"/>
      <c r="Z63" s="214"/>
      <c r="AA63" s="214"/>
      <c r="AB63" s="215" t="n">
        <f aca="false">AN39</f>
        <v>0</v>
      </c>
      <c r="AC63" s="215"/>
      <c r="AD63" s="215"/>
      <c r="AE63" s="213"/>
      <c r="AF63" s="93"/>
      <c r="AG63" s="93"/>
    </row>
    <row r="64" customFormat="false" ht="13.5" hidden="false" customHeight="false" outlineLevel="0" collapsed="false">
      <c r="A64" s="93"/>
      <c r="B64" s="212"/>
      <c r="C64" s="93"/>
      <c r="D64" s="93"/>
      <c r="E64" s="93"/>
      <c r="F64" s="93"/>
      <c r="G64" s="93"/>
      <c r="H64" s="93"/>
      <c r="I64" s="93"/>
      <c r="J64" s="93"/>
      <c r="K64" s="93"/>
      <c r="L64" s="213"/>
      <c r="M64" s="93"/>
      <c r="N64" s="213"/>
      <c r="O64" s="213"/>
      <c r="P64" s="69"/>
      <c r="Q64" s="69"/>
      <c r="R64" s="93"/>
      <c r="S64" s="93"/>
      <c r="T64" s="93"/>
      <c r="U64" s="93"/>
      <c r="V64" s="93"/>
      <c r="W64" s="93"/>
      <c r="X64" s="93"/>
      <c r="Y64" s="93"/>
      <c r="Z64" s="93"/>
      <c r="AA64" s="93"/>
      <c r="AB64" s="213"/>
      <c r="AC64" s="93"/>
      <c r="AD64" s="213"/>
      <c r="AE64" s="213"/>
      <c r="AF64" s="93"/>
      <c r="AG64" s="93"/>
    </row>
  </sheetData>
  <sheetProtection sheet="true" password="dd4d"/>
  <mergeCells count="87">
    <mergeCell ref="B1:AD1"/>
    <mergeCell ref="B3:N3"/>
    <mergeCell ref="R3:AD3"/>
    <mergeCell ref="C5:E5"/>
    <mergeCell ref="H5:K5"/>
    <mergeCell ref="S5:U5"/>
    <mergeCell ref="X5:AA5"/>
    <mergeCell ref="C6:E6"/>
    <mergeCell ref="H6:K6"/>
    <mergeCell ref="S6:U6"/>
    <mergeCell ref="X6:AA6"/>
    <mergeCell ref="C7:E7"/>
    <mergeCell ref="H7:K7"/>
    <mergeCell ref="S7:U7"/>
    <mergeCell ref="X7:AA7"/>
    <mergeCell ref="C8:E8"/>
    <mergeCell ref="H8:K8"/>
    <mergeCell ref="S8:U8"/>
    <mergeCell ref="X8:AA8"/>
    <mergeCell ref="C9:E9"/>
    <mergeCell ref="H9:K9"/>
    <mergeCell ref="S9:U9"/>
    <mergeCell ref="X9:AA9"/>
    <mergeCell ref="C10:E10"/>
    <mergeCell ref="H10:K10"/>
    <mergeCell ref="S10:U10"/>
    <mergeCell ref="X10:AA10"/>
    <mergeCell ref="B19:N19"/>
    <mergeCell ref="R19:AD19"/>
    <mergeCell ref="C21:E21"/>
    <mergeCell ref="H21:K21"/>
    <mergeCell ref="S21:U21"/>
    <mergeCell ref="X21:AA21"/>
    <mergeCell ref="C22:E22"/>
    <mergeCell ref="H22:K22"/>
    <mergeCell ref="S22:U22"/>
    <mergeCell ref="X22:AA22"/>
    <mergeCell ref="C23:E23"/>
    <mergeCell ref="H23:K23"/>
    <mergeCell ref="S23:U23"/>
    <mergeCell ref="X23:AA23"/>
    <mergeCell ref="C24:E24"/>
    <mergeCell ref="H24:K24"/>
    <mergeCell ref="S24:U24"/>
    <mergeCell ref="X24:AA24"/>
    <mergeCell ref="C25:E25"/>
    <mergeCell ref="H25:K25"/>
    <mergeCell ref="S25:U25"/>
    <mergeCell ref="X25:AA25"/>
    <mergeCell ref="C26:E26"/>
    <mergeCell ref="H26:K26"/>
    <mergeCell ref="S26:U26"/>
    <mergeCell ref="X26:AA26"/>
    <mergeCell ref="C36:L37"/>
    <mergeCell ref="R36:AD38"/>
    <mergeCell ref="C44:F44"/>
    <mergeCell ref="G44:K44"/>
    <mergeCell ref="S44:V44"/>
    <mergeCell ref="W44:AA44"/>
    <mergeCell ref="D45:I45"/>
    <mergeCell ref="K45:N45"/>
    <mergeCell ref="T45:Y45"/>
    <mergeCell ref="AA45:AD45"/>
    <mergeCell ref="C47:F47"/>
    <mergeCell ref="G47:K47"/>
    <mergeCell ref="S47:V47"/>
    <mergeCell ref="W47:AA47"/>
    <mergeCell ref="D48:I48"/>
    <mergeCell ref="K48:N48"/>
    <mergeCell ref="T48:Y48"/>
    <mergeCell ref="AA48:AD48"/>
    <mergeCell ref="C54:F54"/>
    <mergeCell ref="G54:K54"/>
    <mergeCell ref="S54:V54"/>
    <mergeCell ref="W54:AA54"/>
    <mergeCell ref="D55:I55"/>
    <mergeCell ref="K55:N55"/>
    <mergeCell ref="T55:Y55"/>
    <mergeCell ref="AA55:AD55"/>
    <mergeCell ref="C60:F60"/>
    <mergeCell ref="G60:K60"/>
    <mergeCell ref="R60:U61"/>
    <mergeCell ref="V60:AD61"/>
    <mergeCell ref="D61:I61"/>
    <mergeCell ref="K61:N61"/>
    <mergeCell ref="R63:AA63"/>
    <mergeCell ref="AB63:AD63"/>
  </mergeCells>
  <conditionalFormatting sqref="K45:N45">
    <cfRule type="expression" priority="2" aboveAverage="0" equalAverage="0" bottom="0" percent="0" rank="0" text="" dxfId="6">
      <formula>$J$45&lt;&gt;""</formula>
    </cfRule>
  </conditionalFormatting>
  <conditionalFormatting sqref="K48:N48">
    <cfRule type="expression" priority="3" aboveAverage="0" equalAverage="0" bottom="0" percent="0" rank="0" text="" dxfId="7">
      <formula>$J$48&lt;&gt;""</formula>
    </cfRule>
  </conditionalFormatting>
  <conditionalFormatting sqref="AA48:AD48">
    <cfRule type="expression" priority="4" aboveAverage="0" equalAverage="0" bottom="0" percent="0" rank="0" text="" dxfId="8">
      <formula>$Z$48&lt;&gt;""</formula>
    </cfRule>
  </conditionalFormatting>
  <conditionalFormatting sqref="AA45:AD45">
    <cfRule type="expression" priority="5" aboveAverage="0" equalAverage="0" bottom="0" percent="0" rank="0" text="" dxfId="9">
      <formula>$Z$45&lt;&gt;""</formula>
    </cfRule>
  </conditionalFormatting>
  <conditionalFormatting sqref="K55:N55">
    <cfRule type="expression" priority="6" aboveAverage="0" equalAverage="0" bottom="0" percent="0" rank="0" text="" dxfId="10">
      <formula>$J$55&lt;&gt;""</formula>
    </cfRule>
  </conditionalFormatting>
  <conditionalFormatting sqref="AA55:AD55">
    <cfRule type="expression" priority="7" aboveAverage="0" equalAverage="0" bottom="0" percent="0" rank="0" text="" dxfId="11">
      <formula>$Z$55&lt;&gt;""</formula>
    </cfRule>
  </conditionalFormatting>
  <conditionalFormatting sqref="K61:N61">
    <cfRule type="expression" priority="8" aboveAverage="0" equalAverage="0" bottom="0" percent="0" rank="0" text="" dxfId="12">
      <formula>$J$61&lt;&gt;""</formula>
    </cfRule>
  </conditionalFormatting>
  <dataValidations count="8">
    <dataValidation allowBlank="true" errorStyle="stop" operator="between" showDropDown="true" showErrorMessage="true" showInputMessage="false" sqref="K45:N45" type="list">
      <formula1>lijst1</formula1>
      <formula2>0</formula2>
    </dataValidation>
    <dataValidation allowBlank="true" errorStyle="stop" operator="between" showDropDown="true" showErrorMessage="true" showInputMessage="false" sqref="AA45:AD45" type="list">
      <formula1>LIJST2</formula1>
      <formula2>0</formula2>
    </dataValidation>
    <dataValidation allowBlank="true" errorStyle="stop" operator="between" showDropDown="true" showErrorMessage="true" showInputMessage="false" sqref="K48:N48" type="list">
      <formula1>lijst3</formula1>
      <formula2>0</formula2>
    </dataValidation>
    <dataValidation allowBlank="true" errorStyle="stop" operator="between" showDropDown="true" showErrorMessage="true" showInputMessage="false" sqref="AA48:AD48" type="list">
      <formula1>LIJST4</formula1>
      <formula2>0</formula2>
    </dataValidation>
    <dataValidation allowBlank="true" errorStyle="stop" operator="between" showDropDown="true" showErrorMessage="true" showInputMessage="false" sqref="K55:N55" type="list">
      <formula1>LIJST5</formula1>
      <formula2>0</formula2>
    </dataValidation>
    <dataValidation allowBlank="true" errorStyle="stop" operator="between" showDropDown="true" showErrorMessage="true" showInputMessage="false" sqref="AA55:AD55" type="list">
      <formula1>LIJST6</formula1>
      <formula2>0</formula2>
    </dataValidation>
    <dataValidation allowBlank="true" errorStyle="stop" operator="greaterThanOrEqual" showDropDown="false" showErrorMessage="true" showInputMessage="false" sqref="L5:L10 N5:N10 AB5:AB10 AD5:AD10 L21:L26 N21:N26 AB21:AB26 AD21:AD26" type="whole">
      <formula1>0</formula1>
      <formula2>0</formula2>
    </dataValidation>
    <dataValidation allowBlank="true" errorStyle="stop" operator="between" showDropDown="true" showErrorMessage="true" showInputMessage="false" sqref="K61:N61" type="list">
      <formula1>lijst7</formula1>
      <formula2>0</formula2>
    </dataValidation>
  </dataValidations>
  <printOptions headings="false" gridLines="false" gridLinesSet="true" horizontalCentered="true" verticalCentered="true"/>
  <pageMargins left="0.196527777777778" right="0.196527777777778" top="0.196527777777778" bottom="0.1965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4" man="true" max="16383" min="0"/>
    <brk id="39"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4" activeCellId="0" sqref="C34"/>
    </sheetView>
  </sheetViews>
  <sheetFormatPr defaultColWidth="9.0546875" defaultRowHeight="12.75" zeroHeight="false" outlineLevelRow="0" outlineLevelCol="0"/>
  <cols>
    <col collapsed="false" customWidth="true" hidden="false" outlineLevel="0" max="1" min="1" style="0" width="74.28"/>
  </cols>
  <sheetData>
    <row r="2" customFormat="false" ht="12.75" hidden="false" customHeight="false" outlineLevel="0" collapsed="false">
      <c r="A2" s="0" t="s">
        <v>84</v>
      </c>
    </row>
    <row r="3" customFormat="false" ht="12.75" hidden="false" customHeight="false" outlineLevel="0" collapsed="false">
      <c r="A3" s="0" t="s">
        <v>85</v>
      </c>
    </row>
    <row r="4" customFormat="false" ht="12.75" hidden="false" customHeight="false" outlineLevel="0" collapsed="false">
      <c r="A4" s="0" t="s">
        <v>86</v>
      </c>
    </row>
    <row r="5" customFormat="false" ht="12.75" hidden="false" customHeight="false" outlineLevel="0" collapsed="false">
      <c r="A5" s="0" t="s">
        <v>87</v>
      </c>
    </row>
    <row r="6" customFormat="false" ht="12.75" hidden="false" customHeight="false" outlineLevel="0" collapsed="false">
      <c r="A6" s="0" t="s">
        <v>88</v>
      </c>
    </row>
    <row r="7" customFormat="false" ht="12.75" hidden="false" customHeight="false" outlineLevel="0" collapsed="false">
      <c r="A7" s="0" t="s">
        <v>89</v>
      </c>
    </row>
    <row r="8" customFormat="false" ht="12.75" hidden="false" customHeight="false" outlineLevel="0" collapsed="false">
      <c r="A8" s="0" t="s">
        <v>90</v>
      </c>
    </row>
    <row r="9" customFormat="false" ht="12.75" hidden="false" customHeight="false" outlineLevel="0" collapsed="false">
      <c r="A9" s="0" t="s">
        <v>91</v>
      </c>
    </row>
    <row r="10" customFormat="false" ht="12.75" hidden="false" customHeight="false" outlineLevel="0" collapsed="false">
      <c r="A10" s="0" t="s">
        <v>92</v>
      </c>
    </row>
    <row r="11" customFormat="false" ht="12.75" hidden="false" customHeight="false" outlineLevel="0" collapsed="false">
      <c r="A11" s="0" t="s">
        <v>93</v>
      </c>
    </row>
    <row r="12" customFormat="false" ht="12.75" hidden="false" customHeight="false" outlineLevel="0" collapsed="false">
      <c r="A12" s="0" t="s">
        <v>94</v>
      </c>
    </row>
    <row r="13" customFormat="false" ht="12.75" hidden="false" customHeight="false" outlineLevel="0" collapsed="false">
      <c r="A13" s="0" t="s">
        <v>95</v>
      </c>
    </row>
    <row r="14" customFormat="false" ht="12.75" hidden="false" customHeight="false" outlineLevel="0" collapsed="false">
      <c r="A14" s="0" t="s">
        <v>9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K201"/>
    </sheetView>
  </sheetViews>
  <sheetFormatPr defaultColWidth="9.0546875" defaultRowHeight="12.75" zeroHeight="false" outlineLevelRow="0" outlineLevelCol="0"/>
  <cols>
    <col collapsed="false" customWidth="true" hidden="false" outlineLevel="0" max="3" min="3" style="0" width="10.28"/>
  </cols>
  <sheetData>
    <row r="2" customFormat="false" ht="12.75" hidden="false" customHeight="false" outlineLevel="0" collapsed="false">
      <c r="A2" s="0" t="n">
        <v>81</v>
      </c>
      <c r="B2" s="0" t="e">
        <f aca="true">INDIRECT("formulierendatabase!"&amp;"A"&amp;$A2)</f>
        <v>#REF!</v>
      </c>
      <c r="C2" s="0" t="e">
        <f aca="true">INDIRECT("formulierendatabase!"&amp;"b"&amp;$A2)</f>
        <v>#REF!</v>
      </c>
      <c r="D2" s="0" t="e">
        <f aca="true">INDIRECT("formulierendatabase!"&amp;"c"&amp;$A2)</f>
        <v>#REF!</v>
      </c>
      <c r="E2" s="0" t="e">
        <f aca="true">INDIRECT("formulierendatabase!"&amp;"d"&amp;$A2)</f>
        <v>#REF!</v>
      </c>
      <c r="F2" s="0" t="e">
        <f aca="true">INDIRECT("formulierendatabase!"&amp;"e"&amp;$A2)</f>
        <v>#REF!</v>
      </c>
      <c r="G2" s="0" t="e">
        <f aca="true">INDIRECT("formulierendatabase!"&amp;"f"&amp;$A2)</f>
        <v>#REF!</v>
      </c>
      <c r="H2" s="0" t="e">
        <f aca="true">INDIRECT("formulierendatabase!"&amp;"g"&amp;$A2)</f>
        <v>#REF!</v>
      </c>
      <c r="I2" s="0" t="e">
        <f aca="false">SUM(E2:H2)</f>
        <v>#REF!</v>
      </c>
      <c r="J2" s="0" t="e">
        <f aca="true">INDIRECT("formulierendatabase!"&amp;"i"&amp;$A2)</f>
        <v>#REF!</v>
      </c>
      <c r="K2" s="0" t="e">
        <f aca="true">INDIRECT("formulierendatabase!"&amp;"h"&amp;$A2)</f>
        <v>#REF!</v>
      </c>
    </row>
    <row r="3" customFormat="false" ht="12.75" hidden="false" customHeight="false" outlineLevel="0" collapsed="false">
      <c r="A3" s="0" t="n">
        <v>41</v>
      </c>
      <c r="B3" s="0" t="e">
        <f aca="true">INDIRECT("formulierendatabase!"&amp;"A"&amp;$A3)</f>
        <v>#REF!</v>
      </c>
      <c r="C3" s="0" t="e">
        <f aca="true">INDIRECT("formulierendatabase!"&amp;"b"&amp;$A3)</f>
        <v>#REF!</v>
      </c>
      <c r="D3" s="0" t="e">
        <f aca="true">INDIRECT("formulierendatabase!"&amp;"c"&amp;$A3)</f>
        <v>#REF!</v>
      </c>
      <c r="E3" s="0" t="e">
        <f aca="true">INDIRECT("formulierendatabase!"&amp;"d"&amp;$A3)</f>
        <v>#REF!</v>
      </c>
      <c r="F3" s="0" t="e">
        <f aca="true">INDIRECT("formulierendatabase!"&amp;"e"&amp;$A3)</f>
        <v>#REF!</v>
      </c>
      <c r="G3" s="0" t="e">
        <f aca="true">INDIRECT("formulierendatabase!"&amp;"f"&amp;$A3)</f>
        <v>#REF!</v>
      </c>
      <c r="H3" s="0" t="e">
        <f aca="true">INDIRECT("formulierendatabase!"&amp;"g"&amp;$A3)</f>
        <v>#REF!</v>
      </c>
      <c r="I3" s="0" t="e">
        <f aca="false">SUM(E3:H3)</f>
        <v>#REF!</v>
      </c>
      <c r="J3" s="0" t="e">
        <f aca="true">INDIRECT("formulierendatabase!"&amp;"i"&amp;$A3)</f>
        <v>#REF!</v>
      </c>
      <c r="K3" s="0" t="e">
        <f aca="true">INDIRECT("formulierendatabase!"&amp;"h"&amp;$A3)</f>
        <v>#REF!</v>
      </c>
    </row>
    <row r="4" customFormat="false" ht="12.75" hidden="false" customHeight="false" outlineLevel="0" collapsed="false">
      <c r="A4" s="0" t="n">
        <v>121</v>
      </c>
      <c r="B4" s="0" t="e">
        <f aca="true">INDIRECT("formulierendatabase!"&amp;"A"&amp;$A4)</f>
        <v>#REF!</v>
      </c>
      <c r="C4" s="0" t="e">
        <f aca="true">INDIRECT("formulierendatabase!"&amp;"b"&amp;$A4)</f>
        <v>#REF!</v>
      </c>
      <c r="D4" s="0" t="e">
        <f aca="true">INDIRECT("formulierendatabase!"&amp;"c"&amp;$A4)</f>
        <v>#REF!</v>
      </c>
      <c r="E4" s="0" t="e">
        <f aca="true">INDIRECT("formulierendatabase!"&amp;"d"&amp;$A4)</f>
        <v>#REF!</v>
      </c>
      <c r="F4" s="0" t="e">
        <f aca="true">INDIRECT("formulierendatabase!"&amp;"e"&amp;$A4)</f>
        <v>#REF!</v>
      </c>
      <c r="G4" s="0" t="e">
        <f aca="true">INDIRECT("formulierendatabase!"&amp;"f"&amp;$A4)</f>
        <v>#REF!</v>
      </c>
      <c r="H4" s="0" t="e">
        <f aca="true">INDIRECT("formulierendatabase!"&amp;"g"&amp;$A4)</f>
        <v>#REF!</v>
      </c>
      <c r="I4" s="0" t="e">
        <f aca="false">SUM(E4:H4)</f>
        <v>#REF!</v>
      </c>
      <c r="J4" s="0" t="e">
        <f aca="true">INDIRECT("formulierendatabase!"&amp;"i"&amp;$A4)</f>
        <v>#REF!</v>
      </c>
      <c r="K4" s="0" t="e">
        <f aca="true">INDIRECT("formulierendatabase!"&amp;"h"&amp;$A4)</f>
        <v>#REF!</v>
      </c>
    </row>
    <row r="5" customFormat="false" ht="12.75" hidden="false" customHeight="false" outlineLevel="0" collapsed="false">
      <c r="A5" s="0" t="n">
        <v>161</v>
      </c>
      <c r="B5" s="0" t="e">
        <f aca="true">INDIRECT("formulierendatabase!"&amp;"A"&amp;$A5)</f>
        <v>#REF!</v>
      </c>
      <c r="C5" s="0" t="e">
        <f aca="true">INDIRECT("formulierendatabase!"&amp;"b"&amp;$A5)</f>
        <v>#REF!</v>
      </c>
      <c r="D5" s="0" t="e">
        <f aca="true">INDIRECT("formulierendatabase!"&amp;"c"&amp;$A5)</f>
        <v>#REF!</v>
      </c>
      <c r="E5" s="0" t="e">
        <f aca="true">INDIRECT("formulierendatabase!"&amp;"d"&amp;$A5)</f>
        <v>#REF!</v>
      </c>
      <c r="F5" s="0" t="e">
        <f aca="true">INDIRECT("formulierendatabase!"&amp;"e"&amp;$A5)</f>
        <v>#REF!</v>
      </c>
      <c r="G5" s="0" t="e">
        <f aca="true">INDIRECT("formulierendatabase!"&amp;"f"&amp;$A5)</f>
        <v>#REF!</v>
      </c>
      <c r="H5" s="0" t="e">
        <f aca="true">INDIRECT("formulierendatabase!"&amp;"g"&amp;$A5)</f>
        <v>#REF!</v>
      </c>
      <c r="I5" s="0" t="e">
        <f aca="false">SUM(E5:H5)</f>
        <v>#REF!</v>
      </c>
      <c r="J5" s="0" t="e">
        <f aca="true">INDIRECT("formulierendatabase!"&amp;"i"&amp;$A5)</f>
        <v>#REF!</v>
      </c>
      <c r="K5" s="0" t="e">
        <f aca="true">INDIRECT("formulierendatabase!"&amp;"h"&amp;$A5)</f>
        <v>#REF!</v>
      </c>
    </row>
    <row r="6" customFormat="false" ht="12.75" hidden="false" customHeight="false" outlineLevel="0" collapsed="false">
      <c r="A6" s="0" t="n">
        <v>201</v>
      </c>
      <c r="B6" s="0" t="e">
        <f aca="true">INDIRECT("formulierendatabase!"&amp;"A"&amp;$A6)</f>
        <v>#REF!</v>
      </c>
      <c r="C6" s="0" t="e">
        <f aca="true">INDIRECT("formulierendatabase!"&amp;"b"&amp;$A6)</f>
        <v>#REF!</v>
      </c>
      <c r="D6" s="0" t="e">
        <f aca="true">INDIRECT("formulierendatabase!"&amp;"c"&amp;$A6)</f>
        <v>#REF!</v>
      </c>
      <c r="E6" s="0" t="e">
        <f aca="true">INDIRECT("formulierendatabase!"&amp;"d"&amp;$A6)</f>
        <v>#REF!</v>
      </c>
      <c r="F6" s="0" t="e">
        <f aca="true">INDIRECT("formulierendatabase!"&amp;"e"&amp;$A6)</f>
        <v>#REF!</v>
      </c>
      <c r="G6" s="0" t="e">
        <f aca="true">INDIRECT("formulierendatabase!"&amp;"f"&amp;$A6)</f>
        <v>#REF!</v>
      </c>
      <c r="H6" s="0" t="e">
        <f aca="true">INDIRECT("formulierendatabase!"&amp;"g"&amp;$A6)</f>
        <v>#REF!</v>
      </c>
      <c r="I6" s="0" t="e">
        <f aca="false">SUM(E6:H6)</f>
        <v>#REF!</v>
      </c>
      <c r="J6" s="0" t="e">
        <f aca="true">INDIRECT("formulierendatabase!"&amp;"i"&amp;$A6)</f>
        <v>#REF!</v>
      </c>
      <c r="K6" s="0" t="e">
        <f aca="true">INDIRECT("formulierendatabase!"&amp;"h"&amp;$A6)</f>
        <v>#REF!</v>
      </c>
    </row>
    <row r="7" customFormat="false" ht="12.75" hidden="false" customHeight="false" outlineLevel="0" collapsed="false">
      <c r="A7" s="0" t="n">
        <v>241</v>
      </c>
      <c r="B7" s="0" t="e">
        <f aca="true">INDIRECT("formulierendatabase!"&amp;"A"&amp;$A7)</f>
        <v>#REF!</v>
      </c>
      <c r="C7" s="0" t="e">
        <f aca="true">INDIRECT("formulierendatabase!"&amp;"b"&amp;$A7)</f>
        <v>#REF!</v>
      </c>
      <c r="D7" s="0" t="e">
        <f aca="true">INDIRECT("formulierendatabase!"&amp;"c"&amp;$A7)</f>
        <v>#REF!</v>
      </c>
      <c r="E7" s="0" t="e">
        <f aca="true">INDIRECT("formulierendatabase!"&amp;"d"&amp;$A7)</f>
        <v>#REF!</v>
      </c>
      <c r="F7" s="0" t="e">
        <f aca="true">INDIRECT("formulierendatabase!"&amp;"e"&amp;$A7)</f>
        <v>#REF!</v>
      </c>
      <c r="G7" s="0" t="e">
        <f aca="true">INDIRECT("formulierendatabase!"&amp;"f"&amp;$A7)</f>
        <v>#REF!</v>
      </c>
      <c r="H7" s="0" t="e">
        <f aca="true">INDIRECT("formulierendatabase!"&amp;"g"&amp;$A7)</f>
        <v>#REF!</v>
      </c>
      <c r="I7" s="0" t="e">
        <f aca="false">SUM(E7:H7)</f>
        <v>#REF!</v>
      </c>
      <c r="J7" s="0" t="e">
        <f aca="true">INDIRECT("formulierendatabase!"&amp;"i"&amp;$A7)</f>
        <v>#REF!</v>
      </c>
      <c r="K7" s="0" t="e">
        <f aca="true">INDIRECT("formulierendatabase!"&amp;"h"&amp;$A7)</f>
        <v>#REF!</v>
      </c>
    </row>
    <row r="8" customFormat="false" ht="12.75" hidden="false" customHeight="false" outlineLevel="0" collapsed="false">
      <c r="A8" s="0" t="n">
        <v>281</v>
      </c>
      <c r="B8" s="0" t="e">
        <f aca="true">INDIRECT("formulierendatabase!"&amp;"A"&amp;$A8)</f>
        <v>#REF!</v>
      </c>
      <c r="C8" s="0" t="e">
        <f aca="true">INDIRECT("formulierendatabase!"&amp;"b"&amp;$A8)</f>
        <v>#REF!</v>
      </c>
      <c r="D8" s="0" t="e">
        <f aca="true">INDIRECT("formulierendatabase!"&amp;"c"&amp;$A8)</f>
        <v>#REF!</v>
      </c>
      <c r="E8" s="0" t="e">
        <f aca="true">INDIRECT("formulierendatabase!"&amp;"d"&amp;$A8)</f>
        <v>#REF!</v>
      </c>
      <c r="F8" s="0" t="e">
        <f aca="true">INDIRECT("formulierendatabase!"&amp;"e"&amp;$A8)</f>
        <v>#REF!</v>
      </c>
      <c r="G8" s="0" t="e">
        <f aca="true">INDIRECT("formulierendatabase!"&amp;"f"&amp;$A8)</f>
        <v>#REF!</v>
      </c>
      <c r="H8" s="0" t="e">
        <f aca="true">INDIRECT("formulierendatabase!"&amp;"g"&amp;$A8)</f>
        <v>#REF!</v>
      </c>
      <c r="I8" s="0" t="e">
        <f aca="false">SUM(E8:H8)</f>
        <v>#REF!</v>
      </c>
      <c r="J8" s="0" t="e">
        <f aca="true">INDIRECT("formulierendatabase!"&amp;"i"&amp;$A8)</f>
        <v>#REF!</v>
      </c>
      <c r="K8" s="0" t="e">
        <f aca="true">INDIRECT("formulierendatabase!"&amp;"h"&amp;$A8)</f>
        <v>#REF!</v>
      </c>
    </row>
    <row r="9" customFormat="false" ht="12.75" hidden="false" customHeight="false" outlineLevel="0" collapsed="false">
      <c r="A9" s="0" t="n">
        <v>321</v>
      </c>
      <c r="B9" s="0" t="e">
        <f aca="true">INDIRECT("formulierendatabase!"&amp;"A"&amp;$A9)</f>
        <v>#REF!</v>
      </c>
      <c r="C9" s="0" t="e">
        <f aca="true">INDIRECT("formulierendatabase!"&amp;"b"&amp;$A9)</f>
        <v>#REF!</v>
      </c>
      <c r="D9" s="0" t="e">
        <f aca="true">INDIRECT("formulierendatabase!"&amp;"c"&amp;$A9)</f>
        <v>#REF!</v>
      </c>
      <c r="E9" s="0" t="e">
        <f aca="true">INDIRECT("formulierendatabase!"&amp;"d"&amp;$A9)</f>
        <v>#REF!</v>
      </c>
      <c r="F9" s="0" t="e">
        <f aca="true">INDIRECT("formulierendatabase!"&amp;"e"&amp;$A9)</f>
        <v>#REF!</v>
      </c>
      <c r="G9" s="0" t="e">
        <f aca="true">INDIRECT("formulierendatabase!"&amp;"f"&amp;$A9)</f>
        <v>#REF!</v>
      </c>
      <c r="H9" s="0" t="e">
        <f aca="true">INDIRECT("formulierendatabase!"&amp;"g"&amp;$A9)</f>
        <v>#REF!</v>
      </c>
      <c r="I9" s="0" t="e">
        <f aca="false">SUM(E9:H9)</f>
        <v>#REF!</v>
      </c>
      <c r="J9" s="0" t="e">
        <f aca="true">INDIRECT("formulierendatabase!"&amp;"i"&amp;$A9)</f>
        <v>#REF!</v>
      </c>
      <c r="K9" s="0" t="e">
        <f aca="true">INDIRECT("formulierendatabase!"&amp;"h"&amp;$A9)</f>
        <v>#REF!</v>
      </c>
    </row>
    <row r="10" customFormat="false" ht="12.75" hidden="false" customHeight="false" outlineLevel="0" collapsed="false">
      <c r="A10" s="0" t="n">
        <v>361</v>
      </c>
      <c r="B10" s="0" t="e">
        <f aca="true">INDIRECT("formulierendatabase!"&amp;"A"&amp;$A10)</f>
        <v>#REF!</v>
      </c>
      <c r="C10" s="0" t="e">
        <f aca="true">INDIRECT("formulierendatabase!"&amp;"b"&amp;$A10)</f>
        <v>#REF!</v>
      </c>
      <c r="D10" s="0" t="e">
        <f aca="true">INDIRECT("formulierendatabase!"&amp;"c"&amp;$A10)</f>
        <v>#REF!</v>
      </c>
      <c r="E10" s="0" t="e">
        <f aca="true">INDIRECT("formulierendatabase!"&amp;"d"&amp;$A10)</f>
        <v>#REF!</v>
      </c>
      <c r="F10" s="0" t="e">
        <f aca="true">INDIRECT("formulierendatabase!"&amp;"e"&amp;$A10)</f>
        <v>#REF!</v>
      </c>
      <c r="G10" s="0" t="e">
        <f aca="true">INDIRECT("formulierendatabase!"&amp;"f"&amp;$A10)</f>
        <v>#REF!</v>
      </c>
      <c r="H10" s="0" t="e">
        <f aca="true">INDIRECT("formulierendatabase!"&amp;"g"&amp;$A10)</f>
        <v>#REF!</v>
      </c>
      <c r="I10" s="0" t="e">
        <f aca="false">SUM(E10:H10)</f>
        <v>#REF!</v>
      </c>
      <c r="J10" s="0" t="e">
        <f aca="true">INDIRECT("formulierendatabase!"&amp;"i"&amp;$A10)</f>
        <v>#REF!</v>
      </c>
      <c r="K10" s="0" t="e">
        <f aca="true">INDIRECT("formulierendatabase!"&amp;"h"&amp;$A10)</f>
        <v>#REF!</v>
      </c>
    </row>
    <row r="11" customFormat="false" ht="12.75" hidden="false" customHeight="false" outlineLevel="0" collapsed="false">
      <c r="A11" s="0" t="n">
        <v>401</v>
      </c>
      <c r="B11" s="0" t="e">
        <f aca="true">INDIRECT("formulierendatabase!"&amp;"A"&amp;$A11)</f>
        <v>#REF!</v>
      </c>
      <c r="C11" s="0" t="e">
        <f aca="true">INDIRECT("formulierendatabase!"&amp;"b"&amp;$A11)</f>
        <v>#REF!</v>
      </c>
      <c r="D11" s="0" t="e">
        <f aca="true">INDIRECT("formulierendatabase!"&amp;"c"&amp;$A11)</f>
        <v>#REF!</v>
      </c>
      <c r="E11" s="0" t="e">
        <f aca="true">INDIRECT("formulierendatabase!"&amp;"d"&amp;$A11)</f>
        <v>#REF!</v>
      </c>
      <c r="F11" s="0" t="e">
        <f aca="true">INDIRECT("formulierendatabase!"&amp;"e"&amp;$A11)</f>
        <v>#REF!</v>
      </c>
      <c r="G11" s="0" t="e">
        <f aca="true">INDIRECT("formulierendatabase!"&amp;"f"&amp;$A11)</f>
        <v>#REF!</v>
      </c>
      <c r="H11" s="0" t="e">
        <f aca="true">INDIRECT("formulierendatabase!"&amp;"g"&amp;$A11)</f>
        <v>#REF!</v>
      </c>
      <c r="I11" s="0" t="e">
        <f aca="false">SUM(E11:H11)</f>
        <v>#REF!</v>
      </c>
      <c r="J11" s="0" t="e">
        <f aca="true">INDIRECT("formulierendatabase!"&amp;"i"&amp;$A11)</f>
        <v>#REF!</v>
      </c>
      <c r="K11" s="0" t="e">
        <f aca="true">INDIRECT("formulierendatabase!"&amp;"h"&amp;$A11)</f>
        <v>#REF!</v>
      </c>
    </row>
    <row r="12" customFormat="false" ht="12.75" hidden="false" customHeight="false" outlineLevel="0" collapsed="false">
      <c r="A12" s="0" t="n">
        <v>441</v>
      </c>
      <c r="B12" s="0" t="e">
        <f aca="true">INDIRECT("formulierendatabase!"&amp;"A"&amp;$A12)</f>
        <v>#REF!</v>
      </c>
      <c r="C12" s="0" t="e">
        <f aca="true">INDIRECT("formulierendatabase!"&amp;"b"&amp;$A12)</f>
        <v>#REF!</v>
      </c>
      <c r="D12" s="0" t="e">
        <f aca="true">INDIRECT("formulierendatabase!"&amp;"c"&amp;$A12)</f>
        <v>#REF!</v>
      </c>
      <c r="E12" s="0" t="e">
        <f aca="true">INDIRECT("formulierendatabase!"&amp;"d"&amp;$A12)</f>
        <v>#REF!</v>
      </c>
      <c r="F12" s="0" t="e">
        <f aca="true">INDIRECT("formulierendatabase!"&amp;"e"&amp;$A12)</f>
        <v>#REF!</v>
      </c>
      <c r="G12" s="0" t="e">
        <f aca="true">INDIRECT("formulierendatabase!"&amp;"f"&amp;$A12)</f>
        <v>#REF!</v>
      </c>
      <c r="H12" s="0" t="e">
        <f aca="true">INDIRECT("formulierendatabase!"&amp;"g"&amp;$A12)</f>
        <v>#REF!</v>
      </c>
      <c r="I12" s="0" t="e">
        <f aca="false">SUM(E12:H12)</f>
        <v>#REF!</v>
      </c>
      <c r="J12" s="0" t="e">
        <f aca="true">INDIRECT("formulierendatabase!"&amp;"i"&amp;$A12)</f>
        <v>#REF!</v>
      </c>
      <c r="K12" s="0" t="e">
        <f aca="true">INDIRECT("formulierendatabase!"&amp;"h"&amp;$A12)</f>
        <v>#REF!</v>
      </c>
    </row>
    <row r="13" customFormat="false" ht="12.75" hidden="false" customHeight="false" outlineLevel="0" collapsed="false">
      <c r="A13" s="0" t="n">
        <v>481</v>
      </c>
      <c r="B13" s="0" t="e">
        <f aca="true">INDIRECT("formulierendatabase!"&amp;"A"&amp;$A13)</f>
        <v>#REF!</v>
      </c>
      <c r="C13" s="0" t="e">
        <f aca="true">INDIRECT("formulierendatabase!"&amp;"b"&amp;$A13)</f>
        <v>#REF!</v>
      </c>
      <c r="D13" s="0" t="e">
        <f aca="true">INDIRECT("formulierendatabase!"&amp;"c"&amp;$A13)</f>
        <v>#REF!</v>
      </c>
      <c r="E13" s="0" t="e">
        <f aca="true">INDIRECT("formulierendatabase!"&amp;"d"&amp;$A13)</f>
        <v>#REF!</v>
      </c>
      <c r="F13" s="0" t="e">
        <f aca="true">INDIRECT("formulierendatabase!"&amp;"e"&amp;$A13)</f>
        <v>#REF!</v>
      </c>
      <c r="G13" s="0" t="e">
        <f aca="true">INDIRECT("formulierendatabase!"&amp;"f"&amp;$A13)</f>
        <v>#REF!</v>
      </c>
      <c r="H13" s="0" t="e">
        <f aca="true">INDIRECT("formulierendatabase!"&amp;"g"&amp;$A13)</f>
        <v>#REF!</v>
      </c>
      <c r="I13" s="0" t="e">
        <f aca="false">SUM(E13:H13)</f>
        <v>#REF!</v>
      </c>
      <c r="J13" s="0" t="e">
        <f aca="true">INDIRECT("formulierendatabase!"&amp;"i"&amp;$A13)</f>
        <v>#REF!</v>
      </c>
      <c r="K13" s="0" t="e">
        <f aca="true">INDIRECT("formulierendatabase!"&amp;"h"&amp;$A13)</f>
        <v>#REF!</v>
      </c>
    </row>
    <row r="14" customFormat="false" ht="12.75" hidden="false" customHeight="false" outlineLevel="0" collapsed="false">
      <c r="A14" s="0" t="n">
        <v>521</v>
      </c>
      <c r="B14" s="0" t="e">
        <f aca="true">INDIRECT("formulierendatabase!"&amp;"A"&amp;$A14)</f>
        <v>#REF!</v>
      </c>
      <c r="C14" s="0" t="e">
        <f aca="true">INDIRECT("formulierendatabase!"&amp;"b"&amp;$A14)</f>
        <v>#REF!</v>
      </c>
      <c r="D14" s="0" t="e">
        <f aca="true">INDIRECT("formulierendatabase!"&amp;"c"&amp;$A14)</f>
        <v>#REF!</v>
      </c>
      <c r="E14" s="0" t="e">
        <f aca="true">INDIRECT("formulierendatabase!"&amp;"d"&amp;$A14)</f>
        <v>#REF!</v>
      </c>
      <c r="F14" s="0" t="e">
        <f aca="true">INDIRECT("formulierendatabase!"&amp;"e"&amp;$A14)</f>
        <v>#REF!</v>
      </c>
      <c r="G14" s="0" t="e">
        <f aca="true">INDIRECT("formulierendatabase!"&amp;"f"&amp;$A14)</f>
        <v>#REF!</v>
      </c>
      <c r="H14" s="0" t="e">
        <f aca="true">INDIRECT("formulierendatabase!"&amp;"g"&amp;$A14)</f>
        <v>#REF!</v>
      </c>
      <c r="I14" s="0" t="e">
        <f aca="false">SUM(E14:H14)</f>
        <v>#REF!</v>
      </c>
      <c r="J14" s="0" t="e">
        <f aca="true">INDIRECT("formulierendatabase!"&amp;"i"&amp;$A14)</f>
        <v>#REF!</v>
      </c>
      <c r="K14" s="0" t="e">
        <f aca="true">INDIRECT("formulierendatabase!"&amp;"h"&amp;$A14)</f>
        <v>#REF!</v>
      </c>
    </row>
    <row r="15" customFormat="false" ht="12.75" hidden="false" customHeight="false" outlineLevel="0" collapsed="false">
      <c r="A15" s="0" t="n">
        <v>561</v>
      </c>
      <c r="B15" s="0" t="e">
        <f aca="true">INDIRECT("formulierendatabase!"&amp;"A"&amp;$A15)</f>
        <v>#REF!</v>
      </c>
      <c r="C15" s="0" t="e">
        <f aca="true">INDIRECT("formulierendatabase!"&amp;"b"&amp;$A15)</f>
        <v>#REF!</v>
      </c>
      <c r="D15" s="0" t="e">
        <f aca="true">INDIRECT("formulierendatabase!"&amp;"c"&amp;$A15)</f>
        <v>#REF!</v>
      </c>
      <c r="E15" s="0" t="e">
        <f aca="true">INDIRECT("formulierendatabase!"&amp;"d"&amp;$A15)</f>
        <v>#REF!</v>
      </c>
      <c r="F15" s="0" t="e">
        <f aca="true">INDIRECT("formulierendatabase!"&amp;"e"&amp;$A15)</f>
        <v>#REF!</v>
      </c>
      <c r="G15" s="0" t="e">
        <f aca="true">INDIRECT("formulierendatabase!"&amp;"f"&amp;$A15)</f>
        <v>#REF!</v>
      </c>
      <c r="H15" s="0" t="e">
        <f aca="true">INDIRECT("formulierendatabase!"&amp;"g"&amp;$A15)</f>
        <v>#REF!</v>
      </c>
      <c r="I15" s="0" t="e">
        <f aca="false">SUM(E15:H15)</f>
        <v>#REF!</v>
      </c>
      <c r="J15" s="0" t="e">
        <f aca="true">INDIRECT("formulierendatabase!"&amp;"i"&amp;$A15)</f>
        <v>#REF!</v>
      </c>
      <c r="K15" s="0" t="e">
        <f aca="true">INDIRECT("formulierendatabase!"&amp;"h"&amp;$A15)</f>
        <v>#REF!</v>
      </c>
    </row>
    <row r="16" customFormat="false" ht="12.75" hidden="false" customHeight="false" outlineLevel="0" collapsed="false">
      <c r="A16" s="0" t="n">
        <v>601</v>
      </c>
      <c r="B16" s="0" t="e">
        <f aca="true">INDIRECT("formulierendatabase!"&amp;"A"&amp;$A16)</f>
        <v>#REF!</v>
      </c>
      <c r="C16" s="0" t="e">
        <f aca="true">INDIRECT("formulierendatabase!"&amp;"b"&amp;$A16)</f>
        <v>#REF!</v>
      </c>
      <c r="D16" s="0" t="e">
        <f aca="true">INDIRECT("formulierendatabase!"&amp;"c"&amp;$A16)</f>
        <v>#REF!</v>
      </c>
      <c r="E16" s="0" t="e">
        <f aca="true">INDIRECT("formulierendatabase!"&amp;"d"&amp;$A16)</f>
        <v>#REF!</v>
      </c>
      <c r="F16" s="0" t="e">
        <f aca="true">INDIRECT("formulierendatabase!"&amp;"e"&amp;$A16)</f>
        <v>#REF!</v>
      </c>
      <c r="G16" s="0" t="e">
        <f aca="true">INDIRECT("formulierendatabase!"&amp;"f"&amp;$A16)</f>
        <v>#REF!</v>
      </c>
      <c r="H16" s="0" t="e">
        <f aca="true">INDIRECT("formulierendatabase!"&amp;"g"&amp;$A16)</f>
        <v>#REF!</v>
      </c>
      <c r="I16" s="0" t="e">
        <f aca="false">SUM(E16:H16)</f>
        <v>#REF!</v>
      </c>
      <c r="J16" s="0" t="e">
        <f aca="true">INDIRECT("formulierendatabase!"&amp;"i"&amp;$A16)</f>
        <v>#REF!</v>
      </c>
      <c r="K16" s="0" t="e">
        <f aca="true">INDIRECT("formulierendatabase!"&amp;"h"&amp;$A16)</f>
        <v>#REF!</v>
      </c>
    </row>
    <row r="17" customFormat="false" ht="12.75" hidden="false" customHeight="false" outlineLevel="0" collapsed="false">
      <c r="A17" s="0" t="n">
        <v>641</v>
      </c>
      <c r="B17" s="0" t="e">
        <f aca="true">INDIRECT("formulierendatabase!"&amp;"A"&amp;$A17)</f>
        <v>#REF!</v>
      </c>
      <c r="C17" s="0" t="e">
        <f aca="true">INDIRECT("formulierendatabase!"&amp;"b"&amp;$A17)</f>
        <v>#REF!</v>
      </c>
      <c r="D17" s="0" t="e">
        <f aca="true">INDIRECT("formulierendatabase!"&amp;"c"&amp;$A17)</f>
        <v>#REF!</v>
      </c>
      <c r="E17" s="0" t="e">
        <f aca="true">INDIRECT("formulierendatabase!"&amp;"d"&amp;$A17)</f>
        <v>#REF!</v>
      </c>
      <c r="F17" s="0" t="e">
        <f aca="true">INDIRECT("formulierendatabase!"&amp;"e"&amp;$A17)</f>
        <v>#REF!</v>
      </c>
      <c r="G17" s="0" t="e">
        <f aca="true">INDIRECT("formulierendatabase!"&amp;"f"&amp;$A17)</f>
        <v>#REF!</v>
      </c>
      <c r="H17" s="0" t="e">
        <f aca="true">INDIRECT("formulierendatabase!"&amp;"g"&amp;$A17)</f>
        <v>#REF!</v>
      </c>
      <c r="I17" s="0" t="e">
        <f aca="false">SUM(E17:H17)</f>
        <v>#REF!</v>
      </c>
      <c r="J17" s="0" t="e">
        <f aca="true">INDIRECT("formulierendatabase!"&amp;"i"&amp;$A17)</f>
        <v>#REF!</v>
      </c>
      <c r="K17" s="0" t="e">
        <f aca="true">INDIRECT("formulierendatabase!"&amp;"h"&amp;$A17)</f>
        <v>#REF!</v>
      </c>
    </row>
    <row r="18" customFormat="false" ht="12.75" hidden="false" customHeight="false" outlineLevel="0" collapsed="false">
      <c r="A18" s="0" t="n">
        <v>681</v>
      </c>
      <c r="B18" s="0" t="e">
        <f aca="true">INDIRECT("formulierendatabase!"&amp;"A"&amp;$A18)</f>
        <v>#REF!</v>
      </c>
      <c r="C18" s="0" t="e">
        <f aca="true">INDIRECT("formulierendatabase!"&amp;"b"&amp;$A18)</f>
        <v>#REF!</v>
      </c>
      <c r="D18" s="0" t="e">
        <f aca="true">INDIRECT("formulierendatabase!"&amp;"c"&amp;$A18)</f>
        <v>#REF!</v>
      </c>
      <c r="E18" s="0" t="e">
        <f aca="true">INDIRECT("formulierendatabase!"&amp;"d"&amp;$A18)</f>
        <v>#REF!</v>
      </c>
      <c r="F18" s="0" t="e">
        <f aca="true">INDIRECT("formulierendatabase!"&amp;"e"&amp;$A18)</f>
        <v>#REF!</v>
      </c>
      <c r="G18" s="0" t="e">
        <f aca="true">INDIRECT("formulierendatabase!"&amp;"f"&amp;$A18)</f>
        <v>#REF!</v>
      </c>
      <c r="H18" s="0" t="e">
        <f aca="true">INDIRECT("formulierendatabase!"&amp;"g"&amp;$A18)</f>
        <v>#REF!</v>
      </c>
      <c r="I18" s="0" t="e">
        <f aca="false">SUM(E18:H18)</f>
        <v>#REF!</v>
      </c>
      <c r="J18" s="0" t="e">
        <f aca="true">INDIRECT("formulierendatabase!"&amp;"i"&amp;$A18)</f>
        <v>#REF!</v>
      </c>
      <c r="K18" s="0" t="e">
        <f aca="true">INDIRECT("formulierendatabase!"&amp;"h"&amp;$A18)</f>
        <v>#REF!</v>
      </c>
    </row>
    <row r="19" customFormat="false" ht="12.75" hidden="false" customHeight="false" outlineLevel="0" collapsed="false">
      <c r="A19" s="0" t="n">
        <v>721</v>
      </c>
      <c r="B19" s="0" t="e">
        <f aca="true">INDIRECT("formulierendatabase!"&amp;"A"&amp;$A19)</f>
        <v>#REF!</v>
      </c>
      <c r="C19" s="0" t="e">
        <f aca="true">INDIRECT("formulierendatabase!"&amp;"b"&amp;$A19)</f>
        <v>#REF!</v>
      </c>
      <c r="D19" s="0" t="e">
        <f aca="true">INDIRECT("formulierendatabase!"&amp;"c"&amp;$A19)</f>
        <v>#REF!</v>
      </c>
      <c r="E19" s="0" t="e">
        <f aca="true">INDIRECT("formulierendatabase!"&amp;"d"&amp;$A19)</f>
        <v>#REF!</v>
      </c>
      <c r="F19" s="0" t="e">
        <f aca="true">INDIRECT("formulierendatabase!"&amp;"e"&amp;$A19)</f>
        <v>#REF!</v>
      </c>
      <c r="G19" s="0" t="e">
        <f aca="true">INDIRECT("formulierendatabase!"&amp;"f"&amp;$A19)</f>
        <v>#REF!</v>
      </c>
      <c r="H19" s="0" t="e">
        <f aca="true">INDIRECT("formulierendatabase!"&amp;"g"&amp;$A19)</f>
        <v>#REF!</v>
      </c>
      <c r="I19" s="0" t="e">
        <f aca="false">SUM(E19:H19)</f>
        <v>#REF!</v>
      </c>
      <c r="J19" s="0" t="e">
        <f aca="true">INDIRECT("formulierendatabase!"&amp;"i"&amp;$A19)</f>
        <v>#REF!</v>
      </c>
      <c r="K19" s="0" t="e">
        <f aca="true">INDIRECT("formulierendatabase!"&amp;"h"&amp;$A19)</f>
        <v>#REF!</v>
      </c>
    </row>
    <row r="20" customFormat="false" ht="12.75" hidden="false" customHeight="false" outlineLevel="0" collapsed="false">
      <c r="A20" s="0" t="n">
        <v>761</v>
      </c>
      <c r="B20" s="0" t="e">
        <f aca="true">INDIRECT("formulierendatabase!"&amp;"A"&amp;$A20)</f>
        <v>#REF!</v>
      </c>
      <c r="C20" s="0" t="e">
        <f aca="true">INDIRECT("formulierendatabase!"&amp;"b"&amp;$A20)</f>
        <v>#REF!</v>
      </c>
      <c r="D20" s="0" t="e">
        <f aca="true">INDIRECT("formulierendatabase!"&amp;"c"&amp;$A20)</f>
        <v>#REF!</v>
      </c>
      <c r="E20" s="0" t="e">
        <f aca="true">INDIRECT("formulierendatabase!"&amp;"d"&amp;$A20)</f>
        <v>#REF!</v>
      </c>
      <c r="F20" s="0" t="e">
        <f aca="true">INDIRECT("formulierendatabase!"&amp;"e"&amp;$A20)</f>
        <v>#REF!</v>
      </c>
      <c r="G20" s="0" t="e">
        <f aca="true">INDIRECT("formulierendatabase!"&amp;"f"&amp;$A20)</f>
        <v>#REF!</v>
      </c>
      <c r="H20" s="0" t="e">
        <f aca="true">INDIRECT("formulierendatabase!"&amp;"g"&amp;$A20)</f>
        <v>#REF!</v>
      </c>
      <c r="I20" s="0" t="e">
        <f aca="false">SUM(E20:H20)</f>
        <v>#REF!</v>
      </c>
      <c r="J20" s="0" t="e">
        <f aca="true">INDIRECT("formulierendatabase!"&amp;"i"&amp;$A20)</f>
        <v>#REF!</v>
      </c>
      <c r="K20" s="0" t="e">
        <f aca="true">INDIRECT("formulierendatabase!"&amp;"h"&amp;$A20)</f>
        <v>#REF!</v>
      </c>
    </row>
    <row r="21" customFormat="false" ht="12.75" hidden="false" customHeight="false" outlineLevel="0" collapsed="false">
      <c r="A21" s="0" t="n">
        <v>801</v>
      </c>
      <c r="B21" s="0" t="e">
        <f aca="true">INDIRECT("formulierendatabase!"&amp;"A"&amp;$A21)</f>
        <v>#REF!</v>
      </c>
      <c r="C21" s="0" t="e">
        <f aca="true">INDIRECT("formulierendatabase!"&amp;"b"&amp;$A21)</f>
        <v>#REF!</v>
      </c>
      <c r="D21" s="0" t="e">
        <f aca="true">INDIRECT("formulierendatabase!"&amp;"c"&amp;$A21)</f>
        <v>#REF!</v>
      </c>
      <c r="E21" s="0" t="e">
        <f aca="true">INDIRECT("formulierendatabase!"&amp;"d"&amp;$A21)</f>
        <v>#REF!</v>
      </c>
      <c r="F21" s="0" t="e">
        <f aca="true">INDIRECT("formulierendatabase!"&amp;"e"&amp;$A21)</f>
        <v>#REF!</v>
      </c>
      <c r="G21" s="0" t="e">
        <f aca="true">INDIRECT("formulierendatabase!"&amp;"f"&amp;$A21)</f>
        <v>#REF!</v>
      </c>
      <c r="H21" s="0" t="e">
        <f aca="true">INDIRECT("formulierendatabase!"&amp;"g"&amp;$A21)</f>
        <v>#REF!</v>
      </c>
      <c r="I21" s="0" t="e">
        <f aca="false">SUM(E21:H21)</f>
        <v>#REF!</v>
      </c>
      <c r="J21" s="0" t="e">
        <f aca="true">INDIRECT("formulierendatabase!"&amp;"i"&amp;$A21)</f>
        <v>#REF!</v>
      </c>
      <c r="K21" s="0" t="e">
        <f aca="true">INDIRECT("formulierendatabase!"&amp;"h"&amp;$A21)</f>
        <v>#REF!</v>
      </c>
    </row>
    <row r="22" customFormat="false" ht="12.75" hidden="false" customHeight="false" outlineLevel="0" collapsed="false">
      <c r="A22" s="0" t="n">
        <v>841</v>
      </c>
      <c r="B22" s="0" t="e">
        <f aca="true">INDIRECT("formulierendatabase!"&amp;"A"&amp;$A22)</f>
        <v>#REF!</v>
      </c>
      <c r="C22" s="0" t="e">
        <f aca="true">INDIRECT("formulierendatabase!"&amp;"b"&amp;$A22)</f>
        <v>#REF!</v>
      </c>
      <c r="D22" s="0" t="e">
        <f aca="true">INDIRECT("formulierendatabase!"&amp;"c"&amp;$A22)</f>
        <v>#REF!</v>
      </c>
      <c r="E22" s="0" t="e">
        <f aca="true">INDIRECT("formulierendatabase!"&amp;"d"&amp;$A22)</f>
        <v>#REF!</v>
      </c>
      <c r="F22" s="0" t="e">
        <f aca="true">INDIRECT("formulierendatabase!"&amp;"e"&amp;$A22)</f>
        <v>#REF!</v>
      </c>
      <c r="G22" s="0" t="e">
        <f aca="true">INDIRECT("formulierendatabase!"&amp;"f"&amp;$A22)</f>
        <v>#REF!</v>
      </c>
      <c r="H22" s="0" t="e">
        <f aca="true">INDIRECT("formulierendatabase!"&amp;"g"&amp;$A22)</f>
        <v>#REF!</v>
      </c>
      <c r="I22" s="0" t="e">
        <f aca="false">SUM(E22:H22)</f>
        <v>#REF!</v>
      </c>
      <c r="J22" s="0" t="e">
        <f aca="true">INDIRECT("formulierendatabase!"&amp;"i"&amp;$A22)</f>
        <v>#REF!</v>
      </c>
      <c r="K22" s="0" t="e">
        <f aca="true">INDIRECT("formulierendatabase!"&amp;"h"&amp;$A22)</f>
        <v>#REF!</v>
      </c>
    </row>
    <row r="23" customFormat="false" ht="12.75" hidden="false" customHeight="false" outlineLevel="0" collapsed="false">
      <c r="A23" s="0" t="n">
        <v>881</v>
      </c>
      <c r="B23" s="0" t="e">
        <f aca="true">INDIRECT("formulierendatabase!"&amp;"A"&amp;$A23)</f>
        <v>#REF!</v>
      </c>
      <c r="C23" s="0" t="e">
        <f aca="true">INDIRECT("formulierendatabase!"&amp;"b"&amp;$A23)</f>
        <v>#REF!</v>
      </c>
      <c r="D23" s="0" t="e">
        <f aca="true">INDIRECT("formulierendatabase!"&amp;"c"&amp;$A23)</f>
        <v>#REF!</v>
      </c>
      <c r="E23" s="0" t="e">
        <f aca="true">INDIRECT("formulierendatabase!"&amp;"d"&amp;$A23)</f>
        <v>#REF!</v>
      </c>
      <c r="F23" s="0" t="e">
        <f aca="true">INDIRECT("formulierendatabase!"&amp;"e"&amp;$A23)</f>
        <v>#REF!</v>
      </c>
      <c r="G23" s="0" t="e">
        <f aca="true">INDIRECT("formulierendatabase!"&amp;"f"&amp;$A23)</f>
        <v>#REF!</v>
      </c>
      <c r="H23" s="0" t="e">
        <f aca="true">INDIRECT("formulierendatabase!"&amp;"g"&amp;$A23)</f>
        <v>#REF!</v>
      </c>
      <c r="I23" s="0" t="e">
        <f aca="false">SUM(E23:H23)</f>
        <v>#REF!</v>
      </c>
      <c r="J23" s="0" t="e">
        <f aca="true">INDIRECT("formulierendatabase!"&amp;"i"&amp;$A23)</f>
        <v>#REF!</v>
      </c>
      <c r="K23" s="0" t="e">
        <f aca="true">INDIRECT("formulierendatabase!"&amp;"h"&amp;$A23)</f>
        <v>#REF!</v>
      </c>
    </row>
    <row r="24" customFormat="false" ht="12.75" hidden="false" customHeight="false" outlineLevel="0" collapsed="false">
      <c r="A24" s="0" t="n">
        <v>921</v>
      </c>
      <c r="B24" s="0" t="e">
        <f aca="true">INDIRECT("formulierendatabase!"&amp;"A"&amp;$A24)</f>
        <v>#REF!</v>
      </c>
      <c r="C24" s="0" t="e">
        <f aca="true">INDIRECT("formulierendatabase!"&amp;"b"&amp;$A24)</f>
        <v>#REF!</v>
      </c>
      <c r="D24" s="0" t="e">
        <f aca="true">INDIRECT("formulierendatabase!"&amp;"c"&amp;$A24)</f>
        <v>#REF!</v>
      </c>
      <c r="E24" s="0" t="e">
        <f aca="true">INDIRECT("formulierendatabase!"&amp;"d"&amp;$A24)</f>
        <v>#REF!</v>
      </c>
      <c r="F24" s="0" t="e">
        <f aca="true">INDIRECT("formulierendatabase!"&amp;"e"&amp;$A24)</f>
        <v>#REF!</v>
      </c>
      <c r="G24" s="0" t="e">
        <f aca="true">INDIRECT("formulierendatabase!"&amp;"f"&amp;$A24)</f>
        <v>#REF!</v>
      </c>
      <c r="H24" s="0" t="e">
        <f aca="true">INDIRECT("formulierendatabase!"&amp;"g"&amp;$A24)</f>
        <v>#REF!</v>
      </c>
      <c r="I24" s="0" t="e">
        <f aca="false">SUM(E24:H24)</f>
        <v>#REF!</v>
      </c>
      <c r="J24" s="0" t="e">
        <f aca="true">INDIRECT("formulierendatabase!"&amp;"i"&amp;$A24)</f>
        <v>#REF!</v>
      </c>
      <c r="K24" s="0" t="e">
        <f aca="true">INDIRECT("formulierendatabase!"&amp;"h"&amp;$A24)</f>
        <v>#REF!</v>
      </c>
    </row>
    <row r="25" customFormat="false" ht="12.75" hidden="false" customHeight="false" outlineLevel="0" collapsed="false">
      <c r="A25" s="0" t="n">
        <v>961</v>
      </c>
      <c r="B25" s="0" t="e">
        <f aca="true">INDIRECT("formulierendatabase!"&amp;"A"&amp;$A25)</f>
        <v>#REF!</v>
      </c>
      <c r="C25" s="0" t="e">
        <f aca="true">INDIRECT("formulierendatabase!"&amp;"b"&amp;$A25)</f>
        <v>#REF!</v>
      </c>
      <c r="D25" s="0" t="e">
        <f aca="true">INDIRECT("formulierendatabase!"&amp;"c"&amp;$A25)</f>
        <v>#REF!</v>
      </c>
      <c r="E25" s="0" t="e">
        <f aca="true">INDIRECT("formulierendatabase!"&amp;"d"&amp;$A25)</f>
        <v>#REF!</v>
      </c>
      <c r="F25" s="0" t="e">
        <f aca="true">INDIRECT("formulierendatabase!"&amp;"e"&amp;$A25)</f>
        <v>#REF!</v>
      </c>
      <c r="G25" s="0" t="e">
        <f aca="true">INDIRECT("formulierendatabase!"&amp;"f"&amp;$A25)</f>
        <v>#REF!</v>
      </c>
      <c r="H25" s="0" t="e">
        <f aca="true">INDIRECT("formulierendatabase!"&amp;"g"&amp;$A25)</f>
        <v>#REF!</v>
      </c>
      <c r="I25" s="0" t="e">
        <f aca="false">SUM(E25:H25)</f>
        <v>#REF!</v>
      </c>
      <c r="J25" s="0" t="e">
        <f aca="true">INDIRECT("formulierendatabase!"&amp;"i"&amp;$A25)</f>
        <v>#REF!</v>
      </c>
      <c r="K25" s="0" t="e">
        <f aca="true">INDIRECT("formulierendatabase!"&amp;"h"&amp;$A25)</f>
        <v>#REF!</v>
      </c>
    </row>
    <row r="26" customFormat="false" ht="12.75" hidden="false" customHeight="false" outlineLevel="0" collapsed="false">
      <c r="A26" s="0" t="n">
        <v>1001</v>
      </c>
      <c r="B26" s="0" t="e">
        <f aca="true">INDIRECT("formulierendatabase!"&amp;"A"&amp;$A26)</f>
        <v>#REF!</v>
      </c>
      <c r="C26" s="0" t="e">
        <f aca="true">INDIRECT("formulierendatabase!"&amp;"b"&amp;$A26)</f>
        <v>#REF!</v>
      </c>
      <c r="D26" s="0" t="e">
        <f aca="true">INDIRECT("formulierendatabase!"&amp;"c"&amp;$A26)</f>
        <v>#REF!</v>
      </c>
      <c r="E26" s="0" t="e">
        <f aca="true">INDIRECT("formulierendatabase!"&amp;"d"&amp;$A26)</f>
        <v>#REF!</v>
      </c>
      <c r="F26" s="0" t="e">
        <f aca="true">INDIRECT("formulierendatabase!"&amp;"e"&amp;$A26)</f>
        <v>#REF!</v>
      </c>
      <c r="G26" s="0" t="e">
        <f aca="true">INDIRECT("formulierendatabase!"&amp;"f"&amp;$A26)</f>
        <v>#REF!</v>
      </c>
      <c r="H26" s="0" t="e">
        <f aca="true">INDIRECT("formulierendatabase!"&amp;"g"&amp;$A26)</f>
        <v>#REF!</v>
      </c>
      <c r="I26" s="0" t="e">
        <f aca="false">SUM(E26:H26)</f>
        <v>#REF!</v>
      </c>
      <c r="J26" s="0" t="e">
        <f aca="true">INDIRECT("formulierendatabase!"&amp;"i"&amp;$A26)</f>
        <v>#REF!</v>
      </c>
      <c r="K26" s="0" t="e">
        <f aca="true">INDIRECT("formulierendatabase!"&amp;"h"&amp;$A26)</f>
        <v>#REF!</v>
      </c>
    </row>
    <row r="27" customFormat="false" ht="12.75" hidden="false" customHeight="false" outlineLevel="0" collapsed="false">
      <c r="A27" s="0" t="n">
        <v>1041</v>
      </c>
      <c r="B27" s="0" t="e">
        <f aca="true">INDIRECT("formulierendatabase!"&amp;"A"&amp;$A27)</f>
        <v>#REF!</v>
      </c>
      <c r="C27" s="0" t="e">
        <f aca="true">INDIRECT("formulierendatabase!"&amp;"b"&amp;$A27)</f>
        <v>#REF!</v>
      </c>
      <c r="D27" s="0" t="e">
        <f aca="true">INDIRECT("formulierendatabase!"&amp;"c"&amp;$A27)</f>
        <v>#REF!</v>
      </c>
      <c r="E27" s="0" t="e">
        <f aca="true">INDIRECT("formulierendatabase!"&amp;"d"&amp;$A27)</f>
        <v>#REF!</v>
      </c>
      <c r="F27" s="0" t="e">
        <f aca="true">INDIRECT("formulierendatabase!"&amp;"e"&amp;$A27)</f>
        <v>#REF!</v>
      </c>
      <c r="G27" s="0" t="e">
        <f aca="true">INDIRECT("formulierendatabase!"&amp;"f"&amp;$A27)</f>
        <v>#REF!</v>
      </c>
      <c r="H27" s="0" t="e">
        <f aca="true">INDIRECT("formulierendatabase!"&amp;"g"&amp;$A27)</f>
        <v>#REF!</v>
      </c>
      <c r="I27" s="0" t="e">
        <f aca="false">SUM(E27:H27)</f>
        <v>#REF!</v>
      </c>
      <c r="J27" s="0" t="e">
        <f aca="true">INDIRECT("formulierendatabase!"&amp;"i"&amp;$A27)</f>
        <v>#REF!</v>
      </c>
      <c r="K27" s="0" t="e">
        <f aca="true">INDIRECT("formulierendatabase!"&amp;"h"&amp;$A27)</f>
        <v>#REF!</v>
      </c>
    </row>
    <row r="28" customFormat="false" ht="12.75" hidden="false" customHeight="false" outlineLevel="0" collapsed="false">
      <c r="A28" s="0" t="n">
        <v>1081</v>
      </c>
      <c r="B28" s="0" t="e">
        <f aca="true">INDIRECT("formulierendatabase!"&amp;"A"&amp;$A28)</f>
        <v>#REF!</v>
      </c>
      <c r="C28" s="0" t="e">
        <f aca="true">INDIRECT("formulierendatabase!"&amp;"b"&amp;$A28)</f>
        <v>#REF!</v>
      </c>
      <c r="D28" s="0" t="e">
        <f aca="true">INDIRECT("formulierendatabase!"&amp;"c"&amp;$A28)</f>
        <v>#REF!</v>
      </c>
      <c r="E28" s="0" t="e">
        <f aca="true">INDIRECT("formulierendatabase!"&amp;"d"&amp;$A28)</f>
        <v>#REF!</v>
      </c>
      <c r="F28" s="0" t="e">
        <f aca="true">INDIRECT("formulierendatabase!"&amp;"e"&amp;$A28)</f>
        <v>#REF!</v>
      </c>
      <c r="G28" s="0" t="e">
        <f aca="true">INDIRECT("formulierendatabase!"&amp;"f"&amp;$A28)</f>
        <v>#REF!</v>
      </c>
      <c r="H28" s="0" t="e">
        <f aca="true">INDIRECT("formulierendatabase!"&amp;"g"&amp;$A28)</f>
        <v>#REF!</v>
      </c>
      <c r="I28" s="0" t="e">
        <f aca="false">SUM(E28:H28)</f>
        <v>#REF!</v>
      </c>
      <c r="J28" s="0" t="e">
        <f aca="true">INDIRECT("formulierendatabase!"&amp;"i"&amp;$A28)</f>
        <v>#REF!</v>
      </c>
      <c r="K28" s="0" t="e">
        <f aca="true">INDIRECT("formulierendatabase!"&amp;"h"&amp;$A28)</f>
        <v>#REF!</v>
      </c>
    </row>
    <row r="29" customFormat="false" ht="12.75" hidden="false" customHeight="false" outlineLevel="0" collapsed="false">
      <c r="A29" s="0" t="n">
        <v>1121</v>
      </c>
      <c r="B29" s="0" t="e">
        <f aca="true">INDIRECT("formulierendatabase!"&amp;"A"&amp;$A29)</f>
        <v>#REF!</v>
      </c>
      <c r="C29" s="0" t="e">
        <f aca="true">INDIRECT("formulierendatabase!"&amp;"b"&amp;$A29)</f>
        <v>#REF!</v>
      </c>
      <c r="D29" s="0" t="e">
        <f aca="true">INDIRECT("formulierendatabase!"&amp;"c"&amp;$A29)</f>
        <v>#REF!</v>
      </c>
      <c r="E29" s="0" t="e">
        <f aca="true">INDIRECT("formulierendatabase!"&amp;"d"&amp;$A29)</f>
        <v>#REF!</v>
      </c>
      <c r="F29" s="0" t="e">
        <f aca="true">INDIRECT("formulierendatabase!"&amp;"e"&amp;$A29)</f>
        <v>#REF!</v>
      </c>
      <c r="G29" s="0" t="e">
        <f aca="true">INDIRECT("formulierendatabase!"&amp;"f"&amp;$A29)</f>
        <v>#REF!</v>
      </c>
      <c r="H29" s="0" t="e">
        <f aca="true">INDIRECT("formulierendatabase!"&amp;"g"&amp;$A29)</f>
        <v>#REF!</v>
      </c>
      <c r="I29" s="0" t="e">
        <f aca="false">SUM(E29:H29)</f>
        <v>#REF!</v>
      </c>
      <c r="J29" s="0" t="e">
        <f aca="true">INDIRECT("formulierendatabase!"&amp;"i"&amp;$A29)</f>
        <v>#REF!</v>
      </c>
      <c r="K29" s="0" t="e">
        <f aca="true">INDIRECT("formulierendatabase!"&amp;"h"&amp;$A29)</f>
        <v>#REF!</v>
      </c>
    </row>
    <row r="30" customFormat="false" ht="12.75" hidden="false" customHeight="false" outlineLevel="0" collapsed="false">
      <c r="A30" s="0" t="n">
        <v>1161</v>
      </c>
      <c r="B30" s="0" t="e">
        <f aca="true">INDIRECT("formulierendatabase!"&amp;"A"&amp;$A30)</f>
        <v>#REF!</v>
      </c>
      <c r="C30" s="0" t="e">
        <f aca="true">INDIRECT("formulierendatabase!"&amp;"b"&amp;$A30)</f>
        <v>#REF!</v>
      </c>
      <c r="D30" s="0" t="e">
        <f aca="true">INDIRECT("formulierendatabase!"&amp;"c"&amp;$A30)</f>
        <v>#REF!</v>
      </c>
      <c r="E30" s="0" t="e">
        <f aca="true">INDIRECT("formulierendatabase!"&amp;"d"&amp;$A30)</f>
        <v>#REF!</v>
      </c>
      <c r="F30" s="0" t="e">
        <f aca="true">INDIRECT("formulierendatabase!"&amp;"e"&amp;$A30)</f>
        <v>#REF!</v>
      </c>
      <c r="G30" s="0" t="e">
        <f aca="true">INDIRECT("formulierendatabase!"&amp;"f"&amp;$A30)</f>
        <v>#REF!</v>
      </c>
      <c r="H30" s="0" t="e">
        <f aca="true">INDIRECT("formulierendatabase!"&amp;"g"&amp;$A30)</f>
        <v>#REF!</v>
      </c>
      <c r="I30" s="0" t="e">
        <f aca="false">SUM(E30:H30)</f>
        <v>#REF!</v>
      </c>
      <c r="J30" s="0" t="e">
        <f aca="true">INDIRECT("formulierendatabase!"&amp;"i"&amp;$A30)</f>
        <v>#REF!</v>
      </c>
      <c r="K30" s="0" t="e">
        <f aca="true">INDIRECT("formulierendatabase!"&amp;"h"&amp;$A30)</f>
        <v>#REF!</v>
      </c>
    </row>
    <row r="31" customFormat="false" ht="12.75" hidden="false" customHeight="false" outlineLevel="0" collapsed="false">
      <c r="A31" s="0" t="n">
        <v>1201</v>
      </c>
      <c r="B31" s="0" t="e">
        <f aca="true">INDIRECT("formulierendatabase!"&amp;"A"&amp;$A31)</f>
        <v>#REF!</v>
      </c>
      <c r="C31" s="0" t="e">
        <f aca="true">INDIRECT("formulierendatabase!"&amp;"b"&amp;$A31)</f>
        <v>#REF!</v>
      </c>
      <c r="D31" s="0" t="e">
        <f aca="true">INDIRECT("formulierendatabase!"&amp;"c"&amp;$A31)</f>
        <v>#REF!</v>
      </c>
      <c r="E31" s="0" t="e">
        <f aca="true">INDIRECT("formulierendatabase!"&amp;"d"&amp;$A31)</f>
        <v>#REF!</v>
      </c>
      <c r="F31" s="0" t="e">
        <f aca="true">INDIRECT("formulierendatabase!"&amp;"e"&amp;$A31)</f>
        <v>#REF!</v>
      </c>
      <c r="G31" s="0" t="e">
        <f aca="true">INDIRECT("formulierendatabase!"&amp;"f"&amp;$A31)</f>
        <v>#REF!</v>
      </c>
      <c r="H31" s="0" t="e">
        <f aca="true">INDIRECT("formulierendatabase!"&amp;"g"&amp;$A31)</f>
        <v>#REF!</v>
      </c>
      <c r="I31" s="0" t="e">
        <f aca="false">SUM(E31:H31)</f>
        <v>#REF!</v>
      </c>
      <c r="J31" s="0" t="e">
        <f aca="true">INDIRECT("formulierendatabase!"&amp;"i"&amp;$A31)</f>
        <v>#REF!</v>
      </c>
      <c r="K31" s="0" t="e">
        <f aca="true">INDIRECT("formulierendatabase!"&amp;"h"&amp;$A31)</f>
        <v>#REF!</v>
      </c>
    </row>
    <row r="32" customFormat="false" ht="12.75" hidden="false" customHeight="false" outlineLevel="0" collapsed="false">
      <c r="A32" s="0" t="n">
        <v>1241</v>
      </c>
      <c r="B32" s="0" t="e">
        <f aca="true">INDIRECT("formulierendatabase!"&amp;"A"&amp;$A32)</f>
        <v>#REF!</v>
      </c>
      <c r="C32" s="0" t="e">
        <f aca="true">INDIRECT("formulierendatabase!"&amp;"b"&amp;$A32)</f>
        <v>#REF!</v>
      </c>
      <c r="D32" s="0" t="e">
        <f aca="true">INDIRECT("formulierendatabase!"&amp;"c"&amp;$A32)</f>
        <v>#REF!</v>
      </c>
      <c r="E32" s="0" t="e">
        <f aca="true">INDIRECT("formulierendatabase!"&amp;"d"&amp;$A32)</f>
        <v>#REF!</v>
      </c>
      <c r="F32" s="0" t="e">
        <f aca="true">INDIRECT("formulierendatabase!"&amp;"e"&amp;$A32)</f>
        <v>#REF!</v>
      </c>
      <c r="G32" s="0" t="e">
        <f aca="true">INDIRECT("formulierendatabase!"&amp;"f"&amp;$A32)</f>
        <v>#REF!</v>
      </c>
      <c r="H32" s="0" t="e">
        <f aca="true">INDIRECT("formulierendatabase!"&amp;"g"&amp;$A32)</f>
        <v>#REF!</v>
      </c>
      <c r="I32" s="0" t="e">
        <f aca="false">SUM(E32:H32)</f>
        <v>#REF!</v>
      </c>
      <c r="J32" s="0" t="e">
        <f aca="true">INDIRECT("formulierendatabase!"&amp;"i"&amp;$A32)</f>
        <v>#REF!</v>
      </c>
      <c r="K32" s="0" t="e">
        <f aca="true">INDIRECT("formulierendatabase!"&amp;"h"&amp;$A32)</f>
        <v>#REF!</v>
      </c>
    </row>
    <row r="33" customFormat="false" ht="12.75" hidden="false" customHeight="false" outlineLevel="0" collapsed="false">
      <c r="A33" s="0" t="n">
        <v>1281</v>
      </c>
      <c r="B33" s="0" t="e">
        <f aca="true">INDIRECT("formulierendatabase!"&amp;"A"&amp;$A33)</f>
        <v>#REF!</v>
      </c>
      <c r="C33" s="0" t="e">
        <f aca="true">INDIRECT("formulierendatabase!"&amp;"b"&amp;$A33)</f>
        <v>#REF!</v>
      </c>
      <c r="D33" s="0" t="e">
        <f aca="true">INDIRECT("formulierendatabase!"&amp;"c"&amp;$A33)</f>
        <v>#REF!</v>
      </c>
      <c r="E33" s="0" t="e">
        <f aca="true">INDIRECT("formulierendatabase!"&amp;"d"&amp;$A33)</f>
        <v>#REF!</v>
      </c>
      <c r="F33" s="0" t="e">
        <f aca="true">INDIRECT("formulierendatabase!"&amp;"e"&amp;$A33)</f>
        <v>#REF!</v>
      </c>
      <c r="G33" s="0" t="e">
        <f aca="true">INDIRECT("formulierendatabase!"&amp;"f"&amp;$A33)</f>
        <v>#REF!</v>
      </c>
      <c r="H33" s="0" t="e">
        <f aca="true">INDIRECT("formulierendatabase!"&amp;"g"&amp;$A33)</f>
        <v>#REF!</v>
      </c>
      <c r="I33" s="0" t="e">
        <f aca="false">SUM(E33:H33)</f>
        <v>#REF!</v>
      </c>
      <c r="J33" s="0" t="e">
        <f aca="true">INDIRECT("formulierendatabase!"&amp;"i"&amp;$A33)</f>
        <v>#REF!</v>
      </c>
      <c r="K33" s="0" t="e">
        <f aca="true">INDIRECT("formulierendatabase!"&amp;"h"&amp;$A33)</f>
        <v>#REF!</v>
      </c>
    </row>
    <row r="34" customFormat="false" ht="12.75" hidden="false" customHeight="false" outlineLevel="0" collapsed="false">
      <c r="A34" s="0" t="n">
        <v>1321</v>
      </c>
      <c r="B34" s="0" t="e">
        <f aca="true">INDIRECT("formulierendatabase!"&amp;"A"&amp;$A34)</f>
        <v>#REF!</v>
      </c>
      <c r="C34" s="0" t="e">
        <f aca="true">INDIRECT("formulierendatabase!"&amp;"b"&amp;$A34)</f>
        <v>#REF!</v>
      </c>
      <c r="D34" s="0" t="e">
        <f aca="true">INDIRECT("formulierendatabase!"&amp;"c"&amp;$A34)</f>
        <v>#REF!</v>
      </c>
      <c r="E34" s="0" t="e">
        <f aca="true">INDIRECT("formulierendatabase!"&amp;"d"&amp;$A34)</f>
        <v>#REF!</v>
      </c>
      <c r="F34" s="0" t="e">
        <f aca="true">INDIRECT("formulierendatabase!"&amp;"e"&amp;$A34)</f>
        <v>#REF!</v>
      </c>
      <c r="G34" s="0" t="e">
        <f aca="true">INDIRECT("formulierendatabase!"&amp;"f"&amp;$A34)</f>
        <v>#REF!</v>
      </c>
      <c r="H34" s="0" t="e">
        <f aca="true">INDIRECT("formulierendatabase!"&amp;"g"&amp;$A34)</f>
        <v>#REF!</v>
      </c>
      <c r="I34" s="0" t="e">
        <f aca="false">SUM(E34:H34)</f>
        <v>#REF!</v>
      </c>
      <c r="J34" s="0" t="e">
        <f aca="true">INDIRECT("formulierendatabase!"&amp;"i"&amp;$A34)</f>
        <v>#REF!</v>
      </c>
      <c r="K34" s="0" t="e">
        <f aca="true">INDIRECT("formulierendatabase!"&amp;"h"&amp;$A34)</f>
        <v>#REF!</v>
      </c>
    </row>
    <row r="35" customFormat="false" ht="12.75" hidden="false" customHeight="false" outlineLevel="0" collapsed="false">
      <c r="A35" s="0" t="n">
        <v>1361</v>
      </c>
      <c r="B35" s="0" t="e">
        <f aca="true">INDIRECT("formulierendatabase!"&amp;"A"&amp;$A35)</f>
        <v>#REF!</v>
      </c>
      <c r="C35" s="0" t="e">
        <f aca="true">INDIRECT("formulierendatabase!"&amp;"b"&amp;$A35)</f>
        <v>#REF!</v>
      </c>
      <c r="D35" s="0" t="e">
        <f aca="true">INDIRECT("formulierendatabase!"&amp;"c"&amp;$A35)</f>
        <v>#REF!</v>
      </c>
      <c r="E35" s="0" t="e">
        <f aca="true">INDIRECT("formulierendatabase!"&amp;"d"&amp;$A35)</f>
        <v>#REF!</v>
      </c>
      <c r="F35" s="0" t="e">
        <f aca="true">INDIRECT("formulierendatabase!"&amp;"e"&amp;$A35)</f>
        <v>#REF!</v>
      </c>
      <c r="G35" s="0" t="e">
        <f aca="true">INDIRECT("formulierendatabase!"&amp;"f"&amp;$A35)</f>
        <v>#REF!</v>
      </c>
      <c r="H35" s="0" t="e">
        <f aca="true">INDIRECT("formulierendatabase!"&amp;"g"&amp;$A35)</f>
        <v>#REF!</v>
      </c>
      <c r="I35" s="0" t="e">
        <f aca="false">SUM(E35:H35)</f>
        <v>#REF!</v>
      </c>
      <c r="J35" s="0" t="e">
        <f aca="true">INDIRECT("formulierendatabase!"&amp;"i"&amp;$A35)</f>
        <v>#REF!</v>
      </c>
      <c r="K35" s="0" t="e">
        <f aca="true">INDIRECT("formulierendatabase!"&amp;"h"&amp;$A35)</f>
        <v>#REF!</v>
      </c>
    </row>
    <row r="36" customFormat="false" ht="12.75" hidden="false" customHeight="false" outlineLevel="0" collapsed="false">
      <c r="A36" s="0" t="n">
        <v>1401</v>
      </c>
      <c r="B36" s="0" t="e">
        <f aca="true">INDIRECT("formulierendatabase!"&amp;"A"&amp;$A36)</f>
        <v>#REF!</v>
      </c>
      <c r="C36" s="0" t="e">
        <f aca="true">INDIRECT("formulierendatabase!"&amp;"b"&amp;$A36)</f>
        <v>#REF!</v>
      </c>
      <c r="D36" s="0" t="e">
        <f aca="true">INDIRECT("formulierendatabase!"&amp;"c"&amp;$A36)</f>
        <v>#REF!</v>
      </c>
      <c r="E36" s="0" t="e">
        <f aca="true">INDIRECT("formulierendatabase!"&amp;"d"&amp;$A36)</f>
        <v>#REF!</v>
      </c>
      <c r="F36" s="0" t="e">
        <f aca="true">INDIRECT("formulierendatabase!"&amp;"e"&amp;$A36)</f>
        <v>#REF!</v>
      </c>
      <c r="G36" s="0" t="e">
        <f aca="true">INDIRECT("formulierendatabase!"&amp;"f"&amp;$A36)</f>
        <v>#REF!</v>
      </c>
      <c r="H36" s="0" t="e">
        <f aca="true">INDIRECT("formulierendatabase!"&amp;"g"&amp;$A36)</f>
        <v>#REF!</v>
      </c>
      <c r="I36" s="0" t="e">
        <f aca="false">SUM(E36:H36)</f>
        <v>#REF!</v>
      </c>
      <c r="J36" s="0" t="e">
        <f aca="true">INDIRECT("formulierendatabase!"&amp;"i"&amp;$A36)</f>
        <v>#REF!</v>
      </c>
      <c r="K36" s="0" t="e">
        <f aca="true">INDIRECT("formulierendatabase!"&amp;"h"&amp;$A36)</f>
        <v>#REF!</v>
      </c>
    </row>
    <row r="37" customFormat="false" ht="12.75" hidden="false" customHeight="false" outlineLevel="0" collapsed="false">
      <c r="A37" s="0" t="n">
        <v>1441</v>
      </c>
      <c r="B37" s="0" t="e">
        <f aca="true">INDIRECT("formulierendatabase!"&amp;"A"&amp;$A37)</f>
        <v>#REF!</v>
      </c>
      <c r="C37" s="0" t="e">
        <f aca="true">INDIRECT("formulierendatabase!"&amp;"b"&amp;$A37)</f>
        <v>#REF!</v>
      </c>
      <c r="D37" s="0" t="e">
        <f aca="true">INDIRECT("formulierendatabase!"&amp;"c"&amp;$A37)</f>
        <v>#REF!</v>
      </c>
      <c r="E37" s="0" t="e">
        <f aca="true">INDIRECT("formulierendatabase!"&amp;"d"&amp;$A37)</f>
        <v>#REF!</v>
      </c>
      <c r="F37" s="0" t="e">
        <f aca="true">INDIRECT("formulierendatabase!"&amp;"e"&amp;$A37)</f>
        <v>#REF!</v>
      </c>
      <c r="G37" s="0" t="e">
        <f aca="true">INDIRECT("formulierendatabase!"&amp;"f"&amp;$A37)</f>
        <v>#REF!</v>
      </c>
      <c r="H37" s="0" t="e">
        <f aca="true">INDIRECT("formulierendatabase!"&amp;"g"&amp;$A37)</f>
        <v>#REF!</v>
      </c>
      <c r="I37" s="0" t="e">
        <f aca="false">SUM(E37:H37)</f>
        <v>#REF!</v>
      </c>
      <c r="J37" s="0" t="e">
        <f aca="true">INDIRECT("formulierendatabase!"&amp;"i"&amp;$A37)</f>
        <v>#REF!</v>
      </c>
      <c r="K37" s="0" t="e">
        <f aca="true">INDIRECT("formulierendatabase!"&amp;"h"&amp;$A37)</f>
        <v>#REF!</v>
      </c>
    </row>
    <row r="38" customFormat="false" ht="12.75" hidden="false" customHeight="false" outlineLevel="0" collapsed="false">
      <c r="A38" s="0" t="n">
        <v>1481</v>
      </c>
      <c r="B38" s="0" t="e">
        <f aca="true">INDIRECT("formulierendatabase!"&amp;"A"&amp;$A38)</f>
        <v>#REF!</v>
      </c>
      <c r="C38" s="0" t="e">
        <f aca="true">INDIRECT("formulierendatabase!"&amp;"b"&amp;$A38)</f>
        <v>#REF!</v>
      </c>
      <c r="D38" s="0" t="e">
        <f aca="true">INDIRECT("formulierendatabase!"&amp;"c"&amp;$A38)</f>
        <v>#REF!</v>
      </c>
      <c r="E38" s="0" t="e">
        <f aca="true">INDIRECT("formulierendatabase!"&amp;"d"&amp;$A38)</f>
        <v>#REF!</v>
      </c>
      <c r="F38" s="0" t="e">
        <f aca="true">INDIRECT("formulierendatabase!"&amp;"e"&amp;$A38)</f>
        <v>#REF!</v>
      </c>
      <c r="G38" s="0" t="e">
        <f aca="true">INDIRECT("formulierendatabase!"&amp;"f"&amp;$A38)</f>
        <v>#REF!</v>
      </c>
      <c r="H38" s="0" t="e">
        <f aca="true">INDIRECT("formulierendatabase!"&amp;"g"&amp;$A38)</f>
        <v>#REF!</v>
      </c>
      <c r="I38" s="0" t="e">
        <f aca="false">SUM(E38:H38)</f>
        <v>#REF!</v>
      </c>
      <c r="J38" s="0" t="e">
        <f aca="true">INDIRECT("formulierendatabase!"&amp;"i"&amp;$A38)</f>
        <v>#REF!</v>
      </c>
      <c r="K38" s="0" t="e">
        <f aca="true">INDIRECT("formulierendatabase!"&amp;"h"&amp;$A38)</f>
        <v>#REF!</v>
      </c>
    </row>
    <row r="39" customFormat="false" ht="12.75" hidden="false" customHeight="false" outlineLevel="0" collapsed="false">
      <c r="A39" s="0" t="n">
        <v>1521</v>
      </c>
      <c r="B39" s="0" t="e">
        <f aca="true">INDIRECT("formulierendatabase!"&amp;"A"&amp;$A39)</f>
        <v>#REF!</v>
      </c>
      <c r="C39" s="0" t="e">
        <f aca="true">INDIRECT("formulierendatabase!"&amp;"b"&amp;$A39)</f>
        <v>#REF!</v>
      </c>
      <c r="D39" s="0" t="e">
        <f aca="true">INDIRECT("formulierendatabase!"&amp;"c"&amp;$A39)</f>
        <v>#REF!</v>
      </c>
      <c r="E39" s="0" t="e">
        <f aca="true">INDIRECT("formulierendatabase!"&amp;"d"&amp;$A39)</f>
        <v>#REF!</v>
      </c>
      <c r="F39" s="0" t="e">
        <f aca="true">INDIRECT("formulierendatabase!"&amp;"e"&amp;$A39)</f>
        <v>#REF!</v>
      </c>
      <c r="G39" s="0" t="e">
        <f aca="true">INDIRECT("formulierendatabase!"&amp;"f"&amp;$A39)</f>
        <v>#REF!</v>
      </c>
      <c r="H39" s="0" t="e">
        <f aca="true">INDIRECT("formulierendatabase!"&amp;"g"&amp;$A39)</f>
        <v>#REF!</v>
      </c>
      <c r="I39" s="0" t="e">
        <f aca="false">SUM(E39:H39)</f>
        <v>#REF!</v>
      </c>
      <c r="J39" s="0" t="e">
        <f aca="true">INDIRECT("formulierendatabase!"&amp;"i"&amp;$A39)</f>
        <v>#REF!</v>
      </c>
      <c r="K39" s="0" t="e">
        <f aca="true">INDIRECT("formulierendatabase!"&amp;"h"&amp;$A39)</f>
        <v>#REF!</v>
      </c>
    </row>
    <row r="40" customFormat="false" ht="12.75" hidden="false" customHeight="false" outlineLevel="0" collapsed="false">
      <c r="A40" s="0" t="n">
        <v>1561</v>
      </c>
      <c r="B40" s="0" t="e">
        <f aca="true">INDIRECT("formulierendatabase!"&amp;"A"&amp;$A40)</f>
        <v>#REF!</v>
      </c>
      <c r="C40" s="0" t="e">
        <f aca="true">INDIRECT("formulierendatabase!"&amp;"b"&amp;$A40)</f>
        <v>#REF!</v>
      </c>
      <c r="D40" s="0" t="e">
        <f aca="true">INDIRECT("formulierendatabase!"&amp;"c"&amp;$A40)</f>
        <v>#REF!</v>
      </c>
      <c r="E40" s="0" t="e">
        <f aca="true">INDIRECT("formulierendatabase!"&amp;"d"&amp;$A40)</f>
        <v>#REF!</v>
      </c>
      <c r="F40" s="0" t="e">
        <f aca="true">INDIRECT("formulierendatabase!"&amp;"e"&amp;$A40)</f>
        <v>#REF!</v>
      </c>
      <c r="G40" s="0" t="e">
        <f aca="true">INDIRECT("formulierendatabase!"&amp;"f"&amp;$A40)</f>
        <v>#REF!</v>
      </c>
      <c r="H40" s="0" t="e">
        <f aca="true">INDIRECT("formulierendatabase!"&amp;"g"&amp;$A40)</f>
        <v>#REF!</v>
      </c>
      <c r="I40" s="0" t="e">
        <f aca="false">SUM(E40:H40)</f>
        <v>#REF!</v>
      </c>
      <c r="J40" s="0" t="e">
        <f aca="true">INDIRECT("formulierendatabase!"&amp;"i"&amp;$A40)</f>
        <v>#REF!</v>
      </c>
      <c r="K40" s="0" t="e">
        <f aca="true">INDIRECT("formulierendatabase!"&amp;"h"&amp;$A40)</f>
        <v>#REF!</v>
      </c>
    </row>
    <row r="41" customFormat="false" ht="12.75" hidden="false" customHeight="false" outlineLevel="0" collapsed="false">
      <c r="A41" s="0" t="n">
        <v>1601</v>
      </c>
      <c r="B41" s="0" t="e">
        <f aca="true">INDIRECT("formulierendatabase!"&amp;"A"&amp;$A41)</f>
        <v>#REF!</v>
      </c>
      <c r="C41" s="0" t="e">
        <f aca="true">INDIRECT("formulierendatabase!"&amp;"b"&amp;$A41)</f>
        <v>#REF!</v>
      </c>
      <c r="D41" s="0" t="e">
        <f aca="true">INDIRECT("formulierendatabase!"&amp;"c"&amp;$A41)</f>
        <v>#REF!</v>
      </c>
      <c r="E41" s="0" t="e">
        <f aca="true">INDIRECT("formulierendatabase!"&amp;"d"&amp;$A41)</f>
        <v>#REF!</v>
      </c>
      <c r="F41" s="0" t="e">
        <f aca="true">INDIRECT("formulierendatabase!"&amp;"e"&amp;$A41)</f>
        <v>#REF!</v>
      </c>
      <c r="G41" s="0" t="e">
        <f aca="true">INDIRECT("formulierendatabase!"&amp;"f"&amp;$A41)</f>
        <v>#REF!</v>
      </c>
      <c r="H41" s="0" t="e">
        <f aca="true">INDIRECT("formulierendatabase!"&amp;"g"&amp;$A41)</f>
        <v>#REF!</v>
      </c>
      <c r="I41" s="0" t="e">
        <f aca="false">SUM(E41:H41)</f>
        <v>#REF!</v>
      </c>
      <c r="J41" s="0" t="e">
        <f aca="true">INDIRECT("formulierendatabase!"&amp;"i"&amp;$A41)</f>
        <v>#REF!</v>
      </c>
      <c r="K41" s="0" t="e">
        <f aca="true">INDIRECT("formulierendatabase!"&amp;"h"&amp;$A41)</f>
        <v>#REF!</v>
      </c>
    </row>
    <row r="42" customFormat="false" ht="12.75" hidden="false" customHeight="false" outlineLevel="0" collapsed="false">
      <c r="A42" s="0" t="n">
        <v>1641</v>
      </c>
      <c r="B42" s="0" t="e">
        <f aca="true">INDIRECT("formulierendatabase!"&amp;"A"&amp;$A42)</f>
        <v>#REF!</v>
      </c>
      <c r="C42" s="0" t="e">
        <f aca="true">INDIRECT("formulierendatabase!"&amp;"b"&amp;$A42)</f>
        <v>#REF!</v>
      </c>
      <c r="D42" s="0" t="e">
        <f aca="true">INDIRECT("formulierendatabase!"&amp;"c"&amp;$A42)</f>
        <v>#REF!</v>
      </c>
      <c r="E42" s="0" t="e">
        <f aca="true">INDIRECT("formulierendatabase!"&amp;"d"&amp;$A42)</f>
        <v>#REF!</v>
      </c>
      <c r="F42" s="0" t="e">
        <f aca="true">INDIRECT("formulierendatabase!"&amp;"e"&amp;$A42)</f>
        <v>#REF!</v>
      </c>
      <c r="G42" s="0" t="e">
        <f aca="true">INDIRECT("formulierendatabase!"&amp;"f"&amp;$A42)</f>
        <v>#REF!</v>
      </c>
      <c r="H42" s="0" t="e">
        <f aca="true">INDIRECT("formulierendatabase!"&amp;"g"&amp;$A42)</f>
        <v>#REF!</v>
      </c>
      <c r="I42" s="0" t="e">
        <f aca="false">SUM(E42:H42)</f>
        <v>#REF!</v>
      </c>
      <c r="J42" s="0" t="e">
        <f aca="true">INDIRECT("formulierendatabase!"&amp;"i"&amp;$A42)</f>
        <v>#REF!</v>
      </c>
      <c r="K42" s="0" t="e">
        <f aca="true">INDIRECT("formulierendatabase!"&amp;"h"&amp;$A42)</f>
        <v>#REF!</v>
      </c>
    </row>
    <row r="43" customFormat="false" ht="12.75" hidden="false" customHeight="false" outlineLevel="0" collapsed="false">
      <c r="A43" s="0" t="n">
        <v>1681</v>
      </c>
      <c r="B43" s="0" t="e">
        <f aca="true">INDIRECT("formulierendatabase!"&amp;"A"&amp;$A43)</f>
        <v>#REF!</v>
      </c>
      <c r="C43" s="0" t="e">
        <f aca="true">INDIRECT("formulierendatabase!"&amp;"b"&amp;$A43)</f>
        <v>#REF!</v>
      </c>
      <c r="D43" s="0" t="e">
        <f aca="true">INDIRECT("formulierendatabase!"&amp;"c"&amp;$A43)</f>
        <v>#REF!</v>
      </c>
      <c r="E43" s="0" t="e">
        <f aca="true">INDIRECT("formulierendatabase!"&amp;"d"&amp;$A43)</f>
        <v>#REF!</v>
      </c>
      <c r="F43" s="0" t="e">
        <f aca="true">INDIRECT("formulierendatabase!"&amp;"e"&amp;$A43)</f>
        <v>#REF!</v>
      </c>
      <c r="G43" s="0" t="e">
        <f aca="true">INDIRECT("formulierendatabase!"&amp;"f"&amp;$A43)</f>
        <v>#REF!</v>
      </c>
      <c r="H43" s="0" t="e">
        <f aca="true">INDIRECT("formulierendatabase!"&amp;"g"&amp;$A43)</f>
        <v>#REF!</v>
      </c>
      <c r="I43" s="0" t="e">
        <f aca="false">SUM(E43:H43)</f>
        <v>#REF!</v>
      </c>
      <c r="J43" s="0" t="e">
        <f aca="true">INDIRECT("formulierendatabase!"&amp;"i"&amp;$A43)</f>
        <v>#REF!</v>
      </c>
      <c r="K43" s="0" t="e">
        <f aca="true">INDIRECT("formulierendatabase!"&amp;"h"&amp;$A43)</f>
        <v>#REF!</v>
      </c>
    </row>
    <row r="44" customFormat="false" ht="12.75" hidden="false" customHeight="false" outlineLevel="0" collapsed="false">
      <c r="A44" s="0" t="n">
        <v>1721</v>
      </c>
      <c r="B44" s="0" t="e">
        <f aca="true">INDIRECT("formulierendatabase!"&amp;"A"&amp;$A44)</f>
        <v>#REF!</v>
      </c>
      <c r="C44" s="0" t="e">
        <f aca="true">INDIRECT("formulierendatabase!"&amp;"b"&amp;$A44)</f>
        <v>#REF!</v>
      </c>
      <c r="D44" s="0" t="e">
        <f aca="true">INDIRECT("formulierendatabase!"&amp;"c"&amp;$A44)</f>
        <v>#REF!</v>
      </c>
      <c r="E44" s="0" t="e">
        <f aca="true">INDIRECT("formulierendatabase!"&amp;"d"&amp;$A44)</f>
        <v>#REF!</v>
      </c>
      <c r="F44" s="0" t="e">
        <f aca="true">INDIRECT("formulierendatabase!"&amp;"e"&amp;$A44)</f>
        <v>#REF!</v>
      </c>
      <c r="G44" s="0" t="e">
        <f aca="true">INDIRECT("formulierendatabase!"&amp;"f"&amp;$A44)</f>
        <v>#REF!</v>
      </c>
      <c r="H44" s="0" t="e">
        <f aca="true">INDIRECT("formulierendatabase!"&amp;"g"&amp;$A44)</f>
        <v>#REF!</v>
      </c>
      <c r="I44" s="0" t="e">
        <f aca="false">SUM(E44:H44)</f>
        <v>#REF!</v>
      </c>
      <c r="J44" s="0" t="e">
        <f aca="true">INDIRECT("formulierendatabase!"&amp;"i"&amp;$A44)</f>
        <v>#REF!</v>
      </c>
      <c r="K44" s="0" t="e">
        <f aca="true">INDIRECT("formulierendatabase!"&amp;"h"&amp;$A44)</f>
        <v>#REF!</v>
      </c>
    </row>
    <row r="45" customFormat="false" ht="12.75" hidden="false" customHeight="false" outlineLevel="0" collapsed="false">
      <c r="A45" s="0" t="n">
        <v>1761</v>
      </c>
      <c r="B45" s="0" t="e">
        <f aca="true">INDIRECT("formulierendatabase!"&amp;"A"&amp;$A45)</f>
        <v>#REF!</v>
      </c>
      <c r="C45" s="0" t="e">
        <f aca="true">INDIRECT("formulierendatabase!"&amp;"b"&amp;$A45)</f>
        <v>#REF!</v>
      </c>
      <c r="D45" s="0" t="e">
        <f aca="true">INDIRECT("formulierendatabase!"&amp;"c"&amp;$A45)</f>
        <v>#REF!</v>
      </c>
      <c r="E45" s="0" t="e">
        <f aca="true">INDIRECT("formulierendatabase!"&amp;"d"&amp;$A45)</f>
        <v>#REF!</v>
      </c>
      <c r="F45" s="0" t="e">
        <f aca="true">INDIRECT("formulierendatabase!"&amp;"e"&amp;$A45)</f>
        <v>#REF!</v>
      </c>
      <c r="G45" s="0" t="e">
        <f aca="true">INDIRECT("formulierendatabase!"&amp;"f"&amp;$A45)</f>
        <v>#REF!</v>
      </c>
      <c r="H45" s="0" t="e">
        <f aca="true">INDIRECT("formulierendatabase!"&amp;"g"&amp;$A45)</f>
        <v>#REF!</v>
      </c>
      <c r="I45" s="0" t="e">
        <f aca="false">SUM(E45:H45)</f>
        <v>#REF!</v>
      </c>
      <c r="J45" s="0" t="e">
        <f aca="true">INDIRECT("formulierendatabase!"&amp;"i"&amp;$A45)</f>
        <v>#REF!</v>
      </c>
      <c r="K45" s="0" t="e">
        <f aca="true">INDIRECT("formulierendatabase!"&amp;"h"&amp;$A45)</f>
        <v>#REF!</v>
      </c>
    </row>
    <row r="46" customFormat="false" ht="12.75" hidden="false" customHeight="false" outlineLevel="0" collapsed="false">
      <c r="A46" s="0" t="n">
        <v>1801</v>
      </c>
      <c r="B46" s="0" t="e">
        <f aca="true">INDIRECT("formulierendatabase!"&amp;"A"&amp;$A46)</f>
        <v>#REF!</v>
      </c>
      <c r="C46" s="0" t="e">
        <f aca="true">INDIRECT("formulierendatabase!"&amp;"b"&amp;$A46)</f>
        <v>#REF!</v>
      </c>
      <c r="D46" s="0" t="e">
        <f aca="true">INDIRECT("formulierendatabase!"&amp;"c"&amp;$A46)</f>
        <v>#REF!</v>
      </c>
      <c r="E46" s="0" t="e">
        <f aca="true">INDIRECT("formulierendatabase!"&amp;"d"&amp;$A46)</f>
        <v>#REF!</v>
      </c>
      <c r="F46" s="0" t="e">
        <f aca="true">INDIRECT("formulierendatabase!"&amp;"e"&amp;$A46)</f>
        <v>#REF!</v>
      </c>
      <c r="G46" s="0" t="e">
        <f aca="true">INDIRECT("formulierendatabase!"&amp;"f"&amp;$A46)</f>
        <v>#REF!</v>
      </c>
      <c r="H46" s="0" t="e">
        <f aca="true">INDIRECT("formulierendatabase!"&amp;"g"&amp;$A46)</f>
        <v>#REF!</v>
      </c>
      <c r="I46" s="0" t="e">
        <f aca="false">SUM(E46:H46)</f>
        <v>#REF!</v>
      </c>
      <c r="J46" s="0" t="e">
        <f aca="true">INDIRECT("formulierendatabase!"&amp;"i"&amp;$A46)</f>
        <v>#REF!</v>
      </c>
      <c r="K46" s="0" t="e">
        <f aca="true">INDIRECT("formulierendatabase!"&amp;"h"&amp;$A46)</f>
        <v>#REF!</v>
      </c>
    </row>
    <row r="47" customFormat="false" ht="12.75" hidden="false" customHeight="false" outlineLevel="0" collapsed="false">
      <c r="A47" s="0" t="n">
        <v>1841</v>
      </c>
      <c r="B47" s="0" t="e">
        <f aca="true">INDIRECT("formulierendatabase!"&amp;"A"&amp;$A47)</f>
        <v>#REF!</v>
      </c>
      <c r="C47" s="0" t="e">
        <f aca="true">INDIRECT("formulierendatabase!"&amp;"b"&amp;$A47)</f>
        <v>#REF!</v>
      </c>
      <c r="D47" s="0" t="e">
        <f aca="true">INDIRECT("formulierendatabase!"&amp;"c"&amp;$A47)</f>
        <v>#REF!</v>
      </c>
      <c r="E47" s="0" t="e">
        <f aca="true">INDIRECT("formulierendatabase!"&amp;"d"&amp;$A47)</f>
        <v>#REF!</v>
      </c>
      <c r="F47" s="0" t="e">
        <f aca="true">INDIRECT("formulierendatabase!"&amp;"e"&amp;$A47)</f>
        <v>#REF!</v>
      </c>
      <c r="G47" s="0" t="e">
        <f aca="true">INDIRECT("formulierendatabase!"&amp;"f"&amp;$A47)</f>
        <v>#REF!</v>
      </c>
      <c r="H47" s="0" t="e">
        <f aca="true">INDIRECT("formulierendatabase!"&amp;"g"&amp;$A47)</f>
        <v>#REF!</v>
      </c>
      <c r="I47" s="0" t="e">
        <f aca="false">SUM(E47:H47)</f>
        <v>#REF!</v>
      </c>
      <c r="J47" s="0" t="e">
        <f aca="true">INDIRECT("formulierendatabase!"&amp;"i"&amp;$A47)</f>
        <v>#REF!</v>
      </c>
      <c r="K47" s="0" t="e">
        <f aca="true">INDIRECT("formulierendatabase!"&amp;"h"&amp;$A47)</f>
        <v>#REF!</v>
      </c>
    </row>
    <row r="48" customFormat="false" ht="12.75" hidden="false" customHeight="false" outlineLevel="0" collapsed="false">
      <c r="A48" s="0" t="n">
        <v>1881</v>
      </c>
      <c r="B48" s="0" t="e">
        <f aca="true">INDIRECT("formulierendatabase!"&amp;"A"&amp;$A48)</f>
        <v>#REF!</v>
      </c>
      <c r="C48" s="0" t="e">
        <f aca="true">INDIRECT("formulierendatabase!"&amp;"b"&amp;$A48)</f>
        <v>#REF!</v>
      </c>
      <c r="D48" s="0" t="e">
        <f aca="true">INDIRECT("formulierendatabase!"&amp;"c"&amp;$A48)</f>
        <v>#REF!</v>
      </c>
      <c r="E48" s="0" t="e">
        <f aca="true">INDIRECT("formulierendatabase!"&amp;"d"&amp;$A48)</f>
        <v>#REF!</v>
      </c>
      <c r="F48" s="0" t="e">
        <f aca="true">INDIRECT("formulierendatabase!"&amp;"e"&amp;$A48)</f>
        <v>#REF!</v>
      </c>
      <c r="G48" s="0" t="e">
        <f aca="true">INDIRECT("formulierendatabase!"&amp;"f"&amp;$A48)</f>
        <v>#REF!</v>
      </c>
      <c r="H48" s="0" t="e">
        <f aca="true">INDIRECT("formulierendatabase!"&amp;"g"&amp;$A48)</f>
        <v>#REF!</v>
      </c>
      <c r="I48" s="0" t="e">
        <f aca="false">SUM(E48:H48)</f>
        <v>#REF!</v>
      </c>
      <c r="J48" s="0" t="e">
        <f aca="true">INDIRECT("formulierendatabase!"&amp;"i"&amp;$A48)</f>
        <v>#REF!</v>
      </c>
      <c r="K48" s="0" t="e">
        <f aca="true">INDIRECT("formulierendatabase!"&amp;"h"&amp;$A48)</f>
        <v>#REF!</v>
      </c>
    </row>
    <row r="49" customFormat="false" ht="12.75" hidden="false" customHeight="false" outlineLevel="0" collapsed="false">
      <c r="A49" s="0" t="n">
        <v>1921</v>
      </c>
      <c r="B49" s="0" t="e">
        <f aca="true">INDIRECT("formulierendatabase!"&amp;"A"&amp;$A49)</f>
        <v>#REF!</v>
      </c>
      <c r="C49" s="0" t="e">
        <f aca="true">INDIRECT("formulierendatabase!"&amp;"b"&amp;$A49)</f>
        <v>#REF!</v>
      </c>
      <c r="D49" s="0" t="e">
        <f aca="true">INDIRECT("formulierendatabase!"&amp;"c"&amp;$A49)</f>
        <v>#REF!</v>
      </c>
      <c r="E49" s="0" t="e">
        <f aca="true">INDIRECT("formulierendatabase!"&amp;"d"&amp;$A49)</f>
        <v>#REF!</v>
      </c>
      <c r="F49" s="0" t="e">
        <f aca="true">INDIRECT("formulierendatabase!"&amp;"e"&amp;$A49)</f>
        <v>#REF!</v>
      </c>
      <c r="G49" s="0" t="e">
        <f aca="true">INDIRECT("formulierendatabase!"&amp;"f"&amp;$A49)</f>
        <v>#REF!</v>
      </c>
      <c r="H49" s="0" t="e">
        <f aca="true">INDIRECT("formulierendatabase!"&amp;"g"&amp;$A49)</f>
        <v>#REF!</v>
      </c>
      <c r="I49" s="0" t="e">
        <f aca="false">SUM(E49:H49)</f>
        <v>#REF!</v>
      </c>
      <c r="J49" s="0" t="e">
        <f aca="true">INDIRECT("formulierendatabase!"&amp;"i"&amp;$A49)</f>
        <v>#REF!</v>
      </c>
      <c r="K49" s="0" t="e">
        <f aca="true">INDIRECT("formulierendatabase!"&amp;"h"&amp;$A49)</f>
        <v>#REF!</v>
      </c>
    </row>
    <row r="50" customFormat="false" ht="12.75" hidden="false" customHeight="false" outlineLevel="0" collapsed="false">
      <c r="A50" s="0" t="n">
        <v>1961</v>
      </c>
      <c r="B50" s="0" t="e">
        <f aca="true">INDIRECT("formulierendatabase!"&amp;"A"&amp;$A50)</f>
        <v>#REF!</v>
      </c>
      <c r="C50" s="0" t="e">
        <f aca="true">INDIRECT("formulierendatabase!"&amp;"b"&amp;$A50)</f>
        <v>#REF!</v>
      </c>
      <c r="D50" s="0" t="e">
        <f aca="true">INDIRECT("formulierendatabase!"&amp;"c"&amp;$A50)</f>
        <v>#REF!</v>
      </c>
      <c r="E50" s="0" t="e">
        <f aca="true">INDIRECT("formulierendatabase!"&amp;"d"&amp;$A50)</f>
        <v>#REF!</v>
      </c>
      <c r="F50" s="0" t="e">
        <f aca="true">INDIRECT("formulierendatabase!"&amp;"e"&amp;$A50)</f>
        <v>#REF!</v>
      </c>
      <c r="G50" s="0" t="e">
        <f aca="true">INDIRECT("formulierendatabase!"&amp;"f"&amp;$A50)</f>
        <v>#REF!</v>
      </c>
      <c r="H50" s="0" t="e">
        <f aca="true">INDIRECT("formulierendatabase!"&amp;"g"&amp;$A50)</f>
        <v>#REF!</v>
      </c>
      <c r="I50" s="0" t="e">
        <f aca="false">SUM(E50:H50)</f>
        <v>#REF!</v>
      </c>
      <c r="J50" s="0" t="e">
        <f aca="true">INDIRECT("formulierendatabase!"&amp;"i"&amp;$A50)</f>
        <v>#REF!</v>
      </c>
      <c r="K50" s="0" t="e">
        <f aca="true">INDIRECT("formulierendatabase!"&amp;"h"&amp;$A50)</f>
        <v>#REF!</v>
      </c>
    </row>
    <row r="51" customFormat="false" ht="12.75" hidden="false" customHeight="false" outlineLevel="0" collapsed="false">
      <c r="A51" s="0" t="n">
        <v>2001</v>
      </c>
      <c r="B51" s="0" t="e">
        <f aca="true">INDIRECT("formulierendatabase!"&amp;"A"&amp;$A51)</f>
        <v>#REF!</v>
      </c>
      <c r="C51" s="0" t="e">
        <f aca="true">INDIRECT("formulierendatabase!"&amp;"b"&amp;$A51)</f>
        <v>#REF!</v>
      </c>
      <c r="D51" s="0" t="e">
        <f aca="true">INDIRECT("formulierendatabase!"&amp;"c"&amp;$A51)</f>
        <v>#REF!</v>
      </c>
      <c r="E51" s="0" t="e">
        <f aca="true">INDIRECT("formulierendatabase!"&amp;"d"&amp;$A51)</f>
        <v>#REF!</v>
      </c>
      <c r="F51" s="0" t="e">
        <f aca="true">INDIRECT("formulierendatabase!"&amp;"e"&amp;$A51)</f>
        <v>#REF!</v>
      </c>
      <c r="G51" s="0" t="e">
        <f aca="true">INDIRECT("formulierendatabase!"&amp;"f"&amp;$A51)</f>
        <v>#REF!</v>
      </c>
      <c r="H51" s="0" t="e">
        <f aca="true">INDIRECT("formulierendatabase!"&amp;"g"&amp;$A51)</f>
        <v>#REF!</v>
      </c>
      <c r="I51" s="0" t="e">
        <f aca="false">SUM(E51:H51)</f>
        <v>#REF!</v>
      </c>
      <c r="J51" s="0" t="e">
        <f aca="true">INDIRECT("formulierendatabase!"&amp;"i"&amp;$A51)</f>
        <v>#REF!</v>
      </c>
      <c r="K51" s="0" t="e">
        <f aca="true">INDIRECT("formulierendatabase!"&amp;"h"&amp;$A51)</f>
        <v>#REF!</v>
      </c>
    </row>
    <row r="52" customFormat="false" ht="12.75" hidden="false" customHeight="false" outlineLevel="0" collapsed="false">
      <c r="A52" s="0" t="n">
        <v>2041</v>
      </c>
      <c r="B52" s="0" t="e">
        <f aca="true">INDIRECT("formulierendatabase!"&amp;"A"&amp;$A52)</f>
        <v>#REF!</v>
      </c>
      <c r="C52" s="0" t="e">
        <f aca="true">INDIRECT("formulierendatabase!"&amp;"b"&amp;$A52)</f>
        <v>#REF!</v>
      </c>
      <c r="D52" s="0" t="e">
        <f aca="true">INDIRECT("formulierendatabase!"&amp;"c"&amp;$A52)</f>
        <v>#REF!</v>
      </c>
      <c r="E52" s="0" t="e">
        <f aca="true">INDIRECT("formulierendatabase!"&amp;"d"&amp;$A52)</f>
        <v>#REF!</v>
      </c>
      <c r="F52" s="0" t="e">
        <f aca="true">INDIRECT("formulierendatabase!"&amp;"e"&amp;$A52)</f>
        <v>#REF!</v>
      </c>
      <c r="G52" s="0" t="e">
        <f aca="true">INDIRECT("formulierendatabase!"&amp;"f"&amp;$A52)</f>
        <v>#REF!</v>
      </c>
      <c r="H52" s="0" t="e">
        <f aca="true">INDIRECT("formulierendatabase!"&amp;"g"&amp;$A52)</f>
        <v>#REF!</v>
      </c>
      <c r="I52" s="0" t="e">
        <f aca="false">SUM(E52:H52)</f>
        <v>#REF!</v>
      </c>
      <c r="J52" s="0" t="e">
        <f aca="true">INDIRECT("formulierendatabase!"&amp;"i"&amp;$A52)</f>
        <v>#REF!</v>
      </c>
      <c r="K52" s="0" t="e">
        <f aca="true">INDIRECT("formulierendatabase!"&amp;"h"&amp;$A52)</f>
        <v>#REF!</v>
      </c>
    </row>
    <row r="53" customFormat="false" ht="12.75" hidden="false" customHeight="false" outlineLevel="0" collapsed="false">
      <c r="A53" s="0" t="n">
        <v>2081</v>
      </c>
      <c r="B53" s="0" t="e">
        <f aca="true">INDIRECT("formulierendatabase!"&amp;"A"&amp;$A53)</f>
        <v>#REF!</v>
      </c>
      <c r="C53" s="0" t="e">
        <f aca="true">INDIRECT("formulierendatabase!"&amp;"b"&amp;$A53)</f>
        <v>#REF!</v>
      </c>
      <c r="D53" s="0" t="e">
        <f aca="true">INDIRECT("formulierendatabase!"&amp;"c"&amp;$A53)</f>
        <v>#REF!</v>
      </c>
      <c r="E53" s="0" t="e">
        <f aca="true">INDIRECT("formulierendatabase!"&amp;"d"&amp;$A53)</f>
        <v>#REF!</v>
      </c>
      <c r="F53" s="0" t="e">
        <f aca="true">INDIRECT("formulierendatabase!"&amp;"e"&amp;$A53)</f>
        <v>#REF!</v>
      </c>
      <c r="G53" s="0" t="e">
        <f aca="true">INDIRECT("formulierendatabase!"&amp;"f"&amp;$A53)</f>
        <v>#REF!</v>
      </c>
      <c r="H53" s="0" t="e">
        <f aca="true">INDIRECT("formulierendatabase!"&amp;"g"&amp;$A53)</f>
        <v>#REF!</v>
      </c>
      <c r="I53" s="0" t="e">
        <f aca="false">SUM(E53:H53)</f>
        <v>#REF!</v>
      </c>
      <c r="J53" s="0" t="e">
        <f aca="true">INDIRECT("formulierendatabase!"&amp;"i"&amp;$A53)</f>
        <v>#REF!</v>
      </c>
      <c r="K53" s="0" t="e">
        <f aca="true">INDIRECT("formulierendatabase!"&amp;"h"&amp;$A53)</f>
        <v>#REF!</v>
      </c>
    </row>
    <row r="54" customFormat="false" ht="12.75" hidden="false" customHeight="false" outlineLevel="0" collapsed="false">
      <c r="A54" s="0" t="n">
        <v>2121</v>
      </c>
      <c r="B54" s="0" t="e">
        <f aca="true">INDIRECT("formulierendatabase!"&amp;"A"&amp;$A54)</f>
        <v>#REF!</v>
      </c>
      <c r="C54" s="0" t="e">
        <f aca="true">INDIRECT("formulierendatabase!"&amp;"b"&amp;$A54)</f>
        <v>#REF!</v>
      </c>
      <c r="D54" s="0" t="e">
        <f aca="true">INDIRECT("formulierendatabase!"&amp;"c"&amp;$A54)</f>
        <v>#REF!</v>
      </c>
      <c r="E54" s="0" t="e">
        <f aca="true">INDIRECT("formulierendatabase!"&amp;"d"&amp;$A54)</f>
        <v>#REF!</v>
      </c>
      <c r="F54" s="0" t="e">
        <f aca="true">INDIRECT("formulierendatabase!"&amp;"e"&amp;$A54)</f>
        <v>#REF!</v>
      </c>
      <c r="G54" s="0" t="e">
        <f aca="true">INDIRECT("formulierendatabase!"&amp;"f"&amp;$A54)</f>
        <v>#REF!</v>
      </c>
      <c r="H54" s="0" t="e">
        <f aca="true">INDIRECT("formulierendatabase!"&amp;"g"&amp;$A54)</f>
        <v>#REF!</v>
      </c>
      <c r="I54" s="0" t="e">
        <f aca="false">SUM(E54:H54)</f>
        <v>#REF!</v>
      </c>
      <c r="J54" s="0" t="e">
        <f aca="true">INDIRECT("formulierendatabase!"&amp;"i"&amp;$A54)</f>
        <v>#REF!</v>
      </c>
      <c r="K54" s="0" t="e">
        <f aca="true">INDIRECT("formulierendatabase!"&amp;"h"&amp;$A54)</f>
        <v>#REF!</v>
      </c>
    </row>
    <row r="55" customFormat="false" ht="12.75" hidden="false" customHeight="false" outlineLevel="0" collapsed="false">
      <c r="A55" s="0" t="n">
        <v>2161</v>
      </c>
      <c r="B55" s="0" t="e">
        <f aca="true">INDIRECT("formulierendatabase!"&amp;"A"&amp;$A55)</f>
        <v>#REF!</v>
      </c>
      <c r="C55" s="0" t="e">
        <f aca="true">INDIRECT("formulierendatabase!"&amp;"b"&amp;$A55)</f>
        <v>#REF!</v>
      </c>
      <c r="D55" s="0" t="e">
        <f aca="true">INDIRECT("formulierendatabase!"&amp;"c"&amp;$A55)</f>
        <v>#REF!</v>
      </c>
      <c r="E55" s="0" t="e">
        <f aca="true">INDIRECT("formulierendatabase!"&amp;"d"&amp;$A55)</f>
        <v>#REF!</v>
      </c>
      <c r="F55" s="0" t="e">
        <f aca="true">INDIRECT("formulierendatabase!"&amp;"e"&amp;$A55)</f>
        <v>#REF!</v>
      </c>
      <c r="G55" s="0" t="e">
        <f aca="true">INDIRECT("formulierendatabase!"&amp;"f"&amp;$A55)</f>
        <v>#REF!</v>
      </c>
      <c r="H55" s="0" t="e">
        <f aca="true">INDIRECT("formulierendatabase!"&amp;"g"&amp;$A55)</f>
        <v>#REF!</v>
      </c>
      <c r="I55" s="0" t="e">
        <f aca="false">SUM(E55:H55)</f>
        <v>#REF!</v>
      </c>
      <c r="J55" s="0" t="e">
        <f aca="true">INDIRECT("formulierendatabase!"&amp;"i"&amp;$A55)</f>
        <v>#REF!</v>
      </c>
      <c r="K55" s="0" t="e">
        <f aca="true">INDIRECT("formulierendatabase!"&amp;"h"&amp;$A55)</f>
        <v>#REF!</v>
      </c>
    </row>
    <row r="56" customFormat="false" ht="12.75" hidden="false" customHeight="false" outlineLevel="0" collapsed="false">
      <c r="A56" s="0" t="n">
        <v>2201</v>
      </c>
      <c r="B56" s="0" t="e">
        <f aca="true">INDIRECT("formulierendatabase!"&amp;"A"&amp;$A56)</f>
        <v>#REF!</v>
      </c>
      <c r="C56" s="0" t="e">
        <f aca="true">INDIRECT("formulierendatabase!"&amp;"b"&amp;$A56)</f>
        <v>#REF!</v>
      </c>
      <c r="D56" s="0" t="e">
        <f aca="true">INDIRECT("formulierendatabase!"&amp;"c"&amp;$A56)</f>
        <v>#REF!</v>
      </c>
      <c r="E56" s="0" t="e">
        <f aca="true">INDIRECT("formulierendatabase!"&amp;"d"&amp;$A56)</f>
        <v>#REF!</v>
      </c>
      <c r="F56" s="0" t="e">
        <f aca="true">INDIRECT("formulierendatabase!"&amp;"e"&amp;$A56)</f>
        <v>#REF!</v>
      </c>
      <c r="G56" s="0" t="e">
        <f aca="true">INDIRECT("formulierendatabase!"&amp;"f"&amp;$A56)</f>
        <v>#REF!</v>
      </c>
      <c r="H56" s="0" t="e">
        <f aca="true">INDIRECT("formulierendatabase!"&amp;"g"&amp;$A56)</f>
        <v>#REF!</v>
      </c>
      <c r="I56" s="0" t="e">
        <f aca="false">SUM(E56:H56)</f>
        <v>#REF!</v>
      </c>
      <c r="J56" s="0" t="e">
        <f aca="true">INDIRECT("formulierendatabase!"&amp;"i"&amp;$A56)</f>
        <v>#REF!</v>
      </c>
      <c r="K56" s="0" t="e">
        <f aca="true">INDIRECT("formulierendatabase!"&amp;"h"&amp;$A56)</f>
        <v>#REF!</v>
      </c>
    </row>
    <row r="57" customFormat="false" ht="12.75" hidden="false" customHeight="false" outlineLevel="0" collapsed="false">
      <c r="A57" s="0" t="n">
        <v>2241</v>
      </c>
      <c r="B57" s="0" t="e">
        <f aca="true">INDIRECT("formulierendatabase!"&amp;"A"&amp;$A57)</f>
        <v>#REF!</v>
      </c>
      <c r="C57" s="0" t="e">
        <f aca="true">INDIRECT("formulierendatabase!"&amp;"b"&amp;$A57)</f>
        <v>#REF!</v>
      </c>
      <c r="D57" s="0" t="e">
        <f aca="true">INDIRECT("formulierendatabase!"&amp;"c"&amp;$A57)</f>
        <v>#REF!</v>
      </c>
      <c r="E57" s="0" t="e">
        <f aca="true">INDIRECT("formulierendatabase!"&amp;"d"&amp;$A57)</f>
        <v>#REF!</v>
      </c>
      <c r="F57" s="0" t="e">
        <f aca="true">INDIRECT("formulierendatabase!"&amp;"e"&amp;$A57)</f>
        <v>#REF!</v>
      </c>
      <c r="G57" s="0" t="e">
        <f aca="true">INDIRECT("formulierendatabase!"&amp;"f"&amp;$A57)</f>
        <v>#REF!</v>
      </c>
      <c r="H57" s="0" t="e">
        <f aca="true">INDIRECT("formulierendatabase!"&amp;"g"&amp;$A57)</f>
        <v>#REF!</v>
      </c>
      <c r="I57" s="0" t="e">
        <f aca="false">SUM(E57:H57)</f>
        <v>#REF!</v>
      </c>
      <c r="J57" s="0" t="e">
        <f aca="true">INDIRECT("formulierendatabase!"&amp;"i"&amp;$A57)</f>
        <v>#REF!</v>
      </c>
      <c r="K57" s="0" t="e">
        <f aca="true">INDIRECT("formulierendatabase!"&amp;"h"&amp;$A57)</f>
        <v>#REF!</v>
      </c>
    </row>
    <row r="58" customFormat="false" ht="12.75" hidden="false" customHeight="false" outlineLevel="0" collapsed="false">
      <c r="A58" s="0" t="n">
        <v>2281</v>
      </c>
      <c r="B58" s="0" t="e">
        <f aca="true">INDIRECT("formulierendatabase!"&amp;"A"&amp;$A58)</f>
        <v>#REF!</v>
      </c>
      <c r="C58" s="0" t="e">
        <f aca="true">INDIRECT("formulierendatabase!"&amp;"b"&amp;$A58)</f>
        <v>#REF!</v>
      </c>
      <c r="D58" s="0" t="e">
        <f aca="true">INDIRECT("formulierendatabase!"&amp;"c"&amp;$A58)</f>
        <v>#REF!</v>
      </c>
      <c r="E58" s="0" t="e">
        <f aca="true">INDIRECT("formulierendatabase!"&amp;"d"&amp;$A58)</f>
        <v>#REF!</v>
      </c>
      <c r="F58" s="0" t="e">
        <f aca="true">INDIRECT("formulierendatabase!"&amp;"e"&amp;$A58)</f>
        <v>#REF!</v>
      </c>
      <c r="G58" s="0" t="e">
        <f aca="true">INDIRECT("formulierendatabase!"&amp;"f"&amp;$A58)</f>
        <v>#REF!</v>
      </c>
      <c r="H58" s="0" t="e">
        <f aca="true">INDIRECT("formulierendatabase!"&amp;"g"&amp;$A58)</f>
        <v>#REF!</v>
      </c>
      <c r="I58" s="0" t="e">
        <f aca="false">SUM(E58:H58)</f>
        <v>#REF!</v>
      </c>
      <c r="J58" s="0" t="e">
        <f aca="true">INDIRECT("formulierendatabase!"&amp;"i"&amp;$A58)</f>
        <v>#REF!</v>
      </c>
      <c r="K58" s="0" t="e">
        <f aca="true">INDIRECT("formulierendatabase!"&amp;"h"&amp;$A58)</f>
        <v>#REF!</v>
      </c>
    </row>
    <row r="59" customFormat="false" ht="12.75" hidden="false" customHeight="false" outlineLevel="0" collapsed="false">
      <c r="A59" s="0" t="n">
        <v>2321</v>
      </c>
      <c r="B59" s="0" t="e">
        <f aca="true">INDIRECT("formulierendatabase!"&amp;"A"&amp;$A59)</f>
        <v>#REF!</v>
      </c>
      <c r="C59" s="0" t="e">
        <f aca="true">INDIRECT("formulierendatabase!"&amp;"b"&amp;$A59)</f>
        <v>#REF!</v>
      </c>
      <c r="D59" s="0" t="e">
        <f aca="true">INDIRECT("formulierendatabase!"&amp;"c"&amp;$A59)</f>
        <v>#REF!</v>
      </c>
      <c r="E59" s="0" t="e">
        <f aca="true">INDIRECT("formulierendatabase!"&amp;"d"&amp;$A59)</f>
        <v>#REF!</v>
      </c>
      <c r="F59" s="0" t="e">
        <f aca="true">INDIRECT("formulierendatabase!"&amp;"e"&amp;$A59)</f>
        <v>#REF!</v>
      </c>
      <c r="G59" s="0" t="e">
        <f aca="true">INDIRECT("formulierendatabase!"&amp;"f"&amp;$A59)</f>
        <v>#REF!</v>
      </c>
      <c r="H59" s="0" t="e">
        <f aca="true">INDIRECT("formulierendatabase!"&amp;"g"&amp;$A59)</f>
        <v>#REF!</v>
      </c>
      <c r="I59" s="0" t="e">
        <f aca="false">SUM(E59:H59)</f>
        <v>#REF!</v>
      </c>
      <c r="J59" s="0" t="e">
        <f aca="true">INDIRECT("formulierendatabase!"&amp;"i"&amp;$A59)</f>
        <v>#REF!</v>
      </c>
      <c r="K59" s="0" t="e">
        <f aca="true">INDIRECT("formulierendatabase!"&amp;"h"&amp;$A59)</f>
        <v>#REF!</v>
      </c>
    </row>
    <row r="60" customFormat="false" ht="12.75" hidden="false" customHeight="false" outlineLevel="0" collapsed="false">
      <c r="A60" s="0" t="n">
        <v>2361</v>
      </c>
      <c r="B60" s="0" t="e">
        <f aca="true">INDIRECT("formulierendatabase!"&amp;"A"&amp;$A60)</f>
        <v>#REF!</v>
      </c>
      <c r="C60" s="0" t="e">
        <f aca="true">INDIRECT("formulierendatabase!"&amp;"b"&amp;$A60)</f>
        <v>#REF!</v>
      </c>
      <c r="D60" s="0" t="e">
        <f aca="true">INDIRECT("formulierendatabase!"&amp;"c"&amp;$A60)</f>
        <v>#REF!</v>
      </c>
      <c r="E60" s="0" t="e">
        <f aca="true">INDIRECT("formulierendatabase!"&amp;"d"&amp;$A60)</f>
        <v>#REF!</v>
      </c>
      <c r="F60" s="0" t="e">
        <f aca="true">INDIRECT("formulierendatabase!"&amp;"e"&amp;$A60)</f>
        <v>#REF!</v>
      </c>
      <c r="G60" s="0" t="e">
        <f aca="true">INDIRECT("formulierendatabase!"&amp;"f"&amp;$A60)</f>
        <v>#REF!</v>
      </c>
      <c r="H60" s="0" t="e">
        <f aca="true">INDIRECT("formulierendatabase!"&amp;"g"&amp;$A60)</f>
        <v>#REF!</v>
      </c>
      <c r="I60" s="0" t="e">
        <f aca="false">SUM(E60:H60)</f>
        <v>#REF!</v>
      </c>
      <c r="J60" s="0" t="e">
        <f aca="true">INDIRECT("formulierendatabase!"&amp;"i"&amp;$A60)</f>
        <v>#REF!</v>
      </c>
      <c r="K60" s="0" t="e">
        <f aca="true">INDIRECT("formulierendatabase!"&amp;"h"&amp;$A60)</f>
        <v>#REF!</v>
      </c>
    </row>
    <row r="61" customFormat="false" ht="12.75" hidden="false" customHeight="false" outlineLevel="0" collapsed="false">
      <c r="A61" s="0" t="n">
        <v>2401</v>
      </c>
      <c r="B61" s="0" t="e">
        <f aca="true">INDIRECT("formulierendatabase!"&amp;"A"&amp;$A61)</f>
        <v>#REF!</v>
      </c>
      <c r="C61" s="0" t="e">
        <f aca="true">INDIRECT("formulierendatabase!"&amp;"b"&amp;$A61)</f>
        <v>#REF!</v>
      </c>
      <c r="D61" s="0" t="e">
        <f aca="true">INDIRECT("formulierendatabase!"&amp;"c"&amp;$A61)</f>
        <v>#REF!</v>
      </c>
      <c r="E61" s="0" t="e">
        <f aca="true">INDIRECT("formulierendatabase!"&amp;"d"&amp;$A61)</f>
        <v>#REF!</v>
      </c>
      <c r="F61" s="0" t="e">
        <f aca="true">INDIRECT("formulierendatabase!"&amp;"e"&amp;$A61)</f>
        <v>#REF!</v>
      </c>
      <c r="G61" s="0" t="e">
        <f aca="true">INDIRECT("formulierendatabase!"&amp;"f"&amp;$A61)</f>
        <v>#REF!</v>
      </c>
      <c r="H61" s="0" t="e">
        <f aca="true">INDIRECT("formulierendatabase!"&amp;"g"&amp;$A61)</f>
        <v>#REF!</v>
      </c>
      <c r="I61" s="0" t="e">
        <f aca="false">SUM(E61:H61)</f>
        <v>#REF!</v>
      </c>
      <c r="J61" s="0" t="e">
        <f aca="true">INDIRECT("formulierendatabase!"&amp;"i"&amp;$A61)</f>
        <v>#REF!</v>
      </c>
      <c r="K61" s="0" t="e">
        <f aca="true">INDIRECT("formulierendatabase!"&amp;"h"&amp;$A61)</f>
        <v>#REF!</v>
      </c>
    </row>
    <row r="62" customFormat="false" ht="12.75" hidden="false" customHeight="false" outlineLevel="0" collapsed="false">
      <c r="A62" s="0" t="n">
        <v>2441</v>
      </c>
      <c r="B62" s="0" t="e">
        <f aca="true">INDIRECT("formulierendatabase!"&amp;"A"&amp;$A62)</f>
        <v>#REF!</v>
      </c>
      <c r="C62" s="0" t="e">
        <f aca="true">INDIRECT("formulierendatabase!"&amp;"b"&amp;$A62)</f>
        <v>#REF!</v>
      </c>
      <c r="D62" s="0" t="e">
        <f aca="true">INDIRECT("formulierendatabase!"&amp;"c"&amp;$A62)</f>
        <v>#REF!</v>
      </c>
      <c r="E62" s="0" t="e">
        <f aca="true">INDIRECT("formulierendatabase!"&amp;"d"&amp;$A62)</f>
        <v>#REF!</v>
      </c>
      <c r="F62" s="0" t="e">
        <f aca="true">INDIRECT("formulierendatabase!"&amp;"e"&amp;$A62)</f>
        <v>#REF!</v>
      </c>
      <c r="G62" s="0" t="e">
        <f aca="true">INDIRECT("formulierendatabase!"&amp;"f"&amp;$A62)</f>
        <v>#REF!</v>
      </c>
      <c r="H62" s="0" t="e">
        <f aca="true">INDIRECT("formulierendatabase!"&amp;"g"&amp;$A62)</f>
        <v>#REF!</v>
      </c>
      <c r="I62" s="0" t="e">
        <f aca="false">SUM(E62:H62)</f>
        <v>#REF!</v>
      </c>
      <c r="J62" s="0" t="e">
        <f aca="true">INDIRECT("formulierendatabase!"&amp;"i"&amp;$A62)</f>
        <v>#REF!</v>
      </c>
      <c r="K62" s="0" t="e">
        <f aca="true">INDIRECT("formulierendatabase!"&amp;"h"&amp;$A62)</f>
        <v>#REF!</v>
      </c>
    </row>
    <row r="63" customFormat="false" ht="12.75" hidden="false" customHeight="false" outlineLevel="0" collapsed="false">
      <c r="A63" s="0" t="n">
        <v>2481</v>
      </c>
      <c r="B63" s="0" t="e">
        <f aca="true">INDIRECT("formulierendatabase!"&amp;"A"&amp;$A63)</f>
        <v>#REF!</v>
      </c>
      <c r="C63" s="0" t="e">
        <f aca="true">INDIRECT("formulierendatabase!"&amp;"b"&amp;$A63)</f>
        <v>#REF!</v>
      </c>
      <c r="D63" s="0" t="e">
        <f aca="true">INDIRECT("formulierendatabase!"&amp;"c"&amp;$A63)</f>
        <v>#REF!</v>
      </c>
      <c r="E63" s="0" t="e">
        <f aca="true">INDIRECT("formulierendatabase!"&amp;"d"&amp;$A63)</f>
        <v>#REF!</v>
      </c>
      <c r="F63" s="0" t="e">
        <f aca="true">INDIRECT("formulierendatabase!"&amp;"e"&amp;$A63)</f>
        <v>#REF!</v>
      </c>
      <c r="G63" s="0" t="e">
        <f aca="true">INDIRECT("formulierendatabase!"&amp;"f"&amp;$A63)</f>
        <v>#REF!</v>
      </c>
      <c r="H63" s="0" t="e">
        <f aca="true">INDIRECT("formulierendatabase!"&amp;"g"&amp;$A63)</f>
        <v>#REF!</v>
      </c>
      <c r="I63" s="0" t="e">
        <f aca="false">SUM(E63:H63)</f>
        <v>#REF!</v>
      </c>
      <c r="J63" s="0" t="e">
        <f aca="true">INDIRECT("formulierendatabase!"&amp;"i"&amp;$A63)</f>
        <v>#REF!</v>
      </c>
      <c r="K63" s="0" t="e">
        <f aca="true">INDIRECT("formulierendatabase!"&amp;"h"&amp;$A63)</f>
        <v>#REF!</v>
      </c>
    </row>
    <row r="64" customFormat="false" ht="12.75" hidden="false" customHeight="false" outlineLevel="0" collapsed="false">
      <c r="A64" s="0" t="n">
        <v>2521</v>
      </c>
      <c r="B64" s="0" t="e">
        <f aca="true">INDIRECT("formulierendatabase!"&amp;"A"&amp;$A64)</f>
        <v>#REF!</v>
      </c>
      <c r="C64" s="0" t="e">
        <f aca="true">INDIRECT("formulierendatabase!"&amp;"b"&amp;$A64)</f>
        <v>#REF!</v>
      </c>
      <c r="D64" s="0" t="e">
        <f aca="true">INDIRECT("formulierendatabase!"&amp;"c"&amp;$A64)</f>
        <v>#REF!</v>
      </c>
      <c r="E64" s="0" t="e">
        <f aca="true">INDIRECT("formulierendatabase!"&amp;"d"&amp;$A64)</f>
        <v>#REF!</v>
      </c>
      <c r="F64" s="0" t="e">
        <f aca="true">INDIRECT("formulierendatabase!"&amp;"e"&amp;$A64)</f>
        <v>#REF!</v>
      </c>
      <c r="G64" s="0" t="e">
        <f aca="true">INDIRECT("formulierendatabase!"&amp;"f"&amp;$A64)</f>
        <v>#REF!</v>
      </c>
      <c r="H64" s="0" t="e">
        <f aca="true">INDIRECT("formulierendatabase!"&amp;"g"&amp;$A64)</f>
        <v>#REF!</v>
      </c>
      <c r="I64" s="0" t="e">
        <f aca="false">SUM(E64:H64)</f>
        <v>#REF!</v>
      </c>
      <c r="J64" s="0" t="e">
        <f aca="true">INDIRECT("formulierendatabase!"&amp;"i"&amp;$A64)</f>
        <v>#REF!</v>
      </c>
      <c r="K64" s="0" t="e">
        <f aca="true">INDIRECT("formulierendatabase!"&amp;"h"&amp;$A64)</f>
        <v>#REF!</v>
      </c>
    </row>
    <row r="65" customFormat="false" ht="12.75" hidden="false" customHeight="false" outlineLevel="0" collapsed="false">
      <c r="A65" s="0" t="n">
        <v>2561</v>
      </c>
      <c r="B65" s="0" t="e">
        <f aca="true">INDIRECT("formulierendatabase!"&amp;"A"&amp;$A65)</f>
        <v>#REF!</v>
      </c>
      <c r="C65" s="0" t="e">
        <f aca="true">INDIRECT("formulierendatabase!"&amp;"b"&amp;$A65)</f>
        <v>#REF!</v>
      </c>
      <c r="D65" s="0" t="e">
        <f aca="true">INDIRECT("formulierendatabase!"&amp;"c"&amp;$A65)</f>
        <v>#REF!</v>
      </c>
      <c r="E65" s="0" t="e">
        <f aca="true">INDIRECT("formulierendatabase!"&amp;"d"&amp;$A65)</f>
        <v>#REF!</v>
      </c>
      <c r="F65" s="0" t="e">
        <f aca="true">INDIRECT("formulierendatabase!"&amp;"e"&amp;$A65)</f>
        <v>#REF!</v>
      </c>
      <c r="G65" s="0" t="e">
        <f aca="true">INDIRECT("formulierendatabase!"&amp;"f"&amp;$A65)</f>
        <v>#REF!</v>
      </c>
      <c r="H65" s="0" t="e">
        <f aca="true">INDIRECT("formulierendatabase!"&amp;"g"&amp;$A65)</f>
        <v>#REF!</v>
      </c>
      <c r="I65" s="0" t="e">
        <f aca="false">SUM(E65:H65)</f>
        <v>#REF!</v>
      </c>
      <c r="J65" s="0" t="e">
        <f aca="true">INDIRECT("formulierendatabase!"&amp;"i"&amp;$A65)</f>
        <v>#REF!</v>
      </c>
      <c r="K65" s="0" t="e">
        <f aca="true">INDIRECT("formulierendatabase!"&amp;"h"&amp;$A65)</f>
        <v>#REF!</v>
      </c>
    </row>
    <row r="66" customFormat="false" ht="12.75" hidden="false" customHeight="false" outlineLevel="0" collapsed="false">
      <c r="A66" s="0" t="n">
        <v>2601</v>
      </c>
      <c r="B66" s="0" t="e">
        <f aca="true">INDIRECT("formulierendatabase!"&amp;"A"&amp;$A66)</f>
        <v>#REF!</v>
      </c>
      <c r="C66" s="0" t="e">
        <f aca="true">INDIRECT("formulierendatabase!"&amp;"b"&amp;$A66)</f>
        <v>#REF!</v>
      </c>
      <c r="D66" s="0" t="e">
        <f aca="true">INDIRECT("formulierendatabase!"&amp;"c"&amp;$A66)</f>
        <v>#REF!</v>
      </c>
      <c r="E66" s="0" t="e">
        <f aca="true">INDIRECT("formulierendatabase!"&amp;"d"&amp;$A66)</f>
        <v>#REF!</v>
      </c>
      <c r="F66" s="0" t="e">
        <f aca="true">INDIRECT("formulierendatabase!"&amp;"e"&amp;$A66)</f>
        <v>#REF!</v>
      </c>
      <c r="G66" s="0" t="e">
        <f aca="true">INDIRECT("formulierendatabase!"&amp;"f"&amp;$A66)</f>
        <v>#REF!</v>
      </c>
      <c r="H66" s="0" t="e">
        <f aca="true">INDIRECT("formulierendatabase!"&amp;"g"&amp;$A66)</f>
        <v>#REF!</v>
      </c>
      <c r="I66" s="0" t="e">
        <f aca="false">SUM(E66:H66)</f>
        <v>#REF!</v>
      </c>
      <c r="J66" s="0" t="e">
        <f aca="true">INDIRECT("formulierendatabase!"&amp;"i"&amp;$A66)</f>
        <v>#REF!</v>
      </c>
      <c r="K66" s="0" t="e">
        <f aca="true">INDIRECT("formulierendatabase!"&amp;"h"&amp;$A66)</f>
        <v>#REF!</v>
      </c>
    </row>
    <row r="67" customFormat="false" ht="12.75" hidden="false" customHeight="false" outlineLevel="0" collapsed="false">
      <c r="A67" s="0" t="n">
        <v>2641</v>
      </c>
      <c r="B67" s="0" t="e">
        <f aca="true">INDIRECT("formulierendatabase!"&amp;"A"&amp;$A67)</f>
        <v>#REF!</v>
      </c>
      <c r="C67" s="0" t="e">
        <f aca="true">INDIRECT("formulierendatabase!"&amp;"b"&amp;$A67)</f>
        <v>#REF!</v>
      </c>
      <c r="D67" s="0" t="e">
        <f aca="true">INDIRECT("formulierendatabase!"&amp;"c"&amp;$A67)</f>
        <v>#REF!</v>
      </c>
      <c r="E67" s="0" t="e">
        <f aca="true">INDIRECT("formulierendatabase!"&amp;"d"&amp;$A67)</f>
        <v>#REF!</v>
      </c>
      <c r="F67" s="0" t="e">
        <f aca="true">INDIRECT("formulierendatabase!"&amp;"e"&amp;$A67)</f>
        <v>#REF!</v>
      </c>
      <c r="G67" s="0" t="e">
        <f aca="true">INDIRECT("formulierendatabase!"&amp;"f"&amp;$A67)</f>
        <v>#REF!</v>
      </c>
      <c r="H67" s="0" t="e">
        <f aca="true">INDIRECT("formulierendatabase!"&amp;"g"&amp;$A67)</f>
        <v>#REF!</v>
      </c>
      <c r="I67" s="0" t="e">
        <f aca="false">SUM(E67:H67)</f>
        <v>#REF!</v>
      </c>
      <c r="J67" s="0" t="e">
        <f aca="true">INDIRECT("formulierendatabase!"&amp;"i"&amp;$A67)</f>
        <v>#REF!</v>
      </c>
      <c r="K67" s="0" t="e">
        <f aca="true">INDIRECT("formulierendatabase!"&amp;"h"&amp;$A67)</f>
        <v>#REF!</v>
      </c>
    </row>
    <row r="68" customFormat="false" ht="12.75" hidden="false" customHeight="false" outlineLevel="0" collapsed="false">
      <c r="A68" s="0" t="n">
        <v>2681</v>
      </c>
      <c r="B68" s="0" t="e">
        <f aca="true">INDIRECT("formulierendatabase!"&amp;"A"&amp;$A68)</f>
        <v>#REF!</v>
      </c>
      <c r="C68" s="0" t="e">
        <f aca="true">INDIRECT("formulierendatabase!"&amp;"b"&amp;$A68)</f>
        <v>#REF!</v>
      </c>
      <c r="D68" s="0" t="e">
        <f aca="true">INDIRECT("formulierendatabase!"&amp;"c"&amp;$A68)</f>
        <v>#REF!</v>
      </c>
      <c r="E68" s="0" t="e">
        <f aca="true">INDIRECT("formulierendatabase!"&amp;"d"&amp;$A68)</f>
        <v>#REF!</v>
      </c>
      <c r="F68" s="0" t="e">
        <f aca="true">INDIRECT("formulierendatabase!"&amp;"e"&amp;$A68)</f>
        <v>#REF!</v>
      </c>
      <c r="G68" s="0" t="e">
        <f aca="true">INDIRECT("formulierendatabase!"&amp;"f"&amp;$A68)</f>
        <v>#REF!</v>
      </c>
      <c r="H68" s="0" t="e">
        <f aca="true">INDIRECT("formulierendatabase!"&amp;"g"&amp;$A68)</f>
        <v>#REF!</v>
      </c>
      <c r="I68" s="0" t="e">
        <f aca="false">SUM(E68:H68)</f>
        <v>#REF!</v>
      </c>
      <c r="J68" s="0" t="e">
        <f aca="true">INDIRECT("formulierendatabase!"&amp;"i"&amp;$A68)</f>
        <v>#REF!</v>
      </c>
      <c r="K68" s="0" t="e">
        <f aca="true">INDIRECT("formulierendatabase!"&amp;"h"&amp;$A68)</f>
        <v>#REF!</v>
      </c>
    </row>
    <row r="69" customFormat="false" ht="12.75" hidden="false" customHeight="false" outlineLevel="0" collapsed="false">
      <c r="A69" s="0" t="n">
        <v>2721</v>
      </c>
      <c r="B69" s="0" t="e">
        <f aca="true">INDIRECT("formulierendatabase!"&amp;"A"&amp;$A69)</f>
        <v>#REF!</v>
      </c>
      <c r="C69" s="0" t="e">
        <f aca="true">INDIRECT("formulierendatabase!"&amp;"b"&amp;$A69)</f>
        <v>#REF!</v>
      </c>
      <c r="D69" s="0" t="e">
        <f aca="true">INDIRECT("formulierendatabase!"&amp;"c"&amp;$A69)</f>
        <v>#REF!</v>
      </c>
      <c r="E69" s="0" t="e">
        <f aca="true">INDIRECT("formulierendatabase!"&amp;"d"&amp;$A69)</f>
        <v>#REF!</v>
      </c>
      <c r="F69" s="0" t="e">
        <f aca="true">INDIRECT("formulierendatabase!"&amp;"e"&amp;$A69)</f>
        <v>#REF!</v>
      </c>
      <c r="G69" s="0" t="e">
        <f aca="true">INDIRECT("formulierendatabase!"&amp;"f"&amp;$A69)</f>
        <v>#REF!</v>
      </c>
      <c r="H69" s="0" t="e">
        <f aca="true">INDIRECT("formulierendatabase!"&amp;"g"&amp;$A69)</f>
        <v>#REF!</v>
      </c>
      <c r="I69" s="0" t="e">
        <f aca="false">SUM(E69:H69)</f>
        <v>#REF!</v>
      </c>
      <c r="J69" s="0" t="e">
        <f aca="true">INDIRECT("formulierendatabase!"&amp;"i"&amp;$A69)</f>
        <v>#REF!</v>
      </c>
      <c r="K69" s="0" t="e">
        <f aca="true">INDIRECT("formulierendatabase!"&amp;"h"&amp;$A69)</f>
        <v>#REF!</v>
      </c>
    </row>
    <row r="70" customFormat="false" ht="12.75" hidden="false" customHeight="false" outlineLevel="0" collapsed="false">
      <c r="A70" s="0" t="n">
        <v>2761</v>
      </c>
      <c r="B70" s="0" t="e">
        <f aca="true">INDIRECT("formulierendatabase!"&amp;"A"&amp;$A70)</f>
        <v>#REF!</v>
      </c>
      <c r="C70" s="0" t="e">
        <f aca="true">INDIRECT("formulierendatabase!"&amp;"b"&amp;$A70)</f>
        <v>#REF!</v>
      </c>
      <c r="D70" s="0" t="e">
        <f aca="true">INDIRECT("formulierendatabase!"&amp;"c"&amp;$A70)</f>
        <v>#REF!</v>
      </c>
      <c r="E70" s="0" t="e">
        <f aca="true">INDIRECT("formulierendatabase!"&amp;"d"&amp;$A70)</f>
        <v>#REF!</v>
      </c>
      <c r="F70" s="0" t="e">
        <f aca="true">INDIRECT("formulierendatabase!"&amp;"e"&amp;$A70)</f>
        <v>#REF!</v>
      </c>
      <c r="G70" s="0" t="e">
        <f aca="true">INDIRECT("formulierendatabase!"&amp;"f"&amp;$A70)</f>
        <v>#REF!</v>
      </c>
      <c r="H70" s="0" t="e">
        <f aca="true">INDIRECT("formulierendatabase!"&amp;"g"&amp;$A70)</f>
        <v>#REF!</v>
      </c>
      <c r="I70" s="0" t="e">
        <f aca="false">SUM(E70:H70)</f>
        <v>#REF!</v>
      </c>
      <c r="J70" s="0" t="e">
        <f aca="true">INDIRECT("formulierendatabase!"&amp;"i"&amp;$A70)</f>
        <v>#REF!</v>
      </c>
      <c r="K70" s="0" t="e">
        <f aca="true">INDIRECT("formulierendatabase!"&amp;"h"&amp;$A70)</f>
        <v>#REF!</v>
      </c>
    </row>
    <row r="71" customFormat="false" ht="12.75" hidden="false" customHeight="false" outlineLevel="0" collapsed="false">
      <c r="A71" s="0" t="n">
        <v>2801</v>
      </c>
      <c r="B71" s="0" t="e">
        <f aca="true">INDIRECT("formulierendatabase!"&amp;"A"&amp;$A71)</f>
        <v>#REF!</v>
      </c>
      <c r="C71" s="0" t="e">
        <f aca="true">INDIRECT("formulierendatabase!"&amp;"b"&amp;$A71)</f>
        <v>#REF!</v>
      </c>
      <c r="D71" s="0" t="e">
        <f aca="true">INDIRECT("formulierendatabase!"&amp;"c"&amp;$A71)</f>
        <v>#REF!</v>
      </c>
      <c r="E71" s="0" t="e">
        <f aca="true">INDIRECT("formulierendatabase!"&amp;"d"&amp;$A71)</f>
        <v>#REF!</v>
      </c>
      <c r="F71" s="0" t="e">
        <f aca="true">INDIRECT("formulierendatabase!"&amp;"e"&amp;$A71)</f>
        <v>#REF!</v>
      </c>
      <c r="G71" s="0" t="e">
        <f aca="true">INDIRECT("formulierendatabase!"&amp;"f"&amp;$A71)</f>
        <v>#REF!</v>
      </c>
      <c r="H71" s="0" t="e">
        <f aca="true">INDIRECT("formulierendatabase!"&amp;"g"&amp;$A71)</f>
        <v>#REF!</v>
      </c>
      <c r="I71" s="0" t="e">
        <f aca="false">SUM(E71:H71)</f>
        <v>#REF!</v>
      </c>
      <c r="J71" s="0" t="e">
        <f aca="true">INDIRECT("formulierendatabase!"&amp;"i"&amp;$A71)</f>
        <v>#REF!</v>
      </c>
      <c r="K71" s="0" t="e">
        <f aca="true">INDIRECT("formulierendatabase!"&amp;"h"&amp;$A71)</f>
        <v>#REF!</v>
      </c>
    </row>
    <row r="72" customFormat="false" ht="12.75" hidden="false" customHeight="false" outlineLevel="0" collapsed="false">
      <c r="A72" s="0" t="n">
        <v>2841</v>
      </c>
      <c r="B72" s="0" t="e">
        <f aca="true">INDIRECT("formulierendatabase!"&amp;"A"&amp;$A72)</f>
        <v>#REF!</v>
      </c>
      <c r="C72" s="0" t="e">
        <f aca="true">INDIRECT("formulierendatabase!"&amp;"b"&amp;$A72)</f>
        <v>#REF!</v>
      </c>
      <c r="D72" s="0" t="e">
        <f aca="true">INDIRECT("formulierendatabase!"&amp;"c"&amp;$A72)</f>
        <v>#REF!</v>
      </c>
      <c r="E72" s="0" t="e">
        <f aca="true">INDIRECT("formulierendatabase!"&amp;"d"&amp;$A72)</f>
        <v>#REF!</v>
      </c>
      <c r="F72" s="0" t="e">
        <f aca="true">INDIRECT("formulierendatabase!"&amp;"e"&amp;$A72)</f>
        <v>#REF!</v>
      </c>
      <c r="G72" s="0" t="e">
        <f aca="true">INDIRECT("formulierendatabase!"&amp;"f"&amp;$A72)</f>
        <v>#REF!</v>
      </c>
      <c r="H72" s="0" t="e">
        <f aca="true">INDIRECT("formulierendatabase!"&amp;"g"&amp;$A72)</f>
        <v>#REF!</v>
      </c>
      <c r="I72" s="0" t="e">
        <f aca="false">SUM(E72:H72)</f>
        <v>#REF!</v>
      </c>
      <c r="J72" s="0" t="e">
        <f aca="true">INDIRECT("formulierendatabase!"&amp;"i"&amp;$A72)</f>
        <v>#REF!</v>
      </c>
      <c r="K72" s="0" t="e">
        <f aca="true">INDIRECT("formulierendatabase!"&amp;"h"&amp;$A72)</f>
        <v>#REF!</v>
      </c>
    </row>
    <row r="73" customFormat="false" ht="12.75" hidden="false" customHeight="false" outlineLevel="0" collapsed="false">
      <c r="A73" s="0" t="n">
        <v>2881</v>
      </c>
      <c r="B73" s="0" t="e">
        <f aca="true">INDIRECT("formulierendatabase!"&amp;"A"&amp;$A73)</f>
        <v>#REF!</v>
      </c>
      <c r="C73" s="0" t="e">
        <f aca="true">INDIRECT("formulierendatabase!"&amp;"b"&amp;$A73)</f>
        <v>#REF!</v>
      </c>
      <c r="D73" s="0" t="e">
        <f aca="true">INDIRECT("formulierendatabase!"&amp;"c"&amp;$A73)</f>
        <v>#REF!</v>
      </c>
      <c r="E73" s="0" t="e">
        <f aca="true">INDIRECT("formulierendatabase!"&amp;"d"&amp;$A73)</f>
        <v>#REF!</v>
      </c>
      <c r="F73" s="0" t="e">
        <f aca="true">INDIRECT("formulierendatabase!"&amp;"e"&amp;$A73)</f>
        <v>#REF!</v>
      </c>
      <c r="G73" s="0" t="e">
        <f aca="true">INDIRECT("formulierendatabase!"&amp;"f"&amp;$A73)</f>
        <v>#REF!</v>
      </c>
      <c r="H73" s="0" t="e">
        <f aca="true">INDIRECT("formulierendatabase!"&amp;"g"&amp;$A73)</f>
        <v>#REF!</v>
      </c>
      <c r="I73" s="0" t="e">
        <f aca="false">SUM(E73:H73)</f>
        <v>#REF!</v>
      </c>
      <c r="J73" s="0" t="e">
        <f aca="true">INDIRECT("formulierendatabase!"&amp;"i"&amp;$A73)</f>
        <v>#REF!</v>
      </c>
      <c r="K73" s="0" t="e">
        <f aca="true">INDIRECT("formulierendatabase!"&amp;"h"&amp;$A73)</f>
        <v>#REF!</v>
      </c>
    </row>
    <row r="74" customFormat="false" ht="12.75" hidden="false" customHeight="false" outlineLevel="0" collapsed="false">
      <c r="A74" s="0" t="n">
        <v>2921</v>
      </c>
      <c r="B74" s="0" t="e">
        <f aca="true">INDIRECT("formulierendatabase!"&amp;"A"&amp;$A74)</f>
        <v>#REF!</v>
      </c>
      <c r="C74" s="0" t="e">
        <f aca="true">INDIRECT("formulierendatabase!"&amp;"b"&amp;$A74)</f>
        <v>#REF!</v>
      </c>
      <c r="D74" s="0" t="e">
        <f aca="true">INDIRECT("formulierendatabase!"&amp;"c"&amp;$A74)</f>
        <v>#REF!</v>
      </c>
      <c r="E74" s="0" t="e">
        <f aca="true">INDIRECT("formulierendatabase!"&amp;"d"&amp;$A74)</f>
        <v>#REF!</v>
      </c>
      <c r="F74" s="0" t="e">
        <f aca="true">INDIRECT("formulierendatabase!"&amp;"e"&amp;$A74)</f>
        <v>#REF!</v>
      </c>
      <c r="G74" s="0" t="e">
        <f aca="true">INDIRECT("formulierendatabase!"&amp;"f"&amp;$A74)</f>
        <v>#REF!</v>
      </c>
      <c r="H74" s="0" t="e">
        <f aca="true">INDIRECT("formulierendatabase!"&amp;"g"&amp;$A74)</f>
        <v>#REF!</v>
      </c>
      <c r="I74" s="0" t="e">
        <f aca="false">SUM(E74:H74)</f>
        <v>#REF!</v>
      </c>
      <c r="J74" s="0" t="e">
        <f aca="true">INDIRECT("formulierendatabase!"&amp;"i"&amp;$A74)</f>
        <v>#REF!</v>
      </c>
      <c r="K74" s="0" t="e">
        <f aca="true">INDIRECT("formulierendatabase!"&amp;"h"&amp;$A74)</f>
        <v>#REF!</v>
      </c>
    </row>
    <row r="75" customFormat="false" ht="12.75" hidden="false" customHeight="false" outlineLevel="0" collapsed="false">
      <c r="A75" s="0" t="n">
        <v>2961</v>
      </c>
      <c r="B75" s="0" t="e">
        <f aca="true">INDIRECT("formulierendatabase!"&amp;"A"&amp;$A75)</f>
        <v>#REF!</v>
      </c>
      <c r="C75" s="0" t="e">
        <f aca="true">INDIRECT("formulierendatabase!"&amp;"b"&amp;$A75)</f>
        <v>#REF!</v>
      </c>
      <c r="D75" s="0" t="e">
        <f aca="true">INDIRECT("formulierendatabase!"&amp;"c"&amp;$A75)</f>
        <v>#REF!</v>
      </c>
      <c r="E75" s="0" t="e">
        <f aca="true">INDIRECT("formulierendatabase!"&amp;"d"&amp;$A75)</f>
        <v>#REF!</v>
      </c>
      <c r="F75" s="0" t="e">
        <f aca="true">INDIRECT("formulierendatabase!"&amp;"e"&amp;$A75)</f>
        <v>#REF!</v>
      </c>
      <c r="G75" s="0" t="e">
        <f aca="true">INDIRECT("formulierendatabase!"&amp;"f"&amp;$A75)</f>
        <v>#REF!</v>
      </c>
      <c r="H75" s="0" t="e">
        <f aca="true">INDIRECT("formulierendatabase!"&amp;"g"&amp;$A75)</f>
        <v>#REF!</v>
      </c>
      <c r="I75" s="0" t="e">
        <f aca="false">SUM(E75:H75)</f>
        <v>#REF!</v>
      </c>
      <c r="J75" s="0" t="e">
        <f aca="true">INDIRECT("formulierendatabase!"&amp;"i"&amp;$A75)</f>
        <v>#REF!</v>
      </c>
      <c r="K75" s="0" t="e">
        <f aca="true">INDIRECT("formulierendatabase!"&amp;"h"&amp;$A75)</f>
        <v>#REF!</v>
      </c>
    </row>
    <row r="76" customFormat="false" ht="12.75" hidden="false" customHeight="false" outlineLevel="0" collapsed="false">
      <c r="A76" s="0" t="n">
        <v>3001</v>
      </c>
      <c r="B76" s="0" t="e">
        <f aca="true">INDIRECT("formulierendatabase!"&amp;"A"&amp;$A76)</f>
        <v>#REF!</v>
      </c>
      <c r="C76" s="0" t="e">
        <f aca="true">INDIRECT("formulierendatabase!"&amp;"b"&amp;$A76)</f>
        <v>#REF!</v>
      </c>
      <c r="D76" s="0" t="e">
        <f aca="true">INDIRECT("formulierendatabase!"&amp;"c"&amp;$A76)</f>
        <v>#REF!</v>
      </c>
      <c r="E76" s="0" t="e">
        <f aca="true">INDIRECT("formulierendatabase!"&amp;"d"&amp;$A76)</f>
        <v>#REF!</v>
      </c>
      <c r="F76" s="0" t="e">
        <f aca="true">INDIRECT("formulierendatabase!"&amp;"e"&amp;$A76)</f>
        <v>#REF!</v>
      </c>
      <c r="G76" s="0" t="e">
        <f aca="true">INDIRECT("formulierendatabase!"&amp;"f"&amp;$A76)</f>
        <v>#REF!</v>
      </c>
      <c r="H76" s="0" t="e">
        <f aca="true">INDIRECT("formulierendatabase!"&amp;"g"&amp;$A76)</f>
        <v>#REF!</v>
      </c>
      <c r="I76" s="0" t="e">
        <f aca="false">SUM(E76:H76)</f>
        <v>#REF!</v>
      </c>
      <c r="J76" s="0" t="e">
        <f aca="true">INDIRECT("formulierendatabase!"&amp;"i"&amp;$A76)</f>
        <v>#REF!</v>
      </c>
      <c r="K76" s="0" t="e">
        <f aca="true">INDIRECT("formulierendatabase!"&amp;"h"&amp;$A76)</f>
        <v>#REF!</v>
      </c>
    </row>
    <row r="77" customFormat="false" ht="12.75" hidden="false" customHeight="false" outlineLevel="0" collapsed="false">
      <c r="A77" s="0" t="n">
        <v>3041</v>
      </c>
      <c r="B77" s="0" t="e">
        <f aca="true">INDIRECT("formulierendatabase!"&amp;"A"&amp;$A77)</f>
        <v>#REF!</v>
      </c>
      <c r="C77" s="0" t="e">
        <f aca="true">INDIRECT("formulierendatabase!"&amp;"b"&amp;$A77)</f>
        <v>#REF!</v>
      </c>
      <c r="D77" s="0" t="e">
        <f aca="true">INDIRECT("formulierendatabase!"&amp;"c"&amp;$A77)</f>
        <v>#REF!</v>
      </c>
      <c r="E77" s="0" t="e">
        <f aca="true">INDIRECT("formulierendatabase!"&amp;"d"&amp;$A77)</f>
        <v>#REF!</v>
      </c>
      <c r="F77" s="0" t="e">
        <f aca="true">INDIRECT("formulierendatabase!"&amp;"e"&amp;$A77)</f>
        <v>#REF!</v>
      </c>
      <c r="G77" s="0" t="e">
        <f aca="true">INDIRECT("formulierendatabase!"&amp;"f"&amp;$A77)</f>
        <v>#REF!</v>
      </c>
      <c r="H77" s="0" t="e">
        <f aca="true">INDIRECT("formulierendatabase!"&amp;"g"&amp;$A77)</f>
        <v>#REF!</v>
      </c>
      <c r="I77" s="0" t="e">
        <f aca="false">SUM(E77:H77)</f>
        <v>#REF!</v>
      </c>
      <c r="J77" s="0" t="e">
        <f aca="true">INDIRECT("formulierendatabase!"&amp;"i"&amp;$A77)</f>
        <v>#REF!</v>
      </c>
      <c r="K77" s="0" t="e">
        <f aca="true">INDIRECT("formulierendatabase!"&amp;"h"&amp;$A77)</f>
        <v>#REF!</v>
      </c>
    </row>
    <row r="78" customFormat="false" ht="12.75" hidden="false" customHeight="false" outlineLevel="0" collapsed="false">
      <c r="A78" s="0" t="n">
        <v>3081</v>
      </c>
      <c r="B78" s="0" t="e">
        <f aca="true">INDIRECT("formulierendatabase!"&amp;"A"&amp;$A78)</f>
        <v>#REF!</v>
      </c>
      <c r="C78" s="0" t="e">
        <f aca="true">INDIRECT("formulierendatabase!"&amp;"b"&amp;$A78)</f>
        <v>#REF!</v>
      </c>
      <c r="D78" s="0" t="e">
        <f aca="true">INDIRECT("formulierendatabase!"&amp;"c"&amp;$A78)</f>
        <v>#REF!</v>
      </c>
      <c r="E78" s="0" t="e">
        <f aca="true">INDIRECT("formulierendatabase!"&amp;"d"&amp;$A78)</f>
        <v>#REF!</v>
      </c>
      <c r="F78" s="0" t="e">
        <f aca="true">INDIRECT("formulierendatabase!"&amp;"e"&amp;$A78)</f>
        <v>#REF!</v>
      </c>
      <c r="G78" s="0" t="e">
        <f aca="true">INDIRECT("formulierendatabase!"&amp;"f"&amp;$A78)</f>
        <v>#REF!</v>
      </c>
      <c r="H78" s="0" t="e">
        <f aca="true">INDIRECT("formulierendatabase!"&amp;"g"&amp;$A78)</f>
        <v>#REF!</v>
      </c>
      <c r="I78" s="0" t="e">
        <f aca="false">SUM(E78:H78)</f>
        <v>#REF!</v>
      </c>
      <c r="J78" s="0" t="e">
        <f aca="true">INDIRECT("formulierendatabase!"&amp;"i"&amp;$A78)</f>
        <v>#REF!</v>
      </c>
      <c r="K78" s="0" t="e">
        <f aca="true">INDIRECT("formulierendatabase!"&amp;"h"&amp;$A78)</f>
        <v>#REF!</v>
      </c>
    </row>
    <row r="79" customFormat="false" ht="12.75" hidden="false" customHeight="false" outlineLevel="0" collapsed="false">
      <c r="A79" s="0" t="n">
        <v>3121</v>
      </c>
      <c r="B79" s="0" t="e">
        <f aca="true">INDIRECT("formulierendatabase!"&amp;"A"&amp;$A79)</f>
        <v>#REF!</v>
      </c>
      <c r="C79" s="0" t="e">
        <f aca="true">INDIRECT("formulierendatabase!"&amp;"b"&amp;$A79)</f>
        <v>#REF!</v>
      </c>
      <c r="D79" s="0" t="e">
        <f aca="true">INDIRECT("formulierendatabase!"&amp;"c"&amp;$A79)</f>
        <v>#REF!</v>
      </c>
      <c r="E79" s="0" t="e">
        <f aca="true">INDIRECT("formulierendatabase!"&amp;"d"&amp;$A79)</f>
        <v>#REF!</v>
      </c>
      <c r="F79" s="0" t="e">
        <f aca="true">INDIRECT("formulierendatabase!"&amp;"e"&amp;$A79)</f>
        <v>#REF!</v>
      </c>
      <c r="G79" s="0" t="e">
        <f aca="true">INDIRECT("formulierendatabase!"&amp;"f"&amp;$A79)</f>
        <v>#REF!</v>
      </c>
      <c r="H79" s="0" t="e">
        <f aca="true">INDIRECT("formulierendatabase!"&amp;"g"&amp;$A79)</f>
        <v>#REF!</v>
      </c>
      <c r="I79" s="0" t="e">
        <f aca="false">SUM(E79:H79)</f>
        <v>#REF!</v>
      </c>
      <c r="J79" s="0" t="e">
        <f aca="true">INDIRECT("formulierendatabase!"&amp;"i"&amp;$A79)</f>
        <v>#REF!</v>
      </c>
      <c r="K79" s="0" t="e">
        <f aca="true">INDIRECT("formulierendatabase!"&amp;"h"&amp;$A79)</f>
        <v>#REF!</v>
      </c>
    </row>
    <row r="80" customFormat="false" ht="12.75" hidden="false" customHeight="false" outlineLevel="0" collapsed="false">
      <c r="A80" s="0" t="n">
        <v>3161</v>
      </c>
      <c r="B80" s="0" t="e">
        <f aca="true">INDIRECT("formulierendatabase!"&amp;"A"&amp;$A80)</f>
        <v>#REF!</v>
      </c>
      <c r="C80" s="0" t="e">
        <f aca="true">INDIRECT("formulierendatabase!"&amp;"b"&amp;$A80)</f>
        <v>#REF!</v>
      </c>
      <c r="D80" s="0" t="e">
        <f aca="true">INDIRECT("formulierendatabase!"&amp;"c"&amp;$A80)</f>
        <v>#REF!</v>
      </c>
      <c r="E80" s="0" t="e">
        <f aca="true">INDIRECT("formulierendatabase!"&amp;"d"&amp;$A80)</f>
        <v>#REF!</v>
      </c>
      <c r="F80" s="0" t="e">
        <f aca="true">INDIRECT("formulierendatabase!"&amp;"e"&amp;$A80)</f>
        <v>#REF!</v>
      </c>
      <c r="G80" s="0" t="e">
        <f aca="true">INDIRECT("formulierendatabase!"&amp;"f"&amp;$A80)</f>
        <v>#REF!</v>
      </c>
      <c r="H80" s="0" t="e">
        <f aca="true">INDIRECT("formulierendatabase!"&amp;"g"&amp;$A80)</f>
        <v>#REF!</v>
      </c>
      <c r="I80" s="0" t="e">
        <f aca="false">SUM(E80:H80)</f>
        <v>#REF!</v>
      </c>
      <c r="J80" s="0" t="e">
        <f aca="true">INDIRECT("formulierendatabase!"&amp;"i"&amp;$A80)</f>
        <v>#REF!</v>
      </c>
      <c r="K80" s="0" t="e">
        <f aca="true">INDIRECT("formulierendatabase!"&amp;"h"&amp;$A80)</f>
        <v>#REF!</v>
      </c>
    </row>
    <row r="81" customFormat="false" ht="12.75" hidden="false" customHeight="false" outlineLevel="0" collapsed="false">
      <c r="A81" s="0" t="n">
        <v>3201</v>
      </c>
      <c r="B81" s="0" t="e">
        <f aca="true">INDIRECT("formulierendatabase!"&amp;"A"&amp;$A81)</f>
        <v>#REF!</v>
      </c>
      <c r="C81" s="0" t="e">
        <f aca="true">INDIRECT("formulierendatabase!"&amp;"b"&amp;$A81)</f>
        <v>#REF!</v>
      </c>
      <c r="D81" s="0" t="e">
        <f aca="true">INDIRECT("formulierendatabase!"&amp;"c"&amp;$A81)</f>
        <v>#REF!</v>
      </c>
      <c r="E81" s="0" t="e">
        <f aca="true">INDIRECT("formulierendatabase!"&amp;"d"&amp;$A81)</f>
        <v>#REF!</v>
      </c>
      <c r="F81" s="0" t="e">
        <f aca="true">INDIRECT("formulierendatabase!"&amp;"e"&amp;$A81)</f>
        <v>#REF!</v>
      </c>
      <c r="G81" s="0" t="e">
        <f aca="true">INDIRECT("formulierendatabase!"&amp;"f"&amp;$A81)</f>
        <v>#REF!</v>
      </c>
      <c r="H81" s="0" t="e">
        <f aca="true">INDIRECT("formulierendatabase!"&amp;"g"&amp;$A81)</f>
        <v>#REF!</v>
      </c>
      <c r="I81" s="0" t="e">
        <f aca="false">SUM(E81:H81)</f>
        <v>#REF!</v>
      </c>
      <c r="J81" s="0" t="e">
        <f aca="true">INDIRECT("formulierendatabase!"&amp;"i"&amp;$A81)</f>
        <v>#REF!</v>
      </c>
      <c r="K81" s="0" t="e">
        <f aca="true">INDIRECT("formulierendatabase!"&amp;"h"&amp;$A81)</f>
        <v>#REF!</v>
      </c>
    </row>
    <row r="82" customFormat="false" ht="12.75" hidden="false" customHeight="false" outlineLevel="0" collapsed="false">
      <c r="A82" s="0" t="n">
        <v>3241</v>
      </c>
      <c r="B82" s="0" t="e">
        <f aca="true">INDIRECT("formulierendatabase!"&amp;"A"&amp;$A82)</f>
        <v>#REF!</v>
      </c>
      <c r="C82" s="0" t="e">
        <f aca="true">INDIRECT("formulierendatabase!"&amp;"b"&amp;$A82)</f>
        <v>#REF!</v>
      </c>
      <c r="D82" s="0" t="e">
        <f aca="true">INDIRECT("formulierendatabase!"&amp;"c"&amp;$A82)</f>
        <v>#REF!</v>
      </c>
      <c r="E82" s="0" t="e">
        <f aca="true">INDIRECT("formulierendatabase!"&amp;"d"&amp;$A82)</f>
        <v>#REF!</v>
      </c>
      <c r="F82" s="0" t="e">
        <f aca="true">INDIRECT("formulierendatabase!"&amp;"e"&amp;$A82)</f>
        <v>#REF!</v>
      </c>
      <c r="G82" s="0" t="e">
        <f aca="true">INDIRECT("formulierendatabase!"&amp;"f"&amp;$A82)</f>
        <v>#REF!</v>
      </c>
      <c r="H82" s="0" t="e">
        <f aca="true">INDIRECT("formulierendatabase!"&amp;"g"&amp;$A82)</f>
        <v>#REF!</v>
      </c>
      <c r="I82" s="0" t="e">
        <f aca="false">SUM(E82:H82)</f>
        <v>#REF!</v>
      </c>
      <c r="J82" s="0" t="e">
        <f aca="true">INDIRECT("formulierendatabase!"&amp;"i"&amp;$A82)</f>
        <v>#REF!</v>
      </c>
      <c r="K82" s="0" t="e">
        <f aca="true">INDIRECT("formulierendatabase!"&amp;"h"&amp;$A82)</f>
        <v>#REF!</v>
      </c>
    </row>
    <row r="83" customFormat="false" ht="12.75" hidden="false" customHeight="false" outlineLevel="0" collapsed="false">
      <c r="A83" s="0" t="n">
        <v>3281</v>
      </c>
      <c r="B83" s="0" t="e">
        <f aca="true">INDIRECT("formulierendatabase!"&amp;"A"&amp;$A83)</f>
        <v>#REF!</v>
      </c>
      <c r="C83" s="0" t="e">
        <f aca="true">INDIRECT("formulierendatabase!"&amp;"b"&amp;$A83)</f>
        <v>#REF!</v>
      </c>
      <c r="D83" s="0" t="e">
        <f aca="true">INDIRECT("formulierendatabase!"&amp;"c"&amp;$A83)</f>
        <v>#REF!</v>
      </c>
      <c r="E83" s="0" t="e">
        <f aca="true">INDIRECT("formulierendatabase!"&amp;"d"&amp;$A83)</f>
        <v>#REF!</v>
      </c>
      <c r="F83" s="0" t="e">
        <f aca="true">INDIRECT("formulierendatabase!"&amp;"e"&amp;$A83)</f>
        <v>#REF!</v>
      </c>
      <c r="G83" s="0" t="e">
        <f aca="true">INDIRECT("formulierendatabase!"&amp;"f"&amp;$A83)</f>
        <v>#REF!</v>
      </c>
      <c r="H83" s="0" t="e">
        <f aca="true">INDIRECT("formulierendatabase!"&amp;"g"&amp;$A83)</f>
        <v>#REF!</v>
      </c>
      <c r="I83" s="0" t="e">
        <f aca="false">SUM(E83:H83)</f>
        <v>#REF!</v>
      </c>
      <c r="J83" s="0" t="e">
        <f aca="true">INDIRECT("formulierendatabase!"&amp;"i"&amp;$A83)</f>
        <v>#REF!</v>
      </c>
      <c r="K83" s="0" t="e">
        <f aca="true">INDIRECT("formulierendatabase!"&amp;"h"&amp;$A83)</f>
        <v>#REF!</v>
      </c>
    </row>
    <row r="84" customFormat="false" ht="12.75" hidden="false" customHeight="false" outlineLevel="0" collapsed="false">
      <c r="A84" s="0" t="n">
        <v>3321</v>
      </c>
      <c r="B84" s="0" t="e">
        <f aca="true">INDIRECT("formulierendatabase!"&amp;"A"&amp;$A84)</f>
        <v>#REF!</v>
      </c>
      <c r="C84" s="0" t="e">
        <f aca="true">INDIRECT("formulierendatabase!"&amp;"b"&amp;$A84)</f>
        <v>#REF!</v>
      </c>
      <c r="D84" s="0" t="e">
        <f aca="true">INDIRECT("formulierendatabase!"&amp;"c"&amp;$A84)</f>
        <v>#REF!</v>
      </c>
      <c r="E84" s="0" t="e">
        <f aca="true">INDIRECT("formulierendatabase!"&amp;"d"&amp;$A84)</f>
        <v>#REF!</v>
      </c>
      <c r="F84" s="0" t="e">
        <f aca="true">INDIRECT("formulierendatabase!"&amp;"e"&amp;$A84)</f>
        <v>#REF!</v>
      </c>
      <c r="G84" s="0" t="e">
        <f aca="true">INDIRECT("formulierendatabase!"&amp;"f"&amp;$A84)</f>
        <v>#REF!</v>
      </c>
      <c r="H84" s="0" t="e">
        <f aca="true">INDIRECT("formulierendatabase!"&amp;"g"&amp;$A84)</f>
        <v>#REF!</v>
      </c>
      <c r="I84" s="0" t="e">
        <f aca="false">SUM(E84:H84)</f>
        <v>#REF!</v>
      </c>
      <c r="J84" s="0" t="e">
        <f aca="true">INDIRECT("formulierendatabase!"&amp;"i"&amp;$A84)</f>
        <v>#REF!</v>
      </c>
      <c r="K84" s="0" t="e">
        <f aca="true">INDIRECT("formulierendatabase!"&amp;"h"&amp;$A84)</f>
        <v>#REF!</v>
      </c>
    </row>
    <row r="85" customFormat="false" ht="12.75" hidden="false" customHeight="false" outlineLevel="0" collapsed="false">
      <c r="A85" s="0" t="n">
        <v>3361</v>
      </c>
      <c r="B85" s="0" t="e">
        <f aca="true">INDIRECT("formulierendatabase!"&amp;"A"&amp;$A85)</f>
        <v>#REF!</v>
      </c>
      <c r="C85" s="0" t="e">
        <f aca="true">INDIRECT("formulierendatabase!"&amp;"b"&amp;$A85)</f>
        <v>#REF!</v>
      </c>
      <c r="D85" s="0" t="e">
        <f aca="true">INDIRECT("formulierendatabase!"&amp;"c"&amp;$A85)</f>
        <v>#REF!</v>
      </c>
      <c r="E85" s="0" t="e">
        <f aca="true">INDIRECT("formulierendatabase!"&amp;"d"&amp;$A85)</f>
        <v>#REF!</v>
      </c>
      <c r="F85" s="0" t="e">
        <f aca="true">INDIRECT("formulierendatabase!"&amp;"e"&amp;$A85)</f>
        <v>#REF!</v>
      </c>
      <c r="G85" s="0" t="e">
        <f aca="true">INDIRECT("formulierendatabase!"&amp;"f"&amp;$A85)</f>
        <v>#REF!</v>
      </c>
      <c r="H85" s="0" t="e">
        <f aca="true">INDIRECT("formulierendatabase!"&amp;"g"&amp;$A85)</f>
        <v>#REF!</v>
      </c>
      <c r="I85" s="0" t="e">
        <f aca="false">SUM(E85:H85)</f>
        <v>#REF!</v>
      </c>
      <c r="J85" s="0" t="e">
        <f aca="true">INDIRECT("formulierendatabase!"&amp;"i"&amp;$A85)</f>
        <v>#REF!</v>
      </c>
      <c r="K85" s="0" t="e">
        <f aca="true">INDIRECT("formulierendatabase!"&amp;"h"&amp;$A85)</f>
        <v>#REF!</v>
      </c>
    </row>
    <row r="86" customFormat="false" ht="12.75" hidden="false" customHeight="false" outlineLevel="0" collapsed="false">
      <c r="A86" s="0" t="n">
        <v>3401</v>
      </c>
      <c r="B86" s="0" t="e">
        <f aca="true">INDIRECT("formulierendatabase!"&amp;"A"&amp;$A86)</f>
        <v>#REF!</v>
      </c>
      <c r="C86" s="0" t="e">
        <f aca="true">INDIRECT("formulierendatabase!"&amp;"b"&amp;$A86)</f>
        <v>#REF!</v>
      </c>
      <c r="D86" s="0" t="e">
        <f aca="true">INDIRECT("formulierendatabase!"&amp;"c"&amp;$A86)</f>
        <v>#REF!</v>
      </c>
      <c r="E86" s="0" t="e">
        <f aca="true">INDIRECT("formulierendatabase!"&amp;"d"&amp;$A86)</f>
        <v>#REF!</v>
      </c>
      <c r="F86" s="0" t="e">
        <f aca="true">INDIRECT("formulierendatabase!"&amp;"e"&amp;$A86)</f>
        <v>#REF!</v>
      </c>
      <c r="G86" s="0" t="e">
        <f aca="true">INDIRECT("formulierendatabase!"&amp;"f"&amp;$A86)</f>
        <v>#REF!</v>
      </c>
      <c r="H86" s="0" t="e">
        <f aca="true">INDIRECT("formulierendatabase!"&amp;"g"&amp;$A86)</f>
        <v>#REF!</v>
      </c>
      <c r="I86" s="0" t="e">
        <f aca="false">SUM(E86:H86)</f>
        <v>#REF!</v>
      </c>
      <c r="J86" s="0" t="e">
        <f aca="true">INDIRECT("formulierendatabase!"&amp;"i"&amp;$A86)</f>
        <v>#REF!</v>
      </c>
      <c r="K86" s="0" t="e">
        <f aca="true">INDIRECT("formulierendatabase!"&amp;"h"&amp;$A86)</f>
        <v>#REF!</v>
      </c>
    </row>
    <row r="87" customFormat="false" ht="12.75" hidden="false" customHeight="false" outlineLevel="0" collapsed="false">
      <c r="A87" s="0" t="n">
        <v>3441</v>
      </c>
      <c r="B87" s="0" t="e">
        <f aca="true">INDIRECT("formulierendatabase!"&amp;"A"&amp;$A87)</f>
        <v>#REF!</v>
      </c>
      <c r="C87" s="0" t="e">
        <f aca="true">INDIRECT("formulierendatabase!"&amp;"b"&amp;$A87)</f>
        <v>#REF!</v>
      </c>
      <c r="D87" s="0" t="e">
        <f aca="true">INDIRECT("formulierendatabase!"&amp;"c"&amp;$A87)</f>
        <v>#REF!</v>
      </c>
      <c r="E87" s="0" t="e">
        <f aca="true">INDIRECT("formulierendatabase!"&amp;"d"&amp;$A87)</f>
        <v>#REF!</v>
      </c>
      <c r="F87" s="0" t="e">
        <f aca="true">INDIRECT("formulierendatabase!"&amp;"e"&amp;$A87)</f>
        <v>#REF!</v>
      </c>
      <c r="G87" s="0" t="e">
        <f aca="true">INDIRECT("formulierendatabase!"&amp;"f"&amp;$A87)</f>
        <v>#REF!</v>
      </c>
      <c r="H87" s="0" t="e">
        <f aca="true">INDIRECT("formulierendatabase!"&amp;"g"&amp;$A87)</f>
        <v>#REF!</v>
      </c>
      <c r="I87" s="0" t="e">
        <f aca="false">SUM(E87:H87)</f>
        <v>#REF!</v>
      </c>
      <c r="J87" s="0" t="e">
        <f aca="true">INDIRECT("formulierendatabase!"&amp;"i"&amp;$A87)</f>
        <v>#REF!</v>
      </c>
      <c r="K87" s="0" t="e">
        <f aca="true">INDIRECT("formulierendatabase!"&amp;"h"&amp;$A87)</f>
        <v>#REF!</v>
      </c>
    </row>
    <row r="88" customFormat="false" ht="12.75" hidden="false" customHeight="false" outlineLevel="0" collapsed="false">
      <c r="A88" s="0" t="n">
        <v>3481</v>
      </c>
      <c r="B88" s="0" t="e">
        <f aca="true">INDIRECT("formulierendatabase!"&amp;"A"&amp;$A88)</f>
        <v>#REF!</v>
      </c>
      <c r="C88" s="0" t="e">
        <f aca="true">INDIRECT("formulierendatabase!"&amp;"b"&amp;$A88)</f>
        <v>#REF!</v>
      </c>
      <c r="D88" s="0" t="e">
        <f aca="true">INDIRECT("formulierendatabase!"&amp;"c"&amp;$A88)</f>
        <v>#REF!</v>
      </c>
      <c r="E88" s="0" t="e">
        <f aca="true">INDIRECT("formulierendatabase!"&amp;"d"&amp;$A88)</f>
        <v>#REF!</v>
      </c>
      <c r="F88" s="0" t="e">
        <f aca="true">INDIRECT("formulierendatabase!"&amp;"e"&amp;$A88)</f>
        <v>#REF!</v>
      </c>
      <c r="G88" s="0" t="e">
        <f aca="true">INDIRECT("formulierendatabase!"&amp;"f"&amp;$A88)</f>
        <v>#REF!</v>
      </c>
      <c r="H88" s="0" t="e">
        <f aca="true">INDIRECT("formulierendatabase!"&amp;"g"&amp;$A88)</f>
        <v>#REF!</v>
      </c>
      <c r="I88" s="0" t="e">
        <f aca="false">SUM(E88:H88)</f>
        <v>#REF!</v>
      </c>
      <c r="J88" s="0" t="e">
        <f aca="true">INDIRECT("formulierendatabase!"&amp;"i"&amp;$A88)</f>
        <v>#REF!</v>
      </c>
      <c r="K88" s="0" t="e">
        <f aca="true">INDIRECT("formulierendatabase!"&amp;"h"&amp;$A88)</f>
        <v>#REF!</v>
      </c>
    </row>
    <row r="89" customFormat="false" ht="12.75" hidden="false" customHeight="false" outlineLevel="0" collapsed="false">
      <c r="A89" s="0" t="n">
        <v>3521</v>
      </c>
      <c r="B89" s="0" t="e">
        <f aca="true">INDIRECT("formulierendatabase!"&amp;"A"&amp;$A89)</f>
        <v>#REF!</v>
      </c>
      <c r="C89" s="0" t="e">
        <f aca="true">INDIRECT("formulierendatabase!"&amp;"b"&amp;$A89)</f>
        <v>#REF!</v>
      </c>
      <c r="D89" s="0" t="e">
        <f aca="true">INDIRECT("formulierendatabase!"&amp;"c"&amp;$A89)</f>
        <v>#REF!</v>
      </c>
      <c r="E89" s="0" t="e">
        <f aca="true">INDIRECT("formulierendatabase!"&amp;"d"&amp;$A89)</f>
        <v>#REF!</v>
      </c>
      <c r="F89" s="0" t="e">
        <f aca="true">INDIRECT("formulierendatabase!"&amp;"e"&amp;$A89)</f>
        <v>#REF!</v>
      </c>
      <c r="G89" s="0" t="e">
        <f aca="true">INDIRECT("formulierendatabase!"&amp;"f"&amp;$A89)</f>
        <v>#REF!</v>
      </c>
      <c r="H89" s="0" t="e">
        <f aca="true">INDIRECT("formulierendatabase!"&amp;"g"&amp;$A89)</f>
        <v>#REF!</v>
      </c>
      <c r="I89" s="0" t="e">
        <f aca="false">SUM(E89:H89)</f>
        <v>#REF!</v>
      </c>
      <c r="J89" s="0" t="e">
        <f aca="true">INDIRECT("formulierendatabase!"&amp;"i"&amp;$A89)</f>
        <v>#REF!</v>
      </c>
      <c r="K89" s="0" t="e">
        <f aca="true">INDIRECT("formulierendatabase!"&amp;"h"&amp;$A89)</f>
        <v>#REF!</v>
      </c>
    </row>
    <row r="90" customFormat="false" ht="12.75" hidden="false" customHeight="false" outlineLevel="0" collapsed="false">
      <c r="A90" s="0" t="n">
        <v>3561</v>
      </c>
      <c r="B90" s="0" t="e">
        <f aca="true">INDIRECT("formulierendatabase!"&amp;"A"&amp;$A90)</f>
        <v>#REF!</v>
      </c>
      <c r="C90" s="0" t="e">
        <f aca="true">INDIRECT("formulierendatabase!"&amp;"b"&amp;$A90)</f>
        <v>#REF!</v>
      </c>
      <c r="D90" s="0" t="e">
        <f aca="true">INDIRECT("formulierendatabase!"&amp;"c"&amp;$A90)</f>
        <v>#REF!</v>
      </c>
      <c r="E90" s="0" t="e">
        <f aca="true">INDIRECT("formulierendatabase!"&amp;"d"&amp;$A90)</f>
        <v>#REF!</v>
      </c>
      <c r="F90" s="0" t="e">
        <f aca="true">INDIRECT("formulierendatabase!"&amp;"e"&amp;$A90)</f>
        <v>#REF!</v>
      </c>
      <c r="G90" s="0" t="e">
        <f aca="true">INDIRECT("formulierendatabase!"&amp;"f"&amp;$A90)</f>
        <v>#REF!</v>
      </c>
      <c r="H90" s="0" t="e">
        <f aca="true">INDIRECT("formulierendatabase!"&amp;"g"&amp;$A90)</f>
        <v>#REF!</v>
      </c>
      <c r="I90" s="0" t="e">
        <f aca="false">SUM(E90:H90)</f>
        <v>#REF!</v>
      </c>
      <c r="J90" s="0" t="e">
        <f aca="true">INDIRECT("formulierendatabase!"&amp;"i"&amp;$A90)</f>
        <v>#REF!</v>
      </c>
      <c r="K90" s="0" t="e">
        <f aca="true">INDIRECT("formulierendatabase!"&amp;"h"&amp;$A90)</f>
        <v>#REF!</v>
      </c>
    </row>
    <row r="91" customFormat="false" ht="12.75" hidden="false" customHeight="false" outlineLevel="0" collapsed="false">
      <c r="A91" s="0" t="n">
        <v>3601</v>
      </c>
      <c r="B91" s="0" t="e">
        <f aca="true">INDIRECT("formulierendatabase!"&amp;"A"&amp;$A91)</f>
        <v>#REF!</v>
      </c>
      <c r="C91" s="0" t="e">
        <f aca="true">INDIRECT("formulierendatabase!"&amp;"b"&amp;$A91)</f>
        <v>#REF!</v>
      </c>
      <c r="D91" s="0" t="e">
        <f aca="true">INDIRECT("formulierendatabase!"&amp;"c"&amp;$A91)</f>
        <v>#REF!</v>
      </c>
      <c r="E91" s="0" t="e">
        <f aca="true">INDIRECT("formulierendatabase!"&amp;"d"&amp;$A91)</f>
        <v>#REF!</v>
      </c>
      <c r="F91" s="0" t="e">
        <f aca="true">INDIRECT("formulierendatabase!"&amp;"e"&amp;$A91)</f>
        <v>#REF!</v>
      </c>
      <c r="G91" s="0" t="e">
        <f aca="true">INDIRECT("formulierendatabase!"&amp;"f"&amp;$A91)</f>
        <v>#REF!</v>
      </c>
      <c r="H91" s="0" t="e">
        <f aca="true">INDIRECT("formulierendatabase!"&amp;"g"&amp;$A91)</f>
        <v>#REF!</v>
      </c>
      <c r="I91" s="0" t="e">
        <f aca="false">SUM(E91:H91)</f>
        <v>#REF!</v>
      </c>
      <c r="J91" s="0" t="e">
        <f aca="true">INDIRECT("formulierendatabase!"&amp;"i"&amp;$A91)</f>
        <v>#REF!</v>
      </c>
      <c r="K91" s="0" t="e">
        <f aca="true">INDIRECT("formulierendatabase!"&amp;"h"&amp;$A91)</f>
        <v>#REF!</v>
      </c>
    </row>
    <row r="92" customFormat="false" ht="12.75" hidden="false" customHeight="false" outlineLevel="0" collapsed="false">
      <c r="A92" s="0" t="n">
        <v>3641</v>
      </c>
      <c r="B92" s="0" t="e">
        <f aca="true">INDIRECT("formulierendatabase!"&amp;"A"&amp;$A92)</f>
        <v>#REF!</v>
      </c>
      <c r="C92" s="0" t="e">
        <f aca="true">INDIRECT("formulierendatabase!"&amp;"b"&amp;$A92)</f>
        <v>#REF!</v>
      </c>
      <c r="D92" s="0" t="e">
        <f aca="true">INDIRECT("formulierendatabase!"&amp;"c"&amp;$A92)</f>
        <v>#REF!</v>
      </c>
      <c r="E92" s="0" t="e">
        <f aca="true">INDIRECT("formulierendatabase!"&amp;"d"&amp;$A92)</f>
        <v>#REF!</v>
      </c>
      <c r="F92" s="0" t="e">
        <f aca="true">INDIRECT("formulierendatabase!"&amp;"e"&amp;$A92)</f>
        <v>#REF!</v>
      </c>
      <c r="G92" s="0" t="e">
        <f aca="true">INDIRECT("formulierendatabase!"&amp;"f"&amp;$A92)</f>
        <v>#REF!</v>
      </c>
      <c r="H92" s="0" t="e">
        <f aca="true">INDIRECT("formulierendatabase!"&amp;"g"&amp;$A92)</f>
        <v>#REF!</v>
      </c>
      <c r="I92" s="0" t="e">
        <f aca="false">SUM(E92:H92)</f>
        <v>#REF!</v>
      </c>
      <c r="J92" s="0" t="e">
        <f aca="true">INDIRECT("formulierendatabase!"&amp;"i"&amp;$A92)</f>
        <v>#REF!</v>
      </c>
      <c r="K92" s="0" t="e">
        <f aca="true">INDIRECT("formulierendatabase!"&amp;"h"&amp;$A92)</f>
        <v>#REF!</v>
      </c>
    </row>
    <row r="93" customFormat="false" ht="12.75" hidden="false" customHeight="false" outlineLevel="0" collapsed="false">
      <c r="A93" s="0" t="n">
        <v>3681</v>
      </c>
      <c r="B93" s="0" t="e">
        <f aca="true">INDIRECT("formulierendatabase!"&amp;"A"&amp;$A93)</f>
        <v>#REF!</v>
      </c>
      <c r="C93" s="0" t="e">
        <f aca="true">INDIRECT("formulierendatabase!"&amp;"b"&amp;$A93)</f>
        <v>#REF!</v>
      </c>
      <c r="D93" s="0" t="e">
        <f aca="true">INDIRECT("formulierendatabase!"&amp;"c"&amp;$A93)</f>
        <v>#REF!</v>
      </c>
      <c r="E93" s="0" t="e">
        <f aca="true">INDIRECT("formulierendatabase!"&amp;"d"&amp;$A93)</f>
        <v>#REF!</v>
      </c>
      <c r="F93" s="0" t="e">
        <f aca="true">INDIRECT("formulierendatabase!"&amp;"e"&amp;$A93)</f>
        <v>#REF!</v>
      </c>
      <c r="G93" s="0" t="e">
        <f aca="true">INDIRECT("formulierendatabase!"&amp;"f"&amp;$A93)</f>
        <v>#REF!</v>
      </c>
      <c r="H93" s="0" t="e">
        <f aca="true">INDIRECT("formulierendatabase!"&amp;"g"&amp;$A93)</f>
        <v>#REF!</v>
      </c>
      <c r="I93" s="0" t="e">
        <f aca="false">SUM(E93:H93)</f>
        <v>#REF!</v>
      </c>
      <c r="J93" s="0" t="e">
        <f aca="true">INDIRECT("formulierendatabase!"&amp;"i"&amp;$A93)</f>
        <v>#REF!</v>
      </c>
      <c r="K93" s="0" t="e">
        <f aca="true">INDIRECT("formulierendatabase!"&amp;"h"&amp;$A93)</f>
        <v>#REF!</v>
      </c>
    </row>
    <row r="94" customFormat="false" ht="12.75" hidden="false" customHeight="false" outlineLevel="0" collapsed="false">
      <c r="A94" s="0" t="n">
        <v>3721</v>
      </c>
      <c r="B94" s="0" t="e">
        <f aca="true">INDIRECT("formulierendatabase!"&amp;"A"&amp;$A94)</f>
        <v>#REF!</v>
      </c>
      <c r="C94" s="0" t="e">
        <f aca="true">INDIRECT("formulierendatabase!"&amp;"b"&amp;$A94)</f>
        <v>#REF!</v>
      </c>
      <c r="D94" s="0" t="e">
        <f aca="true">INDIRECT("formulierendatabase!"&amp;"c"&amp;$A94)</f>
        <v>#REF!</v>
      </c>
      <c r="E94" s="0" t="e">
        <f aca="true">INDIRECT("formulierendatabase!"&amp;"d"&amp;$A94)</f>
        <v>#REF!</v>
      </c>
      <c r="F94" s="0" t="e">
        <f aca="true">INDIRECT("formulierendatabase!"&amp;"e"&amp;$A94)</f>
        <v>#REF!</v>
      </c>
      <c r="G94" s="0" t="e">
        <f aca="true">INDIRECT("formulierendatabase!"&amp;"f"&amp;$A94)</f>
        <v>#REF!</v>
      </c>
      <c r="H94" s="0" t="e">
        <f aca="true">INDIRECT("formulierendatabase!"&amp;"g"&amp;$A94)</f>
        <v>#REF!</v>
      </c>
      <c r="I94" s="0" t="e">
        <f aca="false">SUM(E94:H94)</f>
        <v>#REF!</v>
      </c>
      <c r="J94" s="0" t="e">
        <f aca="true">INDIRECT("formulierendatabase!"&amp;"i"&amp;$A94)</f>
        <v>#REF!</v>
      </c>
      <c r="K94" s="0" t="e">
        <f aca="true">INDIRECT("formulierendatabase!"&amp;"h"&amp;$A94)</f>
        <v>#REF!</v>
      </c>
    </row>
    <row r="95" customFormat="false" ht="12.75" hidden="false" customHeight="false" outlineLevel="0" collapsed="false">
      <c r="A95" s="0" t="n">
        <v>3761</v>
      </c>
      <c r="B95" s="0" t="e">
        <f aca="true">INDIRECT("formulierendatabase!"&amp;"A"&amp;$A95)</f>
        <v>#REF!</v>
      </c>
      <c r="C95" s="0" t="e">
        <f aca="true">INDIRECT("formulierendatabase!"&amp;"b"&amp;$A95)</f>
        <v>#REF!</v>
      </c>
      <c r="D95" s="0" t="e">
        <f aca="true">INDIRECT("formulierendatabase!"&amp;"c"&amp;$A95)</f>
        <v>#REF!</v>
      </c>
      <c r="E95" s="0" t="e">
        <f aca="true">INDIRECT("formulierendatabase!"&amp;"d"&amp;$A95)</f>
        <v>#REF!</v>
      </c>
      <c r="F95" s="0" t="e">
        <f aca="true">INDIRECT("formulierendatabase!"&amp;"e"&amp;$A95)</f>
        <v>#REF!</v>
      </c>
      <c r="G95" s="0" t="e">
        <f aca="true">INDIRECT("formulierendatabase!"&amp;"f"&amp;$A95)</f>
        <v>#REF!</v>
      </c>
      <c r="H95" s="0" t="e">
        <f aca="true">INDIRECT("formulierendatabase!"&amp;"g"&amp;$A95)</f>
        <v>#REF!</v>
      </c>
      <c r="I95" s="0" t="e">
        <f aca="false">SUM(E95:H95)</f>
        <v>#REF!</v>
      </c>
      <c r="J95" s="0" t="e">
        <f aca="true">INDIRECT("formulierendatabase!"&amp;"i"&amp;$A95)</f>
        <v>#REF!</v>
      </c>
      <c r="K95" s="0" t="e">
        <f aca="true">INDIRECT("formulierendatabase!"&amp;"h"&amp;$A95)</f>
        <v>#REF!</v>
      </c>
    </row>
    <row r="96" customFormat="false" ht="12.75" hidden="false" customHeight="false" outlineLevel="0" collapsed="false">
      <c r="A96" s="0" t="n">
        <v>3801</v>
      </c>
      <c r="B96" s="0" t="e">
        <f aca="true">INDIRECT("formulierendatabase!"&amp;"A"&amp;$A96)</f>
        <v>#REF!</v>
      </c>
      <c r="C96" s="0" t="e">
        <f aca="true">INDIRECT("formulierendatabase!"&amp;"b"&amp;$A96)</f>
        <v>#REF!</v>
      </c>
      <c r="D96" s="0" t="e">
        <f aca="true">INDIRECT("formulierendatabase!"&amp;"c"&amp;$A96)</f>
        <v>#REF!</v>
      </c>
      <c r="E96" s="0" t="e">
        <f aca="true">INDIRECT("formulierendatabase!"&amp;"d"&amp;$A96)</f>
        <v>#REF!</v>
      </c>
      <c r="F96" s="0" t="e">
        <f aca="true">INDIRECT("formulierendatabase!"&amp;"e"&amp;$A96)</f>
        <v>#REF!</v>
      </c>
      <c r="G96" s="0" t="e">
        <f aca="true">INDIRECT("formulierendatabase!"&amp;"f"&amp;$A96)</f>
        <v>#REF!</v>
      </c>
      <c r="H96" s="0" t="e">
        <f aca="true">INDIRECT("formulierendatabase!"&amp;"g"&amp;$A96)</f>
        <v>#REF!</v>
      </c>
      <c r="I96" s="0" t="e">
        <f aca="false">SUM(E96:H96)</f>
        <v>#REF!</v>
      </c>
      <c r="J96" s="0" t="e">
        <f aca="true">INDIRECT("formulierendatabase!"&amp;"i"&amp;$A96)</f>
        <v>#REF!</v>
      </c>
      <c r="K96" s="0" t="e">
        <f aca="true">INDIRECT("formulierendatabase!"&amp;"h"&amp;$A96)</f>
        <v>#REF!</v>
      </c>
    </row>
    <row r="97" customFormat="false" ht="12.75" hidden="false" customHeight="false" outlineLevel="0" collapsed="false">
      <c r="A97" s="0" t="n">
        <v>3841</v>
      </c>
      <c r="B97" s="0" t="e">
        <f aca="true">INDIRECT("formulierendatabase!"&amp;"A"&amp;$A97)</f>
        <v>#REF!</v>
      </c>
      <c r="C97" s="0" t="e">
        <f aca="true">INDIRECT("formulierendatabase!"&amp;"b"&amp;$A97)</f>
        <v>#REF!</v>
      </c>
      <c r="D97" s="0" t="e">
        <f aca="true">INDIRECT("formulierendatabase!"&amp;"c"&amp;$A97)</f>
        <v>#REF!</v>
      </c>
      <c r="E97" s="0" t="e">
        <f aca="true">INDIRECT("formulierendatabase!"&amp;"d"&amp;$A97)</f>
        <v>#REF!</v>
      </c>
      <c r="F97" s="0" t="e">
        <f aca="true">INDIRECT("formulierendatabase!"&amp;"e"&amp;$A97)</f>
        <v>#REF!</v>
      </c>
      <c r="G97" s="0" t="e">
        <f aca="true">INDIRECT("formulierendatabase!"&amp;"f"&amp;$A97)</f>
        <v>#REF!</v>
      </c>
      <c r="H97" s="0" t="e">
        <f aca="true">INDIRECT("formulierendatabase!"&amp;"g"&amp;$A97)</f>
        <v>#REF!</v>
      </c>
      <c r="I97" s="0" t="e">
        <f aca="false">SUM(E97:H97)</f>
        <v>#REF!</v>
      </c>
      <c r="J97" s="0" t="e">
        <f aca="true">INDIRECT("formulierendatabase!"&amp;"i"&amp;$A97)</f>
        <v>#REF!</v>
      </c>
      <c r="K97" s="0" t="e">
        <f aca="true">INDIRECT("formulierendatabase!"&amp;"h"&amp;$A97)</f>
        <v>#REF!</v>
      </c>
    </row>
    <row r="98" customFormat="false" ht="12.75" hidden="false" customHeight="false" outlineLevel="0" collapsed="false">
      <c r="A98" s="0" t="n">
        <v>3881</v>
      </c>
      <c r="B98" s="0" t="e">
        <f aca="true">INDIRECT("formulierendatabase!"&amp;"A"&amp;$A98)</f>
        <v>#REF!</v>
      </c>
      <c r="C98" s="0" t="e">
        <f aca="true">INDIRECT("formulierendatabase!"&amp;"b"&amp;$A98)</f>
        <v>#REF!</v>
      </c>
      <c r="D98" s="0" t="e">
        <f aca="true">INDIRECT("formulierendatabase!"&amp;"c"&amp;$A98)</f>
        <v>#REF!</v>
      </c>
      <c r="E98" s="0" t="e">
        <f aca="true">INDIRECT("formulierendatabase!"&amp;"d"&amp;$A98)</f>
        <v>#REF!</v>
      </c>
      <c r="F98" s="0" t="e">
        <f aca="true">INDIRECT("formulierendatabase!"&amp;"e"&amp;$A98)</f>
        <v>#REF!</v>
      </c>
      <c r="G98" s="0" t="e">
        <f aca="true">INDIRECT("formulierendatabase!"&amp;"f"&amp;$A98)</f>
        <v>#REF!</v>
      </c>
      <c r="H98" s="0" t="e">
        <f aca="true">INDIRECT("formulierendatabase!"&amp;"g"&amp;$A98)</f>
        <v>#REF!</v>
      </c>
      <c r="I98" s="0" t="e">
        <f aca="false">SUM(E98:H98)</f>
        <v>#REF!</v>
      </c>
      <c r="J98" s="0" t="e">
        <f aca="true">INDIRECT("formulierendatabase!"&amp;"i"&amp;$A98)</f>
        <v>#REF!</v>
      </c>
      <c r="K98" s="0" t="e">
        <f aca="true">INDIRECT("formulierendatabase!"&amp;"h"&amp;$A98)</f>
        <v>#REF!</v>
      </c>
    </row>
    <row r="99" customFormat="false" ht="12.75" hidden="false" customHeight="false" outlineLevel="0" collapsed="false">
      <c r="A99" s="0" t="n">
        <v>3921</v>
      </c>
      <c r="B99" s="0" t="e">
        <f aca="true">INDIRECT("formulierendatabase!"&amp;"A"&amp;$A99)</f>
        <v>#REF!</v>
      </c>
      <c r="C99" s="0" t="e">
        <f aca="true">INDIRECT("formulierendatabase!"&amp;"b"&amp;$A99)</f>
        <v>#REF!</v>
      </c>
      <c r="D99" s="0" t="e">
        <f aca="true">INDIRECT("formulierendatabase!"&amp;"c"&amp;$A99)</f>
        <v>#REF!</v>
      </c>
      <c r="E99" s="0" t="e">
        <f aca="true">INDIRECT("formulierendatabase!"&amp;"d"&amp;$A99)</f>
        <v>#REF!</v>
      </c>
      <c r="F99" s="0" t="e">
        <f aca="true">INDIRECT("formulierendatabase!"&amp;"e"&amp;$A99)</f>
        <v>#REF!</v>
      </c>
      <c r="G99" s="0" t="e">
        <f aca="true">INDIRECT("formulierendatabase!"&amp;"f"&amp;$A99)</f>
        <v>#REF!</v>
      </c>
      <c r="H99" s="0" t="e">
        <f aca="true">INDIRECT("formulierendatabase!"&amp;"g"&amp;$A99)</f>
        <v>#REF!</v>
      </c>
      <c r="I99" s="0" t="e">
        <f aca="false">SUM(E99:H99)</f>
        <v>#REF!</v>
      </c>
      <c r="J99" s="0" t="e">
        <f aca="true">INDIRECT("formulierendatabase!"&amp;"i"&amp;$A99)</f>
        <v>#REF!</v>
      </c>
      <c r="K99" s="0" t="e">
        <f aca="true">INDIRECT("formulierendatabase!"&amp;"h"&amp;$A99)</f>
        <v>#REF!</v>
      </c>
    </row>
    <row r="100" customFormat="false" ht="12.75" hidden="false" customHeight="false" outlineLevel="0" collapsed="false">
      <c r="A100" s="0" t="n">
        <v>3961</v>
      </c>
      <c r="B100" s="0" t="e">
        <f aca="true">INDIRECT("formulierendatabase!"&amp;"A"&amp;$A100)</f>
        <v>#REF!</v>
      </c>
      <c r="C100" s="0" t="e">
        <f aca="true">INDIRECT("formulierendatabase!"&amp;"b"&amp;$A100)</f>
        <v>#REF!</v>
      </c>
      <c r="D100" s="0" t="e">
        <f aca="true">INDIRECT("formulierendatabase!"&amp;"c"&amp;$A100)</f>
        <v>#REF!</v>
      </c>
      <c r="E100" s="0" t="e">
        <f aca="true">INDIRECT("formulierendatabase!"&amp;"d"&amp;$A100)</f>
        <v>#REF!</v>
      </c>
      <c r="F100" s="0" t="e">
        <f aca="true">INDIRECT("formulierendatabase!"&amp;"e"&amp;$A100)</f>
        <v>#REF!</v>
      </c>
      <c r="G100" s="0" t="e">
        <f aca="true">INDIRECT("formulierendatabase!"&amp;"f"&amp;$A100)</f>
        <v>#REF!</v>
      </c>
      <c r="H100" s="0" t="e">
        <f aca="true">INDIRECT("formulierendatabase!"&amp;"g"&amp;$A100)</f>
        <v>#REF!</v>
      </c>
      <c r="I100" s="0" t="e">
        <f aca="false">SUM(E100:H100)</f>
        <v>#REF!</v>
      </c>
      <c r="J100" s="0" t="e">
        <f aca="true">INDIRECT("formulierendatabase!"&amp;"i"&amp;$A100)</f>
        <v>#REF!</v>
      </c>
      <c r="K100" s="0" t="e">
        <f aca="true">INDIRECT("formulierendatabase!"&amp;"h"&amp;$A100)</f>
        <v>#REF!</v>
      </c>
    </row>
    <row r="101" customFormat="false" ht="12.75" hidden="false" customHeight="false" outlineLevel="0" collapsed="false">
      <c r="A101" s="0" t="n">
        <v>4001</v>
      </c>
      <c r="B101" s="0" t="e">
        <f aca="true">INDIRECT("formulierendatabase!"&amp;"A"&amp;$A101)</f>
        <v>#REF!</v>
      </c>
      <c r="C101" s="0" t="e">
        <f aca="true">INDIRECT("formulierendatabase!"&amp;"b"&amp;$A101)</f>
        <v>#REF!</v>
      </c>
      <c r="D101" s="0" t="e">
        <f aca="true">INDIRECT("formulierendatabase!"&amp;"c"&amp;$A101)</f>
        <v>#REF!</v>
      </c>
      <c r="E101" s="0" t="e">
        <f aca="true">INDIRECT("formulierendatabase!"&amp;"d"&amp;$A101)</f>
        <v>#REF!</v>
      </c>
      <c r="F101" s="0" t="e">
        <f aca="true">INDIRECT("formulierendatabase!"&amp;"e"&amp;$A101)</f>
        <v>#REF!</v>
      </c>
      <c r="G101" s="0" t="e">
        <f aca="true">INDIRECT("formulierendatabase!"&amp;"f"&amp;$A101)</f>
        <v>#REF!</v>
      </c>
      <c r="H101" s="0" t="e">
        <f aca="true">INDIRECT("formulierendatabase!"&amp;"g"&amp;$A101)</f>
        <v>#REF!</v>
      </c>
      <c r="I101" s="0" t="e">
        <f aca="false">SUM(E101:H101)</f>
        <v>#REF!</v>
      </c>
      <c r="J101" s="0" t="e">
        <f aca="true">INDIRECT("formulierendatabase!"&amp;"i"&amp;$A101)</f>
        <v>#REF!</v>
      </c>
      <c r="K101" s="0" t="e">
        <f aca="true">INDIRECT("formulierendatabase!"&amp;"h"&amp;$A101)</f>
        <v>#REF!</v>
      </c>
    </row>
    <row r="102" customFormat="false" ht="12.75" hidden="false" customHeight="false" outlineLevel="0" collapsed="false">
      <c r="A102" s="0" t="n">
        <v>4041</v>
      </c>
      <c r="B102" s="0" t="e">
        <f aca="true">INDIRECT("formulierendatabase!"&amp;"A"&amp;$A102)</f>
        <v>#REF!</v>
      </c>
      <c r="C102" s="0" t="e">
        <f aca="true">INDIRECT("formulierendatabase!"&amp;"b"&amp;$A102)</f>
        <v>#REF!</v>
      </c>
      <c r="D102" s="0" t="e">
        <f aca="true">INDIRECT("formulierendatabase!"&amp;"c"&amp;$A102)</f>
        <v>#REF!</v>
      </c>
      <c r="E102" s="0" t="e">
        <f aca="true">INDIRECT("formulierendatabase!"&amp;"d"&amp;$A102)</f>
        <v>#REF!</v>
      </c>
      <c r="F102" s="0" t="e">
        <f aca="true">INDIRECT("formulierendatabase!"&amp;"e"&amp;$A102)</f>
        <v>#REF!</v>
      </c>
      <c r="G102" s="0" t="e">
        <f aca="true">INDIRECT("formulierendatabase!"&amp;"f"&amp;$A102)</f>
        <v>#REF!</v>
      </c>
      <c r="H102" s="0" t="e">
        <f aca="true">INDIRECT("formulierendatabase!"&amp;"g"&amp;$A102)</f>
        <v>#REF!</v>
      </c>
      <c r="I102" s="0" t="e">
        <f aca="false">SUM(E102:H102)</f>
        <v>#REF!</v>
      </c>
      <c r="J102" s="0" t="e">
        <f aca="true">INDIRECT("formulierendatabase!"&amp;"i"&amp;$A102)</f>
        <v>#REF!</v>
      </c>
      <c r="K102" s="0" t="e">
        <f aca="true">INDIRECT("formulierendatabase!"&amp;"h"&amp;$A102)</f>
        <v>#REF!</v>
      </c>
    </row>
    <row r="103" customFormat="false" ht="12.75" hidden="false" customHeight="false" outlineLevel="0" collapsed="false">
      <c r="A103" s="0" t="n">
        <v>4081</v>
      </c>
      <c r="B103" s="0" t="e">
        <f aca="true">INDIRECT("formulierendatabase!"&amp;"A"&amp;$A103)</f>
        <v>#REF!</v>
      </c>
      <c r="C103" s="0" t="e">
        <f aca="true">INDIRECT("formulierendatabase!"&amp;"b"&amp;$A103)</f>
        <v>#REF!</v>
      </c>
      <c r="D103" s="0" t="e">
        <f aca="true">INDIRECT("formulierendatabase!"&amp;"c"&amp;$A103)</f>
        <v>#REF!</v>
      </c>
      <c r="E103" s="0" t="e">
        <f aca="true">INDIRECT("formulierendatabase!"&amp;"d"&amp;$A103)</f>
        <v>#REF!</v>
      </c>
      <c r="F103" s="0" t="e">
        <f aca="true">INDIRECT("formulierendatabase!"&amp;"e"&amp;$A103)</f>
        <v>#REF!</v>
      </c>
      <c r="G103" s="0" t="e">
        <f aca="true">INDIRECT("formulierendatabase!"&amp;"f"&amp;$A103)</f>
        <v>#REF!</v>
      </c>
      <c r="H103" s="0" t="e">
        <f aca="true">INDIRECT("formulierendatabase!"&amp;"g"&amp;$A103)</f>
        <v>#REF!</v>
      </c>
      <c r="I103" s="0" t="e">
        <f aca="false">SUM(E103:H103)</f>
        <v>#REF!</v>
      </c>
      <c r="J103" s="0" t="e">
        <f aca="true">INDIRECT("formulierendatabase!"&amp;"i"&amp;$A103)</f>
        <v>#REF!</v>
      </c>
      <c r="K103" s="0" t="e">
        <f aca="true">INDIRECT("formulierendatabase!"&amp;"h"&amp;$A103)</f>
        <v>#REF!</v>
      </c>
    </row>
    <row r="104" customFormat="false" ht="12.75" hidden="false" customHeight="false" outlineLevel="0" collapsed="false">
      <c r="A104" s="0" t="n">
        <v>4121</v>
      </c>
      <c r="B104" s="0" t="e">
        <f aca="true">INDIRECT("formulierendatabase!"&amp;"A"&amp;$A104)</f>
        <v>#REF!</v>
      </c>
      <c r="C104" s="0" t="e">
        <f aca="true">INDIRECT("formulierendatabase!"&amp;"b"&amp;$A104)</f>
        <v>#REF!</v>
      </c>
      <c r="D104" s="0" t="e">
        <f aca="true">INDIRECT("formulierendatabase!"&amp;"c"&amp;$A104)</f>
        <v>#REF!</v>
      </c>
      <c r="E104" s="0" t="e">
        <f aca="true">INDIRECT("formulierendatabase!"&amp;"d"&amp;$A104)</f>
        <v>#REF!</v>
      </c>
      <c r="F104" s="0" t="e">
        <f aca="true">INDIRECT("formulierendatabase!"&amp;"e"&amp;$A104)</f>
        <v>#REF!</v>
      </c>
      <c r="G104" s="0" t="e">
        <f aca="true">INDIRECT("formulierendatabase!"&amp;"f"&amp;$A104)</f>
        <v>#REF!</v>
      </c>
      <c r="H104" s="0" t="e">
        <f aca="true">INDIRECT("formulierendatabase!"&amp;"g"&amp;$A104)</f>
        <v>#REF!</v>
      </c>
      <c r="I104" s="0" t="e">
        <f aca="false">SUM(E104:H104)</f>
        <v>#REF!</v>
      </c>
      <c r="J104" s="0" t="e">
        <f aca="true">INDIRECT("formulierendatabase!"&amp;"i"&amp;$A104)</f>
        <v>#REF!</v>
      </c>
      <c r="K104" s="0" t="e">
        <f aca="true">INDIRECT("formulierendatabase!"&amp;"h"&amp;$A104)</f>
        <v>#REF!</v>
      </c>
    </row>
    <row r="105" customFormat="false" ht="12.75" hidden="false" customHeight="false" outlineLevel="0" collapsed="false">
      <c r="A105" s="0" t="n">
        <v>4161</v>
      </c>
      <c r="B105" s="0" t="e">
        <f aca="true">INDIRECT("formulierendatabase!"&amp;"A"&amp;$A105)</f>
        <v>#REF!</v>
      </c>
      <c r="C105" s="0" t="e">
        <f aca="true">INDIRECT("formulierendatabase!"&amp;"b"&amp;$A105)</f>
        <v>#REF!</v>
      </c>
      <c r="D105" s="0" t="e">
        <f aca="true">INDIRECT("formulierendatabase!"&amp;"c"&amp;$A105)</f>
        <v>#REF!</v>
      </c>
      <c r="E105" s="0" t="e">
        <f aca="true">INDIRECT("formulierendatabase!"&amp;"d"&amp;$A105)</f>
        <v>#REF!</v>
      </c>
      <c r="F105" s="0" t="e">
        <f aca="true">INDIRECT("formulierendatabase!"&amp;"e"&amp;$A105)</f>
        <v>#REF!</v>
      </c>
      <c r="G105" s="0" t="e">
        <f aca="true">INDIRECT("formulierendatabase!"&amp;"f"&amp;$A105)</f>
        <v>#REF!</v>
      </c>
      <c r="H105" s="0" t="e">
        <f aca="true">INDIRECT("formulierendatabase!"&amp;"g"&amp;$A105)</f>
        <v>#REF!</v>
      </c>
      <c r="I105" s="0" t="e">
        <f aca="false">SUM(E105:H105)</f>
        <v>#REF!</v>
      </c>
      <c r="J105" s="0" t="e">
        <f aca="true">INDIRECT("formulierendatabase!"&amp;"i"&amp;$A105)</f>
        <v>#REF!</v>
      </c>
      <c r="K105" s="0" t="e">
        <f aca="true">INDIRECT("formulierendatabase!"&amp;"h"&amp;$A105)</f>
        <v>#REF!</v>
      </c>
    </row>
    <row r="106" customFormat="false" ht="12.75" hidden="false" customHeight="false" outlineLevel="0" collapsed="false">
      <c r="A106" s="0" t="n">
        <v>4201</v>
      </c>
      <c r="B106" s="0" t="e">
        <f aca="true">INDIRECT("formulierendatabase!"&amp;"A"&amp;$A106)</f>
        <v>#REF!</v>
      </c>
      <c r="C106" s="0" t="e">
        <f aca="true">INDIRECT("formulierendatabase!"&amp;"b"&amp;$A106)</f>
        <v>#REF!</v>
      </c>
      <c r="D106" s="0" t="e">
        <f aca="true">INDIRECT("formulierendatabase!"&amp;"c"&amp;$A106)</f>
        <v>#REF!</v>
      </c>
      <c r="E106" s="0" t="e">
        <f aca="true">INDIRECT("formulierendatabase!"&amp;"d"&amp;$A106)</f>
        <v>#REF!</v>
      </c>
      <c r="F106" s="0" t="e">
        <f aca="true">INDIRECT("formulierendatabase!"&amp;"e"&amp;$A106)</f>
        <v>#REF!</v>
      </c>
      <c r="G106" s="0" t="e">
        <f aca="true">INDIRECT("formulierendatabase!"&amp;"f"&amp;$A106)</f>
        <v>#REF!</v>
      </c>
      <c r="H106" s="0" t="e">
        <f aca="true">INDIRECT("formulierendatabase!"&amp;"g"&amp;$A106)</f>
        <v>#REF!</v>
      </c>
      <c r="I106" s="0" t="e">
        <f aca="false">SUM(E106:H106)</f>
        <v>#REF!</v>
      </c>
      <c r="J106" s="0" t="e">
        <f aca="true">INDIRECT("formulierendatabase!"&amp;"i"&amp;$A106)</f>
        <v>#REF!</v>
      </c>
      <c r="K106" s="0" t="e">
        <f aca="true">INDIRECT("formulierendatabase!"&amp;"h"&amp;$A106)</f>
        <v>#REF!</v>
      </c>
    </row>
    <row r="107" customFormat="false" ht="12.75" hidden="false" customHeight="false" outlineLevel="0" collapsed="false">
      <c r="A107" s="0" t="n">
        <v>4241</v>
      </c>
      <c r="B107" s="0" t="e">
        <f aca="true">INDIRECT("formulierendatabase!"&amp;"A"&amp;$A107)</f>
        <v>#REF!</v>
      </c>
      <c r="C107" s="0" t="e">
        <f aca="true">INDIRECT("formulierendatabase!"&amp;"b"&amp;$A107)</f>
        <v>#REF!</v>
      </c>
      <c r="D107" s="0" t="e">
        <f aca="true">INDIRECT("formulierendatabase!"&amp;"c"&amp;$A107)</f>
        <v>#REF!</v>
      </c>
      <c r="E107" s="0" t="e">
        <f aca="true">INDIRECT("formulierendatabase!"&amp;"d"&amp;$A107)</f>
        <v>#REF!</v>
      </c>
      <c r="F107" s="0" t="e">
        <f aca="true">INDIRECT("formulierendatabase!"&amp;"e"&amp;$A107)</f>
        <v>#REF!</v>
      </c>
      <c r="G107" s="0" t="e">
        <f aca="true">INDIRECT("formulierendatabase!"&amp;"f"&amp;$A107)</f>
        <v>#REF!</v>
      </c>
      <c r="H107" s="0" t="e">
        <f aca="true">INDIRECT("formulierendatabase!"&amp;"g"&amp;$A107)</f>
        <v>#REF!</v>
      </c>
      <c r="I107" s="0" t="e">
        <f aca="false">SUM(E107:H107)</f>
        <v>#REF!</v>
      </c>
      <c r="J107" s="0" t="e">
        <f aca="true">INDIRECT("formulierendatabase!"&amp;"i"&amp;$A107)</f>
        <v>#REF!</v>
      </c>
      <c r="K107" s="0" t="e">
        <f aca="true">INDIRECT("formulierendatabase!"&amp;"h"&amp;$A107)</f>
        <v>#REF!</v>
      </c>
    </row>
    <row r="108" customFormat="false" ht="12.75" hidden="false" customHeight="false" outlineLevel="0" collapsed="false">
      <c r="A108" s="0" t="n">
        <v>4281</v>
      </c>
      <c r="B108" s="0" t="e">
        <f aca="true">INDIRECT("formulierendatabase!"&amp;"A"&amp;$A108)</f>
        <v>#REF!</v>
      </c>
      <c r="C108" s="0" t="e">
        <f aca="true">INDIRECT("formulierendatabase!"&amp;"b"&amp;$A108)</f>
        <v>#REF!</v>
      </c>
      <c r="D108" s="0" t="e">
        <f aca="true">INDIRECT("formulierendatabase!"&amp;"c"&amp;$A108)</f>
        <v>#REF!</v>
      </c>
      <c r="E108" s="0" t="e">
        <f aca="true">INDIRECT("formulierendatabase!"&amp;"d"&amp;$A108)</f>
        <v>#REF!</v>
      </c>
      <c r="F108" s="0" t="e">
        <f aca="true">INDIRECT("formulierendatabase!"&amp;"e"&amp;$A108)</f>
        <v>#REF!</v>
      </c>
      <c r="G108" s="0" t="e">
        <f aca="true">INDIRECT("formulierendatabase!"&amp;"f"&amp;$A108)</f>
        <v>#REF!</v>
      </c>
      <c r="H108" s="0" t="e">
        <f aca="true">INDIRECT("formulierendatabase!"&amp;"g"&amp;$A108)</f>
        <v>#REF!</v>
      </c>
      <c r="I108" s="0" t="e">
        <f aca="false">SUM(E108:H108)</f>
        <v>#REF!</v>
      </c>
      <c r="J108" s="0" t="e">
        <f aca="true">INDIRECT("formulierendatabase!"&amp;"i"&amp;$A108)</f>
        <v>#REF!</v>
      </c>
      <c r="K108" s="0" t="e">
        <f aca="true">INDIRECT("formulierendatabase!"&amp;"h"&amp;$A108)</f>
        <v>#REF!</v>
      </c>
    </row>
    <row r="109" customFormat="false" ht="12.75" hidden="false" customHeight="false" outlineLevel="0" collapsed="false">
      <c r="A109" s="0" t="n">
        <v>4321</v>
      </c>
      <c r="B109" s="0" t="e">
        <f aca="true">INDIRECT("formulierendatabase!"&amp;"A"&amp;$A109)</f>
        <v>#REF!</v>
      </c>
      <c r="C109" s="0" t="e">
        <f aca="true">INDIRECT("formulierendatabase!"&amp;"b"&amp;$A109)</f>
        <v>#REF!</v>
      </c>
      <c r="D109" s="0" t="e">
        <f aca="true">INDIRECT("formulierendatabase!"&amp;"c"&amp;$A109)</f>
        <v>#REF!</v>
      </c>
      <c r="E109" s="0" t="e">
        <f aca="true">INDIRECT("formulierendatabase!"&amp;"d"&amp;$A109)</f>
        <v>#REF!</v>
      </c>
      <c r="F109" s="0" t="e">
        <f aca="true">INDIRECT("formulierendatabase!"&amp;"e"&amp;$A109)</f>
        <v>#REF!</v>
      </c>
      <c r="G109" s="0" t="e">
        <f aca="true">INDIRECT("formulierendatabase!"&amp;"f"&amp;$A109)</f>
        <v>#REF!</v>
      </c>
      <c r="H109" s="0" t="e">
        <f aca="true">INDIRECT("formulierendatabase!"&amp;"g"&amp;$A109)</f>
        <v>#REF!</v>
      </c>
      <c r="I109" s="0" t="e">
        <f aca="false">SUM(E109:H109)</f>
        <v>#REF!</v>
      </c>
      <c r="J109" s="0" t="e">
        <f aca="true">INDIRECT("formulierendatabase!"&amp;"i"&amp;$A109)</f>
        <v>#REF!</v>
      </c>
      <c r="K109" s="0" t="e">
        <f aca="true">INDIRECT("formulierendatabase!"&amp;"h"&amp;$A109)</f>
        <v>#REF!</v>
      </c>
    </row>
    <row r="110" customFormat="false" ht="12.75" hidden="false" customHeight="false" outlineLevel="0" collapsed="false">
      <c r="A110" s="0" t="n">
        <v>4361</v>
      </c>
      <c r="B110" s="0" t="e">
        <f aca="true">INDIRECT("formulierendatabase!"&amp;"A"&amp;$A110)</f>
        <v>#REF!</v>
      </c>
      <c r="C110" s="0" t="e">
        <f aca="true">INDIRECT("formulierendatabase!"&amp;"b"&amp;$A110)</f>
        <v>#REF!</v>
      </c>
      <c r="D110" s="0" t="e">
        <f aca="true">INDIRECT("formulierendatabase!"&amp;"c"&amp;$A110)</f>
        <v>#REF!</v>
      </c>
      <c r="E110" s="0" t="e">
        <f aca="true">INDIRECT("formulierendatabase!"&amp;"d"&amp;$A110)</f>
        <v>#REF!</v>
      </c>
      <c r="F110" s="0" t="e">
        <f aca="true">INDIRECT("formulierendatabase!"&amp;"e"&amp;$A110)</f>
        <v>#REF!</v>
      </c>
      <c r="G110" s="0" t="e">
        <f aca="true">INDIRECT("formulierendatabase!"&amp;"f"&amp;$A110)</f>
        <v>#REF!</v>
      </c>
      <c r="H110" s="0" t="e">
        <f aca="true">INDIRECT("formulierendatabase!"&amp;"g"&amp;$A110)</f>
        <v>#REF!</v>
      </c>
      <c r="I110" s="0" t="e">
        <f aca="false">SUM(E110:H110)</f>
        <v>#REF!</v>
      </c>
      <c r="J110" s="0" t="e">
        <f aca="true">INDIRECT("formulierendatabase!"&amp;"i"&amp;$A110)</f>
        <v>#REF!</v>
      </c>
      <c r="K110" s="0" t="e">
        <f aca="true">INDIRECT("formulierendatabase!"&amp;"h"&amp;$A110)</f>
        <v>#REF!</v>
      </c>
    </row>
    <row r="111" customFormat="false" ht="12.75" hidden="false" customHeight="false" outlineLevel="0" collapsed="false">
      <c r="A111" s="0" t="n">
        <v>4401</v>
      </c>
      <c r="B111" s="0" t="e">
        <f aca="true">INDIRECT("formulierendatabase!"&amp;"A"&amp;$A111)</f>
        <v>#REF!</v>
      </c>
      <c r="C111" s="0" t="e">
        <f aca="true">INDIRECT("formulierendatabase!"&amp;"b"&amp;$A111)</f>
        <v>#REF!</v>
      </c>
      <c r="D111" s="0" t="e">
        <f aca="true">INDIRECT("formulierendatabase!"&amp;"c"&amp;$A111)</f>
        <v>#REF!</v>
      </c>
      <c r="E111" s="0" t="e">
        <f aca="true">INDIRECT("formulierendatabase!"&amp;"d"&amp;$A111)</f>
        <v>#REF!</v>
      </c>
      <c r="F111" s="0" t="e">
        <f aca="true">INDIRECT("formulierendatabase!"&amp;"e"&amp;$A111)</f>
        <v>#REF!</v>
      </c>
      <c r="G111" s="0" t="e">
        <f aca="true">INDIRECT("formulierendatabase!"&amp;"f"&amp;$A111)</f>
        <v>#REF!</v>
      </c>
      <c r="H111" s="0" t="e">
        <f aca="true">INDIRECT("formulierendatabase!"&amp;"g"&amp;$A111)</f>
        <v>#REF!</v>
      </c>
      <c r="I111" s="0" t="e">
        <f aca="false">SUM(E111:H111)</f>
        <v>#REF!</v>
      </c>
      <c r="J111" s="0" t="e">
        <f aca="true">INDIRECT("formulierendatabase!"&amp;"i"&amp;$A111)</f>
        <v>#REF!</v>
      </c>
      <c r="K111" s="0" t="e">
        <f aca="true">INDIRECT("formulierendatabase!"&amp;"h"&amp;$A111)</f>
        <v>#REF!</v>
      </c>
    </row>
    <row r="112" customFormat="false" ht="12.75" hidden="false" customHeight="false" outlineLevel="0" collapsed="false">
      <c r="A112" s="0" t="n">
        <v>4441</v>
      </c>
      <c r="B112" s="0" t="e">
        <f aca="true">INDIRECT("formulierendatabase!"&amp;"A"&amp;$A112)</f>
        <v>#REF!</v>
      </c>
      <c r="C112" s="0" t="e">
        <f aca="true">INDIRECT("formulierendatabase!"&amp;"b"&amp;$A112)</f>
        <v>#REF!</v>
      </c>
      <c r="D112" s="0" t="e">
        <f aca="true">INDIRECT("formulierendatabase!"&amp;"c"&amp;$A112)</f>
        <v>#REF!</v>
      </c>
      <c r="E112" s="0" t="e">
        <f aca="true">INDIRECT("formulierendatabase!"&amp;"d"&amp;$A112)</f>
        <v>#REF!</v>
      </c>
      <c r="F112" s="0" t="e">
        <f aca="true">INDIRECT("formulierendatabase!"&amp;"e"&amp;$A112)</f>
        <v>#REF!</v>
      </c>
      <c r="G112" s="0" t="e">
        <f aca="true">INDIRECT("formulierendatabase!"&amp;"f"&amp;$A112)</f>
        <v>#REF!</v>
      </c>
      <c r="H112" s="0" t="e">
        <f aca="true">INDIRECT("formulierendatabase!"&amp;"g"&amp;$A112)</f>
        <v>#REF!</v>
      </c>
      <c r="I112" s="0" t="e">
        <f aca="false">SUM(E112:H112)</f>
        <v>#REF!</v>
      </c>
      <c r="J112" s="0" t="e">
        <f aca="true">INDIRECT("formulierendatabase!"&amp;"i"&amp;$A112)</f>
        <v>#REF!</v>
      </c>
      <c r="K112" s="0" t="e">
        <f aca="true">INDIRECT("formulierendatabase!"&amp;"h"&amp;$A112)</f>
        <v>#REF!</v>
      </c>
    </row>
    <row r="113" customFormat="false" ht="12.75" hidden="false" customHeight="false" outlineLevel="0" collapsed="false">
      <c r="A113" s="0" t="n">
        <v>4481</v>
      </c>
      <c r="B113" s="0" t="e">
        <f aca="true">INDIRECT("formulierendatabase!"&amp;"A"&amp;$A113)</f>
        <v>#REF!</v>
      </c>
      <c r="C113" s="0" t="e">
        <f aca="true">INDIRECT("formulierendatabase!"&amp;"b"&amp;$A113)</f>
        <v>#REF!</v>
      </c>
      <c r="D113" s="0" t="e">
        <f aca="true">INDIRECT("formulierendatabase!"&amp;"c"&amp;$A113)</f>
        <v>#REF!</v>
      </c>
      <c r="E113" s="0" t="e">
        <f aca="true">INDIRECT("formulierendatabase!"&amp;"d"&amp;$A113)</f>
        <v>#REF!</v>
      </c>
      <c r="F113" s="0" t="e">
        <f aca="true">INDIRECT("formulierendatabase!"&amp;"e"&amp;$A113)</f>
        <v>#REF!</v>
      </c>
      <c r="G113" s="0" t="e">
        <f aca="true">INDIRECT("formulierendatabase!"&amp;"f"&amp;$A113)</f>
        <v>#REF!</v>
      </c>
      <c r="H113" s="0" t="e">
        <f aca="true">INDIRECT("formulierendatabase!"&amp;"g"&amp;$A113)</f>
        <v>#REF!</v>
      </c>
      <c r="I113" s="0" t="e">
        <f aca="false">SUM(E113:H113)</f>
        <v>#REF!</v>
      </c>
      <c r="J113" s="0" t="e">
        <f aca="true">INDIRECT("formulierendatabase!"&amp;"i"&amp;$A113)</f>
        <v>#REF!</v>
      </c>
      <c r="K113" s="0" t="e">
        <f aca="true">INDIRECT("formulierendatabase!"&amp;"h"&amp;$A113)</f>
        <v>#REF!</v>
      </c>
    </row>
    <row r="114" customFormat="false" ht="12.75" hidden="false" customHeight="false" outlineLevel="0" collapsed="false">
      <c r="A114" s="0" t="n">
        <v>4521</v>
      </c>
      <c r="B114" s="0" t="e">
        <f aca="true">INDIRECT("formulierendatabase!"&amp;"A"&amp;$A114)</f>
        <v>#REF!</v>
      </c>
      <c r="C114" s="0" t="e">
        <f aca="true">INDIRECT("formulierendatabase!"&amp;"b"&amp;$A114)</f>
        <v>#REF!</v>
      </c>
      <c r="D114" s="0" t="e">
        <f aca="true">INDIRECT("formulierendatabase!"&amp;"c"&amp;$A114)</f>
        <v>#REF!</v>
      </c>
      <c r="E114" s="0" t="e">
        <f aca="true">INDIRECT("formulierendatabase!"&amp;"d"&amp;$A114)</f>
        <v>#REF!</v>
      </c>
      <c r="F114" s="0" t="e">
        <f aca="true">INDIRECT("formulierendatabase!"&amp;"e"&amp;$A114)</f>
        <v>#REF!</v>
      </c>
      <c r="G114" s="0" t="e">
        <f aca="true">INDIRECT("formulierendatabase!"&amp;"f"&amp;$A114)</f>
        <v>#REF!</v>
      </c>
      <c r="H114" s="0" t="e">
        <f aca="true">INDIRECT("formulierendatabase!"&amp;"g"&amp;$A114)</f>
        <v>#REF!</v>
      </c>
      <c r="I114" s="0" t="e">
        <f aca="false">SUM(E114:H114)</f>
        <v>#REF!</v>
      </c>
      <c r="J114" s="0" t="e">
        <f aca="true">INDIRECT("formulierendatabase!"&amp;"i"&amp;$A114)</f>
        <v>#REF!</v>
      </c>
      <c r="K114" s="0" t="e">
        <f aca="true">INDIRECT("formulierendatabase!"&amp;"h"&amp;$A114)</f>
        <v>#REF!</v>
      </c>
    </row>
    <row r="115" customFormat="false" ht="12.75" hidden="false" customHeight="false" outlineLevel="0" collapsed="false">
      <c r="A115" s="0" t="n">
        <v>4561</v>
      </c>
      <c r="B115" s="0" t="e">
        <f aca="true">INDIRECT("formulierendatabase!"&amp;"A"&amp;$A115)</f>
        <v>#REF!</v>
      </c>
      <c r="C115" s="0" t="e">
        <f aca="true">INDIRECT("formulierendatabase!"&amp;"b"&amp;$A115)</f>
        <v>#REF!</v>
      </c>
      <c r="D115" s="0" t="e">
        <f aca="true">INDIRECT("formulierendatabase!"&amp;"c"&amp;$A115)</f>
        <v>#REF!</v>
      </c>
      <c r="E115" s="0" t="e">
        <f aca="true">INDIRECT("formulierendatabase!"&amp;"d"&amp;$A115)</f>
        <v>#REF!</v>
      </c>
      <c r="F115" s="0" t="e">
        <f aca="true">INDIRECT("formulierendatabase!"&amp;"e"&amp;$A115)</f>
        <v>#REF!</v>
      </c>
      <c r="G115" s="0" t="e">
        <f aca="true">INDIRECT("formulierendatabase!"&amp;"f"&amp;$A115)</f>
        <v>#REF!</v>
      </c>
      <c r="H115" s="0" t="e">
        <f aca="true">INDIRECT("formulierendatabase!"&amp;"g"&amp;$A115)</f>
        <v>#REF!</v>
      </c>
      <c r="I115" s="0" t="e">
        <f aca="false">SUM(E115:H115)</f>
        <v>#REF!</v>
      </c>
      <c r="J115" s="0" t="e">
        <f aca="true">INDIRECT("formulierendatabase!"&amp;"i"&amp;$A115)</f>
        <v>#REF!</v>
      </c>
      <c r="K115" s="0" t="e">
        <f aca="true">INDIRECT("formulierendatabase!"&amp;"h"&amp;$A115)</f>
        <v>#REF!</v>
      </c>
    </row>
    <row r="116" customFormat="false" ht="12.75" hidden="false" customHeight="false" outlineLevel="0" collapsed="false">
      <c r="A116" s="0" t="n">
        <v>4601</v>
      </c>
      <c r="B116" s="0" t="e">
        <f aca="true">INDIRECT("formulierendatabase!"&amp;"A"&amp;$A116)</f>
        <v>#REF!</v>
      </c>
      <c r="C116" s="0" t="e">
        <f aca="true">INDIRECT("formulierendatabase!"&amp;"b"&amp;$A116)</f>
        <v>#REF!</v>
      </c>
      <c r="D116" s="0" t="e">
        <f aca="true">INDIRECT("formulierendatabase!"&amp;"c"&amp;$A116)</f>
        <v>#REF!</v>
      </c>
      <c r="E116" s="0" t="e">
        <f aca="true">INDIRECT("formulierendatabase!"&amp;"d"&amp;$A116)</f>
        <v>#REF!</v>
      </c>
      <c r="F116" s="0" t="e">
        <f aca="true">INDIRECT("formulierendatabase!"&amp;"e"&amp;$A116)</f>
        <v>#REF!</v>
      </c>
      <c r="G116" s="0" t="e">
        <f aca="true">INDIRECT("formulierendatabase!"&amp;"f"&amp;$A116)</f>
        <v>#REF!</v>
      </c>
      <c r="H116" s="0" t="e">
        <f aca="true">INDIRECT("formulierendatabase!"&amp;"g"&amp;$A116)</f>
        <v>#REF!</v>
      </c>
      <c r="I116" s="0" t="e">
        <f aca="false">SUM(E116:H116)</f>
        <v>#REF!</v>
      </c>
      <c r="J116" s="0" t="e">
        <f aca="true">INDIRECT("formulierendatabase!"&amp;"i"&amp;$A116)</f>
        <v>#REF!</v>
      </c>
      <c r="K116" s="0" t="e">
        <f aca="true">INDIRECT("formulierendatabase!"&amp;"h"&amp;$A116)</f>
        <v>#REF!</v>
      </c>
    </row>
    <row r="117" customFormat="false" ht="12.75" hidden="false" customHeight="false" outlineLevel="0" collapsed="false">
      <c r="A117" s="0" t="n">
        <v>4641</v>
      </c>
      <c r="B117" s="0" t="e">
        <f aca="true">INDIRECT("formulierendatabase!"&amp;"A"&amp;$A117)</f>
        <v>#REF!</v>
      </c>
      <c r="C117" s="0" t="e">
        <f aca="true">INDIRECT("formulierendatabase!"&amp;"b"&amp;$A117)</f>
        <v>#REF!</v>
      </c>
      <c r="D117" s="0" t="e">
        <f aca="true">INDIRECT("formulierendatabase!"&amp;"c"&amp;$A117)</f>
        <v>#REF!</v>
      </c>
      <c r="E117" s="0" t="e">
        <f aca="true">INDIRECT("formulierendatabase!"&amp;"d"&amp;$A117)</f>
        <v>#REF!</v>
      </c>
      <c r="F117" s="0" t="e">
        <f aca="true">INDIRECT("formulierendatabase!"&amp;"e"&amp;$A117)</f>
        <v>#REF!</v>
      </c>
      <c r="G117" s="0" t="e">
        <f aca="true">INDIRECT("formulierendatabase!"&amp;"f"&amp;$A117)</f>
        <v>#REF!</v>
      </c>
      <c r="H117" s="0" t="e">
        <f aca="true">INDIRECT("formulierendatabase!"&amp;"g"&amp;$A117)</f>
        <v>#REF!</v>
      </c>
      <c r="I117" s="0" t="e">
        <f aca="false">SUM(E117:H117)</f>
        <v>#REF!</v>
      </c>
      <c r="J117" s="0" t="e">
        <f aca="true">INDIRECT("formulierendatabase!"&amp;"i"&amp;$A117)</f>
        <v>#REF!</v>
      </c>
      <c r="K117" s="0" t="e">
        <f aca="true">INDIRECT("formulierendatabase!"&amp;"h"&amp;$A117)</f>
        <v>#REF!</v>
      </c>
    </row>
    <row r="118" customFormat="false" ht="12.75" hidden="false" customHeight="false" outlineLevel="0" collapsed="false">
      <c r="A118" s="0" t="n">
        <v>4681</v>
      </c>
      <c r="B118" s="0" t="e">
        <f aca="true">INDIRECT("formulierendatabase!"&amp;"A"&amp;$A118)</f>
        <v>#REF!</v>
      </c>
      <c r="C118" s="0" t="e">
        <f aca="true">INDIRECT("formulierendatabase!"&amp;"b"&amp;$A118)</f>
        <v>#REF!</v>
      </c>
      <c r="D118" s="0" t="e">
        <f aca="true">INDIRECT("formulierendatabase!"&amp;"c"&amp;$A118)</f>
        <v>#REF!</v>
      </c>
      <c r="E118" s="0" t="e">
        <f aca="true">INDIRECT("formulierendatabase!"&amp;"d"&amp;$A118)</f>
        <v>#REF!</v>
      </c>
      <c r="F118" s="0" t="e">
        <f aca="true">INDIRECT("formulierendatabase!"&amp;"e"&amp;$A118)</f>
        <v>#REF!</v>
      </c>
      <c r="G118" s="0" t="e">
        <f aca="true">INDIRECT("formulierendatabase!"&amp;"f"&amp;$A118)</f>
        <v>#REF!</v>
      </c>
      <c r="H118" s="0" t="e">
        <f aca="true">INDIRECT("formulierendatabase!"&amp;"g"&amp;$A118)</f>
        <v>#REF!</v>
      </c>
      <c r="I118" s="0" t="e">
        <f aca="false">SUM(E118:H118)</f>
        <v>#REF!</v>
      </c>
      <c r="J118" s="0" t="e">
        <f aca="true">INDIRECT("formulierendatabase!"&amp;"i"&amp;$A118)</f>
        <v>#REF!</v>
      </c>
      <c r="K118" s="0" t="e">
        <f aca="true">INDIRECT("formulierendatabase!"&amp;"h"&amp;$A118)</f>
        <v>#REF!</v>
      </c>
    </row>
    <row r="119" customFormat="false" ht="12.75" hidden="false" customHeight="false" outlineLevel="0" collapsed="false">
      <c r="A119" s="0" t="n">
        <v>4721</v>
      </c>
      <c r="B119" s="0" t="e">
        <f aca="true">INDIRECT("formulierendatabase!"&amp;"A"&amp;$A119)</f>
        <v>#REF!</v>
      </c>
      <c r="C119" s="0" t="e">
        <f aca="true">INDIRECT("formulierendatabase!"&amp;"b"&amp;$A119)</f>
        <v>#REF!</v>
      </c>
      <c r="D119" s="0" t="e">
        <f aca="true">INDIRECT("formulierendatabase!"&amp;"c"&amp;$A119)</f>
        <v>#REF!</v>
      </c>
      <c r="E119" s="0" t="e">
        <f aca="true">INDIRECT("formulierendatabase!"&amp;"d"&amp;$A119)</f>
        <v>#REF!</v>
      </c>
      <c r="F119" s="0" t="e">
        <f aca="true">INDIRECT("formulierendatabase!"&amp;"e"&amp;$A119)</f>
        <v>#REF!</v>
      </c>
      <c r="G119" s="0" t="e">
        <f aca="true">INDIRECT("formulierendatabase!"&amp;"f"&amp;$A119)</f>
        <v>#REF!</v>
      </c>
      <c r="H119" s="0" t="e">
        <f aca="true">INDIRECT("formulierendatabase!"&amp;"g"&amp;$A119)</f>
        <v>#REF!</v>
      </c>
      <c r="I119" s="0" t="e">
        <f aca="false">SUM(E119:H119)</f>
        <v>#REF!</v>
      </c>
      <c r="J119" s="0" t="e">
        <f aca="true">INDIRECT("formulierendatabase!"&amp;"i"&amp;$A119)</f>
        <v>#REF!</v>
      </c>
      <c r="K119" s="0" t="e">
        <f aca="true">INDIRECT("formulierendatabase!"&amp;"h"&amp;$A119)</f>
        <v>#REF!</v>
      </c>
    </row>
    <row r="120" customFormat="false" ht="12.75" hidden="false" customHeight="false" outlineLevel="0" collapsed="false">
      <c r="A120" s="0" t="n">
        <v>4761</v>
      </c>
      <c r="B120" s="0" t="e">
        <f aca="true">INDIRECT("formulierendatabase!"&amp;"A"&amp;$A120)</f>
        <v>#REF!</v>
      </c>
      <c r="C120" s="0" t="e">
        <f aca="true">INDIRECT("formulierendatabase!"&amp;"b"&amp;$A120)</f>
        <v>#REF!</v>
      </c>
      <c r="D120" s="0" t="e">
        <f aca="true">INDIRECT("formulierendatabase!"&amp;"c"&amp;$A120)</f>
        <v>#REF!</v>
      </c>
      <c r="E120" s="0" t="e">
        <f aca="true">INDIRECT("formulierendatabase!"&amp;"d"&amp;$A120)</f>
        <v>#REF!</v>
      </c>
      <c r="F120" s="0" t="e">
        <f aca="true">INDIRECT("formulierendatabase!"&amp;"e"&amp;$A120)</f>
        <v>#REF!</v>
      </c>
      <c r="G120" s="0" t="e">
        <f aca="true">INDIRECT("formulierendatabase!"&amp;"f"&amp;$A120)</f>
        <v>#REF!</v>
      </c>
      <c r="H120" s="0" t="e">
        <f aca="true">INDIRECT("formulierendatabase!"&amp;"g"&amp;$A120)</f>
        <v>#REF!</v>
      </c>
      <c r="I120" s="0" t="e">
        <f aca="false">SUM(E120:H120)</f>
        <v>#REF!</v>
      </c>
      <c r="J120" s="0" t="e">
        <f aca="true">INDIRECT("formulierendatabase!"&amp;"i"&amp;$A120)</f>
        <v>#REF!</v>
      </c>
      <c r="K120" s="0" t="e">
        <f aca="true">INDIRECT("formulierendatabase!"&amp;"h"&amp;$A120)</f>
        <v>#REF!</v>
      </c>
    </row>
    <row r="121" customFormat="false" ht="12.75" hidden="false" customHeight="false" outlineLevel="0" collapsed="false">
      <c r="A121" s="0" t="n">
        <v>4801</v>
      </c>
      <c r="B121" s="0" t="e">
        <f aca="true">INDIRECT("formulierendatabase!"&amp;"A"&amp;$A121)</f>
        <v>#REF!</v>
      </c>
      <c r="C121" s="0" t="e">
        <f aca="true">INDIRECT("formulierendatabase!"&amp;"b"&amp;$A121)</f>
        <v>#REF!</v>
      </c>
      <c r="D121" s="0" t="e">
        <f aca="true">INDIRECT("formulierendatabase!"&amp;"c"&amp;$A121)</f>
        <v>#REF!</v>
      </c>
      <c r="E121" s="0" t="e">
        <f aca="true">INDIRECT("formulierendatabase!"&amp;"d"&amp;$A121)</f>
        <v>#REF!</v>
      </c>
      <c r="F121" s="0" t="e">
        <f aca="true">INDIRECT("formulierendatabase!"&amp;"e"&amp;$A121)</f>
        <v>#REF!</v>
      </c>
      <c r="G121" s="0" t="e">
        <f aca="true">INDIRECT("formulierendatabase!"&amp;"f"&amp;$A121)</f>
        <v>#REF!</v>
      </c>
      <c r="H121" s="0" t="e">
        <f aca="true">INDIRECT("formulierendatabase!"&amp;"g"&amp;$A121)</f>
        <v>#REF!</v>
      </c>
      <c r="I121" s="0" t="e">
        <f aca="false">SUM(E121:H121)</f>
        <v>#REF!</v>
      </c>
      <c r="J121" s="0" t="e">
        <f aca="true">INDIRECT("formulierendatabase!"&amp;"i"&amp;$A121)</f>
        <v>#REF!</v>
      </c>
      <c r="K121" s="0" t="e">
        <f aca="true">INDIRECT("formulierendatabase!"&amp;"h"&amp;$A121)</f>
        <v>#REF!</v>
      </c>
    </row>
    <row r="122" customFormat="false" ht="12.75" hidden="false" customHeight="false" outlineLevel="0" collapsed="false">
      <c r="A122" s="0" t="n">
        <v>4841</v>
      </c>
      <c r="B122" s="0" t="e">
        <f aca="true">INDIRECT("formulierendatabase!"&amp;"A"&amp;$A122)</f>
        <v>#REF!</v>
      </c>
      <c r="C122" s="0" t="e">
        <f aca="true">INDIRECT("formulierendatabase!"&amp;"b"&amp;$A122)</f>
        <v>#REF!</v>
      </c>
      <c r="D122" s="0" t="e">
        <f aca="true">INDIRECT("formulierendatabase!"&amp;"c"&amp;$A122)</f>
        <v>#REF!</v>
      </c>
      <c r="E122" s="0" t="e">
        <f aca="true">INDIRECT("formulierendatabase!"&amp;"d"&amp;$A122)</f>
        <v>#REF!</v>
      </c>
      <c r="F122" s="0" t="e">
        <f aca="true">INDIRECT("formulierendatabase!"&amp;"e"&amp;$A122)</f>
        <v>#REF!</v>
      </c>
      <c r="G122" s="0" t="e">
        <f aca="true">INDIRECT("formulierendatabase!"&amp;"f"&amp;$A122)</f>
        <v>#REF!</v>
      </c>
      <c r="H122" s="0" t="e">
        <f aca="true">INDIRECT("formulierendatabase!"&amp;"g"&amp;$A122)</f>
        <v>#REF!</v>
      </c>
      <c r="I122" s="0" t="e">
        <f aca="false">SUM(E122:H122)</f>
        <v>#REF!</v>
      </c>
      <c r="J122" s="0" t="e">
        <f aca="true">INDIRECT("formulierendatabase!"&amp;"i"&amp;$A122)</f>
        <v>#REF!</v>
      </c>
      <c r="K122" s="0" t="e">
        <f aca="true">INDIRECT("formulierendatabase!"&amp;"h"&amp;$A122)</f>
        <v>#REF!</v>
      </c>
    </row>
    <row r="123" customFormat="false" ht="12.75" hidden="false" customHeight="false" outlineLevel="0" collapsed="false">
      <c r="A123" s="0" t="n">
        <v>4881</v>
      </c>
      <c r="B123" s="0" t="e">
        <f aca="true">INDIRECT("formulierendatabase!"&amp;"A"&amp;$A123)</f>
        <v>#REF!</v>
      </c>
      <c r="C123" s="0" t="e">
        <f aca="true">INDIRECT("formulierendatabase!"&amp;"b"&amp;$A123)</f>
        <v>#REF!</v>
      </c>
      <c r="D123" s="0" t="e">
        <f aca="true">INDIRECT("formulierendatabase!"&amp;"c"&amp;$A123)</f>
        <v>#REF!</v>
      </c>
      <c r="E123" s="0" t="e">
        <f aca="true">INDIRECT("formulierendatabase!"&amp;"d"&amp;$A123)</f>
        <v>#REF!</v>
      </c>
      <c r="F123" s="0" t="e">
        <f aca="true">INDIRECT("formulierendatabase!"&amp;"e"&amp;$A123)</f>
        <v>#REF!</v>
      </c>
      <c r="G123" s="0" t="e">
        <f aca="true">INDIRECT("formulierendatabase!"&amp;"f"&amp;$A123)</f>
        <v>#REF!</v>
      </c>
      <c r="H123" s="0" t="e">
        <f aca="true">INDIRECT("formulierendatabase!"&amp;"g"&amp;$A123)</f>
        <v>#REF!</v>
      </c>
      <c r="I123" s="0" t="e">
        <f aca="false">SUM(E123:H123)</f>
        <v>#REF!</v>
      </c>
      <c r="J123" s="0" t="e">
        <f aca="true">INDIRECT("formulierendatabase!"&amp;"i"&amp;$A123)</f>
        <v>#REF!</v>
      </c>
      <c r="K123" s="0" t="e">
        <f aca="true">INDIRECT("formulierendatabase!"&amp;"h"&amp;$A123)</f>
        <v>#REF!</v>
      </c>
    </row>
    <row r="124" customFormat="false" ht="12.75" hidden="false" customHeight="false" outlineLevel="0" collapsed="false">
      <c r="A124" s="0" t="n">
        <v>4921</v>
      </c>
      <c r="B124" s="0" t="e">
        <f aca="true">INDIRECT("formulierendatabase!"&amp;"A"&amp;$A124)</f>
        <v>#REF!</v>
      </c>
      <c r="C124" s="0" t="e">
        <f aca="true">INDIRECT("formulierendatabase!"&amp;"b"&amp;$A124)</f>
        <v>#REF!</v>
      </c>
      <c r="D124" s="0" t="e">
        <f aca="true">INDIRECT("formulierendatabase!"&amp;"c"&amp;$A124)</f>
        <v>#REF!</v>
      </c>
      <c r="E124" s="0" t="e">
        <f aca="true">INDIRECT("formulierendatabase!"&amp;"d"&amp;$A124)</f>
        <v>#REF!</v>
      </c>
      <c r="F124" s="0" t="e">
        <f aca="true">INDIRECT("formulierendatabase!"&amp;"e"&amp;$A124)</f>
        <v>#REF!</v>
      </c>
      <c r="G124" s="0" t="e">
        <f aca="true">INDIRECT("formulierendatabase!"&amp;"f"&amp;$A124)</f>
        <v>#REF!</v>
      </c>
      <c r="H124" s="0" t="e">
        <f aca="true">INDIRECT("formulierendatabase!"&amp;"g"&amp;$A124)</f>
        <v>#REF!</v>
      </c>
      <c r="I124" s="0" t="e">
        <f aca="false">SUM(E124:H124)</f>
        <v>#REF!</v>
      </c>
      <c r="J124" s="0" t="e">
        <f aca="true">INDIRECT("formulierendatabase!"&amp;"i"&amp;$A124)</f>
        <v>#REF!</v>
      </c>
      <c r="K124" s="0" t="e">
        <f aca="true">INDIRECT("formulierendatabase!"&amp;"h"&amp;$A124)</f>
        <v>#REF!</v>
      </c>
    </row>
    <row r="125" customFormat="false" ht="12.75" hidden="false" customHeight="false" outlineLevel="0" collapsed="false">
      <c r="A125" s="0" t="n">
        <v>4961</v>
      </c>
      <c r="B125" s="0" t="e">
        <f aca="true">INDIRECT("formulierendatabase!"&amp;"A"&amp;$A125)</f>
        <v>#REF!</v>
      </c>
      <c r="C125" s="0" t="e">
        <f aca="true">INDIRECT("formulierendatabase!"&amp;"b"&amp;$A125)</f>
        <v>#REF!</v>
      </c>
      <c r="D125" s="0" t="e">
        <f aca="true">INDIRECT("formulierendatabase!"&amp;"c"&amp;$A125)</f>
        <v>#REF!</v>
      </c>
      <c r="E125" s="0" t="e">
        <f aca="true">INDIRECT("formulierendatabase!"&amp;"d"&amp;$A125)</f>
        <v>#REF!</v>
      </c>
      <c r="F125" s="0" t="e">
        <f aca="true">INDIRECT("formulierendatabase!"&amp;"e"&amp;$A125)</f>
        <v>#REF!</v>
      </c>
      <c r="G125" s="0" t="e">
        <f aca="true">INDIRECT("formulierendatabase!"&amp;"f"&amp;$A125)</f>
        <v>#REF!</v>
      </c>
      <c r="H125" s="0" t="e">
        <f aca="true">INDIRECT("formulierendatabase!"&amp;"g"&amp;$A125)</f>
        <v>#REF!</v>
      </c>
      <c r="I125" s="0" t="e">
        <f aca="false">SUM(E125:H125)</f>
        <v>#REF!</v>
      </c>
      <c r="J125" s="0" t="e">
        <f aca="true">INDIRECT("formulierendatabase!"&amp;"i"&amp;$A125)</f>
        <v>#REF!</v>
      </c>
      <c r="K125" s="0" t="e">
        <f aca="true">INDIRECT("formulierendatabase!"&amp;"h"&amp;$A125)</f>
        <v>#REF!</v>
      </c>
    </row>
    <row r="126" customFormat="false" ht="12.75" hidden="false" customHeight="false" outlineLevel="0" collapsed="false">
      <c r="A126" s="0" t="n">
        <v>5001</v>
      </c>
      <c r="B126" s="0" t="e">
        <f aca="true">INDIRECT("formulierendatabase!"&amp;"A"&amp;$A126)</f>
        <v>#REF!</v>
      </c>
      <c r="C126" s="0" t="e">
        <f aca="true">INDIRECT("formulierendatabase!"&amp;"b"&amp;$A126)</f>
        <v>#REF!</v>
      </c>
      <c r="D126" s="0" t="e">
        <f aca="true">INDIRECT("formulierendatabase!"&amp;"c"&amp;$A126)</f>
        <v>#REF!</v>
      </c>
      <c r="E126" s="0" t="e">
        <f aca="true">INDIRECT("formulierendatabase!"&amp;"d"&amp;$A126)</f>
        <v>#REF!</v>
      </c>
      <c r="F126" s="0" t="e">
        <f aca="true">INDIRECT("formulierendatabase!"&amp;"e"&amp;$A126)</f>
        <v>#REF!</v>
      </c>
      <c r="G126" s="0" t="e">
        <f aca="true">INDIRECT("formulierendatabase!"&amp;"f"&amp;$A126)</f>
        <v>#REF!</v>
      </c>
      <c r="H126" s="0" t="e">
        <f aca="true">INDIRECT("formulierendatabase!"&amp;"g"&amp;$A126)</f>
        <v>#REF!</v>
      </c>
      <c r="I126" s="0" t="e">
        <f aca="false">SUM(E126:H126)</f>
        <v>#REF!</v>
      </c>
      <c r="J126" s="0" t="e">
        <f aca="true">INDIRECT("formulierendatabase!"&amp;"i"&amp;$A126)</f>
        <v>#REF!</v>
      </c>
      <c r="K126" s="0" t="e">
        <f aca="true">INDIRECT("formulierendatabase!"&amp;"h"&amp;$A126)</f>
        <v>#REF!</v>
      </c>
    </row>
    <row r="127" customFormat="false" ht="12.75" hidden="false" customHeight="false" outlineLevel="0" collapsed="false">
      <c r="A127" s="0" t="n">
        <v>5041</v>
      </c>
      <c r="B127" s="0" t="e">
        <f aca="true">INDIRECT("formulierendatabase!"&amp;"A"&amp;$A127)</f>
        <v>#REF!</v>
      </c>
      <c r="C127" s="0" t="e">
        <f aca="true">INDIRECT("formulierendatabase!"&amp;"b"&amp;$A127)</f>
        <v>#REF!</v>
      </c>
      <c r="D127" s="0" t="e">
        <f aca="true">INDIRECT("formulierendatabase!"&amp;"c"&amp;$A127)</f>
        <v>#REF!</v>
      </c>
      <c r="E127" s="0" t="e">
        <f aca="true">INDIRECT("formulierendatabase!"&amp;"d"&amp;$A127)</f>
        <v>#REF!</v>
      </c>
      <c r="F127" s="0" t="e">
        <f aca="true">INDIRECT("formulierendatabase!"&amp;"e"&amp;$A127)</f>
        <v>#REF!</v>
      </c>
      <c r="G127" s="0" t="e">
        <f aca="true">INDIRECT("formulierendatabase!"&amp;"f"&amp;$A127)</f>
        <v>#REF!</v>
      </c>
      <c r="H127" s="0" t="e">
        <f aca="true">INDIRECT("formulierendatabase!"&amp;"g"&amp;$A127)</f>
        <v>#REF!</v>
      </c>
      <c r="I127" s="0" t="e">
        <f aca="false">SUM(E127:H127)</f>
        <v>#REF!</v>
      </c>
      <c r="J127" s="0" t="e">
        <f aca="true">INDIRECT("formulierendatabase!"&amp;"i"&amp;$A127)</f>
        <v>#REF!</v>
      </c>
      <c r="K127" s="0" t="e">
        <f aca="true">INDIRECT("formulierendatabase!"&amp;"h"&amp;$A127)</f>
        <v>#REF!</v>
      </c>
    </row>
    <row r="128" customFormat="false" ht="12.75" hidden="false" customHeight="false" outlineLevel="0" collapsed="false">
      <c r="A128" s="0" t="n">
        <v>5081</v>
      </c>
      <c r="B128" s="0" t="e">
        <f aca="true">INDIRECT("formulierendatabase!"&amp;"A"&amp;$A128)</f>
        <v>#REF!</v>
      </c>
      <c r="C128" s="0" t="e">
        <f aca="true">INDIRECT("formulierendatabase!"&amp;"b"&amp;$A128)</f>
        <v>#REF!</v>
      </c>
      <c r="D128" s="0" t="e">
        <f aca="true">INDIRECT("formulierendatabase!"&amp;"c"&amp;$A128)</f>
        <v>#REF!</v>
      </c>
      <c r="E128" s="0" t="e">
        <f aca="true">INDIRECT("formulierendatabase!"&amp;"d"&amp;$A128)</f>
        <v>#REF!</v>
      </c>
      <c r="F128" s="0" t="e">
        <f aca="true">INDIRECT("formulierendatabase!"&amp;"e"&amp;$A128)</f>
        <v>#REF!</v>
      </c>
      <c r="G128" s="0" t="e">
        <f aca="true">INDIRECT("formulierendatabase!"&amp;"f"&amp;$A128)</f>
        <v>#REF!</v>
      </c>
      <c r="H128" s="0" t="e">
        <f aca="true">INDIRECT("formulierendatabase!"&amp;"g"&amp;$A128)</f>
        <v>#REF!</v>
      </c>
      <c r="I128" s="0" t="e">
        <f aca="false">SUM(E128:H128)</f>
        <v>#REF!</v>
      </c>
      <c r="J128" s="0" t="e">
        <f aca="true">INDIRECT("formulierendatabase!"&amp;"i"&amp;$A128)</f>
        <v>#REF!</v>
      </c>
      <c r="K128" s="0" t="e">
        <f aca="true">INDIRECT("formulierendatabase!"&amp;"h"&amp;$A128)</f>
        <v>#REF!</v>
      </c>
    </row>
    <row r="129" customFormat="false" ht="12.75" hidden="false" customHeight="false" outlineLevel="0" collapsed="false">
      <c r="A129" s="0" t="n">
        <v>5121</v>
      </c>
      <c r="B129" s="0" t="e">
        <f aca="true">INDIRECT("formulierendatabase!"&amp;"A"&amp;$A129)</f>
        <v>#REF!</v>
      </c>
      <c r="C129" s="0" t="e">
        <f aca="true">INDIRECT("formulierendatabase!"&amp;"b"&amp;$A129)</f>
        <v>#REF!</v>
      </c>
      <c r="D129" s="0" t="e">
        <f aca="true">INDIRECT("formulierendatabase!"&amp;"c"&amp;$A129)</f>
        <v>#REF!</v>
      </c>
      <c r="E129" s="0" t="e">
        <f aca="true">INDIRECT("formulierendatabase!"&amp;"d"&amp;$A129)</f>
        <v>#REF!</v>
      </c>
      <c r="F129" s="0" t="e">
        <f aca="true">INDIRECT("formulierendatabase!"&amp;"e"&amp;$A129)</f>
        <v>#REF!</v>
      </c>
      <c r="G129" s="0" t="e">
        <f aca="true">INDIRECT("formulierendatabase!"&amp;"f"&amp;$A129)</f>
        <v>#REF!</v>
      </c>
      <c r="H129" s="0" t="e">
        <f aca="true">INDIRECT("formulierendatabase!"&amp;"g"&amp;$A129)</f>
        <v>#REF!</v>
      </c>
      <c r="I129" s="0" t="e">
        <f aca="false">SUM(E129:H129)</f>
        <v>#REF!</v>
      </c>
      <c r="J129" s="0" t="e">
        <f aca="true">INDIRECT("formulierendatabase!"&amp;"i"&amp;$A129)</f>
        <v>#REF!</v>
      </c>
      <c r="K129" s="0" t="e">
        <f aca="true">INDIRECT("formulierendatabase!"&amp;"h"&amp;$A129)</f>
        <v>#REF!</v>
      </c>
    </row>
    <row r="130" customFormat="false" ht="12.75" hidden="false" customHeight="false" outlineLevel="0" collapsed="false">
      <c r="A130" s="0" t="n">
        <v>5161</v>
      </c>
      <c r="B130" s="0" t="e">
        <f aca="true">INDIRECT("formulierendatabase!"&amp;"A"&amp;$A130)</f>
        <v>#REF!</v>
      </c>
      <c r="C130" s="0" t="e">
        <f aca="true">INDIRECT("formulierendatabase!"&amp;"b"&amp;$A130)</f>
        <v>#REF!</v>
      </c>
      <c r="D130" s="0" t="e">
        <f aca="true">INDIRECT("formulierendatabase!"&amp;"c"&amp;$A130)</f>
        <v>#REF!</v>
      </c>
      <c r="E130" s="0" t="e">
        <f aca="true">INDIRECT("formulierendatabase!"&amp;"d"&amp;$A130)</f>
        <v>#REF!</v>
      </c>
      <c r="F130" s="0" t="e">
        <f aca="true">INDIRECT("formulierendatabase!"&amp;"e"&amp;$A130)</f>
        <v>#REF!</v>
      </c>
      <c r="G130" s="0" t="e">
        <f aca="true">INDIRECT("formulierendatabase!"&amp;"f"&amp;$A130)</f>
        <v>#REF!</v>
      </c>
      <c r="H130" s="0" t="e">
        <f aca="true">INDIRECT("formulierendatabase!"&amp;"g"&amp;$A130)</f>
        <v>#REF!</v>
      </c>
      <c r="I130" s="0" t="e">
        <f aca="false">SUM(E130:H130)</f>
        <v>#REF!</v>
      </c>
      <c r="J130" s="0" t="e">
        <f aca="true">INDIRECT("formulierendatabase!"&amp;"i"&amp;$A130)</f>
        <v>#REF!</v>
      </c>
      <c r="K130" s="0" t="e">
        <f aca="true">INDIRECT("formulierendatabase!"&amp;"h"&amp;$A130)</f>
        <v>#REF!</v>
      </c>
    </row>
    <row r="131" customFormat="false" ht="12.75" hidden="false" customHeight="false" outlineLevel="0" collapsed="false">
      <c r="A131" s="0" t="n">
        <v>5201</v>
      </c>
      <c r="B131" s="0" t="e">
        <f aca="true">INDIRECT("formulierendatabase!"&amp;"A"&amp;$A131)</f>
        <v>#REF!</v>
      </c>
      <c r="C131" s="0" t="e">
        <f aca="true">INDIRECT("formulierendatabase!"&amp;"b"&amp;$A131)</f>
        <v>#REF!</v>
      </c>
      <c r="D131" s="0" t="e">
        <f aca="true">INDIRECT("formulierendatabase!"&amp;"c"&amp;$A131)</f>
        <v>#REF!</v>
      </c>
      <c r="E131" s="0" t="e">
        <f aca="true">INDIRECT("formulierendatabase!"&amp;"d"&amp;$A131)</f>
        <v>#REF!</v>
      </c>
      <c r="F131" s="0" t="e">
        <f aca="true">INDIRECT("formulierendatabase!"&amp;"e"&amp;$A131)</f>
        <v>#REF!</v>
      </c>
      <c r="G131" s="0" t="e">
        <f aca="true">INDIRECT("formulierendatabase!"&amp;"f"&amp;$A131)</f>
        <v>#REF!</v>
      </c>
      <c r="H131" s="0" t="e">
        <f aca="true">INDIRECT("formulierendatabase!"&amp;"g"&amp;$A131)</f>
        <v>#REF!</v>
      </c>
      <c r="I131" s="0" t="e">
        <f aca="false">SUM(E131:H131)</f>
        <v>#REF!</v>
      </c>
      <c r="J131" s="0" t="e">
        <f aca="true">INDIRECT("formulierendatabase!"&amp;"i"&amp;$A131)</f>
        <v>#REF!</v>
      </c>
      <c r="K131" s="0" t="e">
        <f aca="true">INDIRECT("formulierendatabase!"&amp;"h"&amp;$A131)</f>
        <v>#REF!</v>
      </c>
    </row>
    <row r="132" customFormat="false" ht="12.75" hidden="false" customHeight="false" outlineLevel="0" collapsed="false">
      <c r="A132" s="0" t="n">
        <v>5241</v>
      </c>
      <c r="B132" s="0" t="e">
        <f aca="true">INDIRECT("formulierendatabase!"&amp;"A"&amp;$A132)</f>
        <v>#REF!</v>
      </c>
      <c r="C132" s="0" t="e">
        <f aca="true">INDIRECT("formulierendatabase!"&amp;"b"&amp;$A132)</f>
        <v>#REF!</v>
      </c>
      <c r="D132" s="0" t="e">
        <f aca="true">INDIRECT("formulierendatabase!"&amp;"c"&amp;$A132)</f>
        <v>#REF!</v>
      </c>
      <c r="E132" s="0" t="e">
        <f aca="true">INDIRECT("formulierendatabase!"&amp;"d"&amp;$A132)</f>
        <v>#REF!</v>
      </c>
      <c r="F132" s="0" t="e">
        <f aca="true">INDIRECT("formulierendatabase!"&amp;"e"&amp;$A132)</f>
        <v>#REF!</v>
      </c>
      <c r="G132" s="0" t="e">
        <f aca="true">INDIRECT("formulierendatabase!"&amp;"f"&amp;$A132)</f>
        <v>#REF!</v>
      </c>
      <c r="H132" s="0" t="e">
        <f aca="true">INDIRECT("formulierendatabase!"&amp;"g"&amp;$A132)</f>
        <v>#REF!</v>
      </c>
      <c r="I132" s="0" t="e">
        <f aca="false">SUM(E132:H132)</f>
        <v>#REF!</v>
      </c>
      <c r="J132" s="0" t="e">
        <f aca="true">INDIRECT("formulierendatabase!"&amp;"i"&amp;$A132)</f>
        <v>#REF!</v>
      </c>
      <c r="K132" s="0" t="e">
        <f aca="true">INDIRECT("formulierendatabase!"&amp;"h"&amp;$A132)</f>
        <v>#REF!</v>
      </c>
    </row>
    <row r="133" customFormat="false" ht="12.75" hidden="false" customHeight="false" outlineLevel="0" collapsed="false">
      <c r="A133" s="0" t="n">
        <v>5281</v>
      </c>
      <c r="B133" s="0" t="e">
        <f aca="true">INDIRECT("formulierendatabase!"&amp;"A"&amp;$A133)</f>
        <v>#REF!</v>
      </c>
      <c r="C133" s="0" t="e">
        <f aca="true">INDIRECT("formulierendatabase!"&amp;"b"&amp;$A133)</f>
        <v>#REF!</v>
      </c>
      <c r="D133" s="0" t="e">
        <f aca="true">INDIRECT("formulierendatabase!"&amp;"c"&amp;$A133)</f>
        <v>#REF!</v>
      </c>
      <c r="E133" s="0" t="e">
        <f aca="true">INDIRECT("formulierendatabase!"&amp;"d"&amp;$A133)</f>
        <v>#REF!</v>
      </c>
      <c r="F133" s="0" t="e">
        <f aca="true">INDIRECT("formulierendatabase!"&amp;"e"&amp;$A133)</f>
        <v>#REF!</v>
      </c>
      <c r="G133" s="0" t="e">
        <f aca="true">INDIRECT("formulierendatabase!"&amp;"f"&amp;$A133)</f>
        <v>#REF!</v>
      </c>
      <c r="H133" s="0" t="e">
        <f aca="true">INDIRECT("formulierendatabase!"&amp;"g"&amp;$A133)</f>
        <v>#REF!</v>
      </c>
      <c r="I133" s="0" t="e">
        <f aca="false">SUM(E133:H133)</f>
        <v>#REF!</v>
      </c>
      <c r="J133" s="0" t="e">
        <f aca="true">INDIRECT("formulierendatabase!"&amp;"i"&amp;$A133)</f>
        <v>#REF!</v>
      </c>
      <c r="K133" s="0" t="e">
        <f aca="true">INDIRECT("formulierendatabase!"&amp;"h"&amp;$A133)</f>
        <v>#REF!</v>
      </c>
    </row>
    <row r="134" customFormat="false" ht="12.75" hidden="false" customHeight="false" outlineLevel="0" collapsed="false">
      <c r="A134" s="0" t="n">
        <v>5321</v>
      </c>
      <c r="B134" s="0" t="e">
        <f aca="true">INDIRECT("formulierendatabase!"&amp;"A"&amp;$A134)</f>
        <v>#REF!</v>
      </c>
      <c r="C134" s="0" t="e">
        <f aca="true">INDIRECT("formulierendatabase!"&amp;"b"&amp;$A134)</f>
        <v>#REF!</v>
      </c>
      <c r="D134" s="0" t="e">
        <f aca="true">INDIRECT("formulierendatabase!"&amp;"c"&amp;$A134)</f>
        <v>#REF!</v>
      </c>
      <c r="E134" s="0" t="e">
        <f aca="true">INDIRECT("formulierendatabase!"&amp;"d"&amp;$A134)</f>
        <v>#REF!</v>
      </c>
      <c r="F134" s="0" t="e">
        <f aca="true">INDIRECT("formulierendatabase!"&amp;"e"&amp;$A134)</f>
        <v>#REF!</v>
      </c>
      <c r="G134" s="0" t="e">
        <f aca="true">INDIRECT("formulierendatabase!"&amp;"f"&amp;$A134)</f>
        <v>#REF!</v>
      </c>
      <c r="H134" s="0" t="e">
        <f aca="true">INDIRECT("formulierendatabase!"&amp;"g"&amp;$A134)</f>
        <v>#REF!</v>
      </c>
      <c r="I134" s="0" t="e">
        <f aca="false">SUM(E134:H134)</f>
        <v>#REF!</v>
      </c>
      <c r="J134" s="0" t="e">
        <f aca="true">INDIRECT("formulierendatabase!"&amp;"i"&amp;$A134)</f>
        <v>#REF!</v>
      </c>
      <c r="K134" s="0" t="e">
        <f aca="true">INDIRECT("formulierendatabase!"&amp;"h"&amp;$A134)</f>
        <v>#REF!</v>
      </c>
    </row>
    <row r="135" customFormat="false" ht="12.75" hidden="false" customHeight="false" outlineLevel="0" collapsed="false">
      <c r="A135" s="0" t="n">
        <v>5361</v>
      </c>
      <c r="B135" s="0" t="e">
        <f aca="true">INDIRECT("formulierendatabase!"&amp;"A"&amp;$A135)</f>
        <v>#REF!</v>
      </c>
      <c r="C135" s="0" t="e">
        <f aca="true">INDIRECT("formulierendatabase!"&amp;"b"&amp;$A135)</f>
        <v>#REF!</v>
      </c>
      <c r="D135" s="0" t="e">
        <f aca="true">INDIRECT("formulierendatabase!"&amp;"c"&amp;$A135)</f>
        <v>#REF!</v>
      </c>
      <c r="E135" s="0" t="e">
        <f aca="true">INDIRECT("formulierendatabase!"&amp;"d"&amp;$A135)</f>
        <v>#REF!</v>
      </c>
      <c r="F135" s="0" t="e">
        <f aca="true">INDIRECT("formulierendatabase!"&amp;"e"&amp;$A135)</f>
        <v>#REF!</v>
      </c>
      <c r="G135" s="0" t="e">
        <f aca="true">INDIRECT("formulierendatabase!"&amp;"f"&amp;$A135)</f>
        <v>#REF!</v>
      </c>
      <c r="H135" s="0" t="e">
        <f aca="true">INDIRECT("formulierendatabase!"&amp;"g"&amp;$A135)</f>
        <v>#REF!</v>
      </c>
      <c r="I135" s="0" t="e">
        <f aca="false">SUM(E135:H135)</f>
        <v>#REF!</v>
      </c>
      <c r="J135" s="0" t="e">
        <f aca="true">INDIRECT("formulierendatabase!"&amp;"i"&amp;$A135)</f>
        <v>#REF!</v>
      </c>
      <c r="K135" s="0" t="e">
        <f aca="true">INDIRECT("formulierendatabase!"&amp;"h"&amp;$A135)</f>
        <v>#REF!</v>
      </c>
    </row>
    <row r="136" customFormat="false" ht="12.75" hidden="false" customHeight="false" outlineLevel="0" collapsed="false">
      <c r="A136" s="0" t="n">
        <v>5401</v>
      </c>
      <c r="B136" s="0" t="e">
        <f aca="true">INDIRECT("formulierendatabase!"&amp;"A"&amp;$A136)</f>
        <v>#REF!</v>
      </c>
      <c r="C136" s="0" t="e">
        <f aca="true">INDIRECT("formulierendatabase!"&amp;"b"&amp;$A136)</f>
        <v>#REF!</v>
      </c>
      <c r="D136" s="0" t="e">
        <f aca="true">INDIRECT("formulierendatabase!"&amp;"c"&amp;$A136)</f>
        <v>#REF!</v>
      </c>
      <c r="E136" s="0" t="e">
        <f aca="true">INDIRECT("formulierendatabase!"&amp;"d"&amp;$A136)</f>
        <v>#REF!</v>
      </c>
      <c r="F136" s="0" t="e">
        <f aca="true">INDIRECT("formulierendatabase!"&amp;"e"&amp;$A136)</f>
        <v>#REF!</v>
      </c>
      <c r="G136" s="0" t="e">
        <f aca="true">INDIRECT("formulierendatabase!"&amp;"f"&amp;$A136)</f>
        <v>#REF!</v>
      </c>
      <c r="H136" s="0" t="e">
        <f aca="true">INDIRECT("formulierendatabase!"&amp;"g"&amp;$A136)</f>
        <v>#REF!</v>
      </c>
      <c r="I136" s="0" t="e">
        <f aca="false">SUM(E136:H136)</f>
        <v>#REF!</v>
      </c>
      <c r="J136" s="0" t="e">
        <f aca="true">INDIRECT("formulierendatabase!"&amp;"i"&amp;$A136)</f>
        <v>#REF!</v>
      </c>
      <c r="K136" s="0" t="e">
        <f aca="true">INDIRECT("formulierendatabase!"&amp;"h"&amp;$A136)</f>
        <v>#REF!</v>
      </c>
    </row>
    <row r="137" customFormat="false" ht="12.75" hidden="false" customHeight="false" outlineLevel="0" collapsed="false">
      <c r="A137" s="0" t="n">
        <v>5441</v>
      </c>
      <c r="B137" s="0" t="e">
        <f aca="true">INDIRECT("formulierendatabase!"&amp;"A"&amp;$A137)</f>
        <v>#REF!</v>
      </c>
      <c r="C137" s="0" t="e">
        <f aca="true">INDIRECT("formulierendatabase!"&amp;"b"&amp;$A137)</f>
        <v>#REF!</v>
      </c>
      <c r="D137" s="0" t="e">
        <f aca="true">INDIRECT("formulierendatabase!"&amp;"c"&amp;$A137)</f>
        <v>#REF!</v>
      </c>
      <c r="E137" s="0" t="e">
        <f aca="true">INDIRECT("formulierendatabase!"&amp;"d"&amp;$A137)</f>
        <v>#REF!</v>
      </c>
      <c r="F137" s="0" t="e">
        <f aca="true">INDIRECT("formulierendatabase!"&amp;"e"&amp;$A137)</f>
        <v>#REF!</v>
      </c>
      <c r="G137" s="0" t="e">
        <f aca="true">INDIRECT("formulierendatabase!"&amp;"f"&amp;$A137)</f>
        <v>#REF!</v>
      </c>
      <c r="H137" s="0" t="e">
        <f aca="true">INDIRECT("formulierendatabase!"&amp;"g"&amp;$A137)</f>
        <v>#REF!</v>
      </c>
      <c r="I137" s="0" t="e">
        <f aca="false">SUM(E137:H137)</f>
        <v>#REF!</v>
      </c>
      <c r="J137" s="0" t="e">
        <f aca="true">INDIRECT("formulierendatabase!"&amp;"i"&amp;$A137)</f>
        <v>#REF!</v>
      </c>
      <c r="K137" s="0" t="e">
        <f aca="true">INDIRECT("formulierendatabase!"&amp;"h"&amp;$A137)</f>
        <v>#REF!</v>
      </c>
    </row>
    <row r="138" customFormat="false" ht="12.75" hidden="false" customHeight="false" outlineLevel="0" collapsed="false">
      <c r="A138" s="0" t="n">
        <v>5481</v>
      </c>
      <c r="B138" s="0" t="e">
        <f aca="true">INDIRECT("formulierendatabase!"&amp;"A"&amp;$A138)</f>
        <v>#REF!</v>
      </c>
      <c r="C138" s="0" t="e">
        <f aca="true">INDIRECT("formulierendatabase!"&amp;"b"&amp;$A138)</f>
        <v>#REF!</v>
      </c>
      <c r="D138" s="0" t="e">
        <f aca="true">INDIRECT("formulierendatabase!"&amp;"c"&amp;$A138)</f>
        <v>#REF!</v>
      </c>
      <c r="E138" s="0" t="e">
        <f aca="true">INDIRECT("formulierendatabase!"&amp;"d"&amp;$A138)</f>
        <v>#REF!</v>
      </c>
      <c r="F138" s="0" t="e">
        <f aca="true">INDIRECT("formulierendatabase!"&amp;"e"&amp;$A138)</f>
        <v>#REF!</v>
      </c>
      <c r="G138" s="0" t="e">
        <f aca="true">INDIRECT("formulierendatabase!"&amp;"f"&amp;$A138)</f>
        <v>#REF!</v>
      </c>
      <c r="H138" s="0" t="e">
        <f aca="true">INDIRECT("formulierendatabase!"&amp;"g"&amp;$A138)</f>
        <v>#REF!</v>
      </c>
      <c r="I138" s="0" t="e">
        <f aca="false">SUM(E138:H138)</f>
        <v>#REF!</v>
      </c>
      <c r="J138" s="0" t="e">
        <f aca="true">INDIRECT("formulierendatabase!"&amp;"i"&amp;$A138)</f>
        <v>#REF!</v>
      </c>
      <c r="K138" s="0" t="e">
        <f aca="true">INDIRECT("formulierendatabase!"&amp;"h"&amp;$A138)</f>
        <v>#REF!</v>
      </c>
    </row>
    <row r="139" customFormat="false" ht="12.75" hidden="false" customHeight="false" outlineLevel="0" collapsed="false">
      <c r="A139" s="0" t="n">
        <v>5521</v>
      </c>
      <c r="B139" s="0" t="e">
        <f aca="true">INDIRECT("formulierendatabase!"&amp;"A"&amp;$A139)</f>
        <v>#REF!</v>
      </c>
      <c r="C139" s="0" t="e">
        <f aca="true">INDIRECT("formulierendatabase!"&amp;"b"&amp;$A139)</f>
        <v>#REF!</v>
      </c>
      <c r="D139" s="0" t="e">
        <f aca="true">INDIRECT("formulierendatabase!"&amp;"c"&amp;$A139)</f>
        <v>#REF!</v>
      </c>
      <c r="E139" s="0" t="e">
        <f aca="true">INDIRECT("formulierendatabase!"&amp;"d"&amp;$A139)</f>
        <v>#REF!</v>
      </c>
      <c r="F139" s="0" t="e">
        <f aca="true">INDIRECT("formulierendatabase!"&amp;"e"&amp;$A139)</f>
        <v>#REF!</v>
      </c>
      <c r="G139" s="0" t="e">
        <f aca="true">INDIRECT("formulierendatabase!"&amp;"f"&amp;$A139)</f>
        <v>#REF!</v>
      </c>
      <c r="H139" s="0" t="e">
        <f aca="true">INDIRECT("formulierendatabase!"&amp;"g"&amp;$A139)</f>
        <v>#REF!</v>
      </c>
      <c r="I139" s="0" t="e">
        <f aca="false">SUM(E139:H139)</f>
        <v>#REF!</v>
      </c>
      <c r="J139" s="0" t="e">
        <f aca="true">INDIRECT("formulierendatabase!"&amp;"i"&amp;$A139)</f>
        <v>#REF!</v>
      </c>
      <c r="K139" s="0" t="e">
        <f aca="true">INDIRECT("formulierendatabase!"&amp;"h"&amp;$A139)</f>
        <v>#REF!</v>
      </c>
    </row>
    <row r="140" customFormat="false" ht="12.75" hidden="false" customHeight="false" outlineLevel="0" collapsed="false">
      <c r="A140" s="0" t="n">
        <v>5561</v>
      </c>
      <c r="B140" s="0" t="e">
        <f aca="true">INDIRECT("formulierendatabase!"&amp;"A"&amp;$A140)</f>
        <v>#REF!</v>
      </c>
      <c r="C140" s="0" t="e">
        <f aca="true">INDIRECT("formulierendatabase!"&amp;"b"&amp;$A140)</f>
        <v>#REF!</v>
      </c>
      <c r="D140" s="0" t="e">
        <f aca="true">INDIRECT("formulierendatabase!"&amp;"c"&amp;$A140)</f>
        <v>#REF!</v>
      </c>
      <c r="E140" s="0" t="e">
        <f aca="true">INDIRECT("formulierendatabase!"&amp;"d"&amp;$A140)</f>
        <v>#REF!</v>
      </c>
      <c r="F140" s="0" t="e">
        <f aca="true">INDIRECT("formulierendatabase!"&amp;"e"&amp;$A140)</f>
        <v>#REF!</v>
      </c>
      <c r="G140" s="0" t="e">
        <f aca="true">INDIRECT("formulierendatabase!"&amp;"f"&amp;$A140)</f>
        <v>#REF!</v>
      </c>
      <c r="H140" s="0" t="e">
        <f aca="true">INDIRECT("formulierendatabase!"&amp;"g"&amp;$A140)</f>
        <v>#REF!</v>
      </c>
      <c r="I140" s="0" t="e">
        <f aca="false">SUM(E140:H140)</f>
        <v>#REF!</v>
      </c>
      <c r="J140" s="0" t="e">
        <f aca="true">INDIRECT("formulierendatabase!"&amp;"i"&amp;$A140)</f>
        <v>#REF!</v>
      </c>
      <c r="K140" s="0" t="e">
        <f aca="true">INDIRECT("formulierendatabase!"&amp;"h"&amp;$A140)</f>
        <v>#REF!</v>
      </c>
    </row>
    <row r="141" customFormat="false" ht="12.75" hidden="false" customHeight="false" outlineLevel="0" collapsed="false">
      <c r="A141" s="0" t="n">
        <v>5601</v>
      </c>
      <c r="B141" s="0" t="e">
        <f aca="true">INDIRECT("formulierendatabase!"&amp;"A"&amp;$A141)</f>
        <v>#REF!</v>
      </c>
      <c r="C141" s="0" t="e">
        <f aca="true">INDIRECT("formulierendatabase!"&amp;"b"&amp;$A141)</f>
        <v>#REF!</v>
      </c>
      <c r="D141" s="0" t="e">
        <f aca="true">INDIRECT("formulierendatabase!"&amp;"c"&amp;$A141)</f>
        <v>#REF!</v>
      </c>
      <c r="E141" s="0" t="e">
        <f aca="true">INDIRECT("formulierendatabase!"&amp;"d"&amp;$A141)</f>
        <v>#REF!</v>
      </c>
      <c r="F141" s="0" t="e">
        <f aca="true">INDIRECT("formulierendatabase!"&amp;"e"&amp;$A141)</f>
        <v>#REF!</v>
      </c>
      <c r="G141" s="0" t="e">
        <f aca="true">INDIRECT("formulierendatabase!"&amp;"f"&amp;$A141)</f>
        <v>#REF!</v>
      </c>
      <c r="H141" s="0" t="e">
        <f aca="true">INDIRECT("formulierendatabase!"&amp;"g"&amp;$A141)</f>
        <v>#REF!</v>
      </c>
      <c r="I141" s="0" t="e">
        <f aca="false">SUM(E141:H141)</f>
        <v>#REF!</v>
      </c>
      <c r="J141" s="0" t="e">
        <f aca="true">INDIRECT("formulierendatabase!"&amp;"i"&amp;$A141)</f>
        <v>#REF!</v>
      </c>
      <c r="K141" s="0" t="e">
        <f aca="true">INDIRECT("formulierendatabase!"&amp;"h"&amp;$A141)</f>
        <v>#REF!</v>
      </c>
    </row>
    <row r="142" customFormat="false" ht="12.75" hidden="false" customHeight="false" outlineLevel="0" collapsed="false">
      <c r="A142" s="0" t="n">
        <v>5641</v>
      </c>
      <c r="B142" s="0" t="e">
        <f aca="true">INDIRECT("formulierendatabase!"&amp;"A"&amp;$A142)</f>
        <v>#REF!</v>
      </c>
      <c r="C142" s="0" t="e">
        <f aca="true">INDIRECT("formulierendatabase!"&amp;"b"&amp;$A142)</f>
        <v>#REF!</v>
      </c>
      <c r="D142" s="0" t="e">
        <f aca="true">INDIRECT("formulierendatabase!"&amp;"c"&amp;$A142)</f>
        <v>#REF!</v>
      </c>
      <c r="E142" s="0" t="e">
        <f aca="true">INDIRECT("formulierendatabase!"&amp;"d"&amp;$A142)</f>
        <v>#REF!</v>
      </c>
      <c r="F142" s="0" t="e">
        <f aca="true">INDIRECT("formulierendatabase!"&amp;"e"&amp;$A142)</f>
        <v>#REF!</v>
      </c>
      <c r="G142" s="0" t="e">
        <f aca="true">INDIRECT("formulierendatabase!"&amp;"f"&amp;$A142)</f>
        <v>#REF!</v>
      </c>
      <c r="H142" s="0" t="e">
        <f aca="true">INDIRECT("formulierendatabase!"&amp;"g"&amp;$A142)</f>
        <v>#REF!</v>
      </c>
      <c r="I142" s="0" t="e">
        <f aca="false">SUM(E142:H142)</f>
        <v>#REF!</v>
      </c>
      <c r="J142" s="0" t="e">
        <f aca="true">INDIRECT("formulierendatabase!"&amp;"i"&amp;$A142)</f>
        <v>#REF!</v>
      </c>
      <c r="K142" s="0" t="e">
        <f aca="true">INDIRECT("formulierendatabase!"&amp;"h"&amp;$A142)</f>
        <v>#REF!</v>
      </c>
    </row>
    <row r="143" customFormat="false" ht="12.75" hidden="false" customHeight="false" outlineLevel="0" collapsed="false">
      <c r="A143" s="0" t="n">
        <v>5681</v>
      </c>
      <c r="B143" s="0" t="e">
        <f aca="true">INDIRECT("formulierendatabase!"&amp;"A"&amp;$A143)</f>
        <v>#REF!</v>
      </c>
      <c r="C143" s="0" t="e">
        <f aca="true">INDIRECT("formulierendatabase!"&amp;"b"&amp;$A143)</f>
        <v>#REF!</v>
      </c>
      <c r="D143" s="0" t="e">
        <f aca="true">INDIRECT("formulierendatabase!"&amp;"c"&amp;$A143)</f>
        <v>#REF!</v>
      </c>
      <c r="E143" s="0" t="e">
        <f aca="true">INDIRECT("formulierendatabase!"&amp;"d"&amp;$A143)</f>
        <v>#REF!</v>
      </c>
      <c r="F143" s="0" t="e">
        <f aca="true">INDIRECT("formulierendatabase!"&amp;"e"&amp;$A143)</f>
        <v>#REF!</v>
      </c>
      <c r="G143" s="0" t="e">
        <f aca="true">INDIRECT("formulierendatabase!"&amp;"f"&amp;$A143)</f>
        <v>#REF!</v>
      </c>
      <c r="H143" s="0" t="e">
        <f aca="true">INDIRECT("formulierendatabase!"&amp;"g"&amp;$A143)</f>
        <v>#REF!</v>
      </c>
      <c r="I143" s="0" t="e">
        <f aca="false">SUM(E143:H143)</f>
        <v>#REF!</v>
      </c>
      <c r="J143" s="0" t="e">
        <f aca="true">INDIRECT("formulierendatabase!"&amp;"i"&amp;$A143)</f>
        <v>#REF!</v>
      </c>
      <c r="K143" s="0" t="e">
        <f aca="true">INDIRECT("formulierendatabase!"&amp;"h"&amp;$A143)</f>
        <v>#REF!</v>
      </c>
    </row>
    <row r="144" customFormat="false" ht="12.75" hidden="false" customHeight="false" outlineLevel="0" collapsed="false">
      <c r="A144" s="0" t="n">
        <v>5721</v>
      </c>
      <c r="B144" s="0" t="e">
        <f aca="true">INDIRECT("formulierendatabase!"&amp;"A"&amp;$A144)</f>
        <v>#REF!</v>
      </c>
      <c r="C144" s="0" t="e">
        <f aca="true">INDIRECT("formulierendatabase!"&amp;"b"&amp;$A144)</f>
        <v>#REF!</v>
      </c>
      <c r="D144" s="0" t="e">
        <f aca="true">INDIRECT("formulierendatabase!"&amp;"c"&amp;$A144)</f>
        <v>#REF!</v>
      </c>
      <c r="E144" s="0" t="e">
        <f aca="true">INDIRECT("formulierendatabase!"&amp;"d"&amp;$A144)</f>
        <v>#REF!</v>
      </c>
      <c r="F144" s="0" t="e">
        <f aca="true">INDIRECT("formulierendatabase!"&amp;"e"&amp;$A144)</f>
        <v>#REF!</v>
      </c>
      <c r="G144" s="0" t="e">
        <f aca="true">INDIRECT("formulierendatabase!"&amp;"f"&amp;$A144)</f>
        <v>#REF!</v>
      </c>
      <c r="H144" s="0" t="e">
        <f aca="true">INDIRECT("formulierendatabase!"&amp;"g"&amp;$A144)</f>
        <v>#REF!</v>
      </c>
      <c r="I144" s="0" t="e">
        <f aca="false">SUM(E144:H144)</f>
        <v>#REF!</v>
      </c>
      <c r="J144" s="0" t="e">
        <f aca="true">INDIRECT("formulierendatabase!"&amp;"i"&amp;$A144)</f>
        <v>#REF!</v>
      </c>
      <c r="K144" s="0" t="e">
        <f aca="true">INDIRECT("formulierendatabase!"&amp;"h"&amp;$A144)</f>
        <v>#REF!</v>
      </c>
    </row>
    <row r="145" customFormat="false" ht="12.75" hidden="false" customHeight="false" outlineLevel="0" collapsed="false">
      <c r="A145" s="0" t="n">
        <v>5761</v>
      </c>
      <c r="B145" s="0" t="e">
        <f aca="true">INDIRECT("formulierendatabase!"&amp;"A"&amp;$A145)</f>
        <v>#REF!</v>
      </c>
      <c r="C145" s="0" t="e">
        <f aca="true">INDIRECT("formulierendatabase!"&amp;"b"&amp;$A145)</f>
        <v>#REF!</v>
      </c>
      <c r="D145" s="0" t="e">
        <f aca="true">INDIRECT("formulierendatabase!"&amp;"c"&amp;$A145)</f>
        <v>#REF!</v>
      </c>
      <c r="E145" s="0" t="e">
        <f aca="true">INDIRECT("formulierendatabase!"&amp;"d"&amp;$A145)</f>
        <v>#REF!</v>
      </c>
      <c r="F145" s="0" t="e">
        <f aca="true">INDIRECT("formulierendatabase!"&amp;"e"&amp;$A145)</f>
        <v>#REF!</v>
      </c>
      <c r="G145" s="0" t="e">
        <f aca="true">INDIRECT("formulierendatabase!"&amp;"f"&amp;$A145)</f>
        <v>#REF!</v>
      </c>
      <c r="H145" s="0" t="e">
        <f aca="true">INDIRECT("formulierendatabase!"&amp;"g"&amp;$A145)</f>
        <v>#REF!</v>
      </c>
      <c r="I145" s="0" t="e">
        <f aca="false">SUM(E145:H145)</f>
        <v>#REF!</v>
      </c>
      <c r="J145" s="0" t="e">
        <f aca="true">INDIRECT("formulierendatabase!"&amp;"i"&amp;$A145)</f>
        <v>#REF!</v>
      </c>
      <c r="K145" s="0" t="e">
        <f aca="true">INDIRECT("formulierendatabase!"&amp;"h"&amp;$A145)</f>
        <v>#REF!</v>
      </c>
    </row>
    <row r="146" customFormat="false" ht="12.75" hidden="false" customHeight="false" outlineLevel="0" collapsed="false">
      <c r="A146" s="0" t="n">
        <v>5801</v>
      </c>
      <c r="B146" s="0" t="e">
        <f aca="true">INDIRECT("formulierendatabase!"&amp;"A"&amp;$A146)</f>
        <v>#REF!</v>
      </c>
      <c r="C146" s="0" t="e">
        <f aca="true">INDIRECT("formulierendatabase!"&amp;"b"&amp;$A146)</f>
        <v>#REF!</v>
      </c>
      <c r="D146" s="0" t="e">
        <f aca="true">INDIRECT("formulierendatabase!"&amp;"c"&amp;$A146)</f>
        <v>#REF!</v>
      </c>
      <c r="E146" s="0" t="e">
        <f aca="true">INDIRECT("formulierendatabase!"&amp;"d"&amp;$A146)</f>
        <v>#REF!</v>
      </c>
      <c r="F146" s="0" t="e">
        <f aca="true">INDIRECT("formulierendatabase!"&amp;"e"&amp;$A146)</f>
        <v>#REF!</v>
      </c>
      <c r="G146" s="0" t="e">
        <f aca="true">INDIRECT("formulierendatabase!"&amp;"f"&amp;$A146)</f>
        <v>#REF!</v>
      </c>
      <c r="H146" s="0" t="e">
        <f aca="true">INDIRECT("formulierendatabase!"&amp;"g"&amp;$A146)</f>
        <v>#REF!</v>
      </c>
      <c r="I146" s="0" t="e">
        <f aca="false">SUM(E146:H146)</f>
        <v>#REF!</v>
      </c>
      <c r="J146" s="0" t="e">
        <f aca="true">INDIRECT("formulierendatabase!"&amp;"i"&amp;$A146)</f>
        <v>#REF!</v>
      </c>
      <c r="K146" s="0" t="e">
        <f aca="true">INDIRECT("formulierendatabase!"&amp;"h"&amp;$A146)</f>
        <v>#REF!</v>
      </c>
    </row>
    <row r="147" customFormat="false" ht="12.75" hidden="false" customHeight="false" outlineLevel="0" collapsed="false">
      <c r="A147" s="0" t="n">
        <v>5841</v>
      </c>
      <c r="B147" s="0" t="e">
        <f aca="true">INDIRECT("formulierendatabase!"&amp;"A"&amp;$A147)</f>
        <v>#REF!</v>
      </c>
      <c r="C147" s="0" t="e">
        <f aca="true">INDIRECT("formulierendatabase!"&amp;"b"&amp;$A147)</f>
        <v>#REF!</v>
      </c>
      <c r="D147" s="0" t="e">
        <f aca="true">INDIRECT("formulierendatabase!"&amp;"c"&amp;$A147)</f>
        <v>#REF!</v>
      </c>
      <c r="E147" s="0" t="e">
        <f aca="true">INDIRECT("formulierendatabase!"&amp;"d"&amp;$A147)</f>
        <v>#REF!</v>
      </c>
      <c r="F147" s="0" t="e">
        <f aca="true">INDIRECT("formulierendatabase!"&amp;"e"&amp;$A147)</f>
        <v>#REF!</v>
      </c>
      <c r="G147" s="0" t="e">
        <f aca="true">INDIRECT("formulierendatabase!"&amp;"f"&amp;$A147)</f>
        <v>#REF!</v>
      </c>
      <c r="H147" s="0" t="e">
        <f aca="true">INDIRECT("formulierendatabase!"&amp;"g"&amp;$A147)</f>
        <v>#REF!</v>
      </c>
      <c r="I147" s="0" t="e">
        <f aca="false">SUM(E147:H147)</f>
        <v>#REF!</v>
      </c>
      <c r="J147" s="0" t="e">
        <f aca="true">INDIRECT("formulierendatabase!"&amp;"i"&amp;$A147)</f>
        <v>#REF!</v>
      </c>
      <c r="K147" s="0" t="e">
        <f aca="true">INDIRECT("formulierendatabase!"&amp;"h"&amp;$A147)</f>
        <v>#REF!</v>
      </c>
    </row>
    <row r="148" customFormat="false" ht="12.75" hidden="false" customHeight="false" outlineLevel="0" collapsed="false">
      <c r="A148" s="0" t="n">
        <v>5881</v>
      </c>
      <c r="B148" s="0" t="e">
        <f aca="true">INDIRECT("formulierendatabase!"&amp;"A"&amp;$A148)</f>
        <v>#REF!</v>
      </c>
      <c r="C148" s="0" t="e">
        <f aca="true">INDIRECT("formulierendatabase!"&amp;"b"&amp;$A148)</f>
        <v>#REF!</v>
      </c>
      <c r="D148" s="0" t="e">
        <f aca="true">INDIRECT("formulierendatabase!"&amp;"c"&amp;$A148)</f>
        <v>#REF!</v>
      </c>
      <c r="E148" s="0" t="e">
        <f aca="true">INDIRECT("formulierendatabase!"&amp;"d"&amp;$A148)</f>
        <v>#REF!</v>
      </c>
      <c r="F148" s="0" t="e">
        <f aca="true">INDIRECT("formulierendatabase!"&amp;"e"&amp;$A148)</f>
        <v>#REF!</v>
      </c>
      <c r="G148" s="0" t="e">
        <f aca="true">INDIRECT("formulierendatabase!"&amp;"f"&amp;$A148)</f>
        <v>#REF!</v>
      </c>
      <c r="H148" s="0" t="e">
        <f aca="true">INDIRECT("formulierendatabase!"&amp;"g"&amp;$A148)</f>
        <v>#REF!</v>
      </c>
      <c r="I148" s="0" t="e">
        <f aca="false">SUM(E148:H148)</f>
        <v>#REF!</v>
      </c>
      <c r="J148" s="0" t="e">
        <f aca="true">INDIRECT("formulierendatabase!"&amp;"i"&amp;$A148)</f>
        <v>#REF!</v>
      </c>
      <c r="K148" s="0" t="e">
        <f aca="true">INDIRECT("formulierendatabase!"&amp;"h"&amp;$A148)</f>
        <v>#REF!</v>
      </c>
    </row>
    <row r="149" customFormat="false" ht="12.75" hidden="false" customHeight="false" outlineLevel="0" collapsed="false">
      <c r="A149" s="0" t="n">
        <v>5921</v>
      </c>
      <c r="B149" s="0" t="e">
        <f aca="true">INDIRECT("formulierendatabase!"&amp;"A"&amp;$A149)</f>
        <v>#REF!</v>
      </c>
      <c r="C149" s="0" t="e">
        <f aca="true">INDIRECT("formulierendatabase!"&amp;"b"&amp;$A149)</f>
        <v>#REF!</v>
      </c>
      <c r="D149" s="0" t="e">
        <f aca="true">INDIRECT("formulierendatabase!"&amp;"c"&amp;$A149)</f>
        <v>#REF!</v>
      </c>
      <c r="E149" s="0" t="e">
        <f aca="true">INDIRECT("formulierendatabase!"&amp;"d"&amp;$A149)</f>
        <v>#REF!</v>
      </c>
      <c r="F149" s="0" t="e">
        <f aca="true">INDIRECT("formulierendatabase!"&amp;"e"&amp;$A149)</f>
        <v>#REF!</v>
      </c>
      <c r="G149" s="0" t="e">
        <f aca="true">INDIRECT("formulierendatabase!"&amp;"f"&amp;$A149)</f>
        <v>#REF!</v>
      </c>
      <c r="H149" s="0" t="e">
        <f aca="true">INDIRECT("formulierendatabase!"&amp;"g"&amp;$A149)</f>
        <v>#REF!</v>
      </c>
      <c r="I149" s="0" t="e">
        <f aca="false">SUM(E149:H149)</f>
        <v>#REF!</v>
      </c>
      <c r="J149" s="0" t="e">
        <f aca="true">INDIRECT("formulierendatabase!"&amp;"i"&amp;$A149)</f>
        <v>#REF!</v>
      </c>
      <c r="K149" s="0" t="e">
        <f aca="true">INDIRECT("formulierendatabase!"&amp;"h"&amp;$A149)</f>
        <v>#REF!</v>
      </c>
    </row>
    <row r="150" customFormat="false" ht="12.75" hidden="false" customHeight="false" outlineLevel="0" collapsed="false">
      <c r="A150" s="0" t="n">
        <v>5961</v>
      </c>
      <c r="B150" s="0" t="e">
        <f aca="true">INDIRECT("formulierendatabase!"&amp;"A"&amp;$A150)</f>
        <v>#REF!</v>
      </c>
      <c r="C150" s="0" t="e">
        <f aca="true">INDIRECT("formulierendatabase!"&amp;"b"&amp;$A150)</f>
        <v>#REF!</v>
      </c>
      <c r="D150" s="0" t="e">
        <f aca="true">INDIRECT("formulierendatabase!"&amp;"c"&amp;$A150)</f>
        <v>#REF!</v>
      </c>
      <c r="E150" s="0" t="e">
        <f aca="true">INDIRECT("formulierendatabase!"&amp;"d"&amp;$A150)</f>
        <v>#REF!</v>
      </c>
      <c r="F150" s="0" t="e">
        <f aca="true">INDIRECT("formulierendatabase!"&amp;"e"&amp;$A150)</f>
        <v>#REF!</v>
      </c>
      <c r="G150" s="0" t="e">
        <f aca="true">INDIRECT("formulierendatabase!"&amp;"f"&amp;$A150)</f>
        <v>#REF!</v>
      </c>
      <c r="H150" s="0" t="e">
        <f aca="true">INDIRECT("formulierendatabase!"&amp;"g"&amp;$A150)</f>
        <v>#REF!</v>
      </c>
      <c r="I150" s="0" t="e">
        <f aca="false">SUM(E150:H150)</f>
        <v>#REF!</v>
      </c>
      <c r="J150" s="0" t="e">
        <f aca="true">INDIRECT("formulierendatabase!"&amp;"i"&amp;$A150)</f>
        <v>#REF!</v>
      </c>
      <c r="K150" s="0" t="e">
        <f aca="true">INDIRECT("formulierendatabase!"&amp;"h"&amp;$A150)</f>
        <v>#REF!</v>
      </c>
    </row>
    <row r="151" customFormat="false" ht="12.75" hidden="false" customHeight="false" outlineLevel="0" collapsed="false">
      <c r="A151" s="0" t="n">
        <v>6001</v>
      </c>
      <c r="B151" s="0" t="e">
        <f aca="true">INDIRECT("formulierendatabase!"&amp;"A"&amp;$A151)</f>
        <v>#REF!</v>
      </c>
      <c r="C151" s="0" t="e">
        <f aca="true">INDIRECT("formulierendatabase!"&amp;"b"&amp;$A151)</f>
        <v>#REF!</v>
      </c>
      <c r="D151" s="0" t="e">
        <f aca="true">INDIRECT("formulierendatabase!"&amp;"c"&amp;$A151)</f>
        <v>#REF!</v>
      </c>
      <c r="E151" s="0" t="e">
        <f aca="true">INDIRECT("formulierendatabase!"&amp;"d"&amp;$A151)</f>
        <v>#REF!</v>
      </c>
      <c r="F151" s="0" t="e">
        <f aca="true">INDIRECT("formulierendatabase!"&amp;"e"&amp;$A151)</f>
        <v>#REF!</v>
      </c>
      <c r="G151" s="0" t="e">
        <f aca="true">INDIRECT("formulierendatabase!"&amp;"f"&amp;$A151)</f>
        <v>#REF!</v>
      </c>
      <c r="H151" s="0" t="e">
        <f aca="true">INDIRECT("formulierendatabase!"&amp;"g"&amp;$A151)</f>
        <v>#REF!</v>
      </c>
      <c r="I151" s="0" t="e">
        <f aca="false">SUM(E151:H151)</f>
        <v>#REF!</v>
      </c>
      <c r="J151" s="0" t="e">
        <f aca="true">INDIRECT("formulierendatabase!"&amp;"i"&amp;$A151)</f>
        <v>#REF!</v>
      </c>
      <c r="K151" s="0" t="e">
        <f aca="true">INDIRECT("formulierendatabase!"&amp;"h"&amp;$A151)</f>
        <v>#REF!</v>
      </c>
    </row>
    <row r="152" customFormat="false" ht="12.75" hidden="false" customHeight="false" outlineLevel="0" collapsed="false">
      <c r="A152" s="0" t="n">
        <v>6041</v>
      </c>
      <c r="B152" s="0" t="e">
        <f aca="true">INDIRECT("formulierendatabase!"&amp;"A"&amp;$A152)</f>
        <v>#REF!</v>
      </c>
      <c r="C152" s="0" t="e">
        <f aca="true">INDIRECT("formulierendatabase!"&amp;"b"&amp;$A152)</f>
        <v>#REF!</v>
      </c>
      <c r="D152" s="0" t="e">
        <f aca="true">INDIRECT("formulierendatabase!"&amp;"c"&amp;$A152)</f>
        <v>#REF!</v>
      </c>
      <c r="E152" s="0" t="e">
        <f aca="true">INDIRECT("formulierendatabase!"&amp;"d"&amp;$A152)</f>
        <v>#REF!</v>
      </c>
      <c r="F152" s="0" t="e">
        <f aca="true">INDIRECT("formulierendatabase!"&amp;"e"&amp;$A152)</f>
        <v>#REF!</v>
      </c>
      <c r="G152" s="0" t="e">
        <f aca="true">INDIRECT("formulierendatabase!"&amp;"f"&amp;$A152)</f>
        <v>#REF!</v>
      </c>
      <c r="H152" s="0" t="e">
        <f aca="true">INDIRECT("formulierendatabase!"&amp;"g"&amp;$A152)</f>
        <v>#REF!</v>
      </c>
      <c r="I152" s="0" t="e">
        <f aca="false">SUM(E152:H152)</f>
        <v>#REF!</v>
      </c>
      <c r="J152" s="0" t="e">
        <f aca="true">INDIRECT("formulierendatabase!"&amp;"i"&amp;$A152)</f>
        <v>#REF!</v>
      </c>
      <c r="K152" s="0" t="e">
        <f aca="true">INDIRECT("formulierendatabase!"&amp;"h"&amp;$A152)</f>
        <v>#REF!</v>
      </c>
    </row>
    <row r="153" customFormat="false" ht="12.75" hidden="false" customHeight="false" outlineLevel="0" collapsed="false">
      <c r="A153" s="0" t="n">
        <v>6081</v>
      </c>
      <c r="B153" s="0" t="e">
        <f aca="true">INDIRECT("formulierendatabase!"&amp;"A"&amp;$A153)</f>
        <v>#REF!</v>
      </c>
      <c r="C153" s="0" t="e">
        <f aca="true">INDIRECT("formulierendatabase!"&amp;"b"&amp;$A153)</f>
        <v>#REF!</v>
      </c>
      <c r="D153" s="0" t="e">
        <f aca="true">INDIRECT("formulierendatabase!"&amp;"c"&amp;$A153)</f>
        <v>#REF!</v>
      </c>
      <c r="E153" s="0" t="e">
        <f aca="true">INDIRECT("formulierendatabase!"&amp;"d"&amp;$A153)</f>
        <v>#REF!</v>
      </c>
      <c r="F153" s="0" t="e">
        <f aca="true">INDIRECT("formulierendatabase!"&amp;"e"&amp;$A153)</f>
        <v>#REF!</v>
      </c>
      <c r="G153" s="0" t="e">
        <f aca="true">INDIRECT("formulierendatabase!"&amp;"f"&amp;$A153)</f>
        <v>#REF!</v>
      </c>
      <c r="H153" s="0" t="e">
        <f aca="true">INDIRECT("formulierendatabase!"&amp;"g"&amp;$A153)</f>
        <v>#REF!</v>
      </c>
      <c r="I153" s="0" t="e">
        <f aca="false">SUM(E153:H153)</f>
        <v>#REF!</v>
      </c>
      <c r="J153" s="0" t="e">
        <f aca="true">INDIRECT("formulierendatabase!"&amp;"i"&amp;$A153)</f>
        <v>#REF!</v>
      </c>
      <c r="K153" s="0" t="e">
        <f aca="true">INDIRECT("formulierendatabase!"&amp;"h"&amp;$A153)</f>
        <v>#REF!</v>
      </c>
    </row>
    <row r="154" customFormat="false" ht="12.75" hidden="false" customHeight="false" outlineLevel="0" collapsed="false">
      <c r="A154" s="0" t="n">
        <v>6121</v>
      </c>
      <c r="B154" s="0" t="e">
        <f aca="true">INDIRECT("formulierendatabase!"&amp;"A"&amp;$A154)</f>
        <v>#REF!</v>
      </c>
      <c r="C154" s="0" t="e">
        <f aca="true">INDIRECT("formulierendatabase!"&amp;"b"&amp;$A154)</f>
        <v>#REF!</v>
      </c>
      <c r="D154" s="0" t="e">
        <f aca="true">INDIRECT("formulierendatabase!"&amp;"c"&amp;$A154)</f>
        <v>#REF!</v>
      </c>
      <c r="E154" s="0" t="e">
        <f aca="true">INDIRECT("formulierendatabase!"&amp;"d"&amp;$A154)</f>
        <v>#REF!</v>
      </c>
      <c r="F154" s="0" t="e">
        <f aca="true">INDIRECT("formulierendatabase!"&amp;"e"&amp;$A154)</f>
        <v>#REF!</v>
      </c>
      <c r="G154" s="0" t="e">
        <f aca="true">INDIRECT("formulierendatabase!"&amp;"f"&amp;$A154)</f>
        <v>#REF!</v>
      </c>
      <c r="H154" s="0" t="e">
        <f aca="true">INDIRECT("formulierendatabase!"&amp;"g"&amp;$A154)</f>
        <v>#REF!</v>
      </c>
      <c r="I154" s="0" t="e">
        <f aca="false">SUM(E154:H154)</f>
        <v>#REF!</v>
      </c>
      <c r="J154" s="0" t="e">
        <f aca="true">INDIRECT("formulierendatabase!"&amp;"i"&amp;$A154)</f>
        <v>#REF!</v>
      </c>
      <c r="K154" s="0" t="e">
        <f aca="true">INDIRECT("formulierendatabase!"&amp;"h"&amp;$A154)</f>
        <v>#REF!</v>
      </c>
    </row>
    <row r="155" customFormat="false" ht="12.75" hidden="false" customHeight="false" outlineLevel="0" collapsed="false">
      <c r="A155" s="0" t="n">
        <v>6161</v>
      </c>
      <c r="B155" s="0" t="e">
        <f aca="true">INDIRECT("formulierendatabase!"&amp;"A"&amp;$A155)</f>
        <v>#REF!</v>
      </c>
      <c r="C155" s="0" t="e">
        <f aca="true">INDIRECT("formulierendatabase!"&amp;"b"&amp;$A155)</f>
        <v>#REF!</v>
      </c>
      <c r="D155" s="0" t="e">
        <f aca="true">INDIRECT("formulierendatabase!"&amp;"c"&amp;$A155)</f>
        <v>#REF!</v>
      </c>
      <c r="E155" s="0" t="e">
        <f aca="true">INDIRECT("formulierendatabase!"&amp;"d"&amp;$A155)</f>
        <v>#REF!</v>
      </c>
      <c r="F155" s="0" t="e">
        <f aca="true">INDIRECT("formulierendatabase!"&amp;"e"&amp;$A155)</f>
        <v>#REF!</v>
      </c>
      <c r="G155" s="0" t="e">
        <f aca="true">INDIRECT("formulierendatabase!"&amp;"f"&amp;$A155)</f>
        <v>#REF!</v>
      </c>
      <c r="H155" s="0" t="e">
        <f aca="true">INDIRECT("formulierendatabase!"&amp;"g"&amp;$A155)</f>
        <v>#REF!</v>
      </c>
      <c r="I155" s="0" t="e">
        <f aca="false">SUM(E155:H155)</f>
        <v>#REF!</v>
      </c>
      <c r="J155" s="0" t="e">
        <f aca="true">INDIRECT("formulierendatabase!"&amp;"i"&amp;$A155)</f>
        <v>#REF!</v>
      </c>
      <c r="K155" s="0" t="e">
        <f aca="true">INDIRECT("formulierendatabase!"&amp;"h"&amp;$A155)</f>
        <v>#REF!</v>
      </c>
    </row>
    <row r="156" customFormat="false" ht="12.75" hidden="false" customHeight="false" outlineLevel="0" collapsed="false">
      <c r="A156" s="0" t="n">
        <v>6201</v>
      </c>
      <c r="B156" s="0" t="e">
        <f aca="true">INDIRECT("formulierendatabase!"&amp;"A"&amp;$A156)</f>
        <v>#REF!</v>
      </c>
      <c r="C156" s="0" t="e">
        <f aca="true">INDIRECT("formulierendatabase!"&amp;"b"&amp;$A156)</f>
        <v>#REF!</v>
      </c>
      <c r="D156" s="0" t="e">
        <f aca="true">INDIRECT("formulierendatabase!"&amp;"c"&amp;$A156)</f>
        <v>#REF!</v>
      </c>
      <c r="E156" s="0" t="e">
        <f aca="true">INDIRECT("formulierendatabase!"&amp;"d"&amp;$A156)</f>
        <v>#REF!</v>
      </c>
      <c r="F156" s="0" t="e">
        <f aca="true">INDIRECT("formulierendatabase!"&amp;"e"&amp;$A156)</f>
        <v>#REF!</v>
      </c>
      <c r="G156" s="0" t="e">
        <f aca="true">INDIRECT("formulierendatabase!"&amp;"f"&amp;$A156)</f>
        <v>#REF!</v>
      </c>
      <c r="H156" s="0" t="e">
        <f aca="true">INDIRECT("formulierendatabase!"&amp;"g"&amp;$A156)</f>
        <v>#REF!</v>
      </c>
      <c r="I156" s="0" t="e">
        <f aca="false">SUM(E156:H156)</f>
        <v>#REF!</v>
      </c>
      <c r="J156" s="0" t="e">
        <f aca="true">INDIRECT("formulierendatabase!"&amp;"i"&amp;$A156)</f>
        <v>#REF!</v>
      </c>
      <c r="K156" s="0" t="e">
        <f aca="true">INDIRECT("formulierendatabase!"&amp;"h"&amp;$A156)</f>
        <v>#REF!</v>
      </c>
    </row>
    <row r="157" customFormat="false" ht="12.75" hidden="false" customHeight="false" outlineLevel="0" collapsed="false">
      <c r="A157" s="0" t="n">
        <v>6241</v>
      </c>
      <c r="B157" s="0" t="e">
        <f aca="true">INDIRECT("formulierendatabase!"&amp;"A"&amp;$A157)</f>
        <v>#REF!</v>
      </c>
      <c r="C157" s="0" t="e">
        <f aca="true">INDIRECT("formulierendatabase!"&amp;"b"&amp;$A157)</f>
        <v>#REF!</v>
      </c>
      <c r="D157" s="0" t="e">
        <f aca="true">INDIRECT("formulierendatabase!"&amp;"c"&amp;$A157)</f>
        <v>#REF!</v>
      </c>
      <c r="E157" s="0" t="e">
        <f aca="true">INDIRECT("formulierendatabase!"&amp;"d"&amp;$A157)</f>
        <v>#REF!</v>
      </c>
      <c r="F157" s="0" t="e">
        <f aca="true">INDIRECT("formulierendatabase!"&amp;"e"&amp;$A157)</f>
        <v>#REF!</v>
      </c>
      <c r="G157" s="0" t="e">
        <f aca="true">INDIRECT("formulierendatabase!"&amp;"f"&amp;$A157)</f>
        <v>#REF!</v>
      </c>
      <c r="H157" s="0" t="e">
        <f aca="true">INDIRECT("formulierendatabase!"&amp;"g"&amp;$A157)</f>
        <v>#REF!</v>
      </c>
      <c r="I157" s="0" t="e">
        <f aca="false">SUM(E157:H157)</f>
        <v>#REF!</v>
      </c>
      <c r="J157" s="0" t="e">
        <f aca="true">INDIRECT("formulierendatabase!"&amp;"i"&amp;$A157)</f>
        <v>#REF!</v>
      </c>
      <c r="K157" s="0" t="e">
        <f aca="true">INDIRECT("formulierendatabase!"&amp;"h"&amp;$A157)</f>
        <v>#REF!</v>
      </c>
    </row>
    <row r="158" customFormat="false" ht="12.75" hidden="false" customHeight="false" outlineLevel="0" collapsed="false">
      <c r="A158" s="0" t="n">
        <v>6281</v>
      </c>
      <c r="B158" s="0" t="e">
        <f aca="true">INDIRECT("formulierendatabase!"&amp;"A"&amp;$A158)</f>
        <v>#REF!</v>
      </c>
      <c r="C158" s="0" t="e">
        <f aca="true">INDIRECT("formulierendatabase!"&amp;"b"&amp;$A158)</f>
        <v>#REF!</v>
      </c>
      <c r="D158" s="0" t="e">
        <f aca="true">INDIRECT("formulierendatabase!"&amp;"c"&amp;$A158)</f>
        <v>#REF!</v>
      </c>
      <c r="E158" s="0" t="e">
        <f aca="true">INDIRECT("formulierendatabase!"&amp;"d"&amp;$A158)</f>
        <v>#REF!</v>
      </c>
      <c r="F158" s="0" t="e">
        <f aca="true">INDIRECT("formulierendatabase!"&amp;"e"&amp;$A158)</f>
        <v>#REF!</v>
      </c>
      <c r="G158" s="0" t="e">
        <f aca="true">INDIRECT("formulierendatabase!"&amp;"f"&amp;$A158)</f>
        <v>#REF!</v>
      </c>
      <c r="H158" s="0" t="e">
        <f aca="true">INDIRECT("formulierendatabase!"&amp;"g"&amp;$A158)</f>
        <v>#REF!</v>
      </c>
      <c r="I158" s="0" t="e">
        <f aca="false">SUM(E158:H158)</f>
        <v>#REF!</v>
      </c>
      <c r="J158" s="0" t="e">
        <f aca="true">INDIRECT("formulierendatabase!"&amp;"i"&amp;$A158)</f>
        <v>#REF!</v>
      </c>
      <c r="K158" s="0" t="e">
        <f aca="true">INDIRECT("formulierendatabase!"&amp;"h"&amp;$A158)</f>
        <v>#REF!</v>
      </c>
    </row>
    <row r="159" customFormat="false" ht="12.75" hidden="false" customHeight="false" outlineLevel="0" collapsed="false">
      <c r="A159" s="0" t="n">
        <v>6321</v>
      </c>
      <c r="B159" s="0" t="e">
        <f aca="true">INDIRECT("formulierendatabase!"&amp;"A"&amp;$A159)</f>
        <v>#REF!</v>
      </c>
      <c r="C159" s="0" t="e">
        <f aca="true">INDIRECT("formulierendatabase!"&amp;"b"&amp;$A159)</f>
        <v>#REF!</v>
      </c>
      <c r="D159" s="0" t="e">
        <f aca="true">INDIRECT("formulierendatabase!"&amp;"c"&amp;$A159)</f>
        <v>#REF!</v>
      </c>
      <c r="E159" s="0" t="e">
        <f aca="true">INDIRECT("formulierendatabase!"&amp;"d"&amp;$A159)</f>
        <v>#REF!</v>
      </c>
      <c r="F159" s="0" t="e">
        <f aca="true">INDIRECT("formulierendatabase!"&amp;"e"&amp;$A159)</f>
        <v>#REF!</v>
      </c>
      <c r="G159" s="0" t="e">
        <f aca="true">INDIRECT("formulierendatabase!"&amp;"f"&amp;$A159)</f>
        <v>#REF!</v>
      </c>
      <c r="H159" s="0" t="e">
        <f aca="true">INDIRECT("formulierendatabase!"&amp;"g"&amp;$A159)</f>
        <v>#REF!</v>
      </c>
      <c r="I159" s="0" t="e">
        <f aca="false">SUM(E159:H159)</f>
        <v>#REF!</v>
      </c>
      <c r="J159" s="0" t="e">
        <f aca="true">INDIRECT("formulierendatabase!"&amp;"i"&amp;$A159)</f>
        <v>#REF!</v>
      </c>
      <c r="K159" s="0" t="e">
        <f aca="true">INDIRECT("formulierendatabase!"&amp;"h"&amp;$A159)</f>
        <v>#REF!</v>
      </c>
    </row>
    <row r="160" customFormat="false" ht="12.75" hidden="false" customHeight="false" outlineLevel="0" collapsed="false">
      <c r="A160" s="0" t="n">
        <v>6361</v>
      </c>
      <c r="B160" s="0" t="e">
        <f aca="true">INDIRECT("formulierendatabase!"&amp;"A"&amp;$A160)</f>
        <v>#REF!</v>
      </c>
      <c r="C160" s="0" t="e">
        <f aca="true">INDIRECT("formulierendatabase!"&amp;"b"&amp;$A160)</f>
        <v>#REF!</v>
      </c>
      <c r="D160" s="0" t="e">
        <f aca="true">INDIRECT("formulierendatabase!"&amp;"c"&amp;$A160)</f>
        <v>#REF!</v>
      </c>
      <c r="E160" s="0" t="e">
        <f aca="true">INDIRECT("formulierendatabase!"&amp;"d"&amp;$A160)</f>
        <v>#REF!</v>
      </c>
      <c r="F160" s="0" t="e">
        <f aca="true">INDIRECT("formulierendatabase!"&amp;"e"&amp;$A160)</f>
        <v>#REF!</v>
      </c>
      <c r="G160" s="0" t="e">
        <f aca="true">INDIRECT("formulierendatabase!"&amp;"f"&amp;$A160)</f>
        <v>#REF!</v>
      </c>
      <c r="H160" s="0" t="e">
        <f aca="true">INDIRECT("formulierendatabase!"&amp;"g"&amp;$A160)</f>
        <v>#REF!</v>
      </c>
      <c r="I160" s="0" t="e">
        <f aca="false">SUM(E160:H160)</f>
        <v>#REF!</v>
      </c>
      <c r="J160" s="0" t="e">
        <f aca="true">INDIRECT("formulierendatabase!"&amp;"i"&amp;$A160)</f>
        <v>#REF!</v>
      </c>
      <c r="K160" s="0" t="e">
        <f aca="true">INDIRECT("formulierendatabase!"&amp;"h"&amp;$A160)</f>
        <v>#REF!</v>
      </c>
    </row>
    <row r="161" customFormat="false" ht="12.75" hidden="false" customHeight="false" outlineLevel="0" collapsed="false">
      <c r="A161" s="0" t="n">
        <v>6401</v>
      </c>
      <c r="B161" s="0" t="e">
        <f aca="true">INDIRECT("formulierendatabase!"&amp;"A"&amp;$A161)</f>
        <v>#REF!</v>
      </c>
      <c r="C161" s="0" t="e">
        <f aca="true">INDIRECT("formulierendatabase!"&amp;"b"&amp;$A161)</f>
        <v>#REF!</v>
      </c>
      <c r="D161" s="0" t="e">
        <f aca="true">INDIRECT("formulierendatabase!"&amp;"c"&amp;$A161)</f>
        <v>#REF!</v>
      </c>
      <c r="E161" s="0" t="e">
        <f aca="true">INDIRECT("formulierendatabase!"&amp;"d"&amp;$A161)</f>
        <v>#REF!</v>
      </c>
      <c r="F161" s="0" t="e">
        <f aca="true">INDIRECT("formulierendatabase!"&amp;"e"&amp;$A161)</f>
        <v>#REF!</v>
      </c>
      <c r="G161" s="0" t="e">
        <f aca="true">INDIRECT("formulierendatabase!"&amp;"f"&amp;$A161)</f>
        <v>#REF!</v>
      </c>
      <c r="H161" s="0" t="e">
        <f aca="true">INDIRECT("formulierendatabase!"&amp;"g"&amp;$A161)</f>
        <v>#REF!</v>
      </c>
      <c r="I161" s="0" t="e">
        <f aca="false">SUM(E161:H161)</f>
        <v>#REF!</v>
      </c>
      <c r="J161" s="0" t="e">
        <f aca="true">INDIRECT("formulierendatabase!"&amp;"i"&amp;$A161)</f>
        <v>#REF!</v>
      </c>
      <c r="K161" s="0" t="e">
        <f aca="true">INDIRECT("formulierendatabase!"&amp;"h"&amp;$A161)</f>
        <v>#REF!</v>
      </c>
    </row>
    <row r="162" customFormat="false" ht="12.75" hidden="false" customHeight="false" outlineLevel="0" collapsed="false">
      <c r="A162" s="0" t="n">
        <v>6441</v>
      </c>
      <c r="B162" s="0" t="e">
        <f aca="true">INDIRECT("formulierendatabase!"&amp;"A"&amp;$A162)</f>
        <v>#REF!</v>
      </c>
      <c r="C162" s="0" t="e">
        <f aca="true">INDIRECT("formulierendatabase!"&amp;"b"&amp;$A162)</f>
        <v>#REF!</v>
      </c>
      <c r="D162" s="0" t="e">
        <f aca="true">INDIRECT("formulierendatabase!"&amp;"c"&amp;$A162)</f>
        <v>#REF!</v>
      </c>
      <c r="E162" s="0" t="e">
        <f aca="true">INDIRECT("formulierendatabase!"&amp;"d"&amp;$A162)</f>
        <v>#REF!</v>
      </c>
      <c r="F162" s="0" t="e">
        <f aca="true">INDIRECT("formulierendatabase!"&amp;"e"&amp;$A162)</f>
        <v>#REF!</v>
      </c>
      <c r="G162" s="0" t="e">
        <f aca="true">INDIRECT("formulierendatabase!"&amp;"f"&amp;$A162)</f>
        <v>#REF!</v>
      </c>
      <c r="H162" s="0" t="e">
        <f aca="true">INDIRECT("formulierendatabase!"&amp;"g"&amp;$A162)</f>
        <v>#REF!</v>
      </c>
      <c r="I162" s="0" t="e">
        <f aca="false">SUM(E162:H162)</f>
        <v>#REF!</v>
      </c>
      <c r="J162" s="0" t="e">
        <f aca="true">INDIRECT("formulierendatabase!"&amp;"i"&amp;$A162)</f>
        <v>#REF!</v>
      </c>
      <c r="K162" s="0" t="e">
        <f aca="true">INDIRECT("formulierendatabase!"&amp;"h"&amp;$A162)</f>
        <v>#REF!</v>
      </c>
    </row>
    <row r="163" customFormat="false" ht="12.75" hidden="false" customHeight="false" outlineLevel="0" collapsed="false">
      <c r="A163" s="0" t="n">
        <v>6481</v>
      </c>
      <c r="B163" s="0" t="e">
        <f aca="true">INDIRECT("formulierendatabase!"&amp;"A"&amp;$A163)</f>
        <v>#REF!</v>
      </c>
      <c r="C163" s="0" t="e">
        <f aca="true">INDIRECT("formulierendatabase!"&amp;"b"&amp;$A163)</f>
        <v>#REF!</v>
      </c>
      <c r="D163" s="0" t="e">
        <f aca="true">INDIRECT("formulierendatabase!"&amp;"c"&amp;$A163)</f>
        <v>#REF!</v>
      </c>
      <c r="E163" s="0" t="e">
        <f aca="true">INDIRECT("formulierendatabase!"&amp;"d"&amp;$A163)</f>
        <v>#REF!</v>
      </c>
      <c r="F163" s="0" t="e">
        <f aca="true">INDIRECT("formulierendatabase!"&amp;"e"&amp;$A163)</f>
        <v>#REF!</v>
      </c>
      <c r="G163" s="0" t="e">
        <f aca="true">INDIRECT("formulierendatabase!"&amp;"f"&amp;$A163)</f>
        <v>#REF!</v>
      </c>
      <c r="H163" s="0" t="e">
        <f aca="true">INDIRECT("formulierendatabase!"&amp;"g"&amp;$A163)</f>
        <v>#REF!</v>
      </c>
      <c r="I163" s="0" t="e">
        <f aca="false">SUM(E163:H163)</f>
        <v>#REF!</v>
      </c>
      <c r="J163" s="0" t="e">
        <f aca="true">INDIRECT("formulierendatabase!"&amp;"i"&amp;$A163)</f>
        <v>#REF!</v>
      </c>
      <c r="K163" s="0" t="e">
        <f aca="true">INDIRECT("formulierendatabase!"&amp;"h"&amp;$A163)</f>
        <v>#REF!</v>
      </c>
    </row>
    <row r="164" customFormat="false" ht="12.75" hidden="false" customHeight="false" outlineLevel="0" collapsed="false">
      <c r="A164" s="0" t="n">
        <v>6521</v>
      </c>
      <c r="B164" s="0" t="e">
        <f aca="true">INDIRECT("formulierendatabase!"&amp;"A"&amp;$A164)</f>
        <v>#REF!</v>
      </c>
      <c r="C164" s="0" t="e">
        <f aca="true">INDIRECT("formulierendatabase!"&amp;"b"&amp;$A164)</f>
        <v>#REF!</v>
      </c>
      <c r="D164" s="0" t="e">
        <f aca="true">INDIRECT("formulierendatabase!"&amp;"c"&amp;$A164)</f>
        <v>#REF!</v>
      </c>
      <c r="E164" s="0" t="e">
        <f aca="true">INDIRECT("formulierendatabase!"&amp;"d"&amp;$A164)</f>
        <v>#REF!</v>
      </c>
      <c r="F164" s="0" t="e">
        <f aca="true">INDIRECT("formulierendatabase!"&amp;"e"&amp;$A164)</f>
        <v>#REF!</v>
      </c>
      <c r="G164" s="0" t="e">
        <f aca="true">INDIRECT("formulierendatabase!"&amp;"f"&amp;$A164)</f>
        <v>#REF!</v>
      </c>
      <c r="H164" s="0" t="e">
        <f aca="true">INDIRECT("formulierendatabase!"&amp;"g"&amp;$A164)</f>
        <v>#REF!</v>
      </c>
      <c r="I164" s="0" t="e">
        <f aca="false">SUM(E164:H164)</f>
        <v>#REF!</v>
      </c>
      <c r="J164" s="0" t="e">
        <f aca="true">INDIRECT("formulierendatabase!"&amp;"i"&amp;$A164)</f>
        <v>#REF!</v>
      </c>
      <c r="K164" s="0" t="e">
        <f aca="true">INDIRECT("formulierendatabase!"&amp;"h"&amp;$A164)</f>
        <v>#REF!</v>
      </c>
    </row>
    <row r="165" customFormat="false" ht="12.75" hidden="false" customHeight="false" outlineLevel="0" collapsed="false">
      <c r="A165" s="0" t="n">
        <v>6561</v>
      </c>
      <c r="B165" s="0" t="e">
        <f aca="true">INDIRECT("formulierendatabase!"&amp;"A"&amp;$A165)</f>
        <v>#REF!</v>
      </c>
      <c r="C165" s="0" t="e">
        <f aca="true">INDIRECT("formulierendatabase!"&amp;"b"&amp;$A165)</f>
        <v>#REF!</v>
      </c>
      <c r="D165" s="0" t="e">
        <f aca="true">INDIRECT("formulierendatabase!"&amp;"c"&amp;$A165)</f>
        <v>#REF!</v>
      </c>
      <c r="E165" s="0" t="e">
        <f aca="true">INDIRECT("formulierendatabase!"&amp;"d"&amp;$A165)</f>
        <v>#REF!</v>
      </c>
      <c r="F165" s="0" t="e">
        <f aca="true">INDIRECT("formulierendatabase!"&amp;"e"&amp;$A165)</f>
        <v>#REF!</v>
      </c>
      <c r="G165" s="0" t="e">
        <f aca="true">INDIRECT("formulierendatabase!"&amp;"f"&amp;$A165)</f>
        <v>#REF!</v>
      </c>
      <c r="H165" s="0" t="e">
        <f aca="true">INDIRECT("formulierendatabase!"&amp;"g"&amp;$A165)</f>
        <v>#REF!</v>
      </c>
      <c r="I165" s="0" t="e">
        <f aca="false">SUM(E165:H165)</f>
        <v>#REF!</v>
      </c>
      <c r="J165" s="0" t="e">
        <f aca="true">INDIRECT("formulierendatabase!"&amp;"i"&amp;$A165)</f>
        <v>#REF!</v>
      </c>
      <c r="K165" s="0" t="e">
        <f aca="true">INDIRECT("formulierendatabase!"&amp;"h"&amp;$A165)</f>
        <v>#REF!</v>
      </c>
    </row>
    <row r="166" customFormat="false" ht="12.75" hidden="false" customHeight="false" outlineLevel="0" collapsed="false">
      <c r="A166" s="0" t="n">
        <v>6601</v>
      </c>
      <c r="B166" s="0" t="e">
        <f aca="true">INDIRECT("formulierendatabase!"&amp;"A"&amp;$A166)</f>
        <v>#REF!</v>
      </c>
      <c r="C166" s="0" t="e">
        <f aca="true">INDIRECT("formulierendatabase!"&amp;"b"&amp;$A166)</f>
        <v>#REF!</v>
      </c>
      <c r="D166" s="0" t="e">
        <f aca="true">INDIRECT("formulierendatabase!"&amp;"c"&amp;$A166)</f>
        <v>#REF!</v>
      </c>
      <c r="E166" s="0" t="e">
        <f aca="true">INDIRECT("formulierendatabase!"&amp;"d"&amp;$A166)</f>
        <v>#REF!</v>
      </c>
      <c r="F166" s="0" t="e">
        <f aca="true">INDIRECT("formulierendatabase!"&amp;"e"&amp;$A166)</f>
        <v>#REF!</v>
      </c>
      <c r="G166" s="0" t="e">
        <f aca="true">INDIRECT("formulierendatabase!"&amp;"f"&amp;$A166)</f>
        <v>#REF!</v>
      </c>
      <c r="H166" s="0" t="e">
        <f aca="true">INDIRECT("formulierendatabase!"&amp;"g"&amp;$A166)</f>
        <v>#REF!</v>
      </c>
      <c r="I166" s="0" t="e">
        <f aca="false">SUM(E166:H166)</f>
        <v>#REF!</v>
      </c>
      <c r="J166" s="0" t="e">
        <f aca="true">INDIRECT("formulierendatabase!"&amp;"i"&amp;$A166)</f>
        <v>#REF!</v>
      </c>
      <c r="K166" s="0" t="e">
        <f aca="true">INDIRECT("formulierendatabase!"&amp;"h"&amp;$A166)</f>
        <v>#REF!</v>
      </c>
    </row>
    <row r="167" customFormat="false" ht="12.75" hidden="false" customHeight="false" outlineLevel="0" collapsed="false">
      <c r="A167" s="0" t="n">
        <v>6641</v>
      </c>
      <c r="B167" s="0" t="e">
        <f aca="true">INDIRECT("formulierendatabase!"&amp;"A"&amp;$A167)</f>
        <v>#REF!</v>
      </c>
      <c r="C167" s="0" t="e">
        <f aca="true">INDIRECT("formulierendatabase!"&amp;"b"&amp;$A167)</f>
        <v>#REF!</v>
      </c>
      <c r="D167" s="0" t="e">
        <f aca="true">INDIRECT("formulierendatabase!"&amp;"c"&amp;$A167)</f>
        <v>#REF!</v>
      </c>
      <c r="E167" s="0" t="e">
        <f aca="true">INDIRECT("formulierendatabase!"&amp;"d"&amp;$A167)</f>
        <v>#REF!</v>
      </c>
      <c r="F167" s="0" t="e">
        <f aca="true">INDIRECT("formulierendatabase!"&amp;"e"&amp;$A167)</f>
        <v>#REF!</v>
      </c>
      <c r="G167" s="0" t="e">
        <f aca="true">INDIRECT("formulierendatabase!"&amp;"f"&amp;$A167)</f>
        <v>#REF!</v>
      </c>
      <c r="H167" s="0" t="e">
        <f aca="true">INDIRECT("formulierendatabase!"&amp;"g"&amp;$A167)</f>
        <v>#REF!</v>
      </c>
      <c r="I167" s="0" t="e">
        <f aca="false">SUM(E167:H167)</f>
        <v>#REF!</v>
      </c>
      <c r="J167" s="0" t="e">
        <f aca="true">INDIRECT("formulierendatabase!"&amp;"i"&amp;$A167)</f>
        <v>#REF!</v>
      </c>
      <c r="K167" s="0" t="e">
        <f aca="true">INDIRECT("formulierendatabase!"&amp;"h"&amp;$A167)</f>
        <v>#REF!</v>
      </c>
    </row>
    <row r="168" customFormat="false" ht="12.75" hidden="false" customHeight="false" outlineLevel="0" collapsed="false">
      <c r="A168" s="0" t="n">
        <v>6681</v>
      </c>
      <c r="B168" s="0" t="e">
        <f aca="true">INDIRECT("formulierendatabase!"&amp;"A"&amp;$A168)</f>
        <v>#REF!</v>
      </c>
      <c r="C168" s="0" t="e">
        <f aca="true">INDIRECT("formulierendatabase!"&amp;"b"&amp;$A168)</f>
        <v>#REF!</v>
      </c>
      <c r="D168" s="0" t="e">
        <f aca="true">INDIRECT("formulierendatabase!"&amp;"c"&amp;$A168)</f>
        <v>#REF!</v>
      </c>
      <c r="E168" s="0" t="e">
        <f aca="true">INDIRECT("formulierendatabase!"&amp;"d"&amp;$A168)</f>
        <v>#REF!</v>
      </c>
      <c r="F168" s="0" t="e">
        <f aca="true">INDIRECT("formulierendatabase!"&amp;"e"&amp;$A168)</f>
        <v>#REF!</v>
      </c>
      <c r="G168" s="0" t="e">
        <f aca="true">INDIRECT("formulierendatabase!"&amp;"f"&amp;$A168)</f>
        <v>#REF!</v>
      </c>
      <c r="H168" s="0" t="e">
        <f aca="true">INDIRECT("formulierendatabase!"&amp;"g"&amp;$A168)</f>
        <v>#REF!</v>
      </c>
      <c r="I168" s="0" t="e">
        <f aca="false">SUM(E168:H168)</f>
        <v>#REF!</v>
      </c>
      <c r="J168" s="0" t="e">
        <f aca="true">INDIRECT("formulierendatabase!"&amp;"i"&amp;$A168)</f>
        <v>#REF!</v>
      </c>
      <c r="K168" s="0" t="e">
        <f aca="true">INDIRECT("formulierendatabase!"&amp;"h"&amp;$A168)</f>
        <v>#REF!</v>
      </c>
    </row>
    <row r="169" customFormat="false" ht="12.75" hidden="false" customHeight="false" outlineLevel="0" collapsed="false">
      <c r="A169" s="0" t="n">
        <v>6721</v>
      </c>
      <c r="B169" s="0" t="e">
        <f aca="true">INDIRECT("formulierendatabase!"&amp;"A"&amp;$A169)</f>
        <v>#REF!</v>
      </c>
      <c r="C169" s="0" t="e">
        <f aca="true">INDIRECT("formulierendatabase!"&amp;"b"&amp;$A169)</f>
        <v>#REF!</v>
      </c>
      <c r="D169" s="0" t="e">
        <f aca="true">INDIRECT("formulierendatabase!"&amp;"c"&amp;$A169)</f>
        <v>#REF!</v>
      </c>
      <c r="E169" s="0" t="e">
        <f aca="true">INDIRECT("formulierendatabase!"&amp;"d"&amp;$A169)</f>
        <v>#REF!</v>
      </c>
      <c r="F169" s="0" t="e">
        <f aca="true">INDIRECT("formulierendatabase!"&amp;"e"&amp;$A169)</f>
        <v>#REF!</v>
      </c>
      <c r="G169" s="0" t="e">
        <f aca="true">INDIRECT("formulierendatabase!"&amp;"f"&amp;$A169)</f>
        <v>#REF!</v>
      </c>
      <c r="H169" s="0" t="e">
        <f aca="true">INDIRECT("formulierendatabase!"&amp;"g"&amp;$A169)</f>
        <v>#REF!</v>
      </c>
      <c r="I169" s="0" t="e">
        <f aca="false">SUM(E169:H169)</f>
        <v>#REF!</v>
      </c>
      <c r="J169" s="0" t="e">
        <f aca="true">INDIRECT("formulierendatabase!"&amp;"i"&amp;$A169)</f>
        <v>#REF!</v>
      </c>
      <c r="K169" s="0" t="e">
        <f aca="true">INDIRECT("formulierendatabase!"&amp;"h"&amp;$A169)</f>
        <v>#REF!</v>
      </c>
    </row>
    <row r="170" customFormat="false" ht="12.75" hidden="false" customHeight="false" outlineLevel="0" collapsed="false">
      <c r="A170" s="0" t="n">
        <v>6761</v>
      </c>
      <c r="B170" s="0" t="e">
        <f aca="true">INDIRECT("formulierendatabase!"&amp;"A"&amp;$A170)</f>
        <v>#REF!</v>
      </c>
      <c r="C170" s="0" t="e">
        <f aca="true">INDIRECT("formulierendatabase!"&amp;"b"&amp;$A170)</f>
        <v>#REF!</v>
      </c>
      <c r="D170" s="0" t="e">
        <f aca="true">INDIRECT("formulierendatabase!"&amp;"c"&amp;$A170)</f>
        <v>#REF!</v>
      </c>
      <c r="E170" s="0" t="e">
        <f aca="true">INDIRECT("formulierendatabase!"&amp;"d"&amp;$A170)</f>
        <v>#REF!</v>
      </c>
      <c r="F170" s="0" t="e">
        <f aca="true">INDIRECT("formulierendatabase!"&amp;"e"&amp;$A170)</f>
        <v>#REF!</v>
      </c>
      <c r="G170" s="0" t="e">
        <f aca="true">INDIRECT("formulierendatabase!"&amp;"f"&amp;$A170)</f>
        <v>#REF!</v>
      </c>
      <c r="H170" s="0" t="e">
        <f aca="true">INDIRECT("formulierendatabase!"&amp;"g"&amp;$A170)</f>
        <v>#REF!</v>
      </c>
      <c r="I170" s="0" t="e">
        <f aca="false">SUM(E170:H170)</f>
        <v>#REF!</v>
      </c>
      <c r="J170" s="0" t="e">
        <f aca="true">INDIRECT("formulierendatabase!"&amp;"i"&amp;$A170)</f>
        <v>#REF!</v>
      </c>
      <c r="K170" s="0" t="e">
        <f aca="true">INDIRECT("formulierendatabase!"&amp;"h"&amp;$A170)</f>
        <v>#REF!</v>
      </c>
    </row>
    <row r="171" customFormat="false" ht="12.75" hidden="false" customHeight="false" outlineLevel="0" collapsed="false">
      <c r="A171" s="0" t="n">
        <v>6801</v>
      </c>
      <c r="B171" s="0" t="e">
        <f aca="true">INDIRECT("formulierendatabase!"&amp;"A"&amp;$A171)</f>
        <v>#REF!</v>
      </c>
      <c r="C171" s="0" t="e">
        <f aca="true">INDIRECT("formulierendatabase!"&amp;"b"&amp;$A171)</f>
        <v>#REF!</v>
      </c>
      <c r="D171" s="0" t="e">
        <f aca="true">INDIRECT("formulierendatabase!"&amp;"c"&amp;$A171)</f>
        <v>#REF!</v>
      </c>
      <c r="E171" s="0" t="e">
        <f aca="true">INDIRECT("formulierendatabase!"&amp;"d"&amp;$A171)</f>
        <v>#REF!</v>
      </c>
      <c r="F171" s="0" t="e">
        <f aca="true">INDIRECT("formulierendatabase!"&amp;"e"&amp;$A171)</f>
        <v>#REF!</v>
      </c>
      <c r="G171" s="0" t="e">
        <f aca="true">INDIRECT("formulierendatabase!"&amp;"f"&amp;$A171)</f>
        <v>#REF!</v>
      </c>
      <c r="H171" s="0" t="e">
        <f aca="true">INDIRECT("formulierendatabase!"&amp;"g"&amp;$A171)</f>
        <v>#REF!</v>
      </c>
      <c r="I171" s="0" t="e">
        <f aca="false">SUM(E171:H171)</f>
        <v>#REF!</v>
      </c>
      <c r="J171" s="0" t="e">
        <f aca="true">INDIRECT("formulierendatabase!"&amp;"i"&amp;$A171)</f>
        <v>#REF!</v>
      </c>
      <c r="K171" s="0" t="e">
        <f aca="true">INDIRECT("formulierendatabase!"&amp;"h"&amp;$A171)</f>
        <v>#REF!</v>
      </c>
    </row>
    <row r="172" customFormat="false" ht="12.75" hidden="false" customHeight="false" outlineLevel="0" collapsed="false">
      <c r="A172" s="0" t="n">
        <v>6841</v>
      </c>
      <c r="B172" s="0" t="e">
        <f aca="true">INDIRECT("formulierendatabase!"&amp;"A"&amp;$A172)</f>
        <v>#REF!</v>
      </c>
      <c r="C172" s="0" t="e">
        <f aca="true">INDIRECT("formulierendatabase!"&amp;"b"&amp;$A172)</f>
        <v>#REF!</v>
      </c>
      <c r="D172" s="0" t="e">
        <f aca="true">INDIRECT("formulierendatabase!"&amp;"c"&amp;$A172)</f>
        <v>#REF!</v>
      </c>
      <c r="E172" s="0" t="e">
        <f aca="true">INDIRECT("formulierendatabase!"&amp;"d"&amp;$A172)</f>
        <v>#REF!</v>
      </c>
      <c r="F172" s="0" t="e">
        <f aca="true">INDIRECT("formulierendatabase!"&amp;"e"&amp;$A172)</f>
        <v>#REF!</v>
      </c>
      <c r="G172" s="0" t="e">
        <f aca="true">INDIRECT("formulierendatabase!"&amp;"f"&amp;$A172)</f>
        <v>#REF!</v>
      </c>
      <c r="H172" s="0" t="e">
        <f aca="true">INDIRECT("formulierendatabase!"&amp;"g"&amp;$A172)</f>
        <v>#REF!</v>
      </c>
      <c r="I172" s="0" t="e">
        <f aca="false">SUM(E172:H172)</f>
        <v>#REF!</v>
      </c>
      <c r="J172" s="0" t="e">
        <f aca="true">INDIRECT("formulierendatabase!"&amp;"i"&amp;$A172)</f>
        <v>#REF!</v>
      </c>
      <c r="K172" s="0" t="e">
        <f aca="true">INDIRECT("formulierendatabase!"&amp;"h"&amp;$A172)</f>
        <v>#REF!</v>
      </c>
    </row>
    <row r="173" customFormat="false" ht="12.75" hidden="false" customHeight="false" outlineLevel="0" collapsed="false">
      <c r="A173" s="0" t="n">
        <v>6881</v>
      </c>
      <c r="B173" s="0" t="e">
        <f aca="true">INDIRECT("formulierendatabase!"&amp;"A"&amp;$A173)</f>
        <v>#REF!</v>
      </c>
      <c r="C173" s="0" t="e">
        <f aca="true">INDIRECT("formulierendatabase!"&amp;"b"&amp;$A173)</f>
        <v>#REF!</v>
      </c>
      <c r="D173" s="0" t="e">
        <f aca="true">INDIRECT("formulierendatabase!"&amp;"c"&amp;$A173)</f>
        <v>#REF!</v>
      </c>
      <c r="E173" s="0" t="e">
        <f aca="true">INDIRECT("formulierendatabase!"&amp;"d"&amp;$A173)</f>
        <v>#REF!</v>
      </c>
      <c r="F173" s="0" t="e">
        <f aca="true">INDIRECT("formulierendatabase!"&amp;"e"&amp;$A173)</f>
        <v>#REF!</v>
      </c>
      <c r="G173" s="0" t="e">
        <f aca="true">INDIRECT("formulierendatabase!"&amp;"f"&amp;$A173)</f>
        <v>#REF!</v>
      </c>
      <c r="H173" s="0" t="e">
        <f aca="true">INDIRECT("formulierendatabase!"&amp;"g"&amp;$A173)</f>
        <v>#REF!</v>
      </c>
      <c r="I173" s="0" t="e">
        <f aca="false">SUM(E173:H173)</f>
        <v>#REF!</v>
      </c>
      <c r="J173" s="0" t="e">
        <f aca="true">INDIRECT("formulierendatabase!"&amp;"i"&amp;$A173)</f>
        <v>#REF!</v>
      </c>
      <c r="K173" s="0" t="e">
        <f aca="true">INDIRECT("formulierendatabase!"&amp;"h"&amp;$A173)</f>
        <v>#REF!</v>
      </c>
    </row>
    <row r="174" customFormat="false" ht="12.75" hidden="false" customHeight="false" outlineLevel="0" collapsed="false">
      <c r="A174" s="0" t="n">
        <v>6921</v>
      </c>
      <c r="B174" s="0" t="e">
        <f aca="true">INDIRECT("formulierendatabase!"&amp;"A"&amp;$A174)</f>
        <v>#REF!</v>
      </c>
      <c r="C174" s="0" t="e">
        <f aca="true">INDIRECT("formulierendatabase!"&amp;"b"&amp;$A174)</f>
        <v>#REF!</v>
      </c>
      <c r="D174" s="0" t="e">
        <f aca="true">INDIRECT("formulierendatabase!"&amp;"c"&amp;$A174)</f>
        <v>#REF!</v>
      </c>
      <c r="E174" s="0" t="e">
        <f aca="true">INDIRECT("formulierendatabase!"&amp;"d"&amp;$A174)</f>
        <v>#REF!</v>
      </c>
      <c r="F174" s="0" t="e">
        <f aca="true">INDIRECT("formulierendatabase!"&amp;"e"&amp;$A174)</f>
        <v>#REF!</v>
      </c>
      <c r="G174" s="0" t="e">
        <f aca="true">INDIRECT("formulierendatabase!"&amp;"f"&amp;$A174)</f>
        <v>#REF!</v>
      </c>
      <c r="H174" s="0" t="e">
        <f aca="true">INDIRECT("formulierendatabase!"&amp;"g"&amp;$A174)</f>
        <v>#REF!</v>
      </c>
      <c r="I174" s="0" t="e">
        <f aca="false">SUM(E174:H174)</f>
        <v>#REF!</v>
      </c>
      <c r="J174" s="0" t="e">
        <f aca="true">INDIRECT("formulierendatabase!"&amp;"i"&amp;$A174)</f>
        <v>#REF!</v>
      </c>
      <c r="K174" s="0" t="e">
        <f aca="true">INDIRECT("formulierendatabase!"&amp;"h"&amp;$A174)</f>
        <v>#REF!</v>
      </c>
    </row>
    <row r="175" customFormat="false" ht="12.75" hidden="false" customHeight="false" outlineLevel="0" collapsed="false">
      <c r="A175" s="0" t="n">
        <v>6961</v>
      </c>
      <c r="B175" s="0" t="e">
        <f aca="true">INDIRECT("formulierendatabase!"&amp;"A"&amp;$A175)</f>
        <v>#REF!</v>
      </c>
      <c r="C175" s="0" t="e">
        <f aca="true">INDIRECT("formulierendatabase!"&amp;"b"&amp;$A175)</f>
        <v>#REF!</v>
      </c>
      <c r="D175" s="0" t="e">
        <f aca="true">INDIRECT("formulierendatabase!"&amp;"c"&amp;$A175)</f>
        <v>#REF!</v>
      </c>
      <c r="E175" s="0" t="e">
        <f aca="true">INDIRECT("formulierendatabase!"&amp;"d"&amp;$A175)</f>
        <v>#REF!</v>
      </c>
      <c r="F175" s="0" t="e">
        <f aca="true">INDIRECT("formulierendatabase!"&amp;"e"&amp;$A175)</f>
        <v>#REF!</v>
      </c>
      <c r="G175" s="0" t="e">
        <f aca="true">INDIRECT("formulierendatabase!"&amp;"f"&amp;$A175)</f>
        <v>#REF!</v>
      </c>
      <c r="H175" s="0" t="e">
        <f aca="true">INDIRECT("formulierendatabase!"&amp;"g"&amp;$A175)</f>
        <v>#REF!</v>
      </c>
      <c r="I175" s="0" t="e">
        <f aca="false">SUM(E175:H175)</f>
        <v>#REF!</v>
      </c>
      <c r="J175" s="0" t="e">
        <f aca="true">INDIRECT("formulierendatabase!"&amp;"i"&amp;$A175)</f>
        <v>#REF!</v>
      </c>
      <c r="K175" s="0" t="e">
        <f aca="true">INDIRECT("formulierendatabase!"&amp;"h"&amp;$A175)</f>
        <v>#REF!</v>
      </c>
    </row>
    <row r="176" customFormat="false" ht="12.75" hidden="false" customHeight="false" outlineLevel="0" collapsed="false">
      <c r="A176" s="0" t="n">
        <v>7001</v>
      </c>
      <c r="B176" s="0" t="e">
        <f aca="true">INDIRECT("formulierendatabase!"&amp;"A"&amp;$A176)</f>
        <v>#REF!</v>
      </c>
      <c r="C176" s="0" t="e">
        <f aca="true">INDIRECT("formulierendatabase!"&amp;"b"&amp;$A176)</f>
        <v>#REF!</v>
      </c>
      <c r="D176" s="0" t="e">
        <f aca="true">INDIRECT("formulierendatabase!"&amp;"c"&amp;$A176)</f>
        <v>#REF!</v>
      </c>
      <c r="E176" s="0" t="e">
        <f aca="true">INDIRECT("formulierendatabase!"&amp;"d"&amp;$A176)</f>
        <v>#REF!</v>
      </c>
      <c r="F176" s="0" t="e">
        <f aca="true">INDIRECT("formulierendatabase!"&amp;"e"&amp;$A176)</f>
        <v>#REF!</v>
      </c>
      <c r="G176" s="0" t="e">
        <f aca="true">INDIRECT("formulierendatabase!"&amp;"f"&amp;$A176)</f>
        <v>#REF!</v>
      </c>
      <c r="H176" s="0" t="e">
        <f aca="true">INDIRECT("formulierendatabase!"&amp;"g"&amp;$A176)</f>
        <v>#REF!</v>
      </c>
      <c r="I176" s="0" t="e">
        <f aca="false">SUM(E176:H176)</f>
        <v>#REF!</v>
      </c>
      <c r="J176" s="0" t="e">
        <f aca="true">INDIRECT("formulierendatabase!"&amp;"i"&amp;$A176)</f>
        <v>#REF!</v>
      </c>
      <c r="K176" s="0" t="e">
        <f aca="true">INDIRECT("formulierendatabase!"&amp;"h"&amp;$A176)</f>
        <v>#REF!</v>
      </c>
    </row>
    <row r="177" customFormat="false" ht="12.75" hidden="false" customHeight="false" outlineLevel="0" collapsed="false">
      <c r="A177" s="0" t="n">
        <v>7041</v>
      </c>
      <c r="B177" s="0" t="e">
        <f aca="true">INDIRECT("formulierendatabase!"&amp;"A"&amp;$A177)</f>
        <v>#REF!</v>
      </c>
      <c r="C177" s="0" t="e">
        <f aca="true">INDIRECT("formulierendatabase!"&amp;"b"&amp;$A177)</f>
        <v>#REF!</v>
      </c>
      <c r="D177" s="0" t="e">
        <f aca="true">INDIRECT("formulierendatabase!"&amp;"c"&amp;$A177)</f>
        <v>#REF!</v>
      </c>
      <c r="E177" s="0" t="e">
        <f aca="true">INDIRECT("formulierendatabase!"&amp;"d"&amp;$A177)</f>
        <v>#REF!</v>
      </c>
      <c r="F177" s="0" t="e">
        <f aca="true">INDIRECT("formulierendatabase!"&amp;"e"&amp;$A177)</f>
        <v>#REF!</v>
      </c>
      <c r="G177" s="0" t="e">
        <f aca="true">INDIRECT("formulierendatabase!"&amp;"f"&amp;$A177)</f>
        <v>#REF!</v>
      </c>
      <c r="H177" s="0" t="e">
        <f aca="true">INDIRECT("formulierendatabase!"&amp;"g"&amp;$A177)</f>
        <v>#REF!</v>
      </c>
      <c r="I177" s="0" t="e">
        <f aca="false">SUM(E177:H177)</f>
        <v>#REF!</v>
      </c>
      <c r="J177" s="0" t="e">
        <f aca="true">INDIRECT("formulierendatabase!"&amp;"i"&amp;$A177)</f>
        <v>#REF!</v>
      </c>
      <c r="K177" s="0" t="e">
        <f aca="true">INDIRECT("formulierendatabase!"&amp;"h"&amp;$A177)</f>
        <v>#REF!</v>
      </c>
    </row>
    <row r="178" customFormat="false" ht="12.75" hidden="false" customHeight="false" outlineLevel="0" collapsed="false">
      <c r="A178" s="0" t="n">
        <v>7081</v>
      </c>
      <c r="B178" s="0" t="e">
        <f aca="true">INDIRECT("formulierendatabase!"&amp;"A"&amp;$A178)</f>
        <v>#REF!</v>
      </c>
      <c r="C178" s="0" t="e">
        <f aca="true">INDIRECT("formulierendatabase!"&amp;"b"&amp;$A178)</f>
        <v>#REF!</v>
      </c>
      <c r="D178" s="0" t="e">
        <f aca="true">INDIRECT("formulierendatabase!"&amp;"c"&amp;$A178)</f>
        <v>#REF!</v>
      </c>
      <c r="E178" s="0" t="e">
        <f aca="true">INDIRECT("formulierendatabase!"&amp;"d"&amp;$A178)</f>
        <v>#REF!</v>
      </c>
      <c r="F178" s="0" t="e">
        <f aca="true">INDIRECT("formulierendatabase!"&amp;"e"&amp;$A178)</f>
        <v>#REF!</v>
      </c>
      <c r="G178" s="0" t="e">
        <f aca="true">INDIRECT("formulierendatabase!"&amp;"f"&amp;$A178)</f>
        <v>#REF!</v>
      </c>
      <c r="H178" s="0" t="e">
        <f aca="true">INDIRECT("formulierendatabase!"&amp;"g"&amp;$A178)</f>
        <v>#REF!</v>
      </c>
      <c r="I178" s="0" t="e">
        <f aca="false">SUM(E178:H178)</f>
        <v>#REF!</v>
      </c>
      <c r="J178" s="0" t="e">
        <f aca="true">INDIRECT("formulierendatabase!"&amp;"i"&amp;$A178)</f>
        <v>#REF!</v>
      </c>
      <c r="K178" s="0" t="e">
        <f aca="true">INDIRECT("formulierendatabase!"&amp;"h"&amp;$A178)</f>
        <v>#REF!</v>
      </c>
    </row>
    <row r="179" customFormat="false" ht="12.75" hidden="false" customHeight="false" outlineLevel="0" collapsed="false">
      <c r="A179" s="0" t="n">
        <v>7121</v>
      </c>
      <c r="B179" s="0" t="e">
        <f aca="true">INDIRECT("formulierendatabase!"&amp;"A"&amp;$A179)</f>
        <v>#REF!</v>
      </c>
      <c r="C179" s="0" t="e">
        <f aca="true">INDIRECT("formulierendatabase!"&amp;"b"&amp;$A179)</f>
        <v>#REF!</v>
      </c>
      <c r="D179" s="0" t="e">
        <f aca="true">INDIRECT("formulierendatabase!"&amp;"c"&amp;$A179)</f>
        <v>#REF!</v>
      </c>
      <c r="E179" s="0" t="e">
        <f aca="true">INDIRECT("formulierendatabase!"&amp;"d"&amp;$A179)</f>
        <v>#REF!</v>
      </c>
      <c r="F179" s="0" t="e">
        <f aca="true">INDIRECT("formulierendatabase!"&amp;"e"&amp;$A179)</f>
        <v>#REF!</v>
      </c>
      <c r="G179" s="0" t="e">
        <f aca="true">INDIRECT("formulierendatabase!"&amp;"f"&amp;$A179)</f>
        <v>#REF!</v>
      </c>
      <c r="H179" s="0" t="e">
        <f aca="true">INDIRECT("formulierendatabase!"&amp;"g"&amp;$A179)</f>
        <v>#REF!</v>
      </c>
      <c r="I179" s="0" t="e">
        <f aca="false">SUM(E179:H179)</f>
        <v>#REF!</v>
      </c>
      <c r="J179" s="0" t="e">
        <f aca="true">INDIRECT("formulierendatabase!"&amp;"i"&amp;$A179)</f>
        <v>#REF!</v>
      </c>
      <c r="K179" s="0" t="e">
        <f aca="true">INDIRECT("formulierendatabase!"&amp;"h"&amp;$A179)</f>
        <v>#REF!</v>
      </c>
    </row>
    <row r="180" customFormat="false" ht="12.75" hidden="false" customHeight="false" outlineLevel="0" collapsed="false">
      <c r="A180" s="0" t="n">
        <v>7161</v>
      </c>
      <c r="B180" s="0" t="e">
        <f aca="true">INDIRECT("formulierendatabase!"&amp;"A"&amp;$A180)</f>
        <v>#REF!</v>
      </c>
      <c r="C180" s="0" t="e">
        <f aca="true">INDIRECT("formulierendatabase!"&amp;"b"&amp;$A180)</f>
        <v>#REF!</v>
      </c>
      <c r="D180" s="0" t="e">
        <f aca="true">INDIRECT("formulierendatabase!"&amp;"c"&amp;$A180)</f>
        <v>#REF!</v>
      </c>
      <c r="E180" s="0" t="e">
        <f aca="true">INDIRECT("formulierendatabase!"&amp;"d"&amp;$A180)</f>
        <v>#REF!</v>
      </c>
      <c r="F180" s="0" t="e">
        <f aca="true">INDIRECT("formulierendatabase!"&amp;"e"&amp;$A180)</f>
        <v>#REF!</v>
      </c>
      <c r="G180" s="0" t="e">
        <f aca="true">INDIRECT("formulierendatabase!"&amp;"f"&amp;$A180)</f>
        <v>#REF!</v>
      </c>
      <c r="H180" s="0" t="e">
        <f aca="true">INDIRECT("formulierendatabase!"&amp;"g"&amp;$A180)</f>
        <v>#REF!</v>
      </c>
      <c r="I180" s="0" t="e">
        <f aca="false">SUM(E180:H180)</f>
        <v>#REF!</v>
      </c>
      <c r="J180" s="0" t="e">
        <f aca="true">INDIRECT("formulierendatabase!"&amp;"i"&amp;$A180)</f>
        <v>#REF!</v>
      </c>
      <c r="K180" s="0" t="e">
        <f aca="true">INDIRECT("formulierendatabase!"&amp;"h"&amp;$A180)</f>
        <v>#REF!</v>
      </c>
    </row>
    <row r="181" customFormat="false" ht="12.75" hidden="false" customHeight="false" outlineLevel="0" collapsed="false">
      <c r="A181" s="0" t="n">
        <v>7201</v>
      </c>
      <c r="B181" s="0" t="e">
        <f aca="true">INDIRECT("formulierendatabase!"&amp;"A"&amp;$A181)</f>
        <v>#REF!</v>
      </c>
      <c r="C181" s="0" t="e">
        <f aca="true">INDIRECT("formulierendatabase!"&amp;"b"&amp;$A181)</f>
        <v>#REF!</v>
      </c>
      <c r="D181" s="0" t="e">
        <f aca="true">INDIRECT("formulierendatabase!"&amp;"c"&amp;$A181)</f>
        <v>#REF!</v>
      </c>
      <c r="E181" s="0" t="e">
        <f aca="true">INDIRECT("formulierendatabase!"&amp;"d"&amp;$A181)</f>
        <v>#REF!</v>
      </c>
      <c r="F181" s="0" t="e">
        <f aca="true">INDIRECT("formulierendatabase!"&amp;"e"&amp;$A181)</f>
        <v>#REF!</v>
      </c>
      <c r="G181" s="0" t="e">
        <f aca="true">INDIRECT("formulierendatabase!"&amp;"f"&amp;$A181)</f>
        <v>#REF!</v>
      </c>
      <c r="H181" s="0" t="e">
        <f aca="true">INDIRECT("formulierendatabase!"&amp;"g"&amp;$A181)</f>
        <v>#REF!</v>
      </c>
      <c r="I181" s="0" t="e">
        <f aca="false">SUM(E181:H181)</f>
        <v>#REF!</v>
      </c>
      <c r="J181" s="0" t="e">
        <f aca="true">INDIRECT("formulierendatabase!"&amp;"i"&amp;$A181)</f>
        <v>#REF!</v>
      </c>
      <c r="K181" s="0" t="e">
        <f aca="true">INDIRECT("formulierendatabase!"&amp;"h"&amp;$A181)</f>
        <v>#REF!</v>
      </c>
    </row>
    <row r="182" customFormat="false" ht="12.75" hidden="false" customHeight="false" outlineLevel="0" collapsed="false">
      <c r="A182" s="0" t="n">
        <v>7241</v>
      </c>
      <c r="B182" s="0" t="e">
        <f aca="true">INDIRECT("formulierendatabase!"&amp;"A"&amp;$A182)</f>
        <v>#REF!</v>
      </c>
      <c r="C182" s="0" t="e">
        <f aca="true">INDIRECT("formulierendatabase!"&amp;"b"&amp;$A182)</f>
        <v>#REF!</v>
      </c>
      <c r="D182" s="0" t="e">
        <f aca="true">INDIRECT("formulierendatabase!"&amp;"c"&amp;$A182)</f>
        <v>#REF!</v>
      </c>
      <c r="E182" s="0" t="e">
        <f aca="true">INDIRECT("formulierendatabase!"&amp;"d"&amp;$A182)</f>
        <v>#REF!</v>
      </c>
      <c r="F182" s="0" t="e">
        <f aca="true">INDIRECT("formulierendatabase!"&amp;"e"&amp;$A182)</f>
        <v>#REF!</v>
      </c>
      <c r="G182" s="0" t="e">
        <f aca="true">INDIRECT("formulierendatabase!"&amp;"f"&amp;$A182)</f>
        <v>#REF!</v>
      </c>
      <c r="H182" s="0" t="e">
        <f aca="true">INDIRECT("formulierendatabase!"&amp;"g"&amp;$A182)</f>
        <v>#REF!</v>
      </c>
      <c r="I182" s="0" t="e">
        <f aca="false">SUM(E182:H182)</f>
        <v>#REF!</v>
      </c>
      <c r="J182" s="0" t="e">
        <f aca="true">INDIRECT("formulierendatabase!"&amp;"i"&amp;$A182)</f>
        <v>#REF!</v>
      </c>
      <c r="K182" s="0" t="e">
        <f aca="true">INDIRECT("formulierendatabase!"&amp;"h"&amp;$A182)</f>
        <v>#REF!</v>
      </c>
    </row>
    <row r="183" customFormat="false" ht="12.75" hidden="false" customHeight="false" outlineLevel="0" collapsed="false">
      <c r="A183" s="0" t="n">
        <v>7281</v>
      </c>
      <c r="B183" s="0" t="e">
        <f aca="true">INDIRECT("formulierendatabase!"&amp;"A"&amp;$A183)</f>
        <v>#REF!</v>
      </c>
      <c r="C183" s="0" t="e">
        <f aca="true">INDIRECT("formulierendatabase!"&amp;"b"&amp;$A183)</f>
        <v>#REF!</v>
      </c>
      <c r="D183" s="0" t="e">
        <f aca="true">INDIRECT("formulierendatabase!"&amp;"c"&amp;$A183)</f>
        <v>#REF!</v>
      </c>
      <c r="E183" s="0" t="e">
        <f aca="true">INDIRECT("formulierendatabase!"&amp;"d"&amp;$A183)</f>
        <v>#REF!</v>
      </c>
      <c r="F183" s="0" t="e">
        <f aca="true">INDIRECT("formulierendatabase!"&amp;"e"&amp;$A183)</f>
        <v>#REF!</v>
      </c>
      <c r="G183" s="0" t="e">
        <f aca="true">INDIRECT("formulierendatabase!"&amp;"f"&amp;$A183)</f>
        <v>#REF!</v>
      </c>
      <c r="H183" s="0" t="e">
        <f aca="true">INDIRECT("formulierendatabase!"&amp;"g"&amp;$A183)</f>
        <v>#REF!</v>
      </c>
      <c r="I183" s="0" t="e">
        <f aca="false">SUM(E183:H183)</f>
        <v>#REF!</v>
      </c>
      <c r="J183" s="0" t="e">
        <f aca="true">INDIRECT("formulierendatabase!"&amp;"i"&amp;$A183)</f>
        <v>#REF!</v>
      </c>
      <c r="K183" s="0" t="e">
        <f aca="true">INDIRECT("formulierendatabase!"&amp;"h"&amp;$A183)</f>
        <v>#REF!</v>
      </c>
    </row>
    <row r="184" customFormat="false" ht="12.75" hidden="false" customHeight="false" outlineLevel="0" collapsed="false">
      <c r="A184" s="0" t="n">
        <v>7321</v>
      </c>
      <c r="B184" s="0" t="e">
        <f aca="true">INDIRECT("formulierendatabase!"&amp;"A"&amp;$A184)</f>
        <v>#REF!</v>
      </c>
      <c r="C184" s="0" t="e">
        <f aca="true">INDIRECT("formulierendatabase!"&amp;"b"&amp;$A184)</f>
        <v>#REF!</v>
      </c>
      <c r="D184" s="0" t="e">
        <f aca="true">INDIRECT("formulierendatabase!"&amp;"c"&amp;$A184)</f>
        <v>#REF!</v>
      </c>
      <c r="E184" s="0" t="e">
        <f aca="true">INDIRECT("formulierendatabase!"&amp;"d"&amp;$A184)</f>
        <v>#REF!</v>
      </c>
      <c r="F184" s="0" t="e">
        <f aca="true">INDIRECT("formulierendatabase!"&amp;"e"&amp;$A184)</f>
        <v>#REF!</v>
      </c>
      <c r="G184" s="0" t="e">
        <f aca="true">INDIRECT("formulierendatabase!"&amp;"f"&amp;$A184)</f>
        <v>#REF!</v>
      </c>
      <c r="H184" s="0" t="e">
        <f aca="true">INDIRECT("formulierendatabase!"&amp;"g"&amp;$A184)</f>
        <v>#REF!</v>
      </c>
      <c r="I184" s="0" t="e">
        <f aca="false">SUM(E184:H184)</f>
        <v>#REF!</v>
      </c>
      <c r="J184" s="0" t="e">
        <f aca="true">INDIRECT("formulierendatabase!"&amp;"i"&amp;$A184)</f>
        <v>#REF!</v>
      </c>
      <c r="K184" s="0" t="e">
        <f aca="true">INDIRECT("formulierendatabase!"&amp;"h"&amp;$A184)</f>
        <v>#REF!</v>
      </c>
    </row>
    <row r="185" customFormat="false" ht="12.75" hidden="false" customHeight="false" outlineLevel="0" collapsed="false">
      <c r="A185" s="0" t="n">
        <v>7361</v>
      </c>
      <c r="B185" s="0" t="e">
        <f aca="true">INDIRECT("formulierendatabase!"&amp;"A"&amp;$A185)</f>
        <v>#REF!</v>
      </c>
      <c r="C185" s="0" t="e">
        <f aca="true">INDIRECT("formulierendatabase!"&amp;"b"&amp;$A185)</f>
        <v>#REF!</v>
      </c>
      <c r="D185" s="0" t="e">
        <f aca="true">INDIRECT("formulierendatabase!"&amp;"c"&amp;$A185)</f>
        <v>#REF!</v>
      </c>
      <c r="E185" s="0" t="e">
        <f aca="true">INDIRECT("formulierendatabase!"&amp;"d"&amp;$A185)</f>
        <v>#REF!</v>
      </c>
      <c r="F185" s="0" t="e">
        <f aca="true">INDIRECT("formulierendatabase!"&amp;"e"&amp;$A185)</f>
        <v>#REF!</v>
      </c>
      <c r="G185" s="0" t="e">
        <f aca="true">INDIRECT("formulierendatabase!"&amp;"f"&amp;$A185)</f>
        <v>#REF!</v>
      </c>
      <c r="H185" s="0" t="e">
        <f aca="true">INDIRECT("formulierendatabase!"&amp;"g"&amp;$A185)</f>
        <v>#REF!</v>
      </c>
      <c r="I185" s="0" t="e">
        <f aca="false">SUM(E185:H185)</f>
        <v>#REF!</v>
      </c>
      <c r="J185" s="0" t="e">
        <f aca="true">INDIRECT("formulierendatabase!"&amp;"i"&amp;$A185)</f>
        <v>#REF!</v>
      </c>
      <c r="K185" s="0" t="e">
        <f aca="true">INDIRECT("formulierendatabase!"&amp;"h"&amp;$A185)</f>
        <v>#REF!</v>
      </c>
    </row>
    <row r="186" customFormat="false" ht="12.75" hidden="false" customHeight="false" outlineLevel="0" collapsed="false">
      <c r="A186" s="0" t="n">
        <v>7401</v>
      </c>
      <c r="B186" s="0" t="e">
        <f aca="true">INDIRECT("formulierendatabase!"&amp;"A"&amp;$A186)</f>
        <v>#REF!</v>
      </c>
      <c r="C186" s="0" t="e">
        <f aca="true">INDIRECT("formulierendatabase!"&amp;"b"&amp;$A186)</f>
        <v>#REF!</v>
      </c>
      <c r="D186" s="0" t="e">
        <f aca="true">INDIRECT("formulierendatabase!"&amp;"c"&amp;$A186)</f>
        <v>#REF!</v>
      </c>
      <c r="E186" s="0" t="e">
        <f aca="true">INDIRECT("formulierendatabase!"&amp;"d"&amp;$A186)</f>
        <v>#REF!</v>
      </c>
      <c r="F186" s="0" t="e">
        <f aca="true">INDIRECT("formulierendatabase!"&amp;"e"&amp;$A186)</f>
        <v>#REF!</v>
      </c>
      <c r="G186" s="0" t="e">
        <f aca="true">INDIRECT("formulierendatabase!"&amp;"f"&amp;$A186)</f>
        <v>#REF!</v>
      </c>
      <c r="H186" s="0" t="e">
        <f aca="true">INDIRECT("formulierendatabase!"&amp;"g"&amp;$A186)</f>
        <v>#REF!</v>
      </c>
      <c r="I186" s="0" t="e">
        <f aca="false">SUM(E186:H186)</f>
        <v>#REF!</v>
      </c>
      <c r="J186" s="0" t="e">
        <f aca="true">INDIRECT("formulierendatabase!"&amp;"i"&amp;$A186)</f>
        <v>#REF!</v>
      </c>
      <c r="K186" s="0" t="e">
        <f aca="true">INDIRECT("formulierendatabase!"&amp;"h"&amp;$A186)</f>
        <v>#REF!</v>
      </c>
    </row>
    <row r="187" customFormat="false" ht="12.75" hidden="false" customHeight="false" outlineLevel="0" collapsed="false">
      <c r="A187" s="0" t="n">
        <v>7441</v>
      </c>
      <c r="B187" s="0" t="e">
        <f aca="true">INDIRECT("formulierendatabase!"&amp;"A"&amp;$A187)</f>
        <v>#REF!</v>
      </c>
      <c r="C187" s="0" t="e">
        <f aca="true">INDIRECT("formulierendatabase!"&amp;"b"&amp;$A187)</f>
        <v>#REF!</v>
      </c>
      <c r="D187" s="0" t="e">
        <f aca="true">INDIRECT("formulierendatabase!"&amp;"c"&amp;$A187)</f>
        <v>#REF!</v>
      </c>
      <c r="E187" s="0" t="e">
        <f aca="true">INDIRECT("formulierendatabase!"&amp;"d"&amp;$A187)</f>
        <v>#REF!</v>
      </c>
      <c r="F187" s="0" t="e">
        <f aca="true">INDIRECT("formulierendatabase!"&amp;"e"&amp;$A187)</f>
        <v>#REF!</v>
      </c>
      <c r="G187" s="0" t="e">
        <f aca="true">INDIRECT("formulierendatabase!"&amp;"f"&amp;$A187)</f>
        <v>#REF!</v>
      </c>
      <c r="H187" s="0" t="e">
        <f aca="true">INDIRECT("formulierendatabase!"&amp;"g"&amp;$A187)</f>
        <v>#REF!</v>
      </c>
      <c r="I187" s="0" t="e">
        <f aca="false">SUM(E187:H187)</f>
        <v>#REF!</v>
      </c>
      <c r="J187" s="0" t="e">
        <f aca="true">INDIRECT("formulierendatabase!"&amp;"i"&amp;$A187)</f>
        <v>#REF!</v>
      </c>
      <c r="K187" s="0" t="e">
        <f aca="true">INDIRECT("formulierendatabase!"&amp;"h"&amp;$A187)</f>
        <v>#REF!</v>
      </c>
    </row>
    <row r="188" customFormat="false" ht="12.75" hidden="false" customHeight="false" outlineLevel="0" collapsed="false">
      <c r="A188" s="0" t="n">
        <v>7481</v>
      </c>
      <c r="B188" s="0" t="e">
        <f aca="true">INDIRECT("formulierendatabase!"&amp;"A"&amp;$A188)</f>
        <v>#REF!</v>
      </c>
      <c r="C188" s="0" t="e">
        <f aca="true">INDIRECT("formulierendatabase!"&amp;"b"&amp;$A188)</f>
        <v>#REF!</v>
      </c>
      <c r="D188" s="0" t="e">
        <f aca="true">INDIRECT("formulierendatabase!"&amp;"c"&amp;$A188)</f>
        <v>#REF!</v>
      </c>
      <c r="E188" s="0" t="e">
        <f aca="true">INDIRECT("formulierendatabase!"&amp;"d"&amp;$A188)</f>
        <v>#REF!</v>
      </c>
      <c r="F188" s="0" t="e">
        <f aca="true">INDIRECT("formulierendatabase!"&amp;"e"&amp;$A188)</f>
        <v>#REF!</v>
      </c>
      <c r="G188" s="0" t="e">
        <f aca="true">INDIRECT("formulierendatabase!"&amp;"f"&amp;$A188)</f>
        <v>#REF!</v>
      </c>
      <c r="H188" s="0" t="e">
        <f aca="true">INDIRECT("formulierendatabase!"&amp;"g"&amp;$A188)</f>
        <v>#REF!</v>
      </c>
      <c r="I188" s="0" t="e">
        <f aca="false">SUM(E188:H188)</f>
        <v>#REF!</v>
      </c>
      <c r="J188" s="0" t="e">
        <f aca="true">INDIRECT("formulierendatabase!"&amp;"i"&amp;$A188)</f>
        <v>#REF!</v>
      </c>
      <c r="K188" s="0" t="e">
        <f aca="true">INDIRECT("formulierendatabase!"&amp;"h"&amp;$A188)</f>
        <v>#REF!</v>
      </c>
    </row>
    <row r="189" customFormat="false" ht="12.75" hidden="false" customHeight="false" outlineLevel="0" collapsed="false">
      <c r="A189" s="0" t="n">
        <v>7521</v>
      </c>
      <c r="B189" s="0" t="e">
        <f aca="true">INDIRECT("formulierendatabase!"&amp;"A"&amp;$A189)</f>
        <v>#REF!</v>
      </c>
      <c r="C189" s="0" t="e">
        <f aca="true">INDIRECT("formulierendatabase!"&amp;"b"&amp;$A189)</f>
        <v>#REF!</v>
      </c>
      <c r="D189" s="0" t="e">
        <f aca="true">INDIRECT("formulierendatabase!"&amp;"c"&amp;$A189)</f>
        <v>#REF!</v>
      </c>
      <c r="E189" s="0" t="e">
        <f aca="true">INDIRECT("formulierendatabase!"&amp;"d"&amp;$A189)</f>
        <v>#REF!</v>
      </c>
      <c r="F189" s="0" t="e">
        <f aca="true">INDIRECT("formulierendatabase!"&amp;"e"&amp;$A189)</f>
        <v>#REF!</v>
      </c>
      <c r="G189" s="0" t="e">
        <f aca="true">INDIRECT("formulierendatabase!"&amp;"f"&amp;$A189)</f>
        <v>#REF!</v>
      </c>
      <c r="H189" s="0" t="e">
        <f aca="true">INDIRECT("formulierendatabase!"&amp;"g"&amp;$A189)</f>
        <v>#REF!</v>
      </c>
      <c r="I189" s="0" t="e">
        <f aca="false">SUM(E189:H189)</f>
        <v>#REF!</v>
      </c>
      <c r="J189" s="0" t="e">
        <f aca="true">INDIRECT("formulierendatabase!"&amp;"i"&amp;$A189)</f>
        <v>#REF!</v>
      </c>
      <c r="K189" s="0" t="e">
        <f aca="true">INDIRECT("formulierendatabase!"&amp;"h"&amp;$A189)</f>
        <v>#REF!</v>
      </c>
    </row>
    <row r="190" customFormat="false" ht="12.75" hidden="false" customHeight="false" outlineLevel="0" collapsed="false">
      <c r="A190" s="0" t="n">
        <v>7561</v>
      </c>
      <c r="B190" s="0" t="e">
        <f aca="true">INDIRECT("formulierendatabase!"&amp;"A"&amp;$A190)</f>
        <v>#REF!</v>
      </c>
      <c r="C190" s="0" t="e">
        <f aca="true">INDIRECT("formulierendatabase!"&amp;"b"&amp;$A190)</f>
        <v>#REF!</v>
      </c>
      <c r="D190" s="0" t="e">
        <f aca="true">INDIRECT("formulierendatabase!"&amp;"c"&amp;$A190)</f>
        <v>#REF!</v>
      </c>
      <c r="E190" s="0" t="e">
        <f aca="true">INDIRECT("formulierendatabase!"&amp;"d"&amp;$A190)</f>
        <v>#REF!</v>
      </c>
      <c r="F190" s="0" t="e">
        <f aca="true">INDIRECT("formulierendatabase!"&amp;"e"&amp;$A190)</f>
        <v>#REF!</v>
      </c>
      <c r="G190" s="0" t="e">
        <f aca="true">INDIRECT("formulierendatabase!"&amp;"f"&amp;$A190)</f>
        <v>#REF!</v>
      </c>
      <c r="H190" s="0" t="e">
        <f aca="true">INDIRECT("formulierendatabase!"&amp;"g"&amp;$A190)</f>
        <v>#REF!</v>
      </c>
      <c r="I190" s="0" t="e">
        <f aca="false">SUM(E190:H190)</f>
        <v>#REF!</v>
      </c>
      <c r="J190" s="0" t="e">
        <f aca="true">INDIRECT("formulierendatabase!"&amp;"i"&amp;$A190)</f>
        <v>#REF!</v>
      </c>
      <c r="K190" s="0" t="e">
        <f aca="true">INDIRECT("formulierendatabase!"&amp;"h"&amp;$A190)</f>
        <v>#REF!</v>
      </c>
    </row>
    <row r="191" customFormat="false" ht="12.75" hidden="false" customHeight="false" outlineLevel="0" collapsed="false">
      <c r="A191" s="0" t="n">
        <v>7601</v>
      </c>
      <c r="B191" s="0" t="e">
        <f aca="true">INDIRECT("formulierendatabase!"&amp;"A"&amp;$A191)</f>
        <v>#REF!</v>
      </c>
      <c r="C191" s="0" t="e">
        <f aca="true">INDIRECT("formulierendatabase!"&amp;"b"&amp;$A191)</f>
        <v>#REF!</v>
      </c>
      <c r="D191" s="0" t="e">
        <f aca="true">INDIRECT("formulierendatabase!"&amp;"c"&amp;$A191)</f>
        <v>#REF!</v>
      </c>
      <c r="E191" s="0" t="e">
        <f aca="true">INDIRECT("formulierendatabase!"&amp;"d"&amp;$A191)</f>
        <v>#REF!</v>
      </c>
      <c r="F191" s="0" t="e">
        <f aca="true">INDIRECT("formulierendatabase!"&amp;"e"&amp;$A191)</f>
        <v>#REF!</v>
      </c>
      <c r="G191" s="0" t="e">
        <f aca="true">INDIRECT("formulierendatabase!"&amp;"f"&amp;$A191)</f>
        <v>#REF!</v>
      </c>
      <c r="H191" s="0" t="e">
        <f aca="true">INDIRECT("formulierendatabase!"&amp;"g"&amp;$A191)</f>
        <v>#REF!</v>
      </c>
      <c r="I191" s="0" t="e">
        <f aca="false">SUM(E191:H191)</f>
        <v>#REF!</v>
      </c>
      <c r="J191" s="0" t="e">
        <f aca="true">INDIRECT("formulierendatabase!"&amp;"i"&amp;$A191)</f>
        <v>#REF!</v>
      </c>
      <c r="K191" s="0" t="e">
        <f aca="true">INDIRECT("formulierendatabase!"&amp;"h"&amp;$A191)</f>
        <v>#REF!</v>
      </c>
    </row>
    <row r="192" customFormat="false" ht="12.75" hidden="false" customHeight="false" outlineLevel="0" collapsed="false">
      <c r="A192" s="0" t="n">
        <v>7641</v>
      </c>
      <c r="B192" s="0" t="e">
        <f aca="true">INDIRECT("formulierendatabase!"&amp;"A"&amp;$A192)</f>
        <v>#REF!</v>
      </c>
      <c r="C192" s="0" t="e">
        <f aca="true">INDIRECT("formulierendatabase!"&amp;"b"&amp;$A192)</f>
        <v>#REF!</v>
      </c>
      <c r="D192" s="0" t="e">
        <f aca="true">INDIRECT("formulierendatabase!"&amp;"c"&amp;$A192)</f>
        <v>#REF!</v>
      </c>
      <c r="E192" s="0" t="e">
        <f aca="true">INDIRECT("formulierendatabase!"&amp;"d"&amp;$A192)</f>
        <v>#REF!</v>
      </c>
      <c r="F192" s="0" t="e">
        <f aca="true">INDIRECT("formulierendatabase!"&amp;"e"&amp;$A192)</f>
        <v>#REF!</v>
      </c>
      <c r="G192" s="0" t="e">
        <f aca="true">INDIRECT("formulierendatabase!"&amp;"f"&amp;$A192)</f>
        <v>#REF!</v>
      </c>
      <c r="H192" s="0" t="e">
        <f aca="true">INDIRECT("formulierendatabase!"&amp;"g"&amp;$A192)</f>
        <v>#REF!</v>
      </c>
      <c r="I192" s="0" t="e">
        <f aca="false">SUM(E192:H192)</f>
        <v>#REF!</v>
      </c>
      <c r="J192" s="0" t="e">
        <f aca="true">INDIRECT("formulierendatabase!"&amp;"i"&amp;$A192)</f>
        <v>#REF!</v>
      </c>
      <c r="K192" s="0" t="e">
        <f aca="true">INDIRECT("formulierendatabase!"&amp;"h"&amp;$A192)</f>
        <v>#REF!</v>
      </c>
    </row>
    <row r="193" customFormat="false" ht="12.75" hidden="false" customHeight="false" outlineLevel="0" collapsed="false">
      <c r="A193" s="0" t="n">
        <v>7681</v>
      </c>
      <c r="B193" s="0" t="e">
        <f aca="true">INDIRECT("formulierendatabase!"&amp;"A"&amp;$A193)</f>
        <v>#REF!</v>
      </c>
      <c r="C193" s="0" t="e">
        <f aca="true">INDIRECT("formulierendatabase!"&amp;"b"&amp;$A193)</f>
        <v>#REF!</v>
      </c>
      <c r="D193" s="0" t="e">
        <f aca="true">INDIRECT("formulierendatabase!"&amp;"c"&amp;$A193)</f>
        <v>#REF!</v>
      </c>
      <c r="E193" s="0" t="e">
        <f aca="true">INDIRECT("formulierendatabase!"&amp;"d"&amp;$A193)</f>
        <v>#REF!</v>
      </c>
      <c r="F193" s="0" t="e">
        <f aca="true">INDIRECT("formulierendatabase!"&amp;"e"&amp;$A193)</f>
        <v>#REF!</v>
      </c>
      <c r="G193" s="0" t="e">
        <f aca="true">INDIRECT("formulierendatabase!"&amp;"f"&amp;$A193)</f>
        <v>#REF!</v>
      </c>
      <c r="H193" s="0" t="e">
        <f aca="true">INDIRECT("formulierendatabase!"&amp;"g"&amp;$A193)</f>
        <v>#REF!</v>
      </c>
      <c r="I193" s="0" t="e">
        <f aca="false">SUM(E193:H193)</f>
        <v>#REF!</v>
      </c>
      <c r="J193" s="0" t="e">
        <f aca="true">INDIRECT("formulierendatabase!"&amp;"i"&amp;$A193)</f>
        <v>#REF!</v>
      </c>
      <c r="K193" s="0" t="e">
        <f aca="true">INDIRECT("formulierendatabase!"&amp;"h"&amp;$A193)</f>
        <v>#REF!</v>
      </c>
    </row>
    <row r="194" customFormat="false" ht="12.75" hidden="false" customHeight="false" outlineLevel="0" collapsed="false">
      <c r="A194" s="0" t="n">
        <v>7721</v>
      </c>
      <c r="B194" s="0" t="e">
        <f aca="true">INDIRECT("formulierendatabase!"&amp;"A"&amp;$A194)</f>
        <v>#REF!</v>
      </c>
      <c r="C194" s="0" t="e">
        <f aca="true">INDIRECT("formulierendatabase!"&amp;"b"&amp;$A194)</f>
        <v>#REF!</v>
      </c>
      <c r="D194" s="0" t="e">
        <f aca="true">INDIRECT("formulierendatabase!"&amp;"c"&amp;$A194)</f>
        <v>#REF!</v>
      </c>
      <c r="E194" s="0" t="e">
        <f aca="true">INDIRECT("formulierendatabase!"&amp;"d"&amp;$A194)</f>
        <v>#REF!</v>
      </c>
      <c r="F194" s="0" t="e">
        <f aca="true">INDIRECT("formulierendatabase!"&amp;"e"&amp;$A194)</f>
        <v>#REF!</v>
      </c>
      <c r="G194" s="0" t="e">
        <f aca="true">INDIRECT("formulierendatabase!"&amp;"f"&amp;$A194)</f>
        <v>#REF!</v>
      </c>
      <c r="H194" s="0" t="e">
        <f aca="true">INDIRECT("formulierendatabase!"&amp;"g"&amp;$A194)</f>
        <v>#REF!</v>
      </c>
      <c r="I194" s="0" t="e">
        <f aca="false">SUM(E194:H194)</f>
        <v>#REF!</v>
      </c>
      <c r="J194" s="0" t="e">
        <f aca="true">INDIRECT("formulierendatabase!"&amp;"i"&amp;$A194)</f>
        <v>#REF!</v>
      </c>
      <c r="K194" s="0" t="e">
        <f aca="true">INDIRECT("formulierendatabase!"&amp;"h"&amp;$A194)</f>
        <v>#REF!</v>
      </c>
    </row>
    <row r="195" customFormat="false" ht="12.75" hidden="false" customHeight="false" outlineLevel="0" collapsed="false">
      <c r="A195" s="0" t="n">
        <v>7761</v>
      </c>
      <c r="B195" s="0" t="e">
        <f aca="true">INDIRECT("formulierendatabase!"&amp;"A"&amp;$A195)</f>
        <v>#REF!</v>
      </c>
      <c r="C195" s="0" t="e">
        <f aca="true">INDIRECT("formulierendatabase!"&amp;"b"&amp;$A195)</f>
        <v>#REF!</v>
      </c>
      <c r="D195" s="0" t="e">
        <f aca="true">INDIRECT("formulierendatabase!"&amp;"c"&amp;$A195)</f>
        <v>#REF!</v>
      </c>
      <c r="E195" s="0" t="e">
        <f aca="true">INDIRECT("formulierendatabase!"&amp;"d"&amp;$A195)</f>
        <v>#REF!</v>
      </c>
      <c r="F195" s="0" t="e">
        <f aca="true">INDIRECT("formulierendatabase!"&amp;"e"&amp;$A195)</f>
        <v>#REF!</v>
      </c>
      <c r="G195" s="0" t="e">
        <f aca="true">INDIRECT("formulierendatabase!"&amp;"f"&amp;$A195)</f>
        <v>#REF!</v>
      </c>
      <c r="H195" s="0" t="e">
        <f aca="true">INDIRECT("formulierendatabase!"&amp;"g"&amp;$A195)</f>
        <v>#REF!</v>
      </c>
      <c r="I195" s="0" t="e">
        <f aca="false">SUM(E195:H195)</f>
        <v>#REF!</v>
      </c>
      <c r="J195" s="0" t="e">
        <f aca="true">INDIRECT("formulierendatabase!"&amp;"i"&amp;$A195)</f>
        <v>#REF!</v>
      </c>
      <c r="K195" s="0" t="e">
        <f aca="true">INDIRECT("formulierendatabase!"&amp;"h"&amp;$A195)</f>
        <v>#REF!</v>
      </c>
    </row>
    <row r="196" customFormat="false" ht="12.75" hidden="false" customHeight="false" outlineLevel="0" collapsed="false">
      <c r="A196" s="0" t="n">
        <v>7801</v>
      </c>
      <c r="B196" s="0" t="e">
        <f aca="true">INDIRECT("formulierendatabase!"&amp;"A"&amp;$A196)</f>
        <v>#REF!</v>
      </c>
      <c r="C196" s="0" t="e">
        <f aca="true">INDIRECT("formulierendatabase!"&amp;"b"&amp;$A196)</f>
        <v>#REF!</v>
      </c>
      <c r="D196" s="0" t="e">
        <f aca="true">INDIRECT("formulierendatabase!"&amp;"c"&amp;$A196)</f>
        <v>#REF!</v>
      </c>
      <c r="E196" s="0" t="e">
        <f aca="true">INDIRECT("formulierendatabase!"&amp;"d"&amp;$A196)</f>
        <v>#REF!</v>
      </c>
      <c r="F196" s="0" t="e">
        <f aca="true">INDIRECT("formulierendatabase!"&amp;"e"&amp;$A196)</f>
        <v>#REF!</v>
      </c>
      <c r="G196" s="0" t="e">
        <f aca="true">INDIRECT("formulierendatabase!"&amp;"f"&amp;$A196)</f>
        <v>#REF!</v>
      </c>
      <c r="H196" s="0" t="e">
        <f aca="true">INDIRECT("formulierendatabase!"&amp;"g"&amp;$A196)</f>
        <v>#REF!</v>
      </c>
      <c r="I196" s="0" t="e">
        <f aca="false">SUM(E196:H196)</f>
        <v>#REF!</v>
      </c>
      <c r="J196" s="0" t="e">
        <f aca="true">INDIRECT("formulierendatabase!"&amp;"i"&amp;$A196)</f>
        <v>#REF!</v>
      </c>
      <c r="K196" s="0" t="e">
        <f aca="true">INDIRECT("formulierendatabase!"&amp;"h"&amp;$A196)</f>
        <v>#REF!</v>
      </c>
    </row>
    <row r="197" customFormat="false" ht="12.75" hidden="false" customHeight="false" outlineLevel="0" collapsed="false">
      <c r="A197" s="0" t="n">
        <v>7841</v>
      </c>
      <c r="B197" s="0" t="e">
        <f aca="true">INDIRECT("formulierendatabase!"&amp;"A"&amp;$A197)</f>
        <v>#REF!</v>
      </c>
      <c r="C197" s="0" t="e">
        <f aca="true">INDIRECT("formulierendatabase!"&amp;"b"&amp;$A197)</f>
        <v>#REF!</v>
      </c>
      <c r="D197" s="0" t="e">
        <f aca="true">INDIRECT("formulierendatabase!"&amp;"c"&amp;$A197)</f>
        <v>#REF!</v>
      </c>
      <c r="E197" s="0" t="e">
        <f aca="true">INDIRECT("formulierendatabase!"&amp;"d"&amp;$A197)</f>
        <v>#REF!</v>
      </c>
      <c r="F197" s="0" t="e">
        <f aca="true">INDIRECT("formulierendatabase!"&amp;"e"&amp;$A197)</f>
        <v>#REF!</v>
      </c>
      <c r="G197" s="0" t="e">
        <f aca="true">INDIRECT("formulierendatabase!"&amp;"f"&amp;$A197)</f>
        <v>#REF!</v>
      </c>
      <c r="H197" s="0" t="e">
        <f aca="true">INDIRECT("formulierendatabase!"&amp;"g"&amp;$A197)</f>
        <v>#REF!</v>
      </c>
      <c r="I197" s="0" t="e">
        <f aca="false">SUM(E197:H197)</f>
        <v>#REF!</v>
      </c>
      <c r="J197" s="0" t="e">
        <f aca="true">INDIRECT("formulierendatabase!"&amp;"i"&amp;$A197)</f>
        <v>#REF!</v>
      </c>
      <c r="K197" s="0" t="e">
        <f aca="true">INDIRECT("formulierendatabase!"&amp;"h"&amp;$A197)</f>
        <v>#REF!</v>
      </c>
    </row>
    <row r="198" customFormat="false" ht="12.75" hidden="false" customHeight="false" outlineLevel="0" collapsed="false">
      <c r="A198" s="0" t="n">
        <v>7881</v>
      </c>
      <c r="B198" s="0" t="e">
        <f aca="true">INDIRECT("formulierendatabase!"&amp;"A"&amp;$A198)</f>
        <v>#REF!</v>
      </c>
      <c r="C198" s="0" t="e">
        <f aca="true">INDIRECT("formulierendatabase!"&amp;"b"&amp;$A198)</f>
        <v>#REF!</v>
      </c>
      <c r="D198" s="0" t="e">
        <f aca="true">INDIRECT("formulierendatabase!"&amp;"c"&amp;$A198)</f>
        <v>#REF!</v>
      </c>
      <c r="E198" s="0" t="e">
        <f aca="true">INDIRECT("formulierendatabase!"&amp;"d"&amp;$A198)</f>
        <v>#REF!</v>
      </c>
      <c r="F198" s="0" t="e">
        <f aca="true">INDIRECT("formulierendatabase!"&amp;"e"&amp;$A198)</f>
        <v>#REF!</v>
      </c>
      <c r="G198" s="0" t="e">
        <f aca="true">INDIRECT("formulierendatabase!"&amp;"f"&amp;$A198)</f>
        <v>#REF!</v>
      </c>
      <c r="H198" s="0" t="e">
        <f aca="true">INDIRECT("formulierendatabase!"&amp;"g"&amp;$A198)</f>
        <v>#REF!</v>
      </c>
      <c r="I198" s="0" t="e">
        <f aca="false">SUM(E198:H198)</f>
        <v>#REF!</v>
      </c>
      <c r="J198" s="0" t="e">
        <f aca="true">INDIRECT("formulierendatabase!"&amp;"i"&amp;$A198)</f>
        <v>#REF!</v>
      </c>
      <c r="K198" s="0" t="e">
        <f aca="true">INDIRECT("formulierendatabase!"&amp;"h"&amp;$A198)</f>
        <v>#REF!</v>
      </c>
    </row>
    <row r="199" customFormat="false" ht="12.75" hidden="false" customHeight="false" outlineLevel="0" collapsed="false">
      <c r="A199" s="0" t="n">
        <v>7921</v>
      </c>
      <c r="B199" s="0" t="e">
        <f aca="true">INDIRECT("formulierendatabase!"&amp;"A"&amp;$A199)</f>
        <v>#REF!</v>
      </c>
      <c r="C199" s="0" t="e">
        <f aca="true">INDIRECT("formulierendatabase!"&amp;"b"&amp;$A199)</f>
        <v>#REF!</v>
      </c>
      <c r="D199" s="0" t="e">
        <f aca="true">INDIRECT("formulierendatabase!"&amp;"c"&amp;$A199)</f>
        <v>#REF!</v>
      </c>
      <c r="E199" s="0" t="e">
        <f aca="true">INDIRECT("formulierendatabase!"&amp;"d"&amp;$A199)</f>
        <v>#REF!</v>
      </c>
      <c r="F199" s="0" t="e">
        <f aca="true">INDIRECT("formulierendatabase!"&amp;"e"&amp;$A199)</f>
        <v>#REF!</v>
      </c>
      <c r="G199" s="0" t="e">
        <f aca="true">INDIRECT("formulierendatabase!"&amp;"f"&amp;$A199)</f>
        <v>#REF!</v>
      </c>
      <c r="H199" s="0" t="e">
        <f aca="true">INDIRECT("formulierendatabase!"&amp;"g"&amp;$A199)</f>
        <v>#REF!</v>
      </c>
      <c r="I199" s="0" t="e">
        <f aca="false">SUM(E199:H199)</f>
        <v>#REF!</v>
      </c>
      <c r="J199" s="0" t="e">
        <f aca="true">INDIRECT("formulierendatabase!"&amp;"i"&amp;$A199)</f>
        <v>#REF!</v>
      </c>
      <c r="K199" s="0" t="e">
        <f aca="true">INDIRECT("formulierendatabase!"&amp;"h"&amp;$A199)</f>
        <v>#REF!</v>
      </c>
    </row>
    <row r="200" customFormat="false" ht="12.75" hidden="false" customHeight="false" outlineLevel="0" collapsed="false">
      <c r="A200" s="0" t="n">
        <v>7961</v>
      </c>
      <c r="B200" s="0" t="e">
        <f aca="true">INDIRECT("formulierendatabase!"&amp;"A"&amp;$A200)</f>
        <v>#REF!</v>
      </c>
      <c r="C200" s="0" t="e">
        <f aca="true">INDIRECT("formulierendatabase!"&amp;"b"&amp;$A200)</f>
        <v>#REF!</v>
      </c>
      <c r="D200" s="0" t="e">
        <f aca="true">INDIRECT("formulierendatabase!"&amp;"c"&amp;$A200)</f>
        <v>#REF!</v>
      </c>
      <c r="E200" s="0" t="e">
        <f aca="true">INDIRECT("formulierendatabase!"&amp;"d"&amp;$A200)</f>
        <v>#REF!</v>
      </c>
      <c r="F200" s="0" t="e">
        <f aca="true">INDIRECT("formulierendatabase!"&amp;"e"&amp;$A200)</f>
        <v>#REF!</v>
      </c>
      <c r="G200" s="0" t="e">
        <f aca="true">INDIRECT("formulierendatabase!"&amp;"f"&amp;$A200)</f>
        <v>#REF!</v>
      </c>
      <c r="H200" s="0" t="e">
        <f aca="true">INDIRECT("formulierendatabase!"&amp;"g"&amp;$A200)</f>
        <v>#REF!</v>
      </c>
      <c r="I200" s="0" t="e">
        <f aca="false">SUM(E200:H200)</f>
        <v>#REF!</v>
      </c>
      <c r="J200" s="0" t="e">
        <f aca="true">INDIRECT("formulierendatabase!"&amp;"i"&amp;$A200)</f>
        <v>#REF!</v>
      </c>
      <c r="K200" s="0" t="e">
        <f aca="true">INDIRECT("formulierendatabase!"&amp;"h"&amp;$A200)</f>
        <v>#REF!</v>
      </c>
    </row>
    <row r="201" customFormat="false" ht="12.75" hidden="false" customHeight="false" outlineLevel="0" collapsed="false">
      <c r="A201" s="0" t="n">
        <v>8001</v>
      </c>
      <c r="B201" s="0" t="e">
        <f aca="true">INDIRECT("formulierendatabase!"&amp;"A"&amp;$A201)</f>
        <v>#REF!</v>
      </c>
      <c r="C201" s="0" t="e">
        <f aca="true">INDIRECT("formulierendatabase!"&amp;"b"&amp;$A201)</f>
        <v>#REF!</v>
      </c>
      <c r="D201" s="0" t="e">
        <f aca="true">INDIRECT("formulierendatabase!"&amp;"c"&amp;$A201)</f>
        <v>#REF!</v>
      </c>
      <c r="E201" s="0" t="e">
        <f aca="true">INDIRECT("formulierendatabase!"&amp;"d"&amp;$A201)</f>
        <v>#REF!</v>
      </c>
      <c r="F201" s="0" t="e">
        <f aca="true">INDIRECT("formulierendatabase!"&amp;"e"&amp;$A201)</f>
        <v>#REF!</v>
      </c>
      <c r="G201" s="0" t="e">
        <f aca="true">INDIRECT("formulierendatabase!"&amp;"f"&amp;$A201)</f>
        <v>#REF!</v>
      </c>
      <c r="H201" s="0" t="e">
        <f aca="true">INDIRECT("formulierendatabase!"&amp;"g"&amp;$A201)</f>
        <v>#REF!</v>
      </c>
      <c r="I201" s="0" t="e">
        <f aca="false">SUM(E201:H201)</f>
        <v>#REF!</v>
      </c>
      <c r="J201" s="0" t="e">
        <f aca="true">INDIRECT("formulierendatabase!"&amp;"i"&amp;$A201)</f>
        <v>#REF!</v>
      </c>
      <c r="K201" s="0" t="e">
        <f aca="true">INDIRECT("formulierendatabase!"&amp;"h"&amp;$A201)</f>
        <v>#REF!</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31T17:22:38Z</dcterms:created>
  <dc:creator>Jeroen Van Damme</dc:creator>
  <dc:description/>
  <dc:language>en-US</dc:language>
  <cp:lastModifiedBy>U292069</cp:lastModifiedBy>
  <cp:lastPrinted>2012-05-08T20:38:23Z</cp:lastPrinted>
  <dcterms:modified xsi:type="dcterms:W3CDTF">2012-05-11T09:47:21Z</dcterms:modified>
  <cp:revision>0</cp:revision>
  <dc:subject/>
  <dc:title/>
</cp:coreProperties>
</file>