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4"/>
  </bookViews>
  <sheets>
    <sheet name="U8 Zuil1" sheetId="1" state="visible" r:id="rId2"/>
    <sheet name="U9 Zuil1" sheetId="2" state="visible" r:id="rId3"/>
    <sheet name="U10 Zuil1" sheetId="3" state="visible" r:id="rId4"/>
    <sheet name="U11 Zuil1" sheetId="4" state="visible" r:id="rId5"/>
    <sheet name="U12 Zuil1" sheetId="5" state="visible" r:id="rId6"/>
    <sheet name="U13 Zuil1" sheetId="6" state="visible" r:id="rId7"/>
    <sheet name="U15 Zuil1" sheetId="7" state="visible" r:id="rId8"/>
    <sheet name="U17 Zuil1" sheetId="8" state="visible" r:id="rId9"/>
    <sheet name="U8 Zuil2" sheetId="9" state="visible" r:id="rId10"/>
    <sheet name="U9 Zuil2" sheetId="10" state="visible" r:id="rId11"/>
    <sheet name="U10 Zuil2" sheetId="11" state="visible" r:id="rId12"/>
    <sheet name="U11 Zuil2" sheetId="12" state="visible" r:id="rId13"/>
    <sheet name="U12 Zuil2" sheetId="13" state="visible" r:id="rId14"/>
    <sheet name="U13 Zuil2" sheetId="14" state="visible" r:id="rId15"/>
    <sheet name="U15 Zuil2" sheetId="15" state="visible" r:id="rId16"/>
    <sheet name="U17 Zuil2" sheetId="16" state="visible" r:id="rId17"/>
    <sheet name="Blad2" sheetId="17" state="visible" r:id="rId18"/>
    <sheet name="Blad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39">
  <si>
    <t xml:space="preserve">Jeugdcup Het Nieuwsblad 2018 - 2019</t>
  </si>
  <si>
    <t xml:space="preserve">Wednr</t>
  </si>
  <si>
    <t xml:space="preserve">Datum</t>
  </si>
  <si>
    <t xml:space="preserve">Uur</t>
  </si>
  <si>
    <t xml:space="preserve">Update ==&gt;</t>
  </si>
  <si>
    <t xml:space="preserve">7/10/2019 om 17:30 uur</t>
  </si>
  <si>
    <t xml:space="preserve">Pen</t>
  </si>
  <si>
    <t xml:space="preserve">West-Vlaanderen</t>
  </si>
  <si>
    <t xml:space="preserve">U8 : zuil 1 // nationaal-provinciaal</t>
  </si>
  <si>
    <t xml:space="preserve">Kalender in opmaak</t>
  </si>
  <si>
    <t xml:space="preserve">Voorronde</t>
  </si>
  <si>
    <t xml:space="preserve">Overige ploegen : zie lager</t>
  </si>
  <si>
    <t xml:space="preserve">Naar loting</t>
  </si>
  <si>
    <t xml:space="preserve">Loting Jeugdcup Het Nieuwsblad op X december 2019</t>
  </si>
  <si>
    <t xml:space="preserve">Achtste finale - 16 ploegen</t>
  </si>
  <si>
    <t xml:space="preserve">Kwart finale - 8 ploegen</t>
  </si>
  <si>
    <t xml:space="preserve">Halve finale - 4 ploegen</t>
  </si>
  <si>
    <t xml:space="preserve">Provinciale finale West-Vlaanderen op terrein KSV Nieuwpoort U8 - zuil 1</t>
  </si>
  <si>
    <t xml:space="preserve">Provinciale winnaars spelen interprovinciale finales tegen winnaars andere provincies op X mei op terreinen X</t>
  </si>
  <si>
    <t xml:space="preserve">Nationale finale op X</t>
  </si>
  <si>
    <t xml:space="preserve">U9 : zuil 1 // nationaal-provinciaal</t>
  </si>
  <si>
    <t xml:space="preserve">Provinciale finale West-Vlaanderen op terrein KSV Nieuwpoort U9 - zuil 1</t>
  </si>
  <si>
    <t xml:space="preserve">U10 : zuil 1 // nationaal-provinciaal</t>
  </si>
  <si>
    <t xml:space="preserve">Voorronde ( ifv data PJO ) </t>
  </si>
  <si>
    <t xml:space="preserve">Provinciale finale West-Vlaanderen op terrein KSV Nieuwpoort U10 - zuil 1</t>
  </si>
  <si>
    <t xml:space="preserve">U11 : zuil 1 // nationaal-provinciaal</t>
  </si>
  <si>
    <t xml:space="preserve">Provinciale finale West-Vlaanderen op terrein KSV Nieuwpoort U11 - zuil 1</t>
  </si>
  <si>
    <t xml:space="preserve">U12 : zuil 1 // nationaal-provinciaal</t>
  </si>
  <si>
    <t xml:space="preserve">Provinciale finale West-Vlaanderen op terrein KSV Nieuwpoort U12 - zuil 1</t>
  </si>
  <si>
    <t xml:space="preserve">U13 : zuil 1 // nationaal-provinciaal</t>
  </si>
  <si>
    <t xml:space="preserve">Provinciale finale West-Vlaanderen op terrein KSV Nieuwpoort U13 - zuil 1</t>
  </si>
  <si>
    <t xml:space="preserve">U15 : zuil 1 // nationaal-provinciaal</t>
  </si>
  <si>
    <t xml:space="preserve">Provinciale finale West-Vlaanderen op terrein KSV Nieuwpoort U15 - zuil 1</t>
  </si>
  <si>
    <t xml:space="preserve">U17 : zuil 1 // nationaal-provinciaal</t>
  </si>
  <si>
    <t xml:space="preserve">Provinciale finale West-Vlaanderen op terrein KSV Nieuwpoort U17 - zuil 1</t>
  </si>
  <si>
    <t xml:space="preserve">U8 : zuil 2 // NIET nationaal-provinciaal</t>
  </si>
  <si>
    <t xml:space="preserve">JV Lo-Reninge</t>
  </si>
  <si>
    <t xml:space="preserve">KDNS Heule</t>
  </si>
  <si>
    <t xml:space="preserve">KSV Jabbeke</t>
  </si>
  <si>
    <t xml:space="preserve">KDC Ruddervoorde</t>
  </si>
  <si>
    <t xml:space="preserve">KSV Moorsele</t>
  </si>
  <si>
    <t xml:space="preserve">Ol. Ledegem</t>
  </si>
  <si>
    <t xml:space="preserve">SKD Hertsberge</t>
  </si>
  <si>
    <t xml:space="preserve">Winkelsport</t>
  </si>
  <si>
    <t xml:space="preserve">KE De Haan</t>
  </si>
  <si>
    <t xml:space="preserve">FC Veldegem</t>
  </si>
  <si>
    <t xml:space="preserve">VV GL Ruiselede</t>
  </si>
  <si>
    <t xml:space="preserve">KVC Ardooie</t>
  </si>
  <si>
    <t xml:space="preserve">VV Emelgem-Kachtem A</t>
  </si>
  <si>
    <t xml:space="preserve">KSV Nieuwpoort</t>
  </si>
  <si>
    <t xml:space="preserve">Blauwvoet Otegem</t>
  </si>
  <si>
    <t xml:space="preserve">KSK Beveren-Leie</t>
  </si>
  <si>
    <t xml:space="preserve">KSKV Zwevezele</t>
  </si>
  <si>
    <t xml:space="preserve">KFC Heist</t>
  </si>
  <si>
    <t xml:space="preserve">KSK Geluwe B</t>
  </si>
  <si>
    <t xml:space="preserve">SK Spermalie-Middelkerke</t>
  </si>
  <si>
    <t xml:space="preserve">KWSC Lauwe</t>
  </si>
  <si>
    <t xml:space="preserve">FC Passendale</t>
  </si>
  <si>
    <t xml:space="preserve">Naar beneden scrollen voor volgende voorronde</t>
  </si>
  <si>
    <t xml:space="preserve">R. Dottignies Sports</t>
  </si>
  <si>
    <t xml:space="preserve">winnaar 1</t>
  </si>
  <si>
    <t xml:space="preserve">KFC Moerkerke</t>
  </si>
  <si>
    <t xml:space="preserve">winnaar 2</t>
  </si>
  <si>
    <t xml:space="preserve">Hulste Sportief</t>
  </si>
  <si>
    <t xml:space="preserve">winnaar 3</t>
  </si>
  <si>
    <t xml:space="preserve">Sassport Boezinge</t>
  </si>
  <si>
    <t xml:space="preserve">winnaar 4</t>
  </si>
  <si>
    <t xml:space="preserve">Daring Brugge A</t>
  </si>
  <si>
    <t xml:space="preserve">winnaar 5</t>
  </si>
  <si>
    <t xml:space="preserve">KSC Oostrozekebe</t>
  </si>
  <si>
    <t xml:space="preserve">winnaar 6</t>
  </si>
  <si>
    <t xml:space="preserve">Daring Brugge B</t>
  </si>
  <si>
    <t xml:space="preserve">winnaar 7</t>
  </si>
  <si>
    <t xml:space="preserve">VK Dadizele</t>
  </si>
  <si>
    <t xml:space="preserve">winnaar 8</t>
  </si>
  <si>
    <t xml:space="preserve">VV Emelgem-Kachtem B</t>
  </si>
  <si>
    <t xml:space="preserve">winnaar 9</t>
  </si>
  <si>
    <t xml:space="preserve">KWS Adinkerke</t>
  </si>
  <si>
    <t xml:space="preserve">winnaar 10</t>
  </si>
  <si>
    <t xml:space="preserve">KSV Pittem</t>
  </si>
  <si>
    <t xml:space="preserve">winnaar 11</t>
  </si>
  <si>
    <t xml:space="preserve">KSK Snaaskerke</t>
  </si>
  <si>
    <t xml:space="preserve">KSV Loppem B</t>
  </si>
  <si>
    <t xml:space="preserve">Sparta Kruiseke</t>
  </si>
  <si>
    <t xml:space="preserve">KEG Gistel</t>
  </si>
  <si>
    <t xml:space="preserve">VK Langemark Poelkapelle</t>
  </si>
  <si>
    <t xml:space="preserve">KFC Lendelede</t>
  </si>
  <si>
    <t xml:space="preserve">KSK Geluwe A</t>
  </si>
  <si>
    <t xml:space="preserve">KSV Loppem A</t>
  </si>
  <si>
    <t xml:space="preserve">VKSO Zerkegem</t>
  </si>
  <si>
    <t xml:space="preserve">KVV Oostduinkerke</t>
  </si>
  <si>
    <t xml:space="preserve">winnaar 33</t>
  </si>
  <si>
    <t xml:space="preserve">winnaar 34</t>
  </si>
  <si>
    <t xml:space="preserve">winnaar 35</t>
  </si>
  <si>
    <t xml:space="preserve">winnaar 36</t>
  </si>
  <si>
    <t xml:space="preserve">winnaar 37</t>
  </si>
  <si>
    <t xml:space="preserve">winnaar 38</t>
  </si>
  <si>
    <t xml:space="preserve">winnaar 39</t>
  </si>
  <si>
    <t xml:space="preserve">winnaar 40</t>
  </si>
  <si>
    <t xml:space="preserve">winnaar 41</t>
  </si>
  <si>
    <t xml:space="preserve">winnaar 42</t>
  </si>
  <si>
    <t xml:space="preserve">winnaar 43</t>
  </si>
  <si>
    <t xml:space="preserve">winnaar 44</t>
  </si>
  <si>
    <t xml:space="preserve">winnaar 45</t>
  </si>
  <si>
    <t xml:space="preserve">winnaar 46</t>
  </si>
  <si>
    <t xml:space="preserve">winnaar 47</t>
  </si>
  <si>
    <t xml:space="preserve">winnaar 48</t>
  </si>
  <si>
    <t xml:space="preserve">Provinciale finale West-Vlaanderen op terrein KSV Nieuwpoort U8 - zuil 2</t>
  </si>
  <si>
    <t xml:space="preserve">U9 : zuil 2 // NIET nationaal-provinciaal</t>
  </si>
  <si>
    <t xml:space="preserve">KWS Oudenburg</t>
  </si>
  <si>
    <t xml:space="preserve">SVV Damme</t>
  </si>
  <si>
    <t xml:space="preserve">KSV Loppem</t>
  </si>
  <si>
    <t xml:space="preserve">Sassport Boezinge B</t>
  </si>
  <si>
    <t xml:space="preserve">KSKV Zwevezele A</t>
  </si>
  <si>
    <t xml:space="preserve">Daring Brugge</t>
  </si>
  <si>
    <t xml:space="preserve">KVP Gits</t>
  </si>
  <si>
    <t xml:space="preserve">GD Ingooigem</t>
  </si>
  <si>
    <t xml:space="preserve">VK Wikings Kortrijk</t>
  </si>
  <si>
    <t xml:space="preserve">KSC Oostrozebeke</t>
  </si>
  <si>
    <t xml:space="preserve">Exc Zedelgem</t>
  </si>
  <si>
    <t xml:space="preserve">KZ Dentergem</t>
  </si>
  <si>
    <t xml:space="preserve">KSK Steenbrugge</t>
  </si>
  <si>
    <t xml:space="preserve">KSKV Zwevezele B</t>
  </si>
  <si>
    <t xml:space="preserve">KE Wervik</t>
  </si>
  <si>
    <t xml:space="preserve">WS Bellegem</t>
  </si>
  <si>
    <t xml:space="preserve">Sassport Boezinge A</t>
  </si>
  <si>
    <t xml:space="preserve">winnaar 12</t>
  </si>
  <si>
    <t xml:space="preserve">Rac. Waregem</t>
  </si>
  <si>
    <t xml:space="preserve">KSK Vlamertinge</t>
  </si>
  <si>
    <t xml:space="preserve">VK Langemark-Poelkapelle</t>
  </si>
  <si>
    <t xml:space="preserve">Provinciale finale West-Vlaanderen op terrein KSV Nieuwpoort U9 - zuil 2</t>
  </si>
  <si>
    <t xml:space="preserve">U10 : zuil 2 // NIET nationaal-provinciaal</t>
  </si>
  <si>
    <t xml:space="preserve">KRC Harelbeke</t>
  </si>
  <si>
    <t xml:space="preserve">KOG Stasegem</t>
  </si>
  <si>
    <t xml:space="preserve">KFC Mandel United</t>
  </si>
  <si>
    <t xml:space="preserve">KSV Bredene ( meisjes )</t>
  </si>
  <si>
    <t xml:space="preserve">R. Dottignies Sport</t>
  </si>
  <si>
    <t xml:space="preserve">KSC Blankenberge</t>
  </si>
  <si>
    <t xml:space="preserve">VVC Beernem</t>
  </si>
  <si>
    <t xml:space="preserve">VV Emelgem-Kachtem</t>
  </si>
  <si>
    <t xml:space="preserve">NSVD Handzame</t>
  </si>
  <si>
    <t xml:space="preserve">KVC Deerlijk Sport</t>
  </si>
  <si>
    <t xml:space="preserve">SK Westrozekebe</t>
  </si>
  <si>
    <t xml:space="preserve">KSK Geluwe</t>
  </si>
  <si>
    <t xml:space="preserve">SV Ingelmunster</t>
  </si>
  <si>
    <t xml:space="preserve">winnaar 13</t>
  </si>
  <si>
    <t xml:space="preserve">Zwevegem Sport</t>
  </si>
  <si>
    <t xml:space="preserve">winnaar 14</t>
  </si>
  <si>
    <t xml:space="preserve">winnaar 15</t>
  </si>
  <si>
    <t xml:space="preserve">winnaar 16</t>
  </si>
  <si>
    <t xml:space="preserve">Provinciale finale West-Vlaanderen op terrein KSV Nieuwpoort U10 - zuil 2</t>
  </si>
  <si>
    <t xml:space="preserve">U11 : zuil 2 // NIET nationaal-provinciaal</t>
  </si>
  <si>
    <t xml:space="preserve">VV Koekelare</t>
  </si>
  <si>
    <t xml:space="preserve">SV Anzegem</t>
  </si>
  <si>
    <t xml:space="preserve">KWS Desselgem</t>
  </si>
  <si>
    <t xml:space="preserve">VK WikingsKortrijk</t>
  </si>
  <si>
    <t xml:space="preserve">JVV St-Andries</t>
  </si>
  <si>
    <t xml:space="preserve">VVG Alveringem</t>
  </si>
  <si>
    <t xml:space="preserve">KFC Eend. Hooglede</t>
  </si>
  <si>
    <t xml:space="preserve">KSV Rumbeke</t>
  </si>
  <si>
    <t xml:space="preserve">Dosko Kanegem</t>
  </si>
  <si>
    <t xml:space="preserve">Dosko St-Kruis</t>
  </si>
  <si>
    <t xml:space="preserve">KVK Avelgem</t>
  </si>
  <si>
    <t xml:space="preserve">KSCT Menen</t>
  </si>
  <si>
    <t xml:space="preserve">KSV Kortrijk</t>
  </si>
  <si>
    <t xml:space="preserve">KSV De Ruiter</t>
  </si>
  <si>
    <t xml:space="preserve">winnaar 17</t>
  </si>
  <si>
    <t xml:space="preserve">winnaar 18</t>
  </si>
  <si>
    <t xml:space="preserve">winnaar 19</t>
  </si>
  <si>
    <t xml:space="preserve">winnaar 20</t>
  </si>
  <si>
    <t xml:space="preserve">winnaar 21</t>
  </si>
  <si>
    <t xml:space="preserve">winnaar 22</t>
  </si>
  <si>
    <t xml:space="preserve">winnaar 23</t>
  </si>
  <si>
    <t xml:space="preserve">winnaar 24</t>
  </si>
  <si>
    <t xml:space="preserve">winnaar 25</t>
  </si>
  <si>
    <t xml:space="preserve">winnaar 26</t>
  </si>
  <si>
    <t xml:space="preserve">winnaar 27</t>
  </si>
  <si>
    <t xml:space="preserve">winnaar 28</t>
  </si>
  <si>
    <t xml:space="preserve">winnaar 29</t>
  </si>
  <si>
    <t xml:space="preserve">Provinciale finale West-Vlaanderen op terrein KSV Nieuwpoort U11 - zuil 2</t>
  </si>
  <si>
    <t xml:space="preserve">U12 : zuil 2 // NIET nationaal-provinciaal</t>
  </si>
  <si>
    <t xml:space="preserve">,,</t>
  </si>
  <si>
    <t xml:space="preserve">SK Reningelst</t>
  </si>
  <si>
    <t xml:space="preserve">VK Wikings Kortrijk B</t>
  </si>
  <si>
    <t xml:space="preserve">VK Wikings Kortrijk A</t>
  </si>
  <si>
    <t xml:space="preserve">Exc. Zedelgem</t>
  </si>
  <si>
    <t xml:space="preserve">Sporting Keiem</t>
  </si>
  <si>
    <t xml:space="preserve">KRC De Panne</t>
  </si>
  <si>
    <t xml:space="preserve">KV Oostende</t>
  </si>
  <si>
    <t xml:space="preserve">VKSO zerkegem</t>
  </si>
  <si>
    <t xml:space="preserve">KFC Marke</t>
  </si>
  <si>
    <t xml:space="preserve">VK Dudzele</t>
  </si>
  <si>
    <t xml:space="preserve">KFC Eendr. Hooglede</t>
  </si>
  <si>
    <t xml:space="preserve">Sparta Heestert</t>
  </si>
  <si>
    <t xml:space="preserve">Provinciale finale West-Vlaanderen op terrein KSV Nieuwpoort U12 - zuil 2</t>
  </si>
  <si>
    <t xml:space="preserve">U13 : zuil 2 // NIET nationaal-provinciaal</t>
  </si>
  <si>
    <t xml:space="preserve">KFC Aarsele</t>
  </si>
  <si>
    <t xml:space="preserve">KVC Ardooie A</t>
  </si>
  <si>
    <t xml:space="preserve">SV Zulte Waregem</t>
  </si>
  <si>
    <t xml:space="preserve">KSK Oostnieuwkerke</t>
  </si>
  <si>
    <t xml:space="preserve">Brielen Sport</t>
  </si>
  <si>
    <t xml:space="preserve">VV Emelgem-Kachtem </t>
  </si>
  <si>
    <t xml:space="preserve">KSV Bredene </t>
  </si>
  <si>
    <t xml:space="preserve">KVC Ardooie B</t>
  </si>
  <si>
    <t xml:space="preserve">NSVD Handzame A</t>
  </si>
  <si>
    <t xml:space="preserve">NSVD Handzame B</t>
  </si>
  <si>
    <t xml:space="preserve">Winnaar 17</t>
  </si>
  <si>
    <t xml:space="preserve">Winnaar 18</t>
  </si>
  <si>
    <t xml:space="preserve">Winnaar 19</t>
  </si>
  <si>
    <t xml:space="preserve">Winnaar 20</t>
  </si>
  <si>
    <t xml:space="preserve">Winnaar 21</t>
  </si>
  <si>
    <t xml:space="preserve">Winnaar 22</t>
  </si>
  <si>
    <t xml:space="preserve">Winnaar 23</t>
  </si>
  <si>
    <t xml:space="preserve">Winnaar 24</t>
  </si>
  <si>
    <t xml:space="preserve">Winnaar 25</t>
  </si>
  <si>
    <t xml:space="preserve">Provinciale finale West-Vlaanderen op terrein KSV Nieuwpoort U13 - zuil 2</t>
  </si>
  <si>
    <t xml:space="preserve">U15 : zuil 2 // NIET nationaal-provinciaal</t>
  </si>
  <si>
    <t xml:space="preserve">Sparta Kruiseke B</t>
  </si>
  <si>
    <t xml:space="preserve">KFC St-Joris Sportief</t>
  </si>
  <si>
    <t xml:space="preserve">KSV Jabbeke A</t>
  </si>
  <si>
    <t xml:space="preserve">KSV Jabbeke B</t>
  </si>
  <si>
    <t xml:space="preserve">KEG Gistel A</t>
  </si>
  <si>
    <t xml:space="preserve">SK Nieuwkerke</t>
  </si>
  <si>
    <t xml:space="preserve">Racing Club Lauwe</t>
  </si>
  <si>
    <t xml:space="preserve">Sparta Kruiseke A</t>
  </si>
  <si>
    <t xml:space="preserve">KEG Gistel B</t>
  </si>
  <si>
    <t xml:space="preserve">KSV Bredene</t>
  </si>
  <si>
    <t xml:space="preserve">Ladies Oudenburg</t>
  </si>
  <si>
    <t xml:space="preserve">Provinciale finale West-Vlaanderen op terrein KSV Nieuwpoort U15 - zuil 2</t>
  </si>
  <si>
    <t xml:space="preserve">U17 : zuil 2 // NIET nationaal-provinciaal</t>
  </si>
  <si>
    <t xml:space="preserve">KRC De Panne B</t>
  </si>
  <si>
    <t xml:space="preserve">SV Wevelgem City</t>
  </si>
  <si>
    <t xml:space="preserve">KFC Marke B</t>
  </si>
  <si>
    <t xml:space="preserve">KFC Marke A</t>
  </si>
  <si>
    <t xml:space="preserve">KRC De Panne A</t>
  </si>
  <si>
    <t xml:space="preserve">SKS Snaaskerke B</t>
  </si>
  <si>
    <t xml:space="preserve">KSK Snaaskerke A</t>
  </si>
  <si>
    <t xml:space="preserve">VV Eend. Brugge</t>
  </si>
  <si>
    <t xml:space="preserve">Provinciale finale West-Vlaanderen op terrein KSV Nieuwpoort U17 - zui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ernard MT Condensed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color rgb="FFFFCC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0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743480</xdr:colOff>
      <xdr:row>20</xdr:row>
      <xdr:rowOff>47520</xdr:rowOff>
    </xdr:to>
    <xdr:pic>
      <xdr:nvPicPr>
        <xdr:cNvPr id="1" name="Picture 1906" descr=""/>
        <xdr:cNvPicPr/>
      </xdr:nvPicPr>
      <xdr:blipFill>
        <a:blip r:embed="rId2"/>
        <a:stretch/>
      </xdr:blipFill>
      <xdr:spPr>
        <a:xfrm>
          <a:off x="1618560" y="2250360"/>
          <a:ext cx="17434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43</xdr:row>
      <xdr:rowOff>28440</xdr:rowOff>
    </xdr:from>
    <xdr:to>
      <xdr:col>3</xdr:col>
      <xdr:colOff>1067760</xdr:colOff>
      <xdr:row>52</xdr:row>
      <xdr:rowOff>105120</xdr:rowOff>
    </xdr:to>
    <xdr:sp>
      <xdr:nvSpPr>
        <xdr:cNvPr id="2" name="PIJL-OMLAAG 3"/>
        <xdr:cNvSpPr/>
      </xdr:nvSpPr>
      <xdr:spPr>
        <a:xfrm>
          <a:off x="2232720" y="7622280"/>
          <a:ext cx="453600" cy="1533960"/>
        </a:xfrm>
        <a:prstGeom prst="downArrow">
          <a:avLst>
            <a:gd name="adj1" fmla="val 50000"/>
            <a:gd name="adj2" fmla="val 4715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20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20</xdr:row>
      <xdr:rowOff>66600</xdr:rowOff>
    </xdr:from>
    <xdr:to>
      <xdr:col>3</xdr:col>
      <xdr:colOff>1219320</xdr:colOff>
      <xdr:row>33</xdr:row>
      <xdr:rowOff>143280</xdr:rowOff>
    </xdr:to>
    <xdr:sp>
      <xdr:nvSpPr>
        <xdr:cNvPr id="21" name="PIJL-OMLAAG 2"/>
        <xdr:cNvSpPr/>
      </xdr:nvSpPr>
      <xdr:spPr>
        <a:xfrm>
          <a:off x="2383920" y="3936240"/>
          <a:ext cx="453960" cy="2181600"/>
        </a:xfrm>
        <a:prstGeom prst="downArrow">
          <a:avLst>
            <a:gd name="adj1" fmla="val 50000"/>
            <a:gd name="adj2" fmla="val 46922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22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480</xdr:colOff>
      <xdr:row>24</xdr:row>
      <xdr:rowOff>114480</xdr:rowOff>
    </xdr:from>
    <xdr:to>
      <xdr:col>3</xdr:col>
      <xdr:colOff>1189440</xdr:colOff>
      <xdr:row>35</xdr:row>
      <xdr:rowOff>47520</xdr:rowOff>
    </xdr:to>
    <xdr:sp>
      <xdr:nvSpPr>
        <xdr:cNvPr id="23" name="PIJL-OMLAAG 2"/>
        <xdr:cNvSpPr/>
      </xdr:nvSpPr>
      <xdr:spPr>
        <a:xfrm>
          <a:off x="2354040" y="4631760"/>
          <a:ext cx="453960" cy="1714320"/>
        </a:xfrm>
        <a:prstGeom prst="downArrow">
          <a:avLst>
            <a:gd name="adj1" fmla="val 50000"/>
            <a:gd name="adj2" fmla="val 46802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24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25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29</xdr:row>
      <xdr:rowOff>142920</xdr:rowOff>
    </xdr:from>
    <xdr:to>
      <xdr:col>3</xdr:col>
      <xdr:colOff>988920</xdr:colOff>
      <xdr:row>35</xdr:row>
      <xdr:rowOff>37800</xdr:rowOff>
    </xdr:to>
    <xdr:sp>
      <xdr:nvSpPr>
        <xdr:cNvPr id="26" name="PIJL-OMLAAG 2"/>
        <xdr:cNvSpPr/>
      </xdr:nvSpPr>
      <xdr:spPr>
        <a:xfrm>
          <a:off x="2151720" y="5469840"/>
          <a:ext cx="455760" cy="866520"/>
        </a:xfrm>
        <a:prstGeom prst="downArrow">
          <a:avLst>
            <a:gd name="adj1" fmla="val 50000"/>
            <a:gd name="adj2" fmla="val 4712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27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600</xdr:colOff>
      <xdr:row>32</xdr:row>
      <xdr:rowOff>133200</xdr:rowOff>
    </xdr:from>
    <xdr:to>
      <xdr:col>3</xdr:col>
      <xdr:colOff>1078560</xdr:colOff>
      <xdr:row>35</xdr:row>
      <xdr:rowOff>56880</xdr:rowOff>
    </xdr:to>
    <xdr:sp>
      <xdr:nvSpPr>
        <xdr:cNvPr id="28" name="PIJL-OMLAAG 2"/>
        <xdr:cNvSpPr/>
      </xdr:nvSpPr>
      <xdr:spPr>
        <a:xfrm>
          <a:off x="2243160" y="5946120"/>
          <a:ext cx="453960" cy="409320"/>
        </a:xfrm>
        <a:prstGeom prst="downArrow">
          <a:avLst>
            <a:gd name="adj1" fmla="val 50000"/>
            <a:gd name="adj2" fmla="val 500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29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600</xdr:colOff>
      <xdr:row>28</xdr:row>
      <xdr:rowOff>133560</xdr:rowOff>
    </xdr:from>
    <xdr:to>
      <xdr:col>3</xdr:col>
      <xdr:colOff>1078560</xdr:colOff>
      <xdr:row>35</xdr:row>
      <xdr:rowOff>47520</xdr:rowOff>
    </xdr:to>
    <xdr:sp>
      <xdr:nvSpPr>
        <xdr:cNvPr id="30" name="PIJL-OMLAAG 2"/>
        <xdr:cNvSpPr/>
      </xdr:nvSpPr>
      <xdr:spPr>
        <a:xfrm>
          <a:off x="2243160" y="5298480"/>
          <a:ext cx="453960" cy="1047600"/>
        </a:xfrm>
        <a:prstGeom prst="downArrow">
          <a:avLst>
            <a:gd name="adj1" fmla="val 50000"/>
            <a:gd name="adj2" fmla="val 46795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31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5</xdr:row>
      <xdr:rowOff>105120</xdr:rowOff>
    </xdr:from>
    <xdr:to>
      <xdr:col>3</xdr:col>
      <xdr:colOff>1037880</xdr:colOff>
      <xdr:row>33</xdr:row>
      <xdr:rowOff>75960</xdr:rowOff>
    </xdr:to>
    <xdr:sp>
      <xdr:nvSpPr>
        <xdr:cNvPr id="32" name="PIJL-OMLAAG 2"/>
        <xdr:cNvSpPr/>
      </xdr:nvSpPr>
      <xdr:spPr>
        <a:xfrm>
          <a:off x="2202840" y="3165120"/>
          <a:ext cx="453600" cy="2885400"/>
        </a:xfrm>
        <a:prstGeom prst="downArrow">
          <a:avLst>
            <a:gd name="adj1" fmla="val 50000"/>
            <a:gd name="adj2" fmla="val 4706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3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800</xdr:colOff>
      <xdr:row>47</xdr:row>
      <xdr:rowOff>114480</xdr:rowOff>
    </xdr:from>
    <xdr:to>
      <xdr:col>3</xdr:col>
      <xdr:colOff>1159560</xdr:colOff>
      <xdr:row>52</xdr:row>
      <xdr:rowOff>57240</xdr:rowOff>
    </xdr:to>
    <xdr:sp>
      <xdr:nvSpPr>
        <xdr:cNvPr id="4" name="PIJL-OMLAAG 2"/>
        <xdr:cNvSpPr/>
      </xdr:nvSpPr>
      <xdr:spPr>
        <a:xfrm>
          <a:off x="2322360" y="8356320"/>
          <a:ext cx="455760" cy="752040"/>
        </a:xfrm>
        <a:prstGeom prst="downArrow">
          <a:avLst>
            <a:gd name="adj1" fmla="val 50000"/>
            <a:gd name="adj2" fmla="val 46462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5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46</xdr:row>
      <xdr:rowOff>114480</xdr:rowOff>
    </xdr:from>
    <xdr:to>
      <xdr:col>3</xdr:col>
      <xdr:colOff>1108440</xdr:colOff>
      <xdr:row>52</xdr:row>
      <xdr:rowOff>19080</xdr:rowOff>
    </xdr:to>
    <xdr:sp>
      <xdr:nvSpPr>
        <xdr:cNvPr id="6" name="PIJL-OMLAAG 2"/>
        <xdr:cNvSpPr/>
      </xdr:nvSpPr>
      <xdr:spPr>
        <a:xfrm>
          <a:off x="2262960" y="8194320"/>
          <a:ext cx="453960" cy="875880"/>
        </a:xfrm>
        <a:prstGeom prst="downArrow">
          <a:avLst>
            <a:gd name="adj1" fmla="val 50000"/>
            <a:gd name="adj2" fmla="val 47414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7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45</xdr:row>
      <xdr:rowOff>0</xdr:rowOff>
    </xdr:from>
    <xdr:to>
      <xdr:col>3</xdr:col>
      <xdr:colOff>1048680</xdr:colOff>
      <xdr:row>51</xdr:row>
      <xdr:rowOff>123840</xdr:rowOff>
    </xdr:to>
    <xdr:sp>
      <xdr:nvSpPr>
        <xdr:cNvPr id="8" name="PIJL-OMLAAG 2"/>
        <xdr:cNvSpPr/>
      </xdr:nvSpPr>
      <xdr:spPr>
        <a:xfrm>
          <a:off x="2203200" y="7917840"/>
          <a:ext cx="453960" cy="1095480"/>
        </a:xfrm>
        <a:prstGeom prst="downArrow">
          <a:avLst>
            <a:gd name="adj1" fmla="val 50000"/>
            <a:gd name="adj2" fmla="val 469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9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41</xdr:row>
      <xdr:rowOff>133200</xdr:rowOff>
    </xdr:from>
    <xdr:to>
      <xdr:col>3</xdr:col>
      <xdr:colOff>1108440</xdr:colOff>
      <xdr:row>51</xdr:row>
      <xdr:rowOff>152280</xdr:rowOff>
    </xdr:to>
    <xdr:sp>
      <xdr:nvSpPr>
        <xdr:cNvPr id="10" name="PIJL-OMLAAG 2"/>
        <xdr:cNvSpPr/>
      </xdr:nvSpPr>
      <xdr:spPr>
        <a:xfrm>
          <a:off x="2273040" y="7403400"/>
          <a:ext cx="453960" cy="1638360"/>
        </a:xfrm>
        <a:prstGeom prst="downArrow">
          <a:avLst>
            <a:gd name="adj1" fmla="val 50000"/>
            <a:gd name="adj2" fmla="val 46934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11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48</xdr:row>
      <xdr:rowOff>114480</xdr:rowOff>
    </xdr:from>
    <xdr:to>
      <xdr:col>3</xdr:col>
      <xdr:colOff>1108440</xdr:colOff>
      <xdr:row>52</xdr:row>
      <xdr:rowOff>19080</xdr:rowOff>
    </xdr:to>
    <xdr:sp>
      <xdr:nvSpPr>
        <xdr:cNvPr id="12" name="PIJL-OMLAAG 2"/>
        <xdr:cNvSpPr/>
      </xdr:nvSpPr>
      <xdr:spPr>
        <a:xfrm>
          <a:off x="2273040" y="8517960"/>
          <a:ext cx="453960" cy="552240"/>
        </a:xfrm>
        <a:prstGeom prst="downArrow">
          <a:avLst>
            <a:gd name="adj1" fmla="val 50000"/>
            <a:gd name="adj2" fmla="val 4703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13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43</xdr:row>
      <xdr:rowOff>124200</xdr:rowOff>
    </xdr:from>
    <xdr:to>
      <xdr:col>3</xdr:col>
      <xdr:colOff>1178640</xdr:colOff>
      <xdr:row>51</xdr:row>
      <xdr:rowOff>104760</xdr:rowOff>
    </xdr:to>
    <xdr:sp>
      <xdr:nvSpPr>
        <xdr:cNvPr id="14" name="PIJL-OMLAAG 2"/>
        <xdr:cNvSpPr/>
      </xdr:nvSpPr>
      <xdr:spPr>
        <a:xfrm>
          <a:off x="2343600" y="7718040"/>
          <a:ext cx="453600" cy="1276200"/>
        </a:xfrm>
        <a:prstGeom prst="downArrow">
          <a:avLst>
            <a:gd name="adj1" fmla="val 50000"/>
            <a:gd name="adj2" fmla="val 47165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15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45</xdr:row>
      <xdr:rowOff>152280</xdr:rowOff>
    </xdr:from>
    <xdr:to>
      <xdr:col>3</xdr:col>
      <xdr:colOff>1178640</xdr:colOff>
      <xdr:row>51</xdr:row>
      <xdr:rowOff>114480</xdr:rowOff>
    </xdr:to>
    <xdr:sp>
      <xdr:nvSpPr>
        <xdr:cNvPr id="16" name="PIJL-OMLAAG 2"/>
        <xdr:cNvSpPr/>
      </xdr:nvSpPr>
      <xdr:spPr>
        <a:xfrm>
          <a:off x="2343600" y="8070120"/>
          <a:ext cx="453600" cy="933840"/>
        </a:xfrm>
        <a:prstGeom prst="downArrow">
          <a:avLst>
            <a:gd name="adj1" fmla="val 50000"/>
            <a:gd name="adj2" fmla="val 4700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44</xdr:row>
      <xdr:rowOff>133560</xdr:rowOff>
    </xdr:from>
    <xdr:to>
      <xdr:col>3</xdr:col>
      <xdr:colOff>1178640</xdr:colOff>
      <xdr:row>51</xdr:row>
      <xdr:rowOff>104760</xdr:rowOff>
    </xdr:to>
    <xdr:sp>
      <xdr:nvSpPr>
        <xdr:cNvPr id="17" name="PIJL-OMLAAG 3"/>
        <xdr:cNvSpPr/>
      </xdr:nvSpPr>
      <xdr:spPr>
        <a:xfrm>
          <a:off x="2343600" y="7889400"/>
          <a:ext cx="453600" cy="1104840"/>
        </a:xfrm>
        <a:prstGeom prst="downArrow">
          <a:avLst>
            <a:gd name="adj1" fmla="val 50000"/>
            <a:gd name="adj2" fmla="val 4709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0</xdr:row>
      <xdr:rowOff>793080</xdr:rowOff>
    </xdr:to>
    <xdr:pic>
      <xdr:nvPicPr>
        <xdr:cNvPr id="18" name="Picture 127" descr=""/>
        <xdr:cNvPicPr/>
      </xdr:nvPicPr>
      <xdr:blipFill>
        <a:blip r:embed="rId1"/>
        <a:stretch/>
      </xdr:blipFill>
      <xdr:spPr>
        <a:xfrm>
          <a:off x="0" y="0"/>
          <a:ext cx="10267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920</xdr:colOff>
      <xdr:row>19</xdr:row>
      <xdr:rowOff>47520</xdr:rowOff>
    </xdr:from>
    <xdr:to>
      <xdr:col>3</xdr:col>
      <xdr:colOff>1118880</xdr:colOff>
      <xdr:row>34</xdr:row>
      <xdr:rowOff>124200</xdr:rowOff>
    </xdr:to>
    <xdr:sp>
      <xdr:nvSpPr>
        <xdr:cNvPr id="19" name="PIJL-OMLAAG 2"/>
        <xdr:cNvSpPr/>
      </xdr:nvSpPr>
      <xdr:spPr>
        <a:xfrm>
          <a:off x="2283480" y="3755160"/>
          <a:ext cx="453960" cy="2505600"/>
        </a:xfrm>
        <a:prstGeom prst="downArrow">
          <a:avLst>
            <a:gd name="adj1" fmla="val 50000"/>
            <a:gd name="adj2" fmla="val 46941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5"/>
      <c r="I3" s="8"/>
      <c r="J3" s="8"/>
      <c r="K3" s="9" t="s">
        <v>8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15"/>
      <c r="C5" s="16"/>
      <c r="D5" s="17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7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7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7" t="s">
        <v>9</v>
      </c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7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7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7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7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7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7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7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7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7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7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7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7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7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7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7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7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7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7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7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7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7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7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7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7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7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7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7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7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24"/>
      <c r="C38" s="25"/>
      <c r="D38" s="26"/>
      <c r="E38" s="26"/>
      <c r="F38" s="27"/>
      <c r="G38" s="27"/>
      <c r="H38" s="5"/>
      <c r="I38" s="24"/>
      <c r="J38" s="25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24"/>
      <c r="C39" s="25"/>
      <c r="D39" s="26"/>
      <c r="E39" s="26"/>
      <c r="F39" s="27"/>
      <c r="G39" s="27"/>
      <c r="H39" s="5"/>
      <c r="I39" s="24"/>
      <c r="J39" s="25"/>
      <c r="K39" s="26"/>
      <c r="L39" s="26"/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24"/>
      <c r="C40" s="25"/>
      <c r="D40" s="26"/>
      <c r="E40" s="26"/>
      <c r="F40" s="27"/>
      <c r="G40" s="27"/>
      <c r="H40" s="5"/>
      <c r="I40" s="24"/>
      <c r="J40" s="25"/>
      <c r="K40" s="26"/>
      <c r="L40" s="26"/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15"/>
      <c r="C41" s="16"/>
      <c r="D41" s="17"/>
      <c r="E41" s="18"/>
      <c r="F41" s="19"/>
      <c r="G41" s="19"/>
      <c r="H41" s="5"/>
      <c r="I41" s="15"/>
      <c r="J41" s="16"/>
      <c r="K41" s="18"/>
      <c r="L41" s="18"/>
      <c r="M41" s="19"/>
      <c r="N41" s="19"/>
      <c r="O41" s="20"/>
      <c r="P41" s="21"/>
      <c r="Q41" s="21"/>
    </row>
    <row r="42" s="10" customFormat="true" ht="12.75" hidden="false" customHeight="false" outlineLevel="0" collapsed="false">
      <c r="A42" s="22" t="n">
        <v>37</v>
      </c>
      <c r="B42" s="15"/>
      <c r="C42" s="16"/>
      <c r="D42" s="17" t="s">
        <v>11</v>
      </c>
      <c r="E42" s="18"/>
      <c r="F42" s="19"/>
      <c r="G42" s="19"/>
      <c r="H42" s="5"/>
      <c r="I42" s="15"/>
      <c r="J42" s="16"/>
      <c r="K42" s="18"/>
      <c r="L42" s="18"/>
      <c r="M42" s="19"/>
      <c r="N42" s="19"/>
      <c r="O42" s="20"/>
      <c r="P42" s="21"/>
      <c r="Q42" s="21"/>
    </row>
    <row r="43" s="10" customFormat="true" ht="12.75" hidden="false" customHeight="false" outlineLevel="0" collapsed="false">
      <c r="A43" s="22" t="n">
        <v>38</v>
      </c>
      <c r="B43" s="15"/>
      <c r="C43" s="16"/>
      <c r="D43" s="17"/>
      <c r="E43" s="18"/>
      <c r="F43" s="19"/>
      <c r="G43" s="19"/>
      <c r="H43" s="5"/>
      <c r="I43" s="15"/>
      <c r="J43" s="16"/>
      <c r="K43" s="18"/>
      <c r="L43" s="18"/>
      <c r="M43" s="19"/>
      <c r="N43" s="19"/>
      <c r="O43" s="20"/>
      <c r="P43" s="21"/>
      <c r="Q43" s="21"/>
    </row>
    <row r="44" s="10" customFormat="true" ht="12.75" hidden="false" customHeight="false" outlineLevel="0" collapsed="false">
      <c r="A44" s="22" t="n">
        <v>39</v>
      </c>
      <c r="B44" s="15"/>
      <c r="C44" s="16"/>
      <c r="D44" s="17"/>
      <c r="E44" s="18"/>
      <c r="F44" s="19"/>
      <c r="G44" s="19"/>
      <c r="H44" s="5"/>
      <c r="I44" s="15"/>
      <c r="J44" s="16"/>
      <c r="K44" s="18"/>
      <c r="L44" s="18"/>
      <c r="M44" s="19"/>
      <c r="N44" s="19"/>
      <c r="O44" s="20"/>
      <c r="P44" s="21"/>
      <c r="Q44" s="21"/>
    </row>
    <row r="45" s="10" customFormat="true" ht="12.75" hidden="false" customHeight="false" outlineLevel="0" collapsed="false">
      <c r="A45" s="22" t="n">
        <v>40</v>
      </c>
      <c r="B45" s="15"/>
      <c r="C45" s="16"/>
      <c r="D45" s="17"/>
      <c r="E45" s="18"/>
      <c r="F45" s="19"/>
      <c r="G45" s="19"/>
      <c r="H45" s="5"/>
      <c r="I45" s="15"/>
      <c r="J45" s="16"/>
      <c r="K45" s="18"/>
      <c r="L45" s="18"/>
      <c r="M45" s="19"/>
      <c r="N45" s="19"/>
      <c r="O45" s="20"/>
      <c r="P45" s="21"/>
      <c r="Q45" s="21"/>
    </row>
    <row r="46" s="10" customFormat="true" ht="12.75" hidden="false" customHeight="false" outlineLevel="0" collapsed="false">
      <c r="A46" s="22" t="n">
        <v>41</v>
      </c>
      <c r="B46" s="15"/>
      <c r="C46" s="16"/>
      <c r="D46" s="17"/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21"/>
      <c r="Q46" s="21"/>
    </row>
    <row r="47" s="10" customFormat="true" ht="12.75" hidden="false" customHeight="false" outlineLevel="0" collapsed="false">
      <c r="A47" s="22" t="n">
        <v>42</v>
      </c>
      <c r="B47" s="15"/>
      <c r="C47" s="16"/>
      <c r="D47" s="17"/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21"/>
      <c r="Q47" s="21"/>
    </row>
    <row r="48" s="10" customFormat="true" ht="12.75" hidden="false" customHeight="false" outlineLevel="0" collapsed="false">
      <c r="A48" s="22" t="n">
        <v>43</v>
      </c>
      <c r="B48" s="15"/>
      <c r="C48" s="16"/>
      <c r="D48" s="17"/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21"/>
      <c r="Q48" s="21"/>
    </row>
    <row r="49" s="10" customFormat="true" ht="12.75" hidden="false" customHeight="false" outlineLevel="0" collapsed="false">
      <c r="A49" s="22" t="n">
        <v>44</v>
      </c>
      <c r="B49" s="15"/>
      <c r="C49" s="16"/>
      <c r="D49" s="17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21"/>
      <c r="Q49" s="21"/>
    </row>
    <row r="50" s="10" customFormat="true" ht="12.75" hidden="false" customHeight="false" outlineLevel="0" collapsed="false">
      <c r="A50" s="22" t="n">
        <v>45</v>
      </c>
      <c r="B50" s="15"/>
      <c r="C50" s="16"/>
      <c r="D50" s="17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21"/>
      <c r="Q50" s="21"/>
    </row>
    <row r="51" s="10" customFormat="true" ht="12.75" hidden="false" customHeight="false" outlineLevel="0" collapsed="false">
      <c r="A51" s="22" t="n">
        <v>46</v>
      </c>
      <c r="B51" s="15"/>
      <c r="C51" s="16"/>
      <c r="D51" s="17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21"/>
      <c r="Q51" s="21"/>
    </row>
    <row r="52" s="10" customFormat="true" ht="12.75" hidden="false" customHeight="false" outlineLevel="0" collapsed="false">
      <c r="A52" s="22" t="n">
        <v>47</v>
      </c>
      <c r="B52" s="15"/>
      <c r="C52" s="16"/>
      <c r="D52" s="17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21"/>
      <c r="Q52" s="21"/>
    </row>
    <row r="53" s="10" customFormat="true" ht="12.75" hidden="false" customHeight="false" outlineLevel="0" collapsed="false">
      <c r="A53" s="22" t="n">
        <v>48</v>
      </c>
      <c r="B53" s="15"/>
      <c r="C53" s="16"/>
      <c r="D53" s="17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21"/>
      <c r="Q53" s="21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">
        <v>13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51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1"/>
      <c r="K82" s="26"/>
      <c r="L82" s="26"/>
      <c r="M82" s="54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55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5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17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v>43961</v>
      </c>
      <c r="C100" s="62" t="n">
        <v>0.62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">
        <v>18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">
        <v>19</v>
      </c>
      <c r="C103" s="65"/>
      <c r="D103" s="65"/>
      <c r="E103" s="65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08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22" t="n">
        <v>1</v>
      </c>
      <c r="B5" s="56" t="n">
        <v>42666</v>
      </c>
      <c r="C5" s="50" t="n">
        <v>0.75</v>
      </c>
      <c r="D5" s="26" t="s">
        <v>109</v>
      </c>
      <c r="E5" s="26" t="s">
        <v>110</v>
      </c>
      <c r="F5" s="27"/>
      <c r="G5" s="27"/>
      <c r="H5" s="5"/>
      <c r="I5" s="58" t="n">
        <v>43775</v>
      </c>
      <c r="J5" s="25" t="n">
        <v>0.75</v>
      </c>
      <c r="K5" s="26" t="s">
        <v>110</v>
      </c>
      <c r="L5" s="26" t="s">
        <v>109</v>
      </c>
      <c r="M5" s="27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75</v>
      </c>
      <c r="D6" s="26" t="s">
        <v>111</v>
      </c>
      <c r="E6" s="26" t="s">
        <v>112</v>
      </c>
      <c r="F6" s="27"/>
      <c r="G6" s="27"/>
      <c r="H6" s="5"/>
      <c r="I6" s="58" t="n">
        <v>43775</v>
      </c>
      <c r="J6" s="25" t="n">
        <v>0.75</v>
      </c>
      <c r="K6" s="26" t="s">
        <v>112</v>
      </c>
      <c r="L6" s="26" t="s">
        <v>111</v>
      </c>
      <c r="M6" s="27"/>
      <c r="N6" s="27"/>
      <c r="O6" s="20"/>
      <c r="P6" s="28"/>
      <c r="Q6" s="28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75</v>
      </c>
      <c r="D7" s="26" t="s">
        <v>113</v>
      </c>
      <c r="E7" s="26" t="s">
        <v>84</v>
      </c>
      <c r="F7" s="27"/>
      <c r="G7" s="27"/>
      <c r="H7" s="5"/>
      <c r="I7" s="58" t="n">
        <v>43775</v>
      </c>
      <c r="J7" s="25" t="n">
        <v>0.75</v>
      </c>
      <c r="K7" s="26" t="s">
        <v>84</v>
      </c>
      <c r="L7" s="26" t="s">
        <v>113</v>
      </c>
      <c r="M7" s="27"/>
      <c r="N7" s="27"/>
      <c r="O7" s="20"/>
      <c r="P7" s="28"/>
      <c r="Q7" s="2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75</v>
      </c>
      <c r="D8" s="26" t="s">
        <v>86</v>
      </c>
      <c r="E8" s="26" t="s">
        <v>81</v>
      </c>
      <c r="F8" s="27"/>
      <c r="G8" s="27"/>
      <c r="H8" s="5"/>
      <c r="I8" s="58" t="n">
        <v>43775</v>
      </c>
      <c r="J8" s="25" t="n">
        <v>0.75</v>
      </c>
      <c r="K8" s="26" t="s">
        <v>81</v>
      </c>
      <c r="L8" s="26" t="s">
        <v>86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75</v>
      </c>
      <c r="D9" s="26" t="s">
        <v>114</v>
      </c>
      <c r="E9" s="26" t="s">
        <v>79</v>
      </c>
      <c r="F9" s="27"/>
      <c r="G9" s="27"/>
      <c r="H9" s="5"/>
      <c r="I9" s="58" t="n">
        <v>43775</v>
      </c>
      <c r="J9" s="25" t="n">
        <v>0.75</v>
      </c>
      <c r="K9" s="26" t="s">
        <v>79</v>
      </c>
      <c r="L9" s="26" t="s">
        <v>114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75</v>
      </c>
      <c r="D10" s="26" t="s">
        <v>53</v>
      </c>
      <c r="E10" s="26" t="s">
        <v>50</v>
      </c>
      <c r="F10" s="27"/>
      <c r="G10" s="27"/>
      <c r="H10" s="5"/>
      <c r="I10" s="58" t="n">
        <v>43775</v>
      </c>
      <c r="J10" s="25" t="n">
        <v>0.75</v>
      </c>
      <c r="K10" s="26" t="s">
        <v>50</v>
      </c>
      <c r="L10" s="26" t="s">
        <v>53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75</v>
      </c>
      <c r="D11" s="26" t="s">
        <v>54</v>
      </c>
      <c r="E11" s="26" t="s">
        <v>56</v>
      </c>
      <c r="F11" s="27"/>
      <c r="G11" s="27"/>
      <c r="H11" s="5"/>
      <c r="I11" s="58" t="n">
        <v>43775</v>
      </c>
      <c r="J11" s="25" t="n">
        <v>0.75</v>
      </c>
      <c r="K11" s="26" t="s">
        <v>56</v>
      </c>
      <c r="L11" s="26" t="s">
        <v>54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56" t="n">
        <v>42666</v>
      </c>
      <c r="C12" s="50" t="n">
        <v>0.75</v>
      </c>
      <c r="D12" s="26" t="s">
        <v>115</v>
      </c>
      <c r="E12" s="26" t="s">
        <v>116</v>
      </c>
      <c r="F12" s="27"/>
      <c r="G12" s="27"/>
      <c r="H12" s="5"/>
      <c r="I12" s="58" t="n">
        <v>43775</v>
      </c>
      <c r="J12" s="25" t="n">
        <v>0.75</v>
      </c>
      <c r="K12" s="26" t="s">
        <v>116</v>
      </c>
      <c r="L12" s="26" t="s">
        <v>115</v>
      </c>
      <c r="M12" s="27"/>
      <c r="N12" s="27"/>
      <c r="O12" s="20"/>
      <c r="P12" s="28"/>
      <c r="Q12" s="28"/>
    </row>
    <row r="13" s="10" customFormat="true" ht="12.75" hidden="false" customHeight="false" outlineLevel="0" collapsed="false">
      <c r="A13" s="22" t="n">
        <v>9</v>
      </c>
      <c r="B13" s="56" t="n">
        <v>42666</v>
      </c>
      <c r="C13" s="50" t="n">
        <v>0.75</v>
      </c>
      <c r="D13" s="26" t="s">
        <v>75</v>
      </c>
      <c r="E13" s="26" t="s">
        <v>57</v>
      </c>
      <c r="F13" s="27"/>
      <c r="G13" s="27"/>
      <c r="H13" s="5"/>
      <c r="I13" s="58" t="n">
        <v>43775</v>
      </c>
      <c r="J13" s="25" t="n">
        <v>0.75</v>
      </c>
      <c r="K13" s="26" t="s">
        <v>57</v>
      </c>
      <c r="L13" s="26" t="s">
        <v>75</v>
      </c>
      <c r="M13" s="27"/>
      <c r="N13" s="27"/>
      <c r="O13" s="20"/>
      <c r="P13" s="28"/>
      <c r="Q13" s="28"/>
    </row>
    <row r="14" s="10" customFormat="true" ht="12.75" hidden="false" customHeight="false" outlineLevel="0" collapsed="false">
      <c r="A14" s="22" t="n">
        <v>10</v>
      </c>
      <c r="B14" s="56" t="n">
        <v>42666</v>
      </c>
      <c r="C14" s="50" t="n">
        <v>0.75</v>
      </c>
      <c r="D14" s="26" t="s">
        <v>117</v>
      </c>
      <c r="E14" s="26" t="s">
        <v>118</v>
      </c>
      <c r="F14" s="27"/>
      <c r="G14" s="27"/>
      <c r="H14" s="5"/>
      <c r="I14" s="58" t="n">
        <v>43775</v>
      </c>
      <c r="J14" s="25" t="n">
        <v>0.75</v>
      </c>
      <c r="K14" s="26" t="s">
        <v>118</v>
      </c>
      <c r="L14" s="26" t="s">
        <v>117</v>
      </c>
      <c r="M14" s="27"/>
      <c r="N14" s="27"/>
      <c r="O14" s="20"/>
      <c r="P14" s="28"/>
      <c r="Q14" s="28"/>
    </row>
    <row r="15" s="10" customFormat="true" ht="12.75" hidden="false" customHeight="false" outlineLevel="0" collapsed="false">
      <c r="A15" s="22" t="n">
        <v>11</v>
      </c>
      <c r="B15" s="56" t="n">
        <v>42666</v>
      </c>
      <c r="C15" s="50" t="n">
        <v>0.75</v>
      </c>
      <c r="D15" s="26" t="s">
        <v>119</v>
      </c>
      <c r="E15" s="26" t="s">
        <v>55</v>
      </c>
      <c r="F15" s="27"/>
      <c r="G15" s="27"/>
      <c r="H15" s="5"/>
      <c r="I15" s="58" t="n">
        <v>43775</v>
      </c>
      <c r="J15" s="25" t="n">
        <v>0.75</v>
      </c>
      <c r="K15" s="26" t="s">
        <v>55</v>
      </c>
      <c r="L15" s="26" t="s">
        <v>119</v>
      </c>
      <c r="M15" s="27"/>
      <c r="N15" s="27"/>
      <c r="O15" s="20"/>
      <c r="P15" s="28"/>
      <c r="Q15" s="28"/>
    </row>
    <row r="16" s="10" customFormat="true" ht="12.75" hidden="false" customHeight="false" outlineLevel="0" collapsed="false">
      <c r="A16" s="22" t="n">
        <v>12</v>
      </c>
      <c r="B16" s="56" t="n">
        <v>42666</v>
      </c>
      <c r="C16" s="50" t="n">
        <v>0.75</v>
      </c>
      <c r="D16" s="26" t="s">
        <v>83</v>
      </c>
      <c r="E16" s="26" t="s">
        <v>90</v>
      </c>
      <c r="F16" s="27"/>
      <c r="G16" s="27"/>
      <c r="H16" s="5"/>
      <c r="I16" s="58" t="n">
        <v>43775</v>
      </c>
      <c r="J16" s="25" t="n">
        <v>0.75</v>
      </c>
      <c r="K16" s="26" t="s">
        <v>90</v>
      </c>
      <c r="L16" s="26" t="s">
        <v>83</v>
      </c>
      <c r="M16" s="27"/>
      <c r="N16" s="27"/>
      <c r="O16" s="20"/>
      <c r="P16" s="28"/>
      <c r="Q16" s="28"/>
    </row>
    <row r="17" s="10" customFormat="true" ht="12.75" hidden="false" customHeight="false" outlineLevel="0" collapsed="false">
      <c r="A17" s="22" t="n">
        <v>13</v>
      </c>
      <c r="B17" s="78"/>
      <c r="C17" s="89"/>
      <c r="D17" s="17"/>
      <c r="E17" s="17"/>
      <c r="F17" s="19"/>
      <c r="G17" s="19"/>
      <c r="H17" s="5"/>
      <c r="I17" s="90"/>
      <c r="J17" s="89"/>
      <c r="K17" s="17"/>
      <c r="L17" s="17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78"/>
      <c r="C18" s="89"/>
      <c r="D18" s="17"/>
      <c r="E18" s="17"/>
      <c r="F18" s="19"/>
      <c r="G18" s="19"/>
      <c r="H18" s="5"/>
      <c r="I18" s="90"/>
      <c r="J18" s="89"/>
      <c r="K18" s="17"/>
      <c r="L18" s="17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78"/>
      <c r="C19" s="89"/>
      <c r="D19" s="17" t="s">
        <v>11</v>
      </c>
      <c r="E19" s="17"/>
      <c r="F19" s="19"/>
      <c r="G19" s="19"/>
      <c r="H19" s="5"/>
      <c r="I19" s="90"/>
      <c r="J19" s="89"/>
      <c r="K19" s="17"/>
      <c r="L19" s="17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78"/>
      <c r="C20" s="89"/>
      <c r="D20" s="17"/>
      <c r="E20" s="17"/>
      <c r="F20" s="19"/>
      <c r="G20" s="19"/>
      <c r="H20" s="5"/>
      <c r="I20" s="90"/>
      <c r="J20" s="89"/>
      <c r="K20" s="17"/>
      <c r="L20" s="17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78"/>
      <c r="C21" s="89"/>
      <c r="D21" s="17"/>
      <c r="E21" s="17"/>
      <c r="F21" s="19"/>
      <c r="G21" s="19"/>
      <c r="H21" s="5"/>
      <c r="I21" s="90"/>
      <c r="J21" s="89"/>
      <c r="K21" s="17"/>
      <c r="L21" s="17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78"/>
      <c r="C22" s="89"/>
      <c r="D22" s="17"/>
      <c r="E22" s="17"/>
      <c r="F22" s="19"/>
      <c r="G22" s="19"/>
      <c r="H22" s="5"/>
      <c r="I22" s="90"/>
      <c r="J22" s="89"/>
      <c r="K22" s="17"/>
      <c r="L22" s="17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78"/>
      <c r="C23" s="89"/>
      <c r="D23" s="17"/>
      <c r="E23" s="17"/>
      <c r="F23" s="19"/>
      <c r="G23" s="19"/>
      <c r="H23" s="5"/>
      <c r="I23" s="90"/>
      <c r="J23" s="89"/>
      <c r="K23" s="17"/>
      <c r="L23" s="17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78"/>
      <c r="C24" s="89"/>
      <c r="D24" s="17"/>
      <c r="E24" s="17"/>
      <c r="F24" s="19"/>
      <c r="G24" s="19"/>
      <c r="H24" s="5"/>
      <c r="I24" s="90"/>
      <c r="J24" s="89"/>
      <c r="K24" s="7" t="s">
        <v>58</v>
      </c>
      <c r="L24" s="7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78"/>
      <c r="C25" s="89"/>
      <c r="D25" s="17"/>
      <c r="E25" s="17"/>
      <c r="F25" s="19"/>
      <c r="G25" s="19"/>
      <c r="H25" s="5"/>
      <c r="I25" s="90"/>
      <c r="J25" s="89"/>
      <c r="K25" s="17"/>
      <c r="L25" s="17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78"/>
      <c r="C26" s="89"/>
      <c r="D26" s="17"/>
      <c r="E26" s="17"/>
      <c r="F26" s="19"/>
      <c r="G26" s="19"/>
      <c r="H26" s="5"/>
      <c r="I26" s="90"/>
      <c r="J26" s="89"/>
      <c r="K26" s="17"/>
      <c r="L26" s="17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78"/>
      <c r="C27" s="89"/>
      <c r="D27" s="17"/>
      <c r="E27" s="17"/>
      <c r="F27" s="19"/>
      <c r="G27" s="19"/>
      <c r="H27" s="5"/>
      <c r="I27" s="90"/>
      <c r="J27" s="89"/>
      <c r="K27" s="17"/>
      <c r="L27" s="17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78"/>
      <c r="C28" s="89"/>
      <c r="D28" s="17"/>
      <c r="E28" s="17"/>
      <c r="F28" s="19"/>
      <c r="G28" s="19"/>
      <c r="H28" s="5"/>
      <c r="I28" s="90"/>
      <c r="J28" s="89"/>
      <c r="K28" s="17"/>
      <c r="L28" s="17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78"/>
      <c r="C29" s="89"/>
      <c r="D29" s="17"/>
      <c r="E29" s="17"/>
      <c r="F29" s="19"/>
      <c r="G29" s="19"/>
      <c r="H29" s="5"/>
      <c r="I29" s="90"/>
      <c r="J29" s="89"/>
      <c r="K29" s="17"/>
      <c r="L29" s="17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78"/>
      <c r="C30" s="89"/>
      <c r="D30" s="17"/>
      <c r="E30" s="17"/>
      <c r="F30" s="19"/>
      <c r="G30" s="19"/>
      <c r="H30" s="5"/>
      <c r="I30" s="90"/>
      <c r="J30" s="89"/>
      <c r="K30" s="17"/>
      <c r="L30" s="17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78"/>
      <c r="C31" s="89"/>
      <c r="D31" s="17"/>
      <c r="E31" s="17"/>
      <c r="F31" s="19"/>
      <c r="G31" s="19"/>
      <c r="H31" s="5"/>
      <c r="I31" s="90"/>
      <c r="J31" s="89"/>
      <c r="K31" s="17"/>
      <c r="L31" s="17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78"/>
      <c r="C32" s="89"/>
      <c r="D32" s="17"/>
      <c r="E32" s="17"/>
      <c r="F32" s="19"/>
      <c r="G32" s="19"/>
      <c r="H32" s="5"/>
      <c r="I32" s="90"/>
      <c r="J32" s="89"/>
      <c r="K32" s="17"/>
      <c r="L32" s="17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78"/>
      <c r="C33" s="89"/>
      <c r="D33" s="17"/>
      <c r="E33" s="17"/>
      <c r="F33" s="19"/>
      <c r="G33" s="19"/>
      <c r="H33" s="5"/>
      <c r="I33" s="90"/>
      <c r="J33" s="89"/>
      <c r="K33" s="17"/>
      <c r="L33" s="17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78"/>
      <c r="C34" s="89"/>
      <c r="D34" s="17"/>
      <c r="E34" s="17"/>
      <c r="F34" s="19"/>
      <c r="G34" s="19"/>
      <c r="H34" s="5"/>
      <c r="I34" s="90"/>
      <c r="J34" s="89"/>
      <c r="K34" s="17"/>
      <c r="L34" s="17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78"/>
      <c r="C35" s="89"/>
      <c r="D35" s="17"/>
      <c r="E35" s="17"/>
      <c r="F35" s="19"/>
      <c r="G35" s="19"/>
      <c r="H35" s="5"/>
      <c r="I35" s="90"/>
      <c r="J35" s="89"/>
      <c r="K35" s="17"/>
      <c r="L35" s="17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78"/>
      <c r="C36" s="89"/>
      <c r="D36" s="17"/>
      <c r="E36" s="17"/>
      <c r="F36" s="19"/>
      <c r="G36" s="19"/>
      <c r="H36" s="5"/>
      <c r="I36" s="90"/>
      <c r="J36" s="89"/>
      <c r="K36" s="17"/>
      <c r="L36" s="17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75</v>
      </c>
      <c r="D38" s="26" t="s">
        <v>120</v>
      </c>
      <c r="E38" s="26" t="s">
        <v>60</v>
      </c>
      <c r="F38" s="27"/>
      <c r="G38" s="27"/>
      <c r="H38" s="5"/>
      <c r="I38" s="66" t="n">
        <v>43796</v>
      </c>
      <c r="J38" s="51" t="n">
        <v>0.75</v>
      </c>
      <c r="K38" s="26" t="s">
        <v>60</v>
      </c>
      <c r="L38" s="26" t="s">
        <v>120</v>
      </c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75</v>
      </c>
      <c r="D39" s="26" t="s">
        <v>38</v>
      </c>
      <c r="E39" s="26" t="s">
        <v>62</v>
      </c>
      <c r="F39" s="27"/>
      <c r="G39" s="27"/>
      <c r="H39" s="5"/>
      <c r="I39" s="66" t="n">
        <v>43796</v>
      </c>
      <c r="J39" s="51" t="n">
        <v>0.75</v>
      </c>
      <c r="K39" s="26" t="s">
        <v>62</v>
      </c>
      <c r="L39" s="26" t="s">
        <v>38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75</v>
      </c>
      <c r="D40" s="26" t="s">
        <v>41</v>
      </c>
      <c r="E40" s="26" t="s">
        <v>64</v>
      </c>
      <c r="F40" s="27"/>
      <c r="G40" s="27"/>
      <c r="H40" s="5"/>
      <c r="I40" s="66" t="n">
        <v>43796</v>
      </c>
      <c r="J40" s="51" t="n">
        <v>0.75</v>
      </c>
      <c r="K40" s="26" t="s">
        <v>64</v>
      </c>
      <c r="L40" s="26" t="s">
        <v>41</v>
      </c>
      <c r="M40" s="68"/>
      <c r="N40" s="68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75</v>
      </c>
      <c r="D41" s="26" t="s">
        <v>121</v>
      </c>
      <c r="E41" s="26" t="s">
        <v>66</v>
      </c>
      <c r="F41" s="27"/>
      <c r="G41" s="27"/>
      <c r="H41" s="5"/>
      <c r="I41" s="66" t="n">
        <v>43796</v>
      </c>
      <c r="J41" s="51" t="n">
        <v>0.75</v>
      </c>
      <c r="K41" s="26" t="s">
        <v>66</v>
      </c>
      <c r="L41" s="26" t="s">
        <v>121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75</v>
      </c>
      <c r="D42" s="26" t="s">
        <v>122</v>
      </c>
      <c r="E42" s="26" t="s">
        <v>68</v>
      </c>
      <c r="F42" s="27"/>
      <c r="G42" s="27"/>
      <c r="H42" s="5"/>
      <c r="I42" s="66" t="n">
        <v>43796</v>
      </c>
      <c r="J42" s="51" t="n">
        <v>0.75</v>
      </c>
      <c r="K42" s="26" t="s">
        <v>68</v>
      </c>
      <c r="L42" s="26" t="s">
        <v>122</v>
      </c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75</v>
      </c>
      <c r="D43" s="26" t="s">
        <v>123</v>
      </c>
      <c r="E43" s="26" t="s">
        <v>70</v>
      </c>
      <c r="F43" s="27"/>
      <c r="G43" s="27"/>
      <c r="H43" s="5"/>
      <c r="I43" s="66" t="n">
        <v>43796</v>
      </c>
      <c r="J43" s="51" t="n">
        <v>0.75</v>
      </c>
      <c r="K43" s="26" t="s">
        <v>70</v>
      </c>
      <c r="L43" s="26" t="s">
        <v>123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75</v>
      </c>
      <c r="D44" s="26" t="s">
        <v>48</v>
      </c>
      <c r="E44" s="26" t="s">
        <v>72</v>
      </c>
      <c r="F44" s="27"/>
      <c r="G44" s="27"/>
      <c r="H44" s="5"/>
      <c r="I44" s="66" t="n">
        <v>43796</v>
      </c>
      <c r="J44" s="51" t="n">
        <v>0.75</v>
      </c>
      <c r="K44" s="26" t="s">
        <v>72</v>
      </c>
      <c r="L44" s="26" t="s">
        <v>48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75</v>
      </c>
      <c r="D45" s="26" t="s">
        <v>37</v>
      </c>
      <c r="E45" s="26" t="s">
        <v>74</v>
      </c>
      <c r="F45" s="27"/>
      <c r="G45" s="27"/>
      <c r="H45" s="5"/>
      <c r="I45" s="66" t="n">
        <v>43796</v>
      </c>
      <c r="J45" s="51" t="n">
        <v>0.75</v>
      </c>
      <c r="K45" s="26" t="s">
        <v>74</v>
      </c>
      <c r="L45" s="26" t="s">
        <v>37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75</v>
      </c>
      <c r="D46" s="26" t="s">
        <v>49</v>
      </c>
      <c r="E46" s="26" t="s">
        <v>76</v>
      </c>
      <c r="F46" s="27"/>
      <c r="G46" s="27"/>
      <c r="H46" s="5"/>
      <c r="I46" s="66" t="n">
        <v>43796</v>
      </c>
      <c r="J46" s="51" t="n">
        <v>0.75</v>
      </c>
      <c r="K46" s="26" t="s">
        <v>76</v>
      </c>
      <c r="L46" s="26" t="s">
        <v>49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75</v>
      </c>
      <c r="D47" s="26" t="s">
        <v>124</v>
      </c>
      <c r="E47" s="26" t="s">
        <v>78</v>
      </c>
      <c r="F47" s="27"/>
      <c r="G47" s="27"/>
      <c r="H47" s="5"/>
      <c r="I47" s="66" t="n">
        <v>43796</v>
      </c>
      <c r="J47" s="51" t="n">
        <v>0.75</v>
      </c>
      <c r="K47" s="26" t="s">
        <v>78</v>
      </c>
      <c r="L47" s="26" t="s">
        <v>124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75</v>
      </c>
      <c r="D48" s="26" t="s">
        <v>125</v>
      </c>
      <c r="E48" s="26" t="s">
        <v>80</v>
      </c>
      <c r="F48" s="27"/>
      <c r="G48" s="27"/>
      <c r="H48" s="5"/>
      <c r="I48" s="66" t="n">
        <v>43796</v>
      </c>
      <c r="J48" s="51" t="n">
        <v>0.75</v>
      </c>
      <c r="K48" s="26" t="s">
        <v>80</v>
      </c>
      <c r="L48" s="26" t="s">
        <v>125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75</v>
      </c>
      <c r="D49" s="26" t="s">
        <v>87</v>
      </c>
      <c r="E49" s="26" t="s">
        <v>126</v>
      </c>
      <c r="F49" s="27"/>
      <c r="G49" s="27"/>
      <c r="H49" s="5"/>
      <c r="I49" s="66" t="n">
        <v>43796</v>
      </c>
      <c r="J49" s="51" t="n">
        <v>0.75</v>
      </c>
      <c r="K49" s="26" t="s">
        <v>126</v>
      </c>
      <c r="L49" s="26" t="s">
        <v>87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75</v>
      </c>
      <c r="D50" s="26" t="s">
        <v>73</v>
      </c>
      <c r="E50" s="26" t="s">
        <v>127</v>
      </c>
      <c r="F50" s="27"/>
      <c r="G50" s="27"/>
      <c r="H50" s="5"/>
      <c r="I50" s="66" t="n">
        <v>43796</v>
      </c>
      <c r="J50" s="51" t="n">
        <v>0.75</v>
      </c>
      <c r="K50" s="26" t="s">
        <v>127</v>
      </c>
      <c r="L50" s="26" t="s">
        <v>73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75</v>
      </c>
      <c r="D51" s="26" t="s">
        <v>128</v>
      </c>
      <c r="E51" s="26" t="s">
        <v>42</v>
      </c>
      <c r="F51" s="27"/>
      <c r="G51" s="27"/>
      <c r="H51" s="5"/>
      <c r="I51" s="66" t="n">
        <v>43796</v>
      </c>
      <c r="J51" s="51" t="n">
        <v>0.75</v>
      </c>
      <c r="K51" s="26" t="s">
        <v>42</v>
      </c>
      <c r="L51" s="26" t="s">
        <v>128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75</v>
      </c>
      <c r="D52" s="26" t="s">
        <v>61</v>
      </c>
      <c r="E52" s="26" t="s">
        <v>40</v>
      </c>
      <c r="F52" s="27"/>
      <c r="G52" s="27"/>
      <c r="H52" s="5"/>
      <c r="I52" s="66" t="n">
        <v>43796</v>
      </c>
      <c r="J52" s="51" t="n">
        <v>0.75</v>
      </c>
      <c r="K52" s="26" t="s">
        <v>40</v>
      </c>
      <c r="L52" s="26" t="s">
        <v>61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75</v>
      </c>
      <c r="D53" s="26" t="s">
        <v>129</v>
      </c>
      <c r="E53" s="26" t="s">
        <v>43</v>
      </c>
      <c r="F53" s="27"/>
      <c r="G53" s="27"/>
      <c r="H53" s="5"/>
      <c r="I53" s="66" t="n">
        <v>43796</v>
      </c>
      <c r="J53" s="51" t="n">
        <v>0.75</v>
      </c>
      <c r="K53" s="26" t="s">
        <v>43</v>
      </c>
      <c r="L53" s="26" t="s">
        <v>129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73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67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1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69"/>
      <c r="C83" s="75"/>
      <c r="D83" s="76"/>
      <c r="E83" s="7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55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55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67"/>
      <c r="D87" s="26"/>
      <c r="E87" s="26"/>
      <c r="F87" s="27"/>
      <c r="G87" s="27"/>
      <c r="H87" s="5"/>
      <c r="I87" s="49"/>
      <c r="J87" s="67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73"/>
      <c r="D93" s="26"/>
      <c r="E93" s="26"/>
      <c r="F93" s="52"/>
      <c r="G93" s="52"/>
      <c r="H93" s="5"/>
      <c r="I93" s="56"/>
      <c r="J93" s="73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69"/>
      <c r="C96" s="70"/>
      <c r="D96" s="83"/>
      <c r="E96" s="83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73"/>
      <c r="D97" s="59"/>
      <c r="E97" s="59"/>
      <c r="F97" s="52"/>
      <c r="G97" s="52"/>
      <c r="H97" s="60"/>
      <c r="I97" s="58"/>
      <c r="J97" s="73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13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81" t="n">
        <v>0.62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4:L24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I38" activeCellId="0" sqref="I3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31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56" t="n">
        <v>42666</v>
      </c>
      <c r="C5" s="50" t="n">
        <v>0.75</v>
      </c>
      <c r="D5" s="76" t="s">
        <v>56</v>
      </c>
      <c r="E5" s="76" t="s">
        <v>38</v>
      </c>
      <c r="F5" s="27"/>
      <c r="G5" s="27"/>
      <c r="H5" s="5"/>
      <c r="I5" s="58" t="n">
        <v>43775</v>
      </c>
      <c r="J5" s="25" t="n">
        <v>0.75</v>
      </c>
      <c r="K5" s="76" t="s">
        <v>38</v>
      </c>
      <c r="L5" s="76" t="s">
        <v>56</v>
      </c>
      <c r="M5" s="27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75</v>
      </c>
      <c r="D6" s="76" t="s">
        <v>132</v>
      </c>
      <c r="E6" s="76" t="s">
        <v>50</v>
      </c>
      <c r="F6" s="27"/>
      <c r="G6" s="27"/>
      <c r="H6" s="5"/>
      <c r="I6" s="58" t="n">
        <v>43775</v>
      </c>
      <c r="J6" s="25" t="n">
        <v>0.75</v>
      </c>
      <c r="K6" s="76" t="s">
        <v>50</v>
      </c>
      <c r="L6" s="76" t="s">
        <v>132</v>
      </c>
      <c r="M6" s="27"/>
      <c r="N6" s="27"/>
      <c r="O6" s="20"/>
      <c r="P6" s="28"/>
      <c r="Q6" s="28"/>
      <c r="R6" s="26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75</v>
      </c>
      <c r="D7" s="76" t="s">
        <v>109</v>
      </c>
      <c r="E7" s="76" t="s">
        <v>79</v>
      </c>
      <c r="F7" s="27"/>
      <c r="G7" s="27"/>
      <c r="H7" s="5"/>
      <c r="I7" s="58" t="n">
        <v>43775</v>
      </c>
      <c r="J7" s="25" t="n">
        <v>0.75</v>
      </c>
      <c r="K7" s="76" t="s">
        <v>79</v>
      </c>
      <c r="L7" s="76" t="s">
        <v>109</v>
      </c>
      <c r="M7" s="27"/>
      <c r="N7" s="27"/>
      <c r="O7" s="20"/>
      <c r="P7" s="28"/>
      <c r="Q7" s="2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75</v>
      </c>
      <c r="D8" s="76" t="s">
        <v>44</v>
      </c>
      <c r="E8" s="76" t="s">
        <v>133</v>
      </c>
      <c r="F8" s="27"/>
      <c r="G8" s="27"/>
      <c r="H8" s="5"/>
      <c r="I8" s="58" t="n">
        <v>43775</v>
      </c>
      <c r="J8" s="25" t="n">
        <v>0.75</v>
      </c>
      <c r="K8" s="76" t="s">
        <v>133</v>
      </c>
      <c r="L8" s="76" t="s">
        <v>44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75</v>
      </c>
      <c r="D9" s="76" t="s">
        <v>45</v>
      </c>
      <c r="E9" s="76" t="s">
        <v>55</v>
      </c>
      <c r="F9" s="27"/>
      <c r="G9" s="27"/>
      <c r="H9" s="5"/>
      <c r="I9" s="58" t="n">
        <v>43775</v>
      </c>
      <c r="J9" s="25" t="n">
        <v>0.75</v>
      </c>
      <c r="K9" s="76" t="s">
        <v>55</v>
      </c>
      <c r="L9" s="76" t="s">
        <v>45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75</v>
      </c>
      <c r="D10" s="76" t="s">
        <v>121</v>
      </c>
      <c r="E10" s="76" t="s">
        <v>134</v>
      </c>
      <c r="F10" s="27"/>
      <c r="G10" s="27"/>
      <c r="H10" s="5"/>
      <c r="I10" s="58" t="n">
        <v>43775</v>
      </c>
      <c r="J10" s="25" t="n">
        <v>0.75</v>
      </c>
      <c r="K10" s="76" t="s">
        <v>134</v>
      </c>
      <c r="L10" s="76" t="s">
        <v>121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75</v>
      </c>
      <c r="D11" s="76" t="s">
        <v>135</v>
      </c>
      <c r="E11" s="76" t="s">
        <v>136</v>
      </c>
      <c r="F11" s="27"/>
      <c r="G11" s="27"/>
      <c r="H11" s="5"/>
      <c r="I11" s="58" t="n">
        <v>43775</v>
      </c>
      <c r="J11" s="25" t="n">
        <v>0.75</v>
      </c>
      <c r="K11" s="76" t="s">
        <v>136</v>
      </c>
      <c r="L11" s="76" t="s">
        <v>135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56" t="n">
        <v>42666</v>
      </c>
      <c r="C12" s="50" t="n">
        <v>0.75</v>
      </c>
      <c r="D12" s="76" t="s">
        <v>81</v>
      </c>
      <c r="E12" s="76" t="s">
        <v>118</v>
      </c>
      <c r="F12" s="27"/>
      <c r="G12" s="27"/>
      <c r="H12" s="5"/>
      <c r="I12" s="58" t="n">
        <v>43775</v>
      </c>
      <c r="J12" s="25" t="n">
        <v>0.75</v>
      </c>
      <c r="K12" s="76" t="s">
        <v>118</v>
      </c>
      <c r="L12" s="76" t="s">
        <v>81</v>
      </c>
      <c r="M12" s="27"/>
      <c r="N12" s="27"/>
      <c r="O12" s="20"/>
      <c r="P12" s="28"/>
      <c r="Q12" s="28"/>
    </row>
    <row r="13" s="10" customFormat="true" ht="12.75" hidden="false" customHeight="false" outlineLevel="0" collapsed="false">
      <c r="A13" s="22" t="n">
        <v>9</v>
      </c>
      <c r="B13" s="56" t="n">
        <v>42666</v>
      </c>
      <c r="C13" s="50" t="n">
        <v>0.75</v>
      </c>
      <c r="D13" s="76" t="s">
        <v>129</v>
      </c>
      <c r="E13" s="76" t="s">
        <v>52</v>
      </c>
      <c r="F13" s="27"/>
      <c r="G13" s="27"/>
      <c r="H13" s="5"/>
      <c r="I13" s="58" t="n">
        <v>43775</v>
      </c>
      <c r="J13" s="25" t="n">
        <v>0.75</v>
      </c>
      <c r="K13" s="76" t="s">
        <v>52</v>
      </c>
      <c r="L13" s="76" t="s">
        <v>129</v>
      </c>
      <c r="M13" s="27"/>
      <c r="N13" s="27"/>
      <c r="O13" s="20"/>
      <c r="P13" s="28"/>
      <c r="Q13" s="28"/>
    </row>
    <row r="14" s="10" customFormat="true" ht="12.75" hidden="false" customHeight="false" outlineLevel="0" collapsed="false">
      <c r="A14" s="22" t="n">
        <v>10</v>
      </c>
      <c r="B14" s="56" t="n">
        <v>42666</v>
      </c>
      <c r="C14" s="50" t="n">
        <v>0.75</v>
      </c>
      <c r="D14" s="76" t="s">
        <v>127</v>
      </c>
      <c r="E14" s="76" t="s">
        <v>137</v>
      </c>
      <c r="F14" s="27"/>
      <c r="G14" s="27"/>
      <c r="H14" s="5"/>
      <c r="I14" s="58" t="n">
        <v>43775</v>
      </c>
      <c r="J14" s="25" t="n">
        <v>0.75</v>
      </c>
      <c r="K14" s="76" t="s">
        <v>137</v>
      </c>
      <c r="L14" s="76" t="s">
        <v>127</v>
      </c>
      <c r="M14" s="27"/>
      <c r="N14" s="27"/>
      <c r="O14" s="20"/>
      <c r="P14" s="28"/>
      <c r="Q14" s="28"/>
    </row>
    <row r="15" s="10" customFormat="true" ht="12.75" hidden="false" customHeight="false" outlineLevel="0" collapsed="false">
      <c r="A15" s="22" t="n">
        <v>11</v>
      </c>
      <c r="B15" s="56" t="n">
        <v>42666</v>
      </c>
      <c r="C15" s="50" t="n">
        <v>0.75</v>
      </c>
      <c r="D15" s="76" t="s">
        <v>138</v>
      </c>
      <c r="E15" s="76" t="s">
        <v>41</v>
      </c>
      <c r="F15" s="27"/>
      <c r="G15" s="27"/>
      <c r="H15" s="5"/>
      <c r="I15" s="58" t="n">
        <v>43775</v>
      </c>
      <c r="J15" s="25" t="n">
        <v>0.75</v>
      </c>
      <c r="K15" s="76" t="s">
        <v>41</v>
      </c>
      <c r="L15" s="76" t="s">
        <v>138</v>
      </c>
      <c r="M15" s="27"/>
      <c r="N15" s="27"/>
      <c r="O15" s="20"/>
      <c r="P15" s="28"/>
      <c r="Q15" s="28"/>
    </row>
    <row r="16" s="10" customFormat="true" ht="12.75" hidden="false" customHeight="false" outlineLevel="0" collapsed="false">
      <c r="A16" s="22" t="n">
        <v>12</v>
      </c>
      <c r="B16" s="56" t="n">
        <v>42666</v>
      </c>
      <c r="C16" s="50" t="n">
        <v>0.75</v>
      </c>
      <c r="D16" s="76" t="s">
        <v>139</v>
      </c>
      <c r="E16" s="76" t="s">
        <v>140</v>
      </c>
      <c r="F16" s="27"/>
      <c r="G16" s="27"/>
      <c r="H16" s="5"/>
      <c r="I16" s="58" t="n">
        <v>43775</v>
      </c>
      <c r="J16" s="25" t="n">
        <v>0.75</v>
      </c>
      <c r="K16" s="76" t="s">
        <v>140</v>
      </c>
      <c r="L16" s="76" t="s">
        <v>139</v>
      </c>
      <c r="M16" s="27"/>
      <c r="N16" s="27"/>
      <c r="O16" s="20"/>
      <c r="P16" s="28"/>
      <c r="Q16" s="28"/>
    </row>
    <row r="17" s="10" customFormat="true" ht="12.75" hidden="false" customHeight="false" outlineLevel="0" collapsed="false">
      <c r="A17" s="22" t="n">
        <v>13</v>
      </c>
      <c r="B17" s="56" t="n">
        <v>42666</v>
      </c>
      <c r="C17" s="50" t="n">
        <v>0.75</v>
      </c>
      <c r="D17" s="76" t="s">
        <v>141</v>
      </c>
      <c r="E17" s="76" t="s">
        <v>53</v>
      </c>
      <c r="F17" s="27"/>
      <c r="G17" s="27"/>
      <c r="H17" s="5"/>
      <c r="I17" s="58" t="n">
        <v>43775</v>
      </c>
      <c r="J17" s="25" t="n">
        <v>0.75</v>
      </c>
      <c r="K17" s="76" t="s">
        <v>53</v>
      </c>
      <c r="L17" s="76" t="s">
        <v>141</v>
      </c>
      <c r="M17" s="27"/>
      <c r="N17" s="27"/>
      <c r="O17" s="20"/>
      <c r="P17" s="28"/>
      <c r="Q17" s="28"/>
    </row>
    <row r="18" s="10" customFormat="true" ht="12.75" hidden="false" customHeight="false" outlineLevel="0" collapsed="false">
      <c r="A18" s="22" t="n">
        <v>14</v>
      </c>
      <c r="B18" s="56" t="n">
        <v>42666</v>
      </c>
      <c r="C18" s="50" t="n">
        <v>0.75</v>
      </c>
      <c r="D18" s="76" t="s">
        <v>115</v>
      </c>
      <c r="E18" s="76" t="s">
        <v>40</v>
      </c>
      <c r="F18" s="27"/>
      <c r="G18" s="27"/>
      <c r="H18" s="5"/>
      <c r="I18" s="58" t="n">
        <v>43775</v>
      </c>
      <c r="J18" s="25" t="n">
        <v>0.75</v>
      </c>
      <c r="K18" s="76" t="s">
        <v>40</v>
      </c>
      <c r="L18" s="76" t="s">
        <v>115</v>
      </c>
      <c r="M18" s="27"/>
      <c r="N18" s="27"/>
      <c r="O18" s="20"/>
      <c r="P18" s="28"/>
      <c r="Q18" s="28"/>
    </row>
    <row r="19" s="10" customFormat="true" ht="12.75" hidden="false" customHeight="false" outlineLevel="0" collapsed="false">
      <c r="A19" s="22" t="n">
        <v>15</v>
      </c>
      <c r="B19" s="56" t="n">
        <v>42666</v>
      </c>
      <c r="C19" s="50" t="n">
        <v>0.75</v>
      </c>
      <c r="D19" s="76" t="s">
        <v>142</v>
      </c>
      <c r="E19" s="76" t="s">
        <v>83</v>
      </c>
      <c r="F19" s="27"/>
      <c r="G19" s="27"/>
      <c r="H19" s="5"/>
      <c r="I19" s="58" t="n">
        <v>43775</v>
      </c>
      <c r="J19" s="25" t="n">
        <v>0.75</v>
      </c>
      <c r="K19" s="76" t="s">
        <v>83</v>
      </c>
      <c r="L19" s="76" t="s">
        <v>142</v>
      </c>
      <c r="M19" s="27"/>
      <c r="N19" s="27"/>
      <c r="O19" s="20"/>
      <c r="P19" s="28"/>
      <c r="Q19" s="28"/>
    </row>
    <row r="20" s="10" customFormat="true" ht="12.75" hidden="false" customHeight="false" outlineLevel="0" collapsed="false">
      <c r="A20" s="22" t="n">
        <v>16</v>
      </c>
      <c r="B20" s="56" t="n">
        <v>42666</v>
      </c>
      <c r="C20" s="50" t="n">
        <v>0.75</v>
      </c>
      <c r="D20" s="76" t="s">
        <v>51</v>
      </c>
      <c r="E20" s="76" t="s">
        <v>86</v>
      </c>
      <c r="F20" s="27"/>
      <c r="G20" s="27"/>
      <c r="H20" s="5"/>
      <c r="I20" s="58" t="n">
        <v>43775</v>
      </c>
      <c r="J20" s="25" t="n">
        <v>0.75</v>
      </c>
      <c r="K20" s="76" t="s">
        <v>86</v>
      </c>
      <c r="L20" s="76" t="s">
        <v>51</v>
      </c>
      <c r="M20" s="27"/>
      <c r="N20" s="27"/>
      <c r="O20" s="20"/>
      <c r="P20" s="28"/>
      <c r="Q20" s="28"/>
    </row>
    <row r="21" s="10" customFormat="true" ht="12.75" hidden="false" customHeight="false" outlineLevel="0" collapsed="false">
      <c r="A21" s="22" t="n">
        <v>17</v>
      </c>
      <c r="B21" s="78"/>
      <c r="C21" s="89"/>
      <c r="D21" s="17"/>
      <c r="E21" s="17"/>
      <c r="F21" s="19"/>
      <c r="G21" s="19"/>
      <c r="H21" s="5"/>
      <c r="I21" s="90"/>
      <c r="J21" s="89"/>
      <c r="K21" s="17"/>
      <c r="L21" s="17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78"/>
      <c r="C22" s="89"/>
      <c r="D22" s="17"/>
      <c r="E22" s="17"/>
      <c r="F22" s="19"/>
      <c r="G22" s="19"/>
      <c r="H22" s="5"/>
      <c r="I22" s="90"/>
      <c r="J22" s="89"/>
      <c r="K22" s="7" t="s">
        <v>58</v>
      </c>
      <c r="L22" s="7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78"/>
      <c r="C23" s="89"/>
      <c r="D23" s="17" t="s">
        <v>11</v>
      </c>
      <c r="E23" s="17"/>
      <c r="F23" s="19"/>
      <c r="G23" s="19"/>
      <c r="H23" s="5"/>
      <c r="I23" s="90"/>
      <c r="J23" s="89"/>
      <c r="K23" s="17"/>
      <c r="L23" s="17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78"/>
      <c r="C24" s="89"/>
      <c r="D24" s="17"/>
      <c r="E24" s="17"/>
      <c r="F24" s="19"/>
      <c r="G24" s="19"/>
      <c r="H24" s="5"/>
      <c r="I24" s="90"/>
      <c r="J24" s="89"/>
      <c r="K24" s="17"/>
      <c r="L24" s="17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78"/>
      <c r="C25" s="89"/>
      <c r="D25" s="17"/>
      <c r="E25" s="17"/>
      <c r="F25" s="19"/>
      <c r="G25" s="19"/>
      <c r="H25" s="5"/>
      <c r="I25" s="90"/>
      <c r="J25" s="89"/>
      <c r="K25" s="17"/>
      <c r="L25" s="17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78"/>
      <c r="C26" s="89"/>
      <c r="D26" s="17"/>
      <c r="E26" s="17"/>
      <c r="F26" s="19"/>
      <c r="G26" s="19"/>
      <c r="H26" s="5"/>
      <c r="I26" s="90"/>
      <c r="J26" s="89"/>
      <c r="K26" s="17"/>
      <c r="L26" s="17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78"/>
      <c r="C27" s="89"/>
      <c r="D27" s="17"/>
      <c r="E27" s="17"/>
      <c r="F27" s="19"/>
      <c r="G27" s="19"/>
      <c r="H27" s="5"/>
      <c r="I27" s="90"/>
      <c r="J27" s="89"/>
      <c r="K27" s="17"/>
      <c r="L27" s="17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78"/>
      <c r="C28" s="89"/>
      <c r="D28" s="17"/>
      <c r="E28" s="17"/>
      <c r="F28" s="19"/>
      <c r="G28" s="19"/>
      <c r="H28" s="5"/>
      <c r="I28" s="90"/>
      <c r="J28" s="89"/>
      <c r="K28" s="17"/>
      <c r="L28" s="17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78"/>
      <c r="C29" s="89"/>
      <c r="D29" s="17"/>
      <c r="E29" s="17"/>
      <c r="F29" s="19"/>
      <c r="G29" s="19"/>
      <c r="H29" s="5"/>
      <c r="I29" s="90"/>
      <c r="J29" s="89"/>
      <c r="K29" s="17"/>
      <c r="L29" s="17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78"/>
      <c r="C30" s="89"/>
      <c r="D30" s="17"/>
      <c r="E30" s="17"/>
      <c r="F30" s="19"/>
      <c r="G30" s="19"/>
      <c r="H30" s="5"/>
      <c r="I30" s="90"/>
      <c r="J30" s="89"/>
      <c r="K30" s="17"/>
      <c r="L30" s="17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78"/>
      <c r="C31" s="89"/>
      <c r="D31" s="17"/>
      <c r="E31" s="17"/>
      <c r="F31" s="19"/>
      <c r="G31" s="19"/>
      <c r="H31" s="5"/>
      <c r="I31" s="90"/>
      <c r="J31" s="89"/>
      <c r="K31" s="17"/>
      <c r="L31" s="17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78"/>
      <c r="C32" s="89"/>
      <c r="D32" s="17"/>
      <c r="E32" s="17"/>
      <c r="F32" s="19"/>
      <c r="G32" s="19"/>
      <c r="H32" s="5"/>
      <c r="I32" s="90"/>
      <c r="J32" s="89"/>
      <c r="K32" s="17"/>
      <c r="L32" s="17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78"/>
      <c r="C33" s="89"/>
      <c r="D33" s="17"/>
      <c r="E33" s="17"/>
      <c r="F33" s="19"/>
      <c r="G33" s="19"/>
      <c r="H33" s="5"/>
      <c r="I33" s="90"/>
      <c r="J33" s="89"/>
      <c r="K33" s="17"/>
      <c r="L33" s="17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78"/>
      <c r="C34" s="89"/>
      <c r="D34" s="17"/>
      <c r="E34" s="17"/>
      <c r="F34" s="19"/>
      <c r="G34" s="19"/>
      <c r="H34" s="5"/>
      <c r="I34" s="90"/>
      <c r="J34" s="89"/>
      <c r="K34" s="17"/>
      <c r="L34" s="17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78"/>
      <c r="C35" s="89"/>
      <c r="D35" s="17"/>
      <c r="E35" s="17"/>
      <c r="F35" s="19"/>
      <c r="G35" s="19"/>
      <c r="H35" s="5"/>
      <c r="I35" s="90"/>
      <c r="J35" s="89"/>
      <c r="K35" s="17"/>
      <c r="L35" s="17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78"/>
      <c r="C36" s="89"/>
      <c r="D36" s="17"/>
      <c r="E36" s="17"/>
      <c r="F36" s="19"/>
      <c r="G36" s="19"/>
      <c r="H36" s="5"/>
      <c r="I36" s="90"/>
      <c r="J36" s="89"/>
      <c r="K36" s="17"/>
      <c r="L36" s="17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75</v>
      </c>
      <c r="D38" s="26" t="s">
        <v>124</v>
      </c>
      <c r="E38" s="76" t="s">
        <v>60</v>
      </c>
      <c r="F38" s="27"/>
      <c r="G38" s="27"/>
      <c r="H38" s="5"/>
      <c r="I38" s="66" t="n">
        <v>43796</v>
      </c>
      <c r="J38" s="51" t="n">
        <v>0.75</v>
      </c>
      <c r="K38" s="76" t="s">
        <v>60</v>
      </c>
      <c r="L38" s="26" t="s">
        <v>124</v>
      </c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75</v>
      </c>
      <c r="D39" s="26" t="s">
        <v>90</v>
      </c>
      <c r="E39" s="76" t="s">
        <v>62</v>
      </c>
      <c r="F39" s="27"/>
      <c r="G39" s="27"/>
      <c r="H39" s="5"/>
      <c r="I39" s="66" t="n">
        <v>43796</v>
      </c>
      <c r="J39" s="51" t="n">
        <v>0.75</v>
      </c>
      <c r="K39" s="76" t="s">
        <v>62</v>
      </c>
      <c r="L39" s="26" t="s">
        <v>90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75</v>
      </c>
      <c r="D40" s="26" t="s">
        <v>77</v>
      </c>
      <c r="E40" s="76" t="s">
        <v>64</v>
      </c>
      <c r="F40" s="27"/>
      <c r="G40" s="27"/>
      <c r="H40" s="5"/>
      <c r="I40" s="66" t="n">
        <v>43796</v>
      </c>
      <c r="J40" s="51" t="n">
        <v>0.75</v>
      </c>
      <c r="K40" s="76" t="s">
        <v>64</v>
      </c>
      <c r="L40" s="26" t="s">
        <v>77</v>
      </c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75</v>
      </c>
      <c r="D41" s="26" t="s">
        <v>39</v>
      </c>
      <c r="E41" s="76" t="s">
        <v>66</v>
      </c>
      <c r="F41" s="27"/>
      <c r="G41" s="27"/>
      <c r="H41" s="5"/>
      <c r="I41" s="66" t="n">
        <v>43796</v>
      </c>
      <c r="J41" s="51" t="n">
        <v>0.75</v>
      </c>
      <c r="K41" s="76" t="s">
        <v>66</v>
      </c>
      <c r="L41" s="26" t="s">
        <v>39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75</v>
      </c>
      <c r="D42" s="26" t="s">
        <v>37</v>
      </c>
      <c r="E42" s="76" t="s">
        <v>68</v>
      </c>
      <c r="F42" s="27"/>
      <c r="G42" s="27"/>
      <c r="H42" s="5"/>
      <c r="I42" s="66" t="n">
        <v>43796</v>
      </c>
      <c r="J42" s="51" t="n">
        <v>0.75</v>
      </c>
      <c r="K42" s="76" t="s">
        <v>68</v>
      </c>
      <c r="L42" s="26" t="s">
        <v>37</v>
      </c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75</v>
      </c>
      <c r="D43" s="26" t="s">
        <v>143</v>
      </c>
      <c r="E43" s="76" t="s">
        <v>70</v>
      </c>
      <c r="F43" s="27"/>
      <c r="G43" s="27"/>
      <c r="H43" s="5"/>
      <c r="I43" s="66" t="n">
        <v>43796</v>
      </c>
      <c r="J43" s="51" t="n">
        <v>0.75</v>
      </c>
      <c r="K43" s="76" t="s">
        <v>70</v>
      </c>
      <c r="L43" s="26" t="s">
        <v>143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75</v>
      </c>
      <c r="D44" s="26" t="s">
        <v>42</v>
      </c>
      <c r="E44" s="76" t="s">
        <v>72</v>
      </c>
      <c r="F44" s="27"/>
      <c r="G44" s="27"/>
      <c r="H44" s="5"/>
      <c r="I44" s="66" t="n">
        <v>43796</v>
      </c>
      <c r="J44" s="51" t="n">
        <v>0.75</v>
      </c>
      <c r="K44" s="76" t="s">
        <v>72</v>
      </c>
      <c r="L44" s="26" t="s">
        <v>42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75</v>
      </c>
      <c r="D45" s="26" t="s">
        <v>111</v>
      </c>
      <c r="E45" s="76" t="s">
        <v>74</v>
      </c>
      <c r="F45" s="27"/>
      <c r="G45" s="27"/>
      <c r="H45" s="5"/>
      <c r="I45" s="66" t="n">
        <v>43796</v>
      </c>
      <c r="J45" s="51" t="n">
        <v>0.75</v>
      </c>
      <c r="K45" s="76" t="s">
        <v>74</v>
      </c>
      <c r="L45" s="26" t="s">
        <v>111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75</v>
      </c>
      <c r="D46" s="26" t="s">
        <v>84</v>
      </c>
      <c r="E46" s="76" t="s">
        <v>76</v>
      </c>
      <c r="F46" s="27"/>
      <c r="G46" s="27"/>
      <c r="H46" s="5"/>
      <c r="I46" s="66" t="n">
        <v>43796</v>
      </c>
      <c r="J46" s="51" t="n">
        <v>0.75</v>
      </c>
      <c r="K46" s="76" t="s">
        <v>76</v>
      </c>
      <c r="L46" s="26" t="s">
        <v>84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75</v>
      </c>
      <c r="D47" s="26" t="s">
        <v>114</v>
      </c>
      <c r="E47" s="76" t="s">
        <v>78</v>
      </c>
      <c r="F47" s="27"/>
      <c r="G47" s="27"/>
      <c r="H47" s="5"/>
      <c r="I47" s="66" t="n">
        <v>43796</v>
      </c>
      <c r="J47" s="51" t="n">
        <v>0.75</v>
      </c>
      <c r="K47" s="76" t="s">
        <v>78</v>
      </c>
      <c r="L47" s="26" t="s">
        <v>114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75</v>
      </c>
      <c r="D48" s="26" t="s">
        <v>144</v>
      </c>
      <c r="E48" s="76" t="s">
        <v>80</v>
      </c>
      <c r="F48" s="27"/>
      <c r="G48" s="27"/>
      <c r="H48" s="5"/>
      <c r="I48" s="66" t="n">
        <v>43796</v>
      </c>
      <c r="J48" s="51" t="n">
        <v>0.75</v>
      </c>
      <c r="K48" s="76" t="s">
        <v>80</v>
      </c>
      <c r="L48" s="26" t="s">
        <v>144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75</v>
      </c>
      <c r="D49" s="26" t="s">
        <v>123</v>
      </c>
      <c r="E49" s="76" t="s">
        <v>126</v>
      </c>
      <c r="F49" s="27"/>
      <c r="G49" s="27"/>
      <c r="H49" s="5"/>
      <c r="I49" s="66" t="n">
        <v>43796</v>
      </c>
      <c r="J49" s="51" t="n">
        <v>0.75</v>
      </c>
      <c r="K49" s="76" t="s">
        <v>126</v>
      </c>
      <c r="L49" s="26" t="s">
        <v>123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75</v>
      </c>
      <c r="D50" s="26" t="s">
        <v>43</v>
      </c>
      <c r="E50" s="76" t="s">
        <v>145</v>
      </c>
      <c r="F50" s="27"/>
      <c r="G50" s="27"/>
      <c r="H50" s="5"/>
      <c r="I50" s="66" t="n">
        <v>43796</v>
      </c>
      <c r="J50" s="51" t="n">
        <v>0.75</v>
      </c>
      <c r="K50" s="76" t="s">
        <v>145</v>
      </c>
      <c r="L50" s="26" t="s">
        <v>43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75</v>
      </c>
      <c r="D51" s="26" t="s">
        <v>146</v>
      </c>
      <c r="E51" s="76" t="s">
        <v>147</v>
      </c>
      <c r="F51" s="27"/>
      <c r="G51" s="27"/>
      <c r="H51" s="5"/>
      <c r="I51" s="66" t="n">
        <v>43796</v>
      </c>
      <c r="J51" s="51" t="n">
        <v>0.75</v>
      </c>
      <c r="K51" s="76" t="s">
        <v>147</v>
      </c>
      <c r="L51" s="26" t="s">
        <v>146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75</v>
      </c>
      <c r="D52" s="26" t="s">
        <v>117</v>
      </c>
      <c r="E52" s="76" t="s">
        <v>148</v>
      </c>
      <c r="F52" s="27"/>
      <c r="G52" s="27"/>
      <c r="H52" s="5"/>
      <c r="I52" s="66" t="n">
        <v>43796</v>
      </c>
      <c r="J52" s="51" t="n">
        <v>0.75</v>
      </c>
      <c r="K52" s="76" t="s">
        <v>148</v>
      </c>
      <c r="L52" s="26" t="s">
        <v>117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75</v>
      </c>
      <c r="D53" s="26" t="s">
        <v>47</v>
      </c>
      <c r="E53" s="76" t="s">
        <v>149</v>
      </c>
      <c r="F53" s="27"/>
      <c r="G53" s="27"/>
      <c r="H53" s="5"/>
      <c r="I53" s="66" t="n">
        <v>43796</v>
      </c>
      <c r="J53" s="51" t="n">
        <v>0.75</v>
      </c>
      <c r="K53" s="76" t="s">
        <v>149</v>
      </c>
      <c r="L53" s="26" t="s">
        <v>47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67"/>
      <c r="D80" s="26"/>
      <c r="E80" s="26"/>
      <c r="F80" s="27"/>
      <c r="G80" s="27"/>
      <c r="H80" s="5"/>
      <c r="I80" s="49"/>
      <c r="J80" s="67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67"/>
      <c r="D82" s="26"/>
      <c r="E82" s="26"/>
      <c r="F82" s="27"/>
      <c r="G82" s="27"/>
      <c r="H82" s="5"/>
      <c r="I82" s="49"/>
      <c r="J82" s="67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67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69"/>
      <c r="C86" s="75"/>
      <c r="D86" s="76"/>
      <c r="E86" s="7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5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5"/>
      <c r="J92" s="7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83"/>
      <c r="F96" s="52"/>
      <c r="G96" s="52"/>
      <c r="H96" s="60"/>
      <c r="I96" s="58"/>
      <c r="J96" s="51"/>
      <c r="K96" s="83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15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81" t="n">
        <v>0.666666666666667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2:L22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I38" activeCellId="0" sqref="I3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51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56" t="n">
        <v>42666</v>
      </c>
      <c r="C5" s="50" t="n">
        <v>0.75</v>
      </c>
      <c r="D5" s="76" t="s">
        <v>47</v>
      </c>
      <c r="E5" s="76" t="s">
        <v>87</v>
      </c>
      <c r="F5" s="27"/>
      <c r="G5" s="27"/>
      <c r="H5" s="5"/>
      <c r="I5" s="58" t="n">
        <v>43775</v>
      </c>
      <c r="J5" s="25" t="n">
        <v>0.75</v>
      </c>
      <c r="K5" s="76" t="s">
        <v>87</v>
      </c>
      <c r="L5" s="76" t="s">
        <v>47</v>
      </c>
      <c r="M5" s="27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75</v>
      </c>
      <c r="D6" s="76" t="s">
        <v>45</v>
      </c>
      <c r="E6" s="76" t="s">
        <v>65</v>
      </c>
      <c r="F6" s="27"/>
      <c r="G6" s="27"/>
      <c r="H6" s="5"/>
      <c r="I6" s="58" t="n">
        <v>43775</v>
      </c>
      <c r="J6" s="25" t="n">
        <v>0.75</v>
      </c>
      <c r="K6" s="76" t="s">
        <v>65</v>
      </c>
      <c r="L6" s="76" t="s">
        <v>45</v>
      </c>
      <c r="M6" s="27"/>
      <c r="N6" s="27"/>
      <c r="O6" s="20"/>
      <c r="P6" s="28"/>
      <c r="Q6" s="28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75</v>
      </c>
      <c r="D7" s="76" t="s">
        <v>152</v>
      </c>
      <c r="E7" s="76" t="s">
        <v>53</v>
      </c>
      <c r="F7" s="27"/>
      <c r="G7" s="27"/>
      <c r="H7" s="5"/>
      <c r="I7" s="58" t="n">
        <v>43775</v>
      </c>
      <c r="J7" s="25" t="n">
        <v>0.75</v>
      </c>
      <c r="K7" s="76" t="s">
        <v>53</v>
      </c>
      <c r="L7" s="76" t="s">
        <v>152</v>
      </c>
      <c r="M7" s="27"/>
      <c r="N7" s="27"/>
      <c r="O7" s="20"/>
      <c r="P7" s="28"/>
      <c r="Q7" s="28"/>
      <c r="R7" s="91" t="s">
        <v>58</v>
      </c>
      <c r="S7" s="91"/>
      <c r="T7" s="8"/>
      <c r="U7" s="8"/>
      <c r="V7" s="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75</v>
      </c>
      <c r="D8" s="76" t="s">
        <v>88</v>
      </c>
      <c r="E8" s="76" t="s">
        <v>61</v>
      </c>
      <c r="F8" s="27"/>
      <c r="G8" s="27"/>
      <c r="H8" s="5"/>
      <c r="I8" s="58" t="n">
        <v>43775</v>
      </c>
      <c r="J8" s="25" t="n">
        <v>0.75</v>
      </c>
      <c r="K8" s="76" t="s">
        <v>61</v>
      </c>
      <c r="L8" s="76" t="s">
        <v>88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75</v>
      </c>
      <c r="D9" s="76" t="s">
        <v>89</v>
      </c>
      <c r="E9" s="76" t="s">
        <v>50</v>
      </c>
      <c r="F9" s="27"/>
      <c r="G9" s="27"/>
      <c r="H9" s="5"/>
      <c r="I9" s="58" t="n">
        <v>43775</v>
      </c>
      <c r="J9" s="25" t="n">
        <v>0.75</v>
      </c>
      <c r="K9" s="76" t="s">
        <v>50</v>
      </c>
      <c r="L9" s="76" t="s">
        <v>89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75</v>
      </c>
      <c r="D10" s="76" t="s">
        <v>54</v>
      </c>
      <c r="E10" s="76" t="s">
        <v>42</v>
      </c>
      <c r="F10" s="27"/>
      <c r="G10" s="27"/>
      <c r="H10" s="5"/>
      <c r="I10" s="58" t="n">
        <v>43775</v>
      </c>
      <c r="J10" s="25" t="n">
        <v>0.75</v>
      </c>
      <c r="K10" s="76" t="s">
        <v>42</v>
      </c>
      <c r="L10" s="76" t="s">
        <v>54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75</v>
      </c>
      <c r="D11" s="76" t="s">
        <v>153</v>
      </c>
      <c r="E11" s="76" t="s">
        <v>46</v>
      </c>
      <c r="F11" s="27"/>
      <c r="G11" s="27"/>
      <c r="H11" s="5"/>
      <c r="I11" s="58" t="n">
        <v>43775</v>
      </c>
      <c r="J11" s="25" t="n">
        <v>0.75</v>
      </c>
      <c r="K11" s="76" t="s">
        <v>46</v>
      </c>
      <c r="L11" s="76" t="s">
        <v>153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56" t="n">
        <v>42666</v>
      </c>
      <c r="C12" s="50" t="n">
        <v>0.75</v>
      </c>
      <c r="D12" s="76" t="s">
        <v>114</v>
      </c>
      <c r="E12" s="76" t="s">
        <v>118</v>
      </c>
      <c r="F12" s="27"/>
      <c r="G12" s="27"/>
      <c r="H12" s="5"/>
      <c r="I12" s="58" t="n">
        <v>43775</v>
      </c>
      <c r="J12" s="25" t="n">
        <v>0.75</v>
      </c>
      <c r="K12" s="76" t="s">
        <v>118</v>
      </c>
      <c r="L12" s="76" t="s">
        <v>114</v>
      </c>
      <c r="M12" s="27"/>
      <c r="N12" s="27"/>
      <c r="O12" s="20"/>
      <c r="P12" s="28"/>
      <c r="Q12" s="28"/>
    </row>
    <row r="13" s="10" customFormat="true" ht="12.75" hidden="false" customHeight="false" outlineLevel="0" collapsed="false">
      <c r="A13" s="22" t="n">
        <v>9</v>
      </c>
      <c r="B13" s="56" t="n">
        <v>42666</v>
      </c>
      <c r="C13" s="50" t="n">
        <v>0.75</v>
      </c>
      <c r="D13" s="76" t="s">
        <v>63</v>
      </c>
      <c r="E13" s="76" t="s">
        <v>48</v>
      </c>
      <c r="F13" s="27"/>
      <c r="G13" s="27"/>
      <c r="H13" s="5"/>
      <c r="I13" s="58" t="n">
        <v>43775</v>
      </c>
      <c r="J13" s="25" t="n">
        <v>0.75</v>
      </c>
      <c r="K13" s="76" t="s">
        <v>48</v>
      </c>
      <c r="L13" s="76" t="s">
        <v>63</v>
      </c>
      <c r="M13" s="27"/>
      <c r="N13" s="27"/>
      <c r="O13" s="20"/>
      <c r="P13" s="28"/>
      <c r="Q13" s="28"/>
    </row>
    <row r="14" s="10" customFormat="true" ht="12.75" hidden="false" customHeight="false" outlineLevel="0" collapsed="false">
      <c r="A14" s="22" t="n">
        <v>10</v>
      </c>
      <c r="B14" s="56" t="n">
        <v>42666</v>
      </c>
      <c r="C14" s="50" t="n">
        <v>0.75</v>
      </c>
      <c r="D14" s="76" t="s">
        <v>115</v>
      </c>
      <c r="E14" s="76" t="s">
        <v>109</v>
      </c>
      <c r="F14" s="27"/>
      <c r="G14" s="27"/>
      <c r="H14" s="5"/>
      <c r="I14" s="58" t="n">
        <v>43775</v>
      </c>
      <c r="J14" s="25" t="n">
        <v>0.75</v>
      </c>
      <c r="K14" s="76" t="s">
        <v>109</v>
      </c>
      <c r="L14" s="76" t="s">
        <v>115</v>
      </c>
      <c r="M14" s="27"/>
      <c r="N14" s="27"/>
      <c r="O14" s="20"/>
      <c r="P14" s="28"/>
      <c r="Q14" s="28"/>
    </row>
    <row r="15" s="10" customFormat="true" ht="12.75" hidden="false" customHeight="false" outlineLevel="0" collapsed="false">
      <c r="A15" s="22" t="n">
        <v>11</v>
      </c>
      <c r="B15" s="56" t="n">
        <v>42666</v>
      </c>
      <c r="C15" s="50" t="n">
        <v>0.75</v>
      </c>
      <c r="D15" s="76" t="s">
        <v>83</v>
      </c>
      <c r="E15" s="76" t="s">
        <v>120</v>
      </c>
      <c r="F15" s="27"/>
      <c r="G15" s="27"/>
      <c r="H15" s="5"/>
      <c r="I15" s="58" t="n">
        <v>43775</v>
      </c>
      <c r="J15" s="25" t="n">
        <v>0.75</v>
      </c>
      <c r="K15" s="76" t="s">
        <v>120</v>
      </c>
      <c r="L15" s="76" t="s">
        <v>83</v>
      </c>
      <c r="M15" s="27"/>
      <c r="N15" s="27"/>
      <c r="O15" s="20"/>
      <c r="P15" s="28"/>
      <c r="Q15" s="28"/>
    </row>
    <row r="16" s="10" customFormat="true" ht="12.75" hidden="false" customHeight="false" outlineLevel="0" collapsed="false">
      <c r="A16" s="22" t="n">
        <v>12</v>
      </c>
      <c r="B16" s="56" t="n">
        <v>42666</v>
      </c>
      <c r="C16" s="50" t="n">
        <v>0.75</v>
      </c>
      <c r="D16" s="76" t="s">
        <v>154</v>
      </c>
      <c r="E16" s="76" t="s">
        <v>155</v>
      </c>
      <c r="F16" s="27"/>
      <c r="G16" s="27"/>
      <c r="H16" s="5"/>
      <c r="I16" s="58" t="n">
        <v>43775</v>
      </c>
      <c r="J16" s="25" t="n">
        <v>0.75</v>
      </c>
      <c r="K16" s="76" t="s">
        <v>155</v>
      </c>
      <c r="L16" s="76" t="s">
        <v>154</v>
      </c>
      <c r="M16" s="27"/>
      <c r="N16" s="27"/>
      <c r="O16" s="20"/>
      <c r="P16" s="28"/>
      <c r="Q16" s="28"/>
    </row>
    <row r="17" s="10" customFormat="true" ht="12.75" hidden="false" customHeight="false" outlineLevel="0" collapsed="false">
      <c r="A17" s="22" t="n">
        <v>13</v>
      </c>
      <c r="B17" s="56" t="n">
        <v>42666</v>
      </c>
      <c r="C17" s="50" t="n">
        <v>0.75</v>
      </c>
      <c r="D17" s="76" t="s">
        <v>156</v>
      </c>
      <c r="E17" s="76" t="s">
        <v>138</v>
      </c>
      <c r="F17" s="27"/>
      <c r="G17" s="27"/>
      <c r="H17" s="5"/>
      <c r="I17" s="58" t="n">
        <v>43775</v>
      </c>
      <c r="J17" s="25" t="n">
        <v>0.75</v>
      </c>
      <c r="K17" s="76" t="s">
        <v>138</v>
      </c>
      <c r="L17" s="76" t="s">
        <v>156</v>
      </c>
      <c r="M17" s="27"/>
      <c r="N17" s="27"/>
      <c r="O17" s="20"/>
      <c r="P17" s="28"/>
      <c r="Q17" s="28"/>
    </row>
    <row r="18" s="10" customFormat="true" ht="12.75" hidden="false" customHeight="false" outlineLevel="0" collapsed="false">
      <c r="A18" s="22" t="n">
        <v>14</v>
      </c>
      <c r="B18" s="56" t="n">
        <v>42666</v>
      </c>
      <c r="C18" s="50" t="n">
        <v>0.75</v>
      </c>
      <c r="D18" s="76" t="s">
        <v>84</v>
      </c>
      <c r="E18" s="76" t="s">
        <v>129</v>
      </c>
      <c r="F18" s="27"/>
      <c r="G18" s="27"/>
      <c r="H18" s="5"/>
      <c r="I18" s="58" t="n">
        <v>43775</v>
      </c>
      <c r="J18" s="25" t="n">
        <v>0.75</v>
      </c>
      <c r="K18" s="76" t="s">
        <v>129</v>
      </c>
      <c r="L18" s="76" t="s">
        <v>84</v>
      </c>
      <c r="M18" s="27"/>
      <c r="N18" s="27"/>
      <c r="O18" s="20"/>
      <c r="P18" s="28"/>
      <c r="Q18" s="28"/>
    </row>
    <row r="19" s="10" customFormat="true" ht="12.75" hidden="false" customHeight="false" outlineLevel="0" collapsed="false">
      <c r="A19" s="22" t="n">
        <v>15</v>
      </c>
      <c r="B19" s="56" t="n">
        <v>42666</v>
      </c>
      <c r="C19" s="50" t="n">
        <v>0.75</v>
      </c>
      <c r="D19" s="76" t="s">
        <v>157</v>
      </c>
      <c r="E19" s="76" t="s">
        <v>44</v>
      </c>
      <c r="F19" s="27"/>
      <c r="G19" s="27"/>
      <c r="H19" s="5"/>
      <c r="I19" s="58" t="n">
        <v>43775</v>
      </c>
      <c r="J19" s="25" t="n">
        <v>0.75</v>
      </c>
      <c r="K19" s="76" t="s">
        <v>44</v>
      </c>
      <c r="L19" s="76" t="s">
        <v>157</v>
      </c>
      <c r="M19" s="27"/>
      <c r="N19" s="27"/>
      <c r="O19" s="20"/>
      <c r="P19" s="28"/>
      <c r="Q19" s="28"/>
    </row>
    <row r="20" s="10" customFormat="true" ht="12.75" hidden="false" customHeight="false" outlineLevel="0" collapsed="false">
      <c r="A20" s="22" t="n">
        <v>16</v>
      </c>
      <c r="B20" s="56" t="n">
        <v>42666</v>
      </c>
      <c r="C20" s="50" t="n">
        <v>0.75</v>
      </c>
      <c r="D20" s="76" t="s">
        <v>37</v>
      </c>
      <c r="E20" s="76" t="s">
        <v>116</v>
      </c>
      <c r="F20" s="27"/>
      <c r="G20" s="27"/>
      <c r="H20" s="5"/>
      <c r="I20" s="58" t="n">
        <v>43775</v>
      </c>
      <c r="J20" s="25" t="n">
        <v>0.75</v>
      </c>
      <c r="K20" s="76" t="s">
        <v>116</v>
      </c>
      <c r="L20" s="76" t="s">
        <v>37</v>
      </c>
      <c r="M20" s="27"/>
      <c r="N20" s="27"/>
      <c r="O20" s="20"/>
      <c r="P20" s="28"/>
      <c r="Q20" s="28"/>
      <c r="R20" s="26"/>
    </row>
    <row r="21" s="10" customFormat="true" ht="12.75" hidden="false" customHeight="false" outlineLevel="0" collapsed="false">
      <c r="A21" s="22" t="n">
        <v>17</v>
      </c>
      <c r="B21" s="56" t="n">
        <v>42666</v>
      </c>
      <c r="C21" s="50" t="n">
        <v>0.75</v>
      </c>
      <c r="D21" s="76" t="s">
        <v>144</v>
      </c>
      <c r="E21" s="76" t="s">
        <v>124</v>
      </c>
      <c r="F21" s="27"/>
      <c r="G21" s="27"/>
      <c r="H21" s="5"/>
      <c r="I21" s="58" t="n">
        <v>43775</v>
      </c>
      <c r="J21" s="25" t="n">
        <v>0.75</v>
      </c>
      <c r="K21" s="76" t="s">
        <v>124</v>
      </c>
      <c r="L21" s="76" t="s">
        <v>144</v>
      </c>
      <c r="M21" s="27"/>
      <c r="N21" s="27"/>
      <c r="O21" s="20"/>
      <c r="P21" s="28"/>
      <c r="Q21" s="28"/>
    </row>
    <row r="22" s="10" customFormat="true" ht="12.75" hidden="false" customHeight="false" outlineLevel="0" collapsed="false">
      <c r="A22" s="22" t="n">
        <v>18</v>
      </c>
      <c r="B22" s="56" t="n">
        <v>42666</v>
      </c>
      <c r="C22" s="50" t="n">
        <v>0.75</v>
      </c>
      <c r="D22" s="76" t="s">
        <v>140</v>
      </c>
      <c r="E22" s="76" t="s">
        <v>49</v>
      </c>
      <c r="F22" s="27"/>
      <c r="G22" s="27"/>
      <c r="H22" s="5"/>
      <c r="I22" s="58" t="n">
        <v>43775</v>
      </c>
      <c r="J22" s="25" t="n">
        <v>0.75</v>
      </c>
      <c r="K22" s="76" t="s">
        <v>49</v>
      </c>
      <c r="L22" s="76" t="s">
        <v>140</v>
      </c>
      <c r="M22" s="27"/>
      <c r="N22" s="27"/>
      <c r="O22" s="20"/>
      <c r="P22" s="28"/>
      <c r="Q22" s="28"/>
    </row>
    <row r="23" s="10" customFormat="true" ht="12.75" hidden="false" customHeight="false" outlineLevel="0" collapsed="false">
      <c r="A23" s="22" t="n">
        <v>19</v>
      </c>
      <c r="B23" s="56" t="n">
        <v>42666</v>
      </c>
      <c r="C23" s="50" t="n">
        <v>0.75</v>
      </c>
      <c r="D23" s="76" t="s">
        <v>56</v>
      </c>
      <c r="E23" s="76" t="s">
        <v>75</v>
      </c>
      <c r="F23" s="27"/>
      <c r="G23" s="27"/>
      <c r="H23" s="5"/>
      <c r="I23" s="58" t="n">
        <v>43775</v>
      </c>
      <c r="J23" s="25" t="n">
        <v>0.75</v>
      </c>
      <c r="K23" s="76" t="s">
        <v>75</v>
      </c>
      <c r="L23" s="76" t="s">
        <v>56</v>
      </c>
      <c r="M23" s="27"/>
      <c r="N23" s="27"/>
      <c r="O23" s="20"/>
      <c r="P23" s="28"/>
      <c r="Q23" s="28"/>
    </row>
    <row r="24" s="10" customFormat="true" ht="12.75" hidden="false" customHeight="false" outlineLevel="0" collapsed="false">
      <c r="A24" s="22" t="n">
        <v>20</v>
      </c>
      <c r="B24" s="56" t="n">
        <v>42666</v>
      </c>
      <c r="C24" s="50" t="n">
        <v>0.75</v>
      </c>
      <c r="D24" s="76" t="s">
        <v>158</v>
      </c>
      <c r="E24" s="76" t="s">
        <v>159</v>
      </c>
      <c r="F24" s="27"/>
      <c r="G24" s="27"/>
      <c r="H24" s="5"/>
      <c r="I24" s="58" t="n">
        <v>43775</v>
      </c>
      <c r="J24" s="25" t="n">
        <v>0.75</v>
      </c>
      <c r="K24" s="76" t="s">
        <v>159</v>
      </c>
      <c r="L24" s="76" t="s">
        <v>158</v>
      </c>
      <c r="M24" s="27"/>
      <c r="N24" s="27"/>
      <c r="O24" s="20"/>
      <c r="P24" s="28"/>
      <c r="Q24" s="28"/>
    </row>
    <row r="25" s="10" customFormat="true" ht="12.75" hidden="false" customHeight="false" outlineLevel="0" collapsed="false">
      <c r="A25" s="22" t="n">
        <v>21</v>
      </c>
      <c r="B25" s="56" t="n">
        <v>42666</v>
      </c>
      <c r="C25" s="50" t="n">
        <v>0.75</v>
      </c>
      <c r="D25" s="76" t="s">
        <v>160</v>
      </c>
      <c r="E25" s="76" t="s">
        <v>90</v>
      </c>
      <c r="F25" s="27"/>
      <c r="G25" s="27"/>
      <c r="H25" s="5"/>
      <c r="I25" s="58" t="n">
        <v>43775</v>
      </c>
      <c r="J25" s="25" t="n">
        <v>0.75</v>
      </c>
      <c r="K25" s="76" t="s">
        <v>90</v>
      </c>
      <c r="L25" s="76" t="s">
        <v>160</v>
      </c>
      <c r="M25" s="27"/>
      <c r="N25" s="27"/>
      <c r="O25" s="20"/>
      <c r="P25" s="28"/>
      <c r="Q25" s="28"/>
    </row>
    <row r="26" s="10" customFormat="true" ht="12.75" hidden="false" customHeight="false" outlineLevel="0" collapsed="false">
      <c r="A26" s="22" t="n">
        <v>22</v>
      </c>
      <c r="B26" s="56" t="n">
        <v>42666</v>
      </c>
      <c r="C26" s="50" t="n">
        <v>0.75</v>
      </c>
      <c r="D26" s="76" t="s">
        <v>81</v>
      </c>
      <c r="E26" s="76" t="s">
        <v>161</v>
      </c>
      <c r="F26" s="27"/>
      <c r="G26" s="27"/>
      <c r="H26" s="5"/>
      <c r="I26" s="58" t="n">
        <v>43775</v>
      </c>
      <c r="J26" s="25" t="n">
        <v>0.75</v>
      </c>
      <c r="K26" s="76" t="s">
        <v>161</v>
      </c>
      <c r="L26" s="76" t="s">
        <v>81</v>
      </c>
      <c r="M26" s="27"/>
      <c r="N26" s="27"/>
      <c r="O26" s="20"/>
      <c r="P26" s="28"/>
      <c r="Q26" s="28"/>
    </row>
    <row r="27" s="10" customFormat="true" ht="12.75" hidden="false" customHeight="false" outlineLevel="0" collapsed="false">
      <c r="A27" s="22" t="n">
        <v>23</v>
      </c>
      <c r="B27" s="56" t="n">
        <v>42666</v>
      </c>
      <c r="C27" s="50" t="n">
        <v>0.75</v>
      </c>
      <c r="D27" s="76" t="s">
        <v>43</v>
      </c>
      <c r="E27" s="76" t="s">
        <v>162</v>
      </c>
      <c r="F27" s="27"/>
      <c r="G27" s="27"/>
      <c r="H27" s="5"/>
      <c r="I27" s="58" t="n">
        <v>43775</v>
      </c>
      <c r="J27" s="25" t="n">
        <v>0.75</v>
      </c>
      <c r="K27" s="76" t="s">
        <v>162</v>
      </c>
      <c r="L27" s="76" t="s">
        <v>43</v>
      </c>
      <c r="M27" s="27"/>
      <c r="N27" s="27"/>
      <c r="O27" s="20"/>
      <c r="P27" s="28"/>
      <c r="Q27" s="28"/>
    </row>
    <row r="28" s="10" customFormat="true" ht="12.75" hidden="false" customHeight="false" outlineLevel="0" collapsed="false">
      <c r="A28" s="22" t="n">
        <v>24</v>
      </c>
      <c r="B28" s="56" t="n">
        <v>42666</v>
      </c>
      <c r="C28" s="50" t="n">
        <v>0.75</v>
      </c>
      <c r="D28" s="76" t="s">
        <v>132</v>
      </c>
      <c r="E28" s="76" t="s">
        <v>82</v>
      </c>
      <c r="F28" s="27"/>
      <c r="G28" s="27"/>
      <c r="H28" s="5"/>
      <c r="I28" s="58" t="n">
        <v>43775</v>
      </c>
      <c r="J28" s="25" t="n">
        <v>0.75</v>
      </c>
      <c r="K28" s="76" t="s">
        <v>82</v>
      </c>
      <c r="L28" s="76" t="s">
        <v>132</v>
      </c>
      <c r="M28" s="27"/>
      <c r="N28" s="27"/>
      <c r="O28" s="20"/>
      <c r="P28" s="28"/>
      <c r="Q28" s="28"/>
    </row>
    <row r="29" s="10" customFormat="true" ht="12.75" hidden="false" customHeight="false" outlineLevel="0" collapsed="false">
      <c r="A29" s="22" t="n">
        <v>25</v>
      </c>
      <c r="B29" s="56" t="n">
        <v>42666</v>
      </c>
      <c r="C29" s="50" t="n">
        <v>0.75</v>
      </c>
      <c r="D29" s="76" t="s">
        <v>38</v>
      </c>
      <c r="E29" s="76" t="s">
        <v>86</v>
      </c>
      <c r="F29" s="27"/>
      <c r="G29" s="27"/>
      <c r="H29" s="5"/>
      <c r="I29" s="58" t="n">
        <v>43775</v>
      </c>
      <c r="J29" s="25" t="n">
        <v>0.75</v>
      </c>
      <c r="K29" s="76" t="s">
        <v>86</v>
      </c>
      <c r="L29" s="76" t="s">
        <v>38</v>
      </c>
      <c r="M29" s="27"/>
      <c r="N29" s="27"/>
      <c r="O29" s="20"/>
      <c r="P29" s="28"/>
      <c r="Q29" s="28"/>
    </row>
    <row r="30" s="10" customFormat="true" ht="12.75" hidden="false" customHeight="false" outlineLevel="0" collapsed="false">
      <c r="A30" s="22" t="n">
        <v>26</v>
      </c>
      <c r="B30" s="56" t="n">
        <v>42666</v>
      </c>
      <c r="C30" s="50" t="n">
        <v>0.75</v>
      </c>
      <c r="D30" s="76" t="s">
        <v>52</v>
      </c>
      <c r="E30" s="76" t="s">
        <v>123</v>
      </c>
      <c r="F30" s="27"/>
      <c r="G30" s="27"/>
      <c r="H30" s="5"/>
      <c r="I30" s="58" t="n">
        <v>43775</v>
      </c>
      <c r="J30" s="25" t="n">
        <v>0.75</v>
      </c>
      <c r="K30" s="76" t="s">
        <v>123</v>
      </c>
      <c r="L30" s="76" t="s">
        <v>52</v>
      </c>
      <c r="M30" s="27"/>
      <c r="N30" s="27"/>
      <c r="O30" s="20"/>
      <c r="P30" s="28"/>
      <c r="Q30" s="28"/>
    </row>
    <row r="31" s="10" customFormat="true" ht="12.75" hidden="false" customHeight="false" outlineLevel="0" collapsed="false">
      <c r="A31" s="22" t="n">
        <v>27</v>
      </c>
      <c r="B31" s="56" t="n">
        <v>42666</v>
      </c>
      <c r="C31" s="50" t="n">
        <v>0.75</v>
      </c>
      <c r="D31" s="76" t="s">
        <v>79</v>
      </c>
      <c r="E31" s="76" t="s">
        <v>163</v>
      </c>
      <c r="F31" s="27"/>
      <c r="G31" s="27"/>
      <c r="H31" s="5"/>
      <c r="I31" s="58" t="n">
        <v>43775</v>
      </c>
      <c r="J31" s="25" t="n">
        <v>0.75</v>
      </c>
      <c r="K31" s="76" t="s">
        <v>163</v>
      </c>
      <c r="L31" s="76" t="s">
        <v>79</v>
      </c>
      <c r="M31" s="27"/>
      <c r="N31" s="27"/>
      <c r="O31" s="20"/>
      <c r="P31" s="28"/>
      <c r="Q31" s="28"/>
    </row>
    <row r="32" s="10" customFormat="true" ht="12.75" hidden="false" customHeight="false" outlineLevel="0" collapsed="false">
      <c r="A32" s="22" t="n">
        <v>28</v>
      </c>
      <c r="B32" s="56" t="n">
        <v>42666</v>
      </c>
      <c r="C32" s="50" t="n">
        <v>0.75</v>
      </c>
      <c r="D32" s="76" t="s">
        <v>121</v>
      </c>
      <c r="E32" s="76" t="s">
        <v>164</v>
      </c>
      <c r="F32" s="27"/>
      <c r="G32" s="27"/>
      <c r="H32" s="5"/>
      <c r="I32" s="58" t="n">
        <v>43775</v>
      </c>
      <c r="J32" s="25" t="n">
        <v>0.75</v>
      </c>
      <c r="K32" s="76" t="s">
        <v>164</v>
      </c>
      <c r="L32" s="76" t="s">
        <v>121</v>
      </c>
      <c r="M32" s="27"/>
      <c r="N32" s="27"/>
      <c r="O32" s="20"/>
      <c r="P32" s="28"/>
      <c r="Q32" s="28"/>
    </row>
    <row r="33" s="10" customFormat="true" ht="12.75" hidden="false" customHeight="false" outlineLevel="0" collapsed="false">
      <c r="A33" s="22" t="n">
        <v>29</v>
      </c>
      <c r="B33" s="56" t="n">
        <v>42666</v>
      </c>
      <c r="C33" s="50" t="n">
        <v>0.75</v>
      </c>
      <c r="D33" s="76" t="s">
        <v>127</v>
      </c>
      <c r="E33" s="76" t="s">
        <v>165</v>
      </c>
      <c r="F33" s="27"/>
      <c r="G33" s="27"/>
      <c r="H33" s="5"/>
      <c r="I33" s="58" t="n">
        <v>43775</v>
      </c>
      <c r="J33" s="25" t="n">
        <v>0.75</v>
      </c>
      <c r="K33" s="76" t="s">
        <v>165</v>
      </c>
      <c r="L33" s="76" t="s">
        <v>127</v>
      </c>
      <c r="M33" s="27"/>
      <c r="N33" s="27"/>
      <c r="O33" s="20"/>
      <c r="P33" s="28"/>
      <c r="Q33" s="28"/>
    </row>
    <row r="34" s="10" customFormat="true" ht="12.75" hidden="false" customHeight="false" outlineLevel="0" collapsed="false">
      <c r="A34" s="22" t="n">
        <v>30</v>
      </c>
      <c r="B34" s="56" t="n">
        <v>42666</v>
      </c>
      <c r="C34" s="50" t="n">
        <v>0.75</v>
      </c>
      <c r="D34" s="76" t="s">
        <v>136</v>
      </c>
      <c r="E34" s="92"/>
      <c r="F34" s="27"/>
      <c r="G34" s="27"/>
      <c r="H34" s="5"/>
      <c r="I34" s="58" t="n">
        <v>43775</v>
      </c>
      <c r="J34" s="25" t="n">
        <v>0.75</v>
      </c>
      <c r="K34" s="92"/>
      <c r="L34" s="76" t="s">
        <v>136</v>
      </c>
      <c r="M34" s="27"/>
      <c r="N34" s="27"/>
      <c r="O34" s="20"/>
      <c r="P34" s="28"/>
      <c r="Q34" s="28"/>
    </row>
    <row r="35" s="10" customFormat="true" ht="12.75" hidden="false" customHeight="false" outlineLevel="0" collapsed="false">
      <c r="A35" s="22" t="n">
        <v>31</v>
      </c>
      <c r="B35" s="56" t="n">
        <v>42666</v>
      </c>
      <c r="C35" s="50" t="n">
        <v>0.75</v>
      </c>
      <c r="D35" s="76" t="s">
        <v>134</v>
      </c>
      <c r="E35" s="92"/>
      <c r="F35" s="27"/>
      <c r="G35" s="27"/>
      <c r="H35" s="5"/>
      <c r="I35" s="58" t="n">
        <v>43775</v>
      </c>
      <c r="J35" s="25" t="n">
        <v>0.75</v>
      </c>
      <c r="K35" s="92"/>
      <c r="L35" s="76" t="s">
        <v>134</v>
      </c>
      <c r="M35" s="27"/>
      <c r="N35" s="27"/>
      <c r="O35" s="20"/>
      <c r="P35" s="28"/>
      <c r="Q35" s="28"/>
    </row>
    <row r="36" s="10" customFormat="true" ht="12.75" hidden="false" customHeight="false" outlineLevel="0" collapsed="false">
      <c r="A36" s="22" t="n">
        <v>32</v>
      </c>
      <c r="B36" s="56" t="n">
        <v>42666</v>
      </c>
      <c r="C36" s="50" t="n">
        <v>0.75</v>
      </c>
      <c r="D36" s="76" t="s">
        <v>128</v>
      </c>
      <c r="E36" s="92"/>
      <c r="F36" s="27"/>
      <c r="G36" s="27"/>
      <c r="H36" s="5"/>
      <c r="I36" s="58" t="n">
        <v>43775</v>
      </c>
      <c r="J36" s="25" t="n">
        <v>0.75</v>
      </c>
      <c r="K36" s="92"/>
      <c r="L36" s="76" t="s">
        <v>128</v>
      </c>
      <c r="M36" s="27"/>
      <c r="N36" s="27"/>
      <c r="O36" s="20"/>
      <c r="P36" s="28"/>
      <c r="Q36" s="28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75</v>
      </c>
      <c r="D38" s="76" t="s">
        <v>60</v>
      </c>
      <c r="E38" s="76" t="s">
        <v>136</v>
      </c>
      <c r="F38" s="27"/>
      <c r="G38" s="27"/>
      <c r="H38" s="5"/>
      <c r="I38" s="66" t="n">
        <v>43796</v>
      </c>
      <c r="J38" s="51" t="n">
        <v>0.75</v>
      </c>
      <c r="K38" s="76" t="s">
        <v>136</v>
      </c>
      <c r="L38" s="76" t="s">
        <v>60</v>
      </c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75</v>
      </c>
      <c r="D39" s="76" t="s">
        <v>62</v>
      </c>
      <c r="E39" s="76" t="s">
        <v>134</v>
      </c>
      <c r="F39" s="27"/>
      <c r="G39" s="27"/>
      <c r="H39" s="5"/>
      <c r="I39" s="66" t="n">
        <v>43796</v>
      </c>
      <c r="J39" s="51" t="n">
        <v>0.75</v>
      </c>
      <c r="K39" s="76" t="s">
        <v>134</v>
      </c>
      <c r="L39" s="76" t="s">
        <v>62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75</v>
      </c>
      <c r="D40" s="76" t="s">
        <v>64</v>
      </c>
      <c r="E40" s="76" t="s">
        <v>128</v>
      </c>
      <c r="F40" s="27"/>
      <c r="G40" s="27"/>
      <c r="H40" s="5"/>
      <c r="I40" s="66" t="n">
        <v>43796</v>
      </c>
      <c r="J40" s="51" t="n">
        <v>0.75</v>
      </c>
      <c r="K40" s="76" t="s">
        <v>128</v>
      </c>
      <c r="L40" s="76" t="s">
        <v>64</v>
      </c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75</v>
      </c>
      <c r="D41" s="76" t="s">
        <v>66</v>
      </c>
      <c r="E41" s="76" t="s">
        <v>166</v>
      </c>
      <c r="F41" s="27"/>
      <c r="G41" s="27"/>
      <c r="H41" s="5"/>
      <c r="I41" s="66" t="n">
        <v>43796</v>
      </c>
      <c r="J41" s="51" t="n">
        <v>0.75</v>
      </c>
      <c r="K41" s="76" t="s">
        <v>166</v>
      </c>
      <c r="L41" s="76" t="s">
        <v>66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75</v>
      </c>
      <c r="D42" s="76" t="s">
        <v>68</v>
      </c>
      <c r="E42" s="76" t="s">
        <v>167</v>
      </c>
      <c r="F42" s="27"/>
      <c r="G42" s="27"/>
      <c r="H42" s="5"/>
      <c r="I42" s="66" t="n">
        <v>43796</v>
      </c>
      <c r="J42" s="51" t="n">
        <v>0.75</v>
      </c>
      <c r="K42" s="76" t="s">
        <v>167</v>
      </c>
      <c r="L42" s="76" t="s">
        <v>68</v>
      </c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75</v>
      </c>
      <c r="D43" s="76" t="s">
        <v>70</v>
      </c>
      <c r="E43" s="76" t="s">
        <v>168</v>
      </c>
      <c r="F43" s="27"/>
      <c r="G43" s="27"/>
      <c r="H43" s="5"/>
      <c r="I43" s="66" t="n">
        <v>43796</v>
      </c>
      <c r="J43" s="51" t="n">
        <v>0.75</v>
      </c>
      <c r="K43" s="76" t="s">
        <v>168</v>
      </c>
      <c r="L43" s="76" t="s">
        <v>70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75</v>
      </c>
      <c r="D44" s="76" t="s">
        <v>72</v>
      </c>
      <c r="E44" s="76" t="s">
        <v>169</v>
      </c>
      <c r="F44" s="27"/>
      <c r="G44" s="27"/>
      <c r="H44" s="5"/>
      <c r="I44" s="66" t="n">
        <v>43796</v>
      </c>
      <c r="J44" s="51" t="n">
        <v>0.75</v>
      </c>
      <c r="K44" s="76" t="s">
        <v>169</v>
      </c>
      <c r="L44" s="76" t="s">
        <v>72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75</v>
      </c>
      <c r="D45" s="76" t="s">
        <v>74</v>
      </c>
      <c r="E45" s="76" t="s">
        <v>170</v>
      </c>
      <c r="F45" s="27"/>
      <c r="G45" s="27"/>
      <c r="H45" s="5"/>
      <c r="I45" s="66" t="n">
        <v>43796</v>
      </c>
      <c r="J45" s="51" t="n">
        <v>0.75</v>
      </c>
      <c r="K45" s="76" t="s">
        <v>170</v>
      </c>
      <c r="L45" s="76" t="s">
        <v>74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75</v>
      </c>
      <c r="D46" s="76" t="s">
        <v>76</v>
      </c>
      <c r="E46" s="76" t="s">
        <v>171</v>
      </c>
      <c r="F46" s="27"/>
      <c r="G46" s="27"/>
      <c r="H46" s="5"/>
      <c r="I46" s="66" t="n">
        <v>43796</v>
      </c>
      <c r="J46" s="51" t="n">
        <v>0.75</v>
      </c>
      <c r="K46" s="76" t="s">
        <v>171</v>
      </c>
      <c r="L46" s="76" t="s">
        <v>76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75</v>
      </c>
      <c r="D47" s="76" t="s">
        <v>78</v>
      </c>
      <c r="E47" s="76" t="s">
        <v>172</v>
      </c>
      <c r="F47" s="27"/>
      <c r="G47" s="27"/>
      <c r="H47" s="5"/>
      <c r="I47" s="66" t="n">
        <v>43796</v>
      </c>
      <c r="J47" s="51" t="n">
        <v>0.75</v>
      </c>
      <c r="K47" s="76" t="s">
        <v>172</v>
      </c>
      <c r="L47" s="76" t="s">
        <v>78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75</v>
      </c>
      <c r="D48" s="76" t="s">
        <v>80</v>
      </c>
      <c r="E48" s="76" t="s">
        <v>173</v>
      </c>
      <c r="F48" s="27"/>
      <c r="G48" s="27"/>
      <c r="H48" s="5"/>
      <c r="I48" s="66" t="n">
        <v>43796</v>
      </c>
      <c r="J48" s="51" t="n">
        <v>0.75</v>
      </c>
      <c r="K48" s="76" t="s">
        <v>173</v>
      </c>
      <c r="L48" s="76" t="s">
        <v>80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75</v>
      </c>
      <c r="D49" s="76" t="s">
        <v>126</v>
      </c>
      <c r="E49" s="76" t="s">
        <v>174</v>
      </c>
      <c r="F49" s="27"/>
      <c r="G49" s="27"/>
      <c r="H49" s="5"/>
      <c r="I49" s="66" t="n">
        <v>43796</v>
      </c>
      <c r="J49" s="51" t="n">
        <v>0.75</v>
      </c>
      <c r="K49" s="76" t="s">
        <v>174</v>
      </c>
      <c r="L49" s="76" t="s">
        <v>126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75</v>
      </c>
      <c r="D50" s="76" t="s">
        <v>145</v>
      </c>
      <c r="E50" s="76" t="s">
        <v>175</v>
      </c>
      <c r="F50" s="27"/>
      <c r="G50" s="27"/>
      <c r="H50" s="5"/>
      <c r="I50" s="66" t="n">
        <v>43796</v>
      </c>
      <c r="J50" s="51" t="n">
        <v>0.75</v>
      </c>
      <c r="K50" s="76" t="s">
        <v>175</v>
      </c>
      <c r="L50" s="76" t="s">
        <v>145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75</v>
      </c>
      <c r="D51" s="76" t="s">
        <v>147</v>
      </c>
      <c r="E51" s="76" t="s">
        <v>176</v>
      </c>
      <c r="F51" s="27"/>
      <c r="G51" s="27"/>
      <c r="H51" s="5"/>
      <c r="I51" s="66" t="n">
        <v>43796</v>
      </c>
      <c r="J51" s="51" t="n">
        <v>0.75</v>
      </c>
      <c r="K51" s="76" t="s">
        <v>176</v>
      </c>
      <c r="L51" s="76" t="s">
        <v>147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75</v>
      </c>
      <c r="D52" s="76" t="s">
        <v>148</v>
      </c>
      <c r="E52" s="76" t="s">
        <v>177</v>
      </c>
      <c r="F52" s="27"/>
      <c r="G52" s="27"/>
      <c r="H52" s="5"/>
      <c r="I52" s="66" t="n">
        <v>43796</v>
      </c>
      <c r="J52" s="51" t="n">
        <v>0.75</v>
      </c>
      <c r="K52" s="76" t="s">
        <v>177</v>
      </c>
      <c r="L52" s="76" t="s">
        <v>148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75</v>
      </c>
      <c r="D53" s="76" t="s">
        <v>149</v>
      </c>
      <c r="E53" s="76" t="s">
        <v>178</v>
      </c>
      <c r="F53" s="27"/>
      <c r="G53" s="27"/>
      <c r="H53" s="5"/>
      <c r="I53" s="66" t="n">
        <v>43796</v>
      </c>
      <c r="J53" s="51" t="n">
        <v>0.75</v>
      </c>
      <c r="K53" s="76" t="s">
        <v>178</v>
      </c>
      <c r="L53" s="76" t="s">
        <v>149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51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1"/>
      <c r="D82" s="26"/>
      <c r="E82" s="26"/>
      <c r="F82" s="27"/>
      <c r="G82" s="27"/>
      <c r="H82" s="5"/>
      <c r="I82" s="49"/>
      <c r="J82" s="50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71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179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708333333333333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26" activeCellId="0" sqref="B26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  <col collapsed="false" customWidth="true" hidden="false" outlineLevel="0" max="20" min="20" style="0" width="10.28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80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60" t="s">
        <v>181</v>
      </c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56" t="n">
        <v>42666</v>
      </c>
      <c r="C5" s="50" t="n">
        <v>0.75</v>
      </c>
      <c r="D5" s="26" t="s">
        <v>43</v>
      </c>
      <c r="E5" s="26" t="s">
        <v>81</v>
      </c>
      <c r="F5" s="27"/>
      <c r="G5" s="27"/>
      <c r="H5" s="5"/>
      <c r="I5" s="58" t="n">
        <v>43775</v>
      </c>
      <c r="J5" s="25" t="n">
        <v>0.75</v>
      </c>
      <c r="K5" s="26" t="s">
        <v>81</v>
      </c>
      <c r="L5" s="26" t="s">
        <v>43</v>
      </c>
      <c r="M5" s="27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75</v>
      </c>
      <c r="D6" s="26" t="s">
        <v>44</v>
      </c>
      <c r="E6" s="26" t="s">
        <v>86</v>
      </c>
      <c r="F6" s="27"/>
      <c r="G6" s="27"/>
      <c r="H6" s="5"/>
      <c r="I6" s="58" t="n">
        <v>43775</v>
      </c>
      <c r="J6" s="25" t="n">
        <v>0.75</v>
      </c>
      <c r="K6" s="26" t="s">
        <v>86</v>
      </c>
      <c r="L6" s="26" t="s">
        <v>44</v>
      </c>
      <c r="M6" s="27"/>
      <c r="N6" s="27"/>
      <c r="O6" s="20"/>
      <c r="P6" s="28"/>
      <c r="Q6" s="28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75</v>
      </c>
      <c r="D7" s="26" t="s">
        <v>46</v>
      </c>
      <c r="E7" s="26" t="s">
        <v>182</v>
      </c>
      <c r="F7" s="27"/>
      <c r="G7" s="27"/>
      <c r="H7" s="5"/>
      <c r="I7" s="58" t="n">
        <v>43775</v>
      </c>
      <c r="J7" s="25" t="n">
        <v>0.75</v>
      </c>
      <c r="K7" s="26" t="s">
        <v>182</v>
      </c>
      <c r="L7" s="26" t="s">
        <v>46</v>
      </c>
      <c r="M7" s="27"/>
      <c r="N7" s="27"/>
      <c r="O7" s="20"/>
      <c r="P7" s="28"/>
      <c r="Q7" s="2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75</v>
      </c>
      <c r="D8" s="26" t="s">
        <v>38</v>
      </c>
      <c r="E8" s="26" t="s">
        <v>111</v>
      </c>
      <c r="F8" s="27"/>
      <c r="G8" s="27"/>
      <c r="H8" s="5"/>
      <c r="I8" s="58" t="n">
        <v>43775</v>
      </c>
      <c r="J8" s="25" t="n">
        <v>0.75</v>
      </c>
      <c r="K8" s="26" t="s">
        <v>111</v>
      </c>
      <c r="L8" s="26" t="s">
        <v>38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75</v>
      </c>
      <c r="D9" s="26" t="s">
        <v>48</v>
      </c>
      <c r="E9" s="26" t="s">
        <v>183</v>
      </c>
      <c r="F9" s="27"/>
      <c r="G9" s="27"/>
      <c r="H9" s="5"/>
      <c r="I9" s="58" t="n">
        <v>43775</v>
      </c>
      <c r="J9" s="25" t="n">
        <v>0.75</v>
      </c>
      <c r="K9" s="26" t="s">
        <v>183</v>
      </c>
      <c r="L9" s="26" t="s">
        <v>48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75</v>
      </c>
      <c r="D10" s="26" t="s">
        <v>124</v>
      </c>
      <c r="E10" s="26" t="s">
        <v>55</v>
      </c>
      <c r="F10" s="27"/>
      <c r="G10" s="27"/>
      <c r="H10" s="5"/>
      <c r="I10" s="58" t="n">
        <v>43775</v>
      </c>
      <c r="J10" s="25" t="n">
        <v>0.75</v>
      </c>
      <c r="K10" s="26" t="s">
        <v>55</v>
      </c>
      <c r="L10" s="26" t="s">
        <v>124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75</v>
      </c>
      <c r="D11" s="26" t="s">
        <v>184</v>
      </c>
      <c r="E11" s="26" t="s">
        <v>41</v>
      </c>
      <c r="F11" s="27"/>
      <c r="G11" s="27"/>
      <c r="H11" s="5"/>
      <c r="I11" s="58" t="n">
        <v>43775</v>
      </c>
      <c r="J11" s="25" t="n">
        <v>0.75</v>
      </c>
      <c r="K11" s="26" t="s">
        <v>41</v>
      </c>
      <c r="L11" s="26" t="s">
        <v>184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56" t="n">
        <v>42666</v>
      </c>
      <c r="C12" s="50" t="n">
        <v>0.75</v>
      </c>
      <c r="D12" s="26" t="s">
        <v>138</v>
      </c>
      <c r="E12" s="26" t="s">
        <v>49</v>
      </c>
      <c r="F12" s="27"/>
      <c r="G12" s="27"/>
      <c r="H12" s="5"/>
      <c r="I12" s="58" t="n">
        <v>43775</v>
      </c>
      <c r="J12" s="25" t="n">
        <v>0.75</v>
      </c>
      <c r="K12" s="26" t="s">
        <v>49</v>
      </c>
      <c r="L12" s="26" t="s">
        <v>138</v>
      </c>
      <c r="M12" s="27"/>
      <c r="N12" s="27"/>
      <c r="O12" s="20"/>
      <c r="P12" s="28"/>
      <c r="Q12" s="28"/>
      <c r="T12" s="66"/>
      <c r="U12" s="25"/>
      <c r="V12" s="26"/>
      <c r="W12" s="26"/>
    </row>
    <row r="13" s="10" customFormat="true" ht="12.75" hidden="false" customHeight="false" outlineLevel="0" collapsed="false">
      <c r="A13" s="22" t="n">
        <v>9</v>
      </c>
      <c r="B13" s="56" t="n">
        <v>42666</v>
      </c>
      <c r="C13" s="50" t="n">
        <v>0.75</v>
      </c>
      <c r="D13" s="26" t="s">
        <v>185</v>
      </c>
      <c r="E13" s="26" t="s">
        <v>37</v>
      </c>
      <c r="F13" s="27"/>
      <c r="G13" s="27"/>
      <c r="H13" s="5"/>
      <c r="I13" s="58" t="n">
        <v>43775</v>
      </c>
      <c r="J13" s="25" t="n">
        <v>0.75</v>
      </c>
      <c r="K13" s="26" t="s">
        <v>37</v>
      </c>
      <c r="L13" s="26" t="s">
        <v>185</v>
      </c>
      <c r="M13" s="27"/>
      <c r="N13" s="27"/>
      <c r="O13" s="20"/>
      <c r="P13" s="28"/>
      <c r="Q13" s="28"/>
      <c r="U13" s="25"/>
      <c r="V13" s="26"/>
      <c r="W13" s="26"/>
    </row>
    <row r="14" s="10" customFormat="true" ht="12.75" hidden="false" customHeight="false" outlineLevel="0" collapsed="false">
      <c r="A14" s="22" t="n">
        <v>10</v>
      </c>
      <c r="B14" s="56" t="n">
        <v>42666</v>
      </c>
      <c r="C14" s="50" t="n">
        <v>0.75</v>
      </c>
      <c r="D14" s="26" t="s">
        <v>65</v>
      </c>
      <c r="E14" s="26" t="s">
        <v>121</v>
      </c>
      <c r="F14" s="27"/>
      <c r="G14" s="27"/>
      <c r="H14" s="5"/>
      <c r="I14" s="58" t="n">
        <v>43775</v>
      </c>
      <c r="J14" s="25" t="n">
        <v>0.75</v>
      </c>
      <c r="K14" s="26" t="s">
        <v>121</v>
      </c>
      <c r="L14" s="26" t="s">
        <v>65</v>
      </c>
      <c r="M14" s="27"/>
      <c r="N14" s="27"/>
      <c r="O14" s="20"/>
      <c r="P14" s="28"/>
      <c r="Q14" s="28"/>
    </row>
    <row r="15" s="10" customFormat="true" ht="12.75" hidden="false" customHeight="false" outlineLevel="0" collapsed="false">
      <c r="A15" s="22" t="n">
        <v>11</v>
      </c>
      <c r="B15" s="56" t="n">
        <v>42666</v>
      </c>
      <c r="C15" s="50" t="n">
        <v>0.75</v>
      </c>
      <c r="D15" s="26" t="s">
        <v>52</v>
      </c>
      <c r="E15" s="26" t="s">
        <v>73</v>
      </c>
      <c r="F15" s="27"/>
      <c r="G15" s="27"/>
      <c r="H15" s="5"/>
      <c r="I15" s="58" t="n">
        <v>43775</v>
      </c>
      <c r="J15" s="25" t="n">
        <v>0.75</v>
      </c>
      <c r="K15" s="26" t="s">
        <v>73</v>
      </c>
      <c r="L15" s="26" t="s">
        <v>52</v>
      </c>
      <c r="M15" s="27"/>
      <c r="N15" s="27"/>
      <c r="O15" s="20"/>
      <c r="P15" s="28"/>
      <c r="Q15" s="28"/>
    </row>
    <row r="16" s="10" customFormat="true" ht="12.75" hidden="false" customHeight="false" outlineLevel="0" collapsed="false">
      <c r="A16" s="22" t="n">
        <v>12</v>
      </c>
      <c r="B16" s="56" t="n">
        <v>42666</v>
      </c>
      <c r="C16" s="50" t="n">
        <v>0.75</v>
      </c>
      <c r="D16" s="26" t="s">
        <v>129</v>
      </c>
      <c r="E16" s="26" t="s">
        <v>186</v>
      </c>
      <c r="F16" s="27"/>
      <c r="G16" s="27"/>
      <c r="H16" s="5"/>
      <c r="I16" s="58" t="n">
        <v>43775</v>
      </c>
      <c r="J16" s="25" t="n">
        <v>0.75</v>
      </c>
      <c r="K16" s="26" t="s">
        <v>186</v>
      </c>
      <c r="L16" s="26" t="s">
        <v>129</v>
      </c>
      <c r="M16" s="27"/>
      <c r="N16" s="27"/>
      <c r="O16" s="20"/>
      <c r="P16" s="28"/>
      <c r="Q16" s="28"/>
    </row>
    <row r="17" s="10" customFormat="true" ht="12.75" hidden="false" customHeight="false" outlineLevel="0" collapsed="false">
      <c r="A17" s="22" t="n">
        <v>13</v>
      </c>
      <c r="B17" s="56" t="n">
        <v>42666</v>
      </c>
      <c r="C17" s="50" t="n">
        <v>0.75</v>
      </c>
      <c r="D17" s="26" t="s">
        <v>187</v>
      </c>
      <c r="E17" s="26" t="s">
        <v>123</v>
      </c>
      <c r="F17" s="27"/>
      <c r="G17" s="27"/>
      <c r="H17" s="5"/>
      <c r="I17" s="58" t="n">
        <v>43775</v>
      </c>
      <c r="J17" s="25" t="n">
        <v>0.75</v>
      </c>
      <c r="K17" s="26" t="s">
        <v>123</v>
      </c>
      <c r="L17" s="26" t="s">
        <v>187</v>
      </c>
      <c r="M17" s="27"/>
      <c r="N17" s="27"/>
      <c r="O17" s="20"/>
      <c r="P17" s="28"/>
      <c r="Q17" s="28"/>
    </row>
    <row r="18" s="10" customFormat="true" ht="12.75" hidden="false" customHeight="false" outlineLevel="0" collapsed="false">
      <c r="A18" s="22" t="n">
        <v>14</v>
      </c>
      <c r="B18" s="56" t="n">
        <v>42666</v>
      </c>
      <c r="C18" s="50" t="n">
        <v>0.75</v>
      </c>
      <c r="D18" s="26" t="s">
        <v>159</v>
      </c>
      <c r="E18" s="26" t="s">
        <v>39</v>
      </c>
      <c r="F18" s="27"/>
      <c r="G18" s="27"/>
      <c r="H18" s="5"/>
      <c r="I18" s="58" t="n">
        <v>43775</v>
      </c>
      <c r="J18" s="25" t="n">
        <v>0.75</v>
      </c>
      <c r="K18" s="26" t="s">
        <v>39</v>
      </c>
      <c r="L18" s="26" t="s">
        <v>159</v>
      </c>
      <c r="M18" s="27"/>
      <c r="N18" s="27"/>
      <c r="O18" s="20"/>
      <c r="P18" s="28"/>
      <c r="Q18" s="28"/>
    </row>
    <row r="19" s="10" customFormat="true" ht="12.75" hidden="false" customHeight="false" outlineLevel="0" collapsed="false">
      <c r="A19" s="22" t="n">
        <v>15</v>
      </c>
      <c r="B19" s="56" t="n">
        <v>42666</v>
      </c>
      <c r="C19" s="50" t="n">
        <v>0.75</v>
      </c>
      <c r="D19" s="26" t="s">
        <v>42</v>
      </c>
      <c r="E19" s="26" t="s">
        <v>71</v>
      </c>
      <c r="F19" s="27"/>
      <c r="G19" s="27"/>
      <c r="H19" s="5"/>
      <c r="I19" s="58" t="n">
        <v>43775</v>
      </c>
      <c r="J19" s="25" t="n">
        <v>0.75</v>
      </c>
      <c r="K19" s="26" t="s">
        <v>71</v>
      </c>
      <c r="L19" s="26" t="s">
        <v>42</v>
      </c>
      <c r="M19" s="27"/>
      <c r="N19" s="27"/>
      <c r="O19" s="20"/>
      <c r="P19" s="28"/>
      <c r="Q19" s="28"/>
    </row>
    <row r="20" s="10" customFormat="true" ht="12.75" hidden="false" customHeight="false" outlineLevel="0" collapsed="false">
      <c r="A20" s="22" t="n">
        <v>16</v>
      </c>
      <c r="B20" s="56" t="n">
        <v>42666</v>
      </c>
      <c r="C20" s="50" t="n">
        <v>0.75</v>
      </c>
      <c r="D20" s="26" t="s">
        <v>90</v>
      </c>
      <c r="E20" s="26" t="s">
        <v>188</v>
      </c>
      <c r="F20" s="27"/>
      <c r="G20" s="27"/>
      <c r="H20" s="5"/>
      <c r="I20" s="58" t="n">
        <v>43775</v>
      </c>
      <c r="J20" s="25" t="n">
        <v>0.75</v>
      </c>
      <c r="K20" s="26" t="s">
        <v>188</v>
      </c>
      <c r="L20" s="26" t="s">
        <v>90</v>
      </c>
      <c r="M20" s="27"/>
      <c r="N20" s="27"/>
      <c r="O20" s="20"/>
      <c r="P20" s="28"/>
      <c r="Q20" s="28"/>
    </row>
    <row r="21" s="10" customFormat="true" ht="12.75" hidden="false" customHeight="false" outlineLevel="0" collapsed="false">
      <c r="A21" s="22" t="n">
        <v>17</v>
      </c>
      <c r="B21" s="56" t="n">
        <v>42666</v>
      </c>
      <c r="C21" s="50" t="n">
        <v>0.75</v>
      </c>
      <c r="D21" s="26" t="s">
        <v>164</v>
      </c>
      <c r="E21" s="26" t="s">
        <v>189</v>
      </c>
      <c r="F21" s="27"/>
      <c r="G21" s="27"/>
      <c r="H21" s="5"/>
      <c r="I21" s="58" t="n">
        <v>43775</v>
      </c>
      <c r="J21" s="25" t="n">
        <v>0.75</v>
      </c>
      <c r="K21" s="26" t="s">
        <v>189</v>
      </c>
      <c r="L21" s="26" t="s">
        <v>164</v>
      </c>
      <c r="M21" s="27"/>
      <c r="N21" s="27"/>
      <c r="O21" s="20"/>
      <c r="P21" s="28"/>
      <c r="Q21" s="28"/>
    </row>
    <row r="22" s="10" customFormat="true" ht="12.75" hidden="false" customHeight="false" outlineLevel="0" collapsed="false">
      <c r="A22" s="22" t="n">
        <v>18</v>
      </c>
      <c r="B22" s="56" t="n">
        <v>42666</v>
      </c>
      <c r="C22" s="50" t="n">
        <v>0.75</v>
      </c>
      <c r="D22" s="26" t="s">
        <v>120</v>
      </c>
      <c r="E22" s="26" t="s">
        <v>83</v>
      </c>
      <c r="F22" s="27"/>
      <c r="G22" s="27"/>
      <c r="H22" s="5"/>
      <c r="I22" s="58" t="n">
        <v>43775</v>
      </c>
      <c r="J22" s="25" t="n">
        <v>0.75</v>
      </c>
      <c r="K22" s="26" t="s">
        <v>83</v>
      </c>
      <c r="L22" s="26" t="s">
        <v>120</v>
      </c>
      <c r="M22" s="27"/>
      <c r="N22" s="27"/>
      <c r="O22" s="20"/>
      <c r="P22" s="28"/>
      <c r="Q22" s="28"/>
    </row>
    <row r="23" s="10" customFormat="true" ht="12.75" hidden="false" customHeight="false" outlineLevel="0" collapsed="false">
      <c r="A23" s="22" t="n">
        <v>19</v>
      </c>
      <c r="B23" s="56" t="n">
        <v>42666</v>
      </c>
      <c r="C23" s="50" t="n">
        <v>0.75</v>
      </c>
      <c r="D23" s="26" t="s">
        <v>190</v>
      </c>
      <c r="E23" s="26" t="s">
        <v>84</v>
      </c>
      <c r="F23" s="27"/>
      <c r="G23" s="27"/>
      <c r="H23" s="5"/>
      <c r="I23" s="58" t="n">
        <v>43775</v>
      </c>
      <c r="J23" s="25" t="n">
        <v>0.75</v>
      </c>
      <c r="K23" s="26" t="s">
        <v>84</v>
      </c>
      <c r="L23" s="26" t="s">
        <v>190</v>
      </c>
      <c r="M23" s="27"/>
      <c r="N23" s="27"/>
      <c r="O23" s="20"/>
      <c r="P23" s="28"/>
      <c r="Q23" s="28"/>
    </row>
    <row r="24" s="10" customFormat="true" ht="12.75" hidden="false" customHeight="false" outlineLevel="0" collapsed="false">
      <c r="A24" s="22" t="n">
        <v>20</v>
      </c>
      <c r="B24" s="56" t="n">
        <v>42666</v>
      </c>
      <c r="C24" s="50" t="n">
        <v>0.75</v>
      </c>
      <c r="D24" s="26" t="s">
        <v>191</v>
      </c>
      <c r="E24" s="26" t="s">
        <v>192</v>
      </c>
      <c r="F24" s="27"/>
      <c r="G24" s="27"/>
      <c r="H24" s="5"/>
      <c r="I24" s="58" t="n">
        <v>43775</v>
      </c>
      <c r="J24" s="25" t="n">
        <v>0.75</v>
      </c>
      <c r="K24" s="26" t="s">
        <v>192</v>
      </c>
      <c r="L24" s="26" t="s">
        <v>191</v>
      </c>
      <c r="M24" s="27"/>
      <c r="N24" s="27"/>
      <c r="O24" s="20"/>
      <c r="P24" s="28"/>
      <c r="Q24" s="28"/>
    </row>
    <row r="25" s="10" customFormat="true" ht="12.75" hidden="false" customHeight="false" outlineLevel="0" collapsed="false">
      <c r="A25" s="22" t="n">
        <v>21</v>
      </c>
      <c r="B25" s="56" t="n">
        <v>42666</v>
      </c>
      <c r="C25" s="50" t="n">
        <v>0.75</v>
      </c>
      <c r="D25" s="26" t="s">
        <v>136</v>
      </c>
      <c r="E25" s="26" t="s">
        <v>67</v>
      </c>
      <c r="F25" s="27"/>
      <c r="G25" s="27"/>
      <c r="H25" s="5"/>
      <c r="I25" s="58" t="n">
        <v>43775</v>
      </c>
      <c r="J25" s="25" t="n">
        <v>0.75</v>
      </c>
      <c r="K25" s="26" t="s">
        <v>67</v>
      </c>
      <c r="L25" s="26" t="s">
        <v>136</v>
      </c>
      <c r="M25" s="27"/>
      <c r="N25" s="27"/>
      <c r="O25" s="20"/>
      <c r="P25" s="28"/>
      <c r="Q25" s="28"/>
    </row>
    <row r="26" s="10" customFormat="true" ht="12.75" hidden="false" customHeight="false" outlineLevel="0" collapsed="false">
      <c r="A26" s="22" t="n">
        <v>22</v>
      </c>
      <c r="B26" s="78"/>
      <c r="C26" s="89"/>
      <c r="D26" s="17"/>
      <c r="E26" s="17"/>
      <c r="F26" s="19"/>
      <c r="G26" s="19"/>
      <c r="H26" s="5"/>
      <c r="I26" s="90"/>
      <c r="J26" s="89"/>
      <c r="K26" s="17"/>
      <c r="L26" s="17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78"/>
      <c r="C27" s="89"/>
      <c r="D27" s="17"/>
      <c r="E27" s="17"/>
      <c r="F27" s="19"/>
      <c r="G27" s="19"/>
      <c r="H27" s="5"/>
      <c r="I27" s="90"/>
      <c r="J27" s="89"/>
      <c r="K27" s="17"/>
      <c r="L27" s="17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78"/>
      <c r="C28" s="89"/>
      <c r="D28" s="17" t="s">
        <v>11</v>
      </c>
      <c r="E28" s="17"/>
      <c r="F28" s="19"/>
      <c r="G28" s="19"/>
      <c r="H28" s="5"/>
      <c r="I28" s="90"/>
      <c r="J28" s="89"/>
      <c r="K28" s="7" t="s">
        <v>58</v>
      </c>
      <c r="L28" s="7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78"/>
      <c r="C29" s="89"/>
      <c r="D29" s="17"/>
      <c r="E29" s="17"/>
      <c r="F29" s="19"/>
      <c r="G29" s="19"/>
      <c r="H29" s="5"/>
      <c r="I29" s="90"/>
      <c r="J29" s="89"/>
      <c r="K29" s="17"/>
      <c r="L29" s="17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78"/>
      <c r="C30" s="89"/>
      <c r="D30" s="17"/>
      <c r="E30" s="17"/>
      <c r="F30" s="19"/>
      <c r="G30" s="19"/>
      <c r="H30" s="5"/>
      <c r="I30" s="90"/>
      <c r="J30" s="89"/>
      <c r="K30" s="17"/>
      <c r="L30" s="17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78"/>
      <c r="C31" s="89"/>
      <c r="D31" s="17"/>
      <c r="E31" s="17"/>
      <c r="F31" s="19"/>
      <c r="G31" s="19"/>
      <c r="H31" s="5"/>
      <c r="I31" s="90"/>
      <c r="J31" s="89"/>
      <c r="K31" s="17"/>
      <c r="L31" s="17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78"/>
      <c r="C32" s="89"/>
      <c r="D32" s="17"/>
      <c r="E32" s="17"/>
      <c r="F32" s="19"/>
      <c r="G32" s="19"/>
      <c r="H32" s="5"/>
      <c r="I32" s="90"/>
      <c r="J32" s="89"/>
      <c r="K32" s="17"/>
      <c r="L32" s="17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78"/>
      <c r="C33" s="89"/>
      <c r="D33" s="17"/>
      <c r="E33" s="17"/>
      <c r="F33" s="19"/>
      <c r="G33" s="19"/>
      <c r="H33" s="5"/>
      <c r="I33" s="90"/>
      <c r="J33" s="89"/>
      <c r="K33" s="17"/>
      <c r="L33" s="17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78"/>
      <c r="C34" s="89"/>
      <c r="D34" s="17"/>
      <c r="E34" s="17"/>
      <c r="F34" s="19"/>
      <c r="G34" s="19"/>
      <c r="H34" s="5"/>
      <c r="I34" s="90"/>
      <c r="J34" s="89"/>
      <c r="K34" s="17"/>
      <c r="L34" s="17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78"/>
      <c r="C35" s="89"/>
      <c r="D35" s="17"/>
      <c r="E35" s="17"/>
      <c r="F35" s="19"/>
      <c r="G35" s="19"/>
      <c r="H35" s="5"/>
      <c r="I35" s="90"/>
      <c r="J35" s="89"/>
      <c r="K35" s="17"/>
      <c r="L35" s="17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78"/>
      <c r="C36" s="89"/>
      <c r="D36" s="17"/>
      <c r="E36" s="17"/>
      <c r="F36" s="19"/>
      <c r="G36" s="19"/>
      <c r="H36" s="5"/>
      <c r="I36" s="90"/>
      <c r="J36" s="89"/>
      <c r="K36" s="17"/>
      <c r="L36" s="17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75</v>
      </c>
      <c r="D38" s="26" t="s">
        <v>166</v>
      </c>
      <c r="E38" s="26" t="s">
        <v>60</v>
      </c>
      <c r="F38" s="27"/>
      <c r="G38" s="27"/>
      <c r="H38" s="5"/>
      <c r="I38" s="66" t="n">
        <v>43796</v>
      </c>
      <c r="J38" s="51" t="n">
        <v>0.75</v>
      </c>
      <c r="K38" s="26" t="s">
        <v>60</v>
      </c>
      <c r="L38" s="26" t="s">
        <v>166</v>
      </c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75</v>
      </c>
      <c r="D39" s="26" t="s">
        <v>167</v>
      </c>
      <c r="E39" s="26" t="s">
        <v>62</v>
      </c>
      <c r="F39" s="27"/>
      <c r="G39" s="27"/>
      <c r="H39" s="5"/>
      <c r="I39" s="66" t="n">
        <v>43796</v>
      </c>
      <c r="J39" s="51" t="n">
        <v>0.75</v>
      </c>
      <c r="K39" s="26" t="s">
        <v>62</v>
      </c>
      <c r="L39" s="26" t="s">
        <v>167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75</v>
      </c>
      <c r="D40" s="26" t="s">
        <v>168</v>
      </c>
      <c r="E40" s="26" t="s">
        <v>64</v>
      </c>
      <c r="F40" s="27"/>
      <c r="G40" s="27"/>
      <c r="H40" s="5"/>
      <c r="I40" s="66" t="n">
        <v>43796</v>
      </c>
      <c r="J40" s="51" t="n">
        <v>0.75</v>
      </c>
      <c r="K40" s="26" t="s">
        <v>64</v>
      </c>
      <c r="L40" s="26" t="s">
        <v>168</v>
      </c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75</v>
      </c>
      <c r="D41" s="26" t="s">
        <v>169</v>
      </c>
      <c r="E41" s="26" t="s">
        <v>66</v>
      </c>
      <c r="F41" s="27"/>
      <c r="G41" s="27"/>
      <c r="H41" s="5"/>
      <c r="I41" s="66" t="n">
        <v>43796</v>
      </c>
      <c r="J41" s="51" t="n">
        <v>0.75</v>
      </c>
      <c r="K41" s="26" t="s">
        <v>66</v>
      </c>
      <c r="L41" s="26" t="s">
        <v>169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75</v>
      </c>
      <c r="D42" s="26" t="s">
        <v>170</v>
      </c>
      <c r="E42" s="26" t="s">
        <v>68</v>
      </c>
      <c r="F42" s="27"/>
      <c r="G42" s="27"/>
      <c r="H42" s="5"/>
      <c r="I42" s="66" t="n">
        <v>43796</v>
      </c>
      <c r="J42" s="51" t="n">
        <v>0.75</v>
      </c>
      <c r="K42" s="26" t="s">
        <v>68</v>
      </c>
      <c r="L42" s="26" t="s">
        <v>170</v>
      </c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75</v>
      </c>
      <c r="D43" s="26" t="s">
        <v>110</v>
      </c>
      <c r="E43" s="26" t="s">
        <v>70</v>
      </c>
      <c r="F43" s="27"/>
      <c r="G43" s="27"/>
      <c r="H43" s="5"/>
      <c r="I43" s="66" t="n">
        <v>43796</v>
      </c>
      <c r="J43" s="51" t="n">
        <v>0.75</v>
      </c>
      <c r="K43" s="26" t="s">
        <v>70</v>
      </c>
      <c r="L43" s="26" t="s">
        <v>110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75</v>
      </c>
      <c r="D44" s="26" t="s">
        <v>165</v>
      </c>
      <c r="E44" s="26" t="s">
        <v>72</v>
      </c>
      <c r="F44" s="27"/>
      <c r="G44" s="27"/>
      <c r="H44" s="5"/>
      <c r="I44" s="66" t="n">
        <v>43796</v>
      </c>
      <c r="J44" s="51" t="n">
        <v>0.75</v>
      </c>
      <c r="K44" s="26" t="s">
        <v>72</v>
      </c>
      <c r="L44" s="26" t="s">
        <v>165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75</v>
      </c>
      <c r="D45" s="26" t="s">
        <v>118</v>
      </c>
      <c r="E45" s="26" t="s">
        <v>74</v>
      </c>
      <c r="F45" s="27"/>
      <c r="G45" s="27"/>
      <c r="H45" s="5"/>
      <c r="I45" s="66" t="n">
        <v>43796</v>
      </c>
      <c r="J45" s="51" t="n">
        <v>0.75</v>
      </c>
      <c r="K45" s="26" t="s">
        <v>74</v>
      </c>
      <c r="L45" s="26" t="s">
        <v>118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75</v>
      </c>
      <c r="D46" s="26" t="s">
        <v>128</v>
      </c>
      <c r="E46" s="26" t="s">
        <v>76</v>
      </c>
      <c r="F46" s="27"/>
      <c r="G46" s="27"/>
      <c r="H46" s="5"/>
      <c r="I46" s="66" t="n">
        <v>43796</v>
      </c>
      <c r="J46" s="51" t="n">
        <v>0.75</v>
      </c>
      <c r="K46" s="26" t="s">
        <v>76</v>
      </c>
      <c r="L46" s="26" t="s">
        <v>128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75</v>
      </c>
      <c r="D47" s="26" t="s">
        <v>56</v>
      </c>
      <c r="E47" s="26" t="s">
        <v>78</v>
      </c>
      <c r="F47" s="27"/>
      <c r="G47" s="27"/>
      <c r="H47" s="5"/>
      <c r="I47" s="66" t="n">
        <v>43796</v>
      </c>
      <c r="J47" s="51" t="n">
        <v>0.75</v>
      </c>
      <c r="K47" s="26" t="s">
        <v>78</v>
      </c>
      <c r="L47" s="26" t="s">
        <v>56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75</v>
      </c>
      <c r="D48" s="26" t="s">
        <v>140</v>
      </c>
      <c r="E48" s="26" t="s">
        <v>80</v>
      </c>
      <c r="F48" s="27"/>
      <c r="G48" s="27"/>
      <c r="H48" s="5"/>
      <c r="I48" s="66" t="n">
        <v>43796</v>
      </c>
      <c r="J48" s="51" t="n">
        <v>0.75</v>
      </c>
      <c r="K48" s="26" t="s">
        <v>80</v>
      </c>
      <c r="L48" s="26" t="s">
        <v>140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75</v>
      </c>
      <c r="D49" s="26" t="s">
        <v>193</v>
      </c>
      <c r="E49" s="26" t="s">
        <v>126</v>
      </c>
      <c r="F49" s="27"/>
      <c r="G49" s="27"/>
      <c r="H49" s="5"/>
      <c r="I49" s="66" t="n">
        <v>43796</v>
      </c>
      <c r="J49" s="51" t="n">
        <v>0.75</v>
      </c>
      <c r="K49" s="26" t="s">
        <v>126</v>
      </c>
      <c r="L49" s="26" t="s">
        <v>193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75</v>
      </c>
      <c r="D50" s="26" t="s">
        <v>115</v>
      </c>
      <c r="E50" s="26" t="s">
        <v>145</v>
      </c>
      <c r="F50" s="27"/>
      <c r="G50" s="27"/>
      <c r="H50" s="5"/>
      <c r="I50" s="66" t="n">
        <v>43796</v>
      </c>
      <c r="J50" s="51" t="n">
        <v>0.75</v>
      </c>
      <c r="K50" s="26" t="s">
        <v>145</v>
      </c>
      <c r="L50" s="26" t="s">
        <v>115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75</v>
      </c>
      <c r="D51" s="26" t="s">
        <v>146</v>
      </c>
      <c r="E51" s="26" t="s">
        <v>147</v>
      </c>
      <c r="F51" s="27"/>
      <c r="G51" s="27"/>
      <c r="H51" s="5"/>
      <c r="I51" s="66" t="n">
        <v>43796</v>
      </c>
      <c r="J51" s="51" t="n">
        <v>0.75</v>
      </c>
      <c r="K51" s="26" t="s">
        <v>147</v>
      </c>
      <c r="L51" s="26" t="s">
        <v>146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75</v>
      </c>
      <c r="D52" s="26" t="s">
        <v>137</v>
      </c>
      <c r="E52" s="26" t="s">
        <v>148</v>
      </c>
      <c r="F52" s="27"/>
      <c r="G52" s="27"/>
      <c r="H52" s="5"/>
      <c r="I52" s="66" t="n">
        <v>43796</v>
      </c>
      <c r="J52" s="51" t="n">
        <v>0.75</v>
      </c>
      <c r="K52" s="26" t="s">
        <v>148</v>
      </c>
      <c r="L52" s="26" t="s">
        <v>137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75</v>
      </c>
      <c r="D53" s="26" t="s">
        <v>75</v>
      </c>
      <c r="E53" s="26" t="s">
        <v>149</v>
      </c>
      <c r="F53" s="27"/>
      <c r="G53" s="27"/>
      <c r="H53" s="5"/>
      <c r="I53" s="66" t="n">
        <v>43796</v>
      </c>
      <c r="J53" s="51" t="n">
        <v>0.75</v>
      </c>
      <c r="K53" s="26" t="s">
        <v>149</v>
      </c>
      <c r="L53" s="26" t="s">
        <v>75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51"/>
      <c r="K80" s="26"/>
      <c r="L80" s="26"/>
      <c r="M80" s="27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1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55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69"/>
      <c r="C85" s="70"/>
      <c r="D85" s="76"/>
      <c r="E85" s="7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55"/>
      <c r="C87" s="67"/>
      <c r="D87" s="26"/>
      <c r="E87" s="26"/>
      <c r="F87" s="27"/>
      <c r="G87" s="27"/>
      <c r="H87" s="5"/>
      <c r="I87" s="49"/>
      <c r="J87" s="73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67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19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81" t="n">
        <v>0.7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8:L28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38" activeCellId="0" sqref="B3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95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56" t="n">
        <v>42666</v>
      </c>
      <c r="C5" s="50" t="n">
        <v>0.75</v>
      </c>
      <c r="D5" s="76" t="s">
        <v>110</v>
      </c>
      <c r="E5" s="76" t="s">
        <v>196</v>
      </c>
      <c r="F5" s="27"/>
      <c r="G5" s="27"/>
      <c r="H5" s="5"/>
      <c r="I5" s="58" t="n">
        <v>43775</v>
      </c>
      <c r="J5" s="25" t="n">
        <v>0.75</v>
      </c>
      <c r="K5" s="76" t="s">
        <v>196</v>
      </c>
      <c r="L5" s="76" t="s">
        <v>110</v>
      </c>
      <c r="M5" s="27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75</v>
      </c>
      <c r="D6" s="76" t="s">
        <v>115</v>
      </c>
      <c r="E6" s="76" t="s">
        <v>38</v>
      </c>
      <c r="F6" s="27"/>
      <c r="G6" s="27"/>
      <c r="H6" s="5"/>
      <c r="I6" s="58" t="n">
        <v>43775</v>
      </c>
      <c r="J6" s="25" t="n">
        <v>0.75</v>
      </c>
      <c r="K6" s="76" t="s">
        <v>38</v>
      </c>
      <c r="L6" s="76" t="s">
        <v>115</v>
      </c>
      <c r="M6" s="27"/>
      <c r="N6" s="27"/>
      <c r="O6" s="20"/>
      <c r="P6" s="28"/>
      <c r="Q6" s="28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75</v>
      </c>
      <c r="D7" s="76" t="s">
        <v>114</v>
      </c>
      <c r="E7" s="76" t="s">
        <v>197</v>
      </c>
      <c r="F7" s="27"/>
      <c r="G7" s="27"/>
      <c r="H7" s="5"/>
      <c r="I7" s="58" t="n">
        <v>43775</v>
      </c>
      <c r="J7" s="25" t="n">
        <v>0.75</v>
      </c>
      <c r="K7" s="76" t="s">
        <v>197</v>
      </c>
      <c r="L7" s="76" t="s">
        <v>114</v>
      </c>
      <c r="M7" s="27"/>
      <c r="N7" s="27"/>
      <c r="O7" s="20"/>
      <c r="P7" s="28"/>
      <c r="Q7" s="28"/>
      <c r="R7" s="91" t="s">
        <v>58</v>
      </c>
      <c r="S7" s="91"/>
      <c r="T7" s="8"/>
      <c r="U7" s="8"/>
      <c r="V7" s="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75</v>
      </c>
      <c r="D8" s="76" t="s">
        <v>49</v>
      </c>
      <c r="E8" s="76" t="s">
        <v>54</v>
      </c>
      <c r="F8" s="27"/>
      <c r="G8" s="27"/>
      <c r="H8" s="5"/>
      <c r="I8" s="58" t="n">
        <v>43775</v>
      </c>
      <c r="J8" s="25" t="n">
        <v>0.75</v>
      </c>
      <c r="K8" s="76" t="s">
        <v>54</v>
      </c>
      <c r="L8" s="76" t="s">
        <v>49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75</v>
      </c>
      <c r="D9" s="76" t="s">
        <v>77</v>
      </c>
      <c r="E9" s="76" t="s">
        <v>61</v>
      </c>
      <c r="F9" s="27"/>
      <c r="G9" s="27"/>
      <c r="H9" s="5"/>
      <c r="I9" s="58" t="n">
        <v>43775</v>
      </c>
      <c r="J9" s="25" t="n">
        <v>0.75</v>
      </c>
      <c r="K9" s="76" t="s">
        <v>61</v>
      </c>
      <c r="L9" s="76" t="s">
        <v>77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75</v>
      </c>
      <c r="D10" s="76" t="s">
        <v>116</v>
      </c>
      <c r="E10" s="76" t="s">
        <v>43</v>
      </c>
      <c r="F10" s="27"/>
      <c r="G10" s="27"/>
      <c r="H10" s="5"/>
      <c r="I10" s="58" t="n">
        <v>43775</v>
      </c>
      <c r="J10" s="25" t="n">
        <v>0.75</v>
      </c>
      <c r="K10" s="76" t="s">
        <v>43</v>
      </c>
      <c r="L10" s="76" t="s">
        <v>116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75</v>
      </c>
      <c r="D11" s="76" t="s">
        <v>185</v>
      </c>
      <c r="E11" s="76" t="s">
        <v>45</v>
      </c>
      <c r="F11" s="27"/>
      <c r="G11" s="27"/>
      <c r="H11" s="5"/>
      <c r="I11" s="58" t="n">
        <v>43775</v>
      </c>
      <c r="J11" s="25" t="n">
        <v>0.75</v>
      </c>
      <c r="K11" s="76" t="s">
        <v>45</v>
      </c>
      <c r="L11" s="76" t="s">
        <v>185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56" t="n">
        <v>42666</v>
      </c>
      <c r="C12" s="50" t="n">
        <v>0.75</v>
      </c>
      <c r="D12" s="76" t="s">
        <v>90</v>
      </c>
      <c r="E12" s="76" t="s">
        <v>198</v>
      </c>
      <c r="F12" s="27"/>
      <c r="G12" s="27"/>
      <c r="H12" s="5"/>
      <c r="I12" s="58" t="n">
        <v>43775</v>
      </c>
      <c r="J12" s="25" t="n">
        <v>0.75</v>
      </c>
      <c r="K12" s="76" t="s">
        <v>198</v>
      </c>
      <c r="L12" s="76" t="s">
        <v>90</v>
      </c>
      <c r="M12" s="27"/>
      <c r="N12" s="27"/>
      <c r="O12" s="20"/>
      <c r="P12" s="28"/>
      <c r="Q12" s="28"/>
    </row>
    <row r="13" s="10" customFormat="true" ht="12.75" hidden="false" customHeight="false" outlineLevel="0" collapsed="false">
      <c r="A13" s="22" t="n">
        <v>9</v>
      </c>
      <c r="B13" s="56" t="n">
        <v>42666</v>
      </c>
      <c r="C13" s="50" t="n">
        <v>0.75</v>
      </c>
      <c r="D13" s="76" t="s">
        <v>165</v>
      </c>
      <c r="E13" s="76" t="s">
        <v>137</v>
      </c>
      <c r="F13" s="27"/>
      <c r="G13" s="27"/>
      <c r="H13" s="5"/>
      <c r="I13" s="58" t="n">
        <v>43775</v>
      </c>
      <c r="J13" s="25" t="n">
        <v>0.75</v>
      </c>
      <c r="K13" s="76" t="s">
        <v>137</v>
      </c>
      <c r="L13" s="76" t="s">
        <v>165</v>
      </c>
      <c r="M13" s="27"/>
      <c r="N13" s="27"/>
      <c r="O13" s="20"/>
      <c r="P13" s="28"/>
      <c r="Q13" s="28"/>
    </row>
    <row r="14" s="10" customFormat="true" ht="12.75" hidden="false" customHeight="false" outlineLevel="0" collapsed="false">
      <c r="A14" s="22" t="n">
        <v>10</v>
      </c>
      <c r="B14" s="56" t="n">
        <v>42666</v>
      </c>
      <c r="C14" s="50" t="n">
        <v>0.75</v>
      </c>
      <c r="D14" s="76" t="s">
        <v>160</v>
      </c>
      <c r="E14" s="76" t="s">
        <v>153</v>
      </c>
      <c r="F14" s="27"/>
      <c r="G14" s="27"/>
      <c r="H14" s="5"/>
      <c r="I14" s="58" t="n">
        <v>43775</v>
      </c>
      <c r="J14" s="25" t="n">
        <v>0.75</v>
      </c>
      <c r="K14" s="76" t="s">
        <v>153</v>
      </c>
      <c r="L14" s="76" t="s">
        <v>160</v>
      </c>
      <c r="M14" s="27"/>
      <c r="N14" s="27"/>
      <c r="O14" s="20"/>
      <c r="P14" s="28"/>
      <c r="Q14" s="28"/>
      <c r="R14" s="26"/>
    </row>
    <row r="15" s="10" customFormat="true" ht="12.75" hidden="false" customHeight="false" outlineLevel="0" collapsed="false">
      <c r="A15" s="22" t="n">
        <v>11</v>
      </c>
      <c r="B15" s="56" t="n">
        <v>42666</v>
      </c>
      <c r="C15" s="50" t="n">
        <v>0.75</v>
      </c>
      <c r="D15" s="76" t="s">
        <v>128</v>
      </c>
      <c r="E15" s="76" t="s">
        <v>65</v>
      </c>
      <c r="F15" s="27"/>
      <c r="G15" s="27"/>
      <c r="H15" s="5"/>
      <c r="I15" s="58" t="n">
        <v>43775</v>
      </c>
      <c r="J15" s="25" t="n">
        <v>0.75</v>
      </c>
      <c r="K15" s="76" t="s">
        <v>65</v>
      </c>
      <c r="L15" s="76" t="s">
        <v>128</v>
      </c>
      <c r="M15" s="27"/>
      <c r="N15" s="27"/>
      <c r="O15" s="20"/>
      <c r="P15" s="28"/>
      <c r="Q15" s="28"/>
    </row>
    <row r="16" s="10" customFormat="true" ht="12.75" hidden="false" customHeight="false" outlineLevel="0" collapsed="false">
      <c r="A16" s="22" t="n">
        <v>12</v>
      </c>
      <c r="B16" s="56" t="n">
        <v>42666</v>
      </c>
      <c r="C16" s="50" t="n">
        <v>0.75</v>
      </c>
      <c r="D16" s="76" t="s">
        <v>164</v>
      </c>
      <c r="E16" s="76" t="s">
        <v>81</v>
      </c>
      <c r="F16" s="27"/>
      <c r="G16" s="27"/>
      <c r="H16" s="5"/>
      <c r="I16" s="58" t="n">
        <v>43775</v>
      </c>
      <c r="J16" s="25" t="n">
        <v>0.75</v>
      </c>
      <c r="K16" s="76" t="s">
        <v>81</v>
      </c>
      <c r="L16" s="76" t="s">
        <v>164</v>
      </c>
      <c r="M16" s="27"/>
      <c r="N16" s="27"/>
      <c r="O16" s="20"/>
      <c r="P16" s="28"/>
      <c r="Q16" s="28"/>
    </row>
    <row r="17" s="10" customFormat="true" ht="12.75" hidden="false" customHeight="false" outlineLevel="0" collapsed="false">
      <c r="A17" s="22" t="n">
        <v>13</v>
      </c>
      <c r="B17" s="56" t="n">
        <v>42666</v>
      </c>
      <c r="C17" s="50" t="n">
        <v>0.75</v>
      </c>
      <c r="D17" s="76" t="s">
        <v>84</v>
      </c>
      <c r="E17" s="76" t="s">
        <v>190</v>
      </c>
      <c r="F17" s="27"/>
      <c r="G17" s="27"/>
      <c r="H17" s="5"/>
      <c r="I17" s="58" t="n">
        <v>43775</v>
      </c>
      <c r="J17" s="25" t="n">
        <v>0.75</v>
      </c>
      <c r="K17" s="76" t="s">
        <v>190</v>
      </c>
      <c r="L17" s="76" t="s">
        <v>84</v>
      </c>
      <c r="M17" s="27"/>
      <c r="N17" s="27"/>
      <c r="O17" s="20"/>
      <c r="P17" s="28"/>
      <c r="Q17" s="28"/>
    </row>
    <row r="18" s="10" customFormat="true" ht="12.75" hidden="false" customHeight="false" outlineLevel="0" collapsed="false">
      <c r="A18" s="22" t="n">
        <v>14</v>
      </c>
      <c r="B18" s="56" t="n">
        <v>42666</v>
      </c>
      <c r="C18" s="50" t="n">
        <v>0.75</v>
      </c>
      <c r="D18" s="76" t="s">
        <v>199</v>
      </c>
      <c r="E18" s="76" t="s">
        <v>159</v>
      </c>
      <c r="F18" s="27"/>
      <c r="G18" s="27"/>
      <c r="H18" s="5"/>
      <c r="I18" s="58" t="n">
        <v>43775</v>
      </c>
      <c r="J18" s="25" t="n">
        <v>0.75</v>
      </c>
      <c r="K18" s="76" t="s">
        <v>159</v>
      </c>
      <c r="L18" s="76" t="s">
        <v>199</v>
      </c>
      <c r="M18" s="27"/>
      <c r="N18" s="27"/>
      <c r="O18" s="20"/>
      <c r="P18" s="28"/>
      <c r="Q18" s="28"/>
    </row>
    <row r="19" s="10" customFormat="true" ht="12.75" hidden="false" customHeight="false" outlineLevel="0" collapsed="false">
      <c r="A19" s="22" t="n">
        <v>15</v>
      </c>
      <c r="B19" s="56" t="n">
        <v>42666</v>
      </c>
      <c r="C19" s="50" t="n">
        <v>0.75</v>
      </c>
      <c r="D19" s="76" t="s">
        <v>117</v>
      </c>
      <c r="E19" s="76" t="s">
        <v>200</v>
      </c>
      <c r="F19" s="27"/>
      <c r="G19" s="27"/>
      <c r="H19" s="5"/>
      <c r="I19" s="58" t="n">
        <v>43775</v>
      </c>
      <c r="J19" s="25" t="n">
        <v>0.75</v>
      </c>
      <c r="K19" s="76" t="s">
        <v>200</v>
      </c>
      <c r="L19" s="76" t="s">
        <v>117</v>
      </c>
      <c r="M19" s="27"/>
      <c r="N19" s="27"/>
      <c r="O19" s="20"/>
      <c r="P19" s="28"/>
      <c r="Q19" s="28"/>
    </row>
    <row r="20" s="10" customFormat="true" ht="12.75" hidden="false" customHeight="false" outlineLevel="0" collapsed="false">
      <c r="A20" s="22" t="n">
        <v>16</v>
      </c>
      <c r="B20" s="56" t="n">
        <v>42666</v>
      </c>
      <c r="C20" s="50" t="n">
        <v>0.75</v>
      </c>
      <c r="D20" s="76" t="s">
        <v>201</v>
      </c>
      <c r="E20" s="76" t="s">
        <v>87</v>
      </c>
      <c r="F20" s="27"/>
      <c r="G20" s="27"/>
      <c r="H20" s="5"/>
      <c r="I20" s="58" t="n">
        <v>43775</v>
      </c>
      <c r="J20" s="25" t="n">
        <v>0.75</v>
      </c>
      <c r="K20" s="76" t="s">
        <v>87</v>
      </c>
      <c r="L20" s="76" t="s">
        <v>201</v>
      </c>
      <c r="M20" s="27"/>
      <c r="N20" s="27"/>
      <c r="O20" s="20"/>
      <c r="P20" s="28"/>
      <c r="Q20" s="28"/>
    </row>
    <row r="21" s="10" customFormat="true" ht="12.75" hidden="false" customHeight="false" outlineLevel="0" collapsed="false">
      <c r="A21" s="22" t="n">
        <v>17</v>
      </c>
      <c r="B21" s="56" t="n">
        <v>42666</v>
      </c>
      <c r="C21" s="50" t="n">
        <v>0.75</v>
      </c>
      <c r="D21" s="76" t="s">
        <v>202</v>
      </c>
      <c r="E21" s="76" t="s">
        <v>129</v>
      </c>
      <c r="F21" s="27"/>
      <c r="G21" s="27"/>
      <c r="H21" s="5"/>
      <c r="I21" s="58" t="n">
        <v>43775</v>
      </c>
      <c r="J21" s="25" t="n">
        <v>0.75</v>
      </c>
      <c r="K21" s="76" t="s">
        <v>129</v>
      </c>
      <c r="L21" s="76" t="s">
        <v>202</v>
      </c>
      <c r="M21" s="27"/>
      <c r="N21" s="27"/>
      <c r="O21" s="20"/>
      <c r="P21" s="28"/>
      <c r="Q21" s="28"/>
    </row>
    <row r="22" s="10" customFormat="true" ht="12.75" hidden="false" customHeight="false" outlineLevel="0" collapsed="false">
      <c r="A22" s="22" t="n">
        <v>18</v>
      </c>
      <c r="B22" s="56" t="n">
        <v>42666</v>
      </c>
      <c r="C22" s="50" t="n">
        <v>0.75</v>
      </c>
      <c r="D22" s="76" t="s">
        <v>203</v>
      </c>
      <c r="E22" s="76" t="s">
        <v>41</v>
      </c>
      <c r="F22" s="27"/>
      <c r="G22" s="27"/>
      <c r="H22" s="5"/>
      <c r="I22" s="58" t="n">
        <v>43775</v>
      </c>
      <c r="J22" s="25" t="n">
        <v>0.75</v>
      </c>
      <c r="K22" s="76" t="s">
        <v>41</v>
      </c>
      <c r="L22" s="76" t="s">
        <v>203</v>
      </c>
      <c r="M22" s="27"/>
      <c r="N22" s="27"/>
      <c r="O22" s="20"/>
      <c r="P22" s="28"/>
      <c r="Q22" s="28"/>
    </row>
    <row r="23" s="10" customFormat="true" ht="12.75" hidden="false" customHeight="false" outlineLevel="0" collapsed="false">
      <c r="A23" s="22" t="n">
        <v>19</v>
      </c>
      <c r="B23" s="56" t="n">
        <v>42666</v>
      </c>
      <c r="C23" s="50" t="n">
        <v>0.75</v>
      </c>
      <c r="D23" s="76" t="s">
        <v>111</v>
      </c>
      <c r="E23" s="76" t="s">
        <v>193</v>
      </c>
      <c r="F23" s="27"/>
      <c r="G23" s="27"/>
      <c r="H23" s="5"/>
      <c r="I23" s="58" t="n">
        <v>43775</v>
      </c>
      <c r="J23" s="25" t="n">
        <v>0.75</v>
      </c>
      <c r="K23" s="76" t="s">
        <v>193</v>
      </c>
      <c r="L23" s="76" t="s">
        <v>111</v>
      </c>
      <c r="M23" s="27"/>
      <c r="N23" s="27"/>
      <c r="O23" s="20"/>
      <c r="P23" s="28"/>
      <c r="Q23" s="28"/>
    </row>
    <row r="24" s="10" customFormat="true" ht="12.75" hidden="false" customHeight="false" outlineLevel="0" collapsed="false">
      <c r="A24" s="22" t="n">
        <v>20</v>
      </c>
      <c r="B24" s="56" t="n">
        <v>42666</v>
      </c>
      <c r="C24" s="50" t="n">
        <v>0.75</v>
      </c>
      <c r="D24" s="76" t="s">
        <v>44</v>
      </c>
      <c r="E24" s="76" t="s">
        <v>79</v>
      </c>
      <c r="F24" s="27"/>
      <c r="G24" s="27"/>
      <c r="H24" s="5"/>
      <c r="I24" s="58" t="n">
        <v>43775</v>
      </c>
      <c r="J24" s="25" t="n">
        <v>0.75</v>
      </c>
      <c r="K24" s="76" t="s">
        <v>79</v>
      </c>
      <c r="L24" s="76" t="s">
        <v>44</v>
      </c>
      <c r="M24" s="27"/>
      <c r="N24" s="27"/>
      <c r="O24" s="20"/>
      <c r="P24" s="28"/>
      <c r="Q24" s="28"/>
    </row>
    <row r="25" s="10" customFormat="true" ht="12.75" hidden="false" customHeight="false" outlineLevel="0" collapsed="false">
      <c r="A25" s="22" t="n">
        <v>21</v>
      </c>
      <c r="B25" s="56" t="n">
        <v>42666</v>
      </c>
      <c r="C25" s="50" t="n">
        <v>0.75</v>
      </c>
      <c r="D25" s="76" t="s">
        <v>204</v>
      </c>
      <c r="E25" s="76" t="s">
        <v>42</v>
      </c>
      <c r="F25" s="27"/>
      <c r="G25" s="27"/>
      <c r="H25" s="5"/>
      <c r="I25" s="58" t="n">
        <v>43775</v>
      </c>
      <c r="J25" s="25" t="n">
        <v>0.75</v>
      </c>
      <c r="K25" s="76" t="s">
        <v>42</v>
      </c>
      <c r="L25" s="76" t="s">
        <v>204</v>
      </c>
      <c r="M25" s="27"/>
      <c r="N25" s="27"/>
      <c r="O25" s="20"/>
      <c r="P25" s="28"/>
      <c r="Q25" s="28"/>
    </row>
    <row r="26" s="10" customFormat="true" ht="12.75" hidden="false" customHeight="false" outlineLevel="0" collapsed="false">
      <c r="A26" s="22" t="n">
        <v>22</v>
      </c>
      <c r="B26" s="56" t="n">
        <v>42666</v>
      </c>
      <c r="C26" s="50" t="n">
        <v>0.75</v>
      </c>
      <c r="D26" s="76" t="s">
        <v>52</v>
      </c>
      <c r="E26" s="76" t="s">
        <v>37</v>
      </c>
      <c r="F26" s="27"/>
      <c r="G26" s="27"/>
      <c r="H26" s="5"/>
      <c r="I26" s="58" t="n">
        <v>43775</v>
      </c>
      <c r="J26" s="25" t="n">
        <v>0.75</v>
      </c>
      <c r="K26" s="76" t="s">
        <v>37</v>
      </c>
      <c r="L26" s="76" t="s">
        <v>52</v>
      </c>
      <c r="M26" s="27"/>
      <c r="N26" s="27"/>
      <c r="O26" s="20"/>
      <c r="P26" s="28"/>
      <c r="Q26" s="28"/>
    </row>
    <row r="27" s="10" customFormat="true" ht="12.75" hidden="false" customHeight="false" outlineLevel="0" collapsed="false">
      <c r="A27" s="22" t="n">
        <v>23</v>
      </c>
      <c r="B27" s="56" t="n">
        <v>42666</v>
      </c>
      <c r="C27" s="50" t="n">
        <v>0.75</v>
      </c>
      <c r="D27" s="76" t="s">
        <v>136</v>
      </c>
      <c r="E27" s="76" t="s">
        <v>39</v>
      </c>
      <c r="F27" s="27"/>
      <c r="G27" s="27"/>
      <c r="H27" s="5"/>
      <c r="I27" s="58" t="n">
        <v>43775</v>
      </c>
      <c r="J27" s="25" t="n">
        <v>0.75</v>
      </c>
      <c r="K27" s="76" t="s">
        <v>39</v>
      </c>
      <c r="L27" s="76" t="s">
        <v>136</v>
      </c>
      <c r="M27" s="27"/>
      <c r="N27" s="27"/>
      <c r="O27" s="20"/>
      <c r="P27" s="28"/>
      <c r="Q27" s="28"/>
    </row>
    <row r="28" s="10" customFormat="true" ht="12.75" hidden="false" customHeight="false" outlineLevel="0" collapsed="false">
      <c r="A28" s="22" t="n">
        <v>24</v>
      </c>
      <c r="B28" s="56" t="n">
        <v>42666</v>
      </c>
      <c r="C28" s="50" t="n">
        <v>0.75</v>
      </c>
      <c r="D28" s="76" t="s">
        <v>40</v>
      </c>
      <c r="E28" s="76" t="s">
        <v>205</v>
      </c>
      <c r="F28" s="27"/>
      <c r="G28" s="27"/>
      <c r="H28" s="5"/>
      <c r="I28" s="58" t="n">
        <v>43775</v>
      </c>
      <c r="J28" s="25" t="n">
        <v>0.75</v>
      </c>
      <c r="K28" s="76" t="s">
        <v>205</v>
      </c>
      <c r="L28" s="76" t="s">
        <v>40</v>
      </c>
      <c r="M28" s="27"/>
      <c r="N28" s="27"/>
      <c r="O28" s="20"/>
      <c r="P28" s="28"/>
      <c r="Q28" s="28"/>
    </row>
    <row r="29" s="10" customFormat="true" ht="12.75" hidden="false" customHeight="false" outlineLevel="0" collapsed="false">
      <c r="A29" s="22" t="n">
        <v>25</v>
      </c>
      <c r="B29" s="56" t="n">
        <v>42666</v>
      </c>
      <c r="C29" s="50" t="n">
        <v>0.75</v>
      </c>
      <c r="D29" s="76" t="s">
        <v>50</v>
      </c>
      <c r="E29" s="76" t="s">
        <v>86</v>
      </c>
      <c r="F29" s="27"/>
      <c r="G29" s="27"/>
      <c r="H29" s="5"/>
      <c r="I29" s="58" t="n">
        <v>43775</v>
      </c>
      <c r="J29" s="25" t="n">
        <v>0.75</v>
      </c>
      <c r="K29" s="76" t="s">
        <v>86</v>
      </c>
      <c r="L29" s="76" t="s">
        <v>50</v>
      </c>
      <c r="M29" s="27"/>
      <c r="N29" s="27"/>
      <c r="O29" s="20"/>
      <c r="P29" s="28"/>
      <c r="Q29" s="28"/>
    </row>
    <row r="30" s="10" customFormat="true" ht="12.75" hidden="false" customHeight="false" outlineLevel="0" collapsed="false">
      <c r="A30" s="22" t="n">
        <v>26</v>
      </c>
      <c r="B30" s="78"/>
      <c r="C30" s="89"/>
      <c r="D30" s="17"/>
      <c r="E30" s="17"/>
      <c r="F30" s="19"/>
      <c r="G30" s="19"/>
      <c r="H30" s="5"/>
      <c r="I30" s="90"/>
      <c r="J30" s="89"/>
      <c r="K30" s="17"/>
      <c r="L30" s="17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78"/>
      <c r="C31" s="89"/>
      <c r="D31" s="17"/>
      <c r="E31" s="17"/>
      <c r="F31" s="19"/>
      <c r="G31" s="19"/>
      <c r="H31" s="5"/>
      <c r="I31" s="90"/>
      <c r="J31" s="89"/>
      <c r="K31" s="17"/>
      <c r="L31" s="17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78"/>
      <c r="C32" s="89"/>
      <c r="D32" s="17" t="s">
        <v>11</v>
      </c>
      <c r="E32" s="17"/>
      <c r="F32" s="19"/>
      <c r="G32" s="19"/>
      <c r="H32" s="5"/>
      <c r="I32" s="90"/>
      <c r="J32" s="89"/>
      <c r="K32" s="7" t="s">
        <v>58</v>
      </c>
      <c r="L32" s="7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78"/>
      <c r="C33" s="89"/>
      <c r="D33" s="17"/>
      <c r="E33" s="17"/>
      <c r="F33" s="19"/>
      <c r="G33" s="19"/>
      <c r="H33" s="5"/>
      <c r="I33" s="90"/>
      <c r="J33" s="89"/>
      <c r="K33" s="17"/>
      <c r="L33" s="17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78"/>
      <c r="C34" s="89"/>
      <c r="D34" s="17"/>
      <c r="E34" s="17"/>
      <c r="F34" s="19"/>
      <c r="G34" s="19"/>
      <c r="H34" s="5"/>
      <c r="I34" s="90"/>
      <c r="J34" s="89"/>
      <c r="K34" s="17"/>
      <c r="L34" s="17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78"/>
      <c r="C35" s="89"/>
      <c r="D35" s="17"/>
      <c r="E35" s="17"/>
      <c r="F35" s="19"/>
      <c r="G35" s="19"/>
      <c r="H35" s="5"/>
      <c r="I35" s="90"/>
      <c r="J35" s="89"/>
      <c r="K35" s="17"/>
      <c r="L35" s="17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78"/>
      <c r="C36" s="89"/>
      <c r="D36" s="17"/>
      <c r="E36" s="17"/>
      <c r="F36" s="19"/>
      <c r="G36" s="19"/>
      <c r="H36" s="5"/>
      <c r="I36" s="90"/>
      <c r="J36" s="89"/>
      <c r="K36" s="17"/>
      <c r="L36" s="17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75</v>
      </c>
      <c r="D38" s="76" t="s">
        <v>206</v>
      </c>
      <c r="E38" s="26" t="s">
        <v>60</v>
      </c>
      <c r="F38" s="27"/>
      <c r="G38" s="27"/>
      <c r="H38" s="5"/>
      <c r="I38" s="66" t="n">
        <v>43796</v>
      </c>
      <c r="J38" s="51" t="n">
        <v>0.75</v>
      </c>
      <c r="K38" s="26" t="s">
        <v>60</v>
      </c>
      <c r="L38" s="76" t="s">
        <v>206</v>
      </c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75</v>
      </c>
      <c r="D39" s="76" t="s">
        <v>207</v>
      </c>
      <c r="E39" s="26" t="s">
        <v>62</v>
      </c>
      <c r="F39" s="27"/>
      <c r="G39" s="27"/>
      <c r="H39" s="5"/>
      <c r="I39" s="66" t="n">
        <v>43796</v>
      </c>
      <c r="J39" s="51" t="n">
        <v>0.75</v>
      </c>
      <c r="K39" s="26" t="s">
        <v>62</v>
      </c>
      <c r="L39" s="76" t="s">
        <v>207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75</v>
      </c>
      <c r="D40" s="76" t="s">
        <v>208</v>
      </c>
      <c r="E40" s="26" t="s">
        <v>64</v>
      </c>
      <c r="F40" s="27"/>
      <c r="G40" s="27"/>
      <c r="H40" s="5"/>
      <c r="I40" s="66" t="n">
        <v>43796</v>
      </c>
      <c r="J40" s="51" t="n">
        <v>0.75</v>
      </c>
      <c r="K40" s="26" t="s">
        <v>64</v>
      </c>
      <c r="L40" s="76" t="s">
        <v>208</v>
      </c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75</v>
      </c>
      <c r="D41" s="76" t="s">
        <v>209</v>
      </c>
      <c r="E41" s="26" t="s">
        <v>66</v>
      </c>
      <c r="F41" s="27"/>
      <c r="G41" s="27"/>
      <c r="H41" s="5"/>
      <c r="I41" s="66" t="n">
        <v>43796</v>
      </c>
      <c r="J41" s="51" t="n">
        <v>0.75</v>
      </c>
      <c r="K41" s="26" t="s">
        <v>66</v>
      </c>
      <c r="L41" s="76" t="s">
        <v>209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75</v>
      </c>
      <c r="D42" s="76" t="s">
        <v>210</v>
      </c>
      <c r="E42" s="26" t="s">
        <v>68</v>
      </c>
      <c r="F42" s="27"/>
      <c r="G42" s="27"/>
      <c r="H42" s="5"/>
      <c r="I42" s="66" t="n">
        <v>43796</v>
      </c>
      <c r="J42" s="51" t="n">
        <v>0.75</v>
      </c>
      <c r="K42" s="26" t="s">
        <v>68</v>
      </c>
      <c r="L42" s="76" t="s">
        <v>210</v>
      </c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75</v>
      </c>
      <c r="D43" s="76" t="s">
        <v>211</v>
      </c>
      <c r="E43" s="26" t="s">
        <v>70</v>
      </c>
      <c r="F43" s="27"/>
      <c r="G43" s="27"/>
      <c r="H43" s="5"/>
      <c r="I43" s="66" t="n">
        <v>43796</v>
      </c>
      <c r="J43" s="51" t="n">
        <v>0.75</v>
      </c>
      <c r="K43" s="26" t="s">
        <v>70</v>
      </c>
      <c r="L43" s="76" t="s">
        <v>211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75</v>
      </c>
      <c r="D44" s="76" t="s">
        <v>212</v>
      </c>
      <c r="E44" s="26" t="s">
        <v>72</v>
      </c>
      <c r="F44" s="27"/>
      <c r="G44" s="27"/>
      <c r="H44" s="5"/>
      <c r="I44" s="66" t="n">
        <v>43796</v>
      </c>
      <c r="J44" s="51" t="n">
        <v>0.75</v>
      </c>
      <c r="K44" s="26" t="s">
        <v>72</v>
      </c>
      <c r="L44" s="76" t="s">
        <v>212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75</v>
      </c>
      <c r="D45" s="76" t="s">
        <v>213</v>
      </c>
      <c r="E45" s="26" t="s">
        <v>74</v>
      </c>
      <c r="F45" s="27"/>
      <c r="G45" s="27"/>
      <c r="H45" s="5"/>
      <c r="I45" s="66" t="n">
        <v>43796</v>
      </c>
      <c r="J45" s="51" t="n">
        <v>0.75</v>
      </c>
      <c r="K45" s="26" t="s">
        <v>74</v>
      </c>
      <c r="L45" s="76" t="s">
        <v>213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75</v>
      </c>
      <c r="D46" s="76" t="s">
        <v>214</v>
      </c>
      <c r="E46" s="26" t="s">
        <v>76</v>
      </c>
      <c r="F46" s="27"/>
      <c r="G46" s="27"/>
      <c r="H46" s="5"/>
      <c r="I46" s="66" t="n">
        <v>43796</v>
      </c>
      <c r="J46" s="51" t="n">
        <v>0.75</v>
      </c>
      <c r="K46" s="26" t="s">
        <v>76</v>
      </c>
      <c r="L46" s="76" t="s">
        <v>214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75</v>
      </c>
      <c r="D47" s="76" t="s">
        <v>188</v>
      </c>
      <c r="E47" s="26" t="s">
        <v>78</v>
      </c>
      <c r="F47" s="27"/>
      <c r="G47" s="27"/>
      <c r="H47" s="5"/>
      <c r="I47" s="66" t="n">
        <v>43796</v>
      </c>
      <c r="J47" s="51" t="n">
        <v>0.75</v>
      </c>
      <c r="K47" s="26" t="s">
        <v>78</v>
      </c>
      <c r="L47" s="76" t="s">
        <v>188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75</v>
      </c>
      <c r="D48" s="76" t="s">
        <v>162</v>
      </c>
      <c r="E48" s="26" t="s">
        <v>80</v>
      </c>
      <c r="F48" s="27"/>
      <c r="G48" s="27"/>
      <c r="H48" s="5"/>
      <c r="I48" s="66" t="n">
        <v>43796</v>
      </c>
      <c r="J48" s="51" t="n">
        <v>0.75</v>
      </c>
      <c r="K48" s="26" t="s">
        <v>80</v>
      </c>
      <c r="L48" s="76" t="s">
        <v>162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75</v>
      </c>
      <c r="D49" s="76" t="s">
        <v>118</v>
      </c>
      <c r="E49" s="26" t="s">
        <v>126</v>
      </c>
      <c r="F49" s="27"/>
      <c r="G49" s="27"/>
      <c r="H49" s="5"/>
      <c r="I49" s="66" t="n">
        <v>43796</v>
      </c>
      <c r="J49" s="51" t="n">
        <v>0.75</v>
      </c>
      <c r="K49" s="26" t="s">
        <v>126</v>
      </c>
      <c r="L49" s="76" t="s">
        <v>118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75</v>
      </c>
      <c r="D50" s="76" t="s">
        <v>138</v>
      </c>
      <c r="E50" s="26" t="s">
        <v>145</v>
      </c>
      <c r="F50" s="27"/>
      <c r="G50" s="27"/>
      <c r="H50" s="5"/>
      <c r="I50" s="66" t="n">
        <v>43796</v>
      </c>
      <c r="J50" s="51" t="n">
        <v>0.75</v>
      </c>
      <c r="K50" s="26" t="s">
        <v>145</v>
      </c>
      <c r="L50" s="76" t="s">
        <v>138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75</v>
      </c>
      <c r="D51" s="76" t="s">
        <v>124</v>
      </c>
      <c r="E51" s="26" t="s">
        <v>147</v>
      </c>
      <c r="F51" s="27"/>
      <c r="G51" s="27"/>
      <c r="H51" s="5"/>
      <c r="I51" s="66" t="n">
        <v>43796</v>
      </c>
      <c r="J51" s="51" t="n">
        <v>0.75</v>
      </c>
      <c r="K51" s="26" t="s">
        <v>147</v>
      </c>
      <c r="L51" s="76" t="s">
        <v>124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75</v>
      </c>
      <c r="D52" s="76" t="s">
        <v>83</v>
      </c>
      <c r="E52" s="26" t="s">
        <v>148</v>
      </c>
      <c r="F52" s="27"/>
      <c r="G52" s="27"/>
      <c r="H52" s="5"/>
      <c r="I52" s="66" t="n">
        <v>43796</v>
      </c>
      <c r="J52" s="51" t="n">
        <v>0.75</v>
      </c>
      <c r="K52" s="26" t="s">
        <v>148</v>
      </c>
      <c r="L52" s="76" t="s">
        <v>83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75</v>
      </c>
      <c r="D53" s="76" t="s">
        <v>156</v>
      </c>
      <c r="E53" s="26" t="s">
        <v>149</v>
      </c>
      <c r="F53" s="27"/>
      <c r="G53" s="27"/>
      <c r="H53" s="5"/>
      <c r="I53" s="66" t="n">
        <v>43796</v>
      </c>
      <c r="J53" s="51" t="n">
        <v>0.75</v>
      </c>
      <c r="K53" s="26" t="s">
        <v>149</v>
      </c>
      <c r="L53" s="76" t="s">
        <v>156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70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1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67"/>
      <c r="D84" s="26"/>
      <c r="E84" s="26"/>
      <c r="F84" s="27"/>
      <c r="G84" s="27"/>
      <c r="H84" s="5"/>
      <c r="I84" s="72"/>
      <c r="J84" s="67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67"/>
      <c r="D85" s="26"/>
      <c r="E85" s="26"/>
      <c r="F85" s="27"/>
      <c r="G85" s="27"/>
      <c r="H85" s="5"/>
      <c r="I85" s="49"/>
      <c r="J85" s="67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76"/>
      <c r="E90" s="26"/>
      <c r="F90" s="52"/>
      <c r="G90" s="52"/>
      <c r="H90" s="5"/>
      <c r="I90" s="55"/>
      <c r="J90" s="67"/>
      <c r="K90" s="26"/>
      <c r="L90" s="7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73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215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802083333333333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32:L32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7"/>
    <col collapsed="false" customWidth="true" hidden="false" outlineLevel="0" max="17" min="16" style="0" width="2.99"/>
    <col collapsed="false" customWidth="true" hidden="false" outlineLevel="0" max="19" min="19" style="0" width="9.28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16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56" t="n">
        <v>42666</v>
      </c>
      <c r="C5" s="50" t="n">
        <v>0.8125</v>
      </c>
      <c r="D5" s="76" t="s">
        <v>86</v>
      </c>
      <c r="E5" s="76" t="s">
        <v>44</v>
      </c>
      <c r="F5" s="27"/>
      <c r="G5" s="27"/>
      <c r="H5" s="5"/>
      <c r="I5" s="58" t="n">
        <v>43775</v>
      </c>
      <c r="J5" s="25" t="n">
        <v>0.8125</v>
      </c>
      <c r="K5" s="76" t="s">
        <v>44</v>
      </c>
      <c r="L5" s="76" t="s">
        <v>86</v>
      </c>
      <c r="M5" s="68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8125</v>
      </c>
      <c r="D6" s="76" t="s">
        <v>143</v>
      </c>
      <c r="E6" s="76" t="s">
        <v>111</v>
      </c>
      <c r="F6" s="27"/>
      <c r="G6" s="27"/>
      <c r="H6" s="5"/>
      <c r="I6" s="58" t="n">
        <v>43775</v>
      </c>
      <c r="J6" s="25" t="n">
        <v>0.8125</v>
      </c>
      <c r="K6" s="76" t="s">
        <v>111</v>
      </c>
      <c r="L6" s="76" t="s">
        <v>143</v>
      </c>
      <c r="M6" s="27"/>
      <c r="N6" s="27"/>
      <c r="O6" s="20"/>
      <c r="P6" s="28"/>
      <c r="Q6" s="28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8125</v>
      </c>
      <c r="D7" s="76" t="s">
        <v>55</v>
      </c>
      <c r="E7" s="76" t="s">
        <v>115</v>
      </c>
      <c r="F7" s="27"/>
      <c r="G7" s="27"/>
      <c r="H7" s="5"/>
      <c r="I7" s="58" t="n">
        <v>43775</v>
      </c>
      <c r="J7" s="25" t="n">
        <v>0.8125</v>
      </c>
      <c r="K7" s="76" t="s">
        <v>115</v>
      </c>
      <c r="L7" s="76" t="s">
        <v>55</v>
      </c>
      <c r="M7" s="27"/>
      <c r="N7" s="27"/>
      <c r="O7" s="20"/>
      <c r="P7" s="28"/>
      <c r="Q7" s="2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8125</v>
      </c>
      <c r="D8" s="76" t="s">
        <v>41</v>
      </c>
      <c r="E8" s="76" t="s">
        <v>217</v>
      </c>
      <c r="F8" s="27"/>
      <c r="G8" s="27"/>
      <c r="H8" s="5"/>
      <c r="I8" s="58" t="n">
        <v>43775</v>
      </c>
      <c r="J8" s="25" t="n">
        <v>0.8125</v>
      </c>
      <c r="K8" s="76" t="s">
        <v>83</v>
      </c>
      <c r="L8" s="76" t="s">
        <v>41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8125</v>
      </c>
      <c r="D9" s="76" t="s">
        <v>39</v>
      </c>
      <c r="E9" s="76" t="s">
        <v>114</v>
      </c>
      <c r="F9" s="27"/>
      <c r="G9" s="27"/>
      <c r="H9" s="5"/>
      <c r="I9" s="58" t="n">
        <v>43775</v>
      </c>
      <c r="J9" s="25" t="n">
        <v>0.8125</v>
      </c>
      <c r="K9" s="76" t="s">
        <v>114</v>
      </c>
      <c r="L9" s="76" t="s">
        <v>39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8125</v>
      </c>
      <c r="D10" s="76" t="s">
        <v>218</v>
      </c>
      <c r="E10" s="76" t="s">
        <v>141</v>
      </c>
      <c r="F10" s="27"/>
      <c r="G10" s="27"/>
      <c r="H10" s="5"/>
      <c r="I10" s="58" t="n">
        <v>43775</v>
      </c>
      <c r="J10" s="25" t="n">
        <v>0.8125</v>
      </c>
      <c r="K10" s="76" t="s">
        <v>141</v>
      </c>
      <c r="L10" s="76" t="s">
        <v>218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8125</v>
      </c>
      <c r="D11" s="76" t="s">
        <v>153</v>
      </c>
      <c r="E11" s="76" t="s">
        <v>118</v>
      </c>
      <c r="F11" s="27"/>
      <c r="G11" s="27"/>
      <c r="H11" s="5"/>
      <c r="I11" s="58" t="n">
        <v>43775</v>
      </c>
      <c r="J11" s="25" t="n">
        <v>0.8125</v>
      </c>
      <c r="K11" s="76" t="s">
        <v>118</v>
      </c>
      <c r="L11" s="76" t="s">
        <v>153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56" t="n">
        <v>42666</v>
      </c>
      <c r="C12" s="50" t="n">
        <v>0.8125</v>
      </c>
      <c r="D12" s="76" t="s">
        <v>182</v>
      </c>
      <c r="E12" s="76" t="s">
        <v>65</v>
      </c>
      <c r="F12" s="27"/>
      <c r="G12" s="27"/>
      <c r="H12" s="5"/>
      <c r="I12" s="58" t="n">
        <v>43775</v>
      </c>
      <c r="J12" s="25" t="n">
        <v>0.8125</v>
      </c>
      <c r="K12" s="76" t="s">
        <v>65</v>
      </c>
      <c r="L12" s="76" t="s">
        <v>182</v>
      </c>
      <c r="M12" s="27"/>
      <c r="N12" s="27"/>
      <c r="O12" s="20"/>
      <c r="P12" s="28"/>
      <c r="Q12" s="28"/>
    </row>
    <row r="13" s="10" customFormat="true" ht="12.75" hidden="false" customHeight="false" outlineLevel="0" collapsed="false">
      <c r="A13" s="22" t="n">
        <v>9</v>
      </c>
      <c r="B13" s="56" t="n">
        <v>42666</v>
      </c>
      <c r="C13" s="50" t="n">
        <v>0.8125</v>
      </c>
      <c r="D13" s="76" t="s">
        <v>219</v>
      </c>
      <c r="E13" s="76" t="s">
        <v>90</v>
      </c>
      <c r="F13" s="27"/>
      <c r="G13" s="27"/>
      <c r="H13" s="5"/>
      <c r="I13" s="58" t="n">
        <v>43775</v>
      </c>
      <c r="J13" s="25" t="n">
        <v>0.8125</v>
      </c>
      <c r="K13" s="76" t="s">
        <v>90</v>
      </c>
      <c r="L13" s="76" t="s">
        <v>38</v>
      </c>
      <c r="M13" s="27"/>
      <c r="N13" s="27"/>
      <c r="O13" s="20"/>
      <c r="P13" s="28"/>
      <c r="Q13" s="28"/>
    </row>
    <row r="14" s="10" customFormat="true" ht="12.75" hidden="false" customHeight="false" outlineLevel="0" collapsed="false">
      <c r="A14" s="22" t="n">
        <v>10</v>
      </c>
      <c r="B14" s="56" t="n">
        <v>42666</v>
      </c>
      <c r="C14" s="50" t="n">
        <v>0.8125</v>
      </c>
      <c r="D14" s="76" t="s">
        <v>40</v>
      </c>
      <c r="E14" s="76" t="s">
        <v>220</v>
      </c>
      <c r="F14" s="27"/>
      <c r="G14" s="27"/>
      <c r="H14" s="5"/>
      <c r="I14" s="58" t="n">
        <v>43775</v>
      </c>
      <c r="J14" s="25" t="n">
        <v>0.8125</v>
      </c>
      <c r="K14" s="76" t="s">
        <v>38</v>
      </c>
      <c r="L14" s="76" t="s">
        <v>40</v>
      </c>
      <c r="M14" s="27"/>
      <c r="N14" s="27"/>
      <c r="O14" s="20"/>
      <c r="P14" s="28"/>
      <c r="Q14" s="28"/>
    </row>
    <row r="15" s="10" customFormat="true" ht="12.75" hidden="false" customHeight="false" outlineLevel="0" collapsed="false">
      <c r="A15" s="22" t="n">
        <v>11</v>
      </c>
      <c r="B15" s="56" t="n">
        <v>42666</v>
      </c>
      <c r="C15" s="50" t="n">
        <v>0.8125</v>
      </c>
      <c r="D15" s="76" t="s">
        <v>134</v>
      </c>
      <c r="E15" s="76" t="s">
        <v>113</v>
      </c>
      <c r="F15" s="27"/>
      <c r="G15" s="27"/>
      <c r="H15" s="5"/>
      <c r="I15" s="58" t="n">
        <v>43775</v>
      </c>
      <c r="J15" s="25" t="n">
        <v>0.8125</v>
      </c>
      <c r="K15" s="76" t="s">
        <v>52</v>
      </c>
      <c r="L15" s="76" t="s">
        <v>134</v>
      </c>
      <c r="M15" s="27"/>
      <c r="N15" s="27"/>
      <c r="O15" s="20"/>
      <c r="P15" s="28"/>
      <c r="Q15" s="28"/>
    </row>
    <row r="16" s="10" customFormat="true" ht="12.75" hidden="false" customHeight="false" outlineLevel="0" collapsed="false">
      <c r="A16" s="22" t="n">
        <v>12</v>
      </c>
      <c r="B16" s="56" t="n">
        <v>42666</v>
      </c>
      <c r="C16" s="50" t="n">
        <v>0.8125</v>
      </c>
      <c r="D16" s="76" t="s">
        <v>47</v>
      </c>
      <c r="E16" s="76" t="s">
        <v>221</v>
      </c>
      <c r="F16" s="27"/>
      <c r="G16" s="27"/>
      <c r="H16" s="5"/>
      <c r="I16" s="58" t="n">
        <v>43775</v>
      </c>
      <c r="J16" s="25" t="n">
        <v>0.8125</v>
      </c>
      <c r="K16" s="76" t="s">
        <v>84</v>
      </c>
      <c r="L16" s="76" t="s">
        <v>47</v>
      </c>
      <c r="M16" s="27"/>
      <c r="N16" s="27"/>
      <c r="O16" s="20"/>
      <c r="P16" s="28"/>
      <c r="Q16" s="28"/>
    </row>
    <row r="17" s="10" customFormat="true" ht="12.75" hidden="false" customHeight="false" outlineLevel="0" collapsed="false">
      <c r="A17" s="22" t="n">
        <v>13</v>
      </c>
      <c r="B17" s="56" t="n">
        <v>42666</v>
      </c>
      <c r="C17" s="50" t="n">
        <v>0.8125</v>
      </c>
      <c r="D17" s="76" t="s">
        <v>222</v>
      </c>
      <c r="E17" s="76" t="s">
        <v>128</v>
      </c>
      <c r="F17" s="27"/>
      <c r="G17" s="27"/>
      <c r="H17" s="5"/>
      <c r="I17" s="58" t="n">
        <v>43775</v>
      </c>
      <c r="J17" s="25" t="n">
        <v>0.8125</v>
      </c>
      <c r="K17" s="76" t="s">
        <v>128</v>
      </c>
      <c r="L17" s="76" t="s">
        <v>222</v>
      </c>
      <c r="M17" s="27"/>
      <c r="N17" s="27"/>
      <c r="O17" s="20"/>
      <c r="P17" s="28"/>
      <c r="Q17" s="28"/>
    </row>
    <row r="18" s="10" customFormat="true" ht="12.75" hidden="false" customHeight="false" outlineLevel="0" collapsed="false">
      <c r="A18" s="22" t="n">
        <v>14</v>
      </c>
      <c r="B18" s="56" t="n">
        <v>42666</v>
      </c>
      <c r="C18" s="50" t="n">
        <v>0.8125</v>
      </c>
      <c r="D18" s="76" t="s">
        <v>138</v>
      </c>
      <c r="E18" s="76" t="s">
        <v>89</v>
      </c>
      <c r="F18" s="27"/>
      <c r="G18" s="27"/>
      <c r="H18" s="5"/>
      <c r="I18" s="58" t="n">
        <v>43775</v>
      </c>
      <c r="J18" s="25" t="n">
        <v>0.8125</v>
      </c>
      <c r="K18" s="76" t="s">
        <v>89</v>
      </c>
      <c r="L18" s="76" t="s">
        <v>138</v>
      </c>
      <c r="M18" s="27"/>
      <c r="N18" s="27"/>
      <c r="O18" s="20"/>
      <c r="P18" s="28"/>
      <c r="Q18" s="28"/>
    </row>
    <row r="19" s="10" customFormat="true" ht="12.75" hidden="false" customHeight="false" outlineLevel="0" collapsed="false">
      <c r="A19" s="22" t="n">
        <v>15</v>
      </c>
      <c r="B19" s="56" t="n">
        <v>42666</v>
      </c>
      <c r="C19" s="50" t="n">
        <v>0.8125</v>
      </c>
      <c r="D19" s="76" t="s">
        <v>43</v>
      </c>
      <c r="E19" s="76" t="s">
        <v>37</v>
      </c>
      <c r="F19" s="27"/>
      <c r="G19" s="27"/>
      <c r="H19" s="5"/>
      <c r="I19" s="58" t="n">
        <v>43775</v>
      </c>
      <c r="J19" s="25" t="n">
        <v>0.8125</v>
      </c>
      <c r="K19" s="76" t="s">
        <v>37</v>
      </c>
      <c r="L19" s="76" t="s">
        <v>43</v>
      </c>
      <c r="M19" s="27"/>
      <c r="N19" s="27"/>
      <c r="O19" s="20"/>
      <c r="P19" s="28"/>
      <c r="Q19" s="28"/>
    </row>
    <row r="20" s="10" customFormat="true" ht="12.75" hidden="false" customHeight="false" outlineLevel="0" collapsed="false">
      <c r="A20" s="22" t="n">
        <v>16</v>
      </c>
      <c r="B20" s="56" t="n">
        <v>42666</v>
      </c>
      <c r="C20" s="50" t="n">
        <v>0.8125</v>
      </c>
      <c r="D20" s="76" t="s">
        <v>137</v>
      </c>
      <c r="E20" s="76" t="s">
        <v>223</v>
      </c>
      <c r="F20" s="27"/>
      <c r="G20" s="27"/>
      <c r="H20" s="5"/>
      <c r="I20" s="58" t="n">
        <v>43775</v>
      </c>
      <c r="J20" s="25" t="n">
        <v>0.8125</v>
      </c>
      <c r="K20" s="76" t="s">
        <v>223</v>
      </c>
      <c r="L20" s="76" t="s">
        <v>137</v>
      </c>
      <c r="M20" s="27"/>
      <c r="N20" s="27"/>
      <c r="O20" s="20"/>
      <c r="P20" s="28"/>
      <c r="Q20" s="28"/>
    </row>
    <row r="21" s="10" customFormat="true" ht="12.75" hidden="false" customHeight="false" outlineLevel="0" collapsed="false">
      <c r="A21" s="22" t="n">
        <v>17</v>
      </c>
      <c r="B21" s="56" t="n">
        <v>42666</v>
      </c>
      <c r="C21" s="50" t="n">
        <v>0.8125</v>
      </c>
      <c r="D21" s="76" t="s">
        <v>224</v>
      </c>
      <c r="E21" s="76" t="s">
        <v>120</v>
      </c>
      <c r="F21" s="27"/>
      <c r="G21" s="27"/>
      <c r="H21" s="5"/>
      <c r="I21" s="58" t="n">
        <v>43775</v>
      </c>
      <c r="J21" s="25" t="n">
        <v>0.8125</v>
      </c>
      <c r="K21" s="76" t="s">
        <v>120</v>
      </c>
      <c r="L21" s="76" t="s">
        <v>83</v>
      </c>
      <c r="M21" s="27"/>
      <c r="N21" s="27"/>
      <c r="O21" s="20"/>
      <c r="P21" s="28"/>
      <c r="Q21" s="28"/>
    </row>
    <row r="22" s="10" customFormat="true" ht="12.75" hidden="false" customHeight="false" outlineLevel="0" collapsed="false">
      <c r="A22" s="22" t="n">
        <v>18</v>
      </c>
      <c r="B22" s="56" t="n">
        <v>42666</v>
      </c>
      <c r="C22" s="50" t="n">
        <v>0.8125</v>
      </c>
      <c r="D22" s="76" t="s">
        <v>45</v>
      </c>
      <c r="E22" s="76" t="s">
        <v>165</v>
      </c>
      <c r="F22" s="27"/>
      <c r="G22" s="27"/>
      <c r="H22" s="5"/>
      <c r="I22" s="58" t="n">
        <v>43775</v>
      </c>
      <c r="J22" s="25" t="n">
        <v>0.8125</v>
      </c>
      <c r="K22" s="76" t="s">
        <v>165</v>
      </c>
      <c r="L22" s="76" t="s">
        <v>45</v>
      </c>
      <c r="M22" s="27"/>
      <c r="N22" s="27"/>
      <c r="O22" s="20"/>
      <c r="P22" s="28"/>
      <c r="Q22" s="28"/>
    </row>
    <row r="23" s="10" customFormat="true" ht="12.75" hidden="false" customHeight="false" outlineLevel="0" collapsed="false">
      <c r="A23" s="22" t="n">
        <v>19</v>
      </c>
      <c r="B23" s="56" t="n">
        <v>42666</v>
      </c>
      <c r="C23" s="50" t="n">
        <v>0.8125</v>
      </c>
      <c r="D23" s="76" t="s">
        <v>63</v>
      </c>
      <c r="E23" s="76" t="s">
        <v>225</v>
      </c>
      <c r="F23" s="27"/>
      <c r="G23" s="27"/>
      <c r="H23" s="5"/>
      <c r="I23" s="58" t="n">
        <v>43775</v>
      </c>
      <c r="J23" s="25" t="n">
        <v>0.8125</v>
      </c>
      <c r="K23" s="76" t="s">
        <v>84</v>
      </c>
      <c r="L23" s="76" t="s">
        <v>63</v>
      </c>
      <c r="M23" s="27"/>
      <c r="N23" s="27"/>
      <c r="O23" s="20"/>
      <c r="P23" s="28"/>
      <c r="Q23" s="28"/>
    </row>
    <row r="24" s="10" customFormat="true" ht="12.75" hidden="false" customHeight="false" outlineLevel="0" collapsed="false">
      <c r="A24" s="22" t="n">
        <v>20</v>
      </c>
      <c r="B24" s="56" t="n">
        <v>42666</v>
      </c>
      <c r="C24" s="50" t="n">
        <v>0.8125</v>
      </c>
      <c r="D24" s="76" t="s">
        <v>199</v>
      </c>
      <c r="E24" s="76" t="s">
        <v>79</v>
      </c>
      <c r="F24" s="27"/>
      <c r="G24" s="27"/>
      <c r="H24" s="5"/>
      <c r="I24" s="58" t="n">
        <v>43775</v>
      </c>
      <c r="J24" s="25" t="n">
        <v>0.8125</v>
      </c>
      <c r="K24" s="76" t="s">
        <v>79</v>
      </c>
      <c r="L24" s="76" t="s">
        <v>199</v>
      </c>
      <c r="M24" s="27"/>
      <c r="N24" s="27"/>
      <c r="O24" s="20"/>
      <c r="P24" s="28"/>
      <c r="Q24" s="28"/>
    </row>
    <row r="25" s="10" customFormat="true" ht="12.75" hidden="false" customHeight="false" outlineLevel="0" collapsed="false">
      <c r="A25" s="22" t="n">
        <v>21</v>
      </c>
      <c r="B25" s="56" t="n">
        <v>42666</v>
      </c>
      <c r="C25" s="50" t="n">
        <v>0.8125</v>
      </c>
      <c r="D25" s="76" t="s">
        <v>185</v>
      </c>
      <c r="E25" s="76" t="s">
        <v>42</v>
      </c>
      <c r="F25" s="27"/>
      <c r="G25" s="27"/>
      <c r="H25" s="5"/>
      <c r="I25" s="58" t="n">
        <v>43775</v>
      </c>
      <c r="J25" s="25" t="n">
        <v>0.8125</v>
      </c>
      <c r="K25" s="76" t="s">
        <v>42</v>
      </c>
      <c r="L25" s="76" t="s">
        <v>185</v>
      </c>
      <c r="M25" s="27"/>
      <c r="N25" s="27"/>
      <c r="O25" s="20"/>
      <c r="P25" s="28"/>
      <c r="Q25" s="28"/>
    </row>
    <row r="26" s="10" customFormat="true" ht="12.75" hidden="false" customHeight="false" outlineLevel="0" collapsed="false">
      <c r="A26" s="22" t="n">
        <v>22</v>
      </c>
      <c r="B26" s="78"/>
      <c r="C26" s="89"/>
      <c r="D26" s="17"/>
      <c r="E26" s="17"/>
      <c r="F26" s="19"/>
      <c r="G26" s="19"/>
      <c r="H26" s="5"/>
      <c r="I26" s="90"/>
      <c r="J26" s="89"/>
      <c r="K26" s="17"/>
      <c r="L26" s="17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78"/>
      <c r="C27" s="89"/>
      <c r="D27" s="17"/>
      <c r="E27" s="17"/>
      <c r="F27" s="19"/>
      <c r="G27" s="19"/>
      <c r="H27" s="5"/>
      <c r="I27" s="90"/>
      <c r="J27" s="89"/>
      <c r="K27" s="17"/>
      <c r="L27" s="17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78"/>
      <c r="C28" s="89"/>
      <c r="D28" s="17" t="s">
        <v>11</v>
      </c>
      <c r="E28" s="17"/>
      <c r="F28" s="19"/>
      <c r="G28" s="19"/>
      <c r="H28" s="5"/>
      <c r="I28" s="90"/>
      <c r="J28" s="89"/>
      <c r="K28" s="7" t="s">
        <v>58</v>
      </c>
      <c r="L28" s="7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78"/>
      <c r="C29" s="89"/>
      <c r="D29" s="17"/>
      <c r="E29" s="17"/>
      <c r="F29" s="19"/>
      <c r="G29" s="19"/>
      <c r="H29" s="5"/>
      <c r="I29" s="90"/>
      <c r="J29" s="89"/>
      <c r="K29" s="17"/>
      <c r="L29" s="17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78"/>
      <c r="C30" s="89"/>
      <c r="D30" s="17"/>
      <c r="E30" s="17"/>
      <c r="F30" s="19"/>
      <c r="G30" s="19"/>
      <c r="H30" s="5"/>
      <c r="I30" s="90"/>
      <c r="J30" s="89"/>
      <c r="K30" s="17"/>
      <c r="L30" s="17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78"/>
      <c r="C31" s="89"/>
      <c r="D31" s="17"/>
      <c r="E31" s="17"/>
      <c r="F31" s="19"/>
      <c r="G31" s="19"/>
      <c r="H31" s="5"/>
      <c r="I31" s="90"/>
      <c r="J31" s="89"/>
      <c r="K31" s="17"/>
      <c r="L31" s="17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78"/>
      <c r="C32" s="89"/>
      <c r="D32" s="17"/>
      <c r="E32" s="17"/>
      <c r="F32" s="19"/>
      <c r="G32" s="19"/>
      <c r="H32" s="5"/>
      <c r="I32" s="90"/>
      <c r="J32" s="89"/>
      <c r="K32" s="17"/>
      <c r="L32" s="17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78"/>
      <c r="C33" s="89"/>
      <c r="D33" s="17"/>
      <c r="E33" s="17"/>
      <c r="F33" s="19"/>
      <c r="G33" s="19"/>
      <c r="H33" s="5"/>
      <c r="I33" s="90"/>
      <c r="J33" s="89"/>
      <c r="K33" s="17"/>
      <c r="L33" s="17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78"/>
      <c r="C34" s="89"/>
      <c r="D34" s="17"/>
      <c r="E34" s="17"/>
      <c r="F34" s="19"/>
      <c r="G34" s="19"/>
      <c r="H34" s="5"/>
      <c r="I34" s="90"/>
      <c r="J34" s="89"/>
      <c r="K34" s="17"/>
      <c r="L34" s="17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78"/>
      <c r="C35" s="89"/>
      <c r="D35" s="17"/>
      <c r="E35" s="17"/>
      <c r="F35" s="19"/>
      <c r="G35" s="19"/>
      <c r="H35" s="5"/>
      <c r="I35" s="90"/>
      <c r="J35" s="89"/>
      <c r="K35" s="17"/>
      <c r="L35" s="17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78"/>
      <c r="C36" s="89"/>
      <c r="D36" s="17"/>
      <c r="E36" s="17"/>
      <c r="F36" s="19"/>
      <c r="G36" s="19"/>
      <c r="H36" s="5"/>
      <c r="I36" s="90"/>
      <c r="J36" s="89"/>
      <c r="K36" s="17"/>
      <c r="L36" s="17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8125</v>
      </c>
      <c r="D38" s="76" t="s">
        <v>166</v>
      </c>
      <c r="E38" s="26" t="s">
        <v>60</v>
      </c>
      <c r="F38" s="27"/>
      <c r="G38" s="27"/>
      <c r="H38" s="5"/>
      <c r="I38" s="66" t="n">
        <v>43796</v>
      </c>
      <c r="J38" s="51" t="n">
        <v>0.8125</v>
      </c>
      <c r="K38" s="26" t="s">
        <v>60</v>
      </c>
      <c r="L38" s="76" t="s">
        <v>166</v>
      </c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8125</v>
      </c>
      <c r="D39" s="76" t="s">
        <v>167</v>
      </c>
      <c r="E39" s="26" t="s">
        <v>62</v>
      </c>
      <c r="F39" s="27"/>
      <c r="G39" s="27"/>
      <c r="H39" s="5"/>
      <c r="I39" s="66" t="n">
        <v>43796</v>
      </c>
      <c r="J39" s="51" t="n">
        <v>0.8125</v>
      </c>
      <c r="K39" s="26" t="s">
        <v>62</v>
      </c>
      <c r="L39" s="76" t="s">
        <v>167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8125</v>
      </c>
      <c r="D40" s="76" t="s">
        <v>168</v>
      </c>
      <c r="E40" s="26" t="s">
        <v>64</v>
      </c>
      <c r="F40" s="27"/>
      <c r="G40" s="27"/>
      <c r="H40" s="5"/>
      <c r="I40" s="66" t="n">
        <v>43796</v>
      </c>
      <c r="J40" s="51" t="n">
        <v>0.8125</v>
      </c>
      <c r="K40" s="26" t="s">
        <v>64</v>
      </c>
      <c r="L40" s="76" t="s">
        <v>168</v>
      </c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8125</v>
      </c>
      <c r="D41" s="76" t="s">
        <v>169</v>
      </c>
      <c r="E41" s="26" t="s">
        <v>66</v>
      </c>
      <c r="F41" s="27"/>
      <c r="G41" s="27"/>
      <c r="H41" s="5"/>
      <c r="I41" s="66" t="n">
        <v>43796</v>
      </c>
      <c r="J41" s="51" t="n">
        <v>0.8125</v>
      </c>
      <c r="K41" s="26" t="s">
        <v>66</v>
      </c>
      <c r="L41" s="76" t="s">
        <v>169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8125</v>
      </c>
      <c r="D42" s="76" t="s">
        <v>170</v>
      </c>
      <c r="E42" s="26" t="s">
        <v>68</v>
      </c>
      <c r="F42" s="27"/>
      <c r="G42" s="27"/>
      <c r="H42" s="5"/>
      <c r="I42" s="66" t="n">
        <v>43796</v>
      </c>
      <c r="J42" s="51" t="n">
        <v>0.8125</v>
      </c>
      <c r="K42" s="26" t="s">
        <v>68</v>
      </c>
      <c r="L42" s="76" t="s">
        <v>170</v>
      </c>
      <c r="M42" s="27"/>
      <c r="N42" s="27"/>
      <c r="O42" s="20"/>
      <c r="P42" s="28"/>
      <c r="Q42" s="28"/>
      <c r="S42" s="93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8125</v>
      </c>
      <c r="D43" s="76" t="s">
        <v>159</v>
      </c>
      <c r="E43" s="26" t="s">
        <v>70</v>
      </c>
      <c r="F43" s="27"/>
      <c r="G43" s="27"/>
      <c r="H43" s="5"/>
      <c r="I43" s="66" t="n">
        <v>43796</v>
      </c>
      <c r="J43" s="51" t="n">
        <v>0.8125</v>
      </c>
      <c r="K43" s="26" t="s">
        <v>70</v>
      </c>
      <c r="L43" s="76" t="s">
        <v>159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8125</v>
      </c>
      <c r="D44" s="76" t="s">
        <v>124</v>
      </c>
      <c r="E44" s="26" t="s">
        <v>72</v>
      </c>
      <c r="F44" s="27"/>
      <c r="G44" s="27"/>
      <c r="H44" s="5"/>
      <c r="I44" s="66" t="n">
        <v>43796</v>
      </c>
      <c r="J44" s="51" t="n">
        <v>0.8125</v>
      </c>
      <c r="K44" s="26" t="s">
        <v>72</v>
      </c>
      <c r="L44" s="76" t="s">
        <v>124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8125</v>
      </c>
      <c r="D45" s="76" t="s">
        <v>152</v>
      </c>
      <c r="E45" s="26" t="s">
        <v>74</v>
      </c>
      <c r="F45" s="27"/>
      <c r="G45" s="27"/>
      <c r="H45" s="5"/>
      <c r="I45" s="66" t="n">
        <v>43796</v>
      </c>
      <c r="J45" s="51" t="n">
        <v>0.8125</v>
      </c>
      <c r="K45" s="26" t="s">
        <v>74</v>
      </c>
      <c r="L45" s="76" t="s">
        <v>152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8125</v>
      </c>
      <c r="D46" s="76" t="s">
        <v>116</v>
      </c>
      <c r="E46" s="26" t="s">
        <v>76</v>
      </c>
      <c r="F46" s="27"/>
      <c r="G46" s="27"/>
      <c r="H46" s="5"/>
      <c r="I46" s="66" t="n">
        <v>43796</v>
      </c>
      <c r="J46" s="51" t="n">
        <v>0.8125</v>
      </c>
      <c r="K46" s="26" t="s">
        <v>76</v>
      </c>
      <c r="L46" s="76" t="s">
        <v>116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8125</v>
      </c>
      <c r="D47" s="76" t="s">
        <v>226</v>
      </c>
      <c r="E47" s="26" t="s">
        <v>78</v>
      </c>
      <c r="F47" s="27"/>
      <c r="G47" s="27"/>
      <c r="H47" s="5"/>
      <c r="I47" s="66" t="n">
        <v>43796</v>
      </c>
      <c r="J47" s="51" t="n">
        <v>0.8125</v>
      </c>
      <c r="K47" s="26" t="s">
        <v>78</v>
      </c>
      <c r="L47" s="76" t="s">
        <v>226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8125</v>
      </c>
      <c r="D48" s="76" t="s">
        <v>81</v>
      </c>
      <c r="E48" s="26" t="s">
        <v>80</v>
      </c>
      <c r="F48" s="27"/>
      <c r="G48" s="27"/>
      <c r="H48" s="5"/>
      <c r="I48" s="66" t="n">
        <v>43796</v>
      </c>
      <c r="J48" s="51" t="n">
        <v>0.8125</v>
      </c>
      <c r="K48" s="26" t="s">
        <v>80</v>
      </c>
      <c r="L48" s="76" t="s">
        <v>81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8125</v>
      </c>
      <c r="D49" s="76" t="s">
        <v>51</v>
      </c>
      <c r="E49" s="26" t="s">
        <v>126</v>
      </c>
      <c r="F49" s="27"/>
      <c r="G49" s="27"/>
      <c r="H49" s="5"/>
      <c r="I49" s="66" t="n">
        <v>43796</v>
      </c>
      <c r="J49" s="51" t="n">
        <v>0.8125</v>
      </c>
      <c r="K49" s="26" t="s">
        <v>126</v>
      </c>
      <c r="L49" s="76" t="s">
        <v>51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8125</v>
      </c>
      <c r="D50" s="76" t="s">
        <v>122</v>
      </c>
      <c r="E50" s="26" t="s">
        <v>145</v>
      </c>
      <c r="F50" s="27"/>
      <c r="G50" s="27"/>
      <c r="H50" s="5"/>
      <c r="I50" s="66" t="n">
        <v>43796</v>
      </c>
      <c r="J50" s="51" t="n">
        <v>0.8125</v>
      </c>
      <c r="K50" s="26" t="s">
        <v>145</v>
      </c>
      <c r="L50" s="76" t="s">
        <v>52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8125</v>
      </c>
      <c r="D51" s="76" t="s">
        <v>146</v>
      </c>
      <c r="E51" s="26" t="s">
        <v>147</v>
      </c>
      <c r="F51" s="27"/>
      <c r="G51" s="27"/>
      <c r="H51" s="5"/>
      <c r="I51" s="66" t="n">
        <v>43796</v>
      </c>
      <c r="J51" s="51" t="n">
        <v>0.8125</v>
      </c>
      <c r="K51" s="26" t="s">
        <v>147</v>
      </c>
      <c r="L51" s="76" t="s">
        <v>146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8125</v>
      </c>
      <c r="D52" s="76" t="s">
        <v>227</v>
      </c>
      <c r="E52" s="26" t="s">
        <v>148</v>
      </c>
      <c r="F52" s="27"/>
      <c r="G52" s="27"/>
      <c r="H52" s="5"/>
      <c r="I52" s="66" t="n">
        <v>43796</v>
      </c>
      <c r="J52" s="51" t="n">
        <v>0.8125</v>
      </c>
      <c r="K52" s="26" t="s">
        <v>148</v>
      </c>
      <c r="L52" s="76" t="s">
        <v>227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8125</v>
      </c>
      <c r="D53" s="76" t="s">
        <v>109</v>
      </c>
      <c r="E53" s="26" t="s">
        <v>149</v>
      </c>
      <c r="F53" s="27"/>
      <c r="G53" s="27"/>
      <c r="H53" s="5"/>
      <c r="I53" s="66" t="n">
        <v>43796</v>
      </c>
      <c r="J53" s="51" t="n">
        <v>0.8125</v>
      </c>
      <c r="K53" s="26" t="s">
        <v>149</v>
      </c>
      <c r="L53" s="76" t="s">
        <v>109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70"/>
      <c r="D80" s="26"/>
      <c r="E80" s="26"/>
      <c r="F80" s="27"/>
      <c r="G80" s="27"/>
      <c r="H80" s="5"/>
      <c r="I80" s="49"/>
      <c r="J80" s="50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0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0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67"/>
      <c r="D83" s="26"/>
      <c r="E83" s="26"/>
      <c r="F83" s="27"/>
      <c r="G83" s="27"/>
      <c r="H83" s="5"/>
      <c r="I83" s="49"/>
      <c r="J83" s="50"/>
      <c r="K83" s="26"/>
      <c r="L83" s="26"/>
      <c r="M83" s="52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0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0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50"/>
      <c r="C86" s="50"/>
      <c r="D86" s="26"/>
      <c r="E86" s="26"/>
      <c r="F86" s="27"/>
      <c r="G86" s="27"/>
      <c r="H86" s="5"/>
      <c r="I86" s="49"/>
      <c r="J86" s="50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0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0"/>
      <c r="D90" s="7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0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0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0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0"/>
      <c r="D96" s="59"/>
      <c r="E96" s="59"/>
      <c r="F96" s="52"/>
      <c r="G96" s="52"/>
      <c r="H96" s="60"/>
      <c r="I96" s="58"/>
      <c r="J96" s="50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0"/>
      <c r="D97" s="59"/>
      <c r="E97" s="59"/>
      <c r="F97" s="52"/>
      <c r="G97" s="52"/>
      <c r="H97" s="60"/>
      <c r="I97" s="58"/>
      <c r="J97" s="50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22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562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8:L28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29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56" t="n">
        <v>42666</v>
      </c>
      <c r="C5" s="50" t="n">
        <v>0.8125</v>
      </c>
      <c r="D5" s="26" t="s">
        <v>134</v>
      </c>
      <c r="E5" s="26" t="s">
        <v>44</v>
      </c>
      <c r="F5" s="27"/>
      <c r="G5" s="27"/>
      <c r="H5" s="5"/>
      <c r="I5" s="58" t="n">
        <v>43775</v>
      </c>
      <c r="J5" s="25" t="n">
        <v>0.8125</v>
      </c>
      <c r="K5" s="26" t="s">
        <v>44</v>
      </c>
      <c r="L5" s="26" t="s">
        <v>134</v>
      </c>
      <c r="M5" s="27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8125</v>
      </c>
      <c r="D6" s="26" t="s">
        <v>121</v>
      </c>
      <c r="E6" s="26" t="s">
        <v>116</v>
      </c>
      <c r="F6" s="27"/>
      <c r="G6" s="27"/>
      <c r="H6" s="5"/>
      <c r="I6" s="58" t="n">
        <v>43775</v>
      </c>
      <c r="J6" s="25" t="n">
        <v>0.8125</v>
      </c>
      <c r="K6" s="26" t="s">
        <v>116</v>
      </c>
      <c r="L6" s="26" t="s">
        <v>121</v>
      </c>
      <c r="M6" s="27"/>
      <c r="N6" s="27"/>
      <c r="O6" s="20"/>
      <c r="P6" s="28"/>
      <c r="Q6" s="28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8125</v>
      </c>
      <c r="D7" s="26" t="s">
        <v>111</v>
      </c>
      <c r="E7" s="26" t="s">
        <v>230</v>
      </c>
      <c r="F7" s="27"/>
      <c r="G7" s="27"/>
      <c r="H7" s="5"/>
      <c r="I7" s="58" t="n">
        <v>43775</v>
      </c>
      <c r="J7" s="25" t="n">
        <v>0.8125</v>
      </c>
      <c r="K7" s="26" t="s">
        <v>230</v>
      </c>
      <c r="L7" s="26" t="s">
        <v>111</v>
      </c>
      <c r="M7" s="27"/>
      <c r="N7" s="27"/>
      <c r="O7" s="20"/>
      <c r="P7" s="28"/>
      <c r="Q7" s="2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8125</v>
      </c>
      <c r="D8" s="26" t="s">
        <v>231</v>
      </c>
      <c r="E8" s="26" t="s">
        <v>52</v>
      </c>
      <c r="F8" s="27"/>
      <c r="G8" s="27"/>
      <c r="H8" s="5"/>
      <c r="I8" s="58" t="n">
        <v>43775</v>
      </c>
      <c r="J8" s="25" t="n">
        <v>0.8125</v>
      </c>
      <c r="K8" s="26" t="s">
        <v>52</v>
      </c>
      <c r="L8" s="26" t="s">
        <v>231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8125</v>
      </c>
      <c r="D9" s="26" t="s">
        <v>87</v>
      </c>
      <c r="E9" s="26" t="s">
        <v>53</v>
      </c>
      <c r="F9" s="27"/>
      <c r="G9" s="27"/>
      <c r="H9" s="5"/>
      <c r="I9" s="58" t="n">
        <v>43775</v>
      </c>
      <c r="J9" s="25" t="n">
        <v>0.8125</v>
      </c>
      <c r="K9" s="26" t="s">
        <v>53</v>
      </c>
      <c r="L9" s="26" t="s">
        <v>87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8125</v>
      </c>
      <c r="D10" s="26" t="s">
        <v>47</v>
      </c>
      <c r="E10" s="26" t="s">
        <v>40</v>
      </c>
      <c r="F10" s="27"/>
      <c r="G10" s="27"/>
      <c r="H10" s="5"/>
      <c r="I10" s="58" t="n">
        <v>43775</v>
      </c>
      <c r="J10" s="25" t="n">
        <v>0.8125</v>
      </c>
      <c r="K10" s="26" t="s">
        <v>40</v>
      </c>
      <c r="L10" s="26" t="s">
        <v>47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8125</v>
      </c>
      <c r="D11" s="26" t="s">
        <v>42</v>
      </c>
      <c r="E11" s="26" t="s">
        <v>232</v>
      </c>
      <c r="F11" s="27"/>
      <c r="G11" s="27"/>
      <c r="H11" s="5"/>
      <c r="I11" s="58" t="n">
        <v>43775</v>
      </c>
      <c r="J11" s="25" t="n">
        <v>0.8125</v>
      </c>
      <c r="K11" s="26" t="s">
        <v>232</v>
      </c>
      <c r="L11" s="26" t="s">
        <v>42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78"/>
      <c r="C12" s="89"/>
      <c r="D12" s="17"/>
      <c r="E12" s="17"/>
      <c r="F12" s="19"/>
      <c r="G12" s="19"/>
      <c r="H12" s="5"/>
      <c r="I12" s="90"/>
      <c r="J12" s="89"/>
      <c r="K12" s="17"/>
      <c r="L12" s="17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78"/>
      <c r="C13" s="89"/>
      <c r="D13" s="17"/>
      <c r="E13" s="17"/>
      <c r="F13" s="19"/>
      <c r="G13" s="19"/>
      <c r="H13" s="5"/>
      <c r="I13" s="90"/>
      <c r="J13" s="89"/>
      <c r="K13" s="17"/>
      <c r="L13" s="17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78"/>
      <c r="C14" s="89"/>
      <c r="D14" s="17" t="s">
        <v>11</v>
      </c>
      <c r="E14" s="17"/>
      <c r="F14" s="19"/>
      <c r="G14" s="19"/>
      <c r="H14" s="5"/>
      <c r="I14" s="90"/>
      <c r="J14" s="89"/>
      <c r="K14" s="7" t="s">
        <v>58</v>
      </c>
      <c r="L14" s="7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78"/>
      <c r="C15" s="89"/>
      <c r="D15" s="17"/>
      <c r="E15" s="17"/>
      <c r="F15" s="19"/>
      <c r="G15" s="19"/>
      <c r="H15" s="5"/>
      <c r="I15" s="90"/>
      <c r="J15" s="89"/>
      <c r="K15" s="17"/>
      <c r="L15" s="17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78"/>
      <c r="C16" s="89"/>
      <c r="D16" s="17"/>
      <c r="E16" s="17"/>
      <c r="F16" s="19"/>
      <c r="G16" s="19"/>
      <c r="H16" s="5"/>
      <c r="I16" s="90"/>
      <c r="J16" s="89"/>
      <c r="K16" s="17"/>
      <c r="L16" s="17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78"/>
      <c r="C17" s="89"/>
      <c r="D17" s="17"/>
      <c r="E17" s="17"/>
      <c r="F17" s="19"/>
      <c r="G17" s="19"/>
      <c r="H17" s="5"/>
      <c r="I17" s="90"/>
      <c r="J17" s="89"/>
      <c r="K17" s="17"/>
      <c r="L17" s="17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78"/>
      <c r="C18" s="89"/>
      <c r="D18" s="17"/>
      <c r="E18" s="17"/>
      <c r="F18" s="19"/>
      <c r="G18" s="19"/>
      <c r="H18" s="5"/>
      <c r="I18" s="90"/>
      <c r="J18" s="89"/>
      <c r="K18" s="17"/>
      <c r="L18" s="17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78"/>
      <c r="C19" s="89"/>
      <c r="D19" s="17"/>
      <c r="E19" s="17"/>
      <c r="F19" s="19"/>
      <c r="G19" s="19"/>
      <c r="H19" s="5"/>
      <c r="I19" s="90"/>
      <c r="J19" s="89"/>
      <c r="K19" s="17"/>
      <c r="L19" s="17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78"/>
      <c r="C20" s="89"/>
      <c r="D20" s="17"/>
      <c r="E20" s="17"/>
      <c r="F20" s="19"/>
      <c r="G20" s="19"/>
      <c r="H20" s="5"/>
      <c r="I20" s="90"/>
      <c r="J20" s="89"/>
      <c r="K20" s="17"/>
      <c r="L20" s="17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78"/>
      <c r="C21" s="89"/>
      <c r="D21" s="17"/>
      <c r="E21" s="17"/>
      <c r="F21" s="19"/>
      <c r="G21" s="19"/>
      <c r="H21" s="5"/>
      <c r="I21" s="90"/>
      <c r="J21" s="89"/>
      <c r="K21" s="17"/>
      <c r="L21" s="17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78"/>
      <c r="C22" s="89"/>
      <c r="D22" s="17"/>
      <c r="E22" s="17"/>
      <c r="F22" s="19"/>
      <c r="G22" s="19"/>
      <c r="H22" s="5"/>
      <c r="I22" s="90"/>
      <c r="J22" s="89"/>
      <c r="K22" s="17"/>
      <c r="L22" s="17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78"/>
      <c r="C23" s="89"/>
      <c r="D23" s="17"/>
      <c r="E23" s="17"/>
      <c r="F23" s="19"/>
      <c r="G23" s="19"/>
      <c r="H23" s="5"/>
      <c r="I23" s="90"/>
      <c r="J23" s="89"/>
      <c r="K23" s="17"/>
      <c r="L23" s="17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78"/>
      <c r="C24" s="89"/>
      <c r="D24" s="17"/>
      <c r="E24" s="17"/>
      <c r="F24" s="19"/>
      <c r="G24" s="19"/>
      <c r="H24" s="5"/>
      <c r="I24" s="90"/>
      <c r="J24" s="89"/>
      <c r="K24" s="17"/>
      <c r="L24" s="17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78"/>
      <c r="C25" s="89"/>
      <c r="D25" s="17"/>
      <c r="E25" s="17"/>
      <c r="F25" s="19"/>
      <c r="G25" s="19"/>
      <c r="H25" s="5"/>
      <c r="I25" s="90"/>
      <c r="J25" s="89"/>
      <c r="K25" s="17"/>
      <c r="L25" s="17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78"/>
      <c r="C26" s="89"/>
      <c r="D26" s="17"/>
      <c r="E26" s="17"/>
      <c r="F26" s="19"/>
      <c r="G26" s="19"/>
      <c r="H26" s="5"/>
      <c r="I26" s="90"/>
      <c r="J26" s="89"/>
      <c r="K26" s="17"/>
      <c r="L26" s="17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78"/>
      <c r="C27" s="89"/>
      <c r="D27" s="17"/>
      <c r="E27" s="17"/>
      <c r="F27" s="19"/>
      <c r="G27" s="19"/>
      <c r="H27" s="5"/>
      <c r="I27" s="90"/>
      <c r="J27" s="89"/>
      <c r="K27" s="17"/>
      <c r="L27" s="17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78"/>
      <c r="C28" s="89"/>
      <c r="D28" s="17"/>
      <c r="E28" s="17"/>
      <c r="F28" s="19"/>
      <c r="G28" s="19"/>
      <c r="H28" s="5"/>
      <c r="I28" s="90"/>
      <c r="J28" s="89"/>
      <c r="K28" s="17"/>
      <c r="L28" s="17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78"/>
      <c r="C29" s="89"/>
      <c r="D29" s="17"/>
      <c r="E29" s="17"/>
      <c r="F29" s="19"/>
      <c r="G29" s="19"/>
      <c r="H29" s="5"/>
      <c r="I29" s="90"/>
      <c r="J29" s="89"/>
      <c r="K29" s="17"/>
      <c r="L29" s="17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78"/>
      <c r="C30" s="89"/>
      <c r="D30" s="17"/>
      <c r="E30" s="17"/>
      <c r="F30" s="19"/>
      <c r="G30" s="19"/>
      <c r="H30" s="5"/>
      <c r="I30" s="90"/>
      <c r="J30" s="89"/>
      <c r="K30" s="17"/>
      <c r="L30" s="17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78"/>
      <c r="C31" s="89"/>
      <c r="D31" s="17"/>
      <c r="E31" s="17"/>
      <c r="F31" s="19"/>
      <c r="G31" s="19"/>
      <c r="H31" s="5"/>
      <c r="I31" s="90"/>
      <c r="J31" s="89"/>
      <c r="K31" s="17"/>
      <c r="L31" s="17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78"/>
      <c r="C32" s="89"/>
      <c r="D32" s="17"/>
      <c r="E32" s="17"/>
      <c r="F32" s="19"/>
      <c r="G32" s="19"/>
      <c r="H32" s="5"/>
      <c r="I32" s="90"/>
      <c r="J32" s="89"/>
      <c r="K32" s="17"/>
      <c r="L32" s="17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78"/>
      <c r="C33" s="89"/>
      <c r="D33" s="17"/>
      <c r="E33" s="17"/>
      <c r="F33" s="19"/>
      <c r="G33" s="19"/>
      <c r="H33" s="5"/>
      <c r="I33" s="90"/>
      <c r="J33" s="89"/>
      <c r="K33" s="17"/>
      <c r="L33" s="17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78"/>
      <c r="C34" s="89"/>
      <c r="D34" s="17"/>
      <c r="E34" s="17"/>
      <c r="F34" s="19"/>
      <c r="G34" s="19"/>
      <c r="H34" s="5"/>
      <c r="I34" s="90"/>
      <c r="J34" s="89"/>
      <c r="K34" s="17"/>
      <c r="L34" s="17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78"/>
      <c r="C35" s="89"/>
      <c r="D35" s="17"/>
      <c r="E35" s="17"/>
      <c r="F35" s="19"/>
      <c r="G35" s="19"/>
      <c r="H35" s="5"/>
      <c r="I35" s="90"/>
      <c r="J35" s="89"/>
      <c r="K35" s="17"/>
      <c r="L35" s="17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78"/>
      <c r="C36" s="89"/>
      <c r="D36" s="17"/>
      <c r="E36" s="17"/>
      <c r="F36" s="19"/>
      <c r="G36" s="19"/>
      <c r="H36" s="5"/>
      <c r="I36" s="90"/>
      <c r="J36" s="89"/>
      <c r="K36" s="17"/>
      <c r="L36" s="17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8125</v>
      </c>
      <c r="D38" s="26" t="s">
        <v>233</v>
      </c>
      <c r="E38" s="26" t="s">
        <v>60</v>
      </c>
      <c r="F38" s="27"/>
      <c r="G38" s="27"/>
      <c r="H38" s="5"/>
      <c r="I38" s="66" t="n">
        <v>43796</v>
      </c>
      <c r="J38" s="51" t="n">
        <v>0.8125</v>
      </c>
      <c r="K38" s="26" t="s">
        <v>60</v>
      </c>
      <c r="L38" s="26" t="s">
        <v>233</v>
      </c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8125</v>
      </c>
      <c r="D39" s="26" t="s">
        <v>43</v>
      </c>
      <c r="E39" s="26" t="s">
        <v>62</v>
      </c>
      <c r="F39" s="27"/>
      <c r="G39" s="27"/>
      <c r="H39" s="5"/>
      <c r="I39" s="66" t="n">
        <v>43796</v>
      </c>
      <c r="J39" s="51" t="n">
        <v>0.8125</v>
      </c>
      <c r="K39" s="26" t="s">
        <v>62</v>
      </c>
      <c r="L39" s="26" t="s">
        <v>43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8125</v>
      </c>
      <c r="D40" s="26" t="s">
        <v>38</v>
      </c>
      <c r="E40" s="26" t="s">
        <v>64</v>
      </c>
      <c r="F40" s="27"/>
      <c r="G40" s="27"/>
      <c r="H40" s="5"/>
      <c r="I40" s="66" t="n">
        <v>43796</v>
      </c>
      <c r="J40" s="51" t="n">
        <v>0.8125</v>
      </c>
      <c r="K40" s="26" t="s">
        <v>64</v>
      </c>
      <c r="L40" s="26" t="s">
        <v>38</v>
      </c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8125</v>
      </c>
      <c r="D41" s="26" t="s">
        <v>124</v>
      </c>
      <c r="E41" s="26" t="s">
        <v>66</v>
      </c>
      <c r="F41" s="27"/>
      <c r="G41" s="27"/>
      <c r="H41" s="5"/>
      <c r="I41" s="66" t="n">
        <v>43796</v>
      </c>
      <c r="J41" s="51" t="n">
        <v>0.8125</v>
      </c>
      <c r="K41" s="26" t="s">
        <v>66</v>
      </c>
      <c r="L41" s="26" t="s">
        <v>124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8125</v>
      </c>
      <c r="D42" s="26" t="s">
        <v>234</v>
      </c>
      <c r="E42" s="26" t="s">
        <v>68</v>
      </c>
      <c r="F42" s="27"/>
      <c r="G42" s="27"/>
      <c r="H42" s="5"/>
      <c r="I42" s="66" t="n">
        <v>43796</v>
      </c>
      <c r="J42" s="51" t="n">
        <v>0.8125</v>
      </c>
      <c r="K42" s="26" t="s">
        <v>68</v>
      </c>
      <c r="L42" s="26" t="s">
        <v>234</v>
      </c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8125</v>
      </c>
      <c r="D43" s="26" t="s">
        <v>153</v>
      </c>
      <c r="E43" s="26" t="s">
        <v>70</v>
      </c>
      <c r="F43" s="27"/>
      <c r="G43" s="27"/>
      <c r="H43" s="5"/>
      <c r="I43" s="66" t="n">
        <v>43796</v>
      </c>
      <c r="J43" s="51" t="n">
        <v>0.8125</v>
      </c>
      <c r="K43" s="26" t="s">
        <v>70</v>
      </c>
      <c r="L43" s="26" t="s">
        <v>153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8125</v>
      </c>
      <c r="D44" s="26" t="s">
        <v>138</v>
      </c>
      <c r="E44" s="26" t="s">
        <v>72</v>
      </c>
      <c r="F44" s="27"/>
      <c r="G44" s="27"/>
      <c r="H44" s="5"/>
      <c r="I44" s="66" t="n">
        <v>43796</v>
      </c>
      <c r="J44" s="51" t="n">
        <v>0.8125</v>
      </c>
      <c r="K44" s="26" t="s">
        <v>72</v>
      </c>
      <c r="L44" s="26" t="s">
        <v>138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8125</v>
      </c>
      <c r="D45" s="26" t="s">
        <v>235</v>
      </c>
      <c r="E45" s="26" t="s">
        <v>185</v>
      </c>
      <c r="F45" s="27"/>
      <c r="G45" s="27"/>
      <c r="H45" s="5"/>
      <c r="I45" s="66" t="n">
        <v>43796</v>
      </c>
      <c r="J45" s="51" t="n">
        <v>0.8125</v>
      </c>
      <c r="K45" s="26" t="s">
        <v>185</v>
      </c>
      <c r="L45" s="26" t="s">
        <v>235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8125</v>
      </c>
      <c r="D46" s="26" t="s">
        <v>165</v>
      </c>
      <c r="E46" s="26" t="s">
        <v>90</v>
      </c>
      <c r="F46" s="27"/>
      <c r="G46" s="27"/>
      <c r="H46" s="5"/>
      <c r="I46" s="66" t="n">
        <v>43796</v>
      </c>
      <c r="J46" s="51" t="n">
        <v>0.8125</v>
      </c>
      <c r="K46" s="26" t="s">
        <v>90</v>
      </c>
      <c r="L46" s="26" t="s">
        <v>165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8125</v>
      </c>
      <c r="D47" s="26" t="s">
        <v>146</v>
      </c>
      <c r="E47" s="26" t="s">
        <v>236</v>
      </c>
      <c r="F47" s="27"/>
      <c r="G47" s="27"/>
      <c r="H47" s="5"/>
      <c r="I47" s="66" t="n">
        <v>43796</v>
      </c>
      <c r="J47" s="51" t="n">
        <v>0.8125</v>
      </c>
      <c r="K47" s="26" t="s">
        <v>236</v>
      </c>
      <c r="L47" s="26" t="s">
        <v>146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8125</v>
      </c>
      <c r="D48" s="26" t="s">
        <v>237</v>
      </c>
      <c r="E48" s="26" t="s">
        <v>188</v>
      </c>
      <c r="F48" s="27"/>
      <c r="G48" s="27"/>
      <c r="H48" s="5"/>
      <c r="I48" s="66" t="n">
        <v>43796</v>
      </c>
      <c r="J48" s="51" t="n">
        <v>0.8125</v>
      </c>
      <c r="K48" s="26" t="s">
        <v>188</v>
      </c>
      <c r="L48" s="26" t="s">
        <v>237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8125</v>
      </c>
      <c r="D49" s="26" t="s">
        <v>84</v>
      </c>
      <c r="E49" s="26" t="s">
        <v>218</v>
      </c>
      <c r="F49" s="27"/>
      <c r="G49" s="27"/>
      <c r="H49" s="5"/>
      <c r="I49" s="66" t="n">
        <v>43796</v>
      </c>
      <c r="J49" s="51" t="n">
        <v>0.8125</v>
      </c>
      <c r="K49" s="26" t="s">
        <v>218</v>
      </c>
      <c r="L49" s="26" t="s">
        <v>84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8125</v>
      </c>
      <c r="D50" s="26" t="s">
        <v>193</v>
      </c>
      <c r="E50" s="26" t="s">
        <v>114</v>
      </c>
      <c r="F50" s="27"/>
      <c r="G50" s="27"/>
      <c r="H50" s="5"/>
      <c r="I50" s="66" t="n">
        <v>43796</v>
      </c>
      <c r="J50" s="51" t="n">
        <v>0.8125</v>
      </c>
      <c r="K50" s="26" t="s">
        <v>114</v>
      </c>
      <c r="L50" s="26" t="s">
        <v>193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8125</v>
      </c>
      <c r="D51" s="26" t="s">
        <v>79</v>
      </c>
      <c r="E51" s="26" t="s">
        <v>54</v>
      </c>
      <c r="F51" s="27"/>
      <c r="G51" s="27"/>
      <c r="H51" s="5"/>
      <c r="I51" s="66" t="n">
        <v>43796</v>
      </c>
      <c r="J51" s="51" t="n">
        <v>0.8125</v>
      </c>
      <c r="K51" s="26" t="s">
        <v>54</v>
      </c>
      <c r="L51" s="26" t="s">
        <v>79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8125</v>
      </c>
      <c r="D52" s="26" t="s">
        <v>61</v>
      </c>
      <c r="E52" s="26" t="s">
        <v>223</v>
      </c>
      <c r="F52" s="27"/>
      <c r="G52" s="27"/>
      <c r="H52" s="5"/>
      <c r="I52" s="66" t="n">
        <v>43796</v>
      </c>
      <c r="J52" s="51" t="n">
        <v>0.8125</v>
      </c>
      <c r="K52" s="26" t="s">
        <v>223</v>
      </c>
      <c r="L52" s="26" t="s">
        <v>61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8125</v>
      </c>
      <c r="D53" s="26" t="s">
        <v>128</v>
      </c>
      <c r="E53" s="26" t="s">
        <v>65</v>
      </c>
      <c r="F53" s="27"/>
      <c r="G53" s="27"/>
      <c r="H53" s="5"/>
      <c r="I53" s="66" t="n">
        <v>43796</v>
      </c>
      <c r="J53" s="51" t="n">
        <v>0.8125</v>
      </c>
      <c r="K53" s="26" t="s">
        <v>65</v>
      </c>
      <c r="L53" s="26" t="s">
        <v>128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70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0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0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70"/>
      <c r="D83" s="26"/>
      <c r="E83" s="26"/>
      <c r="F83" s="27"/>
      <c r="G83" s="27"/>
      <c r="H83" s="5"/>
      <c r="I83" s="49"/>
      <c r="J83" s="50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0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72"/>
      <c r="C85" s="50"/>
      <c r="D85" s="26"/>
      <c r="E85" s="26"/>
      <c r="F85" s="27"/>
      <c r="G85" s="27"/>
      <c r="H85" s="5"/>
      <c r="I85" s="49"/>
      <c r="J85" s="50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69"/>
      <c r="J86" s="75"/>
      <c r="K86" s="76"/>
      <c r="L86" s="7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0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0"/>
      <c r="D90" s="26"/>
      <c r="E90" s="26"/>
      <c r="F90" s="52"/>
      <c r="G90" s="52"/>
      <c r="H90" s="5"/>
      <c r="I90" s="56"/>
      <c r="J90" s="67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0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0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0"/>
      <c r="D93" s="76"/>
      <c r="E93" s="26"/>
      <c r="F93" s="52"/>
      <c r="G93" s="52"/>
      <c r="H93" s="5"/>
      <c r="I93" s="56"/>
      <c r="J93" s="50"/>
      <c r="K93" s="26"/>
      <c r="L93" s="7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0"/>
      <c r="D96" s="59"/>
      <c r="E96" s="59"/>
      <c r="F96" s="52"/>
      <c r="G96" s="52"/>
      <c r="H96" s="60"/>
      <c r="I96" s="58"/>
      <c r="J96" s="50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0"/>
      <c r="D97" s="59"/>
      <c r="E97" s="59"/>
      <c r="F97" s="52"/>
      <c r="G97" s="52"/>
      <c r="H97" s="60"/>
      <c r="I97" s="58"/>
      <c r="J97" s="50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23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81" t="n">
        <v>0.437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2.75" hidden="false" customHeight="false" outlineLevel="0" collapsed="false">
      <c r="F101" s="74"/>
      <c r="G101" s="74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14:L14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0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15"/>
      <c r="C5" s="16"/>
      <c r="D5" s="17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7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7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7"/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7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7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8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8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8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8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8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8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8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8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8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8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8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8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8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8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8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8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8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8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8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8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8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8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8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8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8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8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66"/>
      <c r="C38" s="25"/>
      <c r="D38" s="26"/>
      <c r="E38" s="26"/>
      <c r="F38" s="27"/>
      <c r="G38" s="27"/>
      <c r="H38" s="5"/>
      <c r="I38" s="58"/>
      <c r="J38" s="67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66"/>
      <c r="C39" s="25"/>
      <c r="D39" s="26"/>
      <c r="E39" s="26"/>
      <c r="F39" s="27"/>
      <c r="G39" s="27"/>
      <c r="H39" s="5"/>
      <c r="I39" s="58"/>
      <c r="J39" s="51"/>
      <c r="K39" s="26"/>
      <c r="L39" s="26"/>
      <c r="M39" s="68"/>
      <c r="N39" s="68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66"/>
      <c r="C40" s="25"/>
      <c r="D40" s="26"/>
      <c r="E40" s="26"/>
      <c r="F40" s="27"/>
      <c r="G40" s="27"/>
      <c r="H40" s="5"/>
      <c r="I40" s="58"/>
      <c r="J40" s="51"/>
      <c r="K40" s="26"/>
      <c r="L40" s="26"/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66"/>
      <c r="C41" s="25"/>
      <c r="D41" s="26"/>
      <c r="E41" s="26"/>
      <c r="F41" s="27"/>
      <c r="G41" s="27"/>
      <c r="H41" s="5"/>
      <c r="I41" s="58"/>
      <c r="J41" s="51"/>
      <c r="K41" s="26"/>
      <c r="L41" s="26"/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69"/>
      <c r="C42" s="70"/>
      <c r="D42" s="26"/>
      <c r="E42" s="26"/>
      <c r="F42" s="27"/>
      <c r="G42" s="27"/>
      <c r="H42" s="5"/>
      <c r="I42" s="58"/>
      <c r="J42" s="51"/>
      <c r="K42" s="26"/>
      <c r="L42" s="26"/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66"/>
      <c r="C43" s="25"/>
      <c r="D43" s="26"/>
      <c r="E43" s="26"/>
      <c r="F43" s="27"/>
      <c r="G43" s="27"/>
      <c r="H43" s="5"/>
      <c r="I43" s="71"/>
      <c r="J43" s="51"/>
      <c r="K43" s="26"/>
      <c r="L43" s="26"/>
      <c r="M43" s="68"/>
      <c r="N43" s="68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66"/>
      <c r="C44" s="25"/>
      <c r="D44" s="26"/>
      <c r="E44" s="26"/>
      <c r="F44" s="27"/>
      <c r="G44" s="27"/>
      <c r="H44" s="5"/>
      <c r="I44" s="71"/>
      <c r="J44" s="51"/>
      <c r="K44" s="26"/>
      <c r="L44" s="26"/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71"/>
      <c r="C45" s="25"/>
      <c r="D45" s="26"/>
      <c r="E45" s="26"/>
      <c r="F45" s="27"/>
      <c r="G45" s="27"/>
      <c r="H45" s="5"/>
      <c r="I45" s="58"/>
      <c r="J45" s="51"/>
      <c r="K45" s="26"/>
      <c r="L45" s="26"/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15"/>
      <c r="C46" s="16"/>
      <c r="D46" s="18"/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21"/>
      <c r="Q46" s="21"/>
    </row>
    <row r="47" s="10" customFormat="true" ht="12.75" hidden="false" customHeight="false" outlineLevel="0" collapsed="false">
      <c r="A47" s="22" t="n">
        <v>42</v>
      </c>
      <c r="B47" s="15"/>
      <c r="C47" s="16"/>
      <c r="D47" s="17" t="s">
        <v>11</v>
      </c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21"/>
      <c r="Q47" s="21"/>
    </row>
    <row r="48" s="10" customFormat="true" ht="12.75" hidden="false" customHeight="false" outlineLevel="0" collapsed="false">
      <c r="A48" s="22" t="n">
        <v>43</v>
      </c>
      <c r="B48" s="15"/>
      <c r="C48" s="16"/>
      <c r="D48" s="18"/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21"/>
      <c r="Q48" s="21"/>
    </row>
    <row r="49" s="10" customFormat="true" ht="12.75" hidden="false" customHeight="false" outlineLevel="0" collapsed="false">
      <c r="A49" s="22" t="n">
        <v>44</v>
      </c>
      <c r="B49" s="15"/>
      <c r="C49" s="16"/>
      <c r="D49" s="18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21"/>
      <c r="Q49" s="21"/>
    </row>
    <row r="50" s="10" customFormat="true" ht="12.75" hidden="false" customHeight="false" outlineLevel="0" collapsed="false">
      <c r="A50" s="22" t="n">
        <v>45</v>
      </c>
      <c r="B50" s="15"/>
      <c r="C50" s="16"/>
      <c r="D50" s="18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21"/>
      <c r="Q50" s="21"/>
    </row>
    <row r="51" s="10" customFormat="true" ht="12.75" hidden="false" customHeight="false" outlineLevel="0" collapsed="false">
      <c r="A51" s="22" t="n">
        <v>46</v>
      </c>
      <c r="B51" s="15"/>
      <c r="C51" s="16"/>
      <c r="D51" s="18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21"/>
      <c r="Q51" s="21"/>
    </row>
    <row r="52" s="10" customFormat="true" ht="12.75" hidden="false" customHeight="false" outlineLevel="0" collapsed="false">
      <c r="A52" s="22" t="n">
        <v>47</v>
      </c>
      <c r="B52" s="15"/>
      <c r="C52" s="16"/>
      <c r="D52" s="18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21"/>
      <c r="Q52" s="21"/>
    </row>
    <row r="53" s="10" customFormat="true" ht="12.75" hidden="false" customHeight="false" outlineLevel="0" collapsed="false">
      <c r="A53" s="22" t="n">
        <v>48</v>
      </c>
      <c r="B53" s="15"/>
      <c r="C53" s="16"/>
      <c r="D53" s="18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21"/>
      <c r="Q53" s="21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56"/>
      <c r="C80" s="50"/>
      <c r="D80" s="26"/>
      <c r="E80" s="26"/>
      <c r="F80" s="27"/>
      <c r="G80" s="27"/>
      <c r="H80" s="5"/>
      <c r="I80" s="58"/>
      <c r="J80" s="51"/>
      <c r="K80" s="26"/>
      <c r="L80" s="26"/>
      <c r="M80" s="27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56"/>
      <c r="C81" s="50"/>
      <c r="D81" s="26"/>
      <c r="E81" s="26"/>
      <c r="F81" s="27"/>
      <c r="G81" s="27"/>
      <c r="H81" s="5"/>
      <c r="I81" s="58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72"/>
      <c r="J82" s="73"/>
      <c r="K82" s="26"/>
      <c r="L82" s="26"/>
      <c r="M82" s="27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55"/>
      <c r="C83" s="50"/>
      <c r="D83" s="26"/>
      <c r="E83" s="26"/>
      <c r="F83" s="27"/>
      <c r="G83" s="27"/>
      <c r="H83" s="5"/>
      <c r="I83" s="72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56"/>
      <c r="C86" s="50"/>
      <c r="D86" s="26"/>
      <c r="E86" s="26"/>
      <c r="F86" s="27"/>
      <c r="G86" s="27"/>
      <c r="H86" s="5"/>
      <c r="I86" s="58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72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67"/>
      <c r="K90" s="26"/>
      <c r="L90" s="26"/>
      <c r="M90" s="52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21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62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2.75" hidden="false" customHeight="false" outlineLevel="0" collapsed="false">
      <c r="F101" s="74"/>
      <c r="G101" s="74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2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15"/>
      <c r="C5" s="16"/>
      <c r="D5" s="18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8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8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8"/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8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8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8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8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8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8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8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8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8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8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8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8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8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8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8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8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8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8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8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8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8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8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8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8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8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8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8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8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2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66"/>
      <c r="C38" s="25"/>
      <c r="D38" s="26"/>
      <c r="E38" s="26"/>
      <c r="F38" s="27"/>
      <c r="G38" s="27"/>
      <c r="H38" s="5"/>
      <c r="I38" s="71"/>
      <c r="J38" s="73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66"/>
      <c r="C39" s="25"/>
      <c r="D39" s="26"/>
      <c r="E39" s="26"/>
      <c r="F39" s="27"/>
      <c r="G39" s="27"/>
      <c r="H39" s="5"/>
      <c r="I39" s="58"/>
      <c r="J39" s="51"/>
      <c r="K39" s="26"/>
      <c r="L39" s="26"/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66"/>
      <c r="C40" s="25"/>
      <c r="D40" s="26"/>
      <c r="E40" s="26"/>
      <c r="F40" s="27"/>
      <c r="G40" s="27"/>
      <c r="H40" s="5"/>
      <c r="I40" s="71"/>
      <c r="J40" s="73"/>
      <c r="K40" s="26"/>
      <c r="L40" s="26"/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66"/>
      <c r="C41" s="25"/>
      <c r="D41" s="26"/>
      <c r="E41" s="26"/>
      <c r="F41" s="27"/>
      <c r="G41" s="27"/>
      <c r="H41" s="5"/>
      <c r="I41" s="58"/>
      <c r="J41" s="51"/>
      <c r="K41" s="26"/>
      <c r="L41" s="26"/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66"/>
      <c r="C42" s="25"/>
      <c r="D42" s="26"/>
      <c r="E42" s="26"/>
      <c r="F42" s="27"/>
      <c r="G42" s="27"/>
      <c r="H42" s="5"/>
      <c r="I42" s="58"/>
      <c r="J42" s="51"/>
      <c r="K42" s="26"/>
      <c r="L42" s="26"/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66"/>
      <c r="C43" s="25"/>
      <c r="D43" s="26"/>
      <c r="E43" s="26"/>
      <c r="F43" s="27"/>
      <c r="G43" s="27"/>
      <c r="H43" s="5"/>
      <c r="I43" s="71"/>
      <c r="J43" s="51"/>
      <c r="K43" s="26"/>
      <c r="L43" s="26"/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15"/>
      <c r="C44" s="16"/>
      <c r="D44" s="18"/>
      <c r="E44" s="18"/>
      <c r="F44" s="19"/>
      <c r="G44" s="19"/>
      <c r="H44" s="5"/>
      <c r="I44" s="15"/>
      <c r="J44" s="16"/>
      <c r="K44" s="18"/>
      <c r="L44" s="18"/>
      <c r="M44" s="19"/>
      <c r="N44" s="19"/>
      <c r="O44" s="20"/>
      <c r="P44" s="21"/>
      <c r="Q44" s="21"/>
    </row>
    <row r="45" s="10" customFormat="true" ht="12.75" hidden="false" customHeight="false" outlineLevel="0" collapsed="false">
      <c r="A45" s="22" t="n">
        <v>40</v>
      </c>
      <c r="B45" s="15"/>
      <c r="C45" s="16"/>
      <c r="D45" s="18"/>
      <c r="E45" s="18"/>
      <c r="F45" s="19"/>
      <c r="G45" s="19"/>
      <c r="H45" s="5"/>
      <c r="I45" s="15"/>
      <c r="J45" s="16"/>
      <c r="K45" s="18"/>
      <c r="L45" s="18"/>
      <c r="M45" s="19"/>
      <c r="N45" s="19"/>
      <c r="O45" s="20"/>
      <c r="P45" s="21"/>
      <c r="Q45" s="21"/>
    </row>
    <row r="46" s="10" customFormat="true" ht="12.75" hidden="false" customHeight="false" outlineLevel="0" collapsed="false">
      <c r="A46" s="22" t="n">
        <v>41</v>
      </c>
      <c r="B46" s="15"/>
      <c r="C46" s="16"/>
      <c r="D46" s="17" t="s">
        <v>11</v>
      </c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21"/>
      <c r="Q46" s="21"/>
    </row>
    <row r="47" s="10" customFormat="true" ht="12.75" hidden="false" customHeight="false" outlineLevel="0" collapsed="false">
      <c r="A47" s="22" t="n">
        <v>42</v>
      </c>
      <c r="B47" s="15"/>
      <c r="C47" s="16"/>
      <c r="D47" s="18"/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21"/>
      <c r="Q47" s="21"/>
    </row>
    <row r="48" s="10" customFormat="true" ht="12.75" hidden="false" customHeight="false" outlineLevel="0" collapsed="false">
      <c r="A48" s="22" t="n">
        <v>43</v>
      </c>
      <c r="B48" s="15"/>
      <c r="C48" s="16"/>
      <c r="D48" s="18"/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21"/>
      <c r="Q48" s="21"/>
    </row>
    <row r="49" s="10" customFormat="true" ht="12.75" hidden="false" customHeight="false" outlineLevel="0" collapsed="false">
      <c r="A49" s="22" t="n">
        <v>44</v>
      </c>
      <c r="B49" s="15"/>
      <c r="C49" s="16"/>
      <c r="D49" s="18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21"/>
      <c r="Q49" s="21"/>
    </row>
    <row r="50" s="10" customFormat="true" ht="12.75" hidden="false" customHeight="false" outlineLevel="0" collapsed="false">
      <c r="A50" s="22" t="n">
        <v>45</v>
      </c>
      <c r="B50" s="15"/>
      <c r="C50" s="16"/>
      <c r="D50" s="18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21"/>
      <c r="Q50" s="21"/>
    </row>
    <row r="51" s="10" customFormat="true" ht="12.75" hidden="false" customHeight="false" outlineLevel="0" collapsed="false">
      <c r="A51" s="22" t="n">
        <v>46</v>
      </c>
      <c r="B51" s="15"/>
      <c r="C51" s="16"/>
      <c r="D51" s="18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21"/>
      <c r="Q51" s="21"/>
    </row>
    <row r="52" s="10" customFormat="true" ht="12.75" hidden="false" customHeight="false" outlineLevel="0" collapsed="false">
      <c r="A52" s="22" t="n">
        <v>47</v>
      </c>
      <c r="B52" s="15"/>
      <c r="C52" s="16"/>
      <c r="D52" s="18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21"/>
      <c r="Q52" s="21"/>
    </row>
    <row r="53" s="10" customFormat="true" ht="12.75" hidden="false" customHeight="false" outlineLevel="0" collapsed="false">
      <c r="A53" s="22" t="n">
        <v>48</v>
      </c>
      <c r="B53" s="15"/>
      <c r="C53" s="16"/>
      <c r="D53" s="18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21"/>
      <c r="Q53" s="21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51"/>
      <c r="K80" s="26"/>
      <c r="L80" s="26"/>
      <c r="M80" s="27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69"/>
      <c r="J81" s="75"/>
      <c r="K81" s="76"/>
      <c r="L81" s="7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1"/>
      <c r="K82" s="26"/>
      <c r="L82" s="26"/>
      <c r="M82" s="77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56"/>
      <c r="C84" s="50"/>
      <c r="D84" s="26"/>
      <c r="E84" s="26"/>
      <c r="F84" s="27"/>
      <c r="G84" s="27"/>
      <c r="H84" s="5"/>
      <c r="I84" s="58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2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666666666666667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2.75" hidden="false" customHeight="false" outlineLevel="0" collapsed="false">
      <c r="F101" s="74"/>
      <c r="G101" s="74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5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15"/>
      <c r="C5" s="16"/>
      <c r="D5" s="18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8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8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8"/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8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8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8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8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8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8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8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8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8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8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8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8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8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8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8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8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8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8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8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8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8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8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8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8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8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8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8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8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2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71"/>
      <c r="C38" s="25"/>
      <c r="D38" s="26"/>
      <c r="E38" s="26"/>
      <c r="F38" s="27"/>
      <c r="G38" s="27"/>
      <c r="H38" s="5"/>
      <c r="I38" s="58"/>
      <c r="J38" s="51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66"/>
      <c r="C39" s="25"/>
      <c r="D39" s="26"/>
      <c r="E39" s="26"/>
      <c r="F39" s="27"/>
      <c r="G39" s="27"/>
      <c r="H39" s="5"/>
      <c r="I39" s="71"/>
      <c r="J39" s="51"/>
      <c r="K39" s="26"/>
      <c r="L39" s="26"/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66"/>
      <c r="C40" s="25"/>
      <c r="D40" s="26"/>
      <c r="E40" s="26"/>
      <c r="F40" s="27"/>
      <c r="G40" s="27"/>
      <c r="H40" s="5"/>
      <c r="I40" s="58"/>
      <c r="J40" s="51"/>
      <c r="K40" s="26"/>
      <c r="L40" s="26"/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66"/>
      <c r="C41" s="25"/>
      <c r="D41" s="26"/>
      <c r="E41" s="26"/>
      <c r="F41" s="27"/>
      <c r="G41" s="27"/>
      <c r="H41" s="5"/>
      <c r="I41" s="58"/>
      <c r="J41" s="51"/>
      <c r="K41" s="26"/>
      <c r="L41" s="26"/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78"/>
      <c r="C42" s="79"/>
      <c r="D42" s="18"/>
      <c r="E42" s="18"/>
      <c r="F42" s="19"/>
      <c r="G42" s="19"/>
      <c r="H42" s="5"/>
      <c r="I42" s="15"/>
      <c r="J42" s="16"/>
      <c r="K42" s="18"/>
      <c r="L42" s="18"/>
      <c r="M42" s="19"/>
      <c r="N42" s="19"/>
      <c r="O42" s="20"/>
      <c r="P42" s="19"/>
      <c r="Q42" s="19"/>
    </row>
    <row r="43" s="10" customFormat="true" ht="12.75" hidden="false" customHeight="false" outlineLevel="0" collapsed="false">
      <c r="A43" s="22" t="n">
        <v>38</v>
      </c>
      <c r="B43" s="78"/>
      <c r="C43" s="79"/>
      <c r="D43" s="18"/>
      <c r="E43" s="18"/>
      <c r="F43" s="19"/>
      <c r="G43" s="19"/>
      <c r="H43" s="5"/>
      <c r="I43" s="15"/>
      <c r="J43" s="16"/>
      <c r="K43" s="18"/>
      <c r="L43" s="18"/>
      <c r="M43" s="19"/>
      <c r="N43" s="19"/>
      <c r="O43" s="20"/>
      <c r="P43" s="19"/>
      <c r="Q43" s="19"/>
    </row>
    <row r="44" s="10" customFormat="true" ht="12.75" hidden="false" customHeight="false" outlineLevel="0" collapsed="false">
      <c r="A44" s="22" t="n">
        <v>39</v>
      </c>
      <c r="B44" s="78"/>
      <c r="C44" s="79"/>
      <c r="D44" s="17" t="s">
        <v>11</v>
      </c>
      <c r="E44" s="18"/>
      <c r="F44" s="19"/>
      <c r="G44" s="19"/>
      <c r="H44" s="5"/>
      <c r="I44" s="15"/>
      <c r="J44" s="16"/>
      <c r="K44" s="18"/>
      <c r="L44" s="18"/>
      <c r="M44" s="19"/>
      <c r="N44" s="19"/>
      <c r="O44" s="20"/>
      <c r="P44" s="19"/>
      <c r="Q44" s="19"/>
    </row>
    <row r="45" s="10" customFormat="true" ht="12.75" hidden="false" customHeight="false" outlineLevel="0" collapsed="false">
      <c r="A45" s="22" t="n">
        <v>40</v>
      </c>
      <c r="B45" s="78"/>
      <c r="C45" s="79"/>
      <c r="D45" s="18"/>
      <c r="E45" s="18"/>
      <c r="F45" s="19"/>
      <c r="G45" s="19"/>
      <c r="H45" s="5"/>
      <c r="I45" s="15"/>
      <c r="J45" s="16"/>
      <c r="K45" s="18"/>
      <c r="L45" s="18"/>
      <c r="M45" s="19"/>
      <c r="N45" s="19"/>
      <c r="O45" s="20"/>
      <c r="P45" s="19"/>
      <c r="Q45" s="19"/>
    </row>
    <row r="46" s="10" customFormat="true" ht="12.75" hidden="false" customHeight="false" outlineLevel="0" collapsed="false">
      <c r="A46" s="22" t="n">
        <v>41</v>
      </c>
      <c r="B46" s="78"/>
      <c r="C46" s="79"/>
      <c r="D46" s="18"/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19"/>
      <c r="Q46" s="19"/>
    </row>
    <row r="47" s="10" customFormat="true" ht="12.75" hidden="false" customHeight="false" outlineLevel="0" collapsed="false">
      <c r="A47" s="22" t="n">
        <v>42</v>
      </c>
      <c r="B47" s="78"/>
      <c r="C47" s="79"/>
      <c r="D47" s="18"/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19"/>
      <c r="Q47" s="19"/>
    </row>
    <row r="48" s="10" customFormat="true" ht="12.75" hidden="false" customHeight="false" outlineLevel="0" collapsed="false">
      <c r="A48" s="22" t="n">
        <v>43</v>
      </c>
      <c r="B48" s="78"/>
      <c r="C48" s="79"/>
      <c r="D48" s="18"/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19"/>
      <c r="Q48" s="19"/>
    </row>
    <row r="49" s="10" customFormat="true" ht="12.75" hidden="false" customHeight="false" outlineLevel="0" collapsed="false">
      <c r="A49" s="22" t="n">
        <v>44</v>
      </c>
      <c r="B49" s="78"/>
      <c r="C49" s="79"/>
      <c r="D49" s="18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19"/>
      <c r="Q49" s="19"/>
    </row>
    <row r="50" s="10" customFormat="true" ht="12.75" hidden="false" customHeight="false" outlineLevel="0" collapsed="false">
      <c r="A50" s="22" t="n">
        <v>45</v>
      </c>
      <c r="B50" s="78"/>
      <c r="C50" s="79"/>
      <c r="D50" s="18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19"/>
      <c r="Q50" s="19"/>
    </row>
    <row r="51" s="10" customFormat="true" ht="12.75" hidden="false" customHeight="false" outlineLevel="0" collapsed="false">
      <c r="A51" s="22" t="n">
        <v>46</v>
      </c>
      <c r="B51" s="78"/>
      <c r="C51" s="79"/>
      <c r="D51" s="18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19"/>
      <c r="Q51" s="19"/>
    </row>
    <row r="52" s="10" customFormat="true" ht="12.75" hidden="false" customHeight="false" outlineLevel="0" collapsed="false">
      <c r="A52" s="22" t="n">
        <v>47</v>
      </c>
      <c r="B52" s="78"/>
      <c r="C52" s="79"/>
      <c r="D52" s="18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19"/>
      <c r="Q52" s="19"/>
    </row>
    <row r="53" s="10" customFormat="true" ht="12.75" hidden="false" customHeight="false" outlineLevel="0" collapsed="false">
      <c r="A53" s="22" t="n">
        <v>48</v>
      </c>
      <c r="B53" s="78"/>
      <c r="C53" s="79"/>
      <c r="D53" s="18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19"/>
      <c r="Q53" s="19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51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72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1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26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708333333333333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7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15"/>
      <c r="C5" s="16"/>
      <c r="D5" s="18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8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8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8"/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8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8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8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8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8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8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8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8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8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8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8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8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8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8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8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8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8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8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8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8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8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8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8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8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8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8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8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8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24"/>
      <c r="C38" s="25"/>
      <c r="D38" s="26"/>
      <c r="E38" s="26"/>
      <c r="F38" s="27"/>
      <c r="G38" s="27"/>
      <c r="H38" s="5"/>
      <c r="I38" s="24"/>
      <c r="J38" s="25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80"/>
      <c r="C39" s="16"/>
      <c r="D39" s="18"/>
      <c r="E39" s="18"/>
      <c r="F39" s="19"/>
      <c r="G39" s="19"/>
      <c r="H39" s="5"/>
      <c r="I39" s="15"/>
      <c r="J39" s="16"/>
      <c r="K39" s="18"/>
      <c r="L39" s="18"/>
      <c r="M39" s="19"/>
      <c r="N39" s="19"/>
      <c r="O39" s="20"/>
      <c r="P39" s="21"/>
      <c r="Q39" s="21"/>
    </row>
    <row r="40" s="10" customFormat="true" ht="12.75" hidden="false" customHeight="false" outlineLevel="0" collapsed="false">
      <c r="A40" s="22" t="n">
        <v>35</v>
      </c>
      <c r="B40" s="80"/>
      <c r="C40" s="16"/>
      <c r="D40" s="18"/>
      <c r="E40" s="18"/>
      <c r="F40" s="19"/>
      <c r="G40" s="19"/>
      <c r="H40" s="5"/>
      <c r="I40" s="15"/>
      <c r="J40" s="16"/>
      <c r="K40" s="18"/>
      <c r="L40" s="18"/>
      <c r="M40" s="19"/>
      <c r="N40" s="19"/>
      <c r="O40" s="20"/>
      <c r="P40" s="21"/>
      <c r="Q40" s="21"/>
    </row>
    <row r="41" s="10" customFormat="true" ht="12.75" hidden="false" customHeight="false" outlineLevel="0" collapsed="false">
      <c r="A41" s="22" t="n">
        <v>36</v>
      </c>
      <c r="B41" s="80"/>
      <c r="C41" s="16"/>
      <c r="D41" s="17" t="s">
        <v>11</v>
      </c>
      <c r="E41" s="18"/>
      <c r="F41" s="19"/>
      <c r="G41" s="19"/>
      <c r="H41" s="5"/>
      <c r="I41" s="15"/>
      <c r="J41" s="16"/>
      <c r="K41" s="18"/>
      <c r="L41" s="18"/>
      <c r="M41" s="19"/>
      <c r="N41" s="19"/>
      <c r="O41" s="20"/>
      <c r="P41" s="21"/>
      <c r="Q41" s="21"/>
    </row>
    <row r="42" s="10" customFormat="true" ht="12.75" hidden="false" customHeight="false" outlineLevel="0" collapsed="false">
      <c r="A42" s="22" t="n">
        <v>37</v>
      </c>
      <c r="B42" s="80"/>
      <c r="C42" s="16"/>
      <c r="D42" s="17"/>
      <c r="E42" s="18"/>
      <c r="F42" s="19"/>
      <c r="G42" s="19"/>
      <c r="H42" s="5"/>
      <c r="I42" s="15"/>
      <c r="J42" s="16"/>
      <c r="K42" s="18"/>
      <c r="L42" s="18"/>
      <c r="M42" s="19"/>
      <c r="N42" s="19"/>
      <c r="O42" s="20"/>
      <c r="P42" s="21"/>
      <c r="Q42" s="21"/>
    </row>
    <row r="43" s="10" customFormat="true" ht="12.75" hidden="false" customHeight="false" outlineLevel="0" collapsed="false">
      <c r="A43" s="22" t="n">
        <v>38</v>
      </c>
      <c r="B43" s="80"/>
      <c r="C43" s="16"/>
      <c r="D43" s="17"/>
      <c r="E43" s="18"/>
      <c r="F43" s="19"/>
      <c r="G43" s="19"/>
      <c r="H43" s="5"/>
      <c r="I43" s="15"/>
      <c r="J43" s="16"/>
      <c r="K43" s="18"/>
      <c r="L43" s="18"/>
      <c r="M43" s="19"/>
      <c r="N43" s="19"/>
      <c r="O43" s="20"/>
      <c r="P43" s="21"/>
      <c r="Q43" s="21"/>
    </row>
    <row r="44" s="10" customFormat="true" ht="12.75" hidden="false" customHeight="false" outlineLevel="0" collapsed="false">
      <c r="A44" s="22" t="n">
        <v>39</v>
      </c>
      <c r="B44" s="80"/>
      <c r="C44" s="16"/>
      <c r="D44" s="17"/>
      <c r="E44" s="18"/>
      <c r="F44" s="19"/>
      <c r="G44" s="19"/>
      <c r="H44" s="5"/>
      <c r="I44" s="15"/>
      <c r="J44" s="16"/>
      <c r="K44" s="18"/>
      <c r="L44" s="18"/>
      <c r="M44" s="19"/>
      <c r="N44" s="19"/>
      <c r="O44" s="20"/>
      <c r="P44" s="21"/>
      <c r="Q44" s="21"/>
    </row>
    <row r="45" s="10" customFormat="true" ht="12.75" hidden="false" customHeight="false" outlineLevel="0" collapsed="false">
      <c r="A45" s="22" t="n">
        <v>40</v>
      </c>
      <c r="B45" s="80"/>
      <c r="C45" s="16"/>
      <c r="D45" s="18"/>
      <c r="E45" s="18"/>
      <c r="F45" s="19"/>
      <c r="G45" s="19"/>
      <c r="H45" s="5"/>
      <c r="I45" s="15"/>
      <c r="J45" s="16"/>
      <c r="K45" s="18"/>
      <c r="L45" s="18"/>
      <c r="M45" s="19"/>
      <c r="N45" s="19"/>
      <c r="O45" s="20"/>
      <c r="P45" s="21"/>
      <c r="Q45" s="21"/>
    </row>
    <row r="46" s="10" customFormat="true" ht="12.75" hidden="false" customHeight="false" outlineLevel="0" collapsed="false">
      <c r="A46" s="22" t="n">
        <v>41</v>
      </c>
      <c r="B46" s="80"/>
      <c r="C46" s="16"/>
      <c r="D46" s="18"/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21"/>
      <c r="Q46" s="21"/>
    </row>
    <row r="47" s="10" customFormat="true" ht="12.75" hidden="false" customHeight="false" outlineLevel="0" collapsed="false">
      <c r="A47" s="22" t="n">
        <v>42</v>
      </c>
      <c r="B47" s="80"/>
      <c r="C47" s="16"/>
      <c r="D47" s="17"/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21"/>
      <c r="Q47" s="21"/>
    </row>
    <row r="48" s="10" customFormat="true" ht="12.75" hidden="false" customHeight="false" outlineLevel="0" collapsed="false">
      <c r="A48" s="22" t="n">
        <v>43</v>
      </c>
      <c r="B48" s="15"/>
      <c r="C48" s="16"/>
      <c r="D48" s="18"/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21"/>
      <c r="Q48" s="21"/>
    </row>
    <row r="49" s="10" customFormat="true" ht="12.75" hidden="false" customHeight="false" outlineLevel="0" collapsed="false">
      <c r="A49" s="22" t="n">
        <v>44</v>
      </c>
      <c r="B49" s="15"/>
      <c r="C49" s="16"/>
      <c r="D49" s="18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21"/>
      <c r="Q49" s="21"/>
    </row>
    <row r="50" s="10" customFormat="true" ht="12.75" hidden="false" customHeight="false" outlineLevel="0" collapsed="false">
      <c r="A50" s="22" t="n">
        <v>45</v>
      </c>
      <c r="B50" s="15"/>
      <c r="C50" s="16"/>
      <c r="D50" s="18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21"/>
      <c r="Q50" s="21"/>
    </row>
    <row r="51" s="10" customFormat="true" ht="12.75" hidden="false" customHeight="false" outlineLevel="0" collapsed="false">
      <c r="A51" s="22" t="n">
        <v>46</v>
      </c>
      <c r="B51" s="15"/>
      <c r="C51" s="16"/>
      <c r="D51" s="18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21"/>
      <c r="Q51" s="21"/>
    </row>
    <row r="52" s="10" customFormat="true" ht="12.75" hidden="false" customHeight="false" outlineLevel="0" collapsed="false">
      <c r="A52" s="22" t="n">
        <v>47</v>
      </c>
      <c r="B52" s="15"/>
      <c r="C52" s="16"/>
      <c r="D52" s="18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21"/>
      <c r="Q52" s="21"/>
    </row>
    <row r="53" s="10" customFormat="true" ht="12.75" hidden="false" customHeight="false" outlineLevel="0" collapsed="false">
      <c r="A53" s="22" t="n">
        <v>48</v>
      </c>
      <c r="B53" s="15"/>
      <c r="C53" s="16"/>
      <c r="D53" s="18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21"/>
      <c r="Q53" s="21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49"/>
      <c r="J80" s="51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72"/>
      <c r="C81" s="67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69"/>
      <c r="J82" s="75"/>
      <c r="K82" s="76"/>
      <c r="L82" s="7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55"/>
      <c r="C84" s="67"/>
      <c r="D84" s="26"/>
      <c r="E84" s="26"/>
      <c r="F84" s="27"/>
      <c r="G84" s="27"/>
      <c r="H84" s="5"/>
      <c r="I84" s="69"/>
      <c r="J84" s="75"/>
      <c r="K84" s="76"/>
      <c r="L84" s="7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69"/>
      <c r="J85" s="75"/>
      <c r="K85" s="76"/>
      <c r="L85" s="7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72"/>
      <c r="C87" s="67"/>
      <c r="D87" s="26"/>
      <c r="E87" s="26"/>
      <c r="F87" s="27"/>
      <c r="G87" s="27"/>
      <c r="H87" s="5"/>
      <c r="I87" s="49"/>
      <c r="J87" s="73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2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81" t="n">
        <v>0.7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9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22" t="n">
        <v>1</v>
      </c>
      <c r="B5" s="15"/>
      <c r="C5" s="16"/>
      <c r="D5" s="18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8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8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8"/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8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8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8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8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8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8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8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8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8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8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8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8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8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8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8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8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8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8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8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8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8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8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8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8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8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8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8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8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2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66"/>
      <c r="C38" s="25"/>
      <c r="D38" s="26"/>
      <c r="E38" s="26"/>
      <c r="F38" s="27"/>
      <c r="G38" s="27"/>
      <c r="H38" s="5"/>
      <c r="I38" s="58"/>
      <c r="J38" s="25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66"/>
      <c r="C39" s="25"/>
      <c r="D39" s="26"/>
      <c r="E39" s="26"/>
      <c r="F39" s="27"/>
      <c r="G39" s="27"/>
      <c r="H39" s="5"/>
      <c r="I39" s="58"/>
      <c r="J39" s="25"/>
      <c r="K39" s="26"/>
      <c r="L39" s="26"/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66"/>
      <c r="C40" s="73"/>
      <c r="D40" s="26"/>
      <c r="E40" s="26"/>
      <c r="F40" s="27"/>
      <c r="G40" s="27"/>
      <c r="H40" s="5"/>
      <c r="I40" s="71"/>
      <c r="J40" s="73"/>
      <c r="K40" s="26"/>
      <c r="L40" s="26"/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66"/>
      <c r="C41" s="73"/>
      <c r="D41" s="26"/>
      <c r="E41" s="26"/>
      <c r="F41" s="27"/>
      <c r="G41" s="27"/>
      <c r="H41" s="5"/>
      <c r="I41" s="71"/>
      <c r="J41" s="25"/>
      <c r="K41" s="26"/>
      <c r="L41" s="26"/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66"/>
      <c r="C42" s="25"/>
      <c r="D42" s="26"/>
      <c r="E42" s="26"/>
      <c r="F42" s="27"/>
      <c r="G42" s="27"/>
      <c r="H42" s="5"/>
      <c r="I42" s="58"/>
      <c r="J42" s="73"/>
      <c r="K42" s="26"/>
      <c r="L42" s="26"/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66"/>
      <c r="C43" s="25"/>
      <c r="D43" s="26"/>
      <c r="E43" s="26"/>
      <c r="F43" s="27"/>
      <c r="G43" s="27"/>
      <c r="H43" s="5"/>
      <c r="I43" s="58"/>
      <c r="J43" s="25"/>
      <c r="K43" s="26"/>
      <c r="L43" s="26"/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66"/>
      <c r="C44" s="25"/>
      <c r="D44" s="26"/>
      <c r="E44" s="26"/>
      <c r="F44" s="27"/>
      <c r="G44" s="27"/>
      <c r="H44" s="5"/>
      <c r="I44" s="71"/>
      <c r="J44" s="73"/>
      <c r="K44" s="26"/>
      <c r="L44" s="26"/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71"/>
      <c r="C45" s="67"/>
      <c r="D45" s="26"/>
      <c r="E45" s="26"/>
      <c r="F45" s="27"/>
      <c r="G45" s="27"/>
      <c r="H45" s="5"/>
      <c r="I45" s="58"/>
      <c r="J45" s="25"/>
      <c r="K45" s="26"/>
      <c r="L45" s="26"/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15"/>
      <c r="C46" s="16"/>
      <c r="D46" s="18"/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21"/>
      <c r="Q46" s="21"/>
    </row>
    <row r="47" s="10" customFormat="true" ht="12.75" hidden="false" customHeight="false" outlineLevel="0" collapsed="false">
      <c r="A47" s="22" t="n">
        <v>42</v>
      </c>
      <c r="B47" s="15"/>
      <c r="C47" s="16"/>
      <c r="D47" s="18"/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21"/>
      <c r="Q47" s="21"/>
    </row>
    <row r="48" s="10" customFormat="true" ht="12.75" hidden="false" customHeight="false" outlineLevel="0" collapsed="false">
      <c r="A48" s="22" t="n">
        <v>43</v>
      </c>
      <c r="B48" s="15"/>
      <c r="C48" s="16"/>
      <c r="D48" s="17" t="s">
        <v>11</v>
      </c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21"/>
      <c r="Q48" s="21"/>
    </row>
    <row r="49" s="10" customFormat="true" ht="12.75" hidden="false" customHeight="false" outlineLevel="0" collapsed="false">
      <c r="A49" s="22" t="n">
        <v>44</v>
      </c>
      <c r="B49" s="15"/>
      <c r="C49" s="16"/>
      <c r="D49" s="18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21"/>
      <c r="Q49" s="21"/>
    </row>
    <row r="50" s="10" customFormat="true" ht="12.75" hidden="false" customHeight="false" outlineLevel="0" collapsed="false">
      <c r="A50" s="22" t="n">
        <v>45</v>
      </c>
      <c r="B50" s="15"/>
      <c r="C50" s="16"/>
      <c r="D50" s="18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21"/>
      <c r="Q50" s="21"/>
    </row>
    <row r="51" s="10" customFormat="true" ht="12.75" hidden="false" customHeight="false" outlineLevel="0" collapsed="false">
      <c r="A51" s="22" t="n">
        <v>46</v>
      </c>
      <c r="B51" s="15"/>
      <c r="C51" s="16"/>
      <c r="D51" s="18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21"/>
      <c r="Q51" s="21"/>
    </row>
    <row r="52" s="10" customFormat="true" ht="12.75" hidden="false" customHeight="false" outlineLevel="0" collapsed="false">
      <c r="A52" s="22" t="n">
        <v>47</v>
      </c>
      <c r="B52" s="15"/>
      <c r="C52" s="16"/>
      <c r="D52" s="18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21"/>
      <c r="Q52" s="21"/>
    </row>
    <row r="53" s="10" customFormat="true" ht="12.75" hidden="false" customHeight="false" outlineLevel="0" collapsed="false">
      <c r="A53" s="22" t="n">
        <v>48</v>
      </c>
      <c r="B53" s="15"/>
      <c r="C53" s="16"/>
      <c r="D53" s="18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21"/>
      <c r="Q53" s="21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  <c r="T66" s="10" t="n">
        <f aca="false">23-16</f>
        <v>7</v>
      </c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55"/>
      <c r="C80" s="50"/>
      <c r="D80" s="26"/>
      <c r="E80" s="26"/>
      <c r="F80" s="27"/>
      <c r="G80" s="27"/>
      <c r="H80" s="5"/>
      <c r="I80" s="49"/>
      <c r="J80" s="51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55"/>
      <c r="C82" s="67"/>
      <c r="D82" s="26"/>
      <c r="E82" s="26"/>
      <c r="F82" s="27"/>
      <c r="G82" s="27"/>
      <c r="H82" s="5"/>
      <c r="I82" s="71"/>
      <c r="J82" s="73"/>
      <c r="K82" s="26"/>
      <c r="L82" s="26"/>
      <c r="M82" s="77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69"/>
      <c r="J83" s="67"/>
      <c r="K83" s="76"/>
      <c r="L83" s="7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67"/>
      <c r="D85" s="26"/>
      <c r="E85" s="26"/>
      <c r="F85" s="27"/>
      <c r="G85" s="27"/>
      <c r="H85" s="5"/>
      <c r="I85" s="72"/>
      <c r="J85" s="67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1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1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67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82"/>
      <c r="C96" s="67"/>
      <c r="D96" s="83"/>
      <c r="E96" s="83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3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81" t="n">
        <v>0.802083333333333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31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15"/>
      <c r="C5" s="16"/>
      <c r="D5" s="18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8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8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8"/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8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8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8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8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8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8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8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8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8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8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8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8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8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8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8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8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8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8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8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8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8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8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8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8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8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8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8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8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24"/>
      <c r="C38" s="73"/>
      <c r="D38" s="26"/>
      <c r="E38" s="26"/>
      <c r="F38" s="27"/>
      <c r="G38" s="27"/>
      <c r="H38" s="5"/>
      <c r="I38" s="49"/>
      <c r="J38" s="25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24"/>
      <c r="C39" s="25"/>
      <c r="D39" s="26"/>
      <c r="E39" s="26"/>
      <c r="F39" s="27"/>
      <c r="G39" s="27"/>
      <c r="H39" s="5"/>
      <c r="I39" s="24"/>
      <c r="J39" s="25"/>
      <c r="K39" s="26"/>
      <c r="L39" s="26"/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24"/>
      <c r="C40" s="25"/>
      <c r="D40" s="26"/>
      <c r="E40" s="26"/>
      <c r="F40" s="27"/>
      <c r="G40" s="27"/>
      <c r="H40" s="5"/>
      <c r="I40" s="24"/>
      <c r="J40" s="25"/>
      <c r="K40" s="26"/>
      <c r="L40" s="26"/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49"/>
      <c r="C41" s="25"/>
      <c r="D41" s="26"/>
      <c r="E41" s="26"/>
      <c r="F41" s="27"/>
      <c r="G41" s="27"/>
      <c r="H41" s="5"/>
      <c r="I41" s="24"/>
      <c r="J41" s="25"/>
      <c r="K41" s="26"/>
      <c r="L41" s="26"/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15"/>
      <c r="C42" s="16"/>
      <c r="D42" s="17"/>
      <c r="E42" s="18"/>
      <c r="F42" s="19"/>
      <c r="G42" s="19"/>
      <c r="H42" s="5"/>
      <c r="I42" s="15"/>
      <c r="J42" s="16"/>
      <c r="K42" s="18"/>
      <c r="L42" s="18"/>
      <c r="M42" s="19"/>
      <c r="N42" s="19"/>
      <c r="O42" s="20"/>
      <c r="P42" s="21"/>
      <c r="Q42" s="21"/>
    </row>
    <row r="43" s="10" customFormat="true" ht="12.75" hidden="false" customHeight="false" outlineLevel="0" collapsed="false">
      <c r="A43" s="22" t="n">
        <v>38</v>
      </c>
      <c r="B43" s="15"/>
      <c r="C43" s="16"/>
      <c r="D43" s="17" t="s">
        <v>11</v>
      </c>
      <c r="E43" s="18"/>
      <c r="F43" s="19"/>
      <c r="G43" s="19"/>
      <c r="H43" s="5"/>
      <c r="I43" s="15"/>
      <c r="J43" s="16"/>
      <c r="K43" s="18"/>
      <c r="L43" s="18"/>
      <c r="M43" s="19"/>
      <c r="N43" s="19"/>
      <c r="O43" s="20"/>
      <c r="P43" s="21"/>
      <c r="Q43" s="21"/>
    </row>
    <row r="44" s="10" customFormat="true" ht="12.75" hidden="false" customHeight="false" outlineLevel="0" collapsed="false">
      <c r="A44" s="22" t="n">
        <v>39</v>
      </c>
      <c r="B44" s="15"/>
      <c r="C44" s="16"/>
      <c r="D44" s="17"/>
      <c r="E44" s="18"/>
      <c r="F44" s="19"/>
      <c r="G44" s="19"/>
      <c r="H44" s="5"/>
      <c r="I44" s="15"/>
      <c r="J44" s="16"/>
      <c r="K44" s="18"/>
      <c r="L44" s="18"/>
      <c r="M44" s="19"/>
      <c r="N44" s="19"/>
      <c r="O44" s="20"/>
      <c r="P44" s="21"/>
      <c r="Q44" s="21"/>
    </row>
    <row r="45" s="10" customFormat="true" ht="12.75" hidden="false" customHeight="false" outlineLevel="0" collapsed="false">
      <c r="A45" s="22" t="n">
        <v>40</v>
      </c>
      <c r="B45" s="15"/>
      <c r="C45" s="16"/>
      <c r="D45" s="17"/>
      <c r="E45" s="18"/>
      <c r="F45" s="19"/>
      <c r="G45" s="19"/>
      <c r="H45" s="5"/>
      <c r="I45" s="15"/>
      <c r="J45" s="16"/>
      <c r="K45" s="18"/>
      <c r="L45" s="18"/>
      <c r="M45" s="19"/>
      <c r="N45" s="19"/>
      <c r="O45" s="20"/>
      <c r="P45" s="21"/>
      <c r="Q45" s="21"/>
    </row>
    <row r="46" s="10" customFormat="true" ht="12.75" hidden="false" customHeight="false" outlineLevel="0" collapsed="false">
      <c r="A46" s="22" t="n">
        <v>41</v>
      </c>
      <c r="B46" s="15"/>
      <c r="C46" s="16"/>
      <c r="D46" s="17"/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21"/>
      <c r="Q46" s="21"/>
    </row>
    <row r="47" s="10" customFormat="true" ht="12.75" hidden="false" customHeight="false" outlineLevel="0" collapsed="false">
      <c r="A47" s="22" t="n">
        <v>42</v>
      </c>
      <c r="B47" s="15"/>
      <c r="C47" s="16"/>
      <c r="D47" s="17"/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21"/>
      <c r="Q47" s="21"/>
    </row>
    <row r="48" s="10" customFormat="true" ht="12.75" hidden="false" customHeight="false" outlineLevel="0" collapsed="false">
      <c r="A48" s="22" t="n">
        <v>43</v>
      </c>
      <c r="B48" s="15"/>
      <c r="C48" s="16"/>
      <c r="D48" s="17"/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21"/>
      <c r="Q48" s="21"/>
    </row>
    <row r="49" s="10" customFormat="true" ht="12.75" hidden="false" customHeight="false" outlineLevel="0" collapsed="false">
      <c r="A49" s="22" t="n">
        <v>44</v>
      </c>
      <c r="B49" s="15"/>
      <c r="C49" s="16"/>
      <c r="D49" s="17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21"/>
      <c r="Q49" s="21"/>
    </row>
    <row r="50" s="10" customFormat="true" ht="12.75" hidden="false" customHeight="false" outlineLevel="0" collapsed="false">
      <c r="A50" s="22" t="n">
        <v>45</v>
      </c>
      <c r="B50" s="15"/>
      <c r="C50" s="16"/>
      <c r="D50" s="17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21"/>
      <c r="Q50" s="21"/>
    </row>
    <row r="51" s="10" customFormat="true" ht="12.75" hidden="false" customHeight="false" outlineLevel="0" collapsed="false">
      <c r="A51" s="22" t="n">
        <v>46</v>
      </c>
      <c r="B51" s="15"/>
      <c r="C51" s="16"/>
      <c r="D51" s="17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21"/>
      <c r="Q51" s="21"/>
    </row>
    <row r="52" s="10" customFormat="true" ht="12.75" hidden="false" customHeight="false" outlineLevel="0" collapsed="false">
      <c r="A52" s="22" t="n">
        <v>47</v>
      </c>
      <c r="B52" s="15"/>
      <c r="C52" s="16"/>
      <c r="D52" s="17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21"/>
      <c r="Q52" s="21"/>
    </row>
    <row r="53" s="10" customFormat="true" ht="12.75" hidden="false" customHeight="false" outlineLevel="0" collapsed="false">
      <c r="A53" s="22" t="n">
        <v>48</v>
      </c>
      <c r="B53" s="15"/>
      <c r="C53" s="16"/>
      <c r="D53" s="17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21"/>
      <c r="Q53" s="21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50"/>
      <c r="D80" s="26"/>
      <c r="E80" s="26"/>
      <c r="F80" s="27"/>
      <c r="G80" s="27"/>
      <c r="H80" s="5"/>
      <c r="I80" s="69"/>
      <c r="J80" s="75"/>
      <c r="K80" s="76"/>
      <c r="L80" s="7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69"/>
      <c r="C81" s="75"/>
      <c r="D81" s="26"/>
      <c r="E81" s="26"/>
      <c r="F81" s="27"/>
      <c r="G81" s="27"/>
      <c r="H81" s="5"/>
      <c r="I81" s="49"/>
      <c r="J81" s="50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69"/>
      <c r="C82" s="75"/>
      <c r="D82" s="26"/>
      <c r="E82" s="26"/>
      <c r="F82" s="27"/>
      <c r="G82" s="27"/>
      <c r="H82" s="5"/>
      <c r="I82" s="49"/>
      <c r="J82" s="50"/>
      <c r="K82" s="26"/>
      <c r="L82" s="26"/>
      <c r="M82" s="52"/>
      <c r="N82" s="52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0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0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0"/>
      <c r="K85" s="26"/>
      <c r="L85" s="26"/>
      <c r="M85" s="52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49"/>
      <c r="J86" s="50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55"/>
      <c r="C87" s="50"/>
      <c r="D87" s="26"/>
      <c r="E87" s="26"/>
      <c r="F87" s="27"/>
      <c r="G87" s="27"/>
      <c r="H87" s="5"/>
      <c r="I87" s="49"/>
      <c r="J87" s="50"/>
      <c r="K87" s="26"/>
      <c r="L87" s="26"/>
      <c r="M87" s="27"/>
      <c r="N87" s="27"/>
      <c r="O87" s="20"/>
      <c r="P87" s="28"/>
      <c r="Q87" s="28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6"/>
      <c r="C90" s="50"/>
      <c r="D90" s="26"/>
      <c r="E90" s="26"/>
      <c r="F90" s="52"/>
      <c r="G90" s="52"/>
      <c r="H90" s="5"/>
      <c r="I90" s="58"/>
      <c r="J90" s="51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0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0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0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71"/>
      <c r="C96" s="67"/>
      <c r="D96" s="59"/>
      <c r="E96" s="59"/>
      <c r="F96" s="52"/>
      <c r="G96" s="52"/>
      <c r="H96" s="60"/>
      <c r="I96" s="71"/>
      <c r="J96" s="50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0"/>
      <c r="D97" s="59"/>
      <c r="E97" s="59"/>
      <c r="F97" s="52"/>
      <c r="G97" s="52"/>
      <c r="H97" s="60"/>
      <c r="I97" s="71"/>
      <c r="J97" s="50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3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2.75" hidden="false" customHeight="false" outlineLevel="0" collapsed="false">
      <c r="F101" s="74"/>
      <c r="G101" s="74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33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15"/>
      <c r="C5" s="16"/>
      <c r="D5" s="18"/>
      <c r="E5" s="18"/>
      <c r="F5" s="19"/>
      <c r="G5" s="19"/>
      <c r="H5" s="5"/>
      <c r="I5" s="15"/>
      <c r="J5" s="16"/>
      <c r="K5" s="18"/>
      <c r="L5" s="18"/>
      <c r="M5" s="19"/>
      <c r="N5" s="19"/>
      <c r="O5" s="20"/>
      <c r="P5" s="21"/>
      <c r="Q5" s="21"/>
    </row>
    <row r="6" s="10" customFormat="true" ht="12.75" hidden="false" customHeight="false" outlineLevel="0" collapsed="false">
      <c r="A6" s="22" t="n">
        <v>2</v>
      </c>
      <c r="B6" s="15"/>
      <c r="C6" s="16"/>
      <c r="D6" s="18"/>
      <c r="E6" s="18"/>
      <c r="F6" s="19"/>
      <c r="G6" s="19"/>
      <c r="H6" s="5"/>
      <c r="I6" s="15"/>
      <c r="J6" s="16"/>
      <c r="K6" s="18"/>
      <c r="L6" s="18"/>
      <c r="M6" s="19"/>
      <c r="N6" s="19"/>
      <c r="O6" s="20"/>
      <c r="P6" s="21"/>
      <c r="Q6" s="21"/>
    </row>
    <row r="7" s="10" customFormat="true" ht="12.75" hidden="false" customHeight="false" outlineLevel="0" collapsed="false">
      <c r="A7" s="22" t="n">
        <v>3</v>
      </c>
      <c r="B7" s="15"/>
      <c r="C7" s="16"/>
      <c r="D7" s="18"/>
      <c r="E7" s="18"/>
      <c r="F7" s="19"/>
      <c r="G7" s="19"/>
      <c r="H7" s="5"/>
      <c r="I7" s="15"/>
      <c r="J7" s="16"/>
      <c r="K7" s="18"/>
      <c r="L7" s="18"/>
      <c r="M7" s="19"/>
      <c r="N7" s="19"/>
      <c r="O7" s="20"/>
      <c r="P7" s="21"/>
      <c r="Q7" s="21"/>
    </row>
    <row r="8" s="10" customFormat="true" ht="12.75" hidden="false" customHeight="false" outlineLevel="0" collapsed="false">
      <c r="A8" s="22" t="n">
        <v>4</v>
      </c>
      <c r="B8" s="15"/>
      <c r="C8" s="16"/>
      <c r="D8" s="18"/>
      <c r="E8" s="18"/>
      <c r="F8" s="19"/>
      <c r="G8" s="19"/>
      <c r="H8" s="5"/>
      <c r="I8" s="15"/>
      <c r="J8" s="16"/>
      <c r="K8" s="18"/>
      <c r="L8" s="18"/>
      <c r="M8" s="19"/>
      <c r="N8" s="19"/>
      <c r="O8" s="20"/>
      <c r="P8" s="21"/>
      <c r="Q8" s="21"/>
    </row>
    <row r="9" s="10" customFormat="true" ht="12.75" hidden="false" customHeight="false" outlineLevel="0" collapsed="false">
      <c r="A9" s="22" t="n">
        <v>5</v>
      </c>
      <c r="B9" s="15"/>
      <c r="C9" s="16"/>
      <c r="D9" s="18"/>
      <c r="E9" s="18"/>
      <c r="F9" s="19"/>
      <c r="G9" s="19"/>
      <c r="H9" s="5"/>
      <c r="I9" s="15"/>
      <c r="J9" s="16"/>
      <c r="K9" s="18"/>
      <c r="L9" s="18"/>
      <c r="M9" s="19"/>
      <c r="N9" s="19"/>
      <c r="O9" s="20"/>
      <c r="P9" s="21"/>
      <c r="Q9" s="21"/>
    </row>
    <row r="10" s="10" customFormat="true" ht="12.75" hidden="false" customHeight="false" outlineLevel="0" collapsed="false">
      <c r="A10" s="22" t="n">
        <v>6</v>
      </c>
      <c r="B10" s="15"/>
      <c r="C10" s="16"/>
      <c r="D10" s="18"/>
      <c r="E10" s="18"/>
      <c r="F10" s="19"/>
      <c r="G10" s="19"/>
      <c r="H10" s="5"/>
      <c r="I10" s="15"/>
      <c r="J10" s="16"/>
      <c r="K10" s="18"/>
      <c r="L10" s="18"/>
      <c r="M10" s="19"/>
      <c r="N10" s="19"/>
      <c r="O10" s="20"/>
      <c r="P10" s="21"/>
      <c r="Q10" s="21"/>
    </row>
    <row r="11" s="10" customFormat="true" ht="12.75" hidden="false" customHeight="false" outlineLevel="0" collapsed="false">
      <c r="A11" s="22" t="n">
        <v>7</v>
      </c>
      <c r="B11" s="15"/>
      <c r="C11" s="16"/>
      <c r="D11" s="18"/>
      <c r="E11" s="18"/>
      <c r="F11" s="19"/>
      <c r="G11" s="19"/>
      <c r="H11" s="5"/>
      <c r="I11" s="15"/>
      <c r="J11" s="16"/>
      <c r="K11" s="18"/>
      <c r="L11" s="18"/>
      <c r="M11" s="19"/>
      <c r="N11" s="19"/>
      <c r="O11" s="20"/>
      <c r="P11" s="21"/>
      <c r="Q11" s="21"/>
    </row>
    <row r="12" s="10" customFormat="true" ht="12.75" hidden="false" customHeight="false" outlineLevel="0" collapsed="false">
      <c r="A12" s="22" t="n">
        <v>8</v>
      </c>
      <c r="B12" s="15"/>
      <c r="C12" s="16"/>
      <c r="D12" s="18"/>
      <c r="E12" s="18"/>
      <c r="F12" s="19"/>
      <c r="G12" s="19"/>
      <c r="H12" s="5"/>
      <c r="I12" s="15"/>
      <c r="J12" s="16"/>
      <c r="K12" s="18"/>
      <c r="L12" s="18"/>
      <c r="M12" s="19"/>
      <c r="N12" s="19"/>
      <c r="O12" s="20"/>
      <c r="P12" s="21"/>
      <c r="Q12" s="21"/>
    </row>
    <row r="13" s="10" customFormat="true" ht="12.75" hidden="false" customHeight="false" outlineLevel="0" collapsed="false">
      <c r="A13" s="22" t="n">
        <v>9</v>
      </c>
      <c r="B13" s="15"/>
      <c r="C13" s="16"/>
      <c r="D13" s="18"/>
      <c r="E13" s="18"/>
      <c r="F13" s="19"/>
      <c r="G13" s="19"/>
      <c r="H13" s="5"/>
      <c r="I13" s="15"/>
      <c r="J13" s="16"/>
      <c r="K13" s="18"/>
      <c r="L13" s="18"/>
      <c r="M13" s="19"/>
      <c r="N13" s="19"/>
      <c r="O13" s="20"/>
      <c r="P13" s="21"/>
      <c r="Q13" s="21"/>
    </row>
    <row r="14" s="10" customFormat="true" ht="12.75" hidden="false" customHeight="false" outlineLevel="0" collapsed="false">
      <c r="A14" s="22" t="n">
        <v>10</v>
      </c>
      <c r="B14" s="15"/>
      <c r="C14" s="16"/>
      <c r="D14" s="18"/>
      <c r="E14" s="18"/>
      <c r="F14" s="19"/>
      <c r="G14" s="19"/>
      <c r="H14" s="5"/>
      <c r="I14" s="15"/>
      <c r="J14" s="16"/>
      <c r="K14" s="18"/>
      <c r="L14" s="18"/>
      <c r="M14" s="19"/>
      <c r="N14" s="19"/>
      <c r="O14" s="20"/>
      <c r="P14" s="21"/>
      <c r="Q14" s="21"/>
    </row>
    <row r="15" s="10" customFormat="true" ht="12.75" hidden="false" customHeight="false" outlineLevel="0" collapsed="false">
      <c r="A15" s="22" t="n">
        <v>11</v>
      </c>
      <c r="B15" s="15"/>
      <c r="C15" s="16"/>
      <c r="D15" s="18"/>
      <c r="E15" s="18"/>
      <c r="F15" s="19"/>
      <c r="G15" s="19"/>
      <c r="H15" s="5"/>
      <c r="I15" s="15"/>
      <c r="J15" s="16"/>
      <c r="K15" s="18"/>
      <c r="L15" s="18"/>
      <c r="M15" s="19"/>
      <c r="N15" s="19"/>
      <c r="O15" s="20"/>
      <c r="P15" s="21"/>
      <c r="Q15" s="21"/>
    </row>
    <row r="16" s="10" customFormat="true" ht="12.75" hidden="false" customHeight="false" outlineLevel="0" collapsed="false">
      <c r="A16" s="22" t="n">
        <v>12</v>
      </c>
      <c r="B16" s="15"/>
      <c r="C16" s="16"/>
      <c r="D16" s="18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8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8"/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8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8"/>
      <c r="E20" s="18"/>
      <c r="F20" s="19"/>
      <c r="G20" s="19"/>
      <c r="H20" s="5"/>
      <c r="I20" s="15"/>
      <c r="J20" s="16"/>
      <c r="K20" s="18"/>
      <c r="L20" s="18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8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8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8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8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8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8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8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8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8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8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8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8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8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8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8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8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2.75" hidden="false" customHeight="false" outlineLevel="0" collapsed="false">
      <c r="A38" s="22" t="n">
        <v>33</v>
      </c>
      <c r="B38" s="24"/>
      <c r="C38" s="25"/>
      <c r="D38" s="26"/>
      <c r="E38" s="26"/>
      <c r="F38" s="27"/>
      <c r="G38" s="27"/>
      <c r="H38" s="5"/>
      <c r="I38" s="24"/>
      <c r="J38" s="25"/>
      <c r="K38" s="26"/>
      <c r="L38" s="26"/>
      <c r="M38" s="2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49"/>
      <c r="C39" s="25"/>
      <c r="D39" s="26"/>
      <c r="E39" s="26"/>
      <c r="F39" s="27"/>
      <c r="G39" s="27"/>
      <c r="H39" s="5"/>
      <c r="I39" s="49"/>
      <c r="J39" s="73"/>
      <c r="K39" s="26"/>
      <c r="L39" s="26"/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/>
      <c r="C40" s="50"/>
      <c r="D40" s="26"/>
      <c r="E40" s="26"/>
      <c r="F40" s="27"/>
      <c r="G40" s="27"/>
      <c r="H40" s="5"/>
      <c r="I40" s="24"/>
      <c r="J40" s="25"/>
      <c r="K40" s="26"/>
      <c r="L40" s="26"/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24"/>
      <c r="C41" s="25"/>
      <c r="D41" s="26"/>
      <c r="E41" s="26"/>
      <c r="F41" s="27"/>
      <c r="G41" s="27"/>
      <c r="H41" s="5"/>
      <c r="I41" s="84"/>
      <c r="J41" s="75"/>
      <c r="K41" s="26"/>
      <c r="L41" s="26"/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24"/>
      <c r="C42" s="25"/>
      <c r="D42" s="26"/>
      <c r="E42" s="26"/>
      <c r="F42" s="27"/>
      <c r="G42" s="27"/>
      <c r="H42" s="5"/>
      <c r="I42" s="84"/>
      <c r="J42" s="75"/>
      <c r="K42" s="26"/>
      <c r="L42" s="26"/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15"/>
      <c r="C43" s="16"/>
      <c r="D43" s="17"/>
      <c r="E43" s="18"/>
      <c r="F43" s="19"/>
      <c r="G43" s="19"/>
      <c r="H43" s="5"/>
      <c r="I43" s="15"/>
      <c r="J43" s="16"/>
      <c r="K43" s="18"/>
      <c r="L43" s="18"/>
      <c r="M43" s="19"/>
      <c r="N43" s="19"/>
      <c r="O43" s="20"/>
      <c r="P43" s="21"/>
      <c r="Q43" s="21"/>
    </row>
    <row r="44" s="10" customFormat="true" ht="12.75" hidden="false" customHeight="false" outlineLevel="0" collapsed="false">
      <c r="A44" s="22" t="n">
        <v>39</v>
      </c>
      <c r="B44" s="15"/>
      <c r="C44" s="16"/>
      <c r="D44" s="17" t="s">
        <v>11</v>
      </c>
      <c r="E44" s="18"/>
      <c r="F44" s="19"/>
      <c r="G44" s="19"/>
      <c r="H44" s="5"/>
      <c r="I44" s="15"/>
      <c r="J44" s="16"/>
      <c r="K44" s="18"/>
      <c r="L44" s="18"/>
      <c r="M44" s="19"/>
      <c r="N44" s="19"/>
      <c r="O44" s="20"/>
      <c r="P44" s="21"/>
      <c r="Q44" s="21"/>
    </row>
    <row r="45" s="10" customFormat="true" ht="12.75" hidden="false" customHeight="false" outlineLevel="0" collapsed="false">
      <c r="A45" s="22" t="n">
        <v>40</v>
      </c>
      <c r="B45" s="15"/>
      <c r="C45" s="16"/>
      <c r="D45" s="17"/>
      <c r="E45" s="18"/>
      <c r="F45" s="19"/>
      <c r="G45" s="19"/>
      <c r="H45" s="5"/>
      <c r="I45" s="15"/>
      <c r="J45" s="16"/>
      <c r="K45" s="18"/>
      <c r="L45" s="18"/>
      <c r="M45" s="19"/>
      <c r="N45" s="19"/>
      <c r="O45" s="20"/>
      <c r="P45" s="21"/>
      <c r="Q45" s="21"/>
    </row>
    <row r="46" s="10" customFormat="true" ht="12.75" hidden="false" customHeight="false" outlineLevel="0" collapsed="false">
      <c r="A46" s="22" t="n">
        <v>41</v>
      </c>
      <c r="B46" s="15"/>
      <c r="C46" s="16"/>
      <c r="D46" s="17"/>
      <c r="E46" s="18"/>
      <c r="F46" s="19"/>
      <c r="G46" s="19"/>
      <c r="H46" s="5"/>
      <c r="I46" s="15"/>
      <c r="J46" s="16"/>
      <c r="K46" s="18"/>
      <c r="L46" s="18"/>
      <c r="M46" s="19"/>
      <c r="N46" s="19"/>
      <c r="O46" s="20"/>
      <c r="P46" s="21"/>
      <c r="Q46" s="21"/>
    </row>
    <row r="47" s="10" customFormat="true" ht="12.75" hidden="false" customHeight="false" outlineLevel="0" collapsed="false">
      <c r="A47" s="22" t="n">
        <v>42</v>
      </c>
      <c r="B47" s="15"/>
      <c r="C47" s="16"/>
      <c r="D47" s="17"/>
      <c r="E47" s="18"/>
      <c r="F47" s="19"/>
      <c r="G47" s="19"/>
      <c r="H47" s="5"/>
      <c r="I47" s="15"/>
      <c r="J47" s="16"/>
      <c r="K47" s="18"/>
      <c r="L47" s="18"/>
      <c r="M47" s="19"/>
      <c r="N47" s="19"/>
      <c r="O47" s="20"/>
      <c r="P47" s="21"/>
      <c r="Q47" s="21"/>
    </row>
    <row r="48" s="10" customFormat="true" ht="12.75" hidden="false" customHeight="false" outlineLevel="0" collapsed="false">
      <c r="A48" s="22" t="n">
        <v>43</v>
      </c>
      <c r="B48" s="15"/>
      <c r="C48" s="16"/>
      <c r="D48" s="17"/>
      <c r="E48" s="18"/>
      <c r="F48" s="19"/>
      <c r="G48" s="19"/>
      <c r="H48" s="5"/>
      <c r="I48" s="15"/>
      <c r="J48" s="16"/>
      <c r="K48" s="18"/>
      <c r="L48" s="18"/>
      <c r="M48" s="19"/>
      <c r="N48" s="19"/>
      <c r="O48" s="20"/>
      <c r="P48" s="21"/>
      <c r="Q48" s="21"/>
    </row>
    <row r="49" s="10" customFormat="true" ht="12.75" hidden="false" customHeight="false" outlineLevel="0" collapsed="false">
      <c r="A49" s="22" t="n">
        <v>44</v>
      </c>
      <c r="B49" s="15"/>
      <c r="C49" s="16"/>
      <c r="D49" s="17"/>
      <c r="E49" s="18"/>
      <c r="F49" s="19"/>
      <c r="G49" s="19"/>
      <c r="H49" s="5"/>
      <c r="I49" s="15"/>
      <c r="J49" s="16"/>
      <c r="K49" s="18"/>
      <c r="L49" s="18"/>
      <c r="M49" s="19"/>
      <c r="N49" s="19"/>
      <c r="O49" s="20"/>
      <c r="P49" s="21"/>
      <c r="Q49" s="21"/>
    </row>
    <row r="50" s="10" customFormat="true" ht="12.75" hidden="false" customHeight="false" outlineLevel="0" collapsed="false">
      <c r="A50" s="22" t="n">
        <v>45</v>
      </c>
      <c r="B50" s="15"/>
      <c r="C50" s="16"/>
      <c r="D50" s="17"/>
      <c r="E50" s="18"/>
      <c r="F50" s="19"/>
      <c r="G50" s="19"/>
      <c r="H50" s="5"/>
      <c r="I50" s="15"/>
      <c r="J50" s="16"/>
      <c r="K50" s="18"/>
      <c r="L50" s="18"/>
      <c r="M50" s="19"/>
      <c r="N50" s="19"/>
      <c r="O50" s="20"/>
      <c r="P50" s="21"/>
      <c r="Q50" s="21"/>
    </row>
    <row r="51" s="10" customFormat="true" ht="12.75" hidden="false" customHeight="false" outlineLevel="0" collapsed="false">
      <c r="A51" s="22" t="n">
        <v>46</v>
      </c>
      <c r="B51" s="15"/>
      <c r="C51" s="16"/>
      <c r="D51" s="17"/>
      <c r="E51" s="18"/>
      <c r="F51" s="19"/>
      <c r="G51" s="19"/>
      <c r="H51" s="5"/>
      <c r="I51" s="15"/>
      <c r="J51" s="16"/>
      <c r="K51" s="18"/>
      <c r="L51" s="18"/>
      <c r="M51" s="19"/>
      <c r="N51" s="19"/>
      <c r="O51" s="20"/>
      <c r="P51" s="21"/>
      <c r="Q51" s="21"/>
    </row>
    <row r="52" s="10" customFormat="true" ht="12.75" hidden="false" customHeight="false" outlineLevel="0" collapsed="false">
      <c r="A52" s="22" t="n">
        <v>47</v>
      </c>
      <c r="B52" s="15"/>
      <c r="C52" s="16"/>
      <c r="D52" s="17"/>
      <c r="E52" s="18"/>
      <c r="F52" s="19"/>
      <c r="G52" s="19"/>
      <c r="H52" s="5"/>
      <c r="I52" s="15"/>
      <c r="J52" s="16"/>
      <c r="K52" s="18"/>
      <c r="L52" s="18"/>
      <c r="M52" s="19"/>
      <c r="N52" s="19"/>
      <c r="O52" s="20"/>
      <c r="P52" s="21"/>
      <c r="Q52" s="21"/>
    </row>
    <row r="53" s="10" customFormat="true" ht="12.75" hidden="false" customHeight="false" outlineLevel="0" collapsed="false">
      <c r="A53" s="22" t="n">
        <v>48</v>
      </c>
      <c r="B53" s="15"/>
      <c r="C53" s="16"/>
      <c r="D53" s="17"/>
      <c r="E53" s="18"/>
      <c r="F53" s="19"/>
      <c r="G53" s="19"/>
      <c r="H53" s="5"/>
      <c r="I53" s="15"/>
      <c r="J53" s="16"/>
      <c r="K53" s="18"/>
      <c r="L53" s="18"/>
      <c r="M53" s="19"/>
      <c r="N53" s="19"/>
      <c r="O53" s="20"/>
      <c r="P53" s="21"/>
      <c r="Q53" s="21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41"/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41"/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41"/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41"/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41"/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41"/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41"/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41"/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41"/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41"/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41"/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41"/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41"/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41"/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41"/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41"/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71"/>
      <c r="C80" s="70"/>
      <c r="D80" s="26"/>
      <c r="E80" s="26"/>
      <c r="F80" s="27"/>
      <c r="G80" s="27"/>
      <c r="H80" s="5"/>
      <c r="I80" s="49"/>
      <c r="J80" s="50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0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69"/>
      <c r="J82" s="75"/>
      <c r="K82" s="76"/>
      <c r="L82" s="7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0"/>
      <c r="K83" s="26"/>
      <c r="L83" s="26"/>
      <c r="M83" s="52"/>
      <c r="N83" s="52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71"/>
      <c r="J84" s="67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0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69"/>
      <c r="C86" s="75"/>
      <c r="D86" s="26"/>
      <c r="E86" s="26"/>
      <c r="F86" s="27"/>
      <c r="G86" s="27"/>
      <c r="H86" s="5"/>
      <c r="I86" s="49"/>
      <c r="J86" s="50"/>
      <c r="K86" s="26"/>
      <c r="L86" s="2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71"/>
      <c r="C87" s="50"/>
      <c r="D87" s="26"/>
      <c r="E87" s="26"/>
      <c r="F87" s="27"/>
      <c r="G87" s="27"/>
      <c r="H87" s="5"/>
      <c r="I87" s="49"/>
      <c r="J87" s="50"/>
      <c r="K87" s="26"/>
      <c r="L87" s="26"/>
      <c r="M87" s="27"/>
      <c r="N87" s="27"/>
      <c r="O87" s="20"/>
      <c r="P87" s="28"/>
      <c r="Q87" s="28"/>
      <c r="R87" s="53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5"/>
      <c r="C90" s="50"/>
      <c r="D90" s="26"/>
      <c r="E90" s="26"/>
      <c r="F90" s="52"/>
      <c r="G90" s="52"/>
      <c r="H90" s="5"/>
      <c r="I90" s="56"/>
      <c r="J90" s="50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0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0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  <c r="R92" s="85"/>
    </row>
    <row r="93" customFormat="false" ht="12.75" hidden="false" customHeight="false" outlineLevel="0" collapsed="false">
      <c r="A93" s="48" t="n">
        <v>60</v>
      </c>
      <c r="B93" s="56"/>
      <c r="C93" s="50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0"/>
      <c r="D96" s="59"/>
      <c r="E96" s="59"/>
      <c r="F96" s="52"/>
      <c r="G96" s="52"/>
      <c r="H96" s="60"/>
      <c r="I96" s="58"/>
      <c r="J96" s="50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0"/>
      <c r="D97" s="59"/>
      <c r="E97" s="59"/>
      <c r="F97" s="52"/>
      <c r="G97" s="52"/>
      <c r="H97" s="60"/>
      <c r="I97" s="58"/>
      <c r="J97" s="50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3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81" t="n">
        <v>0.37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2.75" hidden="false" customHeight="false" outlineLevel="0" collapsed="false">
      <c r="F101" s="74"/>
      <c r="G101" s="74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7/10/2019 om 17:3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2.75" hidden="false" customHeight="false" outlineLevel="0" collapsed="false">
      <c r="A3" s="7" t="str">
        <f aca="false">+'U8 Zuil1'!A3:G3</f>
        <v>We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35</v>
      </c>
      <c r="L3" s="9"/>
      <c r="M3" s="8"/>
      <c r="N3" s="8"/>
      <c r="O3" s="8"/>
      <c r="P3" s="8"/>
      <c r="Q3" s="8"/>
    </row>
    <row r="4" s="10" customFormat="true" ht="12.75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2.75" hidden="false" customHeight="false" outlineLevel="0" collapsed="false">
      <c r="A5" s="14" t="n">
        <v>1</v>
      </c>
      <c r="B5" s="56" t="n">
        <v>42666</v>
      </c>
      <c r="C5" s="50" t="n">
        <v>0.75</v>
      </c>
      <c r="D5" s="76" t="s">
        <v>36</v>
      </c>
      <c r="E5" s="76" t="s">
        <v>37</v>
      </c>
      <c r="F5" s="27"/>
      <c r="G5" s="27"/>
      <c r="H5" s="5"/>
      <c r="I5" s="58" t="n">
        <v>43775</v>
      </c>
      <c r="J5" s="25" t="n">
        <v>0.75</v>
      </c>
      <c r="K5" s="76" t="s">
        <v>37</v>
      </c>
      <c r="L5" s="76" t="s">
        <v>36</v>
      </c>
      <c r="M5" s="27"/>
      <c r="N5" s="27"/>
      <c r="O5" s="20"/>
      <c r="P5" s="28"/>
      <c r="Q5" s="28"/>
    </row>
    <row r="6" s="10" customFormat="true" ht="12.75" hidden="false" customHeight="false" outlineLevel="0" collapsed="false">
      <c r="A6" s="22" t="n">
        <v>2</v>
      </c>
      <c r="B6" s="56" t="n">
        <v>42666</v>
      </c>
      <c r="C6" s="50" t="n">
        <v>0.75</v>
      </c>
      <c r="D6" s="76" t="s">
        <v>38</v>
      </c>
      <c r="E6" s="76" t="s">
        <v>39</v>
      </c>
      <c r="F6" s="27"/>
      <c r="G6" s="27"/>
      <c r="H6" s="5"/>
      <c r="I6" s="58" t="n">
        <v>43775</v>
      </c>
      <c r="J6" s="25" t="n">
        <v>0.75</v>
      </c>
      <c r="K6" s="76" t="s">
        <v>39</v>
      </c>
      <c r="L6" s="76" t="s">
        <v>38</v>
      </c>
      <c r="M6" s="27"/>
      <c r="N6" s="27"/>
      <c r="O6" s="20"/>
      <c r="P6" s="28"/>
      <c r="Q6" s="28"/>
    </row>
    <row r="7" s="10" customFormat="true" ht="12.75" hidden="false" customHeight="false" outlineLevel="0" collapsed="false">
      <c r="A7" s="22" t="n">
        <v>3</v>
      </c>
      <c r="B7" s="56" t="n">
        <v>42666</v>
      </c>
      <c r="C7" s="50" t="n">
        <v>0.75</v>
      </c>
      <c r="D7" s="76" t="s">
        <v>40</v>
      </c>
      <c r="E7" s="76" t="s">
        <v>41</v>
      </c>
      <c r="F7" s="27"/>
      <c r="G7" s="27"/>
      <c r="H7" s="5"/>
      <c r="I7" s="58" t="n">
        <v>43775</v>
      </c>
      <c r="J7" s="25" t="n">
        <v>0.75</v>
      </c>
      <c r="K7" s="76" t="s">
        <v>41</v>
      </c>
      <c r="L7" s="76" t="s">
        <v>40</v>
      </c>
      <c r="M7" s="27"/>
      <c r="N7" s="27"/>
      <c r="O7" s="20"/>
      <c r="P7" s="28"/>
      <c r="Q7" s="28"/>
    </row>
    <row r="8" s="10" customFormat="true" ht="12.75" hidden="false" customHeight="false" outlineLevel="0" collapsed="false">
      <c r="A8" s="22" t="n">
        <v>4</v>
      </c>
      <c r="B8" s="56" t="n">
        <v>42666</v>
      </c>
      <c r="C8" s="50" t="n">
        <v>0.75</v>
      </c>
      <c r="D8" s="76" t="s">
        <v>42</v>
      </c>
      <c r="E8" s="76" t="s">
        <v>43</v>
      </c>
      <c r="F8" s="27"/>
      <c r="G8" s="27"/>
      <c r="H8" s="5"/>
      <c r="I8" s="58" t="n">
        <v>43775</v>
      </c>
      <c r="J8" s="25" t="n">
        <v>0.75</v>
      </c>
      <c r="K8" s="76" t="s">
        <v>43</v>
      </c>
      <c r="L8" s="76" t="s">
        <v>42</v>
      </c>
      <c r="M8" s="27"/>
      <c r="N8" s="27"/>
      <c r="O8" s="20"/>
      <c r="P8" s="28"/>
      <c r="Q8" s="28"/>
    </row>
    <row r="9" s="10" customFormat="true" ht="12.75" hidden="false" customHeight="false" outlineLevel="0" collapsed="false">
      <c r="A9" s="22" t="n">
        <v>5</v>
      </c>
      <c r="B9" s="56" t="n">
        <v>42666</v>
      </c>
      <c r="C9" s="50" t="n">
        <v>0.75</v>
      </c>
      <c r="D9" s="76" t="s">
        <v>44</v>
      </c>
      <c r="E9" s="76" t="s">
        <v>45</v>
      </c>
      <c r="F9" s="27"/>
      <c r="G9" s="27"/>
      <c r="H9" s="5"/>
      <c r="I9" s="58" t="n">
        <v>43775</v>
      </c>
      <c r="J9" s="25" t="n">
        <v>0.75</v>
      </c>
      <c r="K9" s="76" t="s">
        <v>45</v>
      </c>
      <c r="L9" s="76" t="s">
        <v>44</v>
      </c>
      <c r="M9" s="27"/>
      <c r="N9" s="27"/>
      <c r="O9" s="20"/>
      <c r="P9" s="28"/>
      <c r="Q9" s="28"/>
    </row>
    <row r="10" s="10" customFormat="true" ht="12.75" hidden="false" customHeight="false" outlineLevel="0" collapsed="false">
      <c r="A10" s="22" t="n">
        <v>6</v>
      </c>
      <c r="B10" s="56" t="n">
        <v>42666</v>
      </c>
      <c r="C10" s="50" t="n">
        <v>0.75</v>
      </c>
      <c r="D10" s="76" t="s">
        <v>46</v>
      </c>
      <c r="E10" s="76" t="s">
        <v>47</v>
      </c>
      <c r="F10" s="27"/>
      <c r="G10" s="27"/>
      <c r="H10" s="5"/>
      <c r="I10" s="58" t="n">
        <v>43775</v>
      </c>
      <c r="J10" s="25" t="n">
        <v>0.75</v>
      </c>
      <c r="K10" s="76" t="s">
        <v>47</v>
      </c>
      <c r="L10" s="76" t="s">
        <v>46</v>
      </c>
      <c r="M10" s="27"/>
      <c r="N10" s="27"/>
      <c r="O10" s="20"/>
      <c r="P10" s="28"/>
      <c r="Q10" s="28"/>
    </row>
    <row r="11" s="10" customFormat="true" ht="12.75" hidden="false" customHeight="false" outlineLevel="0" collapsed="false">
      <c r="A11" s="22" t="n">
        <v>7</v>
      </c>
      <c r="B11" s="56" t="n">
        <v>42666</v>
      </c>
      <c r="C11" s="50" t="n">
        <v>0.75</v>
      </c>
      <c r="D11" s="76" t="s">
        <v>48</v>
      </c>
      <c r="E11" s="76" t="s">
        <v>49</v>
      </c>
      <c r="F11" s="27"/>
      <c r="G11" s="27"/>
      <c r="H11" s="5"/>
      <c r="I11" s="58" t="n">
        <v>43775</v>
      </c>
      <c r="J11" s="25" t="n">
        <v>0.75</v>
      </c>
      <c r="K11" s="76" t="s">
        <v>49</v>
      </c>
      <c r="L11" s="76" t="s">
        <v>48</v>
      </c>
      <c r="M11" s="27"/>
      <c r="N11" s="27"/>
      <c r="O11" s="20"/>
      <c r="P11" s="28"/>
      <c r="Q11" s="28"/>
    </row>
    <row r="12" s="10" customFormat="true" ht="12.75" hidden="false" customHeight="false" outlineLevel="0" collapsed="false">
      <c r="A12" s="22" t="n">
        <v>8</v>
      </c>
      <c r="B12" s="56" t="n">
        <v>42666</v>
      </c>
      <c r="C12" s="50" t="n">
        <v>0.75</v>
      </c>
      <c r="D12" s="76" t="s">
        <v>50</v>
      </c>
      <c r="E12" s="76" t="s">
        <v>51</v>
      </c>
      <c r="F12" s="27"/>
      <c r="G12" s="27"/>
      <c r="H12" s="5"/>
      <c r="I12" s="58" t="n">
        <v>43775</v>
      </c>
      <c r="J12" s="25" t="n">
        <v>0.75</v>
      </c>
      <c r="K12" s="76" t="s">
        <v>51</v>
      </c>
      <c r="L12" s="76" t="s">
        <v>50</v>
      </c>
      <c r="M12" s="27"/>
      <c r="N12" s="27"/>
      <c r="O12" s="20"/>
      <c r="P12" s="28"/>
      <c r="Q12" s="28"/>
    </row>
    <row r="13" s="10" customFormat="true" ht="12.75" hidden="false" customHeight="false" outlineLevel="0" collapsed="false">
      <c r="A13" s="22" t="n">
        <v>9</v>
      </c>
      <c r="B13" s="56" t="n">
        <v>42666</v>
      </c>
      <c r="C13" s="50" t="n">
        <v>0.75</v>
      </c>
      <c r="D13" s="76" t="s">
        <v>52</v>
      </c>
      <c r="E13" s="76" t="s">
        <v>53</v>
      </c>
      <c r="F13" s="27"/>
      <c r="G13" s="27"/>
      <c r="H13" s="5"/>
      <c r="I13" s="58" t="n">
        <v>43775</v>
      </c>
      <c r="J13" s="25" t="n">
        <v>0.75</v>
      </c>
      <c r="K13" s="76" t="s">
        <v>53</v>
      </c>
      <c r="L13" s="76" t="s">
        <v>52</v>
      </c>
      <c r="M13" s="27"/>
      <c r="N13" s="27"/>
      <c r="O13" s="20"/>
      <c r="P13" s="28"/>
      <c r="Q13" s="28"/>
    </row>
    <row r="14" s="10" customFormat="true" ht="12.75" hidden="false" customHeight="false" outlineLevel="0" collapsed="false">
      <c r="A14" s="22" t="n">
        <v>10</v>
      </c>
      <c r="B14" s="56" t="n">
        <v>42666</v>
      </c>
      <c r="C14" s="50" t="n">
        <v>0.75</v>
      </c>
      <c r="D14" s="76" t="s">
        <v>54</v>
      </c>
      <c r="E14" s="76" t="s">
        <v>55</v>
      </c>
      <c r="F14" s="27"/>
      <c r="G14" s="27"/>
      <c r="H14" s="5"/>
      <c r="I14" s="58" t="n">
        <v>43775</v>
      </c>
      <c r="J14" s="25" t="n">
        <v>0.75</v>
      </c>
      <c r="K14" s="76" t="s">
        <v>55</v>
      </c>
      <c r="L14" s="76" t="s">
        <v>54</v>
      </c>
      <c r="M14" s="27"/>
      <c r="N14" s="27"/>
      <c r="O14" s="20"/>
      <c r="P14" s="28"/>
      <c r="Q14" s="28"/>
    </row>
    <row r="15" s="10" customFormat="true" ht="12.75" hidden="false" customHeight="false" outlineLevel="0" collapsed="false">
      <c r="A15" s="22" t="n">
        <v>11</v>
      </c>
      <c r="B15" s="56" t="n">
        <v>42666</v>
      </c>
      <c r="C15" s="50" t="n">
        <v>0.75</v>
      </c>
      <c r="D15" s="76" t="s">
        <v>56</v>
      </c>
      <c r="E15" s="76" t="s">
        <v>57</v>
      </c>
      <c r="F15" s="27"/>
      <c r="G15" s="27"/>
      <c r="H15" s="5"/>
      <c r="I15" s="58" t="n">
        <v>43775</v>
      </c>
      <c r="J15" s="25" t="n">
        <v>0.75</v>
      </c>
      <c r="K15" s="76" t="s">
        <v>57</v>
      </c>
      <c r="L15" s="76" t="s">
        <v>56</v>
      </c>
      <c r="M15" s="27"/>
      <c r="N15" s="27"/>
      <c r="O15" s="20"/>
      <c r="P15" s="28"/>
      <c r="Q15" s="28"/>
    </row>
    <row r="16" s="10" customFormat="true" ht="12.75" hidden="false" customHeight="false" outlineLevel="0" collapsed="false">
      <c r="A16" s="22" t="n">
        <v>12</v>
      </c>
      <c r="B16" s="15"/>
      <c r="C16" s="16"/>
      <c r="D16" s="17"/>
      <c r="E16" s="18"/>
      <c r="F16" s="19"/>
      <c r="G16" s="19"/>
      <c r="H16" s="5"/>
      <c r="I16" s="15"/>
      <c r="J16" s="16"/>
      <c r="K16" s="18"/>
      <c r="L16" s="18"/>
      <c r="M16" s="19"/>
      <c r="N16" s="19"/>
      <c r="O16" s="20"/>
      <c r="P16" s="21"/>
      <c r="Q16" s="21"/>
    </row>
    <row r="17" s="10" customFormat="true" ht="12.75" hidden="false" customHeight="false" outlineLevel="0" collapsed="false">
      <c r="A17" s="22" t="n">
        <v>13</v>
      </c>
      <c r="B17" s="15"/>
      <c r="C17" s="16"/>
      <c r="D17" s="17"/>
      <c r="E17" s="18"/>
      <c r="F17" s="19"/>
      <c r="G17" s="19"/>
      <c r="H17" s="5"/>
      <c r="I17" s="15"/>
      <c r="J17" s="16"/>
      <c r="K17" s="18"/>
      <c r="L17" s="18"/>
      <c r="M17" s="19"/>
      <c r="N17" s="19"/>
      <c r="O17" s="20"/>
      <c r="P17" s="21"/>
      <c r="Q17" s="21"/>
    </row>
    <row r="18" s="10" customFormat="true" ht="12.75" hidden="false" customHeight="false" outlineLevel="0" collapsed="false">
      <c r="A18" s="22" t="n">
        <v>14</v>
      </c>
      <c r="B18" s="15"/>
      <c r="C18" s="16"/>
      <c r="D18" s="17" t="s">
        <v>11</v>
      </c>
      <c r="E18" s="18"/>
      <c r="F18" s="19"/>
      <c r="G18" s="19"/>
      <c r="H18" s="5"/>
      <c r="I18" s="15"/>
      <c r="J18" s="16"/>
      <c r="K18" s="18"/>
      <c r="L18" s="18"/>
      <c r="M18" s="19"/>
      <c r="N18" s="19"/>
      <c r="O18" s="20"/>
      <c r="P18" s="21"/>
      <c r="Q18" s="21"/>
    </row>
    <row r="19" s="10" customFormat="true" ht="12.75" hidden="false" customHeight="false" outlineLevel="0" collapsed="false">
      <c r="A19" s="22" t="n">
        <v>15</v>
      </c>
      <c r="B19" s="15"/>
      <c r="C19" s="16"/>
      <c r="D19" s="17"/>
      <c r="E19" s="18"/>
      <c r="F19" s="19"/>
      <c r="G19" s="19"/>
      <c r="H19" s="5"/>
      <c r="I19" s="15"/>
      <c r="J19" s="16"/>
      <c r="K19" s="18"/>
      <c r="L19" s="18"/>
      <c r="M19" s="19"/>
      <c r="N19" s="19"/>
      <c r="O19" s="20"/>
      <c r="P19" s="21"/>
      <c r="Q19" s="21"/>
    </row>
    <row r="20" s="10" customFormat="true" ht="12.75" hidden="false" customHeight="false" outlineLevel="0" collapsed="false">
      <c r="A20" s="22" t="n">
        <v>16</v>
      </c>
      <c r="B20" s="15"/>
      <c r="C20" s="16"/>
      <c r="D20" s="17"/>
      <c r="E20" s="18"/>
      <c r="F20" s="19"/>
      <c r="G20" s="19"/>
      <c r="H20" s="5"/>
      <c r="I20" s="15"/>
      <c r="J20" s="16"/>
      <c r="K20" s="7" t="s">
        <v>58</v>
      </c>
      <c r="L20" s="7"/>
      <c r="M20" s="19"/>
      <c r="N20" s="19"/>
      <c r="O20" s="20"/>
      <c r="P20" s="21"/>
      <c r="Q20" s="21"/>
    </row>
    <row r="21" s="10" customFormat="true" ht="12.75" hidden="false" customHeight="false" outlineLevel="0" collapsed="false">
      <c r="A21" s="22" t="n">
        <v>17</v>
      </c>
      <c r="B21" s="15"/>
      <c r="C21" s="16"/>
      <c r="D21" s="17"/>
      <c r="E21" s="18"/>
      <c r="F21" s="19"/>
      <c r="G21" s="19"/>
      <c r="H21" s="5"/>
      <c r="I21" s="15"/>
      <c r="J21" s="16"/>
      <c r="K21" s="18"/>
      <c r="L21" s="18"/>
      <c r="M21" s="19"/>
      <c r="N21" s="19"/>
      <c r="O21" s="20"/>
      <c r="P21" s="21"/>
      <c r="Q21" s="21"/>
    </row>
    <row r="22" s="10" customFormat="true" ht="12.75" hidden="false" customHeight="false" outlineLevel="0" collapsed="false">
      <c r="A22" s="22" t="n">
        <v>18</v>
      </c>
      <c r="B22" s="15"/>
      <c r="C22" s="16"/>
      <c r="D22" s="17"/>
      <c r="E22" s="18"/>
      <c r="F22" s="19"/>
      <c r="G22" s="19"/>
      <c r="H22" s="5"/>
      <c r="I22" s="15"/>
      <c r="J22" s="16"/>
      <c r="K22" s="18"/>
      <c r="L22" s="18"/>
      <c r="M22" s="19"/>
      <c r="N22" s="19"/>
      <c r="O22" s="20"/>
      <c r="P22" s="21"/>
      <c r="Q22" s="21"/>
    </row>
    <row r="23" s="10" customFormat="true" ht="12.75" hidden="false" customHeight="false" outlineLevel="0" collapsed="false">
      <c r="A23" s="22" t="n">
        <v>19</v>
      </c>
      <c r="B23" s="15"/>
      <c r="C23" s="16"/>
      <c r="D23" s="17"/>
      <c r="E23" s="18"/>
      <c r="F23" s="19"/>
      <c r="G23" s="19"/>
      <c r="H23" s="5"/>
      <c r="I23" s="15"/>
      <c r="J23" s="16"/>
      <c r="K23" s="18"/>
      <c r="L23" s="18"/>
      <c r="M23" s="19"/>
      <c r="N23" s="19"/>
      <c r="O23" s="20"/>
      <c r="P23" s="21"/>
      <c r="Q23" s="21"/>
    </row>
    <row r="24" s="10" customFormat="true" ht="12.75" hidden="false" customHeight="false" outlineLevel="0" collapsed="false">
      <c r="A24" s="22" t="n">
        <v>20</v>
      </c>
      <c r="B24" s="15"/>
      <c r="C24" s="16"/>
      <c r="D24" s="17"/>
      <c r="E24" s="18"/>
      <c r="F24" s="19"/>
      <c r="G24" s="19"/>
      <c r="H24" s="5"/>
      <c r="I24" s="15"/>
      <c r="J24" s="16"/>
      <c r="K24" s="18"/>
      <c r="L24" s="18"/>
      <c r="M24" s="19"/>
      <c r="N24" s="19"/>
      <c r="O24" s="20"/>
      <c r="P24" s="21"/>
      <c r="Q24" s="21"/>
    </row>
    <row r="25" s="10" customFormat="true" ht="12.75" hidden="false" customHeight="false" outlineLevel="0" collapsed="false">
      <c r="A25" s="22" t="n">
        <v>21</v>
      </c>
      <c r="B25" s="15"/>
      <c r="C25" s="16"/>
      <c r="D25" s="17"/>
      <c r="E25" s="18"/>
      <c r="F25" s="19"/>
      <c r="G25" s="19"/>
      <c r="H25" s="5"/>
      <c r="I25" s="15"/>
      <c r="J25" s="16"/>
      <c r="K25" s="18"/>
      <c r="L25" s="18"/>
      <c r="M25" s="19"/>
      <c r="N25" s="19"/>
      <c r="O25" s="20"/>
      <c r="P25" s="21"/>
      <c r="Q25" s="21"/>
    </row>
    <row r="26" s="10" customFormat="true" ht="12.75" hidden="false" customHeight="false" outlineLevel="0" collapsed="false">
      <c r="A26" s="22" t="n">
        <v>22</v>
      </c>
      <c r="B26" s="15"/>
      <c r="C26" s="16"/>
      <c r="D26" s="17"/>
      <c r="E26" s="18"/>
      <c r="F26" s="19"/>
      <c r="G26" s="19"/>
      <c r="H26" s="5"/>
      <c r="I26" s="15"/>
      <c r="J26" s="16"/>
      <c r="K26" s="18"/>
      <c r="L26" s="18"/>
      <c r="M26" s="19"/>
      <c r="N26" s="19"/>
      <c r="O26" s="20"/>
      <c r="P26" s="21"/>
      <c r="Q26" s="21"/>
    </row>
    <row r="27" s="10" customFormat="true" ht="12.75" hidden="false" customHeight="false" outlineLevel="0" collapsed="false">
      <c r="A27" s="22" t="n">
        <v>23</v>
      </c>
      <c r="B27" s="15"/>
      <c r="C27" s="16"/>
      <c r="D27" s="17"/>
      <c r="E27" s="18"/>
      <c r="F27" s="19"/>
      <c r="G27" s="19"/>
      <c r="H27" s="5"/>
      <c r="I27" s="15"/>
      <c r="J27" s="16"/>
      <c r="K27" s="18"/>
      <c r="L27" s="18"/>
      <c r="M27" s="19"/>
      <c r="N27" s="19"/>
      <c r="O27" s="20"/>
      <c r="P27" s="21"/>
      <c r="Q27" s="21"/>
    </row>
    <row r="28" s="10" customFormat="true" ht="12.75" hidden="false" customHeight="false" outlineLevel="0" collapsed="false">
      <c r="A28" s="22" t="n">
        <v>24</v>
      </c>
      <c r="B28" s="15"/>
      <c r="C28" s="16"/>
      <c r="D28" s="17"/>
      <c r="E28" s="18"/>
      <c r="F28" s="19"/>
      <c r="G28" s="19"/>
      <c r="H28" s="5"/>
      <c r="I28" s="15"/>
      <c r="J28" s="16"/>
      <c r="K28" s="18"/>
      <c r="L28" s="18"/>
      <c r="M28" s="19"/>
      <c r="N28" s="19"/>
      <c r="O28" s="20"/>
      <c r="P28" s="21"/>
      <c r="Q28" s="21"/>
    </row>
    <row r="29" s="10" customFormat="true" ht="12.75" hidden="false" customHeight="false" outlineLevel="0" collapsed="false">
      <c r="A29" s="22" t="n">
        <v>25</v>
      </c>
      <c r="B29" s="15"/>
      <c r="C29" s="16"/>
      <c r="D29" s="17"/>
      <c r="E29" s="18"/>
      <c r="F29" s="19"/>
      <c r="G29" s="19"/>
      <c r="H29" s="5"/>
      <c r="I29" s="15"/>
      <c r="J29" s="16"/>
      <c r="K29" s="18"/>
      <c r="L29" s="18"/>
      <c r="M29" s="19"/>
      <c r="N29" s="19"/>
      <c r="O29" s="20"/>
      <c r="P29" s="21"/>
      <c r="Q29" s="21"/>
    </row>
    <row r="30" s="10" customFormat="true" ht="12.75" hidden="false" customHeight="false" outlineLevel="0" collapsed="false">
      <c r="A30" s="22" t="n">
        <v>26</v>
      </c>
      <c r="B30" s="15"/>
      <c r="C30" s="16"/>
      <c r="D30" s="17"/>
      <c r="E30" s="18"/>
      <c r="F30" s="19"/>
      <c r="G30" s="19"/>
      <c r="H30" s="5"/>
      <c r="I30" s="15"/>
      <c r="J30" s="16"/>
      <c r="K30" s="18"/>
      <c r="L30" s="18"/>
      <c r="M30" s="19"/>
      <c r="N30" s="19"/>
      <c r="O30" s="20"/>
      <c r="P30" s="21"/>
      <c r="Q30" s="21"/>
    </row>
    <row r="31" s="10" customFormat="true" ht="12.75" hidden="false" customHeight="false" outlineLevel="0" collapsed="false">
      <c r="A31" s="22" t="n">
        <v>27</v>
      </c>
      <c r="B31" s="15"/>
      <c r="C31" s="16"/>
      <c r="D31" s="17"/>
      <c r="E31" s="18"/>
      <c r="F31" s="19"/>
      <c r="G31" s="19"/>
      <c r="H31" s="5"/>
      <c r="I31" s="15"/>
      <c r="J31" s="16"/>
      <c r="K31" s="18"/>
      <c r="L31" s="18"/>
      <c r="M31" s="19"/>
      <c r="N31" s="19"/>
      <c r="O31" s="20"/>
      <c r="P31" s="21"/>
      <c r="Q31" s="21"/>
    </row>
    <row r="32" s="10" customFormat="true" ht="12.75" hidden="false" customHeight="false" outlineLevel="0" collapsed="false">
      <c r="A32" s="22" t="n">
        <v>28</v>
      </c>
      <c r="B32" s="15"/>
      <c r="C32" s="16"/>
      <c r="D32" s="17"/>
      <c r="E32" s="18"/>
      <c r="F32" s="19"/>
      <c r="G32" s="19"/>
      <c r="H32" s="5"/>
      <c r="I32" s="15"/>
      <c r="J32" s="16"/>
      <c r="K32" s="18"/>
      <c r="L32" s="18"/>
      <c r="M32" s="19"/>
      <c r="N32" s="19"/>
      <c r="O32" s="20"/>
      <c r="P32" s="21"/>
      <c r="Q32" s="21"/>
    </row>
    <row r="33" s="10" customFormat="true" ht="12.75" hidden="false" customHeight="false" outlineLevel="0" collapsed="false">
      <c r="A33" s="22" t="n">
        <v>29</v>
      </c>
      <c r="B33" s="15"/>
      <c r="C33" s="16"/>
      <c r="D33" s="17"/>
      <c r="E33" s="18"/>
      <c r="F33" s="19"/>
      <c r="G33" s="19"/>
      <c r="H33" s="5"/>
      <c r="I33" s="15"/>
      <c r="J33" s="16"/>
      <c r="K33" s="18"/>
      <c r="L33" s="18"/>
      <c r="M33" s="19"/>
      <c r="N33" s="19"/>
      <c r="O33" s="20"/>
      <c r="P33" s="21"/>
      <c r="Q33" s="21"/>
    </row>
    <row r="34" s="10" customFormat="true" ht="12.75" hidden="false" customHeight="false" outlineLevel="0" collapsed="false">
      <c r="A34" s="22" t="n">
        <v>30</v>
      </c>
      <c r="B34" s="15"/>
      <c r="C34" s="16"/>
      <c r="D34" s="17"/>
      <c r="E34" s="18"/>
      <c r="F34" s="19"/>
      <c r="G34" s="19"/>
      <c r="H34" s="5"/>
      <c r="I34" s="15"/>
      <c r="J34" s="16"/>
      <c r="K34" s="18"/>
      <c r="L34" s="18"/>
      <c r="M34" s="19"/>
      <c r="N34" s="19"/>
      <c r="O34" s="20"/>
      <c r="P34" s="21"/>
      <c r="Q34" s="21"/>
    </row>
    <row r="35" s="10" customFormat="true" ht="12.75" hidden="false" customHeight="false" outlineLevel="0" collapsed="false">
      <c r="A35" s="22" t="n">
        <v>31</v>
      </c>
      <c r="B35" s="15"/>
      <c r="C35" s="16"/>
      <c r="D35" s="17"/>
      <c r="E35" s="18"/>
      <c r="F35" s="19"/>
      <c r="G35" s="19"/>
      <c r="H35" s="5"/>
      <c r="I35" s="15"/>
      <c r="J35" s="16"/>
      <c r="K35" s="18"/>
      <c r="L35" s="18"/>
      <c r="M35" s="19"/>
      <c r="N35" s="19"/>
      <c r="O35" s="20"/>
      <c r="P35" s="21"/>
      <c r="Q35" s="21"/>
    </row>
    <row r="36" s="10" customFormat="true" ht="12.75" hidden="false" customHeight="false" outlineLevel="0" collapsed="false">
      <c r="A36" s="22" t="n">
        <v>32</v>
      </c>
      <c r="B36" s="15"/>
      <c r="C36" s="16"/>
      <c r="D36" s="17"/>
      <c r="E36" s="18"/>
      <c r="F36" s="19"/>
      <c r="G36" s="19"/>
      <c r="H36" s="5"/>
      <c r="I36" s="15"/>
      <c r="J36" s="16"/>
      <c r="K36" s="18"/>
      <c r="L36" s="18"/>
      <c r="M36" s="19"/>
      <c r="N36" s="19"/>
      <c r="O36" s="20"/>
      <c r="P36" s="21"/>
      <c r="Q36" s="21"/>
    </row>
    <row r="37" s="10" customFormat="true" ht="12.75" hidden="false" customHeight="false" outlineLevel="0" collapsed="false">
      <c r="A37" s="29"/>
      <c r="B37" s="30"/>
      <c r="C37" s="31"/>
      <c r="D37" s="32"/>
      <c r="E37" s="32"/>
      <c r="F37" s="32"/>
      <c r="G37" s="32"/>
      <c r="H37" s="32"/>
      <c r="I37" s="30"/>
      <c r="J37" s="31"/>
      <c r="K37" s="32"/>
      <c r="L37" s="32"/>
      <c r="M37" s="32"/>
      <c r="N37" s="32"/>
      <c r="O37" s="32"/>
      <c r="P37" s="32"/>
      <c r="Q37" s="32"/>
    </row>
    <row r="38" s="10" customFormat="true" ht="12.75" hidden="false" customHeight="false" outlineLevel="0" collapsed="false">
      <c r="A38" s="22" t="n">
        <v>33</v>
      </c>
      <c r="B38" s="56" t="n">
        <v>43789</v>
      </c>
      <c r="C38" s="51" t="n">
        <v>0.75</v>
      </c>
      <c r="D38" s="26" t="s">
        <v>59</v>
      </c>
      <c r="E38" s="76" t="s">
        <v>60</v>
      </c>
      <c r="F38" s="27"/>
      <c r="G38" s="27"/>
      <c r="H38" s="5"/>
      <c r="I38" s="66" t="n">
        <v>43796</v>
      </c>
      <c r="J38" s="51" t="n">
        <v>0.75</v>
      </c>
      <c r="K38" s="76" t="s">
        <v>60</v>
      </c>
      <c r="L38" s="26" t="s">
        <v>59</v>
      </c>
      <c r="M38" s="77"/>
      <c r="N38" s="27"/>
      <c r="O38" s="20"/>
      <c r="P38" s="28"/>
      <c r="Q38" s="28"/>
    </row>
    <row r="39" s="10" customFormat="true" ht="12.75" hidden="false" customHeight="false" outlineLevel="0" collapsed="false">
      <c r="A39" s="22" t="n">
        <v>34</v>
      </c>
      <c r="B39" s="56" t="n">
        <v>43789</v>
      </c>
      <c r="C39" s="51" t="n">
        <v>0.75</v>
      </c>
      <c r="D39" s="26" t="s">
        <v>61</v>
      </c>
      <c r="E39" s="76" t="s">
        <v>62</v>
      </c>
      <c r="F39" s="27"/>
      <c r="G39" s="27"/>
      <c r="H39" s="5"/>
      <c r="I39" s="66" t="n">
        <v>43796</v>
      </c>
      <c r="J39" s="51" t="n">
        <v>0.75</v>
      </c>
      <c r="K39" s="76" t="s">
        <v>62</v>
      </c>
      <c r="L39" s="26" t="s">
        <v>61</v>
      </c>
      <c r="M39" s="27"/>
      <c r="N39" s="27"/>
      <c r="O39" s="20"/>
      <c r="P39" s="28"/>
      <c r="Q39" s="28"/>
    </row>
    <row r="40" s="10" customFormat="true" ht="12.75" hidden="false" customHeight="false" outlineLevel="0" collapsed="false">
      <c r="A40" s="22" t="n">
        <v>35</v>
      </c>
      <c r="B40" s="56" t="n">
        <v>43789</v>
      </c>
      <c r="C40" s="51" t="n">
        <v>0.75</v>
      </c>
      <c r="D40" s="26" t="s">
        <v>63</v>
      </c>
      <c r="E40" s="76" t="s">
        <v>64</v>
      </c>
      <c r="F40" s="27"/>
      <c r="G40" s="27"/>
      <c r="H40" s="5"/>
      <c r="I40" s="66" t="n">
        <v>43796</v>
      </c>
      <c r="J40" s="51" t="n">
        <v>0.75</v>
      </c>
      <c r="K40" s="76" t="s">
        <v>64</v>
      </c>
      <c r="L40" s="26" t="s">
        <v>63</v>
      </c>
      <c r="M40" s="27"/>
      <c r="N40" s="27"/>
      <c r="O40" s="20"/>
      <c r="P40" s="28"/>
      <c r="Q40" s="28"/>
    </row>
    <row r="41" s="10" customFormat="true" ht="12.75" hidden="false" customHeight="false" outlineLevel="0" collapsed="false">
      <c r="A41" s="22" t="n">
        <v>36</v>
      </c>
      <c r="B41" s="56" t="n">
        <v>43789</v>
      </c>
      <c r="C41" s="51" t="n">
        <v>0.75</v>
      </c>
      <c r="D41" s="26" t="s">
        <v>65</v>
      </c>
      <c r="E41" s="76" t="s">
        <v>66</v>
      </c>
      <c r="F41" s="27"/>
      <c r="G41" s="27"/>
      <c r="H41" s="5"/>
      <c r="I41" s="66" t="n">
        <v>43796</v>
      </c>
      <c r="J41" s="51" t="n">
        <v>0.75</v>
      </c>
      <c r="K41" s="76" t="s">
        <v>66</v>
      </c>
      <c r="L41" s="26" t="s">
        <v>65</v>
      </c>
      <c r="M41" s="27"/>
      <c r="N41" s="27"/>
      <c r="O41" s="20"/>
      <c r="P41" s="28"/>
      <c r="Q41" s="28"/>
    </row>
    <row r="42" s="10" customFormat="true" ht="12.75" hidden="false" customHeight="false" outlineLevel="0" collapsed="false">
      <c r="A42" s="22" t="n">
        <v>37</v>
      </c>
      <c r="B42" s="56" t="n">
        <v>43789</v>
      </c>
      <c r="C42" s="51" t="n">
        <v>0.75</v>
      </c>
      <c r="D42" s="26" t="s">
        <v>67</v>
      </c>
      <c r="E42" s="76" t="s">
        <v>68</v>
      </c>
      <c r="F42" s="27"/>
      <c r="G42" s="27"/>
      <c r="H42" s="5"/>
      <c r="I42" s="66" t="n">
        <v>43796</v>
      </c>
      <c r="J42" s="51" t="n">
        <v>0.75</v>
      </c>
      <c r="K42" s="76" t="s">
        <v>68</v>
      </c>
      <c r="L42" s="26" t="s">
        <v>67</v>
      </c>
      <c r="M42" s="27"/>
      <c r="N42" s="27"/>
      <c r="O42" s="20"/>
      <c r="P42" s="28"/>
      <c r="Q42" s="28"/>
    </row>
    <row r="43" s="10" customFormat="true" ht="12.75" hidden="false" customHeight="false" outlineLevel="0" collapsed="false">
      <c r="A43" s="22" t="n">
        <v>38</v>
      </c>
      <c r="B43" s="56" t="n">
        <v>43789</v>
      </c>
      <c r="C43" s="51" t="n">
        <v>0.75</v>
      </c>
      <c r="D43" s="26" t="s">
        <v>69</v>
      </c>
      <c r="E43" s="76" t="s">
        <v>70</v>
      </c>
      <c r="F43" s="27"/>
      <c r="G43" s="27"/>
      <c r="H43" s="5"/>
      <c r="I43" s="66" t="n">
        <v>43796</v>
      </c>
      <c r="J43" s="51" t="n">
        <v>0.75</v>
      </c>
      <c r="K43" s="76" t="s">
        <v>70</v>
      </c>
      <c r="L43" s="26" t="s">
        <v>69</v>
      </c>
      <c r="M43" s="27"/>
      <c r="N43" s="27"/>
      <c r="O43" s="20"/>
      <c r="P43" s="28"/>
      <c r="Q43" s="28"/>
    </row>
    <row r="44" s="10" customFormat="true" ht="12.75" hidden="false" customHeight="false" outlineLevel="0" collapsed="false">
      <c r="A44" s="22" t="n">
        <v>39</v>
      </c>
      <c r="B44" s="56" t="n">
        <v>43789</v>
      </c>
      <c r="C44" s="51" t="n">
        <v>0.75</v>
      </c>
      <c r="D44" s="26" t="s">
        <v>71</v>
      </c>
      <c r="E44" s="76" t="s">
        <v>72</v>
      </c>
      <c r="F44" s="27"/>
      <c r="G44" s="27"/>
      <c r="H44" s="5"/>
      <c r="I44" s="66" t="n">
        <v>43796</v>
      </c>
      <c r="J44" s="51" t="n">
        <v>0.75</v>
      </c>
      <c r="K44" s="76" t="s">
        <v>72</v>
      </c>
      <c r="L44" s="26" t="s">
        <v>71</v>
      </c>
      <c r="M44" s="27"/>
      <c r="N44" s="27"/>
      <c r="O44" s="20"/>
      <c r="P44" s="28"/>
      <c r="Q44" s="28"/>
    </row>
    <row r="45" s="10" customFormat="true" ht="12.75" hidden="false" customHeight="false" outlineLevel="0" collapsed="false">
      <c r="A45" s="22" t="n">
        <v>40</v>
      </c>
      <c r="B45" s="56" t="n">
        <v>43789</v>
      </c>
      <c r="C45" s="51" t="n">
        <v>0.75</v>
      </c>
      <c r="D45" s="86" t="s">
        <v>73</v>
      </c>
      <c r="E45" s="76" t="s">
        <v>74</v>
      </c>
      <c r="F45" s="27"/>
      <c r="G45" s="27"/>
      <c r="H45" s="5"/>
      <c r="I45" s="66" t="n">
        <v>43796</v>
      </c>
      <c r="J45" s="51" t="n">
        <v>0.75</v>
      </c>
      <c r="K45" s="76" t="s">
        <v>74</v>
      </c>
      <c r="L45" s="86" t="s">
        <v>73</v>
      </c>
      <c r="M45" s="27"/>
      <c r="N45" s="27"/>
      <c r="O45" s="20"/>
      <c r="P45" s="28"/>
      <c r="Q45" s="28"/>
    </row>
    <row r="46" s="10" customFormat="true" ht="12.75" hidden="false" customHeight="false" outlineLevel="0" collapsed="false">
      <c r="A46" s="22" t="n">
        <v>41</v>
      </c>
      <c r="B46" s="56" t="n">
        <v>43789</v>
      </c>
      <c r="C46" s="51" t="n">
        <v>0.75</v>
      </c>
      <c r="D46" s="86" t="s">
        <v>75</v>
      </c>
      <c r="E46" s="76" t="s">
        <v>76</v>
      </c>
      <c r="F46" s="27"/>
      <c r="G46" s="27"/>
      <c r="H46" s="5"/>
      <c r="I46" s="66" t="n">
        <v>43796</v>
      </c>
      <c r="J46" s="51" t="n">
        <v>0.75</v>
      </c>
      <c r="K46" s="76" t="s">
        <v>76</v>
      </c>
      <c r="L46" s="86" t="s">
        <v>75</v>
      </c>
      <c r="M46" s="27"/>
      <c r="N46" s="27"/>
      <c r="O46" s="20"/>
      <c r="P46" s="28"/>
      <c r="Q46" s="28"/>
    </row>
    <row r="47" s="10" customFormat="true" ht="12.75" hidden="false" customHeight="false" outlineLevel="0" collapsed="false">
      <c r="A47" s="22" t="n">
        <v>42</v>
      </c>
      <c r="B47" s="56" t="n">
        <v>43789</v>
      </c>
      <c r="C47" s="51" t="n">
        <v>0.75</v>
      </c>
      <c r="D47" s="26" t="s">
        <v>77</v>
      </c>
      <c r="E47" s="76" t="s">
        <v>78</v>
      </c>
      <c r="F47" s="27"/>
      <c r="G47" s="27"/>
      <c r="H47" s="5"/>
      <c r="I47" s="66" t="n">
        <v>43796</v>
      </c>
      <c r="J47" s="51" t="n">
        <v>0.75</v>
      </c>
      <c r="K47" s="76" t="s">
        <v>78</v>
      </c>
      <c r="L47" s="26" t="s">
        <v>77</v>
      </c>
      <c r="M47" s="27"/>
      <c r="N47" s="27"/>
      <c r="O47" s="20"/>
      <c r="P47" s="28"/>
      <c r="Q47" s="28"/>
    </row>
    <row r="48" s="10" customFormat="true" ht="12.75" hidden="false" customHeight="false" outlineLevel="0" collapsed="false">
      <c r="A48" s="22" t="n">
        <v>43</v>
      </c>
      <c r="B48" s="56" t="n">
        <v>43789</v>
      </c>
      <c r="C48" s="51" t="n">
        <v>0.75</v>
      </c>
      <c r="D48" s="26" t="s">
        <v>79</v>
      </c>
      <c r="E48" s="76" t="s">
        <v>80</v>
      </c>
      <c r="F48" s="27"/>
      <c r="G48" s="27"/>
      <c r="H48" s="5"/>
      <c r="I48" s="66" t="n">
        <v>43796</v>
      </c>
      <c r="J48" s="51" t="n">
        <v>0.75</v>
      </c>
      <c r="K48" s="76" t="s">
        <v>80</v>
      </c>
      <c r="L48" s="26" t="s">
        <v>79</v>
      </c>
      <c r="M48" s="27"/>
      <c r="N48" s="27"/>
      <c r="O48" s="20"/>
      <c r="P48" s="28"/>
      <c r="Q48" s="28"/>
    </row>
    <row r="49" s="10" customFormat="true" ht="12.75" hidden="false" customHeight="false" outlineLevel="0" collapsed="false">
      <c r="A49" s="22" t="n">
        <v>44</v>
      </c>
      <c r="B49" s="56" t="n">
        <v>43789</v>
      </c>
      <c r="C49" s="51" t="n">
        <v>0.75</v>
      </c>
      <c r="D49" s="76" t="s">
        <v>81</v>
      </c>
      <c r="E49" s="76" t="s">
        <v>82</v>
      </c>
      <c r="F49" s="27"/>
      <c r="G49" s="27"/>
      <c r="H49" s="5"/>
      <c r="I49" s="66" t="n">
        <v>43796</v>
      </c>
      <c r="J49" s="51" t="n">
        <v>0.75</v>
      </c>
      <c r="K49" s="76" t="s">
        <v>82</v>
      </c>
      <c r="L49" s="76" t="s">
        <v>81</v>
      </c>
      <c r="M49" s="27"/>
      <c r="N49" s="27"/>
      <c r="O49" s="20"/>
      <c r="P49" s="28"/>
      <c r="Q49" s="28"/>
    </row>
    <row r="50" s="10" customFormat="true" ht="12.75" hidden="false" customHeight="false" outlineLevel="0" collapsed="false">
      <c r="A50" s="22" t="n">
        <v>45</v>
      </c>
      <c r="B50" s="56" t="n">
        <v>43789</v>
      </c>
      <c r="C50" s="51" t="n">
        <v>0.75</v>
      </c>
      <c r="D50" s="26" t="s">
        <v>83</v>
      </c>
      <c r="E50" s="76" t="s">
        <v>84</v>
      </c>
      <c r="F50" s="27"/>
      <c r="G50" s="27"/>
      <c r="H50" s="5"/>
      <c r="I50" s="66" t="n">
        <v>43796</v>
      </c>
      <c r="J50" s="51" t="n">
        <v>0.75</v>
      </c>
      <c r="K50" s="76" t="s">
        <v>84</v>
      </c>
      <c r="L50" s="26" t="s">
        <v>83</v>
      </c>
      <c r="M50" s="27"/>
      <c r="N50" s="27"/>
      <c r="O50" s="20"/>
      <c r="P50" s="28"/>
      <c r="Q50" s="28"/>
    </row>
    <row r="51" s="10" customFormat="true" ht="12.75" hidden="false" customHeight="false" outlineLevel="0" collapsed="false">
      <c r="A51" s="22" t="n">
        <v>46</v>
      </c>
      <c r="B51" s="56" t="n">
        <v>43789</v>
      </c>
      <c r="C51" s="51" t="n">
        <v>0.75</v>
      </c>
      <c r="D51" s="76" t="s">
        <v>85</v>
      </c>
      <c r="E51" s="76" t="s">
        <v>86</v>
      </c>
      <c r="F51" s="27"/>
      <c r="G51" s="27"/>
      <c r="H51" s="5"/>
      <c r="I51" s="66" t="n">
        <v>43796</v>
      </c>
      <c r="J51" s="51" t="n">
        <v>0.75</v>
      </c>
      <c r="K51" s="76" t="s">
        <v>86</v>
      </c>
      <c r="L51" s="76" t="s">
        <v>85</v>
      </c>
      <c r="M51" s="27"/>
      <c r="N51" s="27"/>
      <c r="O51" s="20"/>
      <c r="P51" s="28"/>
      <c r="Q51" s="28"/>
    </row>
    <row r="52" s="10" customFormat="true" ht="12.75" hidden="false" customHeight="false" outlineLevel="0" collapsed="false">
      <c r="A52" s="22" t="n">
        <v>47</v>
      </c>
      <c r="B52" s="56" t="n">
        <v>43789</v>
      </c>
      <c r="C52" s="51" t="n">
        <v>0.75</v>
      </c>
      <c r="D52" s="76" t="s">
        <v>87</v>
      </c>
      <c r="E52" s="76" t="s">
        <v>88</v>
      </c>
      <c r="F52" s="27"/>
      <c r="G52" s="27"/>
      <c r="H52" s="5"/>
      <c r="I52" s="66" t="n">
        <v>43796</v>
      </c>
      <c r="J52" s="51" t="n">
        <v>0.75</v>
      </c>
      <c r="K52" s="76" t="s">
        <v>88</v>
      </c>
      <c r="L52" s="76" t="s">
        <v>87</v>
      </c>
      <c r="M52" s="27"/>
      <c r="N52" s="27"/>
      <c r="O52" s="20"/>
      <c r="P52" s="28"/>
      <c r="Q52" s="28"/>
    </row>
    <row r="53" s="10" customFormat="true" ht="12.75" hidden="false" customHeight="false" outlineLevel="0" collapsed="false">
      <c r="A53" s="22" t="n">
        <v>48</v>
      </c>
      <c r="B53" s="56" t="n">
        <v>43789</v>
      </c>
      <c r="C53" s="51" t="n">
        <v>0.75</v>
      </c>
      <c r="D53" s="76" t="s">
        <v>89</v>
      </c>
      <c r="E53" s="76" t="s">
        <v>90</v>
      </c>
      <c r="F53" s="27"/>
      <c r="G53" s="27"/>
      <c r="H53" s="5"/>
      <c r="I53" s="66" t="n">
        <v>43796</v>
      </c>
      <c r="J53" s="51" t="n">
        <v>0.75</v>
      </c>
      <c r="K53" s="76" t="s">
        <v>90</v>
      </c>
      <c r="L53" s="76" t="s">
        <v>89</v>
      </c>
      <c r="M53" s="27"/>
      <c r="N53" s="27"/>
      <c r="O53" s="20"/>
      <c r="P53" s="28"/>
      <c r="Q53" s="28"/>
    </row>
    <row r="54" s="10" customFormat="true" ht="12.7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0"/>
      <c r="J54" s="31"/>
      <c r="K54" s="32"/>
      <c r="L54" s="32"/>
      <c r="M54" s="32"/>
      <c r="N54" s="32"/>
      <c r="O54" s="32"/>
      <c r="P54" s="32"/>
      <c r="Q54" s="32"/>
    </row>
    <row r="55" s="10" customFormat="true" ht="12.75" hidden="false" customHeight="false" outlineLevel="0" collapsed="false">
      <c r="A55" s="33"/>
      <c r="B55" s="34"/>
      <c r="C55" s="35"/>
      <c r="D55" s="36"/>
      <c r="E55" s="37"/>
      <c r="F55" s="37"/>
      <c r="G55" s="37"/>
      <c r="H55" s="37"/>
      <c r="I55" s="34"/>
      <c r="J55" s="35"/>
      <c r="K55" s="37"/>
      <c r="L55" s="37"/>
      <c r="M55" s="37"/>
      <c r="N55" s="37"/>
      <c r="O55" s="37"/>
      <c r="P55" s="37"/>
      <c r="Q55" s="37"/>
    </row>
    <row r="56" s="10" customFormat="true" ht="12.75" hidden="false" customHeight="false" outlineLevel="0" collapsed="false">
      <c r="A56" s="33"/>
      <c r="B56" s="34"/>
      <c r="C56" s="35"/>
      <c r="D56" s="38" t="s">
        <v>12</v>
      </c>
      <c r="E56" s="37"/>
      <c r="F56" s="37"/>
      <c r="G56" s="37"/>
      <c r="H56" s="37"/>
      <c r="I56" s="34"/>
      <c r="J56" s="35"/>
      <c r="K56" s="37"/>
      <c r="L56" s="37"/>
      <c r="M56" s="37"/>
      <c r="N56" s="37"/>
      <c r="O56" s="37"/>
      <c r="P56" s="37"/>
      <c r="Q56" s="37"/>
    </row>
    <row r="57" s="10" customFormat="true" ht="12.75" hidden="false" customHeight="false" outlineLevel="0" collapsed="false">
      <c r="A57" s="33"/>
      <c r="B57" s="34"/>
      <c r="C57" s="35"/>
      <c r="D57" s="36"/>
      <c r="E57" s="37"/>
      <c r="F57" s="37"/>
      <c r="G57" s="37"/>
      <c r="H57" s="37"/>
      <c r="I57" s="34"/>
      <c r="J57" s="35"/>
      <c r="K57" s="37"/>
      <c r="L57" s="37"/>
      <c r="M57" s="37"/>
      <c r="N57" s="37"/>
      <c r="O57" s="37"/>
      <c r="P57" s="37"/>
      <c r="Q57" s="37"/>
    </row>
    <row r="58" s="10" customFormat="true" ht="12.75" hidden="false" customHeight="false" outlineLevel="0" collapsed="false">
      <c r="A58" s="33"/>
      <c r="B58" s="39"/>
      <c r="C58" s="40" t="n">
        <v>1</v>
      </c>
      <c r="D58" s="87" t="s">
        <v>91</v>
      </c>
      <c r="E58" s="37"/>
      <c r="F58" s="37"/>
      <c r="G58" s="37"/>
      <c r="H58" s="37"/>
      <c r="I58" s="34"/>
      <c r="J58" s="35"/>
      <c r="K58" s="37"/>
      <c r="L58" s="37"/>
      <c r="M58" s="37"/>
      <c r="N58" s="37"/>
      <c r="O58" s="37"/>
      <c r="P58" s="37"/>
      <c r="Q58" s="37"/>
    </row>
    <row r="59" s="10" customFormat="true" ht="12.75" hidden="false" customHeight="false" outlineLevel="0" collapsed="false">
      <c r="A59" s="33"/>
      <c r="B59" s="39"/>
      <c r="C59" s="40" t="n">
        <v>2</v>
      </c>
      <c r="D59" s="87" t="s">
        <v>92</v>
      </c>
      <c r="E59" s="37"/>
      <c r="F59" s="37"/>
      <c r="G59" s="37"/>
      <c r="H59" s="37"/>
      <c r="I59" s="34"/>
      <c r="J59" s="35"/>
      <c r="K59" s="37"/>
      <c r="L59" s="37"/>
      <c r="M59" s="37"/>
      <c r="N59" s="37"/>
      <c r="O59" s="37"/>
      <c r="P59" s="37"/>
      <c r="Q59" s="37"/>
    </row>
    <row r="60" s="10" customFormat="true" ht="12.75" hidden="false" customHeight="false" outlineLevel="0" collapsed="false">
      <c r="A60" s="33"/>
      <c r="B60" s="39"/>
      <c r="C60" s="40" t="n">
        <v>3</v>
      </c>
      <c r="D60" s="87" t="s">
        <v>93</v>
      </c>
      <c r="E60" s="37"/>
      <c r="F60" s="37"/>
      <c r="G60" s="37"/>
      <c r="H60" s="37"/>
      <c r="I60" s="34"/>
      <c r="J60" s="35"/>
      <c r="K60" s="37"/>
      <c r="L60" s="37"/>
      <c r="M60" s="37"/>
      <c r="N60" s="37"/>
      <c r="O60" s="37"/>
      <c r="P60" s="37"/>
      <c r="Q60" s="37"/>
    </row>
    <row r="61" s="10" customFormat="true" ht="12.75" hidden="false" customHeight="false" outlineLevel="0" collapsed="false">
      <c r="A61" s="33"/>
      <c r="B61" s="42"/>
      <c r="C61" s="40" t="n">
        <v>4</v>
      </c>
      <c r="D61" s="87" t="s">
        <v>94</v>
      </c>
      <c r="E61" s="37"/>
      <c r="F61" s="37"/>
      <c r="G61" s="37"/>
      <c r="H61" s="37"/>
      <c r="I61" s="34"/>
      <c r="J61" s="35"/>
      <c r="K61" s="37"/>
      <c r="L61" s="37"/>
      <c r="M61" s="37"/>
      <c r="N61" s="37"/>
      <c r="O61" s="37"/>
      <c r="P61" s="37"/>
      <c r="Q61" s="37"/>
    </row>
    <row r="62" s="10" customFormat="true" ht="12.75" hidden="false" customHeight="false" outlineLevel="0" collapsed="false">
      <c r="A62" s="33"/>
      <c r="B62" s="42"/>
      <c r="C62" s="40" t="n">
        <v>5</v>
      </c>
      <c r="D62" s="87" t="s">
        <v>95</v>
      </c>
      <c r="E62" s="37"/>
      <c r="F62" s="37"/>
      <c r="G62" s="37"/>
      <c r="H62" s="37"/>
      <c r="I62" s="34"/>
      <c r="J62" s="35"/>
      <c r="K62" s="37"/>
      <c r="L62" s="37"/>
      <c r="M62" s="37"/>
      <c r="N62" s="37"/>
      <c r="O62" s="37"/>
      <c r="P62" s="37"/>
      <c r="Q62" s="37"/>
    </row>
    <row r="63" s="10" customFormat="true" ht="12.75" hidden="false" customHeight="false" outlineLevel="0" collapsed="false">
      <c r="A63" s="33"/>
      <c r="B63" s="42"/>
      <c r="C63" s="40" t="n">
        <v>6</v>
      </c>
      <c r="D63" s="87" t="s">
        <v>96</v>
      </c>
      <c r="E63" s="37"/>
      <c r="F63" s="37"/>
      <c r="G63" s="37"/>
      <c r="H63" s="37"/>
      <c r="I63" s="34"/>
      <c r="J63" s="35"/>
      <c r="K63" s="37"/>
      <c r="L63" s="37"/>
      <c r="M63" s="37"/>
      <c r="N63" s="37"/>
      <c r="O63" s="37"/>
      <c r="P63" s="37"/>
      <c r="Q63" s="37"/>
    </row>
    <row r="64" s="10" customFormat="true" ht="12.75" hidden="false" customHeight="false" outlineLevel="0" collapsed="false">
      <c r="A64" s="33"/>
      <c r="B64" s="42"/>
      <c r="C64" s="40" t="n">
        <v>7</v>
      </c>
      <c r="D64" s="87" t="s">
        <v>97</v>
      </c>
      <c r="E64" s="37"/>
      <c r="F64" s="37"/>
      <c r="G64" s="37"/>
      <c r="H64" s="37"/>
      <c r="I64" s="34"/>
      <c r="J64" s="35"/>
      <c r="K64" s="37"/>
      <c r="L64" s="37"/>
      <c r="M64" s="37"/>
      <c r="N64" s="37"/>
      <c r="O64" s="37"/>
      <c r="P64" s="37"/>
      <c r="Q64" s="37"/>
    </row>
    <row r="65" s="10" customFormat="true" ht="12.75" hidden="false" customHeight="false" outlineLevel="0" collapsed="false">
      <c r="A65" s="33"/>
      <c r="B65" s="42"/>
      <c r="C65" s="40" t="n">
        <v>8</v>
      </c>
      <c r="D65" s="87" t="s">
        <v>98</v>
      </c>
      <c r="E65" s="37"/>
      <c r="F65" s="37"/>
      <c r="G65" s="37"/>
      <c r="H65" s="37"/>
      <c r="I65" s="34"/>
      <c r="J65" s="35"/>
      <c r="K65" s="37"/>
      <c r="L65" s="37"/>
      <c r="M65" s="37"/>
      <c r="N65" s="37"/>
      <c r="O65" s="37"/>
      <c r="P65" s="37"/>
      <c r="Q65" s="37"/>
    </row>
    <row r="66" s="10" customFormat="true" ht="12.75" hidden="false" customHeight="false" outlineLevel="0" collapsed="false">
      <c r="A66" s="33"/>
      <c r="B66" s="34"/>
      <c r="C66" s="40" t="n">
        <v>9</v>
      </c>
      <c r="D66" s="87" t="s">
        <v>99</v>
      </c>
      <c r="E66" s="37"/>
      <c r="F66" s="37"/>
      <c r="G66" s="37"/>
      <c r="H66" s="37"/>
      <c r="I66" s="34"/>
      <c r="J66" s="35"/>
      <c r="K66" s="37"/>
      <c r="L66" s="37"/>
      <c r="M66" s="37"/>
      <c r="N66" s="37"/>
      <c r="O66" s="37"/>
      <c r="P66" s="37"/>
      <c r="Q66" s="37"/>
    </row>
    <row r="67" s="10" customFormat="true" ht="12.75" hidden="false" customHeight="false" outlineLevel="0" collapsed="false">
      <c r="A67" s="33"/>
      <c r="B67" s="34"/>
      <c r="C67" s="40" t="n">
        <v>10</v>
      </c>
      <c r="D67" s="87" t="s">
        <v>100</v>
      </c>
      <c r="E67" s="37"/>
      <c r="F67" s="37"/>
      <c r="G67" s="37"/>
      <c r="H67" s="37"/>
      <c r="I67" s="34"/>
      <c r="J67" s="35"/>
      <c r="K67" s="37"/>
      <c r="L67" s="37"/>
      <c r="M67" s="37"/>
      <c r="N67" s="37"/>
      <c r="O67" s="37"/>
      <c r="P67" s="37"/>
      <c r="Q67" s="37"/>
    </row>
    <row r="68" s="10" customFormat="true" ht="12.75" hidden="false" customHeight="false" outlineLevel="0" collapsed="false">
      <c r="A68" s="33"/>
      <c r="B68" s="34"/>
      <c r="C68" s="40" t="n">
        <v>11</v>
      </c>
      <c r="D68" s="87" t="s">
        <v>101</v>
      </c>
      <c r="E68" s="37"/>
      <c r="F68" s="37"/>
      <c r="G68" s="37"/>
      <c r="H68" s="37"/>
      <c r="I68" s="34"/>
      <c r="J68" s="35"/>
      <c r="K68" s="37"/>
      <c r="L68" s="37"/>
      <c r="M68" s="37"/>
      <c r="N68" s="37"/>
      <c r="O68" s="37"/>
      <c r="P68" s="37"/>
      <c r="Q68" s="37"/>
    </row>
    <row r="69" s="10" customFormat="true" ht="12.75" hidden="false" customHeight="false" outlineLevel="0" collapsed="false">
      <c r="A69" s="33"/>
      <c r="B69" s="34"/>
      <c r="C69" s="40" t="n">
        <v>12</v>
      </c>
      <c r="D69" s="87" t="s">
        <v>102</v>
      </c>
      <c r="E69" s="37"/>
      <c r="F69" s="37"/>
      <c r="G69" s="37"/>
      <c r="H69" s="37"/>
      <c r="I69" s="34"/>
      <c r="J69" s="35"/>
      <c r="K69" s="37"/>
      <c r="L69" s="37"/>
      <c r="M69" s="37"/>
      <c r="N69" s="37"/>
      <c r="O69" s="37"/>
      <c r="P69" s="37"/>
      <c r="Q69" s="37"/>
    </row>
    <row r="70" s="10" customFormat="true" ht="12.75" hidden="false" customHeight="false" outlineLevel="0" collapsed="false">
      <c r="A70" s="33"/>
      <c r="B70" s="34"/>
      <c r="C70" s="40" t="n">
        <v>13</v>
      </c>
      <c r="D70" s="87" t="s">
        <v>103</v>
      </c>
      <c r="E70" s="37"/>
      <c r="F70" s="37"/>
      <c r="G70" s="37"/>
      <c r="H70" s="37"/>
      <c r="I70" s="34"/>
      <c r="J70" s="35"/>
      <c r="K70" s="37"/>
      <c r="L70" s="37"/>
      <c r="M70" s="37"/>
      <c r="N70" s="37"/>
      <c r="O70" s="37"/>
      <c r="P70" s="37"/>
      <c r="Q70" s="37"/>
    </row>
    <row r="71" s="10" customFormat="true" ht="12.75" hidden="false" customHeight="false" outlineLevel="0" collapsed="false">
      <c r="A71" s="33"/>
      <c r="B71" s="34"/>
      <c r="C71" s="40" t="n">
        <v>14</v>
      </c>
      <c r="D71" s="87" t="s">
        <v>104</v>
      </c>
      <c r="E71" s="37"/>
      <c r="F71" s="37"/>
      <c r="G71" s="37"/>
      <c r="H71" s="37"/>
      <c r="I71" s="34"/>
      <c r="J71" s="35"/>
      <c r="K71" s="37"/>
      <c r="L71" s="37"/>
      <c r="M71" s="37"/>
      <c r="N71" s="37"/>
      <c r="O71" s="37"/>
      <c r="P71" s="37"/>
      <c r="Q71" s="37"/>
    </row>
    <row r="72" s="10" customFormat="true" ht="12.75" hidden="false" customHeight="false" outlineLevel="0" collapsed="false">
      <c r="A72" s="33"/>
      <c r="B72" s="34"/>
      <c r="C72" s="40" t="n">
        <v>15</v>
      </c>
      <c r="D72" s="87" t="s">
        <v>105</v>
      </c>
      <c r="E72" s="37"/>
      <c r="F72" s="37"/>
      <c r="G72" s="37"/>
      <c r="H72" s="37"/>
      <c r="I72" s="34"/>
      <c r="J72" s="35"/>
      <c r="K72" s="37"/>
      <c r="L72" s="37"/>
      <c r="M72" s="37"/>
      <c r="N72" s="37"/>
      <c r="O72" s="37"/>
      <c r="P72" s="37"/>
      <c r="Q72" s="37"/>
    </row>
    <row r="73" s="10" customFormat="true" ht="12.75" hidden="false" customHeight="false" outlineLevel="0" collapsed="false">
      <c r="A73" s="33"/>
      <c r="B73" s="34"/>
      <c r="C73" s="40" t="n">
        <v>16</v>
      </c>
      <c r="D73" s="87" t="s">
        <v>106</v>
      </c>
      <c r="E73" s="37"/>
      <c r="F73" s="37"/>
      <c r="G73" s="37"/>
      <c r="H73" s="37"/>
      <c r="I73" s="34"/>
      <c r="J73" s="35"/>
      <c r="K73" s="37"/>
      <c r="L73" s="37"/>
      <c r="M73" s="37"/>
      <c r="N73" s="37"/>
      <c r="O73" s="37"/>
      <c r="P73" s="37"/>
      <c r="Q73" s="37"/>
    </row>
    <row r="74" s="10" customFormat="true" ht="12.75" hidden="false" customHeight="false" outlineLevel="0" collapsed="false">
      <c r="A74" s="33"/>
      <c r="B74" s="34"/>
      <c r="C74" s="35"/>
      <c r="D74" s="36"/>
      <c r="E74" s="37"/>
      <c r="F74" s="37"/>
      <c r="G74" s="37"/>
      <c r="H74" s="37"/>
      <c r="I74" s="34"/>
      <c r="J74" s="35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2"/>
      <c r="G75" s="32"/>
      <c r="H75" s="32"/>
      <c r="I75" s="30"/>
      <c r="J75" s="31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43" t="str">
        <f aca="false">+'U8 Zuil1'!A76:Q76</f>
        <v>Loting Jeugdcup Het Nieuwsblad op X december 201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29"/>
      <c r="B77" s="30"/>
      <c r="C77" s="31"/>
      <c r="D77" s="32"/>
      <c r="E77" s="32"/>
      <c r="F77" s="32"/>
      <c r="G77" s="32"/>
      <c r="H77" s="32"/>
      <c r="I77" s="30"/>
      <c r="J77" s="31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44"/>
      <c r="B78" s="44"/>
      <c r="C78" s="44"/>
      <c r="D78" s="44"/>
      <c r="E78" s="45"/>
      <c r="F78" s="44"/>
      <c r="G78" s="44"/>
      <c r="H78" s="44"/>
      <c r="I78" s="44"/>
      <c r="J78" s="44"/>
      <c r="K78" s="46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7" t="s">
        <v>14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8" t="n">
        <v>49</v>
      </c>
      <c r="B80" s="49"/>
      <c r="C80" s="67"/>
      <c r="D80" s="26"/>
      <c r="E80" s="26"/>
      <c r="F80" s="27"/>
      <c r="G80" s="27"/>
      <c r="H80" s="5"/>
      <c r="I80" s="49"/>
      <c r="J80" s="73"/>
      <c r="K80" s="26"/>
      <c r="L80" s="26"/>
      <c r="M80" s="52"/>
      <c r="N80" s="27"/>
      <c r="O80" s="20"/>
      <c r="P80" s="28"/>
      <c r="Q80" s="28"/>
      <c r="R80" s="53"/>
    </row>
    <row r="81" customFormat="false" ht="12.75" hidden="false" customHeight="false" outlineLevel="0" collapsed="false">
      <c r="A81" s="48" t="n">
        <v>50</v>
      </c>
      <c r="B81" s="49"/>
      <c r="C81" s="50"/>
      <c r="D81" s="26"/>
      <c r="E81" s="26"/>
      <c r="F81" s="27"/>
      <c r="G81" s="27"/>
      <c r="H81" s="5"/>
      <c r="I81" s="49"/>
      <c r="J81" s="51"/>
      <c r="K81" s="26"/>
      <c r="L81" s="26"/>
      <c r="M81" s="27"/>
      <c r="N81" s="27"/>
      <c r="O81" s="20"/>
      <c r="P81" s="28"/>
      <c r="Q81" s="28"/>
      <c r="R81" s="53"/>
    </row>
    <row r="82" customFormat="false" ht="12.75" hidden="false" customHeight="false" outlineLevel="0" collapsed="false">
      <c r="A82" s="48" t="n">
        <v>51</v>
      </c>
      <c r="B82" s="49"/>
      <c r="C82" s="50"/>
      <c r="D82" s="26"/>
      <c r="E82" s="26"/>
      <c r="F82" s="27"/>
      <c r="G82" s="27"/>
      <c r="H82" s="5"/>
      <c r="I82" s="49"/>
      <c r="J82" s="51"/>
      <c r="K82" s="26"/>
      <c r="L82" s="26"/>
      <c r="M82" s="52"/>
      <c r="N82" s="27"/>
      <c r="O82" s="20"/>
      <c r="P82" s="28"/>
      <c r="Q82" s="28"/>
    </row>
    <row r="83" customFormat="false" ht="12.75" hidden="false" customHeight="false" outlineLevel="0" collapsed="false">
      <c r="A83" s="48" t="n">
        <v>52</v>
      </c>
      <c r="B83" s="49"/>
      <c r="C83" s="50"/>
      <c r="D83" s="26"/>
      <c r="E83" s="26"/>
      <c r="F83" s="27"/>
      <c r="G83" s="27"/>
      <c r="H83" s="5"/>
      <c r="I83" s="49"/>
      <c r="J83" s="51"/>
      <c r="K83" s="26"/>
      <c r="L83" s="26"/>
      <c r="M83" s="27"/>
      <c r="N83" s="27"/>
      <c r="O83" s="20"/>
      <c r="P83" s="28"/>
      <c r="Q83" s="28"/>
    </row>
    <row r="84" customFormat="false" ht="12.75" hidden="false" customHeight="false" outlineLevel="0" collapsed="false">
      <c r="A84" s="48" t="n">
        <v>53</v>
      </c>
      <c r="B84" s="49"/>
      <c r="C84" s="50"/>
      <c r="D84" s="26"/>
      <c r="E84" s="26"/>
      <c r="F84" s="27"/>
      <c r="G84" s="27"/>
      <c r="H84" s="5"/>
      <c r="I84" s="49"/>
      <c r="J84" s="51"/>
      <c r="K84" s="26"/>
      <c r="L84" s="26"/>
      <c r="M84" s="27"/>
      <c r="N84" s="27"/>
      <c r="O84" s="20"/>
      <c r="P84" s="28"/>
      <c r="Q84" s="28"/>
    </row>
    <row r="85" customFormat="false" ht="12.75" hidden="false" customHeight="false" outlineLevel="0" collapsed="false">
      <c r="A85" s="22" t="n">
        <v>54</v>
      </c>
      <c r="B85" s="49"/>
      <c r="C85" s="50"/>
      <c r="D85" s="26"/>
      <c r="E85" s="26"/>
      <c r="F85" s="27"/>
      <c r="G85" s="27"/>
      <c r="H85" s="5"/>
      <c r="I85" s="49"/>
      <c r="J85" s="51"/>
      <c r="K85" s="26"/>
      <c r="L85" s="26"/>
      <c r="M85" s="27"/>
      <c r="N85" s="27"/>
      <c r="O85" s="20"/>
      <c r="P85" s="28"/>
      <c r="Q85" s="28"/>
    </row>
    <row r="86" customFormat="false" ht="12.75" hidden="false" customHeight="false" outlineLevel="0" collapsed="false">
      <c r="A86" s="48" t="n">
        <v>55</v>
      </c>
      <c r="B86" s="49"/>
      <c r="C86" s="50"/>
      <c r="D86" s="26"/>
      <c r="E86" s="26"/>
      <c r="F86" s="27"/>
      <c r="G86" s="27"/>
      <c r="H86" s="5"/>
      <c r="I86" s="69"/>
      <c r="J86" s="75"/>
      <c r="K86" s="76"/>
      <c r="L86" s="76"/>
      <c r="M86" s="27"/>
      <c r="N86" s="27"/>
      <c r="O86" s="20"/>
      <c r="P86" s="28"/>
      <c r="Q86" s="28"/>
    </row>
    <row r="87" customFormat="false" ht="12.75" hidden="false" customHeight="false" outlineLevel="0" collapsed="false">
      <c r="A87" s="48" t="n">
        <v>56</v>
      </c>
      <c r="B87" s="49"/>
      <c r="C87" s="50"/>
      <c r="D87" s="26"/>
      <c r="E87" s="26"/>
      <c r="F87" s="27"/>
      <c r="G87" s="27"/>
      <c r="H87" s="5"/>
      <c r="I87" s="49"/>
      <c r="J87" s="51"/>
      <c r="K87" s="26"/>
      <c r="L87" s="26"/>
      <c r="M87" s="27"/>
      <c r="N87" s="27"/>
      <c r="O87" s="20"/>
      <c r="P87" s="28"/>
      <c r="Q87" s="28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7" t="s">
        <v>1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8" t="n">
        <v>57</v>
      </c>
      <c r="B90" s="55"/>
      <c r="C90" s="73"/>
      <c r="D90" s="26"/>
      <c r="E90" s="26"/>
      <c r="F90" s="52"/>
      <c r="G90" s="52"/>
      <c r="H90" s="5"/>
      <c r="I90" s="55"/>
      <c r="J90" s="67"/>
      <c r="K90" s="26"/>
      <c r="L90" s="26"/>
      <c r="M90" s="27"/>
      <c r="N90" s="27"/>
      <c r="O90" s="20"/>
      <c r="P90" s="28"/>
      <c r="Q90" s="28"/>
    </row>
    <row r="91" customFormat="false" ht="12.75" hidden="false" customHeight="false" outlineLevel="0" collapsed="false">
      <c r="A91" s="48" t="n">
        <v>58</v>
      </c>
      <c r="B91" s="56"/>
      <c r="C91" s="51"/>
      <c r="D91" s="26"/>
      <c r="E91" s="26"/>
      <c r="F91" s="52"/>
      <c r="G91" s="52"/>
      <c r="H91" s="5"/>
      <c r="I91" s="56"/>
      <c r="J91" s="50"/>
      <c r="K91" s="26"/>
      <c r="L91" s="26"/>
      <c r="M91" s="27"/>
      <c r="N91" s="27"/>
      <c r="O91" s="20"/>
      <c r="P91" s="28"/>
      <c r="Q91" s="28"/>
    </row>
    <row r="92" customFormat="false" ht="12.75" hidden="false" customHeight="false" outlineLevel="0" collapsed="false">
      <c r="A92" s="48" t="n">
        <v>59</v>
      </c>
      <c r="B92" s="56"/>
      <c r="C92" s="51"/>
      <c r="D92" s="26"/>
      <c r="E92" s="26"/>
      <c r="F92" s="52"/>
      <c r="G92" s="52"/>
      <c r="H92" s="5"/>
      <c r="I92" s="56"/>
      <c r="J92" s="50"/>
      <c r="K92" s="26"/>
      <c r="L92" s="26"/>
      <c r="M92" s="27"/>
      <c r="N92" s="27"/>
      <c r="O92" s="20"/>
      <c r="P92" s="28"/>
      <c r="Q92" s="28"/>
    </row>
    <row r="93" customFormat="false" ht="12.75" hidden="false" customHeight="false" outlineLevel="0" collapsed="false">
      <c r="A93" s="48" t="n">
        <v>60</v>
      </c>
      <c r="B93" s="56"/>
      <c r="C93" s="51"/>
      <c r="D93" s="26"/>
      <c r="E93" s="26"/>
      <c r="F93" s="52"/>
      <c r="G93" s="52"/>
      <c r="H93" s="5"/>
      <c r="I93" s="56"/>
      <c r="J93" s="50"/>
      <c r="K93" s="26"/>
      <c r="L93" s="26"/>
      <c r="M93" s="27"/>
      <c r="N93" s="27"/>
      <c r="O93" s="20"/>
      <c r="P93" s="28"/>
      <c r="Q93" s="28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7" t="s">
        <v>1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8" t="n">
        <v>61</v>
      </c>
      <c r="B96" s="58"/>
      <c r="C96" s="51"/>
      <c r="D96" s="59"/>
      <c r="E96" s="59"/>
      <c r="F96" s="52"/>
      <c r="G96" s="52"/>
      <c r="H96" s="60"/>
      <c r="I96" s="58"/>
      <c r="J96" s="51"/>
      <c r="K96" s="59"/>
      <c r="L96" s="59"/>
      <c r="M96" s="27"/>
      <c r="N96" s="27"/>
      <c r="O96" s="20"/>
      <c r="P96" s="28"/>
      <c r="Q96" s="28"/>
    </row>
    <row r="97" customFormat="false" ht="12.75" hidden="false" customHeight="false" outlineLevel="0" collapsed="false">
      <c r="A97" s="48" t="n">
        <v>62</v>
      </c>
      <c r="B97" s="58"/>
      <c r="C97" s="51"/>
      <c r="D97" s="59"/>
      <c r="E97" s="59"/>
      <c r="F97" s="52"/>
      <c r="G97" s="52"/>
      <c r="H97" s="60"/>
      <c r="I97" s="58"/>
      <c r="J97" s="51"/>
      <c r="K97" s="59"/>
      <c r="L97" s="59"/>
      <c r="M97" s="27"/>
      <c r="N97" s="27"/>
      <c r="O97" s="20"/>
      <c r="P97" s="28"/>
      <c r="Q97" s="28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7" t="s">
        <v>107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48" t="n">
        <v>63</v>
      </c>
      <c r="B100" s="61" t="n">
        <f aca="false">+'U8 Zuil1'!B100</f>
        <v>43961</v>
      </c>
      <c r="C100" s="62" t="n">
        <v>0.625</v>
      </c>
      <c r="D100" s="63"/>
      <c r="E100" s="63"/>
      <c r="F100" s="52"/>
      <c r="G100" s="52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2.75" hidden="false" customHeight="false" outlineLevel="0" collapsed="false">
      <c r="F101" s="88"/>
      <c r="G101" s="88"/>
    </row>
    <row r="102" customFormat="false" ht="12.75" hidden="false" customHeight="false" outlineLevel="0" collapsed="false">
      <c r="B102" s="64" t="str">
        <f aca="false">+'U8 Zuil1'!B102</f>
        <v>Provinciale winnaars spelen interprovinciale finales tegen winnaars andere provincies op X mei op terreinen X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 t="str">
        <f aca="false">+'U8 Zuil1'!B103</f>
        <v>Nationale finale op X</v>
      </c>
      <c r="C103" s="64"/>
      <c r="D103" s="64"/>
      <c r="E103" s="64"/>
    </row>
    <row r="106" customFormat="false" ht="12.75" hidden="false" customHeight="false" outlineLevel="0" collapsed="false">
      <c r="B106" s="56"/>
      <c r="C106" s="51"/>
      <c r="D106" s="10"/>
      <c r="E106" s="26"/>
    </row>
    <row r="107" customFormat="false" ht="12.75" hidden="false" customHeight="false" outlineLevel="0" collapsed="false">
      <c r="B107" s="66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0:L20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15:46Z</dcterms:created>
  <dc:creator>emt</dc:creator>
  <dc:description/>
  <dc:language>en-US</dc:language>
  <cp:lastModifiedBy>Lander Viaene</cp:lastModifiedBy>
  <cp:lastPrinted>2015-10-14T07:13:37Z</cp:lastPrinted>
  <dcterms:modified xsi:type="dcterms:W3CDTF">2019-10-07T17:36:01Z</dcterms:modified>
  <cp:revision>0</cp:revision>
  <dc:subject/>
  <dc:title/>
</cp:coreProperties>
</file>