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ALGEMEEN OVERZICHT</t>
  </si>
  <si>
    <t xml:space="preserve">PERIODE :</t>
  </si>
  <si>
    <t xml:space="preserve"> Oktober 2013 -   Maart 2014</t>
  </si>
  <si>
    <t xml:space="preserve">VRIJSPEL</t>
  </si>
  <si>
    <t xml:space="preserve">Naam</t>
  </si>
  <si>
    <t xml:space="preserve">      Bl. 1</t>
  </si>
  <si>
    <t xml:space="preserve">      Bl. 2</t>
  </si>
  <si>
    <t xml:space="preserve">      Bl. 3</t>
  </si>
  <si>
    <t xml:space="preserve">      Bl. 4</t>
  </si>
  <si>
    <t xml:space="preserve">ALG.</t>
  </si>
  <si>
    <t xml:space="preserve">Versch</t>
  </si>
  <si>
    <t xml:space="preserve">%</t>
  </si>
  <si>
    <t xml:space="preserve">P</t>
  </si>
  <si>
    <t xml:space="preserve">B</t>
  </si>
  <si>
    <t xml:space="preserve">Punten</t>
  </si>
  <si>
    <t xml:space="preserve">Beurten</t>
  </si>
  <si>
    <t xml:space="preserve">GEMID.</t>
  </si>
  <si>
    <t xml:space="preserve">Jef F</t>
  </si>
  <si>
    <t xml:space="preserve">Roger</t>
  </si>
  <si>
    <t xml:space="preserve">Harry</t>
  </si>
  <si>
    <t xml:space="preserve">Willy VDL</t>
  </si>
  <si>
    <t xml:space="preserve">Marcel </t>
  </si>
  <si>
    <t xml:space="preserve">Siegfried</t>
  </si>
  <si>
    <t xml:space="preserve">Cois.P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rançois</t>
  </si>
  <si>
    <t xml:space="preserve">Willy Wagn.</t>
  </si>
  <si>
    <t xml:space="preserve">Wa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FF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2"/>
    </font>
    <font>
      <b val="true"/>
      <sz val="11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bruggen%20Siegfried/Mijn%20documenten/Mijn%20Bestanden/Sporten/Biljarten/Bilj2013-14/Vrij%20Spel/Handicap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"/>
      <sheetName val="Alg.Overz"/>
      <sheetName val="Rangschikking"/>
      <sheetName val="Nieuw Gemid"/>
      <sheetName val="Confrontaties"/>
      <sheetName val="Blad1"/>
      <sheetName val="Blad2"/>
      <sheetName val="Blad3"/>
      <sheetName val="Blad4"/>
    </sheetNames>
    <sheetDataSet>
      <sheetData sheetId="0"/>
      <sheetData sheetId="1"/>
      <sheetData sheetId="2"/>
      <sheetData sheetId="3"/>
      <sheetData sheetId="4"/>
      <sheetData sheetId="5">
        <row r="9">
          <cell r="AG9">
            <v>614</v>
          </cell>
        </row>
        <row r="10">
          <cell r="AH10">
            <v>167</v>
          </cell>
        </row>
        <row r="11">
          <cell r="AG11">
            <v>513</v>
          </cell>
        </row>
        <row r="12">
          <cell r="AH12">
            <v>216</v>
          </cell>
        </row>
        <row r="13">
          <cell r="AG13">
            <v>557</v>
          </cell>
        </row>
        <row r="14">
          <cell r="AH14">
            <v>215</v>
          </cell>
        </row>
        <row r="15">
          <cell r="AG15">
            <v>631</v>
          </cell>
        </row>
        <row r="16">
          <cell r="AH16">
            <v>254</v>
          </cell>
        </row>
        <row r="17">
          <cell r="AG17">
            <v>483</v>
          </cell>
        </row>
        <row r="18">
          <cell r="AH18">
            <v>250</v>
          </cell>
        </row>
        <row r="19">
          <cell r="AG19">
            <v>448</v>
          </cell>
        </row>
        <row r="20">
          <cell r="AH20">
            <v>263</v>
          </cell>
        </row>
        <row r="21">
          <cell r="AG21">
            <v>429</v>
          </cell>
        </row>
        <row r="22">
          <cell r="AH22">
            <v>234</v>
          </cell>
        </row>
        <row r="23">
          <cell r="AG23">
            <v>316</v>
          </cell>
        </row>
        <row r="24">
          <cell r="AH24">
            <v>189</v>
          </cell>
        </row>
        <row r="25">
          <cell r="AG25">
            <v>348</v>
          </cell>
        </row>
        <row r="26">
          <cell r="AH26">
            <v>246</v>
          </cell>
        </row>
        <row r="27">
          <cell r="AG27">
            <v>370</v>
          </cell>
        </row>
        <row r="28">
          <cell r="AH28">
            <v>278</v>
          </cell>
        </row>
        <row r="29">
          <cell r="AG29">
            <v>363</v>
          </cell>
        </row>
        <row r="30">
          <cell r="AH30">
            <v>287</v>
          </cell>
        </row>
        <row r="31">
          <cell r="AG31">
            <v>322</v>
          </cell>
        </row>
        <row r="32">
          <cell r="AH32">
            <v>229</v>
          </cell>
        </row>
        <row r="33">
          <cell r="AG33">
            <v>229</v>
          </cell>
        </row>
        <row r="34">
          <cell r="AH34">
            <v>202</v>
          </cell>
        </row>
        <row r="35">
          <cell r="AG35">
            <v>0</v>
          </cell>
        </row>
        <row r="36">
          <cell r="AH36">
            <v>0</v>
          </cell>
        </row>
        <row r="37">
          <cell r="AG37">
            <v>301</v>
          </cell>
        </row>
        <row r="38">
          <cell r="AH38">
            <v>281</v>
          </cell>
        </row>
      </sheetData>
      <sheetData sheetId="6">
        <row r="9">
          <cell r="AG9">
            <v>623</v>
          </cell>
        </row>
        <row r="10">
          <cell r="AH10">
            <v>154</v>
          </cell>
        </row>
        <row r="11">
          <cell r="AG11">
            <v>894</v>
          </cell>
        </row>
        <row r="12">
          <cell r="AH12">
            <v>270</v>
          </cell>
        </row>
        <row r="13">
          <cell r="AG13">
            <v>646</v>
          </cell>
        </row>
        <row r="14">
          <cell r="AH14">
            <v>271</v>
          </cell>
        </row>
        <row r="15">
          <cell r="AG15">
            <v>484</v>
          </cell>
        </row>
        <row r="16">
          <cell r="AH16">
            <v>200</v>
          </cell>
        </row>
        <row r="17">
          <cell r="AG17">
            <v>455</v>
          </cell>
        </row>
        <row r="18">
          <cell r="AH18">
            <v>235</v>
          </cell>
        </row>
        <row r="19">
          <cell r="AG19">
            <v>521</v>
          </cell>
        </row>
        <row r="20">
          <cell r="AH20">
            <v>267</v>
          </cell>
        </row>
        <row r="21">
          <cell r="AG21">
            <v>330</v>
          </cell>
        </row>
        <row r="22">
          <cell r="AH22">
            <v>195</v>
          </cell>
        </row>
        <row r="23">
          <cell r="AG23">
            <v>206</v>
          </cell>
        </row>
        <row r="24">
          <cell r="AH24">
            <v>178</v>
          </cell>
        </row>
        <row r="25">
          <cell r="AG25">
            <v>435</v>
          </cell>
        </row>
        <row r="26">
          <cell r="AH26">
            <v>296</v>
          </cell>
        </row>
        <row r="27">
          <cell r="AG27">
            <v>273</v>
          </cell>
        </row>
        <row r="28">
          <cell r="AH28">
            <v>225</v>
          </cell>
        </row>
        <row r="29">
          <cell r="AG29">
            <v>255</v>
          </cell>
        </row>
        <row r="30">
          <cell r="AH30">
            <v>183</v>
          </cell>
        </row>
        <row r="31">
          <cell r="AG31">
            <v>316</v>
          </cell>
        </row>
        <row r="32">
          <cell r="AH32">
            <v>239</v>
          </cell>
        </row>
        <row r="33">
          <cell r="AG33">
            <v>245</v>
          </cell>
        </row>
        <row r="34">
          <cell r="AH34">
            <v>230</v>
          </cell>
        </row>
        <row r="35">
          <cell r="AG35">
            <v>196</v>
          </cell>
        </row>
        <row r="36">
          <cell r="AH36">
            <v>181</v>
          </cell>
        </row>
        <row r="37">
          <cell r="AG37">
            <v>279</v>
          </cell>
        </row>
        <row r="38">
          <cell r="AH38">
            <v>226</v>
          </cell>
        </row>
      </sheetData>
      <sheetData sheetId="7">
        <row r="9">
          <cell r="AG9">
            <v>731</v>
          </cell>
        </row>
        <row r="10">
          <cell r="AH10">
            <v>180</v>
          </cell>
        </row>
        <row r="11">
          <cell r="AG11">
            <v>925</v>
          </cell>
        </row>
        <row r="12">
          <cell r="AH12">
            <v>288</v>
          </cell>
        </row>
        <row r="13">
          <cell r="AG13">
            <v>673</v>
          </cell>
        </row>
        <row r="14">
          <cell r="AH14">
            <v>263</v>
          </cell>
        </row>
        <row r="15">
          <cell r="AG15">
            <v>451</v>
          </cell>
        </row>
        <row r="16">
          <cell r="AH16">
            <v>217</v>
          </cell>
        </row>
        <row r="17">
          <cell r="AG17">
            <v>524</v>
          </cell>
        </row>
        <row r="18">
          <cell r="AH18">
            <v>226</v>
          </cell>
        </row>
        <row r="19">
          <cell r="AG19">
            <v>415</v>
          </cell>
        </row>
        <row r="20">
          <cell r="AH20">
            <v>243</v>
          </cell>
        </row>
        <row r="21">
          <cell r="AG21">
            <v>487</v>
          </cell>
        </row>
        <row r="22">
          <cell r="AH22">
            <v>253</v>
          </cell>
        </row>
        <row r="23">
          <cell r="AG23">
            <v>409</v>
          </cell>
        </row>
        <row r="24">
          <cell r="AH24">
            <v>253</v>
          </cell>
        </row>
        <row r="25">
          <cell r="AG25">
            <v>277</v>
          </cell>
        </row>
        <row r="26">
          <cell r="AH26">
            <v>181</v>
          </cell>
        </row>
        <row r="27">
          <cell r="AG27">
            <v>355</v>
          </cell>
        </row>
        <row r="28">
          <cell r="AH28">
            <v>240</v>
          </cell>
        </row>
        <row r="29">
          <cell r="AG29">
            <v>378</v>
          </cell>
        </row>
        <row r="30">
          <cell r="AH30">
            <v>290</v>
          </cell>
        </row>
        <row r="31">
          <cell r="AG31">
            <v>370</v>
          </cell>
        </row>
        <row r="32">
          <cell r="AH32">
            <v>296</v>
          </cell>
        </row>
        <row r="33">
          <cell r="AG33">
            <v>247</v>
          </cell>
        </row>
        <row r="34">
          <cell r="AH34">
            <v>226</v>
          </cell>
        </row>
        <row r="35">
          <cell r="AG35">
            <v>317</v>
          </cell>
        </row>
        <row r="36">
          <cell r="AH36">
            <v>312</v>
          </cell>
        </row>
        <row r="37">
          <cell r="AG37">
            <v>377</v>
          </cell>
        </row>
        <row r="38">
          <cell r="AH38">
            <v>296</v>
          </cell>
        </row>
      </sheetData>
      <sheetData sheetId="8">
        <row r="9">
          <cell r="AG9">
            <v>712</v>
          </cell>
        </row>
        <row r="10">
          <cell r="AH10">
            <v>173</v>
          </cell>
        </row>
        <row r="11">
          <cell r="AG11">
            <v>731</v>
          </cell>
        </row>
        <row r="12">
          <cell r="AH12">
            <v>230</v>
          </cell>
        </row>
        <row r="13">
          <cell r="AG13">
            <v>546</v>
          </cell>
        </row>
        <row r="14">
          <cell r="AH14">
            <v>213</v>
          </cell>
        </row>
        <row r="15">
          <cell r="AG15">
            <v>518</v>
          </cell>
        </row>
        <row r="16">
          <cell r="AH16">
            <v>219</v>
          </cell>
        </row>
        <row r="17">
          <cell r="AG17">
            <v>540</v>
          </cell>
        </row>
        <row r="18">
          <cell r="AH18">
            <v>219</v>
          </cell>
        </row>
        <row r="19">
          <cell r="AG19">
            <v>464</v>
          </cell>
        </row>
        <row r="20">
          <cell r="AH20">
            <v>288</v>
          </cell>
        </row>
        <row r="21">
          <cell r="AG21">
            <v>427</v>
          </cell>
        </row>
        <row r="22">
          <cell r="AH22">
            <v>259</v>
          </cell>
        </row>
        <row r="23">
          <cell r="AG23">
            <v>318</v>
          </cell>
        </row>
        <row r="24">
          <cell r="AH24">
            <v>226</v>
          </cell>
        </row>
        <row r="25">
          <cell r="AG25">
            <v>387</v>
          </cell>
        </row>
        <row r="26">
          <cell r="AH26">
            <v>252</v>
          </cell>
        </row>
        <row r="27">
          <cell r="AG27">
            <v>336</v>
          </cell>
        </row>
        <row r="28">
          <cell r="AH28">
            <v>240</v>
          </cell>
        </row>
        <row r="29">
          <cell r="AG29">
            <v>363</v>
          </cell>
        </row>
        <row r="30">
          <cell r="AH30">
            <v>240</v>
          </cell>
        </row>
        <row r="31">
          <cell r="AG31">
            <v>283</v>
          </cell>
        </row>
        <row r="32">
          <cell r="AH32">
            <v>188</v>
          </cell>
        </row>
        <row r="33">
          <cell r="AG33">
            <v>312</v>
          </cell>
        </row>
        <row r="34">
          <cell r="AH34">
            <v>258</v>
          </cell>
        </row>
        <row r="35">
          <cell r="AG35">
            <v>253</v>
          </cell>
        </row>
        <row r="36">
          <cell r="AH36">
            <v>243</v>
          </cell>
        </row>
        <row r="37">
          <cell r="AG37">
            <v>376</v>
          </cell>
        </row>
        <row r="38">
          <cell r="AH38">
            <v>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21"/>
    <col collapsed="false" customWidth="true" hidden="false" outlineLevel="0" max="3" min="3" style="1" width="5.21"/>
    <col collapsed="false" customWidth="true" hidden="false" outlineLevel="0" max="11" min="4" style="0" width="5.21"/>
    <col collapsed="false" customWidth="true" hidden="false" outlineLevel="0" max="13" min="12" style="1" width="8.32"/>
    <col collapsed="false" customWidth="true" hidden="false" outlineLevel="0" max="14" min="14" style="2" width="6.77"/>
    <col collapsed="false" customWidth="true" hidden="false" outlineLevel="0" max="15" min="15" style="1" width="5.88"/>
    <col collapsed="false" customWidth="true" hidden="false" outlineLevel="0" max="16" min="16" style="1" width="8.32"/>
    <col collapsed="false" customWidth="false" hidden="false" outlineLevel="0" max="17" min="17" style="3" width="8.88"/>
  </cols>
  <sheetData>
    <row r="1" customFormat="false" ht="5.1" hidden="false" customHeight="true" outlineLevel="0" collapsed="false"/>
    <row r="2" customFormat="false" ht="23.25" hidden="false" customHeight="true" outlineLevel="0" collapsed="false"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4"/>
      <c r="O2" s="4"/>
      <c r="P2" s="6"/>
    </row>
    <row r="3" customFormat="false" ht="8.1" hidden="false" customHeight="true" outlineLevel="0" collapsed="false"/>
    <row r="4" customFormat="false" ht="15.95" hidden="false" customHeight="true" outlineLevel="0" collapsed="false">
      <c r="B4" s="7" t="s">
        <v>1</v>
      </c>
      <c r="C4" s="7"/>
      <c r="D4" s="7"/>
      <c r="E4" s="8" t="s">
        <v>2</v>
      </c>
      <c r="F4" s="9"/>
      <c r="G4" s="9"/>
      <c r="H4" s="10"/>
      <c r="I4" s="11"/>
      <c r="J4" s="11"/>
      <c r="K4" s="11"/>
      <c r="L4" s="6"/>
      <c r="M4" s="12" t="s">
        <v>3</v>
      </c>
      <c r="N4" s="12"/>
      <c r="O4" s="12"/>
    </row>
    <row r="5" customFormat="false" ht="8.1" hidden="false" customHeight="true" outlineLevel="0" collapsed="false"/>
    <row r="6" s="13" customFormat="true" ht="15" hidden="false" customHeight="true" outlineLevel="0" collapsed="false">
      <c r="B6" s="14" t="s">
        <v>4</v>
      </c>
      <c r="C6" s="15"/>
      <c r="D6" s="16" t="s">
        <v>5</v>
      </c>
      <c r="E6" s="16"/>
      <c r="F6" s="17" t="s">
        <v>6</v>
      </c>
      <c r="G6" s="18"/>
      <c r="H6" s="16" t="s">
        <v>7</v>
      </c>
      <c r="I6" s="16"/>
      <c r="J6" s="17" t="s">
        <v>8</v>
      </c>
      <c r="K6" s="18"/>
      <c r="L6" s="19"/>
      <c r="M6" s="19"/>
      <c r="N6" s="20" t="s">
        <v>9</v>
      </c>
      <c r="O6" s="21" t="s">
        <v>10</v>
      </c>
      <c r="P6" s="22" t="s">
        <v>11</v>
      </c>
      <c r="Q6" s="23"/>
    </row>
    <row r="7" customFormat="false" ht="15" hidden="false" customHeight="true" outlineLevel="0" collapsed="false">
      <c r="B7" s="24"/>
      <c r="C7" s="25"/>
      <c r="D7" s="26" t="s">
        <v>12</v>
      </c>
      <c r="E7" s="27" t="s">
        <v>13</v>
      </c>
      <c r="F7" s="28" t="s">
        <v>12</v>
      </c>
      <c r="G7" s="27" t="s">
        <v>13</v>
      </c>
      <c r="H7" s="26" t="s">
        <v>12</v>
      </c>
      <c r="I7" s="29" t="s">
        <v>13</v>
      </c>
      <c r="J7" s="28" t="s">
        <v>12</v>
      </c>
      <c r="K7" s="27" t="s">
        <v>13</v>
      </c>
      <c r="L7" s="14" t="s">
        <v>14</v>
      </c>
      <c r="M7" s="30" t="s">
        <v>15</v>
      </c>
      <c r="N7" s="31" t="s">
        <v>16</v>
      </c>
      <c r="O7" s="32" t="s">
        <v>14</v>
      </c>
      <c r="P7" s="33"/>
      <c r="Q7" s="34"/>
      <c r="R7" s="35"/>
      <c r="S7" s="36"/>
    </row>
    <row r="8" s="13" customFormat="true" ht="14.1" hidden="false" customHeight="true" outlineLevel="0" collapsed="false">
      <c r="A8" s="13" t="n">
        <v>1</v>
      </c>
      <c r="B8" s="37" t="s">
        <v>17</v>
      </c>
      <c r="C8" s="38" t="n">
        <v>102</v>
      </c>
      <c r="D8" s="39" t="n">
        <f aca="false">+[1]Blad1!AG9</f>
        <v>614</v>
      </c>
      <c r="E8" s="40"/>
      <c r="F8" s="41" t="n">
        <f aca="false">+[1]Blad2!AG9</f>
        <v>623</v>
      </c>
      <c r="G8" s="42"/>
      <c r="H8" s="39" t="n">
        <f aca="false">+[1]Blad3!AG9</f>
        <v>731</v>
      </c>
      <c r="I8" s="43"/>
      <c r="J8" s="44" t="n">
        <f aca="false">+[1]Blad4!AG9</f>
        <v>712</v>
      </c>
      <c r="K8" s="43"/>
      <c r="L8" s="45" t="n">
        <f aca="false">SUM(D8:K8)</f>
        <v>2680</v>
      </c>
      <c r="M8" s="46"/>
      <c r="N8" s="47" t="n">
        <f aca="false">SUM(L8/M9)*25</f>
        <v>99.406528189911</v>
      </c>
      <c r="O8" s="48" t="n">
        <f aca="false">SUM(N8-C8)</f>
        <v>-2.59347181008901</v>
      </c>
      <c r="P8" s="49" t="n">
        <f aca="false">SUM(O8/C8)*100</f>
        <v>-2.5426194216559</v>
      </c>
      <c r="Q8" s="23"/>
      <c r="R8" s="35"/>
      <c r="S8" s="35"/>
    </row>
    <row r="9" customFormat="false" ht="14.1" hidden="false" customHeight="true" outlineLevel="0" collapsed="false">
      <c r="B9" s="50"/>
      <c r="C9" s="51"/>
      <c r="D9" s="52"/>
      <c r="E9" s="53" t="n">
        <f aca="false">+[1]Blad1!AH10</f>
        <v>167</v>
      </c>
      <c r="F9" s="54"/>
      <c r="G9" s="55" t="n">
        <f aca="false">+[1]Blad2!AH10</f>
        <v>154</v>
      </c>
      <c r="H9" s="52"/>
      <c r="I9" s="56" t="n">
        <f aca="false">+[1]Blad3!AH10</f>
        <v>180</v>
      </c>
      <c r="J9" s="57"/>
      <c r="K9" s="56" t="n">
        <f aca="false">+[1]Blad4!AH10</f>
        <v>173</v>
      </c>
      <c r="L9" s="58"/>
      <c r="M9" s="59" t="n">
        <f aca="false">SUM(D9:K9)</f>
        <v>674</v>
      </c>
      <c r="N9" s="60"/>
      <c r="O9" s="61"/>
      <c r="P9" s="62"/>
      <c r="Q9" s="34"/>
      <c r="R9" s="35"/>
      <c r="S9" s="35"/>
    </row>
    <row r="10" s="13" customFormat="true" ht="14.1" hidden="false" customHeight="true" outlineLevel="0" collapsed="false">
      <c r="A10" s="63" t="n">
        <f aca="false">SUM(A8+1)</f>
        <v>2</v>
      </c>
      <c r="B10" s="64" t="s">
        <v>18</v>
      </c>
      <c r="C10" s="38" t="n">
        <v>76</v>
      </c>
      <c r="D10" s="39" t="n">
        <f aca="false">+[1]Blad1!AG11</f>
        <v>513</v>
      </c>
      <c r="E10" s="40"/>
      <c r="F10" s="41" t="n">
        <f aca="false">+[1]Blad2!AG11</f>
        <v>894</v>
      </c>
      <c r="G10" s="42"/>
      <c r="H10" s="39" t="n">
        <f aca="false">+[1]Blad3!AG11</f>
        <v>925</v>
      </c>
      <c r="I10" s="43"/>
      <c r="J10" s="44" t="n">
        <f aca="false">+[1]Blad4!AG11</f>
        <v>731</v>
      </c>
      <c r="K10" s="43"/>
      <c r="L10" s="45" t="n">
        <f aca="false">SUM(D10:K10)</f>
        <v>3063</v>
      </c>
      <c r="M10" s="46"/>
      <c r="N10" s="47" t="n">
        <f aca="false">SUM(L10/M11)*25</f>
        <v>76.2699203187251</v>
      </c>
      <c r="O10" s="65" t="n">
        <f aca="false">SUM(N10-C10)</f>
        <v>0.269920318725099</v>
      </c>
      <c r="P10" s="49"/>
      <c r="Q10" s="23"/>
      <c r="R10" s="35"/>
      <c r="S10" s="35"/>
    </row>
    <row r="11" customFormat="false" ht="14.1" hidden="false" customHeight="true" outlineLevel="0" collapsed="false">
      <c r="A11" s="63"/>
      <c r="B11" s="66"/>
      <c r="C11" s="51"/>
      <c r="D11" s="52"/>
      <c r="E11" s="53" t="n">
        <f aca="false">+[1]Blad1!AH12</f>
        <v>216</v>
      </c>
      <c r="F11" s="54"/>
      <c r="G11" s="55" t="n">
        <f aca="false">+[1]Blad2!AH12</f>
        <v>270</v>
      </c>
      <c r="H11" s="52"/>
      <c r="I11" s="56" t="n">
        <f aca="false">+[1]Blad3!AH12</f>
        <v>288</v>
      </c>
      <c r="J11" s="57"/>
      <c r="K11" s="56" t="n">
        <f aca="false">+[1]Blad4!AH12</f>
        <v>230</v>
      </c>
      <c r="L11" s="58"/>
      <c r="M11" s="59" t="n">
        <f aca="false">SUM(D11:K11)</f>
        <v>1004</v>
      </c>
      <c r="N11" s="60"/>
      <c r="O11" s="67"/>
      <c r="P11" s="62"/>
      <c r="Q11" s="34"/>
      <c r="R11" s="35"/>
      <c r="S11" s="35"/>
    </row>
    <row r="12" s="13" customFormat="true" ht="14.1" hidden="false" customHeight="true" outlineLevel="0" collapsed="false">
      <c r="A12" s="63" t="n">
        <f aca="false">SUM(A10+1)</f>
        <v>3</v>
      </c>
      <c r="B12" s="68" t="s">
        <v>19</v>
      </c>
      <c r="C12" s="38" t="n">
        <v>61</v>
      </c>
      <c r="D12" s="39" t="n">
        <f aca="false">+[1]Blad1!AG13</f>
        <v>557</v>
      </c>
      <c r="E12" s="40"/>
      <c r="F12" s="41" t="n">
        <f aca="false">+[1]Blad2!AG13</f>
        <v>646</v>
      </c>
      <c r="G12" s="42"/>
      <c r="H12" s="39" t="n">
        <f aca="false">+[1]Blad3!AG13</f>
        <v>673</v>
      </c>
      <c r="I12" s="43"/>
      <c r="J12" s="44" t="n">
        <f aca="false">+[1]Blad4!AG13</f>
        <v>546</v>
      </c>
      <c r="K12" s="43"/>
      <c r="L12" s="45" t="n">
        <f aca="false">SUM(D12:K12)</f>
        <v>2422</v>
      </c>
      <c r="M12" s="46"/>
      <c r="N12" s="47" t="n">
        <f aca="false">SUM(L12/M13)*25</f>
        <v>62.9417879417879</v>
      </c>
      <c r="O12" s="69" t="n">
        <f aca="false">SUM(N12-C12)</f>
        <v>1.94178794178794</v>
      </c>
      <c r="P12" s="49" t="n">
        <f aca="false">SUM(O12/C12)*100</f>
        <v>3.18325892096384</v>
      </c>
      <c r="Q12" s="23"/>
      <c r="R12" s="35"/>
      <c r="S12" s="35"/>
    </row>
    <row r="13" customFormat="false" ht="14.1" hidden="false" customHeight="true" outlineLevel="0" collapsed="false">
      <c r="A13" s="63"/>
      <c r="B13" s="70"/>
      <c r="C13" s="51"/>
      <c r="D13" s="52"/>
      <c r="E13" s="53" t="n">
        <f aca="false">+[1]Blad1!AH14</f>
        <v>215</v>
      </c>
      <c r="F13" s="54"/>
      <c r="G13" s="55" t="n">
        <f aca="false">+[1]Blad2!AH14</f>
        <v>271</v>
      </c>
      <c r="H13" s="52"/>
      <c r="I13" s="56" t="n">
        <f aca="false">+[1]Blad3!AH14</f>
        <v>263</v>
      </c>
      <c r="J13" s="57"/>
      <c r="K13" s="56" t="n">
        <f aca="false">+[1]Blad4!AH14</f>
        <v>213</v>
      </c>
      <c r="L13" s="58"/>
      <c r="M13" s="59" t="n">
        <f aca="false">SUM(D13:K13)</f>
        <v>962</v>
      </c>
      <c r="N13" s="60"/>
      <c r="O13" s="71"/>
      <c r="P13" s="62"/>
      <c r="Q13" s="34"/>
      <c r="R13" s="35"/>
      <c r="S13" s="35"/>
    </row>
    <row r="14" s="13" customFormat="true" ht="14.1" hidden="false" customHeight="true" outlineLevel="0" collapsed="false">
      <c r="A14" s="63" t="n">
        <f aca="false">SUM(A12+1)</f>
        <v>4</v>
      </c>
      <c r="B14" s="68" t="s">
        <v>20</v>
      </c>
      <c r="C14" s="38" t="n">
        <v>55</v>
      </c>
      <c r="D14" s="39" t="n">
        <f aca="false">+[1]Blad1!AG15</f>
        <v>631</v>
      </c>
      <c r="E14" s="40"/>
      <c r="F14" s="41" t="n">
        <f aca="false">+[1]Blad2!AG15</f>
        <v>484</v>
      </c>
      <c r="G14" s="42"/>
      <c r="H14" s="39" t="n">
        <f aca="false">+[1]Blad3!AG15</f>
        <v>451</v>
      </c>
      <c r="I14" s="43"/>
      <c r="J14" s="44" t="n">
        <f aca="false">+[1]Blad4!AG15</f>
        <v>518</v>
      </c>
      <c r="K14" s="43"/>
      <c r="L14" s="45" t="n">
        <f aca="false">SUM(D14:K14)</f>
        <v>2084</v>
      </c>
      <c r="M14" s="46"/>
      <c r="N14" s="47" t="n">
        <f aca="false">SUM(L14/M15)*25</f>
        <v>58.5393258426966</v>
      </c>
      <c r="O14" s="69" t="n">
        <f aca="false">SUM(N14-C14)</f>
        <v>3.53932584269663</v>
      </c>
      <c r="P14" s="72" t="n">
        <f aca="false">SUM(O14/C14)*100</f>
        <v>6.43513789581206</v>
      </c>
      <c r="Q14" s="23"/>
      <c r="R14" s="35"/>
      <c r="S14" s="35"/>
    </row>
    <row r="15" customFormat="false" ht="14.1" hidden="false" customHeight="true" outlineLevel="0" collapsed="false">
      <c r="A15" s="63"/>
      <c r="B15" s="70"/>
      <c r="C15" s="51"/>
      <c r="D15" s="52"/>
      <c r="E15" s="53" t="n">
        <f aca="false">+[1]Blad1!AH16</f>
        <v>254</v>
      </c>
      <c r="F15" s="54"/>
      <c r="G15" s="55" t="n">
        <f aca="false">+[1]Blad2!AH16</f>
        <v>200</v>
      </c>
      <c r="H15" s="52"/>
      <c r="I15" s="56" t="n">
        <f aca="false">+[1]Blad3!AH16</f>
        <v>217</v>
      </c>
      <c r="J15" s="57"/>
      <c r="K15" s="56" t="n">
        <f aca="false">+[1]Blad4!AH16</f>
        <v>219</v>
      </c>
      <c r="L15" s="58"/>
      <c r="M15" s="59" t="n">
        <f aca="false">SUM(D15:K15)</f>
        <v>890</v>
      </c>
      <c r="N15" s="60"/>
      <c r="O15" s="61"/>
      <c r="P15" s="73"/>
      <c r="Q15" s="34"/>
      <c r="R15" s="35"/>
      <c r="S15" s="35"/>
      <c r="T15" s="3"/>
    </row>
    <row r="16" s="13" customFormat="true" ht="14.1" hidden="false" customHeight="true" outlineLevel="0" collapsed="false">
      <c r="A16" s="63" t="n">
        <f aca="false">SUM(A14+1)</f>
        <v>5</v>
      </c>
      <c r="B16" s="68" t="s">
        <v>21</v>
      </c>
      <c r="C16" s="38" t="n">
        <v>49</v>
      </c>
      <c r="D16" s="39" t="n">
        <f aca="false">+[1]Blad1!AG17</f>
        <v>483</v>
      </c>
      <c r="E16" s="40"/>
      <c r="F16" s="41" t="n">
        <f aca="false">+[1]Blad2!AG17</f>
        <v>455</v>
      </c>
      <c r="G16" s="42"/>
      <c r="H16" s="39" t="n">
        <f aca="false">+[1]Blad3!AG17</f>
        <v>524</v>
      </c>
      <c r="I16" s="43"/>
      <c r="J16" s="44" t="n">
        <f aca="false">+[1]Blad4!AG17</f>
        <v>540</v>
      </c>
      <c r="K16" s="43"/>
      <c r="L16" s="45" t="n">
        <f aca="false">SUM(D16:K16)</f>
        <v>2002</v>
      </c>
      <c r="M16" s="46"/>
      <c r="N16" s="47" t="n">
        <f aca="false">SUM(L16/M17)*25</f>
        <v>53.8172043010753</v>
      </c>
      <c r="O16" s="69" t="n">
        <f aca="false">SUM(N16-C16)</f>
        <v>4.81720430107527</v>
      </c>
      <c r="P16" s="74" t="n">
        <f aca="false">SUM(O16/C16)*100</f>
        <v>9.8310291858679</v>
      </c>
      <c r="Q16" s="23"/>
      <c r="R16" s="35"/>
      <c r="S16" s="35"/>
    </row>
    <row r="17" customFormat="false" ht="14.1" hidden="false" customHeight="true" outlineLevel="0" collapsed="false">
      <c r="A17" s="63"/>
      <c r="B17" s="70"/>
      <c r="C17" s="51"/>
      <c r="D17" s="52"/>
      <c r="E17" s="53" t="n">
        <f aca="false">+[1]Blad1!AH18</f>
        <v>250</v>
      </c>
      <c r="F17" s="54"/>
      <c r="G17" s="55" t="n">
        <f aca="false">+[1]Blad2!AH18</f>
        <v>235</v>
      </c>
      <c r="H17" s="52"/>
      <c r="I17" s="56" t="n">
        <f aca="false">+[1]Blad3!AH18</f>
        <v>226</v>
      </c>
      <c r="J17" s="57"/>
      <c r="K17" s="56" t="n">
        <f aca="false">+[1]Blad4!AH18</f>
        <v>219</v>
      </c>
      <c r="L17" s="58"/>
      <c r="M17" s="59" t="n">
        <f aca="false">SUM(D17:K17)</f>
        <v>930</v>
      </c>
      <c r="N17" s="60"/>
      <c r="O17" s="61"/>
      <c r="P17" s="75"/>
      <c r="Q17" s="34"/>
      <c r="R17" s="35"/>
      <c r="S17" s="35"/>
    </row>
    <row r="18" s="13" customFormat="true" ht="14.1" hidden="false" customHeight="true" outlineLevel="0" collapsed="false">
      <c r="A18" s="63" t="n">
        <f aca="false">SUM(A16+1)</f>
        <v>6</v>
      </c>
      <c r="B18" s="68" t="s">
        <v>22</v>
      </c>
      <c r="C18" s="38" t="n">
        <v>48</v>
      </c>
      <c r="D18" s="39" t="n">
        <f aca="false">+[1]Blad1!AG19</f>
        <v>448</v>
      </c>
      <c r="E18" s="40"/>
      <c r="F18" s="41" t="n">
        <f aca="false">+[1]Blad2!AG19</f>
        <v>521</v>
      </c>
      <c r="G18" s="42"/>
      <c r="H18" s="39" t="n">
        <f aca="false">+[1]Blad3!AG19</f>
        <v>415</v>
      </c>
      <c r="I18" s="43"/>
      <c r="J18" s="44" t="n">
        <f aca="false">+[1]Blad4!AG19</f>
        <v>464</v>
      </c>
      <c r="K18" s="43"/>
      <c r="L18" s="45" t="n">
        <f aca="false">SUM(D18:K18)</f>
        <v>1848</v>
      </c>
      <c r="M18" s="46"/>
      <c r="N18" s="47" t="n">
        <f aca="false">SUM(L18/M19)*25</f>
        <v>43.5438265786993</v>
      </c>
      <c r="O18" s="48" t="n">
        <f aca="false">SUM(N18-C18)</f>
        <v>-4.45617342130066</v>
      </c>
      <c r="P18" s="49" t="n">
        <f aca="false">SUM(O18/C18)*100</f>
        <v>-9.28369462770971</v>
      </c>
      <c r="Q18" s="23"/>
      <c r="R18" s="35"/>
      <c r="S18" s="35"/>
    </row>
    <row r="19" customFormat="false" ht="14.1" hidden="false" customHeight="true" outlineLevel="0" collapsed="false">
      <c r="A19" s="63"/>
      <c r="B19" s="70"/>
      <c r="C19" s="51"/>
      <c r="D19" s="52"/>
      <c r="E19" s="53" t="n">
        <f aca="false">+[1]Blad1!AH20</f>
        <v>263</v>
      </c>
      <c r="F19" s="54"/>
      <c r="G19" s="55" t="n">
        <f aca="false">+[1]Blad2!AH20</f>
        <v>267</v>
      </c>
      <c r="H19" s="52"/>
      <c r="I19" s="56" t="n">
        <f aca="false">+[1]Blad3!AH20</f>
        <v>243</v>
      </c>
      <c r="J19" s="57"/>
      <c r="K19" s="56" t="n">
        <f aca="false">+[1]Blad4!AH20</f>
        <v>288</v>
      </c>
      <c r="L19" s="58"/>
      <c r="M19" s="59" t="n">
        <f aca="false">SUM(D19:K19)</f>
        <v>1061</v>
      </c>
      <c r="N19" s="60"/>
      <c r="O19" s="71"/>
      <c r="P19" s="62"/>
      <c r="Q19" s="34"/>
      <c r="R19" s="35"/>
      <c r="S19" s="35"/>
    </row>
    <row r="20" s="13" customFormat="true" ht="14.1" hidden="false" customHeight="true" outlineLevel="0" collapsed="false">
      <c r="A20" s="63" t="n">
        <f aca="false">SUM(A18+1)</f>
        <v>7</v>
      </c>
      <c r="B20" s="68" t="s">
        <v>23</v>
      </c>
      <c r="C20" s="38" t="n">
        <v>46</v>
      </c>
      <c r="D20" s="39" t="n">
        <f aca="false">+[1]Blad1!AG21</f>
        <v>429</v>
      </c>
      <c r="E20" s="40"/>
      <c r="F20" s="41" t="n">
        <f aca="false">+[1]Blad2!AG21</f>
        <v>330</v>
      </c>
      <c r="G20" s="42"/>
      <c r="H20" s="39" t="n">
        <f aca="false">+[1]Blad3!AG21</f>
        <v>487</v>
      </c>
      <c r="I20" s="43"/>
      <c r="J20" s="44" t="n">
        <f aca="false">+[1]Blad4!AG21</f>
        <v>427</v>
      </c>
      <c r="K20" s="43"/>
      <c r="L20" s="45" t="n">
        <f aca="false">SUM(D20:K20)</f>
        <v>1673</v>
      </c>
      <c r="M20" s="46"/>
      <c r="N20" s="47" t="n">
        <f aca="false">SUM(L20/M21)*25</f>
        <v>44.4473963868225</v>
      </c>
      <c r="O20" s="48" t="n">
        <f aca="false">SUM(N20-C20)</f>
        <v>-1.55260361317747</v>
      </c>
      <c r="P20" s="49" t="n">
        <f aca="false">SUM(O20/C20)*100</f>
        <v>-3.37522524603797</v>
      </c>
      <c r="Q20" s="23"/>
      <c r="R20" s="35"/>
      <c r="S20" s="35"/>
    </row>
    <row r="21" customFormat="false" ht="14.1" hidden="false" customHeight="true" outlineLevel="0" collapsed="false">
      <c r="A21" s="63"/>
      <c r="B21" s="70"/>
      <c r="C21" s="51"/>
      <c r="D21" s="52"/>
      <c r="E21" s="53" t="n">
        <f aca="false">+[1]Blad1!AH22</f>
        <v>234</v>
      </c>
      <c r="F21" s="54"/>
      <c r="G21" s="55" t="n">
        <f aca="false">+[1]Blad2!AH22</f>
        <v>195</v>
      </c>
      <c r="H21" s="52"/>
      <c r="I21" s="56" t="n">
        <f aca="false">+[1]Blad3!AH22</f>
        <v>253</v>
      </c>
      <c r="J21" s="57"/>
      <c r="K21" s="56" t="n">
        <f aca="false">+[1]Blad4!AH22</f>
        <v>259</v>
      </c>
      <c r="L21" s="58"/>
      <c r="M21" s="59" t="n">
        <f aca="false">SUM(D21:K21)</f>
        <v>941</v>
      </c>
      <c r="N21" s="60"/>
      <c r="O21" s="61"/>
      <c r="P21" s="62"/>
      <c r="Q21" s="34"/>
      <c r="R21" s="35"/>
      <c r="S21" s="35"/>
    </row>
    <row r="22" s="13" customFormat="true" ht="14.1" hidden="false" customHeight="true" outlineLevel="0" collapsed="false">
      <c r="A22" s="63" t="n">
        <f aca="false">SUM(A20+1)</f>
        <v>8</v>
      </c>
      <c r="B22" s="68" t="s">
        <v>24</v>
      </c>
      <c r="C22" s="38" t="n">
        <v>38</v>
      </c>
      <c r="D22" s="39" t="n">
        <f aca="false">+[1]Blad1!AG23</f>
        <v>316</v>
      </c>
      <c r="E22" s="40"/>
      <c r="F22" s="41" t="n">
        <f aca="false">+[1]Blad2!AG23</f>
        <v>206</v>
      </c>
      <c r="G22" s="42"/>
      <c r="H22" s="39" t="n">
        <f aca="false">+[1]Blad3!AG23</f>
        <v>409</v>
      </c>
      <c r="I22" s="43"/>
      <c r="J22" s="44" t="n">
        <f aca="false">+[1]Blad4!AG23</f>
        <v>318</v>
      </c>
      <c r="K22" s="43"/>
      <c r="L22" s="45" t="n">
        <f aca="false">SUM(D22:K22)</f>
        <v>1249</v>
      </c>
      <c r="M22" s="46"/>
      <c r="N22" s="47" t="n">
        <f aca="false">SUM(L22/M23)*25</f>
        <v>36.9089834515366</v>
      </c>
      <c r="O22" s="48" t="n">
        <f aca="false">SUM(N22-C22)</f>
        <v>-1.09101654846336</v>
      </c>
      <c r="P22" s="49" t="n">
        <f aca="false">SUM(O22/C22)*100</f>
        <v>-2.87109618016673</v>
      </c>
      <c r="Q22" s="23"/>
      <c r="R22" s="35"/>
      <c r="S22" s="35"/>
    </row>
    <row r="23" customFormat="false" ht="14.1" hidden="false" customHeight="true" outlineLevel="0" collapsed="false">
      <c r="A23" s="63"/>
      <c r="B23" s="70"/>
      <c r="C23" s="76"/>
      <c r="D23" s="52"/>
      <c r="E23" s="53" t="n">
        <f aca="false">+[1]Blad1!AH24</f>
        <v>189</v>
      </c>
      <c r="F23" s="54"/>
      <c r="G23" s="55" t="n">
        <f aca="false">+[1]Blad2!AH24</f>
        <v>178</v>
      </c>
      <c r="H23" s="52"/>
      <c r="I23" s="56" t="n">
        <f aca="false">+[1]Blad3!AH24</f>
        <v>253</v>
      </c>
      <c r="J23" s="57"/>
      <c r="K23" s="56" t="n">
        <f aca="false">+[1]Blad4!AH24</f>
        <v>226</v>
      </c>
      <c r="L23" s="58"/>
      <c r="M23" s="59" t="n">
        <f aca="false">SUM(D23:K23)</f>
        <v>846</v>
      </c>
      <c r="N23" s="60"/>
      <c r="O23" s="61"/>
      <c r="P23" s="62"/>
      <c r="Q23" s="34"/>
      <c r="R23" s="35"/>
      <c r="S23" s="35"/>
    </row>
    <row r="24" s="13" customFormat="true" ht="14.1" hidden="false" customHeight="true" outlineLevel="0" collapsed="false">
      <c r="A24" s="63" t="n">
        <f aca="false">SUM(A22+1)</f>
        <v>9</v>
      </c>
      <c r="B24" s="68" t="s">
        <v>25</v>
      </c>
      <c r="C24" s="38" t="n">
        <v>36</v>
      </c>
      <c r="D24" s="39" t="n">
        <f aca="false">+[1]Blad1!AG25</f>
        <v>348</v>
      </c>
      <c r="E24" s="40"/>
      <c r="F24" s="41" t="n">
        <f aca="false">+[1]Blad2!AG25</f>
        <v>435</v>
      </c>
      <c r="G24" s="42"/>
      <c r="H24" s="39" t="n">
        <f aca="false">+[1]Blad3!AG25</f>
        <v>277</v>
      </c>
      <c r="I24" s="43"/>
      <c r="J24" s="44" t="n">
        <f aca="false">+[1]Blad4!AG25</f>
        <v>387</v>
      </c>
      <c r="K24" s="43"/>
      <c r="L24" s="45" t="n">
        <f aca="false">SUM(D24:K24)</f>
        <v>1447</v>
      </c>
      <c r="M24" s="46"/>
      <c r="N24" s="47" t="n">
        <f aca="false">SUM(L24/M25)*25</f>
        <v>37.1025641025641</v>
      </c>
      <c r="O24" s="69" t="n">
        <f aca="false">SUM(N24-C24)</f>
        <v>1.1025641025641</v>
      </c>
      <c r="P24" s="49" t="n">
        <f aca="false">SUM(O24/C24)*100</f>
        <v>3.06267806267806</v>
      </c>
      <c r="Q24" s="23"/>
      <c r="R24" s="35"/>
      <c r="S24" s="35"/>
    </row>
    <row r="25" customFormat="false" ht="14.1" hidden="false" customHeight="true" outlineLevel="0" collapsed="false">
      <c r="A25" s="63"/>
      <c r="B25" s="70"/>
      <c r="C25" s="76"/>
      <c r="D25" s="52"/>
      <c r="E25" s="53" t="n">
        <f aca="false">+[1]Blad1!AH26</f>
        <v>246</v>
      </c>
      <c r="F25" s="54"/>
      <c r="G25" s="55" t="n">
        <f aca="false">+[1]Blad2!AH26</f>
        <v>296</v>
      </c>
      <c r="H25" s="52"/>
      <c r="I25" s="56" t="n">
        <f aca="false">+[1]Blad3!AH26</f>
        <v>181</v>
      </c>
      <c r="J25" s="57"/>
      <c r="K25" s="56" t="n">
        <f aca="false">+[1]Blad4!AH26</f>
        <v>252</v>
      </c>
      <c r="L25" s="58"/>
      <c r="M25" s="59" t="n">
        <f aca="false">SUM(D25:K25)</f>
        <v>975</v>
      </c>
      <c r="N25" s="60"/>
      <c r="O25" s="71"/>
      <c r="P25" s="62"/>
      <c r="Q25" s="34"/>
      <c r="R25" s="35"/>
      <c r="S25" s="35"/>
    </row>
    <row r="26" s="13" customFormat="true" ht="14.1" hidden="false" customHeight="true" outlineLevel="0" collapsed="false">
      <c r="A26" s="63" t="n">
        <f aca="false">SUM(A24+1)</f>
        <v>10</v>
      </c>
      <c r="B26" s="68" t="s">
        <v>26</v>
      </c>
      <c r="C26" s="38" t="n">
        <v>33</v>
      </c>
      <c r="D26" s="39" t="n">
        <f aca="false">+[1]Blad1!AG27</f>
        <v>370</v>
      </c>
      <c r="E26" s="40"/>
      <c r="F26" s="41" t="n">
        <f aca="false">+[1]Blad2!AG27</f>
        <v>273</v>
      </c>
      <c r="G26" s="42"/>
      <c r="H26" s="39" t="n">
        <f aca="false">+[1]Blad3!AG27</f>
        <v>355</v>
      </c>
      <c r="I26" s="43"/>
      <c r="J26" s="44" t="n">
        <f aca="false">+[1]Blad4!AG27</f>
        <v>336</v>
      </c>
      <c r="K26" s="43"/>
      <c r="L26" s="45" t="n">
        <f aca="false">SUM(D26:K26)</f>
        <v>1334</v>
      </c>
      <c r="M26" s="46"/>
      <c r="N26" s="47" t="n">
        <f aca="false">SUM(L26/M27)*25</f>
        <v>33.9267548321465</v>
      </c>
      <c r="O26" s="69" t="n">
        <f aca="false">SUM(N26-C26)</f>
        <v>0.926754832146486</v>
      </c>
      <c r="P26" s="49" t="n">
        <f aca="false">SUM(O26/C26)*100</f>
        <v>2.80834797620147</v>
      </c>
      <c r="Q26" s="23"/>
      <c r="R26" s="35"/>
      <c r="S26" s="35"/>
    </row>
    <row r="27" customFormat="false" ht="14.1" hidden="false" customHeight="true" outlineLevel="0" collapsed="false">
      <c r="A27" s="63"/>
      <c r="B27" s="70"/>
      <c r="C27" s="51"/>
      <c r="D27" s="52"/>
      <c r="E27" s="53" t="n">
        <f aca="false">+[1]Blad1!AH28</f>
        <v>278</v>
      </c>
      <c r="F27" s="54"/>
      <c r="G27" s="55" t="n">
        <f aca="false">+[1]Blad2!AH28</f>
        <v>225</v>
      </c>
      <c r="H27" s="52"/>
      <c r="I27" s="56" t="n">
        <f aca="false">+[1]Blad3!AH28</f>
        <v>240</v>
      </c>
      <c r="J27" s="57"/>
      <c r="K27" s="56" t="n">
        <f aca="false">+[1]Blad4!AH28</f>
        <v>240</v>
      </c>
      <c r="L27" s="58"/>
      <c r="M27" s="59" t="n">
        <f aca="false">SUM(D27:K27)</f>
        <v>983</v>
      </c>
      <c r="N27" s="60"/>
      <c r="O27" s="71"/>
      <c r="P27" s="62"/>
      <c r="Q27" s="34"/>
      <c r="R27" s="35"/>
      <c r="S27" s="35"/>
    </row>
    <row r="28" customFormat="false" ht="14.1" hidden="false" customHeight="true" outlineLevel="0" collapsed="false">
      <c r="A28" s="63" t="n">
        <f aca="false">SUM(A26+1)</f>
        <v>11</v>
      </c>
      <c r="B28" s="68" t="s">
        <v>27</v>
      </c>
      <c r="C28" s="38" t="n">
        <v>31</v>
      </c>
      <c r="D28" s="39" t="n">
        <f aca="false">+[1]Blad1!AG29</f>
        <v>363</v>
      </c>
      <c r="E28" s="40"/>
      <c r="F28" s="41" t="n">
        <f aca="false">+[1]Blad2!AG29</f>
        <v>255</v>
      </c>
      <c r="G28" s="42"/>
      <c r="H28" s="39" t="n">
        <f aca="false">+[1]Blad3!AG29</f>
        <v>378</v>
      </c>
      <c r="I28" s="43"/>
      <c r="J28" s="44" t="n">
        <f aca="false">+[1]Blad4!AG29</f>
        <v>363</v>
      </c>
      <c r="K28" s="43"/>
      <c r="L28" s="45" t="n">
        <f aca="false">SUM(D28:K28)</f>
        <v>1359</v>
      </c>
      <c r="M28" s="46"/>
      <c r="N28" s="47" t="n">
        <f aca="false">SUM(L28/M29)*25</f>
        <v>33.975</v>
      </c>
      <c r="O28" s="69" t="n">
        <f aca="false">SUM(N28-C28)</f>
        <v>2.975</v>
      </c>
      <c r="P28" s="74" t="n">
        <f aca="false">SUM(O28/C28)*100</f>
        <v>9.59677419354839</v>
      </c>
      <c r="Q28" s="34"/>
      <c r="R28" s="35"/>
      <c r="S28" s="35"/>
    </row>
    <row r="29" customFormat="false" ht="14.1" hidden="false" customHeight="true" outlineLevel="0" collapsed="false">
      <c r="A29" s="63"/>
      <c r="B29" s="70"/>
      <c r="C29" s="66"/>
      <c r="D29" s="52"/>
      <c r="E29" s="53" t="n">
        <f aca="false">+[1]Blad1!AH30</f>
        <v>287</v>
      </c>
      <c r="F29" s="54"/>
      <c r="G29" s="55" t="n">
        <f aca="false">+[1]Blad2!AH30</f>
        <v>183</v>
      </c>
      <c r="H29" s="52"/>
      <c r="I29" s="56" t="n">
        <f aca="false">+[1]Blad3!AH30</f>
        <v>290</v>
      </c>
      <c r="J29" s="57"/>
      <c r="K29" s="56" t="n">
        <f aca="false">+[1]Blad4!AH30</f>
        <v>240</v>
      </c>
      <c r="L29" s="58"/>
      <c r="M29" s="59" t="n">
        <f aca="false">SUM(D29:K29)</f>
        <v>1000</v>
      </c>
      <c r="N29" s="60"/>
      <c r="O29" s="71"/>
      <c r="P29" s="75"/>
      <c r="Q29" s="34"/>
      <c r="R29" s="35"/>
      <c r="S29" s="35"/>
    </row>
    <row r="30" customFormat="false" ht="14.1" hidden="false" customHeight="true" outlineLevel="0" collapsed="false">
      <c r="A30" s="63" t="n">
        <f aca="false">SUM(A28+1)</f>
        <v>12</v>
      </c>
      <c r="B30" s="68" t="s">
        <v>28</v>
      </c>
      <c r="C30" s="38" t="n">
        <v>30</v>
      </c>
      <c r="D30" s="39" t="n">
        <f aca="false">+[1]Blad1!AG31</f>
        <v>322</v>
      </c>
      <c r="E30" s="40"/>
      <c r="F30" s="41" t="n">
        <f aca="false">+[1]Blad2!AG31</f>
        <v>316</v>
      </c>
      <c r="G30" s="42"/>
      <c r="H30" s="39" t="n">
        <f aca="false">+[1]Blad3!AG31</f>
        <v>370</v>
      </c>
      <c r="I30" s="43"/>
      <c r="J30" s="44" t="n">
        <f aca="false">+[1]Blad4!AG31</f>
        <v>283</v>
      </c>
      <c r="K30" s="43"/>
      <c r="L30" s="45" t="n">
        <f aca="false">SUM(D30:K30)</f>
        <v>1291</v>
      </c>
      <c r="M30" s="46"/>
      <c r="N30" s="47" t="n">
        <f aca="false">SUM(L30/M31)*25</f>
        <v>33.9023109243698</v>
      </c>
      <c r="O30" s="69" t="n">
        <f aca="false">SUM(N30-C30)</f>
        <v>3.90231092436975</v>
      </c>
      <c r="P30" s="74" t="n">
        <f aca="false">SUM(O30/C30)*100</f>
        <v>13.0077030812325</v>
      </c>
      <c r="Q30" s="34"/>
      <c r="R30" s="35"/>
      <c r="S30" s="35"/>
    </row>
    <row r="31" customFormat="false" ht="14.1" hidden="false" customHeight="true" outlineLevel="0" collapsed="false">
      <c r="A31" s="63"/>
      <c r="B31" s="70"/>
      <c r="C31" s="66"/>
      <c r="D31" s="52"/>
      <c r="E31" s="53" t="n">
        <f aca="false">+[1]Blad1!AH32</f>
        <v>229</v>
      </c>
      <c r="F31" s="54"/>
      <c r="G31" s="55" t="n">
        <f aca="false">+[1]Blad2!AH32</f>
        <v>239</v>
      </c>
      <c r="H31" s="52"/>
      <c r="I31" s="56" t="n">
        <f aca="false">+[1]Blad3!AH32</f>
        <v>296</v>
      </c>
      <c r="J31" s="57"/>
      <c r="K31" s="56" t="n">
        <f aca="false">+[1]Blad4!AH32</f>
        <v>188</v>
      </c>
      <c r="L31" s="77"/>
      <c r="M31" s="59" t="n">
        <f aca="false">SUM(D31:K31)</f>
        <v>952</v>
      </c>
      <c r="N31" s="60"/>
      <c r="O31" s="71"/>
      <c r="P31" s="75"/>
      <c r="Q31" s="34"/>
      <c r="S31" s="35"/>
    </row>
    <row r="32" customFormat="false" ht="14.1" hidden="false" customHeight="true" outlineLevel="0" collapsed="false">
      <c r="A32" s="63" t="n">
        <f aca="false">SUM(A30+1)</f>
        <v>13</v>
      </c>
      <c r="B32" s="68" t="s">
        <v>29</v>
      </c>
      <c r="C32" s="38" t="n">
        <v>27</v>
      </c>
      <c r="D32" s="39" t="n">
        <f aca="false">+[1]Blad1!AG33</f>
        <v>229</v>
      </c>
      <c r="E32" s="40"/>
      <c r="F32" s="41" t="n">
        <f aca="false">+[1]Blad2!AG33</f>
        <v>245</v>
      </c>
      <c r="G32" s="42"/>
      <c r="H32" s="39" t="n">
        <f aca="false">+[1]Blad3!AG33</f>
        <v>247</v>
      </c>
      <c r="I32" s="43"/>
      <c r="J32" s="44" t="n">
        <f aca="false">+[1]Blad4!AG33</f>
        <v>312</v>
      </c>
      <c r="K32" s="43"/>
      <c r="L32" s="78" t="n">
        <f aca="false">SUM(D32:K32)</f>
        <v>1033</v>
      </c>
      <c r="M32" s="79"/>
      <c r="N32" s="47" t="n">
        <f aca="false">SUM(L32/M33)*25</f>
        <v>28.193231441048</v>
      </c>
      <c r="O32" s="69" t="n">
        <f aca="false">SUM(N32-C32)</f>
        <v>1.19323144104803</v>
      </c>
      <c r="P32" s="49" t="n">
        <f aca="false">SUM(O32/C32)*100</f>
        <v>4.41937570758531</v>
      </c>
      <c r="Q32" s="34"/>
      <c r="S32" s="3"/>
    </row>
    <row r="33" customFormat="false" ht="14.1" hidden="false" customHeight="true" outlineLevel="0" collapsed="false">
      <c r="A33" s="63"/>
      <c r="B33" s="70"/>
      <c r="C33" s="66"/>
      <c r="D33" s="52"/>
      <c r="E33" s="53" t="n">
        <f aca="false">+[1]Blad1!AH34</f>
        <v>202</v>
      </c>
      <c r="F33" s="54"/>
      <c r="G33" s="55" t="n">
        <f aca="false">+[1]Blad2!AH34</f>
        <v>230</v>
      </c>
      <c r="H33" s="52"/>
      <c r="I33" s="56" t="n">
        <f aca="false">+[1]Blad3!AH34</f>
        <v>226</v>
      </c>
      <c r="J33" s="57"/>
      <c r="K33" s="56" t="n">
        <f aca="false">+[1]Blad4!AH34</f>
        <v>258</v>
      </c>
      <c r="L33" s="80"/>
      <c r="M33" s="79" t="n">
        <f aca="false">SUM(D33:K33)</f>
        <v>916</v>
      </c>
      <c r="N33" s="47"/>
      <c r="O33" s="81"/>
      <c r="P33" s="62"/>
      <c r="Q33" s="34"/>
    </row>
    <row r="34" customFormat="false" ht="14.1" hidden="false" customHeight="true" outlineLevel="0" collapsed="false">
      <c r="A34" s="63" t="n">
        <f aca="false">SUM(A32+1)</f>
        <v>14</v>
      </c>
      <c r="B34" s="68" t="s">
        <v>30</v>
      </c>
      <c r="C34" s="76" t="n">
        <v>26</v>
      </c>
      <c r="D34" s="39" t="n">
        <f aca="false">+[1]Blad1!AG35</f>
        <v>0</v>
      </c>
      <c r="E34" s="40"/>
      <c r="F34" s="41" t="n">
        <f aca="false">+[1]Blad2!AG35</f>
        <v>196</v>
      </c>
      <c r="G34" s="42"/>
      <c r="H34" s="39" t="n">
        <f aca="false">+[1]Blad3!AG35</f>
        <v>317</v>
      </c>
      <c r="I34" s="43"/>
      <c r="J34" s="44" t="n">
        <f aca="false">+[1]Blad4!AG35</f>
        <v>253</v>
      </c>
      <c r="K34" s="43"/>
      <c r="L34" s="45" t="n">
        <f aca="false">SUM(D34:K34)</f>
        <v>766</v>
      </c>
      <c r="M34" s="46"/>
      <c r="N34" s="82" t="n">
        <f aca="false">SUM(L34/M35)*25</f>
        <v>26.0190217391304</v>
      </c>
      <c r="O34" s="65" t="n">
        <f aca="false">SUM(N34-C34)</f>
        <v>0.0190217391304337</v>
      </c>
      <c r="P34" s="49"/>
      <c r="Q34" s="34"/>
      <c r="R34" s="39"/>
    </row>
    <row r="35" customFormat="false" ht="14.1" hidden="false" customHeight="true" outlineLevel="0" collapsed="false">
      <c r="A35" s="63"/>
      <c r="B35" s="70"/>
      <c r="C35" s="66"/>
      <c r="D35" s="52"/>
      <c r="E35" s="53" t="n">
        <f aca="false">+[1]Blad1!AH36</f>
        <v>0</v>
      </c>
      <c r="F35" s="54"/>
      <c r="G35" s="55" t="n">
        <f aca="false">+[1]Blad2!AH36</f>
        <v>181</v>
      </c>
      <c r="H35" s="52"/>
      <c r="I35" s="56" t="n">
        <f aca="false">+[1]Blad3!AH36</f>
        <v>312</v>
      </c>
      <c r="J35" s="57"/>
      <c r="K35" s="56" t="n">
        <f aca="false">+[1]Blad4!AH36</f>
        <v>243</v>
      </c>
      <c r="L35" s="77"/>
      <c r="M35" s="59" t="n">
        <f aca="false">SUM(D35:K35)</f>
        <v>736</v>
      </c>
      <c r="N35" s="60"/>
      <c r="O35" s="83"/>
      <c r="P35" s="62"/>
      <c r="Q35" s="34"/>
    </row>
    <row r="36" customFormat="false" ht="14.1" hidden="false" customHeight="true" outlineLevel="0" collapsed="false">
      <c r="A36" s="63" t="n">
        <f aca="false">SUM(A34+1)</f>
        <v>15</v>
      </c>
      <c r="B36" s="68" t="s">
        <v>31</v>
      </c>
      <c r="C36" s="38" t="n">
        <v>27</v>
      </c>
      <c r="D36" s="39" t="n">
        <f aca="false">+[1]Blad1!AG37</f>
        <v>301</v>
      </c>
      <c r="E36" s="40"/>
      <c r="F36" s="41" t="n">
        <f aca="false">+[1]Blad2!AG37</f>
        <v>279</v>
      </c>
      <c r="G36" s="42"/>
      <c r="H36" s="39" t="n">
        <f aca="false">+[1]Blad3!AG37</f>
        <v>377</v>
      </c>
      <c r="I36" s="43"/>
      <c r="J36" s="44" t="n">
        <f aca="false">+[1]Blad4!AG37</f>
        <v>376</v>
      </c>
      <c r="K36" s="43"/>
      <c r="L36" s="78" t="n">
        <f aca="false">SUM(D36:K36)</f>
        <v>1333</v>
      </c>
      <c r="M36" s="79"/>
      <c r="N36" s="47" t="n">
        <f aca="false">SUM(L36/M37)*25</f>
        <v>29.9415992812219</v>
      </c>
      <c r="O36" s="84"/>
      <c r="P36" s="49"/>
      <c r="Q36" s="34"/>
    </row>
    <row r="37" customFormat="false" ht="14.1" hidden="false" customHeight="true" outlineLevel="0" collapsed="false">
      <c r="A37" s="63"/>
      <c r="B37" s="70"/>
      <c r="C37" s="66"/>
      <c r="D37" s="52"/>
      <c r="E37" s="53" t="n">
        <f aca="false">+[1]Blad1!AH38</f>
        <v>281</v>
      </c>
      <c r="F37" s="54"/>
      <c r="G37" s="55" t="n">
        <f aca="false">+[1]Blad2!AH38</f>
        <v>226</v>
      </c>
      <c r="H37" s="52"/>
      <c r="I37" s="56" t="n">
        <f aca="false">+[1]Blad3!AH38</f>
        <v>296</v>
      </c>
      <c r="J37" s="57"/>
      <c r="K37" s="56" t="n">
        <f aca="false">+[1]Blad4!AH38</f>
        <v>310</v>
      </c>
      <c r="L37" s="85"/>
      <c r="M37" s="86" t="n">
        <f aca="false">SUM(D37:K37)</f>
        <v>1113</v>
      </c>
      <c r="N37" s="87"/>
      <c r="O37" s="88"/>
      <c r="P37" s="62"/>
      <c r="Q37" s="34"/>
    </row>
  </sheetData>
  <sheetProtection sheet="true" password="cc9a" objects="true" scenarios="true" selectLockedCells="true" selectUnlockedCells="true"/>
  <mergeCells count="3">
    <mergeCell ref="E2:M2"/>
    <mergeCell ref="B4:D4"/>
    <mergeCell ref="M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3:34:27Z</dcterms:created>
  <dc:creator> </dc:creator>
  <dc:description/>
  <dc:language>en-US</dc:language>
  <cp:lastModifiedBy> </cp:lastModifiedBy>
  <dcterms:modified xsi:type="dcterms:W3CDTF">2014-03-23T13:36:05Z</dcterms:modified>
  <cp:revision>0</cp:revision>
  <dc:subject/>
  <dc:title/>
</cp:coreProperties>
</file>