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=AANTALARG(C6:BN6)</t>
  </si>
  <si>
    <t xml:space="preserve">GESPEELDE MATCHEN</t>
  </si>
  <si>
    <t xml:space="preserve">AANWEZIG</t>
  </si>
  <si>
    <t xml:space="preserve">AFWEZIG</t>
  </si>
  <si>
    <t xml:space="preserve">=AANTALARG(C8:BQ8)</t>
  </si>
  <si>
    <t xml:space="preserve">Aantal</t>
  </si>
  <si>
    <t xml:space="preserve">Gespeelde</t>
  </si>
  <si>
    <t xml:space="preserve">Jef F</t>
  </si>
  <si>
    <t xml:space="preserve">Marcel</t>
  </si>
  <si>
    <t xml:space="preserve">Roger</t>
  </si>
  <si>
    <t xml:space="preserve">Willy VDL</t>
  </si>
  <si>
    <t xml:space="preserve">Siegfried</t>
  </si>
  <si>
    <t xml:space="preserve">Cois P.</t>
  </si>
  <si>
    <t xml:space="preserve">Louis</t>
  </si>
  <si>
    <t xml:space="preserve">François</t>
  </si>
  <si>
    <t xml:space="preserve">Willy Will.</t>
  </si>
  <si>
    <t xml:space="preserve">Victor</t>
  </si>
  <si>
    <t xml:space="preserve">Gaston</t>
  </si>
  <si>
    <t xml:space="preserve">Willy Wag</t>
  </si>
  <si>
    <t xml:space="preserve">Harry</t>
  </si>
  <si>
    <t xml:space="preserve">Marcel Cl</t>
  </si>
  <si>
    <t xml:space="preserve">Controle</t>
  </si>
  <si>
    <t xml:space="preserve">=AANTALARG(C45:AJ45)</t>
  </si>
  <si>
    <t xml:space="preserve">TORNOOI</t>
  </si>
  <si>
    <t xml:space="preserve">21/03 - 28/03</t>
  </si>
  <si>
    <t xml:space="preserve">                S  E  L  E  C  T  I  E</t>
  </si>
  <si>
    <t xml:space="preserve">                  F   I   N   A   L   E </t>
  </si>
  <si>
    <t xml:space="preserve">            Voor       de       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%"/>
    <numFmt numFmtId="168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0"/>
    </font>
    <font>
      <b val="true"/>
      <u val="single"/>
      <sz val="12"/>
      <name val="Arial"/>
      <family val="2"/>
    </font>
    <font>
      <b val="true"/>
      <u val="single"/>
      <sz val="12"/>
      <color rgb="FF339966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FF9900"/>
      <name val="Arial"/>
      <family val="2"/>
    </font>
    <font>
      <b val="true"/>
      <u val="single"/>
      <sz val="12"/>
      <color rgb="FFFF99CC"/>
      <name val="Arial"/>
      <family val="2"/>
    </font>
    <font>
      <sz val="12"/>
      <color rgb="FFFF990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W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U34" activeCellId="0" sqref="BU3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6" min="3" style="1" width="2.77"/>
    <col collapsed="false" customWidth="true" hidden="false" outlineLevel="0" max="7" min="7" style="1" width="1.1"/>
    <col collapsed="false" customWidth="true" hidden="false" outlineLevel="0" max="11" min="8" style="1" width="2.77"/>
    <col collapsed="false" customWidth="true" hidden="false" outlineLevel="0" max="12" min="12" style="1" width="1.1"/>
    <col collapsed="false" customWidth="true" hidden="false" outlineLevel="0" max="16" min="13" style="1" width="2.77"/>
    <col collapsed="false" customWidth="true" hidden="false" outlineLevel="0" max="17" min="17" style="1" width="1.1"/>
    <col collapsed="false" customWidth="true" hidden="false" outlineLevel="0" max="21" min="18" style="1" width="2.77"/>
    <col collapsed="false" customWidth="true" hidden="false" outlineLevel="0" max="22" min="22" style="1" width="1.1"/>
    <col collapsed="false" customWidth="true" hidden="false" outlineLevel="0" max="23" min="23" style="2" width="2.77"/>
    <col collapsed="false" customWidth="true" hidden="false" outlineLevel="0" max="26" min="24" style="1" width="2.77"/>
    <col collapsed="false" customWidth="true" hidden="false" outlineLevel="0" max="27" min="27" style="1" width="1.1"/>
    <col collapsed="false" customWidth="true" hidden="false" outlineLevel="0" max="31" min="28" style="1" width="2.77"/>
    <col collapsed="false" customWidth="true" hidden="false" outlineLevel="0" max="32" min="32" style="1" width="1.1"/>
    <col collapsed="false" customWidth="true" hidden="false" outlineLevel="0" max="36" min="33" style="1" width="2.77"/>
    <col collapsed="false" customWidth="true" hidden="false" outlineLevel="0" max="37" min="37" style="1" width="1.1"/>
    <col collapsed="false" customWidth="true" hidden="false" outlineLevel="0" max="41" min="38" style="1" width="2.77"/>
    <col collapsed="false" customWidth="true" hidden="false" outlineLevel="0" max="42" min="42" style="1" width="1.1"/>
    <col collapsed="false" customWidth="true" hidden="false" outlineLevel="0" max="46" min="43" style="1" width="2.77"/>
    <col collapsed="false" customWidth="true" hidden="false" outlineLevel="0" max="47" min="47" style="1" width="1.1"/>
    <col collapsed="false" customWidth="true" hidden="false" outlineLevel="0" max="51" min="48" style="1" width="2.77"/>
    <col collapsed="false" customWidth="true" hidden="false" outlineLevel="0" max="52" min="52" style="1" width="1.1"/>
    <col collapsed="false" customWidth="true" hidden="false" outlineLevel="0" max="56" min="53" style="1" width="2.77"/>
    <col collapsed="false" customWidth="true" hidden="false" outlineLevel="0" max="57" min="57" style="1" width="1.1"/>
    <col collapsed="false" customWidth="true" hidden="false" outlineLevel="0" max="61" min="58" style="1" width="2.77"/>
    <col collapsed="false" customWidth="true" hidden="false" outlineLevel="0" max="62" min="62" style="1" width="1.1"/>
    <col collapsed="false" customWidth="true" hidden="false" outlineLevel="0" max="66" min="63" style="1" width="2.77"/>
    <col collapsed="false" customWidth="true" hidden="false" outlineLevel="0" max="67" min="67" style="1" width="1.1"/>
    <col collapsed="false" customWidth="true" hidden="false" outlineLevel="0" max="71" min="68" style="1" width="2.77"/>
    <col collapsed="false" customWidth="true" hidden="false" outlineLevel="0" max="72" min="72" style="1" width="1.1"/>
    <col collapsed="false" customWidth="true" hidden="false" outlineLevel="0" max="73" min="73" style="1" width="7.66"/>
    <col collapsed="false" customWidth="true" hidden="false" outlineLevel="0" max="74" min="74" style="0" width="7.66"/>
    <col collapsed="false" customWidth="true" hidden="false" outlineLevel="0" max="75" min="75" style="0" width="1.77"/>
  </cols>
  <sheetData>
    <row r="2" customFormat="false" ht="15.75" hidden="false" customHeight="false" outlineLevel="0" collapsed="false">
      <c r="B2" s="3" t="s">
        <v>0</v>
      </c>
      <c r="D2" s="4"/>
      <c r="E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Z2" s="6"/>
      <c r="AB2" s="7" t="s">
        <v>2</v>
      </c>
      <c r="AC2" s="7"/>
      <c r="AD2" s="7"/>
      <c r="AE2" s="7"/>
      <c r="AF2" s="7"/>
      <c r="AG2" s="7"/>
      <c r="AH2" s="7"/>
      <c r="AI2" s="7"/>
      <c r="AJ2" s="7"/>
      <c r="AK2" s="8"/>
      <c r="AL2" s="9" t="s">
        <v>3</v>
      </c>
      <c r="AM2" s="10"/>
      <c r="AN2" s="10"/>
      <c r="AO2" s="8"/>
      <c r="AQ2" s="11"/>
      <c r="BM2" s="4"/>
      <c r="BV2" s="12"/>
    </row>
    <row r="4" customFormat="false" ht="15" hidden="false" customHeight="false" outlineLevel="0" collapsed="false">
      <c r="B4" s="13" t="s">
        <v>4</v>
      </c>
      <c r="D4" s="14" t="n">
        <v>1</v>
      </c>
      <c r="E4" s="14"/>
      <c r="I4" s="14" t="n">
        <v>2</v>
      </c>
      <c r="J4" s="14"/>
      <c r="N4" s="14" t="n">
        <v>3</v>
      </c>
      <c r="O4" s="14"/>
      <c r="S4" s="14" t="n">
        <v>4</v>
      </c>
      <c r="T4" s="14"/>
      <c r="X4" s="14" t="n">
        <v>5</v>
      </c>
      <c r="Y4" s="14"/>
      <c r="AC4" s="14" t="n">
        <v>6</v>
      </c>
      <c r="AD4" s="14"/>
      <c r="AH4" s="14" t="n">
        <v>7</v>
      </c>
      <c r="AI4" s="14"/>
      <c r="AM4" s="14" t="n">
        <v>8</v>
      </c>
      <c r="AN4" s="14"/>
      <c r="AR4" s="14" t="n">
        <v>9</v>
      </c>
      <c r="AS4" s="14"/>
      <c r="AW4" s="14" t="n">
        <v>10</v>
      </c>
      <c r="AX4" s="14"/>
      <c r="BB4" s="14" t="n">
        <v>11</v>
      </c>
      <c r="BC4" s="14"/>
      <c r="BG4" s="14" t="n">
        <v>12</v>
      </c>
      <c r="BH4" s="14"/>
      <c r="BL4" s="14" t="n">
        <v>13</v>
      </c>
      <c r="BM4" s="14"/>
      <c r="BQ4" s="14" t="n">
        <v>14</v>
      </c>
      <c r="BR4" s="14"/>
      <c r="BU4" s="15"/>
    </row>
    <row r="5" customFormat="false" ht="15.75" hidden="false" customHeight="false" outlineLevel="0" collapsed="false">
      <c r="C5" s="16" t="n">
        <v>41193</v>
      </c>
      <c r="D5" s="16"/>
      <c r="E5" s="16"/>
      <c r="F5" s="16"/>
      <c r="G5" s="16"/>
      <c r="H5" s="16" t="n">
        <v>40834</v>
      </c>
      <c r="I5" s="16"/>
      <c r="J5" s="16"/>
      <c r="K5" s="16"/>
      <c r="L5" s="16"/>
      <c r="M5" s="16" t="n">
        <v>40841</v>
      </c>
      <c r="N5" s="16"/>
      <c r="O5" s="16"/>
      <c r="P5" s="16"/>
      <c r="Q5" s="16"/>
      <c r="R5" s="16" t="n">
        <v>41214</v>
      </c>
      <c r="S5" s="16"/>
      <c r="T5" s="16"/>
      <c r="U5" s="16"/>
      <c r="V5" s="16"/>
      <c r="W5" s="16" t="n">
        <v>40855</v>
      </c>
      <c r="X5" s="16"/>
      <c r="Y5" s="16"/>
      <c r="Z5" s="16"/>
      <c r="AA5" s="16"/>
      <c r="AB5" s="16" t="n">
        <v>40862</v>
      </c>
      <c r="AC5" s="16"/>
      <c r="AD5" s="16"/>
      <c r="AE5" s="16"/>
      <c r="AF5" s="16"/>
      <c r="AG5" s="16" t="n">
        <v>40869</v>
      </c>
      <c r="AH5" s="16"/>
      <c r="AI5" s="16"/>
      <c r="AJ5" s="16"/>
      <c r="AK5" s="16"/>
      <c r="AL5" s="16" t="n">
        <v>41242</v>
      </c>
      <c r="AM5" s="16"/>
      <c r="AN5" s="16"/>
      <c r="AO5" s="16"/>
      <c r="AP5" s="16"/>
      <c r="AQ5" s="16" t="n">
        <v>40883</v>
      </c>
      <c r="AR5" s="16"/>
      <c r="AS5" s="16"/>
      <c r="AT5" s="16"/>
      <c r="AU5" s="16"/>
      <c r="AV5" s="16" t="n">
        <v>40890</v>
      </c>
      <c r="AW5" s="16"/>
      <c r="AX5" s="16"/>
      <c r="AY5" s="16"/>
      <c r="AZ5" s="16"/>
      <c r="BA5" s="16" t="n">
        <v>40897</v>
      </c>
      <c r="BB5" s="16"/>
      <c r="BC5" s="16"/>
      <c r="BD5" s="16"/>
      <c r="BE5" s="16"/>
      <c r="BF5" s="16" t="n">
        <v>40904</v>
      </c>
      <c r="BG5" s="16"/>
      <c r="BH5" s="16"/>
      <c r="BI5" s="16"/>
      <c r="BJ5" s="16"/>
      <c r="BK5" s="16" t="n">
        <v>40911</v>
      </c>
      <c r="BL5" s="16"/>
      <c r="BM5" s="16"/>
      <c r="BN5" s="16"/>
      <c r="BO5" s="16"/>
      <c r="BP5" s="16" t="n">
        <v>40553</v>
      </c>
      <c r="BQ5" s="16"/>
      <c r="BR5" s="16"/>
      <c r="BS5" s="16"/>
      <c r="BT5" s="16"/>
      <c r="BU5" s="17" t="s">
        <v>5</v>
      </c>
    </row>
    <row r="6" s="12" customFormat="true" ht="16.5" hidden="false" customHeight="false" outlineLevel="0" collapsed="false">
      <c r="A6" s="1"/>
      <c r="B6" s="0"/>
      <c r="C6" s="18" t="n">
        <v>1</v>
      </c>
      <c r="D6" s="19" t="n">
        <v>2</v>
      </c>
      <c r="E6" s="20" t="n">
        <v>3</v>
      </c>
      <c r="F6" s="20" t="n">
        <v>4</v>
      </c>
      <c r="G6" s="21"/>
      <c r="H6" s="18" t="n">
        <v>1</v>
      </c>
      <c r="I6" s="19" t="n">
        <v>2</v>
      </c>
      <c r="J6" s="20" t="n">
        <v>3</v>
      </c>
      <c r="K6" s="20" t="n">
        <v>4</v>
      </c>
      <c r="L6" s="21"/>
      <c r="M6" s="18" t="n">
        <v>1</v>
      </c>
      <c r="N6" s="19" t="n">
        <v>2</v>
      </c>
      <c r="O6" s="20" t="n">
        <v>3</v>
      </c>
      <c r="P6" s="20" t="n">
        <v>4</v>
      </c>
      <c r="Q6" s="21"/>
      <c r="R6" s="18" t="n">
        <v>1</v>
      </c>
      <c r="S6" s="19" t="n">
        <v>2</v>
      </c>
      <c r="T6" s="20" t="n">
        <v>3</v>
      </c>
      <c r="U6" s="20" t="n">
        <v>4</v>
      </c>
      <c r="V6" s="21"/>
      <c r="W6" s="22" t="n">
        <v>1</v>
      </c>
      <c r="X6" s="19" t="n">
        <v>2</v>
      </c>
      <c r="Y6" s="20" t="n">
        <v>3</v>
      </c>
      <c r="Z6" s="20" t="n">
        <v>4</v>
      </c>
      <c r="AA6" s="23"/>
      <c r="AB6" s="24" t="n">
        <v>1</v>
      </c>
      <c r="AC6" s="19" t="n">
        <v>2</v>
      </c>
      <c r="AD6" s="20" t="n">
        <v>3</v>
      </c>
      <c r="AE6" s="20" t="n">
        <v>4</v>
      </c>
      <c r="AF6" s="21"/>
      <c r="AG6" s="18" t="n">
        <v>1</v>
      </c>
      <c r="AH6" s="19" t="n">
        <v>2</v>
      </c>
      <c r="AI6" s="20" t="n">
        <v>3</v>
      </c>
      <c r="AJ6" s="20" t="n">
        <v>4</v>
      </c>
      <c r="AK6" s="21"/>
      <c r="AL6" s="18" t="n">
        <v>1</v>
      </c>
      <c r="AM6" s="19" t="n">
        <v>2</v>
      </c>
      <c r="AN6" s="20" t="n">
        <v>3</v>
      </c>
      <c r="AO6" s="20" t="n">
        <v>4</v>
      </c>
      <c r="AP6" s="21"/>
      <c r="AQ6" s="18" t="n">
        <v>1</v>
      </c>
      <c r="AR6" s="19" t="n">
        <v>2</v>
      </c>
      <c r="AS6" s="20" t="n">
        <v>3</v>
      </c>
      <c r="AT6" s="20" t="n">
        <v>4</v>
      </c>
      <c r="AU6" s="21"/>
      <c r="AV6" s="18" t="n">
        <v>1</v>
      </c>
      <c r="AW6" s="19" t="n">
        <v>2</v>
      </c>
      <c r="AX6" s="20" t="n">
        <v>3</v>
      </c>
      <c r="AY6" s="20" t="n">
        <v>4</v>
      </c>
      <c r="AZ6" s="21"/>
      <c r="BA6" s="18" t="n">
        <v>1</v>
      </c>
      <c r="BB6" s="19" t="n">
        <v>2</v>
      </c>
      <c r="BC6" s="20" t="n">
        <v>3</v>
      </c>
      <c r="BD6" s="20" t="n">
        <v>4</v>
      </c>
      <c r="BE6" s="21"/>
      <c r="BF6" s="18" t="n">
        <v>1</v>
      </c>
      <c r="BG6" s="19" t="n">
        <v>2</v>
      </c>
      <c r="BH6" s="20" t="n">
        <v>3</v>
      </c>
      <c r="BI6" s="20" t="n">
        <v>4</v>
      </c>
      <c r="BJ6" s="21"/>
      <c r="BK6" s="19" t="n">
        <v>1</v>
      </c>
      <c r="BL6" s="20" t="n">
        <v>2</v>
      </c>
      <c r="BM6" s="20" t="n">
        <v>3</v>
      </c>
      <c r="BN6" s="20" t="n">
        <v>4</v>
      </c>
      <c r="BO6" s="21"/>
      <c r="BP6" s="18" t="n">
        <v>1</v>
      </c>
      <c r="BQ6" s="19" t="n">
        <v>2</v>
      </c>
      <c r="BR6" s="20" t="n">
        <v>3</v>
      </c>
      <c r="BS6" s="25"/>
      <c r="BT6" s="26"/>
      <c r="BU6" s="17" t="s">
        <v>6</v>
      </c>
      <c r="BV6" s="0"/>
    </row>
    <row r="7" s="12" customFormat="true" ht="16.5" hidden="false" customHeight="false" outlineLevel="0" collapsed="false">
      <c r="A7" s="1"/>
      <c r="B7" s="0"/>
      <c r="C7" s="27"/>
      <c r="D7" s="28"/>
      <c r="E7" s="28"/>
      <c r="F7" s="1"/>
      <c r="G7" s="29"/>
      <c r="H7" s="28"/>
      <c r="I7" s="1"/>
      <c r="J7" s="1"/>
      <c r="K7" s="1"/>
      <c r="L7" s="30"/>
      <c r="M7" s="28"/>
      <c r="N7" s="1"/>
      <c r="O7" s="1"/>
      <c r="P7" s="1"/>
      <c r="Q7" s="30"/>
      <c r="R7" s="27"/>
      <c r="S7" s="1"/>
      <c r="T7" s="1"/>
      <c r="U7" s="1"/>
      <c r="V7" s="30"/>
      <c r="W7" s="31"/>
      <c r="X7" s="1"/>
      <c r="Y7" s="1"/>
      <c r="Z7" s="1"/>
      <c r="AA7" s="32"/>
      <c r="AB7" s="33"/>
      <c r="AC7" s="1"/>
      <c r="AD7" s="1"/>
      <c r="AE7" s="1"/>
      <c r="AF7" s="30"/>
      <c r="AG7" s="27"/>
      <c r="AH7" s="1"/>
      <c r="AI7" s="1"/>
      <c r="AJ7" s="1"/>
      <c r="AK7" s="30"/>
      <c r="AL7" s="27"/>
      <c r="AM7" s="1"/>
      <c r="AN7" s="1"/>
      <c r="AO7" s="1"/>
      <c r="AP7" s="30"/>
      <c r="AQ7" s="27"/>
      <c r="AR7" s="1"/>
      <c r="AS7" s="1"/>
      <c r="AT7" s="1"/>
      <c r="AU7" s="30"/>
      <c r="AV7" s="27"/>
      <c r="AW7" s="1"/>
      <c r="AX7" s="1"/>
      <c r="AY7" s="1"/>
      <c r="AZ7" s="30"/>
      <c r="BA7" s="27"/>
      <c r="BB7" s="1"/>
      <c r="BC7" s="1"/>
      <c r="BD7" s="1"/>
      <c r="BE7" s="30"/>
      <c r="BF7" s="27"/>
      <c r="BG7" s="1"/>
      <c r="BH7" s="1"/>
      <c r="BI7" s="1"/>
      <c r="BJ7" s="30"/>
      <c r="BK7" s="27"/>
      <c r="BL7" s="1"/>
      <c r="BM7" s="1"/>
      <c r="BN7" s="1"/>
      <c r="BO7" s="21"/>
      <c r="BP7" s="27"/>
      <c r="BQ7" s="28"/>
      <c r="BR7" s="28"/>
      <c r="BS7" s="1"/>
      <c r="BT7" s="30"/>
      <c r="BU7" s="34" t="n">
        <v>55</v>
      </c>
      <c r="BV7" s="35" t="n">
        <v>1</v>
      </c>
    </row>
    <row r="8" s="12" customFormat="true" ht="16.5" hidden="false" customHeight="false" outlineLevel="0" collapsed="false">
      <c r="A8" s="36" t="n">
        <v>1</v>
      </c>
      <c r="B8" s="37" t="s">
        <v>7</v>
      </c>
      <c r="C8" s="38" t="n">
        <v>1</v>
      </c>
      <c r="D8" s="38" t="n">
        <v>2</v>
      </c>
      <c r="E8" s="38" t="n">
        <v>3</v>
      </c>
      <c r="F8" s="38" t="n">
        <v>4</v>
      </c>
      <c r="G8" s="38"/>
      <c r="H8" s="11"/>
      <c r="I8" s="11"/>
      <c r="J8" s="11"/>
      <c r="K8" s="11"/>
      <c r="L8" s="38"/>
      <c r="M8" s="38" t="n">
        <v>1</v>
      </c>
      <c r="N8" s="38" t="n">
        <v>2</v>
      </c>
      <c r="O8" s="38" t="n">
        <v>3</v>
      </c>
      <c r="P8" s="38" t="n">
        <v>4</v>
      </c>
      <c r="Q8" s="38"/>
      <c r="R8" s="11"/>
      <c r="S8" s="11"/>
      <c r="T8" s="11"/>
      <c r="U8" s="11"/>
      <c r="V8" s="38"/>
      <c r="W8" s="39" t="n">
        <v>1</v>
      </c>
      <c r="X8" s="38" t="n">
        <v>2</v>
      </c>
      <c r="Y8" s="38" t="n">
        <v>3</v>
      </c>
      <c r="Z8" s="38" t="n">
        <v>4</v>
      </c>
      <c r="AA8" s="38"/>
      <c r="AB8" s="38" t="n">
        <v>1</v>
      </c>
      <c r="AC8" s="6"/>
      <c r="AD8" s="38" t="n">
        <v>3</v>
      </c>
      <c r="AE8" s="38" t="n">
        <v>4</v>
      </c>
      <c r="AF8" s="38"/>
      <c r="AG8" s="38" t="n">
        <v>1</v>
      </c>
      <c r="AH8" s="38" t="n">
        <v>2</v>
      </c>
      <c r="AI8" s="38" t="n">
        <v>3</v>
      </c>
      <c r="AJ8" s="38" t="n">
        <v>4</v>
      </c>
      <c r="AK8" s="38"/>
      <c r="AL8" s="38" t="n">
        <v>1</v>
      </c>
      <c r="AM8" s="38" t="n">
        <v>2</v>
      </c>
      <c r="AN8" s="38" t="n">
        <v>3</v>
      </c>
      <c r="AO8" s="6"/>
      <c r="AP8" s="38"/>
      <c r="AQ8" s="38" t="n">
        <v>1</v>
      </c>
      <c r="AR8" s="38" t="n">
        <v>2</v>
      </c>
      <c r="AS8" s="38" t="n">
        <v>3</v>
      </c>
      <c r="AT8" s="38" t="n">
        <v>4</v>
      </c>
      <c r="AU8" s="38"/>
      <c r="AV8" s="11"/>
      <c r="AW8" s="11"/>
      <c r="AX8" s="11"/>
      <c r="AY8" s="11"/>
      <c r="AZ8" s="38"/>
      <c r="BA8" s="38" t="n">
        <v>1</v>
      </c>
      <c r="BB8" s="38" t="n">
        <v>2</v>
      </c>
      <c r="BC8" s="38" t="n">
        <v>3</v>
      </c>
      <c r="BD8" s="6"/>
      <c r="BE8" s="38"/>
      <c r="BF8" s="11"/>
      <c r="BG8" s="11"/>
      <c r="BH8" s="11"/>
      <c r="BI8" s="11"/>
      <c r="BJ8" s="38"/>
      <c r="BK8" s="38" t="n">
        <v>1</v>
      </c>
      <c r="BL8" s="38" t="n">
        <v>2</v>
      </c>
      <c r="BM8" s="38" t="n">
        <v>3</v>
      </c>
      <c r="BN8" s="38" t="n">
        <v>4</v>
      </c>
      <c r="BO8" s="38"/>
      <c r="BP8" s="38" t="n">
        <v>1</v>
      </c>
      <c r="BQ8" s="38" t="n">
        <v>2</v>
      </c>
      <c r="BR8" s="38" t="n">
        <v>3</v>
      </c>
      <c r="BS8" s="38"/>
      <c r="BT8" s="40"/>
      <c r="BU8" s="41" t="n">
        <v>36</v>
      </c>
      <c r="BV8" s="42" t="n">
        <f aca="false">SUM(1*BU8)/$BU$7</f>
        <v>0.654545454545455</v>
      </c>
      <c r="BW8" s="43"/>
    </row>
    <row r="9" customFormat="false" ht="16.5" hidden="false" customHeight="false" outlineLevel="0" collapsed="false">
      <c r="A9" s="1" t="n">
        <f aca="false">SUM(A8+1)</f>
        <v>2</v>
      </c>
      <c r="B9" s="0" t="s">
        <v>8</v>
      </c>
      <c r="C9" s="38" t="n">
        <v>1</v>
      </c>
      <c r="D9" s="38" t="n">
        <v>2</v>
      </c>
      <c r="E9" s="38" t="n">
        <v>3</v>
      </c>
      <c r="F9" s="38" t="n">
        <v>4</v>
      </c>
      <c r="G9" s="38"/>
      <c r="H9" s="38" t="n">
        <v>1</v>
      </c>
      <c r="I9" s="38" t="n">
        <v>2</v>
      </c>
      <c r="J9" s="38" t="n">
        <v>3</v>
      </c>
      <c r="K9" s="38" t="n">
        <v>4</v>
      </c>
      <c r="L9" s="38"/>
      <c r="M9" s="38" t="n">
        <v>1</v>
      </c>
      <c r="N9" s="38" t="n">
        <v>2</v>
      </c>
      <c r="O9" s="38" t="n">
        <v>3</v>
      </c>
      <c r="P9" s="38" t="n">
        <v>4</v>
      </c>
      <c r="Q9" s="38"/>
      <c r="R9" s="11"/>
      <c r="S9" s="11"/>
      <c r="T9" s="11"/>
      <c r="U9" s="11"/>
      <c r="V9" s="38"/>
      <c r="W9" s="39" t="n">
        <v>1</v>
      </c>
      <c r="X9" s="6"/>
      <c r="Y9" s="6"/>
      <c r="Z9" s="6"/>
      <c r="AA9" s="38"/>
      <c r="AB9" s="38" t="n">
        <v>1</v>
      </c>
      <c r="AC9" s="38" t="n">
        <v>2</v>
      </c>
      <c r="AD9" s="38" t="n">
        <v>3</v>
      </c>
      <c r="AE9" s="38" t="n">
        <v>4</v>
      </c>
      <c r="AF9" s="38"/>
      <c r="AG9" s="44"/>
      <c r="AH9" s="11"/>
      <c r="AI9" s="11"/>
      <c r="AJ9" s="11"/>
      <c r="AK9" s="38"/>
      <c r="AL9" s="11"/>
      <c r="AM9" s="11"/>
      <c r="AN9" s="11"/>
      <c r="AO9" s="11"/>
      <c r="AP9" s="38"/>
      <c r="AQ9" s="11"/>
      <c r="AR9" s="11"/>
      <c r="AS9" s="11"/>
      <c r="AT9" s="11"/>
      <c r="AU9" s="38"/>
      <c r="AV9" s="38" t="n">
        <v>1</v>
      </c>
      <c r="AW9" s="38" t="n">
        <v>2</v>
      </c>
      <c r="AX9" s="38" t="n">
        <v>3</v>
      </c>
      <c r="AY9" s="38" t="n">
        <v>4</v>
      </c>
      <c r="AZ9" s="38"/>
      <c r="BA9" s="38" t="n">
        <v>1</v>
      </c>
      <c r="BB9" s="38" t="n">
        <v>2</v>
      </c>
      <c r="BC9" s="38" t="n">
        <v>3</v>
      </c>
      <c r="BD9" s="38" t="n">
        <v>4</v>
      </c>
      <c r="BE9" s="38"/>
      <c r="BF9" s="38" t="n">
        <v>1</v>
      </c>
      <c r="BG9" s="38" t="n">
        <v>2</v>
      </c>
      <c r="BH9" s="38" t="n">
        <v>3</v>
      </c>
      <c r="BI9" s="38" t="n">
        <v>4</v>
      </c>
      <c r="BJ9" s="38"/>
      <c r="BK9" s="11"/>
      <c r="BL9" s="11"/>
      <c r="BM9" s="11"/>
      <c r="BN9" s="11"/>
      <c r="BO9" s="45"/>
      <c r="BP9" s="38" t="n">
        <v>1</v>
      </c>
      <c r="BQ9" s="38" t="n">
        <v>2</v>
      </c>
      <c r="BR9" s="38" t="n">
        <v>3</v>
      </c>
      <c r="BS9" s="38"/>
      <c r="BT9" s="40"/>
      <c r="BU9" s="46" t="n">
        <v>32</v>
      </c>
      <c r="BV9" s="42" t="n">
        <f aca="false">SUM(1*BU9)/$BU$7</f>
        <v>0.581818181818182</v>
      </c>
      <c r="BW9" s="43"/>
    </row>
    <row r="10" customFormat="false" ht="16.5" hidden="false" customHeight="false" outlineLevel="0" collapsed="false">
      <c r="A10" s="36" t="n">
        <f aca="false">SUM(A9+1)</f>
        <v>3</v>
      </c>
      <c r="B10" s="37" t="s">
        <v>9</v>
      </c>
      <c r="C10" s="38" t="n">
        <v>1</v>
      </c>
      <c r="D10" s="38" t="n">
        <v>2</v>
      </c>
      <c r="E10" s="38" t="n">
        <v>3</v>
      </c>
      <c r="F10" s="38" t="n">
        <v>4</v>
      </c>
      <c r="G10" s="38"/>
      <c r="H10" s="38" t="n">
        <v>1</v>
      </c>
      <c r="I10" s="38" t="n">
        <v>2</v>
      </c>
      <c r="J10" s="6"/>
      <c r="K10" s="38" t="n">
        <v>4</v>
      </c>
      <c r="L10" s="38"/>
      <c r="M10" s="11"/>
      <c r="N10" s="11"/>
      <c r="O10" s="11"/>
      <c r="P10" s="11"/>
      <c r="Q10" s="38"/>
      <c r="R10" s="11"/>
      <c r="S10" s="11"/>
      <c r="T10" s="11"/>
      <c r="U10" s="11"/>
      <c r="V10" s="38"/>
      <c r="W10" s="39" t="n">
        <v>1</v>
      </c>
      <c r="X10" s="38" t="n">
        <v>2</v>
      </c>
      <c r="Y10" s="38" t="n">
        <v>3</v>
      </c>
      <c r="Z10" s="38" t="n">
        <v>4</v>
      </c>
      <c r="AA10" s="38"/>
      <c r="AB10" s="38" t="n">
        <v>1</v>
      </c>
      <c r="AC10" s="38" t="n">
        <v>2</v>
      </c>
      <c r="AD10" s="38" t="n">
        <v>3</v>
      </c>
      <c r="AE10" s="38" t="n">
        <v>4</v>
      </c>
      <c r="AF10" s="38"/>
      <c r="AG10" s="44"/>
      <c r="AH10" s="11"/>
      <c r="AI10" s="11"/>
      <c r="AJ10" s="11"/>
      <c r="AK10" s="38"/>
      <c r="AL10" s="38" t="n">
        <v>1</v>
      </c>
      <c r="AM10" s="38" t="n">
        <v>2</v>
      </c>
      <c r="AN10" s="38" t="n">
        <v>3</v>
      </c>
      <c r="AO10" s="38" t="n">
        <v>4</v>
      </c>
      <c r="AP10" s="38"/>
      <c r="AQ10" s="38" t="n">
        <v>1</v>
      </c>
      <c r="AR10" s="38" t="n">
        <v>2</v>
      </c>
      <c r="AS10" s="38" t="n">
        <v>3</v>
      </c>
      <c r="AT10" s="38" t="n">
        <v>4</v>
      </c>
      <c r="AU10" s="38"/>
      <c r="AV10" s="38" t="n">
        <v>1</v>
      </c>
      <c r="AW10" s="38" t="n">
        <v>2</v>
      </c>
      <c r="AX10" s="38" t="n">
        <v>3</v>
      </c>
      <c r="AY10" s="38" t="n">
        <v>4</v>
      </c>
      <c r="AZ10" s="38"/>
      <c r="BA10" s="38" t="n">
        <v>1</v>
      </c>
      <c r="BB10" s="38" t="n">
        <v>2</v>
      </c>
      <c r="BC10" s="6"/>
      <c r="BD10" s="38" t="n">
        <v>4</v>
      </c>
      <c r="BE10" s="38"/>
      <c r="BF10" s="11"/>
      <c r="BG10" s="11"/>
      <c r="BH10" s="11"/>
      <c r="BI10" s="11"/>
      <c r="BJ10" s="38"/>
      <c r="BK10" s="38" t="n">
        <v>1</v>
      </c>
      <c r="BL10" s="38" t="n">
        <v>2</v>
      </c>
      <c r="BM10" s="38" t="n">
        <v>3</v>
      </c>
      <c r="BN10" s="38" t="n">
        <v>4</v>
      </c>
      <c r="BO10" s="38"/>
      <c r="BP10" s="38" t="n">
        <v>1</v>
      </c>
      <c r="BQ10" s="38" t="n">
        <v>2</v>
      </c>
      <c r="BR10" s="38" t="n">
        <v>3</v>
      </c>
      <c r="BS10" s="38"/>
      <c r="BT10" s="40"/>
      <c r="BU10" s="47" t="n">
        <v>37</v>
      </c>
      <c r="BV10" s="42" t="n">
        <f aca="false">SUM(1*BU10)/$BU$7</f>
        <v>0.672727272727273</v>
      </c>
      <c r="BW10" s="43"/>
    </row>
    <row r="11" customFormat="false" ht="16.5" hidden="false" customHeight="false" outlineLevel="0" collapsed="false">
      <c r="A11" s="1" t="n">
        <f aca="false">SUM(A10+1)</f>
        <v>4</v>
      </c>
      <c r="B11" s="0" t="s">
        <v>10</v>
      </c>
      <c r="C11" s="38" t="n">
        <v>1</v>
      </c>
      <c r="D11" s="38" t="n">
        <v>2</v>
      </c>
      <c r="E11" s="6"/>
      <c r="F11" s="38" t="n">
        <v>4</v>
      </c>
      <c r="G11" s="38"/>
      <c r="H11" s="6"/>
      <c r="I11" s="38" t="n">
        <v>2</v>
      </c>
      <c r="J11" s="38" t="n">
        <v>3</v>
      </c>
      <c r="K11" s="38" t="n">
        <v>4</v>
      </c>
      <c r="L11" s="38"/>
      <c r="M11" s="38" t="n">
        <v>1</v>
      </c>
      <c r="N11" s="38" t="n">
        <v>2</v>
      </c>
      <c r="O11" s="38" t="n">
        <v>3</v>
      </c>
      <c r="P11" s="38" t="n">
        <v>4</v>
      </c>
      <c r="Q11" s="38"/>
      <c r="R11" s="38" t="n">
        <v>1</v>
      </c>
      <c r="S11" s="38" t="n">
        <v>2</v>
      </c>
      <c r="T11" s="38" t="n">
        <v>3</v>
      </c>
      <c r="U11" s="6"/>
      <c r="V11" s="38"/>
      <c r="W11" s="39" t="n">
        <v>1</v>
      </c>
      <c r="X11" s="6"/>
      <c r="Y11" s="38" t="n">
        <v>3</v>
      </c>
      <c r="Z11" s="38" t="n">
        <v>4</v>
      </c>
      <c r="AA11" s="38"/>
      <c r="AB11" s="38" t="n">
        <v>1</v>
      </c>
      <c r="AC11" s="38" t="n">
        <v>2</v>
      </c>
      <c r="AD11" s="6"/>
      <c r="AE11" s="38" t="n">
        <v>4</v>
      </c>
      <c r="AF11" s="38"/>
      <c r="AG11" s="38" t="n">
        <v>1</v>
      </c>
      <c r="AH11" s="38" t="n">
        <v>2</v>
      </c>
      <c r="AI11" s="38" t="n">
        <v>3</v>
      </c>
      <c r="AJ11" s="38" t="n">
        <v>4</v>
      </c>
      <c r="AK11" s="38"/>
      <c r="AL11" s="38" t="n">
        <v>1</v>
      </c>
      <c r="AM11" s="6"/>
      <c r="AN11" s="38" t="n">
        <v>3</v>
      </c>
      <c r="AO11" s="38" t="n">
        <v>4</v>
      </c>
      <c r="AP11" s="38"/>
      <c r="AQ11" s="38" t="n">
        <v>1</v>
      </c>
      <c r="AR11" s="6"/>
      <c r="AS11" s="38" t="n">
        <v>3</v>
      </c>
      <c r="AT11" s="38" t="n">
        <v>4</v>
      </c>
      <c r="AU11" s="38"/>
      <c r="AV11" s="11"/>
      <c r="AW11" s="11"/>
      <c r="AX11" s="11"/>
      <c r="AY11" s="11"/>
      <c r="AZ11" s="38"/>
      <c r="BA11" s="38" t="n">
        <v>1</v>
      </c>
      <c r="BB11" s="6"/>
      <c r="BC11" s="38" t="n">
        <v>3</v>
      </c>
      <c r="BD11" s="38" t="n">
        <v>4</v>
      </c>
      <c r="BE11" s="38"/>
      <c r="BF11" s="38" t="n">
        <v>1</v>
      </c>
      <c r="BG11" s="38" t="n">
        <v>2</v>
      </c>
      <c r="BH11" s="38" t="n">
        <v>3</v>
      </c>
      <c r="BI11" s="38" t="n">
        <v>4</v>
      </c>
      <c r="BJ11" s="38"/>
      <c r="BK11" s="38" t="n">
        <v>1</v>
      </c>
      <c r="BL11" s="38" t="n">
        <v>2</v>
      </c>
      <c r="BM11" s="6"/>
      <c r="BN11" s="38" t="n">
        <v>4</v>
      </c>
      <c r="BO11" s="45"/>
      <c r="BP11" s="44"/>
      <c r="BQ11" s="11"/>
      <c r="BR11" s="11"/>
      <c r="BS11" s="38"/>
      <c r="BT11" s="40"/>
      <c r="BU11" s="48" t="n">
        <v>39</v>
      </c>
      <c r="BV11" s="42" t="n">
        <f aca="false">SUM(1*BU11)/$BU$7</f>
        <v>0.709090909090909</v>
      </c>
      <c r="BW11" s="43"/>
    </row>
    <row r="12" customFormat="false" ht="16.5" hidden="false" customHeight="false" outlineLevel="0" collapsed="false">
      <c r="A12" s="36" t="n">
        <f aca="false">SUM(A11+1)</f>
        <v>5</v>
      </c>
      <c r="B12" s="37" t="s">
        <v>11</v>
      </c>
      <c r="C12" s="38" t="n">
        <v>1</v>
      </c>
      <c r="D12" s="6"/>
      <c r="E12" s="38" t="n">
        <v>3</v>
      </c>
      <c r="F12" s="38" t="n">
        <v>4</v>
      </c>
      <c r="G12" s="38"/>
      <c r="H12" s="38" t="n">
        <v>1</v>
      </c>
      <c r="I12" s="38" t="n">
        <v>2</v>
      </c>
      <c r="J12" s="38" t="n">
        <v>3</v>
      </c>
      <c r="K12" s="38" t="n">
        <v>4</v>
      </c>
      <c r="L12" s="38"/>
      <c r="M12" s="38" t="n">
        <v>1</v>
      </c>
      <c r="N12" s="38" t="n">
        <v>2</v>
      </c>
      <c r="O12" s="38" t="n">
        <v>3</v>
      </c>
      <c r="P12" s="38" t="n">
        <v>4</v>
      </c>
      <c r="Q12" s="38"/>
      <c r="R12" s="38" t="n">
        <v>1</v>
      </c>
      <c r="S12" s="6"/>
      <c r="T12" s="38" t="n">
        <v>3</v>
      </c>
      <c r="U12" s="38" t="n">
        <v>4</v>
      </c>
      <c r="V12" s="38"/>
      <c r="W12" s="6"/>
      <c r="X12" s="38" t="n">
        <v>2</v>
      </c>
      <c r="Y12" s="38" t="n">
        <v>3</v>
      </c>
      <c r="Z12" s="38" t="n">
        <v>4</v>
      </c>
      <c r="AA12" s="38"/>
      <c r="AB12" s="38" t="n">
        <v>1</v>
      </c>
      <c r="AC12" s="38" t="n">
        <v>2</v>
      </c>
      <c r="AD12" s="38" t="n">
        <v>3</v>
      </c>
      <c r="AE12" s="6"/>
      <c r="AF12" s="38"/>
      <c r="AG12" s="38" t="n">
        <v>1</v>
      </c>
      <c r="AH12" s="38" t="n">
        <v>2</v>
      </c>
      <c r="AI12" s="38" t="n">
        <v>3</v>
      </c>
      <c r="AJ12" s="38" t="n">
        <v>4</v>
      </c>
      <c r="AK12" s="38"/>
      <c r="AL12" s="38" t="n">
        <v>1</v>
      </c>
      <c r="AM12" s="38" t="n">
        <v>2</v>
      </c>
      <c r="AN12" s="6"/>
      <c r="AO12" s="38" t="n">
        <v>4</v>
      </c>
      <c r="AP12" s="38"/>
      <c r="AQ12" s="38" t="n">
        <v>1</v>
      </c>
      <c r="AR12" s="38" t="n">
        <v>2</v>
      </c>
      <c r="AS12" s="38" t="n">
        <v>3</v>
      </c>
      <c r="AT12" s="6"/>
      <c r="AU12" s="38"/>
      <c r="AV12" s="38" t="n">
        <v>1</v>
      </c>
      <c r="AW12" s="38" t="n">
        <v>2</v>
      </c>
      <c r="AX12" s="38" t="n">
        <v>3</v>
      </c>
      <c r="AY12" s="38" t="n">
        <v>4</v>
      </c>
      <c r="AZ12" s="38"/>
      <c r="BA12" s="6"/>
      <c r="BB12" s="38" t="n">
        <v>2</v>
      </c>
      <c r="BC12" s="38" t="n">
        <v>3</v>
      </c>
      <c r="BD12" s="38" t="n">
        <v>4</v>
      </c>
      <c r="BE12" s="38"/>
      <c r="BF12" s="38" t="n">
        <v>1</v>
      </c>
      <c r="BG12" s="38" t="n">
        <v>2</v>
      </c>
      <c r="BH12" s="38" t="n">
        <v>3</v>
      </c>
      <c r="BI12" s="38" t="n">
        <v>4</v>
      </c>
      <c r="BJ12" s="38"/>
      <c r="BK12" s="38" t="n">
        <v>1</v>
      </c>
      <c r="BL12" s="38" t="n">
        <v>2</v>
      </c>
      <c r="BM12" s="6"/>
      <c r="BN12" s="38" t="n">
        <v>4</v>
      </c>
      <c r="BO12" s="38"/>
      <c r="BP12" s="44"/>
      <c r="BQ12" s="11"/>
      <c r="BR12" s="11"/>
      <c r="BS12" s="38"/>
      <c r="BT12" s="40"/>
      <c r="BU12" s="47" t="n">
        <v>44</v>
      </c>
      <c r="BV12" s="42" t="n">
        <f aca="false">SUM(1*BU12)/$BU$7</f>
        <v>0.8</v>
      </c>
      <c r="BW12" s="43"/>
    </row>
    <row r="13" customFormat="false" ht="16.5" hidden="false" customHeight="false" outlineLevel="0" collapsed="false">
      <c r="A13" s="1" t="n">
        <f aca="false">SUM(A12+1)</f>
        <v>6</v>
      </c>
      <c r="B13" s="0" t="s">
        <v>12</v>
      </c>
      <c r="C13" s="38" t="n">
        <v>1</v>
      </c>
      <c r="D13" s="38" t="n">
        <v>2</v>
      </c>
      <c r="E13" s="38" t="n">
        <v>3</v>
      </c>
      <c r="F13" s="38" t="n">
        <v>4</v>
      </c>
      <c r="G13" s="38"/>
      <c r="H13" s="38" t="n">
        <v>1</v>
      </c>
      <c r="I13" s="38" t="n">
        <v>2</v>
      </c>
      <c r="J13" s="38" t="n">
        <v>3</v>
      </c>
      <c r="K13" s="38" t="n">
        <v>4</v>
      </c>
      <c r="L13" s="38"/>
      <c r="M13" s="38" t="n">
        <v>1</v>
      </c>
      <c r="N13" s="38" t="n">
        <v>2</v>
      </c>
      <c r="O13" s="38" t="n">
        <v>3</v>
      </c>
      <c r="P13" s="38" t="n">
        <v>4</v>
      </c>
      <c r="Q13" s="38"/>
      <c r="R13" s="38" t="n">
        <v>1</v>
      </c>
      <c r="S13" s="38" t="n">
        <v>2</v>
      </c>
      <c r="T13" s="6"/>
      <c r="U13" s="38" t="n">
        <v>4</v>
      </c>
      <c r="V13" s="38"/>
      <c r="W13" s="6"/>
      <c r="X13" s="38" t="n">
        <v>2</v>
      </c>
      <c r="Y13" s="38" t="n">
        <v>3</v>
      </c>
      <c r="Z13" s="38" t="n">
        <v>4</v>
      </c>
      <c r="AA13" s="38"/>
      <c r="AB13" s="38" t="n">
        <v>1</v>
      </c>
      <c r="AC13" s="6"/>
      <c r="AD13" s="38" t="n">
        <v>3</v>
      </c>
      <c r="AE13" s="38" t="n">
        <v>4</v>
      </c>
      <c r="AF13" s="38"/>
      <c r="AG13" s="38" t="n">
        <v>1</v>
      </c>
      <c r="AH13" s="38" t="n">
        <v>2</v>
      </c>
      <c r="AI13" s="38" t="n">
        <v>3</v>
      </c>
      <c r="AJ13" s="38" t="n">
        <v>4</v>
      </c>
      <c r="AK13" s="38"/>
      <c r="AL13" s="38" t="n">
        <v>1</v>
      </c>
      <c r="AM13" s="6"/>
      <c r="AN13" s="38" t="n">
        <v>3</v>
      </c>
      <c r="AO13" s="38" t="n">
        <v>4</v>
      </c>
      <c r="AP13" s="38"/>
      <c r="AQ13" s="38" t="n">
        <v>1</v>
      </c>
      <c r="AR13" s="38" t="n">
        <v>2</v>
      </c>
      <c r="AS13" s="6"/>
      <c r="AT13" s="38" t="n">
        <v>4</v>
      </c>
      <c r="AU13" s="38"/>
      <c r="AV13" s="38" t="n">
        <v>1</v>
      </c>
      <c r="AW13" s="38" t="n">
        <v>2</v>
      </c>
      <c r="AX13" s="38" t="n">
        <v>3</v>
      </c>
      <c r="AY13" s="38" t="n">
        <v>4</v>
      </c>
      <c r="AZ13" s="38"/>
      <c r="BA13" s="6"/>
      <c r="BB13" s="38" t="n">
        <v>2</v>
      </c>
      <c r="BC13" s="6"/>
      <c r="BD13" s="38" t="n">
        <v>4</v>
      </c>
      <c r="BE13" s="38"/>
      <c r="BF13" s="38" t="n">
        <v>1</v>
      </c>
      <c r="BG13" s="38" t="n">
        <v>2</v>
      </c>
      <c r="BH13" s="38" t="n">
        <v>3</v>
      </c>
      <c r="BI13" s="38" t="n">
        <v>4</v>
      </c>
      <c r="BJ13" s="38"/>
      <c r="BK13" s="38" t="n">
        <v>1</v>
      </c>
      <c r="BL13" s="38" t="n">
        <v>2</v>
      </c>
      <c r="BM13" s="38" t="n">
        <v>3</v>
      </c>
      <c r="BN13" s="6"/>
      <c r="BO13" s="45"/>
      <c r="BP13" s="38" t="n">
        <v>1</v>
      </c>
      <c r="BQ13" s="38" t="n">
        <v>2</v>
      </c>
      <c r="BR13" s="38" t="n">
        <v>3</v>
      </c>
      <c r="BS13" s="38"/>
      <c r="BT13" s="40"/>
      <c r="BU13" s="48" t="n">
        <v>47</v>
      </c>
      <c r="BV13" s="42" t="n">
        <f aca="false">SUM(1*BU13)/$BU$7</f>
        <v>0.854545454545455</v>
      </c>
      <c r="BW13" s="43"/>
    </row>
    <row r="14" customFormat="false" ht="16.5" hidden="false" customHeight="false" outlineLevel="0" collapsed="false">
      <c r="A14" s="36" t="n">
        <f aca="false">SUM(A13+1)</f>
        <v>7</v>
      </c>
      <c r="B14" s="37" t="s">
        <v>13</v>
      </c>
      <c r="C14" s="11"/>
      <c r="D14" s="11"/>
      <c r="E14" s="11"/>
      <c r="F14" s="11"/>
      <c r="G14" s="38"/>
      <c r="H14" s="6"/>
      <c r="I14" s="38" t="n">
        <v>2</v>
      </c>
      <c r="J14" s="38" t="n">
        <v>3</v>
      </c>
      <c r="K14" s="38" t="n">
        <v>4</v>
      </c>
      <c r="L14" s="38"/>
      <c r="M14" s="38" t="n">
        <v>1</v>
      </c>
      <c r="N14" s="38" t="n">
        <v>2</v>
      </c>
      <c r="O14" s="38" t="n">
        <v>3</v>
      </c>
      <c r="P14" s="38" t="n">
        <v>4</v>
      </c>
      <c r="Q14" s="38"/>
      <c r="R14" s="11"/>
      <c r="S14" s="11"/>
      <c r="T14" s="11"/>
      <c r="U14" s="11"/>
      <c r="V14" s="38"/>
      <c r="W14" s="39" t="n">
        <v>1</v>
      </c>
      <c r="X14" s="38" t="n">
        <v>2</v>
      </c>
      <c r="Y14" s="38" t="n">
        <v>3</v>
      </c>
      <c r="Z14" s="38" t="n">
        <v>4</v>
      </c>
      <c r="AA14" s="38"/>
      <c r="AB14" s="44"/>
      <c r="AC14" s="11"/>
      <c r="AD14" s="11"/>
      <c r="AE14" s="11"/>
      <c r="AF14" s="38"/>
      <c r="AG14" s="44"/>
      <c r="AH14" s="11"/>
      <c r="AI14" s="11"/>
      <c r="AJ14" s="11"/>
      <c r="AK14" s="38"/>
      <c r="AL14" s="38" t="n">
        <v>1</v>
      </c>
      <c r="AM14" s="38" t="n">
        <v>2</v>
      </c>
      <c r="AN14" s="38" t="n">
        <v>3</v>
      </c>
      <c r="AO14" s="38" t="n">
        <v>4</v>
      </c>
      <c r="AP14" s="38"/>
      <c r="AQ14" s="38" t="n">
        <v>1</v>
      </c>
      <c r="AR14" s="38" t="n">
        <v>2</v>
      </c>
      <c r="AS14" s="38" t="n">
        <v>3</v>
      </c>
      <c r="AT14" s="38" t="n">
        <v>4</v>
      </c>
      <c r="AU14" s="38"/>
      <c r="AV14" s="38" t="n">
        <v>1</v>
      </c>
      <c r="AW14" s="38" t="n">
        <v>2</v>
      </c>
      <c r="AX14" s="38" t="n">
        <v>3</v>
      </c>
      <c r="AY14" s="38" t="n">
        <v>4</v>
      </c>
      <c r="AZ14" s="38"/>
      <c r="BA14" s="38" t="n">
        <v>1</v>
      </c>
      <c r="BB14" s="38" t="n">
        <v>2</v>
      </c>
      <c r="BC14" s="38" t="n">
        <v>3</v>
      </c>
      <c r="BD14" s="6"/>
      <c r="BE14" s="38"/>
      <c r="BF14" s="38" t="n">
        <v>1</v>
      </c>
      <c r="BG14" s="38" t="n">
        <v>2</v>
      </c>
      <c r="BH14" s="38" t="n">
        <v>3</v>
      </c>
      <c r="BI14" s="38" t="n">
        <v>4</v>
      </c>
      <c r="BJ14" s="38"/>
      <c r="BK14" s="6"/>
      <c r="BL14" s="38" t="n">
        <v>2</v>
      </c>
      <c r="BM14" s="38" t="n">
        <v>3</v>
      </c>
      <c r="BN14" s="38" t="n">
        <v>4</v>
      </c>
      <c r="BO14" s="38"/>
      <c r="BP14" s="38" t="n">
        <v>1</v>
      </c>
      <c r="BQ14" s="38" t="n">
        <v>2</v>
      </c>
      <c r="BR14" s="38" t="n">
        <v>3</v>
      </c>
      <c r="BS14" s="38"/>
      <c r="BT14" s="40"/>
      <c r="BU14" s="49" t="n">
        <v>36</v>
      </c>
      <c r="BV14" s="42" t="n">
        <f aca="false">SUM(1*BU14)/$BU$7</f>
        <v>0.654545454545455</v>
      </c>
      <c r="BW14" s="43"/>
    </row>
    <row r="15" customFormat="false" ht="16.5" hidden="false" customHeight="false" outlineLevel="0" collapsed="false">
      <c r="A15" s="36" t="n">
        <f aca="false">SUM(A14+1)</f>
        <v>8</v>
      </c>
      <c r="B15" s="0" t="s">
        <v>14</v>
      </c>
      <c r="C15" s="38" t="n">
        <v>1</v>
      </c>
      <c r="D15" s="38" t="n">
        <v>2</v>
      </c>
      <c r="E15" s="38" t="n">
        <v>3</v>
      </c>
      <c r="F15" s="38" t="n">
        <v>4</v>
      </c>
      <c r="G15" s="38"/>
      <c r="H15" s="38" t="n">
        <v>1</v>
      </c>
      <c r="I15" s="38" t="n">
        <v>2</v>
      </c>
      <c r="J15" s="38" t="n">
        <v>3</v>
      </c>
      <c r="K15" s="6"/>
      <c r="L15" s="38"/>
      <c r="M15" s="11"/>
      <c r="N15" s="11"/>
      <c r="O15" s="11"/>
      <c r="P15" s="11"/>
      <c r="Q15" s="38"/>
      <c r="R15" s="11"/>
      <c r="S15" s="11"/>
      <c r="T15" s="11"/>
      <c r="U15" s="11"/>
      <c r="V15" s="38"/>
      <c r="W15" s="39" t="n">
        <v>1</v>
      </c>
      <c r="X15" s="38" t="n">
        <v>2</v>
      </c>
      <c r="Y15" s="38" t="n">
        <v>3</v>
      </c>
      <c r="Z15" s="38" t="n">
        <v>4</v>
      </c>
      <c r="AA15" s="38"/>
      <c r="AB15" s="38" t="n">
        <v>1</v>
      </c>
      <c r="AC15" s="38" t="n">
        <v>2</v>
      </c>
      <c r="AD15" s="6"/>
      <c r="AE15" s="38" t="n">
        <v>4</v>
      </c>
      <c r="AF15" s="38"/>
      <c r="AG15" s="38" t="n">
        <v>1</v>
      </c>
      <c r="AH15" s="38" t="n">
        <v>2</v>
      </c>
      <c r="AI15" s="38" t="n">
        <v>3</v>
      </c>
      <c r="AJ15" s="38" t="n">
        <v>4</v>
      </c>
      <c r="AK15" s="38"/>
      <c r="AL15" s="38" t="n">
        <v>1</v>
      </c>
      <c r="AM15" s="38" t="n">
        <v>2</v>
      </c>
      <c r="AN15" s="38" t="n">
        <v>3</v>
      </c>
      <c r="AO15" s="38" t="n">
        <v>4</v>
      </c>
      <c r="AP15" s="38"/>
      <c r="AQ15" s="38" t="n">
        <v>1</v>
      </c>
      <c r="AR15" s="38" t="n">
        <v>2</v>
      </c>
      <c r="AS15" s="38" t="n">
        <v>3</v>
      </c>
      <c r="AT15" s="38" t="n">
        <v>4</v>
      </c>
      <c r="AU15" s="38"/>
      <c r="AV15" s="38" t="n">
        <v>1</v>
      </c>
      <c r="AW15" s="38" t="n">
        <v>2</v>
      </c>
      <c r="AX15" s="38" t="n">
        <v>3</v>
      </c>
      <c r="AY15" s="38" t="n">
        <v>4</v>
      </c>
      <c r="AZ15" s="38"/>
      <c r="BA15" s="38" t="n">
        <v>1</v>
      </c>
      <c r="BB15" s="6"/>
      <c r="BC15" s="38" t="n">
        <v>3</v>
      </c>
      <c r="BD15" s="38" t="n">
        <v>4</v>
      </c>
      <c r="BE15" s="38"/>
      <c r="BF15" s="38" t="n">
        <v>1</v>
      </c>
      <c r="BG15" s="38" t="n">
        <v>2</v>
      </c>
      <c r="BH15" s="38" t="n">
        <v>3</v>
      </c>
      <c r="BI15" s="6"/>
      <c r="BJ15" s="38"/>
      <c r="BK15" s="38" t="n">
        <v>1</v>
      </c>
      <c r="BL15" s="38" t="n">
        <v>2</v>
      </c>
      <c r="BM15" s="38" t="n">
        <v>3</v>
      </c>
      <c r="BN15" s="6"/>
      <c r="BO15" s="38"/>
      <c r="BP15" s="44"/>
      <c r="BQ15" s="11"/>
      <c r="BR15" s="11"/>
      <c r="BS15" s="38"/>
      <c r="BT15" s="40"/>
      <c r="BU15" s="48" t="n">
        <v>39</v>
      </c>
      <c r="BV15" s="42" t="n">
        <f aca="false">SUM(1*BU15)/$BU$7</f>
        <v>0.709090909090909</v>
      </c>
      <c r="BW15" s="43"/>
    </row>
    <row r="16" customFormat="false" ht="16.5" hidden="false" customHeight="false" outlineLevel="0" collapsed="false">
      <c r="A16" s="36" t="n">
        <f aca="false">SUM(A15+1)</f>
        <v>9</v>
      </c>
      <c r="B16" s="37" t="s">
        <v>15</v>
      </c>
      <c r="C16" s="38" t="n">
        <v>1</v>
      </c>
      <c r="D16" s="38" t="n">
        <v>2</v>
      </c>
      <c r="E16" s="38" t="n">
        <v>3</v>
      </c>
      <c r="F16" s="38" t="n">
        <v>4</v>
      </c>
      <c r="G16" s="38"/>
      <c r="H16" s="38" t="n">
        <v>1</v>
      </c>
      <c r="I16" s="6"/>
      <c r="J16" s="38" t="n">
        <v>3</v>
      </c>
      <c r="K16" s="38" t="n">
        <v>4</v>
      </c>
      <c r="L16" s="38"/>
      <c r="M16" s="38" t="n">
        <v>1</v>
      </c>
      <c r="N16" s="38" t="n">
        <v>2</v>
      </c>
      <c r="O16" s="38" t="n">
        <v>3</v>
      </c>
      <c r="P16" s="38" t="n">
        <v>4</v>
      </c>
      <c r="Q16" s="38"/>
      <c r="R16" s="6"/>
      <c r="S16" s="38" t="n">
        <v>2</v>
      </c>
      <c r="T16" s="38" t="n">
        <v>3</v>
      </c>
      <c r="U16" s="38" t="n">
        <v>4</v>
      </c>
      <c r="V16" s="38"/>
      <c r="W16" s="39" t="n">
        <v>1</v>
      </c>
      <c r="X16" s="38" t="n">
        <v>2</v>
      </c>
      <c r="Y16" s="38" t="n">
        <v>3</v>
      </c>
      <c r="Z16" s="6"/>
      <c r="AA16" s="38"/>
      <c r="AB16" s="6"/>
      <c r="AC16" s="38" t="n">
        <v>2</v>
      </c>
      <c r="AD16" s="38" t="n">
        <v>3</v>
      </c>
      <c r="AE16" s="38" t="n">
        <v>4</v>
      </c>
      <c r="AF16" s="38"/>
      <c r="AG16" s="38" t="n">
        <v>1</v>
      </c>
      <c r="AH16" s="38" t="n">
        <v>2</v>
      </c>
      <c r="AI16" s="38" t="n">
        <v>3</v>
      </c>
      <c r="AJ16" s="38" t="n">
        <v>4</v>
      </c>
      <c r="AK16" s="38"/>
      <c r="AL16" s="6"/>
      <c r="AM16" s="38" t="n">
        <v>2</v>
      </c>
      <c r="AN16" s="38" t="n">
        <v>3</v>
      </c>
      <c r="AO16" s="38" t="n">
        <v>4</v>
      </c>
      <c r="AP16" s="38"/>
      <c r="AQ16" s="6"/>
      <c r="AR16" s="38" t="n">
        <v>2</v>
      </c>
      <c r="AS16" s="38" t="n">
        <v>3</v>
      </c>
      <c r="AT16" s="38" t="n">
        <v>4</v>
      </c>
      <c r="AU16" s="38"/>
      <c r="AV16" s="38" t="n">
        <v>1</v>
      </c>
      <c r="AW16" s="38" t="n">
        <v>2</v>
      </c>
      <c r="AX16" s="38" t="n">
        <v>3</v>
      </c>
      <c r="AY16" s="38" t="n">
        <v>4</v>
      </c>
      <c r="AZ16" s="38"/>
      <c r="BA16" s="6"/>
      <c r="BB16" s="38" t="n">
        <v>2</v>
      </c>
      <c r="BC16" s="38" t="n">
        <v>3</v>
      </c>
      <c r="BD16" s="38" t="n">
        <v>4</v>
      </c>
      <c r="BE16" s="38"/>
      <c r="BF16" s="11"/>
      <c r="BG16" s="11"/>
      <c r="BH16" s="11"/>
      <c r="BI16" s="11"/>
      <c r="BJ16" s="38"/>
      <c r="BK16" s="38" t="n">
        <v>1</v>
      </c>
      <c r="BL16" s="6"/>
      <c r="BM16" s="38" t="n">
        <v>3</v>
      </c>
      <c r="BN16" s="38" t="n">
        <v>4</v>
      </c>
      <c r="BO16" s="45"/>
      <c r="BP16" s="38" t="n">
        <v>1</v>
      </c>
      <c r="BQ16" s="38" t="n">
        <v>2</v>
      </c>
      <c r="BR16" s="38" t="n">
        <v>3</v>
      </c>
      <c r="BS16" s="38"/>
      <c r="BT16" s="40"/>
      <c r="BU16" s="47" t="n">
        <v>43</v>
      </c>
      <c r="BV16" s="42" t="n">
        <f aca="false">SUM(1*BU16)/$BU$7</f>
        <v>0.781818181818182</v>
      </c>
      <c r="BW16" s="43"/>
    </row>
    <row r="17" customFormat="false" ht="16.5" hidden="false" customHeight="false" outlineLevel="0" collapsed="false">
      <c r="A17" s="36" t="n">
        <f aca="false">SUM(A16+1)</f>
        <v>10</v>
      </c>
      <c r="B17" s="0" t="s">
        <v>16</v>
      </c>
      <c r="C17" s="38" t="n">
        <v>1</v>
      </c>
      <c r="D17" s="38" t="n">
        <v>2</v>
      </c>
      <c r="E17" s="38" t="n">
        <v>3</v>
      </c>
      <c r="F17" s="38" t="n">
        <v>4</v>
      </c>
      <c r="G17" s="38"/>
      <c r="H17" s="38" t="n">
        <v>1</v>
      </c>
      <c r="I17" s="38" t="n">
        <v>2</v>
      </c>
      <c r="J17" s="38" t="n">
        <v>3</v>
      </c>
      <c r="K17" s="38" t="n">
        <v>4</v>
      </c>
      <c r="L17" s="38"/>
      <c r="M17" s="38" t="n">
        <v>1</v>
      </c>
      <c r="N17" s="38" t="n">
        <v>2</v>
      </c>
      <c r="O17" s="38" t="n">
        <v>3</v>
      </c>
      <c r="P17" s="38" t="n">
        <v>4</v>
      </c>
      <c r="Q17" s="38"/>
      <c r="R17" s="11"/>
      <c r="S17" s="11"/>
      <c r="T17" s="11"/>
      <c r="U17" s="11"/>
      <c r="V17" s="38"/>
      <c r="W17" s="39" t="n">
        <v>1</v>
      </c>
      <c r="X17" s="38" t="n">
        <v>2</v>
      </c>
      <c r="Y17" s="6"/>
      <c r="Z17" s="38" t="n">
        <v>4</v>
      </c>
      <c r="AA17" s="38"/>
      <c r="AB17" s="6"/>
      <c r="AC17" s="38" t="n">
        <v>2</v>
      </c>
      <c r="AD17" s="38" t="n">
        <v>3</v>
      </c>
      <c r="AE17" s="6"/>
      <c r="AF17" s="38"/>
      <c r="AG17" s="38" t="n">
        <v>1</v>
      </c>
      <c r="AH17" s="38" t="n">
        <v>2</v>
      </c>
      <c r="AI17" s="38" t="n">
        <v>3</v>
      </c>
      <c r="AJ17" s="38" t="n">
        <v>4</v>
      </c>
      <c r="AK17" s="38"/>
      <c r="AL17" s="11"/>
      <c r="AM17" s="11"/>
      <c r="AN17" s="11"/>
      <c r="AO17" s="11"/>
      <c r="AP17" s="38"/>
      <c r="AQ17" s="11"/>
      <c r="AR17" s="11"/>
      <c r="AS17" s="11"/>
      <c r="AT17" s="11"/>
      <c r="AU17" s="38"/>
      <c r="AV17" s="11"/>
      <c r="AW17" s="11"/>
      <c r="AX17" s="11"/>
      <c r="AY17" s="11"/>
      <c r="AZ17" s="38"/>
      <c r="BA17" s="11"/>
      <c r="BB17" s="11"/>
      <c r="BC17" s="11"/>
      <c r="BD17" s="11"/>
      <c r="BE17" s="38"/>
      <c r="BF17" s="38" t="n">
        <v>1</v>
      </c>
      <c r="BG17" s="38" t="n">
        <v>2</v>
      </c>
      <c r="BH17" s="38" t="n">
        <v>3</v>
      </c>
      <c r="BI17" s="38" t="n">
        <v>4</v>
      </c>
      <c r="BJ17" s="38"/>
      <c r="BK17" s="38" t="n">
        <v>1</v>
      </c>
      <c r="BL17" s="38" t="n">
        <v>2</v>
      </c>
      <c r="BM17" s="38" t="n">
        <v>3</v>
      </c>
      <c r="BN17" s="38" t="n">
        <v>4</v>
      </c>
      <c r="BO17" s="38"/>
      <c r="BP17" s="38" t="n">
        <v>1</v>
      </c>
      <c r="BQ17" s="38" t="n">
        <v>2</v>
      </c>
      <c r="BR17" s="38" t="n">
        <v>3</v>
      </c>
      <c r="BS17" s="38"/>
      <c r="BT17" s="40"/>
      <c r="BU17" s="46" t="n">
        <v>32</v>
      </c>
      <c r="BV17" s="42" t="n">
        <f aca="false">SUM(1*BU17)/$BU$7</f>
        <v>0.581818181818182</v>
      </c>
      <c r="BW17" s="43"/>
    </row>
    <row r="18" customFormat="false" ht="16.5" hidden="false" customHeight="false" outlineLevel="0" collapsed="false">
      <c r="A18" s="36" t="n">
        <f aca="false">SUM(A17+1)</f>
        <v>11</v>
      </c>
      <c r="B18" s="37" t="s">
        <v>17</v>
      </c>
      <c r="C18" s="11"/>
      <c r="D18" s="11"/>
      <c r="E18" s="11"/>
      <c r="F18" s="11"/>
      <c r="G18" s="38"/>
      <c r="H18" s="11"/>
      <c r="I18" s="11"/>
      <c r="J18" s="11"/>
      <c r="K18" s="11"/>
      <c r="L18" s="38"/>
      <c r="M18" s="38" t="n">
        <v>1</v>
      </c>
      <c r="N18" s="38" t="n">
        <v>2</v>
      </c>
      <c r="O18" s="38" t="n">
        <v>3</v>
      </c>
      <c r="P18" s="38" t="n">
        <v>4</v>
      </c>
      <c r="Q18" s="38"/>
      <c r="R18" s="38" t="n">
        <v>1</v>
      </c>
      <c r="S18" s="38" t="n">
        <v>2</v>
      </c>
      <c r="T18" s="38" t="n">
        <v>3</v>
      </c>
      <c r="U18" s="38" t="n">
        <v>4</v>
      </c>
      <c r="V18" s="38"/>
      <c r="W18" s="39" t="n">
        <v>1</v>
      </c>
      <c r="X18" s="38" t="n">
        <v>2</v>
      </c>
      <c r="Y18" s="38" t="n">
        <v>3</v>
      </c>
      <c r="Z18" s="38" t="n">
        <v>4</v>
      </c>
      <c r="AA18" s="38"/>
      <c r="AB18" s="38" t="n">
        <v>1</v>
      </c>
      <c r="AC18" s="38" t="n">
        <v>2</v>
      </c>
      <c r="AD18" s="38" t="n">
        <v>3</v>
      </c>
      <c r="AE18" s="38" t="n">
        <v>4</v>
      </c>
      <c r="AF18" s="38"/>
      <c r="AG18" s="38" t="n">
        <v>1</v>
      </c>
      <c r="AH18" s="38" t="n">
        <v>2</v>
      </c>
      <c r="AI18" s="38" t="n">
        <v>3</v>
      </c>
      <c r="AJ18" s="38" t="n">
        <v>4</v>
      </c>
      <c r="AK18" s="38"/>
      <c r="AL18" s="6"/>
      <c r="AM18" s="38" t="n">
        <v>2</v>
      </c>
      <c r="AN18" s="38" t="n">
        <v>3</v>
      </c>
      <c r="AO18" s="38" t="n">
        <v>4</v>
      </c>
      <c r="AP18" s="38"/>
      <c r="AQ18" s="38" t="n">
        <v>1</v>
      </c>
      <c r="AR18" s="38" t="n">
        <v>2</v>
      </c>
      <c r="AS18" s="38" t="n">
        <v>3</v>
      </c>
      <c r="AT18" s="38" t="n">
        <v>4</v>
      </c>
      <c r="AU18" s="38"/>
      <c r="AV18" s="38" t="n">
        <v>1</v>
      </c>
      <c r="AW18" s="38" t="n">
        <v>2</v>
      </c>
      <c r="AX18" s="38" t="n">
        <v>3</v>
      </c>
      <c r="AY18" s="38" t="n">
        <v>4</v>
      </c>
      <c r="AZ18" s="38"/>
      <c r="BA18" s="38" t="n">
        <v>1</v>
      </c>
      <c r="BB18" s="6"/>
      <c r="BC18" s="38" t="n">
        <v>3</v>
      </c>
      <c r="BD18" s="38" t="n">
        <v>4</v>
      </c>
      <c r="BE18" s="38"/>
      <c r="BF18" s="38" t="n">
        <v>1</v>
      </c>
      <c r="BG18" s="38" t="n">
        <v>2</v>
      </c>
      <c r="BH18" s="38" t="n">
        <v>3</v>
      </c>
      <c r="BI18" s="6"/>
      <c r="BJ18" s="38"/>
      <c r="BK18" s="6"/>
      <c r="BL18" s="38" t="n">
        <v>2</v>
      </c>
      <c r="BM18" s="38" t="n">
        <v>3</v>
      </c>
      <c r="BN18" s="38" t="n">
        <v>4</v>
      </c>
      <c r="BO18" s="45"/>
      <c r="BP18" s="38" t="n">
        <v>1</v>
      </c>
      <c r="BQ18" s="38" t="n">
        <v>2</v>
      </c>
      <c r="BR18" s="38" t="n">
        <v>3</v>
      </c>
      <c r="BS18" s="38"/>
      <c r="BT18" s="40"/>
      <c r="BU18" s="47" t="n">
        <v>43</v>
      </c>
      <c r="BV18" s="42" t="n">
        <f aca="false">SUM(1*BU18)/$BU$7</f>
        <v>0.781818181818182</v>
      </c>
      <c r="BW18" s="43"/>
    </row>
    <row r="19" customFormat="false" ht="16.5" hidden="false" customHeight="false" outlineLevel="0" collapsed="false">
      <c r="A19" s="36" t="n">
        <f aca="false">SUM(A18+1)</f>
        <v>12</v>
      </c>
      <c r="B19" s="37" t="s">
        <v>18</v>
      </c>
      <c r="C19" s="11"/>
      <c r="D19" s="11"/>
      <c r="E19" s="11"/>
      <c r="F19" s="11"/>
      <c r="G19" s="38"/>
      <c r="H19" s="11"/>
      <c r="I19" s="11"/>
      <c r="J19" s="11"/>
      <c r="K19" s="11"/>
      <c r="L19" s="38"/>
      <c r="M19" s="11"/>
      <c r="N19" s="11"/>
      <c r="O19" s="11"/>
      <c r="P19" s="11"/>
      <c r="Q19" s="38"/>
      <c r="R19" s="38" t="n">
        <v>1</v>
      </c>
      <c r="S19" s="38" t="n">
        <v>2</v>
      </c>
      <c r="T19" s="38" t="n">
        <v>3</v>
      </c>
      <c r="U19" s="38" t="n">
        <v>4</v>
      </c>
      <c r="V19" s="38"/>
      <c r="W19" s="39" t="n">
        <v>1</v>
      </c>
      <c r="X19" s="38" t="n">
        <v>2</v>
      </c>
      <c r="Y19" s="38" t="n">
        <v>3</v>
      </c>
      <c r="Z19" s="38" t="n">
        <v>4</v>
      </c>
      <c r="AA19" s="38"/>
      <c r="AB19" s="38" t="n">
        <v>1</v>
      </c>
      <c r="AC19" s="38" t="n">
        <v>2</v>
      </c>
      <c r="AD19" s="38" t="n">
        <v>3</v>
      </c>
      <c r="AE19" s="38" t="n">
        <v>4</v>
      </c>
      <c r="AF19" s="38"/>
      <c r="AG19" s="38" t="n">
        <v>1</v>
      </c>
      <c r="AH19" s="38" t="n">
        <v>2</v>
      </c>
      <c r="AI19" s="38" t="n">
        <v>3</v>
      </c>
      <c r="AJ19" s="38" t="n">
        <v>4</v>
      </c>
      <c r="AK19" s="38"/>
      <c r="AL19" s="38" t="n">
        <v>1</v>
      </c>
      <c r="AM19" s="38" t="n">
        <v>2</v>
      </c>
      <c r="AN19" s="6"/>
      <c r="AO19" s="38" t="n">
        <v>4</v>
      </c>
      <c r="AP19" s="38"/>
      <c r="AQ19" s="38" t="n">
        <v>1</v>
      </c>
      <c r="AR19" s="38" t="n">
        <v>2</v>
      </c>
      <c r="AS19" s="38" t="n">
        <v>3</v>
      </c>
      <c r="AT19" s="38" t="n">
        <v>4</v>
      </c>
      <c r="AU19" s="38"/>
      <c r="AV19" s="38" t="n">
        <v>1</v>
      </c>
      <c r="AW19" s="38" t="n">
        <v>2</v>
      </c>
      <c r="AX19" s="38" t="n">
        <v>3</v>
      </c>
      <c r="AY19" s="38" t="n">
        <v>4</v>
      </c>
      <c r="AZ19" s="38"/>
      <c r="BA19" s="38" t="n">
        <v>1</v>
      </c>
      <c r="BB19" s="38" t="n">
        <v>2</v>
      </c>
      <c r="BC19" s="38" t="n">
        <v>3</v>
      </c>
      <c r="BD19" s="6"/>
      <c r="BE19" s="38"/>
      <c r="BF19" s="38" t="n">
        <v>1</v>
      </c>
      <c r="BG19" s="38" t="n">
        <v>2</v>
      </c>
      <c r="BH19" s="38" t="n">
        <v>3</v>
      </c>
      <c r="BI19" s="38" t="n">
        <v>4</v>
      </c>
      <c r="BJ19" s="38"/>
      <c r="BK19" s="38" t="n">
        <v>1</v>
      </c>
      <c r="BL19" s="6"/>
      <c r="BM19" s="38" t="n">
        <v>3</v>
      </c>
      <c r="BN19" s="38" t="n">
        <v>4</v>
      </c>
      <c r="BO19" s="38"/>
      <c r="BP19" s="38" t="n">
        <v>1</v>
      </c>
      <c r="BQ19" s="38" t="n">
        <v>2</v>
      </c>
      <c r="BR19" s="38" t="n">
        <v>3</v>
      </c>
      <c r="BS19" s="38"/>
      <c r="BT19" s="40"/>
      <c r="BU19" s="48" t="n">
        <v>40</v>
      </c>
      <c r="BV19" s="42" t="n">
        <f aca="false">SUM(1*BU19)/$BU$7</f>
        <v>0.727272727272727</v>
      </c>
      <c r="BW19" s="43"/>
    </row>
    <row r="20" customFormat="false" ht="16.5" hidden="false" customHeight="false" outlineLevel="0" collapsed="false">
      <c r="A20" s="36" t="n">
        <f aca="false">SUM(A19+1)</f>
        <v>13</v>
      </c>
      <c r="B20" s="50" t="s">
        <v>19</v>
      </c>
      <c r="C20" s="6"/>
      <c r="D20" s="38" t="n">
        <v>2</v>
      </c>
      <c r="E20" s="38" t="n">
        <v>3</v>
      </c>
      <c r="F20" s="38" t="n">
        <v>4</v>
      </c>
      <c r="G20" s="38"/>
      <c r="H20" s="6"/>
      <c r="I20" s="38" t="n">
        <v>2</v>
      </c>
      <c r="J20" s="38" t="n">
        <v>3</v>
      </c>
      <c r="K20" s="38" t="n">
        <v>4</v>
      </c>
      <c r="L20" s="38"/>
      <c r="M20" s="11"/>
      <c r="N20" s="11"/>
      <c r="O20" s="11"/>
      <c r="P20" s="11"/>
      <c r="Q20" s="38"/>
      <c r="R20" s="38" t="n">
        <v>1</v>
      </c>
      <c r="S20" s="38" t="n">
        <v>2</v>
      </c>
      <c r="T20" s="38" t="n">
        <v>3</v>
      </c>
      <c r="U20" s="38" t="n">
        <v>4</v>
      </c>
      <c r="V20" s="38"/>
      <c r="W20" s="44"/>
      <c r="X20" s="11"/>
      <c r="Y20" s="11"/>
      <c r="Z20" s="11"/>
      <c r="AA20" s="38"/>
      <c r="AB20" s="44"/>
      <c r="AC20" s="11"/>
      <c r="AD20" s="11"/>
      <c r="AE20" s="11"/>
      <c r="AF20" s="38"/>
      <c r="AG20" s="44"/>
      <c r="AH20" s="11"/>
      <c r="AI20" s="11"/>
      <c r="AJ20" s="11"/>
      <c r="AK20" s="38"/>
      <c r="AL20" s="38" t="n">
        <v>1</v>
      </c>
      <c r="AM20" s="38" t="n">
        <v>2</v>
      </c>
      <c r="AN20" s="38" t="n">
        <v>3</v>
      </c>
      <c r="AO20" s="38" t="n">
        <v>4</v>
      </c>
      <c r="AP20" s="38"/>
      <c r="AQ20" s="11"/>
      <c r="AR20" s="11"/>
      <c r="AS20" s="11"/>
      <c r="AT20" s="11"/>
      <c r="AU20" s="38"/>
      <c r="AV20" s="11"/>
      <c r="AW20" s="11"/>
      <c r="AX20" s="11"/>
      <c r="AY20" s="11"/>
      <c r="AZ20" s="38"/>
      <c r="BA20" s="38" t="n">
        <v>1</v>
      </c>
      <c r="BB20" s="38" t="n">
        <v>2</v>
      </c>
      <c r="BC20" s="38" t="n">
        <v>3</v>
      </c>
      <c r="BD20" s="38" t="n">
        <v>4</v>
      </c>
      <c r="BE20" s="38"/>
      <c r="BF20" s="38" t="n">
        <v>1</v>
      </c>
      <c r="BG20" s="38" t="n">
        <v>2</v>
      </c>
      <c r="BH20" s="38" t="n">
        <v>3</v>
      </c>
      <c r="BI20" s="38" t="n">
        <v>4</v>
      </c>
      <c r="BJ20" s="38"/>
      <c r="BK20" s="38" t="n">
        <v>1</v>
      </c>
      <c r="BL20" s="38" t="n">
        <v>2</v>
      </c>
      <c r="BM20" s="38" t="n">
        <v>3</v>
      </c>
      <c r="BN20" s="38" t="n">
        <v>4</v>
      </c>
      <c r="BO20" s="51"/>
      <c r="BP20" s="38" t="n">
        <v>1</v>
      </c>
      <c r="BQ20" s="38" t="n">
        <v>2</v>
      </c>
      <c r="BR20" s="38" t="n">
        <v>3</v>
      </c>
      <c r="BS20" s="38"/>
      <c r="BT20" s="40"/>
      <c r="BU20" s="46" t="n">
        <v>29</v>
      </c>
      <c r="BV20" s="42" t="n">
        <f aca="false">SUM(1*BU20)/$BU$7</f>
        <v>0.527272727272727</v>
      </c>
      <c r="BW20" s="43"/>
    </row>
    <row r="21" customFormat="false" ht="15.75" hidden="false" customHeight="false" outlineLevel="0" collapsed="false">
      <c r="A21" s="36" t="n">
        <f aca="false">SUM(A20+1)</f>
        <v>14</v>
      </c>
      <c r="B21" s="50" t="s">
        <v>20</v>
      </c>
      <c r="C21" s="38" t="n">
        <v>1</v>
      </c>
      <c r="D21" s="38" t="n">
        <v>2</v>
      </c>
      <c r="E21" s="38" t="n">
        <v>3</v>
      </c>
      <c r="F21" s="6"/>
      <c r="G21" s="38"/>
      <c r="H21" s="38" t="n">
        <v>1</v>
      </c>
      <c r="I21" s="38" t="n">
        <v>2</v>
      </c>
      <c r="J21" s="38" t="n">
        <v>3</v>
      </c>
      <c r="K21" s="38" t="n">
        <v>4</v>
      </c>
      <c r="L21" s="38"/>
      <c r="M21" s="38" t="n">
        <v>1</v>
      </c>
      <c r="N21" s="38" t="n">
        <v>2</v>
      </c>
      <c r="O21" s="38" t="n">
        <v>3</v>
      </c>
      <c r="P21" s="38" t="n">
        <v>4</v>
      </c>
      <c r="Q21" s="38"/>
      <c r="R21" s="11"/>
      <c r="S21" s="11"/>
      <c r="T21" s="11"/>
      <c r="U21" s="11"/>
      <c r="V21" s="38"/>
      <c r="W21" s="44"/>
      <c r="X21" s="11"/>
      <c r="Y21" s="11"/>
      <c r="Z21" s="11"/>
      <c r="AA21" s="38"/>
      <c r="AB21" s="38" t="n">
        <v>1</v>
      </c>
      <c r="AC21" s="38" t="n">
        <v>2</v>
      </c>
      <c r="AD21" s="38" t="n">
        <v>3</v>
      </c>
      <c r="AE21" s="38" t="n">
        <v>4</v>
      </c>
      <c r="AF21" s="38"/>
      <c r="AG21" s="38" t="n">
        <v>1</v>
      </c>
      <c r="AH21" s="38" t="n">
        <v>2</v>
      </c>
      <c r="AI21" s="38" t="n">
        <v>3</v>
      </c>
      <c r="AJ21" s="38" t="n">
        <v>4</v>
      </c>
      <c r="AK21" s="38"/>
      <c r="AL21" s="38" t="n">
        <v>1</v>
      </c>
      <c r="AM21" s="38" t="n">
        <v>2</v>
      </c>
      <c r="AN21" s="6"/>
      <c r="AO21" s="38" t="n">
        <v>4</v>
      </c>
      <c r="AP21" s="38"/>
      <c r="AQ21" s="38" t="n">
        <v>1</v>
      </c>
      <c r="AR21" s="38" t="n">
        <v>2</v>
      </c>
      <c r="AS21" s="38" t="n">
        <v>3</v>
      </c>
      <c r="AT21" s="38" t="n">
        <v>4</v>
      </c>
      <c r="AU21" s="38"/>
      <c r="AV21" s="38" t="n">
        <v>1</v>
      </c>
      <c r="AW21" s="38" t="n">
        <v>2</v>
      </c>
      <c r="AX21" s="38" t="n">
        <v>3</v>
      </c>
      <c r="AY21" s="38" t="n">
        <v>4</v>
      </c>
      <c r="AZ21" s="38"/>
      <c r="BA21" s="38" t="n">
        <v>1</v>
      </c>
      <c r="BB21" s="38" t="n">
        <v>2</v>
      </c>
      <c r="BC21" s="6"/>
      <c r="BD21" s="38" t="n">
        <v>4</v>
      </c>
      <c r="BE21" s="38"/>
      <c r="BF21" s="11"/>
      <c r="BG21" s="11"/>
      <c r="BH21" s="11"/>
      <c r="BI21" s="11"/>
      <c r="BJ21" s="38"/>
      <c r="BK21" s="11"/>
      <c r="BL21" s="11"/>
      <c r="BM21" s="11"/>
      <c r="BN21" s="11"/>
      <c r="BO21" s="38"/>
      <c r="BP21" s="44"/>
      <c r="BQ21" s="11"/>
      <c r="BR21" s="11"/>
      <c r="BS21" s="38"/>
      <c r="BT21" s="40"/>
      <c r="BU21" s="48" t="n">
        <v>33</v>
      </c>
      <c r="BV21" s="42" t="n">
        <f aca="false">SUM(1*BU21)/$BU$7</f>
        <v>0.6</v>
      </c>
      <c r="BW21" s="43"/>
    </row>
    <row r="22" customFormat="false" ht="15" hidden="false" customHeight="false" outlineLevel="0" collapsed="false">
      <c r="A22" s="36" t="n">
        <f aca="false">SUM(A21+1)</f>
        <v>15</v>
      </c>
      <c r="B22" s="37"/>
      <c r="C22" s="52"/>
      <c r="D22" s="53"/>
      <c r="E22" s="53"/>
      <c r="F22" s="53"/>
      <c r="G22" s="54"/>
      <c r="H22" s="55"/>
      <c r="I22" s="38"/>
      <c r="J22" s="55"/>
      <c r="K22" s="55"/>
      <c r="L22" s="56"/>
      <c r="M22" s="55"/>
      <c r="N22" s="55"/>
      <c r="O22" s="55"/>
      <c r="P22" s="38"/>
      <c r="Q22" s="56"/>
      <c r="R22" s="55"/>
      <c r="S22" s="55"/>
      <c r="T22" s="55"/>
      <c r="U22" s="38"/>
      <c r="V22" s="56"/>
      <c r="W22" s="39"/>
      <c r="X22" s="55"/>
      <c r="Y22" s="55"/>
      <c r="Z22" s="55"/>
      <c r="AA22" s="56"/>
      <c r="AB22" s="55"/>
      <c r="AC22" s="55"/>
      <c r="AD22" s="55"/>
      <c r="AE22" s="38"/>
      <c r="AF22" s="56"/>
      <c r="AG22" s="40"/>
      <c r="AH22" s="55"/>
      <c r="AI22" s="55"/>
      <c r="AJ22" s="55"/>
      <c r="AK22" s="56"/>
      <c r="AL22" s="40"/>
      <c r="AM22" s="38"/>
      <c r="AN22" s="55"/>
      <c r="AO22" s="55"/>
      <c r="AP22" s="56"/>
      <c r="AQ22" s="55"/>
      <c r="AR22" s="55"/>
      <c r="AS22" s="55"/>
      <c r="AT22" s="38"/>
      <c r="AU22" s="56"/>
      <c r="AV22" s="55"/>
      <c r="AW22" s="55"/>
      <c r="AX22" s="55"/>
      <c r="AY22" s="55"/>
      <c r="AZ22" s="56"/>
      <c r="BA22" s="38"/>
      <c r="BB22" s="55"/>
      <c r="BC22" s="55"/>
      <c r="BD22" s="55"/>
      <c r="BE22" s="56"/>
      <c r="BF22" s="57"/>
      <c r="BG22" s="55"/>
      <c r="BH22" s="55"/>
      <c r="BI22" s="55"/>
      <c r="BJ22" s="56"/>
      <c r="BK22" s="55"/>
      <c r="BL22" s="55"/>
      <c r="BM22" s="55"/>
      <c r="BN22" s="38"/>
      <c r="BO22" s="56"/>
      <c r="BP22" s="40"/>
      <c r="BQ22" s="55"/>
      <c r="BR22" s="55"/>
      <c r="BS22" s="55"/>
      <c r="BT22" s="40"/>
      <c r="BU22" s="58"/>
      <c r="BV22" s="59"/>
      <c r="BW22" s="43"/>
    </row>
    <row r="23" customFormat="false" ht="15" hidden="false" customHeight="false" outlineLevel="0" collapsed="false">
      <c r="C23" s="1" t="n">
        <f aca="false">SUM(C8:C22)</f>
        <v>10</v>
      </c>
      <c r="D23" s="1" t="n">
        <f aca="false">SUM(D8:D22)/2</f>
        <v>10</v>
      </c>
      <c r="E23" s="1" t="n">
        <f aca="false">SUM(E8:E22)/3</f>
        <v>10</v>
      </c>
      <c r="F23" s="1" t="n">
        <f aca="false">SUM(F8:F22)/4</f>
        <v>10</v>
      </c>
      <c r="H23" s="1" t="n">
        <f aca="false">SUM(H8:H22)</f>
        <v>8</v>
      </c>
      <c r="I23" s="1" t="n">
        <f aca="false">SUM(I8:I22)/2</f>
        <v>10</v>
      </c>
      <c r="J23" s="1" t="n">
        <f aca="false">SUM(J8:J22)/3</f>
        <v>10</v>
      </c>
      <c r="K23" s="1" t="n">
        <f aca="false">SUM(K8:K22)/4</f>
        <v>10</v>
      </c>
      <c r="M23" s="1" t="n">
        <f aca="false">SUM(M8:M22)</f>
        <v>10</v>
      </c>
      <c r="N23" s="1" t="n">
        <f aca="false">SUM(N8:N22)/2</f>
        <v>10</v>
      </c>
      <c r="O23" s="1" t="n">
        <f aca="false">SUM(O8:O22)/3</f>
        <v>10</v>
      </c>
      <c r="P23" s="1" t="n">
        <f aca="false">SUM(P8:P22)/4</f>
        <v>10</v>
      </c>
      <c r="R23" s="1" t="n">
        <f aca="false">SUM(R8:R22)</f>
        <v>6</v>
      </c>
      <c r="S23" s="1" t="n">
        <f aca="false">SUM(S8:S22)/2</f>
        <v>6</v>
      </c>
      <c r="T23" s="1" t="n">
        <f aca="false">SUM(T8:T22)/3</f>
        <v>6</v>
      </c>
      <c r="U23" s="1" t="n">
        <f aca="false">SUM(U8:U22)/4</f>
        <v>6</v>
      </c>
      <c r="W23" s="2" t="n">
        <f aca="false">SUM(W8:W22)</f>
        <v>10</v>
      </c>
      <c r="X23" s="1" t="n">
        <f aca="false">SUM(X8:X22)/2</f>
        <v>10</v>
      </c>
      <c r="Y23" s="1" t="n">
        <f aca="false">SUM(Y8:Y22)/3</f>
        <v>10</v>
      </c>
      <c r="Z23" s="1" t="n">
        <f aca="false">SUM(Z8:Z22)/4</f>
        <v>10</v>
      </c>
      <c r="AB23" s="1" t="n">
        <f aca="false">SUM(AB8:AB22)</f>
        <v>10</v>
      </c>
      <c r="AC23" s="1" t="n">
        <f aca="false">SUM(AC8:AC22)/2</f>
        <v>10</v>
      </c>
      <c r="AD23" s="1" t="n">
        <f aca="false">SUM(AD8:AD22)/3</f>
        <v>10</v>
      </c>
      <c r="AE23" s="1" t="n">
        <f aca="false">SUM(AE8:AE22)/4</f>
        <v>10</v>
      </c>
      <c r="AG23" s="1" t="n">
        <f aca="false">SUM(AG8:AG22)</f>
        <v>10</v>
      </c>
      <c r="AH23" s="1" t="n">
        <f aca="false">SUM(AH8:AH22)/2</f>
        <v>10</v>
      </c>
      <c r="AI23" s="1" t="n">
        <f aca="false">SUM(AI8:AI22)/3</f>
        <v>10</v>
      </c>
      <c r="AJ23" s="1" t="n">
        <f aca="false">SUM(AJ8:AJ22)/4</f>
        <v>10</v>
      </c>
      <c r="AL23" s="1" t="n">
        <f aca="false">SUM(AL8:AL22)</f>
        <v>10</v>
      </c>
      <c r="AM23" s="1" t="n">
        <f aca="false">SUM(AM8:AM22)/2</f>
        <v>10</v>
      </c>
      <c r="AN23" s="1" t="n">
        <f aca="false">SUM(AN8:AN22)/3</f>
        <v>9</v>
      </c>
      <c r="AO23" s="1" t="n">
        <f aca="false">SUM(AO8:AO22)/4</f>
        <v>11</v>
      </c>
      <c r="AQ23" s="1" t="n">
        <f aca="false">SUM(AQ8:AQ22)</f>
        <v>10</v>
      </c>
      <c r="AR23" s="1" t="n">
        <f aca="false">SUM(AR8:AR22)/2</f>
        <v>10</v>
      </c>
      <c r="AS23" s="1" t="n">
        <f aca="false">SUM(AS8:AS22)/3</f>
        <v>10</v>
      </c>
      <c r="AT23" s="1" t="n">
        <f aca="false">SUM(AT8:AT22)/4</f>
        <v>10</v>
      </c>
      <c r="AV23" s="1" t="n">
        <f aca="false">SUM(AV8:AV22)</f>
        <v>10</v>
      </c>
      <c r="AW23" s="1" t="n">
        <f aca="false">SUM(AW8:AW22)/2</f>
        <v>10</v>
      </c>
      <c r="AX23" s="1" t="n">
        <f aca="false">SUM(AX8:AX22)/3</f>
        <v>10</v>
      </c>
      <c r="AY23" s="1" t="n">
        <f aca="false">SUM(AY8:AY22)/4</f>
        <v>10</v>
      </c>
      <c r="BA23" s="1" t="n">
        <f aca="false">SUM(BA8:BA22)</f>
        <v>10</v>
      </c>
      <c r="BB23" s="1" t="n">
        <f aca="false">SUM(BB8:BB22)/2</f>
        <v>10</v>
      </c>
      <c r="BC23" s="1" t="n">
        <f aca="false">SUM(BC8:BC22)/3</f>
        <v>10</v>
      </c>
      <c r="BD23" s="1" t="n">
        <f aca="false">SUM(BD8:BD22)/4</f>
        <v>10</v>
      </c>
      <c r="BF23" s="1" t="n">
        <f aca="false">SUM(BF8:BF22)</f>
        <v>10</v>
      </c>
      <c r="BG23" s="1" t="n">
        <f aca="false">SUM(BG8:BG22)/2</f>
        <v>10</v>
      </c>
      <c r="BH23" s="1" t="n">
        <f aca="false">SUM(BH8:BH22)/3</f>
        <v>10</v>
      </c>
      <c r="BI23" s="1" t="n">
        <f aca="false">SUM(BI8:BI22)/4</f>
        <v>8</v>
      </c>
      <c r="BK23" s="1" t="n">
        <f aca="false">SUM(BK8:BK22)</f>
        <v>10</v>
      </c>
      <c r="BL23" s="1" t="n">
        <f aca="false">SUM(BL8:BL22)/2</f>
        <v>10</v>
      </c>
      <c r="BM23" s="1" t="n">
        <f aca="false">SUM(BM8:BM22)/3</f>
        <v>10</v>
      </c>
      <c r="BN23" s="1" t="n">
        <f aca="false">SUM(BN8:BN22)/4</f>
        <v>10</v>
      </c>
      <c r="BP23" s="1" t="n">
        <f aca="false">SUM(BP8:BP22)</f>
        <v>10</v>
      </c>
      <c r="BQ23" s="1" t="n">
        <f aca="false">SUM(BQ8:BQ22)/2</f>
        <v>10</v>
      </c>
      <c r="BR23" s="1" t="n">
        <f aca="false">SUM(BR8:BR22)/3</f>
        <v>10</v>
      </c>
      <c r="BS23" s="1" t="n">
        <f aca="false">SUM(BS8:BS22)/4</f>
        <v>0</v>
      </c>
      <c r="BU23" s="60" t="n">
        <f aca="false">SUM(BU8:BU22)</f>
        <v>530</v>
      </c>
      <c r="BV23" s="61" t="n">
        <f aca="false">SUM(C23:BS23)</f>
        <v>530</v>
      </c>
    </row>
    <row r="24" customFormat="false" ht="15" hidden="false" customHeight="false" outlineLevel="0" collapsed="false">
      <c r="BV24" s="62" t="s">
        <v>21</v>
      </c>
    </row>
    <row r="25" customFormat="false" ht="15" hidden="false" customHeight="false" outlineLevel="0" collapsed="false">
      <c r="BV25" s="28"/>
    </row>
    <row r="26" customFormat="false" ht="15.75" hidden="false" customHeight="false" outlineLevel="0" collapsed="false">
      <c r="B26" s="3" t="s">
        <v>22</v>
      </c>
      <c r="D26" s="4"/>
      <c r="E26" s="4"/>
      <c r="H26" s="5" t="s">
        <v>1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Z26" s="6"/>
      <c r="AB26" s="7" t="s">
        <v>2</v>
      </c>
      <c r="AC26" s="7"/>
      <c r="AD26" s="7"/>
      <c r="AE26" s="7"/>
      <c r="AF26" s="7"/>
      <c r="AG26" s="7"/>
      <c r="AH26" s="7"/>
      <c r="AI26" s="7"/>
      <c r="AJ26" s="7"/>
      <c r="AK26" s="8"/>
      <c r="AL26" s="9" t="s">
        <v>3</v>
      </c>
      <c r="AM26" s="10"/>
      <c r="AN26" s="10"/>
      <c r="AO26" s="8"/>
      <c r="AQ26" s="11"/>
      <c r="BM26" s="4"/>
      <c r="BV26" s="12"/>
    </row>
    <row r="27" customFormat="false" ht="15.75" hidden="false" customHeight="false" outlineLevel="0" collapsed="false">
      <c r="D27" s="4"/>
      <c r="E27" s="4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Z27" s="4"/>
      <c r="AB27" s="64"/>
      <c r="AC27" s="64"/>
      <c r="AD27" s="64"/>
      <c r="AE27" s="64"/>
      <c r="AF27" s="64"/>
      <c r="AG27" s="64"/>
      <c r="AH27" s="64"/>
      <c r="AI27" s="64"/>
      <c r="AJ27" s="64"/>
      <c r="AK27" s="8"/>
      <c r="AL27" s="9"/>
      <c r="AM27" s="10"/>
      <c r="AN27" s="10"/>
      <c r="AO27" s="8"/>
      <c r="AQ27" s="65"/>
      <c r="BB27" s="28"/>
      <c r="BC27" s="28"/>
      <c r="BD27" s="28"/>
      <c r="BE27" s="28"/>
      <c r="BU27" s="66"/>
      <c r="BV27" s="66"/>
    </row>
    <row r="28" customFormat="false" ht="15" hidden="false" customHeight="false" outlineLevel="0" collapsed="false">
      <c r="D28" s="14" t="n">
        <v>14</v>
      </c>
      <c r="E28" s="14"/>
      <c r="I28" s="14" t="n">
        <v>15</v>
      </c>
      <c r="J28" s="14"/>
      <c r="N28" s="14" t="n">
        <v>16</v>
      </c>
      <c r="O28" s="14"/>
      <c r="S28" s="14" t="n">
        <v>17</v>
      </c>
      <c r="T28" s="14"/>
      <c r="X28" s="14" t="n">
        <v>18</v>
      </c>
      <c r="Y28" s="14"/>
      <c r="AC28" s="14" t="n">
        <v>19</v>
      </c>
      <c r="AD28" s="14"/>
      <c r="AH28" s="14" t="n">
        <v>20</v>
      </c>
      <c r="AI28" s="14"/>
      <c r="AM28" s="14" t="n">
        <v>21</v>
      </c>
      <c r="AN28" s="14"/>
      <c r="AR28" s="14" t="n">
        <v>22</v>
      </c>
      <c r="AS28" s="14"/>
      <c r="AW28" s="14" t="n">
        <v>23</v>
      </c>
      <c r="AX28" s="14"/>
      <c r="BA28" s="67" t="s">
        <v>5</v>
      </c>
      <c r="BB28" s="67"/>
      <c r="BC28" s="67"/>
      <c r="BD28" s="67"/>
      <c r="BG28" s="14" t="n">
        <v>24</v>
      </c>
      <c r="BH28" s="14" t="n">
        <v>25</v>
      </c>
      <c r="BJ28" s="66"/>
      <c r="BK28" s="68" t="n">
        <v>26</v>
      </c>
      <c r="BL28" s="68"/>
      <c r="BM28" s="14" t="n">
        <v>27</v>
      </c>
      <c r="BN28" s="14"/>
      <c r="BO28" s="14"/>
      <c r="BP28" s="66"/>
      <c r="BQ28" s="66"/>
      <c r="BR28" s="66"/>
      <c r="BS28" s="66"/>
      <c r="BT28" s="66"/>
      <c r="BU28" s="66"/>
      <c r="BV28" s="66"/>
    </row>
    <row r="29" s="70" customFormat="true" ht="15.75" hidden="false" customHeight="false" outlineLevel="0" collapsed="false">
      <c r="A29" s="69"/>
      <c r="C29" s="16" t="n">
        <v>40553</v>
      </c>
      <c r="D29" s="16"/>
      <c r="E29" s="16"/>
      <c r="F29" s="16"/>
      <c r="G29" s="16"/>
      <c r="H29" s="16" t="n">
        <v>40560</v>
      </c>
      <c r="I29" s="16"/>
      <c r="J29" s="16"/>
      <c r="K29" s="16"/>
      <c r="L29" s="16"/>
      <c r="M29" s="16" t="n">
        <v>40567</v>
      </c>
      <c r="N29" s="16"/>
      <c r="O29" s="16"/>
      <c r="P29" s="16"/>
      <c r="Q29" s="16"/>
      <c r="R29" s="16" t="n">
        <v>40939</v>
      </c>
      <c r="S29" s="16"/>
      <c r="T29" s="16"/>
      <c r="U29" s="16"/>
      <c r="V29" s="16"/>
      <c r="W29" s="16" t="n">
        <v>40946</v>
      </c>
      <c r="X29" s="16"/>
      <c r="Y29" s="16"/>
      <c r="Z29" s="16"/>
      <c r="AA29" s="16"/>
      <c r="AB29" s="16" t="n">
        <v>40953</v>
      </c>
      <c r="AC29" s="16"/>
      <c r="AD29" s="16"/>
      <c r="AE29" s="16"/>
      <c r="AF29" s="16"/>
      <c r="AG29" s="16" t="n">
        <v>40960</v>
      </c>
      <c r="AH29" s="16"/>
      <c r="AI29" s="16"/>
      <c r="AJ29" s="16"/>
      <c r="AK29" s="16"/>
      <c r="AL29" s="16" t="n">
        <v>40967</v>
      </c>
      <c r="AM29" s="16"/>
      <c r="AN29" s="16"/>
      <c r="AO29" s="16"/>
      <c r="AP29" s="16"/>
      <c r="AQ29" s="71" t="n">
        <v>40609</v>
      </c>
      <c r="AR29" s="71"/>
      <c r="AS29" s="71"/>
      <c r="AT29" s="71"/>
      <c r="AU29" s="71"/>
      <c r="AV29" s="16" t="n">
        <v>40616</v>
      </c>
      <c r="AW29" s="16"/>
      <c r="AX29" s="16"/>
      <c r="AY29" s="16"/>
      <c r="AZ29" s="16"/>
      <c r="BA29" s="72" t="s">
        <v>6</v>
      </c>
      <c r="BB29" s="72"/>
      <c r="BC29" s="72"/>
      <c r="BD29" s="72"/>
      <c r="BF29" s="73" t="s">
        <v>23</v>
      </c>
      <c r="BG29" s="73"/>
      <c r="BH29" s="73"/>
      <c r="BI29" s="73"/>
      <c r="BJ29" s="74"/>
      <c r="BK29" s="16" t="n">
        <v>41368</v>
      </c>
      <c r="BL29" s="16"/>
      <c r="BM29" s="75" t="n">
        <v>41375</v>
      </c>
      <c r="BN29" s="75"/>
      <c r="BO29" s="75"/>
      <c r="BP29" s="76"/>
      <c r="BQ29" s="74"/>
      <c r="BR29" s="74"/>
      <c r="BS29" s="77"/>
      <c r="BT29" s="74"/>
      <c r="BU29" s="77"/>
      <c r="BV29" s="0"/>
    </row>
    <row r="30" s="70" customFormat="true" ht="15.75" hidden="false" customHeight="false" outlineLevel="0" collapsed="false">
      <c r="A30" s="69"/>
      <c r="C30" s="18" t="n">
        <v>1</v>
      </c>
      <c r="D30" s="19" t="n">
        <v>2</v>
      </c>
      <c r="E30" s="20" t="n">
        <v>3</v>
      </c>
      <c r="F30" s="20"/>
      <c r="G30" s="21"/>
      <c r="H30" s="18" t="n">
        <v>1</v>
      </c>
      <c r="I30" s="19" t="n">
        <v>2</v>
      </c>
      <c r="J30" s="20" t="n">
        <v>3</v>
      </c>
      <c r="K30" s="20"/>
      <c r="L30" s="21"/>
      <c r="M30" s="18" t="n">
        <v>1</v>
      </c>
      <c r="N30" s="19" t="n">
        <v>2</v>
      </c>
      <c r="O30" s="20" t="n">
        <v>3</v>
      </c>
      <c r="P30" s="20"/>
      <c r="Q30" s="21"/>
      <c r="R30" s="18" t="n">
        <v>1</v>
      </c>
      <c r="S30" s="19" t="n">
        <v>2</v>
      </c>
      <c r="T30" s="20" t="n">
        <v>3</v>
      </c>
      <c r="U30" s="20" t="n">
        <v>4</v>
      </c>
      <c r="V30" s="21"/>
      <c r="W30" s="22" t="n">
        <v>1</v>
      </c>
      <c r="X30" s="19" t="n">
        <v>2</v>
      </c>
      <c r="Y30" s="20" t="n">
        <v>3</v>
      </c>
      <c r="Z30" s="20" t="n">
        <v>4</v>
      </c>
      <c r="AA30" s="21"/>
      <c r="AB30" s="18" t="n">
        <v>1</v>
      </c>
      <c r="AC30" s="19" t="n">
        <v>2</v>
      </c>
      <c r="AD30" s="20" t="n">
        <v>3</v>
      </c>
      <c r="AE30" s="20" t="n">
        <v>4</v>
      </c>
      <c r="AF30" s="21"/>
      <c r="AG30" s="18" t="n">
        <v>1</v>
      </c>
      <c r="AH30" s="19" t="n">
        <v>2</v>
      </c>
      <c r="AI30" s="20" t="n">
        <v>3</v>
      </c>
      <c r="AJ30" s="20" t="n">
        <v>4</v>
      </c>
      <c r="AK30" s="21"/>
      <c r="AL30" s="18" t="n">
        <v>1</v>
      </c>
      <c r="AM30" s="19" t="n">
        <v>2</v>
      </c>
      <c r="AN30" s="20" t="n">
        <v>3</v>
      </c>
      <c r="AO30" s="20" t="n">
        <v>4</v>
      </c>
      <c r="AP30" s="21"/>
      <c r="AQ30" s="18" t="n">
        <v>1</v>
      </c>
      <c r="AR30" s="19" t="n">
        <v>2</v>
      </c>
      <c r="AS30" s="20" t="n">
        <v>3</v>
      </c>
      <c r="AT30" s="20" t="n">
        <v>4</v>
      </c>
      <c r="AU30" s="21"/>
      <c r="AV30" s="18" t="n">
        <v>1</v>
      </c>
      <c r="AW30" s="19" t="n">
        <v>2</v>
      </c>
      <c r="AX30" s="20" t="n">
        <v>3</v>
      </c>
      <c r="AY30" s="20" t="n">
        <v>4</v>
      </c>
      <c r="AZ30" s="23"/>
      <c r="BA30" s="78" t="n">
        <v>90</v>
      </c>
      <c r="BB30" s="78"/>
      <c r="BC30" s="79" t="n">
        <v>1</v>
      </c>
      <c r="BD30" s="79"/>
      <c r="BF30" s="80" t="s">
        <v>24</v>
      </c>
      <c r="BG30" s="81"/>
      <c r="BH30" s="81"/>
      <c r="BI30" s="82"/>
      <c r="BJ30" s="83"/>
      <c r="BK30" s="20"/>
      <c r="BL30" s="20"/>
      <c r="BM30" s="20"/>
      <c r="BN30" s="20"/>
      <c r="BO30" s="83"/>
      <c r="BP30" s="20"/>
      <c r="BQ30" s="20"/>
      <c r="BR30" s="20"/>
      <c r="BS30" s="20"/>
      <c r="BT30" s="83"/>
      <c r="BU30" s="77"/>
      <c r="BV30" s="0"/>
    </row>
    <row r="31" customFormat="false" ht="15" hidden="false" customHeight="false" outlineLevel="0" collapsed="false">
      <c r="C31" s="27"/>
      <c r="D31" s="28"/>
      <c r="E31" s="28"/>
      <c r="G31" s="30"/>
      <c r="H31" s="28"/>
      <c r="L31" s="30"/>
      <c r="M31" s="28"/>
      <c r="Q31" s="30"/>
      <c r="R31" s="27"/>
      <c r="V31" s="30"/>
      <c r="W31" s="31"/>
      <c r="AA31" s="30"/>
      <c r="AB31" s="27"/>
      <c r="AF31" s="30"/>
      <c r="AG31" s="27"/>
      <c r="AK31" s="30"/>
      <c r="AL31" s="27"/>
      <c r="AP31" s="30"/>
      <c r="AQ31" s="27"/>
      <c r="AU31" s="30"/>
      <c r="AV31" s="27"/>
      <c r="AZ31" s="52"/>
      <c r="BA31" s="84"/>
      <c r="BB31" s="28"/>
      <c r="BJ31" s="4"/>
      <c r="BK31" s="28"/>
      <c r="BL31" s="28"/>
      <c r="BM31" s="28"/>
      <c r="BN31" s="28"/>
      <c r="BO31" s="4"/>
      <c r="BP31" s="66"/>
      <c r="BQ31" s="66"/>
      <c r="BR31" s="66"/>
      <c r="BS31" s="66"/>
      <c r="BT31" s="4"/>
      <c r="BU31" s="28"/>
    </row>
    <row r="32" customFormat="false" ht="15.75" hidden="false" customHeight="true" outlineLevel="0" collapsed="false">
      <c r="A32" s="36" t="n">
        <v>1</v>
      </c>
      <c r="B32" s="37" t="s">
        <v>7</v>
      </c>
      <c r="C32" s="38" t="n">
        <v>1</v>
      </c>
      <c r="D32" s="38" t="n">
        <v>2</v>
      </c>
      <c r="E32" s="38" t="n">
        <v>3</v>
      </c>
      <c r="F32" s="38"/>
      <c r="G32" s="38"/>
      <c r="H32" s="38" t="n">
        <v>1</v>
      </c>
      <c r="I32" s="38" t="n">
        <v>2</v>
      </c>
      <c r="J32" s="38" t="n">
        <v>3</v>
      </c>
      <c r="K32" s="38"/>
      <c r="L32" s="38"/>
      <c r="M32" s="38" t="n">
        <v>1</v>
      </c>
      <c r="N32" s="6"/>
      <c r="O32" s="38" t="n">
        <v>3</v>
      </c>
      <c r="P32" s="38"/>
      <c r="Q32" s="38"/>
      <c r="R32" s="38" t="n">
        <v>1</v>
      </c>
      <c r="S32" s="6"/>
      <c r="T32" s="38" t="n">
        <v>3</v>
      </c>
      <c r="U32" s="6"/>
      <c r="V32" s="38"/>
      <c r="W32" s="39" t="n">
        <v>1</v>
      </c>
      <c r="X32" s="38" t="n">
        <v>2</v>
      </c>
      <c r="Y32" s="38" t="n">
        <v>3</v>
      </c>
      <c r="Z32" s="38" t="n">
        <v>4</v>
      </c>
      <c r="AA32" s="38"/>
      <c r="AB32" s="38" t="n">
        <v>1</v>
      </c>
      <c r="AC32" s="38" t="n">
        <v>2</v>
      </c>
      <c r="AD32" s="38" t="n">
        <v>3</v>
      </c>
      <c r="AE32" s="38" t="n">
        <v>4</v>
      </c>
      <c r="AF32" s="38"/>
      <c r="AG32" s="38" t="n">
        <v>1</v>
      </c>
      <c r="AH32" s="38" t="n">
        <v>2</v>
      </c>
      <c r="AI32" s="38" t="n">
        <v>3</v>
      </c>
      <c r="AJ32" s="38" t="n">
        <v>4</v>
      </c>
      <c r="AK32" s="38"/>
      <c r="AL32" s="38" t="n">
        <v>1</v>
      </c>
      <c r="AM32" s="38" t="n">
        <v>2</v>
      </c>
      <c r="AN32" s="6"/>
      <c r="AO32" s="38" t="n">
        <v>4</v>
      </c>
      <c r="AP32" s="38"/>
      <c r="AQ32" s="38" t="n">
        <v>1</v>
      </c>
      <c r="AR32" s="38" t="n">
        <v>2</v>
      </c>
      <c r="AS32" s="38" t="n">
        <v>3</v>
      </c>
      <c r="AT32" s="38" t="n">
        <v>4</v>
      </c>
      <c r="AU32" s="56"/>
      <c r="AV32" s="11"/>
      <c r="AW32" s="11"/>
      <c r="AX32" s="11"/>
      <c r="AY32" s="11"/>
      <c r="AZ32" s="40"/>
      <c r="BA32" s="48" t="n">
        <v>65</v>
      </c>
      <c r="BB32" s="48"/>
      <c r="BC32" s="85" t="n">
        <f aca="false">SUM(BA32/$BA$30)</f>
        <v>0.722222222222222</v>
      </c>
      <c r="BD32" s="85"/>
      <c r="BF32" s="86" t="s">
        <v>25</v>
      </c>
      <c r="BG32" s="86"/>
      <c r="BH32" s="86" t="s">
        <v>26</v>
      </c>
      <c r="BI32" s="86"/>
      <c r="BJ32" s="4"/>
      <c r="BK32" s="87" t="s">
        <v>27</v>
      </c>
      <c r="BL32" s="87"/>
      <c r="BM32" s="88" t="s">
        <v>27</v>
      </c>
      <c r="BN32" s="88"/>
      <c r="BO32" s="88"/>
      <c r="BP32" s="4"/>
      <c r="BQ32" s="4"/>
      <c r="BR32" s="4"/>
      <c r="BS32" s="4"/>
      <c r="BT32" s="4"/>
      <c r="BU32" s="28"/>
    </row>
    <row r="33" customFormat="false" ht="15.75" hidden="false" customHeight="false" outlineLevel="0" collapsed="false">
      <c r="A33" s="1" t="n">
        <f aca="false">SUM(A32+1)</f>
        <v>2</v>
      </c>
      <c r="B33" s="0" t="s">
        <v>8</v>
      </c>
      <c r="C33" s="38" t="n">
        <v>1</v>
      </c>
      <c r="D33" s="38" t="n">
        <v>2</v>
      </c>
      <c r="E33" s="38" t="n">
        <v>3</v>
      </c>
      <c r="F33" s="38"/>
      <c r="G33" s="38"/>
      <c r="H33" s="38" t="n">
        <v>1</v>
      </c>
      <c r="I33" s="38" t="n">
        <v>2</v>
      </c>
      <c r="J33" s="38" t="n">
        <v>3</v>
      </c>
      <c r="K33" s="38"/>
      <c r="L33" s="38"/>
      <c r="M33" s="38" t="n">
        <v>1</v>
      </c>
      <c r="N33" s="38" t="n">
        <v>2</v>
      </c>
      <c r="O33" s="6"/>
      <c r="P33" s="38"/>
      <c r="Q33" s="38"/>
      <c r="R33" s="38" t="n">
        <v>1</v>
      </c>
      <c r="S33" s="38" t="n">
        <v>2</v>
      </c>
      <c r="T33" s="6"/>
      <c r="U33" s="6"/>
      <c r="V33" s="38"/>
      <c r="W33" s="39" t="n">
        <v>1</v>
      </c>
      <c r="X33" s="6"/>
      <c r="Y33" s="38" t="n">
        <v>3</v>
      </c>
      <c r="Z33" s="38" t="n">
        <v>4</v>
      </c>
      <c r="AA33" s="38"/>
      <c r="AB33" s="38" t="n">
        <v>1</v>
      </c>
      <c r="AC33" s="6"/>
      <c r="AD33" s="38" t="n">
        <v>3</v>
      </c>
      <c r="AE33" s="38" t="n">
        <v>4</v>
      </c>
      <c r="AF33" s="38"/>
      <c r="AG33" s="6"/>
      <c r="AH33" s="6"/>
      <c r="AI33" s="38" t="n">
        <v>3</v>
      </c>
      <c r="AJ33" s="38" t="n">
        <v>4</v>
      </c>
      <c r="AK33" s="38"/>
      <c r="AL33" s="38" t="n">
        <v>1</v>
      </c>
      <c r="AM33" s="38" t="n">
        <v>2</v>
      </c>
      <c r="AN33" s="38" t="n">
        <v>3</v>
      </c>
      <c r="AO33" s="38" t="n">
        <v>4</v>
      </c>
      <c r="AP33" s="38"/>
      <c r="AQ33" s="38" t="n">
        <v>1</v>
      </c>
      <c r="AR33" s="38" t="n">
        <v>2</v>
      </c>
      <c r="AS33" s="6"/>
      <c r="AT33" s="6"/>
      <c r="AU33" s="56"/>
      <c r="AV33" s="11"/>
      <c r="AW33" s="11"/>
      <c r="AX33" s="11"/>
      <c r="AY33" s="11"/>
      <c r="AZ33" s="40"/>
      <c r="BA33" s="46" t="n">
        <v>56</v>
      </c>
      <c r="BB33" s="46"/>
      <c r="BC33" s="85" t="n">
        <f aca="false">SUM(BA33/$BA$30)</f>
        <v>0.622222222222222</v>
      </c>
      <c r="BD33" s="85"/>
      <c r="BF33" s="86"/>
      <c r="BG33" s="86"/>
      <c r="BH33" s="86"/>
      <c r="BI33" s="86"/>
      <c r="BJ33" s="89"/>
      <c r="BK33" s="87"/>
      <c r="BL33" s="87"/>
      <c r="BM33" s="88"/>
      <c r="BN33" s="88"/>
      <c r="BO33" s="88"/>
      <c r="BP33" s="4"/>
      <c r="BQ33" s="4"/>
      <c r="BR33" s="4"/>
      <c r="BS33" s="4"/>
      <c r="BT33" s="4"/>
      <c r="BU33" s="28"/>
    </row>
    <row r="34" customFormat="false" ht="15.75" hidden="false" customHeight="false" outlineLevel="0" collapsed="false">
      <c r="A34" s="36" t="n">
        <f aca="false">SUM(A33+1)</f>
        <v>3</v>
      </c>
      <c r="B34" s="37" t="s">
        <v>9</v>
      </c>
      <c r="C34" s="38" t="n">
        <v>1</v>
      </c>
      <c r="D34" s="38" t="n">
        <v>2</v>
      </c>
      <c r="E34" s="38" t="n">
        <v>3</v>
      </c>
      <c r="F34" s="38"/>
      <c r="G34" s="38"/>
      <c r="H34" s="38" t="n">
        <v>1</v>
      </c>
      <c r="I34" s="38" t="n">
        <v>2</v>
      </c>
      <c r="J34" s="38" t="n">
        <v>3</v>
      </c>
      <c r="K34" s="38"/>
      <c r="L34" s="38"/>
      <c r="M34" s="38" t="n">
        <v>1</v>
      </c>
      <c r="N34" s="38" t="n">
        <v>2</v>
      </c>
      <c r="O34" s="38" t="n">
        <v>3</v>
      </c>
      <c r="P34" s="38"/>
      <c r="Q34" s="38"/>
      <c r="R34" s="44"/>
      <c r="S34" s="11"/>
      <c r="T34" s="11"/>
      <c r="U34" s="6"/>
      <c r="V34" s="38"/>
      <c r="W34" s="11"/>
      <c r="X34" s="11"/>
      <c r="Y34" s="11"/>
      <c r="Z34" s="11"/>
      <c r="AA34" s="38"/>
      <c r="AB34" s="11"/>
      <c r="AC34" s="11"/>
      <c r="AD34" s="11"/>
      <c r="AE34" s="11"/>
      <c r="AF34" s="38"/>
      <c r="AG34" s="11"/>
      <c r="AH34" s="11"/>
      <c r="AI34" s="11"/>
      <c r="AJ34" s="11"/>
      <c r="AK34" s="38"/>
      <c r="AL34" s="38" t="n">
        <v>1</v>
      </c>
      <c r="AM34" s="38" t="n">
        <v>2</v>
      </c>
      <c r="AN34" s="38" t="n">
        <v>3</v>
      </c>
      <c r="AO34" s="38" t="n">
        <v>4</v>
      </c>
      <c r="AP34" s="38"/>
      <c r="AQ34" s="38" t="n">
        <v>1</v>
      </c>
      <c r="AR34" s="38" t="n">
        <v>2</v>
      </c>
      <c r="AS34" s="38" t="n">
        <v>3</v>
      </c>
      <c r="AT34" s="38" t="n">
        <v>4</v>
      </c>
      <c r="AU34" s="56"/>
      <c r="AV34" s="90" t="n">
        <v>1</v>
      </c>
      <c r="AW34" s="38" t="n">
        <v>2</v>
      </c>
      <c r="AX34" s="38" t="n">
        <v>3</v>
      </c>
      <c r="AY34" s="38" t="n">
        <v>4</v>
      </c>
      <c r="AZ34" s="40"/>
      <c r="BA34" s="46" t="n">
        <v>58</v>
      </c>
      <c r="BB34" s="46"/>
      <c r="BC34" s="85" t="n">
        <f aca="false">SUM(BA34/$BA$30)</f>
        <v>0.644444444444445</v>
      </c>
      <c r="BD34" s="85"/>
      <c r="BF34" s="86"/>
      <c r="BG34" s="86"/>
      <c r="BH34" s="86"/>
      <c r="BI34" s="86"/>
      <c r="BJ34" s="4"/>
      <c r="BK34" s="87"/>
      <c r="BL34" s="87"/>
      <c r="BM34" s="88"/>
      <c r="BN34" s="88"/>
      <c r="BO34" s="88"/>
      <c r="BP34" s="4"/>
      <c r="BQ34" s="4"/>
      <c r="BR34" s="4"/>
      <c r="BS34" s="4"/>
      <c r="BT34" s="4"/>
      <c r="BU34" s="28"/>
    </row>
    <row r="35" customFormat="false" ht="15.75" hidden="false" customHeight="false" outlineLevel="0" collapsed="false">
      <c r="A35" s="1" t="n">
        <f aca="false">SUM(A34+1)</f>
        <v>4</v>
      </c>
      <c r="B35" s="0" t="s">
        <v>10</v>
      </c>
      <c r="C35" s="44"/>
      <c r="D35" s="11"/>
      <c r="E35" s="11"/>
      <c r="F35" s="38"/>
      <c r="G35" s="38"/>
      <c r="H35" s="38" t="n">
        <v>1</v>
      </c>
      <c r="I35" s="38" t="n">
        <v>2</v>
      </c>
      <c r="J35" s="38" t="n">
        <v>3</v>
      </c>
      <c r="K35" s="38"/>
      <c r="L35" s="38"/>
      <c r="M35" s="38" t="n">
        <v>1</v>
      </c>
      <c r="N35" s="38" t="n">
        <v>2</v>
      </c>
      <c r="O35" s="38" t="n">
        <v>3</v>
      </c>
      <c r="P35" s="38"/>
      <c r="Q35" s="38"/>
      <c r="R35" s="38" t="n">
        <v>1</v>
      </c>
      <c r="S35" s="38" t="n">
        <v>2</v>
      </c>
      <c r="T35" s="38" t="n">
        <v>3</v>
      </c>
      <c r="U35" s="6"/>
      <c r="V35" s="38"/>
      <c r="W35" s="6"/>
      <c r="X35" s="38" t="n">
        <v>2</v>
      </c>
      <c r="Y35" s="38" t="n">
        <v>3</v>
      </c>
      <c r="Z35" s="38" t="n">
        <v>4</v>
      </c>
      <c r="AA35" s="38"/>
      <c r="AB35" s="38" t="n">
        <v>1</v>
      </c>
      <c r="AC35" s="38" t="n">
        <v>2</v>
      </c>
      <c r="AD35" s="38" t="n">
        <v>3</v>
      </c>
      <c r="AE35" s="38" t="n">
        <v>4</v>
      </c>
      <c r="AF35" s="38"/>
      <c r="AG35" s="38" t="n">
        <v>1</v>
      </c>
      <c r="AH35" s="38" t="n">
        <v>2</v>
      </c>
      <c r="AI35" s="38" t="n">
        <v>3</v>
      </c>
      <c r="AJ35" s="38" t="n">
        <v>4</v>
      </c>
      <c r="AK35" s="38"/>
      <c r="AL35" s="38" t="n">
        <v>1</v>
      </c>
      <c r="AM35" s="38" t="n">
        <v>2</v>
      </c>
      <c r="AN35" s="6"/>
      <c r="AO35" s="38" t="n">
        <v>4</v>
      </c>
      <c r="AP35" s="38"/>
      <c r="AQ35" s="6"/>
      <c r="AR35" s="38" t="n">
        <v>2</v>
      </c>
      <c r="AS35" s="38" t="n">
        <v>3</v>
      </c>
      <c r="AT35" s="38" t="n">
        <v>4</v>
      </c>
      <c r="AU35" s="56"/>
      <c r="AV35" s="90" t="n">
        <v>1</v>
      </c>
      <c r="AW35" s="38" t="n">
        <v>2</v>
      </c>
      <c r="AX35" s="38" t="n">
        <v>3</v>
      </c>
      <c r="AY35" s="38" t="n">
        <v>4</v>
      </c>
      <c r="AZ35" s="40"/>
      <c r="BA35" s="48" t="n">
        <v>69</v>
      </c>
      <c r="BB35" s="48"/>
      <c r="BC35" s="85" t="n">
        <f aca="false">SUM(BA35/$BA$30)</f>
        <v>0.766666666666667</v>
      </c>
      <c r="BD35" s="85"/>
      <c r="BF35" s="86"/>
      <c r="BG35" s="86"/>
      <c r="BH35" s="86"/>
      <c r="BI35" s="86"/>
      <c r="BJ35" s="4"/>
      <c r="BK35" s="87"/>
      <c r="BL35" s="87"/>
      <c r="BM35" s="88"/>
      <c r="BN35" s="88"/>
      <c r="BO35" s="88"/>
      <c r="BP35" s="4"/>
      <c r="BQ35" s="4"/>
      <c r="BR35" s="4"/>
      <c r="BS35" s="4"/>
      <c r="BT35" s="4"/>
      <c r="BU35" s="28"/>
    </row>
    <row r="36" customFormat="false" ht="15.75" hidden="false" customHeight="false" outlineLevel="0" collapsed="false">
      <c r="A36" s="36" t="n">
        <f aca="false">SUM(A35+1)</f>
        <v>5</v>
      </c>
      <c r="B36" s="37" t="s">
        <v>11</v>
      </c>
      <c r="C36" s="44"/>
      <c r="D36" s="11"/>
      <c r="E36" s="11"/>
      <c r="F36" s="38"/>
      <c r="G36" s="38"/>
      <c r="H36" s="44"/>
      <c r="I36" s="11"/>
      <c r="J36" s="11"/>
      <c r="K36" s="38"/>
      <c r="L36" s="38"/>
      <c r="M36" s="44"/>
      <c r="N36" s="11"/>
      <c r="O36" s="11"/>
      <c r="P36" s="38"/>
      <c r="Q36" s="38"/>
      <c r="R36" s="44"/>
      <c r="S36" s="11"/>
      <c r="T36" s="11"/>
      <c r="U36" s="6"/>
      <c r="V36" s="38"/>
      <c r="W36" s="39" t="n">
        <v>1</v>
      </c>
      <c r="X36" s="38" t="n">
        <v>2</v>
      </c>
      <c r="Y36" s="38" t="n">
        <v>3</v>
      </c>
      <c r="Z36" s="38" t="n">
        <v>4</v>
      </c>
      <c r="AA36" s="38"/>
      <c r="AB36" s="38" t="n">
        <v>1</v>
      </c>
      <c r="AC36" s="38" t="n">
        <v>2</v>
      </c>
      <c r="AD36" s="38" t="n">
        <v>3</v>
      </c>
      <c r="AE36" s="38" t="n">
        <v>4</v>
      </c>
      <c r="AF36" s="38"/>
      <c r="AG36" s="38" t="n">
        <v>1</v>
      </c>
      <c r="AH36" s="38" t="n">
        <v>2</v>
      </c>
      <c r="AI36" s="38" t="n">
        <v>3</v>
      </c>
      <c r="AJ36" s="38" t="n">
        <v>4</v>
      </c>
      <c r="AK36" s="38"/>
      <c r="AL36" s="38" t="n">
        <v>1</v>
      </c>
      <c r="AM36" s="6"/>
      <c r="AN36" s="38" t="n">
        <v>3</v>
      </c>
      <c r="AO36" s="38" t="n">
        <v>4</v>
      </c>
      <c r="AP36" s="38"/>
      <c r="AQ36" s="38" t="n">
        <v>1</v>
      </c>
      <c r="AR36" s="6"/>
      <c r="AS36" s="38" t="n">
        <v>3</v>
      </c>
      <c r="AT36" s="38" t="n">
        <v>4</v>
      </c>
      <c r="AU36" s="56"/>
      <c r="AV36" s="90" t="n">
        <v>1</v>
      </c>
      <c r="AW36" s="38" t="n">
        <v>2</v>
      </c>
      <c r="AX36" s="38" t="n">
        <v>3</v>
      </c>
      <c r="AY36" s="38" t="n">
        <v>4</v>
      </c>
      <c r="AZ36" s="40"/>
      <c r="BA36" s="48" t="n">
        <v>66</v>
      </c>
      <c r="BB36" s="48"/>
      <c r="BC36" s="85" t="n">
        <f aca="false">SUM(BA36/$BA$30)</f>
        <v>0.733333333333333</v>
      </c>
      <c r="BD36" s="85"/>
      <c r="BF36" s="86"/>
      <c r="BG36" s="86"/>
      <c r="BH36" s="86"/>
      <c r="BI36" s="86"/>
      <c r="BJ36" s="4"/>
      <c r="BK36" s="87"/>
      <c r="BL36" s="87"/>
      <c r="BM36" s="88"/>
      <c r="BN36" s="88"/>
      <c r="BO36" s="88"/>
      <c r="BP36" s="4"/>
      <c r="BQ36" s="4"/>
      <c r="BR36" s="4"/>
      <c r="BS36" s="4"/>
      <c r="BT36" s="4"/>
      <c r="BU36" s="28"/>
    </row>
    <row r="37" customFormat="false" ht="15.75" hidden="false" customHeight="false" outlineLevel="0" collapsed="false">
      <c r="A37" s="1" t="n">
        <f aca="false">SUM(A36+1)</f>
        <v>6</v>
      </c>
      <c r="B37" s="0" t="s">
        <v>12</v>
      </c>
      <c r="C37" s="38" t="n">
        <v>1</v>
      </c>
      <c r="D37" s="38" t="n">
        <v>2</v>
      </c>
      <c r="E37" s="38" t="n">
        <v>3</v>
      </c>
      <c r="F37" s="38"/>
      <c r="G37" s="38"/>
      <c r="H37" s="38" t="n">
        <v>1</v>
      </c>
      <c r="I37" s="38" t="n">
        <v>2</v>
      </c>
      <c r="J37" s="38" t="n">
        <v>3</v>
      </c>
      <c r="K37" s="38"/>
      <c r="L37" s="38"/>
      <c r="M37" s="6"/>
      <c r="N37" s="38" t="n">
        <v>2</v>
      </c>
      <c r="O37" s="38" t="n">
        <v>3</v>
      </c>
      <c r="P37" s="38"/>
      <c r="Q37" s="38"/>
      <c r="R37" s="38" t="n">
        <v>1</v>
      </c>
      <c r="S37" s="38" t="n">
        <v>2</v>
      </c>
      <c r="T37" s="38" t="n">
        <v>3</v>
      </c>
      <c r="U37" s="6"/>
      <c r="V37" s="38"/>
      <c r="W37" s="39" t="n">
        <v>1</v>
      </c>
      <c r="X37" s="38" t="n">
        <v>2</v>
      </c>
      <c r="Y37" s="38" t="n">
        <v>3</v>
      </c>
      <c r="Z37" s="38" t="n">
        <v>4</v>
      </c>
      <c r="AA37" s="38"/>
      <c r="AB37" s="38" t="n">
        <v>1</v>
      </c>
      <c r="AC37" s="38" t="n">
        <v>2</v>
      </c>
      <c r="AD37" s="38" t="n">
        <v>3</v>
      </c>
      <c r="AE37" s="38" t="n">
        <v>4</v>
      </c>
      <c r="AF37" s="38"/>
      <c r="AG37" s="38" t="n">
        <v>1</v>
      </c>
      <c r="AH37" s="38" t="n">
        <v>2</v>
      </c>
      <c r="AI37" s="6"/>
      <c r="AJ37" s="38" t="n">
        <v>4</v>
      </c>
      <c r="AK37" s="38"/>
      <c r="AL37" s="38" t="n">
        <v>1</v>
      </c>
      <c r="AM37" s="6"/>
      <c r="AN37" s="38" t="n">
        <v>3</v>
      </c>
      <c r="AO37" s="38" t="n">
        <v>4</v>
      </c>
      <c r="AP37" s="38"/>
      <c r="AQ37" s="11"/>
      <c r="AR37" s="11"/>
      <c r="AS37" s="11"/>
      <c r="AT37" s="11"/>
      <c r="AU37" s="56"/>
      <c r="AV37" s="90" t="n">
        <v>1</v>
      </c>
      <c r="AW37" s="38" t="n">
        <v>2</v>
      </c>
      <c r="AX37" s="38" t="n">
        <v>3</v>
      </c>
      <c r="AY37" s="38" t="n">
        <v>4</v>
      </c>
      <c r="AZ37" s="40"/>
      <c r="BA37" s="48" t="n">
        <v>76</v>
      </c>
      <c r="BB37" s="48"/>
      <c r="BC37" s="85" t="n">
        <f aca="false">SUM(BA37/$BA$30)</f>
        <v>0.844444444444444</v>
      </c>
      <c r="BD37" s="85"/>
      <c r="BF37" s="86"/>
      <c r="BG37" s="86"/>
      <c r="BH37" s="86"/>
      <c r="BI37" s="86"/>
      <c r="BJ37" s="89"/>
      <c r="BK37" s="87"/>
      <c r="BL37" s="87"/>
      <c r="BM37" s="88"/>
      <c r="BN37" s="88"/>
      <c r="BO37" s="88"/>
      <c r="BP37" s="4"/>
      <c r="BQ37" s="4"/>
      <c r="BR37" s="4"/>
      <c r="BS37" s="4"/>
      <c r="BT37" s="4"/>
      <c r="BU37" s="28"/>
    </row>
    <row r="38" customFormat="false" ht="15.75" hidden="false" customHeight="false" outlineLevel="0" collapsed="false">
      <c r="A38" s="36" t="n">
        <f aca="false">SUM(A37+1)</f>
        <v>7</v>
      </c>
      <c r="B38" s="37" t="s">
        <v>13</v>
      </c>
      <c r="C38" s="38" t="n">
        <v>1</v>
      </c>
      <c r="D38" s="38" t="n">
        <v>2</v>
      </c>
      <c r="E38" s="38" t="n">
        <v>3</v>
      </c>
      <c r="F38" s="38"/>
      <c r="G38" s="38"/>
      <c r="H38" s="44"/>
      <c r="I38" s="11"/>
      <c r="J38" s="11"/>
      <c r="K38" s="38"/>
      <c r="L38" s="38"/>
      <c r="M38" s="44"/>
      <c r="N38" s="11"/>
      <c r="O38" s="11"/>
      <c r="P38" s="38"/>
      <c r="Q38" s="38"/>
      <c r="R38" s="38" t="n">
        <v>1</v>
      </c>
      <c r="S38" s="38" t="n">
        <v>2</v>
      </c>
      <c r="T38" s="38" t="n">
        <v>3</v>
      </c>
      <c r="U38" s="6"/>
      <c r="V38" s="38"/>
      <c r="W38" s="39" t="n">
        <v>1</v>
      </c>
      <c r="X38" s="38" t="n">
        <v>2</v>
      </c>
      <c r="Y38" s="38" t="n">
        <v>3</v>
      </c>
      <c r="Z38" s="38" t="n">
        <v>4</v>
      </c>
      <c r="AA38" s="38"/>
      <c r="AB38" s="38" t="n">
        <v>1</v>
      </c>
      <c r="AC38" s="38" t="n">
        <v>2</v>
      </c>
      <c r="AD38" s="6"/>
      <c r="AE38" s="38" t="n">
        <v>4</v>
      </c>
      <c r="AF38" s="38"/>
      <c r="AG38" s="38" t="n">
        <v>1</v>
      </c>
      <c r="AH38" s="38" t="n">
        <v>2</v>
      </c>
      <c r="AI38" s="38" t="n">
        <v>3</v>
      </c>
      <c r="AJ38" s="38" t="n">
        <v>4</v>
      </c>
      <c r="AK38" s="38"/>
      <c r="AL38" s="6"/>
      <c r="AM38" s="38" t="n">
        <v>2</v>
      </c>
      <c r="AN38" s="38" t="n">
        <v>3</v>
      </c>
      <c r="AO38" s="38" t="n">
        <v>4</v>
      </c>
      <c r="AP38" s="38"/>
      <c r="AQ38" s="38" t="n">
        <v>1</v>
      </c>
      <c r="AR38" s="38" t="n">
        <v>2</v>
      </c>
      <c r="AS38" s="38" t="n">
        <v>3</v>
      </c>
      <c r="AT38" s="38" t="n">
        <v>4</v>
      </c>
      <c r="AU38" s="56"/>
      <c r="AV38" s="90" t="n">
        <v>1</v>
      </c>
      <c r="AW38" s="38" t="n">
        <v>2</v>
      </c>
      <c r="AX38" s="38" t="n">
        <v>3</v>
      </c>
      <c r="AY38" s="38" t="n">
        <v>4</v>
      </c>
      <c r="AZ38" s="40"/>
      <c r="BA38" s="48" t="n">
        <v>64</v>
      </c>
      <c r="BB38" s="48"/>
      <c r="BC38" s="85" t="n">
        <f aca="false">SUM(BA38/$BA$30)</f>
        <v>0.711111111111111</v>
      </c>
      <c r="BD38" s="85"/>
      <c r="BF38" s="86"/>
      <c r="BG38" s="86"/>
      <c r="BH38" s="86"/>
      <c r="BI38" s="86"/>
      <c r="BJ38" s="4"/>
      <c r="BK38" s="87"/>
      <c r="BL38" s="87"/>
      <c r="BM38" s="88"/>
      <c r="BN38" s="88"/>
      <c r="BO38" s="88"/>
      <c r="BP38" s="4"/>
      <c r="BQ38" s="4"/>
      <c r="BR38" s="4"/>
      <c r="BS38" s="4"/>
      <c r="BT38" s="4"/>
      <c r="BU38" s="28"/>
    </row>
    <row r="39" customFormat="false" ht="15.75" hidden="false" customHeight="false" outlineLevel="0" collapsed="false">
      <c r="A39" s="36" t="n">
        <f aca="false">SUM(A38+1)</f>
        <v>8</v>
      </c>
      <c r="B39" s="0" t="s">
        <v>14</v>
      </c>
      <c r="C39" s="44"/>
      <c r="D39" s="11"/>
      <c r="E39" s="11"/>
      <c r="F39" s="38"/>
      <c r="G39" s="38"/>
      <c r="H39" s="38" t="n">
        <v>1</v>
      </c>
      <c r="I39" s="38" t="n">
        <v>2</v>
      </c>
      <c r="J39" s="38" t="n">
        <v>3</v>
      </c>
      <c r="K39" s="38"/>
      <c r="L39" s="38"/>
      <c r="M39" s="44"/>
      <c r="N39" s="11"/>
      <c r="O39" s="11"/>
      <c r="P39" s="38"/>
      <c r="Q39" s="38"/>
      <c r="R39" s="38" t="n">
        <v>1</v>
      </c>
      <c r="S39" s="38" t="n">
        <v>2</v>
      </c>
      <c r="T39" s="38" t="n">
        <v>3</v>
      </c>
      <c r="U39" s="38" t="n">
        <v>4</v>
      </c>
      <c r="V39" s="38"/>
      <c r="W39" s="39" t="n">
        <v>1</v>
      </c>
      <c r="X39" s="38" t="n">
        <v>2</v>
      </c>
      <c r="Y39" s="38" t="n">
        <v>3</v>
      </c>
      <c r="Z39" s="38" t="n">
        <v>4</v>
      </c>
      <c r="AA39" s="38"/>
      <c r="AB39" s="11"/>
      <c r="AC39" s="11"/>
      <c r="AD39" s="11"/>
      <c r="AE39" s="11"/>
      <c r="AF39" s="38"/>
      <c r="AG39" s="11"/>
      <c r="AH39" s="11"/>
      <c r="AI39" s="11"/>
      <c r="AJ39" s="11"/>
      <c r="AK39" s="38"/>
      <c r="AL39" s="11"/>
      <c r="AM39" s="11"/>
      <c r="AN39" s="11"/>
      <c r="AO39" s="11"/>
      <c r="AP39" s="38"/>
      <c r="AQ39" s="11"/>
      <c r="AR39" s="11"/>
      <c r="AS39" s="11"/>
      <c r="AT39" s="11"/>
      <c r="AU39" s="56"/>
      <c r="AV39" s="11"/>
      <c r="AW39" s="11"/>
      <c r="AX39" s="11"/>
      <c r="AY39" s="11"/>
      <c r="AZ39" s="40"/>
      <c r="BA39" s="46" t="n">
        <v>50</v>
      </c>
      <c r="BB39" s="46"/>
      <c r="BC39" s="85" t="n">
        <f aca="false">SUM(BA39/$BA$30)</f>
        <v>0.555555555555556</v>
      </c>
      <c r="BD39" s="85"/>
      <c r="BF39" s="86"/>
      <c r="BG39" s="86"/>
      <c r="BH39" s="86"/>
      <c r="BI39" s="86"/>
      <c r="BJ39" s="4"/>
      <c r="BK39" s="87"/>
      <c r="BL39" s="87"/>
      <c r="BM39" s="88"/>
      <c r="BN39" s="88"/>
      <c r="BO39" s="88"/>
      <c r="BP39" s="4"/>
      <c r="BQ39" s="4"/>
      <c r="BR39" s="4"/>
      <c r="BS39" s="4"/>
      <c r="BT39" s="4"/>
      <c r="BU39" s="28"/>
    </row>
    <row r="40" customFormat="false" ht="15.75" hidden="false" customHeight="false" outlineLevel="0" collapsed="false">
      <c r="A40" s="36" t="n">
        <f aca="false">SUM(A39+1)</f>
        <v>9</v>
      </c>
      <c r="B40" s="37" t="s">
        <v>15</v>
      </c>
      <c r="C40" s="38" t="n">
        <v>1</v>
      </c>
      <c r="D40" s="38" t="n">
        <v>2</v>
      </c>
      <c r="E40" s="38" t="n">
        <v>3</v>
      </c>
      <c r="F40" s="38"/>
      <c r="G40" s="38"/>
      <c r="H40" s="38" t="n">
        <v>1</v>
      </c>
      <c r="I40" s="38" t="n">
        <v>2</v>
      </c>
      <c r="J40" s="38" t="n">
        <v>3</v>
      </c>
      <c r="K40" s="38"/>
      <c r="L40" s="38"/>
      <c r="M40" s="38" t="n">
        <v>1</v>
      </c>
      <c r="N40" s="38" t="n">
        <v>2</v>
      </c>
      <c r="O40" s="38" t="n">
        <v>3</v>
      </c>
      <c r="P40" s="38"/>
      <c r="Q40" s="38"/>
      <c r="R40" s="38" t="n">
        <v>1</v>
      </c>
      <c r="S40" s="38" t="n">
        <v>2</v>
      </c>
      <c r="T40" s="38" t="n">
        <v>3</v>
      </c>
      <c r="U40" s="6"/>
      <c r="V40" s="38"/>
      <c r="W40" s="39" t="n">
        <v>1</v>
      </c>
      <c r="X40" s="38" t="n">
        <v>2</v>
      </c>
      <c r="Y40" s="38" t="n">
        <v>3</v>
      </c>
      <c r="Z40" s="38" t="n">
        <v>4</v>
      </c>
      <c r="AA40" s="38"/>
      <c r="AB40" s="38" t="n">
        <v>1</v>
      </c>
      <c r="AC40" s="38" t="n">
        <v>2</v>
      </c>
      <c r="AD40" s="38" t="n">
        <v>3</v>
      </c>
      <c r="AE40" s="38" t="n">
        <v>4</v>
      </c>
      <c r="AF40" s="38"/>
      <c r="AG40" s="38" t="n">
        <v>1</v>
      </c>
      <c r="AH40" s="6"/>
      <c r="AI40" s="38" t="n">
        <v>3</v>
      </c>
      <c r="AJ40" s="38" t="n">
        <v>4</v>
      </c>
      <c r="AK40" s="38"/>
      <c r="AL40" s="6"/>
      <c r="AM40" s="38" t="n">
        <v>2</v>
      </c>
      <c r="AN40" s="38" t="n">
        <v>3</v>
      </c>
      <c r="AO40" s="38" t="n">
        <v>4</v>
      </c>
      <c r="AP40" s="38"/>
      <c r="AQ40" s="38" t="n">
        <v>1</v>
      </c>
      <c r="AR40" s="38" t="n">
        <v>2</v>
      </c>
      <c r="AS40" s="38" t="n">
        <v>3</v>
      </c>
      <c r="AT40" s="38" t="n">
        <v>4</v>
      </c>
      <c r="AU40" s="56"/>
      <c r="AV40" s="90" t="n">
        <v>1</v>
      </c>
      <c r="AW40" s="38" t="n">
        <v>2</v>
      </c>
      <c r="AX40" s="38" t="n">
        <v>3</v>
      </c>
      <c r="AY40" s="38" t="n">
        <v>4</v>
      </c>
      <c r="AZ40" s="40"/>
      <c r="BA40" s="48" t="n">
        <v>77</v>
      </c>
      <c r="BB40" s="48"/>
      <c r="BC40" s="85" t="n">
        <f aca="false">SUM(BA40/$BA$30)</f>
        <v>0.855555555555556</v>
      </c>
      <c r="BD40" s="85"/>
      <c r="BF40" s="86"/>
      <c r="BG40" s="86"/>
      <c r="BH40" s="86"/>
      <c r="BI40" s="86"/>
      <c r="BJ40" s="4"/>
      <c r="BK40" s="87"/>
      <c r="BL40" s="87"/>
      <c r="BM40" s="88"/>
      <c r="BN40" s="88"/>
      <c r="BO40" s="88"/>
      <c r="BP40" s="4"/>
      <c r="BQ40" s="4"/>
      <c r="BR40" s="4"/>
      <c r="BS40" s="4"/>
      <c r="BT40" s="4"/>
      <c r="BU40" s="28"/>
    </row>
    <row r="41" customFormat="false" ht="15.75" hidden="false" customHeight="false" outlineLevel="0" collapsed="false">
      <c r="A41" s="36" t="n">
        <f aca="false">SUM(A40+1)</f>
        <v>10</v>
      </c>
      <c r="B41" s="0" t="s">
        <v>16</v>
      </c>
      <c r="C41" s="38" t="n">
        <v>1</v>
      </c>
      <c r="D41" s="38" t="n">
        <v>2</v>
      </c>
      <c r="E41" s="38" t="n">
        <v>3</v>
      </c>
      <c r="F41" s="38"/>
      <c r="G41" s="38"/>
      <c r="H41" s="38" t="n">
        <v>1</v>
      </c>
      <c r="I41" s="38" t="n">
        <v>2</v>
      </c>
      <c r="J41" s="38" t="n">
        <v>3</v>
      </c>
      <c r="K41" s="38"/>
      <c r="L41" s="38"/>
      <c r="M41" s="38" t="n">
        <v>1</v>
      </c>
      <c r="N41" s="38" t="n">
        <v>2</v>
      </c>
      <c r="O41" s="38" t="n">
        <v>3</v>
      </c>
      <c r="P41" s="38"/>
      <c r="Q41" s="38"/>
      <c r="R41" s="38" t="n">
        <v>1</v>
      </c>
      <c r="S41" s="38" t="n">
        <v>2</v>
      </c>
      <c r="T41" s="38" t="n">
        <v>3</v>
      </c>
      <c r="U41" s="6"/>
      <c r="V41" s="38"/>
      <c r="W41" s="11"/>
      <c r="X41" s="11"/>
      <c r="Y41" s="11"/>
      <c r="Z41" s="11"/>
      <c r="AA41" s="38"/>
      <c r="AB41" s="11"/>
      <c r="AC41" s="11"/>
      <c r="AD41" s="11"/>
      <c r="AE41" s="11"/>
      <c r="AF41" s="38"/>
      <c r="AG41" s="11"/>
      <c r="AH41" s="11"/>
      <c r="AI41" s="11"/>
      <c r="AJ41" s="11"/>
      <c r="AK41" s="38"/>
      <c r="AL41" s="11"/>
      <c r="AM41" s="11"/>
      <c r="AN41" s="11"/>
      <c r="AO41" s="11"/>
      <c r="AP41" s="38"/>
      <c r="AQ41" s="11"/>
      <c r="AR41" s="11"/>
      <c r="AS41" s="11"/>
      <c r="AT41" s="11"/>
      <c r="AU41" s="56"/>
      <c r="AV41" s="90" t="n">
        <v>1</v>
      </c>
      <c r="AW41" s="38" t="n">
        <v>2</v>
      </c>
      <c r="AX41" s="38" t="n">
        <v>3</v>
      </c>
      <c r="AY41" s="38" t="n">
        <v>4</v>
      </c>
      <c r="AZ41" s="40"/>
      <c r="BA41" s="46" t="n">
        <v>48</v>
      </c>
      <c r="BB41" s="46"/>
      <c r="BC41" s="85" t="n">
        <f aca="false">SUM(BA41/$BA$30)</f>
        <v>0.533333333333333</v>
      </c>
      <c r="BD41" s="85"/>
      <c r="BF41" s="86"/>
      <c r="BG41" s="86"/>
      <c r="BH41" s="86"/>
      <c r="BI41" s="86"/>
      <c r="BJ41" s="4"/>
      <c r="BK41" s="87"/>
      <c r="BL41" s="87"/>
      <c r="BM41" s="88"/>
      <c r="BN41" s="88"/>
      <c r="BO41" s="88"/>
      <c r="BP41" s="4"/>
      <c r="BQ41" s="4"/>
      <c r="BR41" s="4"/>
      <c r="BS41" s="4"/>
      <c r="BT41" s="4"/>
      <c r="BU41" s="28"/>
    </row>
    <row r="42" customFormat="false" ht="15.75" hidden="false" customHeight="false" outlineLevel="0" collapsed="false">
      <c r="A42" s="36" t="n">
        <f aca="false">SUM(A41+1)</f>
        <v>11</v>
      </c>
      <c r="B42" s="37" t="s">
        <v>17</v>
      </c>
      <c r="C42" s="38" t="n">
        <v>1</v>
      </c>
      <c r="D42" s="38" t="n">
        <v>2</v>
      </c>
      <c r="E42" s="38" t="n">
        <v>3</v>
      </c>
      <c r="F42" s="38"/>
      <c r="G42" s="38"/>
      <c r="H42" s="44"/>
      <c r="I42" s="11"/>
      <c r="J42" s="11"/>
      <c r="K42" s="38"/>
      <c r="L42" s="38"/>
      <c r="M42" s="44"/>
      <c r="N42" s="11"/>
      <c r="O42" s="11"/>
      <c r="P42" s="38"/>
      <c r="Q42" s="38"/>
      <c r="R42" s="44"/>
      <c r="S42" s="11"/>
      <c r="T42" s="11"/>
      <c r="U42" s="6"/>
      <c r="V42" s="38"/>
      <c r="W42" s="39" t="n">
        <v>1</v>
      </c>
      <c r="X42" s="6"/>
      <c r="Y42" s="6"/>
      <c r="Z42" s="38" t="n">
        <v>4</v>
      </c>
      <c r="AA42" s="38"/>
      <c r="AB42" s="38" t="n">
        <v>1</v>
      </c>
      <c r="AC42" s="6"/>
      <c r="AD42" s="6"/>
      <c r="AE42" s="38" t="n">
        <v>4</v>
      </c>
      <c r="AF42" s="38"/>
      <c r="AG42" s="38" t="n">
        <v>1</v>
      </c>
      <c r="AH42" s="6"/>
      <c r="AI42" s="38" t="n">
        <v>3</v>
      </c>
      <c r="AJ42" s="6"/>
      <c r="AK42" s="38"/>
      <c r="AL42" s="38" t="n">
        <v>1</v>
      </c>
      <c r="AM42" s="38" t="n">
        <v>2</v>
      </c>
      <c r="AN42" s="38" t="n">
        <v>3</v>
      </c>
      <c r="AO42" s="38" t="n">
        <v>4</v>
      </c>
      <c r="AP42" s="38"/>
      <c r="AQ42" s="38" t="n">
        <v>1</v>
      </c>
      <c r="AR42" s="38" t="n">
        <v>2</v>
      </c>
      <c r="AS42" s="38" t="n">
        <v>3</v>
      </c>
      <c r="AT42" s="38" t="n">
        <v>4</v>
      </c>
      <c r="AU42" s="56"/>
      <c r="AV42" s="11"/>
      <c r="AW42" s="11"/>
      <c r="AX42" s="11"/>
      <c r="AY42" s="11"/>
      <c r="AZ42" s="40"/>
      <c r="BA42" s="46" t="n">
        <v>60</v>
      </c>
      <c r="BB42" s="46"/>
      <c r="BC42" s="85" t="n">
        <f aca="false">SUM(BA42/$BA$30)</f>
        <v>0.666666666666667</v>
      </c>
      <c r="BD42" s="85"/>
      <c r="BF42" s="86"/>
      <c r="BG42" s="86"/>
      <c r="BH42" s="86"/>
      <c r="BI42" s="86"/>
      <c r="BJ42" s="4"/>
      <c r="BK42" s="87"/>
      <c r="BL42" s="87"/>
      <c r="BM42" s="88"/>
      <c r="BN42" s="88"/>
      <c r="BO42" s="88"/>
      <c r="BP42" s="4"/>
      <c r="BQ42" s="4"/>
      <c r="BR42" s="4"/>
      <c r="BS42" s="4"/>
      <c r="BT42" s="4"/>
      <c r="BU42" s="28"/>
    </row>
    <row r="43" customFormat="false" ht="15.75" hidden="false" customHeight="false" outlineLevel="0" collapsed="false">
      <c r="A43" s="36" t="n">
        <f aca="false">SUM(A42+1)</f>
        <v>12</v>
      </c>
      <c r="B43" s="37" t="s">
        <v>18</v>
      </c>
      <c r="C43" s="38" t="n">
        <v>1</v>
      </c>
      <c r="D43" s="38" t="n">
        <v>2</v>
      </c>
      <c r="E43" s="38" t="n">
        <v>3</v>
      </c>
      <c r="F43" s="38"/>
      <c r="G43" s="38"/>
      <c r="H43" s="44"/>
      <c r="I43" s="11"/>
      <c r="J43" s="11"/>
      <c r="K43" s="38"/>
      <c r="L43" s="38"/>
      <c r="M43" s="38" t="n">
        <v>1</v>
      </c>
      <c r="N43" s="38" t="n">
        <v>2</v>
      </c>
      <c r="O43" s="38" t="n">
        <v>3</v>
      </c>
      <c r="P43" s="38"/>
      <c r="Q43" s="38"/>
      <c r="R43" s="6"/>
      <c r="S43" s="38" t="n">
        <v>2</v>
      </c>
      <c r="T43" s="38" t="n">
        <v>3</v>
      </c>
      <c r="U43" s="6"/>
      <c r="V43" s="38"/>
      <c r="W43" s="39" t="n">
        <v>1</v>
      </c>
      <c r="X43" s="38" t="n">
        <v>2</v>
      </c>
      <c r="Y43" s="38" t="n">
        <v>3</v>
      </c>
      <c r="Z43" s="38" t="n">
        <v>4</v>
      </c>
      <c r="AA43" s="38"/>
      <c r="AB43" s="38" t="n">
        <v>1</v>
      </c>
      <c r="AC43" s="38" t="n">
        <v>2</v>
      </c>
      <c r="AD43" s="38" t="n">
        <v>3</v>
      </c>
      <c r="AE43" s="38" t="n">
        <v>4</v>
      </c>
      <c r="AF43" s="38"/>
      <c r="AG43" s="38" t="n">
        <v>1</v>
      </c>
      <c r="AH43" s="38" t="n">
        <v>2</v>
      </c>
      <c r="AI43" s="38" t="n">
        <v>3</v>
      </c>
      <c r="AJ43" s="38" t="n">
        <v>4</v>
      </c>
      <c r="AK43" s="38"/>
      <c r="AL43" s="38" t="n">
        <v>1</v>
      </c>
      <c r="AM43" s="38" t="n">
        <v>2</v>
      </c>
      <c r="AN43" s="38" t="n">
        <v>3</v>
      </c>
      <c r="AO43" s="6"/>
      <c r="AP43" s="38"/>
      <c r="AQ43" s="38" t="n">
        <v>1</v>
      </c>
      <c r="AR43" s="38" t="n">
        <v>2</v>
      </c>
      <c r="AS43" s="38" t="n">
        <v>3</v>
      </c>
      <c r="AT43" s="38" t="n">
        <v>4</v>
      </c>
      <c r="AU43" s="56"/>
      <c r="AV43" s="90" t="n">
        <v>1</v>
      </c>
      <c r="AW43" s="38" t="n">
        <v>2</v>
      </c>
      <c r="AX43" s="38" t="n">
        <v>3</v>
      </c>
      <c r="AY43" s="38" t="n">
        <v>4</v>
      </c>
      <c r="AZ43" s="40"/>
      <c r="BA43" s="48" t="n">
        <v>71</v>
      </c>
      <c r="BB43" s="48"/>
      <c r="BC43" s="85" t="n">
        <f aca="false">SUM(BA43/$BA$30)</f>
        <v>0.788888888888889</v>
      </c>
      <c r="BD43" s="85"/>
      <c r="BF43" s="86"/>
      <c r="BG43" s="86"/>
      <c r="BH43" s="86"/>
      <c r="BI43" s="86"/>
      <c r="BJ43" s="4"/>
      <c r="BK43" s="87"/>
      <c r="BL43" s="87"/>
      <c r="BM43" s="88"/>
      <c r="BN43" s="88"/>
      <c r="BO43" s="88"/>
      <c r="BP43" s="4"/>
      <c r="BQ43" s="4"/>
      <c r="BR43" s="4"/>
      <c r="BS43" s="4"/>
      <c r="BT43" s="4"/>
      <c r="BU43" s="28"/>
    </row>
    <row r="44" customFormat="false" ht="15.75" hidden="false" customHeight="false" outlineLevel="0" collapsed="false">
      <c r="A44" s="36" t="n">
        <f aca="false">SUM(A43+1)</f>
        <v>13</v>
      </c>
      <c r="B44" s="91" t="s">
        <v>19</v>
      </c>
      <c r="C44" s="38" t="n">
        <v>1</v>
      </c>
      <c r="D44" s="38" t="n">
        <v>2</v>
      </c>
      <c r="E44" s="38" t="n">
        <v>3</v>
      </c>
      <c r="F44" s="38"/>
      <c r="G44" s="38"/>
      <c r="H44" s="38" t="n">
        <v>1</v>
      </c>
      <c r="I44" s="38" t="n">
        <v>2</v>
      </c>
      <c r="J44" s="38" t="n">
        <v>3</v>
      </c>
      <c r="K44" s="38"/>
      <c r="L44" s="38"/>
      <c r="M44" s="44"/>
      <c r="N44" s="11"/>
      <c r="O44" s="11"/>
      <c r="P44" s="38"/>
      <c r="Q44" s="38"/>
      <c r="R44" s="38" t="n">
        <v>1</v>
      </c>
      <c r="S44" s="38" t="n">
        <v>2</v>
      </c>
      <c r="T44" s="38" t="n">
        <v>3</v>
      </c>
      <c r="U44" s="6"/>
      <c r="V44" s="38"/>
      <c r="W44" s="39" t="n">
        <v>1</v>
      </c>
      <c r="X44" s="38" t="n">
        <v>2</v>
      </c>
      <c r="Y44" s="38" t="n">
        <v>3</v>
      </c>
      <c r="Z44" s="38" t="n">
        <v>4</v>
      </c>
      <c r="AA44" s="38"/>
      <c r="AB44" s="38" t="n">
        <v>1</v>
      </c>
      <c r="AC44" s="38" t="n">
        <v>2</v>
      </c>
      <c r="AD44" s="38" t="n">
        <v>3</v>
      </c>
      <c r="AE44" s="38" t="n">
        <v>4</v>
      </c>
      <c r="AF44" s="38"/>
      <c r="AG44" s="38" t="n">
        <v>1</v>
      </c>
      <c r="AH44" s="38" t="n">
        <v>2</v>
      </c>
      <c r="AI44" s="38" t="n">
        <v>3</v>
      </c>
      <c r="AJ44" s="38" t="n">
        <v>4</v>
      </c>
      <c r="AK44" s="38"/>
      <c r="AL44" s="38" t="n">
        <v>1</v>
      </c>
      <c r="AM44" s="38" t="n">
        <v>2</v>
      </c>
      <c r="AN44" s="38" t="n">
        <v>3</v>
      </c>
      <c r="AO44" s="6"/>
      <c r="AP44" s="38"/>
      <c r="AQ44" s="38" t="n">
        <v>1</v>
      </c>
      <c r="AR44" s="38" t="n">
        <v>2</v>
      </c>
      <c r="AS44" s="38" t="n">
        <v>3</v>
      </c>
      <c r="AT44" s="6"/>
      <c r="AU44" s="56"/>
      <c r="AV44" s="90" t="n">
        <v>1</v>
      </c>
      <c r="AW44" s="38" t="n">
        <v>2</v>
      </c>
      <c r="AX44" s="38" t="n">
        <v>3</v>
      </c>
      <c r="AY44" s="38" t="n">
        <v>4</v>
      </c>
      <c r="AZ44" s="40"/>
      <c r="BA44" s="46" t="n">
        <v>60</v>
      </c>
      <c r="BB44" s="46"/>
      <c r="BC44" s="85" t="n">
        <f aca="false">SUM(BA44/$BA$30)</f>
        <v>0.666666666666667</v>
      </c>
      <c r="BD44" s="85"/>
      <c r="BF44" s="86"/>
      <c r="BG44" s="86"/>
      <c r="BH44" s="86"/>
      <c r="BI44" s="86"/>
      <c r="BJ44" s="4"/>
      <c r="BK44" s="87"/>
      <c r="BL44" s="87"/>
      <c r="BM44" s="88"/>
      <c r="BN44" s="88"/>
      <c r="BO44" s="88"/>
      <c r="BP44" s="4"/>
      <c r="BQ44" s="4"/>
      <c r="BR44" s="4"/>
      <c r="BS44" s="4"/>
      <c r="BT44" s="4"/>
      <c r="BU44" s="28"/>
    </row>
    <row r="45" customFormat="false" ht="15.75" hidden="false" customHeight="false" outlineLevel="0" collapsed="false">
      <c r="A45" s="36" t="n">
        <f aca="false">SUM(A44+1)</f>
        <v>14</v>
      </c>
      <c r="B45" s="91" t="s">
        <v>20</v>
      </c>
      <c r="C45" s="44"/>
      <c r="D45" s="11"/>
      <c r="E45" s="11"/>
      <c r="F45" s="38"/>
      <c r="G45" s="38"/>
      <c r="H45" s="38" t="n">
        <v>1</v>
      </c>
      <c r="I45" s="38" t="n">
        <v>2</v>
      </c>
      <c r="J45" s="38" t="n">
        <v>3</v>
      </c>
      <c r="K45" s="38"/>
      <c r="L45" s="38"/>
      <c r="M45" s="38" t="n">
        <v>1</v>
      </c>
      <c r="N45" s="38" t="n">
        <v>2</v>
      </c>
      <c r="O45" s="38" t="n">
        <v>3</v>
      </c>
      <c r="P45" s="38"/>
      <c r="Q45" s="38"/>
      <c r="R45" s="38" t="n">
        <v>1</v>
      </c>
      <c r="S45" s="38" t="n">
        <v>2</v>
      </c>
      <c r="T45" s="38" t="n">
        <v>3</v>
      </c>
      <c r="U45" s="38" t="n">
        <v>4</v>
      </c>
      <c r="V45" s="38"/>
      <c r="W45" s="11"/>
      <c r="X45" s="11"/>
      <c r="Y45" s="11"/>
      <c r="Z45" s="11"/>
      <c r="AA45" s="38"/>
      <c r="AB45" s="11"/>
      <c r="AC45" s="11"/>
      <c r="AD45" s="11"/>
      <c r="AE45" s="11"/>
      <c r="AF45" s="38"/>
      <c r="AG45" s="38" t="n">
        <v>1</v>
      </c>
      <c r="AH45" s="38" t="n">
        <v>2</v>
      </c>
      <c r="AI45" s="38" t="n">
        <v>3</v>
      </c>
      <c r="AJ45" s="38" t="n">
        <v>4</v>
      </c>
      <c r="AK45" s="38"/>
      <c r="AL45" s="38" t="n">
        <v>1</v>
      </c>
      <c r="AM45" s="38" t="n">
        <v>2</v>
      </c>
      <c r="AN45" s="38" t="n">
        <v>3</v>
      </c>
      <c r="AO45" s="38" t="n">
        <v>4</v>
      </c>
      <c r="AP45" s="38"/>
      <c r="AQ45" s="38" t="n">
        <v>1</v>
      </c>
      <c r="AR45" s="38" t="n">
        <v>2</v>
      </c>
      <c r="AS45" s="38" t="n">
        <v>3</v>
      </c>
      <c r="AT45" s="38" t="n">
        <v>4</v>
      </c>
      <c r="AU45" s="56"/>
      <c r="AV45" s="90" t="n">
        <v>1</v>
      </c>
      <c r="AW45" s="38" t="n">
        <v>2</v>
      </c>
      <c r="AX45" s="38" t="n">
        <v>3</v>
      </c>
      <c r="AY45" s="38" t="n">
        <v>4</v>
      </c>
      <c r="AZ45" s="40"/>
      <c r="BA45" s="46" t="n">
        <v>59</v>
      </c>
      <c r="BB45" s="46"/>
      <c r="BC45" s="85" t="n">
        <f aca="false">SUM(BA45/$BA$30)</f>
        <v>0.655555555555556</v>
      </c>
      <c r="BD45" s="85"/>
      <c r="BF45" s="86"/>
      <c r="BG45" s="86"/>
      <c r="BH45" s="86"/>
      <c r="BI45" s="86"/>
      <c r="BJ45" s="4"/>
      <c r="BK45" s="87"/>
      <c r="BL45" s="87"/>
      <c r="BM45" s="88"/>
      <c r="BN45" s="88"/>
      <c r="BO45" s="88"/>
      <c r="BP45" s="4"/>
      <c r="BQ45" s="4"/>
      <c r="BR45" s="4"/>
      <c r="BS45" s="4"/>
      <c r="BT45" s="4"/>
      <c r="BU45" s="28"/>
    </row>
    <row r="46" customFormat="false" ht="15" hidden="false" customHeight="false" outlineLevel="0" collapsed="false">
      <c r="A46" s="36" t="n">
        <f aca="false">SUM(A45+1)</f>
        <v>15</v>
      </c>
      <c r="B46" s="92"/>
      <c r="C46" s="40"/>
      <c r="D46" s="55"/>
      <c r="E46" s="55"/>
      <c r="F46" s="55"/>
      <c r="G46" s="56"/>
      <c r="H46" s="55"/>
      <c r="I46" s="55"/>
      <c r="J46" s="55"/>
      <c r="K46" s="38"/>
      <c r="L46" s="56"/>
      <c r="M46" s="55"/>
      <c r="N46" s="38"/>
      <c r="O46" s="55"/>
      <c r="P46" s="55"/>
      <c r="Q46" s="56"/>
      <c r="R46" s="38"/>
      <c r="S46" s="55"/>
      <c r="T46" s="55"/>
      <c r="U46" s="55"/>
      <c r="V46" s="56"/>
      <c r="W46" s="93"/>
      <c r="X46" s="55"/>
      <c r="Y46" s="55"/>
      <c r="Z46" s="55"/>
      <c r="AA46" s="56"/>
      <c r="AB46" s="40"/>
      <c r="AC46" s="55"/>
      <c r="AD46" s="55"/>
      <c r="AE46" s="55"/>
      <c r="AF46" s="56"/>
      <c r="AG46" s="57"/>
      <c r="AH46" s="55"/>
      <c r="AI46" s="55"/>
      <c r="AJ46" s="55"/>
      <c r="AK46" s="56"/>
      <c r="AL46" s="40"/>
      <c r="AM46" s="38"/>
      <c r="AN46" s="55"/>
      <c r="AO46" s="55"/>
      <c r="AP46" s="56"/>
      <c r="AQ46" s="40"/>
      <c r="AR46" s="55"/>
      <c r="AS46" s="55"/>
      <c r="AT46" s="55"/>
      <c r="AU46" s="56"/>
      <c r="AV46" s="40"/>
      <c r="AW46" s="55"/>
      <c r="AX46" s="55"/>
      <c r="AY46" s="55"/>
      <c r="AZ46" s="40"/>
      <c r="BA46" s="33"/>
      <c r="BB46" s="15"/>
      <c r="BC46" s="94"/>
      <c r="BD46" s="4"/>
      <c r="BJ46" s="4"/>
      <c r="BK46" s="4"/>
      <c r="BL46" s="4"/>
      <c r="BM46" s="4"/>
      <c r="BN46" s="28"/>
      <c r="BO46" s="4"/>
      <c r="BP46" s="4"/>
      <c r="BQ46" s="4"/>
      <c r="BR46" s="4"/>
      <c r="BS46" s="4"/>
      <c r="BT46" s="4"/>
      <c r="BU46" s="28"/>
    </row>
    <row r="47" customFormat="false" ht="15" hidden="false" customHeight="false" outlineLevel="0" collapsed="false">
      <c r="C47" s="1" t="n">
        <f aca="false">SUM(C32:C46)</f>
        <v>10</v>
      </c>
      <c r="D47" s="1" t="n">
        <f aca="false">SUM(D32:D46)/2</f>
        <v>10</v>
      </c>
      <c r="E47" s="1" t="n">
        <f aca="false">SUM(E32:E46)/3</f>
        <v>10</v>
      </c>
      <c r="F47" s="1" t="n">
        <f aca="false">SUM(F32:F46)/4</f>
        <v>0</v>
      </c>
      <c r="H47" s="1" t="n">
        <f aca="false">SUM(H32:H46)</f>
        <v>10</v>
      </c>
      <c r="I47" s="1" t="n">
        <f aca="false">SUM(I32:I46)/2</f>
        <v>10</v>
      </c>
      <c r="J47" s="1" t="n">
        <f aca="false">SUM(J32:J46)/3</f>
        <v>10</v>
      </c>
      <c r="K47" s="1" t="n">
        <f aca="false">SUM(K32:K46)/4</f>
        <v>0</v>
      </c>
      <c r="L47" s="1" t="n">
        <f aca="false">SUM(L32:L46)</f>
        <v>0</v>
      </c>
      <c r="M47" s="1" t="n">
        <f aca="false">SUM(M32:M46)</f>
        <v>8</v>
      </c>
      <c r="N47" s="1" t="n">
        <f aca="false">SUM(N32:N46)/2</f>
        <v>8</v>
      </c>
      <c r="O47" s="1" t="n">
        <f aca="false">SUM(O32:O46)/3</f>
        <v>8</v>
      </c>
      <c r="P47" s="1" t="n">
        <f aca="false">SUM(P32:P46)/4</f>
        <v>0</v>
      </c>
      <c r="Q47" s="1" t="n">
        <f aca="false">SUM(Q32:Q46)</f>
        <v>0</v>
      </c>
      <c r="R47" s="1" t="n">
        <f aca="false">SUM(R32:R46)</f>
        <v>10</v>
      </c>
      <c r="S47" s="1" t="n">
        <f aca="false">SUM(S32:S46)/2</f>
        <v>10</v>
      </c>
      <c r="T47" s="1" t="n">
        <f aca="false">SUM(T32:T46)/3</f>
        <v>10</v>
      </c>
      <c r="U47" s="1" t="n">
        <f aca="false">SUM(U32:U46)/4</f>
        <v>2</v>
      </c>
      <c r="V47" s="1" t="n">
        <f aca="false">SUM(V32:V46)</f>
        <v>0</v>
      </c>
      <c r="W47" s="1" t="n">
        <f aca="false">SUM(W32:W46)</f>
        <v>10</v>
      </c>
      <c r="X47" s="1" t="n">
        <f aca="false">SUM(X32:X46)/2</f>
        <v>9</v>
      </c>
      <c r="Y47" s="1" t="n">
        <f aca="false">SUM(Y32:Y46)/3</f>
        <v>10</v>
      </c>
      <c r="Z47" s="1" t="n">
        <f aca="false">SUM(Z32:Z46)/4</f>
        <v>11</v>
      </c>
      <c r="AA47" s="1" t="n">
        <f aca="false">SUM(AA32:AA46)</f>
        <v>0</v>
      </c>
      <c r="AB47" s="1" t="n">
        <f aca="false">SUM(AB32:AB46)</f>
        <v>10</v>
      </c>
      <c r="AC47" s="1" t="n">
        <f aca="false">SUM(AC32:AC46)/2</f>
        <v>8</v>
      </c>
      <c r="AD47" s="1" t="n">
        <f aca="false">SUM(AD32:AD46)/3</f>
        <v>8</v>
      </c>
      <c r="AE47" s="1" t="n">
        <f aca="false">SUM(AE32:AE46)/4</f>
        <v>10</v>
      </c>
      <c r="AF47" s="1" t="n">
        <f aca="false">SUM(AF32:AF46)</f>
        <v>0</v>
      </c>
      <c r="AG47" s="1" t="n">
        <f aca="false">SUM(AG32:AG46)</f>
        <v>10</v>
      </c>
      <c r="AH47" s="1" t="n">
        <f aca="false">SUM(AH32:AH46)/2</f>
        <v>8</v>
      </c>
      <c r="AI47" s="1" t="n">
        <f aca="false">SUM(AI32:AI46)/3</f>
        <v>10</v>
      </c>
      <c r="AJ47" s="1" t="n">
        <f aca="false">SUM(AJ32:AJ46)/4</f>
        <v>10</v>
      </c>
      <c r="AK47" s="1" t="n">
        <f aca="false">SUM(AK32:AK46)</f>
        <v>0</v>
      </c>
      <c r="AL47" s="1" t="n">
        <f aca="false">SUM(AL32:AL46)</f>
        <v>10</v>
      </c>
      <c r="AM47" s="1" t="n">
        <f aca="false">SUM(AM32:AM46)/2</f>
        <v>10</v>
      </c>
      <c r="AN47" s="1" t="n">
        <f aca="false">SUM(AN32:AN46)/3</f>
        <v>10</v>
      </c>
      <c r="AO47" s="1" t="n">
        <f aca="false">SUM(AO32:AO46)/4</f>
        <v>10</v>
      </c>
      <c r="AP47" s="1" t="n">
        <f aca="false">SUM(AP32:AP46)</f>
        <v>0</v>
      </c>
      <c r="AQ47" s="1" t="n">
        <f aca="false">SUM(AQ32:AQ46)</f>
        <v>10</v>
      </c>
      <c r="AR47" s="1" t="n">
        <f aca="false">SUM(AR32:AR46)/2</f>
        <v>10</v>
      </c>
      <c r="AS47" s="1" t="n">
        <f aca="false">SUM(AS32:AS46)/3</f>
        <v>10</v>
      </c>
      <c r="AT47" s="1" t="n">
        <f aca="false">SUM(AT32:AT46)/4</f>
        <v>9</v>
      </c>
      <c r="AU47" s="1" t="n">
        <f aca="false">SUM(AU32:AU46)</f>
        <v>0</v>
      </c>
      <c r="AV47" s="1" t="n">
        <f aca="false">SUM(AV32:AV46)</f>
        <v>10</v>
      </c>
      <c r="AW47" s="1" t="n">
        <f aca="false">SUM(AW32:AW46)/2</f>
        <v>10</v>
      </c>
      <c r="AX47" s="1" t="n">
        <f aca="false">SUM(AX32:AX46)/3</f>
        <v>10</v>
      </c>
      <c r="AY47" s="1" t="n">
        <f aca="false">SUM(AY32:AY46)/4</f>
        <v>10</v>
      </c>
      <c r="AZ47" s="1" t="n">
        <f aca="false">SUM(AZ32:AZ46)</f>
        <v>0</v>
      </c>
      <c r="BA47" s="14" t="n">
        <f aca="false">SUM(BA32:BA45)</f>
        <v>879</v>
      </c>
      <c r="BB47" s="14"/>
      <c r="BC47" s="95" t="n">
        <f aca="false">SUM(C47:AY47)+BV23</f>
        <v>879</v>
      </c>
      <c r="BD47" s="95"/>
      <c r="BE47" s="66"/>
      <c r="BF47" s="28"/>
      <c r="BJ47" s="28"/>
      <c r="BK47" s="28"/>
      <c r="BS47" s="28"/>
      <c r="BT47" s="28"/>
      <c r="BU47" s="28"/>
    </row>
    <row r="48" customFormat="false" ht="15" hidden="false" customHeight="false" outlineLevel="0" collapsed="false">
      <c r="BB48" s="96" t="s">
        <v>21</v>
      </c>
      <c r="BC48" s="15"/>
      <c r="BD48" s="97"/>
      <c r="BE48" s="66"/>
      <c r="BF48" s="28"/>
      <c r="BJ48" s="28"/>
      <c r="BK48" s="28"/>
      <c r="BS48" s="28"/>
      <c r="BT48" s="28"/>
      <c r="BU48" s="28"/>
    </row>
    <row r="49" customFormat="false" ht="15" hidden="false" customHeight="false" outlineLevel="0" collapsed="false">
      <c r="BE49" s="28"/>
      <c r="BF49" s="28"/>
      <c r="BG49" s="28"/>
      <c r="BI49" s="28"/>
      <c r="BJ49" s="28"/>
      <c r="BK49" s="28"/>
    </row>
    <row r="50" customFormat="false" ht="15" hidden="false" customHeight="false" outlineLevel="0" collapsed="false">
      <c r="BE50" s="28"/>
      <c r="BF50" s="28"/>
      <c r="BG50" s="28"/>
      <c r="BH50" s="28"/>
      <c r="BI50" s="28"/>
      <c r="BJ50" s="28"/>
      <c r="BK50" s="28"/>
    </row>
  </sheetData>
  <sheetProtection sheet="true" password="dd9f" objects="true" scenarios="true" selectLockedCells="true" selectUnlockedCells="true"/>
  <mergeCells count="96">
    <mergeCell ref="H2:U2"/>
    <mergeCell ref="AB2:AJ2"/>
    <mergeCell ref="D4:E4"/>
    <mergeCell ref="I4:J4"/>
    <mergeCell ref="N4:O4"/>
    <mergeCell ref="S4:T4"/>
    <mergeCell ref="X4:Y4"/>
    <mergeCell ref="AC4:AD4"/>
    <mergeCell ref="AH4:AI4"/>
    <mergeCell ref="AM4:AN4"/>
    <mergeCell ref="AR4:AS4"/>
    <mergeCell ref="AW4:AX4"/>
    <mergeCell ref="BB4:BC4"/>
    <mergeCell ref="BG4:BH4"/>
    <mergeCell ref="BL4:BM4"/>
    <mergeCell ref="BQ4:BR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H26:U26"/>
    <mergeCell ref="AB26:AJ26"/>
    <mergeCell ref="BB27:BC27"/>
    <mergeCell ref="D28:E28"/>
    <mergeCell ref="I28:J28"/>
    <mergeCell ref="N28:O28"/>
    <mergeCell ref="S28:T28"/>
    <mergeCell ref="X28:Y28"/>
    <mergeCell ref="AC28:AD28"/>
    <mergeCell ref="AH28:AI28"/>
    <mergeCell ref="AM28:AN28"/>
    <mergeCell ref="AR28:AS28"/>
    <mergeCell ref="AW28:AX28"/>
    <mergeCell ref="BA28:BD28"/>
    <mergeCell ref="BK28:BL28"/>
    <mergeCell ref="BM28:BO28"/>
    <mergeCell ref="C29:G29"/>
    <mergeCell ref="H29:L29"/>
    <mergeCell ref="M29:Q29"/>
    <mergeCell ref="R29:V29"/>
    <mergeCell ref="W29:AA29"/>
    <mergeCell ref="AB29:AF29"/>
    <mergeCell ref="AG29:AK29"/>
    <mergeCell ref="AL29:AP29"/>
    <mergeCell ref="AQ29:AU29"/>
    <mergeCell ref="AV29:AZ29"/>
    <mergeCell ref="BA29:BD29"/>
    <mergeCell ref="BF29:BI29"/>
    <mergeCell ref="BK29:BL29"/>
    <mergeCell ref="BM29:BO29"/>
    <mergeCell ref="BA30:BB30"/>
    <mergeCell ref="BC30:BD30"/>
    <mergeCell ref="BA32:BB32"/>
    <mergeCell ref="BC32:BD32"/>
    <mergeCell ref="BF32:BG45"/>
    <mergeCell ref="BH32:BI45"/>
    <mergeCell ref="BK32:BL45"/>
    <mergeCell ref="BM32:BO45"/>
    <mergeCell ref="BA33:BB33"/>
    <mergeCell ref="BC33:BD33"/>
    <mergeCell ref="BA34:BB34"/>
    <mergeCell ref="BC34:BD34"/>
    <mergeCell ref="BA35:BB35"/>
    <mergeCell ref="BC35:BD35"/>
    <mergeCell ref="BA36:BB36"/>
    <mergeCell ref="BC36:BD36"/>
    <mergeCell ref="BA37:BB37"/>
    <mergeCell ref="BC37:BD37"/>
    <mergeCell ref="BA38:BB38"/>
    <mergeCell ref="BC38:BD38"/>
    <mergeCell ref="BA39:BB39"/>
    <mergeCell ref="BC39:BD39"/>
    <mergeCell ref="BA40:BB40"/>
    <mergeCell ref="BC40:BD40"/>
    <mergeCell ref="BA41:BB41"/>
    <mergeCell ref="BC41:BD41"/>
    <mergeCell ref="BA42:BB42"/>
    <mergeCell ref="BC42:BD42"/>
    <mergeCell ref="BA43:BB43"/>
    <mergeCell ref="BC43:BD43"/>
    <mergeCell ref="BA44:BB44"/>
    <mergeCell ref="BC44:BD44"/>
    <mergeCell ref="BA45:BB45"/>
    <mergeCell ref="BC45:BD45"/>
    <mergeCell ref="BA47:BB47"/>
    <mergeCell ref="BC47:BD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1:26:47Z</dcterms:created>
  <dc:creator> </dc:creator>
  <dc:description/>
  <dc:language>en-US</dc:language>
  <cp:lastModifiedBy> </cp:lastModifiedBy>
  <cp:lastPrinted>2013-03-23T16:07:35Z</cp:lastPrinted>
  <dcterms:modified xsi:type="dcterms:W3CDTF">2013-03-23T16:07:59Z</dcterms:modified>
  <cp:revision>0</cp:revision>
  <dc:subject/>
  <dc:title/>
</cp:coreProperties>
</file>