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5">
  <si>
    <t xml:space="preserve">ALGEMEEN OVERZICHT</t>
  </si>
  <si>
    <t xml:space="preserve">PERIODE :   Oktober 2012  -  Maart 2013</t>
  </si>
  <si>
    <t xml:space="preserve">COMBINE</t>
  </si>
  <si>
    <t xml:space="preserve">Naam</t>
  </si>
  <si>
    <t xml:space="preserve">      Bl. 1</t>
  </si>
  <si>
    <t xml:space="preserve">      Bl. 2</t>
  </si>
  <si>
    <t xml:space="preserve">      Bl. 3</t>
  </si>
  <si>
    <t xml:space="preserve">      Bl. 4</t>
  </si>
  <si>
    <t xml:space="preserve">P</t>
  </si>
  <si>
    <t xml:space="preserve">B</t>
  </si>
  <si>
    <t xml:space="preserve">Punten</t>
  </si>
  <si>
    <t xml:space="preserve">Jef F</t>
  </si>
  <si>
    <t xml:space="preserve">Roger</t>
  </si>
  <si>
    <t xml:space="preserve">Harry</t>
  </si>
  <si>
    <t xml:space="preserve">Willy VDL</t>
  </si>
  <si>
    <t xml:space="preserve">Siegfried</t>
  </si>
  <si>
    <t xml:space="preserve">Marcel</t>
  </si>
  <si>
    <t xml:space="preserve">Cois P.</t>
  </si>
  <si>
    <t xml:space="preserve">Victor</t>
  </si>
  <si>
    <t xml:space="preserve">W.Willems</t>
  </si>
  <si>
    <t xml:space="preserve">Louis</t>
  </si>
  <si>
    <t xml:space="preserve">Gaston</t>
  </si>
  <si>
    <t xml:space="preserve">Marcel Cl.</t>
  </si>
  <si>
    <t xml:space="preserve">François</t>
  </si>
  <si>
    <t xml:space="preserve">W.Wagn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General"/>
    <numFmt numFmtId="168" formatCode="0.000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Arial"/>
      <family val="0"/>
    </font>
    <font>
      <sz val="26"/>
      <color rgb="FFFF0000"/>
      <name val="Arial"/>
      <family val="0"/>
    </font>
    <font>
      <sz val="14"/>
      <name val="Arial"/>
      <family val="0"/>
    </font>
    <font>
      <b val="true"/>
      <sz val="16"/>
      <color rgb="FF0000FF"/>
      <name val="Arial"/>
      <family val="2"/>
    </font>
    <font>
      <b val="true"/>
      <i val="true"/>
      <sz val="16"/>
      <name val="Arial"/>
      <family val="2"/>
    </font>
    <font>
      <b val="true"/>
      <sz val="12"/>
      <name val="Arial"/>
      <family val="2"/>
    </font>
    <font>
      <sz val="11"/>
      <name val="Arial"/>
      <family val="0"/>
    </font>
    <font>
      <b val="true"/>
      <sz val="10"/>
      <name val="Arial"/>
      <family val="2"/>
    </font>
    <font>
      <b val="true"/>
      <i val="true"/>
      <sz val="12"/>
      <name val="Arial"/>
      <family val="0"/>
    </font>
    <font>
      <b val="true"/>
      <sz val="12"/>
      <color rgb="FF00FF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i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dashed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ashed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dashed"/>
      <right/>
      <top/>
      <bottom style="thin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11.76"/>
    <col collapsed="false" customWidth="true" hidden="false" outlineLevel="0" max="3" min="3" style="0" width="1.21"/>
    <col collapsed="false" customWidth="true" hidden="false" outlineLevel="0" max="4" min="4" style="0" width="5.21"/>
    <col collapsed="false" customWidth="true" hidden="false" outlineLevel="0" max="5" min="5" style="1" width="5.21"/>
    <col collapsed="false" customWidth="true" hidden="false" outlineLevel="0" max="6" min="6" style="0" width="5.21"/>
    <col collapsed="false" customWidth="true" hidden="false" outlineLevel="0" max="7" min="7" style="1" width="5.21"/>
    <col collapsed="false" customWidth="true" hidden="false" outlineLevel="0" max="11" min="8" style="0" width="5.21"/>
    <col collapsed="false" customWidth="true" hidden="false" outlineLevel="0" max="12" min="12" style="1" width="6.77"/>
    <col collapsed="false" customWidth="true" hidden="false" outlineLevel="0" max="13" min="13" style="2" width="6.65"/>
    <col collapsed="false" customWidth="true" hidden="false" outlineLevel="0" max="14" min="14" style="3" width="5.99"/>
    <col collapsed="false" customWidth="true" hidden="false" outlineLevel="0" max="15" min="15" style="1" width="5.88"/>
    <col collapsed="false" customWidth="true" hidden="false" outlineLevel="0" max="16" min="16" style="1" width="5.99"/>
    <col collapsed="false" customWidth="true" hidden="false" outlineLevel="0" max="20" min="20" style="0" width="8.77"/>
  </cols>
  <sheetData>
    <row r="1" customFormat="false" ht="12" hidden="false" customHeight="true" outlineLevel="0" collapsed="false"/>
    <row r="2" customFormat="false" ht="33.75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  <c r="P2" s="5"/>
    </row>
    <row r="3" customFormat="false" ht="12" hidden="false" customHeight="true" outlineLevel="0" collapsed="false">
      <c r="B3" s="6"/>
      <c r="C3" s="6"/>
    </row>
    <row r="4" customFormat="false" ht="20.1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  <c r="K4" s="7"/>
      <c r="M4" s="8" t="s">
        <v>2</v>
      </c>
      <c r="N4" s="9"/>
      <c r="O4" s="10"/>
    </row>
    <row r="5" customFormat="false" ht="12" hidden="false" customHeight="true" outlineLevel="0" collapsed="false">
      <c r="P5" s="11"/>
      <c r="Q5" s="12"/>
      <c r="R5" s="12"/>
      <c r="S5" s="12"/>
      <c r="T5" s="12"/>
    </row>
    <row r="6" s="13" customFormat="true" ht="16.5" hidden="false" customHeight="false" outlineLevel="0" collapsed="false">
      <c r="B6" s="14" t="s">
        <v>3</v>
      </c>
      <c r="C6" s="15"/>
      <c r="D6" s="16" t="s">
        <v>4</v>
      </c>
      <c r="E6" s="15"/>
      <c r="F6" s="17" t="s">
        <v>5</v>
      </c>
      <c r="G6" s="18"/>
      <c r="H6" s="19" t="s">
        <v>6</v>
      </c>
      <c r="I6" s="19"/>
      <c r="J6" s="17" t="s">
        <v>7</v>
      </c>
      <c r="K6" s="20"/>
      <c r="L6" s="21"/>
      <c r="M6" s="22"/>
      <c r="P6" s="23"/>
      <c r="Q6" s="24"/>
      <c r="R6" s="25"/>
      <c r="S6" s="26"/>
      <c r="T6" s="24"/>
    </row>
    <row r="7" customFormat="false" ht="15.75" hidden="false" customHeight="false" outlineLevel="0" collapsed="false">
      <c r="B7" s="27"/>
      <c r="C7" s="28"/>
      <c r="D7" s="29" t="s">
        <v>8</v>
      </c>
      <c r="E7" s="30" t="s">
        <v>9</v>
      </c>
      <c r="F7" s="31" t="s">
        <v>8</v>
      </c>
      <c r="G7" s="30" t="s">
        <v>9</v>
      </c>
      <c r="H7" s="32" t="s">
        <v>8</v>
      </c>
      <c r="I7" s="33" t="s">
        <v>9</v>
      </c>
      <c r="J7" s="31" t="s">
        <v>8</v>
      </c>
      <c r="K7" s="30" t="s">
        <v>9</v>
      </c>
      <c r="L7" s="34" t="s">
        <v>10</v>
      </c>
      <c r="M7" s="35"/>
      <c r="P7" s="11"/>
      <c r="Q7" s="11"/>
      <c r="R7" s="36"/>
      <c r="S7" s="11"/>
      <c r="T7" s="11"/>
    </row>
    <row r="8" s="13" customFormat="true" ht="15.75" hidden="false" customHeight="false" outlineLevel="0" collapsed="false">
      <c r="B8" s="37" t="s">
        <v>11</v>
      </c>
      <c r="C8" s="38"/>
      <c r="D8" s="39" t="n">
        <v>76</v>
      </c>
      <c r="E8" s="40"/>
      <c r="F8" s="41" t="n">
        <v>66</v>
      </c>
      <c r="G8" s="42"/>
      <c r="H8" s="39" t="n">
        <v>86</v>
      </c>
      <c r="I8" s="43"/>
      <c r="J8" s="44" t="n">
        <v>72</v>
      </c>
      <c r="K8" s="43"/>
      <c r="L8" s="45" t="n">
        <f aca="false">SUM(D8:K8)</f>
        <v>300</v>
      </c>
      <c r="M8" s="46" t="n">
        <f aca="false">SUM(L8/L9)</f>
        <v>6.38297872340426</v>
      </c>
      <c r="P8" s="23"/>
      <c r="Q8" s="24"/>
      <c r="R8" s="25"/>
      <c r="S8" s="47"/>
      <c r="T8" s="48"/>
    </row>
    <row r="9" customFormat="false" ht="16.5" hidden="false" customHeight="false" outlineLevel="0" collapsed="false">
      <c r="B9" s="49"/>
      <c r="C9" s="38"/>
      <c r="D9" s="50"/>
      <c r="E9" s="51" t="n">
        <v>13</v>
      </c>
      <c r="F9" s="52"/>
      <c r="G9" s="53" t="n">
        <v>11</v>
      </c>
      <c r="H9" s="50"/>
      <c r="I9" s="54" t="n">
        <v>12</v>
      </c>
      <c r="J9" s="55"/>
      <c r="K9" s="54" t="n">
        <v>11</v>
      </c>
      <c r="L9" s="56" t="n">
        <f aca="false">SUM(E9:K9)</f>
        <v>47</v>
      </c>
      <c r="M9" s="35"/>
      <c r="P9" s="11"/>
      <c r="Q9" s="24"/>
      <c r="R9" s="25"/>
      <c r="S9" s="57"/>
      <c r="T9" s="48"/>
    </row>
    <row r="10" s="13" customFormat="true" ht="15.75" hidden="false" customHeight="false" outlineLevel="0" collapsed="false">
      <c r="B10" s="58" t="s">
        <v>12</v>
      </c>
      <c r="C10" s="59"/>
      <c r="D10" s="39" t="n">
        <v>77</v>
      </c>
      <c r="E10" s="60"/>
      <c r="F10" s="41" t="n">
        <v>96</v>
      </c>
      <c r="G10" s="42"/>
      <c r="H10" s="39" t="n">
        <v>104</v>
      </c>
      <c r="I10" s="61"/>
      <c r="J10" s="44" t="n">
        <v>92</v>
      </c>
      <c r="K10" s="43"/>
      <c r="L10" s="45" t="n">
        <f aca="false">SUM(D10:K10)</f>
        <v>369</v>
      </c>
      <c r="M10" s="46" t="n">
        <f aca="false">SUM(L10/L11)</f>
        <v>8.02173913043478</v>
      </c>
      <c r="P10" s="23"/>
      <c r="R10" s="25"/>
      <c r="S10" s="62"/>
      <c r="T10" s="48"/>
    </row>
    <row r="11" customFormat="false" ht="16.5" hidden="false" customHeight="false" outlineLevel="0" collapsed="false">
      <c r="B11" s="63"/>
      <c r="C11" s="59"/>
      <c r="D11" s="50"/>
      <c r="E11" s="51" t="n">
        <v>10</v>
      </c>
      <c r="F11" s="52"/>
      <c r="G11" s="53" t="n">
        <v>12</v>
      </c>
      <c r="H11" s="50"/>
      <c r="I11" s="43" t="n">
        <v>13</v>
      </c>
      <c r="J11" s="55"/>
      <c r="K11" s="54" t="n">
        <v>11</v>
      </c>
      <c r="L11" s="56" t="n">
        <f aca="false">SUM(E11:K11)</f>
        <v>46</v>
      </c>
      <c r="M11" s="35"/>
      <c r="P11" s="11"/>
      <c r="Q11" s="24"/>
      <c r="R11" s="25"/>
      <c r="S11" s="64"/>
      <c r="T11" s="48"/>
    </row>
    <row r="12" s="13" customFormat="true" ht="15.75" hidden="false" customHeight="false" outlineLevel="0" collapsed="false">
      <c r="B12" s="65" t="s">
        <v>13</v>
      </c>
      <c r="C12" s="66"/>
      <c r="D12" s="39" t="n">
        <v>59</v>
      </c>
      <c r="E12" s="60"/>
      <c r="F12" s="41" t="n">
        <v>55</v>
      </c>
      <c r="G12" s="42"/>
      <c r="H12" s="39" t="n">
        <v>99</v>
      </c>
      <c r="I12" s="61"/>
      <c r="J12" s="44" t="n">
        <v>92</v>
      </c>
      <c r="K12" s="43"/>
      <c r="L12" s="45" t="n">
        <f aca="false">SUM(D12:K12)</f>
        <v>305</v>
      </c>
      <c r="M12" s="46" t="n">
        <f aca="false">SUM(L12/L13)</f>
        <v>7.625</v>
      </c>
      <c r="P12" s="23"/>
      <c r="Q12" s="24"/>
      <c r="R12" s="25"/>
      <c r="S12" s="62"/>
      <c r="T12" s="48"/>
    </row>
    <row r="13" customFormat="false" ht="16.5" hidden="false" customHeight="false" outlineLevel="0" collapsed="false">
      <c r="B13" s="63"/>
      <c r="C13" s="59"/>
      <c r="D13" s="50"/>
      <c r="E13" s="51" t="n">
        <v>8</v>
      </c>
      <c r="F13" s="52"/>
      <c r="G13" s="53" t="n">
        <v>7</v>
      </c>
      <c r="H13" s="50"/>
      <c r="I13" s="43" t="n">
        <v>13</v>
      </c>
      <c r="J13" s="55"/>
      <c r="K13" s="54" t="n">
        <v>12</v>
      </c>
      <c r="L13" s="56" t="n">
        <f aca="false">SUM(E13:K13)</f>
        <v>40</v>
      </c>
      <c r="M13" s="35"/>
      <c r="P13" s="11"/>
      <c r="Q13" s="24"/>
      <c r="R13" s="25"/>
      <c r="S13" s="67"/>
      <c r="T13" s="48"/>
    </row>
    <row r="14" s="13" customFormat="true" ht="15.75" hidden="false" customHeight="false" outlineLevel="0" collapsed="false">
      <c r="B14" s="58" t="s">
        <v>14</v>
      </c>
      <c r="C14" s="59"/>
      <c r="D14" s="39" t="n">
        <v>101</v>
      </c>
      <c r="E14" s="60"/>
      <c r="F14" s="41" t="n">
        <v>59</v>
      </c>
      <c r="G14" s="42"/>
      <c r="H14" s="39" t="n">
        <v>92</v>
      </c>
      <c r="I14" s="61"/>
      <c r="J14" s="44" t="n">
        <v>75</v>
      </c>
      <c r="K14" s="43"/>
      <c r="L14" s="45" t="n">
        <f aca="false">SUM(D14:K14)</f>
        <v>327</v>
      </c>
      <c r="M14" s="46" t="n">
        <f aca="false">SUM(L14/L15)</f>
        <v>7.10869565217391</v>
      </c>
      <c r="P14" s="23"/>
      <c r="Q14" s="24"/>
      <c r="R14" s="25"/>
      <c r="S14" s="62"/>
      <c r="T14" s="48"/>
    </row>
    <row r="15" customFormat="false" ht="16.5" hidden="false" customHeight="false" outlineLevel="0" collapsed="false">
      <c r="B15" s="63"/>
      <c r="C15" s="59"/>
      <c r="D15" s="50"/>
      <c r="E15" s="51" t="n">
        <v>13</v>
      </c>
      <c r="F15" s="52"/>
      <c r="G15" s="53" t="n">
        <v>9</v>
      </c>
      <c r="H15" s="50"/>
      <c r="I15" s="54" t="n">
        <v>12</v>
      </c>
      <c r="J15" s="55"/>
      <c r="K15" s="54" t="n">
        <v>12</v>
      </c>
      <c r="L15" s="56" t="n">
        <f aca="false">SUM(E15:K15)</f>
        <v>46</v>
      </c>
      <c r="M15" s="35"/>
      <c r="P15" s="11"/>
      <c r="Q15" s="24"/>
      <c r="R15" s="25"/>
      <c r="S15" s="57"/>
      <c r="T15" s="48"/>
    </row>
    <row r="16" s="13" customFormat="true" ht="15.75" hidden="false" customHeight="false" outlineLevel="0" collapsed="false">
      <c r="B16" s="58" t="s">
        <v>15</v>
      </c>
      <c r="C16" s="59"/>
      <c r="D16" s="39" t="n">
        <v>96</v>
      </c>
      <c r="E16" s="60"/>
      <c r="F16" s="41" t="n">
        <v>105</v>
      </c>
      <c r="G16" s="42"/>
      <c r="H16" s="39" t="n">
        <v>62</v>
      </c>
      <c r="I16" s="43"/>
      <c r="J16" s="44" t="n">
        <v>92</v>
      </c>
      <c r="K16" s="43"/>
      <c r="L16" s="45" t="n">
        <f aca="false">SUM(D16:K16)</f>
        <v>355</v>
      </c>
      <c r="M16" s="46" t="n">
        <f aca="false">SUM(L16/L17)</f>
        <v>7.71739130434783</v>
      </c>
      <c r="P16" s="23"/>
      <c r="Q16" s="24"/>
      <c r="R16" s="68"/>
      <c r="S16" s="69"/>
      <c r="T16" s="48"/>
    </row>
    <row r="17" customFormat="false" ht="16.5" hidden="false" customHeight="false" outlineLevel="0" collapsed="false">
      <c r="B17" s="63"/>
      <c r="C17" s="59"/>
      <c r="D17" s="50"/>
      <c r="E17" s="51" t="n">
        <v>13</v>
      </c>
      <c r="F17" s="52"/>
      <c r="G17" s="53" t="n">
        <v>13</v>
      </c>
      <c r="H17" s="50"/>
      <c r="I17" s="43" t="n">
        <v>9</v>
      </c>
      <c r="J17" s="55"/>
      <c r="K17" s="54" t="n">
        <v>11</v>
      </c>
      <c r="L17" s="56" t="n">
        <f aca="false">SUM(E17:K17)</f>
        <v>46</v>
      </c>
      <c r="M17" s="35"/>
      <c r="P17" s="11"/>
      <c r="Q17" s="24"/>
      <c r="R17" s="25"/>
      <c r="S17" s="57"/>
      <c r="T17" s="48"/>
    </row>
    <row r="18" s="13" customFormat="true" ht="15.75" hidden="false" customHeight="false" outlineLevel="0" collapsed="false">
      <c r="B18" s="58" t="s">
        <v>16</v>
      </c>
      <c r="C18" s="59"/>
      <c r="D18" s="39" t="n">
        <v>93</v>
      </c>
      <c r="E18" s="60"/>
      <c r="F18" s="41" t="n">
        <v>74</v>
      </c>
      <c r="G18" s="42"/>
      <c r="H18" s="39" t="n">
        <v>101</v>
      </c>
      <c r="I18" s="61"/>
      <c r="J18" s="44" t="n">
        <v>77</v>
      </c>
      <c r="K18" s="43"/>
      <c r="L18" s="45" t="n">
        <f aca="false">SUM(D18:K18)</f>
        <v>345</v>
      </c>
      <c r="M18" s="46" t="n">
        <f aca="false">SUM(L18/L19)</f>
        <v>8.41463414634146</v>
      </c>
      <c r="P18" s="23"/>
      <c r="Q18" s="24"/>
      <c r="R18" s="25"/>
      <c r="S18" s="69"/>
      <c r="T18" s="48"/>
    </row>
    <row r="19" customFormat="false" ht="16.5" hidden="false" customHeight="false" outlineLevel="0" collapsed="false">
      <c r="B19" s="63"/>
      <c r="C19" s="59"/>
      <c r="D19" s="50"/>
      <c r="E19" s="51" t="n">
        <v>12</v>
      </c>
      <c r="F19" s="52"/>
      <c r="G19" s="53" t="n">
        <v>9</v>
      </c>
      <c r="H19" s="50"/>
      <c r="I19" s="54" t="n">
        <v>11</v>
      </c>
      <c r="J19" s="55"/>
      <c r="K19" s="54" t="n">
        <v>9</v>
      </c>
      <c r="L19" s="56" t="n">
        <f aca="false">SUM(E19:K19)</f>
        <v>41</v>
      </c>
      <c r="M19" s="35"/>
      <c r="P19" s="11"/>
      <c r="Q19" s="24"/>
      <c r="R19" s="25"/>
      <c r="S19" s="67"/>
      <c r="T19" s="48"/>
    </row>
    <row r="20" s="13" customFormat="true" ht="15.75" hidden="false" customHeight="false" outlineLevel="0" collapsed="false">
      <c r="B20" s="58" t="s">
        <v>17</v>
      </c>
      <c r="C20" s="59"/>
      <c r="D20" s="39" t="n">
        <v>95</v>
      </c>
      <c r="E20" s="60"/>
      <c r="F20" s="41" t="n">
        <v>93</v>
      </c>
      <c r="G20" s="42"/>
      <c r="H20" s="39" t="n">
        <v>115</v>
      </c>
      <c r="I20" s="43"/>
      <c r="J20" s="44" t="n">
        <v>75</v>
      </c>
      <c r="K20" s="43"/>
      <c r="L20" s="45" t="n">
        <f aca="false">SUM(D20:K20)</f>
        <v>378</v>
      </c>
      <c r="M20" s="46" t="n">
        <f aca="false">SUM(L20/L21)</f>
        <v>8.59090909090909</v>
      </c>
      <c r="P20" s="23"/>
      <c r="Q20" s="24"/>
      <c r="R20" s="25"/>
      <c r="S20" s="62"/>
      <c r="T20" s="48"/>
    </row>
    <row r="21" customFormat="false" ht="16.5" hidden="false" customHeight="false" outlineLevel="0" collapsed="false">
      <c r="B21" s="63"/>
      <c r="C21" s="59"/>
      <c r="D21" s="50"/>
      <c r="E21" s="51" t="n">
        <v>11</v>
      </c>
      <c r="F21" s="52"/>
      <c r="G21" s="53" t="n">
        <v>11</v>
      </c>
      <c r="H21" s="50"/>
      <c r="I21" s="43" t="n">
        <v>13</v>
      </c>
      <c r="J21" s="55"/>
      <c r="K21" s="54" t="n">
        <v>9</v>
      </c>
      <c r="L21" s="56" t="n">
        <f aca="false">SUM(E21:K21)</f>
        <v>44</v>
      </c>
      <c r="M21" s="35"/>
      <c r="P21" s="11"/>
      <c r="Q21" s="24"/>
      <c r="R21" s="25"/>
      <c r="S21" s="57"/>
      <c r="T21" s="48"/>
    </row>
    <row r="22" s="13" customFormat="true" ht="15.75" hidden="false" customHeight="false" outlineLevel="0" collapsed="false">
      <c r="B22" s="58" t="s">
        <v>18</v>
      </c>
      <c r="C22" s="59"/>
      <c r="D22" s="39" t="n">
        <v>74</v>
      </c>
      <c r="E22" s="60"/>
      <c r="F22" s="41" t="n">
        <v>38</v>
      </c>
      <c r="G22" s="42"/>
      <c r="H22" s="39" t="n">
        <v>80</v>
      </c>
      <c r="I22" s="61"/>
      <c r="J22" s="44" t="n">
        <v>31</v>
      </c>
      <c r="K22" s="43"/>
      <c r="L22" s="45" t="n">
        <f aca="false">SUM(D22:K22)</f>
        <v>223</v>
      </c>
      <c r="M22" s="46" t="n">
        <f aca="false">SUM(L22/L23)</f>
        <v>6.96875</v>
      </c>
      <c r="P22" s="23"/>
      <c r="Q22" s="24"/>
      <c r="R22" s="25"/>
      <c r="S22" s="62"/>
      <c r="T22" s="48"/>
    </row>
    <row r="23" customFormat="false" ht="16.5" hidden="false" customHeight="false" outlineLevel="0" collapsed="false">
      <c r="B23" s="63"/>
      <c r="C23" s="59"/>
      <c r="D23" s="50"/>
      <c r="E23" s="51" t="n">
        <v>10</v>
      </c>
      <c r="F23" s="52"/>
      <c r="G23" s="53" t="n">
        <v>5</v>
      </c>
      <c r="H23" s="50"/>
      <c r="I23" s="54" t="n">
        <v>12</v>
      </c>
      <c r="J23" s="55"/>
      <c r="K23" s="54" t="n">
        <v>5</v>
      </c>
      <c r="L23" s="56" t="n">
        <f aca="false">SUM(E23:K23)</f>
        <v>32</v>
      </c>
      <c r="M23" s="35"/>
      <c r="P23" s="11"/>
      <c r="Q23" s="24"/>
      <c r="R23" s="25"/>
      <c r="S23" s="57"/>
      <c r="T23" s="48"/>
    </row>
    <row r="24" s="13" customFormat="true" ht="15.75" hidden="false" customHeight="false" outlineLevel="0" collapsed="false">
      <c r="B24" s="58" t="s">
        <v>19</v>
      </c>
      <c r="C24" s="59"/>
      <c r="D24" s="39" t="n">
        <v>96</v>
      </c>
      <c r="E24" s="60"/>
      <c r="F24" s="41" t="n">
        <v>103</v>
      </c>
      <c r="G24" s="42"/>
      <c r="H24" s="39" t="n">
        <v>108</v>
      </c>
      <c r="I24" s="43"/>
      <c r="J24" s="44" t="n">
        <v>97</v>
      </c>
      <c r="K24" s="43"/>
      <c r="L24" s="45" t="n">
        <f aca="false">SUM(D24:K24)</f>
        <v>404</v>
      </c>
      <c r="M24" s="46" t="n">
        <f aca="false">SUM(L24/L25)</f>
        <v>8.24489795918367</v>
      </c>
      <c r="P24" s="23"/>
      <c r="Q24" s="24"/>
      <c r="R24" s="25"/>
      <c r="S24" s="47"/>
      <c r="T24" s="48"/>
    </row>
    <row r="25" customFormat="false" ht="16.5" hidden="false" customHeight="false" outlineLevel="0" collapsed="false">
      <c r="B25" s="63"/>
      <c r="C25" s="59"/>
      <c r="D25" s="50"/>
      <c r="E25" s="51" t="n">
        <v>12</v>
      </c>
      <c r="F25" s="52"/>
      <c r="G25" s="53" t="n">
        <v>12</v>
      </c>
      <c r="H25" s="50"/>
      <c r="I25" s="43" t="n">
        <v>13</v>
      </c>
      <c r="J25" s="55"/>
      <c r="K25" s="54" t="n">
        <v>12</v>
      </c>
      <c r="L25" s="56" t="n">
        <f aca="false">SUM(E25:K25)</f>
        <v>49</v>
      </c>
      <c r="M25" s="35"/>
      <c r="P25" s="11"/>
      <c r="Q25" s="24"/>
      <c r="R25" s="25"/>
      <c r="S25" s="64"/>
      <c r="T25" s="48"/>
    </row>
    <row r="26" s="13" customFormat="true" ht="15.75" hidden="false" customHeight="false" outlineLevel="0" collapsed="false">
      <c r="B26" s="58" t="s">
        <v>20</v>
      </c>
      <c r="C26" s="59"/>
      <c r="D26" s="39" t="n">
        <v>80</v>
      </c>
      <c r="E26" s="60"/>
      <c r="F26" s="41" t="n">
        <v>89</v>
      </c>
      <c r="G26" s="42"/>
      <c r="H26" s="39" t="n">
        <v>96</v>
      </c>
      <c r="I26" s="61"/>
      <c r="J26" s="44" t="n">
        <v>107</v>
      </c>
      <c r="K26" s="43"/>
      <c r="L26" s="45" t="n">
        <f aca="false">SUM(D26:K26)</f>
        <v>372</v>
      </c>
      <c r="M26" s="46" t="n">
        <f aca="false">SUM(L26/L27)</f>
        <v>8.08695652173913</v>
      </c>
      <c r="P26" s="23"/>
      <c r="Q26" s="24"/>
      <c r="R26" s="25"/>
      <c r="S26" s="62"/>
      <c r="T26" s="48"/>
    </row>
    <row r="27" customFormat="false" ht="16.5" hidden="false" customHeight="false" outlineLevel="0" collapsed="false">
      <c r="B27" s="63"/>
      <c r="C27" s="59"/>
      <c r="D27" s="50"/>
      <c r="E27" s="51" t="n">
        <v>9</v>
      </c>
      <c r="F27" s="52"/>
      <c r="G27" s="53" t="n">
        <v>12</v>
      </c>
      <c r="H27" s="50"/>
      <c r="I27" s="54" t="n">
        <v>13</v>
      </c>
      <c r="J27" s="55"/>
      <c r="K27" s="54" t="n">
        <v>12</v>
      </c>
      <c r="L27" s="56" t="n">
        <f aca="false">SUM(E27:K27)</f>
        <v>46</v>
      </c>
      <c r="M27" s="35"/>
      <c r="P27" s="11"/>
      <c r="Q27" s="24"/>
      <c r="R27" s="25"/>
      <c r="S27" s="67"/>
      <c r="T27" s="48"/>
    </row>
    <row r="28" customFormat="false" ht="15.75" hidden="false" customHeight="false" outlineLevel="0" collapsed="false">
      <c r="B28" s="58" t="s">
        <v>21</v>
      </c>
      <c r="C28" s="59"/>
      <c r="D28" s="39" t="n">
        <v>103</v>
      </c>
      <c r="E28" s="60"/>
      <c r="F28" s="41" t="n">
        <v>108</v>
      </c>
      <c r="G28" s="42"/>
      <c r="H28" s="39" t="n">
        <v>61</v>
      </c>
      <c r="I28" s="43"/>
      <c r="J28" s="44" t="n">
        <v>60</v>
      </c>
      <c r="K28" s="43"/>
      <c r="L28" s="45" t="n">
        <f aca="false">SUM(D28:K28)</f>
        <v>332</v>
      </c>
      <c r="M28" s="46" t="n">
        <f aca="false">SUM(L28/L29)</f>
        <v>7.72093023255814</v>
      </c>
      <c r="P28" s="11"/>
      <c r="Q28" s="24"/>
      <c r="R28" s="25"/>
      <c r="S28" s="69"/>
      <c r="T28" s="48"/>
    </row>
    <row r="29" customFormat="false" ht="16.5" hidden="false" customHeight="false" outlineLevel="0" collapsed="false">
      <c r="B29" s="63"/>
      <c r="C29" s="59"/>
      <c r="D29" s="50"/>
      <c r="E29" s="51" t="n">
        <v>12</v>
      </c>
      <c r="F29" s="52"/>
      <c r="G29" s="53" t="n">
        <v>13</v>
      </c>
      <c r="H29" s="50"/>
      <c r="I29" s="43" t="n">
        <v>8</v>
      </c>
      <c r="J29" s="55"/>
      <c r="K29" s="54" t="n">
        <v>10</v>
      </c>
      <c r="L29" s="56" t="n">
        <f aca="false">SUM(E29:K29)</f>
        <v>43</v>
      </c>
      <c r="M29" s="35"/>
      <c r="P29" s="11"/>
      <c r="Q29" s="24"/>
      <c r="R29" s="25"/>
      <c r="S29" s="67"/>
      <c r="T29" s="48"/>
    </row>
    <row r="30" customFormat="false" ht="15.75" hidden="false" customHeight="false" outlineLevel="0" collapsed="false">
      <c r="B30" s="58" t="s">
        <v>22</v>
      </c>
      <c r="C30" s="59"/>
      <c r="D30" s="39" t="n">
        <v>107</v>
      </c>
      <c r="E30" s="60"/>
      <c r="F30" s="41" t="n">
        <v>90</v>
      </c>
      <c r="G30" s="42"/>
      <c r="H30" s="39" t="n">
        <v>100</v>
      </c>
      <c r="I30" s="61"/>
      <c r="J30" s="44" t="n">
        <v>101</v>
      </c>
      <c r="K30" s="43"/>
      <c r="L30" s="45" t="n">
        <f aca="false">SUM(D30:K30)</f>
        <v>398</v>
      </c>
      <c r="M30" s="46" t="n">
        <f aca="false">SUM(L30/L31)</f>
        <v>8.46808510638298</v>
      </c>
      <c r="P30" s="11"/>
      <c r="Q30" s="24"/>
      <c r="R30" s="25"/>
      <c r="S30" s="67"/>
      <c r="T30" s="48"/>
    </row>
    <row r="31" customFormat="false" ht="16.5" hidden="false" customHeight="false" outlineLevel="0" collapsed="false">
      <c r="B31" s="63"/>
      <c r="C31" s="59"/>
      <c r="D31" s="50"/>
      <c r="E31" s="51" t="n">
        <v>12</v>
      </c>
      <c r="F31" s="52"/>
      <c r="G31" s="53" t="n">
        <v>12</v>
      </c>
      <c r="H31" s="50"/>
      <c r="I31" s="54" t="n">
        <v>11</v>
      </c>
      <c r="J31" s="55"/>
      <c r="K31" s="54" t="n">
        <v>12</v>
      </c>
      <c r="L31" s="56" t="n">
        <f aca="false">SUM(E31:K31)</f>
        <v>47</v>
      </c>
      <c r="M31" s="35"/>
      <c r="P31" s="11"/>
      <c r="Q31" s="24"/>
      <c r="R31" s="25"/>
      <c r="S31" s="67"/>
      <c r="T31" s="48"/>
    </row>
    <row r="32" customFormat="false" ht="15.75" hidden="false" customHeight="false" outlineLevel="0" collapsed="false">
      <c r="B32" s="58" t="s">
        <v>23</v>
      </c>
      <c r="C32" s="59"/>
      <c r="D32" s="39" t="n">
        <v>87</v>
      </c>
      <c r="E32" s="60"/>
      <c r="F32" s="41" t="n">
        <v>75</v>
      </c>
      <c r="G32" s="42"/>
      <c r="H32" s="39" t="n">
        <v>85</v>
      </c>
      <c r="I32" s="43"/>
      <c r="J32" s="44" t="n">
        <v>4</v>
      </c>
      <c r="K32" s="43"/>
      <c r="L32" s="45" t="n">
        <f aca="false">SUM(D32:K32)</f>
        <v>251</v>
      </c>
      <c r="M32" s="46" t="n">
        <f aca="false">SUM(L32/L33)</f>
        <v>6.43589743589744</v>
      </c>
      <c r="P32" s="11"/>
      <c r="Q32" s="24"/>
      <c r="R32" s="25"/>
      <c r="S32" s="67"/>
      <c r="T32" s="48"/>
    </row>
    <row r="33" customFormat="false" ht="16.5" hidden="false" customHeight="false" outlineLevel="0" collapsed="false">
      <c r="B33" s="63"/>
      <c r="C33" s="59"/>
      <c r="D33" s="50"/>
      <c r="E33" s="51" t="n">
        <v>13</v>
      </c>
      <c r="F33" s="52"/>
      <c r="G33" s="53" t="n">
        <v>12</v>
      </c>
      <c r="H33" s="50"/>
      <c r="I33" s="54" t="n">
        <v>13</v>
      </c>
      <c r="J33" s="55"/>
      <c r="K33" s="54" t="n">
        <v>1</v>
      </c>
      <c r="L33" s="56" t="n">
        <f aca="false">SUM(E33:K33)</f>
        <v>39</v>
      </c>
      <c r="M33" s="35"/>
      <c r="P33" s="11"/>
      <c r="Q33" s="24"/>
      <c r="R33" s="25"/>
      <c r="S33" s="67"/>
      <c r="T33" s="48"/>
    </row>
    <row r="34" customFormat="false" ht="15.75" hidden="false" customHeight="false" outlineLevel="0" collapsed="false">
      <c r="B34" s="58" t="s">
        <v>24</v>
      </c>
      <c r="C34" s="59"/>
      <c r="D34" s="39" t="n">
        <v>82</v>
      </c>
      <c r="E34" s="60"/>
      <c r="F34" s="41" t="n">
        <v>69</v>
      </c>
      <c r="G34" s="42"/>
      <c r="H34" s="39" t="n">
        <v>102</v>
      </c>
      <c r="I34" s="61"/>
      <c r="J34" s="44" t="n">
        <v>80</v>
      </c>
      <c r="K34" s="43"/>
      <c r="L34" s="45" t="n">
        <f aca="false">SUM(D34:K34)</f>
        <v>333</v>
      </c>
      <c r="M34" s="46" t="n">
        <f aca="false">SUM(L34/L35)</f>
        <v>7.08510638297872</v>
      </c>
      <c r="P34" s="11"/>
      <c r="Q34" s="24"/>
      <c r="R34" s="25"/>
      <c r="S34" s="62"/>
      <c r="T34" s="48"/>
    </row>
    <row r="35" customFormat="false" ht="16.5" hidden="false" customHeight="false" outlineLevel="0" collapsed="false">
      <c r="B35" s="63"/>
      <c r="C35" s="59"/>
      <c r="D35" s="50"/>
      <c r="E35" s="51" t="n">
        <v>12</v>
      </c>
      <c r="F35" s="52"/>
      <c r="G35" s="53" t="n">
        <v>11</v>
      </c>
      <c r="H35" s="50"/>
      <c r="I35" s="54" t="n">
        <v>13</v>
      </c>
      <c r="J35" s="55"/>
      <c r="K35" s="54" t="n">
        <v>11</v>
      </c>
      <c r="L35" s="56" t="n">
        <f aca="false">SUM(E35:K35)</f>
        <v>47</v>
      </c>
      <c r="M35" s="35"/>
      <c r="P35" s="11"/>
      <c r="Q35" s="24"/>
      <c r="R35" s="25"/>
      <c r="S35" s="67"/>
      <c r="T35" s="48"/>
    </row>
  </sheetData>
  <sheetProtection sheet="true" password="dd9f" objects="true" scenarios="true" selectLockedCells="true" selectUnlockedCells="true"/>
  <mergeCells count="2">
    <mergeCell ref="B2:N2"/>
    <mergeCell ref="B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4:58:40Z</dcterms:created>
  <dc:creator> </dc:creator>
  <dc:description/>
  <dc:language>en-US</dc:language>
  <cp:lastModifiedBy> </cp:lastModifiedBy>
  <dcterms:modified xsi:type="dcterms:W3CDTF">2013-03-23T14:43:10Z</dcterms:modified>
  <cp:revision>0</cp:revision>
  <dc:subject/>
  <dc:title/>
</cp:coreProperties>
</file>