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TORNOOI  PLAN      2012     ( 8 Finalisten )</t>
  </si>
  <si>
    <t xml:space="preserve">DAG 1   </t>
  </si>
  <si>
    <t xml:space="preserve">Gewonnen</t>
  </si>
  <si>
    <t xml:space="preserve">Verloren</t>
  </si>
  <si>
    <t xml:space="preserve">Spelers nummer</t>
  </si>
  <si>
    <t xml:space="preserve">1ste Reeks van 5 Matchen start om 13:30-14:10</t>
  </si>
  <si>
    <t xml:space="preserve">Nr.</t>
  </si>
  <si>
    <t xml:space="preserve">Punten</t>
  </si>
  <si>
    <t xml:space="preserve">Beurten</t>
  </si>
  <si>
    <t xml:space="preserve">B1</t>
  </si>
  <si>
    <t xml:space="preserve">W.WAGNER</t>
  </si>
  <si>
    <t xml:space="preserve">versus</t>
  </si>
  <si>
    <t xml:space="preserve">COIS. P</t>
  </si>
  <si>
    <t xml:space="preserve">B3</t>
  </si>
  <si>
    <t xml:space="preserve">LOUIS</t>
  </si>
  <si>
    <t xml:space="preserve">FRANCOIS</t>
  </si>
  <si>
    <t xml:space="preserve">B4</t>
  </si>
  <si>
    <t xml:space="preserve">MARCEL CL</t>
  </si>
  <si>
    <t xml:space="preserve">VICTOR</t>
  </si>
  <si>
    <t xml:space="preserve">B5</t>
  </si>
  <si>
    <t xml:space="preserve">JEF </t>
  </si>
  <si>
    <t xml:space="preserve">W.WILLIMS</t>
  </si>
  <si>
    <t xml:space="preserve">B6</t>
  </si>
  <si>
    <t xml:space="preserve">ROGER</t>
  </si>
  <si>
    <t xml:space="preserve">JAN</t>
  </si>
  <si>
    <t xml:space="preserve">2de Reeks van 5 Matchen start om 14:15-14:55</t>
  </si>
  <si>
    <t xml:space="preserve">HARRY</t>
  </si>
  <si>
    <t xml:space="preserve">MARCEL</t>
  </si>
  <si>
    <t xml:space="preserve">WILLY V.D.L.</t>
  </si>
  <si>
    <t xml:space="preserve">SIEGFRIED</t>
  </si>
  <si>
    <t xml:space="preserve">GASTON</t>
  </si>
  <si>
    <t xml:space="preserve">COIS P</t>
  </si>
  <si>
    <t xml:space="preserve">3de Reeks van 5 Matchen start om 15:00-15:40</t>
  </si>
  <si>
    <t xml:space="preserve">JEF</t>
  </si>
  <si>
    <t xml:space="preserve">W.WILLEMS</t>
  </si>
  <si>
    <t xml:space="preserve">DAG 2</t>
  </si>
  <si>
    <t xml:space="preserve">1ste Match met      8</t>
  </si>
  <si>
    <t xml:space="preserve">deelnemers</t>
  </si>
  <si>
    <t xml:space="preserve">2 x verloren</t>
  </si>
  <si>
    <t xml:space="preserve">(Gaan NIET door )</t>
  </si>
  <si>
    <t xml:space="preserve">2de Match met       4</t>
  </si>
  <si>
    <t xml:space="preserve">2 x gewonnen</t>
  </si>
  <si>
    <t xml:space="preserve">(Reeds finalist)</t>
  </si>
  <si>
    <t xml:space="preserve">3de Match - finale  2</t>
  </si>
  <si>
    <t xml:space="preserve">1 x gew. / verl.</t>
  </si>
  <si>
    <t xml:space="preserve">(De hoogste scores gaan door )</t>
  </si>
  <si>
    <t xml:space="preserve">NB.:</t>
  </si>
  <si>
    <t xml:space="preserve">Aantal deelnemers gew./verl. wordt bepaalt door het reeds gekende aantal finali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18"/>
      <name val="Arial"/>
      <family val="0"/>
    </font>
    <font>
      <sz val="16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0"/>
    </font>
    <font>
      <u val="single"/>
      <sz val="8"/>
      <name val="Arial"/>
      <family val="0"/>
    </font>
    <font>
      <u val="single"/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77"/>
    <col collapsed="false" customWidth="true" hidden="false" outlineLevel="0" max="3" min="3" style="1" width="13.77"/>
    <col collapsed="false" customWidth="true" hidden="false" outlineLevel="0" max="4" min="4" style="3" width="6.77"/>
    <col collapsed="false" customWidth="true" hidden="false" outlineLevel="0" max="5" min="5" style="1" width="13.77"/>
    <col collapsed="false" customWidth="true" hidden="false" outlineLevel="0" max="6" min="6" style="4" width="3.77"/>
    <col collapsed="false" customWidth="true" hidden="false" outlineLevel="0" max="7" min="7" style="5" width="1.77"/>
    <col collapsed="false" customWidth="true" hidden="false" outlineLevel="0" max="8" min="8" style="1" width="5.77"/>
    <col collapsed="false" customWidth="true" hidden="false" outlineLevel="0" max="10" min="9" style="1" width="7.77"/>
    <col collapsed="false" customWidth="true" hidden="false" outlineLevel="0" max="11" min="11" style="1" width="2.77"/>
    <col collapsed="false" customWidth="true" hidden="false" outlineLevel="0" max="12" min="12" style="2" width="5.77"/>
    <col collapsed="false" customWidth="true" hidden="false" outlineLevel="0" max="13" min="13" style="1" width="7.77"/>
    <col collapsed="false" customWidth="true" hidden="false" outlineLevel="0" max="14" min="14" style="4" width="7.77"/>
    <col collapsed="false" customWidth="true" hidden="false" outlineLevel="0" max="15" min="15" style="0" width="1.77"/>
    <col collapsed="false" customWidth="true" hidden="false" outlineLevel="0" max="16" min="16" style="6" width="2.77"/>
    <col collapsed="false" customWidth="true" hidden="false" outlineLevel="0" max="19" min="17" style="7" width="2.77"/>
    <col collapsed="false" customWidth="true" hidden="false" outlineLevel="0" max="20" min="20" style="6" width="2.77"/>
    <col collapsed="false" customWidth="true" hidden="false" outlineLevel="0" max="21" min="21" style="8" width="2.77"/>
    <col collapsed="false" customWidth="true" hidden="false" outlineLevel="0" max="23" min="22" style="6" width="2.77"/>
    <col collapsed="false" customWidth="true" hidden="false" outlineLevel="0" max="30" min="24" style="8" width="2.77"/>
    <col collapsed="false" customWidth="true" hidden="false" outlineLevel="0" max="31" min="31" style="8" width="3.77"/>
    <col collapsed="false" customWidth="true" hidden="false" outlineLevel="0" max="32" min="32" style="9" width="8.77"/>
    <col collapsed="false" customWidth="true" hidden="false" outlineLevel="0" max="33" min="33" style="9" width="2.77"/>
    <col collapsed="false" customWidth="true" hidden="false" outlineLevel="0" max="34" min="34" style="9" width="8.77"/>
    <col collapsed="false" customWidth="true" hidden="false" outlineLevel="0" max="35" min="35" style="9" width="3.21"/>
    <col collapsed="false" customWidth="true" hidden="false" outlineLevel="0" max="36" min="36" style="9" width="8.77"/>
    <col collapsed="false" customWidth="true" hidden="false" outlineLevel="0" max="37" min="37" style="9" width="9.77"/>
  </cols>
  <sheetData>
    <row r="1" customFormat="false" ht="15.75" hidden="false" customHeight="false" outlineLevel="0" collapsed="false"/>
    <row r="2" customFormat="false" ht="24" hidden="false" customHeight="fals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/>
    </row>
    <row r="3" customFormat="false" ht="9.95" hidden="false" customHeight="true" outlineLevel="0" collapsed="false">
      <c r="A3" s="10"/>
      <c r="B3" s="13"/>
      <c r="C3" s="14"/>
      <c r="D3" s="15"/>
      <c r="E3" s="13"/>
      <c r="F3" s="13"/>
      <c r="G3" s="13"/>
      <c r="H3" s="13"/>
      <c r="I3" s="14"/>
      <c r="J3" s="14"/>
      <c r="K3" s="14"/>
      <c r="L3" s="15"/>
      <c r="M3" s="13"/>
      <c r="N3" s="13"/>
    </row>
    <row r="4" customFormat="false" ht="9.95" hidden="false" customHeight="true" outlineLevel="0" collapsed="false">
      <c r="B4" s="14"/>
      <c r="C4" s="14"/>
      <c r="D4" s="16"/>
      <c r="E4" s="17"/>
      <c r="F4" s="17"/>
      <c r="H4" s="14"/>
      <c r="I4" s="14"/>
      <c r="J4" s="14"/>
      <c r="K4" s="14"/>
      <c r="L4" s="16"/>
      <c r="M4" s="14"/>
      <c r="N4" s="17"/>
    </row>
    <row r="5" customFormat="false" ht="9.95" hidden="false" customHeight="true" outlineLevel="0" collapsed="false">
      <c r="A5" s="14"/>
      <c r="B5" s="18"/>
      <c r="C5" s="19"/>
      <c r="D5" s="20"/>
      <c r="E5" s="19"/>
      <c r="F5" s="21"/>
      <c r="G5" s="22"/>
      <c r="H5" s="23"/>
      <c r="I5" s="19"/>
      <c r="J5" s="19"/>
      <c r="K5" s="19"/>
      <c r="L5" s="24"/>
      <c r="M5" s="19"/>
      <c r="N5" s="21"/>
      <c r="AE5" s="25"/>
    </row>
    <row r="6" s="31" customFormat="true" ht="18" hidden="false" customHeight="false" outlineLevel="0" collapsed="false">
      <c r="A6" s="14"/>
      <c r="B6" s="26" t="s">
        <v>1</v>
      </c>
      <c r="C6" s="26"/>
      <c r="D6" s="26"/>
      <c r="E6" s="26"/>
      <c r="F6" s="26"/>
      <c r="G6" s="27"/>
      <c r="H6" s="28" t="s">
        <v>2</v>
      </c>
      <c r="I6" s="28"/>
      <c r="J6" s="28"/>
      <c r="K6" s="29"/>
      <c r="L6" s="30" t="s">
        <v>3</v>
      </c>
      <c r="M6" s="30"/>
      <c r="N6" s="30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3"/>
      <c r="AF6" s="34"/>
      <c r="AG6" s="34"/>
      <c r="AH6" s="34"/>
      <c r="AI6" s="34"/>
      <c r="AJ6" s="34"/>
      <c r="AK6" s="34"/>
    </row>
    <row r="7" customFormat="false" ht="9.95" hidden="false" customHeight="true" outlineLevel="0" collapsed="false">
      <c r="A7" s="14"/>
      <c r="B7" s="35"/>
      <c r="C7" s="36"/>
      <c r="D7" s="37"/>
      <c r="E7" s="36"/>
      <c r="F7" s="38"/>
      <c r="G7" s="22"/>
      <c r="H7" s="39"/>
      <c r="I7" s="36"/>
      <c r="J7" s="36"/>
      <c r="K7" s="36"/>
      <c r="L7" s="40"/>
      <c r="M7" s="36"/>
      <c r="N7" s="38"/>
      <c r="P7" s="41"/>
      <c r="Q7" s="41"/>
      <c r="R7" s="42"/>
      <c r="S7" s="41"/>
      <c r="T7" s="41"/>
      <c r="U7" s="41"/>
      <c r="V7" s="43"/>
      <c r="W7" s="43"/>
      <c r="X7" s="44"/>
      <c r="Y7" s="44"/>
      <c r="Z7" s="44"/>
      <c r="AA7" s="44"/>
      <c r="AB7" s="44"/>
      <c r="AC7" s="44"/>
      <c r="AD7" s="44"/>
      <c r="AE7" s="45"/>
    </row>
    <row r="8" customFormat="false" ht="9.95" hidden="false" customHeight="true" outlineLevel="0" collapsed="false">
      <c r="A8" s="14"/>
      <c r="C8" s="14"/>
      <c r="D8" s="46"/>
      <c r="E8" s="14"/>
      <c r="F8" s="17"/>
      <c r="G8" s="22"/>
      <c r="I8" s="14"/>
      <c r="J8" s="14"/>
      <c r="K8" s="14"/>
      <c r="L8" s="16"/>
      <c r="M8" s="14"/>
      <c r="N8" s="17"/>
      <c r="P8" s="47" t="s">
        <v>4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5"/>
    </row>
    <row r="9" customFormat="false" ht="15" hidden="false" customHeight="true" outlineLevel="0" collapsed="false">
      <c r="A9" s="14"/>
      <c r="B9" s="48" t="s">
        <v>5</v>
      </c>
      <c r="C9" s="48"/>
      <c r="D9" s="48"/>
      <c r="E9" s="48"/>
      <c r="F9" s="48"/>
      <c r="G9" s="22"/>
      <c r="H9" s="49" t="s">
        <v>6</v>
      </c>
      <c r="I9" s="50" t="s">
        <v>7</v>
      </c>
      <c r="J9" s="50" t="s">
        <v>8</v>
      </c>
      <c r="K9" s="51"/>
      <c r="L9" s="49" t="s">
        <v>6</v>
      </c>
      <c r="M9" s="50" t="s">
        <v>7</v>
      </c>
      <c r="N9" s="50" t="s">
        <v>8</v>
      </c>
      <c r="P9" s="52" t="n">
        <v>1</v>
      </c>
      <c r="Q9" s="53" t="n">
        <f aca="false">SUM(P9+1)</f>
        <v>2</v>
      </c>
      <c r="R9" s="54" t="n">
        <f aca="false">SUM(Q9+1)</f>
        <v>3</v>
      </c>
      <c r="S9" s="53" t="n">
        <f aca="false">SUM(R9+1)</f>
        <v>4</v>
      </c>
      <c r="T9" s="54" t="n">
        <f aca="false">SUM(S9+1)</f>
        <v>5</v>
      </c>
      <c r="U9" s="53" t="n">
        <f aca="false">SUM(T9+1)</f>
        <v>6</v>
      </c>
      <c r="V9" s="54" t="n">
        <f aca="false">SUM(U9+1)</f>
        <v>7</v>
      </c>
      <c r="W9" s="53" t="n">
        <f aca="false">SUM(V9+1)</f>
        <v>8</v>
      </c>
      <c r="X9" s="54" t="n">
        <f aca="false">SUM(W9+1)</f>
        <v>9</v>
      </c>
      <c r="Y9" s="53" t="n">
        <f aca="false">SUM(X9+1)</f>
        <v>10</v>
      </c>
      <c r="Z9" s="54" t="n">
        <f aca="false">SUM(Y9+1)</f>
        <v>11</v>
      </c>
      <c r="AA9" s="53" t="n">
        <f aca="false">SUM(Z9+1)</f>
        <v>12</v>
      </c>
      <c r="AB9" s="54" t="n">
        <f aca="false">SUM(AA9+1)</f>
        <v>13</v>
      </c>
      <c r="AC9" s="53" t="n">
        <f aca="false">SUM(AB9+1)</f>
        <v>14</v>
      </c>
      <c r="AD9" s="55" t="n">
        <f aca="false">SUM(AC9+1)</f>
        <v>15</v>
      </c>
      <c r="AE9" s="56"/>
    </row>
    <row r="10" customFormat="false" ht="11.1" hidden="false" customHeight="true" outlineLevel="0" collapsed="false">
      <c r="A10" s="14"/>
      <c r="B10" s="1"/>
      <c r="C10" s="57"/>
      <c r="D10" s="16"/>
      <c r="E10" s="58"/>
      <c r="F10" s="59"/>
      <c r="G10" s="22"/>
      <c r="I10" s="14"/>
      <c r="J10" s="14"/>
      <c r="K10" s="14"/>
      <c r="L10" s="1"/>
      <c r="M10" s="14"/>
      <c r="N10" s="14"/>
      <c r="P10" s="60"/>
      <c r="Q10" s="60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</row>
    <row r="11" customFormat="false" ht="15.95" hidden="false" customHeight="true" outlineLevel="0" collapsed="false">
      <c r="A11" s="14" t="s">
        <v>9</v>
      </c>
      <c r="B11" s="62" t="n">
        <v>1</v>
      </c>
      <c r="C11" s="63" t="s">
        <v>10</v>
      </c>
      <c r="D11" s="64" t="s">
        <v>11</v>
      </c>
      <c r="E11" s="63" t="s">
        <v>12</v>
      </c>
      <c r="F11" s="62" t="n">
        <v>2</v>
      </c>
      <c r="H11" s="65" t="n">
        <v>2</v>
      </c>
      <c r="I11" s="66" t="n">
        <v>47</v>
      </c>
      <c r="J11" s="66" t="n">
        <v>22</v>
      </c>
      <c r="K11" s="67"/>
      <c r="L11" s="65" t="n">
        <v>1</v>
      </c>
      <c r="M11" s="66" t="n">
        <v>16</v>
      </c>
      <c r="N11" s="66" t="n">
        <v>22</v>
      </c>
      <c r="P11" s="68"/>
      <c r="Q11" s="69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</row>
    <row r="12" customFormat="false" ht="9.95" hidden="false" customHeight="true" outlineLevel="0" collapsed="false">
      <c r="A12" s="14"/>
      <c r="B12" s="70"/>
      <c r="C12" s="63"/>
      <c r="D12" s="16"/>
      <c r="E12" s="70"/>
      <c r="F12" s="70"/>
      <c r="G12" s="22"/>
      <c r="H12" s="71"/>
      <c r="I12" s="72"/>
      <c r="J12" s="67"/>
      <c r="K12" s="67"/>
      <c r="L12" s="73"/>
      <c r="M12" s="74"/>
      <c r="N12" s="75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</row>
    <row r="13" customFormat="false" ht="16.5" hidden="false" customHeight="false" outlineLevel="0" collapsed="false">
      <c r="A13" s="14" t="s">
        <v>13</v>
      </c>
      <c r="B13" s="62" t="n">
        <v>3</v>
      </c>
      <c r="C13" s="63" t="s">
        <v>14</v>
      </c>
      <c r="D13" s="64" t="s">
        <v>11</v>
      </c>
      <c r="E13" s="63" t="s">
        <v>15</v>
      </c>
      <c r="F13" s="62" t="n">
        <v>4</v>
      </c>
      <c r="G13" s="22"/>
      <c r="H13" s="65" t="n">
        <v>3</v>
      </c>
      <c r="I13" s="66" t="n">
        <v>29</v>
      </c>
      <c r="J13" s="66" t="n">
        <v>14</v>
      </c>
      <c r="K13" s="67"/>
      <c r="L13" s="65" t="n">
        <v>4</v>
      </c>
      <c r="M13" s="66" t="n">
        <v>10</v>
      </c>
      <c r="N13" s="66" t="n">
        <v>14</v>
      </c>
      <c r="P13" s="76"/>
      <c r="Q13" s="77"/>
      <c r="R13" s="69"/>
      <c r="S13" s="68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</row>
    <row r="14" customFormat="false" ht="9.95" hidden="false" customHeight="true" outlineLevel="0" collapsed="false">
      <c r="A14" s="14"/>
      <c r="B14" s="70"/>
      <c r="C14" s="63"/>
      <c r="D14" s="16"/>
      <c r="E14" s="70"/>
      <c r="F14" s="70"/>
      <c r="G14" s="22"/>
      <c r="H14" s="71"/>
      <c r="I14" s="78"/>
      <c r="J14" s="67"/>
      <c r="K14" s="67"/>
      <c r="L14" s="73"/>
      <c r="M14" s="74"/>
      <c r="N14" s="75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</row>
    <row r="15" customFormat="false" ht="16.5" hidden="false" customHeight="false" outlineLevel="0" collapsed="false">
      <c r="A15" s="14" t="s">
        <v>16</v>
      </c>
      <c r="B15" s="62" t="n">
        <v>5</v>
      </c>
      <c r="C15" s="63" t="s">
        <v>17</v>
      </c>
      <c r="D15" s="64" t="s">
        <v>11</v>
      </c>
      <c r="E15" s="63" t="s">
        <v>18</v>
      </c>
      <c r="F15" s="62" t="n">
        <v>6</v>
      </c>
      <c r="G15" s="22"/>
      <c r="H15" s="65" t="n">
        <v>5</v>
      </c>
      <c r="I15" s="66" t="n">
        <v>30</v>
      </c>
      <c r="J15" s="66" t="n">
        <v>30</v>
      </c>
      <c r="K15" s="67"/>
      <c r="L15" s="65" t="n">
        <v>6</v>
      </c>
      <c r="M15" s="66" t="n">
        <v>25</v>
      </c>
      <c r="N15" s="66" t="n">
        <v>30</v>
      </c>
      <c r="P15" s="76"/>
      <c r="Q15" s="76"/>
      <c r="R15" s="76"/>
      <c r="S15" s="77"/>
      <c r="T15" s="69"/>
      <c r="U15" s="68"/>
      <c r="V15" s="61"/>
      <c r="W15" s="61"/>
      <c r="X15" s="61"/>
      <c r="Y15" s="61"/>
      <c r="Z15" s="61"/>
      <c r="AA15" s="61"/>
      <c r="AB15" s="61"/>
      <c r="AC15" s="61"/>
      <c r="AD15" s="61"/>
      <c r="AE15" s="61"/>
    </row>
    <row r="16" customFormat="false" ht="9.95" hidden="false" customHeight="true" outlineLevel="0" collapsed="false">
      <c r="A16" s="14"/>
      <c r="B16" s="70"/>
      <c r="C16" s="63"/>
      <c r="D16" s="79"/>
      <c r="E16" s="70"/>
      <c r="F16" s="70"/>
      <c r="G16" s="22"/>
      <c r="H16" s="71"/>
      <c r="I16" s="78"/>
      <c r="J16" s="67"/>
      <c r="K16" s="67"/>
      <c r="L16" s="73"/>
      <c r="M16" s="74"/>
      <c r="N16" s="75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</row>
    <row r="17" customFormat="false" ht="16.5" hidden="false" customHeight="false" outlineLevel="0" collapsed="false">
      <c r="A17" s="14" t="s">
        <v>19</v>
      </c>
      <c r="B17" s="62" t="n">
        <v>7</v>
      </c>
      <c r="C17" s="63" t="s">
        <v>20</v>
      </c>
      <c r="D17" s="64" t="s">
        <v>11</v>
      </c>
      <c r="E17" s="63" t="s">
        <v>21</v>
      </c>
      <c r="F17" s="62" t="n">
        <v>8</v>
      </c>
      <c r="G17" s="22"/>
      <c r="H17" s="65" t="n">
        <v>8</v>
      </c>
      <c r="I17" s="66" t="n">
        <v>26</v>
      </c>
      <c r="J17" s="66" t="n">
        <v>18</v>
      </c>
      <c r="K17" s="67"/>
      <c r="L17" s="65" t="n">
        <v>7</v>
      </c>
      <c r="M17" s="66" t="n">
        <v>44</v>
      </c>
      <c r="N17" s="66" t="n">
        <v>18</v>
      </c>
      <c r="P17" s="76"/>
      <c r="Q17" s="76"/>
      <c r="R17" s="76"/>
      <c r="S17" s="76"/>
      <c r="T17" s="76"/>
      <c r="U17" s="77"/>
      <c r="V17" s="68"/>
      <c r="W17" s="69"/>
      <c r="X17" s="61"/>
      <c r="Y17" s="61"/>
      <c r="Z17" s="61"/>
      <c r="AA17" s="61"/>
      <c r="AB17" s="61"/>
      <c r="AC17" s="61"/>
      <c r="AD17" s="61"/>
      <c r="AE17" s="61"/>
    </row>
    <row r="18" customFormat="false" ht="9.95" hidden="false" customHeight="true" outlineLevel="0" collapsed="false">
      <c r="A18" s="14"/>
      <c r="B18" s="70"/>
      <c r="C18" s="63"/>
      <c r="D18" s="22"/>
      <c r="E18" s="70"/>
      <c r="F18" s="70"/>
      <c r="G18" s="22"/>
      <c r="H18" s="71"/>
      <c r="I18" s="78"/>
      <c r="J18" s="67"/>
      <c r="K18" s="67"/>
      <c r="L18" s="73"/>
      <c r="M18" s="74"/>
      <c r="N18" s="75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</row>
    <row r="19" customFormat="false" ht="16.5" hidden="false" customHeight="false" outlineLevel="0" collapsed="false">
      <c r="A19" s="14" t="s">
        <v>22</v>
      </c>
      <c r="B19" s="62" t="n">
        <v>9</v>
      </c>
      <c r="C19" s="63" t="s">
        <v>23</v>
      </c>
      <c r="D19" s="64" t="s">
        <v>11</v>
      </c>
      <c r="E19" s="63" t="s">
        <v>24</v>
      </c>
      <c r="F19" s="62" t="n">
        <v>10</v>
      </c>
      <c r="G19" s="22"/>
      <c r="H19" s="65" t="n">
        <v>10</v>
      </c>
      <c r="I19" s="66" t="n">
        <v>32</v>
      </c>
      <c r="J19" s="66" t="n">
        <v>30</v>
      </c>
      <c r="K19" s="80"/>
      <c r="L19" s="65" t="n">
        <v>9</v>
      </c>
      <c r="M19" s="66" t="n">
        <v>62</v>
      </c>
      <c r="N19" s="66" t="n">
        <v>30</v>
      </c>
      <c r="P19" s="76"/>
      <c r="Q19" s="76"/>
      <c r="R19" s="76"/>
      <c r="S19" s="76"/>
      <c r="T19" s="76"/>
      <c r="U19" s="76"/>
      <c r="V19" s="76"/>
      <c r="W19" s="77"/>
      <c r="X19" s="68"/>
      <c r="Y19" s="69"/>
      <c r="Z19" s="61"/>
      <c r="AA19" s="61"/>
      <c r="AB19" s="61"/>
      <c r="AC19" s="61"/>
      <c r="AD19" s="61"/>
      <c r="AE19" s="61"/>
    </row>
    <row r="20" customFormat="false" ht="15.75" hidden="false" customHeight="false" outlineLevel="0" collapsed="false">
      <c r="A20" s="14"/>
      <c r="B20" s="81"/>
      <c r="C20" s="81"/>
      <c r="D20" s="22"/>
      <c r="E20" s="81"/>
      <c r="F20" s="81"/>
      <c r="G20" s="22"/>
      <c r="H20" s="82"/>
      <c r="I20" s="83"/>
      <c r="J20" s="83"/>
      <c r="K20" s="83"/>
      <c r="L20" s="82"/>
      <c r="M20" s="83"/>
      <c r="N20" s="83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</row>
    <row r="21" customFormat="false" ht="9.95" hidden="false" customHeight="true" outlineLevel="0" collapsed="false">
      <c r="A21" s="14"/>
      <c r="C21" s="14"/>
      <c r="D21" s="46"/>
      <c r="E21" s="14"/>
      <c r="G21" s="22"/>
      <c r="H21" s="84"/>
      <c r="I21" s="85"/>
      <c r="J21" s="85"/>
      <c r="K21" s="85"/>
      <c r="L21" s="86"/>
      <c r="M21" s="85"/>
      <c r="N21" s="72"/>
      <c r="P21" s="47" t="s">
        <v>4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61"/>
      <c r="AG21" s="87"/>
      <c r="AH21" s="87"/>
      <c r="AI21" s="87"/>
      <c r="AK21" s="87"/>
      <c r="AL21" s="9"/>
    </row>
    <row r="22" customFormat="false" ht="15" hidden="false" customHeight="true" outlineLevel="0" collapsed="false">
      <c r="A22" s="14"/>
      <c r="B22" s="48" t="s">
        <v>25</v>
      </c>
      <c r="C22" s="48"/>
      <c r="D22" s="48"/>
      <c r="E22" s="48"/>
      <c r="F22" s="48"/>
      <c r="G22" s="22"/>
      <c r="H22" s="88" t="s">
        <v>6</v>
      </c>
      <c r="I22" s="89" t="s">
        <v>7</v>
      </c>
      <c r="J22" s="89" t="s">
        <v>8</v>
      </c>
      <c r="K22" s="90"/>
      <c r="L22" s="88" t="s">
        <v>6</v>
      </c>
      <c r="M22" s="89" t="s">
        <v>7</v>
      </c>
      <c r="N22" s="91" t="s">
        <v>8</v>
      </c>
      <c r="P22" s="52" t="n">
        <v>1</v>
      </c>
      <c r="Q22" s="53" t="n">
        <f aca="false">SUM(P22+1)</f>
        <v>2</v>
      </c>
      <c r="R22" s="54" t="n">
        <f aca="false">SUM(Q22+1)</f>
        <v>3</v>
      </c>
      <c r="S22" s="53" t="n">
        <f aca="false">SUM(R22+1)</f>
        <v>4</v>
      </c>
      <c r="T22" s="54" t="n">
        <f aca="false">SUM(S22+1)</f>
        <v>5</v>
      </c>
      <c r="U22" s="53" t="n">
        <f aca="false">SUM(T22+1)</f>
        <v>6</v>
      </c>
      <c r="V22" s="54" t="n">
        <f aca="false">SUM(U22+1)</f>
        <v>7</v>
      </c>
      <c r="W22" s="53" t="n">
        <f aca="false">SUM(V22+1)</f>
        <v>8</v>
      </c>
      <c r="X22" s="54" t="n">
        <f aca="false">SUM(W22+1)</f>
        <v>9</v>
      </c>
      <c r="Y22" s="53" t="n">
        <f aca="false">SUM(X22+1)</f>
        <v>10</v>
      </c>
      <c r="Z22" s="54" t="n">
        <f aca="false">SUM(Y22+1)</f>
        <v>11</v>
      </c>
      <c r="AA22" s="53" t="n">
        <f aca="false">SUM(Z22+1)</f>
        <v>12</v>
      </c>
      <c r="AB22" s="54" t="n">
        <f aca="false">SUM(AA22+1)</f>
        <v>13</v>
      </c>
      <c r="AC22" s="53" t="n">
        <f aca="false">SUM(AB22+1)</f>
        <v>14</v>
      </c>
      <c r="AD22" s="55" t="n">
        <f aca="false">SUM(AC22+1)</f>
        <v>15</v>
      </c>
      <c r="AE22" s="92"/>
      <c r="AF22" s="93"/>
      <c r="AG22" s="93"/>
      <c r="AH22" s="93"/>
      <c r="AI22" s="93"/>
      <c r="AJ22" s="93"/>
      <c r="AK22" s="94"/>
      <c r="AL22" s="9"/>
    </row>
    <row r="23" customFormat="false" ht="15" hidden="false" customHeight="true" outlineLevel="0" collapsed="false">
      <c r="A23" s="14"/>
      <c r="B23" s="1"/>
      <c r="C23" s="57"/>
      <c r="D23" s="16"/>
      <c r="E23" s="58"/>
      <c r="F23" s="17"/>
      <c r="G23" s="22"/>
      <c r="H23" s="95"/>
      <c r="I23" s="96"/>
      <c r="J23" s="96"/>
      <c r="K23" s="97"/>
      <c r="L23" s="98"/>
      <c r="M23" s="96"/>
      <c r="N23" s="75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92"/>
      <c r="AG23" s="93"/>
      <c r="AH23" s="93"/>
      <c r="AI23" s="93"/>
      <c r="AJ23" s="94"/>
      <c r="AK23" s="93"/>
      <c r="AL23" s="9"/>
    </row>
    <row r="24" customFormat="false" ht="16.5" hidden="false" customHeight="false" outlineLevel="0" collapsed="false">
      <c r="A24" s="14" t="s">
        <v>9</v>
      </c>
      <c r="B24" s="62" t="n">
        <v>11</v>
      </c>
      <c r="C24" s="63" t="s">
        <v>26</v>
      </c>
      <c r="D24" s="64" t="s">
        <v>11</v>
      </c>
      <c r="E24" s="63" t="s">
        <v>27</v>
      </c>
      <c r="F24" s="62" t="n">
        <v>12</v>
      </c>
      <c r="G24" s="22"/>
      <c r="H24" s="65" t="n">
        <v>12</v>
      </c>
      <c r="I24" s="66" t="n">
        <v>52</v>
      </c>
      <c r="J24" s="66" t="n">
        <v>25</v>
      </c>
      <c r="K24" s="67"/>
      <c r="L24" s="65" t="n">
        <v>11</v>
      </c>
      <c r="M24" s="66" t="n">
        <v>60</v>
      </c>
      <c r="N24" s="66" t="n">
        <v>25</v>
      </c>
      <c r="P24" s="76"/>
      <c r="Q24" s="76"/>
      <c r="R24" s="76"/>
      <c r="S24" s="76"/>
      <c r="T24" s="76"/>
      <c r="U24" s="76"/>
      <c r="V24" s="76"/>
      <c r="W24" s="76"/>
      <c r="X24" s="99"/>
      <c r="Y24" s="100"/>
      <c r="Z24" s="68"/>
      <c r="AA24" s="69"/>
      <c r="AB24" s="92"/>
      <c r="AC24" s="92"/>
      <c r="AD24" s="92"/>
      <c r="AE24" s="92"/>
      <c r="AG24" s="93"/>
      <c r="AH24" s="93"/>
      <c r="AI24" s="93"/>
      <c r="AJ24" s="93"/>
      <c r="AK24" s="93"/>
      <c r="AL24" s="9"/>
    </row>
    <row r="25" customFormat="false" ht="9.95" hidden="false" customHeight="true" outlineLevel="0" collapsed="false">
      <c r="A25" s="14"/>
      <c r="B25" s="70"/>
      <c r="C25" s="63"/>
      <c r="D25" s="22"/>
      <c r="E25" s="70"/>
      <c r="F25" s="70"/>
      <c r="G25" s="22"/>
      <c r="H25" s="71"/>
      <c r="I25" s="72"/>
      <c r="J25" s="67"/>
      <c r="K25" s="67"/>
      <c r="L25" s="73"/>
      <c r="M25" s="67"/>
      <c r="N25" s="75"/>
      <c r="P25" s="61"/>
      <c r="Q25" s="61"/>
      <c r="R25" s="61"/>
      <c r="S25" s="61"/>
      <c r="T25" s="61"/>
      <c r="U25" s="61"/>
      <c r="V25" s="61"/>
      <c r="W25" s="61"/>
      <c r="X25" s="92"/>
      <c r="Y25" s="92"/>
      <c r="Z25" s="92"/>
      <c r="AA25" s="92"/>
      <c r="AB25" s="92"/>
      <c r="AC25" s="92"/>
      <c r="AD25" s="92"/>
      <c r="AE25" s="92"/>
      <c r="AG25" s="93"/>
      <c r="AH25" s="93"/>
      <c r="AI25" s="93"/>
      <c r="AJ25" s="94"/>
      <c r="AK25" s="94"/>
      <c r="AL25" s="9"/>
    </row>
    <row r="26" customFormat="false" ht="16.5" hidden="false" customHeight="false" outlineLevel="0" collapsed="false">
      <c r="A26" s="14" t="s">
        <v>13</v>
      </c>
      <c r="B26" s="62" t="n">
        <v>13</v>
      </c>
      <c r="C26" s="63" t="s">
        <v>28</v>
      </c>
      <c r="D26" s="64" t="s">
        <v>11</v>
      </c>
      <c r="E26" s="63" t="s">
        <v>29</v>
      </c>
      <c r="F26" s="62" t="n">
        <v>14</v>
      </c>
      <c r="G26" s="22"/>
      <c r="H26" s="65" t="n">
        <v>14</v>
      </c>
      <c r="I26" s="66" t="n">
        <v>41</v>
      </c>
      <c r="J26" s="66" t="n">
        <v>20</v>
      </c>
      <c r="K26" s="80"/>
      <c r="L26" s="65" t="n">
        <v>13</v>
      </c>
      <c r="M26" s="66" t="n">
        <v>40</v>
      </c>
      <c r="N26" s="66" t="n">
        <v>20</v>
      </c>
      <c r="P26" s="76"/>
      <c r="Q26" s="76"/>
      <c r="R26" s="76"/>
      <c r="S26" s="76"/>
      <c r="T26" s="76"/>
      <c r="U26" s="76"/>
      <c r="V26" s="76"/>
      <c r="W26" s="76"/>
      <c r="X26" s="99"/>
      <c r="Y26" s="99"/>
      <c r="Z26" s="99"/>
      <c r="AA26" s="100"/>
      <c r="AB26" s="68"/>
      <c r="AC26" s="69"/>
      <c r="AD26" s="92"/>
      <c r="AE26" s="92"/>
      <c r="AF26" s="93"/>
      <c r="AG26" s="93"/>
      <c r="AH26" s="93"/>
      <c r="AI26" s="93"/>
      <c r="AJ26" s="94"/>
      <c r="AK26" s="93"/>
      <c r="AL26" s="9"/>
    </row>
    <row r="27" customFormat="false" ht="9.95" hidden="false" customHeight="true" outlineLevel="0" collapsed="false">
      <c r="A27" s="14"/>
      <c r="B27" s="70"/>
      <c r="C27" s="63"/>
      <c r="D27" s="79"/>
      <c r="E27" s="70"/>
      <c r="F27" s="70"/>
      <c r="G27" s="22"/>
      <c r="H27" s="101"/>
      <c r="I27" s="78"/>
      <c r="J27" s="67"/>
      <c r="K27" s="67"/>
      <c r="L27" s="102"/>
      <c r="M27" s="78"/>
      <c r="N27" s="91"/>
      <c r="P27" s="61"/>
      <c r="Q27" s="61"/>
      <c r="R27" s="61"/>
      <c r="S27" s="61"/>
      <c r="T27" s="61"/>
      <c r="U27" s="61"/>
      <c r="V27" s="61"/>
      <c r="W27" s="61"/>
      <c r="X27" s="92"/>
      <c r="Y27" s="92"/>
      <c r="Z27" s="92"/>
      <c r="AA27" s="92"/>
      <c r="AB27" s="92"/>
      <c r="AC27" s="92"/>
      <c r="AD27" s="92"/>
      <c r="AE27" s="92"/>
      <c r="AF27" s="93"/>
      <c r="AG27" s="93"/>
      <c r="AH27" s="93"/>
      <c r="AI27" s="93"/>
      <c r="AJ27" s="94"/>
      <c r="AK27" s="93"/>
      <c r="AL27" s="9"/>
    </row>
    <row r="28" customFormat="false" ht="16.5" hidden="false" customHeight="false" outlineLevel="0" collapsed="false">
      <c r="A28" s="14" t="s">
        <v>16</v>
      </c>
      <c r="B28" s="62" t="n">
        <v>1</v>
      </c>
      <c r="C28" s="63" t="s">
        <v>10</v>
      </c>
      <c r="D28" s="64" t="s">
        <v>11</v>
      </c>
      <c r="E28" s="63" t="s">
        <v>30</v>
      </c>
      <c r="F28" s="62" t="n">
        <v>15</v>
      </c>
      <c r="G28" s="22"/>
      <c r="H28" s="65" t="n">
        <v>15</v>
      </c>
      <c r="I28" s="66" t="n">
        <v>32</v>
      </c>
      <c r="J28" s="66" t="n">
        <v>28</v>
      </c>
      <c r="K28" s="67"/>
      <c r="L28" s="65" t="n">
        <v>1</v>
      </c>
      <c r="M28" s="66" t="n">
        <v>12</v>
      </c>
      <c r="N28" s="66" t="n">
        <v>28</v>
      </c>
      <c r="P28" s="68"/>
      <c r="Q28" s="103"/>
      <c r="R28" s="99"/>
      <c r="S28" s="76"/>
      <c r="T28" s="76"/>
      <c r="U28" s="76"/>
      <c r="V28" s="76"/>
      <c r="W28" s="76"/>
      <c r="X28" s="99"/>
      <c r="Y28" s="99"/>
      <c r="Z28" s="99"/>
      <c r="AA28" s="99"/>
      <c r="AB28" s="99"/>
      <c r="AC28" s="100"/>
      <c r="AD28" s="69"/>
      <c r="AE28" s="92"/>
      <c r="AF28" s="93"/>
      <c r="AG28" s="93"/>
      <c r="AH28" s="93"/>
      <c r="AI28" s="93"/>
      <c r="AJ28" s="94"/>
      <c r="AK28" s="93"/>
      <c r="AL28" s="9"/>
    </row>
    <row r="29" customFormat="false" ht="9.95" hidden="false" customHeight="true" outlineLevel="0" collapsed="false">
      <c r="A29" s="14"/>
      <c r="B29" s="81"/>
      <c r="C29" s="78"/>
      <c r="D29" s="22"/>
      <c r="E29" s="81"/>
      <c r="F29" s="81"/>
      <c r="G29" s="22"/>
      <c r="H29" s="104"/>
      <c r="I29" s="63"/>
      <c r="J29" s="81"/>
      <c r="K29" s="81"/>
      <c r="L29" s="81"/>
      <c r="M29" s="70"/>
      <c r="N29" s="105"/>
      <c r="P29" s="61"/>
      <c r="Q29" s="92"/>
      <c r="R29" s="92"/>
      <c r="S29" s="61"/>
      <c r="T29" s="61"/>
      <c r="U29" s="61"/>
      <c r="V29" s="61"/>
      <c r="W29" s="61"/>
      <c r="X29" s="92"/>
      <c r="Y29" s="92"/>
      <c r="Z29" s="92"/>
      <c r="AA29" s="92"/>
      <c r="AB29" s="92"/>
      <c r="AC29" s="92"/>
      <c r="AD29" s="92"/>
      <c r="AE29" s="92"/>
      <c r="AF29" s="93"/>
      <c r="AG29" s="93"/>
      <c r="AH29" s="106"/>
      <c r="AI29" s="93"/>
      <c r="AJ29" s="94"/>
      <c r="AK29" s="93"/>
      <c r="AL29" s="9"/>
    </row>
    <row r="30" customFormat="false" ht="16.5" hidden="false" customHeight="false" outlineLevel="0" collapsed="false">
      <c r="A30" s="14" t="s">
        <v>19</v>
      </c>
      <c r="B30" s="62" t="n">
        <v>2</v>
      </c>
      <c r="C30" s="63" t="s">
        <v>31</v>
      </c>
      <c r="D30" s="64" t="s">
        <v>11</v>
      </c>
      <c r="E30" s="63" t="s">
        <v>14</v>
      </c>
      <c r="F30" s="62" t="n">
        <v>3</v>
      </c>
      <c r="G30" s="22"/>
      <c r="H30" s="107" t="n">
        <v>3</v>
      </c>
      <c r="I30" s="62" t="n">
        <v>29</v>
      </c>
      <c r="J30" s="62" t="n">
        <v>23</v>
      </c>
      <c r="K30" s="81"/>
      <c r="L30" s="107" t="n">
        <v>2</v>
      </c>
      <c r="M30" s="62" t="n">
        <v>35</v>
      </c>
      <c r="N30" s="62" t="n">
        <v>23</v>
      </c>
      <c r="P30" s="77"/>
      <c r="Q30" s="68"/>
      <c r="R30" s="69"/>
      <c r="S30" s="61"/>
      <c r="T30" s="61"/>
      <c r="U30" s="61"/>
      <c r="V30" s="61"/>
      <c r="W30" s="61"/>
      <c r="X30" s="92"/>
      <c r="Y30" s="92"/>
      <c r="Z30" s="92"/>
      <c r="AA30" s="92"/>
      <c r="AB30" s="92"/>
      <c r="AC30" s="92"/>
      <c r="AD30" s="92"/>
      <c r="AE30" s="92"/>
      <c r="AF30" s="106"/>
      <c r="AG30" s="93"/>
      <c r="AH30" s="93"/>
      <c r="AI30" s="93"/>
      <c r="AJ30" s="94"/>
      <c r="AK30" s="94"/>
      <c r="AL30" s="9"/>
    </row>
    <row r="31" customFormat="false" ht="9.95" hidden="false" customHeight="true" outlineLevel="0" collapsed="false">
      <c r="A31" s="14"/>
      <c r="B31" s="70"/>
      <c r="C31" s="63"/>
      <c r="D31" s="22"/>
      <c r="E31" s="70"/>
      <c r="F31" s="70"/>
      <c r="G31" s="22"/>
      <c r="H31" s="104"/>
      <c r="I31" s="63"/>
      <c r="J31" s="81"/>
      <c r="K31" s="81"/>
      <c r="L31" s="108"/>
      <c r="M31" s="70"/>
      <c r="N31" s="105"/>
      <c r="P31" s="61"/>
      <c r="Q31" s="61"/>
      <c r="R31" s="61"/>
      <c r="S31" s="61"/>
      <c r="T31" s="61"/>
      <c r="U31" s="61"/>
      <c r="V31" s="61"/>
      <c r="W31" s="61"/>
      <c r="X31" s="92"/>
      <c r="Y31" s="92"/>
      <c r="Z31" s="92"/>
      <c r="AA31" s="92"/>
      <c r="AB31" s="92"/>
      <c r="AC31" s="92"/>
      <c r="AD31" s="92"/>
      <c r="AE31" s="92"/>
      <c r="AF31" s="93"/>
      <c r="AG31" s="106"/>
      <c r="AH31" s="93"/>
      <c r="AI31" s="93"/>
      <c r="AJ31" s="94"/>
      <c r="AK31" s="94"/>
      <c r="AL31" s="9"/>
    </row>
    <row r="32" customFormat="false" ht="16.5" hidden="false" customHeight="false" outlineLevel="0" collapsed="false">
      <c r="A32" s="14" t="s">
        <v>22</v>
      </c>
      <c r="B32" s="62" t="n">
        <v>4</v>
      </c>
      <c r="C32" s="63" t="s">
        <v>15</v>
      </c>
      <c r="D32" s="64" t="s">
        <v>11</v>
      </c>
      <c r="E32" s="63" t="s">
        <v>17</v>
      </c>
      <c r="F32" s="62" t="n">
        <v>5</v>
      </c>
      <c r="G32" s="16"/>
      <c r="H32" s="107" t="n">
        <v>5</v>
      </c>
      <c r="I32" s="62" t="n">
        <v>30</v>
      </c>
      <c r="J32" s="62" t="n">
        <v>19</v>
      </c>
      <c r="K32" s="109"/>
      <c r="L32" s="107" t="n">
        <v>4</v>
      </c>
      <c r="M32" s="62" t="n">
        <v>17</v>
      </c>
      <c r="N32" s="62" t="n">
        <v>19</v>
      </c>
      <c r="P32" s="76"/>
      <c r="Q32" s="76"/>
      <c r="R32" s="77"/>
      <c r="S32" s="68"/>
      <c r="T32" s="69"/>
      <c r="U32" s="61"/>
      <c r="V32" s="61"/>
      <c r="W32" s="61"/>
      <c r="X32" s="92"/>
      <c r="Y32" s="92"/>
      <c r="Z32" s="92"/>
      <c r="AA32" s="92"/>
      <c r="AB32" s="92"/>
      <c r="AC32" s="92"/>
      <c r="AD32" s="92"/>
      <c r="AE32" s="92"/>
      <c r="AF32" s="93"/>
      <c r="AG32" s="93"/>
      <c r="AH32" s="106"/>
      <c r="AI32" s="93"/>
      <c r="AJ32" s="94"/>
      <c r="AK32" s="93"/>
      <c r="AL32" s="9"/>
    </row>
    <row r="33" customFormat="false" ht="15" hidden="false" customHeight="false" outlineLevel="0" collapsed="false">
      <c r="A33" s="14"/>
      <c r="B33" s="81"/>
      <c r="C33" s="81"/>
      <c r="D33" s="22"/>
      <c r="E33" s="81"/>
      <c r="F33" s="81"/>
      <c r="G33" s="16"/>
      <c r="H33" s="81"/>
      <c r="I33" s="81"/>
      <c r="J33" s="81"/>
      <c r="K33" s="81"/>
      <c r="L33" s="81"/>
      <c r="M33" s="81"/>
      <c r="N33" s="81"/>
      <c r="P33" s="61"/>
      <c r="Q33" s="61"/>
      <c r="R33" s="61"/>
      <c r="S33" s="61"/>
      <c r="T33" s="61"/>
      <c r="U33" s="61"/>
      <c r="V33" s="61"/>
      <c r="W33" s="61"/>
      <c r="X33" s="92"/>
      <c r="Y33" s="92"/>
      <c r="Z33" s="92"/>
      <c r="AA33" s="92"/>
      <c r="AB33" s="92"/>
      <c r="AC33" s="92"/>
      <c r="AD33" s="92"/>
      <c r="AE33" s="92"/>
      <c r="AF33" s="93"/>
      <c r="AG33" s="93"/>
      <c r="AH33" s="106"/>
      <c r="AI33" s="93"/>
      <c r="AJ33" s="94"/>
      <c r="AK33" s="93"/>
      <c r="AL33" s="9"/>
    </row>
    <row r="34" customFormat="false" ht="9.95" hidden="false" customHeight="true" outlineLevel="0" collapsed="false">
      <c r="A34" s="14"/>
      <c r="B34" s="1"/>
      <c r="C34" s="14"/>
      <c r="D34" s="16"/>
      <c r="E34" s="17"/>
      <c r="F34" s="17"/>
      <c r="G34" s="22"/>
      <c r="I34" s="14"/>
      <c r="J34" s="14"/>
      <c r="K34" s="14"/>
      <c r="L34" s="16"/>
      <c r="M34" s="17"/>
      <c r="N34" s="81"/>
      <c r="P34" s="47" t="s">
        <v>4</v>
      </c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92"/>
      <c r="AF34" s="110"/>
      <c r="AG34" s="110"/>
      <c r="AH34" s="93"/>
      <c r="AI34" s="110"/>
      <c r="AJ34" s="94"/>
      <c r="AK34" s="106"/>
      <c r="AL34" s="9"/>
    </row>
    <row r="35" customFormat="false" ht="16.5" hidden="false" customHeight="false" outlineLevel="0" collapsed="false">
      <c r="A35" s="14"/>
      <c r="B35" s="48" t="s">
        <v>32</v>
      </c>
      <c r="C35" s="48"/>
      <c r="D35" s="48"/>
      <c r="E35" s="48"/>
      <c r="F35" s="48"/>
      <c r="G35" s="22"/>
      <c r="H35" s="49" t="s">
        <v>6</v>
      </c>
      <c r="I35" s="50" t="s">
        <v>7</v>
      </c>
      <c r="J35" s="50" t="s">
        <v>8</v>
      </c>
      <c r="K35" s="51"/>
      <c r="L35" s="49" t="s">
        <v>6</v>
      </c>
      <c r="M35" s="50" t="s">
        <v>7</v>
      </c>
      <c r="N35" s="63" t="s">
        <v>8</v>
      </c>
      <c r="P35" s="52" t="n">
        <v>1</v>
      </c>
      <c r="Q35" s="53" t="n">
        <f aca="false">SUM(P35+1)</f>
        <v>2</v>
      </c>
      <c r="R35" s="54" t="n">
        <f aca="false">SUM(Q35+1)</f>
        <v>3</v>
      </c>
      <c r="S35" s="53" t="n">
        <f aca="false">SUM(R35+1)</f>
        <v>4</v>
      </c>
      <c r="T35" s="54" t="n">
        <f aca="false">SUM(S35+1)</f>
        <v>5</v>
      </c>
      <c r="U35" s="53" t="n">
        <f aca="false">SUM(T35+1)</f>
        <v>6</v>
      </c>
      <c r="V35" s="54" t="n">
        <f aca="false">SUM(U35+1)</f>
        <v>7</v>
      </c>
      <c r="W35" s="53" t="n">
        <f aca="false">SUM(V35+1)</f>
        <v>8</v>
      </c>
      <c r="X35" s="54" t="n">
        <f aca="false">SUM(W35+1)</f>
        <v>9</v>
      </c>
      <c r="Y35" s="53" t="n">
        <f aca="false">SUM(X35+1)</f>
        <v>10</v>
      </c>
      <c r="Z35" s="54" t="n">
        <f aca="false">SUM(Y35+1)</f>
        <v>11</v>
      </c>
      <c r="AA35" s="53" t="n">
        <f aca="false">SUM(Z35+1)</f>
        <v>12</v>
      </c>
      <c r="AB35" s="54" t="n">
        <f aca="false">SUM(AA35+1)</f>
        <v>13</v>
      </c>
      <c r="AC35" s="53" t="n">
        <f aca="false">SUM(AB35+1)</f>
        <v>14</v>
      </c>
      <c r="AD35" s="55" t="n">
        <f aca="false">SUM(AC35+1)</f>
        <v>15</v>
      </c>
      <c r="AE35" s="111"/>
      <c r="AL35" s="9"/>
    </row>
    <row r="36" customFormat="false" ht="15" hidden="false" customHeight="true" outlineLevel="0" collapsed="false">
      <c r="A36" s="14"/>
      <c r="B36" s="1"/>
      <c r="C36" s="57"/>
      <c r="D36" s="16"/>
      <c r="E36" s="58"/>
      <c r="F36" s="17"/>
      <c r="G36" s="22"/>
      <c r="I36" s="14"/>
      <c r="J36" s="14"/>
      <c r="K36" s="112"/>
      <c r="L36" s="1"/>
      <c r="M36" s="14"/>
      <c r="N36" s="81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92"/>
      <c r="AF36" s="113"/>
      <c r="AG36" s="113"/>
      <c r="AH36" s="113"/>
      <c r="AI36" s="113"/>
    </row>
    <row r="37" customFormat="false" ht="16.5" hidden="false" customHeight="false" outlineLevel="0" collapsed="false">
      <c r="A37" s="14" t="s">
        <v>9</v>
      </c>
      <c r="B37" s="62" t="n">
        <v>6</v>
      </c>
      <c r="C37" s="63" t="s">
        <v>18</v>
      </c>
      <c r="D37" s="64" t="s">
        <v>11</v>
      </c>
      <c r="E37" s="63" t="s">
        <v>33</v>
      </c>
      <c r="F37" s="62" t="n">
        <v>7</v>
      </c>
      <c r="G37" s="22"/>
      <c r="H37" s="107" t="n">
        <v>6</v>
      </c>
      <c r="I37" s="62" t="n">
        <v>36</v>
      </c>
      <c r="J37" s="62" t="n">
        <v>24</v>
      </c>
      <c r="K37" s="81"/>
      <c r="L37" s="107" t="n">
        <v>7</v>
      </c>
      <c r="M37" s="62" t="n">
        <v>61</v>
      </c>
      <c r="N37" s="62" t="n">
        <v>24</v>
      </c>
      <c r="P37" s="76"/>
      <c r="Q37" s="76"/>
      <c r="R37" s="76"/>
      <c r="S37" s="76"/>
      <c r="T37" s="77"/>
      <c r="U37" s="69"/>
      <c r="V37" s="68"/>
      <c r="W37" s="61"/>
      <c r="X37" s="61"/>
      <c r="Y37" s="61"/>
      <c r="Z37" s="111"/>
      <c r="AA37" s="61"/>
      <c r="AB37" s="111"/>
      <c r="AC37" s="61"/>
      <c r="AD37" s="111"/>
      <c r="AE37" s="111"/>
    </row>
    <row r="38" customFormat="false" ht="9.95" hidden="false" customHeight="true" outlineLevel="0" collapsed="false">
      <c r="A38" s="14"/>
      <c r="B38" s="70"/>
      <c r="C38" s="63"/>
      <c r="D38" s="22"/>
      <c r="E38" s="70"/>
      <c r="F38" s="70"/>
      <c r="G38" s="22"/>
      <c r="H38" s="104"/>
      <c r="I38" s="114"/>
      <c r="J38" s="81"/>
      <c r="K38" s="81"/>
      <c r="L38" s="108"/>
      <c r="M38" s="70"/>
      <c r="N38" s="105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111"/>
      <c r="AA38" s="61"/>
      <c r="AB38" s="111"/>
      <c r="AC38" s="61"/>
      <c r="AD38" s="111"/>
      <c r="AE38" s="111"/>
    </row>
    <row r="39" customFormat="false" ht="16.5" hidden="false" customHeight="false" outlineLevel="0" collapsed="false">
      <c r="A39" s="14" t="s">
        <v>13</v>
      </c>
      <c r="B39" s="62" t="n">
        <v>8</v>
      </c>
      <c r="C39" s="70" t="s">
        <v>34</v>
      </c>
      <c r="D39" s="64" t="s">
        <v>11</v>
      </c>
      <c r="E39" s="115" t="s">
        <v>23</v>
      </c>
      <c r="F39" s="62" t="n">
        <v>9</v>
      </c>
      <c r="G39" s="22"/>
      <c r="H39" s="107" t="n">
        <v>8</v>
      </c>
      <c r="I39" s="62" t="n">
        <v>33</v>
      </c>
      <c r="J39" s="62" t="n">
        <v>17</v>
      </c>
      <c r="K39" s="81"/>
      <c r="L39" s="107" t="n">
        <v>9</v>
      </c>
      <c r="M39" s="62" t="n">
        <v>46</v>
      </c>
      <c r="N39" s="62" t="n">
        <v>17</v>
      </c>
      <c r="P39" s="76"/>
      <c r="Q39" s="76"/>
      <c r="R39" s="76"/>
      <c r="S39" s="76"/>
      <c r="T39" s="76"/>
      <c r="U39" s="76"/>
      <c r="V39" s="77"/>
      <c r="W39" s="69"/>
      <c r="X39" s="68"/>
      <c r="Y39" s="61"/>
      <c r="Z39" s="111"/>
      <c r="AA39" s="61"/>
      <c r="AB39" s="111"/>
      <c r="AC39" s="61"/>
      <c r="AD39" s="111"/>
      <c r="AE39" s="111"/>
    </row>
    <row r="40" customFormat="false" ht="9.95" hidden="false" customHeight="true" outlineLevel="0" collapsed="false">
      <c r="A40" s="14"/>
      <c r="B40" s="70"/>
      <c r="C40" s="63"/>
      <c r="D40" s="79"/>
      <c r="E40" s="70"/>
      <c r="F40" s="70"/>
      <c r="G40" s="22"/>
      <c r="H40" s="104"/>
      <c r="I40" s="63"/>
      <c r="J40" s="81"/>
      <c r="K40" s="81"/>
      <c r="L40" s="108"/>
      <c r="M40" s="70"/>
      <c r="N40" s="105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111"/>
      <c r="AA40" s="61"/>
      <c r="AB40" s="111"/>
      <c r="AC40" s="61"/>
      <c r="AD40" s="61"/>
      <c r="AE40" s="61"/>
    </row>
    <row r="41" customFormat="false" ht="16.5" hidden="false" customHeight="false" outlineLevel="0" collapsed="false">
      <c r="A41" s="14" t="s">
        <v>16</v>
      </c>
      <c r="B41" s="62" t="n">
        <v>10</v>
      </c>
      <c r="C41" s="63" t="s">
        <v>24</v>
      </c>
      <c r="D41" s="64" t="s">
        <v>11</v>
      </c>
      <c r="E41" s="63" t="s">
        <v>26</v>
      </c>
      <c r="F41" s="62" t="n">
        <v>11</v>
      </c>
      <c r="G41" s="22"/>
      <c r="H41" s="107" t="n">
        <v>11</v>
      </c>
      <c r="I41" s="62" t="n">
        <v>61</v>
      </c>
      <c r="J41" s="62" t="n">
        <v>22</v>
      </c>
      <c r="K41" s="81"/>
      <c r="L41" s="107" t="n">
        <v>10</v>
      </c>
      <c r="M41" s="62" t="n">
        <v>27</v>
      </c>
      <c r="N41" s="62" t="n">
        <v>22</v>
      </c>
      <c r="P41" s="76"/>
      <c r="Q41" s="76"/>
      <c r="R41" s="76"/>
      <c r="S41" s="76"/>
      <c r="T41" s="76"/>
      <c r="U41" s="76"/>
      <c r="V41" s="76"/>
      <c r="W41" s="76"/>
      <c r="X41" s="77"/>
      <c r="Y41" s="68"/>
      <c r="Z41" s="116"/>
      <c r="AA41" s="117"/>
      <c r="AB41" s="117"/>
      <c r="AC41" s="117"/>
      <c r="AD41" s="117"/>
      <c r="AE41" s="117"/>
    </row>
    <row r="42" customFormat="false" ht="9.95" hidden="false" customHeight="true" outlineLevel="0" collapsed="false">
      <c r="A42" s="14"/>
      <c r="B42" s="70"/>
      <c r="C42" s="63"/>
      <c r="D42" s="22"/>
      <c r="E42" s="70"/>
      <c r="F42" s="70"/>
      <c r="G42" s="22"/>
      <c r="H42" s="104"/>
      <c r="I42" s="63"/>
      <c r="J42" s="81"/>
      <c r="K42" s="81"/>
      <c r="L42" s="108"/>
      <c r="M42" s="70"/>
      <c r="N42" s="105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117"/>
      <c r="AA42" s="117"/>
      <c r="AB42" s="117"/>
      <c r="AC42" s="117"/>
      <c r="AD42" s="117"/>
      <c r="AE42" s="117"/>
    </row>
    <row r="43" customFormat="false" ht="16.5" hidden="false" customHeight="false" outlineLevel="0" collapsed="false">
      <c r="A43" s="14" t="s">
        <v>19</v>
      </c>
      <c r="B43" s="62" t="n">
        <v>12</v>
      </c>
      <c r="C43" s="78" t="s">
        <v>27</v>
      </c>
      <c r="D43" s="64" t="s">
        <v>11</v>
      </c>
      <c r="E43" s="63" t="s">
        <v>28</v>
      </c>
      <c r="F43" s="62" t="n">
        <v>13</v>
      </c>
      <c r="G43" s="22"/>
      <c r="H43" s="107" t="n">
        <v>13</v>
      </c>
      <c r="I43" s="62" t="n">
        <v>53</v>
      </c>
      <c r="J43" s="62" t="n">
        <v>26</v>
      </c>
      <c r="K43" s="81"/>
      <c r="L43" s="107" t="n">
        <v>12</v>
      </c>
      <c r="M43" s="62" t="n">
        <v>40</v>
      </c>
      <c r="N43" s="62" t="n">
        <v>26</v>
      </c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118"/>
      <c r="AA43" s="119"/>
      <c r="AB43" s="116"/>
      <c r="AC43" s="117"/>
      <c r="AD43" s="117"/>
      <c r="AE43" s="117"/>
    </row>
    <row r="44" customFormat="false" ht="9.95" hidden="false" customHeight="true" outlineLevel="0" collapsed="false">
      <c r="A44" s="14"/>
      <c r="B44" s="70"/>
      <c r="C44" s="63"/>
      <c r="D44" s="22"/>
      <c r="E44" s="70"/>
      <c r="F44" s="70"/>
      <c r="H44" s="104"/>
      <c r="I44" s="63"/>
      <c r="J44" s="81"/>
      <c r="K44" s="81"/>
      <c r="L44" s="108"/>
      <c r="M44" s="70"/>
      <c r="N44" s="105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117"/>
      <c r="AA44" s="117"/>
      <c r="AB44" s="117"/>
      <c r="AC44" s="117"/>
      <c r="AD44" s="117"/>
      <c r="AE44" s="117"/>
    </row>
    <row r="45" customFormat="false" ht="16.5" hidden="false" customHeight="false" outlineLevel="0" collapsed="false">
      <c r="A45" s="14" t="s">
        <v>22</v>
      </c>
      <c r="B45" s="62" t="n">
        <v>14</v>
      </c>
      <c r="C45" s="63" t="s">
        <v>29</v>
      </c>
      <c r="D45" s="64" t="s">
        <v>11</v>
      </c>
      <c r="E45" s="63" t="s">
        <v>30</v>
      </c>
      <c r="F45" s="62" t="n">
        <v>15</v>
      </c>
      <c r="G45" s="22"/>
      <c r="H45" s="107" t="n">
        <v>14</v>
      </c>
      <c r="I45" s="62" t="n">
        <v>45</v>
      </c>
      <c r="J45" s="62" t="n">
        <v>18</v>
      </c>
      <c r="K45" s="109"/>
      <c r="L45" s="107" t="n">
        <v>15</v>
      </c>
      <c r="M45" s="62" t="n">
        <v>14</v>
      </c>
      <c r="N45" s="62" t="n">
        <v>18</v>
      </c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120"/>
      <c r="AA45" s="120"/>
      <c r="AB45" s="118"/>
      <c r="AC45" s="116"/>
      <c r="AD45" s="119"/>
      <c r="AE45" s="117"/>
    </row>
    <row r="46" customFormat="false" ht="15.75" hidden="false" customHeight="false" outlineLevel="0" collapsed="false">
      <c r="AE46" s="121"/>
    </row>
    <row r="47" customFormat="false" ht="18.75" hidden="false" customHeight="false" outlineLevel="0" collapsed="false">
      <c r="C47" s="122" t="s">
        <v>35</v>
      </c>
      <c r="D47" s="122"/>
      <c r="E47" s="122"/>
      <c r="F47" s="29"/>
      <c r="G47" s="29"/>
      <c r="H47" s="29"/>
      <c r="P47" s="52" t="n">
        <v>1</v>
      </c>
      <c r="Q47" s="53" t="n">
        <f aca="false">SUM(P47+1)</f>
        <v>2</v>
      </c>
      <c r="R47" s="54" t="n">
        <f aca="false">SUM(Q47+1)</f>
        <v>3</v>
      </c>
      <c r="S47" s="53" t="n">
        <f aca="false">SUM(R47+1)</f>
        <v>4</v>
      </c>
      <c r="T47" s="54" t="n">
        <f aca="false">SUM(S47+1)</f>
        <v>5</v>
      </c>
      <c r="U47" s="53" t="n">
        <f aca="false">SUM(T47+1)</f>
        <v>6</v>
      </c>
      <c r="V47" s="54" t="n">
        <f aca="false">SUM(U47+1)</f>
        <v>7</v>
      </c>
      <c r="W47" s="53" t="n">
        <f aca="false">SUM(V47+1)</f>
        <v>8</v>
      </c>
      <c r="X47" s="54" t="n">
        <f aca="false">SUM(W47+1)</f>
        <v>9</v>
      </c>
      <c r="Y47" s="53" t="n">
        <f aca="false">SUM(X47+1)</f>
        <v>10</v>
      </c>
      <c r="Z47" s="54" t="n">
        <f aca="false">SUM(Y47+1)</f>
        <v>11</v>
      </c>
      <c r="AA47" s="53" t="n">
        <f aca="false">SUM(Z47+1)</f>
        <v>12</v>
      </c>
      <c r="AB47" s="54" t="n">
        <f aca="false">SUM(AA47+1)</f>
        <v>13</v>
      </c>
      <c r="AC47" s="53" t="n">
        <f aca="false">SUM(AB47+1)</f>
        <v>14</v>
      </c>
      <c r="AD47" s="55" t="n">
        <f aca="false">SUM(AC47+1)</f>
        <v>15</v>
      </c>
      <c r="AE47" s="121"/>
    </row>
    <row r="48" customFormat="false" ht="15" hidden="false" customHeight="false" outlineLevel="0" collapsed="false">
      <c r="C48" s="123" t="s">
        <v>36</v>
      </c>
      <c r="D48" s="124"/>
      <c r="E48" s="125" t="s">
        <v>37</v>
      </c>
      <c r="F48" s="14"/>
      <c r="G48" s="22"/>
      <c r="H48" s="126"/>
      <c r="J48" s="127" t="s">
        <v>38</v>
      </c>
      <c r="L48" s="128" t="s">
        <v>39</v>
      </c>
      <c r="P48" s="129"/>
      <c r="Q48" s="130"/>
      <c r="R48" s="130"/>
      <c r="S48" s="131"/>
      <c r="T48" s="130"/>
      <c r="U48" s="131"/>
      <c r="V48" s="131"/>
      <c r="W48" s="130"/>
      <c r="X48" s="131"/>
      <c r="Y48" s="130"/>
      <c r="Z48" s="131"/>
      <c r="AA48" s="130"/>
      <c r="AB48" s="131"/>
      <c r="AC48" s="132"/>
      <c r="AD48" s="133"/>
      <c r="AE48" s="121"/>
    </row>
    <row r="49" customFormat="false" ht="15.75" hidden="false" customHeight="false" outlineLevel="0" collapsed="false">
      <c r="C49" s="134" t="s">
        <v>40</v>
      </c>
      <c r="D49" s="135"/>
      <c r="E49" s="136" t="s">
        <v>37</v>
      </c>
      <c r="F49" s="14"/>
      <c r="G49" s="22"/>
      <c r="H49" s="137"/>
      <c r="J49" s="138" t="s">
        <v>41</v>
      </c>
      <c r="L49" s="128" t="s">
        <v>42</v>
      </c>
      <c r="P49" s="139"/>
      <c r="Q49" s="140"/>
      <c r="R49" s="141"/>
      <c r="S49" s="140"/>
      <c r="T49" s="141"/>
      <c r="U49" s="141"/>
      <c r="V49" s="140"/>
      <c r="W49" s="141"/>
      <c r="X49" s="140"/>
      <c r="Y49" s="140"/>
      <c r="Z49" s="141"/>
      <c r="AA49" s="140"/>
      <c r="AB49" s="141"/>
      <c r="AC49" s="142"/>
      <c r="AD49" s="143"/>
      <c r="AE49" s="121"/>
    </row>
    <row r="50" customFormat="false" ht="15" hidden="false" customHeight="true" outlineLevel="0" collapsed="false">
      <c r="C50" s="144" t="s">
        <v>43</v>
      </c>
      <c r="D50" s="145"/>
      <c r="E50" s="146" t="s">
        <v>37</v>
      </c>
      <c r="F50" s="147"/>
      <c r="G50" s="22"/>
      <c r="H50" s="148"/>
      <c r="J50" s="138" t="s">
        <v>44</v>
      </c>
      <c r="K50" s="14"/>
      <c r="L50" s="138" t="s">
        <v>45</v>
      </c>
      <c r="M50" s="149"/>
      <c r="N50" s="17"/>
      <c r="AB50" s="150"/>
      <c r="AC50" s="45"/>
      <c r="AD50" s="151"/>
      <c r="AE50" s="151"/>
    </row>
    <row r="51" customFormat="false" ht="18" hidden="false" customHeight="true" outlineLevel="0" collapsed="false">
      <c r="I51" s="152" t="s">
        <v>46</v>
      </c>
      <c r="J51" s="153" t="s">
        <v>47</v>
      </c>
      <c r="K51" s="154"/>
      <c r="L51" s="155"/>
      <c r="M51" s="155"/>
      <c r="N51" s="156"/>
      <c r="S51" s="157"/>
      <c r="V51" s="56"/>
      <c r="W51" s="56"/>
      <c r="X51" s="45"/>
      <c r="Y51" s="150"/>
      <c r="AA51" s="151"/>
    </row>
    <row r="52" customFormat="false" ht="15.75" hidden="false" customHeight="true" outlineLevel="0" collapsed="false">
      <c r="K52" s="14"/>
      <c r="L52" s="16"/>
      <c r="M52" s="14"/>
      <c r="N52" s="156"/>
      <c r="S52" s="158"/>
    </row>
    <row r="53" customFormat="false" ht="15.75" hidden="false" customHeight="true" outlineLevel="0" collapsed="false">
      <c r="J53" s="14"/>
      <c r="K53" s="14"/>
      <c r="L53" s="16"/>
      <c r="M53" s="14"/>
      <c r="N53" s="156"/>
      <c r="P53" s="7"/>
      <c r="R53" s="158"/>
      <c r="S53" s="6"/>
      <c r="W53" s="8"/>
      <c r="AB53" s="159"/>
      <c r="AC53" s="159"/>
      <c r="AD53" s="159"/>
      <c r="AE53" s="159"/>
    </row>
    <row r="54" customFormat="false" ht="15" hidden="false" customHeight="true" outlineLevel="0" collapsed="false">
      <c r="J54" s="147"/>
      <c r="K54" s="147"/>
      <c r="N54" s="17"/>
    </row>
    <row r="55" customFormat="false" ht="15.75" hidden="false" customHeight="true" outlineLevel="0" collapsed="false">
      <c r="F55" s="160"/>
      <c r="G55" s="161"/>
      <c r="H55" s="156"/>
      <c r="I55" s="162"/>
      <c r="J55" s="162"/>
      <c r="K55" s="162"/>
      <c r="L55" s="108"/>
      <c r="M55" s="14"/>
      <c r="N55" s="17"/>
    </row>
    <row r="56" customFormat="false" ht="18" hidden="false" customHeight="false" outlineLevel="0" collapsed="false">
      <c r="B56" s="14"/>
      <c r="C56" s="163"/>
      <c r="D56" s="164"/>
      <c r="E56" s="165"/>
      <c r="F56" s="22"/>
      <c r="G56" s="22"/>
      <c r="H56" s="166"/>
      <c r="I56" s="167"/>
      <c r="J56" s="167"/>
      <c r="K56" s="167"/>
      <c r="L56" s="164"/>
      <c r="M56" s="168"/>
      <c r="N56" s="17"/>
    </row>
    <row r="57" customFormat="false" ht="18" hidden="false" customHeight="false" outlineLevel="0" collapsed="false">
      <c r="B57" s="16"/>
      <c r="C57" s="163"/>
      <c r="D57" s="164"/>
      <c r="E57" s="164"/>
      <c r="F57" s="22"/>
      <c r="G57" s="22"/>
      <c r="H57" s="166"/>
      <c r="I57" s="164"/>
      <c r="J57" s="164"/>
      <c r="K57" s="164"/>
      <c r="L57" s="167"/>
      <c r="M57" s="168"/>
      <c r="N57" s="17"/>
    </row>
    <row r="58" customFormat="false" ht="18" hidden="false" customHeight="false" outlineLevel="0" collapsed="false">
      <c r="B58" s="16"/>
      <c r="C58" s="163"/>
      <c r="D58" s="164"/>
      <c r="E58" s="14"/>
      <c r="F58" s="22"/>
      <c r="G58" s="22"/>
      <c r="H58" s="166"/>
      <c r="I58" s="167"/>
      <c r="J58" s="167"/>
      <c r="K58" s="167"/>
      <c r="L58" s="167"/>
      <c r="M58" s="168"/>
      <c r="N58" s="9"/>
    </row>
    <row r="59" customFormat="false" ht="18" hidden="false" customHeight="false" outlineLevel="0" collapsed="false">
      <c r="B59" s="16"/>
      <c r="C59" s="14"/>
      <c r="D59" s="46"/>
      <c r="E59" s="14"/>
      <c r="F59" s="17"/>
      <c r="G59" s="22"/>
      <c r="H59" s="166"/>
      <c r="I59" s="167"/>
      <c r="J59" s="167"/>
      <c r="K59" s="167"/>
      <c r="L59" s="167"/>
      <c r="M59" s="168"/>
      <c r="N59" s="169"/>
    </row>
    <row r="60" customFormat="false" ht="18" hidden="false" customHeight="false" outlineLevel="0" collapsed="false">
      <c r="B60" s="149"/>
      <c r="C60" s="163"/>
      <c r="D60" s="164"/>
      <c r="E60" s="14"/>
      <c r="F60" s="17"/>
      <c r="G60" s="22"/>
      <c r="H60" s="166"/>
      <c r="I60" s="167"/>
      <c r="J60" s="167"/>
      <c r="K60" s="167"/>
      <c r="L60" s="167"/>
      <c r="M60" s="168"/>
      <c r="N60" s="169"/>
    </row>
    <row r="61" customFormat="false" ht="20.25" hidden="false" customHeight="false" outlineLevel="0" collapsed="false">
      <c r="B61" s="13"/>
      <c r="C61" s="163"/>
      <c r="D61" s="46"/>
      <c r="E61" s="14"/>
      <c r="F61" s="17"/>
      <c r="G61" s="22"/>
      <c r="H61" s="160"/>
      <c r="I61" s="168"/>
      <c r="J61" s="168"/>
      <c r="K61" s="168"/>
      <c r="L61" s="170"/>
      <c r="M61" s="171"/>
      <c r="N61" s="169"/>
    </row>
    <row r="62" customFormat="false" ht="20.25" hidden="false" customHeight="false" outlineLevel="0" collapsed="false">
      <c r="B62" s="13"/>
      <c r="C62" s="163"/>
      <c r="D62" s="172"/>
      <c r="E62" s="173"/>
      <c r="F62" s="168"/>
      <c r="G62" s="22"/>
      <c r="H62" s="160"/>
      <c r="I62" s="168"/>
      <c r="J62" s="168"/>
      <c r="K62" s="168"/>
      <c r="L62" s="170"/>
      <c r="M62" s="171"/>
      <c r="N62" s="169"/>
    </row>
    <row r="63" customFormat="false" ht="20.25" hidden="false" customHeight="false" outlineLevel="0" collapsed="false">
      <c r="B63" s="13"/>
      <c r="C63" s="174"/>
      <c r="D63" s="171"/>
      <c r="E63" s="175"/>
      <c r="F63" s="176"/>
      <c r="G63" s="22"/>
      <c r="H63" s="14"/>
      <c r="I63" s="155"/>
      <c r="J63" s="155"/>
      <c r="K63" s="155"/>
      <c r="L63" s="170"/>
      <c r="M63" s="171"/>
      <c r="N63" s="169"/>
    </row>
    <row r="64" customFormat="false" ht="15" hidden="false" customHeight="false" outlineLevel="0" collapsed="false">
      <c r="B64" s="14"/>
      <c r="C64" s="14"/>
      <c r="D64" s="46"/>
      <c r="E64" s="14"/>
      <c r="F64" s="17"/>
      <c r="G64" s="22"/>
      <c r="H64" s="14"/>
      <c r="I64" s="14"/>
      <c r="J64" s="14"/>
      <c r="K64" s="14"/>
      <c r="L64" s="16"/>
      <c r="M64" s="14"/>
      <c r="N64" s="17"/>
    </row>
    <row r="65" customFormat="false" ht="15" hidden="false" customHeight="false" outlineLevel="0" collapsed="false">
      <c r="B65" s="16"/>
      <c r="C65" s="14"/>
      <c r="D65" s="46"/>
      <c r="E65" s="14"/>
      <c r="F65" s="17"/>
      <c r="G65" s="22"/>
      <c r="H65" s="14"/>
      <c r="I65" s="14"/>
      <c r="J65" s="14"/>
      <c r="K65" s="14"/>
      <c r="L65" s="16"/>
      <c r="M65" s="14"/>
      <c r="N65" s="17"/>
      <c r="T65" s="8"/>
      <c r="V65" s="8"/>
      <c r="W65" s="8"/>
    </row>
    <row r="66" customFormat="false" ht="15" hidden="false" customHeight="false" outlineLevel="0" collapsed="false">
      <c r="B66" s="16"/>
      <c r="C66" s="14"/>
      <c r="D66" s="46"/>
      <c r="E66" s="14"/>
      <c r="F66" s="17"/>
      <c r="G66" s="22"/>
      <c r="H66" s="14"/>
      <c r="I66" s="14"/>
      <c r="J66" s="14"/>
      <c r="K66" s="14"/>
      <c r="L66" s="16"/>
      <c r="M66" s="14"/>
      <c r="N66" s="17"/>
      <c r="T66" s="8"/>
      <c r="V66" s="8"/>
      <c r="W66" s="8"/>
    </row>
    <row r="67" customFormat="false" ht="15" hidden="false" customHeight="false" outlineLevel="0" collapsed="false">
      <c r="T67" s="8"/>
      <c r="V67" s="8"/>
      <c r="W67" s="8"/>
    </row>
    <row r="68" customFormat="false" ht="15" hidden="false" customHeight="false" outlineLevel="0" collapsed="false">
      <c r="T68" s="8"/>
      <c r="V68" s="8"/>
      <c r="W68" s="8"/>
    </row>
    <row r="69" customFormat="false" ht="15" hidden="false" customHeight="false" outlineLevel="0" collapsed="false">
      <c r="T69" s="8"/>
      <c r="V69" s="8"/>
      <c r="W69" s="8"/>
    </row>
    <row r="70" customFormat="false" ht="15" hidden="false" customHeight="false" outlineLevel="0" collapsed="false">
      <c r="T70" s="8"/>
      <c r="V70" s="8"/>
      <c r="W70" s="8"/>
    </row>
    <row r="71" customFormat="false" ht="15" hidden="false" customHeight="false" outlineLevel="0" collapsed="false">
      <c r="T71" s="8"/>
      <c r="V71" s="8"/>
      <c r="W71" s="8"/>
    </row>
    <row r="72" customFormat="false" ht="15" hidden="false" customHeight="false" outlineLevel="0" collapsed="false">
      <c r="T72" s="8"/>
      <c r="V72" s="8"/>
      <c r="W72" s="8"/>
    </row>
    <row r="73" customFormat="false" ht="15" hidden="false" customHeight="false" outlineLevel="0" collapsed="false">
      <c r="T73" s="8"/>
      <c r="V73" s="8"/>
      <c r="W73" s="8"/>
    </row>
    <row r="74" customFormat="false" ht="15" hidden="false" customHeight="false" outlineLevel="0" collapsed="false">
      <c r="T74" s="8"/>
      <c r="V74" s="8"/>
      <c r="W74" s="8"/>
    </row>
    <row r="75" customFormat="false" ht="15" hidden="false" customHeight="false" outlineLevel="0" collapsed="false">
      <c r="T75" s="8"/>
      <c r="V75" s="8"/>
      <c r="W75" s="8"/>
    </row>
    <row r="76" customFormat="false" ht="15" hidden="false" customHeight="false" outlineLevel="0" collapsed="false">
      <c r="T76" s="8"/>
      <c r="V76" s="8"/>
      <c r="W76" s="8"/>
    </row>
    <row r="77" customFormat="false" ht="15" hidden="false" customHeight="false" outlineLevel="0" collapsed="false">
      <c r="T77" s="8"/>
      <c r="V77" s="8"/>
      <c r="W77" s="8"/>
    </row>
    <row r="78" customFormat="false" ht="15" hidden="false" customHeight="false" outlineLevel="0" collapsed="false">
      <c r="T78" s="8"/>
      <c r="V78" s="8"/>
      <c r="W78" s="8"/>
    </row>
    <row r="79" customFormat="false" ht="15" hidden="false" customHeight="false" outlineLevel="0" collapsed="false">
      <c r="T79" s="8"/>
      <c r="V79" s="8"/>
      <c r="W79" s="8"/>
    </row>
    <row r="80" customFormat="false" ht="15" hidden="false" customHeight="false" outlineLevel="0" collapsed="false">
      <c r="T80" s="8"/>
      <c r="V80" s="8"/>
      <c r="W80" s="8"/>
    </row>
    <row r="81" customFormat="false" ht="15" hidden="false" customHeight="false" outlineLevel="0" collapsed="false">
      <c r="T81" s="8"/>
      <c r="V81" s="8"/>
      <c r="W81" s="8"/>
    </row>
  </sheetData>
  <sheetProtection sheet="true" password="cc9a" objects="true" scenarios="true" selectLockedCells="true" selectUnlockedCells="true"/>
  <mergeCells count="11">
    <mergeCell ref="B2:AD2"/>
    <mergeCell ref="B6:F6"/>
    <mergeCell ref="H6:J6"/>
    <mergeCell ref="L6:N6"/>
    <mergeCell ref="P8:AD8"/>
    <mergeCell ref="B9:F9"/>
    <mergeCell ref="P21:AD21"/>
    <mergeCell ref="B22:F22"/>
    <mergeCell ref="P34:AD34"/>
    <mergeCell ref="B35:F35"/>
    <mergeCell ref="C47:E47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21:39:38Z</dcterms:created>
  <dc:creator> </dc:creator>
  <dc:description/>
  <dc:language>en-US</dc:language>
  <cp:lastModifiedBy> </cp:lastModifiedBy>
  <cp:lastPrinted>2012-03-23T21:40:14Z</cp:lastPrinted>
  <dcterms:modified xsi:type="dcterms:W3CDTF">2012-03-23T21:41:52Z</dcterms:modified>
  <cp:revision>0</cp:revision>
  <dc:subject/>
  <dc:title/>
</cp:coreProperties>
</file>