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WEEK van :</t>
  </si>
  <si>
    <t xml:space="preserve">02./.02./2012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&lt;--</t>
  </si>
  <si>
    <t xml:space="preserve">Aantal punten</t>
  </si>
  <si>
    <t xml:space="preserve">Buiten tijd ('40)</t>
  </si>
  <si>
    <t xml:space="preserve">OVER BAND</t>
  </si>
  <si>
    <t xml:space="preserve">BLAD Nr.:  3</t>
  </si>
  <si>
    <t xml:space="preserve">29./.02./2012</t>
  </si>
  <si>
    <t xml:space="preserve">Verloren</t>
  </si>
  <si>
    <t xml:space="preserve">&gt; 30</t>
  </si>
  <si>
    <t xml:space="preserve">y</t>
  </si>
  <si>
    <t xml:space="preserve">Antal beurten</t>
  </si>
  <si>
    <t xml:space="preserve">NAAM</t>
  </si>
  <si>
    <t xml:space="preserve">Jef F</t>
  </si>
  <si>
    <t xml:space="preserve">Roger</t>
  </si>
  <si>
    <t xml:space="preserve">Marcel</t>
  </si>
  <si>
    <t xml:space="preserve">Willy VDL</t>
  </si>
  <si>
    <t xml:space="preserve">Jan</t>
  </si>
  <si>
    <t xml:space="preserve">Cois P</t>
  </si>
  <si>
    <t xml:space="preserve">Siegfried</t>
  </si>
  <si>
    <t xml:space="preserve">Victor</t>
  </si>
  <si>
    <t xml:space="preserve">Louis</t>
  </si>
  <si>
    <t xml:space="preserve">François</t>
  </si>
  <si>
    <t xml:space="preserve">Gaston</t>
  </si>
  <si>
    <t xml:space="preserve">Willy Will.</t>
  </si>
  <si>
    <t xml:space="preserve">Willy Wag.</t>
  </si>
  <si>
    <t xml:space="preserve">Harry</t>
  </si>
  <si>
    <t xml:space="preserve">Marcel Cl</t>
  </si>
  <si>
    <t xml:space="preserve">PUNTEN</t>
  </si>
  <si>
    <t xml:space="preserve">BEURTEN</t>
  </si>
  <si>
    <t xml:space="preserve">ALG.GEM.</t>
  </si>
  <si>
    <t xml:space="preserve">Te maken</t>
  </si>
  <si>
    <t xml:space="preserve">Willy W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F9F9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:AP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3.99"/>
    <col collapsed="false" customWidth="true" hidden="false" outlineLevel="0" max="35" min="35" style="0" width="4.44"/>
    <col collapsed="false" customWidth="true" hidden="false" outlineLevel="0" max="36" min="36" style="0" width="1.32"/>
  </cols>
  <sheetData>
    <row r="1" customFormat="false" ht="12.95" hidden="false" customHeight="true" outlineLevel="0" collapsed="false">
      <c r="A1" s="1" t="s">
        <v>0</v>
      </c>
    </row>
    <row r="2" s="3" customFormat="true" ht="12.95" hidden="false" customHeight="true" outlineLevel="0" collapsed="false">
      <c r="A2" s="2" t="s">
        <v>1</v>
      </c>
      <c r="E2" s="4"/>
      <c r="F2" s="5" t="s">
        <v>2</v>
      </c>
      <c r="I2" s="6"/>
      <c r="J2" s="5" t="s">
        <v>3</v>
      </c>
      <c r="M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X2" s="5" t="s">
        <v>9</v>
      </c>
      <c r="Y2" s="5"/>
      <c r="Z2" s="5"/>
      <c r="AA2" s="5"/>
      <c r="AB2" s="11" t="s">
        <v>10</v>
      </c>
      <c r="AC2" s="11"/>
      <c r="AD2" s="11"/>
      <c r="AE2" s="11"/>
      <c r="AG2" s="12" t="s">
        <v>11</v>
      </c>
      <c r="AH2" s="12"/>
      <c r="AI2" s="12"/>
    </row>
    <row r="3" customFormat="false" ht="12.95" hidden="false" customHeight="true" outlineLevel="0" collapsed="false">
      <c r="A3" s="2" t="s">
        <v>12</v>
      </c>
      <c r="E3" s="13"/>
      <c r="F3" s="5" t="s">
        <v>13</v>
      </c>
      <c r="I3" s="14"/>
      <c r="J3" s="5" t="s">
        <v>14</v>
      </c>
      <c r="O3" s="15"/>
      <c r="P3" s="16" t="s">
        <v>15</v>
      </c>
      <c r="Q3" s="17" t="s">
        <v>7</v>
      </c>
      <c r="R3" s="18" t="s">
        <v>16</v>
      </c>
      <c r="V3" s="19"/>
      <c r="AB3" s="11"/>
      <c r="AC3" s="11"/>
      <c r="AD3" s="11"/>
      <c r="AE3" s="11"/>
      <c r="AF3" s="20"/>
      <c r="AG3" s="12"/>
      <c r="AH3" s="12"/>
      <c r="AI3" s="12"/>
    </row>
    <row r="4" customFormat="false" ht="6.95" hidden="false" customHeight="true" outlineLevel="0" collapsed="false">
      <c r="H4" s="21"/>
      <c r="I4" s="21"/>
      <c r="J4" s="21"/>
      <c r="K4" s="21"/>
      <c r="L4" s="21"/>
    </row>
    <row r="5" customFormat="false" ht="60" hidden="false" customHeight="true" outlineLevel="0" collapsed="false">
      <c r="A5" s="22"/>
      <c r="B5" s="23" t="s">
        <v>17</v>
      </c>
      <c r="C5" s="24" t="s">
        <v>18</v>
      </c>
      <c r="D5" s="24"/>
      <c r="E5" s="24" t="s">
        <v>19</v>
      </c>
      <c r="F5" s="24"/>
      <c r="G5" s="24" t="s">
        <v>20</v>
      </c>
      <c r="H5" s="24"/>
      <c r="I5" s="24" t="s">
        <v>21</v>
      </c>
      <c r="J5" s="24"/>
      <c r="K5" s="24" t="s">
        <v>22</v>
      </c>
      <c r="L5" s="24"/>
      <c r="M5" s="24" t="s">
        <v>23</v>
      </c>
      <c r="N5" s="24"/>
      <c r="O5" s="24" t="s">
        <v>24</v>
      </c>
      <c r="P5" s="24"/>
      <c r="Q5" s="24" t="s">
        <v>25</v>
      </c>
      <c r="R5" s="24"/>
      <c r="S5" s="24" t="s">
        <v>26</v>
      </c>
      <c r="T5" s="24"/>
      <c r="U5" s="24" t="s">
        <v>27</v>
      </c>
      <c r="V5" s="24"/>
      <c r="W5" s="24" t="s">
        <v>28</v>
      </c>
      <c r="X5" s="24"/>
      <c r="Y5" s="24" t="s">
        <v>29</v>
      </c>
      <c r="Z5" s="24"/>
      <c r="AA5" s="24" t="s">
        <v>30</v>
      </c>
      <c r="AB5" s="24"/>
      <c r="AC5" s="24" t="s">
        <v>31</v>
      </c>
      <c r="AD5" s="24"/>
      <c r="AE5" s="24" t="s">
        <v>32</v>
      </c>
      <c r="AF5" s="24"/>
      <c r="AG5" s="25" t="s">
        <v>33</v>
      </c>
      <c r="AH5" s="26" t="s">
        <v>34</v>
      </c>
      <c r="AI5" s="27" t="s">
        <v>35</v>
      </c>
    </row>
    <row r="6" s="36" customFormat="true" ht="20.25" hidden="false" customHeight="true" outlineLevel="0" collapsed="false">
      <c r="A6" s="28" t="s">
        <v>17</v>
      </c>
      <c r="B6" s="29" t="s">
        <v>36</v>
      </c>
      <c r="C6" s="30" t="n">
        <v>58</v>
      </c>
      <c r="D6" s="30"/>
      <c r="E6" s="30" t="n">
        <v>39</v>
      </c>
      <c r="F6" s="30"/>
      <c r="G6" s="30" t="n">
        <v>38</v>
      </c>
      <c r="H6" s="30"/>
      <c r="I6" s="30" t="n">
        <v>36</v>
      </c>
      <c r="J6" s="30"/>
      <c r="K6" s="30" t="n">
        <v>32</v>
      </c>
      <c r="L6" s="30"/>
      <c r="M6" s="30" t="n">
        <v>31</v>
      </c>
      <c r="N6" s="30"/>
      <c r="O6" s="30" t="n">
        <v>25</v>
      </c>
      <c r="P6" s="30"/>
      <c r="Q6" s="30" t="n">
        <v>23</v>
      </c>
      <c r="R6" s="30"/>
      <c r="S6" s="30" t="n">
        <v>20</v>
      </c>
      <c r="T6" s="30"/>
      <c r="U6" s="30" t="n">
        <v>20</v>
      </c>
      <c r="V6" s="30"/>
      <c r="W6" s="30" t="n">
        <v>19</v>
      </c>
      <c r="X6" s="30"/>
      <c r="Y6" s="30" t="n">
        <v>19</v>
      </c>
      <c r="Z6" s="30"/>
      <c r="AA6" s="30" t="n">
        <v>17</v>
      </c>
      <c r="AB6" s="30"/>
      <c r="AC6" s="31"/>
      <c r="AD6" s="31"/>
      <c r="AE6" s="32"/>
      <c r="AF6" s="31"/>
      <c r="AG6" s="33"/>
      <c r="AH6" s="34"/>
      <c r="AI6" s="35"/>
    </row>
    <row r="7" s="45" customFormat="true" ht="9.95" hidden="false" customHeight="true" outlineLevel="0" collapsed="false">
      <c r="A7" s="37"/>
      <c r="B7" s="38" t="s">
        <v>33</v>
      </c>
      <c r="C7" s="37"/>
      <c r="D7" s="39"/>
      <c r="E7" s="37"/>
      <c r="F7" s="39"/>
      <c r="G7" s="37"/>
      <c r="H7" s="39"/>
      <c r="I7" s="37"/>
      <c r="J7" s="39"/>
      <c r="K7" s="37"/>
      <c r="L7" s="39"/>
      <c r="M7" s="37"/>
      <c r="N7" s="39"/>
      <c r="O7" s="37"/>
      <c r="P7" s="39"/>
      <c r="Q7" s="37"/>
      <c r="R7" s="39"/>
      <c r="S7" s="37"/>
      <c r="T7" s="39"/>
      <c r="U7" s="37"/>
      <c r="V7" s="39"/>
      <c r="W7" s="37"/>
      <c r="X7" s="39"/>
      <c r="Y7" s="37"/>
      <c r="Z7" s="39"/>
      <c r="AA7" s="37"/>
      <c r="AB7" s="39"/>
      <c r="AC7" s="40"/>
      <c r="AD7" s="40"/>
      <c r="AE7" s="41"/>
      <c r="AF7" s="40"/>
      <c r="AG7" s="42"/>
      <c r="AH7" s="43"/>
      <c r="AI7" s="44"/>
    </row>
    <row r="8" s="45" customFormat="true" ht="18.95" hidden="false" customHeight="true" outlineLevel="0" collapsed="false">
      <c r="A8" s="46" t="s">
        <v>18</v>
      </c>
      <c r="B8" s="47" t="n">
        <v>58</v>
      </c>
      <c r="C8" s="48"/>
      <c r="D8" s="49"/>
      <c r="E8" s="50"/>
      <c r="F8" s="51" t="n">
        <v>43</v>
      </c>
      <c r="G8" s="13"/>
      <c r="H8" s="51" t="n">
        <v>35</v>
      </c>
      <c r="I8" s="52"/>
      <c r="J8" s="51"/>
      <c r="K8" s="52"/>
      <c r="L8" s="51" t="n">
        <v>57</v>
      </c>
      <c r="M8" s="52"/>
      <c r="N8" s="51"/>
      <c r="O8" s="53"/>
      <c r="P8" s="51"/>
      <c r="Q8" s="53"/>
      <c r="R8" s="51"/>
      <c r="S8" s="50"/>
      <c r="T8" s="54" t="n">
        <v>40</v>
      </c>
      <c r="U8" s="52"/>
      <c r="V8" s="54" t="n">
        <v>46</v>
      </c>
      <c r="W8" s="52"/>
      <c r="X8" s="54"/>
      <c r="Y8" s="52"/>
      <c r="Z8" s="54" t="n">
        <v>42</v>
      </c>
      <c r="AA8" s="53"/>
      <c r="AB8" s="54"/>
      <c r="AC8" s="53"/>
      <c r="AD8" s="54"/>
      <c r="AE8" s="55"/>
      <c r="AF8" s="54"/>
      <c r="AG8" s="56" t="n">
        <f aca="false">SUM(C8:AF8)</f>
        <v>263</v>
      </c>
      <c r="AH8" s="56"/>
      <c r="AI8" s="57" t="n">
        <f aca="false">SUM(AG8/AH9)*25</f>
        <v>60.8796296296296</v>
      </c>
      <c r="AJ8" s="45" t="n">
        <v>45</v>
      </c>
    </row>
    <row r="9" s="45" customFormat="true" ht="18.95" hidden="false" customHeight="true" outlineLevel="0" collapsed="false">
      <c r="A9" s="58"/>
      <c r="B9" s="59"/>
      <c r="C9" s="60"/>
      <c r="D9" s="61"/>
      <c r="E9" s="62"/>
      <c r="F9" s="63" t="n">
        <v>19</v>
      </c>
      <c r="G9" s="62"/>
      <c r="H9" s="63" t="n">
        <v>13</v>
      </c>
      <c r="I9" s="62"/>
      <c r="J9" s="63"/>
      <c r="K9" s="62"/>
      <c r="L9" s="63" t="n">
        <v>17</v>
      </c>
      <c r="M9" s="62"/>
      <c r="N9" s="63"/>
      <c r="O9" s="62"/>
      <c r="P9" s="63"/>
      <c r="Q9" s="62"/>
      <c r="R9" s="63"/>
      <c r="S9" s="62"/>
      <c r="T9" s="64" t="n">
        <v>20</v>
      </c>
      <c r="U9" s="65"/>
      <c r="V9" s="64" t="n">
        <v>21</v>
      </c>
      <c r="W9" s="65"/>
      <c r="X9" s="64"/>
      <c r="Y9" s="65"/>
      <c r="Z9" s="64" t="n">
        <v>18</v>
      </c>
      <c r="AA9" s="65"/>
      <c r="AB9" s="64"/>
      <c r="AC9" s="65"/>
      <c r="AD9" s="64"/>
      <c r="AE9" s="65"/>
      <c r="AF9" s="64"/>
      <c r="AG9" s="66"/>
      <c r="AH9" s="66" t="n">
        <f aca="false">SUM(C9:AF9)</f>
        <v>108</v>
      </c>
      <c r="AI9" s="67"/>
      <c r="AJ9" s="45" t="n">
        <v>29</v>
      </c>
    </row>
    <row r="10" s="45" customFormat="true" ht="18.95" hidden="false" customHeight="true" outlineLevel="0" collapsed="false">
      <c r="A10" s="68" t="s">
        <v>19</v>
      </c>
      <c r="B10" s="47" t="n">
        <v>39</v>
      </c>
      <c r="C10" s="69"/>
      <c r="D10" s="51" t="n">
        <v>32</v>
      </c>
      <c r="E10" s="48"/>
      <c r="F10" s="49"/>
      <c r="G10" s="4"/>
      <c r="H10" s="51" t="n">
        <v>39</v>
      </c>
      <c r="I10" s="52"/>
      <c r="J10" s="51"/>
      <c r="K10" s="52"/>
      <c r="L10" s="51"/>
      <c r="M10" s="53"/>
      <c r="N10" s="51"/>
      <c r="O10" s="53"/>
      <c r="P10" s="51"/>
      <c r="Q10" s="53"/>
      <c r="R10" s="51"/>
      <c r="S10" s="52"/>
      <c r="T10" s="54"/>
      <c r="U10" s="4"/>
      <c r="V10" s="54" t="n">
        <v>39</v>
      </c>
      <c r="W10" s="53"/>
      <c r="X10" s="54"/>
      <c r="Y10" s="52"/>
      <c r="Z10" s="54"/>
      <c r="AA10" s="53"/>
      <c r="AB10" s="54"/>
      <c r="AC10" s="53"/>
      <c r="AD10" s="54"/>
      <c r="AE10" s="6"/>
      <c r="AF10" s="54" t="n">
        <v>31</v>
      </c>
      <c r="AG10" s="56" t="n">
        <f aca="false">SUM(C10:AF10)</f>
        <v>141</v>
      </c>
      <c r="AH10" s="56"/>
      <c r="AI10" s="57" t="n">
        <f aca="false">SUM(AG10/AH11)*25</f>
        <v>33.5714285714286</v>
      </c>
      <c r="AJ10" s="45" t="n">
        <f aca="false">SUM(AJ8/AJ9)</f>
        <v>1.55172413793103</v>
      </c>
    </row>
    <row r="11" s="45" customFormat="true" ht="18.95" hidden="false" customHeight="true" outlineLevel="0" collapsed="false">
      <c r="A11" s="70"/>
      <c r="B11" s="59"/>
      <c r="C11" s="62"/>
      <c r="D11" s="71" t="n">
        <v>19</v>
      </c>
      <c r="E11" s="60"/>
      <c r="F11" s="61"/>
      <c r="G11" s="62"/>
      <c r="H11" s="63" t="n">
        <v>26</v>
      </c>
      <c r="I11" s="62"/>
      <c r="J11" s="63"/>
      <c r="K11" s="62"/>
      <c r="L11" s="63"/>
      <c r="M11" s="62"/>
      <c r="N11" s="63"/>
      <c r="O11" s="62"/>
      <c r="P11" s="63"/>
      <c r="Q11" s="62"/>
      <c r="R11" s="63"/>
      <c r="S11" s="62"/>
      <c r="T11" s="64"/>
      <c r="U11" s="72"/>
      <c r="V11" s="73" t="n">
        <v>30</v>
      </c>
      <c r="W11" s="72"/>
      <c r="X11" s="73"/>
      <c r="Y11" s="72"/>
      <c r="Z11" s="73"/>
      <c r="AA11" s="72"/>
      <c r="AB11" s="73"/>
      <c r="AC11" s="72"/>
      <c r="AD11" s="73"/>
      <c r="AE11" s="72"/>
      <c r="AF11" s="73" t="n">
        <v>30</v>
      </c>
      <c r="AG11" s="66"/>
      <c r="AH11" s="66" t="n">
        <f aca="false">SUM(C11:AF11)</f>
        <v>105</v>
      </c>
      <c r="AI11" s="67"/>
    </row>
    <row r="12" s="45" customFormat="true" ht="18.95" hidden="false" customHeight="true" outlineLevel="0" collapsed="false">
      <c r="A12" s="74" t="s">
        <v>20</v>
      </c>
      <c r="B12" s="47" t="n">
        <v>38</v>
      </c>
      <c r="C12" s="4"/>
      <c r="D12" s="51" t="n">
        <v>38</v>
      </c>
      <c r="E12" s="13"/>
      <c r="F12" s="51" t="n">
        <v>30</v>
      </c>
      <c r="G12" s="48"/>
      <c r="H12" s="49"/>
      <c r="I12" s="53"/>
      <c r="J12" s="51"/>
      <c r="K12" s="52"/>
      <c r="L12" s="51"/>
      <c r="M12" s="53"/>
      <c r="N12" s="51"/>
      <c r="O12" s="13"/>
      <c r="P12" s="51" t="n">
        <v>14</v>
      </c>
      <c r="Q12" s="53"/>
      <c r="R12" s="51"/>
      <c r="S12" s="52"/>
      <c r="T12" s="54"/>
      <c r="U12" s="53"/>
      <c r="V12" s="54"/>
      <c r="W12" s="13"/>
      <c r="X12" s="54" t="n">
        <v>15</v>
      </c>
      <c r="Y12" s="52"/>
      <c r="Z12" s="54"/>
      <c r="AA12" s="52"/>
      <c r="AB12" s="54"/>
      <c r="AC12" s="52"/>
      <c r="AD12" s="54"/>
      <c r="AE12" s="53"/>
      <c r="AF12" s="54"/>
      <c r="AG12" s="56" t="n">
        <f aca="false">SUM(C12:AF12)</f>
        <v>97</v>
      </c>
      <c r="AH12" s="56"/>
      <c r="AI12" s="57" t="n">
        <f aca="false">SUM(AG12/AH13)*25</f>
        <v>35.1449275362319</v>
      </c>
      <c r="AJ12" s="75"/>
    </row>
    <row r="13" s="45" customFormat="true" ht="18.95" hidden="false" customHeight="true" outlineLevel="0" collapsed="false">
      <c r="A13" s="76"/>
      <c r="B13" s="59"/>
      <c r="C13" s="62"/>
      <c r="D13" s="63" t="n">
        <v>13</v>
      </c>
      <c r="E13" s="62"/>
      <c r="F13" s="63" t="n">
        <v>26</v>
      </c>
      <c r="G13" s="60"/>
      <c r="H13" s="61"/>
      <c r="I13" s="62"/>
      <c r="J13" s="63"/>
      <c r="K13" s="62"/>
      <c r="L13" s="63"/>
      <c r="M13" s="62"/>
      <c r="N13" s="63"/>
      <c r="O13" s="62"/>
      <c r="P13" s="63" t="n">
        <v>11</v>
      </c>
      <c r="Q13" s="62"/>
      <c r="R13" s="63"/>
      <c r="S13" s="62"/>
      <c r="T13" s="64"/>
      <c r="U13" s="72"/>
      <c r="V13" s="73"/>
      <c r="W13" s="72"/>
      <c r="X13" s="73" t="n">
        <v>19</v>
      </c>
      <c r="Y13" s="72"/>
      <c r="Z13" s="73"/>
      <c r="AA13" s="72"/>
      <c r="AB13" s="73"/>
      <c r="AC13" s="72"/>
      <c r="AD13" s="73"/>
      <c r="AE13" s="72"/>
      <c r="AF13" s="73"/>
      <c r="AG13" s="66"/>
      <c r="AH13" s="66" t="n">
        <f aca="false">SUM(C13:AF13)</f>
        <v>69</v>
      </c>
      <c r="AI13" s="67"/>
      <c r="AJ13" s="75"/>
    </row>
    <row r="14" s="45" customFormat="true" ht="18.95" hidden="false" customHeight="true" outlineLevel="0" collapsed="false">
      <c r="A14" s="74" t="s">
        <v>21</v>
      </c>
      <c r="B14" s="47" t="n">
        <v>36</v>
      </c>
      <c r="C14" s="53"/>
      <c r="D14" s="51"/>
      <c r="E14" s="53"/>
      <c r="F14" s="51"/>
      <c r="G14" s="52"/>
      <c r="H14" s="51"/>
      <c r="I14" s="48"/>
      <c r="J14" s="49"/>
      <c r="K14" s="13"/>
      <c r="L14" s="51" t="n">
        <v>26</v>
      </c>
      <c r="M14" s="13"/>
      <c r="N14" s="51" t="n">
        <v>26</v>
      </c>
      <c r="O14" s="13"/>
      <c r="P14" s="51" t="n">
        <v>29</v>
      </c>
      <c r="Q14" s="52"/>
      <c r="R14" s="51"/>
      <c r="S14" s="4"/>
      <c r="T14" s="54" t="n">
        <v>36</v>
      </c>
      <c r="U14" s="4"/>
      <c r="V14" s="54" t="n">
        <v>36</v>
      </c>
      <c r="W14" s="53"/>
      <c r="X14" s="54"/>
      <c r="Y14" s="13"/>
      <c r="Z14" s="54" t="n">
        <v>11</v>
      </c>
      <c r="AA14" s="53"/>
      <c r="AB14" s="54"/>
      <c r="AC14" s="6"/>
      <c r="AD14" s="54" t="n">
        <v>36</v>
      </c>
      <c r="AE14" s="6"/>
      <c r="AF14" s="54" t="n">
        <v>36</v>
      </c>
      <c r="AG14" s="56" t="n">
        <f aca="false">SUM(C14:AF14)</f>
        <v>236</v>
      </c>
      <c r="AH14" s="56"/>
      <c r="AI14" s="57" t="n">
        <f aca="false">SUM(AG14/AH15)*25</f>
        <v>37.8205128205128</v>
      </c>
    </row>
    <row r="15" s="45" customFormat="true" ht="18.95" hidden="false" customHeight="true" outlineLevel="0" collapsed="false">
      <c r="A15" s="76"/>
      <c r="B15" s="59"/>
      <c r="C15" s="62"/>
      <c r="D15" s="63"/>
      <c r="E15" s="62"/>
      <c r="F15" s="63"/>
      <c r="G15" s="62"/>
      <c r="H15" s="63"/>
      <c r="I15" s="60"/>
      <c r="J15" s="61"/>
      <c r="K15" s="62"/>
      <c r="L15" s="63" t="n">
        <v>22</v>
      </c>
      <c r="M15" s="62"/>
      <c r="N15" s="63" t="n">
        <v>19</v>
      </c>
      <c r="O15" s="62"/>
      <c r="P15" s="63" t="n">
        <v>12</v>
      </c>
      <c r="Q15" s="62"/>
      <c r="R15" s="63"/>
      <c r="S15" s="62"/>
      <c r="T15" s="64" t="n">
        <v>18</v>
      </c>
      <c r="U15" s="72"/>
      <c r="V15" s="73" t="n">
        <v>23</v>
      </c>
      <c r="W15" s="72"/>
      <c r="X15" s="73"/>
      <c r="Y15" s="72"/>
      <c r="Z15" s="73" t="n">
        <v>12</v>
      </c>
      <c r="AA15" s="72"/>
      <c r="AB15" s="73"/>
      <c r="AC15" s="72"/>
      <c r="AD15" s="73" t="n">
        <v>25</v>
      </c>
      <c r="AE15" s="72"/>
      <c r="AF15" s="73" t="n">
        <v>25</v>
      </c>
      <c r="AG15" s="66"/>
      <c r="AH15" s="66" t="n">
        <f aca="false">SUM(C15:AF15)</f>
        <v>156</v>
      </c>
      <c r="AI15" s="67"/>
    </row>
    <row r="16" s="45" customFormat="true" ht="18.95" hidden="false" customHeight="true" outlineLevel="0" collapsed="false">
      <c r="A16" s="74" t="s">
        <v>22</v>
      </c>
      <c r="B16" s="47" t="n">
        <v>32</v>
      </c>
      <c r="C16" s="52"/>
      <c r="D16" s="51" t="n">
        <v>11</v>
      </c>
      <c r="E16" s="53"/>
      <c r="F16" s="51"/>
      <c r="G16" s="53"/>
      <c r="H16" s="51"/>
      <c r="I16" s="4"/>
      <c r="J16" s="51" t="n">
        <v>32</v>
      </c>
      <c r="K16" s="48"/>
      <c r="L16" s="49"/>
      <c r="M16" s="4"/>
      <c r="N16" s="51" t="n">
        <v>32</v>
      </c>
      <c r="O16" s="13"/>
      <c r="P16" s="51" t="n">
        <v>16</v>
      </c>
      <c r="Q16" s="53"/>
      <c r="R16" s="51"/>
      <c r="S16" s="13"/>
      <c r="T16" s="54" t="n">
        <v>13</v>
      </c>
      <c r="U16" s="4"/>
      <c r="V16" s="54" t="n">
        <v>32</v>
      </c>
      <c r="W16" s="13"/>
      <c r="X16" s="54" t="n">
        <v>28</v>
      </c>
      <c r="Y16" s="52"/>
      <c r="Z16" s="54" t="n">
        <v>26</v>
      </c>
      <c r="AA16" s="53"/>
      <c r="AB16" s="54"/>
      <c r="AC16" s="6"/>
      <c r="AD16" s="54" t="n">
        <v>32</v>
      </c>
      <c r="AE16" s="6"/>
      <c r="AF16" s="54" t="n">
        <v>32</v>
      </c>
      <c r="AG16" s="56" t="n">
        <f aca="false">SUM(C16:AF16)</f>
        <v>254</v>
      </c>
      <c r="AH16" s="56"/>
      <c r="AI16" s="57" t="n">
        <f aca="false">SUM(AG16/AH17)*25</f>
        <v>28.8636363636364</v>
      </c>
      <c r="AJ16" s="75"/>
    </row>
    <row r="17" s="45" customFormat="true" ht="18.95" hidden="false" customHeight="true" outlineLevel="0" collapsed="false">
      <c r="A17" s="76"/>
      <c r="B17" s="59"/>
      <c r="C17" s="62"/>
      <c r="D17" s="63" t="n">
        <v>17</v>
      </c>
      <c r="E17" s="62"/>
      <c r="F17" s="63"/>
      <c r="G17" s="62"/>
      <c r="H17" s="63"/>
      <c r="I17" s="62"/>
      <c r="J17" s="63" t="n">
        <v>22</v>
      </c>
      <c r="K17" s="60"/>
      <c r="L17" s="61"/>
      <c r="M17" s="62"/>
      <c r="N17" s="63" t="n">
        <v>28</v>
      </c>
      <c r="O17" s="62"/>
      <c r="P17" s="63" t="n">
        <v>12</v>
      </c>
      <c r="Q17" s="62"/>
      <c r="R17" s="63"/>
      <c r="S17" s="62"/>
      <c r="T17" s="64" t="n">
        <v>17</v>
      </c>
      <c r="U17" s="72"/>
      <c r="V17" s="73" t="n">
        <v>26</v>
      </c>
      <c r="W17" s="72"/>
      <c r="X17" s="73" t="n">
        <v>26</v>
      </c>
      <c r="Y17" s="72"/>
      <c r="Z17" s="73" t="n">
        <v>26</v>
      </c>
      <c r="AA17" s="72"/>
      <c r="AB17" s="73"/>
      <c r="AC17" s="72"/>
      <c r="AD17" s="73" t="n">
        <v>16</v>
      </c>
      <c r="AE17" s="72"/>
      <c r="AF17" s="73" t="n">
        <v>30</v>
      </c>
      <c r="AG17" s="66"/>
      <c r="AH17" s="66" t="n">
        <f aca="false">SUM(C17:AF17)</f>
        <v>220</v>
      </c>
      <c r="AI17" s="67"/>
      <c r="AJ17" s="75"/>
    </row>
    <row r="18" s="45" customFormat="true" ht="18.95" hidden="false" customHeight="true" outlineLevel="0" collapsed="false">
      <c r="A18" s="74" t="s">
        <v>23</v>
      </c>
      <c r="B18" s="47" t="n">
        <v>31</v>
      </c>
      <c r="C18" s="53"/>
      <c r="D18" s="51"/>
      <c r="E18" s="52"/>
      <c r="F18" s="51"/>
      <c r="G18" s="52"/>
      <c r="H18" s="77"/>
      <c r="I18" s="4"/>
      <c r="J18" s="51" t="n">
        <v>31</v>
      </c>
      <c r="K18" s="13"/>
      <c r="L18" s="51" t="n">
        <v>27</v>
      </c>
      <c r="M18" s="48"/>
      <c r="N18" s="49"/>
      <c r="O18" s="53"/>
      <c r="P18" s="51"/>
      <c r="Q18" s="53"/>
      <c r="R18" s="77"/>
      <c r="S18" s="52"/>
      <c r="T18" s="78"/>
      <c r="U18" s="14"/>
      <c r="V18" s="78" t="n">
        <v>26</v>
      </c>
      <c r="W18" s="4"/>
      <c r="X18" s="78" t="n">
        <v>31</v>
      </c>
      <c r="Y18" s="13"/>
      <c r="Z18" s="78" t="n">
        <v>30</v>
      </c>
      <c r="AA18" s="4"/>
      <c r="AB18" s="78" t="n">
        <v>31</v>
      </c>
      <c r="AC18" s="6"/>
      <c r="AD18" s="78" t="n">
        <v>31</v>
      </c>
      <c r="AE18" s="6"/>
      <c r="AF18" s="54" t="n">
        <v>31</v>
      </c>
      <c r="AG18" s="56" t="n">
        <f aca="false">SUM(C18:AF18)</f>
        <v>238</v>
      </c>
      <c r="AH18" s="56"/>
      <c r="AI18" s="57" t="n">
        <f aca="false">SUM(AG18/AH19)*25</f>
        <v>31.3157894736842</v>
      </c>
      <c r="AJ18" s="75"/>
    </row>
    <row r="19" s="45" customFormat="true" ht="18.95" hidden="false" customHeight="true" outlineLevel="0" collapsed="false">
      <c r="A19" s="76"/>
      <c r="B19" s="59"/>
      <c r="C19" s="62"/>
      <c r="D19" s="63"/>
      <c r="E19" s="62"/>
      <c r="F19" s="63"/>
      <c r="G19" s="62"/>
      <c r="H19" s="63"/>
      <c r="I19" s="62"/>
      <c r="J19" s="63" t="n">
        <v>19</v>
      </c>
      <c r="K19" s="62"/>
      <c r="L19" s="63" t="n">
        <v>28</v>
      </c>
      <c r="M19" s="60"/>
      <c r="N19" s="61"/>
      <c r="O19" s="62"/>
      <c r="P19" s="63"/>
      <c r="Q19" s="62"/>
      <c r="R19" s="63"/>
      <c r="S19" s="62"/>
      <c r="T19" s="64"/>
      <c r="U19" s="72"/>
      <c r="V19" s="73" t="n">
        <v>30</v>
      </c>
      <c r="W19" s="72"/>
      <c r="X19" s="73" t="n">
        <v>13</v>
      </c>
      <c r="Y19" s="72"/>
      <c r="Z19" s="73" t="n">
        <v>23</v>
      </c>
      <c r="AA19" s="72"/>
      <c r="AB19" s="73" t="n">
        <v>25</v>
      </c>
      <c r="AC19" s="72"/>
      <c r="AD19" s="73" t="n">
        <v>22</v>
      </c>
      <c r="AE19" s="72"/>
      <c r="AF19" s="73" t="n">
        <v>30</v>
      </c>
      <c r="AG19" s="66"/>
      <c r="AH19" s="66" t="n">
        <f aca="false">SUM(C19:AF19)</f>
        <v>190</v>
      </c>
      <c r="AI19" s="67"/>
      <c r="AJ19" s="75"/>
    </row>
    <row r="20" s="45" customFormat="true" ht="18.95" hidden="false" customHeight="true" outlineLevel="0" collapsed="false">
      <c r="A20" s="74" t="s">
        <v>24</v>
      </c>
      <c r="B20" s="47" t="n">
        <v>25</v>
      </c>
      <c r="C20" s="52"/>
      <c r="D20" s="51"/>
      <c r="E20" s="52"/>
      <c r="F20" s="51"/>
      <c r="G20" s="4"/>
      <c r="H20" s="51" t="n">
        <v>25</v>
      </c>
      <c r="I20" s="4"/>
      <c r="J20" s="51" t="n">
        <v>25</v>
      </c>
      <c r="K20" s="4"/>
      <c r="L20" s="51" t="n">
        <v>25</v>
      </c>
      <c r="M20" s="52"/>
      <c r="N20" s="51"/>
      <c r="O20" s="48"/>
      <c r="P20" s="49"/>
      <c r="Q20" s="52"/>
      <c r="R20" s="51"/>
      <c r="S20" s="4"/>
      <c r="T20" s="54" t="n">
        <v>25</v>
      </c>
      <c r="U20" s="4"/>
      <c r="V20" s="54" t="n">
        <v>25</v>
      </c>
      <c r="W20" s="13"/>
      <c r="X20" s="54" t="n">
        <v>19</v>
      </c>
      <c r="Y20" s="4"/>
      <c r="Z20" s="54" t="n">
        <v>25</v>
      </c>
      <c r="AA20" s="4"/>
      <c r="AB20" s="54" t="n">
        <v>25</v>
      </c>
      <c r="AC20" s="6"/>
      <c r="AD20" s="54" t="n">
        <v>25</v>
      </c>
      <c r="AE20" s="6"/>
      <c r="AF20" s="54" t="n">
        <v>25</v>
      </c>
      <c r="AG20" s="56" t="n">
        <f aca="false">SUM(C20:AF20)</f>
        <v>244</v>
      </c>
      <c r="AH20" s="56"/>
      <c r="AI20" s="57" t="n">
        <f aca="false">SUM(AG20/AH21)*25</f>
        <v>34.0782122905028</v>
      </c>
      <c r="AJ20" s="75"/>
    </row>
    <row r="21" s="45" customFormat="true" ht="18.95" hidden="false" customHeight="true" outlineLevel="0" collapsed="false">
      <c r="A21" s="76"/>
      <c r="B21" s="59"/>
      <c r="C21" s="62"/>
      <c r="D21" s="63"/>
      <c r="E21" s="62"/>
      <c r="F21" s="63"/>
      <c r="G21" s="62"/>
      <c r="H21" s="63" t="n">
        <v>11</v>
      </c>
      <c r="I21" s="62"/>
      <c r="J21" s="63" t="n">
        <v>12</v>
      </c>
      <c r="K21" s="62"/>
      <c r="L21" s="63" t="n">
        <v>12</v>
      </c>
      <c r="M21" s="62"/>
      <c r="N21" s="63"/>
      <c r="O21" s="60"/>
      <c r="P21" s="61"/>
      <c r="Q21" s="62"/>
      <c r="R21" s="63"/>
      <c r="S21" s="62"/>
      <c r="T21" s="64" t="n">
        <v>22</v>
      </c>
      <c r="U21" s="72"/>
      <c r="V21" s="73" t="n">
        <v>24</v>
      </c>
      <c r="W21" s="72"/>
      <c r="X21" s="73" t="n">
        <v>24</v>
      </c>
      <c r="Y21" s="72"/>
      <c r="Z21" s="73" t="n">
        <v>12</v>
      </c>
      <c r="AA21" s="72"/>
      <c r="AB21" s="73" t="n">
        <v>19</v>
      </c>
      <c r="AC21" s="72"/>
      <c r="AD21" s="73" t="n">
        <v>22</v>
      </c>
      <c r="AE21" s="72"/>
      <c r="AF21" s="73" t="n">
        <v>21</v>
      </c>
      <c r="AG21" s="66"/>
      <c r="AH21" s="66" t="n">
        <f aca="false">SUM(C21:AF21)</f>
        <v>179</v>
      </c>
      <c r="AI21" s="67"/>
      <c r="AJ21" s="75"/>
    </row>
    <row r="22" s="45" customFormat="true" ht="18.95" hidden="false" customHeight="true" outlineLevel="0" collapsed="false">
      <c r="A22" s="74" t="s">
        <v>25</v>
      </c>
      <c r="B22" s="47" t="n">
        <v>23</v>
      </c>
      <c r="C22" s="52"/>
      <c r="D22" s="51"/>
      <c r="E22" s="52"/>
      <c r="F22" s="51"/>
      <c r="G22" s="52"/>
      <c r="H22" s="51"/>
      <c r="I22" s="52"/>
      <c r="J22" s="51"/>
      <c r="K22" s="52"/>
      <c r="L22" s="51"/>
      <c r="M22" s="52"/>
      <c r="N22" s="54"/>
      <c r="O22" s="53"/>
      <c r="P22" s="54"/>
      <c r="Q22" s="48"/>
      <c r="R22" s="49"/>
      <c r="S22" s="53"/>
      <c r="T22" s="54"/>
      <c r="U22" s="53"/>
      <c r="V22" s="54"/>
      <c r="W22" s="52"/>
      <c r="X22" s="54"/>
      <c r="Y22" s="53"/>
      <c r="Z22" s="54"/>
      <c r="AA22" s="53"/>
      <c r="AB22" s="54"/>
      <c r="AC22" s="53"/>
      <c r="AD22" s="54"/>
      <c r="AE22" s="52"/>
      <c r="AF22" s="54"/>
      <c r="AG22" s="56" t="n">
        <f aca="false">SUM(C22:AF22)</f>
        <v>0</v>
      </c>
      <c r="AH22" s="56"/>
      <c r="AI22" s="57" t="e">
        <f aca="false">SUM(AG22/AH23)*25</f>
        <v>#DIV/0!</v>
      </c>
      <c r="AJ22" s="75"/>
    </row>
    <row r="23" s="45" customFormat="true" ht="18.95" hidden="false" customHeight="true" outlineLevel="0" collapsed="false">
      <c r="A23" s="76"/>
      <c r="B23" s="79"/>
      <c r="C23" s="62"/>
      <c r="D23" s="63"/>
      <c r="E23" s="62"/>
      <c r="F23" s="63"/>
      <c r="G23" s="62"/>
      <c r="H23" s="63"/>
      <c r="I23" s="62"/>
      <c r="J23" s="63"/>
      <c r="K23" s="62"/>
      <c r="L23" s="63"/>
      <c r="M23" s="72"/>
      <c r="N23" s="73"/>
      <c r="O23" s="72"/>
      <c r="P23" s="73"/>
      <c r="Q23" s="60"/>
      <c r="R23" s="61"/>
      <c r="S23" s="80"/>
      <c r="T23" s="81"/>
      <c r="U23" s="72"/>
      <c r="V23" s="73"/>
      <c r="W23" s="72"/>
      <c r="X23" s="64"/>
      <c r="Y23" s="72"/>
      <c r="Z23" s="73"/>
      <c r="AA23" s="72"/>
      <c r="AB23" s="73"/>
      <c r="AC23" s="72"/>
      <c r="AD23" s="73"/>
      <c r="AE23" s="72"/>
      <c r="AF23" s="64"/>
      <c r="AG23" s="66"/>
      <c r="AH23" s="66" t="n">
        <f aca="false">SUM(C23:AF23)</f>
        <v>0</v>
      </c>
      <c r="AI23" s="67"/>
      <c r="AJ23" s="75"/>
    </row>
    <row r="24" s="45" customFormat="true" ht="18.95" hidden="false" customHeight="true" outlineLevel="0" collapsed="false">
      <c r="A24" s="74" t="s">
        <v>26</v>
      </c>
      <c r="B24" s="47" t="n">
        <v>20</v>
      </c>
      <c r="C24" s="50"/>
      <c r="D24" s="51" t="n">
        <v>17</v>
      </c>
      <c r="E24" s="53"/>
      <c r="F24" s="51"/>
      <c r="G24" s="53"/>
      <c r="H24" s="51"/>
      <c r="I24" s="13"/>
      <c r="J24" s="51" t="n">
        <v>10</v>
      </c>
      <c r="K24" s="4"/>
      <c r="L24" s="51" t="n">
        <v>20</v>
      </c>
      <c r="M24" s="53"/>
      <c r="N24" s="54"/>
      <c r="O24" s="13"/>
      <c r="P24" s="54" t="n">
        <v>12</v>
      </c>
      <c r="Q24" s="52"/>
      <c r="R24" s="54"/>
      <c r="S24" s="48"/>
      <c r="T24" s="49"/>
      <c r="U24" s="4"/>
      <c r="V24" s="54" t="n">
        <v>20</v>
      </c>
      <c r="W24" s="13"/>
      <c r="X24" s="54" t="n">
        <v>14</v>
      </c>
      <c r="Y24" s="13"/>
      <c r="Z24" s="54" t="n">
        <v>11</v>
      </c>
      <c r="AA24" s="4"/>
      <c r="AB24" s="54" t="n">
        <v>20</v>
      </c>
      <c r="AC24" s="6"/>
      <c r="AD24" s="54" t="n">
        <v>13</v>
      </c>
      <c r="AE24" s="6"/>
      <c r="AF24" s="54" t="n">
        <v>20</v>
      </c>
      <c r="AG24" s="56" t="n">
        <f aca="false">SUM(C24:AF24)</f>
        <v>157</v>
      </c>
      <c r="AH24" s="56"/>
      <c r="AI24" s="57" t="n">
        <f aca="false">SUM(AG24/AH25)*25</f>
        <v>18.3411214953271</v>
      </c>
      <c r="AJ24" s="75"/>
    </row>
    <row r="25" s="45" customFormat="true" ht="18.95" hidden="false" customHeight="true" outlineLevel="0" collapsed="false">
      <c r="A25" s="76"/>
      <c r="B25" s="79"/>
      <c r="C25" s="62"/>
      <c r="D25" s="63" t="n">
        <v>20</v>
      </c>
      <c r="E25" s="62"/>
      <c r="F25" s="63"/>
      <c r="G25" s="62"/>
      <c r="H25" s="63"/>
      <c r="I25" s="62"/>
      <c r="J25" s="63" t="n">
        <v>18</v>
      </c>
      <c r="K25" s="62"/>
      <c r="L25" s="63" t="n">
        <v>17</v>
      </c>
      <c r="M25" s="72"/>
      <c r="N25" s="73"/>
      <c r="O25" s="72"/>
      <c r="P25" s="73" t="n">
        <v>22</v>
      </c>
      <c r="Q25" s="72"/>
      <c r="R25" s="73"/>
      <c r="S25" s="60"/>
      <c r="T25" s="61"/>
      <c r="U25" s="72"/>
      <c r="V25" s="73" t="n">
        <v>19</v>
      </c>
      <c r="W25" s="72"/>
      <c r="X25" s="73" t="n">
        <v>17</v>
      </c>
      <c r="Y25" s="72"/>
      <c r="Z25" s="73" t="n">
        <v>16</v>
      </c>
      <c r="AA25" s="72"/>
      <c r="AB25" s="73" t="n">
        <v>28</v>
      </c>
      <c r="AC25" s="72"/>
      <c r="AD25" s="73" t="n">
        <v>30</v>
      </c>
      <c r="AE25" s="72"/>
      <c r="AF25" s="73" t="n">
        <v>27</v>
      </c>
      <c r="AG25" s="66"/>
      <c r="AH25" s="66" t="n">
        <f aca="false">SUM(C25:AF25)</f>
        <v>214</v>
      </c>
      <c r="AI25" s="67"/>
      <c r="AJ25" s="75"/>
    </row>
    <row r="26" s="45" customFormat="true" ht="18.95" hidden="false" customHeight="true" outlineLevel="0" collapsed="false">
      <c r="A26" s="74" t="s">
        <v>27</v>
      </c>
      <c r="B26" s="47" t="n">
        <v>20</v>
      </c>
      <c r="C26" s="53"/>
      <c r="D26" s="51" t="n">
        <v>16</v>
      </c>
      <c r="E26" s="13"/>
      <c r="F26" s="51" t="n">
        <v>16</v>
      </c>
      <c r="G26" s="52"/>
      <c r="H26" s="51"/>
      <c r="I26" s="13"/>
      <c r="J26" s="51" t="n">
        <v>15</v>
      </c>
      <c r="K26" s="13"/>
      <c r="L26" s="51" t="n">
        <v>11</v>
      </c>
      <c r="M26" s="14"/>
      <c r="N26" s="54" t="n">
        <v>18</v>
      </c>
      <c r="O26" s="13"/>
      <c r="P26" s="54" t="n">
        <v>9</v>
      </c>
      <c r="Q26" s="52"/>
      <c r="R26" s="54"/>
      <c r="S26" s="13"/>
      <c r="T26" s="82" t="n">
        <v>17</v>
      </c>
      <c r="U26" s="48"/>
      <c r="V26" s="49"/>
      <c r="W26" s="13"/>
      <c r="X26" s="54" t="n">
        <v>9</v>
      </c>
      <c r="Y26" s="52"/>
      <c r="Z26" s="54"/>
      <c r="AA26" s="53"/>
      <c r="AB26" s="54"/>
      <c r="AC26" s="53"/>
      <c r="AD26" s="54"/>
      <c r="AE26" s="52"/>
      <c r="AF26" s="54"/>
      <c r="AG26" s="56" t="n">
        <f aca="false">SUM(C26:AF26)</f>
        <v>111</v>
      </c>
      <c r="AH26" s="56"/>
      <c r="AI26" s="57" t="n">
        <f aca="false">SUM(AG26/AH27)*25</f>
        <v>14.3041237113402</v>
      </c>
      <c r="AJ26" s="75"/>
    </row>
    <row r="27" s="45" customFormat="true" ht="18.95" hidden="false" customHeight="true" outlineLevel="0" collapsed="false">
      <c r="A27" s="76"/>
      <c r="B27" s="59"/>
      <c r="C27" s="62"/>
      <c r="D27" s="63" t="n">
        <v>21</v>
      </c>
      <c r="E27" s="62"/>
      <c r="F27" s="63" t="n">
        <v>30</v>
      </c>
      <c r="G27" s="62"/>
      <c r="H27" s="63"/>
      <c r="I27" s="62"/>
      <c r="J27" s="63" t="n">
        <v>23</v>
      </c>
      <c r="K27" s="62"/>
      <c r="L27" s="63" t="n">
        <v>26</v>
      </c>
      <c r="M27" s="72"/>
      <c r="N27" s="73" t="n">
        <v>30</v>
      </c>
      <c r="O27" s="72"/>
      <c r="P27" s="73" t="n">
        <v>24</v>
      </c>
      <c r="Q27" s="72"/>
      <c r="R27" s="73"/>
      <c r="S27" s="83"/>
      <c r="T27" s="63" t="n">
        <v>19</v>
      </c>
      <c r="U27" s="60"/>
      <c r="V27" s="61"/>
      <c r="W27" s="72"/>
      <c r="X27" s="73" t="n">
        <v>21</v>
      </c>
      <c r="Y27" s="72"/>
      <c r="Z27" s="73"/>
      <c r="AA27" s="72"/>
      <c r="AB27" s="73"/>
      <c r="AC27" s="72"/>
      <c r="AD27" s="73"/>
      <c r="AE27" s="72"/>
      <c r="AF27" s="73"/>
      <c r="AG27" s="66"/>
      <c r="AH27" s="66" t="n">
        <f aca="false">SUM(C27:AF27)</f>
        <v>194</v>
      </c>
      <c r="AI27" s="67"/>
      <c r="AJ27" s="75"/>
    </row>
    <row r="28" s="45" customFormat="true" ht="18.95" hidden="false" customHeight="true" outlineLevel="0" collapsed="false">
      <c r="A28" s="74" t="s">
        <v>28</v>
      </c>
      <c r="B28" s="47" t="n">
        <v>19</v>
      </c>
      <c r="C28" s="53"/>
      <c r="D28" s="51"/>
      <c r="E28" s="52"/>
      <c r="F28" s="51"/>
      <c r="G28" s="4"/>
      <c r="H28" s="51" t="n">
        <v>19</v>
      </c>
      <c r="I28" s="52"/>
      <c r="J28" s="51"/>
      <c r="K28" s="4"/>
      <c r="L28" s="51" t="n">
        <v>19</v>
      </c>
      <c r="M28" s="13"/>
      <c r="N28" s="54" t="n">
        <v>11</v>
      </c>
      <c r="O28" s="4"/>
      <c r="P28" s="54" t="n">
        <v>19</v>
      </c>
      <c r="Q28" s="53"/>
      <c r="R28" s="82"/>
      <c r="S28" s="4"/>
      <c r="T28" s="54" t="n">
        <v>19</v>
      </c>
      <c r="U28" s="4"/>
      <c r="V28" s="54" t="n">
        <v>19</v>
      </c>
      <c r="W28" s="48"/>
      <c r="X28" s="49"/>
      <c r="Y28" s="13"/>
      <c r="Z28" s="54" t="n">
        <v>9</v>
      </c>
      <c r="AA28" s="4"/>
      <c r="AB28" s="54" t="n">
        <v>19</v>
      </c>
      <c r="AC28" s="6"/>
      <c r="AD28" s="54" t="n">
        <v>19</v>
      </c>
      <c r="AE28" s="53"/>
      <c r="AF28" s="54"/>
      <c r="AG28" s="56" t="n">
        <f aca="false">SUM(C28:AF28)</f>
        <v>153</v>
      </c>
      <c r="AH28" s="56"/>
      <c r="AI28" s="57" t="n">
        <f aca="false">SUM(AG28/AH29)*25</f>
        <v>21.0164835164835</v>
      </c>
      <c r="AJ28" s="75"/>
    </row>
    <row r="29" s="45" customFormat="true" ht="18.95" hidden="false" customHeight="true" outlineLevel="0" collapsed="false">
      <c r="A29" s="76"/>
      <c r="B29" s="70"/>
      <c r="C29" s="62"/>
      <c r="D29" s="63"/>
      <c r="E29" s="62"/>
      <c r="F29" s="63"/>
      <c r="G29" s="62"/>
      <c r="H29" s="63" t="n">
        <v>19</v>
      </c>
      <c r="I29" s="62"/>
      <c r="J29" s="63"/>
      <c r="K29" s="62"/>
      <c r="L29" s="63" t="n">
        <v>26</v>
      </c>
      <c r="M29" s="72"/>
      <c r="N29" s="73" t="n">
        <v>13</v>
      </c>
      <c r="O29" s="72"/>
      <c r="P29" s="73" t="n">
        <v>24</v>
      </c>
      <c r="Q29" s="83"/>
      <c r="R29" s="63"/>
      <c r="S29" s="72"/>
      <c r="T29" s="73" t="n">
        <v>17</v>
      </c>
      <c r="U29" s="72"/>
      <c r="V29" s="73" t="n">
        <v>21</v>
      </c>
      <c r="W29" s="60"/>
      <c r="X29" s="61"/>
      <c r="Y29" s="72"/>
      <c r="Z29" s="73" t="n">
        <v>18</v>
      </c>
      <c r="AA29" s="72"/>
      <c r="AB29" s="73" t="n">
        <v>19</v>
      </c>
      <c r="AC29" s="72"/>
      <c r="AD29" s="73" t="n">
        <v>25</v>
      </c>
      <c r="AE29" s="72"/>
      <c r="AF29" s="73"/>
      <c r="AG29" s="66"/>
      <c r="AH29" s="66" t="n">
        <f aca="false">SUM(C29:AF29)</f>
        <v>182</v>
      </c>
      <c r="AI29" s="84"/>
      <c r="AJ29" s="75"/>
    </row>
    <row r="30" s="45" customFormat="true" ht="18.95" hidden="false" customHeight="true" outlineLevel="0" collapsed="false">
      <c r="A30" s="74" t="s">
        <v>37</v>
      </c>
      <c r="B30" s="47" t="n">
        <v>19</v>
      </c>
      <c r="C30" s="53"/>
      <c r="D30" s="51" t="n">
        <v>12</v>
      </c>
      <c r="E30" s="53"/>
      <c r="F30" s="51"/>
      <c r="G30" s="52"/>
      <c r="H30" s="51"/>
      <c r="I30" s="4"/>
      <c r="J30" s="51" t="n">
        <v>19</v>
      </c>
      <c r="K30" s="52"/>
      <c r="L30" s="51" t="n">
        <v>18</v>
      </c>
      <c r="M30" s="4"/>
      <c r="N30" s="54" t="n">
        <v>19</v>
      </c>
      <c r="O30" s="13"/>
      <c r="P30" s="54" t="n">
        <v>6</v>
      </c>
      <c r="Q30" s="53"/>
      <c r="R30" s="51"/>
      <c r="S30" s="4"/>
      <c r="T30" s="54" t="n">
        <v>19</v>
      </c>
      <c r="U30" s="52"/>
      <c r="V30" s="54"/>
      <c r="W30" s="4"/>
      <c r="X30" s="54" t="n">
        <v>19</v>
      </c>
      <c r="Y30" s="48"/>
      <c r="Z30" s="49"/>
      <c r="AA30" s="4"/>
      <c r="AB30" s="54" t="n">
        <v>19</v>
      </c>
      <c r="AC30" s="6"/>
      <c r="AD30" s="54" t="n">
        <v>19</v>
      </c>
      <c r="AE30" s="6"/>
      <c r="AF30" s="54" t="n">
        <v>19</v>
      </c>
      <c r="AG30" s="56" t="n">
        <f aca="false">SUM(C30:AB30)</f>
        <v>131</v>
      </c>
      <c r="AH30" s="56"/>
      <c r="AI30" s="57" t="n">
        <f aca="false">SUM(AG30/AH31)*25</f>
        <v>22.5862068965517</v>
      </c>
      <c r="AJ30" s="75"/>
    </row>
    <row r="31" s="45" customFormat="true" ht="18.95" hidden="false" customHeight="true" outlineLevel="0" collapsed="false">
      <c r="A31" s="76"/>
      <c r="B31" s="70"/>
      <c r="C31" s="85"/>
      <c r="D31" s="63" t="n">
        <v>18</v>
      </c>
      <c r="E31" s="62"/>
      <c r="F31" s="63"/>
      <c r="G31" s="62"/>
      <c r="H31" s="63"/>
      <c r="I31" s="62"/>
      <c r="J31" s="63" t="n">
        <v>12</v>
      </c>
      <c r="K31" s="62"/>
      <c r="L31" s="63" t="n">
        <v>26</v>
      </c>
      <c r="M31" s="72"/>
      <c r="N31" s="73" t="n">
        <v>23</v>
      </c>
      <c r="O31" s="72"/>
      <c r="P31" s="73" t="n">
        <v>12</v>
      </c>
      <c r="Q31" s="83"/>
      <c r="R31" s="63"/>
      <c r="S31" s="72"/>
      <c r="T31" s="73" t="n">
        <v>16</v>
      </c>
      <c r="U31" s="72"/>
      <c r="V31" s="73"/>
      <c r="W31" s="72"/>
      <c r="X31" s="86" t="n">
        <v>18</v>
      </c>
      <c r="Y31" s="60"/>
      <c r="Z31" s="61"/>
      <c r="AA31" s="72"/>
      <c r="AB31" s="73" t="n">
        <v>20</v>
      </c>
      <c r="AC31" s="72"/>
      <c r="AD31" s="73" t="n">
        <v>8</v>
      </c>
      <c r="AE31" s="72"/>
      <c r="AF31" s="73" t="n">
        <v>22</v>
      </c>
      <c r="AG31" s="66"/>
      <c r="AH31" s="66" t="n">
        <f aca="false">SUM(C31:AB31)</f>
        <v>145</v>
      </c>
      <c r="AI31" s="84"/>
      <c r="AJ31" s="75"/>
    </row>
    <row r="32" s="45" customFormat="true" ht="18.95" hidden="false" customHeight="true" outlineLevel="0" collapsed="false">
      <c r="A32" s="74" t="s">
        <v>30</v>
      </c>
      <c r="B32" s="47" t="n">
        <v>17</v>
      </c>
      <c r="C32" s="87"/>
      <c r="D32" s="51"/>
      <c r="E32" s="52"/>
      <c r="F32" s="51"/>
      <c r="G32" s="53"/>
      <c r="H32" s="51"/>
      <c r="I32" s="52"/>
      <c r="J32" s="51"/>
      <c r="K32" s="52"/>
      <c r="L32" s="51"/>
      <c r="M32" s="13"/>
      <c r="N32" s="54" t="n">
        <v>14</v>
      </c>
      <c r="O32" s="13"/>
      <c r="P32" s="54" t="n">
        <v>13</v>
      </c>
      <c r="Q32" s="52"/>
      <c r="R32" s="51"/>
      <c r="S32" s="13"/>
      <c r="T32" s="54" t="n">
        <v>13</v>
      </c>
      <c r="U32" s="52"/>
      <c r="V32" s="54"/>
      <c r="W32" s="13"/>
      <c r="X32" s="54" t="n">
        <v>13</v>
      </c>
      <c r="Y32" s="13"/>
      <c r="Z32" s="54" t="n">
        <v>7</v>
      </c>
      <c r="AA32" s="48"/>
      <c r="AB32" s="88"/>
      <c r="AC32" s="53"/>
      <c r="AD32" s="54"/>
      <c r="AE32" s="6"/>
      <c r="AF32" s="54" t="n">
        <v>13</v>
      </c>
      <c r="AG32" s="56" t="n">
        <f aca="false">SUM(C32:AF32)</f>
        <v>73</v>
      </c>
      <c r="AH32" s="56"/>
      <c r="AI32" s="57" t="n">
        <f aca="false">SUM(AG32/AH33)*25</f>
        <v>12.9432624113475</v>
      </c>
      <c r="AJ32" s="75"/>
    </row>
    <row r="33" s="45" customFormat="true" ht="18.95" hidden="false" customHeight="true" outlineLevel="0" collapsed="false">
      <c r="A33" s="76"/>
      <c r="B33" s="70"/>
      <c r="C33" s="62"/>
      <c r="D33" s="63"/>
      <c r="E33" s="62"/>
      <c r="F33" s="63"/>
      <c r="G33" s="62"/>
      <c r="H33" s="63"/>
      <c r="I33" s="62"/>
      <c r="J33" s="63"/>
      <c r="K33" s="62"/>
      <c r="L33" s="63"/>
      <c r="M33" s="72"/>
      <c r="N33" s="73" t="n">
        <v>25</v>
      </c>
      <c r="O33" s="72"/>
      <c r="P33" s="73" t="n">
        <v>19</v>
      </c>
      <c r="Q33" s="83"/>
      <c r="R33" s="63"/>
      <c r="S33" s="72"/>
      <c r="T33" s="73" t="n">
        <v>28</v>
      </c>
      <c r="U33" s="72"/>
      <c r="V33" s="73"/>
      <c r="W33" s="72"/>
      <c r="X33" s="73" t="n">
        <v>19</v>
      </c>
      <c r="Y33" s="72"/>
      <c r="Z33" s="73" t="n">
        <v>20</v>
      </c>
      <c r="AA33" s="60"/>
      <c r="AB33" s="89"/>
      <c r="AC33" s="72"/>
      <c r="AD33" s="73"/>
      <c r="AE33" s="72"/>
      <c r="AF33" s="73" t="n">
        <v>30</v>
      </c>
      <c r="AG33" s="66"/>
      <c r="AH33" s="66" t="n">
        <f aca="false">SUM(C33:AF33)</f>
        <v>141</v>
      </c>
      <c r="AI33" s="84"/>
      <c r="AJ33" s="75"/>
    </row>
    <row r="34" s="45" customFormat="true" ht="18.95" hidden="false" customHeight="true" outlineLevel="0" collapsed="false">
      <c r="A34" s="74" t="s">
        <v>31</v>
      </c>
      <c r="B34" s="90"/>
      <c r="C34" s="87"/>
      <c r="D34" s="51"/>
      <c r="E34" s="52"/>
      <c r="F34" s="51"/>
      <c r="G34" s="53"/>
      <c r="H34" s="51"/>
      <c r="I34" s="6"/>
      <c r="J34" s="51" t="n">
        <v>41</v>
      </c>
      <c r="K34" s="6"/>
      <c r="L34" s="51" t="n">
        <v>27</v>
      </c>
      <c r="M34" s="6"/>
      <c r="N34" s="54" t="n">
        <v>48</v>
      </c>
      <c r="O34" s="6"/>
      <c r="P34" s="54" t="n">
        <v>32</v>
      </c>
      <c r="Q34" s="52"/>
      <c r="R34" s="51"/>
      <c r="S34" s="6"/>
      <c r="T34" s="54" t="n">
        <v>42</v>
      </c>
      <c r="U34" s="52"/>
      <c r="V34" s="54"/>
      <c r="W34" s="6"/>
      <c r="X34" s="54" t="n">
        <v>16</v>
      </c>
      <c r="Y34" s="53"/>
      <c r="Z34" s="54" t="n">
        <v>10</v>
      </c>
      <c r="AA34" s="53"/>
      <c r="AB34" s="54"/>
      <c r="AC34" s="48"/>
      <c r="AD34" s="49"/>
      <c r="AE34" s="53"/>
      <c r="AF34" s="54"/>
      <c r="AG34" s="56" t="n">
        <f aca="false">SUM(C34:AF34)</f>
        <v>216</v>
      </c>
      <c r="AH34" s="56"/>
      <c r="AI34" s="57" t="n">
        <f aca="false">SUM(AG34/AH35)*25</f>
        <v>36.4864864864865</v>
      </c>
      <c r="AJ34" s="75"/>
    </row>
    <row r="35" s="45" customFormat="true" ht="18.95" hidden="false" customHeight="true" outlineLevel="0" collapsed="false">
      <c r="A35" s="76"/>
      <c r="B35" s="91"/>
      <c r="C35" s="62"/>
      <c r="D35" s="63"/>
      <c r="E35" s="62"/>
      <c r="F35" s="63"/>
      <c r="G35" s="62"/>
      <c r="H35" s="63"/>
      <c r="I35" s="62"/>
      <c r="J35" s="63" t="n">
        <v>25</v>
      </c>
      <c r="K35" s="62"/>
      <c r="L35" s="63" t="n">
        <v>16</v>
      </c>
      <c r="M35" s="62"/>
      <c r="N35" s="73" t="n">
        <v>22</v>
      </c>
      <c r="O35" s="62"/>
      <c r="P35" s="73" t="n">
        <v>22</v>
      </c>
      <c r="Q35" s="83"/>
      <c r="R35" s="63"/>
      <c r="S35" s="62"/>
      <c r="T35" s="73" t="n">
        <v>30</v>
      </c>
      <c r="U35" s="72"/>
      <c r="V35" s="73"/>
      <c r="W35" s="72"/>
      <c r="X35" s="73" t="n">
        <v>25</v>
      </c>
      <c r="Y35" s="72"/>
      <c r="Z35" s="73" t="n">
        <v>8</v>
      </c>
      <c r="AA35" s="72"/>
      <c r="AB35" s="73"/>
      <c r="AC35" s="60"/>
      <c r="AD35" s="61"/>
      <c r="AE35" s="72"/>
      <c r="AF35" s="73"/>
      <c r="AG35" s="66"/>
      <c r="AH35" s="66" t="n">
        <f aca="false">SUM(C35:AF35)</f>
        <v>148</v>
      </c>
      <c r="AI35" s="84"/>
      <c r="AJ35" s="75"/>
    </row>
    <row r="36" s="45" customFormat="true" ht="18.95" hidden="false" customHeight="true" outlineLevel="0" collapsed="false">
      <c r="A36" s="74" t="s">
        <v>32</v>
      </c>
      <c r="B36" s="90"/>
      <c r="C36" s="69"/>
      <c r="D36" s="51"/>
      <c r="E36" s="6"/>
      <c r="F36" s="51" t="n">
        <v>25</v>
      </c>
      <c r="G36" s="52"/>
      <c r="H36" s="51"/>
      <c r="I36" s="6"/>
      <c r="J36" s="51" t="n">
        <v>11</v>
      </c>
      <c r="K36" s="6"/>
      <c r="L36" s="51" t="n">
        <v>22</v>
      </c>
      <c r="M36" s="6"/>
      <c r="N36" s="54" t="n">
        <v>29</v>
      </c>
      <c r="O36" s="6"/>
      <c r="P36" s="54" t="n">
        <v>17</v>
      </c>
      <c r="Q36" s="53"/>
      <c r="R36" s="51"/>
      <c r="S36" s="6"/>
      <c r="T36" s="54" t="n">
        <v>25</v>
      </c>
      <c r="U36" s="53"/>
      <c r="V36" s="54"/>
      <c r="W36" s="52"/>
      <c r="X36" s="54"/>
      <c r="Y36" s="52"/>
      <c r="Z36" s="54" t="n">
        <v>18</v>
      </c>
      <c r="AA36" s="6"/>
      <c r="AB36" s="54" t="n">
        <v>37</v>
      </c>
      <c r="AC36" s="52"/>
      <c r="AD36" s="54"/>
      <c r="AE36" s="48"/>
      <c r="AF36" s="49"/>
      <c r="AG36" s="56" t="n">
        <f aca="false">SUM(C36:AF36)</f>
        <v>184</v>
      </c>
      <c r="AH36" s="56"/>
      <c r="AI36" s="57" t="n">
        <f aca="false">SUM(AG36/AH37)*25</f>
        <v>21.3953488372093</v>
      </c>
      <c r="AJ36" s="75"/>
    </row>
    <row r="37" s="45" customFormat="true" ht="18.95" hidden="false" customHeight="true" outlineLevel="0" collapsed="false">
      <c r="A37" s="76"/>
      <c r="B37" s="91"/>
      <c r="C37" s="92"/>
      <c r="D37" s="93"/>
      <c r="E37" s="92"/>
      <c r="F37" s="93" t="n">
        <v>30</v>
      </c>
      <c r="G37" s="92"/>
      <c r="H37" s="93"/>
      <c r="I37" s="92"/>
      <c r="J37" s="93" t="n">
        <v>25</v>
      </c>
      <c r="K37" s="92"/>
      <c r="L37" s="93" t="n">
        <v>30</v>
      </c>
      <c r="M37" s="94"/>
      <c r="N37" s="95" t="n">
        <v>30</v>
      </c>
      <c r="O37" s="94"/>
      <c r="P37" s="95" t="n">
        <v>21</v>
      </c>
      <c r="Q37" s="96"/>
      <c r="R37" s="93"/>
      <c r="S37" s="94"/>
      <c r="T37" s="95" t="n">
        <v>27</v>
      </c>
      <c r="U37" s="94"/>
      <c r="V37" s="95"/>
      <c r="W37" s="94"/>
      <c r="X37" s="95"/>
      <c r="Y37" s="97"/>
      <c r="Z37" s="95" t="n">
        <v>22</v>
      </c>
      <c r="AA37" s="97"/>
      <c r="AB37" s="95" t="n">
        <v>30</v>
      </c>
      <c r="AC37" s="97"/>
      <c r="AD37" s="95"/>
      <c r="AE37" s="60"/>
      <c r="AF37" s="61"/>
      <c r="AG37" s="66"/>
      <c r="AH37" s="66" t="n">
        <f aca="false">SUM(C37:AF37)</f>
        <v>215</v>
      </c>
      <c r="AI37" s="84"/>
      <c r="AJ37" s="75"/>
    </row>
    <row r="40" customFormat="false" ht="15" hidden="false" customHeight="false" outlineLevel="0" collapsed="false">
      <c r="T40" s="98"/>
      <c r="U40" s="98"/>
      <c r="V40" s="98"/>
      <c r="W40" s="98"/>
      <c r="Y40" s="98"/>
      <c r="Z40" s="98"/>
      <c r="AA40" s="98"/>
      <c r="AB40" s="98"/>
      <c r="AC40" s="98"/>
      <c r="AD40" s="98"/>
    </row>
    <row r="41" customFormat="false" ht="15" hidden="false" customHeight="false" outlineLevel="0" collapsed="false">
      <c r="T41" s="98"/>
      <c r="U41" s="98"/>
      <c r="V41" s="98"/>
      <c r="W41" s="98"/>
      <c r="Y41" s="98"/>
      <c r="Z41" s="98"/>
      <c r="AA41" s="98"/>
      <c r="AB41" s="98"/>
      <c r="AC41" s="98"/>
      <c r="AD41" s="98"/>
    </row>
  </sheetData>
  <sheetProtection sheet="true" password="cc9a" objects="true" scenarios="true" selectLockedCells="true" selectUnlockedCells="true"/>
  <mergeCells count="30">
    <mergeCell ref="AB2:AE3"/>
    <mergeCell ref="AG2:AI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5:29:23Z</dcterms:created>
  <dc:creator> </dc:creator>
  <dc:description/>
  <dc:language>en-US</dc:language>
  <cp:lastModifiedBy> </cp:lastModifiedBy>
  <cp:lastPrinted>2012-03-09T15:30:20Z</cp:lastPrinted>
  <dcterms:modified xsi:type="dcterms:W3CDTF">2012-03-17T11:05:01Z</dcterms:modified>
  <cp:revision>0</cp:revision>
  <dc:subject/>
  <dc:title/>
</cp:coreProperties>
</file>