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GBA</t>
  </si>
  <si>
    <t xml:space="preserve">Mechelen</t>
  </si>
  <si>
    <t xml:space="preserve">Cercle Brugge</t>
  </si>
  <si>
    <t xml:space="preserve">Westerlo</t>
  </si>
  <si>
    <t xml:space="preserve">Charleroi</t>
  </si>
  <si>
    <t xml:space="preserve">Genk</t>
  </si>
  <si>
    <t xml:space="preserve">Moeskroen</t>
  </si>
  <si>
    <t xml:space="preserve">Zulte - Waregem</t>
  </si>
  <si>
    <t xml:space="preserve">Kortrijk</t>
  </si>
  <si>
    <t xml:space="preserve">Gent</t>
  </si>
  <si>
    <t xml:space="preserve">Bergen</t>
  </si>
  <si>
    <t xml:space="preserve">Tubeke</t>
  </si>
  <si>
    <t xml:space="preserve">Anderlecht</t>
  </si>
  <si>
    <t xml:space="preserve">Roeselare</t>
  </si>
  <si>
    <t xml:space="preserve">Lokeren</t>
  </si>
  <si>
    <t xml:space="preserve">Dender</t>
  </si>
  <si>
    <t xml:space="preserve">Standard</t>
  </si>
  <si>
    <t xml:space="preserve">Club Brugge</t>
  </si>
  <si>
    <t xml:space="preserve">Guillaume</t>
  </si>
  <si>
    <t xml:space="preserve">Naam</t>
  </si>
  <si>
    <t xml:space="preserve">Score</t>
  </si>
  <si>
    <t xml:space="preserve">Minuut</t>
  </si>
  <si>
    <t xml:space="preserve">-</t>
  </si>
  <si>
    <t xml:space="preserve">3-1</t>
  </si>
  <si>
    <t xml:space="preserve">1ste</t>
  </si>
  <si>
    <t xml:space="preserve">Christophe</t>
  </si>
  <si>
    <t xml:space="preserve">0-0</t>
  </si>
  <si>
    <t xml:space="preserve">14de</t>
  </si>
  <si>
    <t xml:space="preserve">Maarten</t>
  </si>
  <si>
    <t xml:space="preserve">2-0</t>
  </si>
  <si>
    <t xml:space="preserve">23ste</t>
  </si>
  <si>
    <t xml:space="preserve">Staf</t>
  </si>
  <si>
    <t xml:space="preserve">Ruben</t>
  </si>
  <si>
    <t xml:space="preserve">Gregory</t>
  </si>
  <si>
    <t xml:space="preserve">2-3</t>
  </si>
  <si>
    <t xml:space="preserve">27ste</t>
  </si>
  <si>
    <t xml:space="preserve">Lien</t>
  </si>
  <si>
    <t xml:space="preserve">0-1</t>
  </si>
  <si>
    <t xml:space="preserve">72ste</t>
  </si>
  <si>
    <t xml:space="preserve">Didier</t>
  </si>
  <si>
    <t xml:space="preserve">1-1</t>
  </si>
  <si>
    <t xml:space="preserve">26ste</t>
  </si>
  <si>
    <t xml:space="preserve">Pieter</t>
  </si>
  <si>
    <t xml:space="preserve">29ste</t>
  </si>
  <si>
    <t xml:space="preserve">MAXIMUM TE BEHALEN:</t>
  </si>
  <si>
    <t xml:space="preserve">Lienkeuh</t>
  </si>
  <si>
    <t xml:space="preserve">31ste</t>
  </si>
  <si>
    <t xml:space="preserve">Deborah</t>
  </si>
  <si>
    <t xml:space="preserve">11de</t>
  </si>
  <si>
    <t xml:space="preserve">Dieter</t>
  </si>
  <si>
    <t xml:space="preserve">3-0</t>
  </si>
  <si>
    <t xml:space="preserve">25ste</t>
  </si>
  <si>
    <t xml:space="preserve">Stijn</t>
  </si>
  <si>
    <t xml:space="preserve">19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2</v>
      </c>
      <c r="D3" s="23" t="n">
        <v>2.1</v>
      </c>
      <c r="E3" s="23" t="n">
        <v>3.3</v>
      </c>
      <c r="F3" s="23" t="n">
        <v>3.1</v>
      </c>
      <c r="G3" s="24" t="str">
        <f aca="false">IF(C3=$I$3,IF(C3=$D$2,$D$3,IF(C3=$E$2,$E$3,IF(C3=$F$2,$F$3,""))),"-")</f>
        <v>-</v>
      </c>
      <c r="H3" s="4"/>
      <c r="I3" s="25" t="n">
        <v>1</v>
      </c>
      <c r="K3" s="26" t="str">
        <f aca="false">B1</f>
        <v>Tim</v>
      </c>
      <c r="L3" s="27" t="n">
        <f aca="false">G12</f>
        <v>8</v>
      </c>
      <c r="O3" s="28" t="str">
        <f aca="false">A3</f>
        <v>GBA</v>
      </c>
      <c r="P3" s="29" t="str">
        <f aca="false">B3</f>
        <v>Mechelen</v>
      </c>
      <c r="Q3" s="30" t="n">
        <f aca="false">C3</f>
        <v>2</v>
      </c>
      <c r="R3" s="30" t="str">
        <f aca="false">C20</f>
        <v>X</v>
      </c>
      <c r="S3" s="30" t="n">
        <f aca="false">C36</f>
        <v>1</v>
      </c>
      <c r="T3" s="30" t="str">
        <f aca="false">C49</f>
        <v>X</v>
      </c>
      <c r="U3" s="30" t="str">
        <f aca="false">C62</f>
        <v>-</v>
      </c>
      <c r="V3" s="30" t="n">
        <f aca="false">C75</f>
        <v>1</v>
      </c>
      <c r="W3" s="30" t="n">
        <f aca="false">C88</f>
        <v>1</v>
      </c>
      <c r="X3" s="30" t="n">
        <f aca="false">C101</f>
        <v>1</v>
      </c>
      <c r="Y3" s="30" t="n">
        <f aca="false">C114</f>
        <v>1</v>
      </c>
      <c r="Z3" s="30" t="n">
        <f aca="false">C127</f>
        <v>1</v>
      </c>
      <c r="AA3" s="30" t="n">
        <f aca="false">C140</f>
        <v>1</v>
      </c>
      <c r="AB3" s="30" t="n">
        <f aca="false">C153</f>
        <v>1</v>
      </c>
      <c r="AC3" s="30" t="n">
        <f aca="false">C167</f>
        <v>1</v>
      </c>
      <c r="AD3" s="31" t="n">
        <f aca="false">C181</f>
        <v>1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2</v>
      </c>
      <c r="D4" s="33" t="n">
        <v>2.45</v>
      </c>
      <c r="E4" s="33" t="n">
        <v>3.35</v>
      </c>
      <c r="F4" s="33" t="n">
        <v>2.55</v>
      </c>
      <c r="G4" s="24" t="str">
        <f aca="false">IF(C4=I4,IF(C4=$D$2,D4,IF(C4=$E$2,E4,IF(C4=$F$2,F4,""))),"-")</f>
        <v>-</v>
      </c>
      <c r="H4" s="4"/>
      <c r="I4" s="34" t="n">
        <v>1</v>
      </c>
      <c r="K4" s="35" t="str">
        <f aca="false">B18</f>
        <v>Guillaume</v>
      </c>
      <c r="L4" s="36" t="n">
        <f aca="false">G29</f>
        <v>7.91</v>
      </c>
      <c r="M4" s="37"/>
      <c r="O4" s="38" t="str">
        <f aca="false">A4</f>
        <v>Cercle Brugge</v>
      </c>
      <c r="P4" s="39" t="str">
        <f aca="false">B4</f>
        <v>Westerlo</v>
      </c>
      <c r="Q4" s="30" t="n">
        <f aca="false">C4</f>
        <v>2</v>
      </c>
      <c r="R4" s="30" t="n">
        <f aca="false">C21</f>
        <v>1</v>
      </c>
      <c r="S4" s="30" t="str">
        <f aca="false">C37</f>
        <v>X</v>
      </c>
      <c r="T4" s="30" t="str">
        <f aca="false">C50</f>
        <v>X</v>
      </c>
      <c r="U4" s="30" t="str">
        <f aca="false">C63</f>
        <v>-</v>
      </c>
      <c r="V4" s="30" t="str">
        <f aca="false">C76</f>
        <v>X</v>
      </c>
      <c r="W4" s="30" t="str">
        <f aca="false">C89</f>
        <v>X</v>
      </c>
      <c r="X4" s="30" t="n">
        <f aca="false">C102</f>
        <v>1</v>
      </c>
      <c r="Y4" s="30" t="str">
        <f aca="false">C115</f>
        <v>X</v>
      </c>
      <c r="Z4" s="30" t="n">
        <f aca="false">C128</f>
        <v>2</v>
      </c>
      <c r="AA4" s="30" t="n">
        <f aca="false">C141</f>
        <v>2</v>
      </c>
      <c r="AB4" s="30" t="n">
        <f aca="false">C154</f>
        <v>1</v>
      </c>
      <c r="AC4" s="30" t="n">
        <f aca="false">C168</f>
        <v>1</v>
      </c>
      <c r="AD4" s="31" t="n">
        <f aca="false">C182</f>
        <v>1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2</v>
      </c>
      <c r="D5" s="33" t="n">
        <v>2.35</v>
      </c>
      <c r="E5" s="33" t="n">
        <v>3.35</v>
      </c>
      <c r="F5" s="33" t="n">
        <v>2.65</v>
      </c>
      <c r="G5" s="24" t="str">
        <f aca="false">IF(C5=I5,IF(C5=$D$2,D5,IF(C5=$E$2,E5,IF(C5=$F$2,F5,""))),"-")</f>
        <v>-</v>
      </c>
      <c r="H5" s="4"/>
      <c r="I5" s="34" t="n">
        <v>1</v>
      </c>
      <c r="K5" s="35" t="str">
        <f aca="false">B34</f>
        <v>Christophe</v>
      </c>
      <c r="L5" s="36" t="n">
        <f aca="false">G45</f>
        <v>8.3</v>
      </c>
      <c r="M5" s="41"/>
      <c r="O5" s="38" t="str">
        <f aca="false">A5</f>
        <v>Charleroi</v>
      </c>
      <c r="P5" s="39" t="str">
        <f aca="false">B5</f>
        <v>Genk</v>
      </c>
      <c r="Q5" s="30" t="n">
        <f aca="false">C5</f>
        <v>2</v>
      </c>
      <c r="R5" s="30" t="str">
        <f aca="false">C22</f>
        <v>X</v>
      </c>
      <c r="S5" s="30" t="n">
        <f aca="false">C38</f>
        <v>2</v>
      </c>
      <c r="T5" s="30" t="str">
        <f aca="false">C51</f>
        <v>X</v>
      </c>
      <c r="U5" s="30" t="str">
        <f aca="false">C64</f>
        <v>-</v>
      </c>
      <c r="V5" s="30" t="n">
        <f aca="false">C77</f>
        <v>2</v>
      </c>
      <c r="W5" s="30" t="n">
        <f aca="false">C90</f>
        <v>2</v>
      </c>
      <c r="X5" s="30" t="str">
        <f aca="false">C103</f>
        <v>X</v>
      </c>
      <c r="Y5" s="30" t="n">
        <f aca="false">C116</f>
        <v>2</v>
      </c>
      <c r="Z5" s="30" t="n">
        <f aca="false">C129</f>
        <v>2</v>
      </c>
      <c r="AA5" s="30" t="str">
        <f aca="false">C142</f>
        <v>X</v>
      </c>
      <c r="AB5" s="30" t="n">
        <f aca="false">C155</f>
        <v>1</v>
      </c>
      <c r="AC5" s="30" t="n">
        <f aca="false">C169</f>
        <v>1</v>
      </c>
      <c r="AD5" s="31" t="n">
        <f aca="false">C183</f>
        <v>2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2</v>
      </c>
      <c r="D6" s="33" t="n">
        <v>2.25</v>
      </c>
      <c r="E6" s="33" t="n">
        <v>3.35</v>
      </c>
      <c r="F6" s="33" t="n">
        <v>2.8</v>
      </c>
      <c r="G6" s="24" t="n">
        <f aca="false">IF(C6=I6,IF(C6=$D$2,D6,IF(C6=$E$2,E6,IF(C6=$F$2,F6,""))),"-")</f>
        <v>2.8</v>
      </c>
      <c r="H6" s="42"/>
      <c r="I6" s="34" t="n">
        <v>2</v>
      </c>
      <c r="K6" s="35" t="str">
        <f aca="false">B47</f>
        <v>Maarten</v>
      </c>
      <c r="L6" s="36" t="n">
        <f aca="false">G58</f>
        <v>7.86</v>
      </c>
      <c r="M6" s="41"/>
      <c r="O6" s="38" t="str">
        <f aca="false">A6</f>
        <v>Moeskroen</v>
      </c>
      <c r="P6" s="39" t="str">
        <f aca="false">B6</f>
        <v>Zulte - Waregem</v>
      </c>
      <c r="Q6" s="30" t="n">
        <f aca="false">C6</f>
        <v>2</v>
      </c>
      <c r="R6" s="30" t="n">
        <f aca="false">C23</f>
        <v>2</v>
      </c>
      <c r="S6" s="30" t="n">
        <f aca="false">C39</f>
        <v>2</v>
      </c>
      <c r="T6" s="30" t="str">
        <f aca="false">C52</f>
        <v>X</v>
      </c>
      <c r="U6" s="30" t="str">
        <f aca="false">C65</f>
        <v>-</v>
      </c>
      <c r="V6" s="30" t="n">
        <f aca="false">C78</f>
        <v>2</v>
      </c>
      <c r="W6" s="30" t="n">
        <f aca="false">C91</f>
        <v>2</v>
      </c>
      <c r="X6" s="30" t="n">
        <f aca="false">C104</f>
        <v>2</v>
      </c>
      <c r="Y6" s="30" t="n">
        <f aca="false">C117</f>
        <v>2</v>
      </c>
      <c r="Z6" s="30" t="n">
        <f aca="false">C130</f>
        <v>2</v>
      </c>
      <c r="AA6" s="30" t="n">
        <f aca="false">C143</f>
        <v>2</v>
      </c>
      <c r="AB6" s="30" t="n">
        <f aca="false">C156</f>
        <v>1</v>
      </c>
      <c r="AC6" s="30" t="n">
        <f aca="false">C170</f>
        <v>2</v>
      </c>
      <c r="AD6" s="31" t="str">
        <f aca="false">C184</f>
        <v>X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n">
        <v>2</v>
      </c>
      <c r="D7" s="33" t="n">
        <v>3.6</v>
      </c>
      <c r="E7" s="33" t="n">
        <v>3.4</v>
      </c>
      <c r="F7" s="33" t="n">
        <v>1.9</v>
      </c>
      <c r="G7" s="24" t="n">
        <f aca="false">IF(C7=I7,IF(C7=$D$2,D7,IF(C7=$E$2,E7,IF(C7=$F$2,F7,""))),"-")</f>
        <v>1.9</v>
      </c>
      <c r="H7" s="4"/>
      <c r="I7" s="34" t="n">
        <v>2</v>
      </c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Kortrijk</v>
      </c>
      <c r="P7" s="39" t="str">
        <f aca="false">B7</f>
        <v>Gent</v>
      </c>
      <c r="Q7" s="30" t="n">
        <f aca="false">C7</f>
        <v>2</v>
      </c>
      <c r="R7" s="30" t="str">
        <f aca="false">C24</f>
        <v>X</v>
      </c>
      <c r="S7" s="30" t="n">
        <f aca="false">C40</f>
        <v>2</v>
      </c>
      <c r="T7" s="30" t="n">
        <f aca="false">C53</f>
        <v>2</v>
      </c>
      <c r="U7" s="30" t="str">
        <f aca="false">C66</f>
        <v>-</v>
      </c>
      <c r="V7" s="30" t="n">
        <f aca="false">C79</f>
        <v>2</v>
      </c>
      <c r="W7" s="30" t="n">
        <f aca="false">C92</f>
        <v>2</v>
      </c>
      <c r="X7" s="30" t="str">
        <f aca="false">C105</f>
        <v>X</v>
      </c>
      <c r="Y7" s="30" t="n">
        <f aca="false">C118</f>
        <v>2</v>
      </c>
      <c r="Z7" s="30" t="n">
        <f aca="false">C131</f>
        <v>2</v>
      </c>
      <c r="AA7" s="30" t="n">
        <f aca="false">C144</f>
        <v>1</v>
      </c>
      <c r="AB7" s="30" t="n">
        <f aca="false">C157</f>
        <v>1</v>
      </c>
      <c r="AC7" s="30" t="n">
        <f aca="false">C171</f>
        <v>2</v>
      </c>
      <c r="AD7" s="31" t="str">
        <f aca="false">C185</f>
        <v>X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s">
        <v>5</v>
      </c>
      <c r="D8" s="33" t="n">
        <v>2.1</v>
      </c>
      <c r="E8" s="33" t="n">
        <v>3.3</v>
      </c>
      <c r="F8" s="33" t="n">
        <v>3.1</v>
      </c>
      <c r="G8" s="24" t="n">
        <f aca="false">IF(C8=I8,IF(C8=$D$2,D8,IF(C8=$E$2,E8,IF(C8=$F$2,F8,""))),"-")</f>
        <v>3.3</v>
      </c>
      <c r="H8" s="4"/>
      <c r="I8" s="34" t="s">
        <v>5</v>
      </c>
      <c r="K8" s="35" t="str">
        <f aca="false">B73</f>
        <v>Ruben</v>
      </c>
      <c r="L8" s="36" t="n">
        <f aca="false">G84</f>
        <v>9.46</v>
      </c>
      <c r="O8" s="38" t="str">
        <f aca="false">A8</f>
        <v>Bergen</v>
      </c>
      <c r="P8" s="39" t="str">
        <f aca="false">B8</f>
        <v>Tubeke</v>
      </c>
      <c r="Q8" s="30" t="str">
        <f aca="false">C8</f>
        <v>X</v>
      </c>
      <c r="R8" s="30" t="n">
        <f aca="false">C25</f>
        <v>2</v>
      </c>
      <c r="S8" s="30" t="n">
        <f aca="false">C41</f>
        <v>1</v>
      </c>
      <c r="T8" s="30" t="str">
        <f aca="false">C54</f>
        <v>X</v>
      </c>
      <c r="U8" s="30" t="str">
        <f aca="false">C67</f>
        <v>-</v>
      </c>
      <c r="V8" s="30" t="n">
        <f aca="false">C80</f>
        <v>2</v>
      </c>
      <c r="W8" s="30" t="str">
        <f aca="false">C93</f>
        <v>X</v>
      </c>
      <c r="X8" s="30" t="str">
        <f aca="false">C106</f>
        <v>X</v>
      </c>
      <c r="Y8" s="30" t="n">
        <f aca="false">C119</f>
        <v>1</v>
      </c>
      <c r="Z8" s="30" t="n">
        <f aca="false">C132</f>
        <v>2</v>
      </c>
      <c r="AA8" s="30" t="str">
        <f aca="false">C145</f>
        <v>X</v>
      </c>
      <c r="AB8" s="30" t="n">
        <f aca="false">C158</f>
        <v>1</v>
      </c>
      <c r="AC8" s="30" t="n">
        <f aca="false">C172</f>
        <v>1</v>
      </c>
      <c r="AD8" s="31" t="str">
        <f aca="false">C186</f>
        <v>X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n">
        <v>2</v>
      </c>
      <c r="D9" s="33" t="n">
        <v>1.16</v>
      </c>
      <c r="E9" s="33" t="n">
        <v>6</v>
      </c>
      <c r="F9" s="33" t="n">
        <v>14</v>
      </c>
      <c r="G9" s="24" t="str">
        <f aca="false">IF(C9=I9,IF(C9=$D$2,D9,IF(C9=$E$2,E9,IF(C9=$F$2,F9,""))),"-")</f>
        <v>-</v>
      </c>
      <c r="H9" s="4"/>
      <c r="I9" s="34" t="n">
        <v>1</v>
      </c>
      <c r="K9" s="35" t="str">
        <f aca="false">B86</f>
        <v>Gregory</v>
      </c>
      <c r="L9" s="36" t="n">
        <f aca="false">G97</f>
        <v>11.26</v>
      </c>
      <c r="O9" s="38" t="str">
        <f aca="false">A9</f>
        <v>Anderlecht</v>
      </c>
      <c r="P9" s="39" t="str">
        <f aca="false">B9</f>
        <v>Roeselare</v>
      </c>
      <c r="Q9" s="30" t="n">
        <f aca="false">C9</f>
        <v>2</v>
      </c>
      <c r="R9" s="30" t="n">
        <f aca="false">C26</f>
        <v>1</v>
      </c>
      <c r="S9" s="30" t="str">
        <f aca="false">C42</f>
        <v>X</v>
      </c>
      <c r="T9" s="30" t="n">
        <f aca="false">C55</f>
        <v>1</v>
      </c>
      <c r="U9" s="30" t="str">
        <f aca="false">C68</f>
        <v>-</v>
      </c>
      <c r="V9" s="30" t="n">
        <f aca="false">C81</f>
        <v>1</v>
      </c>
      <c r="W9" s="30" t="n">
        <f aca="false">C94</f>
        <v>1</v>
      </c>
      <c r="X9" s="30" t="n">
        <f aca="false">C107</f>
        <v>2</v>
      </c>
      <c r="Y9" s="30" t="n">
        <f aca="false">C120</f>
        <v>1</v>
      </c>
      <c r="Z9" s="30" t="n">
        <f aca="false">C133</f>
        <v>1</v>
      </c>
      <c r="AA9" s="30" t="n">
        <f aca="false">C146</f>
        <v>1</v>
      </c>
      <c r="AB9" s="30" t="n">
        <f aca="false">C159</f>
        <v>1</v>
      </c>
      <c r="AC9" s="30" t="n">
        <f aca="false">C173</f>
        <v>1</v>
      </c>
      <c r="AD9" s="31" t="n">
        <f aca="false">C187</f>
        <v>1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1</v>
      </c>
      <c r="D10" s="33" t="n">
        <v>1.62</v>
      </c>
      <c r="E10" s="33" t="n">
        <v>3.55</v>
      </c>
      <c r="F10" s="33" t="n">
        <v>5</v>
      </c>
      <c r="G10" s="24" t="str">
        <f aca="false">IF(C10=I10,IF(C10=$D$2,D10,IF(C10=$E$2,E10,IF(C10=$F$2,F10,""))),"-")</f>
        <v>-</v>
      </c>
      <c r="H10" s="4"/>
      <c r="I10" s="34" t="n">
        <v>2</v>
      </c>
      <c r="K10" s="35" t="str">
        <f aca="false">B99</f>
        <v>Lien</v>
      </c>
      <c r="L10" s="36" t="n">
        <f aca="false">G110</f>
        <v>10.65</v>
      </c>
      <c r="O10" s="38" t="str">
        <f aca="false">A10</f>
        <v>Lokeren</v>
      </c>
      <c r="P10" s="39" t="str">
        <f aca="false">B10</f>
        <v>Dender</v>
      </c>
      <c r="Q10" s="30" t="n">
        <f aca="false">C10</f>
        <v>1</v>
      </c>
      <c r="R10" s="30" t="n">
        <f aca="false">C27</f>
        <v>1</v>
      </c>
      <c r="S10" s="30" t="n">
        <f aca="false">C43</f>
        <v>1</v>
      </c>
      <c r="T10" s="30" t="str">
        <f aca="false">C56</f>
        <v>X</v>
      </c>
      <c r="U10" s="30" t="str">
        <f aca="false">C69</f>
        <v>-</v>
      </c>
      <c r="V10" s="30" t="n">
        <f aca="false">C82</f>
        <v>1</v>
      </c>
      <c r="W10" s="30" t="n">
        <f aca="false">C95</f>
        <v>1</v>
      </c>
      <c r="X10" s="30" t="n">
        <f aca="false">C108</f>
        <v>1</v>
      </c>
      <c r="Y10" s="30" t="str">
        <f aca="false">C121</f>
        <v>X</v>
      </c>
      <c r="Z10" s="30" t="n">
        <f aca="false">C134</f>
        <v>1</v>
      </c>
      <c r="AA10" s="30" t="str">
        <f aca="false">C147</f>
        <v>X</v>
      </c>
      <c r="AB10" s="30" t="n">
        <f aca="false">C160</f>
        <v>1</v>
      </c>
      <c r="AC10" s="30" t="n">
        <f aca="false">C174</f>
        <v>2</v>
      </c>
      <c r="AD10" s="31" t="str">
        <f aca="false">C188</f>
        <v>X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s">
        <v>5</v>
      </c>
      <c r="D11" s="45" t="n">
        <v>1.5</v>
      </c>
      <c r="E11" s="45" t="n">
        <v>3.75</v>
      </c>
      <c r="F11" s="45" t="n">
        <v>6</v>
      </c>
      <c r="G11" s="24" t="str">
        <f aca="false">IF(C11=I11,IF(C11=$D$2,D11,IF(C11=$E$2,E11,IF(C11=$F$2,F11,""))),"-")</f>
        <v>-</v>
      </c>
      <c r="H11" s="4"/>
      <c r="I11" s="46" t="n">
        <v>1</v>
      </c>
      <c r="K11" s="35" t="str">
        <f aca="false">B112</f>
        <v>Didier</v>
      </c>
      <c r="L11" s="36" t="n">
        <f aca="false">G123</f>
        <v>7.96</v>
      </c>
      <c r="O11" s="47" t="str">
        <f aca="false">A11</f>
        <v>Standard</v>
      </c>
      <c r="P11" s="48" t="str">
        <f aca="false">B11</f>
        <v>Club Brugge</v>
      </c>
      <c r="Q11" s="30" t="str">
        <f aca="false">C11</f>
        <v>X</v>
      </c>
      <c r="R11" s="30" t="n">
        <f aca="false">C28</f>
        <v>1</v>
      </c>
      <c r="S11" s="30" t="n">
        <f aca="false">C44</f>
        <v>1</v>
      </c>
      <c r="T11" s="30" t="n">
        <f aca="false">C57</f>
        <v>1</v>
      </c>
      <c r="U11" s="30" t="str">
        <f aca="false">C70</f>
        <v>-</v>
      </c>
      <c r="V11" s="30" t="n">
        <f aca="false">C83</f>
        <v>1</v>
      </c>
      <c r="W11" s="30" t="n">
        <f aca="false">C96</f>
        <v>2</v>
      </c>
      <c r="X11" s="30" t="str">
        <f aca="false">C109</f>
        <v>X</v>
      </c>
      <c r="Y11" s="30" t="str">
        <f aca="false">C122</f>
        <v>X</v>
      </c>
      <c r="Z11" s="30" t="n">
        <f aca="false">C135</f>
        <v>2</v>
      </c>
      <c r="AA11" s="30" t="n">
        <f aca="false">C148</f>
        <v>1</v>
      </c>
      <c r="AB11" s="30" t="n">
        <f aca="false">C161</f>
        <v>1</v>
      </c>
      <c r="AC11" s="30" t="n">
        <f aca="false">C175</f>
        <v>1</v>
      </c>
      <c r="AD11" s="31" t="n">
        <f aca="false">C189</f>
        <v>1</v>
      </c>
    </row>
    <row r="12" customFormat="false" ht="13.5" hidden="false" customHeight="false" outlineLevel="0" collapsed="false">
      <c r="G12" s="49" t="n">
        <f aca="false">SUM(G3:G11)</f>
        <v>8</v>
      </c>
      <c r="H12" s="4"/>
      <c r="J12" s="4"/>
      <c r="K12" s="35" t="str">
        <f aca="false">B125</f>
        <v>Pieter</v>
      </c>
      <c r="L12" s="36" t="n">
        <f aca="false">G136</f>
        <v>7.96</v>
      </c>
      <c r="Q12" s="50" t="n">
        <f aca="false">G12</f>
        <v>8</v>
      </c>
      <c r="R12" s="51" t="n">
        <f aca="false">G29</f>
        <v>7.91</v>
      </c>
      <c r="S12" s="51" t="n">
        <f aca="false">G45</f>
        <v>8.3</v>
      </c>
      <c r="T12" s="51" t="n">
        <f aca="false">G58</f>
        <v>7.86</v>
      </c>
      <c r="U12" s="51" t="n">
        <f aca="false">G71</f>
        <v>0</v>
      </c>
      <c r="V12" s="51" t="n">
        <f aca="false">G84</f>
        <v>9.46</v>
      </c>
      <c r="W12" s="51" t="n">
        <f aca="false">G97</f>
        <v>11.26</v>
      </c>
      <c r="X12" s="51" t="n">
        <f aca="false">G110</f>
        <v>10.65</v>
      </c>
      <c r="Y12" s="51" t="n">
        <f aca="false">G123</f>
        <v>7.96</v>
      </c>
      <c r="Z12" s="52" t="n">
        <f aca="false">G136</f>
        <v>7.96</v>
      </c>
      <c r="AA12" s="53" t="n">
        <f aca="false">G149</f>
        <v>10.86</v>
      </c>
      <c r="AB12" s="51" t="n">
        <f aca="false">G162</f>
        <v>9.56</v>
      </c>
      <c r="AC12" s="51" t="n">
        <f aca="false">G176</f>
        <v>19.26</v>
      </c>
      <c r="AD12" s="54" t="n">
        <f aca="false">G190</f>
        <v>10.51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10.86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9.56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19.26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10.51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GBA</v>
      </c>
      <c r="B20" s="65" t="str">
        <f aca="false">B3</f>
        <v>Mechelen</v>
      </c>
      <c r="C20" s="25" t="s">
        <v>5</v>
      </c>
      <c r="D20" s="66" t="n">
        <f aca="false">$D$3</f>
        <v>2.1</v>
      </c>
      <c r="E20" s="66" t="n">
        <f aca="false">$E$3</f>
        <v>3.3</v>
      </c>
      <c r="F20" s="66" t="n">
        <f aca="false">$F$3</f>
        <v>3.1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2</v>
      </c>
      <c r="N20" s="63"/>
      <c r="O20" s="28" t="str">
        <f aca="false">A20</f>
        <v>GBA</v>
      </c>
      <c r="P20" s="29" t="str">
        <f aca="false">B20</f>
        <v>Mechelen</v>
      </c>
      <c r="Q20" s="30" t="n">
        <f aca="false">IF(C3=1,$D3,IF(C3=2,$F3,IF(C3=$E$2,$E3,"")))</f>
        <v>3.1</v>
      </c>
      <c r="R20" s="30" t="n">
        <f aca="false">IF(C20=1,$D3,IF(C20=2,$F3,IF(C20=$E$2,$E3,"")))</f>
        <v>3.3</v>
      </c>
      <c r="S20" s="30" t="n">
        <f aca="false">IF(C36=1,$D3,IF(C36=2,$F3,IF(C36=$E$2,$E3,"")))</f>
        <v>2.1</v>
      </c>
      <c r="T20" s="30" t="n">
        <f aca="false">IF(C49=1,$D3,IF(C49=2,$F3,IF(C49=$E$2,$E3,"")))</f>
        <v>3.3</v>
      </c>
      <c r="U20" s="30" t="str">
        <f aca="false">IF(C62=1,$D3,IF(C62=2,$F3,IF(C62=$E$2,$E3,"")))</f>
        <v/>
      </c>
      <c r="V20" s="30" t="n">
        <f aca="false">IF(C75=1,$D3,IF(C75=2,$F3,IF(C75=$E$2,$E3,"")))</f>
        <v>2.1</v>
      </c>
      <c r="W20" s="30" t="n">
        <f aca="false">IF(C88=1,$D3,IF(C88=2,$F3,IF(C88=$E$2,$E3,"")))</f>
        <v>2.1</v>
      </c>
      <c r="X20" s="30" t="n">
        <f aca="false">IF(C101=1,$D3,IF(C101=2,$F3,IF(C101=$E$2,$E3,"")))</f>
        <v>2.1</v>
      </c>
      <c r="Y20" s="30" t="n">
        <f aca="false">IF(C114=1,$D3,IF(C114=2,$F3,IF(C114=$E$2,$E3,"")))</f>
        <v>2.1</v>
      </c>
      <c r="Z20" s="30" t="n">
        <f aca="false">IF(C127=1,$D3,IF(C127=2,$F3,IF(C127=$E$2,$E3,"")))</f>
        <v>2.1</v>
      </c>
      <c r="AA20" s="30" t="n">
        <f aca="false">IF(C140=1,$D3,IF(C140=2,$F3,IF(C140=$E$2,$E3,"")))</f>
        <v>2.1</v>
      </c>
      <c r="AB20" s="30" t="n">
        <f aca="false">IF(C153=1,$D3,IF(C153=2,$F3,IF(C153=$E$2,$E3,"")))</f>
        <v>2.1</v>
      </c>
      <c r="AC20" s="30" t="n">
        <f aca="false">IF(C167=1,$D3,IF(C167=2,$F3,IF(C167=$E$2,$E3,"")))</f>
        <v>2.1</v>
      </c>
      <c r="AD20" s="30" t="n">
        <f aca="false">IF(C181=1,$D3,IF(C181=2,$F3,IF(C181=$E$2,$E3,"")))</f>
        <v>2.1</v>
      </c>
    </row>
    <row r="21" customFormat="false" ht="13.5" hidden="false" customHeight="false" outlineLevel="0" collapsed="false">
      <c r="A21" s="70" t="str">
        <f aca="false">A4</f>
        <v>Cercle Brugge</v>
      </c>
      <c r="B21" s="71" t="str">
        <f aca="false">B4</f>
        <v>Westerlo</v>
      </c>
      <c r="C21" s="34" t="n">
        <v>1</v>
      </c>
      <c r="D21" s="72" t="n">
        <f aca="false">$D$4</f>
        <v>2.45</v>
      </c>
      <c r="E21" s="72" t="n">
        <f aca="false">$E$4</f>
        <v>3.35</v>
      </c>
      <c r="F21" s="72" t="n">
        <f aca="false">$F$4</f>
        <v>2.55</v>
      </c>
      <c r="G21" s="24" t="n">
        <f aca="false">IF(C21=$I4,IF(C21=$D$2,$D4,IF(C21=$E$2,$E4,IF(C21=$F$2,$F4,""))),"-")</f>
        <v>2.45</v>
      </c>
      <c r="I21" s="41"/>
      <c r="K21" s="67" t="s">
        <v>28</v>
      </c>
      <c r="L21" s="69" t="s">
        <v>33</v>
      </c>
      <c r="M21" s="69" t="s">
        <v>34</v>
      </c>
      <c r="N21" s="63"/>
      <c r="O21" s="38" t="str">
        <f aca="false">A21</f>
        <v>Cercle Brugge</v>
      </c>
      <c r="P21" s="39" t="str">
        <f aca="false">B21</f>
        <v>Westerlo</v>
      </c>
      <c r="Q21" s="30" t="n">
        <f aca="false">IF(C4=1,$D4,IF(C4=2,$F4,IF(C4=$E$2,$E4,"")))</f>
        <v>2.55</v>
      </c>
      <c r="R21" s="30" t="n">
        <f aca="false">IF(C21=1,$D4,IF(C21=2,$F4,IF(C21=$E$2,$E4,"")))</f>
        <v>2.45</v>
      </c>
      <c r="S21" s="30" t="n">
        <f aca="false">IF(C37=1,$D4,IF(C37=2,$F4,IF(C37=$E$2,$E4,"")))</f>
        <v>3.35</v>
      </c>
      <c r="T21" s="30" t="n">
        <f aca="false">IF(C50=1,$D4,IF(C50=2,$F4,IF(C50=$E$2,$E4,"")))</f>
        <v>3.35</v>
      </c>
      <c r="U21" s="30" t="str">
        <f aca="false">IF(C63=1,$D4,IF(C63=2,$F4,IF(C63=$E$2,$E4,"")))</f>
        <v/>
      </c>
      <c r="V21" s="30" t="n">
        <f aca="false">IF(C76=1,$D4,IF(C76=2,$F4,IF(C76=$E$2,$E4,"")))</f>
        <v>3.35</v>
      </c>
      <c r="W21" s="30" t="n">
        <f aca="false">IF(C89=1,$D4,IF(C89=2,$F4,IF(C89=$E$2,$E4,"")))</f>
        <v>3.35</v>
      </c>
      <c r="X21" s="30" t="n">
        <f aca="false">IF(C102=1,$D4,IF(C102=2,$F4,IF(C102=$E$2,$E4,"")))</f>
        <v>2.45</v>
      </c>
      <c r="Y21" s="30" t="n">
        <f aca="false">IF(C115=1,$D4,IF(C115=2,$F4,IF(C115=$E$2,$E4,"")))</f>
        <v>3.35</v>
      </c>
      <c r="Z21" s="30" t="n">
        <f aca="false">IF(C128=1,$D4,IF(C128=2,$F4,IF(C128=$E$2,$E4,"")))</f>
        <v>2.55</v>
      </c>
      <c r="AA21" s="30" t="n">
        <f aca="false">IF(C141=1,$D4,IF(C141=2,$F4,IF(C141=$E$2,$E4,"")))</f>
        <v>2.55</v>
      </c>
      <c r="AB21" s="30" t="n">
        <f aca="false">IF(C154=1,$D4,IF(C154=2,$F4,IF(C154=$E$2,$E4,"")))</f>
        <v>2.45</v>
      </c>
      <c r="AC21" s="30" t="n">
        <f aca="false">IF(C168=1,$D4,IF(C168=2,$F4,IF(C168=$E$2,$E4,"")))</f>
        <v>2.45</v>
      </c>
      <c r="AD21" s="30" t="n">
        <f aca="false">IF(C182=1,$D4,IF(C182=2,$F4,IF(C182=$E$2,$E4,"")))</f>
        <v>2.45</v>
      </c>
    </row>
    <row r="22" customFormat="false" ht="13.5" hidden="false" customHeight="false" outlineLevel="0" collapsed="false">
      <c r="A22" s="70" t="str">
        <f aca="false">A5</f>
        <v>Charleroi</v>
      </c>
      <c r="B22" s="71" t="str">
        <f aca="false">B5</f>
        <v>Genk</v>
      </c>
      <c r="C22" s="34" t="s">
        <v>5</v>
      </c>
      <c r="D22" s="72" t="n">
        <f aca="false">$D$5</f>
        <v>2.35</v>
      </c>
      <c r="E22" s="72" t="n">
        <f aca="false">$E$5</f>
        <v>3.35</v>
      </c>
      <c r="F22" s="72" t="n">
        <f aca="false">$F$5</f>
        <v>2.65</v>
      </c>
      <c r="G22" s="24" t="str">
        <f aca="false">IF(C22=$I5,IF(C22=$D$2,$D5,IF(C22=$E$2,$E5,IF(C22=$F$2,$F5,""))),"-")</f>
        <v>-</v>
      </c>
      <c r="K22" s="67" t="s">
        <v>35</v>
      </c>
      <c r="L22" s="68" t="s">
        <v>36</v>
      </c>
      <c r="M22" s="69" t="s">
        <v>37</v>
      </c>
      <c r="N22" s="63"/>
      <c r="O22" s="38" t="str">
        <f aca="false">A22</f>
        <v>Charleroi</v>
      </c>
      <c r="P22" s="39" t="str">
        <f aca="false">B22</f>
        <v>Genk</v>
      </c>
      <c r="Q22" s="30" t="n">
        <f aca="false">IF(C5=1,$D5,IF(C5=2,$F5,IF(C5=$E$2,$E5,"")))</f>
        <v>2.65</v>
      </c>
      <c r="R22" s="30" t="n">
        <f aca="false">IF(C22=1,$D5,IF(C22=2,$F5,IF(C22=$E$2,$E5,"")))</f>
        <v>3.35</v>
      </c>
      <c r="S22" s="30" t="n">
        <f aca="false">IF(C38=1,$D5,IF(C38=2,$F5,IF(C38=$E$2,$E5,"")))</f>
        <v>2.65</v>
      </c>
      <c r="T22" s="30" t="n">
        <f aca="false">IF(C51=1,$D5,IF(C51=2,$F5,IF(C51=$E$2,$E5,"")))</f>
        <v>3.35</v>
      </c>
      <c r="U22" s="30" t="str">
        <f aca="false">IF(C64=1,$D5,IF(C64=2,$F5,IF(C64=$E$2,$E5,"")))</f>
        <v/>
      </c>
      <c r="V22" s="30" t="n">
        <f aca="false">IF(C77=1,$D5,IF(C77=2,$F5,IF(C77=$E$2,$E5,"")))</f>
        <v>2.65</v>
      </c>
      <c r="W22" s="30" t="n">
        <f aca="false">IF(C90=1,$D5,IF(C90=2,$F5,IF(C90=$E$2,$E5,"")))</f>
        <v>2.65</v>
      </c>
      <c r="X22" s="30" t="n">
        <f aca="false">IF(C103=1,$D5,IF(C103=2,$F5,IF(C103=$E$2,$E5,"")))</f>
        <v>3.35</v>
      </c>
      <c r="Y22" s="30" t="n">
        <f aca="false">IF(C116=1,$D5,IF(C116=2,$F5,IF(C116=$E$2,$E5,"")))</f>
        <v>2.65</v>
      </c>
      <c r="Z22" s="30" t="n">
        <f aca="false">IF(C129=1,$D5,IF(C129=2,$F5,IF(C129=$E$2,$E5,"")))</f>
        <v>2.65</v>
      </c>
      <c r="AA22" s="30" t="n">
        <f aca="false">IF(C142=1,$D5,IF(C142=2,$F5,IF(C142=$E$2,$E5,"")))</f>
        <v>3.35</v>
      </c>
      <c r="AB22" s="30" t="n">
        <f aca="false">IF(C155=1,$D5,IF(C155=2,$F5,IF(C155=$E$2,$E5,"")))</f>
        <v>2.35</v>
      </c>
      <c r="AC22" s="30" t="n">
        <f aca="false">IF(C169=1,$D5,IF(C169=2,$F5,IF(C169=$E$2,$E5,"")))</f>
        <v>2.35</v>
      </c>
      <c r="AD22" s="30" t="n">
        <f aca="false">IF(C183=1,$D5,IF(C183=2,$F5,IF(C183=$E$2,$E5,"")))</f>
        <v>2.65</v>
      </c>
    </row>
    <row r="23" customFormat="false" ht="13.5" hidden="false" customHeight="false" outlineLevel="0" collapsed="false">
      <c r="A23" s="70" t="str">
        <f aca="false">A6</f>
        <v>Moeskroen</v>
      </c>
      <c r="B23" s="71" t="str">
        <f aca="false">B6</f>
        <v>Zulte - Waregem</v>
      </c>
      <c r="C23" s="34" t="n">
        <v>2</v>
      </c>
      <c r="D23" s="72" t="n">
        <f aca="false">$D$6</f>
        <v>2.25</v>
      </c>
      <c r="E23" s="72" t="n">
        <f aca="false">$E$6</f>
        <v>3.35</v>
      </c>
      <c r="F23" s="72" t="n">
        <f aca="false">$F$6</f>
        <v>2.8</v>
      </c>
      <c r="G23" s="24" t="n">
        <f aca="false">IF(C23=$I6,IF(C23=$D$2,$D6,IF(C23=$E$2,$E6,IF(C23=$F$2,$F6,""))),"-")</f>
        <v>2.8</v>
      </c>
      <c r="K23" s="67" t="s">
        <v>38</v>
      </c>
      <c r="L23" s="68" t="s">
        <v>39</v>
      </c>
      <c r="M23" s="69" t="s">
        <v>40</v>
      </c>
      <c r="N23" s="63"/>
      <c r="O23" s="38" t="str">
        <f aca="false">A23</f>
        <v>Moeskroen</v>
      </c>
      <c r="P23" s="39" t="str">
        <f aca="false">B23</f>
        <v>Zulte - Waregem</v>
      </c>
      <c r="Q23" s="30" t="n">
        <f aca="false">IF(C6=1,$D6,IF(C6=2,$F6,IF(C6=$E$2,$E6,"")))</f>
        <v>2.8</v>
      </c>
      <c r="R23" s="30" t="n">
        <f aca="false">IF(C23=1,$D6,IF(C23=2,$F6,IF(C23=$E$2,$E6,"")))</f>
        <v>2.8</v>
      </c>
      <c r="S23" s="30" t="n">
        <f aca="false">IF(C39=1,$D6,IF(C39=2,$F6,IF(C39=$E$2,$E6,"")))</f>
        <v>2.8</v>
      </c>
      <c r="T23" s="30" t="n">
        <f aca="false">IF(C52=1,$D6,IF(C52=2,$F6,IF(C52=$E$2,$E6,"")))</f>
        <v>3.35</v>
      </c>
      <c r="U23" s="30" t="str">
        <f aca="false">IF(C65=1,$D6,IF(C65=2,$F6,IF(C65=$E$2,$E6,"")))</f>
        <v/>
      </c>
      <c r="V23" s="30" t="n">
        <f aca="false">IF(C78=1,$D6,IF(C78=2,$F6,IF(C78=$E$2,$E6,"")))</f>
        <v>2.8</v>
      </c>
      <c r="W23" s="30" t="n">
        <f aca="false">IF(C91=1,$D6,IF(C91=2,$F6,IF(C91=$E$2,$E6,"")))</f>
        <v>2.8</v>
      </c>
      <c r="X23" s="30" t="n">
        <f aca="false">IF(C104=1,$D6,IF(C104=2,$F6,IF(C104=$E$2,$E6,"")))</f>
        <v>2.8</v>
      </c>
      <c r="Y23" s="30" t="n">
        <f aca="false">IF(C117=1,$D6,IF(C117=2,$F6,IF(C117=$E$2,$E6,"")))</f>
        <v>2.8</v>
      </c>
      <c r="Z23" s="30" t="n">
        <f aca="false">IF(C130=1,$D6,IF(C130=2,$F6,IF(C130=$E$2,$E6,"")))</f>
        <v>2.8</v>
      </c>
      <c r="AA23" s="30" t="n">
        <f aca="false">IF(C143=1,$D6,IF(C143=2,$F6,IF(C143=$E$2,$E6,"")))</f>
        <v>2.8</v>
      </c>
      <c r="AB23" s="30" t="n">
        <f aca="false">IF(C156=1,$D6,IF(C156=2,$F6,IF(C156=$E$2,$E6,"")))</f>
        <v>2.25</v>
      </c>
      <c r="AC23" s="30" t="n">
        <f aca="false">IF(C170=1,$D6,IF(C170=2,$F6,IF(C170=$E$2,$E6,"")))</f>
        <v>2.8</v>
      </c>
      <c r="AD23" s="30" t="n">
        <f aca="false">IF(C184=1,$D6,IF(C184=2,$F6,IF(C184=$E$2,$E6,"")))</f>
        <v>3.35</v>
      </c>
    </row>
    <row r="24" customFormat="false" ht="13.5" hidden="false" customHeight="false" outlineLevel="0" collapsed="false">
      <c r="A24" s="70" t="str">
        <f aca="false">A7</f>
        <v>Kortrijk</v>
      </c>
      <c r="B24" s="71" t="str">
        <f aca="false">B7</f>
        <v>Gent</v>
      </c>
      <c r="C24" s="34" t="s">
        <v>5</v>
      </c>
      <c r="D24" s="72" t="n">
        <f aca="false">$D$7</f>
        <v>3.6</v>
      </c>
      <c r="E24" s="72" t="n">
        <f aca="false">$E$7</f>
        <v>3.4</v>
      </c>
      <c r="F24" s="72" t="n">
        <f aca="false">$F$7</f>
        <v>1.9</v>
      </c>
      <c r="G24" s="24" t="str">
        <f aca="false">IF(C24=$I7,IF(C24=$D$2,$D7,IF(C24=$E$2,$E7,IF(C24=$F$2,$F7,""))),"-")</f>
        <v>-</v>
      </c>
      <c r="K24" s="67" t="s">
        <v>41</v>
      </c>
      <c r="L24" s="68" t="s">
        <v>32</v>
      </c>
      <c r="M24" s="69" t="s">
        <v>32</v>
      </c>
      <c r="N24" s="63"/>
      <c r="O24" s="38" t="str">
        <f aca="false">A24</f>
        <v>Kortrijk</v>
      </c>
      <c r="P24" s="39" t="str">
        <f aca="false">B24</f>
        <v>Gent</v>
      </c>
      <c r="Q24" s="30" t="n">
        <f aca="false">IF(C7=1,$D7,IF(C7=2,$F7,IF(C7=$E$2,$E7,"")))</f>
        <v>1.9</v>
      </c>
      <c r="R24" s="30" t="n">
        <f aca="false">IF(C24=1,$D7,IF(C24=2,$F7,IF(C24=$E$2,$E7,"")))</f>
        <v>3.4</v>
      </c>
      <c r="S24" s="30" t="n">
        <f aca="false">IF(C40=1,$D7,IF(C40=2,$F7,IF(C40=$E$2,$E7,"")))</f>
        <v>1.9</v>
      </c>
      <c r="T24" s="30" t="n">
        <f aca="false">IF(C53=1,$D7,IF(C53=2,$F7,IF(C53=$E$2,$E7,"")))</f>
        <v>1.9</v>
      </c>
      <c r="U24" s="30" t="str">
        <f aca="false">IF(C66=1,$D7,IF(C66=2,$F7,IF(C66=$E$2,$E7,"")))</f>
        <v/>
      </c>
      <c r="V24" s="30" t="n">
        <f aca="false">IF(C79=1,$D7,IF(C79=2,$F7,IF(C79=$E$2,$E7,"")))</f>
        <v>1.9</v>
      </c>
      <c r="W24" s="30" t="n">
        <f aca="false">IF(C92=1,$D7,IF(C92=2,$F7,IF(C92=$E$2,$E7,"")))</f>
        <v>1.9</v>
      </c>
      <c r="X24" s="30" t="n">
        <f aca="false">IF(C105=1,$D7,IF(C105=2,$F7,IF(C105=$E$2,$E7,"")))</f>
        <v>3.4</v>
      </c>
      <c r="Y24" s="30" t="n">
        <f aca="false">IF(C118=1,$D7,IF(C118=2,$F7,IF(C118=$E$2,$E7,"")))</f>
        <v>1.9</v>
      </c>
      <c r="Z24" s="30" t="n">
        <f aca="false">IF(C131=1,$D7,IF(C131=2,$F7,IF(C131=$E$2,$E7,"")))</f>
        <v>1.9</v>
      </c>
      <c r="AA24" s="30" t="n">
        <f aca="false">IF(C144=1,$D7,IF(C144=2,$F7,IF(C144=$E$2,$E7,"")))</f>
        <v>3.6</v>
      </c>
      <c r="AB24" s="30" t="n">
        <f aca="false">IF(C157=1,$D7,IF(C157=2,$F7,IF(C157=$E$2,$E7,"")))</f>
        <v>3.6</v>
      </c>
      <c r="AC24" s="30" t="n">
        <f aca="false">IF(C171=1,$D7,IF(C171=2,$F7,IF(C171=$E$2,$E7,"")))</f>
        <v>1.9</v>
      </c>
      <c r="AD24" s="30" t="n">
        <f aca="false">IF(C185=1,$D7,IF(C185=2,$F7,IF(C185=$E$2,$E7,"")))</f>
        <v>3.4</v>
      </c>
    </row>
    <row r="25" customFormat="false" ht="13.5" hidden="false" customHeight="false" outlineLevel="0" collapsed="false">
      <c r="A25" s="70" t="str">
        <f aca="false">A8</f>
        <v>Bergen</v>
      </c>
      <c r="B25" s="71" t="str">
        <f aca="false">B8</f>
        <v>Tubeke</v>
      </c>
      <c r="C25" s="34" t="n">
        <v>2</v>
      </c>
      <c r="D25" s="72" t="n">
        <f aca="false">$D$8</f>
        <v>2.1</v>
      </c>
      <c r="E25" s="72" t="n">
        <f aca="false">$E$8</f>
        <v>3.3</v>
      </c>
      <c r="F25" s="72" t="n">
        <f aca="false">$F$8</f>
        <v>3.1</v>
      </c>
      <c r="G25" s="24" t="str">
        <f aca="false">IF(C25=$I8,IF(C25=$D$2,$D8,IF(C25=$E$2,$E8,IF(C25=$F$2,$F8,""))),"-")</f>
        <v>-</v>
      </c>
      <c r="H25" s="73"/>
      <c r="K25" s="67" t="s">
        <v>42</v>
      </c>
      <c r="L25" s="69" t="s">
        <v>33</v>
      </c>
      <c r="M25" s="69" t="s">
        <v>40</v>
      </c>
      <c r="N25" s="63"/>
      <c r="O25" s="38" t="str">
        <f aca="false">A25</f>
        <v>Bergen</v>
      </c>
      <c r="P25" s="39" t="str">
        <f aca="false">B25</f>
        <v>Tubeke</v>
      </c>
      <c r="Q25" s="30" t="n">
        <f aca="false">IF(C8=1,$D8,IF(C8=2,$F8,IF(C8=$E$2,$E8,"")))</f>
        <v>3.3</v>
      </c>
      <c r="R25" s="30" t="n">
        <f aca="false">IF(C25=1,$D8,IF(C25=2,$F8,IF(C25=$E$2,$E8,"")))</f>
        <v>3.1</v>
      </c>
      <c r="S25" s="30" t="n">
        <f aca="false">IF(C41=1,$D8,IF(C41=2,$F8,IF(C41=$E$2,$E8,"")))</f>
        <v>2.1</v>
      </c>
      <c r="T25" s="30" t="n">
        <f aca="false">IF(C54=1,$D8,IF(C54=2,$F8,IF(C54=$E$2,$E8,"")))</f>
        <v>3.3</v>
      </c>
      <c r="U25" s="30" t="str">
        <f aca="false">IF(C67=1,$D8,IF(C67=2,$F8,IF(C67=$E$2,$E8,"")))</f>
        <v/>
      </c>
      <c r="V25" s="30" t="n">
        <f aca="false">IF(C80=1,$D8,IF(C80=2,$F8,IF(C80=$E$2,$E8,"")))</f>
        <v>3.1</v>
      </c>
      <c r="W25" s="30" t="n">
        <f aca="false">IF(C93=1,$D8,IF(C93=2,$F8,IF(C93=$E$2,$E8,"")))</f>
        <v>3.3</v>
      </c>
      <c r="X25" s="30" t="n">
        <f aca="false">IF(C106=1,$D8,IF(C106=2,$F8,IF(C106=$E$2,$E8,"")))</f>
        <v>3.3</v>
      </c>
      <c r="Y25" s="30" t="n">
        <f aca="false">IF(C119=1,$D8,IF(C119=2,$F8,IF(C119=$E$2,$E8,"")))</f>
        <v>2.1</v>
      </c>
      <c r="Z25" s="30" t="n">
        <f aca="false">IF(C132=1,$D8,IF(C132=2,$F8,IF(C132=$E$2,$E8,"")))</f>
        <v>3.1</v>
      </c>
      <c r="AA25" s="30" t="n">
        <f aca="false">IF(C145=1,$D8,IF(C145=2,$F8,IF(C145=$E$2,$E8,"")))</f>
        <v>3.3</v>
      </c>
      <c r="AB25" s="30" t="n">
        <f aca="false">IF(C158=1,$D8,IF(C158=2,$F8,IF(C158=$E$2,$E8,"")))</f>
        <v>2.1</v>
      </c>
      <c r="AC25" s="30" t="n">
        <f aca="false">IF(C172=1,$D8,IF(C172=2,$F8,IF(C172=$E$2,$E8,"")))</f>
        <v>2.1</v>
      </c>
      <c r="AD25" s="30" t="n">
        <f aca="false">IF(C186=1,$D8,IF(C186=2,$F8,IF(C186=$E$2,$E8,"")))</f>
        <v>3.3</v>
      </c>
    </row>
    <row r="26" customFormat="false" ht="13.5" hidden="false" customHeight="false" outlineLevel="0" collapsed="false">
      <c r="A26" s="70" t="str">
        <f aca="false">A9</f>
        <v>Anderlecht</v>
      </c>
      <c r="B26" s="71" t="str">
        <f aca="false">B9</f>
        <v>Roeselare</v>
      </c>
      <c r="C26" s="34" t="n">
        <v>1</v>
      </c>
      <c r="D26" s="72" t="n">
        <f aca="false">$D$9</f>
        <v>1.16</v>
      </c>
      <c r="E26" s="72" t="n">
        <f aca="false">$E$9</f>
        <v>6</v>
      </c>
      <c r="F26" s="72" t="n">
        <f aca="false">$F$9</f>
        <v>14</v>
      </c>
      <c r="G26" s="24" t="n">
        <f aca="false">IF(C26=$I9,IF(C26=$D$2,$D9,IF(C26=$E$2,$E9,IF(C26=$F$2,$F9,""))),"-")</f>
        <v>1.16</v>
      </c>
      <c r="K26" s="67" t="s">
        <v>43</v>
      </c>
      <c r="L26" s="68" t="s">
        <v>44</v>
      </c>
      <c r="M26" s="69" t="s">
        <v>45</v>
      </c>
      <c r="N26" s="63"/>
      <c r="O26" s="38" t="str">
        <f aca="false">A26</f>
        <v>Anderlecht</v>
      </c>
      <c r="P26" s="39" t="str">
        <f aca="false">B26</f>
        <v>Roeselare</v>
      </c>
      <c r="Q26" s="30" t="n">
        <f aca="false">IF(C9=1,$D9,IF(C9=2,$F9,IF(C9=$E$2,$E9,"")))</f>
        <v>14</v>
      </c>
      <c r="R26" s="30" t="n">
        <f aca="false">IF(C26=1,$D9,IF(C26=2,$F9,IF(C26=$E$2,$E9,"")))</f>
        <v>1.16</v>
      </c>
      <c r="S26" s="30" t="n">
        <f aca="false">IF(C42=1,$D9,IF(C42=2,$F9,IF(C42=$E$2,$E9,"")))</f>
        <v>6</v>
      </c>
      <c r="T26" s="30" t="n">
        <f aca="false">IF(C55=1,$D9,IF(C55=2,$F9,IF(C55=$E$2,$E9,"")))</f>
        <v>1.16</v>
      </c>
      <c r="U26" s="30" t="str">
        <f aca="false">IF(C68=1,$D9,IF(C68=2,$F9,IF(C68=$E$2,$E9,"")))</f>
        <v/>
      </c>
      <c r="V26" s="30" t="n">
        <f aca="false">IF(C81=1,$D9,IF(C81=2,$F9,IF(C81=$E$2,$E9,"")))</f>
        <v>1.16</v>
      </c>
      <c r="W26" s="30" t="n">
        <f aca="false">IF(C94=1,$D9,IF(C94=2,$F9,IF(C94=$E$2,$E9,"")))</f>
        <v>1.16</v>
      </c>
      <c r="X26" s="30" t="n">
        <f aca="false">IF(C107=1,$D9,IF(C107=2,$F9,IF(C107=$E$2,$E9,"")))</f>
        <v>14</v>
      </c>
      <c r="Y26" s="30" t="n">
        <f aca="false">IF(C120=1,$D9,IF(C120=2,$F9,IF(C120=$E$2,$E9,"")))</f>
        <v>1.16</v>
      </c>
      <c r="Z26" s="30" t="n">
        <f aca="false">IF(C133=1,$D9,IF(C133=2,$F9,IF(C133=$E$2,$E9,"")))</f>
        <v>1.16</v>
      </c>
      <c r="AA26" s="30" t="n">
        <f aca="false">IF(C146=1,$D9,IF(C146=2,$F9,IF(C146=$E$2,$E9,"")))</f>
        <v>1.16</v>
      </c>
      <c r="AB26" s="30" t="n">
        <f aca="false">IF(C159=1,$D9,IF(C159=2,$F9,IF(C159=$E$2,$E9,"")))</f>
        <v>1.16</v>
      </c>
      <c r="AC26" s="30" t="n">
        <f aca="false">IF(C173=1,$D9,IF(C173=2,$F9,IF(C173=$E$2,$E9,"")))</f>
        <v>1.16</v>
      </c>
      <c r="AD26" s="30" t="n">
        <f aca="false">IF(C187=1,$D9,IF(C187=2,$F9,IF(C187=$E$2,$E9,"")))</f>
        <v>1.16</v>
      </c>
    </row>
    <row r="27" customFormat="false" ht="13.5" hidden="false" customHeight="false" outlineLevel="0" collapsed="false">
      <c r="A27" s="70" t="str">
        <f aca="false">A10</f>
        <v>Lokeren</v>
      </c>
      <c r="B27" s="71" t="str">
        <f aca="false">B10</f>
        <v>Dender</v>
      </c>
      <c r="C27" s="34" t="n">
        <v>1</v>
      </c>
      <c r="D27" s="72" t="n">
        <f aca="false">$D$10</f>
        <v>1.62</v>
      </c>
      <c r="E27" s="72" t="n">
        <f aca="false">$E$10</f>
        <v>3.55</v>
      </c>
      <c r="F27" s="72" t="n">
        <f aca="false">$F$10</f>
        <v>5</v>
      </c>
      <c r="G27" s="24" t="str">
        <f aca="false">IF(C27=$I10,IF(C27=$D$2,$D10,IF(C27=$E$2,$E10,IF(C27=$F$2,$F10,""))),"-")</f>
        <v>-</v>
      </c>
      <c r="K27" s="67" t="s">
        <v>46</v>
      </c>
      <c r="L27" s="69" t="s">
        <v>47</v>
      </c>
      <c r="M27" s="69" t="s">
        <v>48</v>
      </c>
      <c r="N27" s="63"/>
      <c r="O27" s="38" t="str">
        <f aca="false">A27</f>
        <v>Lokeren</v>
      </c>
      <c r="P27" s="39" t="str">
        <f aca="false">B27</f>
        <v>Dender</v>
      </c>
      <c r="Q27" s="30" t="n">
        <f aca="false">IF(C10=1,$D10,IF(C10=2,$F10,IF(C10=$E$2,$E10,"")))</f>
        <v>1.62</v>
      </c>
      <c r="R27" s="30" t="n">
        <f aca="false">IF(C27=1,$D10,IF(C27=2,$F10,IF(C27=$E$2,$E10,"")))</f>
        <v>1.62</v>
      </c>
      <c r="S27" s="30" t="n">
        <f aca="false">IF(C43=1,$D10,IF(C43=2,$F10,IF(C43=$E$2,$E10,"")))</f>
        <v>1.62</v>
      </c>
      <c r="T27" s="30" t="n">
        <f aca="false">IF(C56=1,$D10,IF(C56=2,$F10,IF(C56=$E$2,$E10,"")))</f>
        <v>3.55</v>
      </c>
      <c r="U27" s="30" t="str">
        <f aca="false">IF(C69=1,$D10,IF(C69=2,$F10,IF(C69=$E$2,$E10,"")))</f>
        <v/>
      </c>
      <c r="V27" s="30" t="n">
        <f aca="false">IF(C82=1,$D10,IF(C82=2,$F10,IF(C82=$E$2,$E10,"")))</f>
        <v>1.62</v>
      </c>
      <c r="W27" s="30" t="n">
        <f aca="false">IF(C95=1,$D10,IF(C95=2,$F10,IF(C95=$E$2,$E10,"")))</f>
        <v>1.62</v>
      </c>
      <c r="X27" s="30" t="n">
        <f aca="false">IF(C108=1,$D10,IF(C108=2,$F10,IF(C108=$E$2,$E10,"")))</f>
        <v>1.62</v>
      </c>
      <c r="Y27" s="30" t="n">
        <f aca="false">IF(C121=1,$D10,IF(C121=2,$F10,IF(C121=$E$2,$E10,"")))</f>
        <v>3.55</v>
      </c>
      <c r="Z27" s="30" t="n">
        <f aca="false">IF(C134=1,$D10,IF(C134=2,$F10,IF(C134=$E$2,$E10,"")))</f>
        <v>1.62</v>
      </c>
      <c r="AA27" s="30" t="n">
        <f aca="false">IF(C147=1,$D10,IF(C147=2,$F10,IF(C147=$E$2,$E10,"")))</f>
        <v>3.55</v>
      </c>
      <c r="AB27" s="30" t="n">
        <f aca="false">IF(C160=1,$D10,IF(C160=2,$F10,IF(C160=$E$2,$E10,"")))</f>
        <v>1.62</v>
      </c>
      <c r="AC27" s="30" t="n">
        <f aca="false">IF(C174=1,$D10,IF(C174=2,$F10,IF(C174=$E$2,$E10,"")))</f>
        <v>5</v>
      </c>
      <c r="AD27" s="30" t="n">
        <f aca="false">IF(C188=1,$D10,IF(C188=2,$F10,IF(C188=$E$2,$E10,"")))</f>
        <v>3.55</v>
      </c>
    </row>
    <row r="28" customFormat="false" ht="13.5" hidden="false" customHeight="false" outlineLevel="0" collapsed="false">
      <c r="A28" s="74" t="str">
        <f aca="false">A11</f>
        <v>Standard</v>
      </c>
      <c r="B28" s="75" t="str">
        <f aca="false">B11</f>
        <v>Club Brugge</v>
      </c>
      <c r="C28" s="76" t="n">
        <v>1</v>
      </c>
      <c r="D28" s="77" t="n">
        <f aca="false">$D$11</f>
        <v>1.5</v>
      </c>
      <c r="E28" s="77" t="n">
        <f aca="false">$E$11</f>
        <v>3.75</v>
      </c>
      <c r="F28" s="77" t="n">
        <f aca="false">$F$11</f>
        <v>6</v>
      </c>
      <c r="G28" s="24" t="n">
        <f aca="false">IF(C28=$I11,IF(C28=$D$2,$D11,IF(C28=$E$2,$E11,IF(C28=$F$2,$F11,""))),"-")</f>
        <v>1.5</v>
      </c>
      <c r="K28" s="67" t="s">
        <v>49</v>
      </c>
      <c r="L28" s="68" t="s">
        <v>50</v>
      </c>
      <c r="M28" s="69" t="s">
        <v>51</v>
      </c>
      <c r="N28" s="63"/>
      <c r="O28" s="47" t="str">
        <f aca="false">A28</f>
        <v>Standard</v>
      </c>
      <c r="P28" s="48" t="str">
        <f aca="false">B28</f>
        <v>Club Brugge</v>
      </c>
      <c r="Q28" s="30" t="n">
        <f aca="false">IF(C11=1,$D11,IF(C11=2,$F11,IF(C11=$E$2,$E11,"")))</f>
        <v>3.75</v>
      </c>
      <c r="R28" s="30" t="n">
        <f aca="false">IF(C28=1,$D11,IF(C28=2,$F11,IF(C28=$E$2,$E11,"")))</f>
        <v>1.5</v>
      </c>
      <c r="S28" s="30" t="n">
        <f aca="false">IF(C44=1,$D11,IF(C44=2,$F11,IF(C44=$E$2,$E11,"")))</f>
        <v>1.5</v>
      </c>
      <c r="T28" s="30" t="n">
        <f aca="false">IF(C57=1,$D11,IF(C57=2,$F11,IF(C57=$E$2,$E11,"")))</f>
        <v>1.5</v>
      </c>
      <c r="U28" s="30" t="str">
        <f aca="false">IF(C70=1,$D11,IF(C70=2,$F11,IF(C70=$E$2,$E11,"")))</f>
        <v/>
      </c>
      <c r="V28" s="30" t="n">
        <f aca="false">IF(C83=1,$D11,IF(C83=2,$F11,IF(C83=$E$2,$E11,"")))</f>
        <v>1.5</v>
      </c>
      <c r="W28" s="30" t="n">
        <f aca="false">IF(C96=1,$D11,IF(C96=2,$F11,IF(C96=$E$2,$E11,"")))</f>
        <v>6</v>
      </c>
      <c r="X28" s="30" t="n">
        <f aca="false">IF(C109=1,$D11,IF(C109=2,$F11,IF(C109=$E$2,$E11,"")))</f>
        <v>3.75</v>
      </c>
      <c r="Y28" s="30" t="n">
        <f aca="false">IF(C122=1,$D11,IF(C122=2,$F11,IF(C122=$E$2,$E11,"")))</f>
        <v>3.75</v>
      </c>
      <c r="Z28" s="30" t="n">
        <f aca="false">IF(C135=1,$D11,IF(C135=2,$F11,IF(C135=$E$2,$E11,"")))</f>
        <v>6</v>
      </c>
      <c r="AA28" s="30" t="n">
        <f aca="false">IF(C148=1,$D11,IF(C148=2,$F11,IF(C148=$E$2,$E11,"")))</f>
        <v>1.5</v>
      </c>
      <c r="AB28" s="30" t="n">
        <f aca="false">IF(C161=1,$D11,IF(C161=2,$F11,IF(C161=$E$2,$E11,"")))</f>
        <v>1.5</v>
      </c>
      <c r="AC28" s="30" t="n">
        <f aca="false">IF(C175=1,$D11,IF(C175=2,$F11,IF(C175=$E$2,$E11,"")))</f>
        <v>1.5</v>
      </c>
      <c r="AD28" s="30" t="n">
        <f aca="false">IF(C189=1,$D11,IF(C189=2,$F11,IF(C189=$E$2,$E11,"")))</f>
        <v>1.5</v>
      </c>
    </row>
    <row r="29" customFormat="false" ht="13.5" hidden="false" customHeight="false" outlineLevel="0" collapsed="false">
      <c r="G29" s="49" t="n">
        <f aca="false">SUM(G20:G28)</f>
        <v>7.91</v>
      </c>
      <c r="K29" s="67" t="s">
        <v>52</v>
      </c>
      <c r="L29" s="68" t="s">
        <v>33</v>
      </c>
      <c r="M29" s="69" t="s">
        <v>53</v>
      </c>
      <c r="N29" s="63"/>
      <c r="O29" s="78" t="s">
        <v>54</v>
      </c>
      <c r="P29" s="78"/>
      <c r="Q29" s="50" t="n">
        <f aca="false">SUM(Q20:Q28)</f>
        <v>35.67</v>
      </c>
      <c r="R29" s="51" t="n">
        <f aca="false">SUM(R20:R28)</f>
        <v>22.68</v>
      </c>
      <c r="S29" s="51" t="n">
        <f aca="false">SUM(S20:S28)</f>
        <v>24.02</v>
      </c>
      <c r="T29" s="51" t="n">
        <f aca="false">SUM(T20:T28)</f>
        <v>24.76</v>
      </c>
      <c r="U29" s="50" t="n">
        <f aca="false">SUM(U20:U28)</f>
        <v>0</v>
      </c>
      <c r="V29" s="51" t="n">
        <f aca="false">SUM(V20:V28)</f>
        <v>20.18</v>
      </c>
      <c r="W29" s="51" t="n">
        <f aca="false">SUM(W20:W28)</f>
        <v>24.88</v>
      </c>
      <c r="X29" s="51" t="n">
        <f aca="false">SUM(X20:X28)</f>
        <v>36.77</v>
      </c>
      <c r="Y29" s="50" t="n">
        <f aca="false">SUM(Y20:Y28)</f>
        <v>23.36</v>
      </c>
      <c r="Z29" s="51" t="n">
        <f aca="false">SUM(Z20:Z28)</f>
        <v>23.88</v>
      </c>
      <c r="AA29" s="51" t="n">
        <f aca="false">SUM(AA20:AA28)</f>
        <v>23.91</v>
      </c>
      <c r="AB29" s="51" t="n">
        <f aca="false">SUM(AB20:AB28)</f>
        <v>19.13</v>
      </c>
      <c r="AC29" s="50" t="n">
        <f aca="false">SUM(AC20:AC28)</f>
        <v>21.36</v>
      </c>
      <c r="AD29" s="51" t="n">
        <f aca="false">SUM(AD20:AD28)</f>
        <v>23.46</v>
      </c>
    </row>
    <row r="30" customFormat="false" ht="12.75" hidden="false" customHeight="false" outlineLevel="0" collapsed="false">
      <c r="G30" s="60"/>
      <c r="K30" s="67" t="s">
        <v>55</v>
      </c>
      <c r="L30" s="68" t="s">
        <v>33</v>
      </c>
      <c r="M30" s="69" t="s">
        <v>56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7</v>
      </c>
      <c r="L31" s="68" t="s">
        <v>50</v>
      </c>
      <c r="M31" s="69" t="s">
        <v>58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9</v>
      </c>
      <c r="L32" s="68" t="s">
        <v>60</v>
      </c>
      <c r="M32" s="69" t="s">
        <v>61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62</v>
      </c>
      <c r="L33" s="68" t="s">
        <v>33</v>
      </c>
      <c r="M33" s="69" t="s">
        <v>63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5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GBA</v>
      </c>
      <c r="B36" s="65" t="str">
        <f aca="false">B3</f>
        <v>Mechelen</v>
      </c>
      <c r="C36" s="25" t="n">
        <v>1</v>
      </c>
      <c r="D36" s="66" t="n">
        <f aca="false">$D$3</f>
        <v>2.1</v>
      </c>
      <c r="E36" s="66" t="n">
        <f aca="false">$E$3</f>
        <v>3.3</v>
      </c>
      <c r="F36" s="66" t="n">
        <f aca="false">$F$3</f>
        <v>3.1</v>
      </c>
      <c r="G36" s="24" t="n">
        <f aca="false">IF(C36=$I3,IF(C36=$D$2,$D3,IF(C36=$E$2,$E3,IF(C36=$F$2,$F3,""))),"-")</f>
        <v>2.1</v>
      </c>
    </row>
    <row r="37" customFormat="false" ht="12.75" hidden="false" customHeight="false" outlineLevel="0" collapsed="false">
      <c r="A37" s="70" t="str">
        <f aca="false">A4</f>
        <v>Cercle Brugge</v>
      </c>
      <c r="B37" s="71" t="str">
        <f aca="false">B4</f>
        <v>Westerlo</v>
      </c>
      <c r="C37" s="34" t="s">
        <v>5</v>
      </c>
      <c r="D37" s="72" t="n">
        <f aca="false">$D$4</f>
        <v>2.45</v>
      </c>
      <c r="E37" s="72" t="n">
        <f aca="false">$E$4</f>
        <v>3.35</v>
      </c>
      <c r="F37" s="72" t="n">
        <f aca="false">$F$4</f>
        <v>2.55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Charleroi</v>
      </c>
      <c r="B38" s="71" t="str">
        <f aca="false">B5</f>
        <v>Genk</v>
      </c>
      <c r="C38" s="34" t="n">
        <v>2</v>
      </c>
      <c r="D38" s="72" t="n">
        <f aca="false">$D$5</f>
        <v>2.35</v>
      </c>
      <c r="E38" s="72" t="n">
        <f aca="false">$E$5</f>
        <v>3.35</v>
      </c>
      <c r="F38" s="72" t="n">
        <f aca="false">$F$5</f>
        <v>2.65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Moeskroen</v>
      </c>
      <c r="B39" s="71" t="str">
        <f aca="false">B6</f>
        <v>Zulte - Waregem</v>
      </c>
      <c r="C39" s="34" t="n">
        <v>2</v>
      </c>
      <c r="D39" s="72" t="n">
        <f aca="false">$D$6</f>
        <v>2.25</v>
      </c>
      <c r="E39" s="72" t="n">
        <f aca="false">$E$6</f>
        <v>3.35</v>
      </c>
      <c r="F39" s="72" t="n">
        <f aca="false">$F$6</f>
        <v>2.8</v>
      </c>
      <c r="G39" s="24" t="n">
        <f aca="false">IF(C39=$I6,IF(C39=$D$2,$D6,IF(C39=$E$2,$E6,IF(C39=$F$2,$F6,""))),"-")</f>
        <v>2.8</v>
      </c>
    </row>
    <row r="40" customFormat="false" ht="12.75" hidden="false" customHeight="false" outlineLevel="0" collapsed="false">
      <c r="A40" s="70" t="str">
        <f aca="false">A7</f>
        <v>Kortrijk</v>
      </c>
      <c r="B40" s="71" t="str">
        <f aca="false">B7</f>
        <v>Gent</v>
      </c>
      <c r="C40" s="34" t="n">
        <v>2</v>
      </c>
      <c r="D40" s="72" t="n">
        <f aca="false">$D$7</f>
        <v>3.6</v>
      </c>
      <c r="E40" s="72" t="n">
        <f aca="false">$E$7</f>
        <v>3.4</v>
      </c>
      <c r="F40" s="72" t="n">
        <f aca="false">$F$7</f>
        <v>1.9</v>
      </c>
      <c r="G40" s="24" t="n">
        <f aca="false">IF(C40=$I7,IF(C40=$D$2,$D7,IF(C40=$E$2,$E7,IF(C40=$F$2,$F7,""))),"-")</f>
        <v>1.9</v>
      </c>
    </row>
    <row r="41" customFormat="false" ht="12.75" hidden="false" customHeight="false" outlineLevel="0" collapsed="false">
      <c r="A41" s="70" t="str">
        <f aca="false">A8</f>
        <v>Bergen</v>
      </c>
      <c r="B41" s="71" t="str">
        <f aca="false">B8</f>
        <v>Tubeke</v>
      </c>
      <c r="C41" s="34" t="n">
        <v>1</v>
      </c>
      <c r="D41" s="72" t="n">
        <f aca="false">$D$8</f>
        <v>2.1</v>
      </c>
      <c r="E41" s="72" t="n">
        <f aca="false">$E$8</f>
        <v>3.3</v>
      </c>
      <c r="F41" s="72" t="n">
        <f aca="false">$F$8</f>
        <v>3.1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Anderlecht</v>
      </c>
      <c r="B42" s="71" t="str">
        <f aca="false">B9</f>
        <v>Roeselare</v>
      </c>
      <c r="C42" s="34" t="s">
        <v>5</v>
      </c>
      <c r="D42" s="72" t="n">
        <f aca="false">$D$9</f>
        <v>1.16</v>
      </c>
      <c r="E42" s="72" t="n">
        <f aca="false">$E$9</f>
        <v>6</v>
      </c>
      <c r="F42" s="72" t="n">
        <f aca="false">$F$9</f>
        <v>14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Lokeren</v>
      </c>
      <c r="B43" s="71" t="str">
        <f aca="false">B10</f>
        <v>Dender</v>
      </c>
      <c r="C43" s="34" t="n">
        <v>1</v>
      </c>
      <c r="D43" s="72" t="n">
        <f aca="false">$D$10</f>
        <v>1.62</v>
      </c>
      <c r="E43" s="72" t="n">
        <f aca="false">$E$10</f>
        <v>3.55</v>
      </c>
      <c r="F43" s="72" t="n">
        <f aca="false">$F$10</f>
        <v>5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Standard</v>
      </c>
      <c r="B44" s="75" t="str">
        <f aca="false">B11</f>
        <v>Club Brugge</v>
      </c>
      <c r="C44" s="76" t="n">
        <v>1</v>
      </c>
      <c r="D44" s="77" t="n">
        <f aca="false">$D$11</f>
        <v>1.5</v>
      </c>
      <c r="E44" s="77" t="n">
        <f aca="false">$E$11</f>
        <v>3.75</v>
      </c>
      <c r="F44" s="77" t="n">
        <f aca="false">$F$11</f>
        <v>6</v>
      </c>
      <c r="G44" s="24" t="n">
        <f aca="false">IF(C44=$I11,IF(C44=$D$2,$D11,IF(C44=$E$2,$E11,IF(C44=$F$2,$F11,""))),"-")</f>
        <v>1.5</v>
      </c>
    </row>
    <row r="45" customFormat="false" ht="12.75" hidden="false" customHeight="false" outlineLevel="0" collapsed="false">
      <c r="G45" s="49" t="n">
        <f aca="false">SUM(G36:G44)</f>
        <v>8.3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8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GBA</v>
      </c>
      <c r="B49" s="65" t="str">
        <f aca="false">B3</f>
        <v>Mechelen</v>
      </c>
      <c r="C49" s="25" t="s">
        <v>5</v>
      </c>
      <c r="D49" s="66" t="n">
        <f aca="false">$D$3</f>
        <v>2.1</v>
      </c>
      <c r="E49" s="66" t="n">
        <f aca="false">$E$3</f>
        <v>3.3</v>
      </c>
      <c r="F49" s="66" t="n">
        <f aca="false">$F$3</f>
        <v>3.1</v>
      </c>
      <c r="G49" s="24" t="str">
        <f aca="false">IF(C49=$I3,IF(C49=$D$2,$D3,IF(C49=$E$2,$E3,IF(C49=$F$2,$F3,""))),"-")</f>
        <v>-</v>
      </c>
    </row>
    <row r="50" customFormat="false" ht="12.75" hidden="false" customHeight="false" outlineLevel="0" collapsed="false">
      <c r="A50" s="70" t="str">
        <f aca="false">A4</f>
        <v>Cercle Brugge</v>
      </c>
      <c r="B50" s="71" t="str">
        <f aca="false">B4</f>
        <v>Westerlo</v>
      </c>
      <c r="C50" s="34" t="s">
        <v>5</v>
      </c>
      <c r="D50" s="72" t="n">
        <f aca="false">$D$4</f>
        <v>2.45</v>
      </c>
      <c r="E50" s="72" t="n">
        <f aca="false">$E$4</f>
        <v>3.35</v>
      </c>
      <c r="F50" s="72" t="n">
        <f aca="false">$F$4</f>
        <v>2.55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Charleroi</v>
      </c>
      <c r="B51" s="71" t="str">
        <f aca="false">B5</f>
        <v>Genk</v>
      </c>
      <c r="C51" s="34" t="s">
        <v>5</v>
      </c>
      <c r="D51" s="72" t="n">
        <f aca="false">$D$5</f>
        <v>2.35</v>
      </c>
      <c r="E51" s="72" t="n">
        <f aca="false">$E$5</f>
        <v>3.35</v>
      </c>
      <c r="F51" s="72" t="n">
        <f aca="false">$F$5</f>
        <v>2.65</v>
      </c>
      <c r="G51" s="24" t="str">
        <f aca="false">IF(C51=$I5,IF(C51=$D$2,$D5,IF(C51=$E$2,$E5,IF(C51=$F$2,$F5,""))),"-")</f>
        <v>-</v>
      </c>
    </row>
    <row r="52" customFormat="false" ht="12.75" hidden="false" customHeight="false" outlineLevel="0" collapsed="false">
      <c r="A52" s="70" t="str">
        <f aca="false">A6</f>
        <v>Moeskroen</v>
      </c>
      <c r="B52" s="71" t="str">
        <f aca="false">B6</f>
        <v>Zulte - Waregem</v>
      </c>
      <c r="C52" s="34" t="s">
        <v>5</v>
      </c>
      <c r="D52" s="72" t="n">
        <f aca="false">$D$6</f>
        <v>2.25</v>
      </c>
      <c r="E52" s="72" t="n">
        <f aca="false">$E$6</f>
        <v>3.35</v>
      </c>
      <c r="F52" s="72" t="n">
        <f aca="false">$F$6</f>
        <v>2.8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Kortrijk</v>
      </c>
      <c r="B53" s="71" t="str">
        <f aca="false">B7</f>
        <v>Gent</v>
      </c>
      <c r="C53" s="34" t="n">
        <v>2</v>
      </c>
      <c r="D53" s="72" t="n">
        <f aca="false">$D$7</f>
        <v>3.6</v>
      </c>
      <c r="E53" s="72" t="n">
        <f aca="false">$E$7</f>
        <v>3.4</v>
      </c>
      <c r="F53" s="72" t="n">
        <f aca="false">$F$7</f>
        <v>1.9</v>
      </c>
      <c r="G53" s="24" t="n">
        <f aca="false">IF(C53=$I7,IF(C53=$D$2,$D7,IF(C53=$E$2,$E7,IF(C53=$F$2,$F7,""))),"-")</f>
        <v>1.9</v>
      </c>
    </row>
    <row r="54" customFormat="false" ht="12.75" hidden="false" customHeight="false" outlineLevel="0" collapsed="false">
      <c r="A54" s="70" t="str">
        <f aca="false">A8</f>
        <v>Bergen</v>
      </c>
      <c r="B54" s="71" t="str">
        <f aca="false">B8</f>
        <v>Tubeke</v>
      </c>
      <c r="C54" s="34" t="s">
        <v>5</v>
      </c>
      <c r="D54" s="72" t="n">
        <f aca="false">$D$8</f>
        <v>2.1</v>
      </c>
      <c r="E54" s="72" t="n">
        <f aca="false">$E$8</f>
        <v>3.3</v>
      </c>
      <c r="F54" s="72" t="n">
        <f aca="false">$F$8</f>
        <v>3.1</v>
      </c>
      <c r="G54" s="24" t="n">
        <f aca="false">IF(C54=$I8,IF(C54=$D$2,$D8,IF(C54=$E$2,$E8,IF(C54=$F$2,$F8,""))),"-")</f>
        <v>3.3</v>
      </c>
      <c r="H54" s="73"/>
    </row>
    <row r="55" customFormat="false" ht="12.75" hidden="false" customHeight="false" outlineLevel="0" collapsed="false">
      <c r="A55" s="70" t="str">
        <f aca="false">A9</f>
        <v>Anderlecht</v>
      </c>
      <c r="B55" s="71" t="str">
        <f aca="false">B9</f>
        <v>Roeselare</v>
      </c>
      <c r="C55" s="34" t="n">
        <v>1</v>
      </c>
      <c r="D55" s="72" t="n">
        <f aca="false">$D$9</f>
        <v>1.16</v>
      </c>
      <c r="E55" s="72" t="n">
        <f aca="false">$E$9</f>
        <v>6</v>
      </c>
      <c r="F55" s="72" t="n">
        <f aca="false">$F$9</f>
        <v>14</v>
      </c>
      <c r="G55" s="24" t="n">
        <f aca="false">IF(C55=$I9,IF(C55=$D$2,$D9,IF(C55=$E$2,$E9,IF(C55=$F$2,$F9,""))),"-")</f>
        <v>1.16</v>
      </c>
    </row>
    <row r="56" customFormat="false" ht="12.75" hidden="false" customHeight="false" outlineLevel="0" collapsed="false">
      <c r="A56" s="70" t="str">
        <f aca="false">A10</f>
        <v>Lokeren</v>
      </c>
      <c r="B56" s="71" t="str">
        <f aca="false">B10</f>
        <v>Dender</v>
      </c>
      <c r="C56" s="34" t="s">
        <v>5</v>
      </c>
      <c r="D56" s="72" t="n">
        <f aca="false">$D$10</f>
        <v>1.62</v>
      </c>
      <c r="E56" s="72" t="n">
        <f aca="false">$E$10</f>
        <v>3.55</v>
      </c>
      <c r="F56" s="72" t="n">
        <f aca="false">$F$10</f>
        <v>5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Standard</v>
      </c>
      <c r="B57" s="75" t="str">
        <f aca="false">B11</f>
        <v>Club Brugge</v>
      </c>
      <c r="C57" s="76" t="n">
        <v>1</v>
      </c>
      <c r="D57" s="77" t="n">
        <f aca="false">$D$11</f>
        <v>1.5</v>
      </c>
      <c r="E57" s="77" t="n">
        <f aca="false">$E$11</f>
        <v>3.75</v>
      </c>
      <c r="F57" s="77" t="n">
        <f aca="false">$F$11</f>
        <v>6</v>
      </c>
      <c r="G57" s="24" t="n">
        <f aca="false">IF(C57=$I11,IF(C57=$D$2,$D11,IF(C57=$E$2,$E11,IF(C57=$F$2,$F11,""))),"-")</f>
        <v>1.5</v>
      </c>
    </row>
    <row r="58" customFormat="false" ht="12.75" hidden="false" customHeight="false" outlineLevel="0" collapsed="false">
      <c r="G58" s="49" t="n">
        <f aca="false">SUM(G49:G57)</f>
        <v>7.86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1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GBA</v>
      </c>
      <c r="B62" s="65" t="str">
        <f aca="false">B3</f>
        <v>Mechelen</v>
      </c>
      <c r="C62" s="25" t="s">
        <v>32</v>
      </c>
      <c r="D62" s="66" t="n">
        <f aca="false">$D$3</f>
        <v>2.1</v>
      </c>
      <c r="E62" s="66" t="n">
        <f aca="false">$E$3</f>
        <v>3.3</v>
      </c>
      <c r="F62" s="66" t="n">
        <f aca="false">$F$3</f>
        <v>3.1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Cercle Brugge</v>
      </c>
      <c r="B63" s="71" t="str">
        <f aca="false">B4</f>
        <v>Westerlo</v>
      </c>
      <c r="C63" s="34" t="s">
        <v>32</v>
      </c>
      <c r="D63" s="72" t="n">
        <f aca="false">$D$4</f>
        <v>2.45</v>
      </c>
      <c r="E63" s="72" t="n">
        <f aca="false">$E$4</f>
        <v>3.35</v>
      </c>
      <c r="F63" s="72" t="n">
        <f aca="false">$F$4</f>
        <v>2.55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Charleroi</v>
      </c>
      <c r="B64" s="71" t="str">
        <f aca="false">B5</f>
        <v>Genk</v>
      </c>
      <c r="C64" s="34" t="s">
        <v>32</v>
      </c>
      <c r="D64" s="72" t="n">
        <f aca="false">$D$5</f>
        <v>2.35</v>
      </c>
      <c r="E64" s="72" t="n">
        <f aca="false">$E$5</f>
        <v>3.35</v>
      </c>
      <c r="F64" s="72" t="n">
        <f aca="false">$F$5</f>
        <v>2.65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Moeskroen</v>
      </c>
      <c r="B65" s="71" t="str">
        <f aca="false">B6</f>
        <v>Zulte - Waregem</v>
      </c>
      <c r="C65" s="34" t="s">
        <v>32</v>
      </c>
      <c r="D65" s="72" t="n">
        <f aca="false">$D$6</f>
        <v>2.25</v>
      </c>
      <c r="E65" s="72" t="n">
        <f aca="false">$E$6</f>
        <v>3.35</v>
      </c>
      <c r="F65" s="72" t="n">
        <f aca="false">$F$6</f>
        <v>2.8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Kortrijk</v>
      </c>
      <c r="B66" s="71" t="str">
        <f aca="false">B7</f>
        <v>Gent</v>
      </c>
      <c r="C66" s="34" t="s">
        <v>32</v>
      </c>
      <c r="D66" s="72" t="n">
        <f aca="false">$D$7</f>
        <v>3.6</v>
      </c>
      <c r="E66" s="72" t="n">
        <f aca="false">$E$7</f>
        <v>3.4</v>
      </c>
      <c r="F66" s="72" t="n">
        <f aca="false">$F$7</f>
        <v>1.9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Bergen</v>
      </c>
      <c r="B67" s="71" t="str">
        <f aca="false">B8</f>
        <v>Tubeke</v>
      </c>
      <c r="C67" s="34" t="s">
        <v>32</v>
      </c>
      <c r="D67" s="72" t="n">
        <f aca="false">$D$8</f>
        <v>2.1</v>
      </c>
      <c r="E67" s="72" t="n">
        <f aca="false">$E$8</f>
        <v>3.3</v>
      </c>
      <c r="F67" s="72" t="n">
        <f aca="false">$F$8</f>
        <v>3.1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Anderlecht</v>
      </c>
      <c r="B68" s="71" t="str">
        <f aca="false">B9</f>
        <v>Roeselare</v>
      </c>
      <c r="C68" s="34" t="s">
        <v>32</v>
      </c>
      <c r="D68" s="72" t="n">
        <f aca="false">$D$9</f>
        <v>1.16</v>
      </c>
      <c r="E68" s="72" t="n">
        <f aca="false">$E$9</f>
        <v>6</v>
      </c>
      <c r="F68" s="72" t="n">
        <f aca="false">$F$9</f>
        <v>14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Lokeren</v>
      </c>
      <c r="B69" s="71" t="str">
        <f aca="false">B10</f>
        <v>Dender</v>
      </c>
      <c r="C69" s="34" t="s">
        <v>32</v>
      </c>
      <c r="D69" s="72" t="n">
        <f aca="false">$D$10</f>
        <v>1.62</v>
      </c>
      <c r="E69" s="72" t="n">
        <f aca="false">$E$10</f>
        <v>3.55</v>
      </c>
      <c r="F69" s="72" t="n">
        <f aca="false">$F$10</f>
        <v>5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Standard</v>
      </c>
      <c r="B70" s="75" t="str">
        <f aca="false">B11</f>
        <v>Club Brugge</v>
      </c>
      <c r="C70" s="76" t="s">
        <v>32</v>
      </c>
      <c r="D70" s="77" t="n">
        <f aca="false">$D$11</f>
        <v>1.5</v>
      </c>
      <c r="E70" s="77" t="n">
        <f aca="false">$E$11</f>
        <v>3.75</v>
      </c>
      <c r="F70" s="77" t="n">
        <f aca="false">$F$11</f>
        <v>6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2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GBA</v>
      </c>
      <c r="B75" s="65" t="str">
        <f aca="false">B3</f>
        <v>Mechelen</v>
      </c>
      <c r="C75" s="25" t="n">
        <v>1</v>
      </c>
      <c r="D75" s="66" t="n">
        <f aca="false">$D$3</f>
        <v>2.1</v>
      </c>
      <c r="E75" s="66" t="n">
        <f aca="false">$E$3</f>
        <v>3.3</v>
      </c>
      <c r="F75" s="66" t="n">
        <f aca="false">$F$3</f>
        <v>3.1</v>
      </c>
      <c r="G75" s="24" t="n">
        <f aca="false">IF(C75=$I3,IF(C75=$D$2,$D3,IF(C75=$E$2,$E3,IF(C75=$F$2,$F3,""))),"-")</f>
        <v>2.1</v>
      </c>
    </row>
    <row r="76" customFormat="false" ht="12.75" hidden="false" customHeight="false" outlineLevel="0" collapsed="false">
      <c r="A76" s="70" t="str">
        <f aca="false">A4</f>
        <v>Cercle Brugge</v>
      </c>
      <c r="B76" s="71" t="str">
        <f aca="false">B4</f>
        <v>Westerlo</v>
      </c>
      <c r="C76" s="34" t="s">
        <v>5</v>
      </c>
      <c r="D76" s="72" t="n">
        <f aca="false">$D$4</f>
        <v>2.45</v>
      </c>
      <c r="E76" s="72" t="n">
        <f aca="false">$E$4</f>
        <v>3.35</v>
      </c>
      <c r="F76" s="72" t="n">
        <f aca="false">$F$4</f>
        <v>2.55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Charleroi</v>
      </c>
      <c r="B77" s="71" t="str">
        <f aca="false">B5</f>
        <v>Genk</v>
      </c>
      <c r="C77" s="34" t="n">
        <v>2</v>
      </c>
      <c r="D77" s="72" t="n">
        <f aca="false">$D$5</f>
        <v>2.35</v>
      </c>
      <c r="E77" s="72" t="n">
        <f aca="false">$E$5</f>
        <v>3.35</v>
      </c>
      <c r="F77" s="72" t="n">
        <f aca="false">$F$5</f>
        <v>2.65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Moeskroen</v>
      </c>
      <c r="B78" s="71" t="str">
        <f aca="false">B6</f>
        <v>Zulte - Waregem</v>
      </c>
      <c r="C78" s="34" t="n">
        <v>2</v>
      </c>
      <c r="D78" s="72" t="n">
        <f aca="false">$D$6</f>
        <v>2.25</v>
      </c>
      <c r="E78" s="72" t="n">
        <f aca="false">$E$6</f>
        <v>3.35</v>
      </c>
      <c r="F78" s="72" t="n">
        <f aca="false">$F$6</f>
        <v>2.8</v>
      </c>
      <c r="G78" s="24" t="n">
        <f aca="false">IF(C78=$I6,IF(C78=$D$2,$D6,IF(C78=$E$2,$E6,IF(C78=$F$2,$F6,""))),"-")</f>
        <v>2.8</v>
      </c>
    </row>
    <row r="79" customFormat="false" ht="12.75" hidden="false" customHeight="false" outlineLevel="0" collapsed="false">
      <c r="A79" s="70" t="str">
        <f aca="false">A7</f>
        <v>Kortrijk</v>
      </c>
      <c r="B79" s="71" t="str">
        <f aca="false">B7</f>
        <v>Gent</v>
      </c>
      <c r="C79" s="34" t="n">
        <v>2</v>
      </c>
      <c r="D79" s="72" t="n">
        <f aca="false">$D$7</f>
        <v>3.6</v>
      </c>
      <c r="E79" s="72" t="n">
        <f aca="false">$E$7</f>
        <v>3.4</v>
      </c>
      <c r="F79" s="72" t="n">
        <f aca="false">$F$7</f>
        <v>1.9</v>
      </c>
      <c r="G79" s="24" t="n">
        <f aca="false">IF(C79=$I7,IF(C79=$D$2,$D7,IF(C79=$E$2,$E7,IF(C79=$F$2,$F7,""))),"-")</f>
        <v>1.9</v>
      </c>
    </row>
    <row r="80" customFormat="false" ht="12.75" hidden="false" customHeight="false" outlineLevel="0" collapsed="false">
      <c r="A80" s="70" t="str">
        <f aca="false">A8</f>
        <v>Bergen</v>
      </c>
      <c r="B80" s="71" t="str">
        <f aca="false">B8</f>
        <v>Tubeke</v>
      </c>
      <c r="C80" s="34" t="n">
        <v>2</v>
      </c>
      <c r="D80" s="72" t="n">
        <f aca="false">$D$8</f>
        <v>2.1</v>
      </c>
      <c r="E80" s="72" t="n">
        <f aca="false">$E$8</f>
        <v>3.3</v>
      </c>
      <c r="F80" s="72" t="n">
        <f aca="false">$F$8</f>
        <v>3.1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Anderlecht</v>
      </c>
      <c r="B81" s="71" t="str">
        <f aca="false">B9</f>
        <v>Roeselare</v>
      </c>
      <c r="C81" s="34" t="n">
        <v>1</v>
      </c>
      <c r="D81" s="72" t="n">
        <f aca="false">$D$9</f>
        <v>1.16</v>
      </c>
      <c r="E81" s="72" t="n">
        <f aca="false">$E$9</f>
        <v>6</v>
      </c>
      <c r="F81" s="72" t="n">
        <f aca="false">$F$9</f>
        <v>14</v>
      </c>
      <c r="G81" s="24" t="n">
        <f aca="false">IF(C81=$I9,IF(C81=$D$2,$D9,IF(C81=$E$2,$E9,IF(C81=$F$2,$F9,""))),"-")</f>
        <v>1.16</v>
      </c>
    </row>
    <row r="82" customFormat="false" ht="12.75" hidden="false" customHeight="false" outlineLevel="0" collapsed="false">
      <c r="A82" s="70" t="str">
        <f aca="false">A10</f>
        <v>Lokeren</v>
      </c>
      <c r="B82" s="71" t="str">
        <f aca="false">B10</f>
        <v>Dender</v>
      </c>
      <c r="C82" s="34" t="n">
        <v>1</v>
      </c>
      <c r="D82" s="72" t="n">
        <f aca="false">$D$10</f>
        <v>1.62</v>
      </c>
      <c r="E82" s="72" t="n">
        <f aca="false">$E$10</f>
        <v>3.55</v>
      </c>
      <c r="F82" s="72" t="n">
        <f aca="false">$F$10</f>
        <v>5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Standard</v>
      </c>
      <c r="B83" s="75" t="str">
        <f aca="false">B11</f>
        <v>Club Brugge</v>
      </c>
      <c r="C83" s="76" t="n">
        <v>1</v>
      </c>
      <c r="D83" s="77" t="n">
        <f aca="false">$D$11</f>
        <v>1.5</v>
      </c>
      <c r="E83" s="77" t="n">
        <f aca="false">$E$11</f>
        <v>3.75</v>
      </c>
      <c r="F83" s="77" t="n">
        <f aca="false">$F$11</f>
        <v>6</v>
      </c>
      <c r="G83" s="24" t="n">
        <f aca="false">IF(C83=$I11,IF(C83=$D$2,$D11,IF(C83=$E$2,$E11,IF(C83=$F$2,$F11,""))),"-")</f>
        <v>1.5</v>
      </c>
    </row>
    <row r="84" customFormat="false" ht="12.75" hidden="false" customHeight="false" outlineLevel="0" collapsed="false">
      <c r="G84" s="49" t="n">
        <f aca="false">SUM(G75:G83)</f>
        <v>9.46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3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GBA</v>
      </c>
      <c r="B88" s="65" t="str">
        <f aca="false">B3</f>
        <v>Mechelen</v>
      </c>
      <c r="C88" s="25" t="n">
        <v>1</v>
      </c>
      <c r="D88" s="66" t="n">
        <f aca="false">$D$3</f>
        <v>2.1</v>
      </c>
      <c r="E88" s="66" t="n">
        <f aca="false">$E$3</f>
        <v>3.3</v>
      </c>
      <c r="F88" s="66" t="n">
        <f aca="false">$F$3</f>
        <v>3.1</v>
      </c>
      <c r="G88" s="24" t="n">
        <f aca="false">IF(C88=$I3,IF(C88=$D$2,$D3,IF(C88=$E$2,$E3,IF(C88=$F$2,$F3,""))),"-")</f>
        <v>2.1</v>
      </c>
    </row>
    <row r="89" customFormat="false" ht="12.75" hidden="false" customHeight="false" outlineLevel="0" collapsed="false">
      <c r="A89" s="70" t="str">
        <f aca="false">A4</f>
        <v>Cercle Brugge</v>
      </c>
      <c r="B89" s="71" t="str">
        <f aca="false">B4</f>
        <v>Westerlo</v>
      </c>
      <c r="C89" s="34" t="s">
        <v>5</v>
      </c>
      <c r="D89" s="72" t="n">
        <f aca="false">$D$4</f>
        <v>2.45</v>
      </c>
      <c r="E89" s="72" t="n">
        <f aca="false">$E$4</f>
        <v>3.35</v>
      </c>
      <c r="F89" s="72" t="n">
        <f aca="false">$F$4</f>
        <v>2.55</v>
      </c>
      <c r="G89" s="24" t="str">
        <f aca="false">IF(C89=$I4,IF(C89=$D$2,$D4,IF(C89=$E$2,$E4,IF(C89=$F$2,$F4,""))),"-")</f>
        <v>-</v>
      </c>
    </row>
    <row r="90" customFormat="false" ht="12.75" hidden="false" customHeight="false" outlineLevel="0" collapsed="false">
      <c r="A90" s="70" t="str">
        <f aca="false">A5</f>
        <v>Charleroi</v>
      </c>
      <c r="B90" s="71" t="str">
        <f aca="false">B5</f>
        <v>Genk</v>
      </c>
      <c r="C90" s="34" t="n">
        <v>2</v>
      </c>
      <c r="D90" s="72" t="n">
        <f aca="false">$D$5</f>
        <v>2.35</v>
      </c>
      <c r="E90" s="72" t="n">
        <f aca="false">$E$5</f>
        <v>3.35</v>
      </c>
      <c r="F90" s="72" t="n">
        <f aca="false">$F$5</f>
        <v>2.65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Moeskroen</v>
      </c>
      <c r="B91" s="71" t="str">
        <f aca="false">B6</f>
        <v>Zulte - Waregem</v>
      </c>
      <c r="C91" s="34" t="n">
        <v>2</v>
      </c>
      <c r="D91" s="72" t="n">
        <f aca="false">$D$6</f>
        <v>2.25</v>
      </c>
      <c r="E91" s="72" t="n">
        <f aca="false">$E$6</f>
        <v>3.35</v>
      </c>
      <c r="F91" s="72" t="n">
        <f aca="false">$F$6</f>
        <v>2.8</v>
      </c>
      <c r="G91" s="24" t="n">
        <f aca="false">IF(C91=$I6,IF(C91=$D$2,$D6,IF(C91=$E$2,$E6,IF(C91=$F$2,$F6,""))),"-")</f>
        <v>2.8</v>
      </c>
    </row>
    <row r="92" customFormat="false" ht="12.75" hidden="false" customHeight="false" outlineLevel="0" collapsed="false">
      <c r="A92" s="70" t="str">
        <f aca="false">A7</f>
        <v>Kortrijk</v>
      </c>
      <c r="B92" s="71" t="str">
        <f aca="false">B7</f>
        <v>Gent</v>
      </c>
      <c r="C92" s="34" t="n">
        <v>2</v>
      </c>
      <c r="D92" s="72" t="n">
        <f aca="false">$D$7</f>
        <v>3.6</v>
      </c>
      <c r="E92" s="72" t="n">
        <f aca="false">$E$7</f>
        <v>3.4</v>
      </c>
      <c r="F92" s="72" t="n">
        <f aca="false">$F$7</f>
        <v>1.9</v>
      </c>
      <c r="G92" s="24" t="n">
        <f aca="false">IF(C92=$I7,IF(C92=$D$2,$D7,IF(C92=$E$2,$E7,IF(C92=$F$2,$F7,""))),"-")</f>
        <v>1.9</v>
      </c>
    </row>
    <row r="93" customFormat="false" ht="12.75" hidden="false" customHeight="false" outlineLevel="0" collapsed="false">
      <c r="A93" s="70" t="str">
        <f aca="false">A8</f>
        <v>Bergen</v>
      </c>
      <c r="B93" s="71" t="str">
        <f aca="false">B8</f>
        <v>Tubeke</v>
      </c>
      <c r="C93" s="34" t="s">
        <v>5</v>
      </c>
      <c r="D93" s="72" t="n">
        <f aca="false">$D$8</f>
        <v>2.1</v>
      </c>
      <c r="E93" s="72" t="n">
        <f aca="false">$E$8</f>
        <v>3.3</v>
      </c>
      <c r="F93" s="72" t="n">
        <f aca="false">$F$8</f>
        <v>3.1</v>
      </c>
      <c r="G93" s="24" t="n">
        <f aca="false">IF(C93=$I8,IF(C93=$D$2,$D8,IF(C93=$E$2,$E8,IF(C93=$F$2,$F8,""))),"-")</f>
        <v>3.3</v>
      </c>
    </row>
    <row r="94" customFormat="false" ht="12.75" hidden="false" customHeight="false" outlineLevel="0" collapsed="false">
      <c r="A94" s="70" t="str">
        <f aca="false">A9</f>
        <v>Anderlecht</v>
      </c>
      <c r="B94" s="71" t="str">
        <f aca="false">B9</f>
        <v>Roeselare</v>
      </c>
      <c r="C94" s="34" t="n">
        <v>1</v>
      </c>
      <c r="D94" s="72" t="n">
        <f aca="false">$D$9</f>
        <v>1.16</v>
      </c>
      <c r="E94" s="72" t="n">
        <f aca="false">$E$9</f>
        <v>6</v>
      </c>
      <c r="F94" s="72" t="n">
        <f aca="false">$F$9</f>
        <v>14</v>
      </c>
      <c r="G94" s="24" t="n">
        <f aca="false">IF(C94=$I9,IF(C94=$D$2,$D9,IF(C94=$E$2,$E9,IF(C94=$F$2,$F9,""))),"-")</f>
        <v>1.16</v>
      </c>
    </row>
    <row r="95" customFormat="false" ht="12.75" hidden="false" customHeight="false" outlineLevel="0" collapsed="false">
      <c r="A95" s="70" t="str">
        <f aca="false">A10</f>
        <v>Lokeren</v>
      </c>
      <c r="B95" s="71" t="str">
        <f aca="false">B10</f>
        <v>Dender</v>
      </c>
      <c r="C95" s="34" t="n">
        <v>1</v>
      </c>
      <c r="D95" s="72" t="n">
        <f aca="false">$D$10</f>
        <v>1.62</v>
      </c>
      <c r="E95" s="72" t="n">
        <f aca="false">$E$10</f>
        <v>3.55</v>
      </c>
      <c r="F95" s="72" t="n">
        <f aca="false">$F$10</f>
        <v>5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Standard</v>
      </c>
      <c r="B96" s="75" t="str">
        <f aca="false">B11</f>
        <v>Club Brugge</v>
      </c>
      <c r="C96" s="76" t="n">
        <v>2</v>
      </c>
      <c r="D96" s="77" t="n">
        <f aca="false">$D$11</f>
        <v>1.5</v>
      </c>
      <c r="E96" s="77" t="n">
        <f aca="false">$E$11</f>
        <v>3.75</v>
      </c>
      <c r="F96" s="77" t="n">
        <f aca="false">$F$11</f>
        <v>6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11.26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6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GBA</v>
      </c>
      <c r="B101" s="65" t="str">
        <f aca="false">B3</f>
        <v>Mechelen</v>
      </c>
      <c r="C101" s="25" t="n">
        <v>1</v>
      </c>
      <c r="D101" s="66" t="n">
        <f aca="false">$D$3</f>
        <v>2.1</v>
      </c>
      <c r="E101" s="66" t="n">
        <f aca="false">$E$3</f>
        <v>3.3</v>
      </c>
      <c r="F101" s="66" t="n">
        <f aca="false">$F$3</f>
        <v>3.1</v>
      </c>
      <c r="G101" s="24" t="n">
        <f aca="false">IF(C101=$I3,IF(C101=$D$2,$D3,IF(C101=$E$2,$E3,IF(C101=$F$2,$F3,""))),"-")</f>
        <v>2.1</v>
      </c>
    </row>
    <row r="102" customFormat="false" ht="12.75" hidden="false" customHeight="false" outlineLevel="0" collapsed="false">
      <c r="A102" s="70" t="str">
        <f aca="false">A4</f>
        <v>Cercle Brugge</v>
      </c>
      <c r="B102" s="71" t="str">
        <f aca="false">B4</f>
        <v>Westerlo</v>
      </c>
      <c r="C102" s="34" t="n">
        <v>1</v>
      </c>
      <c r="D102" s="72" t="n">
        <f aca="false">$D$4</f>
        <v>2.45</v>
      </c>
      <c r="E102" s="72" t="n">
        <f aca="false">$E$4</f>
        <v>3.35</v>
      </c>
      <c r="F102" s="72" t="n">
        <f aca="false">$F$4</f>
        <v>2.55</v>
      </c>
      <c r="G102" s="24" t="n">
        <f aca="false">IF(C102=$I4,IF(C102=$D$2,$D4,IF(C102=$E$2,$E4,IF(C102=$F$2,$F4,""))),"-")</f>
        <v>2.45</v>
      </c>
    </row>
    <row r="103" customFormat="false" ht="12.75" hidden="false" customHeight="false" outlineLevel="0" collapsed="false">
      <c r="A103" s="70" t="str">
        <f aca="false">A5</f>
        <v>Charleroi</v>
      </c>
      <c r="B103" s="71" t="str">
        <f aca="false">B5</f>
        <v>Genk</v>
      </c>
      <c r="C103" s="34" t="s">
        <v>5</v>
      </c>
      <c r="D103" s="72" t="n">
        <f aca="false">$D$5</f>
        <v>2.35</v>
      </c>
      <c r="E103" s="72" t="n">
        <f aca="false">$E$5</f>
        <v>3.35</v>
      </c>
      <c r="F103" s="72" t="n">
        <f aca="false">$F$5</f>
        <v>2.65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Moeskroen</v>
      </c>
      <c r="B104" s="71" t="str">
        <f aca="false">B6</f>
        <v>Zulte - Waregem</v>
      </c>
      <c r="C104" s="34" t="n">
        <v>2</v>
      </c>
      <c r="D104" s="72" t="n">
        <f aca="false">$D$6</f>
        <v>2.25</v>
      </c>
      <c r="E104" s="72" t="n">
        <f aca="false">$E$6</f>
        <v>3.35</v>
      </c>
      <c r="F104" s="72" t="n">
        <f aca="false">$F$6</f>
        <v>2.8</v>
      </c>
      <c r="G104" s="24" t="n">
        <f aca="false">IF(C104=$I6,IF(C104=$D$2,$D6,IF(C104=$E$2,$E6,IF(C104=$F$2,$F6,""))),"-")</f>
        <v>2.8</v>
      </c>
    </row>
    <row r="105" customFormat="false" ht="12.75" hidden="false" customHeight="false" outlineLevel="0" collapsed="false">
      <c r="A105" s="70" t="str">
        <f aca="false">A7</f>
        <v>Kortrijk</v>
      </c>
      <c r="B105" s="71" t="str">
        <f aca="false">B7</f>
        <v>Gent</v>
      </c>
      <c r="C105" s="34" t="s">
        <v>5</v>
      </c>
      <c r="D105" s="72" t="n">
        <f aca="false">$D$7</f>
        <v>3.6</v>
      </c>
      <c r="E105" s="72" t="n">
        <f aca="false">$E$7</f>
        <v>3.4</v>
      </c>
      <c r="F105" s="72" t="n">
        <f aca="false">$F$7</f>
        <v>1.9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Bergen</v>
      </c>
      <c r="B106" s="71" t="str">
        <f aca="false">B8</f>
        <v>Tubeke</v>
      </c>
      <c r="C106" s="34" t="s">
        <v>5</v>
      </c>
      <c r="D106" s="72" t="n">
        <f aca="false">$D$8</f>
        <v>2.1</v>
      </c>
      <c r="E106" s="72" t="n">
        <f aca="false">$E$8</f>
        <v>3.3</v>
      </c>
      <c r="F106" s="72" t="n">
        <f aca="false">$F$8</f>
        <v>3.1</v>
      </c>
      <c r="G106" s="24" t="n">
        <f aca="false">IF(C106=$I8,IF(C106=$D$2,$D8,IF(C106=$E$2,$E8,IF(C106=$F$2,$F8,""))),"-")</f>
        <v>3.3</v>
      </c>
    </row>
    <row r="107" customFormat="false" ht="12.75" hidden="false" customHeight="false" outlineLevel="0" collapsed="false">
      <c r="A107" s="70" t="str">
        <f aca="false">A9</f>
        <v>Anderlecht</v>
      </c>
      <c r="B107" s="71" t="str">
        <f aca="false">B9</f>
        <v>Roeselare</v>
      </c>
      <c r="C107" s="34" t="n">
        <v>2</v>
      </c>
      <c r="D107" s="72" t="n">
        <f aca="false">$D$9</f>
        <v>1.16</v>
      </c>
      <c r="E107" s="72" t="n">
        <f aca="false">$E$9</f>
        <v>6</v>
      </c>
      <c r="F107" s="72" t="n">
        <f aca="false">$F$9</f>
        <v>14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Lokeren</v>
      </c>
      <c r="B108" s="71" t="str">
        <f aca="false">B10</f>
        <v>Dender</v>
      </c>
      <c r="C108" s="34" t="n">
        <v>1</v>
      </c>
      <c r="D108" s="72" t="n">
        <f aca="false">$D$10</f>
        <v>1.62</v>
      </c>
      <c r="E108" s="72" t="n">
        <f aca="false">$E$10</f>
        <v>3.55</v>
      </c>
      <c r="F108" s="72" t="n">
        <f aca="false">$F$10</f>
        <v>5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Standard</v>
      </c>
      <c r="B109" s="75" t="str">
        <f aca="false">B11</f>
        <v>Club Brugge</v>
      </c>
      <c r="C109" s="76" t="s">
        <v>5</v>
      </c>
      <c r="D109" s="77" t="n">
        <f aca="false">$D$11</f>
        <v>1.5</v>
      </c>
      <c r="E109" s="77" t="n">
        <f aca="false">$E$11</f>
        <v>3.75</v>
      </c>
      <c r="F109" s="77" t="n">
        <f aca="false">$F$11</f>
        <v>6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10.65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49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GBA</v>
      </c>
      <c r="B114" s="65" t="str">
        <f aca="false">B3</f>
        <v>Mechelen</v>
      </c>
      <c r="C114" s="25" t="n">
        <v>1</v>
      </c>
      <c r="D114" s="66" t="n">
        <f aca="false">$D$3</f>
        <v>2.1</v>
      </c>
      <c r="E114" s="66" t="n">
        <f aca="false">$E$3</f>
        <v>3.3</v>
      </c>
      <c r="F114" s="66" t="n">
        <f aca="false">$F$3</f>
        <v>3.1</v>
      </c>
      <c r="G114" s="24" t="n">
        <f aca="false">IF(C114=$I3,IF(C114=$D$2,$D3,IF(C114=$E$2,$E3,IF(C114=$F$2,$F3,""))),"-")</f>
        <v>2.1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Cercle Brugge</v>
      </c>
      <c r="B115" s="71" t="str">
        <f aca="false">B4</f>
        <v>Westerlo</v>
      </c>
      <c r="C115" s="34" t="s">
        <v>5</v>
      </c>
      <c r="D115" s="72" t="n">
        <f aca="false">$D$4</f>
        <v>2.45</v>
      </c>
      <c r="E115" s="72" t="n">
        <f aca="false">$E$4</f>
        <v>3.35</v>
      </c>
      <c r="F115" s="72" t="n">
        <f aca="false">$F$4</f>
        <v>2.55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Charleroi</v>
      </c>
      <c r="B116" s="71" t="str">
        <f aca="false">B5</f>
        <v>Genk</v>
      </c>
      <c r="C116" s="34" t="n">
        <v>2</v>
      </c>
      <c r="D116" s="72" t="n">
        <f aca="false">$D$5</f>
        <v>2.35</v>
      </c>
      <c r="E116" s="72" t="n">
        <f aca="false">$E$5</f>
        <v>3.35</v>
      </c>
      <c r="F116" s="72" t="n">
        <f aca="false">$F$5</f>
        <v>2.65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Moeskroen</v>
      </c>
      <c r="B117" s="71" t="str">
        <f aca="false">B6</f>
        <v>Zulte - Waregem</v>
      </c>
      <c r="C117" s="34" t="n">
        <v>2</v>
      </c>
      <c r="D117" s="72" t="n">
        <f aca="false">$D$6</f>
        <v>2.25</v>
      </c>
      <c r="E117" s="72" t="n">
        <f aca="false">$E$6</f>
        <v>3.35</v>
      </c>
      <c r="F117" s="72" t="n">
        <f aca="false">$F$6</f>
        <v>2.8</v>
      </c>
      <c r="G117" s="24" t="n">
        <f aca="false">IF(C117=$I6,IF(C117=$D$2,$D6,IF(C117=$E$2,$E6,IF(C117=$F$2,$F6,""))),"-")</f>
        <v>2.8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Kortrijk</v>
      </c>
      <c r="B118" s="71" t="str">
        <f aca="false">B7</f>
        <v>Gent</v>
      </c>
      <c r="C118" s="34" t="n">
        <v>2</v>
      </c>
      <c r="D118" s="72" t="n">
        <f aca="false">$D$7</f>
        <v>3.6</v>
      </c>
      <c r="E118" s="72" t="n">
        <f aca="false">$E$7</f>
        <v>3.4</v>
      </c>
      <c r="F118" s="72" t="n">
        <f aca="false">$F$7</f>
        <v>1.9</v>
      </c>
      <c r="G118" s="24" t="n">
        <f aca="false">IF(C118=$I7,IF(C118=$D$2,$D7,IF(C118=$E$2,$E7,IF(C118=$F$2,$F7,""))),"-")</f>
        <v>1.9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Bergen</v>
      </c>
      <c r="B119" s="71" t="str">
        <f aca="false">B8</f>
        <v>Tubeke</v>
      </c>
      <c r="C119" s="34" t="n">
        <v>1</v>
      </c>
      <c r="D119" s="72" t="n">
        <f aca="false">$D$8</f>
        <v>2.1</v>
      </c>
      <c r="E119" s="72" t="n">
        <f aca="false">$E$8</f>
        <v>3.3</v>
      </c>
      <c r="F119" s="72" t="n">
        <f aca="false">$F$8</f>
        <v>3.1</v>
      </c>
      <c r="G119" s="24" t="str">
        <f aca="false">IF(C119=$I8,IF(C119=$D$2,$D8,IF(C119=$E$2,$E8,IF(C119=$F$2,$F8,""))),"-")</f>
        <v>-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Anderlecht</v>
      </c>
      <c r="B120" s="71" t="str">
        <f aca="false">B9</f>
        <v>Roeselare</v>
      </c>
      <c r="C120" s="34" t="n">
        <v>1</v>
      </c>
      <c r="D120" s="72" t="n">
        <f aca="false">$D$9</f>
        <v>1.16</v>
      </c>
      <c r="E120" s="72" t="n">
        <f aca="false">$E$9</f>
        <v>6</v>
      </c>
      <c r="F120" s="72" t="n">
        <f aca="false">$F$9</f>
        <v>14</v>
      </c>
      <c r="G120" s="24" t="n">
        <f aca="false">IF(C120=$I9,IF(C120=$D$2,$D9,IF(C120=$E$2,$E9,IF(C120=$F$2,$F9,""))),"-")</f>
        <v>1.16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Lokeren</v>
      </c>
      <c r="B121" s="71" t="str">
        <f aca="false">B10</f>
        <v>Dender</v>
      </c>
      <c r="C121" s="34" t="s">
        <v>5</v>
      </c>
      <c r="D121" s="72" t="n">
        <f aca="false">$D$10</f>
        <v>1.62</v>
      </c>
      <c r="E121" s="72" t="n">
        <f aca="false">$E$10</f>
        <v>3.55</v>
      </c>
      <c r="F121" s="72" t="n">
        <f aca="false">$F$10</f>
        <v>5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Standard</v>
      </c>
      <c r="B122" s="75" t="str">
        <f aca="false">B11</f>
        <v>Club Brugge</v>
      </c>
      <c r="C122" s="76" t="s">
        <v>5</v>
      </c>
      <c r="D122" s="77" t="n">
        <f aca="false">$D$11</f>
        <v>1.5</v>
      </c>
      <c r="E122" s="77" t="n">
        <f aca="false">$E$11</f>
        <v>3.75</v>
      </c>
      <c r="F122" s="77" t="n">
        <f aca="false">$F$11</f>
        <v>6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7.96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2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GBA</v>
      </c>
      <c r="B127" s="65" t="str">
        <f aca="false">B3</f>
        <v>Mechelen</v>
      </c>
      <c r="C127" s="25" t="n">
        <v>1</v>
      </c>
      <c r="D127" s="66" t="n">
        <f aca="false">$D$3</f>
        <v>2.1</v>
      </c>
      <c r="E127" s="66" t="n">
        <f aca="false">$E$3</f>
        <v>3.3</v>
      </c>
      <c r="F127" s="66" t="n">
        <f aca="false">$F$3</f>
        <v>3.1</v>
      </c>
      <c r="G127" s="24" t="n">
        <f aca="false">IF(C127=$I3,IF(C127=$D$2,$D3,IF(C127=$E$2,$E3,IF(C127=$F$2,$F3,""))),"-")</f>
        <v>2.1</v>
      </c>
    </row>
    <row r="128" customFormat="false" ht="12.75" hidden="false" customHeight="false" outlineLevel="0" collapsed="false">
      <c r="A128" s="70" t="str">
        <f aca="false">A4</f>
        <v>Cercle Brugge</v>
      </c>
      <c r="B128" s="71" t="str">
        <f aca="false">B4</f>
        <v>Westerlo</v>
      </c>
      <c r="C128" s="34" t="n">
        <v>2</v>
      </c>
      <c r="D128" s="72" t="n">
        <f aca="false">$D$4</f>
        <v>2.45</v>
      </c>
      <c r="E128" s="72" t="n">
        <f aca="false">$E$4</f>
        <v>3.35</v>
      </c>
      <c r="F128" s="72" t="n">
        <f aca="false">$F$4</f>
        <v>2.55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Charleroi</v>
      </c>
      <c r="B129" s="71" t="str">
        <f aca="false">B5</f>
        <v>Genk</v>
      </c>
      <c r="C129" s="34" t="n">
        <v>2</v>
      </c>
      <c r="D129" s="72" t="n">
        <f aca="false">$D$5</f>
        <v>2.35</v>
      </c>
      <c r="E129" s="72" t="n">
        <f aca="false">$E$5</f>
        <v>3.35</v>
      </c>
      <c r="F129" s="72" t="n">
        <f aca="false">$F$5</f>
        <v>2.65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Moeskroen</v>
      </c>
      <c r="B130" s="71" t="str">
        <f aca="false">B6</f>
        <v>Zulte - Waregem</v>
      </c>
      <c r="C130" s="34" t="n">
        <v>2</v>
      </c>
      <c r="D130" s="72" t="n">
        <f aca="false">$D$6</f>
        <v>2.25</v>
      </c>
      <c r="E130" s="72" t="n">
        <f aca="false">$E$6</f>
        <v>3.35</v>
      </c>
      <c r="F130" s="72" t="n">
        <f aca="false">$F$6</f>
        <v>2.8</v>
      </c>
      <c r="G130" s="24" t="n">
        <f aca="false">IF(C130=$I6,IF(C130=$D$2,$D6,IF(C130=$E$2,$E6,IF(C130=$F$2,$F6,""))),"-")</f>
        <v>2.8</v>
      </c>
    </row>
    <row r="131" customFormat="false" ht="12.75" hidden="false" customHeight="false" outlineLevel="0" collapsed="false">
      <c r="A131" s="70" t="str">
        <f aca="false">A7</f>
        <v>Kortrijk</v>
      </c>
      <c r="B131" s="71" t="str">
        <f aca="false">B7</f>
        <v>Gent</v>
      </c>
      <c r="C131" s="34" t="n">
        <v>2</v>
      </c>
      <c r="D131" s="72" t="n">
        <f aca="false">$D$7</f>
        <v>3.6</v>
      </c>
      <c r="E131" s="72" t="n">
        <f aca="false">$E$7</f>
        <v>3.4</v>
      </c>
      <c r="F131" s="72" t="n">
        <f aca="false">$F$7</f>
        <v>1.9</v>
      </c>
      <c r="G131" s="24" t="n">
        <f aca="false">IF(C131=$I7,IF(C131=$D$2,$D7,IF(C131=$E$2,$E7,IF(C131=$F$2,$F7,""))),"-")</f>
        <v>1.9</v>
      </c>
    </row>
    <row r="132" customFormat="false" ht="12.75" hidden="false" customHeight="false" outlineLevel="0" collapsed="false">
      <c r="A132" s="70" t="str">
        <f aca="false">A8</f>
        <v>Bergen</v>
      </c>
      <c r="B132" s="71" t="str">
        <f aca="false">B8</f>
        <v>Tubeke</v>
      </c>
      <c r="C132" s="34" t="n">
        <v>2</v>
      </c>
      <c r="D132" s="72" t="n">
        <f aca="false">$D$8</f>
        <v>2.1</v>
      </c>
      <c r="E132" s="72" t="n">
        <f aca="false">$E$8</f>
        <v>3.3</v>
      </c>
      <c r="F132" s="72" t="n">
        <f aca="false">$F$8</f>
        <v>3.1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Anderlecht</v>
      </c>
      <c r="B133" s="71" t="str">
        <f aca="false">B9</f>
        <v>Roeselare</v>
      </c>
      <c r="C133" s="34" t="n">
        <v>1</v>
      </c>
      <c r="D133" s="72" t="n">
        <f aca="false">$D$9</f>
        <v>1.16</v>
      </c>
      <c r="E133" s="72" t="n">
        <f aca="false">$E$9</f>
        <v>6</v>
      </c>
      <c r="F133" s="72" t="n">
        <f aca="false">$F$9</f>
        <v>14</v>
      </c>
      <c r="G133" s="24" t="n">
        <f aca="false">IF(C133=$I9,IF(C133=$D$2,$D9,IF(C133=$E$2,$E9,IF(C133=$F$2,$F9,""))),"-")</f>
        <v>1.16</v>
      </c>
    </row>
    <row r="134" customFormat="false" ht="12.75" hidden="false" customHeight="false" outlineLevel="0" collapsed="false">
      <c r="A134" s="70" t="str">
        <f aca="false">A10</f>
        <v>Lokeren</v>
      </c>
      <c r="B134" s="71" t="str">
        <f aca="false">B10</f>
        <v>Dender</v>
      </c>
      <c r="C134" s="34" t="n">
        <v>1</v>
      </c>
      <c r="D134" s="72" t="n">
        <f aca="false">$D$10</f>
        <v>1.62</v>
      </c>
      <c r="E134" s="72" t="n">
        <f aca="false">$E$10</f>
        <v>3.55</v>
      </c>
      <c r="F134" s="72" t="n">
        <f aca="false">$F$10</f>
        <v>5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Standard</v>
      </c>
      <c r="B135" s="75" t="str">
        <f aca="false">B11</f>
        <v>Club Brugge</v>
      </c>
      <c r="C135" s="76" t="n">
        <v>2</v>
      </c>
      <c r="D135" s="77" t="n">
        <f aca="false">$D$11</f>
        <v>1.5</v>
      </c>
      <c r="E135" s="77" t="n">
        <f aca="false">$E$11</f>
        <v>3.75</v>
      </c>
      <c r="F135" s="77" t="n">
        <f aca="false">$F$11</f>
        <v>6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7.96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5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GBA</v>
      </c>
      <c r="B140" s="65" t="str">
        <f aca="false">B20</f>
        <v>Mechelen</v>
      </c>
      <c r="C140" s="25" t="n">
        <v>1</v>
      </c>
      <c r="D140" s="66" t="n">
        <f aca="false">$D$3</f>
        <v>2.1</v>
      </c>
      <c r="E140" s="66" t="n">
        <f aca="false">$E$3</f>
        <v>3.3</v>
      </c>
      <c r="F140" s="66" t="n">
        <f aca="false">$F$3</f>
        <v>3.1</v>
      </c>
      <c r="G140" s="24" t="n">
        <f aca="false">IF(C140=$I3,IF(C140=$D$2,$D3,IF(C140=$E$2,$E3,IF(C140=$F$2,$F3,""))),"-")</f>
        <v>2.1</v>
      </c>
    </row>
    <row r="141" customFormat="false" ht="12.75" hidden="false" customHeight="false" outlineLevel="0" collapsed="false">
      <c r="A141" s="70" t="str">
        <f aca="false">A21</f>
        <v>Cercle Brugge</v>
      </c>
      <c r="B141" s="71" t="str">
        <f aca="false">B21</f>
        <v>Westerlo</v>
      </c>
      <c r="C141" s="34" t="n">
        <v>2</v>
      </c>
      <c r="D141" s="72" t="n">
        <f aca="false">$D$4</f>
        <v>2.45</v>
      </c>
      <c r="E141" s="72" t="n">
        <f aca="false">$E$4</f>
        <v>3.35</v>
      </c>
      <c r="F141" s="72" t="n">
        <f aca="false">$F$4</f>
        <v>2.55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Charleroi</v>
      </c>
      <c r="B142" s="71" t="str">
        <f aca="false">B22</f>
        <v>Genk</v>
      </c>
      <c r="C142" s="34" t="s">
        <v>5</v>
      </c>
      <c r="D142" s="72" t="n">
        <f aca="false">$D$5</f>
        <v>2.35</v>
      </c>
      <c r="E142" s="72" t="n">
        <f aca="false">$E$5</f>
        <v>3.35</v>
      </c>
      <c r="F142" s="72" t="n">
        <f aca="false">$F$5</f>
        <v>2.65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Moeskroen</v>
      </c>
      <c r="B143" s="71" t="str">
        <f aca="false">B23</f>
        <v>Zulte - Waregem</v>
      </c>
      <c r="C143" s="34" t="n">
        <v>2</v>
      </c>
      <c r="D143" s="72" t="n">
        <f aca="false">$D$6</f>
        <v>2.25</v>
      </c>
      <c r="E143" s="72" t="n">
        <f aca="false">$E$6</f>
        <v>3.35</v>
      </c>
      <c r="F143" s="72" t="n">
        <f aca="false">$F$6</f>
        <v>2.8</v>
      </c>
      <c r="G143" s="24" t="n">
        <f aca="false">IF(C143=$I6,IF(C143=$D$2,$D6,IF(C143=$E$2,$E6,IF(C143=$F$2,$F6,""))),"-")</f>
        <v>2.8</v>
      </c>
    </row>
    <row r="144" customFormat="false" ht="12.75" hidden="false" customHeight="false" outlineLevel="0" collapsed="false">
      <c r="A144" s="70" t="str">
        <f aca="false">A24</f>
        <v>Kortrijk</v>
      </c>
      <c r="B144" s="71" t="str">
        <f aca="false">B24</f>
        <v>Gent</v>
      </c>
      <c r="C144" s="34" t="n">
        <v>1</v>
      </c>
      <c r="D144" s="72" t="n">
        <f aca="false">$D$7</f>
        <v>3.6</v>
      </c>
      <c r="E144" s="72" t="n">
        <f aca="false">$E$7</f>
        <v>3.4</v>
      </c>
      <c r="F144" s="72" t="n">
        <f aca="false">$F$7</f>
        <v>1.9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Bergen</v>
      </c>
      <c r="B145" s="71" t="str">
        <f aca="false">B25</f>
        <v>Tubeke</v>
      </c>
      <c r="C145" s="34" t="s">
        <v>5</v>
      </c>
      <c r="D145" s="72" t="n">
        <f aca="false">$D$8</f>
        <v>2.1</v>
      </c>
      <c r="E145" s="72" t="n">
        <f aca="false">$E$8</f>
        <v>3.3</v>
      </c>
      <c r="F145" s="72" t="n">
        <f aca="false">$F$8</f>
        <v>3.1</v>
      </c>
      <c r="G145" s="24" t="n">
        <f aca="false">IF(C145=$I8,IF(C145=$D$2,$D8,IF(C145=$E$2,$E8,IF(C145=$F$2,$F8,""))),"-")</f>
        <v>3.3</v>
      </c>
    </row>
    <row r="146" customFormat="false" ht="12.75" hidden="false" customHeight="false" outlineLevel="0" collapsed="false">
      <c r="A146" s="70" t="str">
        <f aca="false">A26</f>
        <v>Anderlecht</v>
      </c>
      <c r="B146" s="71" t="str">
        <f aca="false">B26</f>
        <v>Roeselare</v>
      </c>
      <c r="C146" s="34" t="n">
        <v>1</v>
      </c>
      <c r="D146" s="72" t="n">
        <f aca="false">$D$9</f>
        <v>1.16</v>
      </c>
      <c r="E146" s="72" t="n">
        <f aca="false">$E$9</f>
        <v>6</v>
      </c>
      <c r="F146" s="72" t="n">
        <f aca="false">$F$9</f>
        <v>14</v>
      </c>
      <c r="G146" s="24" t="n">
        <f aca="false">IF(C146=$I9,IF(C146=$D$2,$D9,IF(C146=$E$2,$E9,IF(C146=$F$2,$F9,""))),"-")</f>
        <v>1.16</v>
      </c>
    </row>
    <row r="147" customFormat="false" ht="12.75" hidden="false" customHeight="false" outlineLevel="0" collapsed="false">
      <c r="A147" s="70" t="str">
        <f aca="false">A27</f>
        <v>Lokeren</v>
      </c>
      <c r="B147" s="71" t="str">
        <f aca="false">B27</f>
        <v>Dender</v>
      </c>
      <c r="C147" s="34" t="s">
        <v>5</v>
      </c>
      <c r="D147" s="72" t="n">
        <f aca="false">$D$10</f>
        <v>1.62</v>
      </c>
      <c r="E147" s="72" t="n">
        <f aca="false">$E$10</f>
        <v>3.55</v>
      </c>
      <c r="F147" s="72" t="n">
        <f aca="false">$F$10</f>
        <v>5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Standard</v>
      </c>
      <c r="B148" s="75" t="str">
        <f aca="false">B28</f>
        <v>Club Brugge</v>
      </c>
      <c r="C148" s="76" t="n">
        <v>1</v>
      </c>
      <c r="D148" s="77" t="n">
        <f aca="false">$D$11</f>
        <v>1.5</v>
      </c>
      <c r="E148" s="77" t="n">
        <f aca="false">$E$11</f>
        <v>3.75</v>
      </c>
      <c r="F148" s="77" t="n">
        <f aca="false">$F$11</f>
        <v>6</v>
      </c>
      <c r="G148" s="24" t="n">
        <f aca="false">IF(C148=$I11,IF(C148=$D$2,$D11,IF(C148=$E$2,$E11,IF(C148=$F$2,$F11,""))),"-")</f>
        <v>1.5</v>
      </c>
    </row>
    <row r="149" customFormat="false" ht="12.75" hidden="false" customHeight="false" outlineLevel="0" collapsed="false">
      <c r="G149" s="49" t="n">
        <f aca="false">SUM(G140:G148)</f>
        <v>10.86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7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GBA</v>
      </c>
      <c r="B153" s="65" t="str">
        <f aca="false">B36</f>
        <v>Mechelen</v>
      </c>
      <c r="C153" s="25" t="n">
        <v>1</v>
      </c>
      <c r="D153" s="66" t="n">
        <f aca="false">$D$3</f>
        <v>2.1</v>
      </c>
      <c r="E153" s="66" t="n">
        <f aca="false">$E$3</f>
        <v>3.3</v>
      </c>
      <c r="F153" s="66" t="n">
        <f aca="false">$F$3</f>
        <v>3.1</v>
      </c>
      <c r="G153" s="24" t="n">
        <f aca="false">IF(C153=$I3,IF(C153=$D$2,$D3,IF(C153=$E$2,$E3,IF(C153=$F$2,$F3,""))),"-")</f>
        <v>2.1</v>
      </c>
    </row>
    <row r="154" customFormat="false" ht="12.75" hidden="false" customHeight="false" outlineLevel="0" collapsed="false">
      <c r="A154" s="70" t="str">
        <f aca="false">A37</f>
        <v>Cercle Brugge</v>
      </c>
      <c r="B154" s="71" t="str">
        <f aca="false">B37</f>
        <v>Westerlo</v>
      </c>
      <c r="C154" s="34" t="n">
        <v>1</v>
      </c>
      <c r="D154" s="72" t="n">
        <f aca="false">$D$4</f>
        <v>2.45</v>
      </c>
      <c r="E154" s="72" t="n">
        <f aca="false">$E$4</f>
        <v>3.35</v>
      </c>
      <c r="F154" s="72" t="n">
        <f aca="false">$F$4</f>
        <v>2.55</v>
      </c>
      <c r="G154" s="24" t="n">
        <f aca="false">IF(C154=$I4,IF(C154=$D$2,$D4,IF(C154=$E$2,$E4,IF(C154=$F$2,$F4,""))),"-")</f>
        <v>2.45</v>
      </c>
    </row>
    <row r="155" customFormat="false" ht="12.75" hidden="false" customHeight="false" outlineLevel="0" collapsed="false">
      <c r="A155" s="70" t="str">
        <f aca="false">A38</f>
        <v>Charleroi</v>
      </c>
      <c r="B155" s="71" t="str">
        <f aca="false">B38</f>
        <v>Genk</v>
      </c>
      <c r="C155" s="34" t="n">
        <v>1</v>
      </c>
      <c r="D155" s="72" t="n">
        <f aca="false">$D$5</f>
        <v>2.35</v>
      </c>
      <c r="E155" s="72" t="n">
        <f aca="false">$E$5</f>
        <v>3.35</v>
      </c>
      <c r="F155" s="72" t="n">
        <f aca="false">$F$5</f>
        <v>2.65</v>
      </c>
      <c r="G155" s="24" t="n">
        <f aca="false">IF(C155=$I5,IF(C155=$D$2,$D5,IF(C155=$E$2,$E5,IF(C155=$F$2,$F5,""))),"-")</f>
        <v>2.35</v>
      </c>
    </row>
    <row r="156" customFormat="false" ht="12.75" hidden="false" customHeight="false" outlineLevel="0" collapsed="false">
      <c r="A156" s="70" t="str">
        <f aca="false">A39</f>
        <v>Moeskroen</v>
      </c>
      <c r="B156" s="71" t="str">
        <f aca="false">B39</f>
        <v>Zulte - Waregem</v>
      </c>
      <c r="C156" s="34" t="n">
        <v>1</v>
      </c>
      <c r="D156" s="72" t="n">
        <f aca="false">$D$6</f>
        <v>2.25</v>
      </c>
      <c r="E156" s="72" t="n">
        <f aca="false">$E$6</f>
        <v>3.35</v>
      </c>
      <c r="F156" s="72" t="n">
        <f aca="false">$F$6</f>
        <v>2.8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Kortrijk</v>
      </c>
      <c r="B157" s="71" t="str">
        <f aca="false">B40</f>
        <v>Gent</v>
      </c>
      <c r="C157" s="34" t="n">
        <v>1</v>
      </c>
      <c r="D157" s="72" t="n">
        <f aca="false">$D$7</f>
        <v>3.6</v>
      </c>
      <c r="E157" s="72" t="n">
        <f aca="false">$E$7</f>
        <v>3.4</v>
      </c>
      <c r="F157" s="72" t="n">
        <f aca="false">$F$7</f>
        <v>1.9</v>
      </c>
      <c r="G157" s="24" t="str">
        <f aca="false">IF(C157=$I7,IF(C157=$D$2,$D7,IF(C157=$E$2,$E7,IF(C157=$F$2,$F7,""))),"-")</f>
        <v>-</v>
      </c>
    </row>
    <row r="158" customFormat="false" ht="12.75" hidden="false" customHeight="false" outlineLevel="0" collapsed="false">
      <c r="A158" s="70" t="str">
        <f aca="false">A41</f>
        <v>Bergen</v>
      </c>
      <c r="B158" s="71" t="str">
        <f aca="false">B41</f>
        <v>Tubeke</v>
      </c>
      <c r="C158" s="34" t="n">
        <v>1</v>
      </c>
      <c r="D158" s="72" t="n">
        <f aca="false">$D$8</f>
        <v>2.1</v>
      </c>
      <c r="E158" s="72" t="n">
        <f aca="false">$E$8</f>
        <v>3.3</v>
      </c>
      <c r="F158" s="72" t="n">
        <f aca="false">$F$8</f>
        <v>3.1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Anderlecht</v>
      </c>
      <c r="B159" s="71" t="str">
        <f aca="false">B42</f>
        <v>Roeselare</v>
      </c>
      <c r="C159" s="34" t="n">
        <v>1</v>
      </c>
      <c r="D159" s="72" t="n">
        <f aca="false">$D$9</f>
        <v>1.16</v>
      </c>
      <c r="E159" s="72" t="n">
        <f aca="false">$E$9</f>
        <v>6</v>
      </c>
      <c r="F159" s="72" t="n">
        <f aca="false">$F$9</f>
        <v>14</v>
      </c>
      <c r="G159" s="24" t="n">
        <f aca="false">IF(C159=$I9,IF(C159=$D$2,$D9,IF(C159=$E$2,$E9,IF(C159=$F$2,$F9,""))),"-")</f>
        <v>1.16</v>
      </c>
    </row>
    <row r="160" customFormat="false" ht="12.75" hidden="false" customHeight="false" outlineLevel="0" collapsed="false">
      <c r="A160" s="70" t="str">
        <f aca="false">A43</f>
        <v>Lokeren</v>
      </c>
      <c r="B160" s="71" t="str">
        <f aca="false">B43</f>
        <v>Dender</v>
      </c>
      <c r="C160" s="34" t="n">
        <v>1</v>
      </c>
      <c r="D160" s="72" t="n">
        <f aca="false">$D$10</f>
        <v>1.62</v>
      </c>
      <c r="E160" s="72" t="n">
        <f aca="false">$E$10</f>
        <v>3.55</v>
      </c>
      <c r="F160" s="72" t="n">
        <f aca="false">$F$10</f>
        <v>5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Standard</v>
      </c>
      <c r="B161" s="75" t="str">
        <f aca="false">B44</f>
        <v>Club Brugge</v>
      </c>
      <c r="C161" s="76" t="n">
        <v>1</v>
      </c>
      <c r="D161" s="77" t="n">
        <f aca="false">$D$11</f>
        <v>1.5</v>
      </c>
      <c r="E161" s="77" t="n">
        <f aca="false">$E$11</f>
        <v>3.75</v>
      </c>
      <c r="F161" s="77" t="n">
        <f aca="false">$F$11</f>
        <v>6</v>
      </c>
      <c r="G161" s="24" t="n">
        <f aca="false">IF(C161=$I11,IF(C161=$D$2,$D11,IF(C161=$E$2,$E11,IF(C161=$F$2,$F11,""))),"-")</f>
        <v>1.5</v>
      </c>
    </row>
    <row r="162" customFormat="false" ht="12.75" hidden="false" customHeight="false" outlineLevel="0" collapsed="false">
      <c r="G162" s="49" t="n">
        <f aca="false">SUM(G153:G161)</f>
        <v>9.56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9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GBA</v>
      </c>
      <c r="B167" s="65" t="str">
        <f aca="false">B3</f>
        <v>Mechelen</v>
      </c>
      <c r="C167" s="25" t="n">
        <v>1</v>
      </c>
      <c r="D167" s="66" t="n">
        <f aca="false">$D$3</f>
        <v>2.1</v>
      </c>
      <c r="E167" s="66" t="n">
        <f aca="false">$E$3</f>
        <v>3.3</v>
      </c>
      <c r="F167" s="66" t="n">
        <f aca="false">$F$3</f>
        <v>3.1</v>
      </c>
      <c r="G167" s="24" t="n">
        <f aca="false">IF(C167=$I3,IF(C167=$D$2,$D3,IF(C167=$E$2,$E3,IF(C167=$F$2,$F3,""))),"-")</f>
        <v>2.1</v>
      </c>
      <c r="K167" s="4"/>
    </row>
    <row r="168" customFormat="false" ht="12.75" hidden="false" customHeight="false" outlineLevel="0" collapsed="false">
      <c r="A168" s="70" t="str">
        <f aca="false">A4</f>
        <v>Cercle Brugge</v>
      </c>
      <c r="B168" s="71" t="str">
        <f aca="false">B4</f>
        <v>Westerlo</v>
      </c>
      <c r="C168" s="34" t="n">
        <v>1</v>
      </c>
      <c r="D168" s="72" t="n">
        <f aca="false">$D$4</f>
        <v>2.45</v>
      </c>
      <c r="E168" s="72" t="n">
        <f aca="false">$E$4</f>
        <v>3.35</v>
      </c>
      <c r="F168" s="72" t="n">
        <f aca="false">$F$4</f>
        <v>2.55</v>
      </c>
      <c r="G168" s="24" t="n">
        <f aca="false">IF(C168=$I4,IF(C168=$D$2,$D4,IF(C168=$E$2,$E4,IF(C168=$F$2,$F4,""))),"-")</f>
        <v>2.45</v>
      </c>
    </row>
    <row r="169" customFormat="false" ht="12.75" hidden="false" customHeight="false" outlineLevel="0" collapsed="false">
      <c r="A169" s="70" t="str">
        <f aca="false">A5</f>
        <v>Charleroi</v>
      </c>
      <c r="B169" s="71" t="str">
        <f aca="false">B5</f>
        <v>Genk</v>
      </c>
      <c r="C169" s="34" t="n">
        <v>1</v>
      </c>
      <c r="D169" s="72" t="n">
        <f aca="false">$D$5</f>
        <v>2.35</v>
      </c>
      <c r="E169" s="72" t="n">
        <f aca="false">$E$5</f>
        <v>3.35</v>
      </c>
      <c r="F169" s="72" t="n">
        <f aca="false">$F$5</f>
        <v>2.65</v>
      </c>
      <c r="G169" s="24" t="n">
        <f aca="false">IF(C169=$I5,IF(C169=$D$2,$D5,IF(C169=$E$2,$E5,IF(C169=$F$2,$F5,""))),"-")</f>
        <v>2.35</v>
      </c>
    </row>
    <row r="170" customFormat="false" ht="12.75" hidden="false" customHeight="false" outlineLevel="0" collapsed="false">
      <c r="A170" s="70" t="str">
        <f aca="false">A6</f>
        <v>Moeskroen</v>
      </c>
      <c r="B170" s="71" t="str">
        <f aca="false">B6</f>
        <v>Zulte - Waregem</v>
      </c>
      <c r="C170" s="34" t="n">
        <v>2</v>
      </c>
      <c r="D170" s="72" t="n">
        <f aca="false">$D$6</f>
        <v>2.25</v>
      </c>
      <c r="E170" s="72" t="n">
        <f aca="false">$E$6</f>
        <v>3.35</v>
      </c>
      <c r="F170" s="72" t="n">
        <f aca="false">$F$6</f>
        <v>2.8</v>
      </c>
      <c r="G170" s="24" t="n">
        <f aca="false">IF(C170=$I6,IF(C170=$D$2,$D6,IF(C170=$E$2,$E6,IF(C170=$F$2,$F6,""))),"-")</f>
        <v>2.8</v>
      </c>
    </row>
    <row r="171" customFormat="false" ht="12.75" hidden="false" customHeight="false" outlineLevel="0" collapsed="false">
      <c r="A171" s="70" t="str">
        <f aca="false">A7</f>
        <v>Kortrijk</v>
      </c>
      <c r="B171" s="71" t="str">
        <f aca="false">B7</f>
        <v>Gent</v>
      </c>
      <c r="C171" s="34" t="n">
        <v>2</v>
      </c>
      <c r="D171" s="72" t="n">
        <f aca="false">$D$7</f>
        <v>3.6</v>
      </c>
      <c r="E171" s="72" t="n">
        <f aca="false">$E$7</f>
        <v>3.4</v>
      </c>
      <c r="F171" s="72" t="n">
        <f aca="false">$F$7</f>
        <v>1.9</v>
      </c>
      <c r="G171" s="24" t="n">
        <f aca="false">IF(C171=$I7,IF(C171=$D$2,$D7,IF(C171=$E$2,$E7,IF(C171=$F$2,$F7,""))),"-")</f>
        <v>1.9</v>
      </c>
    </row>
    <row r="172" customFormat="false" ht="12.75" hidden="false" customHeight="false" outlineLevel="0" collapsed="false">
      <c r="A172" s="70" t="str">
        <f aca="false">A8</f>
        <v>Bergen</v>
      </c>
      <c r="B172" s="71" t="str">
        <f aca="false">B8</f>
        <v>Tubeke</v>
      </c>
      <c r="C172" s="34" t="n">
        <v>1</v>
      </c>
      <c r="D172" s="72" t="n">
        <f aca="false">$D$8</f>
        <v>2.1</v>
      </c>
      <c r="E172" s="72" t="n">
        <f aca="false">$E$8</f>
        <v>3.3</v>
      </c>
      <c r="F172" s="72" t="n">
        <f aca="false">$F$8</f>
        <v>3.1</v>
      </c>
      <c r="G172" s="24" t="str">
        <f aca="false">IF(C172=$I8,IF(C172=$D$2,$D8,IF(C172=$E$2,$E8,IF(C172=$F$2,$F8,""))),"-")</f>
        <v>-</v>
      </c>
    </row>
    <row r="173" customFormat="false" ht="12.75" hidden="false" customHeight="false" outlineLevel="0" collapsed="false">
      <c r="A173" s="70" t="str">
        <f aca="false">A9</f>
        <v>Anderlecht</v>
      </c>
      <c r="B173" s="71" t="str">
        <f aca="false">B9</f>
        <v>Roeselare</v>
      </c>
      <c r="C173" s="34" t="n">
        <v>1</v>
      </c>
      <c r="D173" s="72" t="n">
        <f aca="false">$D$9</f>
        <v>1.16</v>
      </c>
      <c r="E173" s="72" t="n">
        <f aca="false">$E$9</f>
        <v>6</v>
      </c>
      <c r="F173" s="72" t="n">
        <f aca="false">$F$9</f>
        <v>14</v>
      </c>
      <c r="G173" s="24" t="n">
        <f aca="false">IF(C173=$I9,IF(C173=$D$2,$D9,IF(C173=$E$2,$E9,IF(C173=$F$2,$F9,""))),"-")</f>
        <v>1.16</v>
      </c>
    </row>
    <row r="174" customFormat="false" ht="12.75" hidden="false" customHeight="false" outlineLevel="0" collapsed="false">
      <c r="A174" s="70" t="str">
        <f aca="false">A10</f>
        <v>Lokeren</v>
      </c>
      <c r="B174" s="71" t="str">
        <f aca="false">B10</f>
        <v>Dender</v>
      </c>
      <c r="C174" s="34" t="n">
        <v>2</v>
      </c>
      <c r="D174" s="72" t="n">
        <f aca="false">$D$10</f>
        <v>1.62</v>
      </c>
      <c r="E174" s="72" t="n">
        <f aca="false">$E$10</f>
        <v>3.55</v>
      </c>
      <c r="F174" s="72" t="n">
        <f aca="false">$F$10</f>
        <v>5</v>
      </c>
      <c r="G174" s="24" t="n">
        <f aca="false">IF(C174=$I10,IF(C174=$D$2,$D10,IF(C174=$E$2,$E10,IF(C174=$F$2,$F10,""))),"-")</f>
        <v>5</v>
      </c>
    </row>
    <row r="175" customFormat="false" ht="13.5" hidden="false" customHeight="false" outlineLevel="0" collapsed="false">
      <c r="A175" s="74" t="str">
        <f aca="false">A11</f>
        <v>Standard</v>
      </c>
      <c r="B175" s="75" t="str">
        <f aca="false">B11</f>
        <v>Club Brugge</v>
      </c>
      <c r="C175" s="76" t="n">
        <v>1</v>
      </c>
      <c r="D175" s="77" t="n">
        <f aca="false">$D$11</f>
        <v>1.5</v>
      </c>
      <c r="E175" s="77" t="n">
        <f aca="false">$E$11</f>
        <v>3.75</v>
      </c>
      <c r="F175" s="77" t="n">
        <f aca="false">$F$11</f>
        <v>6</v>
      </c>
      <c r="G175" s="24" t="n">
        <f aca="false">IF(C175=$I11,IF(C175=$D$2,$D11,IF(C175=$E$2,$E11,IF(C175=$F$2,$F11,""))),"-")</f>
        <v>1.5</v>
      </c>
    </row>
    <row r="176" customFormat="false" ht="12.75" hidden="false" customHeight="false" outlineLevel="0" collapsed="false">
      <c r="G176" s="49" t="n">
        <f aca="false">SUM(G167:G175)</f>
        <v>19.26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2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GBA</v>
      </c>
      <c r="B181" s="65" t="str">
        <f aca="false">B3</f>
        <v>Mechelen</v>
      </c>
      <c r="C181" s="25" t="n">
        <v>1</v>
      </c>
      <c r="D181" s="66" t="n">
        <f aca="false">$D$3</f>
        <v>2.1</v>
      </c>
      <c r="E181" s="66" t="n">
        <f aca="false">$E$3</f>
        <v>3.3</v>
      </c>
      <c r="F181" s="66" t="n">
        <f aca="false">$F$3</f>
        <v>3.1</v>
      </c>
      <c r="G181" s="24" t="n">
        <f aca="false">IF(C181=$I3,IF(C181=$D$2,$D3,IF(C181=$E$2,$E3,IF(C181=$F$2,$F3,""))),"-")</f>
        <v>2.1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Cercle Brugge</v>
      </c>
      <c r="B182" s="71" t="str">
        <f aca="false">B4</f>
        <v>Westerlo</v>
      </c>
      <c r="C182" s="34" t="n">
        <v>1</v>
      </c>
      <c r="D182" s="72" t="n">
        <f aca="false">$D$4</f>
        <v>2.45</v>
      </c>
      <c r="E182" s="72" t="n">
        <f aca="false">$E$4</f>
        <v>3.35</v>
      </c>
      <c r="F182" s="72" t="n">
        <f aca="false">$F$4</f>
        <v>2.55</v>
      </c>
      <c r="G182" s="24" t="n">
        <f aca="false">IF(C182=$I4,IF(C182=$D$2,$D4,IF(C182=$E$2,$E4,IF(C182=$F$2,$F4,""))),"-")</f>
        <v>2.45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Charleroi</v>
      </c>
      <c r="B183" s="71" t="str">
        <f aca="false">B5</f>
        <v>Genk</v>
      </c>
      <c r="C183" s="34" t="n">
        <v>2</v>
      </c>
      <c r="D183" s="72" t="n">
        <f aca="false">$D$5</f>
        <v>2.35</v>
      </c>
      <c r="E183" s="72" t="n">
        <f aca="false">$E$5</f>
        <v>3.35</v>
      </c>
      <c r="F183" s="72" t="n">
        <f aca="false">$F$5</f>
        <v>2.65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Moeskroen</v>
      </c>
      <c r="B184" s="71" t="str">
        <f aca="false">B6</f>
        <v>Zulte - Waregem</v>
      </c>
      <c r="C184" s="34" t="s">
        <v>5</v>
      </c>
      <c r="D184" s="72" t="n">
        <f aca="false">$D$6</f>
        <v>2.25</v>
      </c>
      <c r="E184" s="72" t="n">
        <f aca="false">$E$6</f>
        <v>3.35</v>
      </c>
      <c r="F184" s="72" t="n">
        <f aca="false">$F$6</f>
        <v>2.8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Kortrijk</v>
      </c>
      <c r="B185" s="71" t="str">
        <f aca="false">B7</f>
        <v>Gent</v>
      </c>
      <c r="C185" s="34" t="s">
        <v>5</v>
      </c>
      <c r="D185" s="72" t="n">
        <f aca="false">$D$7</f>
        <v>3.6</v>
      </c>
      <c r="E185" s="72" t="n">
        <f aca="false">$E$7</f>
        <v>3.4</v>
      </c>
      <c r="F185" s="72" t="n">
        <f aca="false">$F$7</f>
        <v>1.9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Bergen</v>
      </c>
      <c r="B186" s="71" t="str">
        <f aca="false">B8</f>
        <v>Tubeke</v>
      </c>
      <c r="C186" s="34" t="s">
        <v>5</v>
      </c>
      <c r="D186" s="72" t="n">
        <f aca="false">$D$8</f>
        <v>2.1</v>
      </c>
      <c r="E186" s="72" t="n">
        <f aca="false">$E$8</f>
        <v>3.3</v>
      </c>
      <c r="F186" s="72" t="n">
        <f aca="false">$F$8</f>
        <v>3.1</v>
      </c>
      <c r="G186" s="24" t="n">
        <f aca="false">IF(C186=$I8,IF(C186=$D$2,$D8,IF(C186=$E$2,$E8,IF(C186=$F$2,$F8,""))),"-")</f>
        <v>3.3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Anderlecht</v>
      </c>
      <c r="B187" s="71" t="str">
        <f aca="false">B9</f>
        <v>Roeselare</v>
      </c>
      <c r="C187" s="34" t="n">
        <v>1</v>
      </c>
      <c r="D187" s="72" t="n">
        <f aca="false">$D$9</f>
        <v>1.16</v>
      </c>
      <c r="E187" s="72" t="n">
        <f aca="false">$E$9</f>
        <v>6</v>
      </c>
      <c r="F187" s="72" t="n">
        <f aca="false">$F$9</f>
        <v>14</v>
      </c>
      <c r="G187" s="24" t="n">
        <f aca="false">IF(C187=$I9,IF(C187=$D$2,$D9,IF(C187=$E$2,$E9,IF(C187=$F$2,$F9,""))),"-")</f>
        <v>1.16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Lokeren</v>
      </c>
      <c r="B188" s="71" t="str">
        <f aca="false">B10</f>
        <v>Dender</v>
      </c>
      <c r="C188" s="34" t="s">
        <v>5</v>
      </c>
      <c r="D188" s="72" t="n">
        <f aca="false">$D$10</f>
        <v>1.62</v>
      </c>
      <c r="E188" s="72" t="n">
        <f aca="false">$E$10</f>
        <v>3.55</v>
      </c>
      <c r="F188" s="72" t="n">
        <f aca="false">$F$10</f>
        <v>5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Standard</v>
      </c>
      <c r="B189" s="75" t="str">
        <f aca="false">B11</f>
        <v>Club Brugge</v>
      </c>
      <c r="C189" s="76" t="n">
        <v>1</v>
      </c>
      <c r="D189" s="77" t="n">
        <f aca="false">$D$11</f>
        <v>1.5</v>
      </c>
      <c r="E189" s="77" t="n">
        <f aca="false">$E$11</f>
        <v>3.75</v>
      </c>
      <c r="F189" s="77" t="n">
        <f aca="false">$F$11</f>
        <v>6</v>
      </c>
      <c r="G189" s="24" t="n">
        <f aca="false">IF(C189=$I11,IF(C189=$D$2,$D11,IF(C189=$E$2,$E11,IF(C189=$F$2,$F11,""))),"-")</f>
        <v>1.5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10.51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5-11T17:30:46Z</dcterms:modified>
  <cp:revision>0</cp:revision>
  <dc:subject/>
  <dc:title/>
</cp:coreProperties>
</file>