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I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t xml:space="preserve">Tim</t>
  </si>
  <si>
    <t xml:space="preserve">Correcte uitslag</t>
  </si>
  <si>
    <t xml:space="preserve">Match-verloop</t>
  </si>
  <si>
    <t xml:space="preserve">Thuisploeg</t>
  </si>
  <si>
    <t xml:space="preserve">Bezoeker</t>
  </si>
  <si>
    <t xml:space="preserve">X</t>
  </si>
  <si>
    <t xml:space="preserve">SCORE</t>
  </si>
  <si>
    <t xml:space="preserve">1/X/2</t>
  </si>
  <si>
    <t xml:space="preserve">lid</t>
  </si>
  <si>
    <t xml:space="preserve">Units</t>
  </si>
  <si>
    <t xml:space="preserve">Genk</t>
  </si>
  <si>
    <t xml:space="preserve">Gent</t>
  </si>
  <si>
    <t xml:space="preserve">Club Brugge</t>
  </si>
  <si>
    <t xml:space="preserve">Bergen</t>
  </si>
  <si>
    <t xml:space="preserve">Moeskroen</t>
  </si>
  <si>
    <t xml:space="preserve">Standard</t>
  </si>
  <si>
    <t xml:space="preserve">Mechelen</t>
  </si>
  <si>
    <t xml:space="preserve">Cercle Brugge</t>
  </si>
  <si>
    <t xml:space="preserve">Lokeren</t>
  </si>
  <si>
    <t xml:space="preserve">GBA</t>
  </si>
  <si>
    <t xml:space="preserve">Tubeke</t>
  </si>
  <si>
    <t xml:space="preserve">Charleroi</t>
  </si>
  <si>
    <t xml:space="preserve">Zulte - Waregem</t>
  </si>
  <si>
    <t xml:space="preserve">Kortrijk</t>
  </si>
  <si>
    <t xml:space="preserve">Westerlo</t>
  </si>
  <si>
    <t xml:space="preserve">Anderlecht</t>
  </si>
  <si>
    <t xml:space="preserve">Dender</t>
  </si>
  <si>
    <t xml:space="preserve">Roeselare</t>
  </si>
  <si>
    <t xml:space="preserve">Guillaume</t>
  </si>
  <si>
    <t xml:space="preserve">Naam</t>
  </si>
  <si>
    <t xml:space="preserve">Score</t>
  </si>
  <si>
    <t xml:space="preserve">Minuut</t>
  </si>
  <si>
    <t xml:space="preserve">-</t>
  </si>
  <si>
    <t xml:space="preserve">0-2</t>
  </si>
  <si>
    <t xml:space="preserve">55ste</t>
  </si>
  <si>
    <t xml:space="preserve">Christophe</t>
  </si>
  <si>
    <t xml:space="preserve">1-4</t>
  </si>
  <si>
    <t xml:space="preserve">20ste</t>
  </si>
  <si>
    <t xml:space="preserve">Maarten</t>
  </si>
  <si>
    <t xml:space="preserve">1-2</t>
  </si>
  <si>
    <t xml:space="preserve">33ste</t>
  </si>
  <si>
    <t xml:space="preserve">Staf</t>
  </si>
  <si>
    <t xml:space="preserve">Ruben</t>
  </si>
  <si>
    <t xml:space="preserve">2-2</t>
  </si>
  <si>
    <t xml:space="preserve">13de</t>
  </si>
  <si>
    <t xml:space="preserve">Gregory</t>
  </si>
  <si>
    <t xml:space="preserve">Lien</t>
  </si>
  <si>
    <t xml:space="preserve">0-1</t>
  </si>
  <si>
    <t xml:space="preserve">72ste</t>
  </si>
  <si>
    <t xml:space="preserve">Didier</t>
  </si>
  <si>
    <t xml:space="preserve">1-3</t>
  </si>
  <si>
    <t xml:space="preserve">26ste</t>
  </si>
  <si>
    <t xml:space="preserve">Pieter</t>
  </si>
  <si>
    <t xml:space="preserve">MAXIMUM TE BEHALEN:</t>
  </si>
  <si>
    <t xml:space="preserve">Lienkeuh</t>
  </si>
  <si>
    <t xml:space="preserve">36ste</t>
  </si>
  <si>
    <t xml:space="preserve">Deborah</t>
  </si>
  <si>
    <t xml:space="preserve">Dieter</t>
  </si>
  <si>
    <t xml:space="preserve">40ste</t>
  </si>
  <si>
    <t xml:space="preserve">Stijn</t>
  </si>
  <si>
    <t xml:space="preserve">18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;\-0.00\ "/>
    <numFmt numFmtId="167" formatCode="[$-409]d\-mmm"/>
    <numFmt numFmtId="168" formatCode="@"/>
    <numFmt numFmtId="169" formatCode="dd/mm/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C7C7C7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14"/>
      <color rgb="FF99330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0"/>
    </font>
    <font>
      <sz val="8"/>
      <color rgb="FFFFFFFF"/>
      <name val="Arial"/>
      <family val="2"/>
    </font>
    <font>
      <sz val="10"/>
      <color rgb="FF003366"/>
      <name val="Arial"/>
      <family val="0"/>
    </font>
    <font>
      <sz val="10"/>
      <color rgb="FFFFCC00"/>
      <name val="Arial"/>
      <family val="0"/>
    </font>
    <font>
      <sz val="10"/>
      <color rgb="FF0033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7C7C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7C7C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7C7C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C7C7C7"/>
      </left>
      <right style="double">
        <color rgb="FFC7C7C7"/>
      </right>
      <top style="double">
        <color rgb="FFC7C7C7"/>
      </top>
      <bottom style="double">
        <color rgb="FFC7C7C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7C7C7"/>
      </left>
      <right style="thin">
        <color rgb="FFC7C7C7"/>
      </right>
      <top style="thin">
        <color rgb="FFC7C7C7"/>
      </top>
      <bottom style="thin">
        <color rgb="FFC7C7C7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2" xfId="56"/>
    <cellStyle name="Standaard 3" xfId="57"/>
    <cellStyle name="Titel" xfId="58"/>
    <cellStyle name="Totaal" xfId="59"/>
    <cellStyle name="Uitvoer" xfId="60"/>
    <cellStyle name="Verklarende tekst" xfId="61"/>
    <cellStyle name="Waarschuwingstekst" xfId="62"/>
  </cellStyles>
  <dxfs count="1"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7C7C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6" min="6" style="0" width="12.56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3" min="12" style="0" width="11.85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8" min="18" style="0" width="10.41"/>
    <col collapsed="false" customWidth="true" hidden="false" outlineLevel="0" max="19" min="19" style="0" width="10.71"/>
    <col collapsed="false" customWidth="true" hidden="false" outlineLevel="0" max="27" min="27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3"/>
      <c r="H1" s="4"/>
      <c r="I1" s="5" t="s">
        <v>1</v>
      </c>
      <c r="K1" s="6" t="s">
        <v>2</v>
      </c>
      <c r="L1" s="6"/>
    </row>
    <row r="2" customFormat="false" ht="13.5" hidden="false" customHeight="false" outlineLevel="0" collapsed="false">
      <c r="A2" s="7" t="s">
        <v>3</v>
      </c>
      <c r="B2" s="8" t="s">
        <v>4</v>
      </c>
      <c r="C2" s="9"/>
      <c r="D2" s="10" t="n">
        <v>1</v>
      </c>
      <c r="E2" s="10" t="s">
        <v>5</v>
      </c>
      <c r="F2" s="10" t="n">
        <v>2</v>
      </c>
      <c r="G2" s="11" t="s">
        <v>6</v>
      </c>
      <c r="H2" s="4"/>
      <c r="I2" s="12" t="s">
        <v>7</v>
      </c>
      <c r="K2" s="13" t="s">
        <v>8</v>
      </c>
      <c r="L2" s="13" t="s">
        <v>9</v>
      </c>
      <c r="O2" s="14" t="s">
        <v>3</v>
      </c>
      <c r="P2" s="15" t="s">
        <v>4</v>
      </c>
      <c r="Q2" s="16" t="str">
        <f aca="false">K3</f>
        <v>Tim</v>
      </c>
      <c r="R2" s="17" t="str">
        <f aca="false">K4</f>
        <v>Guillaume</v>
      </c>
      <c r="S2" s="17" t="str">
        <f aca="false">K5</f>
        <v>Christophe</v>
      </c>
      <c r="T2" s="17" t="str">
        <f aca="false">K6</f>
        <v>Maarten</v>
      </c>
      <c r="U2" s="17" t="str">
        <f aca="false">K7</f>
        <v>Staf</v>
      </c>
      <c r="V2" s="17" t="str">
        <f aca="false">K8</f>
        <v>Ruben</v>
      </c>
      <c r="W2" s="17" t="str">
        <f aca="false">K9</f>
        <v>Gregory</v>
      </c>
      <c r="X2" s="17" t="str">
        <f aca="false">K10</f>
        <v>Lien</v>
      </c>
      <c r="Y2" s="17" t="str">
        <f aca="false">K11</f>
        <v>Didier</v>
      </c>
      <c r="Z2" s="18" t="str">
        <f aca="false">K12</f>
        <v>Pieter</v>
      </c>
      <c r="AA2" s="19" t="str">
        <f aca="false">K13</f>
        <v>Lienkeuh</v>
      </c>
      <c r="AB2" s="17" t="str">
        <f aca="false">K14</f>
        <v>Deborah</v>
      </c>
      <c r="AC2" s="17" t="str">
        <f aca="false">K15</f>
        <v>Dieter</v>
      </c>
      <c r="AD2" s="20" t="str">
        <f aca="false">K16</f>
        <v>Stijn</v>
      </c>
    </row>
    <row r="3" customFormat="false" ht="13.5" hidden="false" customHeight="false" outlineLevel="0" collapsed="false">
      <c r="A3" s="21" t="s">
        <v>10</v>
      </c>
      <c r="B3" s="21" t="s">
        <v>11</v>
      </c>
      <c r="C3" s="22" t="n">
        <v>2</v>
      </c>
      <c r="D3" s="23" t="n">
        <v>2.25</v>
      </c>
      <c r="E3" s="23" t="n">
        <v>3.3</v>
      </c>
      <c r="F3" s="23" t="n">
        <v>2.85</v>
      </c>
      <c r="G3" s="24" t="str">
        <f aca="false">IF(C3=$I$3,IF(C3=$D$2,$D$3,IF(C3=$E$2,$E$3,IF(C3=$F$2,$F$3,""))),"-")</f>
        <v>-</v>
      </c>
      <c r="H3" s="4"/>
      <c r="I3" s="25"/>
      <c r="K3" s="26" t="str">
        <f aca="false">B1</f>
        <v>Tim</v>
      </c>
      <c r="L3" s="27" t="n">
        <f aca="false">G12</f>
        <v>0</v>
      </c>
      <c r="O3" s="28" t="str">
        <f aca="false">A3</f>
        <v>Genk</v>
      </c>
      <c r="P3" s="29" t="str">
        <f aca="false">B3</f>
        <v>Gent</v>
      </c>
      <c r="Q3" s="30" t="n">
        <f aca="false">C3</f>
        <v>2</v>
      </c>
      <c r="R3" s="30" t="str">
        <f aca="false">C20</f>
        <v>X</v>
      </c>
      <c r="S3" s="30" t="n">
        <f aca="false">C36</f>
        <v>2</v>
      </c>
      <c r="T3" s="30" t="n">
        <f aca="false">C49</f>
        <v>2</v>
      </c>
      <c r="U3" s="30" t="str">
        <f aca="false">C62</f>
        <v>-</v>
      </c>
      <c r="V3" s="30" t="n">
        <f aca="false">C75</f>
        <v>2</v>
      </c>
      <c r="W3" s="30" t="str">
        <f aca="false">C88</f>
        <v>X</v>
      </c>
      <c r="X3" s="30" t="n">
        <f aca="false">C101</f>
        <v>2</v>
      </c>
      <c r="Y3" s="30" t="n">
        <f aca="false">C114</f>
        <v>1</v>
      </c>
      <c r="Z3" s="30" t="n">
        <f aca="false">C127</f>
        <v>2</v>
      </c>
      <c r="AA3" s="30" t="n">
        <f aca="false">C140</f>
        <v>2</v>
      </c>
      <c r="AB3" s="30" t="n">
        <f aca="false">C153</f>
        <v>1</v>
      </c>
      <c r="AC3" s="30" t="n">
        <f aca="false">C167</f>
        <v>1</v>
      </c>
      <c r="AD3" s="31" t="n">
        <f aca="false">C181</f>
        <v>1</v>
      </c>
    </row>
    <row r="4" customFormat="false" ht="13.5" hidden="false" customHeight="false" outlineLevel="0" collapsed="false">
      <c r="A4" s="21" t="s">
        <v>12</v>
      </c>
      <c r="B4" s="21" t="s">
        <v>13</v>
      </c>
      <c r="C4" s="32" t="n">
        <v>1</v>
      </c>
      <c r="D4" s="33" t="n">
        <v>1.15</v>
      </c>
      <c r="E4" s="33" t="n">
        <v>6.5</v>
      </c>
      <c r="F4" s="33" t="n">
        <v>13</v>
      </c>
      <c r="G4" s="24" t="str">
        <f aca="false">IF(C4=I4,IF(C4=$D$2,D4,IF(C4=$E$2,E4,IF(C4=$F$2,F4,""))),"-")</f>
        <v>-</v>
      </c>
      <c r="H4" s="4"/>
      <c r="I4" s="34"/>
      <c r="K4" s="35" t="str">
        <f aca="false">B18</f>
        <v>Guillaume</v>
      </c>
      <c r="L4" s="36" t="n">
        <f aca="false">G29</f>
        <v>0</v>
      </c>
      <c r="M4" s="37"/>
      <c r="O4" s="38" t="str">
        <f aca="false">A4</f>
        <v>Club Brugge</v>
      </c>
      <c r="P4" s="39" t="str">
        <f aca="false">B4</f>
        <v>Bergen</v>
      </c>
      <c r="Q4" s="30" t="n">
        <f aca="false">C4</f>
        <v>1</v>
      </c>
      <c r="R4" s="30" t="n">
        <f aca="false">C21</f>
        <v>1</v>
      </c>
      <c r="S4" s="30" t="n">
        <f aca="false">C37</f>
        <v>1</v>
      </c>
      <c r="T4" s="30" t="n">
        <f aca="false">C50</f>
        <v>1</v>
      </c>
      <c r="U4" s="30" t="str">
        <f aca="false">C63</f>
        <v>-</v>
      </c>
      <c r="V4" s="30" t="n">
        <f aca="false">C76</f>
        <v>1</v>
      </c>
      <c r="W4" s="30" t="n">
        <f aca="false">C89</f>
        <v>1</v>
      </c>
      <c r="X4" s="30" t="str">
        <f aca="false">C102</f>
        <v>X</v>
      </c>
      <c r="Y4" s="30" t="n">
        <f aca="false">C115</f>
        <v>1</v>
      </c>
      <c r="Z4" s="30" t="n">
        <f aca="false">C128</f>
        <v>2</v>
      </c>
      <c r="AA4" s="30" t="str">
        <f aca="false">C141</f>
        <v>X</v>
      </c>
      <c r="AB4" s="30" t="n">
        <f aca="false">C154</f>
        <v>2</v>
      </c>
      <c r="AC4" s="30" t="n">
        <f aca="false">C168</f>
        <v>1</v>
      </c>
      <c r="AD4" s="31" t="n">
        <f aca="false">C182</f>
        <v>1</v>
      </c>
    </row>
    <row r="5" customFormat="false" ht="13.5" hidden="false" customHeight="false" outlineLevel="0" collapsed="false">
      <c r="A5" s="40" t="s">
        <v>14</v>
      </c>
      <c r="B5" s="40" t="s">
        <v>15</v>
      </c>
      <c r="C5" s="32" t="n">
        <v>2</v>
      </c>
      <c r="D5" s="33" t="n">
        <v>4.5</v>
      </c>
      <c r="E5" s="33" t="n">
        <v>3.45</v>
      </c>
      <c r="F5" s="33" t="n">
        <v>1.7</v>
      </c>
      <c r="G5" s="24" t="str">
        <f aca="false">IF(C5=I5,IF(C5=$D$2,D5,IF(C5=$E$2,E5,IF(C5=$F$2,F5,""))),"-")</f>
        <v>-</v>
      </c>
      <c r="H5" s="4"/>
      <c r="I5" s="34"/>
      <c r="K5" s="35" t="str">
        <f aca="false">B34</f>
        <v>Christophe</v>
      </c>
      <c r="L5" s="36" t="n">
        <f aca="false">G45</f>
        <v>0</v>
      </c>
      <c r="M5" s="41"/>
      <c r="O5" s="38" t="str">
        <f aca="false">A5</f>
        <v>Moeskroen</v>
      </c>
      <c r="P5" s="39" t="str">
        <f aca="false">B5</f>
        <v>Standard</v>
      </c>
      <c r="Q5" s="30" t="n">
        <f aca="false">C5</f>
        <v>2</v>
      </c>
      <c r="R5" s="30" t="str">
        <f aca="false">C22</f>
        <v>X</v>
      </c>
      <c r="S5" s="30" t="n">
        <f aca="false">C38</f>
        <v>2</v>
      </c>
      <c r="T5" s="30" t="str">
        <f aca="false">C51</f>
        <v>X</v>
      </c>
      <c r="U5" s="30" t="str">
        <f aca="false">C64</f>
        <v>-</v>
      </c>
      <c r="V5" s="30" t="n">
        <f aca="false">C77</f>
        <v>2</v>
      </c>
      <c r="W5" s="30" t="str">
        <f aca="false">C90</f>
        <v>X</v>
      </c>
      <c r="X5" s="30" t="n">
        <f aca="false">C103</f>
        <v>2</v>
      </c>
      <c r="Y5" s="30" t="n">
        <f aca="false">C116</f>
        <v>2</v>
      </c>
      <c r="Z5" s="30" t="n">
        <f aca="false">C129</f>
        <v>2</v>
      </c>
      <c r="AA5" s="30" t="n">
        <f aca="false">C142</f>
        <v>2</v>
      </c>
      <c r="AB5" s="30" t="n">
        <f aca="false">C155</f>
        <v>2</v>
      </c>
      <c r="AC5" s="30" t="n">
        <f aca="false">C169</f>
        <v>2</v>
      </c>
      <c r="AD5" s="31" t="n">
        <f aca="false">C183</f>
        <v>2</v>
      </c>
    </row>
    <row r="6" customFormat="false" ht="15" hidden="false" customHeight="true" outlineLevel="0" collapsed="false">
      <c r="A6" s="40" t="s">
        <v>16</v>
      </c>
      <c r="B6" s="40" t="s">
        <v>17</v>
      </c>
      <c r="C6" s="32" t="n">
        <v>1</v>
      </c>
      <c r="D6" s="33" t="n">
        <v>2.1</v>
      </c>
      <c r="E6" s="33" t="n">
        <v>3.3</v>
      </c>
      <c r="F6" s="33" t="n">
        <v>3.1</v>
      </c>
      <c r="G6" s="24" t="str">
        <f aca="false">IF(C6=I6,IF(C6=$D$2,D6,IF(C6=$E$2,E6,IF(C6=$F$2,F6,""))),"-")</f>
        <v>-</v>
      </c>
      <c r="H6" s="42"/>
      <c r="I6" s="34"/>
      <c r="K6" s="35" t="str">
        <f aca="false">B47</f>
        <v>Maarten</v>
      </c>
      <c r="L6" s="36" t="n">
        <f aca="false">G58</f>
        <v>0</v>
      </c>
      <c r="M6" s="41"/>
      <c r="O6" s="38" t="str">
        <f aca="false">A6</f>
        <v>Mechelen</v>
      </c>
      <c r="P6" s="39" t="str">
        <f aca="false">B6</f>
        <v>Cercle Brugge</v>
      </c>
      <c r="Q6" s="30" t="n">
        <f aca="false">C6</f>
        <v>1</v>
      </c>
      <c r="R6" s="30" t="n">
        <f aca="false">C23</f>
        <v>1</v>
      </c>
      <c r="S6" s="30" t="str">
        <f aca="false">C39</f>
        <v>X</v>
      </c>
      <c r="T6" s="30" t="str">
        <f aca="false">C52</f>
        <v>X</v>
      </c>
      <c r="U6" s="30" t="str">
        <f aca="false">C65</f>
        <v>-</v>
      </c>
      <c r="V6" s="30" t="n">
        <f aca="false">C78</f>
        <v>1</v>
      </c>
      <c r="W6" s="30" t="n">
        <f aca="false">C91</f>
        <v>1</v>
      </c>
      <c r="X6" s="30" t="n">
        <f aca="false">C104</f>
        <v>2</v>
      </c>
      <c r="Y6" s="30" t="str">
        <f aca="false">C117</f>
        <v>X</v>
      </c>
      <c r="Z6" s="30" t="n">
        <f aca="false">C130</f>
        <v>2</v>
      </c>
      <c r="AA6" s="30" t="n">
        <f aca="false">C143</f>
        <v>2</v>
      </c>
      <c r="AB6" s="30" t="n">
        <f aca="false">C156</f>
        <v>1</v>
      </c>
      <c r="AC6" s="30" t="n">
        <f aca="false">C170</f>
        <v>1</v>
      </c>
      <c r="AD6" s="31" t="n">
        <f aca="false">C184</f>
        <v>2</v>
      </c>
    </row>
    <row r="7" customFormat="false" ht="13.5" hidden="false" customHeight="false" outlineLevel="0" collapsed="false">
      <c r="A7" s="40" t="s">
        <v>18</v>
      </c>
      <c r="B7" s="40" t="s">
        <v>19</v>
      </c>
      <c r="C7" s="32" t="s">
        <v>5</v>
      </c>
      <c r="D7" s="33" t="n">
        <v>2.15</v>
      </c>
      <c r="E7" s="33" t="n">
        <v>3.1</v>
      </c>
      <c r="F7" s="33" t="n">
        <v>3.2</v>
      </c>
      <c r="G7" s="24" t="str">
        <f aca="false">IF(C7=I7,IF(C7=$D$2,D7,IF(C7=$E$2,E7,IF(C7=$F$2,F7,""))),"-")</f>
        <v>-</v>
      </c>
      <c r="H7" s="4"/>
      <c r="I7" s="34"/>
      <c r="K7" s="35" t="str">
        <f aca="false">B60</f>
        <v>Staf</v>
      </c>
      <c r="L7" s="36" t="n">
        <f aca="false">G71</f>
        <v>0</v>
      </c>
      <c r="M7" s="41"/>
      <c r="O7" s="38" t="str">
        <f aca="false">A7</f>
        <v>Lokeren</v>
      </c>
      <c r="P7" s="39" t="str">
        <f aca="false">B7</f>
        <v>GBA</v>
      </c>
      <c r="Q7" s="30" t="str">
        <f aca="false">C7</f>
        <v>X</v>
      </c>
      <c r="R7" s="30" t="str">
        <f aca="false">C24</f>
        <v>X</v>
      </c>
      <c r="S7" s="30" t="n">
        <f aca="false">C40</f>
        <v>1</v>
      </c>
      <c r="T7" s="30" t="str">
        <f aca="false">C53</f>
        <v>X</v>
      </c>
      <c r="U7" s="30" t="str">
        <f aca="false">C66</f>
        <v>-</v>
      </c>
      <c r="V7" s="30" t="n">
        <f aca="false">C79</f>
        <v>1</v>
      </c>
      <c r="W7" s="30" t="str">
        <f aca="false">C92</f>
        <v>X</v>
      </c>
      <c r="X7" s="30" t="n">
        <f aca="false">C105</f>
        <v>2</v>
      </c>
      <c r="Y7" s="30" t="str">
        <f aca="false">C118</f>
        <v>X</v>
      </c>
      <c r="Z7" s="30" t="n">
        <f aca="false">C131</f>
        <v>2</v>
      </c>
      <c r="AA7" s="30" t="str">
        <f aca="false">C144</f>
        <v>X</v>
      </c>
      <c r="AB7" s="30" t="n">
        <f aca="false">C157</f>
        <v>1</v>
      </c>
      <c r="AC7" s="30" t="n">
        <f aca="false">C171</f>
        <v>1</v>
      </c>
      <c r="AD7" s="31" t="n">
        <f aca="false">C185</f>
        <v>2</v>
      </c>
    </row>
    <row r="8" customFormat="false" ht="13.5" hidden="false" customHeight="false" outlineLevel="0" collapsed="false">
      <c r="A8" s="40" t="s">
        <v>20</v>
      </c>
      <c r="B8" s="40" t="s">
        <v>21</v>
      </c>
      <c r="C8" s="32" t="s">
        <v>5</v>
      </c>
      <c r="D8" s="33" t="n">
        <v>3.1</v>
      </c>
      <c r="E8" s="33" t="n">
        <v>3.3</v>
      </c>
      <c r="F8" s="33" t="n">
        <v>2.1</v>
      </c>
      <c r="G8" s="24" t="str">
        <f aca="false">IF(C8=I8,IF(C8=$D$2,D8,IF(C8=$E$2,E8,IF(C8=$F$2,F8,""))),"-")</f>
        <v>-</v>
      </c>
      <c r="H8" s="4"/>
      <c r="I8" s="34"/>
      <c r="K8" s="35" t="str">
        <f aca="false">B73</f>
        <v>Ruben</v>
      </c>
      <c r="L8" s="36" t="n">
        <f aca="false">G84</f>
        <v>0</v>
      </c>
      <c r="O8" s="38" t="str">
        <f aca="false">A8</f>
        <v>Tubeke</v>
      </c>
      <c r="P8" s="39" t="str">
        <f aca="false">B8</f>
        <v>Charleroi</v>
      </c>
      <c r="Q8" s="30" t="str">
        <f aca="false">C8</f>
        <v>X</v>
      </c>
      <c r="R8" s="30" t="n">
        <f aca="false">C25</f>
        <v>2</v>
      </c>
      <c r="S8" s="30" t="n">
        <f aca="false">C41</f>
        <v>2</v>
      </c>
      <c r="T8" s="30" t="str">
        <f aca="false">C54</f>
        <v>X</v>
      </c>
      <c r="U8" s="30" t="str">
        <f aca="false">C67</f>
        <v>-</v>
      </c>
      <c r="V8" s="30" t="n">
        <f aca="false">C80</f>
        <v>2</v>
      </c>
      <c r="W8" s="30" t="n">
        <f aca="false">C93</f>
        <v>2</v>
      </c>
      <c r="X8" s="30" t="n">
        <f aca="false">C106</f>
        <v>2</v>
      </c>
      <c r="Y8" s="30" t="n">
        <f aca="false">C119</f>
        <v>2</v>
      </c>
      <c r="Z8" s="30" t="n">
        <f aca="false">C132</f>
        <v>2</v>
      </c>
      <c r="AA8" s="30" t="n">
        <f aca="false">C145</f>
        <v>2</v>
      </c>
      <c r="AB8" s="30" t="n">
        <f aca="false">C158</f>
        <v>2</v>
      </c>
      <c r="AC8" s="30" t="n">
        <f aca="false">C172</f>
        <v>2</v>
      </c>
      <c r="AD8" s="31" t="n">
        <f aca="false">C186</f>
        <v>2</v>
      </c>
    </row>
    <row r="9" customFormat="false" ht="13.5" hidden="false" customHeight="true" outlineLevel="0" collapsed="false">
      <c r="A9" s="40" t="s">
        <v>22</v>
      </c>
      <c r="B9" s="40" t="s">
        <v>23</v>
      </c>
      <c r="C9" s="32" t="n">
        <v>2</v>
      </c>
      <c r="D9" s="33" t="n">
        <v>1.72</v>
      </c>
      <c r="E9" s="33" t="n">
        <v>3.4</v>
      </c>
      <c r="F9" s="33" t="n">
        <v>4.5</v>
      </c>
      <c r="G9" s="24" t="str">
        <f aca="false">IF(C9=I9,IF(C9=$D$2,D9,IF(C9=$E$2,E9,IF(C9=$F$2,F9,""))),"-")</f>
        <v>-</v>
      </c>
      <c r="H9" s="4"/>
      <c r="I9" s="34"/>
      <c r="K9" s="35" t="str">
        <f aca="false">B86</f>
        <v>Gregory</v>
      </c>
      <c r="L9" s="36" t="n">
        <f aca="false">G97</f>
        <v>0</v>
      </c>
      <c r="O9" s="38" t="str">
        <f aca="false">A9</f>
        <v>Zulte - Waregem</v>
      </c>
      <c r="P9" s="39" t="str">
        <f aca="false">B9</f>
        <v>Kortrijk</v>
      </c>
      <c r="Q9" s="30" t="n">
        <f aca="false">C9</f>
        <v>2</v>
      </c>
      <c r="R9" s="30" t="n">
        <f aca="false">C26</f>
        <v>1</v>
      </c>
      <c r="S9" s="30" t="n">
        <f aca="false">C42</f>
        <v>1</v>
      </c>
      <c r="T9" s="30" t="str">
        <f aca="false">C55</f>
        <v>X</v>
      </c>
      <c r="U9" s="30" t="str">
        <f aca="false">C68</f>
        <v>-</v>
      </c>
      <c r="V9" s="30" t="n">
        <f aca="false">C81</f>
        <v>1</v>
      </c>
      <c r="W9" s="30" t="n">
        <f aca="false">C94</f>
        <v>2</v>
      </c>
      <c r="X9" s="30" t="n">
        <f aca="false">C107</f>
        <v>2</v>
      </c>
      <c r="Y9" s="30" t="n">
        <f aca="false">C120</f>
        <v>1</v>
      </c>
      <c r="Z9" s="30" t="n">
        <f aca="false">C133</f>
        <v>1</v>
      </c>
      <c r="AA9" s="30" t="n">
        <f aca="false">C146</f>
        <v>1</v>
      </c>
      <c r="AB9" s="30" t="n">
        <f aca="false">C159</f>
        <v>2</v>
      </c>
      <c r="AC9" s="30" t="n">
        <f aca="false">C173</f>
        <v>1</v>
      </c>
      <c r="AD9" s="31" t="str">
        <f aca="false">C187</f>
        <v>X</v>
      </c>
    </row>
    <row r="10" customFormat="false" ht="13.5" hidden="false" customHeight="false" outlineLevel="0" collapsed="false">
      <c r="A10" s="40" t="s">
        <v>24</v>
      </c>
      <c r="B10" s="40" t="s">
        <v>25</v>
      </c>
      <c r="C10" s="32" t="n">
        <v>2</v>
      </c>
      <c r="D10" s="33" t="n">
        <v>4</v>
      </c>
      <c r="E10" s="33" t="n">
        <v>3.4</v>
      </c>
      <c r="F10" s="33" t="n">
        <v>1.8</v>
      </c>
      <c r="G10" s="24" t="str">
        <f aca="false">IF(C10=I10,IF(C10=$D$2,D10,IF(C10=$E$2,E10,IF(C10=$F$2,F10,""))),"-")</f>
        <v>-</v>
      </c>
      <c r="H10" s="4"/>
      <c r="I10" s="34"/>
      <c r="K10" s="35" t="str">
        <f aca="false">B99</f>
        <v>Lien</v>
      </c>
      <c r="L10" s="36" t="n">
        <f aca="false">G110</f>
        <v>0</v>
      </c>
      <c r="O10" s="38" t="str">
        <f aca="false">A10</f>
        <v>Westerlo</v>
      </c>
      <c r="P10" s="39" t="str">
        <f aca="false">B10</f>
        <v>Anderlecht</v>
      </c>
      <c r="Q10" s="30" t="n">
        <f aca="false">C10</f>
        <v>2</v>
      </c>
      <c r="R10" s="30" t="n">
        <f aca="false">C27</f>
        <v>2</v>
      </c>
      <c r="S10" s="30" t="n">
        <f aca="false">C43</f>
        <v>2</v>
      </c>
      <c r="T10" s="30" t="n">
        <f aca="false">C56</f>
        <v>2</v>
      </c>
      <c r="U10" s="30" t="str">
        <f aca="false">C69</f>
        <v>-</v>
      </c>
      <c r="V10" s="30" t="n">
        <f aca="false">C82</f>
        <v>2</v>
      </c>
      <c r="W10" s="30" t="n">
        <f aca="false">C95</f>
        <v>1</v>
      </c>
      <c r="X10" s="30" t="n">
        <f aca="false">C108</f>
        <v>2</v>
      </c>
      <c r="Y10" s="30" t="n">
        <f aca="false">C121</f>
        <v>2</v>
      </c>
      <c r="Z10" s="30" t="n">
        <f aca="false">C134</f>
        <v>2</v>
      </c>
      <c r="AA10" s="30" t="n">
        <f aca="false">C147</f>
        <v>1</v>
      </c>
      <c r="AB10" s="30" t="n">
        <f aca="false">C160</f>
        <v>2</v>
      </c>
      <c r="AC10" s="30" t="n">
        <f aca="false">C174</f>
        <v>2</v>
      </c>
      <c r="AD10" s="31" t="n">
        <f aca="false">C188</f>
        <v>2</v>
      </c>
    </row>
    <row r="11" customFormat="false" ht="13.5" hidden="false" customHeight="false" outlineLevel="0" collapsed="false">
      <c r="A11" s="43" t="s">
        <v>26</v>
      </c>
      <c r="B11" s="43" t="s">
        <v>27</v>
      </c>
      <c r="C11" s="44" t="n">
        <v>2</v>
      </c>
      <c r="D11" s="45" t="n">
        <v>2.3</v>
      </c>
      <c r="E11" s="45" t="n">
        <v>3.3</v>
      </c>
      <c r="F11" s="45" t="n">
        <v>2.75</v>
      </c>
      <c r="G11" s="24" t="str">
        <f aca="false">IF(C11=I11,IF(C11=$D$2,D11,IF(C11=$E$2,E11,IF(C11=$F$2,F11,""))),"-")</f>
        <v>-</v>
      </c>
      <c r="H11" s="4"/>
      <c r="I11" s="46"/>
      <c r="K11" s="35" t="str">
        <f aca="false">B112</f>
        <v>Didier</v>
      </c>
      <c r="L11" s="36" t="n">
        <f aca="false">G123</f>
        <v>0</v>
      </c>
      <c r="O11" s="47" t="str">
        <f aca="false">A11</f>
        <v>Dender</v>
      </c>
      <c r="P11" s="48" t="str">
        <f aca="false">B11</f>
        <v>Roeselare</v>
      </c>
      <c r="Q11" s="30" t="n">
        <f aca="false">C11</f>
        <v>2</v>
      </c>
      <c r="R11" s="30" t="str">
        <f aca="false">C28</f>
        <v>X</v>
      </c>
      <c r="S11" s="30" t="n">
        <f aca="false">C44</f>
        <v>2</v>
      </c>
      <c r="T11" s="30" t="str">
        <f aca="false">C57</f>
        <v>X</v>
      </c>
      <c r="U11" s="30" t="str">
        <f aca="false">C70</f>
        <v>-</v>
      </c>
      <c r="V11" s="30" t="str">
        <f aca="false">C83</f>
        <v>X</v>
      </c>
      <c r="W11" s="30" t="str">
        <f aca="false">C96</f>
        <v>X</v>
      </c>
      <c r="X11" s="30" t="str">
        <f aca="false">C109</f>
        <v>X</v>
      </c>
      <c r="Y11" s="30" t="n">
        <f aca="false">C122</f>
        <v>2</v>
      </c>
      <c r="Z11" s="30" t="n">
        <f aca="false">C135</f>
        <v>2</v>
      </c>
      <c r="AA11" s="30" t="n">
        <f aca="false">C148</f>
        <v>2</v>
      </c>
      <c r="AB11" s="30" t="n">
        <f aca="false">C161</f>
        <v>1</v>
      </c>
      <c r="AC11" s="30" t="n">
        <f aca="false">C175</f>
        <v>1</v>
      </c>
      <c r="AD11" s="31" t="n">
        <f aca="false">C189</f>
        <v>2</v>
      </c>
    </row>
    <row r="12" customFormat="false" ht="13.5" hidden="false" customHeight="false" outlineLevel="0" collapsed="false">
      <c r="G12" s="49" t="n">
        <f aca="false">SUM(G3:G11)</f>
        <v>0</v>
      </c>
      <c r="H12" s="4"/>
      <c r="J12" s="4"/>
      <c r="K12" s="35" t="str">
        <f aca="false">B125</f>
        <v>Pieter</v>
      </c>
      <c r="L12" s="36" t="n">
        <f aca="false">G136</f>
        <v>0</v>
      </c>
      <c r="Q12" s="50" t="n">
        <f aca="false">G12</f>
        <v>0</v>
      </c>
      <c r="R12" s="51" t="n">
        <f aca="false">G29</f>
        <v>0</v>
      </c>
      <c r="S12" s="51" t="n">
        <f aca="false">G45</f>
        <v>0</v>
      </c>
      <c r="T12" s="51" t="n">
        <f aca="false">G58</f>
        <v>0</v>
      </c>
      <c r="U12" s="51" t="n">
        <f aca="false">G71</f>
        <v>0</v>
      </c>
      <c r="V12" s="51" t="n">
        <f aca="false">G84</f>
        <v>0</v>
      </c>
      <c r="W12" s="51" t="n">
        <f aca="false">G97</f>
        <v>0</v>
      </c>
      <c r="X12" s="51" t="n">
        <f aca="false">G110</f>
        <v>0</v>
      </c>
      <c r="Y12" s="51" t="n">
        <f aca="false">G123</f>
        <v>0</v>
      </c>
      <c r="Z12" s="52" t="n">
        <f aca="false">G136</f>
        <v>0</v>
      </c>
      <c r="AA12" s="53" t="n">
        <f aca="false">G149</f>
        <v>0</v>
      </c>
      <c r="AB12" s="51" t="n">
        <f aca="false">G162</f>
        <v>0</v>
      </c>
      <c r="AC12" s="51" t="n">
        <f aca="false">G176</f>
        <v>0</v>
      </c>
      <c r="AD12" s="54" t="n">
        <f aca="false">G190</f>
        <v>0</v>
      </c>
    </row>
    <row r="13" customFormat="false" ht="12.75" hidden="false" customHeight="false" outlineLevel="0" collapsed="false">
      <c r="K13" s="35" t="str">
        <f aca="false">B138</f>
        <v>Lienkeuh</v>
      </c>
      <c r="L13" s="36" t="n">
        <f aca="false">G149</f>
        <v>0</v>
      </c>
      <c r="M13" s="41"/>
    </row>
    <row r="14" customFormat="false" ht="12.75" hidden="false" customHeight="false" outlineLevel="0" collapsed="false">
      <c r="K14" s="55" t="str">
        <f aca="false">B151</f>
        <v>Deborah</v>
      </c>
      <c r="L14" s="56" t="n">
        <f aca="false">G162</f>
        <v>0</v>
      </c>
      <c r="M14" s="41"/>
    </row>
    <row r="15" customFormat="false" ht="12.75" hidden="false" customHeight="false" outlineLevel="0" collapsed="false">
      <c r="K15" s="35" t="str">
        <f aca="false">B165</f>
        <v>Dieter</v>
      </c>
      <c r="L15" s="36" t="n">
        <f aca="false">G176</f>
        <v>0</v>
      </c>
      <c r="M15" s="41"/>
    </row>
    <row r="16" customFormat="false" ht="13.5" hidden="false" customHeight="false" outlineLevel="0" collapsed="false">
      <c r="K16" s="57" t="str">
        <f aca="false">B179</f>
        <v>Stijn</v>
      </c>
      <c r="L16" s="58" t="n">
        <f aca="false">G190</f>
        <v>0</v>
      </c>
      <c r="M16" s="41"/>
    </row>
    <row r="17" customFormat="false" ht="13.5" hidden="false" customHeight="false" outlineLevel="0" collapsed="false">
      <c r="J17" s="41"/>
      <c r="K17" s="59"/>
      <c r="L17" s="60"/>
      <c r="M17" s="41"/>
    </row>
    <row r="18" customFormat="false" ht="13.5" hidden="false" customHeight="false" outlineLevel="0" collapsed="false">
      <c r="A18" s="1"/>
      <c r="B18" s="2" t="s">
        <v>28</v>
      </c>
      <c r="C18" s="2"/>
      <c r="D18" s="2"/>
      <c r="E18" s="3"/>
      <c r="F18" s="3"/>
      <c r="P18" s="61"/>
    </row>
    <row r="19" customFormat="false" ht="13.5" hidden="false" customHeight="false" outlineLevel="0" collapsed="false">
      <c r="A19" s="7" t="s">
        <v>3</v>
      </c>
      <c r="B19" s="8" t="s">
        <v>4</v>
      </c>
      <c r="C19" s="9"/>
      <c r="D19" s="10" t="n">
        <v>1</v>
      </c>
      <c r="E19" s="10" t="s">
        <v>5</v>
      </c>
      <c r="F19" s="10" t="n">
        <v>2</v>
      </c>
      <c r="G19" s="11" t="s">
        <v>6</v>
      </c>
      <c r="K19" s="62" t="s">
        <v>29</v>
      </c>
      <c r="L19" s="62" t="s">
        <v>30</v>
      </c>
      <c r="M19" s="62" t="s">
        <v>31</v>
      </c>
      <c r="N19" s="63"/>
      <c r="O19" s="14" t="s">
        <v>3</v>
      </c>
      <c r="P19" s="15" t="s">
        <v>4</v>
      </c>
      <c r="Q19" s="16" t="str">
        <f aca="false">K20</f>
        <v>Tim</v>
      </c>
      <c r="R19" s="17" t="str">
        <f aca="false">K21</f>
        <v>Guillaume</v>
      </c>
      <c r="S19" s="17" t="str">
        <f aca="false">K22</f>
        <v>Christophe</v>
      </c>
      <c r="T19" s="17" t="str">
        <f aca="false">K23</f>
        <v>Maarten</v>
      </c>
      <c r="U19" s="17" t="str">
        <f aca="false">K24</f>
        <v>Staf</v>
      </c>
      <c r="V19" s="17" t="str">
        <f aca="false">K25</f>
        <v>Ruben</v>
      </c>
      <c r="W19" s="17" t="str">
        <f aca="false">K26</f>
        <v>Gregory</v>
      </c>
      <c r="X19" s="17" t="str">
        <f aca="false">K27</f>
        <v>Lien</v>
      </c>
      <c r="Y19" s="17" t="str">
        <f aca="false">K28</f>
        <v>Didier</v>
      </c>
      <c r="Z19" s="18" t="str">
        <f aca="false">K29</f>
        <v>Pieter</v>
      </c>
      <c r="AA19" s="19" t="str">
        <f aca="false">K30</f>
        <v>Lienkeuh</v>
      </c>
      <c r="AB19" s="17" t="str">
        <f aca="false">K31</f>
        <v>Deborah</v>
      </c>
      <c r="AC19" s="17" t="str">
        <f aca="false">K32</f>
        <v>Dieter</v>
      </c>
      <c r="AD19" s="20" t="str">
        <f aca="false">K33</f>
        <v>Stijn</v>
      </c>
    </row>
    <row r="20" customFormat="false" ht="13.5" hidden="false" customHeight="false" outlineLevel="0" collapsed="false">
      <c r="A20" s="64" t="str">
        <f aca="false">A3</f>
        <v>Genk</v>
      </c>
      <c r="B20" s="65" t="str">
        <f aca="false">B3</f>
        <v>Gent</v>
      </c>
      <c r="C20" s="25" t="s">
        <v>5</v>
      </c>
      <c r="D20" s="66" t="n">
        <f aca="false">$D$3</f>
        <v>2.25</v>
      </c>
      <c r="E20" s="66" t="n">
        <f aca="false">$E$3</f>
        <v>3.3</v>
      </c>
      <c r="F20" s="66" t="n">
        <f aca="false">$F$3</f>
        <v>2.85</v>
      </c>
      <c r="G20" s="24" t="str">
        <f aca="false">IF(C20=$I3,IF(C20=$D$2,$D3,IF(C20=$E$2,$E3,IF(C20=$F$2,$F3,""))),"-")</f>
        <v>-</v>
      </c>
      <c r="K20" s="67" t="s">
        <v>0</v>
      </c>
      <c r="L20" s="68" t="s">
        <v>32</v>
      </c>
      <c r="M20" s="69" t="s">
        <v>32</v>
      </c>
      <c r="N20" s="63"/>
      <c r="O20" s="28" t="str">
        <f aca="false">A20</f>
        <v>Genk</v>
      </c>
      <c r="P20" s="29" t="str">
        <f aca="false">B20</f>
        <v>Gent</v>
      </c>
      <c r="Q20" s="30" t="n">
        <f aca="false">IF(C3=1,$D3,IF(C3=2,$F3,IF(C3=$E$2,$E3,"")))</f>
        <v>2.85</v>
      </c>
      <c r="R20" s="30" t="n">
        <f aca="false">IF(C20=1,$D3,IF(C20=2,$F3,IF(C20=$E$2,$E3,"")))</f>
        <v>3.3</v>
      </c>
      <c r="S20" s="30" t="n">
        <f aca="false">IF(C36=1,$D3,IF(C36=2,$F3,IF(C36=$E$2,$E3,"")))</f>
        <v>2.85</v>
      </c>
      <c r="T20" s="30" t="n">
        <f aca="false">IF(C49=1,$D3,IF(C49=2,$F3,IF(C49=$E$2,$E3,"")))</f>
        <v>2.85</v>
      </c>
      <c r="U20" s="30" t="str">
        <f aca="false">IF(C62=1,$D3,IF(C62=2,$F3,IF(C62=$E$2,$E3,"")))</f>
        <v/>
      </c>
      <c r="V20" s="30" t="n">
        <f aca="false">IF(C75=1,$D3,IF(C75=2,$F3,IF(C75=$E$2,$E3,"")))</f>
        <v>2.85</v>
      </c>
      <c r="W20" s="30" t="n">
        <f aca="false">IF(C88=1,$D3,IF(C88=2,$F3,IF(C88=$E$2,$E3,"")))</f>
        <v>3.3</v>
      </c>
      <c r="X20" s="30" t="n">
        <f aca="false">IF(C101=1,$D3,IF(C101=2,$F3,IF(C101=$E$2,$E3,"")))</f>
        <v>2.85</v>
      </c>
      <c r="Y20" s="30" t="n">
        <f aca="false">IF(C114=1,$D3,IF(C114=2,$F3,IF(C114=$E$2,$E3,"")))</f>
        <v>2.25</v>
      </c>
      <c r="Z20" s="30" t="n">
        <f aca="false">IF(C127=1,$D3,IF(C127=2,$F3,IF(C127=$E$2,$E3,"")))</f>
        <v>2.85</v>
      </c>
      <c r="AA20" s="30" t="n">
        <f aca="false">IF(C140=1,$D3,IF(C140=2,$F3,IF(C140=$E$2,$E3,"")))</f>
        <v>2.85</v>
      </c>
      <c r="AB20" s="30" t="n">
        <f aca="false">IF(C153=1,$D3,IF(C153=2,$F3,IF(C153=$E$2,$E3,"")))</f>
        <v>2.25</v>
      </c>
      <c r="AC20" s="30" t="n">
        <f aca="false">IF(C167=1,$D3,IF(C167=2,$F3,IF(C167=$E$2,$E3,"")))</f>
        <v>2.25</v>
      </c>
      <c r="AD20" s="30" t="n">
        <f aca="false">IF(C181=1,$D3,IF(C181=2,$F3,IF(C181=$E$2,$E3,"")))</f>
        <v>2.25</v>
      </c>
    </row>
    <row r="21" customFormat="false" ht="13.5" hidden="false" customHeight="false" outlineLevel="0" collapsed="false">
      <c r="A21" s="70" t="str">
        <f aca="false">A4</f>
        <v>Club Brugge</v>
      </c>
      <c r="B21" s="71" t="str">
        <f aca="false">B4</f>
        <v>Bergen</v>
      </c>
      <c r="C21" s="34" t="n">
        <v>1</v>
      </c>
      <c r="D21" s="72" t="n">
        <f aca="false">$D$4</f>
        <v>1.15</v>
      </c>
      <c r="E21" s="72" t="n">
        <f aca="false">$E$4</f>
        <v>6.5</v>
      </c>
      <c r="F21" s="72" t="n">
        <f aca="false">$F$4</f>
        <v>13</v>
      </c>
      <c r="G21" s="24" t="str">
        <f aca="false">IF(C21=$I4,IF(C21=$D$2,$D4,IF(C21=$E$2,$E4,IF(C21=$F$2,$F4,""))),"-")</f>
        <v>-</v>
      </c>
      <c r="I21" s="41"/>
      <c r="K21" s="67" t="s">
        <v>28</v>
      </c>
      <c r="L21" s="69" t="s">
        <v>33</v>
      </c>
      <c r="M21" s="69" t="s">
        <v>34</v>
      </c>
      <c r="N21" s="63"/>
      <c r="O21" s="38" t="str">
        <f aca="false">A21</f>
        <v>Club Brugge</v>
      </c>
      <c r="P21" s="39" t="str">
        <f aca="false">B21</f>
        <v>Bergen</v>
      </c>
      <c r="Q21" s="30" t="n">
        <f aca="false">IF(C4=1,$D4,IF(C4=2,$F4,IF(C4=$E$2,$E4,"")))</f>
        <v>1.15</v>
      </c>
      <c r="R21" s="30" t="n">
        <f aca="false">IF(C21=1,$D4,IF(C21=2,$F4,IF(C21=$E$2,$E4,"")))</f>
        <v>1.15</v>
      </c>
      <c r="S21" s="30" t="n">
        <f aca="false">IF(C37=1,$D4,IF(C37=2,$F4,IF(C37=$E$2,$E4,"")))</f>
        <v>1.15</v>
      </c>
      <c r="T21" s="30" t="n">
        <f aca="false">IF(C50=1,$D4,IF(C50=2,$F4,IF(C50=$E$2,$E4,"")))</f>
        <v>1.15</v>
      </c>
      <c r="U21" s="30" t="str">
        <f aca="false">IF(C63=1,$D4,IF(C63=2,$F4,IF(C63=$E$2,$E4,"")))</f>
        <v/>
      </c>
      <c r="V21" s="30" t="n">
        <f aca="false">IF(C76=1,$D4,IF(C76=2,$F4,IF(C76=$E$2,$E4,"")))</f>
        <v>1.15</v>
      </c>
      <c r="W21" s="30" t="n">
        <f aca="false">IF(C89=1,$D4,IF(C89=2,$F4,IF(C89=$E$2,$E4,"")))</f>
        <v>1.15</v>
      </c>
      <c r="X21" s="30" t="n">
        <f aca="false">IF(C102=1,$D4,IF(C102=2,$F4,IF(C102=$E$2,$E4,"")))</f>
        <v>6.5</v>
      </c>
      <c r="Y21" s="30" t="n">
        <f aca="false">IF(C115=1,$D4,IF(C115=2,$F4,IF(C115=$E$2,$E4,"")))</f>
        <v>1.15</v>
      </c>
      <c r="Z21" s="30" t="n">
        <f aca="false">IF(C128=1,$D4,IF(C128=2,$F4,IF(C128=$E$2,$E4,"")))</f>
        <v>13</v>
      </c>
      <c r="AA21" s="30" t="n">
        <f aca="false">IF(C141=1,$D4,IF(C141=2,$F4,IF(C141=$E$2,$E4,"")))</f>
        <v>6.5</v>
      </c>
      <c r="AB21" s="30" t="n">
        <f aca="false">IF(C154=1,$D4,IF(C154=2,$F4,IF(C154=$E$2,$E4,"")))</f>
        <v>13</v>
      </c>
      <c r="AC21" s="30" t="n">
        <f aca="false">IF(C168=1,$D4,IF(C168=2,$F4,IF(C168=$E$2,$E4,"")))</f>
        <v>1.15</v>
      </c>
      <c r="AD21" s="30" t="n">
        <f aca="false">IF(C182=1,$D4,IF(C182=2,$F4,IF(C182=$E$2,$E4,"")))</f>
        <v>1.15</v>
      </c>
    </row>
    <row r="22" customFormat="false" ht="13.5" hidden="false" customHeight="false" outlineLevel="0" collapsed="false">
      <c r="A22" s="70" t="str">
        <f aca="false">A5</f>
        <v>Moeskroen</v>
      </c>
      <c r="B22" s="71" t="str">
        <f aca="false">B5</f>
        <v>Standard</v>
      </c>
      <c r="C22" s="34" t="s">
        <v>5</v>
      </c>
      <c r="D22" s="72" t="n">
        <f aca="false">$D$5</f>
        <v>4.5</v>
      </c>
      <c r="E22" s="72" t="n">
        <f aca="false">$E$5</f>
        <v>3.45</v>
      </c>
      <c r="F22" s="72" t="n">
        <f aca="false">$F$5</f>
        <v>1.7</v>
      </c>
      <c r="G22" s="24" t="str">
        <f aca="false">IF(C22=$I5,IF(C22=$D$2,$D5,IF(C22=$E$2,$E5,IF(C22=$F$2,$F5,""))),"-")</f>
        <v>-</v>
      </c>
      <c r="K22" s="67" t="s">
        <v>35</v>
      </c>
      <c r="L22" s="68" t="s">
        <v>36</v>
      </c>
      <c r="M22" s="69" t="s">
        <v>37</v>
      </c>
      <c r="N22" s="63"/>
      <c r="O22" s="38" t="str">
        <f aca="false">A22</f>
        <v>Moeskroen</v>
      </c>
      <c r="P22" s="39" t="str">
        <f aca="false">B22</f>
        <v>Standard</v>
      </c>
      <c r="Q22" s="30" t="n">
        <f aca="false">IF(C5=1,$D5,IF(C5=2,$F5,IF(C5=$E$2,$E5,"")))</f>
        <v>1.7</v>
      </c>
      <c r="R22" s="30" t="n">
        <f aca="false">IF(C22=1,$D5,IF(C22=2,$F5,IF(C22=$E$2,$E5,"")))</f>
        <v>3.45</v>
      </c>
      <c r="S22" s="30" t="n">
        <f aca="false">IF(C38=1,$D5,IF(C38=2,$F5,IF(C38=$E$2,$E5,"")))</f>
        <v>1.7</v>
      </c>
      <c r="T22" s="30" t="n">
        <f aca="false">IF(C51=1,$D5,IF(C51=2,$F5,IF(C51=$E$2,$E5,"")))</f>
        <v>3.45</v>
      </c>
      <c r="U22" s="30" t="str">
        <f aca="false">IF(C64=1,$D5,IF(C64=2,$F5,IF(C64=$E$2,$E5,"")))</f>
        <v/>
      </c>
      <c r="V22" s="30" t="n">
        <f aca="false">IF(C77=1,$D5,IF(C77=2,$F5,IF(C77=$E$2,$E5,"")))</f>
        <v>1.7</v>
      </c>
      <c r="W22" s="30" t="n">
        <f aca="false">IF(C90=1,$D5,IF(C90=2,$F5,IF(C90=$E$2,$E5,"")))</f>
        <v>3.45</v>
      </c>
      <c r="X22" s="30" t="n">
        <f aca="false">IF(C103=1,$D5,IF(C103=2,$F5,IF(C103=$E$2,$E5,"")))</f>
        <v>1.7</v>
      </c>
      <c r="Y22" s="30" t="n">
        <f aca="false">IF(C116=1,$D5,IF(C116=2,$F5,IF(C116=$E$2,$E5,"")))</f>
        <v>1.7</v>
      </c>
      <c r="Z22" s="30" t="n">
        <f aca="false">IF(C129=1,$D5,IF(C129=2,$F5,IF(C129=$E$2,$E5,"")))</f>
        <v>1.7</v>
      </c>
      <c r="AA22" s="30" t="n">
        <f aca="false">IF(C142=1,$D5,IF(C142=2,$F5,IF(C142=$E$2,$E5,"")))</f>
        <v>1.7</v>
      </c>
      <c r="AB22" s="30" t="n">
        <f aca="false">IF(C155=1,$D5,IF(C155=2,$F5,IF(C155=$E$2,$E5,"")))</f>
        <v>1.7</v>
      </c>
      <c r="AC22" s="30" t="n">
        <f aca="false">IF(C169=1,$D5,IF(C169=2,$F5,IF(C169=$E$2,$E5,"")))</f>
        <v>1.7</v>
      </c>
      <c r="AD22" s="30" t="n">
        <f aca="false">IF(C183=1,$D5,IF(C183=2,$F5,IF(C183=$E$2,$E5,"")))</f>
        <v>1.7</v>
      </c>
    </row>
    <row r="23" customFormat="false" ht="13.5" hidden="false" customHeight="false" outlineLevel="0" collapsed="false">
      <c r="A23" s="70" t="str">
        <f aca="false">A6</f>
        <v>Mechelen</v>
      </c>
      <c r="B23" s="71" t="str">
        <f aca="false">B6</f>
        <v>Cercle Brugge</v>
      </c>
      <c r="C23" s="34" t="n">
        <v>1</v>
      </c>
      <c r="D23" s="72" t="n">
        <f aca="false">$D$6</f>
        <v>2.1</v>
      </c>
      <c r="E23" s="72" t="n">
        <f aca="false">$E$6</f>
        <v>3.3</v>
      </c>
      <c r="F23" s="72" t="n">
        <f aca="false">$F$6</f>
        <v>3.1</v>
      </c>
      <c r="G23" s="24" t="str">
        <f aca="false">IF(C23=$I6,IF(C23=$D$2,$D6,IF(C23=$E$2,$E6,IF(C23=$F$2,$F6,""))),"-")</f>
        <v>-</v>
      </c>
      <c r="K23" s="67" t="s">
        <v>38</v>
      </c>
      <c r="L23" s="68" t="s">
        <v>39</v>
      </c>
      <c r="M23" s="69" t="s">
        <v>40</v>
      </c>
      <c r="N23" s="63"/>
      <c r="O23" s="38" t="str">
        <f aca="false">A23</f>
        <v>Mechelen</v>
      </c>
      <c r="P23" s="39" t="str">
        <f aca="false">B23</f>
        <v>Cercle Brugge</v>
      </c>
      <c r="Q23" s="30" t="n">
        <f aca="false">IF(C6=1,$D6,IF(C6=2,$F6,IF(C6=$E$2,$E6,"")))</f>
        <v>2.1</v>
      </c>
      <c r="R23" s="30" t="n">
        <f aca="false">IF(C23=1,$D6,IF(C23=2,$F6,IF(C23=$E$2,$E6,"")))</f>
        <v>2.1</v>
      </c>
      <c r="S23" s="30" t="n">
        <f aca="false">IF(C39=1,$D6,IF(C39=2,$F6,IF(C39=$E$2,$E6,"")))</f>
        <v>3.3</v>
      </c>
      <c r="T23" s="30" t="n">
        <f aca="false">IF(C52=1,$D6,IF(C52=2,$F6,IF(C52=$E$2,$E6,"")))</f>
        <v>3.3</v>
      </c>
      <c r="U23" s="30" t="str">
        <f aca="false">IF(C65=1,$D6,IF(C65=2,$F6,IF(C65=$E$2,$E6,"")))</f>
        <v/>
      </c>
      <c r="V23" s="30" t="n">
        <f aca="false">IF(C78=1,$D6,IF(C78=2,$F6,IF(C78=$E$2,$E6,"")))</f>
        <v>2.1</v>
      </c>
      <c r="W23" s="30" t="n">
        <f aca="false">IF(C91=1,$D6,IF(C91=2,$F6,IF(C91=$E$2,$E6,"")))</f>
        <v>2.1</v>
      </c>
      <c r="X23" s="30" t="n">
        <f aca="false">IF(C104=1,$D6,IF(C104=2,$F6,IF(C104=$E$2,$E6,"")))</f>
        <v>3.1</v>
      </c>
      <c r="Y23" s="30" t="n">
        <f aca="false">IF(C117=1,$D6,IF(C117=2,$F6,IF(C117=$E$2,$E6,"")))</f>
        <v>3.3</v>
      </c>
      <c r="Z23" s="30" t="n">
        <f aca="false">IF(C130=1,$D6,IF(C130=2,$F6,IF(C130=$E$2,$E6,"")))</f>
        <v>3.1</v>
      </c>
      <c r="AA23" s="30" t="n">
        <f aca="false">IF(C143=1,$D6,IF(C143=2,$F6,IF(C143=$E$2,$E6,"")))</f>
        <v>3.1</v>
      </c>
      <c r="AB23" s="30" t="n">
        <f aca="false">IF(C156=1,$D6,IF(C156=2,$F6,IF(C156=$E$2,$E6,"")))</f>
        <v>2.1</v>
      </c>
      <c r="AC23" s="30" t="n">
        <f aca="false">IF(C170=1,$D6,IF(C170=2,$F6,IF(C170=$E$2,$E6,"")))</f>
        <v>2.1</v>
      </c>
      <c r="AD23" s="30" t="n">
        <f aca="false">IF(C184=1,$D6,IF(C184=2,$F6,IF(C184=$E$2,$E6,"")))</f>
        <v>3.1</v>
      </c>
    </row>
    <row r="24" customFormat="false" ht="13.5" hidden="false" customHeight="false" outlineLevel="0" collapsed="false">
      <c r="A24" s="70" t="str">
        <f aca="false">A7</f>
        <v>Lokeren</v>
      </c>
      <c r="B24" s="71" t="str">
        <f aca="false">B7</f>
        <v>GBA</v>
      </c>
      <c r="C24" s="34" t="s">
        <v>5</v>
      </c>
      <c r="D24" s="72" t="n">
        <f aca="false">$D$7</f>
        <v>2.15</v>
      </c>
      <c r="E24" s="72" t="n">
        <f aca="false">$E$7</f>
        <v>3.1</v>
      </c>
      <c r="F24" s="72" t="n">
        <f aca="false">$F$7</f>
        <v>3.2</v>
      </c>
      <c r="G24" s="24" t="str">
        <f aca="false">IF(C24=$I7,IF(C24=$D$2,$D7,IF(C24=$E$2,$E7,IF(C24=$F$2,$F7,""))),"-")</f>
        <v>-</v>
      </c>
      <c r="K24" s="67" t="s">
        <v>41</v>
      </c>
      <c r="L24" s="68" t="s">
        <v>32</v>
      </c>
      <c r="M24" s="69" t="s">
        <v>32</v>
      </c>
      <c r="N24" s="63"/>
      <c r="O24" s="38" t="str">
        <f aca="false">A24</f>
        <v>Lokeren</v>
      </c>
      <c r="P24" s="39" t="str">
        <f aca="false">B24</f>
        <v>GBA</v>
      </c>
      <c r="Q24" s="30" t="n">
        <f aca="false">IF(C7=1,$D7,IF(C7=2,$F7,IF(C7=$E$2,$E7,"")))</f>
        <v>3.1</v>
      </c>
      <c r="R24" s="30" t="n">
        <f aca="false">IF(C24=1,$D7,IF(C24=2,$F7,IF(C24=$E$2,$E7,"")))</f>
        <v>3.1</v>
      </c>
      <c r="S24" s="30" t="n">
        <f aca="false">IF(C40=1,$D7,IF(C40=2,$F7,IF(C40=$E$2,$E7,"")))</f>
        <v>2.15</v>
      </c>
      <c r="T24" s="30" t="n">
        <f aca="false">IF(C53=1,$D7,IF(C53=2,$F7,IF(C53=$E$2,$E7,"")))</f>
        <v>3.1</v>
      </c>
      <c r="U24" s="30" t="str">
        <f aca="false">IF(C66=1,$D7,IF(C66=2,$F7,IF(C66=$E$2,$E7,"")))</f>
        <v/>
      </c>
      <c r="V24" s="30" t="n">
        <f aca="false">IF(C79=1,$D7,IF(C79=2,$F7,IF(C79=$E$2,$E7,"")))</f>
        <v>2.15</v>
      </c>
      <c r="W24" s="30" t="n">
        <f aca="false">IF(C92=1,$D7,IF(C92=2,$F7,IF(C92=$E$2,$E7,"")))</f>
        <v>3.1</v>
      </c>
      <c r="X24" s="30" t="n">
        <f aca="false">IF(C105=1,$D7,IF(C105=2,$F7,IF(C105=$E$2,$E7,"")))</f>
        <v>3.2</v>
      </c>
      <c r="Y24" s="30" t="n">
        <f aca="false">IF(C118=1,$D7,IF(C118=2,$F7,IF(C118=$E$2,$E7,"")))</f>
        <v>3.1</v>
      </c>
      <c r="Z24" s="30" t="n">
        <f aca="false">IF(C131=1,$D7,IF(C131=2,$F7,IF(C131=$E$2,$E7,"")))</f>
        <v>3.2</v>
      </c>
      <c r="AA24" s="30" t="n">
        <f aca="false">IF(C144=1,$D7,IF(C144=2,$F7,IF(C144=$E$2,$E7,"")))</f>
        <v>3.1</v>
      </c>
      <c r="AB24" s="30" t="n">
        <f aca="false">IF(C157=1,$D7,IF(C157=2,$F7,IF(C157=$E$2,$E7,"")))</f>
        <v>2.15</v>
      </c>
      <c r="AC24" s="30" t="n">
        <f aca="false">IF(C171=1,$D7,IF(C171=2,$F7,IF(C171=$E$2,$E7,"")))</f>
        <v>2.15</v>
      </c>
      <c r="AD24" s="30" t="n">
        <f aca="false">IF(C185=1,$D7,IF(C185=2,$F7,IF(C185=$E$2,$E7,"")))</f>
        <v>3.2</v>
      </c>
    </row>
    <row r="25" customFormat="false" ht="13.5" hidden="false" customHeight="false" outlineLevel="0" collapsed="false">
      <c r="A25" s="70" t="str">
        <f aca="false">A8</f>
        <v>Tubeke</v>
      </c>
      <c r="B25" s="71" t="str">
        <f aca="false">B8</f>
        <v>Charleroi</v>
      </c>
      <c r="C25" s="34" t="n">
        <v>2</v>
      </c>
      <c r="D25" s="72" t="n">
        <f aca="false">$D$8</f>
        <v>3.1</v>
      </c>
      <c r="E25" s="72" t="n">
        <f aca="false">$E$8</f>
        <v>3.3</v>
      </c>
      <c r="F25" s="72" t="n">
        <f aca="false">$F$8</f>
        <v>2.1</v>
      </c>
      <c r="G25" s="24" t="str">
        <f aca="false">IF(C25=$I8,IF(C25=$D$2,$D8,IF(C25=$E$2,$E8,IF(C25=$F$2,$F8,""))),"-")</f>
        <v>-</v>
      </c>
      <c r="H25" s="73"/>
      <c r="K25" s="67" t="s">
        <v>42</v>
      </c>
      <c r="L25" s="69" t="s">
        <v>43</v>
      </c>
      <c r="M25" s="69" t="s">
        <v>44</v>
      </c>
      <c r="N25" s="63"/>
      <c r="O25" s="38" t="str">
        <f aca="false">A25</f>
        <v>Tubeke</v>
      </c>
      <c r="P25" s="39" t="str">
        <f aca="false">B25</f>
        <v>Charleroi</v>
      </c>
      <c r="Q25" s="30" t="n">
        <f aca="false">IF(C8=1,$D8,IF(C8=2,$F8,IF(C8=$E$2,$E8,"")))</f>
        <v>3.3</v>
      </c>
      <c r="R25" s="30" t="n">
        <f aca="false">IF(C25=1,$D8,IF(C25=2,$F8,IF(C25=$E$2,$E8,"")))</f>
        <v>2.1</v>
      </c>
      <c r="S25" s="30" t="n">
        <f aca="false">IF(C41=1,$D8,IF(C41=2,$F8,IF(C41=$E$2,$E8,"")))</f>
        <v>2.1</v>
      </c>
      <c r="T25" s="30" t="n">
        <f aca="false">IF(C54=1,$D8,IF(C54=2,$F8,IF(C54=$E$2,$E8,"")))</f>
        <v>3.3</v>
      </c>
      <c r="U25" s="30" t="str">
        <f aca="false">IF(C67=1,$D8,IF(C67=2,$F8,IF(C67=$E$2,$E8,"")))</f>
        <v/>
      </c>
      <c r="V25" s="30" t="n">
        <f aca="false">IF(C80=1,$D8,IF(C80=2,$F8,IF(C80=$E$2,$E8,"")))</f>
        <v>2.1</v>
      </c>
      <c r="W25" s="30" t="n">
        <f aca="false">IF(C93=1,$D8,IF(C93=2,$F8,IF(C93=$E$2,$E8,"")))</f>
        <v>2.1</v>
      </c>
      <c r="X25" s="30" t="n">
        <f aca="false">IF(C106=1,$D8,IF(C106=2,$F8,IF(C106=$E$2,$E8,"")))</f>
        <v>2.1</v>
      </c>
      <c r="Y25" s="30" t="n">
        <f aca="false">IF(C119=1,$D8,IF(C119=2,$F8,IF(C119=$E$2,$E8,"")))</f>
        <v>2.1</v>
      </c>
      <c r="Z25" s="30" t="n">
        <f aca="false">IF(C132=1,$D8,IF(C132=2,$F8,IF(C132=$E$2,$E8,"")))</f>
        <v>2.1</v>
      </c>
      <c r="AA25" s="30" t="n">
        <f aca="false">IF(C145=1,$D8,IF(C145=2,$F8,IF(C145=$E$2,$E8,"")))</f>
        <v>2.1</v>
      </c>
      <c r="AB25" s="30" t="n">
        <f aca="false">IF(C158=1,$D8,IF(C158=2,$F8,IF(C158=$E$2,$E8,"")))</f>
        <v>2.1</v>
      </c>
      <c r="AC25" s="30" t="n">
        <f aca="false">IF(C172=1,$D8,IF(C172=2,$F8,IF(C172=$E$2,$E8,"")))</f>
        <v>2.1</v>
      </c>
      <c r="AD25" s="30" t="n">
        <f aca="false">IF(C186=1,$D8,IF(C186=2,$F8,IF(C186=$E$2,$E8,"")))</f>
        <v>2.1</v>
      </c>
    </row>
    <row r="26" customFormat="false" ht="13.5" hidden="false" customHeight="false" outlineLevel="0" collapsed="false">
      <c r="A26" s="70" t="str">
        <f aca="false">A9</f>
        <v>Zulte - Waregem</v>
      </c>
      <c r="B26" s="71" t="str">
        <f aca="false">B9</f>
        <v>Kortrijk</v>
      </c>
      <c r="C26" s="34" t="n">
        <v>1</v>
      </c>
      <c r="D26" s="72" t="n">
        <f aca="false">$D$9</f>
        <v>1.72</v>
      </c>
      <c r="E26" s="72" t="n">
        <f aca="false">$E$9</f>
        <v>3.4</v>
      </c>
      <c r="F26" s="72" t="n">
        <f aca="false">$F$9</f>
        <v>4.5</v>
      </c>
      <c r="G26" s="24" t="str">
        <f aca="false">IF(C26=$I9,IF(C26=$D$2,$D9,IF(C26=$E$2,$E9,IF(C26=$F$2,$F9,""))),"-")</f>
        <v>-</v>
      </c>
      <c r="K26" s="67" t="s">
        <v>45</v>
      </c>
      <c r="L26" s="68" t="s">
        <v>32</v>
      </c>
      <c r="M26" s="69" t="s">
        <v>32</v>
      </c>
      <c r="N26" s="63"/>
      <c r="O26" s="38" t="str">
        <f aca="false">A26</f>
        <v>Zulte - Waregem</v>
      </c>
      <c r="P26" s="39" t="str">
        <f aca="false">B26</f>
        <v>Kortrijk</v>
      </c>
      <c r="Q26" s="30" t="n">
        <f aca="false">IF(C9=1,$D9,IF(C9=2,$F9,IF(C9=$E$2,$E9,"")))</f>
        <v>4.5</v>
      </c>
      <c r="R26" s="30" t="n">
        <f aca="false">IF(C26=1,$D9,IF(C26=2,$F9,IF(C26=$E$2,$E9,"")))</f>
        <v>1.72</v>
      </c>
      <c r="S26" s="30" t="n">
        <f aca="false">IF(C42=1,$D9,IF(C42=2,$F9,IF(C42=$E$2,$E9,"")))</f>
        <v>1.72</v>
      </c>
      <c r="T26" s="30" t="n">
        <f aca="false">IF(C55=1,$D9,IF(C55=2,$F9,IF(C55=$E$2,$E9,"")))</f>
        <v>3.4</v>
      </c>
      <c r="U26" s="30" t="str">
        <f aca="false">IF(C68=1,$D9,IF(C68=2,$F9,IF(C68=$E$2,$E9,"")))</f>
        <v/>
      </c>
      <c r="V26" s="30" t="n">
        <f aca="false">IF(C81=1,$D9,IF(C81=2,$F9,IF(C81=$E$2,$E9,"")))</f>
        <v>1.72</v>
      </c>
      <c r="W26" s="30" t="n">
        <f aca="false">IF(C94=1,$D9,IF(C94=2,$F9,IF(C94=$E$2,$E9,"")))</f>
        <v>4.5</v>
      </c>
      <c r="X26" s="30" t="n">
        <f aca="false">IF(C107=1,$D9,IF(C107=2,$F9,IF(C107=$E$2,$E9,"")))</f>
        <v>4.5</v>
      </c>
      <c r="Y26" s="30" t="n">
        <f aca="false">IF(C120=1,$D9,IF(C120=2,$F9,IF(C120=$E$2,$E9,"")))</f>
        <v>1.72</v>
      </c>
      <c r="Z26" s="30" t="n">
        <f aca="false">IF(C133=1,$D9,IF(C133=2,$F9,IF(C133=$E$2,$E9,"")))</f>
        <v>1.72</v>
      </c>
      <c r="AA26" s="30" t="n">
        <f aca="false">IF(C146=1,$D9,IF(C146=2,$F9,IF(C146=$E$2,$E9,"")))</f>
        <v>1.72</v>
      </c>
      <c r="AB26" s="30" t="n">
        <f aca="false">IF(C159=1,$D9,IF(C159=2,$F9,IF(C159=$E$2,$E9,"")))</f>
        <v>4.5</v>
      </c>
      <c r="AC26" s="30" t="n">
        <f aca="false">IF(C173=1,$D9,IF(C173=2,$F9,IF(C173=$E$2,$E9,"")))</f>
        <v>1.72</v>
      </c>
      <c r="AD26" s="30" t="n">
        <f aca="false">IF(C187=1,$D9,IF(C187=2,$F9,IF(C187=$E$2,$E9,"")))</f>
        <v>3.4</v>
      </c>
    </row>
    <row r="27" customFormat="false" ht="13.5" hidden="false" customHeight="false" outlineLevel="0" collapsed="false">
      <c r="A27" s="70" t="str">
        <f aca="false">A10</f>
        <v>Westerlo</v>
      </c>
      <c r="B27" s="71" t="str">
        <f aca="false">B10</f>
        <v>Anderlecht</v>
      </c>
      <c r="C27" s="34" t="n">
        <v>2</v>
      </c>
      <c r="D27" s="72" t="n">
        <f aca="false">$D$10</f>
        <v>4</v>
      </c>
      <c r="E27" s="72" t="n">
        <f aca="false">$E$10</f>
        <v>3.4</v>
      </c>
      <c r="F27" s="72" t="n">
        <f aca="false">$F$10</f>
        <v>1.8</v>
      </c>
      <c r="G27" s="24" t="str">
        <f aca="false">IF(C27=$I10,IF(C27=$D$2,$D10,IF(C27=$E$2,$E10,IF(C27=$F$2,$F10,""))),"-")</f>
        <v>-</v>
      </c>
      <c r="K27" s="67" t="s">
        <v>46</v>
      </c>
      <c r="L27" s="69" t="s">
        <v>47</v>
      </c>
      <c r="M27" s="69" t="s">
        <v>48</v>
      </c>
      <c r="N27" s="63"/>
      <c r="O27" s="38" t="str">
        <f aca="false">A27</f>
        <v>Westerlo</v>
      </c>
      <c r="P27" s="39" t="str">
        <f aca="false">B27</f>
        <v>Anderlecht</v>
      </c>
      <c r="Q27" s="30" t="n">
        <f aca="false">IF(C10=1,$D10,IF(C10=2,$F10,IF(C10=$E$2,$E10,"")))</f>
        <v>1.8</v>
      </c>
      <c r="R27" s="30" t="n">
        <f aca="false">IF(C27=1,$D10,IF(C27=2,$F10,IF(C27=$E$2,$E10,"")))</f>
        <v>1.8</v>
      </c>
      <c r="S27" s="30" t="n">
        <f aca="false">IF(C43=1,$D10,IF(C43=2,$F10,IF(C43=$E$2,$E10,"")))</f>
        <v>1.8</v>
      </c>
      <c r="T27" s="30" t="n">
        <f aca="false">IF(C56=1,$D10,IF(C56=2,$F10,IF(C56=$E$2,$E10,"")))</f>
        <v>1.8</v>
      </c>
      <c r="U27" s="30" t="str">
        <f aca="false">IF(C69=1,$D10,IF(C69=2,$F10,IF(C69=$E$2,$E10,"")))</f>
        <v/>
      </c>
      <c r="V27" s="30" t="n">
        <f aca="false">IF(C82=1,$D10,IF(C82=2,$F10,IF(C82=$E$2,$E10,"")))</f>
        <v>1.8</v>
      </c>
      <c r="W27" s="30" t="n">
        <f aca="false">IF(C95=1,$D10,IF(C95=2,$F10,IF(C95=$E$2,$E10,"")))</f>
        <v>4</v>
      </c>
      <c r="X27" s="30" t="n">
        <f aca="false">IF(C108=1,$D10,IF(C108=2,$F10,IF(C108=$E$2,$E10,"")))</f>
        <v>1.8</v>
      </c>
      <c r="Y27" s="30" t="n">
        <f aca="false">IF(C121=1,$D10,IF(C121=2,$F10,IF(C121=$E$2,$E10,"")))</f>
        <v>1.8</v>
      </c>
      <c r="Z27" s="30" t="n">
        <f aca="false">IF(C134=1,$D10,IF(C134=2,$F10,IF(C134=$E$2,$E10,"")))</f>
        <v>1.8</v>
      </c>
      <c r="AA27" s="30" t="n">
        <f aca="false">IF(C147=1,$D10,IF(C147=2,$F10,IF(C147=$E$2,$E10,"")))</f>
        <v>4</v>
      </c>
      <c r="AB27" s="30" t="n">
        <f aca="false">IF(C160=1,$D10,IF(C160=2,$F10,IF(C160=$E$2,$E10,"")))</f>
        <v>1.8</v>
      </c>
      <c r="AC27" s="30" t="n">
        <f aca="false">IF(C174=1,$D10,IF(C174=2,$F10,IF(C174=$E$2,$E10,"")))</f>
        <v>1.8</v>
      </c>
      <c r="AD27" s="30" t="n">
        <f aca="false">IF(C188=1,$D10,IF(C188=2,$F10,IF(C188=$E$2,$E10,"")))</f>
        <v>1.8</v>
      </c>
    </row>
    <row r="28" customFormat="false" ht="13.5" hidden="false" customHeight="false" outlineLevel="0" collapsed="false">
      <c r="A28" s="74" t="str">
        <f aca="false">A11</f>
        <v>Dender</v>
      </c>
      <c r="B28" s="75" t="str">
        <f aca="false">B11</f>
        <v>Roeselare</v>
      </c>
      <c r="C28" s="76" t="s">
        <v>5</v>
      </c>
      <c r="D28" s="77" t="n">
        <f aca="false">$D$11</f>
        <v>2.3</v>
      </c>
      <c r="E28" s="77" t="n">
        <f aca="false">$E$11</f>
        <v>3.3</v>
      </c>
      <c r="F28" s="77" t="n">
        <f aca="false">$F$11</f>
        <v>2.75</v>
      </c>
      <c r="G28" s="24" t="str">
        <f aca="false">IF(C28=$I11,IF(C28=$D$2,$D11,IF(C28=$E$2,$E11,IF(C28=$F$2,$F11,""))),"-")</f>
        <v>-</v>
      </c>
      <c r="K28" s="67" t="s">
        <v>49</v>
      </c>
      <c r="L28" s="68" t="s">
        <v>50</v>
      </c>
      <c r="M28" s="69" t="s">
        <v>51</v>
      </c>
      <c r="N28" s="63"/>
      <c r="O28" s="47" t="str">
        <f aca="false">A28</f>
        <v>Dender</v>
      </c>
      <c r="P28" s="48" t="str">
        <f aca="false">B28</f>
        <v>Roeselare</v>
      </c>
      <c r="Q28" s="30" t="n">
        <f aca="false">IF(C11=1,$D11,IF(C11=2,$F11,IF(C11=$E$2,$E11,"")))</f>
        <v>2.75</v>
      </c>
      <c r="R28" s="30" t="n">
        <f aca="false">IF(C28=1,$D11,IF(C28=2,$F11,IF(C28=$E$2,$E11,"")))</f>
        <v>3.3</v>
      </c>
      <c r="S28" s="30" t="n">
        <f aca="false">IF(C44=1,$D11,IF(C44=2,$F11,IF(C44=$E$2,$E11,"")))</f>
        <v>2.75</v>
      </c>
      <c r="T28" s="30" t="n">
        <f aca="false">IF(C57=1,$D11,IF(C57=2,$F11,IF(C57=$E$2,$E11,"")))</f>
        <v>3.3</v>
      </c>
      <c r="U28" s="30" t="str">
        <f aca="false">IF(C70=1,$D11,IF(C70=2,$F11,IF(C70=$E$2,$E11,"")))</f>
        <v/>
      </c>
      <c r="V28" s="30" t="n">
        <f aca="false">IF(C83=1,$D11,IF(C83=2,$F11,IF(C83=$E$2,$E11,"")))</f>
        <v>3.3</v>
      </c>
      <c r="W28" s="30" t="n">
        <f aca="false">IF(C96=1,$D11,IF(C96=2,$F11,IF(C96=$E$2,$E11,"")))</f>
        <v>3.3</v>
      </c>
      <c r="X28" s="30" t="n">
        <f aca="false">IF(C109=1,$D11,IF(C109=2,$F11,IF(C109=$E$2,$E11,"")))</f>
        <v>3.3</v>
      </c>
      <c r="Y28" s="30" t="n">
        <f aca="false">IF(C122=1,$D11,IF(C122=2,$F11,IF(C122=$E$2,$E11,"")))</f>
        <v>2.75</v>
      </c>
      <c r="Z28" s="30" t="n">
        <f aca="false">IF(C135=1,$D11,IF(C135=2,$F11,IF(C135=$E$2,$E11,"")))</f>
        <v>2.75</v>
      </c>
      <c r="AA28" s="30" t="n">
        <f aca="false">IF(C148=1,$D11,IF(C148=2,$F11,IF(C148=$E$2,$E11,"")))</f>
        <v>2.75</v>
      </c>
      <c r="AB28" s="30" t="n">
        <f aca="false">IF(C161=1,$D11,IF(C161=2,$F11,IF(C161=$E$2,$E11,"")))</f>
        <v>2.3</v>
      </c>
      <c r="AC28" s="30" t="n">
        <f aca="false">IF(C175=1,$D11,IF(C175=2,$F11,IF(C175=$E$2,$E11,"")))</f>
        <v>2.3</v>
      </c>
      <c r="AD28" s="30" t="n">
        <f aca="false">IF(C189=1,$D11,IF(C189=2,$F11,IF(C189=$E$2,$E11,"")))</f>
        <v>2.75</v>
      </c>
    </row>
    <row r="29" customFormat="false" ht="13.5" hidden="false" customHeight="false" outlineLevel="0" collapsed="false">
      <c r="G29" s="49" t="n">
        <f aca="false">SUM(G20:G28)</f>
        <v>0</v>
      </c>
      <c r="K29" s="67" t="s">
        <v>52</v>
      </c>
      <c r="L29" s="68" t="s">
        <v>50</v>
      </c>
      <c r="M29" s="69" t="s">
        <v>34</v>
      </c>
      <c r="N29" s="63"/>
      <c r="O29" s="78" t="s">
        <v>53</v>
      </c>
      <c r="P29" s="78"/>
      <c r="Q29" s="50" t="n">
        <f aca="false">SUM(Q20:Q28)</f>
        <v>23.25</v>
      </c>
      <c r="R29" s="51" t="n">
        <f aca="false">SUM(R20:R28)</f>
        <v>22.02</v>
      </c>
      <c r="S29" s="51" t="n">
        <f aca="false">SUM(S20:S28)</f>
        <v>19.52</v>
      </c>
      <c r="T29" s="51" t="n">
        <f aca="false">SUM(T20:T28)</f>
        <v>25.65</v>
      </c>
      <c r="U29" s="50" t="n">
        <f aca="false">SUM(U20:U28)</f>
        <v>0</v>
      </c>
      <c r="V29" s="51" t="n">
        <f aca="false">SUM(V20:V28)</f>
        <v>18.87</v>
      </c>
      <c r="W29" s="51" t="n">
        <f aca="false">SUM(W20:W28)</f>
        <v>27</v>
      </c>
      <c r="X29" s="51" t="n">
        <f aca="false">SUM(X20:X28)</f>
        <v>29.05</v>
      </c>
      <c r="Y29" s="50" t="n">
        <f aca="false">SUM(Y20:Y28)</f>
        <v>19.87</v>
      </c>
      <c r="Z29" s="51" t="n">
        <f aca="false">SUM(Z20:Z28)</f>
        <v>32.22</v>
      </c>
      <c r="AA29" s="51" t="n">
        <f aca="false">SUM(AA20:AA28)</f>
        <v>27.82</v>
      </c>
      <c r="AB29" s="51" t="n">
        <f aca="false">SUM(AB20:AB28)</f>
        <v>31.9</v>
      </c>
      <c r="AC29" s="50" t="n">
        <f aca="false">SUM(AC20:AC28)</f>
        <v>17.27</v>
      </c>
      <c r="AD29" s="51" t="n">
        <f aca="false">SUM(AD20:AD28)</f>
        <v>21.45</v>
      </c>
    </row>
    <row r="30" customFormat="false" ht="12.75" hidden="false" customHeight="false" outlineLevel="0" collapsed="false">
      <c r="G30" s="60"/>
      <c r="K30" s="67" t="s">
        <v>54</v>
      </c>
      <c r="L30" s="68" t="s">
        <v>39</v>
      </c>
      <c r="M30" s="69" t="s">
        <v>55</v>
      </c>
      <c r="N30" s="63"/>
      <c r="O30" s="63"/>
      <c r="P30" s="79"/>
      <c r="Q30" s="80"/>
    </row>
    <row r="31" customFormat="false" ht="12.75" hidden="false" customHeight="false" outlineLevel="0" collapsed="false">
      <c r="K31" s="67" t="s">
        <v>56</v>
      </c>
      <c r="L31" s="68" t="s">
        <v>32</v>
      </c>
      <c r="M31" s="69" t="s">
        <v>32</v>
      </c>
      <c r="N31" s="63"/>
      <c r="O31" s="63"/>
      <c r="P31" s="79"/>
      <c r="Q31" s="80"/>
    </row>
    <row r="32" customFormat="false" ht="12.75" hidden="false" customHeight="false" outlineLevel="0" collapsed="false">
      <c r="K32" s="67" t="s">
        <v>57</v>
      </c>
      <c r="L32" s="68" t="s">
        <v>39</v>
      </c>
      <c r="M32" s="69" t="s">
        <v>58</v>
      </c>
      <c r="N32" s="63"/>
      <c r="O32" s="63"/>
      <c r="P32" s="79"/>
      <c r="Q32" s="80"/>
    </row>
    <row r="33" customFormat="false" ht="13.5" hidden="false" customHeight="false" outlineLevel="0" collapsed="false">
      <c r="K33" s="67" t="s">
        <v>59</v>
      </c>
      <c r="L33" s="68" t="s">
        <v>39</v>
      </c>
      <c r="M33" s="69" t="s">
        <v>60</v>
      </c>
      <c r="N33" s="63"/>
      <c r="O33" s="63"/>
      <c r="P33" s="79"/>
      <c r="Q33" s="80"/>
    </row>
    <row r="34" customFormat="false" ht="13.5" hidden="false" customHeight="false" outlineLevel="0" collapsed="false">
      <c r="A34" s="1"/>
      <c r="B34" s="2" t="s">
        <v>35</v>
      </c>
      <c r="C34" s="2"/>
      <c r="D34" s="2"/>
      <c r="E34" s="3"/>
      <c r="F34" s="3"/>
      <c r="K34" s="63"/>
      <c r="L34" s="63"/>
      <c r="M34" s="63"/>
      <c r="N34" s="63"/>
      <c r="O34" s="63"/>
      <c r="P34" s="79"/>
      <c r="Q34" s="80"/>
    </row>
    <row r="35" customFormat="false" ht="13.5" hidden="false" customHeight="false" outlineLevel="0" collapsed="false">
      <c r="A35" s="7" t="s">
        <v>3</v>
      </c>
      <c r="B35" s="8" t="s">
        <v>4</v>
      </c>
      <c r="C35" s="9"/>
      <c r="D35" s="10" t="n">
        <v>1</v>
      </c>
      <c r="E35" s="10" t="s">
        <v>5</v>
      </c>
      <c r="F35" s="10" t="n">
        <v>2</v>
      </c>
      <c r="G35" s="11" t="s">
        <v>6</v>
      </c>
      <c r="K35" s="63"/>
      <c r="L35" s="63"/>
      <c r="M35" s="63"/>
      <c r="N35" s="63"/>
      <c r="O35" s="63"/>
      <c r="P35" s="79"/>
      <c r="Q35" s="80"/>
    </row>
    <row r="36" customFormat="false" ht="12.75" hidden="false" customHeight="false" outlineLevel="0" collapsed="false">
      <c r="A36" s="64" t="str">
        <f aca="false">A3</f>
        <v>Genk</v>
      </c>
      <c r="B36" s="65" t="str">
        <f aca="false">B3</f>
        <v>Gent</v>
      </c>
      <c r="C36" s="25" t="n">
        <v>2</v>
      </c>
      <c r="D36" s="66" t="n">
        <f aca="false">$D$3</f>
        <v>2.25</v>
      </c>
      <c r="E36" s="66" t="n">
        <f aca="false">$E$3</f>
        <v>3.3</v>
      </c>
      <c r="F36" s="66" t="n">
        <f aca="false">$F$3</f>
        <v>2.85</v>
      </c>
      <c r="G36" s="24" t="str">
        <f aca="false">IF(C36=$I3,IF(C36=$D$2,$D3,IF(C36=$E$2,$E3,IF(C36=$F$2,$F3,""))),"-")</f>
        <v>-</v>
      </c>
    </row>
    <row r="37" customFormat="false" ht="12.75" hidden="false" customHeight="false" outlineLevel="0" collapsed="false">
      <c r="A37" s="70" t="str">
        <f aca="false">A4</f>
        <v>Club Brugge</v>
      </c>
      <c r="B37" s="71" t="str">
        <f aca="false">B4</f>
        <v>Bergen</v>
      </c>
      <c r="C37" s="34" t="n">
        <v>1</v>
      </c>
      <c r="D37" s="72" t="n">
        <f aca="false">$D$4</f>
        <v>1.15</v>
      </c>
      <c r="E37" s="72" t="n">
        <f aca="false">$E$4</f>
        <v>6.5</v>
      </c>
      <c r="F37" s="72" t="n">
        <f aca="false">$F$4</f>
        <v>13</v>
      </c>
      <c r="G37" s="24" t="str">
        <f aca="false">IF(C37=$I4,IF(C37=$D$2,$D4,IF(C37=$E$2,$E4,IF(C37=$F$2,$F4,""))),"-")</f>
        <v>-</v>
      </c>
    </row>
    <row r="38" customFormat="false" ht="12.75" hidden="false" customHeight="false" outlineLevel="0" collapsed="false">
      <c r="A38" s="70" t="str">
        <f aca="false">A5</f>
        <v>Moeskroen</v>
      </c>
      <c r="B38" s="71" t="str">
        <f aca="false">B5</f>
        <v>Standard</v>
      </c>
      <c r="C38" s="34" t="n">
        <v>2</v>
      </c>
      <c r="D38" s="72" t="n">
        <f aca="false">$D$5</f>
        <v>4.5</v>
      </c>
      <c r="E38" s="72" t="n">
        <f aca="false">$E$5</f>
        <v>3.45</v>
      </c>
      <c r="F38" s="72" t="n">
        <f aca="false">$F$5</f>
        <v>1.7</v>
      </c>
      <c r="G38" s="24" t="str">
        <f aca="false">IF(C38=$I5,IF(C38=$D$2,$D5,IF(C38=$E$2,$E5,IF(C38=$F$2,$F5,""))),"-")</f>
        <v>-</v>
      </c>
      <c r="H38" s="73"/>
    </row>
    <row r="39" customFormat="false" ht="12.75" hidden="false" customHeight="false" outlineLevel="0" collapsed="false">
      <c r="A39" s="70" t="str">
        <f aca="false">A6</f>
        <v>Mechelen</v>
      </c>
      <c r="B39" s="71" t="str">
        <f aca="false">B6</f>
        <v>Cercle Brugge</v>
      </c>
      <c r="C39" s="34" t="s">
        <v>5</v>
      </c>
      <c r="D39" s="72" t="n">
        <f aca="false">$D$6</f>
        <v>2.1</v>
      </c>
      <c r="E39" s="72" t="n">
        <f aca="false">$E$6</f>
        <v>3.3</v>
      </c>
      <c r="F39" s="72" t="n">
        <f aca="false">$F$6</f>
        <v>3.1</v>
      </c>
      <c r="G39" s="24" t="str">
        <f aca="false">IF(C39=$I6,IF(C39=$D$2,$D6,IF(C39=$E$2,$E6,IF(C39=$F$2,$F6,""))),"-")</f>
        <v>-</v>
      </c>
    </row>
    <row r="40" customFormat="false" ht="12.75" hidden="false" customHeight="false" outlineLevel="0" collapsed="false">
      <c r="A40" s="70" t="str">
        <f aca="false">A7</f>
        <v>Lokeren</v>
      </c>
      <c r="B40" s="71" t="str">
        <f aca="false">B7</f>
        <v>GBA</v>
      </c>
      <c r="C40" s="34" t="n">
        <v>1</v>
      </c>
      <c r="D40" s="72" t="n">
        <f aca="false">$D$7</f>
        <v>2.15</v>
      </c>
      <c r="E40" s="72" t="n">
        <f aca="false">$E$7</f>
        <v>3.1</v>
      </c>
      <c r="F40" s="72" t="n">
        <f aca="false">$F$7</f>
        <v>3.2</v>
      </c>
      <c r="G40" s="24" t="str">
        <f aca="false">IF(C40=$I7,IF(C40=$D$2,$D7,IF(C40=$E$2,$E7,IF(C40=$F$2,$F7,""))),"-")</f>
        <v>-</v>
      </c>
    </row>
    <row r="41" customFormat="false" ht="12.75" hidden="false" customHeight="false" outlineLevel="0" collapsed="false">
      <c r="A41" s="70" t="str">
        <f aca="false">A8</f>
        <v>Tubeke</v>
      </c>
      <c r="B41" s="71" t="str">
        <f aca="false">B8</f>
        <v>Charleroi</v>
      </c>
      <c r="C41" s="34" t="n">
        <v>2</v>
      </c>
      <c r="D41" s="72" t="n">
        <f aca="false">$D$8</f>
        <v>3.1</v>
      </c>
      <c r="E41" s="72" t="n">
        <f aca="false">$E$8</f>
        <v>3.3</v>
      </c>
      <c r="F41" s="72" t="n">
        <f aca="false">$F$8</f>
        <v>2.1</v>
      </c>
      <c r="G41" s="24" t="str">
        <f aca="false">IF(C41=$I8,IF(C41=$D$2,$D8,IF(C41=$E$2,$E8,IF(C41=$F$2,$F8,""))),"-")</f>
        <v>-</v>
      </c>
    </row>
    <row r="42" customFormat="false" ht="12.75" hidden="false" customHeight="false" outlineLevel="0" collapsed="false">
      <c r="A42" s="70" t="str">
        <f aca="false">A9</f>
        <v>Zulte - Waregem</v>
      </c>
      <c r="B42" s="71" t="str">
        <f aca="false">B9</f>
        <v>Kortrijk</v>
      </c>
      <c r="C42" s="34" t="n">
        <v>1</v>
      </c>
      <c r="D42" s="72" t="n">
        <f aca="false">$D$9</f>
        <v>1.72</v>
      </c>
      <c r="E42" s="72" t="n">
        <f aca="false">$E$9</f>
        <v>3.4</v>
      </c>
      <c r="F42" s="72" t="n">
        <f aca="false">$F$9</f>
        <v>4.5</v>
      </c>
      <c r="G42" s="24" t="str">
        <f aca="false">IF(C42=$I9,IF(C42=$D$2,$D9,IF(C42=$E$2,$E9,IF(C42=$F$2,$F9,""))),"-")</f>
        <v>-</v>
      </c>
    </row>
    <row r="43" customFormat="false" ht="12.75" hidden="false" customHeight="false" outlineLevel="0" collapsed="false">
      <c r="A43" s="70" t="str">
        <f aca="false">A10</f>
        <v>Westerlo</v>
      </c>
      <c r="B43" s="71" t="str">
        <f aca="false">B10</f>
        <v>Anderlecht</v>
      </c>
      <c r="C43" s="34" t="n">
        <v>2</v>
      </c>
      <c r="D43" s="72" t="n">
        <f aca="false">$D$10</f>
        <v>4</v>
      </c>
      <c r="E43" s="72" t="n">
        <f aca="false">$E$10</f>
        <v>3.4</v>
      </c>
      <c r="F43" s="72" t="n">
        <f aca="false">$F$10</f>
        <v>1.8</v>
      </c>
      <c r="G43" s="24" t="str">
        <f aca="false">IF(C43=$I10,IF(C43=$D$2,$D10,IF(C43=$E$2,$E10,IF(C43=$F$2,$F10,""))),"-")</f>
        <v>-</v>
      </c>
    </row>
    <row r="44" customFormat="false" ht="13.5" hidden="false" customHeight="false" outlineLevel="0" collapsed="false">
      <c r="A44" s="74" t="str">
        <f aca="false">A11</f>
        <v>Dender</v>
      </c>
      <c r="B44" s="75" t="str">
        <f aca="false">B11</f>
        <v>Roeselare</v>
      </c>
      <c r="C44" s="76" t="n">
        <v>2</v>
      </c>
      <c r="D44" s="77" t="n">
        <f aca="false">$D$11</f>
        <v>2.3</v>
      </c>
      <c r="E44" s="77" t="n">
        <f aca="false">$E$11</f>
        <v>3.3</v>
      </c>
      <c r="F44" s="77" t="n">
        <f aca="false">$F$11</f>
        <v>2.75</v>
      </c>
      <c r="G44" s="24" t="str">
        <f aca="false">IF(C44=$I11,IF(C44=$D$2,$D11,IF(C44=$E$2,$E11,IF(C44=$F$2,$F11,""))),"-")</f>
        <v>-</v>
      </c>
    </row>
    <row r="45" customFormat="false" ht="12.75" hidden="false" customHeight="false" outlineLevel="0" collapsed="false">
      <c r="G45" s="49" t="n">
        <f aca="false">SUM(G36:G44)</f>
        <v>0</v>
      </c>
    </row>
    <row r="46" customFormat="false" ht="13.5" hidden="false" customHeight="false" outlineLevel="0" collapsed="false">
      <c r="G46" s="60"/>
    </row>
    <row r="47" customFormat="false" ht="13.5" hidden="false" customHeight="false" outlineLevel="0" collapsed="false">
      <c r="A47" s="1"/>
      <c r="B47" s="2" t="s">
        <v>38</v>
      </c>
      <c r="C47" s="2"/>
      <c r="D47" s="2"/>
      <c r="E47" s="3"/>
      <c r="F47" s="3"/>
    </row>
    <row r="48" customFormat="false" ht="13.5" hidden="false" customHeight="false" outlineLevel="0" collapsed="false">
      <c r="A48" s="7" t="s">
        <v>3</v>
      </c>
      <c r="B48" s="8" t="s">
        <v>4</v>
      </c>
      <c r="C48" s="9"/>
      <c r="D48" s="10" t="n">
        <v>1</v>
      </c>
      <c r="E48" s="10" t="s">
        <v>5</v>
      </c>
      <c r="F48" s="10" t="n">
        <v>2</v>
      </c>
      <c r="G48" s="11" t="s">
        <v>6</v>
      </c>
    </row>
    <row r="49" customFormat="false" ht="12.75" hidden="false" customHeight="false" outlineLevel="0" collapsed="false">
      <c r="A49" s="64" t="str">
        <f aca="false">A3</f>
        <v>Genk</v>
      </c>
      <c r="B49" s="65" t="str">
        <f aca="false">B3</f>
        <v>Gent</v>
      </c>
      <c r="C49" s="25" t="n">
        <v>2</v>
      </c>
      <c r="D49" s="66" t="n">
        <f aca="false">$D$3</f>
        <v>2.25</v>
      </c>
      <c r="E49" s="66" t="n">
        <f aca="false">$E$3</f>
        <v>3.3</v>
      </c>
      <c r="F49" s="66" t="n">
        <f aca="false">$F$3</f>
        <v>2.85</v>
      </c>
      <c r="G49" s="24" t="str">
        <f aca="false">IF(C49=$I3,IF(C49=$D$2,$D3,IF(C49=$E$2,$E3,IF(C49=$F$2,$F3,""))),"-")</f>
        <v>-</v>
      </c>
    </row>
    <row r="50" customFormat="false" ht="12.75" hidden="false" customHeight="false" outlineLevel="0" collapsed="false">
      <c r="A50" s="70" t="str">
        <f aca="false">A4</f>
        <v>Club Brugge</v>
      </c>
      <c r="B50" s="71" t="str">
        <f aca="false">B4</f>
        <v>Bergen</v>
      </c>
      <c r="C50" s="34" t="n">
        <v>1</v>
      </c>
      <c r="D50" s="72" t="n">
        <f aca="false">$D$4</f>
        <v>1.15</v>
      </c>
      <c r="E50" s="72" t="n">
        <f aca="false">$E$4</f>
        <v>6.5</v>
      </c>
      <c r="F50" s="72" t="n">
        <f aca="false">$F$4</f>
        <v>13</v>
      </c>
      <c r="G50" s="24" t="str">
        <f aca="false">IF(C50=$I4,IF(C50=$D$2,$D4,IF(C50=$E$2,$E4,IF(C50=$F$2,$F4,""))),"-")</f>
        <v>-</v>
      </c>
    </row>
    <row r="51" customFormat="false" ht="12.75" hidden="false" customHeight="false" outlineLevel="0" collapsed="false">
      <c r="A51" s="70" t="str">
        <f aca="false">A5</f>
        <v>Moeskroen</v>
      </c>
      <c r="B51" s="71" t="str">
        <f aca="false">B5</f>
        <v>Standard</v>
      </c>
      <c r="C51" s="34" t="s">
        <v>5</v>
      </c>
      <c r="D51" s="72" t="n">
        <f aca="false">$D$5</f>
        <v>4.5</v>
      </c>
      <c r="E51" s="72" t="n">
        <f aca="false">$E$5</f>
        <v>3.45</v>
      </c>
      <c r="F51" s="72" t="n">
        <f aca="false">$F$5</f>
        <v>1.7</v>
      </c>
      <c r="G51" s="24" t="str">
        <f aca="false">IF(C51=$I5,IF(C51=$D$2,$D5,IF(C51=$E$2,$E5,IF(C51=$F$2,$F5,""))),"-")</f>
        <v>-</v>
      </c>
    </row>
    <row r="52" customFormat="false" ht="12.75" hidden="false" customHeight="false" outlineLevel="0" collapsed="false">
      <c r="A52" s="70" t="str">
        <f aca="false">A6</f>
        <v>Mechelen</v>
      </c>
      <c r="B52" s="71" t="str">
        <f aca="false">B6</f>
        <v>Cercle Brugge</v>
      </c>
      <c r="C52" s="34" t="s">
        <v>5</v>
      </c>
      <c r="D52" s="72" t="n">
        <f aca="false">$D$6</f>
        <v>2.1</v>
      </c>
      <c r="E52" s="72" t="n">
        <f aca="false">$E$6</f>
        <v>3.3</v>
      </c>
      <c r="F52" s="72" t="n">
        <f aca="false">$F$6</f>
        <v>3.1</v>
      </c>
      <c r="G52" s="24" t="str">
        <f aca="false">IF(C52=$I6,IF(C52=$D$2,$D6,IF(C52=$E$2,$E6,IF(C52=$F$2,$F6,""))),"-")</f>
        <v>-</v>
      </c>
    </row>
    <row r="53" customFormat="false" ht="12.75" hidden="false" customHeight="false" outlineLevel="0" collapsed="false">
      <c r="A53" s="70" t="str">
        <f aca="false">A7</f>
        <v>Lokeren</v>
      </c>
      <c r="B53" s="71" t="str">
        <f aca="false">B7</f>
        <v>GBA</v>
      </c>
      <c r="C53" s="34" t="s">
        <v>5</v>
      </c>
      <c r="D53" s="72" t="n">
        <f aca="false">$D$7</f>
        <v>2.15</v>
      </c>
      <c r="E53" s="72" t="n">
        <f aca="false">$E$7</f>
        <v>3.1</v>
      </c>
      <c r="F53" s="72" t="n">
        <f aca="false">$F$7</f>
        <v>3.2</v>
      </c>
      <c r="G53" s="24" t="str">
        <f aca="false">IF(C53=$I7,IF(C53=$D$2,$D7,IF(C53=$E$2,$E7,IF(C53=$F$2,$F7,""))),"-")</f>
        <v>-</v>
      </c>
    </row>
    <row r="54" customFormat="false" ht="12.75" hidden="false" customHeight="false" outlineLevel="0" collapsed="false">
      <c r="A54" s="70" t="str">
        <f aca="false">A8</f>
        <v>Tubeke</v>
      </c>
      <c r="B54" s="71" t="str">
        <f aca="false">B8</f>
        <v>Charleroi</v>
      </c>
      <c r="C54" s="34" t="s">
        <v>5</v>
      </c>
      <c r="D54" s="72" t="n">
        <f aca="false">$D$8</f>
        <v>3.1</v>
      </c>
      <c r="E54" s="72" t="n">
        <f aca="false">$E$8</f>
        <v>3.3</v>
      </c>
      <c r="F54" s="72" t="n">
        <f aca="false">$F$8</f>
        <v>2.1</v>
      </c>
      <c r="G54" s="24" t="str">
        <f aca="false">IF(C54=$I8,IF(C54=$D$2,$D8,IF(C54=$E$2,$E8,IF(C54=$F$2,$F8,""))),"-")</f>
        <v>-</v>
      </c>
      <c r="H54" s="73"/>
    </row>
    <row r="55" customFormat="false" ht="12.75" hidden="false" customHeight="false" outlineLevel="0" collapsed="false">
      <c r="A55" s="70" t="str">
        <f aca="false">A9</f>
        <v>Zulte - Waregem</v>
      </c>
      <c r="B55" s="71" t="str">
        <f aca="false">B9</f>
        <v>Kortrijk</v>
      </c>
      <c r="C55" s="34" t="s">
        <v>5</v>
      </c>
      <c r="D55" s="72" t="n">
        <f aca="false">$D$9</f>
        <v>1.72</v>
      </c>
      <c r="E55" s="72" t="n">
        <f aca="false">$E$9</f>
        <v>3.4</v>
      </c>
      <c r="F55" s="72" t="n">
        <f aca="false">$F$9</f>
        <v>4.5</v>
      </c>
      <c r="G55" s="24" t="str">
        <f aca="false">IF(C55=$I9,IF(C55=$D$2,$D9,IF(C55=$E$2,$E9,IF(C55=$F$2,$F9,""))),"-")</f>
        <v>-</v>
      </c>
    </row>
    <row r="56" customFormat="false" ht="12.75" hidden="false" customHeight="false" outlineLevel="0" collapsed="false">
      <c r="A56" s="70" t="str">
        <f aca="false">A10</f>
        <v>Westerlo</v>
      </c>
      <c r="B56" s="71" t="str">
        <f aca="false">B10</f>
        <v>Anderlecht</v>
      </c>
      <c r="C56" s="34" t="n">
        <v>2</v>
      </c>
      <c r="D56" s="72" t="n">
        <f aca="false">$D$10</f>
        <v>4</v>
      </c>
      <c r="E56" s="72" t="n">
        <f aca="false">$E$10</f>
        <v>3.4</v>
      </c>
      <c r="F56" s="72" t="n">
        <f aca="false">$F$10</f>
        <v>1.8</v>
      </c>
      <c r="G56" s="24" t="str">
        <f aca="false">IF(C56=$I10,IF(C56=$D$2,$D10,IF(C56=$E$2,$E10,IF(C56=$F$2,$F10,""))),"-")</f>
        <v>-</v>
      </c>
    </row>
    <row r="57" customFormat="false" ht="13.5" hidden="false" customHeight="false" outlineLevel="0" collapsed="false">
      <c r="A57" s="74" t="str">
        <f aca="false">A11</f>
        <v>Dender</v>
      </c>
      <c r="B57" s="75" t="str">
        <f aca="false">B11</f>
        <v>Roeselare</v>
      </c>
      <c r="C57" s="76" t="s">
        <v>5</v>
      </c>
      <c r="D57" s="77" t="n">
        <f aca="false">$D$11</f>
        <v>2.3</v>
      </c>
      <c r="E57" s="77" t="n">
        <f aca="false">$E$11</f>
        <v>3.3</v>
      </c>
      <c r="F57" s="77" t="n">
        <f aca="false">$F$11</f>
        <v>2.75</v>
      </c>
      <c r="G57" s="24" t="str">
        <f aca="false">IF(C57=$I11,IF(C57=$D$2,$D11,IF(C57=$E$2,$E11,IF(C57=$F$2,$F11,""))),"-")</f>
        <v>-</v>
      </c>
    </row>
    <row r="58" customFormat="false" ht="12.75" hidden="false" customHeight="false" outlineLevel="0" collapsed="false">
      <c r="G58" s="49" t="n">
        <f aca="false">SUM(G49:G57)</f>
        <v>0</v>
      </c>
    </row>
    <row r="59" customFormat="false" ht="13.5" hidden="false" customHeight="false" outlineLevel="0" collapsed="false">
      <c r="G59" s="60"/>
    </row>
    <row r="60" customFormat="false" ht="13.5" hidden="false" customHeight="false" outlineLevel="0" collapsed="false">
      <c r="A60" s="1"/>
      <c r="B60" s="2" t="s">
        <v>41</v>
      </c>
      <c r="C60" s="2"/>
      <c r="D60" s="2"/>
      <c r="E60" s="3"/>
      <c r="F60" s="3"/>
    </row>
    <row r="61" customFormat="false" ht="13.5" hidden="false" customHeight="false" outlineLevel="0" collapsed="false">
      <c r="A61" s="7" t="s">
        <v>3</v>
      </c>
      <c r="B61" s="8" t="s">
        <v>4</v>
      </c>
      <c r="C61" s="9"/>
      <c r="D61" s="10" t="n">
        <v>1</v>
      </c>
      <c r="E61" s="10" t="s">
        <v>5</v>
      </c>
      <c r="F61" s="10" t="n">
        <v>2</v>
      </c>
      <c r="G61" s="11" t="s">
        <v>6</v>
      </c>
    </row>
    <row r="62" customFormat="false" ht="12.75" hidden="false" customHeight="false" outlineLevel="0" collapsed="false">
      <c r="A62" s="64" t="str">
        <f aca="false">A3</f>
        <v>Genk</v>
      </c>
      <c r="B62" s="65" t="str">
        <f aca="false">B3</f>
        <v>Gent</v>
      </c>
      <c r="C62" s="25" t="s">
        <v>32</v>
      </c>
      <c r="D62" s="66" t="n">
        <f aca="false">$D$3</f>
        <v>2.25</v>
      </c>
      <c r="E62" s="66" t="n">
        <f aca="false">$E$3</f>
        <v>3.3</v>
      </c>
      <c r="F62" s="66" t="n">
        <f aca="false">$F$3</f>
        <v>2.85</v>
      </c>
      <c r="G62" s="24" t="str">
        <f aca="false">IF(C62=$I3,IF(C62=$D$2,$D3,IF(C62=$E$2,$E3,IF(C62=$F$2,$F3,""))),"-")</f>
        <v>-</v>
      </c>
    </row>
    <row r="63" customFormat="false" ht="12.75" hidden="false" customHeight="false" outlineLevel="0" collapsed="false">
      <c r="A63" s="70" t="str">
        <f aca="false">A4</f>
        <v>Club Brugge</v>
      </c>
      <c r="B63" s="71" t="str">
        <f aca="false">B4</f>
        <v>Bergen</v>
      </c>
      <c r="C63" s="34" t="s">
        <v>32</v>
      </c>
      <c r="D63" s="72" t="n">
        <f aca="false">$D$4</f>
        <v>1.15</v>
      </c>
      <c r="E63" s="72" t="n">
        <f aca="false">$E$4</f>
        <v>6.5</v>
      </c>
      <c r="F63" s="72" t="n">
        <f aca="false">$F$4</f>
        <v>13</v>
      </c>
      <c r="G63" s="24" t="str">
        <f aca="false">IF(C63=$I4,IF(C63=$D$2,$D4,IF(C63=$E$2,$E4,IF(C63=$F$2,$F4,""))),"-")</f>
        <v>-</v>
      </c>
    </row>
    <row r="64" customFormat="false" ht="12.75" hidden="false" customHeight="false" outlineLevel="0" collapsed="false">
      <c r="A64" s="70" t="str">
        <f aca="false">A5</f>
        <v>Moeskroen</v>
      </c>
      <c r="B64" s="71" t="str">
        <f aca="false">B5</f>
        <v>Standard</v>
      </c>
      <c r="C64" s="34" t="s">
        <v>32</v>
      </c>
      <c r="D64" s="72" t="n">
        <f aca="false">$D$5</f>
        <v>4.5</v>
      </c>
      <c r="E64" s="72" t="n">
        <f aca="false">$E$5</f>
        <v>3.45</v>
      </c>
      <c r="F64" s="72" t="n">
        <f aca="false">$F$5</f>
        <v>1.7</v>
      </c>
      <c r="G64" s="24" t="str">
        <f aca="false">IF(C64=$I5,IF(C64=$D$2,$D5,IF(C64=$E$2,$E5,IF(C64=$F$2,$F5,""))),"-")</f>
        <v>-</v>
      </c>
    </row>
    <row r="65" customFormat="false" ht="12.75" hidden="false" customHeight="false" outlineLevel="0" collapsed="false">
      <c r="A65" s="70" t="str">
        <f aca="false">A6</f>
        <v>Mechelen</v>
      </c>
      <c r="B65" s="71" t="str">
        <f aca="false">B6</f>
        <v>Cercle Brugge</v>
      </c>
      <c r="C65" s="34" t="s">
        <v>32</v>
      </c>
      <c r="D65" s="72" t="n">
        <f aca="false">$D$6</f>
        <v>2.1</v>
      </c>
      <c r="E65" s="72" t="n">
        <f aca="false">$E$6</f>
        <v>3.3</v>
      </c>
      <c r="F65" s="72" t="n">
        <f aca="false">$F$6</f>
        <v>3.1</v>
      </c>
      <c r="G65" s="24" t="str">
        <f aca="false">IF(C65=$I6,IF(C65=$D$2,$D6,IF(C65=$E$2,$E6,IF(C65=$F$2,$F6,""))),"-")</f>
        <v>-</v>
      </c>
      <c r="H65" s="73"/>
    </row>
    <row r="66" customFormat="false" ht="12.75" hidden="false" customHeight="false" outlineLevel="0" collapsed="false">
      <c r="A66" s="70" t="str">
        <f aca="false">A7</f>
        <v>Lokeren</v>
      </c>
      <c r="B66" s="71" t="str">
        <f aca="false">B7</f>
        <v>GBA</v>
      </c>
      <c r="C66" s="34" t="s">
        <v>32</v>
      </c>
      <c r="D66" s="72" t="n">
        <f aca="false">$D$7</f>
        <v>2.15</v>
      </c>
      <c r="E66" s="72" t="n">
        <f aca="false">$E$7</f>
        <v>3.1</v>
      </c>
      <c r="F66" s="72" t="n">
        <f aca="false">$F$7</f>
        <v>3.2</v>
      </c>
      <c r="G66" s="24" t="str">
        <f aca="false">IF(C66=$I7,IF(C66=$D$2,$D7,IF(C66=$E$2,$E7,IF(C66=$F$2,$F7,""))),"-")</f>
        <v>-</v>
      </c>
    </row>
    <row r="67" customFormat="false" ht="12.75" hidden="false" customHeight="false" outlineLevel="0" collapsed="false">
      <c r="A67" s="70" t="str">
        <f aca="false">A8</f>
        <v>Tubeke</v>
      </c>
      <c r="B67" s="71" t="str">
        <f aca="false">B8</f>
        <v>Charleroi</v>
      </c>
      <c r="C67" s="34" t="s">
        <v>32</v>
      </c>
      <c r="D67" s="72" t="n">
        <f aca="false">$D$8</f>
        <v>3.1</v>
      </c>
      <c r="E67" s="72" t="n">
        <f aca="false">$E$8</f>
        <v>3.3</v>
      </c>
      <c r="F67" s="72" t="n">
        <f aca="false">$F$8</f>
        <v>2.1</v>
      </c>
      <c r="G67" s="24" t="str">
        <f aca="false">IF(C67=$I8,IF(C67=$D$2,$D8,IF(C67=$E$2,$E8,IF(C67=$F$2,$F8,""))),"-")</f>
        <v>-</v>
      </c>
    </row>
    <row r="68" customFormat="false" ht="12.75" hidden="false" customHeight="false" outlineLevel="0" collapsed="false">
      <c r="A68" s="70" t="str">
        <f aca="false">A9</f>
        <v>Zulte - Waregem</v>
      </c>
      <c r="B68" s="71" t="str">
        <f aca="false">B9</f>
        <v>Kortrijk</v>
      </c>
      <c r="C68" s="34" t="s">
        <v>32</v>
      </c>
      <c r="D68" s="72" t="n">
        <f aca="false">$D$9</f>
        <v>1.72</v>
      </c>
      <c r="E68" s="72" t="n">
        <f aca="false">$E$9</f>
        <v>3.4</v>
      </c>
      <c r="F68" s="72" t="n">
        <f aca="false">$F$9</f>
        <v>4.5</v>
      </c>
      <c r="G68" s="24" t="str">
        <f aca="false">IF(C68=$I9,IF(C68=$D$2,$D9,IF(C68=$E$2,$E9,IF(C68=$F$2,$F9,""))),"-")</f>
        <v>-</v>
      </c>
    </row>
    <row r="69" customFormat="false" ht="12.75" hidden="false" customHeight="false" outlineLevel="0" collapsed="false">
      <c r="A69" s="70" t="str">
        <f aca="false">A10</f>
        <v>Westerlo</v>
      </c>
      <c r="B69" s="71" t="str">
        <f aca="false">B10</f>
        <v>Anderlecht</v>
      </c>
      <c r="C69" s="34" t="s">
        <v>32</v>
      </c>
      <c r="D69" s="72" t="n">
        <f aca="false">$D$10</f>
        <v>4</v>
      </c>
      <c r="E69" s="72" t="n">
        <f aca="false">$E$10</f>
        <v>3.4</v>
      </c>
      <c r="F69" s="72" t="n">
        <f aca="false">$F$10</f>
        <v>1.8</v>
      </c>
      <c r="G69" s="24" t="str">
        <f aca="false">IF(C69=$I10,IF(C69=$D$2,$D10,IF(C69=$E$2,$E10,IF(C69=$F$2,$F10,""))),"-")</f>
        <v>-</v>
      </c>
    </row>
    <row r="70" customFormat="false" ht="13.5" hidden="false" customHeight="false" outlineLevel="0" collapsed="false">
      <c r="A70" s="74" t="str">
        <f aca="false">A11</f>
        <v>Dender</v>
      </c>
      <c r="B70" s="75" t="str">
        <f aca="false">B11</f>
        <v>Roeselare</v>
      </c>
      <c r="C70" s="76" t="s">
        <v>32</v>
      </c>
      <c r="D70" s="77" t="n">
        <f aca="false">$D$11</f>
        <v>2.3</v>
      </c>
      <c r="E70" s="77" t="n">
        <f aca="false">$E$11</f>
        <v>3.3</v>
      </c>
      <c r="F70" s="77" t="n">
        <f aca="false">$F$11</f>
        <v>2.75</v>
      </c>
      <c r="G70" s="24" t="str">
        <f aca="false">IF(C70=$I11,IF(C70=$D$2,$D11,IF(C70=$E$2,$E11,IF(C70=$F$2,$F11,""))),"-")</f>
        <v>-</v>
      </c>
    </row>
    <row r="71" customFormat="false" ht="12.75" hidden="false" customHeight="false" outlineLevel="0" collapsed="false">
      <c r="G71" s="49" t="n">
        <f aca="false">SUM(G62:G70)</f>
        <v>0</v>
      </c>
    </row>
    <row r="72" customFormat="false" ht="13.5" hidden="false" customHeight="false" outlineLevel="0" collapsed="false">
      <c r="G72" s="60"/>
    </row>
    <row r="73" customFormat="false" ht="13.5" hidden="false" customHeight="false" outlineLevel="0" collapsed="false">
      <c r="A73" s="1"/>
      <c r="B73" s="2" t="s">
        <v>42</v>
      </c>
      <c r="C73" s="2"/>
      <c r="D73" s="2"/>
      <c r="E73" s="3"/>
      <c r="F73" s="3"/>
    </row>
    <row r="74" customFormat="false" ht="13.5" hidden="false" customHeight="false" outlineLevel="0" collapsed="false">
      <c r="A74" s="7" t="s">
        <v>3</v>
      </c>
      <c r="B74" s="8" t="s">
        <v>4</v>
      </c>
      <c r="C74" s="9"/>
      <c r="D74" s="10" t="n">
        <v>1</v>
      </c>
      <c r="E74" s="10" t="s">
        <v>5</v>
      </c>
      <c r="F74" s="10" t="n">
        <v>2</v>
      </c>
      <c r="G74" s="11" t="s">
        <v>6</v>
      </c>
    </row>
    <row r="75" customFormat="false" ht="12.75" hidden="false" customHeight="false" outlineLevel="0" collapsed="false">
      <c r="A75" s="64" t="str">
        <f aca="false">A3</f>
        <v>Genk</v>
      </c>
      <c r="B75" s="65" t="str">
        <f aca="false">B3</f>
        <v>Gent</v>
      </c>
      <c r="C75" s="25" t="n">
        <v>2</v>
      </c>
      <c r="D75" s="66" t="n">
        <f aca="false">$D$3</f>
        <v>2.25</v>
      </c>
      <c r="E75" s="66" t="n">
        <f aca="false">$E$3</f>
        <v>3.3</v>
      </c>
      <c r="F75" s="66" t="n">
        <f aca="false">$F$3</f>
        <v>2.85</v>
      </c>
      <c r="G75" s="24" t="str">
        <f aca="false">IF(C75=$I3,IF(C75=$D$2,$D3,IF(C75=$E$2,$E3,IF(C75=$F$2,$F3,""))),"-")</f>
        <v>-</v>
      </c>
    </row>
    <row r="76" customFormat="false" ht="12.75" hidden="false" customHeight="false" outlineLevel="0" collapsed="false">
      <c r="A76" s="70" t="str">
        <f aca="false">A4</f>
        <v>Club Brugge</v>
      </c>
      <c r="B76" s="71" t="str">
        <f aca="false">B4</f>
        <v>Bergen</v>
      </c>
      <c r="C76" s="34" t="n">
        <v>1</v>
      </c>
      <c r="D76" s="72" t="n">
        <f aca="false">$D$4</f>
        <v>1.15</v>
      </c>
      <c r="E76" s="72" t="n">
        <f aca="false">$E$4</f>
        <v>6.5</v>
      </c>
      <c r="F76" s="72" t="n">
        <f aca="false">$F$4</f>
        <v>13</v>
      </c>
      <c r="G76" s="24" t="str">
        <f aca="false">IF(C76=$I4,IF(C76=$D$2,$D4,IF(C76=$E$2,$E4,IF(C76=$F$2,$F4,""))),"-")</f>
        <v>-</v>
      </c>
    </row>
    <row r="77" customFormat="false" ht="12.75" hidden="false" customHeight="false" outlineLevel="0" collapsed="false">
      <c r="A77" s="70" t="str">
        <f aca="false">A5</f>
        <v>Moeskroen</v>
      </c>
      <c r="B77" s="71" t="str">
        <f aca="false">B5</f>
        <v>Standard</v>
      </c>
      <c r="C77" s="34" t="n">
        <v>2</v>
      </c>
      <c r="D77" s="72" t="n">
        <f aca="false">$D$5</f>
        <v>4.5</v>
      </c>
      <c r="E77" s="72" t="n">
        <f aca="false">$E$5</f>
        <v>3.45</v>
      </c>
      <c r="F77" s="72" t="n">
        <f aca="false">$F$5</f>
        <v>1.7</v>
      </c>
      <c r="G77" s="24" t="str">
        <f aca="false">IF(C77=$I5,IF(C77=$D$2,$D5,IF(C77=$E$2,$E5,IF(C77=$F$2,$F5,""))),"-")</f>
        <v>-</v>
      </c>
    </row>
    <row r="78" customFormat="false" ht="12.75" hidden="false" customHeight="false" outlineLevel="0" collapsed="false">
      <c r="A78" s="70" t="str">
        <f aca="false">A6</f>
        <v>Mechelen</v>
      </c>
      <c r="B78" s="71" t="str">
        <f aca="false">B6</f>
        <v>Cercle Brugge</v>
      </c>
      <c r="C78" s="34" t="n">
        <v>1</v>
      </c>
      <c r="D78" s="72" t="n">
        <f aca="false">$D$6</f>
        <v>2.1</v>
      </c>
      <c r="E78" s="72" t="n">
        <f aca="false">$E$6</f>
        <v>3.3</v>
      </c>
      <c r="F78" s="72" t="n">
        <f aca="false">$F$6</f>
        <v>3.1</v>
      </c>
      <c r="G78" s="24" t="str">
        <f aca="false">IF(C78=$I6,IF(C78=$D$2,$D6,IF(C78=$E$2,$E6,IF(C78=$F$2,$F6,""))),"-")</f>
        <v>-</v>
      </c>
    </row>
    <row r="79" customFormat="false" ht="12.75" hidden="false" customHeight="false" outlineLevel="0" collapsed="false">
      <c r="A79" s="70" t="str">
        <f aca="false">A7</f>
        <v>Lokeren</v>
      </c>
      <c r="B79" s="71" t="str">
        <f aca="false">B7</f>
        <v>GBA</v>
      </c>
      <c r="C79" s="34" t="n">
        <v>1</v>
      </c>
      <c r="D79" s="72" t="n">
        <f aca="false">$D$7</f>
        <v>2.15</v>
      </c>
      <c r="E79" s="72" t="n">
        <f aca="false">$E$7</f>
        <v>3.1</v>
      </c>
      <c r="F79" s="72" t="n">
        <f aca="false">$F$7</f>
        <v>3.2</v>
      </c>
      <c r="G79" s="24" t="str">
        <f aca="false">IF(C79=$I7,IF(C79=$D$2,$D7,IF(C79=$E$2,$E7,IF(C79=$F$2,$F7,""))),"-")</f>
        <v>-</v>
      </c>
    </row>
    <row r="80" customFormat="false" ht="12.75" hidden="false" customHeight="false" outlineLevel="0" collapsed="false">
      <c r="A80" s="70" t="str">
        <f aca="false">A8</f>
        <v>Tubeke</v>
      </c>
      <c r="B80" s="71" t="str">
        <f aca="false">B8</f>
        <v>Charleroi</v>
      </c>
      <c r="C80" s="34" t="n">
        <v>2</v>
      </c>
      <c r="D80" s="72" t="n">
        <f aca="false">$D$8</f>
        <v>3.1</v>
      </c>
      <c r="E80" s="72" t="n">
        <f aca="false">$E$8</f>
        <v>3.3</v>
      </c>
      <c r="F80" s="72" t="n">
        <f aca="false">$F$8</f>
        <v>2.1</v>
      </c>
      <c r="G80" s="24" t="str">
        <f aca="false">IF(C80=$I8,IF(C80=$D$2,$D8,IF(C80=$E$2,$E8,IF(C80=$F$2,$F8,""))),"-")</f>
        <v>-</v>
      </c>
    </row>
    <row r="81" customFormat="false" ht="12.75" hidden="false" customHeight="false" outlineLevel="0" collapsed="false">
      <c r="A81" s="70" t="str">
        <f aca="false">A9</f>
        <v>Zulte - Waregem</v>
      </c>
      <c r="B81" s="71" t="str">
        <f aca="false">B9</f>
        <v>Kortrijk</v>
      </c>
      <c r="C81" s="34" t="n">
        <v>1</v>
      </c>
      <c r="D81" s="72" t="n">
        <f aca="false">$D$9</f>
        <v>1.72</v>
      </c>
      <c r="E81" s="72" t="n">
        <f aca="false">$E$9</f>
        <v>3.4</v>
      </c>
      <c r="F81" s="72" t="n">
        <f aca="false">$F$9</f>
        <v>4.5</v>
      </c>
      <c r="G81" s="24" t="str">
        <f aca="false">IF(C81=$I9,IF(C81=$D$2,$D9,IF(C81=$E$2,$E9,IF(C81=$F$2,$F9,""))),"-")</f>
        <v>-</v>
      </c>
    </row>
    <row r="82" customFormat="false" ht="12.75" hidden="false" customHeight="false" outlineLevel="0" collapsed="false">
      <c r="A82" s="70" t="str">
        <f aca="false">A10</f>
        <v>Westerlo</v>
      </c>
      <c r="B82" s="71" t="str">
        <f aca="false">B10</f>
        <v>Anderlecht</v>
      </c>
      <c r="C82" s="34" t="n">
        <v>2</v>
      </c>
      <c r="D82" s="72" t="n">
        <f aca="false">$D$10</f>
        <v>4</v>
      </c>
      <c r="E82" s="72" t="n">
        <f aca="false">$E$10</f>
        <v>3.4</v>
      </c>
      <c r="F82" s="72" t="n">
        <f aca="false">$F$10</f>
        <v>1.8</v>
      </c>
      <c r="G82" s="24" t="str">
        <f aca="false">IF(C82=$I10,IF(C82=$D$2,$D10,IF(C82=$E$2,$E10,IF(C82=$F$2,$F10,""))),"-")</f>
        <v>-</v>
      </c>
    </row>
    <row r="83" customFormat="false" ht="13.5" hidden="false" customHeight="false" outlineLevel="0" collapsed="false">
      <c r="A83" s="74" t="str">
        <f aca="false">A11</f>
        <v>Dender</v>
      </c>
      <c r="B83" s="75" t="str">
        <f aca="false">B11</f>
        <v>Roeselare</v>
      </c>
      <c r="C83" s="76" t="s">
        <v>5</v>
      </c>
      <c r="D83" s="77" t="n">
        <f aca="false">$D$11</f>
        <v>2.3</v>
      </c>
      <c r="E83" s="77" t="n">
        <f aca="false">$E$11</f>
        <v>3.3</v>
      </c>
      <c r="F83" s="77" t="n">
        <f aca="false">$F$11</f>
        <v>2.75</v>
      </c>
      <c r="G83" s="24" t="str">
        <f aca="false">IF(C83=$I11,IF(C83=$D$2,$D11,IF(C83=$E$2,$E11,IF(C83=$F$2,$F11,""))),"-")</f>
        <v>-</v>
      </c>
    </row>
    <row r="84" customFormat="false" ht="12.75" hidden="false" customHeight="false" outlineLevel="0" collapsed="false">
      <c r="G84" s="49" t="n">
        <f aca="false">SUM(G75:G83)</f>
        <v>0</v>
      </c>
    </row>
    <row r="85" customFormat="false" ht="13.5" hidden="false" customHeight="false" outlineLevel="0" collapsed="false">
      <c r="G85" s="60"/>
    </row>
    <row r="86" customFormat="false" ht="13.5" hidden="false" customHeight="false" outlineLevel="0" collapsed="false">
      <c r="A86" s="1"/>
      <c r="B86" s="2" t="s">
        <v>45</v>
      </c>
      <c r="C86" s="2"/>
      <c r="D86" s="2"/>
      <c r="E86" s="3"/>
      <c r="F86" s="3"/>
    </row>
    <row r="87" customFormat="false" ht="13.5" hidden="false" customHeight="false" outlineLevel="0" collapsed="false">
      <c r="A87" s="7" t="s">
        <v>3</v>
      </c>
      <c r="B87" s="8" t="s">
        <v>4</v>
      </c>
      <c r="C87" s="9"/>
      <c r="D87" s="10" t="n">
        <v>1</v>
      </c>
      <c r="E87" s="10" t="s">
        <v>5</v>
      </c>
      <c r="F87" s="10" t="n">
        <v>2</v>
      </c>
      <c r="G87" s="11" t="s">
        <v>6</v>
      </c>
    </row>
    <row r="88" customFormat="false" ht="12.75" hidden="false" customHeight="false" outlineLevel="0" collapsed="false">
      <c r="A88" s="64" t="str">
        <f aca="false">A3</f>
        <v>Genk</v>
      </c>
      <c r="B88" s="65" t="str">
        <f aca="false">B3</f>
        <v>Gent</v>
      </c>
      <c r="C88" s="25" t="s">
        <v>5</v>
      </c>
      <c r="D88" s="66" t="n">
        <f aca="false">$D$3</f>
        <v>2.25</v>
      </c>
      <c r="E88" s="66" t="n">
        <f aca="false">$E$3</f>
        <v>3.3</v>
      </c>
      <c r="F88" s="66" t="n">
        <f aca="false">$F$3</f>
        <v>2.85</v>
      </c>
      <c r="G88" s="24" t="str">
        <f aca="false">IF(C88=$I3,IF(C88=$D$2,$D3,IF(C88=$E$2,$E3,IF(C88=$F$2,$F3,""))),"-")</f>
        <v>-</v>
      </c>
    </row>
    <row r="89" customFormat="false" ht="12.75" hidden="false" customHeight="false" outlineLevel="0" collapsed="false">
      <c r="A89" s="70" t="str">
        <f aca="false">A4</f>
        <v>Club Brugge</v>
      </c>
      <c r="B89" s="71" t="str">
        <f aca="false">B4</f>
        <v>Bergen</v>
      </c>
      <c r="C89" s="34" t="n">
        <v>1</v>
      </c>
      <c r="D89" s="72" t="n">
        <f aca="false">$D$4</f>
        <v>1.15</v>
      </c>
      <c r="E89" s="72" t="n">
        <f aca="false">$E$4</f>
        <v>6.5</v>
      </c>
      <c r="F89" s="72" t="n">
        <f aca="false">$F$4</f>
        <v>13</v>
      </c>
      <c r="G89" s="24" t="str">
        <f aca="false">IF(C89=$I4,IF(C89=$D$2,$D4,IF(C89=$E$2,$E4,IF(C89=$F$2,$F4,""))),"-")</f>
        <v>-</v>
      </c>
    </row>
    <row r="90" customFormat="false" ht="12.75" hidden="false" customHeight="false" outlineLevel="0" collapsed="false">
      <c r="A90" s="70" t="str">
        <f aca="false">A5</f>
        <v>Moeskroen</v>
      </c>
      <c r="B90" s="71" t="str">
        <f aca="false">B5</f>
        <v>Standard</v>
      </c>
      <c r="C90" s="34" t="s">
        <v>5</v>
      </c>
      <c r="D90" s="72" t="n">
        <f aca="false">$D$5</f>
        <v>4.5</v>
      </c>
      <c r="E90" s="72" t="n">
        <f aca="false">$E$5</f>
        <v>3.45</v>
      </c>
      <c r="F90" s="72" t="n">
        <f aca="false">$F$5</f>
        <v>1.7</v>
      </c>
      <c r="G90" s="24" t="str">
        <f aca="false">IF(C90=$I5,IF(C90=$D$2,$D5,IF(C90=$E$2,$E5,IF(C90=$F$2,$F5,""))),"-")</f>
        <v>-</v>
      </c>
    </row>
    <row r="91" customFormat="false" ht="12.75" hidden="false" customHeight="false" outlineLevel="0" collapsed="false">
      <c r="A91" s="70" t="str">
        <f aca="false">A6</f>
        <v>Mechelen</v>
      </c>
      <c r="B91" s="71" t="str">
        <f aca="false">B6</f>
        <v>Cercle Brugge</v>
      </c>
      <c r="C91" s="34" t="n">
        <v>1</v>
      </c>
      <c r="D91" s="72" t="n">
        <f aca="false">$D$6</f>
        <v>2.1</v>
      </c>
      <c r="E91" s="72" t="n">
        <f aca="false">$E$6</f>
        <v>3.3</v>
      </c>
      <c r="F91" s="72" t="n">
        <f aca="false">$F$6</f>
        <v>3.1</v>
      </c>
      <c r="G91" s="24" t="str">
        <f aca="false">IF(C91=$I6,IF(C91=$D$2,$D6,IF(C91=$E$2,$E6,IF(C91=$F$2,$F6,""))),"-")</f>
        <v>-</v>
      </c>
    </row>
    <row r="92" customFormat="false" ht="12.75" hidden="false" customHeight="false" outlineLevel="0" collapsed="false">
      <c r="A92" s="70" t="str">
        <f aca="false">A7</f>
        <v>Lokeren</v>
      </c>
      <c r="B92" s="71" t="str">
        <f aca="false">B7</f>
        <v>GBA</v>
      </c>
      <c r="C92" s="34" t="s">
        <v>5</v>
      </c>
      <c r="D92" s="72" t="n">
        <f aca="false">$D$7</f>
        <v>2.15</v>
      </c>
      <c r="E92" s="72" t="n">
        <f aca="false">$E$7</f>
        <v>3.1</v>
      </c>
      <c r="F92" s="72" t="n">
        <f aca="false">$F$7</f>
        <v>3.2</v>
      </c>
      <c r="G92" s="24" t="str">
        <f aca="false">IF(C92=$I7,IF(C92=$D$2,$D7,IF(C92=$E$2,$E7,IF(C92=$F$2,$F7,""))),"-")</f>
        <v>-</v>
      </c>
    </row>
    <row r="93" customFormat="false" ht="12.75" hidden="false" customHeight="false" outlineLevel="0" collapsed="false">
      <c r="A93" s="70" t="str">
        <f aca="false">A8</f>
        <v>Tubeke</v>
      </c>
      <c r="B93" s="71" t="str">
        <f aca="false">B8</f>
        <v>Charleroi</v>
      </c>
      <c r="C93" s="34" t="n">
        <v>2</v>
      </c>
      <c r="D93" s="72" t="n">
        <f aca="false">$D$8</f>
        <v>3.1</v>
      </c>
      <c r="E93" s="72" t="n">
        <f aca="false">$E$8</f>
        <v>3.3</v>
      </c>
      <c r="F93" s="72" t="n">
        <f aca="false">$F$8</f>
        <v>2.1</v>
      </c>
      <c r="G93" s="24" t="str">
        <f aca="false">IF(C93=$I8,IF(C93=$D$2,$D8,IF(C93=$E$2,$E8,IF(C93=$F$2,$F8,""))),"-")</f>
        <v>-</v>
      </c>
    </row>
    <row r="94" customFormat="false" ht="12.75" hidden="false" customHeight="false" outlineLevel="0" collapsed="false">
      <c r="A94" s="70" t="str">
        <f aca="false">A9</f>
        <v>Zulte - Waregem</v>
      </c>
      <c r="B94" s="71" t="str">
        <f aca="false">B9</f>
        <v>Kortrijk</v>
      </c>
      <c r="C94" s="34" t="n">
        <v>2</v>
      </c>
      <c r="D94" s="72" t="n">
        <f aca="false">$D$9</f>
        <v>1.72</v>
      </c>
      <c r="E94" s="72" t="n">
        <f aca="false">$E$9</f>
        <v>3.4</v>
      </c>
      <c r="F94" s="72" t="n">
        <f aca="false">$F$9</f>
        <v>4.5</v>
      </c>
      <c r="G94" s="24" t="str">
        <f aca="false">IF(C94=$I9,IF(C94=$D$2,$D9,IF(C94=$E$2,$E9,IF(C94=$F$2,$F9,""))),"-")</f>
        <v>-</v>
      </c>
    </row>
    <row r="95" customFormat="false" ht="12.75" hidden="false" customHeight="false" outlineLevel="0" collapsed="false">
      <c r="A95" s="70" t="str">
        <f aca="false">A10</f>
        <v>Westerlo</v>
      </c>
      <c r="B95" s="71" t="str">
        <f aca="false">B10</f>
        <v>Anderlecht</v>
      </c>
      <c r="C95" s="34" t="n">
        <v>1</v>
      </c>
      <c r="D95" s="72" t="n">
        <f aca="false">$D$10</f>
        <v>4</v>
      </c>
      <c r="E95" s="72" t="n">
        <f aca="false">$E$10</f>
        <v>3.4</v>
      </c>
      <c r="F95" s="72" t="n">
        <f aca="false">$F$10</f>
        <v>1.8</v>
      </c>
      <c r="G95" s="24" t="str">
        <f aca="false">IF(C95=$I10,IF(C95=$D$2,$D10,IF(C95=$E$2,$E10,IF(C95=$F$2,$F10,""))),"-")</f>
        <v>-</v>
      </c>
    </row>
    <row r="96" customFormat="false" ht="13.5" hidden="false" customHeight="false" outlineLevel="0" collapsed="false">
      <c r="A96" s="74" t="str">
        <f aca="false">A11</f>
        <v>Dender</v>
      </c>
      <c r="B96" s="75" t="str">
        <f aca="false">B11</f>
        <v>Roeselare</v>
      </c>
      <c r="C96" s="76" t="s">
        <v>5</v>
      </c>
      <c r="D96" s="77" t="n">
        <f aca="false">$D$11</f>
        <v>2.3</v>
      </c>
      <c r="E96" s="77" t="n">
        <f aca="false">$E$11</f>
        <v>3.3</v>
      </c>
      <c r="F96" s="77" t="n">
        <f aca="false">$F$11</f>
        <v>2.75</v>
      </c>
      <c r="G96" s="24" t="str">
        <f aca="false">IF(C96=$I11,IF(C96=$D$2,$D11,IF(C96=$E$2,$E11,IF(C96=$F$2,$F11,""))),"-")</f>
        <v>-</v>
      </c>
    </row>
    <row r="97" customFormat="false" ht="12.75" hidden="false" customHeight="false" outlineLevel="0" collapsed="false">
      <c r="G97" s="49" t="n">
        <f aca="false">SUM(G88:G96)</f>
        <v>0</v>
      </c>
    </row>
    <row r="98" customFormat="false" ht="13.5" hidden="false" customHeight="false" outlineLevel="0" collapsed="false">
      <c r="G98" s="60"/>
    </row>
    <row r="99" customFormat="false" ht="13.5" hidden="false" customHeight="false" outlineLevel="0" collapsed="false">
      <c r="A99" s="1"/>
      <c r="B99" s="2" t="s">
        <v>46</v>
      </c>
      <c r="C99" s="2"/>
      <c r="D99" s="2"/>
      <c r="E99" s="3"/>
      <c r="F99" s="3"/>
    </row>
    <row r="100" customFormat="false" ht="13.5" hidden="false" customHeight="false" outlineLevel="0" collapsed="false">
      <c r="A100" s="7" t="s">
        <v>3</v>
      </c>
      <c r="B100" s="8" t="s">
        <v>4</v>
      </c>
      <c r="C100" s="9"/>
      <c r="D100" s="10" t="n">
        <v>1</v>
      </c>
      <c r="E100" s="10" t="s">
        <v>5</v>
      </c>
      <c r="F100" s="10" t="n">
        <v>2</v>
      </c>
      <c r="G100" s="11" t="s">
        <v>6</v>
      </c>
    </row>
    <row r="101" customFormat="false" ht="12.75" hidden="false" customHeight="false" outlineLevel="0" collapsed="false">
      <c r="A101" s="64" t="str">
        <f aca="false">A3</f>
        <v>Genk</v>
      </c>
      <c r="B101" s="65" t="str">
        <f aca="false">B3</f>
        <v>Gent</v>
      </c>
      <c r="C101" s="25" t="n">
        <v>2</v>
      </c>
      <c r="D101" s="66" t="n">
        <f aca="false">$D$3</f>
        <v>2.25</v>
      </c>
      <c r="E101" s="66" t="n">
        <f aca="false">$E$3</f>
        <v>3.3</v>
      </c>
      <c r="F101" s="66" t="n">
        <f aca="false">$F$3</f>
        <v>2.85</v>
      </c>
      <c r="G101" s="24" t="str">
        <f aca="false">IF(C101=$I3,IF(C101=$D$2,$D3,IF(C101=$E$2,$E3,IF(C101=$F$2,$F3,""))),"-")</f>
        <v>-</v>
      </c>
    </row>
    <row r="102" customFormat="false" ht="12.75" hidden="false" customHeight="false" outlineLevel="0" collapsed="false">
      <c r="A102" s="70" t="str">
        <f aca="false">A4</f>
        <v>Club Brugge</v>
      </c>
      <c r="B102" s="71" t="str">
        <f aca="false">B4</f>
        <v>Bergen</v>
      </c>
      <c r="C102" s="34" t="s">
        <v>5</v>
      </c>
      <c r="D102" s="72" t="n">
        <f aca="false">$D$4</f>
        <v>1.15</v>
      </c>
      <c r="E102" s="72" t="n">
        <f aca="false">$E$4</f>
        <v>6.5</v>
      </c>
      <c r="F102" s="72" t="n">
        <f aca="false">$F$4</f>
        <v>13</v>
      </c>
      <c r="G102" s="24" t="str">
        <f aca="false">IF(C102=$I4,IF(C102=$D$2,$D4,IF(C102=$E$2,$E4,IF(C102=$F$2,$F4,""))),"-")</f>
        <v>-</v>
      </c>
    </row>
    <row r="103" customFormat="false" ht="12.75" hidden="false" customHeight="false" outlineLevel="0" collapsed="false">
      <c r="A103" s="70" t="str">
        <f aca="false">A5</f>
        <v>Moeskroen</v>
      </c>
      <c r="B103" s="71" t="str">
        <f aca="false">B5</f>
        <v>Standard</v>
      </c>
      <c r="C103" s="34" t="n">
        <v>2</v>
      </c>
      <c r="D103" s="72" t="n">
        <f aca="false">$D$5</f>
        <v>4.5</v>
      </c>
      <c r="E103" s="72" t="n">
        <f aca="false">$E$5</f>
        <v>3.45</v>
      </c>
      <c r="F103" s="72" t="n">
        <f aca="false">$F$5</f>
        <v>1.7</v>
      </c>
      <c r="G103" s="24" t="str">
        <f aca="false">IF(C103=$I5,IF(C103=$D$2,$D5,IF(C103=$E$2,$E5,IF(C103=$F$2,$F5,""))),"-")</f>
        <v>-</v>
      </c>
    </row>
    <row r="104" customFormat="false" ht="12.75" hidden="false" customHeight="false" outlineLevel="0" collapsed="false">
      <c r="A104" s="70" t="str">
        <f aca="false">A6</f>
        <v>Mechelen</v>
      </c>
      <c r="B104" s="71" t="str">
        <f aca="false">B6</f>
        <v>Cercle Brugge</v>
      </c>
      <c r="C104" s="34" t="n">
        <v>2</v>
      </c>
      <c r="D104" s="72" t="n">
        <f aca="false">$D$6</f>
        <v>2.1</v>
      </c>
      <c r="E104" s="72" t="n">
        <f aca="false">$E$6</f>
        <v>3.3</v>
      </c>
      <c r="F104" s="72" t="n">
        <f aca="false">$F$6</f>
        <v>3.1</v>
      </c>
      <c r="G104" s="24" t="str">
        <f aca="false">IF(C104=$I6,IF(C104=$D$2,$D6,IF(C104=$E$2,$E6,IF(C104=$F$2,$F6,""))),"-")</f>
        <v>-</v>
      </c>
    </row>
    <row r="105" customFormat="false" ht="12.75" hidden="false" customHeight="false" outlineLevel="0" collapsed="false">
      <c r="A105" s="70" t="str">
        <f aca="false">A7</f>
        <v>Lokeren</v>
      </c>
      <c r="B105" s="71" t="str">
        <f aca="false">B7</f>
        <v>GBA</v>
      </c>
      <c r="C105" s="34" t="n">
        <v>2</v>
      </c>
      <c r="D105" s="72" t="n">
        <f aca="false">$D$7</f>
        <v>2.15</v>
      </c>
      <c r="E105" s="72" t="n">
        <f aca="false">$E$7</f>
        <v>3.1</v>
      </c>
      <c r="F105" s="72" t="n">
        <f aca="false">$F$7</f>
        <v>3.2</v>
      </c>
      <c r="G105" s="24" t="str">
        <f aca="false">IF(C105=$I7,IF(C105=$D$2,$D7,IF(C105=$E$2,$E7,IF(C105=$F$2,$F7,""))),"-")</f>
        <v>-</v>
      </c>
    </row>
    <row r="106" customFormat="false" ht="12.75" hidden="false" customHeight="false" outlineLevel="0" collapsed="false">
      <c r="A106" s="70" t="str">
        <f aca="false">A8</f>
        <v>Tubeke</v>
      </c>
      <c r="B106" s="71" t="str">
        <f aca="false">B8</f>
        <v>Charleroi</v>
      </c>
      <c r="C106" s="34" t="n">
        <v>2</v>
      </c>
      <c r="D106" s="72" t="n">
        <f aca="false">$D$8</f>
        <v>3.1</v>
      </c>
      <c r="E106" s="72" t="n">
        <f aca="false">$E$8</f>
        <v>3.3</v>
      </c>
      <c r="F106" s="72" t="n">
        <f aca="false">$F$8</f>
        <v>2.1</v>
      </c>
      <c r="G106" s="24" t="str">
        <f aca="false">IF(C106=$I8,IF(C106=$D$2,$D8,IF(C106=$E$2,$E8,IF(C106=$F$2,$F8,""))),"-")</f>
        <v>-</v>
      </c>
    </row>
    <row r="107" customFormat="false" ht="12.75" hidden="false" customHeight="false" outlineLevel="0" collapsed="false">
      <c r="A107" s="70" t="str">
        <f aca="false">A9</f>
        <v>Zulte - Waregem</v>
      </c>
      <c r="B107" s="71" t="str">
        <f aca="false">B9</f>
        <v>Kortrijk</v>
      </c>
      <c r="C107" s="34" t="n">
        <v>2</v>
      </c>
      <c r="D107" s="72" t="n">
        <f aca="false">$D$9</f>
        <v>1.72</v>
      </c>
      <c r="E107" s="72" t="n">
        <f aca="false">$E$9</f>
        <v>3.4</v>
      </c>
      <c r="F107" s="72" t="n">
        <f aca="false">$F$9</f>
        <v>4.5</v>
      </c>
      <c r="G107" s="24" t="str">
        <f aca="false">IF(C107=$I9,IF(C107=$D$2,$D9,IF(C107=$E$2,$E9,IF(C107=$F$2,$F9,""))),"-")</f>
        <v>-</v>
      </c>
    </row>
    <row r="108" customFormat="false" ht="12.75" hidden="false" customHeight="false" outlineLevel="0" collapsed="false">
      <c r="A108" s="70" t="str">
        <f aca="false">A10</f>
        <v>Westerlo</v>
      </c>
      <c r="B108" s="71" t="str">
        <f aca="false">B10</f>
        <v>Anderlecht</v>
      </c>
      <c r="C108" s="34" t="n">
        <v>2</v>
      </c>
      <c r="D108" s="72" t="n">
        <f aca="false">$D$10</f>
        <v>4</v>
      </c>
      <c r="E108" s="72" t="n">
        <f aca="false">$E$10</f>
        <v>3.4</v>
      </c>
      <c r="F108" s="72" t="n">
        <f aca="false">$F$10</f>
        <v>1.8</v>
      </c>
      <c r="G108" s="24" t="str">
        <f aca="false">IF(C108=$I10,IF(C108=$D$2,$D10,IF(C108=$E$2,$E10,IF(C108=$F$2,$F10,""))),"-")</f>
        <v>-</v>
      </c>
    </row>
    <row r="109" customFormat="false" ht="13.5" hidden="false" customHeight="false" outlineLevel="0" collapsed="false">
      <c r="A109" s="74" t="str">
        <f aca="false">A11</f>
        <v>Dender</v>
      </c>
      <c r="B109" s="75" t="str">
        <f aca="false">B11</f>
        <v>Roeselare</v>
      </c>
      <c r="C109" s="76" t="s">
        <v>5</v>
      </c>
      <c r="D109" s="77" t="n">
        <f aca="false">$D$11</f>
        <v>2.3</v>
      </c>
      <c r="E109" s="77" t="n">
        <f aca="false">$E$11</f>
        <v>3.3</v>
      </c>
      <c r="F109" s="77" t="n">
        <f aca="false">$F$11</f>
        <v>2.75</v>
      </c>
      <c r="G109" s="24" t="str">
        <f aca="false">IF(C109=$I11,IF(C109=$D$2,$D11,IF(C109=$E$2,$E11,IF(C109=$F$2,$F11,""))),"-")</f>
        <v>-</v>
      </c>
    </row>
    <row r="110" customFormat="false" ht="12.75" hidden="false" customHeight="false" outlineLevel="0" collapsed="false">
      <c r="G110" s="49" t="n">
        <f aca="false">SUM(G101:G109)</f>
        <v>0</v>
      </c>
    </row>
    <row r="111" customFormat="false" ht="13.5" hidden="false" customHeight="false" outlineLevel="0" collapsed="false">
      <c r="G111" s="60"/>
    </row>
    <row r="112" customFormat="false" ht="13.5" hidden="false" customHeight="false" outlineLevel="0" collapsed="false">
      <c r="A112" s="1"/>
      <c r="B112" s="2" t="s">
        <v>49</v>
      </c>
      <c r="C112" s="2"/>
      <c r="D112" s="2"/>
      <c r="E112" s="3"/>
      <c r="F112" s="3"/>
    </row>
    <row r="113" customFormat="false" ht="13.5" hidden="false" customHeight="false" outlineLevel="0" collapsed="false">
      <c r="A113" s="7" t="s">
        <v>3</v>
      </c>
      <c r="B113" s="8" t="s">
        <v>4</v>
      </c>
      <c r="C113" s="9"/>
      <c r="D113" s="10" t="n">
        <v>1</v>
      </c>
      <c r="E113" s="10" t="s">
        <v>5</v>
      </c>
      <c r="F113" s="10" t="n">
        <v>2</v>
      </c>
      <c r="G113" s="11" t="s">
        <v>6</v>
      </c>
      <c r="I113" s="4"/>
      <c r="J113" s="4"/>
      <c r="K113" s="4"/>
      <c r="L113" s="4"/>
      <c r="M113" s="4"/>
    </row>
    <row r="114" customFormat="false" ht="12.75" hidden="false" customHeight="false" outlineLevel="0" collapsed="false">
      <c r="A114" s="64" t="str">
        <f aca="false">A3</f>
        <v>Genk</v>
      </c>
      <c r="B114" s="65" t="str">
        <f aca="false">B3</f>
        <v>Gent</v>
      </c>
      <c r="C114" s="25" t="n">
        <v>1</v>
      </c>
      <c r="D114" s="66" t="n">
        <f aca="false">$D$3</f>
        <v>2.25</v>
      </c>
      <c r="E114" s="66" t="n">
        <f aca="false">$E$3</f>
        <v>3.3</v>
      </c>
      <c r="F114" s="66" t="n">
        <f aca="false">$F$3</f>
        <v>2.85</v>
      </c>
      <c r="G114" s="24" t="str">
        <f aca="false">IF(C114=$I3,IF(C114=$D$2,$D3,IF(C114=$E$2,$E3,IF(C114=$F$2,$F3,""))),"-")</f>
        <v>-</v>
      </c>
      <c r="I114" s="81"/>
      <c r="J114" s="82"/>
      <c r="K114" s="82"/>
      <c r="L114" s="82"/>
      <c r="M114" s="4"/>
    </row>
    <row r="115" customFormat="false" ht="12.75" hidden="false" customHeight="false" outlineLevel="0" collapsed="false">
      <c r="A115" s="70" t="str">
        <f aca="false">A4</f>
        <v>Club Brugge</v>
      </c>
      <c r="B115" s="71" t="str">
        <f aca="false">B4</f>
        <v>Bergen</v>
      </c>
      <c r="C115" s="34" t="n">
        <v>1</v>
      </c>
      <c r="D115" s="72" t="n">
        <f aca="false">$D$4</f>
        <v>1.15</v>
      </c>
      <c r="E115" s="72" t="n">
        <f aca="false">$E$4</f>
        <v>6.5</v>
      </c>
      <c r="F115" s="72" t="n">
        <f aca="false">$F$4</f>
        <v>13</v>
      </c>
      <c r="G115" s="24" t="str">
        <f aca="false">IF(C115=$I4,IF(C115=$D$2,$D4,IF(C115=$E$2,$E4,IF(C115=$F$2,$F4,""))),"-")</f>
        <v>-</v>
      </c>
      <c r="I115" s="81"/>
      <c r="J115" s="82"/>
      <c r="K115" s="82"/>
      <c r="L115" s="82"/>
      <c r="M115" s="4"/>
    </row>
    <row r="116" customFormat="false" ht="12.75" hidden="false" customHeight="false" outlineLevel="0" collapsed="false">
      <c r="A116" s="70" t="str">
        <f aca="false">A5</f>
        <v>Moeskroen</v>
      </c>
      <c r="B116" s="71" t="str">
        <f aca="false">B5</f>
        <v>Standard</v>
      </c>
      <c r="C116" s="34" t="n">
        <v>2</v>
      </c>
      <c r="D116" s="72" t="n">
        <f aca="false">$D$5</f>
        <v>4.5</v>
      </c>
      <c r="E116" s="72" t="n">
        <f aca="false">$E$5</f>
        <v>3.45</v>
      </c>
      <c r="F116" s="72" t="n">
        <f aca="false">$F$5</f>
        <v>1.7</v>
      </c>
      <c r="G116" s="24" t="str">
        <f aca="false">IF(C116=$I5,IF(C116=$D$2,$D5,IF(C116=$E$2,$E5,IF(C116=$F$2,$F5,""))),"-")</f>
        <v>-</v>
      </c>
      <c r="I116" s="81"/>
      <c r="J116" s="82"/>
      <c r="K116" s="82"/>
      <c r="L116" s="82"/>
      <c r="M116" s="4"/>
    </row>
    <row r="117" customFormat="false" ht="12.75" hidden="false" customHeight="false" outlineLevel="0" collapsed="false">
      <c r="A117" s="70" t="str">
        <f aca="false">A6</f>
        <v>Mechelen</v>
      </c>
      <c r="B117" s="71" t="str">
        <f aca="false">B6</f>
        <v>Cercle Brugge</v>
      </c>
      <c r="C117" s="34" t="s">
        <v>5</v>
      </c>
      <c r="D117" s="72" t="n">
        <f aca="false">$D$6</f>
        <v>2.1</v>
      </c>
      <c r="E117" s="72" t="n">
        <f aca="false">$E$6</f>
        <v>3.3</v>
      </c>
      <c r="F117" s="72" t="n">
        <f aca="false">$F$6</f>
        <v>3.1</v>
      </c>
      <c r="G117" s="24" t="str">
        <f aca="false">IF(C117=$I6,IF(C117=$D$2,$D6,IF(C117=$E$2,$E6,IF(C117=$F$2,$F6,""))),"-")</f>
        <v>-</v>
      </c>
      <c r="I117" s="81"/>
      <c r="J117" s="82"/>
      <c r="K117" s="82"/>
      <c r="L117" s="82"/>
      <c r="M117" s="4"/>
    </row>
    <row r="118" customFormat="false" ht="12.75" hidden="false" customHeight="false" outlineLevel="0" collapsed="false">
      <c r="A118" s="70" t="str">
        <f aca="false">A7</f>
        <v>Lokeren</v>
      </c>
      <c r="B118" s="71" t="str">
        <f aca="false">B7</f>
        <v>GBA</v>
      </c>
      <c r="C118" s="34" t="s">
        <v>5</v>
      </c>
      <c r="D118" s="72" t="n">
        <f aca="false">$D$7</f>
        <v>2.15</v>
      </c>
      <c r="E118" s="72" t="n">
        <f aca="false">$E$7</f>
        <v>3.1</v>
      </c>
      <c r="F118" s="72" t="n">
        <f aca="false">$F$7</f>
        <v>3.2</v>
      </c>
      <c r="G118" s="24" t="str">
        <f aca="false">IF(C118=$I7,IF(C118=$D$2,$D7,IF(C118=$E$2,$E7,IF(C118=$F$2,$F7,""))),"-")</f>
        <v>-</v>
      </c>
      <c r="I118" s="81"/>
      <c r="J118" s="82"/>
      <c r="K118" s="82"/>
      <c r="L118" s="82"/>
      <c r="M118" s="4"/>
    </row>
    <row r="119" customFormat="false" ht="12.75" hidden="false" customHeight="false" outlineLevel="0" collapsed="false">
      <c r="A119" s="70" t="str">
        <f aca="false">A8</f>
        <v>Tubeke</v>
      </c>
      <c r="B119" s="71" t="str">
        <f aca="false">B8</f>
        <v>Charleroi</v>
      </c>
      <c r="C119" s="34" t="n">
        <v>2</v>
      </c>
      <c r="D119" s="72" t="n">
        <f aca="false">$D$8</f>
        <v>3.1</v>
      </c>
      <c r="E119" s="72" t="n">
        <f aca="false">$E$8</f>
        <v>3.3</v>
      </c>
      <c r="F119" s="72" t="n">
        <f aca="false">$F$8</f>
        <v>2.1</v>
      </c>
      <c r="G119" s="24" t="str">
        <f aca="false">IF(C119=$I8,IF(C119=$D$2,$D8,IF(C119=$E$2,$E8,IF(C119=$F$2,$F8,""))),"-")</f>
        <v>-</v>
      </c>
      <c r="I119" s="81"/>
      <c r="J119" s="82"/>
      <c r="K119" s="82"/>
      <c r="L119" s="82"/>
      <c r="M119" s="4"/>
    </row>
    <row r="120" customFormat="false" ht="12.75" hidden="false" customHeight="false" outlineLevel="0" collapsed="false">
      <c r="A120" s="70" t="str">
        <f aca="false">A9</f>
        <v>Zulte - Waregem</v>
      </c>
      <c r="B120" s="71" t="str">
        <f aca="false">B9</f>
        <v>Kortrijk</v>
      </c>
      <c r="C120" s="34" t="n">
        <v>1</v>
      </c>
      <c r="D120" s="72" t="n">
        <f aca="false">$D$9</f>
        <v>1.72</v>
      </c>
      <c r="E120" s="72" t="n">
        <f aca="false">$E$9</f>
        <v>3.4</v>
      </c>
      <c r="F120" s="72" t="n">
        <f aca="false">$F$9</f>
        <v>4.5</v>
      </c>
      <c r="G120" s="24" t="str">
        <f aca="false">IF(C120=$I9,IF(C120=$D$2,$D9,IF(C120=$E$2,$E9,IF(C120=$F$2,$F9,""))),"-")</f>
        <v>-</v>
      </c>
      <c r="I120" s="81"/>
      <c r="J120" s="82"/>
      <c r="K120" s="83"/>
      <c r="L120" s="82"/>
      <c r="M120" s="4"/>
    </row>
    <row r="121" customFormat="false" ht="12.75" hidden="false" customHeight="false" outlineLevel="0" collapsed="false">
      <c r="A121" s="70" t="str">
        <f aca="false">A10</f>
        <v>Westerlo</v>
      </c>
      <c r="B121" s="71" t="str">
        <f aca="false">B10</f>
        <v>Anderlecht</v>
      </c>
      <c r="C121" s="34" t="n">
        <v>2</v>
      </c>
      <c r="D121" s="72" t="n">
        <f aca="false">$D$10</f>
        <v>4</v>
      </c>
      <c r="E121" s="72" t="n">
        <f aca="false">$E$10</f>
        <v>3.4</v>
      </c>
      <c r="F121" s="72" t="n">
        <f aca="false">$F$10</f>
        <v>1.8</v>
      </c>
      <c r="G121" s="24" t="str">
        <f aca="false">IF(C121=$I10,IF(C121=$D$2,$D10,IF(C121=$E$2,$E10,IF(C121=$F$2,$F10,""))),"-")</f>
        <v>-</v>
      </c>
      <c r="I121" s="81"/>
      <c r="J121" s="82"/>
      <c r="K121" s="82"/>
      <c r="L121" s="82"/>
      <c r="M121" s="4"/>
    </row>
    <row r="122" customFormat="false" ht="13.5" hidden="false" customHeight="false" outlineLevel="0" collapsed="false">
      <c r="A122" s="74" t="str">
        <f aca="false">A11</f>
        <v>Dender</v>
      </c>
      <c r="B122" s="75" t="str">
        <f aca="false">B11</f>
        <v>Roeselare</v>
      </c>
      <c r="C122" s="76" t="n">
        <v>2</v>
      </c>
      <c r="D122" s="77" t="n">
        <f aca="false">$D$11</f>
        <v>2.3</v>
      </c>
      <c r="E122" s="77" t="n">
        <f aca="false">$E$11</f>
        <v>3.3</v>
      </c>
      <c r="F122" s="77" t="n">
        <f aca="false">$F$11</f>
        <v>2.75</v>
      </c>
      <c r="G122" s="24" t="str">
        <f aca="false">IF(C122=$I11,IF(C122=$D$2,$D11,IF(C122=$E$2,$E11,IF(C122=$F$2,$F11,""))),"-")</f>
        <v>-</v>
      </c>
      <c r="I122" s="81"/>
      <c r="J122" s="82"/>
      <c r="K122" s="83"/>
      <c r="L122" s="82"/>
      <c r="M122" s="4"/>
    </row>
    <row r="123" customFormat="false" ht="12.75" hidden="false" customHeight="false" outlineLevel="0" collapsed="false">
      <c r="G123" s="49" t="n">
        <f aca="false">SUM(G114:G122)</f>
        <v>0</v>
      </c>
    </row>
    <row r="124" customFormat="false" ht="13.5" hidden="false" customHeight="false" outlineLevel="0" collapsed="false"/>
    <row r="125" customFormat="false" ht="13.5" hidden="false" customHeight="false" outlineLevel="0" collapsed="false">
      <c r="A125" s="1"/>
      <c r="B125" s="2" t="s">
        <v>52</v>
      </c>
      <c r="C125" s="2"/>
      <c r="D125" s="2"/>
      <c r="E125" s="3"/>
      <c r="F125" s="3"/>
    </row>
    <row r="126" customFormat="false" ht="13.5" hidden="false" customHeight="false" outlineLevel="0" collapsed="false">
      <c r="A126" s="7" t="s">
        <v>3</v>
      </c>
      <c r="B126" s="8" t="s">
        <v>4</v>
      </c>
      <c r="C126" s="9"/>
      <c r="D126" s="10" t="n">
        <v>1</v>
      </c>
      <c r="E126" s="10" t="s">
        <v>5</v>
      </c>
      <c r="F126" s="10" t="n">
        <v>2</v>
      </c>
      <c r="G126" s="11" t="s">
        <v>6</v>
      </c>
    </row>
    <row r="127" customFormat="false" ht="12.75" hidden="false" customHeight="false" outlineLevel="0" collapsed="false">
      <c r="A127" s="64" t="str">
        <f aca="false">A3</f>
        <v>Genk</v>
      </c>
      <c r="B127" s="65" t="str">
        <f aca="false">B3</f>
        <v>Gent</v>
      </c>
      <c r="C127" s="25" t="n">
        <v>2</v>
      </c>
      <c r="D127" s="66" t="n">
        <f aca="false">$D$3</f>
        <v>2.25</v>
      </c>
      <c r="E127" s="66" t="n">
        <f aca="false">$E$3</f>
        <v>3.3</v>
      </c>
      <c r="F127" s="66" t="n">
        <f aca="false">$F$3</f>
        <v>2.85</v>
      </c>
      <c r="G127" s="24" t="str">
        <f aca="false">IF(C127=$I3,IF(C127=$D$2,$D3,IF(C127=$E$2,$E3,IF(C127=$F$2,$F3,""))),"-")</f>
        <v>-</v>
      </c>
    </row>
    <row r="128" customFormat="false" ht="12.75" hidden="false" customHeight="false" outlineLevel="0" collapsed="false">
      <c r="A128" s="70" t="str">
        <f aca="false">A4</f>
        <v>Club Brugge</v>
      </c>
      <c r="B128" s="71" t="str">
        <f aca="false">B4</f>
        <v>Bergen</v>
      </c>
      <c r="C128" s="34" t="n">
        <v>2</v>
      </c>
      <c r="D128" s="72" t="n">
        <f aca="false">$D$4</f>
        <v>1.15</v>
      </c>
      <c r="E128" s="72" t="n">
        <f aca="false">$E$4</f>
        <v>6.5</v>
      </c>
      <c r="F128" s="72" t="n">
        <f aca="false">$F$4</f>
        <v>13</v>
      </c>
      <c r="G128" s="24" t="str">
        <f aca="false">IF(C128=$I4,IF(C128=$D$2,$D4,IF(C128=$E$2,$E4,IF(C128=$F$2,$F4,""))),"-")</f>
        <v>-</v>
      </c>
    </row>
    <row r="129" customFormat="false" ht="12.75" hidden="false" customHeight="false" outlineLevel="0" collapsed="false">
      <c r="A129" s="70" t="str">
        <f aca="false">A5</f>
        <v>Moeskroen</v>
      </c>
      <c r="B129" s="71" t="str">
        <f aca="false">B5</f>
        <v>Standard</v>
      </c>
      <c r="C129" s="34" t="n">
        <v>2</v>
      </c>
      <c r="D129" s="72" t="n">
        <f aca="false">$D$5</f>
        <v>4.5</v>
      </c>
      <c r="E129" s="72" t="n">
        <f aca="false">$E$5</f>
        <v>3.45</v>
      </c>
      <c r="F129" s="72" t="n">
        <f aca="false">$F$5</f>
        <v>1.7</v>
      </c>
      <c r="G129" s="24" t="str">
        <f aca="false">IF(C129=$I5,IF(C129=$D$2,$D5,IF(C129=$E$2,$E5,IF(C129=$F$2,$F5,""))),"-")</f>
        <v>-</v>
      </c>
    </row>
    <row r="130" customFormat="false" ht="12.75" hidden="false" customHeight="false" outlineLevel="0" collapsed="false">
      <c r="A130" s="70" t="str">
        <f aca="false">A6</f>
        <v>Mechelen</v>
      </c>
      <c r="B130" s="71" t="str">
        <f aca="false">B6</f>
        <v>Cercle Brugge</v>
      </c>
      <c r="C130" s="34" t="n">
        <v>2</v>
      </c>
      <c r="D130" s="72" t="n">
        <f aca="false">$D$6</f>
        <v>2.1</v>
      </c>
      <c r="E130" s="72" t="n">
        <f aca="false">$E$6</f>
        <v>3.3</v>
      </c>
      <c r="F130" s="72" t="n">
        <f aca="false">$F$6</f>
        <v>3.1</v>
      </c>
      <c r="G130" s="24" t="str">
        <f aca="false">IF(C130=$I6,IF(C130=$D$2,$D6,IF(C130=$E$2,$E6,IF(C130=$F$2,$F6,""))),"-")</f>
        <v>-</v>
      </c>
    </row>
    <row r="131" customFormat="false" ht="12.75" hidden="false" customHeight="false" outlineLevel="0" collapsed="false">
      <c r="A131" s="70" t="str">
        <f aca="false">A7</f>
        <v>Lokeren</v>
      </c>
      <c r="B131" s="71" t="str">
        <f aca="false">B7</f>
        <v>GBA</v>
      </c>
      <c r="C131" s="34" t="n">
        <v>2</v>
      </c>
      <c r="D131" s="72" t="n">
        <f aca="false">$D$7</f>
        <v>2.15</v>
      </c>
      <c r="E131" s="72" t="n">
        <f aca="false">$E$7</f>
        <v>3.1</v>
      </c>
      <c r="F131" s="72" t="n">
        <f aca="false">$F$7</f>
        <v>3.2</v>
      </c>
      <c r="G131" s="24" t="str">
        <f aca="false">IF(C131=$I7,IF(C131=$D$2,$D7,IF(C131=$E$2,$E7,IF(C131=$F$2,$F7,""))),"-")</f>
        <v>-</v>
      </c>
    </row>
    <row r="132" customFormat="false" ht="12.75" hidden="false" customHeight="false" outlineLevel="0" collapsed="false">
      <c r="A132" s="70" t="str">
        <f aca="false">A8</f>
        <v>Tubeke</v>
      </c>
      <c r="B132" s="71" t="str">
        <f aca="false">B8</f>
        <v>Charleroi</v>
      </c>
      <c r="C132" s="34" t="n">
        <v>2</v>
      </c>
      <c r="D132" s="72" t="n">
        <f aca="false">$D$8</f>
        <v>3.1</v>
      </c>
      <c r="E132" s="72" t="n">
        <f aca="false">$E$8</f>
        <v>3.3</v>
      </c>
      <c r="F132" s="72" t="n">
        <f aca="false">$F$8</f>
        <v>2.1</v>
      </c>
      <c r="G132" s="24" t="str">
        <f aca="false">IF(C132=$I8,IF(C132=$D$2,$D8,IF(C132=$E$2,$E8,IF(C132=$F$2,$F8,""))),"-")</f>
        <v>-</v>
      </c>
    </row>
    <row r="133" customFormat="false" ht="12.75" hidden="false" customHeight="false" outlineLevel="0" collapsed="false">
      <c r="A133" s="70" t="str">
        <f aca="false">A9</f>
        <v>Zulte - Waregem</v>
      </c>
      <c r="B133" s="71" t="str">
        <f aca="false">B9</f>
        <v>Kortrijk</v>
      </c>
      <c r="C133" s="34" t="n">
        <v>1</v>
      </c>
      <c r="D133" s="72" t="n">
        <f aca="false">$D$9</f>
        <v>1.72</v>
      </c>
      <c r="E133" s="72" t="n">
        <f aca="false">$E$9</f>
        <v>3.4</v>
      </c>
      <c r="F133" s="72" t="n">
        <f aca="false">$F$9</f>
        <v>4.5</v>
      </c>
      <c r="G133" s="24" t="str">
        <f aca="false">IF(C133=$I9,IF(C133=$D$2,$D9,IF(C133=$E$2,$E9,IF(C133=$F$2,$F9,""))),"-")</f>
        <v>-</v>
      </c>
    </row>
    <row r="134" customFormat="false" ht="12.75" hidden="false" customHeight="false" outlineLevel="0" collapsed="false">
      <c r="A134" s="70" t="str">
        <f aca="false">A10</f>
        <v>Westerlo</v>
      </c>
      <c r="B134" s="71" t="str">
        <f aca="false">B10</f>
        <v>Anderlecht</v>
      </c>
      <c r="C134" s="34" t="n">
        <v>2</v>
      </c>
      <c r="D134" s="72" t="n">
        <f aca="false">$D$10</f>
        <v>4</v>
      </c>
      <c r="E134" s="72" t="n">
        <f aca="false">$E$10</f>
        <v>3.4</v>
      </c>
      <c r="F134" s="72" t="n">
        <f aca="false">$F$10</f>
        <v>1.8</v>
      </c>
      <c r="G134" s="24" t="str">
        <f aca="false">IF(C134=$I10,IF(C134=$D$2,$D10,IF(C134=$E$2,$E10,IF(C134=$F$2,$F10,""))),"-")</f>
        <v>-</v>
      </c>
    </row>
    <row r="135" customFormat="false" ht="13.5" hidden="false" customHeight="false" outlineLevel="0" collapsed="false">
      <c r="A135" s="74" t="str">
        <f aca="false">A11</f>
        <v>Dender</v>
      </c>
      <c r="B135" s="75" t="str">
        <f aca="false">B11</f>
        <v>Roeselare</v>
      </c>
      <c r="C135" s="76" t="n">
        <v>2</v>
      </c>
      <c r="D135" s="77" t="n">
        <f aca="false">$D$11</f>
        <v>2.3</v>
      </c>
      <c r="E135" s="77" t="n">
        <f aca="false">$E$11</f>
        <v>3.3</v>
      </c>
      <c r="F135" s="77" t="n">
        <f aca="false">$F$11</f>
        <v>2.75</v>
      </c>
      <c r="G135" s="24" t="str">
        <f aca="false">IF(C135=$I11,IF(C135=$D$2,$D11,IF(C135=$E$2,$E11,IF(C135=$F$2,$F11,""))),"-")</f>
        <v>-</v>
      </c>
    </row>
    <row r="136" customFormat="false" ht="12.75" hidden="false" customHeight="false" outlineLevel="0" collapsed="false">
      <c r="G136" s="49" t="n">
        <f aca="false">SUM(G127:G135)</f>
        <v>0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A138" s="1"/>
      <c r="B138" s="2" t="s">
        <v>54</v>
      </c>
      <c r="C138" s="2"/>
      <c r="D138" s="2"/>
      <c r="E138" s="3"/>
      <c r="F138" s="3"/>
    </row>
    <row r="139" customFormat="false" ht="13.5" hidden="false" customHeight="false" outlineLevel="0" collapsed="false">
      <c r="A139" s="7" t="s">
        <v>3</v>
      </c>
      <c r="B139" s="8" t="s">
        <v>4</v>
      </c>
      <c r="C139" s="9"/>
      <c r="D139" s="10" t="n">
        <v>1</v>
      </c>
      <c r="E139" s="10" t="s">
        <v>5</v>
      </c>
      <c r="F139" s="10" t="n">
        <v>2</v>
      </c>
      <c r="G139" s="11" t="s">
        <v>6</v>
      </c>
    </row>
    <row r="140" customFormat="false" ht="12.75" hidden="false" customHeight="false" outlineLevel="0" collapsed="false">
      <c r="A140" s="64" t="str">
        <f aca="false">A20</f>
        <v>Genk</v>
      </c>
      <c r="B140" s="65" t="str">
        <f aca="false">B20</f>
        <v>Gent</v>
      </c>
      <c r="C140" s="25" t="n">
        <v>2</v>
      </c>
      <c r="D140" s="66" t="n">
        <f aca="false">$D$3</f>
        <v>2.25</v>
      </c>
      <c r="E140" s="66" t="n">
        <f aca="false">$E$3</f>
        <v>3.3</v>
      </c>
      <c r="F140" s="66" t="n">
        <f aca="false">$F$3</f>
        <v>2.85</v>
      </c>
      <c r="G140" s="24" t="str">
        <f aca="false">IF(C140=$I3,IF(C140=$D$2,$D3,IF(C140=$E$2,$E3,IF(C140=$F$2,$F3,""))),"-")</f>
        <v>-</v>
      </c>
    </row>
    <row r="141" customFormat="false" ht="12.75" hidden="false" customHeight="false" outlineLevel="0" collapsed="false">
      <c r="A141" s="70" t="str">
        <f aca="false">A21</f>
        <v>Club Brugge</v>
      </c>
      <c r="B141" s="71" t="str">
        <f aca="false">B21</f>
        <v>Bergen</v>
      </c>
      <c r="C141" s="34" t="s">
        <v>5</v>
      </c>
      <c r="D141" s="72" t="n">
        <f aca="false">$D$4</f>
        <v>1.15</v>
      </c>
      <c r="E141" s="72" t="n">
        <f aca="false">$E$4</f>
        <v>6.5</v>
      </c>
      <c r="F141" s="72" t="n">
        <f aca="false">$F$4</f>
        <v>13</v>
      </c>
      <c r="G141" s="24" t="str">
        <f aca="false">IF(C141=$I4,IF(C141=$D$2,$D4,IF(C141=$E$2,$E4,IF(C141=$F$2,$F4,""))),"-")</f>
        <v>-</v>
      </c>
    </row>
    <row r="142" customFormat="false" ht="12.75" hidden="false" customHeight="false" outlineLevel="0" collapsed="false">
      <c r="A142" s="70" t="str">
        <f aca="false">A22</f>
        <v>Moeskroen</v>
      </c>
      <c r="B142" s="71" t="str">
        <f aca="false">B22</f>
        <v>Standard</v>
      </c>
      <c r="C142" s="34" t="n">
        <v>2</v>
      </c>
      <c r="D142" s="72" t="n">
        <f aca="false">$D$5</f>
        <v>4.5</v>
      </c>
      <c r="E142" s="72" t="n">
        <f aca="false">$E$5</f>
        <v>3.45</v>
      </c>
      <c r="F142" s="72" t="n">
        <f aca="false">$F$5</f>
        <v>1.7</v>
      </c>
      <c r="G142" s="24" t="str">
        <f aca="false">IF(C142=$I5,IF(C142=$D$2,$D5,IF(C142=$E$2,$E5,IF(C142=$F$2,$F5,""))),"-")</f>
        <v>-</v>
      </c>
    </row>
    <row r="143" customFormat="false" ht="12.75" hidden="false" customHeight="false" outlineLevel="0" collapsed="false">
      <c r="A143" s="70" t="str">
        <f aca="false">A23</f>
        <v>Mechelen</v>
      </c>
      <c r="B143" s="71" t="str">
        <f aca="false">B23</f>
        <v>Cercle Brugge</v>
      </c>
      <c r="C143" s="34" t="n">
        <v>2</v>
      </c>
      <c r="D143" s="72" t="n">
        <f aca="false">$D$6</f>
        <v>2.1</v>
      </c>
      <c r="E143" s="72" t="n">
        <f aca="false">$E$6</f>
        <v>3.3</v>
      </c>
      <c r="F143" s="72" t="n">
        <f aca="false">$F$6</f>
        <v>3.1</v>
      </c>
      <c r="G143" s="24" t="str">
        <f aca="false">IF(C143=$I6,IF(C143=$D$2,$D6,IF(C143=$E$2,$E6,IF(C143=$F$2,$F6,""))),"-")</f>
        <v>-</v>
      </c>
    </row>
    <row r="144" customFormat="false" ht="12.75" hidden="false" customHeight="false" outlineLevel="0" collapsed="false">
      <c r="A144" s="70" t="str">
        <f aca="false">A24</f>
        <v>Lokeren</v>
      </c>
      <c r="B144" s="71" t="str">
        <f aca="false">B24</f>
        <v>GBA</v>
      </c>
      <c r="C144" s="34" t="s">
        <v>5</v>
      </c>
      <c r="D144" s="72" t="n">
        <f aca="false">$D$7</f>
        <v>2.15</v>
      </c>
      <c r="E144" s="72" t="n">
        <f aca="false">$E$7</f>
        <v>3.1</v>
      </c>
      <c r="F144" s="72" t="n">
        <f aca="false">$F$7</f>
        <v>3.2</v>
      </c>
      <c r="G144" s="24" t="str">
        <f aca="false">IF(C144=$I7,IF(C144=$D$2,$D7,IF(C144=$E$2,$E7,IF(C144=$F$2,$F7,""))),"-")</f>
        <v>-</v>
      </c>
    </row>
    <row r="145" customFormat="false" ht="12.75" hidden="false" customHeight="false" outlineLevel="0" collapsed="false">
      <c r="A145" s="70" t="str">
        <f aca="false">A25</f>
        <v>Tubeke</v>
      </c>
      <c r="B145" s="71" t="str">
        <f aca="false">B25</f>
        <v>Charleroi</v>
      </c>
      <c r="C145" s="34" t="n">
        <v>2</v>
      </c>
      <c r="D145" s="72" t="n">
        <f aca="false">$D$8</f>
        <v>3.1</v>
      </c>
      <c r="E145" s="72" t="n">
        <f aca="false">$E$8</f>
        <v>3.3</v>
      </c>
      <c r="F145" s="72" t="n">
        <f aca="false">$F$8</f>
        <v>2.1</v>
      </c>
      <c r="G145" s="24" t="str">
        <f aca="false">IF(C145=$I8,IF(C145=$D$2,$D8,IF(C145=$E$2,$E8,IF(C145=$F$2,$F8,""))),"-")</f>
        <v>-</v>
      </c>
    </row>
    <row r="146" customFormat="false" ht="12.75" hidden="false" customHeight="false" outlineLevel="0" collapsed="false">
      <c r="A146" s="70" t="str">
        <f aca="false">A26</f>
        <v>Zulte - Waregem</v>
      </c>
      <c r="B146" s="71" t="str">
        <f aca="false">B26</f>
        <v>Kortrijk</v>
      </c>
      <c r="C146" s="34" t="n">
        <v>1</v>
      </c>
      <c r="D146" s="72" t="n">
        <f aca="false">$D$9</f>
        <v>1.72</v>
      </c>
      <c r="E146" s="72" t="n">
        <f aca="false">$E$9</f>
        <v>3.4</v>
      </c>
      <c r="F146" s="72" t="n">
        <f aca="false">$F$9</f>
        <v>4.5</v>
      </c>
      <c r="G146" s="24" t="str">
        <f aca="false">IF(C146=$I9,IF(C146=$D$2,$D9,IF(C146=$E$2,$E9,IF(C146=$F$2,$F9,""))),"-")</f>
        <v>-</v>
      </c>
    </row>
    <row r="147" customFormat="false" ht="12.75" hidden="false" customHeight="false" outlineLevel="0" collapsed="false">
      <c r="A147" s="70" t="str">
        <f aca="false">A27</f>
        <v>Westerlo</v>
      </c>
      <c r="B147" s="71" t="str">
        <f aca="false">B27</f>
        <v>Anderlecht</v>
      </c>
      <c r="C147" s="34" t="n">
        <v>1</v>
      </c>
      <c r="D147" s="72" t="n">
        <f aca="false">$D$10</f>
        <v>4</v>
      </c>
      <c r="E147" s="72" t="n">
        <f aca="false">$E$10</f>
        <v>3.4</v>
      </c>
      <c r="F147" s="72" t="n">
        <f aca="false">$F$10</f>
        <v>1.8</v>
      </c>
      <c r="G147" s="24" t="str">
        <f aca="false">IF(C147=$I10,IF(C147=$D$2,$D10,IF(C147=$E$2,$E10,IF(C147=$F$2,$F10,""))),"-")</f>
        <v>-</v>
      </c>
    </row>
    <row r="148" customFormat="false" ht="13.5" hidden="false" customHeight="false" outlineLevel="0" collapsed="false">
      <c r="A148" s="74" t="str">
        <f aca="false">A28</f>
        <v>Dender</v>
      </c>
      <c r="B148" s="75" t="str">
        <f aca="false">B28</f>
        <v>Roeselare</v>
      </c>
      <c r="C148" s="76" t="n">
        <v>2</v>
      </c>
      <c r="D148" s="77" t="n">
        <f aca="false">$D$11</f>
        <v>2.3</v>
      </c>
      <c r="E148" s="77" t="n">
        <f aca="false">$E$11</f>
        <v>3.3</v>
      </c>
      <c r="F148" s="77" t="n">
        <f aca="false">$F$11</f>
        <v>2.75</v>
      </c>
      <c r="G148" s="24" t="str">
        <f aca="false">IF(C148=$I11,IF(C148=$D$2,$D11,IF(C148=$E$2,$E11,IF(C148=$F$2,$F11,""))),"-")</f>
        <v>-</v>
      </c>
    </row>
    <row r="149" customFormat="false" ht="12.75" hidden="false" customHeight="false" outlineLevel="0" collapsed="false">
      <c r="G149" s="49" t="n">
        <f aca="false">SUM(G140:G148)</f>
        <v>0</v>
      </c>
    </row>
    <row r="150" customFormat="false" ht="13.5" hidden="false" customHeight="false" outlineLevel="0" collapsed="false"/>
    <row r="151" customFormat="false" ht="13.5" hidden="false" customHeight="false" outlineLevel="0" collapsed="false">
      <c r="A151" s="1"/>
      <c r="B151" s="2" t="s">
        <v>56</v>
      </c>
      <c r="C151" s="2"/>
      <c r="D151" s="2"/>
      <c r="E151" s="3"/>
      <c r="F151" s="3"/>
    </row>
    <row r="152" customFormat="false" ht="13.5" hidden="false" customHeight="false" outlineLevel="0" collapsed="false">
      <c r="A152" s="7" t="s">
        <v>3</v>
      </c>
      <c r="B152" s="8" t="s">
        <v>4</v>
      </c>
      <c r="C152" s="9"/>
      <c r="D152" s="10" t="n">
        <v>1</v>
      </c>
      <c r="E152" s="10" t="s">
        <v>5</v>
      </c>
      <c r="F152" s="10" t="n">
        <v>2</v>
      </c>
      <c r="G152" s="11" t="s">
        <v>6</v>
      </c>
    </row>
    <row r="153" customFormat="false" ht="12.75" hidden="false" customHeight="false" outlineLevel="0" collapsed="false">
      <c r="A153" s="64" t="str">
        <f aca="false">A36</f>
        <v>Genk</v>
      </c>
      <c r="B153" s="65" t="str">
        <f aca="false">B36</f>
        <v>Gent</v>
      </c>
      <c r="C153" s="25" t="n">
        <v>1</v>
      </c>
      <c r="D153" s="66" t="n">
        <f aca="false">$D$3</f>
        <v>2.25</v>
      </c>
      <c r="E153" s="66" t="n">
        <f aca="false">$E$3</f>
        <v>3.3</v>
      </c>
      <c r="F153" s="66" t="n">
        <f aca="false">$F$3</f>
        <v>2.85</v>
      </c>
      <c r="G153" s="24" t="str">
        <f aca="false">IF(C153=$I3,IF(C153=$D$2,$D3,IF(C153=$E$2,$E3,IF(C153=$F$2,$F3,""))),"-")</f>
        <v>-</v>
      </c>
    </row>
    <row r="154" customFormat="false" ht="12.75" hidden="false" customHeight="false" outlineLevel="0" collapsed="false">
      <c r="A154" s="70" t="str">
        <f aca="false">A37</f>
        <v>Club Brugge</v>
      </c>
      <c r="B154" s="71" t="str">
        <f aca="false">B37</f>
        <v>Bergen</v>
      </c>
      <c r="C154" s="34" t="n">
        <v>2</v>
      </c>
      <c r="D154" s="72" t="n">
        <f aca="false">$D$4</f>
        <v>1.15</v>
      </c>
      <c r="E154" s="72" t="n">
        <f aca="false">$E$4</f>
        <v>6.5</v>
      </c>
      <c r="F154" s="72" t="n">
        <f aca="false">$F$4</f>
        <v>13</v>
      </c>
      <c r="G154" s="24" t="str">
        <f aca="false">IF(C154=$I4,IF(C154=$D$2,$D4,IF(C154=$E$2,$E4,IF(C154=$F$2,$F4,""))),"-")</f>
        <v>-</v>
      </c>
    </row>
    <row r="155" customFormat="false" ht="12.75" hidden="false" customHeight="false" outlineLevel="0" collapsed="false">
      <c r="A155" s="70" t="str">
        <f aca="false">A38</f>
        <v>Moeskroen</v>
      </c>
      <c r="B155" s="71" t="str">
        <f aca="false">B38</f>
        <v>Standard</v>
      </c>
      <c r="C155" s="34" t="n">
        <v>2</v>
      </c>
      <c r="D155" s="72" t="n">
        <f aca="false">$D$5</f>
        <v>4.5</v>
      </c>
      <c r="E155" s="72" t="n">
        <f aca="false">$E$5</f>
        <v>3.45</v>
      </c>
      <c r="F155" s="72" t="n">
        <f aca="false">$F$5</f>
        <v>1.7</v>
      </c>
      <c r="G155" s="24" t="str">
        <f aca="false">IF(C155=$I5,IF(C155=$D$2,$D5,IF(C155=$E$2,$E5,IF(C155=$F$2,$F5,""))),"-")</f>
        <v>-</v>
      </c>
    </row>
    <row r="156" customFormat="false" ht="12.75" hidden="false" customHeight="false" outlineLevel="0" collapsed="false">
      <c r="A156" s="70" t="str">
        <f aca="false">A39</f>
        <v>Mechelen</v>
      </c>
      <c r="B156" s="71" t="str">
        <f aca="false">B39</f>
        <v>Cercle Brugge</v>
      </c>
      <c r="C156" s="34" t="n">
        <v>1</v>
      </c>
      <c r="D156" s="72" t="n">
        <f aca="false">$D$6</f>
        <v>2.1</v>
      </c>
      <c r="E156" s="72" t="n">
        <f aca="false">$E$6</f>
        <v>3.3</v>
      </c>
      <c r="F156" s="72" t="n">
        <f aca="false">$F$6</f>
        <v>3.1</v>
      </c>
      <c r="G156" s="24" t="str">
        <f aca="false">IF(C156=$I6,IF(C156=$D$2,$D6,IF(C156=$E$2,$E6,IF(C156=$F$2,$F6,""))),"-")</f>
        <v>-</v>
      </c>
    </row>
    <row r="157" customFormat="false" ht="12.75" hidden="false" customHeight="false" outlineLevel="0" collapsed="false">
      <c r="A157" s="70" t="str">
        <f aca="false">A40</f>
        <v>Lokeren</v>
      </c>
      <c r="B157" s="71" t="str">
        <f aca="false">B40</f>
        <v>GBA</v>
      </c>
      <c r="C157" s="34" t="n">
        <v>1</v>
      </c>
      <c r="D157" s="72" t="n">
        <f aca="false">$D$7</f>
        <v>2.15</v>
      </c>
      <c r="E157" s="72" t="n">
        <f aca="false">$E$7</f>
        <v>3.1</v>
      </c>
      <c r="F157" s="72" t="n">
        <f aca="false">$F$7</f>
        <v>3.2</v>
      </c>
      <c r="G157" s="24" t="str">
        <f aca="false">IF(C157=$I7,IF(C157=$D$2,$D7,IF(C157=$E$2,$E7,IF(C157=$F$2,$F7,""))),"-")</f>
        <v>-</v>
      </c>
    </row>
    <row r="158" customFormat="false" ht="12.75" hidden="false" customHeight="false" outlineLevel="0" collapsed="false">
      <c r="A158" s="70" t="str">
        <f aca="false">A41</f>
        <v>Tubeke</v>
      </c>
      <c r="B158" s="71" t="str">
        <f aca="false">B41</f>
        <v>Charleroi</v>
      </c>
      <c r="C158" s="34" t="n">
        <v>2</v>
      </c>
      <c r="D158" s="72" t="n">
        <f aca="false">$D$8</f>
        <v>3.1</v>
      </c>
      <c r="E158" s="72" t="n">
        <f aca="false">$E$8</f>
        <v>3.3</v>
      </c>
      <c r="F158" s="72" t="n">
        <f aca="false">$F$8</f>
        <v>2.1</v>
      </c>
      <c r="G158" s="24" t="str">
        <f aca="false">IF(C158=$I8,IF(C158=$D$2,$D8,IF(C158=$E$2,$E8,IF(C158=$F$2,$F8,""))),"-")</f>
        <v>-</v>
      </c>
    </row>
    <row r="159" customFormat="false" ht="12.75" hidden="false" customHeight="false" outlineLevel="0" collapsed="false">
      <c r="A159" s="70" t="str">
        <f aca="false">A42</f>
        <v>Zulte - Waregem</v>
      </c>
      <c r="B159" s="71" t="str">
        <f aca="false">B42</f>
        <v>Kortrijk</v>
      </c>
      <c r="C159" s="34" t="n">
        <v>2</v>
      </c>
      <c r="D159" s="72" t="n">
        <f aca="false">$D$9</f>
        <v>1.72</v>
      </c>
      <c r="E159" s="72" t="n">
        <f aca="false">$E$9</f>
        <v>3.4</v>
      </c>
      <c r="F159" s="72" t="n">
        <f aca="false">$F$9</f>
        <v>4.5</v>
      </c>
      <c r="G159" s="24" t="str">
        <f aca="false">IF(C159=$I9,IF(C159=$D$2,$D9,IF(C159=$E$2,$E9,IF(C159=$F$2,$F9,""))),"-")</f>
        <v>-</v>
      </c>
    </row>
    <row r="160" customFormat="false" ht="12.75" hidden="false" customHeight="false" outlineLevel="0" collapsed="false">
      <c r="A160" s="70" t="str">
        <f aca="false">A43</f>
        <v>Westerlo</v>
      </c>
      <c r="B160" s="71" t="str">
        <f aca="false">B43</f>
        <v>Anderlecht</v>
      </c>
      <c r="C160" s="34" t="n">
        <v>2</v>
      </c>
      <c r="D160" s="72" t="n">
        <f aca="false">$D$10</f>
        <v>4</v>
      </c>
      <c r="E160" s="72" t="n">
        <f aca="false">$E$10</f>
        <v>3.4</v>
      </c>
      <c r="F160" s="72" t="n">
        <f aca="false">$F$10</f>
        <v>1.8</v>
      </c>
      <c r="G160" s="24" t="str">
        <f aca="false">IF(C160=$I10,IF(C160=$D$2,$D10,IF(C160=$E$2,$E10,IF(C160=$F$2,$F10,""))),"-")</f>
        <v>-</v>
      </c>
    </row>
    <row r="161" customFormat="false" ht="13.5" hidden="false" customHeight="false" outlineLevel="0" collapsed="false">
      <c r="A161" s="74" t="str">
        <f aca="false">A44</f>
        <v>Dender</v>
      </c>
      <c r="B161" s="75" t="str">
        <f aca="false">B44</f>
        <v>Roeselare</v>
      </c>
      <c r="C161" s="76" t="n">
        <v>1</v>
      </c>
      <c r="D161" s="77" t="n">
        <f aca="false">$D$11</f>
        <v>2.3</v>
      </c>
      <c r="E161" s="77" t="n">
        <f aca="false">$E$11</f>
        <v>3.3</v>
      </c>
      <c r="F161" s="77" t="n">
        <f aca="false">$F$11</f>
        <v>2.75</v>
      </c>
      <c r="G161" s="24" t="str">
        <f aca="false">IF(C161=$I11,IF(C161=$D$2,$D11,IF(C161=$E$2,$E11,IF(C161=$F$2,$F11,""))),"-")</f>
        <v>-</v>
      </c>
    </row>
    <row r="162" customFormat="false" ht="12.75" hidden="false" customHeight="false" outlineLevel="0" collapsed="false">
      <c r="G162" s="49" t="n">
        <f aca="false">SUM(G153:G161)</f>
        <v>0</v>
      </c>
    </row>
    <row r="163" customFormat="false" ht="12.75" hidden="false" customHeight="false" outlineLevel="0" collapsed="false">
      <c r="K163" s="4"/>
    </row>
    <row r="164" customFormat="false" ht="13.5" hidden="false" customHeight="false" outlineLevel="0" collapsed="false">
      <c r="K164" s="4"/>
    </row>
    <row r="165" customFormat="false" ht="13.5" hidden="false" customHeight="false" outlineLevel="0" collapsed="false">
      <c r="A165" s="1"/>
      <c r="B165" s="2" t="s">
        <v>57</v>
      </c>
      <c r="C165" s="2"/>
      <c r="D165" s="2"/>
      <c r="E165" s="3"/>
      <c r="F165" s="3"/>
      <c r="K165" s="4"/>
    </row>
    <row r="166" customFormat="false" ht="13.5" hidden="false" customHeight="false" outlineLevel="0" collapsed="false">
      <c r="A166" s="7" t="s">
        <v>3</v>
      </c>
      <c r="B166" s="8" t="s">
        <v>4</v>
      </c>
      <c r="C166" s="9"/>
      <c r="D166" s="10" t="n">
        <v>1</v>
      </c>
      <c r="E166" s="10" t="s">
        <v>5</v>
      </c>
      <c r="F166" s="10" t="n">
        <v>2</v>
      </c>
      <c r="G166" s="11" t="s">
        <v>6</v>
      </c>
      <c r="K166" s="4"/>
    </row>
    <row r="167" customFormat="false" ht="12.75" hidden="false" customHeight="false" outlineLevel="0" collapsed="false">
      <c r="A167" s="64" t="str">
        <f aca="false">A3</f>
        <v>Genk</v>
      </c>
      <c r="B167" s="65" t="str">
        <f aca="false">B3</f>
        <v>Gent</v>
      </c>
      <c r="C167" s="25" t="n">
        <v>1</v>
      </c>
      <c r="D167" s="66" t="n">
        <f aca="false">$D$3</f>
        <v>2.25</v>
      </c>
      <c r="E167" s="66" t="n">
        <f aca="false">$E$3</f>
        <v>3.3</v>
      </c>
      <c r="F167" s="66" t="n">
        <f aca="false">$F$3</f>
        <v>2.85</v>
      </c>
      <c r="G167" s="24" t="str">
        <f aca="false">IF(C167=$I3,IF(C167=$D$2,$D3,IF(C167=$E$2,$E3,IF(C167=$F$2,$F3,""))),"-")</f>
        <v>-</v>
      </c>
      <c r="K167" s="4"/>
    </row>
    <row r="168" customFormat="false" ht="12.75" hidden="false" customHeight="false" outlineLevel="0" collapsed="false">
      <c r="A168" s="70" t="str">
        <f aca="false">A4</f>
        <v>Club Brugge</v>
      </c>
      <c r="B168" s="71" t="str">
        <f aca="false">B4</f>
        <v>Bergen</v>
      </c>
      <c r="C168" s="34" t="n">
        <v>1</v>
      </c>
      <c r="D168" s="72" t="n">
        <f aca="false">$D$4</f>
        <v>1.15</v>
      </c>
      <c r="E168" s="72" t="n">
        <f aca="false">$E$4</f>
        <v>6.5</v>
      </c>
      <c r="F168" s="72" t="n">
        <f aca="false">$F$4</f>
        <v>13</v>
      </c>
      <c r="G168" s="24" t="str">
        <f aca="false">IF(C168=$I4,IF(C168=$D$2,$D4,IF(C168=$E$2,$E4,IF(C168=$F$2,$F4,""))),"-")</f>
        <v>-</v>
      </c>
    </row>
    <row r="169" customFormat="false" ht="12.75" hidden="false" customHeight="false" outlineLevel="0" collapsed="false">
      <c r="A169" s="70" t="str">
        <f aca="false">A5</f>
        <v>Moeskroen</v>
      </c>
      <c r="B169" s="71" t="str">
        <f aca="false">B5</f>
        <v>Standard</v>
      </c>
      <c r="C169" s="34" t="n">
        <v>2</v>
      </c>
      <c r="D169" s="72" t="n">
        <f aca="false">$D$5</f>
        <v>4.5</v>
      </c>
      <c r="E169" s="72" t="n">
        <f aca="false">$E$5</f>
        <v>3.45</v>
      </c>
      <c r="F169" s="72" t="n">
        <f aca="false">$F$5</f>
        <v>1.7</v>
      </c>
      <c r="G169" s="24" t="str">
        <f aca="false">IF(C169=$I5,IF(C169=$D$2,$D5,IF(C169=$E$2,$E5,IF(C169=$F$2,$F5,""))),"-")</f>
        <v>-</v>
      </c>
    </row>
    <row r="170" customFormat="false" ht="12.75" hidden="false" customHeight="false" outlineLevel="0" collapsed="false">
      <c r="A170" s="70" t="str">
        <f aca="false">A6</f>
        <v>Mechelen</v>
      </c>
      <c r="B170" s="71" t="str">
        <f aca="false">B6</f>
        <v>Cercle Brugge</v>
      </c>
      <c r="C170" s="34" t="n">
        <v>1</v>
      </c>
      <c r="D170" s="72" t="n">
        <f aca="false">$D$6</f>
        <v>2.1</v>
      </c>
      <c r="E170" s="72" t="n">
        <f aca="false">$E$6</f>
        <v>3.3</v>
      </c>
      <c r="F170" s="72" t="n">
        <f aca="false">$F$6</f>
        <v>3.1</v>
      </c>
      <c r="G170" s="24" t="str">
        <f aca="false">IF(C170=$I6,IF(C170=$D$2,$D6,IF(C170=$E$2,$E6,IF(C170=$F$2,$F6,""))),"-")</f>
        <v>-</v>
      </c>
    </row>
    <row r="171" customFormat="false" ht="12.75" hidden="false" customHeight="false" outlineLevel="0" collapsed="false">
      <c r="A171" s="70" t="str">
        <f aca="false">A7</f>
        <v>Lokeren</v>
      </c>
      <c r="B171" s="71" t="str">
        <f aca="false">B7</f>
        <v>GBA</v>
      </c>
      <c r="C171" s="34" t="n">
        <v>1</v>
      </c>
      <c r="D171" s="72" t="n">
        <f aca="false">$D$7</f>
        <v>2.15</v>
      </c>
      <c r="E171" s="72" t="n">
        <f aca="false">$E$7</f>
        <v>3.1</v>
      </c>
      <c r="F171" s="72" t="n">
        <f aca="false">$F$7</f>
        <v>3.2</v>
      </c>
      <c r="G171" s="24" t="str">
        <f aca="false">IF(C171=$I7,IF(C171=$D$2,$D7,IF(C171=$E$2,$E7,IF(C171=$F$2,$F7,""))),"-")</f>
        <v>-</v>
      </c>
    </row>
    <row r="172" customFormat="false" ht="12.75" hidden="false" customHeight="false" outlineLevel="0" collapsed="false">
      <c r="A172" s="70" t="str">
        <f aca="false">A8</f>
        <v>Tubeke</v>
      </c>
      <c r="B172" s="71" t="str">
        <f aca="false">B8</f>
        <v>Charleroi</v>
      </c>
      <c r="C172" s="34" t="n">
        <v>2</v>
      </c>
      <c r="D172" s="72" t="n">
        <f aca="false">$D$8</f>
        <v>3.1</v>
      </c>
      <c r="E172" s="72" t="n">
        <f aca="false">$E$8</f>
        <v>3.3</v>
      </c>
      <c r="F172" s="72" t="n">
        <f aca="false">$F$8</f>
        <v>2.1</v>
      </c>
      <c r="G172" s="24" t="str">
        <f aca="false">IF(C172=$I8,IF(C172=$D$2,$D8,IF(C172=$E$2,$E8,IF(C172=$F$2,$F8,""))),"-")</f>
        <v>-</v>
      </c>
    </row>
    <row r="173" customFormat="false" ht="12.75" hidden="false" customHeight="false" outlineLevel="0" collapsed="false">
      <c r="A173" s="70" t="str">
        <f aca="false">A9</f>
        <v>Zulte - Waregem</v>
      </c>
      <c r="B173" s="71" t="str">
        <f aca="false">B9</f>
        <v>Kortrijk</v>
      </c>
      <c r="C173" s="34" t="n">
        <v>1</v>
      </c>
      <c r="D173" s="72" t="n">
        <f aca="false">$D$9</f>
        <v>1.72</v>
      </c>
      <c r="E173" s="72" t="n">
        <f aca="false">$E$9</f>
        <v>3.4</v>
      </c>
      <c r="F173" s="72" t="n">
        <f aca="false">$F$9</f>
        <v>4.5</v>
      </c>
      <c r="G173" s="24" t="str">
        <f aca="false">IF(C173=$I9,IF(C173=$D$2,$D9,IF(C173=$E$2,$E9,IF(C173=$F$2,$F9,""))),"-")</f>
        <v>-</v>
      </c>
    </row>
    <row r="174" customFormat="false" ht="12.75" hidden="false" customHeight="false" outlineLevel="0" collapsed="false">
      <c r="A174" s="70" t="str">
        <f aca="false">A10</f>
        <v>Westerlo</v>
      </c>
      <c r="B174" s="71" t="str">
        <f aca="false">B10</f>
        <v>Anderlecht</v>
      </c>
      <c r="C174" s="34" t="n">
        <v>2</v>
      </c>
      <c r="D174" s="72" t="n">
        <f aca="false">$D$10</f>
        <v>4</v>
      </c>
      <c r="E174" s="72" t="n">
        <f aca="false">$E$10</f>
        <v>3.4</v>
      </c>
      <c r="F174" s="72" t="n">
        <f aca="false">$F$10</f>
        <v>1.8</v>
      </c>
      <c r="G174" s="24" t="str">
        <f aca="false">IF(C174=$I10,IF(C174=$D$2,$D10,IF(C174=$E$2,$E10,IF(C174=$F$2,$F10,""))),"-")</f>
        <v>-</v>
      </c>
    </row>
    <row r="175" customFormat="false" ht="13.5" hidden="false" customHeight="false" outlineLevel="0" collapsed="false">
      <c r="A175" s="74" t="str">
        <f aca="false">A11</f>
        <v>Dender</v>
      </c>
      <c r="B175" s="75" t="str">
        <f aca="false">B11</f>
        <v>Roeselare</v>
      </c>
      <c r="C175" s="76" t="n">
        <v>1</v>
      </c>
      <c r="D175" s="77" t="n">
        <f aca="false">$D$11</f>
        <v>2.3</v>
      </c>
      <c r="E175" s="77" t="n">
        <f aca="false">$E$11</f>
        <v>3.3</v>
      </c>
      <c r="F175" s="77" t="n">
        <f aca="false">$F$11</f>
        <v>2.75</v>
      </c>
      <c r="G175" s="24" t="str">
        <f aca="false">IF(C175=$I11,IF(C175=$D$2,$D11,IF(C175=$E$2,$E11,IF(C175=$F$2,$F11,""))),"-")</f>
        <v>-</v>
      </c>
    </row>
    <row r="176" customFormat="false" ht="12.75" hidden="false" customHeight="false" outlineLevel="0" collapsed="false">
      <c r="G176" s="49" t="n">
        <f aca="false">SUM(G167:G175)</f>
        <v>0</v>
      </c>
    </row>
    <row r="178" customFormat="false" ht="13.5" hidden="false" customHeight="false" outlineLevel="0" collapsed="false"/>
    <row r="179" customFormat="false" ht="13.5" hidden="false" customHeight="false" outlineLevel="0" collapsed="false">
      <c r="A179" s="1"/>
      <c r="B179" s="2" t="s">
        <v>59</v>
      </c>
      <c r="C179" s="2"/>
      <c r="D179" s="2"/>
      <c r="E179" s="3"/>
      <c r="F179" s="3"/>
    </row>
    <row r="180" customFormat="false" ht="13.5" hidden="false" customHeight="false" outlineLevel="0" collapsed="false">
      <c r="A180" s="7" t="s">
        <v>3</v>
      </c>
      <c r="B180" s="8" t="s">
        <v>4</v>
      </c>
      <c r="C180" s="9"/>
      <c r="D180" s="10" t="n">
        <v>1</v>
      </c>
      <c r="E180" s="10" t="s">
        <v>5</v>
      </c>
      <c r="F180" s="10" t="n">
        <v>2</v>
      </c>
      <c r="G180" s="11" t="s">
        <v>6</v>
      </c>
    </row>
    <row r="181" customFormat="false" ht="12.75" hidden="false" customHeight="false" outlineLevel="0" collapsed="false">
      <c r="A181" s="64" t="str">
        <f aca="false">A3</f>
        <v>Genk</v>
      </c>
      <c r="B181" s="65" t="str">
        <f aca="false">B3</f>
        <v>Gent</v>
      </c>
      <c r="C181" s="25" t="n">
        <v>1</v>
      </c>
      <c r="D181" s="66" t="n">
        <f aca="false">$D$3</f>
        <v>2.25</v>
      </c>
      <c r="E181" s="66" t="n">
        <f aca="false">$E$3</f>
        <v>3.3</v>
      </c>
      <c r="F181" s="66" t="n">
        <f aca="false">$F$3</f>
        <v>2.85</v>
      </c>
      <c r="G181" s="24" t="str">
        <f aca="false">IF(C181=$I3,IF(C181=$D$2,$D3,IF(C181=$E$2,$E3,IF(C181=$F$2,$F3,""))),"-")</f>
        <v>-</v>
      </c>
      <c r="I181" s="84"/>
      <c r="J181" s="85"/>
      <c r="K181" s="86"/>
      <c r="L181" s="86"/>
    </row>
    <row r="182" customFormat="false" ht="12.75" hidden="false" customHeight="false" outlineLevel="0" collapsed="false">
      <c r="A182" s="70" t="str">
        <f aca="false">A4</f>
        <v>Club Brugge</v>
      </c>
      <c r="B182" s="71" t="str">
        <f aca="false">B4</f>
        <v>Bergen</v>
      </c>
      <c r="C182" s="34" t="n">
        <v>1</v>
      </c>
      <c r="D182" s="72" t="n">
        <f aca="false">$D$4</f>
        <v>1.15</v>
      </c>
      <c r="E182" s="72" t="n">
        <f aca="false">$E$4</f>
        <v>6.5</v>
      </c>
      <c r="F182" s="72" t="n">
        <f aca="false">$F$4</f>
        <v>13</v>
      </c>
      <c r="G182" s="24" t="str">
        <f aca="false">IF(C182=$I4,IF(C182=$D$2,$D4,IF(C182=$E$2,$E4,IF(C182=$F$2,$F4,""))),"-")</f>
        <v>-</v>
      </c>
      <c r="I182" s="84"/>
      <c r="J182" s="85"/>
      <c r="K182" s="86"/>
      <c r="L182" s="86"/>
    </row>
    <row r="183" customFormat="false" ht="12.75" hidden="false" customHeight="false" outlineLevel="0" collapsed="false">
      <c r="A183" s="70" t="str">
        <f aca="false">A5</f>
        <v>Moeskroen</v>
      </c>
      <c r="B183" s="71" t="str">
        <f aca="false">B5</f>
        <v>Standard</v>
      </c>
      <c r="C183" s="34" t="n">
        <v>2</v>
      </c>
      <c r="D183" s="72" t="n">
        <f aca="false">$D$5</f>
        <v>4.5</v>
      </c>
      <c r="E183" s="72" t="n">
        <f aca="false">$E$5</f>
        <v>3.45</v>
      </c>
      <c r="F183" s="72" t="n">
        <f aca="false">$F$5</f>
        <v>1.7</v>
      </c>
      <c r="G183" s="24" t="str">
        <f aca="false">IF(C183=$I5,IF(C183=$D$2,$D5,IF(C183=$E$2,$E5,IF(C183=$F$2,$F5,""))),"-")</f>
        <v>-</v>
      </c>
      <c r="I183" s="84"/>
      <c r="J183" s="85"/>
      <c r="K183" s="86"/>
      <c r="L183" s="86"/>
    </row>
    <row r="184" customFormat="false" ht="12.75" hidden="false" customHeight="false" outlineLevel="0" collapsed="false">
      <c r="A184" s="70" t="str">
        <f aca="false">A6</f>
        <v>Mechelen</v>
      </c>
      <c r="B184" s="71" t="str">
        <f aca="false">B6</f>
        <v>Cercle Brugge</v>
      </c>
      <c r="C184" s="34" t="n">
        <v>2</v>
      </c>
      <c r="D184" s="72" t="n">
        <f aca="false">$D$6</f>
        <v>2.1</v>
      </c>
      <c r="E184" s="72" t="n">
        <f aca="false">$E$6</f>
        <v>3.3</v>
      </c>
      <c r="F184" s="72" t="n">
        <f aca="false">$F$6</f>
        <v>3.1</v>
      </c>
      <c r="G184" s="24" t="str">
        <f aca="false">IF(C184=$I6,IF(C184=$D$2,$D6,IF(C184=$E$2,$E6,IF(C184=$F$2,$F6,""))),"-")</f>
        <v>-</v>
      </c>
      <c r="I184" s="84"/>
      <c r="J184" s="85"/>
      <c r="K184" s="86"/>
      <c r="L184" s="86"/>
    </row>
    <row r="185" customFormat="false" ht="12.75" hidden="false" customHeight="false" outlineLevel="0" collapsed="false">
      <c r="A185" s="70" t="str">
        <f aca="false">A7</f>
        <v>Lokeren</v>
      </c>
      <c r="B185" s="71" t="str">
        <f aca="false">B7</f>
        <v>GBA</v>
      </c>
      <c r="C185" s="34" t="n">
        <v>2</v>
      </c>
      <c r="D185" s="72" t="n">
        <f aca="false">$D$7</f>
        <v>2.15</v>
      </c>
      <c r="E185" s="72" t="n">
        <f aca="false">$E$7</f>
        <v>3.1</v>
      </c>
      <c r="F185" s="72" t="n">
        <f aca="false">$F$7</f>
        <v>3.2</v>
      </c>
      <c r="G185" s="24" t="str">
        <f aca="false">IF(C185=$I7,IF(C185=$D$2,$D7,IF(C185=$E$2,$E7,IF(C185=$F$2,$F7,""))),"-")</f>
        <v>-</v>
      </c>
      <c r="I185" s="84"/>
      <c r="J185" s="85"/>
      <c r="K185" s="86"/>
      <c r="L185" s="86"/>
    </row>
    <row r="186" customFormat="false" ht="12.75" hidden="false" customHeight="false" outlineLevel="0" collapsed="false">
      <c r="A186" s="70" t="str">
        <f aca="false">A8</f>
        <v>Tubeke</v>
      </c>
      <c r="B186" s="71" t="str">
        <f aca="false">B8</f>
        <v>Charleroi</v>
      </c>
      <c r="C186" s="34" t="n">
        <v>2</v>
      </c>
      <c r="D186" s="72" t="n">
        <f aca="false">$D$8</f>
        <v>3.1</v>
      </c>
      <c r="E186" s="72" t="n">
        <f aca="false">$E$8</f>
        <v>3.3</v>
      </c>
      <c r="F186" s="72" t="n">
        <f aca="false">$F$8</f>
        <v>2.1</v>
      </c>
      <c r="G186" s="24" t="str">
        <f aca="false">IF(C186=$I8,IF(C186=$D$2,$D8,IF(C186=$E$2,$E8,IF(C186=$F$2,$F8,""))),"-")</f>
        <v>-</v>
      </c>
      <c r="I186" s="84"/>
      <c r="J186" s="85"/>
      <c r="K186" s="86"/>
      <c r="L186" s="86"/>
    </row>
    <row r="187" customFormat="false" ht="12.75" hidden="false" customHeight="false" outlineLevel="0" collapsed="false">
      <c r="A187" s="70" t="str">
        <f aca="false">A9</f>
        <v>Zulte - Waregem</v>
      </c>
      <c r="B187" s="71" t="str">
        <f aca="false">B9</f>
        <v>Kortrijk</v>
      </c>
      <c r="C187" s="34" t="s">
        <v>5</v>
      </c>
      <c r="D187" s="72" t="n">
        <f aca="false">$D$9</f>
        <v>1.72</v>
      </c>
      <c r="E187" s="72" t="n">
        <f aca="false">$E$9</f>
        <v>3.4</v>
      </c>
      <c r="F187" s="72" t="n">
        <f aca="false">$F$9</f>
        <v>4.5</v>
      </c>
      <c r="G187" s="24" t="str">
        <f aca="false">IF(C187=$I9,IF(C187=$D$2,$D9,IF(C187=$E$2,$E9,IF(C187=$F$2,$F9,""))),"-")</f>
        <v>-</v>
      </c>
      <c r="I187" s="84"/>
      <c r="J187" s="85"/>
      <c r="K187" s="85"/>
      <c r="L187" s="86"/>
    </row>
    <row r="188" customFormat="false" ht="12.75" hidden="false" customHeight="false" outlineLevel="0" collapsed="false">
      <c r="A188" s="70" t="str">
        <f aca="false">A10</f>
        <v>Westerlo</v>
      </c>
      <c r="B188" s="71" t="str">
        <f aca="false">B10</f>
        <v>Anderlecht</v>
      </c>
      <c r="C188" s="34" t="n">
        <v>2</v>
      </c>
      <c r="D188" s="72" t="n">
        <f aca="false">$D$10</f>
        <v>4</v>
      </c>
      <c r="E188" s="72" t="n">
        <f aca="false">$E$10</f>
        <v>3.4</v>
      </c>
      <c r="F188" s="72" t="n">
        <f aca="false">$F$10</f>
        <v>1.8</v>
      </c>
      <c r="G188" s="24" t="str">
        <f aca="false">IF(C188=$I10,IF(C188=$D$2,$D10,IF(C188=$E$2,$E10,IF(C188=$F$2,$F10,""))),"-")</f>
        <v>-</v>
      </c>
      <c r="I188" s="84"/>
      <c r="J188" s="85"/>
      <c r="K188" s="87"/>
      <c r="L188" s="86"/>
    </row>
    <row r="189" customFormat="false" ht="13.5" hidden="false" customHeight="false" outlineLevel="0" collapsed="false">
      <c r="A189" s="74" t="str">
        <f aca="false">A11</f>
        <v>Dender</v>
      </c>
      <c r="B189" s="75" t="str">
        <f aca="false">B11</f>
        <v>Roeselare</v>
      </c>
      <c r="C189" s="76" t="n">
        <v>2</v>
      </c>
      <c r="D189" s="77" t="n">
        <f aca="false">$D$11</f>
        <v>2.3</v>
      </c>
      <c r="E189" s="77" t="n">
        <f aca="false">$E$11</f>
        <v>3.3</v>
      </c>
      <c r="F189" s="77" t="n">
        <f aca="false">$F$11</f>
        <v>2.75</v>
      </c>
      <c r="G189" s="24" t="str">
        <f aca="false">IF(C189=$I11,IF(C189=$D$2,$D11,IF(C189=$E$2,$E11,IF(C189=$F$2,$F11,""))),"-")</f>
        <v>-</v>
      </c>
      <c r="I189" s="86"/>
      <c r="J189" s="85"/>
      <c r="K189" s="87"/>
      <c r="L189" s="85"/>
    </row>
    <row r="190" customFormat="false" ht="12.75" hidden="false" customHeight="false" outlineLevel="0" collapsed="false">
      <c r="G190" s="49" t="n">
        <f aca="false">SUM(G181:G189)</f>
        <v>0</v>
      </c>
    </row>
    <row r="345" customFormat="false" ht="12.75" hidden="false" customHeight="false" outlineLevel="0" collapsed="false">
      <c r="C345" s="88"/>
      <c r="D345" s="88"/>
      <c r="E345" s="88"/>
      <c r="F345" s="88"/>
    </row>
    <row r="346" customFormat="false" ht="12.75" hidden="false" customHeight="false" outlineLevel="0" collapsed="false">
      <c r="C346" s="88"/>
      <c r="D346" s="88"/>
      <c r="E346" s="88"/>
      <c r="F346" s="88"/>
    </row>
    <row r="347" customFormat="false" ht="12.75" hidden="false" customHeight="false" outlineLevel="0" collapsed="false">
      <c r="C347" s="88"/>
      <c r="D347" s="88"/>
      <c r="E347" s="88"/>
      <c r="F347" s="88"/>
    </row>
    <row r="348" customFormat="false" ht="12.75" hidden="false" customHeight="false" outlineLevel="0" collapsed="false">
      <c r="C348" s="88"/>
      <c r="D348" s="88"/>
      <c r="E348" s="88"/>
      <c r="F348" s="88"/>
    </row>
    <row r="349" customFormat="false" ht="12.75" hidden="false" customHeight="false" outlineLevel="0" collapsed="false">
      <c r="C349" s="88"/>
      <c r="D349" s="88"/>
      <c r="E349" s="88"/>
      <c r="F349" s="88"/>
    </row>
    <row r="350" customFormat="false" ht="12.75" hidden="false" customHeight="false" outlineLevel="0" collapsed="false">
      <c r="C350" s="88"/>
      <c r="D350" s="88"/>
      <c r="E350" s="88"/>
      <c r="F350" s="88"/>
    </row>
    <row r="351" customFormat="false" ht="12.75" hidden="false" customHeight="false" outlineLevel="0" collapsed="false">
      <c r="C351" s="88"/>
      <c r="D351" s="88"/>
      <c r="E351" s="88"/>
      <c r="F351" s="88"/>
    </row>
    <row r="352" customFormat="false" ht="12.75" hidden="false" customHeight="false" outlineLevel="0" collapsed="false">
      <c r="C352" s="88"/>
      <c r="D352" s="88"/>
      <c r="E352" s="88"/>
      <c r="F352" s="88"/>
    </row>
    <row r="353" customFormat="false" ht="12.75" hidden="false" customHeight="false" outlineLevel="0" collapsed="false">
      <c r="C353" s="88"/>
      <c r="D353" s="88"/>
      <c r="E353" s="88"/>
      <c r="F353" s="88"/>
    </row>
    <row r="354" customFormat="false" ht="12.75" hidden="false" customHeight="false" outlineLevel="0" collapsed="false">
      <c r="C354" s="88"/>
      <c r="D354" s="88"/>
      <c r="E354" s="88"/>
      <c r="F354" s="88"/>
    </row>
    <row r="355" customFormat="false" ht="12.75" hidden="false" customHeight="false" outlineLevel="0" collapsed="false">
      <c r="C355" s="88"/>
      <c r="D355" s="88"/>
      <c r="E355" s="88"/>
      <c r="F355" s="88"/>
    </row>
    <row r="356" customFormat="false" ht="12.75" hidden="false" customHeight="false" outlineLevel="0" collapsed="false">
      <c r="C356" s="88"/>
      <c r="D356" s="88"/>
      <c r="E356" s="88"/>
      <c r="F356" s="88"/>
    </row>
    <row r="357" customFormat="false" ht="12.75" hidden="false" customHeight="false" outlineLevel="0" collapsed="false">
      <c r="C357" s="88"/>
      <c r="D357" s="88"/>
      <c r="E357" s="88"/>
      <c r="F357" s="88"/>
    </row>
    <row r="358" customFormat="false" ht="12.75" hidden="false" customHeight="false" outlineLevel="0" collapsed="false">
      <c r="C358" s="88"/>
      <c r="D358" s="88"/>
      <c r="E358" s="88"/>
      <c r="F358" s="88"/>
    </row>
    <row r="359" customFormat="false" ht="12.75" hidden="false" customHeight="false" outlineLevel="0" collapsed="false">
      <c r="C359" s="88"/>
      <c r="D359" s="88"/>
      <c r="E359" s="88"/>
      <c r="F359" s="88"/>
    </row>
    <row r="360" customFormat="false" ht="12.75" hidden="false" customHeight="false" outlineLevel="0" collapsed="false">
      <c r="C360" s="88"/>
      <c r="D360" s="88"/>
      <c r="E360" s="88"/>
      <c r="F360" s="88"/>
    </row>
    <row r="361" customFormat="false" ht="12.75" hidden="false" customHeight="false" outlineLevel="0" collapsed="false">
      <c r="C361" s="88"/>
      <c r="D361" s="88"/>
      <c r="E361" s="88"/>
      <c r="F361" s="88"/>
    </row>
    <row r="362" customFormat="false" ht="12.75" hidden="false" customHeight="false" outlineLevel="0" collapsed="false">
      <c r="C362" s="88"/>
      <c r="D362" s="88"/>
      <c r="E362" s="88"/>
      <c r="F362" s="88"/>
    </row>
    <row r="363" customFormat="false" ht="12.75" hidden="false" customHeight="false" outlineLevel="0" collapsed="false">
      <c r="C363" s="88"/>
      <c r="D363" s="88"/>
      <c r="E363" s="88"/>
      <c r="F363" s="88"/>
    </row>
    <row r="364" customFormat="false" ht="12.75" hidden="false" customHeight="false" outlineLevel="0" collapsed="false">
      <c r="C364" s="88"/>
      <c r="D364" s="88"/>
      <c r="E364" s="88"/>
      <c r="F364" s="88"/>
    </row>
    <row r="365" customFormat="false" ht="12.75" hidden="false" customHeight="false" outlineLevel="0" collapsed="false">
      <c r="C365" s="88"/>
      <c r="D365" s="88"/>
      <c r="E365" s="88"/>
      <c r="F365" s="88"/>
    </row>
    <row r="366" customFormat="false" ht="12.75" hidden="false" customHeight="false" outlineLevel="0" collapsed="false">
      <c r="C366" s="88"/>
      <c r="D366" s="88"/>
      <c r="E366" s="88"/>
      <c r="F366" s="88"/>
    </row>
    <row r="367" customFormat="false" ht="12.75" hidden="false" customHeight="false" outlineLevel="0" collapsed="false">
      <c r="C367" s="88"/>
      <c r="D367" s="88"/>
      <c r="E367" s="88"/>
      <c r="F367" s="88"/>
    </row>
    <row r="368" customFormat="false" ht="12.75" hidden="false" customHeight="false" outlineLevel="0" collapsed="false">
      <c r="C368" s="88"/>
      <c r="D368" s="88"/>
      <c r="E368" s="88"/>
      <c r="F368" s="88"/>
    </row>
    <row r="369" customFormat="false" ht="12.75" hidden="false" customHeight="false" outlineLevel="0" collapsed="false">
      <c r="C369" s="88"/>
      <c r="D369" s="88"/>
      <c r="E369" s="88"/>
      <c r="F369" s="88"/>
    </row>
    <row r="370" customFormat="false" ht="12.75" hidden="false" customHeight="false" outlineLevel="0" collapsed="false">
      <c r="C370" s="88"/>
      <c r="D370" s="88"/>
      <c r="E370" s="88"/>
      <c r="F370" s="88"/>
    </row>
    <row r="371" customFormat="false" ht="12.75" hidden="false" customHeight="false" outlineLevel="0" collapsed="false">
      <c r="C371" s="88"/>
      <c r="D371" s="88"/>
      <c r="E371" s="88"/>
      <c r="F371" s="88"/>
    </row>
    <row r="372" customFormat="false" ht="12.75" hidden="false" customHeight="false" outlineLevel="0" collapsed="false">
      <c r="C372" s="88"/>
      <c r="D372" s="88"/>
      <c r="E372" s="88"/>
      <c r="F372" s="88"/>
    </row>
    <row r="373" customFormat="false" ht="12.75" hidden="false" customHeight="false" outlineLevel="0" collapsed="false">
      <c r="C373" s="88"/>
      <c r="D373" s="88"/>
      <c r="E373" s="88"/>
      <c r="F373" s="88"/>
    </row>
    <row r="374" customFormat="false" ht="12.75" hidden="false" customHeight="false" outlineLevel="0" collapsed="false">
      <c r="C374" s="88"/>
      <c r="D374" s="88"/>
      <c r="E374" s="88"/>
      <c r="F374" s="88"/>
    </row>
    <row r="375" customFormat="false" ht="12.75" hidden="false" customHeight="false" outlineLevel="0" collapsed="false">
      <c r="C375" s="88"/>
      <c r="D375" s="88"/>
      <c r="E375" s="88"/>
      <c r="F375" s="88"/>
    </row>
    <row r="376" customFormat="false" ht="12.75" hidden="false" customHeight="false" outlineLevel="0" collapsed="false">
      <c r="C376" s="88"/>
      <c r="D376" s="88"/>
      <c r="E376" s="88"/>
      <c r="F376" s="88"/>
    </row>
    <row r="377" customFormat="false" ht="12.75" hidden="false" customHeight="false" outlineLevel="0" collapsed="false">
      <c r="C377" s="88"/>
      <c r="D377" s="88"/>
      <c r="E377" s="88"/>
      <c r="F377" s="88"/>
    </row>
    <row r="378" customFormat="false" ht="12.75" hidden="false" customHeight="false" outlineLevel="0" collapsed="false">
      <c r="C378" s="88"/>
      <c r="D378" s="88"/>
      <c r="E378" s="88"/>
      <c r="F378" s="88"/>
    </row>
    <row r="379" customFormat="false" ht="12.75" hidden="false" customHeight="false" outlineLevel="0" collapsed="false">
      <c r="C379" s="88"/>
      <c r="D379" s="88"/>
      <c r="E379" s="88"/>
      <c r="F379" s="88"/>
    </row>
    <row r="380" customFormat="false" ht="12.75" hidden="false" customHeight="false" outlineLevel="0" collapsed="false">
      <c r="C380" s="88"/>
      <c r="D380" s="88"/>
      <c r="E380" s="88"/>
      <c r="F380" s="88"/>
    </row>
    <row r="381" customFormat="false" ht="12.75" hidden="false" customHeight="false" outlineLevel="0" collapsed="false">
      <c r="C381" s="88"/>
      <c r="D381" s="88"/>
      <c r="E381" s="88"/>
      <c r="F381" s="88"/>
    </row>
    <row r="382" customFormat="false" ht="12.75" hidden="false" customHeight="false" outlineLevel="0" collapsed="false">
      <c r="C382" s="88"/>
      <c r="D382" s="88"/>
      <c r="E382" s="88"/>
      <c r="F382" s="88"/>
    </row>
    <row r="383" customFormat="false" ht="12.75" hidden="false" customHeight="false" outlineLevel="0" collapsed="false">
      <c r="C383" s="88"/>
      <c r="D383" s="88"/>
      <c r="E383" s="88"/>
      <c r="F383" s="88"/>
    </row>
    <row r="384" customFormat="false" ht="12.75" hidden="false" customHeight="false" outlineLevel="0" collapsed="false">
      <c r="C384" s="88"/>
      <c r="D384" s="88"/>
      <c r="E384" s="88"/>
      <c r="F384" s="88"/>
    </row>
    <row r="385" customFormat="false" ht="12.75" hidden="false" customHeight="false" outlineLevel="0" collapsed="false">
      <c r="C385" s="88"/>
      <c r="D385" s="88"/>
      <c r="E385" s="88"/>
      <c r="F385" s="88"/>
    </row>
    <row r="386" customFormat="false" ht="12.75" hidden="false" customHeight="false" outlineLevel="0" collapsed="false">
      <c r="C386" s="88"/>
      <c r="D386" s="88"/>
      <c r="E386" s="88"/>
      <c r="F386" s="88"/>
    </row>
    <row r="387" customFormat="false" ht="12.75" hidden="false" customHeight="false" outlineLevel="0" collapsed="false">
      <c r="C387" s="88"/>
      <c r="D387" s="88"/>
      <c r="E387" s="88"/>
      <c r="F387" s="88"/>
    </row>
    <row r="388" customFormat="false" ht="12.75" hidden="false" customHeight="false" outlineLevel="0" collapsed="false">
      <c r="C388" s="88"/>
      <c r="D388" s="88"/>
      <c r="E388" s="88"/>
      <c r="F388" s="88"/>
    </row>
    <row r="389" customFormat="false" ht="12.75" hidden="false" customHeight="false" outlineLevel="0" collapsed="false">
      <c r="C389" s="88"/>
      <c r="D389" s="88"/>
      <c r="E389" s="88"/>
      <c r="F389" s="88"/>
    </row>
    <row r="390" customFormat="false" ht="12.75" hidden="false" customHeight="false" outlineLevel="0" collapsed="false">
      <c r="C390" s="88"/>
      <c r="D390" s="88"/>
      <c r="E390" s="88"/>
      <c r="F390" s="88"/>
    </row>
    <row r="391" customFormat="false" ht="12.75" hidden="false" customHeight="false" outlineLevel="0" collapsed="false">
      <c r="C391" s="88"/>
      <c r="D391" s="88"/>
      <c r="E391" s="88"/>
      <c r="F391" s="88"/>
    </row>
    <row r="392" customFormat="false" ht="12.75" hidden="false" customHeight="false" outlineLevel="0" collapsed="false">
      <c r="C392" s="88"/>
      <c r="D392" s="88"/>
      <c r="E392" s="88"/>
      <c r="F392" s="88"/>
    </row>
    <row r="393" customFormat="false" ht="12.75" hidden="false" customHeight="false" outlineLevel="0" collapsed="false">
      <c r="C393" s="88"/>
      <c r="D393" s="88"/>
      <c r="E393" s="88"/>
      <c r="F393" s="88"/>
    </row>
    <row r="394" customFormat="false" ht="12.75" hidden="false" customHeight="false" outlineLevel="0" collapsed="false">
      <c r="C394" s="88"/>
      <c r="D394" s="88"/>
      <c r="E394" s="88"/>
      <c r="F394" s="88"/>
    </row>
    <row r="395" customFormat="false" ht="12.75" hidden="false" customHeight="false" outlineLevel="0" collapsed="false">
      <c r="C395" s="88"/>
      <c r="D395" s="88"/>
      <c r="E395" s="88"/>
      <c r="F395" s="88"/>
    </row>
    <row r="396" customFormat="false" ht="12.75" hidden="false" customHeight="false" outlineLevel="0" collapsed="false">
      <c r="C396" s="88"/>
      <c r="D396" s="88"/>
      <c r="E396" s="88"/>
      <c r="F396" s="88"/>
    </row>
    <row r="397" customFormat="false" ht="12.75" hidden="false" customHeight="false" outlineLevel="0" collapsed="false">
      <c r="C397" s="88"/>
      <c r="D397" s="88"/>
      <c r="E397" s="88"/>
      <c r="F397" s="88"/>
    </row>
    <row r="398" customFormat="false" ht="12.75" hidden="false" customHeight="false" outlineLevel="0" collapsed="false">
      <c r="C398" s="88"/>
      <c r="D398" s="88"/>
      <c r="E398" s="88"/>
      <c r="F398" s="88"/>
    </row>
    <row r="399" customFormat="false" ht="12.75" hidden="false" customHeight="false" outlineLevel="0" collapsed="false">
      <c r="C399" s="88"/>
      <c r="D399" s="88"/>
      <c r="E399" s="88"/>
      <c r="F399" s="88"/>
    </row>
    <row r="400" customFormat="false" ht="12.75" hidden="false" customHeight="false" outlineLevel="0" collapsed="false">
      <c r="C400" s="88"/>
      <c r="D400" s="88"/>
      <c r="E400" s="88"/>
      <c r="F400" s="88"/>
    </row>
    <row r="401" customFormat="false" ht="12.75" hidden="false" customHeight="false" outlineLevel="0" collapsed="false">
      <c r="C401" s="88"/>
      <c r="D401" s="88"/>
      <c r="E401" s="88"/>
      <c r="F401" s="88"/>
    </row>
    <row r="402" customFormat="false" ht="12.75" hidden="false" customHeight="false" outlineLevel="0" collapsed="false">
      <c r="C402" s="88"/>
      <c r="D402" s="88"/>
      <c r="E402" s="88"/>
      <c r="F402" s="88"/>
    </row>
    <row r="403" customFormat="false" ht="12.75" hidden="false" customHeight="false" outlineLevel="0" collapsed="false">
      <c r="C403" s="88"/>
      <c r="D403" s="88"/>
      <c r="E403" s="88"/>
      <c r="F403" s="88"/>
    </row>
    <row r="404" customFormat="false" ht="12.75" hidden="false" customHeight="false" outlineLevel="0" collapsed="false">
      <c r="C404" s="88"/>
      <c r="D404" s="88"/>
      <c r="E404" s="88"/>
      <c r="F404" s="88"/>
    </row>
    <row r="405" customFormat="false" ht="12.75" hidden="false" customHeight="false" outlineLevel="0" collapsed="false">
      <c r="C405" s="88"/>
      <c r="D405" s="88"/>
      <c r="E405" s="88"/>
      <c r="F405" s="88"/>
    </row>
    <row r="406" customFormat="false" ht="12.75" hidden="false" customHeight="false" outlineLevel="0" collapsed="false">
      <c r="C406" s="88"/>
      <c r="D406" s="88"/>
      <c r="E406" s="88"/>
      <c r="F406" s="88"/>
    </row>
    <row r="407" customFormat="false" ht="12.75" hidden="false" customHeight="false" outlineLevel="0" collapsed="false">
      <c r="C407" s="88"/>
      <c r="D407" s="88"/>
      <c r="E407" s="88"/>
      <c r="F407" s="88"/>
    </row>
    <row r="408" customFormat="false" ht="12.75" hidden="false" customHeight="false" outlineLevel="0" collapsed="false">
      <c r="C408" s="88"/>
      <c r="D408" s="88"/>
      <c r="E408" s="88"/>
      <c r="F408" s="88"/>
    </row>
    <row r="409" customFormat="false" ht="12.75" hidden="false" customHeight="false" outlineLevel="0" collapsed="false">
      <c r="C409" s="88"/>
      <c r="D409" s="88"/>
      <c r="E409" s="88"/>
      <c r="F409" s="88"/>
    </row>
    <row r="410" customFormat="false" ht="12.75" hidden="false" customHeight="false" outlineLevel="0" collapsed="false">
      <c r="C410" s="88"/>
      <c r="D410" s="88"/>
      <c r="E410" s="88"/>
      <c r="F410" s="88"/>
    </row>
    <row r="411" customFormat="false" ht="12.75" hidden="false" customHeight="false" outlineLevel="0" collapsed="false">
      <c r="C411" s="88"/>
      <c r="D411" s="88"/>
      <c r="E411" s="88"/>
      <c r="F411" s="88"/>
    </row>
    <row r="412" customFormat="false" ht="12.75" hidden="false" customHeight="false" outlineLevel="0" collapsed="false">
      <c r="C412" s="88"/>
      <c r="D412" s="88"/>
      <c r="E412" s="88"/>
      <c r="F412" s="88"/>
    </row>
    <row r="413" customFormat="false" ht="12.75" hidden="false" customHeight="false" outlineLevel="0" collapsed="false">
      <c r="C413" s="88"/>
      <c r="D413" s="88"/>
      <c r="E413" s="88"/>
      <c r="F413" s="88"/>
    </row>
    <row r="414" customFormat="false" ht="12.75" hidden="false" customHeight="false" outlineLevel="0" collapsed="false">
      <c r="C414" s="88"/>
      <c r="D414" s="88"/>
      <c r="E414" s="88"/>
      <c r="F414" s="88"/>
    </row>
    <row r="415" customFormat="false" ht="12.75" hidden="false" customHeight="false" outlineLevel="0" collapsed="false">
      <c r="C415" s="88"/>
      <c r="D415" s="88"/>
      <c r="E415" s="88"/>
      <c r="F415" s="88"/>
    </row>
    <row r="416" customFormat="false" ht="12.75" hidden="false" customHeight="false" outlineLevel="0" collapsed="false">
      <c r="C416" s="88"/>
      <c r="D416" s="88"/>
      <c r="E416" s="88"/>
      <c r="F416" s="88"/>
    </row>
    <row r="417" customFormat="false" ht="12.75" hidden="false" customHeight="false" outlineLevel="0" collapsed="false">
      <c r="C417" s="88"/>
      <c r="D417" s="88"/>
      <c r="E417" s="88"/>
      <c r="F417" s="88"/>
    </row>
    <row r="418" customFormat="false" ht="12.75" hidden="false" customHeight="false" outlineLevel="0" collapsed="false">
      <c r="C418" s="88"/>
      <c r="D418" s="88"/>
      <c r="E418" s="88"/>
      <c r="F418" s="88"/>
    </row>
    <row r="419" customFormat="false" ht="12.75" hidden="false" customHeight="false" outlineLevel="0" collapsed="false">
      <c r="C419" s="88"/>
      <c r="D419" s="88"/>
      <c r="E419" s="88"/>
      <c r="F419" s="88"/>
    </row>
    <row r="420" customFormat="false" ht="12.75" hidden="false" customHeight="false" outlineLevel="0" collapsed="false">
      <c r="C420" s="88"/>
      <c r="D420" s="88"/>
      <c r="E420" s="88"/>
      <c r="F420" s="88"/>
    </row>
    <row r="421" customFormat="false" ht="12.75" hidden="false" customHeight="false" outlineLevel="0" collapsed="false">
      <c r="C421" s="88"/>
      <c r="D421" s="88"/>
      <c r="E421" s="88"/>
      <c r="F421" s="88"/>
    </row>
    <row r="422" customFormat="false" ht="12.75" hidden="false" customHeight="false" outlineLevel="0" collapsed="false">
      <c r="C422" s="88"/>
      <c r="D422" s="88"/>
      <c r="E422" s="88"/>
      <c r="F422" s="88"/>
    </row>
    <row r="423" customFormat="false" ht="12.75" hidden="false" customHeight="false" outlineLevel="0" collapsed="false">
      <c r="C423" s="88"/>
      <c r="D423" s="88"/>
      <c r="E423" s="88"/>
      <c r="F423" s="88"/>
    </row>
    <row r="424" customFormat="false" ht="12.75" hidden="false" customHeight="false" outlineLevel="0" collapsed="false">
      <c r="C424" s="88"/>
      <c r="D424" s="88"/>
      <c r="E424" s="88"/>
      <c r="F424" s="88"/>
    </row>
    <row r="425" customFormat="false" ht="12.75" hidden="false" customHeight="false" outlineLevel="0" collapsed="false">
      <c r="C425" s="88"/>
      <c r="D425" s="88"/>
      <c r="E425" s="88"/>
      <c r="F425" s="88"/>
    </row>
    <row r="426" customFormat="false" ht="12.75" hidden="false" customHeight="false" outlineLevel="0" collapsed="false">
      <c r="C426" s="88"/>
      <c r="D426" s="88"/>
      <c r="E426" s="88"/>
      <c r="F426" s="88"/>
    </row>
    <row r="427" customFormat="false" ht="12.75" hidden="false" customHeight="false" outlineLevel="0" collapsed="false">
      <c r="C427" s="88"/>
      <c r="D427" s="88"/>
      <c r="E427" s="88"/>
      <c r="F427" s="88"/>
    </row>
    <row r="428" customFormat="false" ht="12.75" hidden="false" customHeight="false" outlineLevel="0" collapsed="false">
      <c r="C428" s="88"/>
      <c r="D428" s="88"/>
      <c r="E428" s="88"/>
      <c r="F428" s="88"/>
    </row>
    <row r="429" customFormat="false" ht="12.75" hidden="false" customHeight="false" outlineLevel="0" collapsed="false">
      <c r="C429" s="88"/>
      <c r="D429" s="88"/>
      <c r="E429" s="88"/>
      <c r="F429" s="88"/>
    </row>
    <row r="430" customFormat="false" ht="12.75" hidden="false" customHeight="false" outlineLevel="0" collapsed="false">
      <c r="C430" s="88"/>
      <c r="D430" s="88"/>
      <c r="E430" s="88"/>
      <c r="F430" s="88"/>
    </row>
    <row r="431" customFormat="false" ht="12.75" hidden="false" customHeight="false" outlineLevel="0" collapsed="false">
      <c r="C431" s="88"/>
      <c r="D431" s="88"/>
      <c r="E431" s="88"/>
      <c r="F431" s="88"/>
    </row>
    <row r="432" customFormat="false" ht="12.75" hidden="false" customHeight="false" outlineLevel="0" collapsed="false">
      <c r="C432" s="88"/>
      <c r="D432" s="88"/>
      <c r="E432" s="88"/>
      <c r="F432" s="88"/>
    </row>
    <row r="433" customFormat="false" ht="12.75" hidden="false" customHeight="false" outlineLevel="0" collapsed="false">
      <c r="C433" s="88"/>
      <c r="D433" s="88"/>
      <c r="E433" s="88"/>
      <c r="F433" s="88"/>
    </row>
    <row r="434" customFormat="false" ht="12.75" hidden="false" customHeight="false" outlineLevel="0" collapsed="false">
      <c r="C434" s="88"/>
      <c r="D434" s="88"/>
      <c r="E434" s="88"/>
      <c r="F434" s="88"/>
    </row>
    <row r="435" customFormat="false" ht="12.75" hidden="false" customHeight="false" outlineLevel="0" collapsed="false">
      <c r="C435" s="88"/>
      <c r="D435" s="88"/>
      <c r="E435" s="88"/>
      <c r="F435" s="88"/>
    </row>
    <row r="436" customFormat="false" ht="12.75" hidden="false" customHeight="false" outlineLevel="0" collapsed="false">
      <c r="C436" s="88"/>
      <c r="D436" s="88"/>
      <c r="E436" s="88"/>
      <c r="F436" s="88"/>
    </row>
    <row r="437" customFormat="false" ht="12.75" hidden="false" customHeight="false" outlineLevel="0" collapsed="false">
      <c r="C437" s="88"/>
      <c r="D437" s="88"/>
      <c r="E437" s="88"/>
      <c r="F437" s="88"/>
    </row>
    <row r="438" customFormat="false" ht="12.75" hidden="false" customHeight="false" outlineLevel="0" collapsed="false">
      <c r="C438" s="88"/>
      <c r="D438" s="88"/>
      <c r="E438" s="88"/>
      <c r="F438" s="88"/>
    </row>
    <row r="439" customFormat="false" ht="12.75" hidden="false" customHeight="false" outlineLevel="0" collapsed="false">
      <c r="C439" s="88"/>
      <c r="D439" s="88"/>
      <c r="E439" s="88"/>
      <c r="F439" s="88"/>
    </row>
    <row r="440" customFormat="false" ht="12.75" hidden="false" customHeight="false" outlineLevel="0" collapsed="false">
      <c r="C440" s="88"/>
      <c r="D440" s="88"/>
      <c r="E440" s="88"/>
      <c r="F440" s="88"/>
    </row>
    <row r="441" customFormat="false" ht="12.75" hidden="false" customHeight="false" outlineLevel="0" collapsed="false">
      <c r="C441" s="88"/>
      <c r="D441" s="88"/>
      <c r="E441" s="88"/>
      <c r="F441" s="88"/>
    </row>
    <row r="442" customFormat="false" ht="12.75" hidden="false" customHeight="false" outlineLevel="0" collapsed="false">
      <c r="C442" s="88"/>
      <c r="D442" s="88"/>
      <c r="E442" s="88"/>
      <c r="F442" s="88"/>
    </row>
    <row r="443" customFormat="false" ht="12.75" hidden="false" customHeight="false" outlineLevel="0" collapsed="false">
      <c r="C443" s="88"/>
      <c r="D443" s="88"/>
      <c r="E443" s="88"/>
      <c r="F443" s="88"/>
    </row>
    <row r="444" customFormat="false" ht="12.75" hidden="false" customHeight="false" outlineLevel="0" collapsed="false">
      <c r="C444" s="88"/>
      <c r="D444" s="88"/>
      <c r="E444" s="88"/>
      <c r="F444" s="88"/>
    </row>
    <row r="445" customFormat="false" ht="12.75" hidden="false" customHeight="false" outlineLevel="0" collapsed="false">
      <c r="C445" s="88"/>
      <c r="D445" s="88"/>
      <c r="E445" s="88"/>
      <c r="F445" s="88"/>
    </row>
    <row r="446" customFormat="false" ht="12.75" hidden="false" customHeight="false" outlineLevel="0" collapsed="false">
      <c r="C446" s="88"/>
      <c r="D446" s="88"/>
      <c r="E446" s="88"/>
      <c r="F446" s="88"/>
    </row>
    <row r="447" customFormat="false" ht="12.75" hidden="false" customHeight="false" outlineLevel="0" collapsed="false">
      <c r="C447" s="88"/>
      <c r="D447" s="88"/>
      <c r="E447" s="88"/>
      <c r="F447" s="88"/>
    </row>
    <row r="448" customFormat="false" ht="12.75" hidden="false" customHeight="false" outlineLevel="0" collapsed="false">
      <c r="C448" s="88"/>
      <c r="D448" s="88"/>
      <c r="E448" s="88"/>
      <c r="F448" s="88"/>
    </row>
    <row r="449" customFormat="false" ht="12.75" hidden="false" customHeight="false" outlineLevel="0" collapsed="false">
      <c r="C449" s="88"/>
      <c r="D449" s="88"/>
      <c r="E449" s="88"/>
      <c r="F449" s="88"/>
    </row>
    <row r="450" customFormat="false" ht="12.75" hidden="false" customHeight="false" outlineLevel="0" collapsed="false">
      <c r="C450" s="88"/>
      <c r="D450" s="88"/>
      <c r="E450" s="88"/>
      <c r="F450" s="88"/>
    </row>
    <row r="451" customFormat="false" ht="12.75" hidden="false" customHeight="false" outlineLevel="0" collapsed="false">
      <c r="C451" s="88"/>
      <c r="D451" s="88"/>
      <c r="E451" s="88"/>
      <c r="F451" s="88"/>
    </row>
    <row r="452" customFormat="false" ht="12.75" hidden="false" customHeight="false" outlineLevel="0" collapsed="false">
      <c r="C452" s="88"/>
      <c r="D452" s="88"/>
      <c r="E452" s="88"/>
      <c r="F452" s="88"/>
    </row>
    <row r="453" customFormat="false" ht="12.75" hidden="false" customHeight="false" outlineLevel="0" collapsed="false">
      <c r="C453" s="88"/>
      <c r="D453" s="88"/>
      <c r="E453" s="88"/>
      <c r="F453" s="88"/>
    </row>
    <row r="454" customFormat="false" ht="12.75" hidden="false" customHeight="false" outlineLevel="0" collapsed="false">
      <c r="C454" s="88"/>
      <c r="D454" s="88"/>
      <c r="E454" s="88"/>
      <c r="F454" s="88"/>
    </row>
    <row r="455" customFormat="false" ht="12.75" hidden="false" customHeight="false" outlineLevel="0" collapsed="false">
      <c r="C455" s="88"/>
      <c r="D455" s="88"/>
      <c r="E455" s="88"/>
      <c r="F455" s="88"/>
    </row>
    <row r="456" customFormat="false" ht="12.75" hidden="false" customHeight="false" outlineLevel="0" collapsed="false">
      <c r="C456" s="88"/>
      <c r="D456" s="88"/>
      <c r="E456" s="88"/>
      <c r="F456" s="88"/>
    </row>
    <row r="457" customFormat="false" ht="12.75" hidden="false" customHeight="false" outlineLevel="0" collapsed="false">
      <c r="C457" s="88"/>
      <c r="D457" s="88"/>
      <c r="E457" s="88"/>
      <c r="F457" s="88"/>
    </row>
    <row r="458" customFormat="false" ht="12.75" hidden="false" customHeight="false" outlineLevel="0" collapsed="false">
      <c r="C458" s="88"/>
      <c r="D458" s="88"/>
      <c r="E458" s="88"/>
      <c r="F458" s="88"/>
    </row>
    <row r="459" customFormat="false" ht="12.75" hidden="false" customHeight="false" outlineLevel="0" collapsed="false">
      <c r="C459" s="88"/>
      <c r="D459" s="88"/>
      <c r="E459" s="88"/>
      <c r="F459" s="88"/>
    </row>
    <row r="460" customFormat="false" ht="12.75" hidden="false" customHeight="false" outlineLevel="0" collapsed="false">
      <c r="C460" s="88"/>
      <c r="D460" s="88"/>
      <c r="E460" s="88"/>
      <c r="F460" s="88"/>
    </row>
    <row r="461" customFormat="false" ht="12.75" hidden="false" customHeight="false" outlineLevel="0" collapsed="false">
      <c r="C461" s="88"/>
      <c r="D461" s="88"/>
      <c r="E461" s="88"/>
      <c r="F461" s="88"/>
    </row>
    <row r="462" customFormat="false" ht="12.75" hidden="false" customHeight="false" outlineLevel="0" collapsed="false">
      <c r="C462" s="88"/>
      <c r="D462" s="88"/>
      <c r="E462" s="88"/>
      <c r="F462" s="88"/>
    </row>
    <row r="463" customFormat="false" ht="12.75" hidden="false" customHeight="false" outlineLevel="0" collapsed="false">
      <c r="C463" s="88"/>
      <c r="D463" s="88"/>
      <c r="E463" s="88"/>
      <c r="F463" s="88"/>
    </row>
    <row r="464" customFormat="false" ht="12.75" hidden="false" customHeight="false" outlineLevel="0" collapsed="false">
      <c r="C464" s="88"/>
      <c r="D464" s="88"/>
      <c r="E464" s="88"/>
      <c r="F464" s="88"/>
    </row>
    <row r="465" customFormat="false" ht="12.75" hidden="false" customHeight="false" outlineLevel="0" collapsed="false">
      <c r="C465" s="88"/>
      <c r="D465" s="88"/>
      <c r="E465" s="88"/>
      <c r="F465" s="88"/>
    </row>
    <row r="466" customFormat="false" ht="12.75" hidden="false" customHeight="false" outlineLevel="0" collapsed="false">
      <c r="C466" s="88"/>
      <c r="D466" s="88"/>
      <c r="E466" s="88"/>
      <c r="F466" s="88"/>
    </row>
    <row r="467" customFormat="false" ht="12.75" hidden="false" customHeight="false" outlineLevel="0" collapsed="false">
      <c r="C467" s="88"/>
      <c r="D467" s="88"/>
      <c r="E467" s="88"/>
      <c r="F467" s="88"/>
    </row>
    <row r="468" customFormat="false" ht="12.75" hidden="false" customHeight="false" outlineLevel="0" collapsed="false">
      <c r="C468" s="88"/>
      <c r="D468" s="88"/>
      <c r="E468" s="88"/>
      <c r="F468" s="88"/>
    </row>
    <row r="469" customFormat="false" ht="12.75" hidden="false" customHeight="false" outlineLevel="0" collapsed="false">
      <c r="C469" s="88"/>
      <c r="D469" s="88"/>
      <c r="E469" s="88"/>
      <c r="F469" s="88"/>
    </row>
    <row r="470" customFormat="false" ht="12.75" hidden="false" customHeight="false" outlineLevel="0" collapsed="false">
      <c r="C470" s="88"/>
      <c r="D470" s="88"/>
      <c r="E470" s="88"/>
      <c r="F470" s="88"/>
    </row>
    <row r="471" customFormat="false" ht="12.75" hidden="false" customHeight="false" outlineLevel="0" collapsed="false">
      <c r="C471" s="88"/>
      <c r="D471" s="88"/>
      <c r="E471" s="88"/>
      <c r="F471" s="88"/>
    </row>
    <row r="472" customFormat="false" ht="12.75" hidden="false" customHeight="false" outlineLevel="0" collapsed="false">
      <c r="C472" s="88"/>
      <c r="D472" s="88"/>
      <c r="E472" s="88"/>
      <c r="F472" s="88"/>
    </row>
    <row r="473" customFormat="false" ht="12.75" hidden="false" customHeight="false" outlineLevel="0" collapsed="false">
      <c r="C473" s="88"/>
      <c r="D473" s="88"/>
      <c r="E473" s="88"/>
      <c r="F473" s="88"/>
    </row>
    <row r="474" customFormat="false" ht="12.75" hidden="false" customHeight="false" outlineLevel="0" collapsed="false">
      <c r="C474" s="88"/>
      <c r="D474" s="88"/>
      <c r="E474" s="88"/>
      <c r="F474" s="88"/>
    </row>
    <row r="475" customFormat="false" ht="12.75" hidden="false" customHeight="false" outlineLevel="0" collapsed="false">
      <c r="C475" s="88"/>
      <c r="D475" s="88"/>
      <c r="E475" s="88"/>
      <c r="F475" s="88"/>
    </row>
    <row r="476" customFormat="false" ht="12.75" hidden="false" customHeight="false" outlineLevel="0" collapsed="false">
      <c r="C476" s="88"/>
      <c r="D476" s="88"/>
      <c r="E476" s="88"/>
      <c r="F476" s="88"/>
    </row>
    <row r="477" customFormat="false" ht="12.75" hidden="false" customHeight="false" outlineLevel="0" collapsed="false">
      <c r="C477" s="88"/>
      <c r="D477" s="88"/>
      <c r="E477" s="88"/>
      <c r="F477" s="88"/>
    </row>
    <row r="478" customFormat="false" ht="12.75" hidden="false" customHeight="false" outlineLevel="0" collapsed="false">
      <c r="C478" s="88"/>
      <c r="D478" s="88"/>
      <c r="E478" s="88"/>
      <c r="F478" s="88"/>
    </row>
    <row r="479" customFormat="false" ht="12.75" hidden="false" customHeight="false" outlineLevel="0" collapsed="false">
      <c r="C479" s="88"/>
      <c r="D479" s="88"/>
      <c r="E479" s="88"/>
      <c r="F479" s="88"/>
    </row>
    <row r="480" customFormat="false" ht="12.75" hidden="false" customHeight="false" outlineLevel="0" collapsed="false">
      <c r="C480" s="88"/>
      <c r="D480" s="88"/>
      <c r="E480" s="88"/>
      <c r="F480" s="88"/>
    </row>
    <row r="481" customFormat="false" ht="12.75" hidden="false" customHeight="false" outlineLevel="0" collapsed="false">
      <c r="C481" s="88"/>
      <c r="D481" s="88"/>
      <c r="E481" s="88"/>
      <c r="F481" s="88"/>
    </row>
    <row r="482" customFormat="false" ht="12.75" hidden="false" customHeight="false" outlineLevel="0" collapsed="false">
      <c r="C482" s="88"/>
      <c r="D482" s="88"/>
      <c r="E482" s="88"/>
      <c r="F482" s="88"/>
    </row>
    <row r="483" customFormat="false" ht="12.75" hidden="false" customHeight="false" outlineLevel="0" collapsed="false">
      <c r="C483" s="88"/>
      <c r="D483" s="88"/>
      <c r="E483" s="88"/>
      <c r="F483" s="88"/>
    </row>
    <row r="484" customFormat="false" ht="12.75" hidden="false" customHeight="false" outlineLevel="0" collapsed="false">
      <c r="C484" s="88"/>
      <c r="D484" s="88"/>
      <c r="E484" s="88"/>
      <c r="F484" s="88"/>
    </row>
    <row r="485" customFormat="false" ht="12.75" hidden="false" customHeight="false" outlineLevel="0" collapsed="false">
      <c r="C485" s="88"/>
      <c r="D485" s="88"/>
      <c r="E485" s="88"/>
      <c r="F485" s="88"/>
    </row>
    <row r="486" customFormat="false" ht="12.75" hidden="false" customHeight="false" outlineLevel="0" collapsed="false">
      <c r="C486" s="88"/>
      <c r="D486" s="88"/>
      <c r="E486" s="88"/>
      <c r="F486" s="88"/>
    </row>
    <row r="487" customFormat="false" ht="12.75" hidden="false" customHeight="false" outlineLevel="0" collapsed="false">
      <c r="C487" s="88"/>
      <c r="D487" s="88"/>
      <c r="E487" s="88"/>
      <c r="F487" s="88"/>
    </row>
    <row r="488" customFormat="false" ht="12.75" hidden="false" customHeight="false" outlineLevel="0" collapsed="false">
      <c r="C488" s="88"/>
      <c r="D488" s="88"/>
      <c r="E488" s="88"/>
      <c r="F488" s="88"/>
    </row>
    <row r="489" customFormat="false" ht="12.75" hidden="false" customHeight="false" outlineLevel="0" collapsed="false">
      <c r="C489" s="88"/>
      <c r="D489" s="88"/>
      <c r="E489" s="88"/>
      <c r="F489" s="88"/>
    </row>
    <row r="490" customFormat="false" ht="12.75" hidden="false" customHeight="false" outlineLevel="0" collapsed="false">
      <c r="C490" s="88"/>
      <c r="D490" s="88"/>
      <c r="E490" s="88"/>
      <c r="F490" s="88"/>
    </row>
    <row r="491" customFormat="false" ht="12.75" hidden="false" customHeight="false" outlineLevel="0" collapsed="false">
      <c r="C491" s="88"/>
      <c r="D491" s="88"/>
      <c r="E491" s="88"/>
      <c r="F491" s="88"/>
    </row>
    <row r="492" customFormat="false" ht="12.75" hidden="false" customHeight="false" outlineLevel="0" collapsed="false">
      <c r="C492" s="88"/>
      <c r="D492" s="88"/>
      <c r="E492" s="88"/>
      <c r="F492" s="88"/>
    </row>
    <row r="493" customFormat="false" ht="12.75" hidden="false" customHeight="false" outlineLevel="0" collapsed="false">
      <c r="C493" s="88"/>
      <c r="D493" s="88"/>
      <c r="E493" s="88"/>
      <c r="F493" s="88"/>
    </row>
    <row r="494" customFormat="false" ht="12.75" hidden="false" customHeight="false" outlineLevel="0" collapsed="false">
      <c r="C494" s="88"/>
      <c r="D494" s="88"/>
      <c r="E494" s="88"/>
      <c r="F494" s="88"/>
    </row>
    <row r="495" customFormat="false" ht="12.75" hidden="false" customHeight="false" outlineLevel="0" collapsed="false">
      <c r="C495" s="88"/>
      <c r="D495" s="88"/>
      <c r="E495" s="88"/>
      <c r="F495" s="88"/>
    </row>
    <row r="496" customFormat="false" ht="12.75" hidden="false" customHeight="false" outlineLevel="0" collapsed="false">
      <c r="C496" s="88"/>
      <c r="D496" s="88"/>
      <c r="E496" s="88"/>
      <c r="F496" s="88"/>
    </row>
    <row r="497" customFormat="false" ht="12.75" hidden="false" customHeight="false" outlineLevel="0" collapsed="false">
      <c r="C497" s="88"/>
      <c r="D497" s="88"/>
      <c r="E497" s="88"/>
      <c r="F497" s="88"/>
    </row>
    <row r="498" customFormat="false" ht="12.75" hidden="false" customHeight="false" outlineLevel="0" collapsed="false">
      <c r="C498" s="88"/>
      <c r="D498" s="88"/>
      <c r="E498" s="88"/>
      <c r="F498" s="88"/>
    </row>
    <row r="499" customFormat="false" ht="12.75" hidden="false" customHeight="false" outlineLevel="0" collapsed="false">
      <c r="C499" s="88"/>
      <c r="D499" s="88"/>
      <c r="E499" s="88"/>
      <c r="F499" s="88"/>
    </row>
    <row r="500" customFormat="false" ht="12.75" hidden="false" customHeight="false" outlineLevel="0" collapsed="false">
      <c r="C500" s="88"/>
      <c r="D500" s="88"/>
      <c r="E500" s="88"/>
      <c r="F500" s="88"/>
    </row>
    <row r="501" customFormat="false" ht="12.75" hidden="false" customHeight="false" outlineLevel="0" collapsed="false">
      <c r="C501" s="88"/>
      <c r="D501" s="88"/>
      <c r="E501" s="88"/>
      <c r="F501" s="88"/>
    </row>
    <row r="502" customFormat="false" ht="12.75" hidden="false" customHeight="false" outlineLevel="0" collapsed="false">
      <c r="C502" s="88"/>
      <c r="D502" s="88"/>
      <c r="E502" s="88"/>
      <c r="F502" s="88"/>
    </row>
    <row r="503" customFormat="false" ht="12.75" hidden="false" customHeight="false" outlineLevel="0" collapsed="false">
      <c r="C503" s="88"/>
      <c r="D503" s="88"/>
      <c r="E503" s="88"/>
      <c r="F503" s="88"/>
    </row>
    <row r="504" customFormat="false" ht="12.75" hidden="false" customHeight="false" outlineLevel="0" collapsed="false">
      <c r="C504" s="88"/>
      <c r="D504" s="88"/>
      <c r="E504" s="88"/>
      <c r="F504" s="88"/>
    </row>
    <row r="505" customFormat="false" ht="12.75" hidden="false" customHeight="false" outlineLevel="0" collapsed="false">
      <c r="C505" s="88"/>
      <c r="D505" s="88"/>
      <c r="E505" s="88"/>
      <c r="F505" s="88"/>
    </row>
    <row r="506" customFormat="false" ht="12.75" hidden="false" customHeight="false" outlineLevel="0" collapsed="false">
      <c r="C506" s="88"/>
      <c r="D506" s="88"/>
      <c r="E506" s="88"/>
      <c r="F506" s="88"/>
    </row>
  </sheetData>
  <mergeCells count="15">
    <mergeCell ref="B1:D1"/>
    <mergeCell ref="K1:L1"/>
    <mergeCell ref="B18:D18"/>
    <mergeCell ref="B34:D34"/>
    <mergeCell ref="B47:D47"/>
    <mergeCell ref="B60:D60"/>
    <mergeCell ref="B73:D73"/>
    <mergeCell ref="B86:D86"/>
    <mergeCell ref="B99:D99"/>
    <mergeCell ref="B112:D112"/>
    <mergeCell ref="B125:D125"/>
    <mergeCell ref="B138:D138"/>
    <mergeCell ref="B151:D151"/>
    <mergeCell ref="B165:D165"/>
    <mergeCell ref="B179:D179"/>
  </mergeCells>
  <conditionalFormatting sqref="Q3:AD11">
    <cfRule type="cellIs" priority="2" operator="equal" aboveAverage="0" equalAverage="0" bottom="0" percent="0" rank="0" text="" dxfId="0">
      <formula>$I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1:37:59Z</dcterms:created>
  <dc:creator>Maarten</dc:creator>
  <dc:description/>
  <dc:language>en-US</dc:language>
  <cp:lastModifiedBy>Maarten</cp:lastModifiedBy>
  <dcterms:modified xsi:type="dcterms:W3CDTF">2009-04-18T10:47:12Z</dcterms:modified>
  <cp:revision>0</cp:revision>
  <dc:subject/>
  <dc:title/>
</cp:coreProperties>
</file>