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3" activeTab="3"/>
  </bookViews>
  <sheets>
    <sheet name="Result" sheetId="1" state="hidden" r:id="rId2"/>
    <sheet name="01" sheetId="2" state="hidden" r:id="rId3"/>
    <sheet name="02" sheetId="3" state="hidden" r:id="rId4"/>
    <sheet name="03" sheetId="4" state="visible" r:id="rId5"/>
    <sheet name="04" sheetId="5" state="hidden" r:id="rId6"/>
    <sheet name="05" sheetId="6" state="hidden" r:id="rId7"/>
    <sheet name="06" sheetId="7" state="hidden" r:id="rId8"/>
    <sheet name="07" sheetId="8" state="hidden" r:id="rId9"/>
    <sheet name="08" sheetId="9" state="hidden" r:id="rId10"/>
    <sheet name="0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17" sheetId="18" state="hidden" r:id="rId19"/>
    <sheet name="18" sheetId="19" state="hidden" r:id="rId20"/>
    <sheet name="19" sheetId="20" state="hidden" r:id="rId21"/>
    <sheet name="20" sheetId="21" state="hidden" r:id="rId22"/>
    <sheet name="21" sheetId="22" state="hidden" r:id="rId23"/>
    <sheet name="22" sheetId="23" state="hidden" r:id="rId24"/>
    <sheet name="23" sheetId="24" state="hidden" r:id="rId25"/>
    <sheet name="24" sheetId="25" state="hidden" r:id="rId26"/>
    <sheet name="25" sheetId="26" state="hidden" r:id="rId27"/>
    <sheet name="26" sheetId="27" state="hidden" r:id="rId28"/>
    <sheet name="27" sheetId="28" state="hidden" r:id="rId29"/>
    <sheet name="28" sheetId="29" state="hidden" r:id="rId30"/>
    <sheet name="29" sheetId="30" state="hidden" r:id="rId31"/>
    <sheet name="30" sheetId="31" state="hidden" r:id="rId32"/>
    <sheet name="Tim" sheetId="32" state="visible" r:id="rId33"/>
    <sheet name="Grégory" sheetId="33" state="visible" r:id="rId34"/>
    <sheet name="Christophe" sheetId="34" state="visible" r:id="rId35"/>
    <sheet name="Ruben" sheetId="35" state="visible" r:id="rId36"/>
    <sheet name="Guillaume" sheetId="36" state="visible" r:id="rId37"/>
    <sheet name="Maarten" sheetId="37" state="visible" r:id="rId38"/>
    <sheet name="Dieter" sheetId="38" state="visible" r:id="rId39"/>
    <sheet name="Deborah" sheetId="39" state="visible" r:id="rId40"/>
    <sheet name="Lienkeuh" sheetId="40" state="visible" r:id="rId41"/>
    <sheet name="Pieter" sheetId="41" state="visible" r:id="rId42"/>
    <sheet name="Didier" sheetId="42" state="visible" r:id="rId43"/>
    <sheet name="Lien" sheetId="43" state="visible" r:id="rId44"/>
  </sheets>
  <definedNames>
    <definedName function="false" hidden="false" localSheetId="1" name="Excel_BuiltIn__FilterDatabase" vbProcedure="false">'01'!$I$9:$I$18</definedName>
    <definedName function="false" hidden="false" localSheetId="2" name="Excel_BuiltIn__FilterDatabase" vbProcedure="false">'02'!$I$9:$I$18</definedName>
    <definedName function="false" hidden="false" localSheetId="3" name="Excel_BuiltIn__FilterDatabase" vbProcedure="false">'03'!$I$9:$I$18</definedName>
    <definedName function="false" hidden="false" localSheetId="4" name="Excel_BuiltIn__FilterDatabase" vbProcedure="false">'04'!$I$9:$I$18</definedName>
    <definedName function="false" hidden="false" localSheetId="5" name="Excel_BuiltIn__FilterDatabase" vbProcedure="false">'05'!$I$9:$I$18</definedName>
    <definedName function="false" hidden="false" localSheetId="6" name="Excel_BuiltIn__FilterDatabase" vbProcedure="false">'06'!$I$9:$I$18</definedName>
    <definedName function="false" hidden="false" localSheetId="7" name="Excel_BuiltIn__FilterDatabase" vbProcedure="false">'07'!$I$9:$I$18</definedName>
    <definedName function="false" hidden="false" localSheetId="8" name="Excel_BuiltIn__FilterDatabase" vbProcedure="false">'08'!$I$9:$I$18</definedName>
    <definedName function="false" hidden="false" localSheetId="9" name="Excel_BuiltIn__FilterDatabase" vbProcedure="false">'09'!$I$9:$I$18</definedName>
    <definedName function="false" hidden="false" localSheetId="10" name="Excel_BuiltIn__FilterDatabase" vbProcedure="false">'10'!$I$9:$I$18</definedName>
    <definedName function="false" hidden="false" localSheetId="11" name="Excel_BuiltIn__FilterDatabase" vbProcedure="false">'11'!$I$9:$I$18</definedName>
    <definedName function="false" hidden="false" localSheetId="12" name="Excel_BuiltIn__FilterDatabase" vbProcedure="false">'12'!$I$9:$I$18</definedName>
    <definedName function="false" hidden="false" localSheetId="13" name="Excel_BuiltIn__FilterDatabase" vbProcedure="false">'13'!$I$9:$I$18</definedName>
    <definedName function="false" hidden="false" localSheetId="14" name="Excel_BuiltIn__FilterDatabase" vbProcedure="false">'14'!$I$9:$I$18</definedName>
    <definedName function="false" hidden="false" localSheetId="15" name="Excel_BuiltIn__FilterDatabase" vbProcedure="false">'15'!$I$9:$I$18</definedName>
    <definedName function="false" hidden="false" localSheetId="16" name="Excel_BuiltIn__FilterDatabase" vbProcedure="false">'16'!$I$9:$I$18</definedName>
    <definedName function="false" hidden="false" localSheetId="17" name="Excel_BuiltIn__FilterDatabase" vbProcedure="false">'17'!$I$9:$I$18</definedName>
    <definedName function="false" hidden="false" localSheetId="18" name="Excel_BuiltIn__FilterDatabase" vbProcedure="false">'18'!$I$9:$I$18</definedName>
    <definedName function="false" hidden="false" localSheetId="19" name="Excel_BuiltIn__FilterDatabase" vbProcedure="false">'19'!$I$9:$I$18</definedName>
    <definedName function="false" hidden="false" localSheetId="20" name="Excel_BuiltIn__FilterDatabase" vbProcedure="false">'20'!$I$9:$I$18</definedName>
    <definedName function="false" hidden="false" localSheetId="21" name="Excel_BuiltIn__FilterDatabase" vbProcedure="false">'21'!$I$9:$I$18</definedName>
    <definedName function="false" hidden="false" localSheetId="22" name="Excel_BuiltIn__FilterDatabase" vbProcedure="false">'22'!$I$9:$I$18</definedName>
    <definedName function="false" hidden="false" localSheetId="23" name="Excel_BuiltIn__FilterDatabase" vbProcedure="false">'23'!$I$9:$I$18</definedName>
    <definedName function="false" hidden="false" localSheetId="24" name="Excel_BuiltIn__FilterDatabase" vbProcedure="false">'24'!$I$9:$I$18</definedName>
    <definedName function="false" hidden="false" localSheetId="25" name="Excel_BuiltIn__FilterDatabase" vbProcedure="false">'25'!$I$9:$I$18</definedName>
    <definedName function="false" hidden="false" localSheetId="26" name="Excel_BuiltIn__FilterDatabase" vbProcedure="false">'26'!$I$9:$I$18</definedName>
    <definedName function="false" hidden="false" localSheetId="27" name="Excel_BuiltIn__FilterDatabase" vbProcedure="false">'27'!$I$9:$I$18</definedName>
    <definedName function="false" hidden="false" localSheetId="28" name="Excel_BuiltIn__FilterDatabase" vbProcedure="false">'28'!$I$9:$I$18</definedName>
    <definedName function="false" hidden="false" localSheetId="29" name="Excel_BuiltIn__FilterDatabase" vbProcedure="false">'29'!$I$9:$I$18</definedName>
    <definedName function="false" hidden="false" localSheetId="30" name="Excel_BuiltIn__FilterDatabase" vbProcedure="false">'30'!$I$9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62">
  <si>
    <t xml:space="preserve">Totaalstand</t>
  </si>
  <si>
    <t xml:space="preserve">SOM</t>
  </si>
  <si>
    <t xml:space="preserve">GEMID.</t>
  </si>
  <si>
    <t xml:space="preserve">SP 01</t>
  </si>
  <si>
    <t xml:space="preserve">SP 02</t>
  </si>
  <si>
    <t xml:space="preserve">SP 03</t>
  </si>
  <si>
    <t xml:space="preserve">SP 04</t>
  </si>
  <si>
    <t xml:space="preserve">SP 05</t>
  </si>
  <si>
    <t xml:space="preserve">SP 06</t>
  </si>
  <si>
    <t xml:space="preserve">SP 07</t>
  </si>
  <si>
    <t xml:space="preserve">SP 08</t>
  </si>
  <si>
    <t xml:space="preserve">SP 0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SP 16</t>
  </si>
  <si>
    <t xml:space="preserve">SP 17</t>
  </si>
  <si>
    <t xml:space="preserve">SP 18</t>
  </si>
  <si>
    <t xml:space="preserve">SP 19</t>
  </si>
  <si>
    <t xml:space="preserve">SP 20</t>
  </si>
  <si>
    <t xml:space="preserve">SP 21</t>
  </si>
  <si>
    <t xml:space="preserve">SP 22</t>
  </si>
  <si>
    <t xml:space="preserve">SP 23</t>
  </si>
  <si>
    <t xml:space="preserve">SP 24</t>
  </si>
  <si>
    <t xml:space="preserve">SP 25</t>
  </si>
  <si>
    <t xml:space="preserve">SP 26</t>
  </si>
  <si>
    <t xml:space="preserve">SP 27</t>
  </si>
  <si>
    <t xml:space="preserve">SP 28</t>
  </si>
  <si>
    <t xml:space="preserve">SP 29</t>
  </si>
  <si>
    <t xml:space="preserve">SP 30</t>
  </si>
  <si>
    <t xml:space="preserve">Speeldag 01</t>
  </si>
  <si>
    <t xml:space="preserve">Tim</t>
  </si>
  <si>
    <t xml:space="preserve">Speeldag 02</t>
  </si>
  <si>
    <t xml:space="preserve">Grégory</t>
  </si>
  <si>
    <t xml:space="preserve">Speeldag 03</t>
  </si>
  <si>
    <t xml:space="preserve">Christophe</t>
  </si>
  <si>
    <t xml:space="preserve">Speeldag 04</t>
  </si>
  <si>
    <t xml:space="preserve">Ruben</t>
  </si>
  <si>
    <t xml:space="preserve">Speeldag 05</t>
  </si>
  <si>
    <t xml:space="preserve">Guillaume</t>
  </si>
  <si>
    <t xml:space="preserve">Speeldag 06</t>
  </si>
  <si>
    <t xml:space="preserve">Maarten</t>
  </si>
  <si>
    <t xml:space="preserve">Speeldag 07</t>
  </si>
  <si>
    <t xml:space="preserve">Dieter</t>
  </si>
  <si>
    <t xml:space="preserve">Speeldag 08</t>
  </si>
  <si>
    <t xml:space="preserve">Deborah</t>
  </si>
  <si>
    <t xml:space="preserve">Speeldag 09</t>
  </si>
  <si>
    <t xml:space="preserve">Lienkeuh</t>
  </si>
  <si>
    <t xml:space="preserve">Speeldag 10</t>
  </si>
  <si>
    <t xml:space="preserve">Pieter</t>
  </si>
  <si>
    <t xml:space="preserve">Speeldag 11</t>
  </si>
  <si>
    <t xml:space="preserve">Didier</t>
  </si>
  <si>
    <t xml:space="preserve">Speeldag 12</t>
  </si>
  <si>
    <t xml:space="preserve">Lien </t>
  </si>
  <si>
    <t xml:space="preserve">Speeldag 13</t>
  </si>
  <si>
    <t xml:space="preserve">Speeldag 14</t>
  </si>
  <si>
    <t xml:space="preserve">Speeldag 15</t>
  </si>
  <si>
    <t xml:space="preserve">Speeldag 16</t>
  </si>
  <si>
    <t xml:space="preserve">Speeldag 17</t>
  </si>
  <si>
    <t xml:space="preserve">Speeldag 18</t>
  </si>
  <si>
    <t xml:space="preserve">Speeldag 19</t>
  </si>
  <si>
    <t xml:space="preserve">Speeldag 20</t>
  </si>
  <si>
    <t xml:space="preserve">Speeldag 21</t>
  </si>
  <si>
    <t xml:space="preserve">Speeldag 22</t>
  </si>
  <si>
    <t xml:space="preserve">Speeldag 23</t>
  </si>
  <si>
    <t xml:space="preserve">Speeldag 24</t>
  </si>
  <si>
    <t xml:space="preserve">Speeldag 25</t>
  </si>
  <si>
    <t xml:space="preserve">Speeldag 26</t>
  </si>
  <si>
    <t xml:space="preserve">Speeldag 27</t>
  </si>
  <si>
    <t xml:space="preserve">Speeldag 28</t>
  </si>
  <si>
    <t xml:space="preserve">Speeldag 29</t>
  </si>
  <si>
    <t xml:space="preserve">Speeldag 30</t>
  </si>
  <si>
    <t xml:space="preserve">Plaats in de stand</t>
  </si>
  <si>
    <t xml:space="preserve">Weekuitslag</t>
  </si>
  <si>
    <t xml:space="preserve">RANG</t>
  </si>
  <si>
    <t xml:space="preserve">Overwinningen</t>
  </si>
  <si>
    <t xml:space="preserve">Speeldag 1</t>
  </si>
  <si>
    <t xml:space="preserve">Vrijdag 31 juli / Zaterdag 1 augustus / Zondag 2 augustus</t>
  </si>
  <si>
    <t xml:space="preserve">Ratings</t>
  </si>
  <si>
    <t xml:space="preserve">Uitslag</t>
  </si>
  <si>
    <t xml:space="preserve">TaTa - speeldag uitslag</t>
  </si>
  <si>
    <t xml:space="preserve">Algemene TaTa-tussenstand</t>
  </si>
  <si>
    <t xml:space="preserve">Thuisploeg</t>
  </si>
  <si>
    <t xml:space="preserve">Bezoeker</t>
  </si>
  <si>
    <t xml:space="preserve">X</t>
  </si>
  <si>
    <t xml:space="preserve">1/X/2</t>
  </si>
  <si>
    <t xml:space="preserve">Plaats</t>
  </si>
  <si>
    <t xml:space="preserve">Deelnemer</t>
  </si>
  <si>
    <t xml:space="preserve">Units</t>
  </si>
  <si>
    <t xml:space="preserve">Standard</t>
  </si>
  <si>
    <t xml:space="preserve">Sint-Truiden</t>
  </si>
  <si>
    <t xml:space="preserve">x</t>
  </si>
  <si>
    <t xml:space="preserve">Kortrijk</t>
  </si>
  <si>
    <t xml:space="preserve">Anderlecht</t>
  </si>
  <si>
    <t xml:space="preserve">Genk</t>
  </si>
  <si>
    <t xml:space="preserve">Moeskroen</t>
  </si>
  <si>
    <t xml:space="preserve">Mechelen</t>
  </si>
  <si>
    <t xml:space="preserve">Westerlo</t>
  </si>
  <si>
    <t xml:space="preserve">Roeselare</t>
  </si>
  <si>
    <t xml:space="preserve">GBA</t>
  </si>
  <si>
    <t xml:space="preserve">Lokeren</t>
  </si>
  <si>
    <t xml:space="preserve">Zulte-Waregem</t>
  </si>
  <si>
    <t xml:space="preserve">Charleroi</t>
  </si>
  <si>
    <t xml:space="preserve">Club Brugge</t>
  </si>
  <si>
    <t xml:space="preserve">*</t>
  </si>
  <si>
    <t xml:space="preserve">Cercle Brugge</t>
  </si>
  <si>
    <t xml:space="preserve">Gent</t>
  </si>
  <si>
    <t xml:space="preserve">Schiftingsmatch (*)</t>
  </si>
  <si>
    <t xml:space="preserve">1-2</t>
  </si>
  <si>
    <t xml:space="preserve">41 ste</t>
  </si>
  <si>
    <t xml:space="preserve">1-1</t>
  </si>
  <si>
    <t xml:space="preserve">27 ste</t>
  </si>
  <si>
    <t xml:space="preserve">12 de</t>
  </si>
  <si>
    <t xml:space="preserve">24 ste</t>
  </si>
  <si>
    <t xml:space="preserve">1-0</t>
  </si>
  <si>
    <t xml:space="preserve">21 ste</t>
  </si>
  <si>
    <t xml:space="preserve">33 ste</t>
  </si>
  <si>
    <t xml:space="preserve">2-2</t>
  </si>
  <si>
    <t xml:space="preserve">19 de</t>
  </si>
  <si>
    <t xml:space="preserve">0-2</t>
  </si>
  <si>
    <t xml:space="preserve">26 ste</t>
  </si>
  <si>
    <t xml:space="preserve">0-1</t>
  </si>
  <si>
    <t xml:space="preserve">72 ste</t>
  </si>
  <si>
    <t xml:space="preserve">MAXIMUM TE BEHALEN:</t>
  </si>
  <si>
    <t xml:space="preserve">BEHAALDE SCORE:</t>
  </si>
  <si>
    <t xml:space="preserve">PROCENTUELE SCORE:</t>
  </si>
  <si>
    <t xml:space="preserve">SCORE</t>
  </si>
  <si>
    <t xml:space="preserve">-</t>
  </si>
  <si>
    <t xml:space="preserve">Lien</t>
  </si>
  <si>
    <t xml:space="preserve">Speeldag 2</t>
  </si>
  <si>
    <t xml:space="preserve">Vrijdag 7 augustus / Zaterdag 8 augustus / Zondag 9 augustus</t>
  </si>
  <si>
    <t xml:space="preserve">74ste</t>
  </si>
  <si>
    <t xml:space="preserve">2-1</t>
  </si>
  <si>
    <t xml:space="preserve">39ste</t>
  </si>
  <si>
    <t xml:space="preserve">27ste</t>
  </si>
  <si>
    <t xml:space="preserve">12de</t>
  </si>
  <si>
    <t xml:space="preserve">2-0</t>
  </si>
  <si>
    <t xml:space="preserve">24ste</t>
  </si>
  <si>
    <t xml:space="preserve">3-1</t>
  </si>
  <si>
    <t xml:space="preserve">22ste</t>
  </si>
  <si>
    <t xml:space="preserve">16de</t>
  </si>
  <si>
    <t xml:space="preserve">56ste</t>
  </si>
  <si>
    <t xml:space="preserve">26ste</t>
  </si>
  <si>
    <t xml:space="preserve">18de</t>
  </si>
  <si>
    <t xml:space="preserve">72ste</t>
  </si>
  <si>
    <t xml:space="preserve">Speeldag 3</t>
  </si>
  <si>
    <t xml:space="preserve">Vrijdag  augustus / Zaterdag  augustus / Zondag  augustus</t>
  </si>
  <si>
    <t xml:space="preserve">31ste</t>
  </si>
  <si>
    <t xml:space="preserve">38ste</t>
  </si>
  <si>
    <t xml:space="preserve">34ste</t>
  </si>
  <si>
    <t xml:space="preserve">41ste</t>
  </si>
  <si>
    <t xml:space="preserve">28ste</t>
  </si>
  <si>
    <t xml:space="preserve">Speeldag 4</t>
  </si>
  <si>
    <t xml:space="preserve">Speeldag 5</t>
  </si>
  <si>
    <t xml:space="preserve">Zaterdag</t>
  </si>
  <si>
    <t xml:space="preserve">Speeldag 6</t>
  </si>
  <si>
    <t xml:space="preserve">Speeldag 7</t>
  </si>
  <si>
    <t xml:space="preserve">Speeldag 8</t>
  </si>
  <si>
    <t xml:space="preserve">Speeldag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_ ;\-0.00\ "/>
    <numFmt numFmtId="168" formatCode="0%"/>
    <numFmt numFmtId="169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2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79646"/>
      </patternFill>
    </fill>
    <fill>
      <patternFill patternType="solid">
        <fgColor rgb="FF33CCCC"/>
        <bgColor rgb="FF4BACC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</cellStyles>
  <dxfs count="59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8080"/>
      <rgbColor rgb="FFC0C0C0"/>
      <rgbColor rgb="FF808080"/>
      <rgbColor rgb="FF4BACC6"/>
      <rgbColor rgb="FF9E413E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BBB59"/>
      <rgbColor rgb="FFFFCC00"/>
      <rgbColor rgb="FFFF9900"/>
      <rgbColor rgb="FFCC7B38"/>
      <rgbColor rgb="FF666699"/>
      <rgbColor rgb="FF7F9A48"/>
      <rgbColor rgb="FF003366"/>
      <rgbColor rgb="FF3C8DA3"/>
      <rgbColor rgb="FF003300"/>
      <rgbColor rgb="FF333300"/>
      <rgbColor rgb="FF993300"/>
      <rgbColor rgb="FFC0504D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253799244991"/>
          <c:y val="0.100431483410207"/>
          <c:w val="0.845094053495951"/>
          <c:h val="0.738506174676388"/>
        </c:manualLayout>
      </c:layout>
      <c:pie3DChart>
        <c:varyColors val="1"/>
        <c:ser>
          <c:idx val="0"/>
          <c:order val="0"/>
          <c:tx>
            <c:strRef>
              <c:f>Result!$B$108</c:f>
              <c:strCache>
                <c:ptCount val="1"/>
                <c:pt idx="0">
                  <c:v>Overwinningen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sult!$C$2:$N$2</c:f>
              <c:strCache>
                <c:ptCount val="12"/>
                <c:pt idx="0">
                  <c:v>Tim</c:v>
                </c:pt>
                <c:pt idx="1">
                  <c:v>Grégory</c:v>
                </c:pt>
                <c:pt idx="2">
                  <c:v>Christophe</c:v>
                </c:pt>
                <c:pt idx="3">
                  <c:v>Ruben</c:v>
                </c:pt>
                <c:pt idx="4">
                  <c:v>Guillaume</c:v>
                </c:pt>
                <c:pt idx="5">
                  <c:v>Maarten</c:v>
                </c:pt>
                <c:pt idx="6">
                  <c:v>Dieter</c:v>
                </c:pt>
                <c:pt idx="7">
                  <c:v>Deborah</c:v>
                </c:pt>
                <c:pt idx="8">
                  <c:v>Lienkeuh</c:v>
                </c:pt>
                <c:pt idx="9">
                  <c:v>Pieter</c:v>
                </c:pt>
                <c:pt idx="10">
                  <c:v>Didier</c:v>
                </c:pt>
                <c:pt idx="11">
                  <c:v>Lien</c:v>
                </c:pt>
              </c:strCache>
            </c:strRef>
          </c:cat>
          <c:val>
            <c:numRef>
              <c:f>Result!$C$108:$N$10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743264608137"/>
          <c:y val="0.925531914893617"/>
          <c:w val="0.668150872777724"/>
          <c:h val="0.0446362148489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G$77:$G$106</c:f>
              <c:numCache>
                <c:formatCode>General</c:formatCode>
                <c:ptCount val="30"/>
                <c:pt idx="0">
                  <c:v>4.9</c:v>
                </c:pt>
                <c:pt idx="1">
                  <c:v>11.07</c:v>
                </c:pt>
                <c:pt idx="2">
                  <c:v>6.07</c:v>
                </c:pt>
              </c:numCache>
            </c:numRef>
          </c:val>
        </c:ser>
        <c:gapWidth val="150"/>
        <c:shape val="box"/>
        <c:axId val="39245834"/>
        <c:axId val="64169188"/>
        <c:axId val="0"/>
      </c:bar3DChart>
      <c:catAx>
        <c:axId val="39245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9188"/>
        <c:crossesAt val="0"/>
        <c:auto val="1"/>
        <c:lblAlgn val="ctr"/>
        <c:lblOffset val="100"/>
        <c:noMultiLvlLbl val="0"/>
      </c:catAx>
      <c:valAx>
        <c:axId val="64169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58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G$42:$G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63690"/>
        <c:axId val="95374655"/>
      </c:lineChart>
      <c:catAx>
        <c:axId val="984636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4655"/>
        <c:crosses val="max"/>
        <c:auto val="1"/>
        <c:lblAlgn val="ctr"/>
        <c:lblOffset val="100"/>
        <c:noMultiLvlLbl val="0"/>
      </c:catAx>
      <c:valAx>
        <c:axId val="95374655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369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H$77:$H$106</c:f>
              <c:numCache>
                <c:formatCode>General</c:formatCode>
                <c:ptCount val="30"/>
                <c:pt idx="0">
                  <c:v>6.7</c:v>
                </c:pt>
                <c:pt idx="1">
                  <c:v>7.85</c:v>
                </c:pt>
                <c:pt idx="2">
                  <c:v>6.07</c:v>
                </c:pt>
              </c:numCache>
            </c:numRef>
          </c:val>
        </c:ser>
        <c:gapWidth val="150"/>
        <c:shape val="box"/>
        <c:axId val="16982475"/>
        <c:axId val="23281166"/>
        <c:axId val="0"/>
      </c:bar3DChart>
      <c:catAx>
        <c:axId val="16982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1166"/>
        <c:crossesAt val="0"/>
        <c:auto val="1"/>
        <c:lblAlgn val="ctr"/>
        <c:lblOffset val="100"/>
        <c:noMultiLvlLbl val="0"/>
      </c:catAx>
      <c:valAx>
        <c:axId val="23281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24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H$42:$H$71</c:f>
              <c:numCache>
                <c:formatCode>General</c:formatCode>
                <c:ptCount val="30"/>
                <c:pt idx="0">
                  <c:v>4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2387"/>
        <c:axId val="22361736"/>
      </c:lineChart>
      <c:catAx>
        <c:axId val="704323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1736"/>
        <c:crosses val="max"/>
        <c:auto val="1"/>
        <c:lblAlgn val="ctr"/>
        <c:lblOffset val="100"/>
        <c:noMultiLvlLbl val="0"/>
      </c:catAx>
      <c:valAx>
        <c:axId val="22361736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238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I$77:$I$106</c:f>
              <c:numCache>
                <c:formatCode>General</c:formatCode>
                <c:ptCount val="30"/>
                <c:pt idx="0">
                  <c:v>6.4</c:v>
                </c:pt>
                <c:pt idx="1">
                  <c:v>4.22</c:v>
                </c:pt>
                <c:pt idx="2">
                  <c:v>2.82</c:v>
                </c:pt>
              </c:numCache>
            </c:numRef>
          </c:val>
        </c:ser>
        <c:gapWidth val="150"/>
        <c:shape val="box"/>
        <c:axId val="99333099"/>
        <c:axId val="5608251"/>
        <c:axId val="0"/>
      </c:bar3DChart>
      <c:catAx>
        <c:axId val="99333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251"/>
        <c:crossesAt val="0"/>
        <c:auto val="1"/>
        <c:lblAlgn val="ctr"/>
        <c:lblOffset val="100"/>
        <c:noMultiLvlLbl val="0"/>
      </c:catAx>
      <c:valAx>
        <c:axId val="5608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330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I$42:$I$71</c:f>
              <c:numCache>
                <c:formatCode>General</c:formatCode>
                <c:ptCount val="30"/>
                <c:pt idx="0">
                  <c:v>6</c:v>
                </c:pt>
                <c:pt idx="1">
                  <c:v>6</c:v>
                </c:pt>
                <c:pt idx="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3476"/>
        <c:axId val="98936714"/>
      </c:lineChart>
      <c:catAx>
        <c:axId val="911634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6714"/>
        <c:crosses val="max"/>
        <c:auto val="1"/>
        <c:lblAlgn val="ctr"/>
        <c:lblOffset val="100"/>
        <c:noMultiLvlLbl val="0"/>
      </c:catAx>
      <c:valAx>
        <c:axId val="98936714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347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J$77:$J$106</c:f>
              <c:numCache>
                <c:formatCode>General</c:formatCode>
                <c:ptCount val="30"/>
                <c:pt idx="0">
                  <c:v>9.05</c:v>
                </c:pt>
                <c:pt idx="1">
                  <c:v>7.62</c:v>
                </c:pt>
                <c:pt idx="2">
                  <c:v>11.07</c:v>
                </c:pt>
              </c:numCache>
            </c:numRef>
          </c:val>
        </c:ser>
        <c:gapWidth val="150"/>
        <c:shape val="box"/>
        <c:axId val="62196662"/>
        <c:axId val="57281621"/>
        <c:axId val="0"/>
      </c:bar3DChart>
      <c:catAx>
        <c:axId val="62196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1621"/>
        <c:crossesAt val="0"/>
        <c:auto val="1"/>
        <c:lblAlgn val="ctr"/>
        <c:lblOffset val="100"/>
        <c:noMultiLvlLbl val="0"/>
      </c:catAx>
      <c:valAx>
        <c:axId val="57281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966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J$42:$J$71</c:f>
              <c:numCache>
                <c:formatCode>General</c:formatCode>
                <c:ptCount val="30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79138"/>
        <c:axId val="57906540"/>
      </c:lineChart>
      <c:catAx>
        <c:axId val="955791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6540"/>
        <c:crosses val="max"/>
        <c:auto val="1"/>
        <c:lblAlgn val="ctr"/>
        <c:lblOffset val="100"/>
        <c:noMultiLvlLbl val="0"/>
      </c:catAx>
      <c:valAx>
        <c:axId val="57906540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913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K$77:$K$106</c:f>
              <c:numCache>
                <c:formatCode>General</c:formatCode>
                <c:ptCount val="30"/>
                <c:pt idx="0">
                  <c:v>4.9</c:v>
                </c:pt>
                <c:pt idx="1">
                  <c:v>4.95</c:v>
                </c:pt>
                <c:pt idx="2">
                  <c:v>2.82</c:v>
                </c:pt>
              </c:numCache>
            </c:numRef>
          </c:val>
        </c:ser>
        <c:gapWidth val="150"/>
        <c:shape val="box"/>
        <c:axId val="25618895"/>
        <c:axId val="62385315"/>
        <c:axId val="0"/>
      </c:bar3DChart>
      <c:catAx>
        <c:axId val="25618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85315"/>
        <c:crossesAt val="0"/>
        <c:auto val="1"/>
        <c:lblAlgn val="ctr"/>
        <c:lblOffset val="100"/>
        <c:noMultiLvlLbl val="0"/>
      </c:catAx>
      <c:valAx>
        <c:axId val="62385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88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K$42:$K$71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71050"/>
        <c:axId val="44687519"/>
      </c:lineChart>
      <c:catAx>
        <c:axId val="383710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7519"/>
        <c:crosses val="max"/>
        <c:auto val="1"/>
        <c:lblAlgn val="ctr"/>
        <c:lblOffset val="100"/>
        <c:noMultiLvlLbl val="0"/>
      </c:catAx>
      <c:valAx>
        <c:axId val="44687519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105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C$77:$C$106</c:f>
              <c:numCache>
                <c:formatCode>General</c:formatCode>
                <c:ptCount val="30"/>
                <c:pt idx="0">
                  <c:v>9.75</c:v>
                </c:pt>
                <c:pt idx="1">
                  <c:v>2.75</c:v>
                </c:pt>
                <c:pt idx="2">
                  <c:v>6.07</c:v>
                </c:pt>
              </c:numCache>
            </c:numRef>
          </c:val>
        </c:ser>
        <c:gapWidth val="150"/>
        <c:shape val="box"/>
        <c:axId val="68058317"/>
        <c:axId val="8207979"/>
        <c:axId val="0"/>
      </c:bar3DChart>
      <c:catAx>
        <c:axId val="68058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7979"/>
        <c:crossesAt val="0"/>
        <c:auto val="1"/>
        <c:lblAlgn val="ctr"/>
        <c:lblOffset val="100"/>
        <c:noMultiLvlLbl val="0"/>
      </c:catAx>
      <c:valAx>
        <c:axId val="8207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83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L$77:$L$106</c:f>
              <c:numCache>
                <c:formatCode>General</c:formatCode>
                <c:ptCount val="30"/>
                <c:pt idx="0">
                  <c:v>3.9</c:v>
                </c:pt>
                <c:pt idx="1">
                  <c:v>10.97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3199491"/>
        <c:axId val="40630979"/>
        <c:axId val="0"/>
      </c:bar3DChart>
      <c:catAx>
        <c:axId val="63199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30979"/>
        <c:crossesAt val="0"/>
        <c:auto val="1"/>
        <c:lblAlgn val="ctr"/>
        <c:lblOffset val="100"/>
        <c:noMultiLvlLbl val="0"/>
      </c:catAx>
      <c:valAx>
        <c:axId val="40630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994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L$42:$L$71</c:f>
              <c:numCache>
                <c:formatCode>General</c:formatCode>
                <c:ptCount val="30"/>
                <c:pt idx="0">
                  <c:v>10</c:v>
                </c:pt>
                <c:pt idx="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81"/>
        <c:axId val="43551276"/>
      </c:lineChart>
      <c:catAx>
        <c:axId val="9289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1276"/>
        <c:crosses val="max"/>
        <c:auto val="1"/>
        <c:lblAlgn val="ctr"/>
        <c:lblOffset val="100"/>
        <c:noMultiLvlLbl val="0"/>
      </c:catAx>
      <c:valAx>
        <c:axId val="43551276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8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M$77:$M$106</c:f>
              <c:numCache>
                <c:formatCode>General</c:formatCode>
                <c:ptCount val="30"/>
                <c:pt idx="0">
                  <c:v>6.45</c:v>
                </c:pt>
                <c:pt idx="1">
                  <c:v>9.5</c:v>
                </c:pt>
                <c:pt idx="2">
                  <c:v>2.82</c:v>
                </c:pt>
              </c:numCache>
            </c:numRef>
          </c:val>
        </c:ser>
        <c:gapWidth val="150"/>
        <c:shape val="box"/>
        <c:axId val="61673878"/>
        <c:axId val="6142260"/>
        <c:axId val="0"/>
      </c:bar3DChart>
      <c:catAx>
        <c:axId val="61673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260"/>
        <c:crossesAt val="0"/>
        <c:auto val="1"/>
        <c:lblAlgn val="ctr"/>
        <c:lblOffset val="100"/>
        <c:noMultiLvlLbl val="0"/>
      </c:catAx>
      <c:valAx>
        <c:axId val="6142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38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M$42:$M$71</c:f>
              <c:numCache>
                <c:formatCode>General</c:formatCode>
                <c:ptCount val="30"/>
                <c:pt idx="0">
                  <c:v>5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41001"/>
        <c:axId val="35440684"/>
      </c:lineChart>
      <c:catAx>
        <c:axId val="117410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0684"/>
        <c:crosses val="max"/>
        <c:auto val="1"/>
        <c:lblAlgn val="ctr"/>
        <c:lblOffset val="100"/>
        <c:noMultiLvlLbl val="0"/>
      </c:catAx>
      <c:valAx>
        <c:axId val="35440684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4100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N$77:$N$106</c:f>
              <c:numCache>
                <c:formatCode>General</c:formatCode>
                <c:ptCount val="30"/>
                <c:pt idx="0">
                  <c:v>3.9</c:v>
                </c:pt>
                <c:pt idx="1">
                  <c:v>6.05</c:v>
                </c:pt>
                <c:pt idx="2">
                  <c:v>1.22</c:v>
                </c:pt>
              </c:numCache>
            </c:numRef>
          </c:val>
        </c:ser>
        <c:gapWidth val="150"/>
        <c:shape val="box"/>
        <c:axId val="65239141"/>
        <c:axId val="85524671"/>
        <c:axId val="0"/>
      </c:bar3DChart>
      <c:catAx>
        <c:axId val="65239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4671"/>
        <c:crossesAt val="0"/>
        <c:auto val="1"/>
        <c:lblAlgn val="ctr"/>
        <c:lblOffset val="100"/>
        <c:noMultiLvlLbl val="0"/>
      </c:catAx>
      <c:valAx>
        <c:axId val="85524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91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N$42:$N$71</c:f>
              <c:numCache>
                <c:formatCode>General</c:formatCode>
                <c:ptCount val="30"/>
                <c:pt idx="0">
                  <c:v>10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5974"/>
        <c:axId val="45281006"/>
      </c:lineChart>
      <c:catAx>
        <c:axId val="480559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1006"/>
        <c:crosses val="max"/>
        <c:auto val="1"/>
        <c:lblAlgn val="ctr"/>
        <c:lblOffset val="100"/>
        <c:noMultiLvlLbl val="0"/>
      </c:catAx>
      <c:valAx>
        <c:axId val="45281006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597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C$42:$C$71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6786"/>
        <c:axId val="57789044"/>
      </c:lineChart>
      <c:catAx>
        <c:axId val="971467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89044"/>
        <c:crosses val="max"/>
        <c:auto val="1"/>
        <c:lblAlgn val="ctr"/>
        <c:lblOffset val="100"/>
        <c:noMultiLvlLbl val="0"/>
      </c:catAx>
      <c:valAx>
        <c:axId val="57789044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678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D$77:$D$106</c:f>
              <c:numCache>
                <c:formatCode>General</c:formatCode>
                <c:ptCount val="30"/>
                <c:pt idx="0">
                  <c:v>3.9</c:v>
                </c:pt>
                <c:pt idx="1">
                  <c:v>9.5</c:v>
                </c:pt>
                <c:pt idx="2">
                  <c:v>4.85</c:v>
                </c:pt>
              </c:numCache>
            </c:numRef>
          </c:val>
        </c:ser>
        <c:gapWidth val="150"/>
        <c:shape val="box"/>
        <c:axId val="38389316"/>
        <c:axId val="78887768"/>
        <c:axId val="0"/>
      </c:bar3DChart>
      <c:catAx>
        <c:axId val="38389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7768"/>
        <c:crossesAt val="0"/>
        <c:auto val="1"/>
        <c:lblAlgn val="ctr"/>
        <c:lblOffset val="100"/>
        <c:noMultiLvlLbl val="0"/>
      </c:catAx>
      <c:valAx>
        <c:axId val="78887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93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D$42:$D$71</c:f>
              <c:numCache>
                <c:formatCode>General</c:formatCode>
                <c:ptCount val="30"/>
                <c:pt idx="0">
                  <c:v>10</c:v>
                </c:pt>
                <c:pt idx="1">
                  <c:v>10</c:v>
                </c:pt>
                <c:pt idx="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8947"/>
        <c:axId val="40035877"/>
      </c:lineChart>
      <c:catAx>
        <c:axId val="850589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5877"/>
        <c:crosses val="max"/>
        <c:auto val="1"/>
        <c:lblAlgn val="ctr"/>
        <c:lblOffset val="100"/>
        <c:noMultiLvlLbl val="0"/>
      </c:catAx>
      <c:valAx>
        <c:axId val="40035877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894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E$77:$E$106</c:f>
              <c:numCache>
                <c:formatCode>General</c:formatCode>
                <c:ptCount val="30"/>
                <c:pt idx="0">
                  <c:v>7.45</c:v>
                </c:pt>
                <c:pt idx="1">
                  <c:v>9.42</c:v>
                </c:pt>
                <c:pt idx="2">
                  <c:v>11.12</c:v>
                </c:pt>
              </c:numCache>
            </c:numRef>
          </c:val>
        </c:ser>
        <c:gapWidth val="150"/>
        <c:shape val="box"/>
        <c:axId val="79024688"/>
        <c:axId val="82143028"/>
        <c:axId val="0"/>
      </c:bar3DChart>
      <c:catAx>
        <c:axId val="79024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3028"/>
        <c:crossesAt val="0"/>
        <c:auto val="1"/>
        <c:lblAlgn val="ctr"/>
        <c:lblOffset val="100"/>
        <c:noMultiLvlLbl val="0"/>
      </c:catAx>
      <c:valAx>
        <c:axId val="82143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46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E$42:$E$71</c:f>
              <c:numCache>
                <c:formatCode>General</c:formatCode>
                <c:ptCount val="30"/>
                <c:pt idx="0">
                  <c:v>3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4447"/>
        <c:axId val="18468223"/>
      </c:lineChart>
      <c:catAx>
        <c:axId val="652144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8223"/>
        <c:crosses val="max"/>
        <c:auto val="1"/>
        <c:lblAlgn val="ctr"/>
        <c:lblOffset val="100"/>
        <c:noMultiLvlLbl val="0"/>
      </c:catAx>
      <c:valAx>
        <c:axId val="18468223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444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F$77:$F$106</c:f>
              <c:numCache>
                <c:formatCode>General</c:formatCode>
                <c:ptCount val="30"/>
                <c:pt idx="0">
                  <c:v>4.1</c:v>
                </c:pt>
                <c:pt idx="1">
                  <c:v>10.92</c:v>
                </c:pt>
                <c:pt idx="2">
                  <c:v>9.32</c:v>
                </c:pt>
              </c:numCache>
            </c:numRef>
          </c:val>
        </c:ser>
        <c:gapWidth val="150"/>
        <c:shape val="box"/>
        <c:axId val="60376291"/>
        <c:axId val="9606574"/>
        <c:axId val="0"/>
      </c:bar3DChart>
      <c:catAx>
        <c:axId val="60376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574"/>
        <c:crossesAt val="0"/>
        <c:auto val="1"/>
        <c:lblAlgn val="ctr"/>
        <c:lblOffset val="100"/>
        <c:noMultiLvlLbl val="0"/>
      </c:catAx>
      <c:valAx>
        <c:axId val="9606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62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F$42:$F$71</c:f>
              <c:numCache>
                <c:formatCode>General</c:formatCode>
                <c:ptCount val="30"/>
                <c:pt idx="0">
                  <c:v>9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6279"/>
        <c:axId val="75501117"/>
      </c:lineChart>
      <c:catAx>
        <c:axId val="603162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1117"/>
        <c:crosses val="max"/>
        <c:auto val="1"/>
        <c:lblAlgn val="ctr"/>
        <c:lblOffset val="100"/>
        <c:noMultiLvlLbl val="0"/>
      </c:catAx>
      <c:valAx>
        <c:axId val="75501117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627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11</xdr:row>
      <xdr:rowOff>66240</xdr:rowOff>
    </xdr:from>
    <xdr:to>
      <xdr:col>14</xdr:col>
      <xdr:colOff>10440</xdr:colOff>
      <xdr:row>141</xdr:row>
      <xdr:rowOff>47520</xdr:rowOff>
    </xdr:to>
    <xdr:graphicFrame>
      <xdr:nvGraphicFramePr>
        <xdr:cNvPr id="0" name="Grafiek 2"/>
        <xdr:cNvGraphicFramePr/>
      </xdr:nvGraphicFramePr>
      <xdr:xfrm>
        <a:off x="392400" y="18240120"/>
        <a:ext cx="111571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" name="Afbeelding 2" descr="graphic-tata[1].jpg"/>
        <xdr:cNvPicPr/>
      </xdr:nvPicPr>
      <xdr:blipFill>
        <a:blip r:embed="rId1"/>
        <a:stretch/>
      </xdr:blipFill>
      <xdr:spPr>
        <a:xfrm>
          <a:off x="118728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60480</xdr:colOff>
      <xdr:row>2</xdr:row>
      <xdr:rowOff>56880</xdr:rowOff>
    </xdr:from>
    <xdr:to>
      <xdr:col>16</xdr:col>
      <xdr:colOff>413280</xdr:colOff>
      <xdr:row>6</xdr:row>
      <xdr:rowOff>66240</xdr:rowOff>
    </xdr:to>
    <xdr:pic>
      <xdr:nvPicPr>
        <xdr:cNvPr id="2" name="Afbeelding 3" descr="graphic-tata[1].jpg"/>
        <xdr:cNvPicPr/>
      </xdr:nvPicPr>
      <xdr:blipFill>
        <a:blip r:embed="rId2"/>
        <a:stretch/>
      </xdr:blipFill>
      <xdr:spPr>
        <a:xfrm>
          <a:off x="10774800" y="390240"/>
          <a:ext cx="202284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6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1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62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3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64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5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66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7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68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9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0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1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2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3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4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5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6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7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8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9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80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81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82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83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84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7.14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0.71"/>
    <col collapsed="false" customWidth="true" hidden="false" outlineLevel="0" max="14" min="13" style="1" width="10.56"/>
    <col collapsed="false" customWidth="true" hidden="false" outlineLevel="0" max="15" min="15" style="0" width="6.56"/>
    <col collapsed="false" customWidth="true" hidden="false" outlineLevel="0" max="16" min="16" style="2" width="10.41"/>
    <col collapsed="false" customWidth="true" hidden="false" outlineLevel="0" max="17" min="17" style="2" width="11.42"/>
    <col collapsed="false" customWidth="false" hidden="true" outlineLevel="0" max="18" min="18" style="0" width="9.06"/>
    <col collapsed="false" customWidth="true" hidden="true" outlineLevel="0" max="19" min="19" style="0" width="12.7"/>
    <col collapsed="false" customWidth="true" hidden="true" outlineLevel="0" max="31" min="20" style="0" width="10.71"/>
    <col collapsed="false" customWidth="true" hidden="true" outlineLevel="0" max="50" min="32" style="0" width="9.14"/>
    <col collapsed="false" customWidth="false" hidden="true" outlineLevel="0" max="51" min="51" style="0" width="9.06"/>
  </cols>
  <sheetData>
    <row r="1" customFormat="false" ht="13.5" hidden="false" customHeight="false" outlineLevel="0" collapsed="false"/>
    <row r="2" s="3" customFormat="true" ht="13.5" hidden="false" customHeight="false" outlineLevel="0" collapsed="false">
      <c r="B2" s="4"/>
      <c r="C2" s="5" t="str">
        <f aca="false">'01'!E31</f>
        <v>Tim</v>
      </c>
      <c r="D2" s="6" t="str">
        <f aca="false">'01'!F31</f>
        <v>Grégory</v>
      </c>
      <c r="E2" s="6" t="str">
        <f aca="false">'01'!G31</f>
        <v>Christophe</v>
      </c>
      <c r="F2" s="6" t="str">
        <f aca="false">'01'!H31</f>
        <v>Ruben</v>
      </c>
      <c r="G2" s="6" t="str">
        <f aca="false">'01'!I31</f>
        <v>Guillaume</v>
      </c>
      <c r="H2" s="6" t="str">
        <f aca="false">'01'!J31</f>
        <v>Maarten</v>
      </c>
      <c r="I2" s="6" t="str">
        <f aca="false">'01'!K31</f>
        <v>Dieter</v>
      </c>
      <c r="J2" s="6" t="str">
        <f aca="false">'01'!L31</f>
        <v>Deborah</v>
      </c>
      <c r="K2" s="6" t="str">
        <f aca="false">'01'!M31</f>
        <v>Lienkeuh</v>
      </c>
      <c r="L2" s="6" t="str">
        <f aca="false">'01'!N31</f>
        <v>Pieter</v>
      </c>
      <c r="M2" s="6" t="str">
        <f aca="false">'01'!O31</f>
        <v>Didier</v>
      </c>
      <c r="N2" s="7" t="str">
        <f aca="false">'01'!P31</f>
        <v>Lien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8"/>
      <c r="C5" s="9" t="s">
        <v>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0" t="s">
        <v>1</v>
      </c>
      <c r="Q5" s="11" t="s">
        <v>2</v>
      </c>
      <c r="U5" s="12" t="s">
        <v>3</v>
      </c>
      <c r="V5" s="12" t="s">
        <v>4</v>
      </c>
      <c r="W5" s="12" t="s">
        <v>5</v>
      </c>
      <c r="X5" s="12" t="s">
        <v>6</v>
      </c>
      <c r="Y5" s="12" t="s">
        <v>7</v>
      </c>
      <c r="Z5" s="12" t="s">
        <v>8</v>
      </c>
      <c r="AA5" s="12" t="s">
        <v>9</v>
      </c>
      <c r="AB5" s="12" t="s">
        <v>10</v>
      </c>
      <c r="AC5" s="12" t="s">
        <v>11</v>
      </c>
      <c r="AD5" s="12" t="s">
        <v>12</v>
      </c>
      <c r="AE5" s="12" t="s">
        <v>13</v>
      </c>
      <c r="AF5" s="12" t="s">
        <v>14</v>
      </c>
      <c r="AG5" s="12" t="s">
        <v>15</v>
      </c>
      <c r="AH5" s="12" t="s">
        <v>16</v>
      </c>
      <c r="AI5" s="12" t="s">
        <v>17</v>
      </c>
      <c r="AJ5" s="12" t="s">
        <v>18</v>
      </c>
      <c r="AK5" s="12" t="s">
        <v>19</v>
      </c>
      <c r="AL5" s="12" t="s">
        <v>20</v>
      </c>
      <c r="AM5" s="12" t="s">
        <v>21</v>
      </c>
      <c r="AN5" s="12" t="s">
        <v>22</v>
      </c>
      <c r="AO5" s="12" t="s">
        <v>23</v>
      </c>
      <c r="AP5" s="12" t="s">
        <v>24</v>
      </c>
      <c r="AQ5" s="12" t="s">
        <v>25</v>
      </c>
      <c r="AR5" s="12" t="s">
        <v>26</v>
      </c>
      <c r="AS5" s="12" t="s">
        <v>27</v>
      </c>
      <c r="AT5" s="12" t="s">
        <v>28</v>
      </c>
      <c r="AU5" s="12" t="s">
        <v>29</v>
      </c>
      <c r="AV5" s="12" t="s">
        <v>30</v>
      </c>
      <c r="AW5" s="12" t="s">
        <v>31</v>
      </c>
      <c r="AX5" s="12" t="s">
        <v>32</v>
      </c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P6" s="16"/>
      <c r="Q6" s="17"/>
      <c r="U6" s="18"/>
      <c r="V6" s="18"/>
      <c r="W6" s="18"/>
      <c r="X6" s="18"/>
      <c r="Y6" s="18"/>
      <c r="Z6" s="18"/>
    </row>
    <row r="7" customFormat="false" ht="12.75" hidden="false" customHeight="false" outlineLevel="0" collapsed="false">
      <c r="B7" s="19" t="s">
        <v>33</v>
      </c>
      <c r="C7" s="20" t="n">
        <f aca="false">'01'!E40</f>
        <v>9.75</v>
      </c>
      <c r="D7" s="20" t="n">
        <f aca="false">'01'!F40</f>
        <v>3.9</v>
      </c>
      <c r="E7" s="20" t="n">
        <f aca="false">'01'!G40</f>
        <v>7.45</v>
      </c>
      <c r="F7" s="20" t="n">
        <f aca="false">'01'!H40</f>
        <v>4.1</v>
      </c>
      <c r="G7" s="20" t="n">
        <f aca="false">'01'!I40</f>
        <v>4.9</v>
      </c>
      <c r="H7" s="20" t="n">
        <f aca="false">'01'!J40</f>
        <v>6.7</v>
      </c>
      <c r="I7" s="20" t="n">
        <f aca="false">'01'!K40</f>
        <v>6.4</v>
      </c>
      <c r="J7" s="20" t="n">
        <f aca="false">'01'!L40</f>
        <v>9.05</v>
      </c>
      <c r="K7" s="20" t="n">
        <f aca="false">'01'!M40</f>
        <v>4.9</v>
      </c>
      <c r="L7" s="20" t="n">
        <f aca="false">'01'!N40</f>
        <v>3.9</v>
      </c>
      <c r="M7" s="20" t="n">
        <f aca="false">'01'!O40</f>
        <v>6.45</v>
      </c>
      <c r="N7" s="20" t="n">
        <f aca="false">'01'!P40</f>
        <v>3.9</v>
      </c>
      <c r="P7" s="21" t="n">
        <f aca="false">IF(SUM(C7:N7)&gt;0,SUM(C7:N7),"")</f>
        <v>71.4</v>
      </c>
      <c r="Q7" s="22" t="n">
        <f aca="false">IF(SUM(C7:N7)&gt;0,P7/12,"")</f>
        <v>5.95</v>
      </c>
      <c r="T7" s="12" t="s">
        <v>34</v>
      </c>
      <c r="U7" s="18" t="n">
        <f aca="false">'01'!X11</f>
        <v>9.75</v>
      </c>
      <c r="V7" s="18" t="n">
        <f aca="false">U7+'02'!$X11</f>
        <v>12.5</v>
      </c>
      <c r="W7" s="18" t="n">
        <f aca="false">V7+'03'!$X11</f>
        <v>18.57</v>
      </c>
      <c r="X7" s="18" t="n">
        <f aca="false">W7+'04'!$X11</f>
        <v>18.57</v>
      </c>
      <c r="Y7" s="18" t="n">
        <f aca="false">X7+'05'!$X11</f>
        <v>18.57</v>
      </c>
      <c r="Z7" s="18" t="n">
        <f aca="false">Y7+'06'!$X11</f>
        <v>18.57</v>
      </c>
      <c r="AA7" s="18" t="n">
        <f aca="false">Z7+'07'!$X11</f>
        <v>18.57</v>
      </c>
      <c r="AB7" s="18" t="n">
        <f aca="false">AA7+'08'!$X11</f>
        <v>18.57</v>
      </c>
      <c r="AC7" s="18" t="n">
        <f aca="false">AB7+'09'!$X11</f>
        <v>18.57</v>
      </c>
      <c r="AD7" s="18" t="n">
        <f aca="false">AC7+'10'!$X11</f>
        <v>18.57</v>
      </c>
      <c r="AE7" s="18" t="n">
        <f aca="false">AD7+'11'!$X11</f>
        <v>18.57</v>
      </c>
      <c r="AF7" s="18" t="n">
        <f aca="false">AE7+'12'!$X11</f>
        <v>18.57</v>
      </c>
      <c r="AG7" s="18" t="n">
        <f aca="false">AF7+'13'!$X11</f>
        <v>18.57</v>
      </c>
      <c r="AH7" s="18" t="n">
        <f aca="false">AG7+'14'!$X11</f>
        <v>18.57</v>
      </c>
      <c r="AI7" s="18" t="n">
        <f aca="false">AH7+'15'!$X11</f>
        <v>18.57</v>
      </c>
      <c r="AJ7" s="18" t="n">
        <f aca="false">AI7+'16'!$X11</f>
        <v>18.57</v>
      </c>
      <c r="AK7" s="18" t="n">
        <f aca="false">AJ7+'17'!$X11</f>
        <v>18.57</v>
      </c>
      <c r="AL7" s="18" t="n">
        <f aca="false">AK7+'18'!$X11</f>
        <v>18.57</v>
      </c>
      <c r="AM7" s="18" t="n">
        <f aca="false">AL7+'19'!$X11</f>
        <v>18.57</v>
      </c>
      <c r="AN7" s="18" t="n">
        <f aca="false">AM7+'20'!$X11</f>
        <v>18.57</v>
      </c>
      <c r="AO7" s="18" t="n">
        <f aca="false">AN7+'21'!$X11</f>
        <v>18.57</v>
      </c>
      <c r="AP7" s="18" t="n">
        <f aca="false">AO7+'22'!$X11</f>
        <v>18.57</v>
      </c>
      <c r="AQ7" s="18" t="n">
        <f aca="false">AP7+'23'!$X11</f>
        <v>18.57</v>
      </c>
      <c r="AR7" s="18" t="n">
        <f aca="false">AQ7+'24'!$X11</f>
        <v>18.57</v>
      </c>
      <c r="AS7" s="18" t="n">
        <f aca="false">AR7+'25'!$X11</f>
        <v>18.57</v>
      </c>
      <c r="AT7" s="18" t="n">
        <f aca="false">AS7+'26'!$X11</f>
        <v>18.57</v>
      </c>
      <c r="AU7" s="18" t="n">
        <f aca="false">AT7+'27'!$X11</f>
        <v>18.57</v>
      </c>
      <c r="AV7" s="18" t="n">
        <f aca="false">AU7+'28'!$X11</f>
        <v>18.57</v>
      </c>
      <c r="AW7" s="18" t="n">
        <f aca="false">AV7+'29'!$X11</f>
        <v>18.57</v>
      </c>
      <c r="AX7" s="18" t="n">
        <f aca="false">AW7+'30'!$X11</f>
        <v>18.57</v>
      </c>
    </row>
    <row r="8" customFormat="false" ht="12.75" hidden="false" customHeight="false" outlineLevel="0" collapsed="false">
      <c r="B8" s="19" t="s">
        <v>35</v>
      </c>
      <c r="C8" s="20" t="n">
        <f aca="false">IF('02'!$E40&gt;0,C7+'02'!$E40,"")</f>
        <v>12.5</v>
      </c>
      <c r="D8" s="20" t="n">
        <f aca="false">IF('02'!$E40&gt;0,D7+'02'!$E40,"")</f>
        <v>6.65</v>
      </c>
      <c r="E8" s="20" t="n">
        <f aca="false">IF('02'!$E40&gt;0,E7+'02'!$E40,"")</f>
        <v>10.2</v>
      </c>
      <c r="F8" s="20" t="n">
        <f aca="false">IF('02'!$E40&gt;0,F7+'02'!$E40,"")</f>
        <v>6.85</v>
      </c>
      <c r="G8" s="20" t="n">
        <f aca="false">IF('02'!$E40&gt;0,G7+'02'!$E40,"")</f>
        <v>7.65</v>
      </c>
      <c r="H8" s="20" t="n">
        <f aca="false">IF('02'!$E40&gt;0,H7+'02'!$E40,"")</f>
        <v>9.45</v>
      </c>
      <c r="I8" s="20" t="n">
        <f aca="false">IF('02'!$E40&gt;0,I7+'02'!$E40,"")</f>
        <v>9.15</v>
      </c>
      <c r="J8" s="20" t="n">
        <f aca="false">IF('02'!$E40&gt;0,J7+'02'!$E40,"")</f>
        <v>11.8</v>
      </c>
      <c r="K8" s="20" t="n">
        <f aca="false">IF('02'!$E40&gt;0,K7+'02'!$E40,"")</f>
        <v>7.65</v>
      </c>
      <c r="L8" s="20" t="n">
        <f aca="false">IF('02'!$E40&gt;0,L7+'02'!$E40,"")</f>
        <v>6.65</v>
      </c>
      <c r="M8" s="20" t="n">
        <f aca="false">IF('02'!$E40&gt;0,M7+'02'!$E40,"")</f>
        <v>9.2</v>
      </c>
      <c r="N8" s="20" t="n">
        <f aca="false">IF('02'!$E40&gt;0,N7+'02'!$E40,"")</f>
        <v>6.65</v>
      </c>
      <c r="P8" s="21" t="n">
        <f aca="false">IF(SUM(C8:N8)&gt;0,SUM(C8:N8),"")</f>
        <v>104.4</v>
      </c>
      <c r="Q8" s="22" t="n">
        <f aca="false">IF(SUM(C8:N8)&gt;0,P8/12,"")</f>
        <v>8.7</v>
      </c>
      <c r="T8" s="12" t="s">
        <v>36</v>
      </c>
      <c r="U8" s="18" t="n">
        <f aca="false">'01'!X12</f>
        <v>3.9</v>
      </c>
      <c r="V8" s="18" t="n">
        <f aca="false">U8+'02'!$X12</f>
        <v>13.4</v>
      </c>
      <c r="W8" s="18" t="n">
        <f aca="false">V8+'03'!$X12</f>
        <v>18.25</v>
      </c>
      <c r="X8" s="18" t="n">
        <f aca="false">W8+'04'!$X12</f>
        <v>18.25</v>
      </c>
      <c r="Y8" s="18" t="n">
        <f aca="false">X8+'05'!$X12</f>
        <v>18.25</v>
      </c>
      <c r="Z8" s="18" t="n">
        <f aca="false">Y8+'06'!$X12</f>
        <v>18.25</v>
      </c>
      <c r="AA8" s="18" t="n">
        <f aca="false">Z8+'07'!$X12</f>
        <v>18.25</v>
      </c>
      <c r="AB8" s="18" t="n">
        <f aca="false">AA8+'08'!$X12</f>
        <v>18.25</v>
      </c>
      <c r="AC8" s="18" t="n">
        <f aca="false">AB8+'09'!$X12</f>
        <v>18.25</v>
      </c>
      <c r="AD8" s="18" t="n">
        <f aca="false">AC8+'10'!$X12</f>
        <v>18.25</v>
      </c>
      <c r="AE8" s="18" t="n">
        <f aca="false">AD8+'11'!$X12</f>
        <v>18.25</v>
      </c>
      <c r="AF8" s="18" t="n">
        <f aca="false">AE8+'12'!$X12</f>
        <v>18.25</v>
      </c>
      <c r="AG8" s="18" t="n">
        <f aca="false">AF8+'13'!$X12</f>
        <v>18.25</v>
      </c>
      <c r="AH8" s="18" t="n">
        <f aca="false">AG8+'14'!$X12</f>
        <v>18.25</v>
      </c>
      <c r="AI8" s="18" t="n">
        <f aca="false">AH8+'15'!$X12</f>
        <v>18.25</v>
      </c>
      <c r="AJ8" s="18" t="n">
        <f aca="false">AI8+'16'!$X12</f>
        <v>18.25</v>
      </c>
      <c r="AK8" s="18" t="n">
        <f aca="false">AJ8+'17'!$X12</f>
        <v>18.25</v>
      </c>
      <c r="AL8" s="18" t="n">
        <f aca="false">AK8+'18'!$X12</f>
        <v>18.25</v>
      </c>
      <c r="AM8" s="18" t="n">
        <f aca="false">AL8+'19'!$X12</f>
        <v>18.25</v>
      </c>
      <c r="AN8" s="18" t="n">
        <f aca="false">AM8+'20'!$X12</f>
        <v>18.25</v>
      </c>
      <c r="AO8" s="18" t="n">
        <f aca="false">AN8+'21'!$X12</f>
        <v>18.25</v>
      </c>
      <c r="AP8" s="18" t="n">
        <f aca="false">AO8+'22'!$X12</f>
        <v>18.25</v>
      </c>
      <c r="AQ8" s="18" t="n">
        <f aca="false">AP8+'23'!$X12</f>
        <v>18.25</v>
      </c>
      <c r="AR8" s="18" t="n">
        <f aca="false">AQ8+'24'!$X12</f>
        <v>18.25</v>
      </c>
      <c r="AS8" s="18" t="n">
        <f aca="false">AR8+'25'!$X12</f>
        <v>18.25</v>
      </c>
      <c r="AT8" s="18" t="n">
        <f aca="false">AS8+'26'!$X12</f>
        <v>18.25</v>
      </c>
      <c r="AU8" s="18" t="n">
        <f aca="false">AT8+'27'!$X12</f>
        <v>18.25</v>
      </c>
      <c r="AV8" s="18" t="n">
        <f aca="false">AU8+'28'!$X12</f>
        <v>18.25</v>
      </c>
      <c r="AW8" s="18" t="n">
        <f aca="false">AV8+'29'!$X12</f>
        <v>18.25</v>
      </c>
      <c r="AX8" s="18" t="n">
        <f aca="false">AW8+'30'!$X12</f>
        <v>18.25</v>
      </c>
    </row>
    <row r="9" customFormat="false" ht="12.75" hidden="false" customHeight="false" outlineLevel="0" collapsed="false">
      <c r="B9" s="19" t="s">
        <v>37</v>
      </c>
      <c r="C9" s="20" t="n">
        <f aca="false">IF('03'!E$40&gt;0,C8+'03'!E$40,"")</f>
        <v>18.57</v>
      </c>
      <c r="D9" s="20" t="n">
        <f aca="false">IF('03'!F$40&gt;0,D8+'03'!F$40,"")</f>
        <v>11.5</v>
      </c>
      <c r="E9" s="20" t="n">
        <f aca="false">IF('03'!G$40&gt;0,E8+'03'!G$40,"")</f>
        <v>21.32</v>
      </c>
      <c r="F9" s="20" t="n">
        <f aca="false">IF('03'!H$40&gt;0,F8+'03'!H$40,"")</f>
        <v>16.17</v>
      </c>
      <c r="G9" s="20" t="n">
        <f aca="false">IF('03'!I$40&gt;0,G8+'03'!I$40,"")</f>
        <v>13.72</v>
      </c>
      <c r="H9" s="20" t="n">
        <f aca="false">IF('03'!J$40&gt;0,H8+'03'!J$40,"")</f>
        <v>15.52</v>
      </c>
      <c r="I9" s="20" t="n">
        <f aca="false">IF('03'!K$40&gt;0,I8+'03'!K$40,"")</f>
        <v>11.97</v>
      </c>
      <c r="J9" s="20" t="n">
        <f aca="false">IF('03'!L$40&gt;0,J8+'03'!L$40,"")</f>
        <v>22.87</v>
      </c>
      <c r="K9" s="20" t="n">
        <f aca="false">IF('03'!M$40&gt;0,K8+'03'!M$40,"")</f>
        <v>10.47</v>
      </c>
      <c r="L9" s="20" t="str">
        <f aca="false">IF('03'!N$40&gt;0,L8+'03'!N$40,"")</f>
        <v/>
      </c>
      <c r="M9" s="20" t="n">
        <f aca="false">IF('03'!O$40&gt;0,M8+'03'!O$40,"")</f>
        <v>12.02</v>
      </c>
      <c r="N9" s="20" t="n">
        <f aca="false">IF('03'!P$40&gt;0,N8+'03'!P$40,"")</f>
        <v>7.87</v>
      </c>
      <c r="P9" s="21" t="n">
        <f aca="false">IF(SUM(C9:N9)&gt;0,SUM(C9:N9),"")</f>
        <v>162</v>
      </c>
      <c r="Q9" s="22" t="n">
        <f aca="false">IF(SUM(C9:N9)&gt;0,P9/12,"")</f>
        <v>13.5</v>
      </c>
      <c r="T9" s="12" t="s">
        <v>38</v>
      </c>
      <c r="U9" s="18" t="n">
        <f aca="false">'01'!X13</f>
        <v>7.45</v>
      </c>
      <c r="V9" s="18" t="n">
        <f aca="false">U9+'02'!$X13</f>
        <v>16.87</v>
      </c>
      <c r="W9" s="18" t="n">
        <f aca="false">V9+'03'!$X13</f>
        <v>27.99</v>
      </c>
      <c r="X9" s="18" t="n">
        <f aca="false">W9+'04'!$X13</f>
        <v>27.99</v>
      </c>
      <c r="Y9" s="18" t="n">
        <f aca="false">X9+'05'!$X13</f>
        <v>27.99</v>
      </c>
      <c r="Z9" s="18" t="n">
        <f aca="false">Y9+'06'!$X13</f>
        <v>27.99</v>
      </c>
      <c r="AA9" s="18" t="n">
        <f aca="false">Z9+'07'!$X13</f>
        <v>27.99</v>
      </c>
      <c r="AB9" s="18" t="n">
        <f aca="false">AA9+'08'!$X13</f>
        <v>27.99</v>
      </c>
      <c r="AC9" s="18" t="n">
        <f aca="false">AB9+'09'!$X13</f>
        <v>27.99</v>
      </c>
      <c r="AD9" s="18" t="n">
        <f aca="false">AC9+'10'!$X13</f>
        <v>27.99</v>
      </c>
      <c r="AE9" s="18" t="n">
        <f aca="false">AD9+'11'!$X13</f>
        <v>27.99</v>
      </c>
      <c r="AF9" s="18" t="n">
        <f aca="false">AE9+'12'!$X13</f>
        <v>27.99</v>
      </c>
      <c r="AG9" s="18" t="n">
        <f aca="false">AF9+'13'!$X13</f>
        <v>27.99</v>
      </c>
      <c r="AH9" s="18" t="n">
        <f aca="false">AG9+'14'!$X13</f>
        <v>27.99</v>
      </c>
      <c r="AI9" s="18" t="n">
        <f aca="false">AH9+'15'!$X13</f>
        <v>27.99</v>
      </c>
      <c r="AJ9" s="18" t="n">
        <f aca="false">AI9+'16'!$X13</f>
        <v>27.99</v>
      </c>
      <c r="AK9" s="18" t="n">
        <f aca="false">AJ9+'17'!$X13</f>
        <v>27.99</v>
      </c>
      <c r="AL9" s="18" t="n">
        <f aca="false">AK9+'18'!$X13</f>
        <v>27.99</v>
      </c>
      <c r="AM9" s="18" t="n">
        <f aca="false">AL9+'19'!$X13</f>
        <v>27.99</v>
      </c>
      <c r="AN9" s="18" t="n">
        <f aca="false">AM9+'20'!$X13</f>
        <v>27.99</v>
      </c>
      <c r="AO9" s="18" t="n">
        <f aca="false">AN9+'21'!$X13</f>
        <v>27.99</v>
      </c>
      <c r="AP9" s="18" t="n">
        <f aca="false">AO9+'22'!$X13</f>
        <v>27.99</v>
      </c>
      <c r="AQ9" s="18" t="n">
        <f aca="false">AP9+'23'!$X13</f>
        <v>27.99</v>
      </c>
      <c r="AR9" s="18" t="n">
        <f aca="false">AQ9+'24'!$X13</f>
        <v>27.99</v>
      </c>
      <c r="AS9" s="18" t="n">
        <f aca="false">AR9+'25'!$X13</f>
        <v>27.99</v>
      </c>
      <c r="AT9" s="18" t="n">
        <f aca="false">AS9+'26'!$X13</f>
        <v>27.99</v>
      </c>
      <c r="AU9" s="18" t="n">
        <f aca="false">AT9+'27'!$X13</f>
        <v>27.99</v>
      </c>
      <c r="AV9" s="18" t="n">
        <f aca="false">AU9+'28'!$X13</f>
        <v>27.99</v>
      </c>
      <c r="AW9" s="18" t="n">
        <f aca="false">AV9+'29'!$X13</f>
        <v>27.99</v>
      </c>
      <c r="AX9" s="18" t="n">
        <f aca="false">AW9+'30'!$X13</f>
        <v>27.99</v>
      </c>
    </row>
    <row r="10" customFormat="false" ht="12.75" hidden="false" customHeight="false" outlineLevel="0" collapsed="false">
      <c r="B10" s="19" t="s">
        <v>39</v>
      </c>
      <c r="C10" s="20" t="str">
        <f aca="false">IF('04'!E$40&gt;0,C9+'04'!E$40,"")</f>
        <v/>
      </c>
      <c r="D10" s="20" t="str">
        <f aca="false">IF('04'!F$40&gt;0,D9+'04'!F$40,"")</f>
        <v/>
      </c>
      <c r="E10" s="20" t="str">
        <f aca="false">IF('04'!G$40&gt;0,E9+'04'!G$40,"")</f>
        <v/>
      </c>
      <c r="F10" s="20" t="str">
        <f aca="false">IF('04'!H$40&gt;0,F9+'04'!H$40,"")</f>
        <v/>
      </c>
      <c r="G10" s="20" t="str">
        <f aca="false">IF('04'!I$40&gt;0,G9+'04'!I$40,"")</f>
        <v/>
      </c>
      <c r="H10" s="20" t="str">
        <f aca="false">IF('04'!J$40&gt;0,H9+'04'!J$40,"")</f>
        <v/>
      </c>
      <c r="I10" s="20" t="str">
        <f aca="false">IF('04'!K$40&gt;0,I9+'04'!K$40,"")</f>
        <v/>
      </c>
      <c r="J10" s="20" t="str">
        <f aca="false">IF('04'!L$40&gt;0,J9+'04'!L$40,"")</f>
        <v/>
      </c>
      <c r="K10" s="20" t="str">
        <f aca="false">IF('04'!M$40&gt;0,K9+'04'!M$40,"")</f>
        <v/>
      </c>
      <c r="L10" s="20" t="str">
        <f aca="false">IF('04'!N$40&gt;0,L9+'04'!N$40,"")</f>
        <v/>
      </c>
      <c r="M10" s="20" t="str">
        <f aca="false">IF('04'!O$40&gt;0,M9+'04'!O$40,"")</f>
        <v/>
      </c>
      <c r="N10" s="20" t="str">
        <f aca="false">IF('04'!P$40&gt;0,N9+'04'!P$40,"")</f>
        <v/>
      </c>
      <c r="P10" s="21" t="str">
        <f aca="false">IF(SUM(C10:N10)&gt;0,SUM(C10:N10),"")</f>
        <v/>
      </c>
      <c r="Q10" s="22" t="str">
        <f aca="false">IF(SUM(C10:N10)&gt;0,P10/12,"")</f>
        <v/>
      </c>
      <c r="T10" s="12" t="s">
        <v>40</v>
      </c>
      <c r="U10" s="18" t="n">
        <f aca="false">'01'!X14</f>
        <v>4.1</v>
      </c>
      <c r="V10" s="18" t="n">
        <f aca="false">U10+'02'!$X14</f>
        <v>15.02</v>
      </c>
      <c r="W10" s="18" t="n">
        <f aca="false">V10+'03'!$X14</f>
        <v>24.34</v>
      </c>
      <c r="X10" s="18" t="n">
        <f aca="false">W10+'04'!$X14</f>
        <v>24.34</v>
      </c>
      <c r="Y10" s="18" t="n">
        <f aca="false">X10+'05'!$X14</f>
        <v>24.34</v>
      </c>
      <c r="Z10" s="18" t="n">
        <f aca="false">Y10+'06'!$X14</f>
        <v>24.34</v>
      </c>
      <c r="AA10" s="18" t="n">
        <f aca="false">Z10+'07'!$X14</f>
        <v>24.34</v>
      </c>
      <c r="AB10" s="18" t="n">
        <f aca="false">AA10+'08'!$X14</f>
        <v>24.34</v>
      </c>
      <c r="AC10" s="18" t="n">
        <f aca="false">AB10+'09'!$X14</f>
        <v>24.34</v>
      </c>
      <c r="AD10" s="18" t="n">
        <f aca="false">AC10+'10'!$X14</f>
        <v>24.34</v>
      </c>
      <c r="AE10" s="18" t="n">
        <f aca="false">AD10+'11'!$X14</f>
        <v>24.34</v>
      </c>
      <c r="AF10" s="18" t="n">
        <f aca="false">AE10+'12'!$X14</f>
        <v>24.34</v>
      </c>
      <c r="AG10" s="18" t="n">
        <f aca="false">AF10+'13'!$X14</f>
        <v>24.34</v>
      </c>
      <c r="AH10" s="18" t="n">
        <f aca="false">AG10+'14'!$X14</f>
        <v>24.34</v>
      </c>
      <c r="AI10" s="18" t="n">
        <f aca="false">AH10+'15'!$X14</f>
        <v>24.34</v>
      </c>
      <c r="AJ10" s="18" t="n">
        <f aca="false">AI10+'16'!$X14</f>
        <v>24.34</v>
      </c>
      <c r="AK10" s="18" t="n">
        <f aca="false">AJ10+'17'!$X14</f>
        <v>24.34</v>
      </c>
      <c r="AL10" s="18" t="n">
        <f aca="false">AK10+'18'!$X14</f>
        <v>24.34</v>
      </c>
      <c r="AM10" s="18" t="n">
        <f aca="false">AL10+'19'!$X14</f>
        <v>24.34</v>
      </c>
      <c r="AN10" s="18" t="n">
        <f aca="false">AM10+'20'!$X14</f>
        <v>24.34</v>
      </c>
      <c r="AO10" s="18" t="n">
        <f aca="false">AN10+'21'!$X14</f>
        <v>24.34</v>
      </c>
      <c r="AP10" s="18" t="n">
        <f aca="false">AO10+'22'!$X14</f>
        <v>24.34</v>
      </c>
      <c r="AQ10" s="18" t="n">
        <f aca="false">AP10+'23'!$X14</f>
        <v>24.34</v>
      </c>
      <c r="AR10" s="18" t="n">
        <f aca="false">AQ10+'24'!$X14</f>
        <v>24.34</v>
      </c>
      <c r="AS10" s="18" t="n">
        <f aca="false">AR10+'25'!$X14</f>
        <v>24.34</v>
      </c>
      <c r="AT10" s="18" t="n">
        <f aca="false">AS10+'26'!$X14</f>
        <v>24.34</v>
      </c>
      <c r="AU10" s="18" t="n">
        <f aca="false">AT10+'27'!$X14</f>
        <v>24.34</v>
      </c>
      <c r="AV10" s="18" t="n">
        <f aca="false">AU10+'28'!$X14</f>
        <v>24.34</v>
      </c>
      <c r="AW10" s="18" t="n">
        <f aca="false">AV10+'29'!$X14</f>
        <v>24.34</v>
      </c>
      <c r="AX10" s="18" t="n">
        <f aca="false">AW10+'30'!$X14</f>
        <v>24.34</v>
      </c>
    </row>
    <row r="11" customFormat="false" ht="12.75" hidden="false" customHeight="false" outlineLevel="0" collapsed="false">
      <c r="B11" s="19" t="s">
        <v>41</v>
      </c>
      <c r="C11" s="20" t="str">
        <f aca="false">IF('05'!E$40&gt;0,C10+'05'!E$40,"")</f>
        <v/>
      </c>
      <c r="D11" s="20" t="str">
        <f aca="false">IF('05'!F$40&gt;0,D10+'05'!F$40,"")</f>
        <v/>
      </c>
      <c r="E11" s="20" t="str">
        <f aca="false">IF('05'!G$40&gt;0,E10+'05'!G$40,"")</f>
        <v/>
      </c>
      <c r="F11" s="20" t="str">
        <f aca="false">IF('05'!H$40&gt;0,F10+'05'!H$40,"")</f>
        <v/>
      </c>
      <c r="G11" s="20" t="str">
        <f aca="false">IF('05'!I$40&gt;0,G10+'05'!I$40,"")</f>
        <v/>
      </c>
      <c r="H11" s="20" t="str">
        <f aca="false">IF('05'!J$40&gt;0,H10+'05'!J$40,"")</f>
        <v/>
      </c>
      <c r="I11" s="20" t="str">
        <f aca="false">IF('05'!K$40&gt;0,I10+'05'!K$40,"")</f>
        <v/>
      </c>
      <c r="J11" s="20" t="str">
        <f aca="false">IF('05'!L$40&gt;0,J10+'05'!L$40,"")</f>
        <v/>
      </c>
      <c r="K11" s="20" t="str">
        <f aca="false">IF('05'!M$40&gt;0,K10+'05'!M$40,"")</f>
        <v/>
      </c>
      <c r="L11" s="20" t="str">
        <f aca="false">IF('05'!N$40&gt;0,L10+'05'!N$40,"")</f>
        <v/>
      </c>
      <c r="M11" s="20" t="str">
        <f aca="false">IF('05'!O$40&gt;0,M10+'05'!O$40,"")</f>
        <v/>
      </c>
      <c r="N11" s="20" t="str">
        <f aca="false">IF('05'!P$40&gt;0,N10+'05'!P$40,"")</f>
        <v/>
      </c>
      <c r="P11" s="21" t="str">
        <f aca="false">IF(SUM(C11:N11)&gt;0,SUM(C11:N11),"")</f>
        <v/>
      </c>
      <c r="Q11" s="22" t="str">
        <f aca="false">IF(SUM(C11:N11)&gt;0,P11/12,"")</f>
        <v/>
      </c>
      <c r="T11" s="12" t="s">
        <v>42</v>
      </c>
      <c r="U11" s="18" t="n">
        <f aca="false">'01'!X15</f>
        <v>4.9</v>
      </c>
      <c r="V11" s="18" t="n">
        <f aca="false">U11+'02'!$X15</f>
        <v>15.97</v>
      </c>
      <c r="W11" s="18" t="n">
        <f aca="false">V11+'03'!$X15</f>
        <v>22.04</v>
      </c>
      <c r="X11" s="18" t="n">
        <f aca="false">W11+'04'!$X15</f>
        <v>22.04</v>
      </c>
      <c r="Y11" s="18" t="n">
        <f aca="false">X11+'05'!$X15</f>
        <v>22.04</v>
      </c>
      <c r="Z11" s="18" t="n">
        <f aca="false">Y11+'06'!$X15</f>
        <v>22.04</v>
      </c>
      <c r="AA11" s="18" t="n">
        <f aca="false">Z11+'07'!$X15</f>
        <v>22.04</v>
      </c>
      <c r="AB11" s="18" t="n">
        <f aca="false">AA11+'08'!$X15</f>
        <v>22.04</v>
      </c>
      <c r="AC11" s="18" t="n">
        <f aca="false">AB11+'09'!$X15</f>
        <v>22.04</v>
      </c>
      <c r="AD11" s="18" t="n">
        <f aca="false">AC11+'10'!$X15</f>
        <v>22.04</v>
      </c>
      <c r="AE11" s="18" t="n">
        <f aca="false">AD11+'11'!$X15</f>
        <v>22.04</v>
      </c>
      <c r="AF11" s="18" t="n">
        <f aca="false">AE11+'12'!$X15</f>
        <v>22.04</v>
      </c>
      <c r="AG11" s="18" t="n">
        <f aca="false">AF11+'13'!$X15</f>
        <v>22.04</v>
      </c>
      <c r="AH11" s="18" t="n">
        <f aca="false">AG11+'14'!$X15</f>
        <v>22.04</v>
      </c>
      <c r="AI11" s="18" t="n">
        <f aca="false">AH11+'15'!$X15</f>
        <v>22.04</v>
      </c>
      <c r="AJ11" s="18" t="n">
        <f aca="false">AI11+'16'!$X15</f>
        <v>22.04</v>
      </c>
      <c r="AK11" s="18" t="n">
        <f aca="false">AJ11+'17'!$X15</f>
        <v>22.04</v>
      </c>
      <c r="AL11" s="18" t="n">
        <f aca="false">AK11+'18'!$X15</f>
        <v>22.04</v>
      </c>
      <c r="AM11" s="18" t="n">
        <f aca="false">AL11+'19'!$X15</f>
        <v>22.04</v>
      </c>
      <c r="AN11" s="18" t="n">
        <f aca="false">AM11+'20'!$X15</f>
        <v>22.04</v>
      </c>
      <c r="AO11" s="18" t="n">
        <f aca="false">AN11+'21'!$X15</f>
        <v>22.04</v>
      </c>
      <c r="AP11" s="18" t="n">
        <f aca="false">AO11+'22'!$X15</f>
        <v>22.04</v>
      </c>
      <c r="AQ11" s="18" t="n">
        <f aca="false">AP11+'23'!$X15</f>
        <v>22.04</v>
      </c>
      <c r="AR11" s="18" t="n">
        <f aca="false">AQ11+'24'!$X15</f>
        <v>22.04</v>
      </c>
      <c r="AS11" s="18" t="n">
        <f aca="false">AR11+'25'!$X15</f>
        <v>22.04</v>
      </c>
      <c r="AT11" s="18" t="n">
        <f aca="false">AS11+'26'!$X15</f>
        <v>22.04</v>
      </c>
      <c r="AU11" s="18" t="n">
        <f aca="false">AT11+'27'!$X15</f>
        <v>22.04</v>
      </c>
      <c r="AV11" s="18" t="n">
        <f aca="false">AU11+'28'!$X15</f>
        <v>22.04</v>
      </c>
      <c r="AW11" s="18" t="n">
        <f aca="false">AV11+'29'!$X15</f>
        <v>22.04</v>
      </c>
      <c r="AX11" s="18" t="n">
        <f aca="false">AW11+'30'!$X15</f>
        <v>22.04</v>
      </c>
    </row>
    <row r="12" customFormat="false" ht="12.75" hidden="false" customHeight="false" outlineLevel="0" collapsed="false">
      <c r="B12" s="19" t="s">
        <v>43</v>
      </c>
      <c r="C12" s="20" t="str">
        <f aca="false">IF('06'!E$40&gt;0,C11+'06'!E$40,"")</f>
        <v/>
      </c>
      <c r="D12" s="20" t="str">
        <f aca="false">IF('06'!F$40&gt;0,D11+'06'!F$40,"")</f>
        <v/>
      </c>
      <c r="E12" s="20" t="str">
        <f aca="false">IF('06'!G$40&gt;0,E11+'06'!G$40,"")</f>
        <v/>
      </c>
      <c r="F12" s="20" t="str">
        <f aca="false">IF('06'!H$40&gt;0,F11+'06'!H$40,"")</f>
        <v/>
      </c>
      <c r="G12" s="20" t="str">
        <f aca="false">IF('06'!I$40&gt;0,G11+'06'!I$40,"")</f>
        <v/>
      </c>
      <c r="H12" s="20" t="str">
        <f aca="false">IF('06'!J$40&gt;0,H11+'06'!J$40,"")</f>
        <v/>
      </c>
      <c r="I12" s="20" t="str">
        <f aca="false">IF('06'!K$40&gt;0,I11+'06'!K$40,"")</f>
        <v/>
      </c>
      <c r="J12" s="20" t="str">
        <f aca="false">IF('06'!L$40&gt;0,J11+'06'!L$40,"")</f>
        <v/>
      </c>
      <c r="K12" s="20" t="str">
        <f aca="false">IF('06'!M$40&gt;0,K11+'06'!M$40,"")</f>
        <v/>
      </c>
      <c r="L12" s="20" t="str">
        <f aca="false">IF('06'!N$40&gt;0,L11+'06'!N$40,"")</f>
        <v/>
      </c>
      <c r="M12" s="20" t="str">
        <f aca="false">IF('06'!O$40&gt;0,M11+'06'!O$40,"")</f>
        <v/>
      </c>
      <c r="N12" s="20" t="str">
        <f aca="false">IF('06'!P$40&gt;0,N11+'06'!P$40,"")</f>
        <v/>
      </c>
      <c r="O12" s="1"/>
      <c r="P12" s="21" t="str">
        <f aca="false">IF(SUM(C12:N12)&gt;0,SUM(C12:N12),"")</f>
        <v/>
      </c>
      <c r="Q12" s="22" t="str">
        <f aca="false">IF(SUM(C12:N12)&gt;0,P12/12,"")</f>
        <v/>
      </c>
      <c r="R12" s="1"/>
      <c r="S12" s="1"/>
      <c r="T12" s="23" t="s">
        <v>44</v>
      </c>
      <c r="U12" s="18" t="n">
        <f aca="false">'01'!X16</f>
        <v>6.7</v>
      </c>
      <c r="V12" s="18" t="n">
        <f aca="false">U12+'02'!$X16</f>
        <v>14.55</v>
      </c>
      <c r="W12" s="18" t="n">
        <f aca="false">V12+'03'!$X16</f>
        <v>20.62</v>
      </c>
      <c r="X12" s="18" t="n">
        <f aca="false">W12+'04'!$X16</f>
        <v>20.62</v>
      </c>
      <c r="Y12" s="18" t="n">
        <f aca="false">X12+'05'!$X16</f>
        <v>20.62</v>
      </c>
      <c r="Z12" s="18" t="n">
        <f aca="false">Y12+'06'!$X16</f>
        <v>20.62</v>
      </c>
      <c r="AA12" s="18" t="n">
        <f aca="false">Z12+'07'!$X16</f>
        <v>20.62</v>
      </c>
      <c r="AB12" s="18" t="n">
        <f aca="false">AA12+'08'!$X16</f>
        <v>20.62</v>
      </c>
      <c r="AC12" s="18" t="n">
        <f aca="false">AB12+'09'!$X16</f>
        <v>20.62</v>
      </c>
      <c r="AD12" s="18" t="n">
        <f aca="false">AC12+'10'!$X16</f>
        <v>20.62</v>
      </c>
      <c r="AE12" s="18" t="n">
        <f aca="false">AD12+'11'!$X16</f>
        <v>20.62</v>
      </c>
      <c r="AF12" s="18" t="n">
        <f aca="false">AE12+'12'!$X16</f>
        <v>20.62</v>
      </c>
      <c r="AG12" s="18" t="n">
        <f aca="false">AF12+'13'!$X16</f>
        <v>20.62</v>
      </c>
      <c r="AH12" s="18" t="n">
        <f aca="false">AG12+'14'!$X16</f>
        <v>20.62</v>
      </c>
      <c r="AI12" s="18" t="n">
        <f aca="false">AH12+'15'!$X16</f>
        <v>20.62</v>
      </c>
      <c r="AJ12" s="18" t="n">
        <f aca="false">AI12+'16'!$X16</f>
        <v>20.62</v>
      </c>
      <c r="AK12" s="18" t="n">
        <f aca="false">AJ12+'17'!$X16</f>
        <v>20.62</v>
      </c>
      <c r="AL12" s="18" t="n">
        <f aca="false">AK12+'18'!$X16</f>
        <v>20.62</v>
      </c>
      <c r="AM12" s="18" t="n">
        <f aca="false">AL12+'19'!$X16</f>
        <v>20.62</v>
      </c>
      <c r="AN12" s="18" t="n">
        <f aca="false">AM12+'20'!$X16</f>
        <v>20.62</v>
      </c>
      <c r="AO12" s="18" t="n">
        <f aca="false">AN12+'21'!$X16</f>
        <v>20.62</v>
      </c>
      <c r="AP12" s="18" t="n">
        <f aca="false">AO12+'22'!$X16</f>
        <v>20.62</v>
      </c>
      <c r="AQ12" s="18" t="n">
        <f aca="false">AP12+'23'!$X16</f>
        <v>20.62</v>
      </c>
      <c r="AR12" s="18" t="n">
        <f aca="false">AQ12+'24'!$X16</f>
        <v>20.62</v>
      </c>
      <c r="AS12" s="18" t="n">
        <f aca="false">AR12+'25'!$X16</f>
        <v>20.62</v>
      </c>
      <c r="AT12" s="18" t="n">
        <f aca="false">AS12+'26'!$X16</f>
        <v>20.62</v>
      </c>
      <c r="AU12" s="18" t="n">
        <f aca="false">AT12+'27'!$X16</f>
        <v>20.62</v>
      </c>
      <c r="AV12" s="18" t="n">
        <f aca="false">AU12+'28'!$X16</f>
        <v>20.62</v>
      </c>
      <c r="AW12" s="18" t="n">
        <f aca="false">AV12+'29'!$X16</f>
        <v>20.62</v>
      </c>
      <c r="AX12" s="18" t="n">
        <f aca="false">AW12+'30'!$X16</f>
        <v>20.62</v>
      </c>
    </row>
    <row r="13" customFormat="false" ht="12.75" hidden="false" customHeight="false" outlineLevel="0" collapsed="false">
      <c r="B13" s="19" t="s">
        <v>45</v>
      </c>
      <c r="C13" s="20" t="str">
        <f aca="false">IF('07'!E$40&gt;0,C12+'07'!E$40,"")</f>
        <v/>
      </c>
      <c r="D13" s="20" t="str">
        <f aca="false">IF('07'!F$40&gt;0,D12+'07'!F$40,"")</f>
        <v/>
      </c>
      <c r="E13" s="20" t="str">
        <f aca="false">IF('07'!G$40&gt;0,E12+'07'!G$40,"")</f>
        <v/>
      </c>
      <c r="F13" s="20" t="str">
        <f aca="false">IF('07'!H$40&gt;0,F12+'07'!H$40,"")</f>
        <v/>
      </c>
      <c r="G13" s="20" t="str">
        <f aca="false">IF('07'!I$40&gt;0,G12+'07'!I$40,"")</f>
        <v/>
      </c>
      <c r="H13" s="20" t="str">
        <f aca="false">IF('07'!J$40&gt;0,H12+'07'!J$40,"")</f>
        <v/>
      </c>
      <c r="I13" s="20" t="str">
        <f aca="false">IF('07'!K$40&gt;0,I12+'07'!K$40,"")</f>
        <v/>
      </c>
      <c r="J13" s="20" t="str">
        <f aca="false">IF('07'!L$40&gt;0,J12+'07'!L$40,"")</f>
        <v/>
      </c>
      <c r="K13" s="20" t="str">
        <f aca="false">IF('07'!M$40&gt;0,K12+'07'!M$40,"")</f>
        <v/>
      </c>
      <c r="L13" s="20" t="str">
        <f aca="false">IF('07'!N$40&gt;0,L12+'07'!N$40,"")</f>
        <v/>
      </c>
      <c r="M13" s="20" t="str">
        <f aca="false">IF('07'!O$40&gt;0,M12+'07'!O$40,"")</f>
        <v/>
      </c>
      <c r="N13" s="20" t="str">
        <f aca="false">IF('07'!P$40&gt;0,N12+'07'!P$40,"")</f>
        <v/>
      </c>
      <c r="O13" s="1"/>
      <c r="P13" s="21" t="str">
        <f aca="false">IF(SUM(C13:N13)&gt;0,SUM(C13:N13),"")</f>
        <v/>
      </c>
      <c r="Q13" s="22" t="str">
        <f aca="false">IF(SUM(C13:N13)&gt;0,P13/12,"")</f>
        <v/>
      </c>
      <c r="R13" s="1"/>
      <c r="S13" s="1"/>
      <c r="T13" s="24" t="s">
        <v>46</v>
      </c>
      <c r="U13" s="18" t="n">
        <f aca="false">'01'!X17</f>
        <v>6.4</v>
      </c>
      <c r="V13" s="18" t="n">
        <f aca="false">U13+'02'!$X17</f>
        <v>10.62</v>
      </c>
      <c r="W13" s="18" t="n">
        <f aca="false">V13+'03'!$X17</f>
        <v>13.44</v>
      </c>
      <c r="X13" s="18" t="n">
        <f aca="false">W13+'04'!$X17</f>
        <v>13.44</v>
      </c>
      <c r="Y13" s="18" t="n">
        <f aca="false">X13+'05'!$X17</f>
        <v>13.44</v>
      </c>
      <c r="Z13" s="18" t="n">
        <f aca="false">Y13+'06'!$X17</f>
        <v>13.44</v>
      </c>
      <c r="AA13" s="18" t="n">
        <f aca="false">Z13+'07'!$X17</f>
        <v>13.44</v>
      </c>
      <c r="AB13" s="18" t="n">
        <f aca="false">AA13+'08'!$X17</f>
        <v>13.44</v>
      </c>
      <c r="AC13" s="18" t="n">
        <f aca="false">AB13+'09'!$X17</f>
        <v>13.44</v>
      </c>
      <c r="AD13" s="18" t="n">
        <f aca="false">AC13+'10'!$X17</f>
        <v>13.44</v>
      </c>
      <c r="AE13" s="18" t="n">
        <f aca="false">AD13+'11'!$X17</f>
        <v>13.44</v>
      </c>
      <c r="AF13" s="18" t="n">
        <f aca="false">AE13+'12'!$X17</f>
        <v>13.44</v>
      </c>
      <c r="AG13" s="18" t="n">
        <f aca="false">AF13+'13'!$X17</f>
        <v>13.44</v>
      </c>
      <c r="AH13" s="18" t="n">
        <f aca="false">AG13+'14'!$X17</f>
        <v>13.44</v>
      </c>
      <c r="AI13" s="18" t="n">
        <f aca="false">AH13+'15'!$X17</f>
        <v>13.44</v>
      </c>
      <c r="AJ13" s="18" t="n">
        <f aca="false">AI13+'16'!$X17</f>
        <v>13.44</v>
      </c>
      <c r="AK13" s="18" t="n">
        <f aca="false">AJ13+'17'!$X17</f>
        <v>13.44</v>
      </c>
      <c r="AL13" s="18" t="n">
        <f aca="false">AK13+'18'!$X17</f>
        <v>13.44</v>
      </c>
      <c r="AM13" s="18" t="n">
        <f aca="false">AL13+'19'!$X17</f>
        <v>13.44</v>
      </c>
      <c r="AN13" s="18" t="n">
        <f aca="false">AM13+'20'!$X17</f>
        <v>13.44</v>
      </c>
      <c r="AO13" s="18" t="n">
        <f aca="false">AN13+'21'!$X17</f>
        <v>13.44</v>
      </c>
      <c r="AP13" s="18" t="n">
        <f aca="false">AO13+'22'!$X17</f>
        <v>13.44</v>
      </c>
      <c r="AQ13" s="18" t="n">
        <f aca="false">AP13+'23'!$X17</f>
        <v>13.44</v>
      </c>
      <c r="AR13" s="18" t="n">
        <f aca="false">AQ13+'24'!$X17</f>
        <v>13.44</v>
      </c>
      <c r="AS13" s="18" t="n">
        <f aca="false">AR13+'25'!$X17</f>
        <v>13.44</v>
      </c>
      <c r="AT13" s="18" t="n">
        <f aca="false">AS13+'26'!$X17</f>
        <v>13.44</v>
      </c>
      <c r="AU13" s="18" t="n">
        <f aca="false">AT13+'27'!$X17</f>
        <v>13.44</v>
      </c>
      <c r="AV13" s="18" t="n">
        <f aca="false">AU13+'28'!$X17</f>
        <v>13.44</v>
      </c>
      <c r="AW13" s="18" t="n">
        <f aca="false">AV13+'29'!$X17</f>
        <v>13.44</v>
      </c>
      <c r="AX13" s="18" t="n">
        <f aca="false">AW13+'30'!$X17</f>
        <v>13.44</v>
      </c>
    </row>
    <row r="14" customFormat="false" ht="12.75" hidden="false" customHeight="false" outlineLevel="0" collapsed="false">
      <c r="B14" s="19" t="s">
        <v>47</v>
      </c>
      <c r="C14" s="20" t="str">
        <f aca="false">IF('08'!E$40&gt;0,C13+'08'!E$40,"")</f>
        <v/>
      </c>
      <c r="D14" s="20" t="str">
        <f aca="false">IF('08'!F$40&gt;0,D13+'08'!F$40,"")</f>
        <v/>
      </c>
      <c r="E14" s="20" t="str">
        <f aca="false">IF('08'!G$40&gt;0,E13+'08'!G$40,"")</f>
        <v/>
      </c>
      <c r="F14" s="20" t="str">
        <f aca="false">IF('08'!H$40&gt;0,F13+'08'!H$40,"")</f>
        <v/>
      </c>
      <c r="G14" s="20" t="str">
        <f aca="false">IF('08'!I$40&gt;0,G13+'08'!I$40,"")</f>
        <v/>
      </c>
      <c r="H14" s="20" t="str">
        <f aca="false">IF('08'!J$40&gt;0,H13+'08'!J$40,"")</f>
        <v/>
      </c>
      <c r="I14" s="20" t="str">
        <f aca="false">IF('08'!K$40&gt;0,I13+'08'!K$40,"")</f>
        <v/>
      </c>
      <c r="J14" s="20" t="str">
        <f aca="false">IF('08'!L$40&gt;0,J13+'08'!L$40,"")</f>
        <v/>
      </c>
      <c r="K14" s="20" t="str">
        <f aca="false">IF('08'!M$40&gt;0,K13+'08'!M$40,"")</f>
        <v/>
      </c>
      <c r="L14" s="20" t="str">
        <f aca="false">IF('08'!N$40&gt;0,L13+'08'!N$40,"")</f>
        <v/>
      </c>
      <c r="M14" s="20" t="str">
        <f aca="false">IF('08'!O$40&gt;0,M13+'08'!O$40,"")</f>
        <v/>
      </c>
      <c r="N14" s="20" t="str">
        <f aca="false">IF('08'!P$40&gt;0,N13+'08'!P$40,"")</f>
        <v/>
      </c>
      <c r="P14" s="21" t="str">
        <f aca="false">IF(SUM(C14:N14)&gt;0,SUM(C14:N14),"")</f>
        <v/>
      </c>
      <c r="Q14" s="22" t="str">
        <f aca="false">IF(SUM(C14:N14)&gt;0,P14/12,"")</f>
        <v/>
      </c>
      <c r="T14" s="24" t="s">
        <v>48</v>
      </c>
      <c r="U14" s="18" t="n">
        <f aca="false">'01'!X18</f>
        <v>9.05</v>
      </c>
      <c r="V14" s="18" t="n">
        <f aca="false">U14+'02'!$X18</f>
        <v>16.67</v>
      </c>
      <c r="W14" s="18" t="n">
        <f aca="false">V14+'03'!$X18</f>
        <v>27.74</v>
      </c>
      <c r="X14" s="18" t="n">
        <f aca="false">W14+'04'!$X18</f>
        <v>27.74</v>
      </c>
      <c r="Y14" s="18" t="n">
        <f aca="false">X14+'05'!$X18</f>
        <v>27.74</v>
      </c>
      <c r="Z14" s="18" t="n">
        <f aca="false">Y14+'06'!$X18</f>
        <v>27.74</v>
      </c>
      <c r="AA14" s="18" t="n">
        <f aca="false">Z14+'07'!$X18</f>
        <v>27.74</v>
      </c>
      <c r="AB14" s="18" t="n">
        <f aca="false">AA14+'08'!$X18</f>
        <v>27.74</v>
      </c>
      <c r="AC14" s="18" t="n">
        <f aca="false">AB14+'09'!$X18</f>
        <v>27.74</v>
      </c>
      <c r="AD14" s="18" t="n">
        <f aca="false">AC14+'10'!$X18</f>
        <v>27.74</v>
      </c>
      <c r="AE14" s="18" t="n">
        <f aca="false">AD14+'11'!$X18</f>
        <v>27.74</v>
      </c>
      <c r="AF14" s="18" t="n">
        <f aca="false">AE14+'12'!$X18</f>
        <v>27.74</v>
      </c>
      <c r="AG14" s="18" t="n">
        <f aca="false">AF14+'13'!$X18</f>
        <v>27.74</v>
      </c>
      <c r="AH14" s="18" t="n">
        <f aca="false">AG14+'14'!$X18</f>
        <v>27.74</v>
      </c>
      <c r="AI14" s="18" t="n">
        <f aca="false">AH14+'15'!$X18</f>
        <v>27.74</v>
      </c>
      <c r="AJ14" s="18" t="n">
        <f aca="false">AI14+'16'!$X18</f>
        <v>27.74</v>
      </c>
      <c r="AK14" s="18" t="n">
        <f aca="false">AJ14+'17'!$X18</f>
        <v>27.74</v>
      </c>
      <c r="AL14" s="18" t="n">
        <f aca="false">AK14+'18'!$X18</f>
        <v>27.74</v>
      </c>
      <c r="AM14" s="18" t="n">
        <f aca="false">AL14+'19'!$X18</f>
        <v>27.74</v>
      </c>
      <c r="AN14" s="18" t="n">
        <f aca="false">AM14+'20'!$X18</f>
        <v>27.74</v>
      </c>
      <c r="AO14" s="18" t="n">
        <f aca="false">AN14+'21'!$X18</f>
        <v>27.74</v>
      </c>
      <c r="AP14" s="18" t="n">
        <f aca="false">AO14+'22'!$X18</f>
        <v>27.74</v>
      </c>
      <c r="AQ14" s="18" t="n">
        <f aca="false">AP14+'23'!$X18</f>
        <v>27.74</v>
      </c>
      <c r="AR14" s="18" t="n">
        <f aca="false">AQ14+'24'!$X18</f>
        <v>27.74</v>
      </c>
      <c r="AS14" s="18" t="n">
        <f aca="false">AR14+'25'!$X18</f>
        <v>27.74</v>
      </c>
      <c r="AT14" s="18" t="n">
        <f aca="false">AS14+'26'!$X18</f>
        <v>27.74</v>
      </c>
      <c r="AU14" s="18" t="n">
        <f aca="false">AT14+'27'!$X18</f>
        <v>27.74</v>
      </c>
      <c r="AV14" s="18" t="n">
        <f aca="false">AU14+'28'!$X18</f>
        <v>27.74</v>
      </c>
      <c r="AW14" s="18" t="n">
        <f aca="false">AV14+'29'!$X18</f>
        <v>27.74</v>
      </c>
      <c r="AX14" s="18" t="n">
        <f aca="false">AW14+'30'!$X18</f>
        <v>27.74</v>
      </c>
    </row>
    <row r="15" customFormat="false" ht="12.75" hidden="false" customHeight="false" outlineLevel="0" collapsed="false">
      <c r="B15" s="19" t="s">
        <v>49</v>
      </c>
      <c r="C15" s="20" t="str">
        <f aca="false">IF('09'!E$40&gt;0,C14+'09'!E$40,"")</f>
        <v/>
      </c>
      <c r="D15" s="20" t="str">
        <f aca="false">IF('09'!F$40&gt;0,D14+'09'!F$40,"")</f>
        <v/>
      </c>
      <c r="E15" s="20" t="str">
        <f aca="false">IF('09'!G$40&gt;0,E14+'09'!G$40,"")</f>
        <v/>
      </c>
      <c r="F15" s="20" t="str">
        <f aca="false">IF('09'!H$40&gt;0,F14+'09'!H$40,"")</f>
        <v/>
      </c>
      <c r="G15" s="20" t="str">
        <f aca="false">IF('09'!I$40&gt;0,G14+'09'!I$40,"")</f>
        <v/>
      </c>
      <c r="H15" s="20" t="str">
        <f aca="false">IF('09'!J$40&gt;0,H14+'09'!J$40,"")</f>
        <v/>
      </c>
      <c r="I15" s="20" t="str">
        <f aca="false">IF('09'!K$40&gt;0,I14+'09'!K$40,"")</f>
        <v/>
      </c>
      <c r="J15" s="20" t="str">
        <f aca="false">IF('09'!L$40&gt;0,J14+'09'!L$40,"")</f>
        <v/>
      </c>
      <c r="K15" s="20" t="str">
        <f aca="false">IF('09'!M$40&gt;0,K14+'09'!M$40,"")</f>
        <v/>
      </c>
      <c r="L15" s="20" t="str">
        <f aca="false">IF('09'!N$40&gt;0,L14+'09'!N$40,"")</f>
        <v/>
      </c>
      <c r="M15" s="20" t="str">
        <f aca="false">IF('09'!O$40&gt;0,M14+'09'!O$40,"")</f>
        <v/>
      </c>
      <c r="N15" s="20" t="str">
        <f aca="false">IF('09'!P$40&gt;0,N14+'09'!P$40,"")</f>
        <v/>
      </c>
      <c r="P15" s="21" t="str">
        <f aca="false">IF(SUM(C15:N15)&gt;0,SUM(C15:N15),"")</f>
        <v/>
      </c>
      <c r="Q15" s="22" t="str">
        <f aca="false">IF(SUM(C15:N15)&gt;0,P15/12,"")</f>
        <v/>
      </c>
      <c r="T15" s="24" t="s">
        <v>50</v>
      </c>
      <c r="U15" s="18" t="n">
        <f aca="false">'01'!X19</f>
        <v>4.9</v>
      </c>
      <c r="V15" s="18" t="n">
        <f aca="false">U15+'02'!$X19</f>
        <v>9.85</v>
      </c>
      <c r="W15" s="18" t="n">
        <f aca="false">V15+'03'!$X19</f>
        <v>12.67</v>
      </c>
      <c r="X15" s="18" t="n">
        <f aca="false">W15+'04'!$X19</f>
        <v>12.67</v>
      </c>
      <c r="Y15" s="18" t="n">
        <f aca="false">X15+'05'!$X19</f>
        <v>12.67</v>
      </c>
      <c r="Z15" s="18" t="n">
        <f aca="false">Y15+'06'!$X19</f>
        <v>12.67</v>
      </c>
      <c r="AA15" s="18" t="n">
        <f aca="false">Z15+'07'!$X19</f>
        <v>12.67</v>
      </c>
      <c r="AB15" s="18" t="n">
        <f aca="false">AA15+'08'!$X19</f>
        <v>12.67</v>
      </c>
      <c r="AC15" s="18" t="n">
        <f aca="false">AB15+'09'!$X19</f>
        <v>12.67</v>
      </c>
      <c r="AD15" s="18" t="n">
        <f aca="false">AC15+'10'!$X19</f>
        <v>12.67</v>
      </c>
      <c r="AE15" s="18" t="n">
        <f aca="false">AD15+'11'!$X19</f>
        <v>12.67</v>
      </c>
      <c r="AF15" s="18" t="n">
        <f aca="false">AE15+'12'!$X19</f>
        <v>12.67</v>
      </c>
      <c r="AG15" s="18" t="n">
        <f aca="false">AF15+'13'!$X19</f>
        <v>12.67</v>
      </c>
      <c r="AH15" s="18" t="n">
        <f aca="false">AG15+'14'!$X19</f>
        <v>12.67</v>
      </c>
      <c r="AI15" s="18" t="n">
        <f aca="false">AH15+'15'!$X19</f>
        <v>12.67</v>
      </c>
      <c r="AJ15" s="18" t="n">
        <f aca="false">AI15+'16'!$X19</f>
        <v>12.67</v>
      </c>
      <c r="AK15" s="18" t="n">
        <f aca="false">AJ15+'17'!$X19</f>
        <v>12.67</v>
      </c>
      <c r="AL15" s="18" t="n">
        <f aca="false">AK15+'18'!$X19</f>
        <v>12.67</v>
      </c>
      <c r="AM15" s="18" t="n">
        <f aca="false">AL15+'19'!$X19</f>
        <v>12.67</v>
      </c>
      <c r="AN15" s="18" t="n">
        <f aca="false">AM15+'20'!$X19</f>
        <v>12.67</v>
      </c>
      <c r="AO15" s="18" t="n">
        <f aca="false">AN15+'21'!$X19</f>
        <v>12.67</v>
      </c>
      <c r="AP15" s="18" t="n">
        <f aca="false">AO15+'22'!$X19</f>
        <v>12.67</v>
      </c>
      <c r="AQ15" s="18" t="n">
        <f aca="false">AP15+'23'!$X19</f>
        <v>12.67</v>
      </c>
      <c r="AR15" s="18" t="n">
        <f aca="false">AQ15+'24'!$X19</f>
        <v>12.67</v>
      </c>
      <c r="AS15" s="18" t="n">
        <f aca="false">AR15+'25'!$X19</f>
        <v>12.67</v>
      </c>
      <c r="AT15" s="18" t="n">
        <f aca="false">AS15+'26'!$X19</f>
        <v>12.67</v>
      </c>
      <c r="AU15" s="18" t="n">
        <f aca="false">AT15+'27'!$X19</f>
        <v>12.67</v>
      </c>
      <c r="AV15" s="18" t="n">
        <f aca="false">AU15+'28'!$X19</f>
        <v>12.67</v>
      </c>
      <c r="AW15" s="18" t="n">
        <f aca="false">AV15+'29'!$X19</f>
        <v>12.67</v>
      </c>
      <c r="AX15" s="18" t="n">
        <f aca="false">AW15+'30'!$X19</f>
        <v>12.67</v>
      </c>
    </row>
    <row r="16" customFormat="false" ht="12.75" hidden="false" customHeight="false" outlineLevel="0" collapsed="false">
      <c r="B16" s="19" t="s">
        <v>51</v>
      </c>
      <c r="C16" s="20" t="str">
        <f aca="false">IF('10'!E$40&gt;0,C15+'10'!E$40,"")</f>
        <v/>
      </c>
      <c r="D16" s="20" t="str">
        <f aca="false">IF('10'!F$40&gt;0,D15+'10'!F$40,"")</f>
        <v/>
      </c>
      <c r="E16" s="20" t="str">
        <f aca="false">IF('10'!G$40&gt;0,E15+'10'!G$40,"")</f>
        <v/>
      </c>
      <c r="F16" s="20" t="str">
        <f aca="false">IF('10'!H$40&gt;0,F15+'10'!H$40,"")</f>
        <v/>
      </c>
      <c r="G16" s="20" t="str">
        <f aca="false">IF('10'!I$40&gt;0,G15+'10'!I$40,"")</f>
        <v/>
      </c>
      <c r="H16" s="20" t="str">
        <f aca="false">IF('10'!J$40&gt;0,H15+'10'!J$40,"")</f>
        <v/>
      </c>
      <c r="I16" s="20" t="str">
        <f aca="false">IF('10'!K$40&gt;0,I15+'10'!K$40,"")</f>
        <v/>
      </c>
      <c r="J16" s="20" t="str">
        <f aca="false">IF('10'!L$40&gt;0,J15+'10'!L$40,"")</f>
        <v/>
      </c>
      <c r="K16" s="20" t="str">
        <f aca="false">IF('10'!M$40&gt;0,K15+'10'!M$40,"")</f>
        <v/>
      </c>
      <c r="L16" s="20" t="str">
        <f aca="false">IF('10'!N$40&gt;0,L15+'10'!N$40,"")</f>
        <v/>
      </c>
      <c r="M16" s="20" t="str">
        <f aca="false">IF('10'!O$40&gt;0,M15+'10'!O$40,"")</f>
        <v/>
      </c>
      <c r="N16" s="20" t="str">
        <f aca="false">IF('10'!P$40&gt;0,N15+'10'!P$40,"")</f>
        <v/>
      </c>
      <c r="P16" s="21" t="str">
        <f aca="false">IF(SUM(C16:N16)&gt;0,SUM(C16:N16),"")</f>
        <v/>
      </c>
      <c r="Q16" s="22" t="str">
        <f aca="false">IF(SUM(C16:N16)&gt;0,P16/12,"")</f>
        <v/>
      </c>
      <c r="T16" s="24" t="s">
        <v>52</v>
      </c>
      <c r="U16" s="18" t="n">
        <f aca="false">'01'!X20</f>
        <v>3.9</v>
      </c>
      <c r="V16" s="18" t="n">
        <f aca="false">U16+'02'!$X20</f>
        <v>14.87</v>
      </c>
      <c r="W16" s="18" t="n">
        <f aca="false">V16+'03'!$X20</f>
        <v>14.87</v>
      </c>
      <c r="X16" s="18" t="n">
        <f aca="false">W16+'04'!$X20</f>
        <v>14.87</v>
      </c>
      <c r="Y16" s="18" t="n">
        <f aca="false">X16+'05'!$X20</f>
        <v>14.87</v>
      </c>
      <c r="Z16" s="18" t="n">
        <f aca="false">Y16+'06'!$X20</f>
        <v>14.87</v>
      </c>
      <c r="AA16" s="18" t="n">
        <f aca="false">Z16+'07'!$X20</f>
        <v>14.87</v>
      </c>
      <c r="AB16" s="18" t="n">
        <f aca="false">AA16+'08'!$X20</f>
        <v>14.87</v>
      </c>
      <c r="AC16" s="18" t="n">
        <f aca="false">AB16+'09'!$X20</f>
        <v>14.87</v>
      </c>
      <c r="AD16" s="18" t="n">
        <f aca="false">AC16+'10'!$X20</f>
        <v>14.87</v>
      </c>
      <c r="AE16" s="18" t="n">
        <f aca="false">AD16+'11'!$X20</f>
        <v>14.87</v>
      </c>
      <c r="AF16" s="18" t="n">
        <f aca="false">AE16+'12'!$X20</f>
        <v>14.87</v>
      </c>
      <c r="AG16" s="18" t="n">
        <f aca="false">AF16+'13'!$X20</f>
        <v>14.87</v>
      </c>
      <c r="AH16" s="18" t="n">
        <f aca="false">AG16+'14'!$X20</f>
        <v>14.87</v>
      </c>
      <c r="AI16" s="18" t="n">
        <f aca="false">AH16+'15'!$X20</f>
        <v>14.87</v>
      </c>
      <c r="AJ16" s="18" t="n">
        <f aca="false">AI16+'16'!$X20</f>
        <v>14.87</v>
      </c>
      <c r="AK16" s="18" t="n">
        <f aca="false">AJ16+'17'!$X20</f>
        <v>14.87</v>
      </c>
      <c r="AL16" s="18" t="n">
        <f aca="false">AK16+'18'!$X20</f>
        <v>14.87</v>
      </c>
      <c r="AM16" s="18" t="n">
        <f aca="false">AL16+'19'!$X20</f>
        <v>14.87</v>
      </c>
      <c r="AN16" s="18" t="n">
        <f aca="false">AM16+'20'!$X20</f>
        <v>14.87</v>
      </c>
      <c r="AO16" s="18" t="n">
        <f aca="false">AN16+'21'!$X20</f>
        <v>14.87</v>
      </c>
      <c r="AP16" s="18" t="n">
        <f aca="false">AO16+'22'!$X20</f>
        <v>14.87</v>
      </c>
      <c r="AQ16" s="18" t="n">
        <f aca="false">AP16+'23'!$X20</f>
        <v>14.87</v>
      </c>
      <c r="AR16" s="18" t="n">
        <f aca="false">AQ16+'24'!$X20</f>
        <v>14.87</v>
      </c>
      <c r="AS16" s="18" t="n">
        <f aca="false">AR16+'25'!$X20</f>
        <v>14.87</v>
      </c>
      <c r="AT16" s="18" t="n">
        <f aca="false">AS16+'26'!$X20</f>
        <v>14.87</v>
      </c>
      <c r="AU16" s="18" t="n">
        <f aca="false">AT16+'27'!$X20</f>
        <v>14.87</v>
      </c>
      <c r="AV16" s="18" t="n">
        <f aca="false">AU16+'28'!$X20</f>
        <v>14.87</v>
      </c>
      <c r="AW16" s="18" t="n">
        <f aca="false">AV16+'29'!$X20</f>
        <v>14.87</v>
      </c>
      <c r="AX16" s="18" t="n">
        <f aca="false">AW16+'30'!$X20</f>
        <v>14.87</v>
      </c>
    </row>
    <row r="17" customFormat="false" ht="12.75" hidden="false" customHeight="false" outlineLevel="0" collapsed="false">
      <c r="B17" s="19" t="s">
        <v>53</v>
      </c>
      <c r="C17" s="20" t="str">
        <f aca="false">IF('11'!E$40&gt;0,C16+'11'!E$40,"")</f>
        <v/>
      </c>
      <c r="D17" s="20" t="str">
        <f aca="false">IF('11'!F$40&gt;0,D16+'11'!F$40,"")</f>
        <v/>
      </c>
      <c r="E17" s="20" t="str">
        <f aca="false">IF('11'!G$40&gt;0,E16+'11'!G$40,"")</f>
        <v/>
      </c>
      <c r="F17" s="20" t="str">
        <f aca="false">IF('11'!H$40&gt;0,F16+'11'!H$40,"")</f>
        <v/>
      </c>
      <c r="G17" s="20" t="str">
        <f aca="false">IF('11'!I$40&gt;0,G16+'11'!I$40,"")</f>
        <v/>
      </c>
      <c r="H17" s="20" t="str">
        <f aca="false">IF('11'!J$40&gt;0,H16+'11'!J$40,"")</f>
        <v/>
      </c>
      <c r="I17" s="20" t="str">
        <f aca="false">IF('11'!K$40&gt;0,I16+'11'!K$40,"")</f>
        <v/>
      </c>
      <c r="J17" s="20" t="str">
        <f aca="false">IF('11'!L$40&gt;0,J16+'11'!L$40,"")</f>
        <v/>
      </c>
      <c r="K17" s="20" t="str">
        <f aca="false">IF('11'!M$40&gt;0,K16+'11'!M$40,"")</f>
        <v/>
      </c>
      <c r="L17" s="20" t="str">
        <f aca="false">IF('11'!N$40&gt;0,L16+'11'!N$40,"")</f>
        <v/>
      </c>
      <c r="M17" s="20" t="str">
        <f aca="false">IF('11'!O$40&gt;0,M16+'11'!O$40,"")</f>
        <v/>
      </c>
      <c r="N17" s="20" t="str">
        <f aca="false">IF('11'!P$40&gt;0,N16+'11'!P$40,"")</f>
        <v/>
      </c>
      <c r="P17" s="21" t="str">
        <f aca="false">IF(SUM(C17:N17)&gt;0,SUM(C17:N17),"")</f>
        <v/>
      </c>
      <c r="Q17" s="22" t="str">
        <f aca="false">IF(SUM(C17:N17)&gt;0,P17/12,"")</f>
        <v/>
      </c>
      <c r="T17" s="24" t="s">
        <v>54</v>
      </c>
      <c r="U17" s="18" t="n">
        <f aca="false">'01'!X21</f>
        <v>6.45</v>
      </c>
      <c r="V17" s="18" t="n">
        <f aca="false">U17+'02'!$X21</f>
        <v>15.95</v>
      </c>
      <c r="W17" s="18" t="n">
        <f aca="false">V17+'03'!$X21</f>
        <v>18.77</v>
      </c>
      <c r="X17" s="18" t="n">
        <f aca="false">W17+'04'!$X21</f>
        <v>18.77</v>
      </c>
      <c r="Y17" s="18" t="n">
        <f aca="false">X17+'05'!$X21</f>
        <v>18.77</v>
      </c>
      <c r="Z17" s="18" t="n">
        <f aca="false">Y17+'06'!$X21</f>
        <v>18.77</v>
      </c>
      <c r="AA17" s="18" t="n">
        <f aca="false">Z17+'07'!$X21</f>
        <v>18.77</v>
      </c>
      <c r="AB17" s="18" t="n">
        <f aca="false">AA17+'08'!$X21</f>
        <v>18.77</v>
      </c>
      <c r="AC17" s="18" t="n">
        <f aca="false">AB17+'09'!$X21</f>
        <v>18.77</v>
      </c>
      <c r="AD17" s="18" t="n">
        <f aca="false">AC17+'10'!$X21</f>
        <v>18.77</v>
      </c>
      <c r="AE17" s="18" t="n">
        <f aca="false">AD17+'11'!$X21</f>
        <v>18.77</v>
      </c>
      <c r="AF17" s="18" t="n">
        <f aca="false">AE17+'12'!$X21</f>
        <v>18.77</v>
      </c>
      <c r="AG17" s="18" t="n">
        <f aca="false">AF17+'13'!$X21</f>
        <v>18.77</v>
      </c>
      <c r="AH17" s="18" t="n">
        <f aca="false">AG17+'14'!$X21</f>
        <v>18.77</v>
      </c>
      <c r="AI17" s="18" t="n">
        <f aca="false">AH17+'15'!$X21</f>
        <v>18.77</v>
      </c>
      <c r="AJ17" s="18" t="n">
        <f aca="false">AI17+'16'!$X21</f>
        <v>18.77</v>
      </c>
      <c r="AK17" s="18" t="n">
        <f aca="false">AJ17+'17'!$X21</f>
        <v>18.77</v>
      </c>
      <c r="AL17" s="18" t="n">
        <f aca="false">AK17+'18'!$X21</f>
        <v>18.77</v>
      </c>
      <c r="AM17" s="18" t="n">
        <f aca="false">AL17+'19'!$X21</f>
        <v>18.77</v>
      </c>
      <c r="AN17" s="18" t="n">
        <f aca="false">AM17+'20'!$X21</f>
        <v>18.77</v>
      </c>
      <c r="AO17" s="18" t="n">
        <f aca="false">AN17+'21'!$X21</f>
        <v>18.77</v>
      </c>
      <c r="AP17" s="18" t="n">
        <f aca="false">AO17+'22'!$X21</f>
        <v>18.77</v>
      </c>
      <c r="AQ17" s="18" t="n">
        <f aca="false">AP17+'23'!$X21</f>
        <v>18.77</v>
      </c>
      <c r="AR17" s="18" t="n">
        <f aca="false">AQ17+'24'!$X21</f>
        <v>18.77</v>
      </c>
      <c r="AS17" s="18" t="n">
        <f aca="false">AR17+'25'!$X21</f>
        <v>18.77</v>
      </c>
      <c r="AT17" s="18" t="n">
        <f aca="false">AS17+'26'!$X21</f>
        <v>18.77</v>
      </c>
      <c r="AU17" s="18" t="n">
        <f aca="false">AT17+'27'!$X21</f>
        <v>18.77</v>
      </c>
      <c r="AV17" s="18" t="n">
        <f aca="false">AU17+'28'!$X21</f>
        <v>18.77</v>
      </c>
      <c r="AW17" s="18" t="n">
        <f aca="false">AV17+'29'!$X21</f>
        <v>18.77</v>
      </c>
      <c r="AX17" s="18" t="n">
        <f aca="false">AW17+'30'!$X21</f>
        <v>18.77</v>
      </c>
    </row>
    <row r="18" customFormat="false" ht="12.75" hidden="false" customHeight="false" outlineLevel="0" collapsed="false">
      <c r="B18" s="19" t="s">
        <v>55</v>
      </c>
      <c r="C18" s="20" t="str">
        <f aca="false">IF('12'!E$40&gt;0,C17+'12'!E$40,"")</f>
        <v/>
      </c>
      <c r="D18" s="20" t="str">
        <f aca="false">IF('12'!F$40&gt;0,D17+'12'!F$40,"")</f>
        <v/>
      </c>
      <c r="E18" s="20" t="str">
        <f aca="false">IF('12'!G$40&gt;0,E17+'12'!G$40,"")</f>
        <v/>
      </c>
      <c r="F18" s="20" t="str">
        <f aca="false">IF('12'!H$40&gt;0,F17+'12'!H$40,"")</f>
        <v/>
      </c>
      <c r="G18" s="20" t="str">
        <f aca="false">IF('12'!I$40&gt;0,G17+'12'!I$40,"")</f>
        <v/>
      </c>
      <c r="H18" s="20" t="str">
        <f aca="false">IF('12'!J$40&gt;0,H17+'12'!J$40,"")</f>
        <v/>
      </c>
      <c r="I18" s="20" t="str">
        <f aca="false">IF('12'!K$40&gt;0,I17+'12'!K$40,"")</f>
        <v/>
      </c>
      <c r="J18" s="20" t="str">
        <f aca="false">IF('12'!L$40&gt;0,J17+'12'!L$40,"")</f>
        <v/>
      </c>
      <c r="K18" s="20" t="str">
        <f aca="false">IF('12'!M$40&gt;0,K17+'12'!M$40,"")</f>
        <v/>
      </c>
      <c r="L18" s="20" t="str">
        <f aca="false">IF('12'!N$40&gt;0,L17+'12'!N$40,"")</f>
        <v/>
      </c>
      <c r="M18" s="20" t="str">
        <f aca="false">IF('12'!O$40&gt;0,M17+'12'!O$40,"")</f>
        <v/>
      </c>
      <c r="N18" s="20" t="str">
        <f aca="false">IF('12'!P$40&gt;0,N17+'12'!P$40,"")</f>
        <v/>
      </c>
      <c r="P18" s="21" t="str">
        <f aca="false">IF(SUM(C18:N18)&gt;0,SUM(C18:N18),"")</f>
        <v/>
      </c>
      <c r="Q18" s="22" t="str">
        <f aca="false">IF(SUM(C18:N18)&gt;0,P18/12,"")</f>
        <v/>
      </c>
      <c r="T18" s="24" t="s">
        <v>56</v>
      </c>
      <c r="U18" s="18" t="n">
        <f aca="false">'01'!X22</f>
        <v>3.9</v>
      </c>
      <c r="V18" s="18" t="n">
        <f aca="false">U18+'02'!$X22</f>
        <v>9.95</v>
      </c>
      <c r="W18" s="18" t="n">
        <f aca="false">V18+'03'!$X22</f>
        <v>11.17</v>
      </c>
      <c r="X18" s="18" t="n">
        <f aca="false">W18+'04'!$X22</f>
        <v>11.17</v>
      </c>
      <c r="Y18" s="18" t="n">
        <f aca="false">X18+'05'!$X22</f>
        <v>11.17</v>
      </c>
      <c r="Z18" s="18" t="n">
        <f aca="false">Y18+'06'!$X22</f>
        <v>11.17</v>
      </c>
      <c r="AA18" s="18" t="n">
        <f aca="false">Z18+'07'!$X22</f>
        <v>11.17</v>
      </c>
      <c r="AB18" s="18" t="n">
        <f aca="false">AA18+'08'!$X22</f>
        <v>11.17</v>
      </c>
      <c r="AC18" s="18" t="n">
        <f aca="false">AB18+'09'!$X22</f>
        <v>11.17</v>
      </c>
      <c r="AD18" s="18" t="n">
        <f aca="false">AC18+'10'!$X22</f>
        <v>11.17</v>
      </c>
      <c r="AE18" s="18" t="n">
        <f aca="false">AD18+'11'!$X22</f>
        <v>11.17</v>
      </c>
      <c r="AF18" s="18" t="n">
        <f aca="false">AE18+'12'!$X22</f>
        <v>11.17</v>
      </c>
      <c r="AG18" s="18" t="n">
        <f aca="false">AF18+'13'!$X22</f>
        <v>11.17</v>
      </c>
      <c r="AH18" s="18" t="n">
        <f aca="false">AG18+'14'!$X22</f>
        <v>11.17</v>
      </c>
      <c r="AI18" s="18" t="n">
        <f aca="false">AH18+'15'!$X22</f>
        <v>11.17</v>
      </c>
      <c r="AJ18" s="18" t="n">
        <f aca="false">AI18+'16'!$X22</f>
        <v>11.17</v>
      </c>
      <c r="AK18" s="18" t="n">
        <f aca="false">AJ18+'17'!$X22</f>
        <v>11.17</v>
      </c>
      <c r="AL18" s="18" t="n">
        <f aca="false">AK18+'18'!$X22</f>
        <v>11.17</v>
      </c>
      <c r="AM18" s="18" t="n">
        <f aca="false">AL18+'19'!$X22</f>
        <v>11.17</v>
      </c>
      <c r="AN18" s="18" t="n">
        <f aca="false">AM18+'20'!$X22</f>
        <v>11.17</v>
      </c>
      <c r="AO18" s="18" t="n">
        <f aca="false">AN18+'21'!$X22</f>
        <v>11.17</v>
      </c>
      <c r="AP18" s="18" t="n">
        <f aca="false">AO18+'22'!$X22</f>
        <v>11.17</v>
      </c>
      <c r="AQ18" s="18" t="n">
        <f aca="false">AP18+'23'!$X22</f>
        <v>11.17</v>
      </c>
      <c r="AR18" s="18" t="n">
        <f aca="false">AQ18+'24'!$X22</f>
        <v>11.17</v>
      </c>
      <c r="AS18" s="18" t="n">
        <f aca="false">AR18+'25'!$X22</f>
        <v>11.17</v>
      </c>
      <c r="AT18" s="18" t="n">
        <f aca="false">AS18+'26'!$X22</f>
        <v>11.17</v>
      </c>
      <c r="AU18" s="18" t="n">
        <f aca="false">AT18+'27'!$X22</f>
        <v>11.17</v>
      </c>
      <c r="AV18" s="18" t="n">
        <f aca="false">AU18+'28'!$X22</f>
        <v>11.17</v>
      </c>
      <c r="AW18" s="18" t="n">
        <f aca="false">AV18+'29'!$X22</f>
        <v>11.17</v>
      </c>
      <c r="AX18" s="18" t="n">
        <f aca="false">AW18+'30'!$X22</f>
        <v>11.17</v>
      </c>
    </row>
    <row r="19" customFormat="false" ht="12.75" hidden="false" customHeight="false" outlineLevel="0" collapsed="false">
      <c r="B19" s="19" t="s">
        <v>57</v>
      </c>
      <c r="C19" s="20" t="str">
        <f aca="false">IF('13'!E$40&gt;0,C18+'13'!E$40,"")</f>
        <v/>
      </c>
      <c r="D19" s="20" t="str">
        <f aca="false">IF('13'!F$40&gt;0,D18+'13'!F$40,"")</f>
        <v/>
      </c>
      <c r="E19" s="20" t="str">
        <f aca="false">IF('13'!G$40&gt;0,E18+'13'!G$40,"")</f>
        <v/>
      </c>
      <c r="F19" s="20" t="str">
        <f aca="false">IF('13'!H$40&gt;0,F18+'13'!H$40,"")</f>
        <v/>
      </c>
      <c r="G19" s="20" t="str">
        <f aca="false">IF('13'!I$40&gt;0,G18+'13'!I$40,"")</f>
        <v/>
      </c>
      <c r="H19" s="20" t="str">
        <f aca="false">IF('13'!J$40&gt;0,H18+'13'!J$40,"")</f>
        <v/>
      </c>
      <c r="I19" s="20" t="str">
        <f aca="false">IF('13'!K$40&gt;0,I18+'13'!K$40,"")</f>
        <v/>
      </c>
      <c r="J19" s="20" t="str">
        <f aca="false">IF('13'!L$40&gt;0,J18+'13'!L$40,"")</f>
        <v/>
      </c>
      <c r="K19" s="20" t="str">
        <f aca="false">IF('13'!M$40&gt;0,K18+'13'!M$40,"")</f>
        <v/>
      </c>
      <c r="L19" s="20" t="str">
        <f aca="false">IF('13'!N$40&gt;0,L18+'13'!N$40,"")</f>
        <v/>
      </c>
      <c r="M19" s="20" t="str">
        <f aca="false">IF('13'!O$40&gt;0,M18+'13'!O$40,"")</f>
        <v/>
      </c>
      <c r="N19" s="20" t="str">
        <f aca="false">IF('13'!P$40&gt;0,N18+'13'!P$40,"")</f>
        <v/>
      </c>
      <c r="P19" s="21" t="str">
        <f aca="false">IF(SUM(C19:N19)&gt;0,SUM(C19:N19),"")</f>
        <v/>
      </c>
      <c r="Q19" s="22" t="str">
        <f aca="false">IF(SUM(C19:N19)&gt;0,P19/12,"")</f>
        <v/>
      </c>
      <c r="AF19" s="18"/>
    </row>
    <row r="20" customFormat="false" ht="12.75" hidden="false" customHeight="false" outlineLevel="0" collapsed="false">
      <c r="B20" s="19" t="s">
        <v>58</v>
      </c>
      <c r="C20" s="20" t="str">
        <f aca="false">IF('14'!E$40&gt;0,C19+'14'!E$40,"")</f>
        <v/>
      </c>
      <c r="D20" s="20" t="str">
        <f aca="false">IF('14'!F$40&gt;0,D19+'14'!F$40,"")</f>
        <v/>
      </c>
      <c r="E20" s="20" t="str">
        <f aca="false">IF('14'!G$40&gt;0,E19+'14'!G$40,"")</f>
        <v/>
      </c>
      <c r="F20" s="20" t="str">
        <f aca="false">IF('14'!H$40&gt;0,F19+'14'!H$40,"")</f>
        <v/>
      </c>
      <c r="G20" s="20" t="str">
        <f aca="false">IF('14'!I$40&gt;0,G19+'14'!I$40,"")</f>
        <v/>
      </c>
      <c r="H20" s="20" t="str">
        <f aca="false">IF('14'!J$40&gt;0,H19+'14'!J$40,"")</f>
        <v/>
      </c>
      <c r="I20" s="20" t="str">
        <f aca="false">IF('14'!K$40&gt;0,I19+'14'!K$40,"")</f>
        <v/>
      </c>
      <c r="J20" s="20" t="str">
        <f aca="false">IF('14'!L$40&gt;0,J19+'14'!L$40,"")</f>
        <v/>
      </c>
      <c r="K20" s="20" t="str">
        <f aca="false">IF('14'!M$40&gt;0,K19+'14'!M$40,"")</f>
        <v/>
      </c>
      <c r="L20" s="20" t="str">
        <f aca="false">IF('14'!N$40&gt;0,L19+'14'!N$40,"")</f>
        <v/>
      </c>
      <c r="M20" s="20" t="str">
        <f aca="false">IF('14'!O$40&gt;0,M19+'14'!O$40,"")</f>
        <v/>
      </c>
      <c r="N20" s="20" t="str">
        <f aca="false">IF('14'!P$40&gt;0,N19+'14'!P$40,"")</f>
        <v/>
      </c>
      <c r="P20" s="21" t="str">
        <f aca="false">IF(SUM(C20:N20)&gt;0,SUM(C20:N20),"")</f>
        <v/>
      </c>
      <c r="Q20" s="22" t="str">
        <f aca="false">IF(SUM(C20:N20)&gt;0,P20/12,"")</f>
        <v/>
      </c>
    </row>
    <row r="21" customFormat="false" ht="12.75" hidden="false" customHeight="false" outlineLevel="0" collapsed="false">
      <c r="B21" s="19" t="s">
        <v>59</v>
      </c>
      <c r="C21" s="20" t="str">
        <f aca="false">IF('15'!E$40&gt;0,C20+'15'!E$40,"")</f>
        <v/>
      </c>
      <c r="D21" s="20" t="str">
        <f aca="false">IF('15'!F$40&gt;0,D20+'15'!F$40,"")</f>
        <v/>
      </c>
      <c r="E21" s="20" t="str">
        <f aca="false">IF('15'!G$40&gt;0,E20+'15'!G$40,"")</f>
        <v/>
      </c>
      <c r="F21" s="20" t="str">
        <f aca="false">IF('15'!H$40&gt;0,F20+'15'!H$40,"")</f>
        <v/>
      </c>
      <c r="G21" s="20" t="str">
        <f aca="false">IF('15'!I$40&gt;0,G20+'15'!I$40,"")</f>
        <v/>
      </c>
      <c r="H21" s="20" t="str">
        <f aca="false">IF('15'!J$40&gt;0,H20+'15'!J$40,"")</f>
        <v/>
      </c>
      <c r="I21" s="20" t="str">
        <f aca="false">IF('15'!K$40&gt;0,I20+'15'!K$40,"")</f>
        <v/>
      </c>
      <c r="J21" s="20" t="str">
        <f aca="false">IF('15'!L$40&gt;0,J20+'15'!L$40,"")</f>
        <v/>
      </c>
      <c r="K21" s="20" t="str">
        <f aca="false">IF('15'!M$40&gt;0,K20+'15'!M$40,"")</f>
        <v/>
      </c>
      <c r="L21" s="20" t="str">
        <f aca="false">IF('15'!N$40&gt;0,L20+'15'!N$40,"")</f>
        <v/>
      </c>
      <c r="M21" s="20" t="str">
        <f aca="false">IF('15'!O$40&gt;0,M20+'15'!O$40,"")</f>
        <v/>
      </c>
      <c r="N21" s="20" t="str">
        <f aca="false">IF('15'!P$40&gt;0,N20+'15'!P$40,"")</f>
        <v/>
      </c>
      <c r="P21" s="21" t="str">
        <f aca="false">IF(SUM(C21:N21)&gt;0,SUM(C21:N21),"")</f>
        <v/>
      </c>
      <c r="Q21" s="22" t="str">
        <f aca="false">IF(SUM(C21:N21)&gt;0,P21/12,"")</f>
        <v/>
      </c>
    </row>
    <row r="22" customFormat="false" ht="12.75" hidden="false" customHeight="false" outlineLevel="0" collapsed="false">
      <c r="B22" s="19" t="s">
        <v>60</v>
      </c>
      <c r="C22" s="20" t="str">
        <f aca="false">IF('16'!E$40&gt;0,C21+'16'!E$40,"")</f>
        <v/>
      </c>
      <c r="D22" s="20" t="str">
        <f aca="false">IF('16'!F$40&gt;0,D21+'16'!F$40,"")</f>
        <v/>
      </c>
      <c r="E22" s="20" t="str">
        <f aca="false">IF('16'!G$40&gt;0,E21+'16'!G$40,"")</f>
        <v/>
      </c>
      <c r="F22" s="20" t="str">
        <f aca="false">IF('16'!H$40&gt;0,F21+'16'!H$40,"")</f>
        <v/>
      </c>
      <c r="G22" s="20" t="str">
        <f aca="false">IF('16'!I$40&gt;0,G21+'16'!I$40,"")</f>
        <v/>
      </c>
      <c r="H22" s="20" t="str">
        <f aca="false">IF('16'!J$40&gt;0,H21+'16'!J$40,"")</f>
        <v/>
      </c>
      <c r="I22" s="20" t="str">
        <f aca="false">IF('16'!K$40&gt;0,I21+'16'!K$40,"")</f>
        <v/>
      </c>
      <c r="J22" s="20" t="str">
        <f aca="false">IF('16'!L$40&gt;0,J21+'16'!L$40,"")</f>
        <v/>
      </c>
      <c r="K22" s="20" t="str">
        <f aca="false">IF('16'!M$40&gt;0,K21+'16'!M$40,"")</f>
        <v/>
      </c>
      <c r="L22" s="20" t="str">
        <f aca="false">IF('16'!N$40&gt;0,L21+'16'!N$40,"")</f>
        <v/>
      </c>
      <c r="M22" s="20" t="str">
        <f aca="false">IF('16'!O$40&gt;0,M21+'16'!O$40,"")</f>
        <v/>
      </c>
      <c r="N22" s="20" t="str">
        <f aca="false">IF('16'!P$40&gt;0,N21+'16'!P$40,"")</f>
        <v/>
      </c>
      <c r="P22" s="21" t="str">
        <f aca="false">IF(SUM(C22:N22)&gt;0,SUM(C22:N22),"")</f>
        <v/>
      </c>
      <c r="Q22" s="22" t="str">
        <f aca="false">IF(SUM(C22:N22)&gt;0,P22/12,"")</f>
        <v/>
      </c>
    </row>
    <row r="23" customFormat="false" ht="12.75" hidden="false" customHeight="false" outlineLevel="0" collapsed="false">
      <c r="B23" s="19" t="s">
        <v>61</v>
      </c>
      <c r="C23" s="20" t="str">
        <f aca="false">IF('17'!E$40&gt;0,C22+'17'!E$40,"")</f>
        <v/>
      </c>
      <c r="D23" s="20" t="str">
        <f aca="false">IF('17'!F$40&gt;0,D22+'17'!F$40,"")</f>
        <v/>
      </c>
      <c r="E23" s="20" t="str">
        <f aca="false">IF('17'!G$40&gt;0,E22+'17'!G$40,"")</f>
        <v/>
      </c>
      <c r="F23" s="20" t="str">
        <f aca="false">IF('17'!H$40&gt;0,F22+'17'!H$40,"")</f>
        <v/>
      </c>
      <c r="G23" s="20" t="str">
        <f aca="false">IF('17'!I$40&gt;0,G22+'17'!I$40,"")</f>
        <v/>
      </c>
      <c r="H23" s="20" t="str">
        <f aca="false">IF('17'!J$40&gt;0,H22+'17'!J$40,"")</f>
        <v/>
      </c>
      <c r="I23" s="20" t="str">
        <f aca="false">IF('17'!K$40&gt;0,I22+'17'!K$40,"")</f>
        <v/>
      </c>
      <c r="J23" s="20" t="str">
        <f aca="false">IF('17'!L$40&gt;0,J22+'17'!L$40,"")</f>
        <v/>
      </c>
      <c r="K23" s="20" t="str">
        <f aca="false">IF('17'!M$40&gt;0,K22+'17'!M$40,"")</f>
        <v/>
      </c>
      <c r="L23" s="20" t="str">
        <f aca="false">IF('17'!N$40&gt;0,L22+'17'!N$40,"")</f>
        <v/>
      </c>
      <c r="M23" s="20" t="str">
        <f aca="false">IF('17'!O$40&gt;0,M22+'17'!O$40,"")</f>
        <v/>
      </c>
      <c r="N23" s="20" t="str">
        <f aca="false">IF('17'!P$40&gt;0,N22+'17'!P$40,"")</f>
        <v/>
      </c>
      <c r="P23" s="21" t="str">
        <f aca="false">IF(SUM(C23:N23)&gt;0,SUM(C23:N23),"")</f>
        <v/>
      </c>
      <c r="Q23" s="22" t="str">
        <f aca="false">IF(SUM(C23:N23)&gt;0,P23/12,"")</f>
        <v/>
      </c>
    </row>
    <row r="24" customFormat="false" ht="12.75" hidden="false" customHeight="false" outlineLevel="0" collapsed="false">
      <c r="B24" s="19" t="s">
        <v>62</v>
      </c>
      <c r="C24" s="20" t="str">
        <f aca="false">IF('18'!E$40&gt;0,C23+'18'!E$40,"")</f>
        <v/>
      </c>
      <c r="D24" s="20" t="str">
        <f aca="false">IF('18'!F$40&gt;0,D23+'18'!F$40,"")</f>
        <v/>
      </c>
      <c r="E24" s="20" t="str">
        <f aca="false">IF('18'!G$40&gt;0,E23+'18'!G$40,"")</f>
        <v/>
      </c>
      <c r="F24" s="20" t="str">
        <f aca="false">IF('18'!H$40&gt;0,F23+'18'!H$40,"")</f>
        <v/>
      </c>
      <c r="G24" s="20" t="str">
        <f aca="false">IF('18'!I$40&gt;0,G23+'18'!I$40,"")</f>
        <v/>
      </c>
      <c r="H24" s="20" t="str">
        <f aca="false">IF('18'!J$40&gt;0,H23+'18'!J$40,"")</f>
        <v/>
      </c>
      <c r="I24" s="20" t="str">
        <f aca="false">IF('18'!K$40&gt;0,I23+'18'!K$40,"")</f>
        <v/>
      </c>
      <c r="J24" s="20" t="str">
        <f aca="false">IF('18'!L$40&gt;0,J23+'18'!L$40,"")</f>
        <v/>
      </c>
      <c r="K24" s="20" t="str">
        <f aca="false">IF('18'!M$40&gt;0,K23+'18'!M$40,"")</f>
        <v/>
      </c>
      <c r="L24" s="20" t="str">
        <f aca="false">IF('18'!N$40&gt;0,L23+'18'!N$40,"")</f>
        <v/>
      </c>
      <c r="M24" s="20" t="str">
        <f aca="false">IF('18'!O$40&gt;0,M23+'18'!O$40,"")</f>
        <v/>
      </c>
      <c r="N24" s="20" t="str">
        <f aca="false">IF('18'!P$40&gt;0,N23+'18'!P$40,"")</f>
        <v/>
      </c>
      <c r="P24" s="21" t="str">
        <f aca="false">IF(SUM(C24:N24)&gt;0,SUM(C24:N24),"")</f>
        <v/>
      </c>
      <c r="Q24" s="22" t="str">
        <f aca="false">IF(SUM(C24:N24)&gt;0,P24/12,"")</f>
        <v/>
      </c>
    </row>
    <row r="25" customFormat="false" ht="12.75" hidden="false" customHeight="false" outlineLevel="0" collapsed="false">
      <c r="B25" s="19" t="s">
        <v>63</v>
      </c>
      <c r="C25" s="20" t="str">
        <f aca="false">IF('19'!E$40&gt;0,C24+'19'!E$40,"")</f>
        <v/>
      </c>
      <c r="D25" s="20" t="str">
        <f aca="false">IF('19'!F$40&gt;0,D24+'19'!F$40,"")</f>
        <v/>
      </c>
      <c r="E25" s="20" t="str">
        <f aca="false">IF('19'!G$40&gt;0,E24+'19'!G$40,"")</f>
        <v/>
      </c>
      <c r="F25" s="20" t="str">
        <f aca="false">IF('19'!H$40&gt;0,F24+'19'!H$40,"")</f>
        <v/>
      </c>
      <c r="G25" s="20" t="str">
        <f aca="false">IF('19'!I$40&gt;0,G24+'19'!I$40,"")</f>
        <v/>
      </c>
      <c r="H25" s="20" t="str">
        <f aca="false">IF('19'!J$40&gt;0,H24+'19'!J$40,"")</f>
        <v/>
      </c>
      <c r="I25" s="20" t="str">
        <f aca="false">IF('19'!K$40&gt;0,I24+'19'!K$40,"")</f>
        <v/>
      </c>
      <c r="J25" s="20" t="str">
        <f aca="false">IF('19'!L$40&gt;0,J24+'19'!L$40,"")</f>
        <v/>
      </c>
      <c r="K25" s="20" t="str">
        <f aca="false">IF('19'!M$40&gt;0,K24+'19'!M$40,"")</f>
        <v/>
      </c>
      <c r="L25" s="20" t="str">
        <f aca="false">IF('19'!N$40&gt;0,L24+'19'!N$40,"")</f>
        <v/>
      </c>
      <c r="M25" s="20" t="str">
        <f aca="false">IF('19'!O$40&gt;0,M24+'19'!O$40,"")</f>
        <v/>
      </c>
      <c r="N25" s="20" t="str">
        <f aca="false">IF('19'!P$40&gt;0,N24+'19'!P$40,"")</f>
        <v/>
      </c>
      <c r="P25" s="21" t="str">
        <f aca="false">IF(SUM(C25:N25)&gt;0,SUM(C25:N25),"")</f>
        <v/>
      </c>
      <c r="Q25" s="22" t="str">
        <f aca="false">IF(SUM(C25:N25)&gt;0,P25/12,"")</f>
        <v/>
      </c>
    </row>
    <row r="26" customFormat="false" ht="12.75" hidden="false" customHeight="false" outlineLevel="0" collapsed="false">
      <c r="B26" s="19" t="s">
        <v>64</v>
      </c>
      <c r="C26" s="20" t="str">
        <f aca="false">IF('20'!E$40&gt;0,C25+'20'!E$40,"")</f>
        <v/>
      </c>
      <c r="D26" s="20" t="str">
        <f aca="false">IF('20'!F$40&gt;0,D25+'20'!F$40,"")</f>
        <v/>
      </c>
      <c r="E26" s="20" t="str">
        <f aca="false">IF('20'!G$40&gt;0,E25+'20'!G$40,"")</f>
        <v/>
      </c>
      <c r="F26" s="20" t="str">
        <f aca="false">IF('20'!H$40&gt;0,F25+'20'!H$40,"")</f>
        <v/>
      </c>
      <c r="G26" s="20" t="str">
        <f aca="false">IF('20'!I$40&gt;0,G25+'20'!I$40,"")</f>
        <v/>
      </c>
      <c r="H26" s="20" t="str">
        <f aca="false">IF('20'!J$40&gt;0,H25+'20'!J$40,"")</f>
        <v/>
      </c>
      <c r="I26" s="20" t="str">
        <f aca="false">IF('20'!K$40&gt;0,I25+'20'!K$40,"")</f>
        <v/>
      </c>
      <c r="J26" s="20" t="str">
        <f aca="false">IF('20'!L$40&gt;0,J25+'20'!L$40,"")</f>
        <v/>
      </c>
      <c r="K26" s="20" t="str">
        <f aca="false">IF('20'!M$40&gt;0,K25+'20'!M$40,"")</f>
        <v/>
      </c>
      <c r="L26" s="20" t="str">
        <f aca="false">IF('20'!N$40&gt;0,L25+'20'!N$40,"")</f>
        <v/>
      </c>
      <c r="M26" s="20" t="str">
        <f aca="false">IF('20'!O$40&gt;0,M25+'20'!O$40,"")</f>
        <v/>
      </c>
      <c r="N26" s="20" t="str">
        <f aca="false">IF('20'!P$40&gt;0,N25+'20'!P$40,"")</f>
        <v/>
      </c>
      <c r="P26" s="21" t="str">
        <f aca="false">IF(SUM(C26:N26)&gt;0,SUM(C26:N26),"")</f>
        <v/>
      </c>
      <c r="Q26" s="22" t="str">
        <f aca="false">IF(SUM(C26:N26)&gt;0,P26/12,"")</f>
        <v/>
      </c>
    </row>
    <row r="27" customFormat="false" ht="12.75" hidden="false" customHeight="false" outlineLevel="0" collapsed="false">
      <c r="B27" s="19" t="s">
        <v>65</v>
      </c>
      <c r="C27" s="20" t="str">
        <f aca="false">IF('21'!E$40&gt;0,C26+'21'!E$40,"")</f>
        <v/>
      </c>
      <c r="D27" s="20" t="str">
        <f aca="false">IF('21'!F$40&gt;0,D26+'21'!F$40,"")</f>
        <v/>
      </c>
      <c r="E27" s="20" t="str">
        <f aca="false">IF('21'!G$40&gt;0,E26+'21'!G$40,"")</f>
        <v/>
      </c>
      <c r="F27" s="20" t="str">
        <f aca="false">IF('21'!H$40&gt;0,F26+'21'!H$40,"")</f>
        <v/>
      </c>
      <c r="G27" s="20" t="str">
        <f aca="false">IF('21'!I$40&gt;0,G26+'21'!I$40,"")</f>
        <v/>
      </c>
      <c r="H27" s="20" t="str">
        <f aca="false">IF('21'!J$40&gt;0,H26+'21'!J$40,"")</f>
        <v/>
      </c>
      <c r="I27" s="20" t="str">
        <f aca="false">IF('21'!K$40&gt;0,I26+'21'!K$40,"")</f>
        <v/>
      </c>
      <c r="J27" s="20" t="str">
        <f aca="false">IF('21'!L$40&gt;0,J26+'21'!L$40,"")</f>
        <v/>
      </c>
      <c r="K27" s="20" t="str">
        <f aca="false">IF('21'!M$40&gt;0,K26+'21'!M$40,"")</f>
        <v/>
      </c>
      <c r="L27" s="20" t="str">
        <f aca="false">IF('21'!N$40&gt;0,L26+'21'!N$40,"")</f>
        <v/>
      </c>
      <c r="M27" s="20" t="str">
        <f aca="false">IF('21'!O$40&gt;0,M26+'21'!O$40,"")</f>
        <v/>
      </c>
      <c r="N27" s="20" t="str">
        <f aca="false">IF('21'!P$40&gt;0,N26+'21'!P$40,"")</f>
        <v/>
      </c>
      <c r="P27" s="21" t="str">
        <f aca="false">IF(SUM(C27:N27)&gt;0,SUM(C27:N27),"")</f>
        <v/>
      </c>
      <c r="Q27" s="22" t="str">
        <f aca="false">IF(SUM(C27:N27)&gt;0,P27/12,"")</f>
        <v/>
      </c>
    </row>
    <row r="28" customFormat="false" ht="12.75" hidden="false" customHeight="false" outlineLevel="0" collapsed="false">
      <c r="B28" s="19" t="s">
        <v>66</v>
      </c>
      <c r="C28" s="20" t="str">
        <f aca="false">IF('22'!E$40&gt;0,C27+'22'!E$40,"")</f>
        <v/>
      </c>
      <c r="D28" s="20" t="str">
        <f aca="false">IF('22'!F$40&gt;0,D27+'22'!F$40,"")</f>
        <v/>
      </c>
      <c r="E28" s="20" t="str">
        <f aca="false">IF('22'!G$40&gt;0,E27+'22'!G$40,"")</f>
        <v/>
      </c>
      <c r="F28" s="20" t="str">
        <f aca="false">IF('22'!H$40&gt;0,F27+'22'!H$40,"")</f>
        <v/>
      </c>
      <c r="G28" s="20" t="str">
        <f aca="false">IF('22'!I$40&gt;0,G27+'22'!I$40,"")</f>
        <v/>
      </c>
      <c r="H28" s="20" t="str">
        <f aca="false">IF('22'!J$40&gt;0,H27+'22'!J$40,"")</f>
        <v/>
      </c>
      <c r="I28" s="20" t="str">
        <f aca="false">IF('22'!K$40&gt;0,I27+'22'!K$40,"")</f>
        <v/>
      </c>
      <c r="J28" s="20" t="str">
        <f aca="false">IF('22'!L$40&gt;0,J27+'22'!L$40,"")</f>
        <v/>
      </c>
      <c r="K28" s="20" t="str">
        <f aca="false">IF('22'!M$40&gt;0,K27+'22'!M$40,"")</f>
        <v/>
      </c>
      <c r="L28" s="20" t="str">
        <f aca="false">IF('22'!N$40&gt;0,L27+'22'!N$40,"")</f>
        <v/>
      </c>
      <c r="M28" s="20" t="str">
        <f aca="false">IF('22'!O$40&gt;0,M27+'22'!O$40,"")</f>
        <v/>
      </c>
      <c r="N28" s="20" t="str">
        <f aca="false">IF('22'!P$40&gt;0,N27+'22'!P$40,"")</f>
        <v/>
      </c>
      <c r="P28" s="21" t="str">
        <f aca="false">IF(SUM(C28:N28)&gt;0,SUM(C28:N28),"")</f>
        <v/>
      </c>
      <c r="Q28" s="22" t="str">
        <f aca="false">IF(SUM(C28:N28)&gt;0,P28/12,"")</f>
        <v/>
      </c>
    </row>
    <row r="29" customFormat="false" ht="12.75" hidden="false" customHeight="false" outlineLevel="0" collapsed="false">
      <c r="B29" s="19" t="s">
        <v>67</v>
      </c>
      <c r="C29" s="20" t="str">
        <f aca="false">IF('23'!E$40&gt;0,C28+'23'!E$40,"")</f>
        <v/>
      </c>
      <c r="D29" s="20" t="str">
        <f aca="false">IF('23'!F$40&gt;0,D28+'23'!F$40,"")</f>
        <v/>
      </c>
      <c r="E29" s="20" t="str">
        <f aca="false">IF('23'!G$40&gt;0,E28+'23'!G$40,"")</f>
        <v/>
      </c>
      <c r="F29" s="20" t="str">
        <f aca="false">IF('23'!H$40&gt;0,F28+'23'!H$40,"")</f>
        <v/>
      </c>
      <c r="G29" s="20" t="str">
        <f aca="false">IF('23'!I$40&gt;0,G28+'23'!I$40,"")</f>
        <v/>
      </c>
      <c r="H29" s="20" t="str">
        <f aca="false">IF('23'!J$40&gt;0,H28+'23'!J$40,"")</f>
        <v/>
      </c>
      <c r="I29" s="20" t="str">
        <f aca="false">IF('23'!K$40&gt;0,I28+'23'!K$40,"")</f>
        <v/>
      </c>
      <c r="J29" s="20" t="str">
        <f aca="false">IF('23'!L$40&gt;0,J28+'23'!L$40,"")</f>
        <v/>
      </c>
      <c r="K29" s="20" t="str">
        <f aca="false">IF('23'!M$40&gt;0,K28+'23'!M$40,"")</f>
        <v/>
      </c>
      <c r="L29" s="20" t="str">
        <f aca="false">IF('23'!N$40&gt;0,L28+'23'!N$40,"")</f>
        <v/>
      </c>
      <c r="M29" s="20" t="str">
        <f aca="false">IF('23'!O$40&gt;0,M28+'23'!O$40,"")</f>
        <v/>
      </c>
      <c r="N29" s="20" t="str">
        <f aca="false">IF('23'!P$40&gt;0,N28+'23'!P$40,"")</f>
        <v/>
      </c>
      <c r="P29" s="21" t="str">
        <f aca="false">IF(SUM(C29:N29)&gt;0,SUM(C29:N29),"")</f>
        <v/>
      </c>
      <c r="Q29" s="22" t="str">
        <f aca="false">IF(SUM(C29:N29)&gt;0,P29/12,"")</f>
        <v/>
      </c>
    </row>
    <row r="30" customFormat="false" ht="12.75" hidden="false" customHeight="false" outlineLevel="0" collapsed="false">
      <c r="B30" s="19" t="s">
        <v>68</v>
      </c>
      <c r="C30" s="20" t="str">
        <f aca="false">IF('24'!E$40&gt;0,C29+'24'!E$40,"")</f>
        <v/>
      </c>
      <c r="D30" s="20" t="str">
        <f aca="false">IF('24'!F$40&gt;0,D29+'24'!F$40,"")</f>
        <v/>
      </c>
      <c r="E30" s="20" t="str">
        <f aca="false">IF('24'!G$40&gt;0,E29+'24'!G$40,"")</f>
        <v/>
      </c>
      <c r="F30" s="20" t="str">
        <f aca="false">IF('24'!H$40&gt;0,F29+'24'!H$40,"")</f>
        <v/>
      </c>
      <c r="G30" s="20" t="str">
        <f aca="false">IF('24'!I$40&gt;0,G29+'24'!I$40,"")</f>
        <v/>
      </c>
      <c r="H30" s="20" t="str">
        <f aca="false">IF('24'!J$40&gt;0,H29+'24'!J$40,"")</f>
        <v/>
      </c>
      <c r="I30" s="20" t="str">
        <f aca="false">IF('24'!K$40&gt;0,I29+'24'!K$40,"")</f>
        <v/>
      </c>
      <c r="J30" s="20" t="str">
        <f aca="false">IF('24'!L$40&gt;0,J29+'24'!L$40,"")</f>
        <v/>
      </c>
      <c r="K30" s="20" t="str">
        <f aca="false">IF('24'!M$40&gt;0,K29+'24'!M$40,"")</f>
        <v/>
      </c>
      <c r="L30" s="20" t="str">
        <f aca="false">IF('24'!N$40&gt;0,L29+'24'!N$40,"")</f>
        <v/>
      </c>
      <c r="M30" s="20" t="str">
        <f aca="false">IF('24'!O$40&gt;0,M29+'24'!O$40,"")</f>
        <v/>
      </c>
      <c r="N30" s="20" t="str">
        <f aca="false">IF('24'!P$40&gt;0,N29+'24'!P$40,"")</f>
        <v/>
      </c>
      <c r="P30" s="21" t="str">
        <f aca="false">IF(SUM(C30:N30)&gt;0,SUM(C30:N30),"")</f>
        <v/>
      </c>
      <c r="Q30" s="22" t="str">
        <f aca="false">IF(SUM(C30:N30)&gt;0,P30/12,"")</f>
        <v/>
      </c>
    </row>
    <row r="31" customFormat="false" ht="12.75" hidden="false" customHeight="false" outlineLevel="0" collapsed="false">
      <c r="B31" s="19" t="s">
        <v>69</v>
      </c>
      <c r="C31" s="20" t="str">
        <f aca="false">IF('25'!E$40&gt;0,C30+'25'!E$40,"")</f>
        <v/>
      </c>
      <c r="D31" s="20" t="str">
        <f aca="false">IF('25'!F$40&gt;0,D30+'25'!F$40,"")</f>
        <v/>
      </c>
      <c r="E31" s="20" t="str">
        <f aca="false">IF('25'!G$40&gt;0,E30+'25'!G$40,"")</f>
        <v/>
      </c>
      <c r="F31" s="20" t="str">
        <f aca="false">IF('25'!H$40&gt;0,F30+'25'!H$40,"")</f>
        <v/>
      </c>
      <c r="G31" s="20" t="str">
        <f aca="false">IF('25'!I$40&gt;0,G30+'25'!I$40,"")</f>
        <v/>
      </c>
      <c r="H31" s="20" t="str">
        <f aca="false">IF('25'!J$40&gt;0,H30+'25'!J$40,"")</f>
        <v/>
      </c>
      <c r="I31" s="20" t="str">
        <f aca="false">IF('25'!K$40&gt;0,I30+'25'!K$40,"")</f>
        <v/>
      </c>
      <c r="J31" s="20" t="str">
        <f aca="false">IF('25'!L$40&gt;0,J30+'25'!L$40,"")</f>
        <v/>
      </c>
      <c r="K31" s="20" t="str">
        <f aca="false">IF('25'!M$40&gt;0,K30+'25'!M$40,"")</f>
        <v/>
      </c>
      <c r="L31" s="20" t="str">
        <f aca="false">IF('25'!N$40&gt;0,L30+'25'!N$40,"")</f>
        <v/>
      </c>
      <c r="M31" s="20" t="str">
        <f aca="false">IF('25'!O$40&gt;0,M30+'25'!O$40,"")</f>
        <v/>
      </c>
      <c r="N31" s="20" t="str">
        <f aca="false">IF('25'!P$40&gt;0,N30+'25'!P$40,"")</f>
        <v/>
      </c>
      <c r="P31" s="21" t="str">
        <f aca="false">IF(SUM(C31:N31)&gt;0,SUM(C31:N31),"")</f>
        <v/>
      </c>
      <c r="Q31" s="22" t="str">
        <f aca="false">IF(SUM(C31:N31)&gt;0,P31/12,"")</f>
        <v/>
      </c>
    </row>
    <row r="32" customFormat="false" ht="12.75" hidden="false" customHeight="false" outlineLevel="0" collapsed="false">
      <c r="B32" s="19" t="s">
        <v>70</v>
      </c>
      <c r="C32" s="20" t="str">
        <f aca="false">IF('26'!E$40&gt;0,C31+'26'!E$40,"")</f>
        <v/>
      </c>
      <c r="D32" s="20" t="str">
        <f aca="false">IF('26'!F$40&gt;0,D31+'26'!F$40,"")</f>
        <v/>
      </c>
      <c r="E32" s="20" t="str">
        <f aca="false">IF('26'!G$40&gt;0,E31+'26'!G$40,"")</f>
        <v/>
      </c>
      <c r="F32" s="20" t="str">
        <f aca="false">IF('26'!H$40&gt;0,F31+'26'!H$40,"")</f>
        <v/>
      </c>
      <c r="G32" s="20" t="str">
        <f aca="false">IF('26'!I$40&gt;0,G31+'26'!I$40,"")</f>
        <v/>
      </c>
      <c r="H32" s="20" t="str">
        <f aca="false">IF('26'!J$40&gt;0,H31+'26'!J$40,"")</f>
        <v/>
      </c>
      <c r="I32" s="20" t="str">
        <f aca="false">IF('26'!K$40&gt;0,I31+'26'!K$40,"")</f>
        <v/>
      </c>
      <c r="J32" s="20" t="str">
        <f aca="false">IF('26'!L$40&gt;0,J31+'26'!L$40,"")</f>
        <v/>
      </c>
      <c r="K32" s="20" t="str">
        <f aca="false">IF('26'!M$40&gt;0,K31+'26'!M$40,"")</f>
        <v/>
      </c>
      <c r="L32" s="20" t="str">
        <f aca="false">IF('26'!N$40&gt;0,L31+'26'!N$40,"")</f>
        <v/>
      </c>
      <c r="M32" s="20" t="str">
        <f aca="false">IF('26'!O$40&gt;0,M31+'26'!O$40,"")</f>
        <v/>
      </c>
      <c r="N32" s="20" t="str">
        <f aca="false">IF('26'!P$40&gt;0,N31+'26'!P$40,"")</f>
        <v/>
      </c>
      <c r="P32" s="21" t="str">
        <f aca="false">IF(SUM(C32:N32)&gt;0,SUM(C32:N32),"")</f>
        <v/>
      </c>
      <c r="Q32" s="22" t="str">
        <f aca="false">IF(SUM(C32:N32)&gt;0,P32/12,"")</f>
        <v/>
      </c>
    </row>
    <row r="33" customFormat="false" ht="12.75" hidden="false" customHeight="false" outlineLevel="0" collapsed="false">
      <c r="B33" s="19" t="s">
        <v>71</v>
      </c>
      <c r="C33" s="20" t="str">
        <f aca="false">IF('27'!E$40&gt;0,C32+'27'!E$40,"")</f>
        <v/>
      </c>
      <c r="D33" s="20" t="str">
        <f aca="false">IF('27'!F$40&gt;0,D32+'27'!F$40,"")</f>
        <v/>
      </c>
      <c r="E33" s="20" t="str">
        <f aca="false">IF('27'!G$40&gt;0,E32+'27'!G$40,"")</f>
        <v/>
      </c>
      <c r="F33" s="20" t="str">
        <f aca="false">IF('27'!H$40&gt;0,F32+'27'!H$40,"")</f>
        <v/>
      </c>
      <c r="G33" s="20" t="str">
        <f aca="false">IF('27'!I$40&gt;0,G32+'27'!I$40,"")</f>
        <v/>
      </c>
      <c r="H33" s="20" t="str">
        <f aca="false">IF('27'!J$40&gt;0,H32+'27'!J$40,"")</f>
        <v/>
      </c>
      <c r="I33" s="20" t="str">
        <f aca="false">IF('27'!K$40&gt;0,I32+'27'!K$40,"")</f>
        <v/>
      </c>
      <c r="J33" s="20" t="str">
        <f aca="false">IF('27'!L$40&gt;0,J32+'27'!L$40,"")</f>
        <v/>
      </c>
      <c r="K33" s="20" t="str">
        <f aca="false">IF('27'!M$40&gt;0,K32+'27'!M$40,"")</f>
        <v/>
      </c>
      <c r="L33" s="20" t="str">
        <f aca="false">IF('27'!N$40&gt;0,L32+'27'!N$40,"")</f>
        <v/>
      </c>
      <c r="M33" s="20" t="str">
        <f aca="false">IF('27'!O$40&gt;0,M32+'27'!O$40,"")</f>
        <v/>
      </c>
      <c r="N33" s="20" t="str">
        <f aca="false">IF('27'!P$40&gt;0,N32+'27'!P$40,"")</f>
        <v/>
      </c>
      <c r="P33" s="21" t="str">
        <f aca="false">IF(SUM(C33:N33)&gt;0,SUM(C33:N33),"")</f>
        <v/>
      </c>
      <c r="Q33" s="22" t="str">
        <f aca="false">IF(SUM(C33:N33)&gt;0,P33/12,"")</f>
        <v/>
      </c>
    </row>
    <row r="34" customFormat="false" ht="12.75" hidden="false" customHeight="false" outlineLevel="0" collapsed="false">
      <c r="B34" s="19" t="s">
        <v>72</v>
      </c>
      <c r="C34" s="20" t="str">
        <f aca="false">IF('28'!E$40&gt;0,C33+'28'!E$40,"")</f>
        <v/>
      </c>
      <c r="D34" s="20" t="str">
        <f aca="false">IF('28'!F$40&gt;0,D33+'28'!F$40,"")</f>
        <v/>
      </c>
      <c r="E34" s="20" t="str">
        <f aca="false">IF('28'!G$40&gt;0,E33+'28'!G$40,"")</f>
        <v/>
      </c>
      <c r="F34" s="20" t="str">
        <f aca="false">IF('28'!H$40&gt;0,F33+'28'!H$40,"")</f>
        <v/>
      </c>
      <c r="G34" s="20" t="str">
        <f aca="false">IF('28'!I$40&gt;0,G33+'28'!I$40,"")</f>
        <v/>
      </c>
      <c r="H34" s="20" t="str">
        <f aca="false">IF('28'!J$40&gt;0,H33+'28'!J$40,"")</f>
        <v/>
      </c>
      <c r="I34" s="20" t="str">
        <f aca="false">IF('28'!K$40&gt;0,I33+'28'!K$40,"")</f>
        <v/>
      </c>
      <c r="J34" s="20" t="str">
        <f aca="false">IF('28'!L$40&gt;0,J33+'28'!L$40,"")</f>
        <v/>
      </c>
      <c r="K34" s="20" t="str">
        <f aca="false">IF('28'!M$40&gt;0,K33+'28'!M$40,"")</f>
        <v/>
      </c>
      <c r="L34" s="20" t="str">
        <f aca="false">IF('28'!N$40&gt;0,L33+'28'!N$40,"")</f>
        <v/>
      </c>
      <c r="M34" s="20" t="str">
        <f aca="false">IF('28'!O$40&gt;0,M33+'28'!O$40,"")</f>
        <v/>
      </c>
      <c r="N34" s="20" t="str">
        <f aca="false">IF('28'!P$40&gt;0,N33+'28'!P$40,"")</f>
        <v/>
      </c>
      <c r="P34" s="21" t="str">
        <f aca="false">IF(SUM(C34:N34)&gt;0,SUM(C34:N34),"")</f>
        <v/>
      </c>
      <c r="Q34" s="22" t="str">
        <f aca="false">IF(SUM(C34:N34)&gt;0,P34/12,"")</f>
        <v/>
      </c>
    </row>
    <row r="35" customFormat="false" ht="12.75" hidden="false" customHeight="false" outlineLevel="0" collapsed="false">
      <c r="B35" s="19" t="s">
        <v>73</v>
      </c>
      <c r="C35" s="20" t="str">
        <f aca="false">IF('29'!E$40&gt;0,C34+'29'!E$40,"")</f>
        <v/>
      </c>
      <c r="D35" s="20" t="str">
        <f aca="false">IF('29'!F$40&gt;0,D34+'29'!F$40,"")</f>
        <v/>
      </c>
      <c r="E35" s="20" t="str">
        <f aca="false">IF('29'!G$40&gt;0,E34+'29'!G$40,"")</f>
        <v/>
      </c>
      <c r="F35" s="20" t="str">
        <f aca="false">IF('29'!H$40&gt;0,F34+'29'!H$40,"")</f>
        <v/>
      </c>
      <c r="G35" s="20" t="str">
        <f aca="false">IF('29'!I$40&gt;0,G34+'29'!I$40,"")</f>
        <v/>
      </c>
      <c r="H35" s="20" t="str">
        <f aca="false">IF('29'!J$40&gt;0,H34+'29'!J$40,"")</f>
        <v/>
      </c>
      <c r="I35" s="20" t="str">
        <f aca="false">IF('29'!K$40&gt;0,I34+'29'!K$40,"")</f>
        <v/>
      </c>
      <c r="J35" s="20" t="str">
        <f aca="false">IF('29'!L$40&gt;0,J34+'29'!L$40,"")</f>
        <v/>
      </c>
      <c r="K35" s="20" t="str">
        <f aca="false">IF('29'!M$40&gt;0,K34+'29'!M$40,"")</f>
        <v/>
      </c>
      <c r="L35" s="20" t="str">
        <f aca="false">IF('29'!N$40&gt;0,L34+'29'!N$40,"")</f>
        <v/>
      </c>
      <c r="M35" s="20" t="str">
        <f aca="false">IF('29'!O$40&gt;0,M34+'29'!O$40,"")</f>
        <v/>
      </c>
      <c r="N35" s="20" t="str">
        <f aca="false">IF('29'!P$40&gt;0,N34+'29'!P$40,"")</f>
        <v/>
      </c>
      <c r="P35" s="21" t="str">
        <f aca="false">IF(SUM(C35:N35)&gt;0,SUM(C35:N35),"")</f>
        <v/>
      </c>
      <c r="Q35" s="22" t="str">
        <f aca="false">IF(SUM(C35:N35)&gt;0,P35/12,"")</f>
        <v/>
      </c>
    </row>
    <row r="36" customFormat="false" ht="12.75" hidden="false" customHeight="false" outlineLevel="0" collapsed="false">
      <c r="B36" s="19" t="s">
        <v>74</v>
      </c>
      <c r="C36" s="20" t="str">
        <f aca="false">IF('30'!E$40&gt;0,C35+'30'!E$40,"")</f>
        <v/>
      </c>
      <c r="D36" s="20" t="str">
        <f aca="false">IF('30'!F$40&gt;0,D35+'30'!F$40,"")</f>
        <v/>
      </c>
      <c r="E36" s="20" t="str">
        <f aca="false">IF('30'!G$40&gt;0,E35+'30'!G$40,"")</f>
        <v/>
      </c>
      <c r="F36" s="20" t="str">
        <f aca="false">IF('30'!H$40&gt;0,F35+'30'!H$40,"")</f>
        <v/>
      </c>
      <c r="G36" s="20" t="str">
        <f aca="false">IF('30'!I$40&gt;0,G35+'30'!I$40,"")</f>
        <v/>
      </c>
      <c r="H36" s="20" t="str">
        <f aca="false">IF('30'!J$40&gt;0,H35+'30'!J$40,"")</f>
        <v/>
      </c>
      <c r="I36" s="20" t="str">
        <f aca="false">IF('30'!K$40&gt;0,I35+'30'!K$40,"")</f>
        <v/>
      </c>
      <c r="J36" s="20" t="str">
        <f aca="false">IF('30'!L$40&gt;0,J35+'30'!L$40,"")</f>
        <v/>
      </c>
      <c r="K36" s="20" t="str">
        <f aca="false">IF('30'!M$40&gt;0,K35+'30'!M$40,"")</f>
        <v/>
      </c>
      <c r="L36" s="20" t="str">
        <f aca="false">IF('30'!N$40&gt;0,L35+'30'!N$40,"")</f>
        <v/>
      </c>
      <c r="M36" s="20" t="str">
        <f aca="false">IF('30'!O$40&gt;0,M35+'30'!O$40,"")</f>
        <v/>
      </c>
      <c r="N36" s="20" t="str">
        <f aca="false">IF('30'!P$40&gt;0,N35+'30'!P$40,"")</f>
        <v/>
      </c>
      <c r="P36" s="21" t="str">
        <f aca="false">IF(SUM(C36:N36)&gt;0,SUM(C36:N36),"")</f>
        <v/>
      </c>
      <c r="Q36" s="22" t="str">
        <f aca="false">IF(SUM(C36:N36)&gt;0,P36/12,"")</f>
        <v/>
      </c>
    </row>
    <row r="37" customFormat="false" ht="13.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P37" s="28"/>
      <c r="Q37" s="29"/>
    </row>
    <row r="39" customFormat="false" ht="13.5" hidden="false" customHeight="false" outlineLevel="0" collapsed="false"/>
    <row r="40" customFormat="false" ht="15.75" hidden="false" customHeight="false" outlineLevel="0" collapsed="false">
      <c r="B40" s="8"/>
      <c r="C40" s="9" t="s">
        <v>75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</row>
    <row r="42" customFormat="false" ht="12.75" hidden="false" customHeight="false" outlineLevel="0" collapsed="false">
      <c r="B42" s="19" t="s">
        <v>33</v>
      </c>
      <c r="C42" s="30" t="n">
        <f aca="false">IF(SUM($C7:$N7)&gt;0,RANK(C7,$C7:$N7),"")</f>
        <v>1</v>
      </c>
      <c r="D42" s="30" t="n">
        <f aca="false">IF(SUM($C7:$N7)&gt;0,RANK(D7,$C7:$N7),"")</f>
        <v>10</v>
      </c>
      <c r="E42" s="30" t="n">
        <f aca="false">IF(SUM($C7:$N7)&gt;0,RANK(E7,$C7:$N7),"")</f>
        <v>3</v>
      </c>
      <c r="F42" s="30" t="n">
        <f aca="false">IF(SUM($C7:$N7)&gt;0,RANK(F7,$C7:$N7),"")</f>
        <v>9</v>
      </c>
      <c r="G42" s="30" t="n">
        <f aca="false">IF(SUM($C7:$N7)&gt;0,RANK(G7,$C7:$N7),"")</f>
        <v>7</v>
      </c>
      <c r="H42" s="30" t="n">
        <f aca="false">IF(SUM($C7:$N7)&gt;0,RANK(H7,$C7:$N7),"")</f>
        <v>4</v>
      </c>
      <c r="I42" s="30" t="n">
        <f aca="false">IF(SUM($C7:$N7)&gt;0,RANK(I7,$C7:$N7),"")</f>
        <v>6</v>
      </c>
      <c r="J42" s="30" t="n">
        <f aca="false">IF(SUM($C7:$N7)&gt;0,RANK(J7,$C7:$N7),"")</f>
        <v>2</v>
      </c>
      <c r="K42" s="30" t="n">
        <f aca="false">IF(SUM($C7:$N7)&gt;0,RANK(K7,$C7:$N7),"")</f>
        <v>7</v>
      </c>
      <c r="L42" s="30" t="n">
        <f aca="false">IF(SUM($C7:$N7)&gt;0,RANK(L7,$C7:$N7),"")</f>
        <v>10</v>
      </c>
      <c r="M42" s="30" t="n">
        <f aca="false">IF(SUM($C7:$N7)&gt;0,RANK(M7,$C7:$N7),"")</f>
        <v>5</v>
      </c>
      <c r="N42" s="31" t="n">
        <f aca="false">IF(SUM($C7:$N7)&gt;0,RANK(N7,$C7:$N7),"")</f>
        <v>10</v>
      </c>
    </row>
    <row r="43" customFormat="false" ht="12.75" hidden="false" customHeight="false" outlineLevel="0" collapsed="false">
      <c r="B43" s="19" t="s">
        <v>35</v>
      </c>
      <c r="C43" s="30" t="n">
        <f aca="false">IF(SUM($C8:$N8)&gt;0,RANK(C8,$C8:$N8),"")</f>
        <v>1</v>
      </c>
      <c r="D43" s="30" t="n">
        <f aca="false">IF(SUM($C8:$N8)&gt;0,RANK(D8,$C8:$N8),"")</f>
        <v>10</v>
      </c>
      <c r="E43" s="30" t="n">
        <f aca="false">IF(SUM($C8:$N8)&gt;0,RANK(E8,$C8:$N8),"")</f>
        <v>3</v>
      </c>
      <c r="F43" s="30" t="n">
        <f aca="false">IF(SUM($C8:$N8)&gt;0,RANK(F8,$C8:$N8),"")</f>
        <v>9</v>
      </c>
      <c r="G43" s="30" t="n">
        <f aca="false">IF(SUM($C8:$N8)&gt;0,RANK(G8,$C8:$N8),"")</f>
        <v>7</v>
      </c>
      <c r="H43" s="30" t="n">
        <f aca="false">IF(SUM($C8:$N8)&gt;0,RANK(H8,$C8:$N8),"")</f>
        <v>4</v>
      </c>
      <c r="I43" s="30" t="n">
        <f aca="false">IF(SUM($C8:$N8)&gt;0,RANK(I8,$C8:$N8),"")</f>
        <v>6</v>
      </c>
      <c r="J43" s="30" t="n">
        <f aca="false">IF(SUM($C8:$N8)&gt;0,RANK(J8,$C8:$N8),"")</f>
        <v>2</v>
      </c>
      <c r="K43" s="30" t="n">
        <f aca="false">IF(SUM($C8:$N8)&gt;0,RANK(K8,$C8:$N8),"")</f>
        <v>7</v>
      </c>
      <c r="L43" s="30" t="n">
        <f aca="false">IF(SUM($C8:$N8)&gt;0,RANK(L8,$C8:$N8),"")</f>
        <v>10</v>
      </c>
      <c r="M43" s="30" t="n">
        <f aca="false">IF(SUM($C8:$N8)&gt;0,RANK(M8,$C8:$N8),"")</f>
        <v>5</v>
      </c>
      <c r="N43" s="31" t="n">
        <f aca="false">IF(SUM($C8:$N8)&gt;0,RANK(N8,$C8:$N8),"")</f>
        <v>10</v>
      </c>
    </row>
    <row r="44" customFormat="false" ht="12.75" hidden="false" customHeight="false" outlineLevel="0" collapsed="false">
      <c r="B44" s="19" t="s">
        <v>37</v>
      </c>
      <c r="C44" s="30" t="n">
        <f aca="false">IF(SUM($C9:$N9)&gt;0,RANK(C9,$C9:$N9),"")</f>
        <v>3</v>
      </c>
      <c r="D44" s="30" t="n">
        <f aca="false">IF(SUM($C9:$N9)&gt;0,RANK(D9,$C9:$N9),"")</f>
        <v>9</v>
      </c>
      <c r="E44" s="30" t="n">
        <f aca="false">IF(SUM($C9:$N9)&gt;0,RANK(E9,$C9:$N9),"")</f>
        <v>2</v>
      </c>
      <c r="F44" s="30" t="n">
        <f aca="false">IF(SUM($C9:$N9)&gt;0,RANK(F9,$C9:$N9),"")</f>
        <v>4</v>
      </c>
      <c r="G44" s="30" t="n">
        <f aca="false">IF(SUM($C9:$N9)&gt;0,RANK(G9,$C9:$N9),"")</f>
        <v>6</v>
      </c>
      <c r="H44" s="30" t="n">
        <f aca="false">IF(SUM($C9:$N9)&gt;0,RANK(H9,$C9:$N9),"")</f>
        <v>5</v>
      </c>
      <c r="I44" s="30" t="n">
        <f aca="false">IF(SUM($C9:$N9)&gt;0,RANK(I9,$C9:$N9),"")</f>
        <v>8</v>
      </c>
      <c r="J44" s="30" t="n">
        <f aca="false">IF(SUM($C9:$N9)&gt;0,RANK(J9,$C9:$N9),"")</f>
        <v>1</v>
      </c>
      <c r="K44" s="30" t="n">
        <f aca="false">IF(SUM($C9:$N9)&gt;0,RANK(K9,$C9:$N9),"")</f>
        <v>10</v>
      </c>
      <c r="L44" s="30" t="e">
        <f aca="false">IF(SUM($C9:$N9)&gt;0,RANK(L9,$C9:$N9),"")</f>
        <v>#VALUE!</v>
      </c>
      <c r="M44" s="30" t="n">
        <f aca="false">IF(SUM($C9:$N9)&gt;0,RANK(M9,$C9:$N9),"")</f>
        <v>7</v>
      </c>
      <c r="N44" s="31" t="n">
        <f aca="false">IF(SUM($C9:$N9)&gt;0,RANK(N9,$C9:$N9),"")</f>
        <v>11</v>
      </c>
    </row>
    <row r="45" customFormat="false" ht="12.75" hidden="false" customHeight="false" outlineLevel="0" collapsed="false">
      <c r="B45" s="19" t="s">
        <v>39</v>
      </c>
      <c r="C45" s="30" t="str">
        <f aca="false">IF(SUM($C10:$N10)&gt;0,RANK(C10,$C10:$N10),"")</f>
        <v/>
      </c>
      <c r="D45" s="30" t="str">
        <f aca="false">IF(SUM($C10:$N10)&gt;0,RANK(D10,$C10:$N10),"")</f>
        <v/>
      </c>
      <c r="E45" s="30" t="str">
        <f aca="false">IF(SUM($C10:$N10)&gt;0,RANK(E10,$C10:$N10),"")</f>
        <v/>
      </c>
      <c r="F45" s="30" t="str">
        <f aca="false">IF(SUM($C10:$N10)&gt;0,RANK(F10,$C10:$N10),"")</f>
        <v/>
      </c>
      <c r="G45" s="30" t="str">
        <f aca="false">IF(SUM($C10:$N10)&gt;0,RANK(G10,$C10:$N10),"")</f>
        <v/>
      </c>
      <c r="H45" s="30" t="str">
        <f aca="false">IF(SUM($C10:$N10)&gt;0,RANK(H10,$C10:$N10),"")</f>
        <v/>
      </c>
      <c r="I45" s="30" t="str">
        <f aca="false">IF(SUM($C10:$N10)&gt;0,RANK(I10,$C10:$N10),"")</f>
        <v/>
      </c>
      <c r="J45" s="30" t="str">
        <f aca="false">IF(SUM($C10:$N10)&gt;0,RANK(J10,$C10:$N10),"")</f>
        <v/>
      </c>
      <c r="K45" s="30" t="str">
        <f aca="false">IF(SUM($C10:$N10)&gt;0,RANK(K10,$C10:$N10),"")</f>
        <v/>
      </c>
      <c r="L45" s="30" t="str">
        <f aca="false">IF(SUM($C10:$N10)&gt;0,RANK(L10,$C10:$N10),"")</f>
        <v/>
      </c>
      <c r="M45" s="30" t="str">
        <f aca="false">IF(SUM($C10:$N10)&gt;0,RANK(M10,$C10:$N10),"")</f>
        <v/>
      </c>
      <c r="N45" s="31" t="str">
        <f aca="false">IF(SUM($C10:$N10)&gt;0,RANK(N10,$C10:$N10),"")</f>
        <v/>
      </c>
    </row>
    <row r="46" customFormat="false" ht="12.75" hidden="false" customHeight="false" outlineLevel="0" collapsed="false">
      <c r="B46" s="19" t="s">
        <v>41</v>
      </c>
      <c r="C46" s="30" t="str">
        <f aca="false">IF(SUM($C11:$N11)&gt;0,RANK(C11,$C11:$N11),"")</f>
        <v/>
      </c>
      <c r="D46" s="30" t="str">
        <f aca="false">IF(SUM($C11:$N11)&gt;0,RANK(D11,$C11:$N11),"")</f>
        <v/>
      </c>
      <c r="E46" s="30" t="str">
        <f aca="false">IF(SUM($C11:$N11)&gt;0,RANK(E11,$C11:$N11),"")</f>
        <v/>
      </c>
      <c r="F46" s="30" t="str">
        <f aca="false">IF(SUM($C11:$N11)&gt;0,RANK(F11,$C11:$N11),"")</f>
        <v/>
      </c>
      <c r="G46" s="30" t="str">
        <f aca="false">IF(SUM($C11:$N11)&gt;0,RANK(G11,$C11:$N11),"")</f>
        <v/>
      </c>
      <c r="H46" s="30" t="str">
        <f aca="false">IF(SUM($C11:$N11)&gt;0,RANK(H11,$C11:$N11),"")</f>
        <v/>
      </c>
      <c r="I46" s="30" t="str">
        <f aca="false">IF(SUM($C11:$N11)&gt;0,RANK(I11,$C11:$N11),"")</f>
        <v/>
      </c>
      <c r="J46" s="30" t="str">
        <f aca="false">IF(SUM($C11:$N11)&gt;0,RANK(J11,$C11:$N11),"")</f>
        <v/>
      </c>
      <c r="K46" s="30" t="str">
        <f aca="false">IF(SUM($C11:$N11)&gt;0,RANK(K11,$C11:$N11),"")</f>
        <v/>
      </c>
      <c r="L46" s="30" t="str">
        <f aca="false">IF(SUM($C11:$N11)&gt;0,RANK(L11,$C11:$N11),"")</f>
        <v/>
      </c>
      <c r="M46" s="30" t="str">
        <f aca="false">IF(SUM($C11:$N11)&gt;0,RANK(M11,$C11:$N11),"")</f>
        <v/>
      </c>
      <c r="N46" s="31" t="str">
        <f aca="false">IF(SUM($C11:$N11)&gt;0,RANK(N11,$C11:$N11),"")</f>
        <v/>
      </c>
    </row>
    <row r="47" customFormat="false" ht="12.75" hidden="false" customHeight="false" outlineLevel="0" collapsed="false">
      <c r="B47" s="19" t="s">
        <v>43</v>
      </c>
      <c r="C47" s="30" t="str">
        <f aca="false">IF(SUM($C12:$N12)&gt;0,RANK(C12,$C12:$N12),"")</f>
        <v/>
      </c>
      <c r="D47" s="30" t="str">
        <f aca="false">IF(SUM($C12:$N12)&gt;0,RANK(D12,$C12:$N12),"")</f>
        <v/>
      </c>
      <c r="E47" s="30" t="str">
        <f aca="false">IF(SUM($C12:$N12)&gt;0,RANK(E12,$C12:$N12),"")</f>
        <v/>
      </c>
      <c r="F47" s="30" t="str">
        <f aca="false">IF(SUM($C12:$N12)&gt;0,RANK(F12,$C12:$N12),"")</f>
        <v/>
      </c>
      <c r="G47" s="30" t="str">
        <f aca="false">IF(SUM($C12:$N12)&gt;0,RANK(G12,$C12:$N12),"")</f>
        <v/>
      </c>
      <c r="H47" s="30" t="str">
        <f aca="false">IF(SUM($C12:$N12)&gt;0,RANK(H12,$C12:$N12),"")</f>
        <v/>
      </c>
      <c r="I47" s="30" t="str">
        <f aca="false">IF(SUM($C12:$N12)&gt;0,RANK(I12,$C12:$N12),"")</f>
        <v/>
      </c>
      <c r="J47" s="30" t="str">
        <f aca="false">IF(SUM($C12:$N12)&gt;0,RANK(J12,$C12:$N12),"")</f>
        <v/>
      </c>
      <c r="K47" s="30" t="str">
        <f aca="false">IF(SUM($C12:$N12)&gt;0,RANK(K12,$C12:$N12),"")</f>
        <v/>
      </c>
      <c r="L47" s="30" t="str">
        <f aca="false">IF(SUM($C12:$N12)&gt;0,RANK(L12,$C12:$N12),"")</f>
        <v/>
      </c>
      <c r="M47" s="30" t="str">
        <f aca="false">IF(SUM($C12:$N12)&gt;0,RANK(M12,$C12:$N12),"")</f>
        <v/>
      </c>
      <c r="N47" s="31" t="str">
        <f aca="false">IF(SUM($C12:$N12)&gt;0,RANK(N12,$C12:$N12),"")</f>
        <v/>
      </c>
    </row>
    <row r="48" customFormat="false" ht="12.75" hidden="false" customHeight="false" outlineLevel="0" collapsed="false">
      <c r="B48" s="19" t="s">
        <v>45</v>
      </c>
      <c r="C48" s="30" t="str">
        <f aca="false">IF(SUM($C13:$N13)&gt;0,RANK(C13,$C13:$N13),"")</f>
        <v/>
      </c>
      <c r="D48" s="30" t="str">
        <f aca="false">IF(SUM($C13:$N13)&gt;0,RANK(D13,$C13:$N13),"")</f>
        <v/>
      </c>
      <c r="E48" s="30" t="str">
        <f aca="false">IF(SUM($C13:$N13)&gt;0,RANK(E13,$C13:$N13),"")</f>
        <v/>
      </c>
      <c r="F48" s="30" t="str">
        <f aca="false">IF(SUM($C13:$N13)&gt;0,RANK(F13,$C13:$N13),"")</f>
        <v/>
      </c>
      <c r="G48" s="30" t="str">
        <f aca="false">IF(SUM($C13:$N13)&gt;0,RANK(G13,$C13:$N13),"")</f>
        <v/>
      </c>
      <c r="H48" s="30" t="str">
        <f aca="false">IF(SUM($C13:$N13)&gt;0,RANK(H13,$C13:$N13),"")</f>
        <v/>
      </c>
      <c r="I48" s="30" t="str">
        <f aca="false">IF(SUM($C13:$N13)&gt;0,RANK(I13,$C13:$N13),"")</f>
        <v/>
      </c>
      <c r="J48" s="30" t="str">
        <f aca="false">IF(SUM($C13:$N13)&gt;0,RANK(J13,$C13:$N13),"")</f>
        <v/>
      </c>
      <c r="K48" s="30" t="str">
        <f aca="false">IF(SUM($C13:$N13)&gt;0,RANK(K13,$C13:$N13),"")</f>
        <v/>
      </c>
      <c r="L48" s="30" t="str">
        <f aca="false">IF(SUM($C13:$N13)&gt;0,RANK(L13,$C13:$N13),"")</f>
        <v/>
      </c>
      <c r="M48" s="30" t="str">
        <f aca="false">IF(SUM($C13:$N13)&gt;0,RANK(M13,$C13:$N13),"")</f>
        <v/>
      </c>
      <c r="N48" s="31" t="str">
        <f aca="false">IF(SUM($C13:$N13)&gt;0,RANK(N13,$C13:$N13),"")</f>
        <v/>
      </c>
    </row>
    <row r="49" customFormat="false" ht="12.75" hidden="false" customHeight="false" outlineLevel="0" collapsed="false">
      <c r="B49" s="19" t="s">
        <v>47</v>
      </c>
      <c r="C49" s="30" t="str">
        <f aca="false">IF(SUM($C14:$N14)&gt;0,RANK(C14,$C14:$N14),"")</f>
        <v/>
      </c>
      <c r="D49" s="30" t="str">
        <f aca="false">IF(SUM($C14:$N14)&gt;0,RANK(D14,$C14:$N14),"")</f>
        <v/>
      </c>
      <c r="E49" s="30" t="str">
        <f aca="false">IF(SUM($C14:$N14)&gt;0,RANK(E14,$C14:$N14),"")</f>
        <v/>
      </c>
      <c r="F49" s="30" t="str">
        <f aca="false">IF(SUM($C14:$N14)&gt;0,RANK(F14,$C14:$N14),"")</f>
        <v/>
      </c>
      <c r="G49" s="30" t="str">
        <f aca="false">IF(SUM($C14:$N14)&gt;0,RANK(G14,$C14:$N14),"")</f>
        <v/>
      </c>
      <c r="H49" s="30" t="str">
        <f aca="false">IF(SUM($C14:$N14)&gt;0,RANK(H14,$C14:$N14),"")</f>
        <v/>
      </c>
      <c r="I49" s="30" t="str">
        <f aca="false">IF(SUM($C14:$N14)&gt;0,RANK(I14,$C14:$N14),"")</f>
        <v/>
      </c>
      <c r="J49" s="30" t="str">
        <f aca="false">IF(SUM($C14:$N14)&gt;0,RANK(J14,$C14:$N14),"")</f>
        <v/>
      </c>
      <c r="K49" s="30" t="str">
        <f aca="false">IF(SUM($C14:$N14)&gt;0,RANK(K14,$C14:$N14),"")</f>
        <v/>
      </c>
      <c r="L49" s="30" t="str">
        <f aca="false">IF(SUM($C14:$N14)&gt;0,RANK(L14,$C14:$N14),"")</f>
        <v/>
      </c>
      <c r="M49" s="30" t="str">
        <f aca="false">IF(SUM($C14:$N14)&gt;0,RANK(M14,$C14:$N14),"")</f>
        <v/>
      </c>
      <c r="N49" s="31" t="str">
        <f aca="false">IF(SUM($C14:$N14)&gt;0,RANK(N14,$C14:$N14),"")</f>
        <v/>
      </c>
    </row>
    <row r="50" customFormat="false" ht="12.75" hidden="false" customHeight="false" outlineLevel="0" collapsed="false">
      <c r="B50" s="19" t="s">
        <v>49</v>
      </c>
      <c r="C50" s="30" t="str">
        <f aca="false">IF(SUM($C15:$N15)&gt;0,RANK(C15,$C15:$N15),"")</f>
        <v/>
      </c>
      <c r="D50" s="30" t="str">
        <f aca="false">IF(SUM($C15:$N15)&gt;0,RANK(D15,$C15:$N15),"")</f>
        <v/>
      </c>
      <c r="E50" s="30" t="str">
        <f aca="false">IF(SUM($C15:$N15)&gt;0,RANK(E15,$C15:$N15),"")</f>
        <v/>
      </c>
      <c r="F50" s="30" t="str">
        <f aca="false">IF(SUM($C15:$N15)&gt;0,RANK(F15,$C15:$N15),"")</f>
        <v/>
      </c>
      <c r="G50" s="30" t="str">
        <f aca="false">IF(SUM($C15:$N15)&gt;0,RANK(G15,$C15:$N15),"")</f>
        <v/>
      </c>
      <c r="H50" s="30" t="str">
        <f aca="false">IF(SUM($C15:$N15)&gt;0,RANK(H15,$C15:$N15),"")</f>
        <v/>
      </c>
      <c r="I50" s="30" t="str">
        <f aca="false">IF(SUM($C15:$N15)&gt;0,RANK(I15,$C15:$N15),"")</f>
        <v/>
      </c>
      <c r="J50" s="30" t="str">
        <f aca="false">IF(SUM($C15:$N15)&gt;0,RANK(J15,$C15:$N15),"")</f>
        <v/>
      </c>
      <c r="K50" s="30" t="str">
        <f aca="false">IF(SUM($C15:$N15)&gt;0,RANK(K15,$C15:$N15),"")</f>
        <v/>
      </c>
      <c r="L50" s="30" t="str">
        <f aca="false">IF(SUM($C15:$N15)&gt;0,RANK(L15,$C15:$N15),"")</f>
        <v/>
      </c>
      <c r="M50" s="30" t="str">
        <f aca="false">IF(SUM($C15:$N15)&gt;0,RANK(M15,$C15:$N15),"")</f>
        <v/>
      </c>
      <c r="N50" s="31" t="str">
        <f aca="false">IF(SUM($C15:$N15)&gt;0,RANK(N15,$C15:$N15),"")</f>
        <v/>
      </c>
    </row>
    <row r="51" customFormat="false" ht="12.75" hidden="false" customHeight="false" outlineLevel="0" collapsed="false">
      <c r="B51" s="19" t="s">
        <v>51</v>
      </c>
      <c r="C51" s="30" t="str">
        <f aca="false">IF(SUM($C16:$N16)&gt;0,RANK(C16,$C16:$N16),"")</f>
        <v/>
      </c>
      <c r="D51" s="30" t="str">
        <f aca="false">IF(SUM($C16:$N16)&gt;0,RANK(D16,$C16:$N16),"")</f>
        <v/>
      </c>
      <c r="E51" s="30" t="str">
        <f aca="false">IF(SUM($C16:$N16)&gt;0,RANK(E16,$C16:$N16),"")</f>
        <v/>
      </c>
      <c r="F51" s="30" t="str">
        <f aca="false">IF(SUM($C16:$N16)&gt;0,RANK(F16,$C16:$N16),"")</f>
        <v/>
      </c>
      <c r="G51" s="30" t="str">
        <f aca="false">IF(SUM($C16:$N16)&gt;0,RANK(G16,$C16:$N16),"")</f>
        <v/>
      </c>
      <c r="H51" s="30" t="str">
        <f aca="false">IF(SUM($C16:$N16)&gt;0,RANK(H16,$C16:$N16),"")</f>
        <v/>
      </c>
      <c r="I51" s="30" t="str">
        <f aca="false">IF(SUM($C16:$N16)&gt;0,RANK(I16,$C16:$N16),"")</f>
        <v/>
      </c>
      <c r="J51" s="30" t="str">
        <f aca="false">IF(SUM($C16:$N16)&gt;0,RANK(J16,$C16:$N16),"")</f>
        <v/>
      </c>
      <c r="K51" s="30" t="str">
        <f aca="false">IF(SUM($C16:$N16)&gt;0,RANK(K16,$C16:$N16),"")</f>
        <v/>
      </c>
      <c r="L51" s="30" t="str">
        <f aca="false">IF(SUM($C16:$N16)&gt;0,RANK(L16,$C16:$N16),"")</f>
        <v/>
      </c>
      <c r="M51" s="30" t="str">
        <f aca="false">IF(SUM($C16:$N16)&gt;0,RANK(M16,$C16:$N16),"")</f>
        <v/>
      </c>
      <c r="N51" s="31" t="str">
        <f aca="false">IF(SUM($C16:$N16)&gt;0,RANK(N16,$C16:$N16),"")</f>
        <v/>
      </c>
    </row>
    <row r="52" customFormat="false" ht="12.75" hidden="false" customHeight="false" outlineLevel="0" collapsed="false">
      <c r="B52" s="19" t="s">
        <v>53</v>
      </c>
      <c r="C52" s="30" t="str">
        <f aca="false">IF(SUM($C17:$N17)&gt;0,RANK(C17,$C17:$N17),"")</f>
        <v/>
      </c>
      <c r="D52" s="30" t="str">
        <f aca="false">IF(SUM($C17:$N17)&gt;0,RANK(D17,$C17:$N17),"")</f>
        <v/>
      </c>
      <c r="E52" s="30" t="str">
        <f aca="false">IF(SUM($C17:$N17)&gt;0,RANK(E17,$C17:$N17),"")</f>
        <v/>
      </c>
      <c r="F52" s="30" t="str">
        <f aca="false">IF(SUM($C17:$N17)&gt;0,RANK(F17,$C17:$N17),"")</f>
        <v/>
      </c>
      <c r="G52" s="30" t="str">
        <f aca="false">IF(SUM($C17:$N17)&gt;0,RANK(G17,$C17:$N17),"")</f>
        <v/>
      </c>
      <c r="H52" s="30" t="str">
        <f aca="false">IF(SUM($C17:$N17)&gt;0,RANK(H17,$C17:$N17),"")</f>
        <v/>
      </c>
      <c r="I52" s="30" t="str">
        <f aca="false">IF(SUM($C17:$N17)&gt;0,RANK(I17,$C17:$N17),"")</f>
        <v/>
      </c>
      <c r="J52" s="30" t="str">
        <f aca="false">IF(SUM($C17:$N17)&gt;0,RANK(J17,$C17:$N17),"")</f>
        <v/>
      </c>
      <c r="K52" s="30" t="str">
        <f aca="false">IF(SUM($C17:$N17)&gt;0,RANK(K17,$C17:$N17),"")</f>
        <v/>
      </c>
      <c r="L52" s="30" t="str">
        <f aca="false">IF(SUM($C17:$N17)&gt;0,RANK(L17,$C17:$N17),"")</f>
        <v/>
      </c>
      <c r="M52" s="30" t="str">
        <f aca="false">IF(SUM($C17:$N17)&gt;0,RANK(M17,$C17:$N17),"")</f>
        <v/>
      </c>
      <c r="N52" s="31" t="str">
        <f aca="false">IF(SUM($C17:$N17)&gt;0,RANK(N17,$C17:$N17),"")</f>
        <v/>
      </c>
    </row>
    <row r="53" customFormat="false" ht="12.75" hidden="false" customHeight="false" outlineLevel="0" collapsed="false">
      <c r="B53" s="19" t="s">
        <v>55</v>
      </c>
      <c r="C53" s="30" t="str">
        <f aca="false">IF(SUM($C18:$N18)&gt;0,RANK(C18,$C18:$N18),"")</f>
        <v/>
      </c>
      <c r="D53" s="30" t="str">
        <f aca="false">IF(SUM($C18:$N18)&gt;0,RANK(D18,$C18:$N18),"")</f>
        <v/>
      </c>
      <c r="E53" s="30" t="str">
        <f aca="false">IF(SUM($C18:$N18)&gt;0,RANK(E18,$C18:$N18),"")</f>
        <v/>
      </c>
      <c r="F53" s="30" t="str">
        <f aca="false">IF(SUM($C18:$N18)&gt;0,RANK(F18,$C18:$N18),"")</f>
        <v/>
      </c>
      <c r="G53" s="30" t="str">
        <f aca="false">IF(SUM($C18:$N18)&gt;0,RANK(G18,$C18:$N18),"")</f>
        <v/>
      </c>
      <c r="H53" s="30" t="str">
        <f aca="false">IF(SUM($C18:$N18)&gt;0,RANK(H18,$C18:$N18),"")</f>
        <v/>
      </c>
      <c r="I53" s="30" t="str">
        <f aca="false">IF(SUM($C18:$N18)&gt;0,RANK(I18,$C18:$N18),"")</f>
        <v/>
      </c>
      <c r="J53" s="30" t="str">
        <f aca="false">IF(SUM($C18:$N18)&gt;0,RANK(J18,$C18:$N18),"")</f>
        <v/>
      </c>
      <c r="K53" s="30" t="str">
        <f aca="false">IF(SUM($C18:$N18)&gt;0,RANK(K18,$C18:$N18),"")</f>
        <v/>
      </c>
      <c r="L53" s="30" t="str">
        <f aca="false">IF(SUM($C18:$N18)&gt;0,RANK(L18,$C18:$N18),"")</f>
        <v/>
      </c>
      <c r="M53" s="30" t="str">
        <f aca="false">IF(SUM($C18:$N18)&gt;0,RANK(M18,$C18:$N18),"")</f>
        <v/>
      </c>
      <c r="N53" s="31" t="str">
        <f aca="false">IF(SUM($C18:$N18)&gt;0,RANK(N18,$C18:$N18),"")</f>
        <v/>
      </c>
    </row>
    <row r="54" customFormat="false" ht="12.75" hidden="false" customHeight="false" outlineLevel="0" collapsed="false">
      <c r="B54" s="19" t="s">
        <v>57</v>
      </c>
      <c r="C54" s="30" t="str">
        <f aca="false">IF(SUM($C19:$N19)&gt;0,RANK(C19,$C19:$N19),"")</f>
        <v/>
      </c>
      <c r="D54" s="30" t="str">
        <f aca="false">IF(SUM($C19:$N19)&gt;0,RANK(D19,$C19:$N19),"")</f>
        <v/>
      </c>
      <c r="E54" s="30" t="str">
        <f aca="false">IF(SUM($C19:$N19)&gt;0,RANK(E19,$C19:$N19),"")</f>
        <v/>
      </c>
      <c r="F54" s="30" t="str">
        <f aca="false">IF(SUM($C19:$N19)&gt;0,RANK(F19,$C19:$N19),"")</f>
        <v/>
      </c>
      <c r="G54" s="30" t="str">
        <f aca="false">IF(SUM($C19:$N19)&gt;0,RANK(G19,$C19:$N19),"")</f>
        <v/>
      </c>
      <c r="H54" s="30" t="str">
        <f aca="false">IF(SUM($C19:$N19)&gt;0,RANK(H19,$C19:$N19),"")</f>
        <v/>
      </c>
      <c r="I54" s="30" t="str">
        <f aca="false">IF(SUM($C19:$N19)&gt;0,RANK(I19,$C19:$N19),"")</f>
        <v/>
      </c>
      <c r="J54" s="30" t="str">
        <f aca="false">IF(SUM($C19:$N19)&gt;0,RANK(J19,$C19:$N19),"")</f>
        <v/>
      </c>
      <c r="K54" s="30" t="str">
        <f aca="false">IF(SUM($C19:$N19)&gt;0,RANK(K19,$C19:$N19),"")</f>
        <v/>
      </c>
      <c r="L54" s="30" t="str">
        <f aca="false">IF(SUM($C19:$N19)&gt;0,RANK(L19,$C19:$N19),"")</f>
        <v/>
      </c>
      <c r="M54" s="30" t="str">
        <f aca="false">IF(SUM($C19:$N19)&gt;0,RANK(M19,$C19:$N19),"")</f>
        <v/>
      </c>
      <c r="N54" s="31" t="str">
        <f aca="false">IF(SUM($C19:$N19)&gt;0,RANK(N19,$C19:$N19),"")</f>
        <v/>
      </c>
    </row>
    <row r="55" customFormat="false" ht="12.75" hidden="false" customHeight="false" outlineLevel="0" collapsed="false">
      <c r="B55" s="19" t="s">
        <v>58</v>
      </c>
      <c r="C55" s="30" t="str">
        <f aca="false">IF(SUM($C20:$N20)&gt;0,RANK(C20,$C20:$N20),"")</f>
        <v/>
      </c>
      <c r="D55" s="30" t="str">
        <f aca="false">IF(SUM($C20:$N20)&gt;0,RANK(D20,$C20:$N20),"")</f>
        <v/>
      </c>
      <c r="E55" s="30" t="str">
        <f aca="false">IF(SUM($C20:$N20)&gt;0,RANK(E20,$C20:$N20),"")</f>
        <v/>
      </c>
      <c r="F55" s="30" t="str">
        <f aca="false">IF(SUM($C20:$N20)&gt;0,RANK(F20,$C20:$N20),"")</f>
        <v/>
      </c>
      <c r="G55" s="30" t="str">
        <f aca="false">IF(SUM($C20:$N20)&gt;0,RANK(G20,$C20:$N20),"")</f>
        <v/>
      </c>
      <c r="H55" s="30" t="str">
        <f aca="false">IF(SUM($C20:$N20)&gt;0,RANK(H20,$C20:$N20),"")</f>
        <v/>
      </c>
      <c r="I55" s="30" t="str">
        <f aca="false">IF(SUM($C20:$N20)&gt;0,RANK(I20,$C20:$N20),"")</f>
        <v/>
      </c>
      <c r="J55" s="30" t="str">
        <f aca="false">IF(SUM($C20:$N20)&gt;0,RANK(J20,$C20:$N20),"")</f>
        <v/>
      </c>
      <c r="K55" s="30" t="str">
        <f aca="false">IF(SUM($C20:$N20)&gt;0,RANK(K20,$C20:$N20),"")</f>
        <v/>
      </c>
      <c r="L55" s="30" t="str">
        <f aca="false">IF(SUM($C20:$N20)&gt;0,RANK(L20,$C20:$N20),"")</f>
        <v/>
      </c>
      <c r="M55" s="30" t="str">
        <f aca="false">IF(SUM($C20:$N20)&gt;0,RANK(M20,$C20:$N20),"")</f>
        <v/>
      </c>
      <c r="N55" s="31" t="str">
        <f aca="false">IF(SUM($C20:$N20)&gt;0,RANK(N20,$C20:$N20),"")</f>
        <v/>
      </c>
    </row>
    <row r="56" customFormat="false" ht="12.75" hidden="false" customHeight="false" outlineLevel="0" collapsed="false">
      <c r="B56" s="19" t="s">
        <v>59</v>
      </c>
      <c r="C56" s="30" t="str">
        <f aca="false">IF(SUM($C21:$N21)&gt;0,RANK(C21,$C21:$N21),"")</f>
        <v/>
      </c>
      <c r="D56" s="30" t="str">
        <f aca="false">IF(SUM($C21:$N21)&gt;0,RANK(D21,$C21:$N21),"")</f>
        <v/>
      </c>
      <c r="E56" s="30" t="str">
        <f aca="false">IF(SUM($C21:$N21)&gt;0,RANK(E21,$C21:$N21),"")</f>
        <v/>
      </c>
      <c r="F56" s="30" t="str">
        <f aca="false">IF(SUM($C21:$N21)&gt;0,RANK(F21,$C21:$N21),"")</f>
        <v/>
      </c>
      <c r="G56" s="30" t="str">
        <f aca="false">IF(SUM($C21:$N21)&gt;0,RANK(G21,$C21:$N21),"")</f>
        <v/>
      </c>
      <c r="H56" s="30" t="str">
        <f aca="false">IF(SUM($C21:$N21)&gt;0,RANK(H21,$C21:$N21),"")</f>
        <v/>
      </c>
      <c r="I56" s="30" t="str">
        <f aca="false">IF(SUM($C21:$N21)&gt;0,RANK(I21,$C21:$N21),"")</f>
        <v/>
      </c>
      <c r="J56" s="30" t="str">
        <f aca="false">IF(SUM($C21:$N21)&gt;0,RANK(J21,$C21:$N21),"")</f>
        <v/>
      </c>
      <c r="K56" s="30" t="str">
        <f aca="false">IF(SUM($C21:$N21)&gt;0,RANK(K21,$C21:$N21),"")</f>
        <v/>
      </c>
      <c r="L56" s="30" t="str">
        <f aca="false">IF(SUM($C21:$N21)&gt;0,RANK(L21,$C21:$N21),"")</f>
        <v/>
      </c>
      <c r="M56" s="30" t="str">
        <f aca="false">IF(SUM($C21:$N21)&gt;0,RANK(M21,$C21:$N21),"")</f>
        <v/>
      </c>
      <c r="N56" s="31" t="str">
        <f aca="false">IF(SUM($C21:$N21)&gt;0,RANK(N21,$C21:$N21),"")</f>
        <v/>
      </c>
    </row>
    <row r="57" customFormat="false" ht="12.75" hidden="false" customHeight="false" outlineLevel="0" collapsed="false">
      <c r="B57" s="19" t="s">
        <v>60</v>
      </c>
      <c r="C57" s="30" t="str">
        <f aca="false">IF(SUM($C22:$N22)&gt;0,RANK(C22,$C22:$N22),"")</f>
        <v/>
      </c>
      <c r="D57" s="30" t="str">
        <f aca="false">IF(SUM($C22:$N22)&gt;0,RANK(D22,$C22:$N22),"")</f>
        <v/>
      </c>
      <c r="E57" s="30" t="str">
        <f aca="false">IF(SUM($C22:$N22)&gt;0,RANK(E22,$C22:$N22),"")</f>
        <v/>
      </c>
      <c r="F57" s="30" t="str">
        <f aca="false">IF(SUM($C22:$N22)&gt;0,RANK(F22,$C22:$N22),"")</f>
        <v/>
      </c>
      <c r="G57" s="30" t="str">
        <f aca="false">IF(SUM($C22:$N22)&gt;0,RANK(G22,$C22:$N22),"")</f>
        <v/>
      </c>
      <c r="H57" s="30" t="str">
        <f aca="false">IF(SUM($C22:$N22)&gt;0,RANK(H22,$C22:$N22),"")</f>
        <v/>
      </c>
      <c r="I57" s="30" t="str">
        <f aca="false">IF(SUM($C22:$N22)&gt;0,RANK(I22,$C22:$N22),"")</f>
        <v/>
      </c>
      <c r="J57" s="30" t="str">
        <f aca="false">IF(SUM($C22:$N22)&gt;0,RANK(J22,$C22:$N22),"")</f>
        <v/>
      </c>
      <c r="K57" s="30" t="str">
        <f aca="false">IF(SUM($C22:$N22)&gt;0,RANK(K22,$C22:$N22),"")</f>
        <v/>
      </c>
      <c r="L57" s="30" t="str">
        <f aca="false">IF(SUM($C22:$N22)&gt;0,RANK(L22,$C22:$N22),"")</f>
        <v/>
      </c>
      <c r="M57" s="30" t="str">
        <f aca="false">IF(SUM($C22:$N22)&gt;0,RANK(M22,$C22:$N22),"")</f>
        <v/>
      </c>
      <c r="N57" s="31" t="str">
        <f aca="false">IF(SUM($C22:$N22)&gt;0,RANK(N22,$C22:$N22),"")</f>
        <v/>
      </c>
    </row>
    <row r="58" customFormat="false" ht="12.75" hidden="false" customHeight="false" outlineLevel="0" collapsed="false">
      <c r="B58" s="19" t="s">
        <v>61</v>
      </c>
      <c r="C58" s="30" t="str">
        <f aca="false">IF(SUM($C23:$N23)&gt;0,RANK(C23,$C23:$N23),"")</f>
        <v/>
      </c>
      <c r="D58" s="30" t="str">
        <f aca="false">IF(SUM($C23:$N23)&gt;0,RANK(D23,$C23:$N23),"")</f>
        <v/>
      </c>
      <c r="E58" s="30" t="str">
        <f aca="false">IF(SUM($C23:$N23)&gt;0,RANK(E23,$C23:$N23),"")</f>
        <v/>
      </c>
      <c r="F58" s="30" t="str">
        <f aca="false">IF(SUM($C23:$N23)&gt;0,RANK(F23,$C23:$N23),"")</f>
        <v/>
      </c>
      <c r="G58" s="30" t="str">
        <f aca="false">IF(SUM($C23:$N23)&gt;0,RANK(G23,$C23:$N23),"")</f>
        <v/>
      </c>
      <c r="H58" s="30" t="str">
        <f aca="false">IF(SUM($C23:$N23)&gt;0,RANK(H23,$C23:$N23),"")</f>
        <v/>
      </c>
      <c r="I58" s="30" t="str">
        <f aca="false">IF(SUM($C23:$N23)&gt;0,RANK(I23,$C23:$N23),"")</f>
        <v/>
      </c>
      <c r="J58" s="30" t="str">
        <f aca="false">IF(SUM($C23:$N23)&gt;0,RANK(J23,$C23:$N23),"")</f>
        <v/>
      </c>
      <c r="K58" s="30" t="str">
        <f aca="false">IF(SUM($C23:$N23)&gt;0,RANK(K23,$C23:$N23),"")</f>
        <v/>
      </c>
      <c r="L58" s="30" t="str">
        <f aca="false">IF(SUM($C23:$N23)&gt;0,RANK(L23,$C23:$N23),"")</f>
        <v/>
      </c>
      <c r="M58" s="30" t="str">
        <f aca="false">IF(SUM($C23:$N23)&gt;0,RANK(M23,$C23:$N23),"")</f>
        <v/>
      </c>
      <c r="N58" s="31" t="str">
        <f aca="false">IF(SUM($C23:$N23)&gt;0,RANK(N23,$C23:$N23),"")</f>
        <v/>
      </c>
    </row>
    <row r="59" customFormat="false" ht="12.75" hidden="false" customHeight="false" outlineLevel="0" collapsed="false">
      <c r="B59" s="19" t="s">
        <v>62</v>
      </c>
      <c r="C59" s="30" t="str">
        <f aca="false">IF(SUM($C24:$N24)&gt;0,RANK(C24,$C24:$N24),"")</f>
        <v/>
      </c>
      <c r="D59" s="30" t="str">
        <f aca="false">IF(SUM($C24:$N24)&gt;0,RANK(D24,$C24:$N24),"")</f>
        <v/>
      </c>
      <c r="E59" s="30" t="str">
        <f aca="false">IF(SUM($C24:$N24)&gt;0,RANK(E24,$C24:$N24),"")</f>
        <v/>
      </c>
      <c r="F59" s="30" t="str">
        <f aca="false">IF(SUM($C24:$N24)&gt;0,RANK(F24,$C24:$N24),"")</f>
        <v/>
      </c>
      <c r="G59" s="30" t="str">
        <f aca="false">IF(SUM($C24:$N24)&gt;0,RANK(G24,$C24:$N24),"")</f>
        <v/>
      </c>
      <c r="H59" s="30" t="str">
        <f aca="false">IF(SUM($C24:$N24)&gt;0,RANK(H24,$C24:$N24),"")</f>
        <v/>
      </c>
      <c r="I59" s="30" t="str">
        <f aca="false">IF(SUM($C24:$N24)&gt;0,RANK(I24,$C24:$N24),"")</f>
        <v/>
      </c>
      <c r="J59" s="30" t="str">
        <f aca="false">IF(SUM($C24:$N24)&gt;0,RANK(J24,$C24:$N24),"")</f>
        <v/>
      </c>
      <c r="K59" s="30" t="str">
        <f aca="false">IF(SUM($C24:$N24)&gt;0,RANK(K24,$C24:$N24),"")</f>
        <v/>
      </c>
      <c r="L59" s="30" t="str">
        <f aca="false">IF(SUM($C24:$N24)&gt;0,RANK(L24,$C24:$N24),"")</f>
        <v/>
      </c>
      <c r="M59" s="30" t="str">
        <f aca="false">IF(SUM($C24:$N24)&gt;0,RANK(M24,$C24:$N24),"")</f>
        <v/>
      </c>
      <c r="N59" s="31" t="str">
        <f aca="false">IF(SUM($C24:$N24)&gt;0,RANK(N24,$C24:$N24),"")</f>
        <v/>
      </c>
    </row>
    <row r="60" customFormat="false" ht="12.75" hidden="false" customHeight="false" outlineLevel="0" collapsed="false">
      <c r="B60" s="19" t="s">
        <v>63</v>
      </c>
      <c r="C60" s="30" t="str">
        <f aca="false">IF(SUM($C25:$N25)&gt;0,RANK(C25,$C25:$N25),"")</f>
        <v/>
      </c>
      <c r="D60" s="30" t="str">
        <f aca="false">IF(SUM($C25:$N25)&gt;0,RANK(D25,$C25:$N25),"")</f>
        <v/>
      </c>
      <c r="E60" s="30" t="str">
        <f aca="false">IF(SUM($C25:$N25)&gt;0,RANK(E25,$C25:$N25),"")</f>
        <v/>
      </c>
      <c r="F60" s="30" t="str">
        <f aca="false">IF(SUM($C25:$N25)&gt;0,RANK(F25,$C25:$N25),"")</f>
        <v/>
      </c>
      <c r="G60" s="30" t="str">
        <f aca="false">IF(SUM($C25:$N25)&gt;0,RANK(G25,$C25:$N25),"")</f>
        <v/>
      </c>
      <c r="H60" s="30" t="str">
        <f aca="false">IF(SUM($C25:$N25)&gt;0,RANK(H25,$C25:$N25),"")</f>
        <v/>
      </c>
      <c r="I60" s="30" t="str">
        <f aca="false">IF(SUM($C25:$N25)&gt;0,RANK(I25,$C25:$N25),"")</f>
        <v/>
      </c>
      <c r="J60" s="30" t="str">
        <f aca="false">IF(SUM($C25:$N25)&gt;0,RANK(J25,$C25:$N25),"")</f>
        <v/>
      </c>
      <c r="K60" s="30" t="str">
        <f aca="false">IF(SUM($C25:$N25)&gt;0,RANK(K25,$C25:$N25),"")</f>
        <v/>
      </c>
      <c r="L60" s="30" t="str">
        <f aca="false">IF(SUM($C25:$N25)&gt;0,RANK(L25,$C25:$N25),"")</f>
        <v/>
      </c>
      <c r="M60" s="30" t="str">
        <f aca="false">IF(SUM($C25:$N25)&gt;0,RANK(M25,$C25:$N25),"")</f>
        <v/>
      </c>
      <c r="N60" s="31" t="str">
        <f aca="false">IF(SUM($C25:$N25)&gt;0,RANK(N25,$C25:$N25),"")</f>
        <v/>
      </c>
    </row>
    <row r="61" customFormat="false" ht="12.75" hidden="false" customHeight="false" outlineLevel="0" collapsed="false">
      <c r="B61" s="19" t="s">
        <v>64</v>
      </c>
      <c r="C61" s="30" t="str">
        <f aca="false">IF(SUM($C26:$N26)&gt;0,RANK(C26,$C26:$N26),"")</f>
        <v/>
      </c>
      <c r="D61" s="30" t="str">
        <f aca="false">IF(SUM($C26:$N26)&gt;0,RANK(D26,$C26:$N26),"")</f>
        <v/>
      </c>
      <c r="E61" s="30" t="str">
        <f aca="false">IF(SUM($C26:$N26)&gt;0,RANK(E26,$C26:$N26),"")</f>
        <v/>
      </c>
      <c r="F61" s="30" t="str">
        <f aca="false">IF(SUM($C26:$N26)&gt;0,RANK(F26,$C26:$N26),"")</f>
        <v/>
      </c>
      <c r="G61" s="30" t="str">
        <f aca="false">IF(SUM($C26:$N26)&gt;0,RANK(G26,$C26:$N26),"")</f>
        <v/>
      </c>
      <c r="H61" s="30" t="str">
        <f aca="false">IF(SUM($C26:$N26)&gt;0,RANK(H26,$C26:$N26),"")</f>
        <v/>
      </c>
      <c r="I61" s="30" t="str">
        <f aca="false">IF(SUM($C26:$N26)&gt;0,RANK(I26,$C26:$N26),"")</f>
        <v/>
      </c>
      <c r="J61" s="30" t="str">
        <f aca="false">IF(SUM($C26:$N26)&gt;0,RANK(J26,$C26:$N26),"")</f>
        <v/>
      </c>
      <c r="K61" s="30" t="str">
        <f aca="false">IF(SUM($C26:$N26)&gt;0,RANK(K26,$C26:$N26),"")</f>
        <v/>
      </c>
      <c r="L61" s="30" t="str">
        <f aca="false">IF(SUM($C26:$N26)&gt;0,RANK(L26,$C26:$N26),"")</f>
        <v/>
      </c>
      <c r="M61" s="30" t="str">
        <f aca="false">IF(SUM($C26:$N26)&gt;0,RANK(M26,$C26:$N26),"")</f>
        <v/>
      </c>
      <c r="N61" s="31" t="str">
        <f aca="false">IF(SUM($C26:$N26)&gt;0,RANK(N26,$C26:$N26),"")</f>
        <v/>
      </c>
    </row>
    <row r="62" customFormat="false" ht="12.75" hidden="false" customHeight="false" outlineLevel="0" collapsed="false">
      <c r="B62" s="19" t="s">
        <v>65</v>
      </c>
      <c r="C62" s="30" t="str">
        <f aca="false">IF(SUM($C27:$N27)&gt;0,RANK(C27,$C27:$N27),"")</f>
        <v/>
      </c>
      <c r="D62" s="30" t="str">
        <f aca="false">IF(SUM($C27:$N27)&gt;0,RANK(D27,$C27:$N27),"")</f>
        <v/>
      </c>
      <c r="E62" s="30" t="str">
        <f aca="false">IF(SUM($C27:$N27)&gt;0,RANK(E27,$C27:$N27),"")</f>
        <v/>
      </c>
      <c r="F62" s="30" t="str">
        <f aca="false">IF(SUM($C27:$N27)&gt;0,RANK(F27,$C27:$N27),"")</f>
        <v/>
      </c>
      <c r="G62" s="30" t="str">
        <f aca="false">IF(SUM($C27:$N27)&gt;0,RANK(G27,$C27:$N27),"")</f>
        <v/>
      </c>
      <c r="H62" s="30" t="str">
        <f aca="false">IF(SUM($C27:$N27)&gt;0,RANK(H27,$C27:$N27),"")</f>
        <v/>
      </c>
      <c r="I62" s="30" t="str">
        <f aca="false">IF(SUM($C27:$N27)&gt;0,RANK(I27,$C27:$N27),"")</f>
        <v/>
      </c>
      <c r="J62" s="30" t="str">
        <f aca="false">IF(SUM($C27:$N27)&gt;0,RANK(J27,$C27:$N27),"")</f>
        <v/>
      </c>
      <c r="K62" s="30" t="str">
        <f aca="false">IF(SUM($C27:$N27)&gt;0,RANK(K27,$C27:$N27),"")</f>
        <v/>
      </c>
      <c r="L62" s="30" t="str">
        <f aca="false">IF(SUM($C27:$N27)&gt;0,RANK(L27,$C27:$N27),"")</f>
        <v/>
      </c>
      <c r="M62" s="30" t="str">
        <f aca="false">IF(SUM($C27:$N27)&gt;0,RANK(M27,$C27:$N27),"")</f>
        <v/>
      </c>
      <c r="N62" s="31" t="str">
        <f aca="false">IF(SUM($C27:$N27)&gt;0,RANK(N27,$C27:$N27),"")</f>
        <v/>
      </c>
    </row>
    <row r="63" customFormat="false" ht="12.75" hidden="false" customHeight="false" outlineLevel="0" collapsed="false">
      <c r="B63" s="19" t="s">
        <v>66</v>
      </c>
      <c r="C63" s="30" t="str">
        <f aca="false">IF(SUM($C28:$N28)&gt;0,RANK(C28,$C28:$N28),"")</f>
        <v/>
      </c>
      <c r="D63" s="30" t="str">
        <f aca="false">IF(SUM($C28:$N28)&gt;0,RANK(D28,$C28:$N28),"")</f>
        <v/>
      </c>
      <c r="E63" s="30" t="str">
        <f aca="false">IF(SUM($C28:$N28)&gt;0,RANK(E28,$C28:$N28),"")</f>
        <v/>
      </c>
      <c r="F63" s="30" t="str">
        <f aca="false">IF(SUM($C28:$N28)&gt;0,RANK(F28,$C28:$N28),"")</f>
        <v/>
      </c>
      <c r="G63" s="30" t="str">
        <f aca="false">IF(SUM($C28:$N28)&gt;0,RANK(G28,$C28:$N28),"")</f>
        <v/>
      </c>
      <c r="H63" s="30" t="str">
        <f aca="false">IF(SUM($C28:$N28)&gt;0,RANK(H28,$C28:$N28),"")</f>
        <v/>
      </c>
      <c r="I63" s="30" t="str">
        <f aca="false">IF(SUM($C28:$N28)&gt;0,RANK(I28,$C28:$N28),"")</f>
        <v/>
      </c>
      <c r="J63" s="30" t="str">
        <f aca="false">IF(SUM($C28:$N28)&gt;0,RANK(J28,$C28:$N28),"")</f>
        <v/>
      </c>
      <c r="K63" s="30" t="str">
        <f aca="false">IF(SUM($C28:$N28)&gt;0,RANK(K28,$C28:$N28),"")</f>
        <v/>
      </c>
      <c r="L63" s="30" t="str">
        <f aca="false">IF(SUM($C28:$N28)&gt;0,RANK(L28,$C28:$N28),"")</f>
        <v/>
      </c>
      <c r="M63" s="30" t="str">
        <f aca="false">IF(SUM($C28:$N28)&gt;0,RANK(M28,$C28:$N28),"")</f>
        <v/>
      </c>
      <c r="N63" s="31" t="str">
        <f aca="false">IF(SUM($C28:$N28)&gt;0,RANK(N28,$C28:$N28),"")</f>
        <v/>
      </c>
    </row>
    <row r="64" customFormat="false" ht="12.75" hidden="false" customHeight="false" outlineLevel="0" collapsed="false">
      <c r="B64" s="19" t="s">
        <v>67</v>
      </c>
      <c r="C64" s="30" t="str">
        <f aca="false">IF(SUM($C29:$N29)&gt;0,RANK(C29,$C29:$N29),"")</f>
        <v/>
      </c>
      <c r="D64" s="30" t="str">
        <f aca="false">IF(SUM($C29:$N29)&gt;0,RANK(D29,$C29:$N29),"")</f>
        <v/>
      </c>
      <c r="E64" s="30" t="str">
        <f aca="false">IF(SUM($C29:$N29)&gt;0,RANK(E29,$C29:$N29),"")</f>
        <v/>
      </c>
      <c r="F64" s="30" t="str">
        <f aca="false">IF(SUM($C29:$N29)&gt;0,RANK(F29,$C29:$N29),"")</f>
        <v/>
      </c>
      <c r="G64" s="30" t="str">
        <f aca="false">IF(SUM($C29:$N29)&gt;0,RANK(G29,$C29:$N29),"")</f>
        <v/>
      </c>
      <c r="H64" s="30" t="str">
        <f aca="false">IF(SUM($C29:$N29)&gt;0,RANK(H29,$C29:$N29),"")</f>
        <v/>
      </c>
      <c r="I64" s="30" t="str">
        <f aca="false">IF(SUM($C29:$N29)&gt;0,RANK(I29,$C29:$N29),"")</f>
        <v/>
      </c>
      <c r="J64" s="30" t="str">
        <f aca="false">IF(SUM($C29:$N29)&gt;0,RANK(J29,$C29:$N29),"")</f>
        <v/>
      </c>
      <c r="K64" s="30" t="str">
        <f aca="false">IF(SUM($C29:$N29)&gt;0,RANK(K29,$C29:$N29),"")</f>
        <v/>
      </c>
      <c r="L64" s="30" t="str">
        <f aca="false">IF(SUM($C29:$N29)&gt;0,RANK(L29,$C29:$N29),"")</f>
        <v/>
      </c>
      <c r="M64" s="30" t="str">
        <f aca="false">IF(SUM($C29:$N29)&gt;0,RANK(M29,$C29:$N29),"")</f>
        <v/>
      </c>
      <c r="N64" s="31" t="str">
        <f aca="false">IF(SUM($C29:$N29)&gt;0,RANK(N29,$C29:$N29),"")</f>
        <v/>
      </c>
    </row>
    <row r="65" customFormat="false" ht="12.75" hidden="false" customHeight="false" outlineLevel="0" collapsed="false">
      <c r="B65" s="19" t="s">
        <v>68</v>
      </c>
      <c r="C65" s="30" t="str">
        <f aca="false">IF(SUM($C30:$N30)&gt;0,RANK(C30,$C30:$N30),"")</f>
        <v/>
      </c>
      <c r="D65" s="30" t="str">
        <f aca="false">IF(SUM($C30:$N30)&gt;0,RANK(D30,$C30:$N30),"")</f>
        <v/>
      </c>
      <c r="E65" s="30" t="str">
        <f aca="false">IF(SUM($C30:$N30)&gt;0,RANK(E30,$C30:$N30),"")</f>
        <v/>
      </c>
      <c r="F65" s="30" t="str">
        <f aca="false">IF(SUM($C30:$N30)&gt;0,RANK(F30,$C30:$N30),"")</f>
        <v/>
      </c>
      <c r="G65" s="30" t="str">
        <f aca="false">IF(SUM($C30:$N30)&gt;0,RANK(G30,$C30:$N30),"")</f>
        <v/>
      </c>
      <c r="H65" s="30" t="str">
        <f aca="false">IF(SUM($C30:$N30)&gt;0,RANK(H30,$C30:$N30),"")</f>
        <v/>
      </c>
      <c r="I65" s="30" t="str">
        <f aca="false">IF(SUM($C30:$N30)&gt;0,RANK(I30,$C30:$N30),"")</f>
        <v/>
      </c>
      <c r="J65" s="30" t="str">
        <f aca="false">IF(SUM($C30:$N30)&gt;0,RANK(J30,$C30:$N30),"")</f>
        <v/>
      </c>
      <c r="K65" s="30" t="str">
        <f aca="false">IF(SUM($C30:$N30)&gt;0,RANK(K30,$C30:$N30),"")</f>
        <v/>
      </c>
      <c r="L65" s="30" t="str">
        <f aca="false">IF(SUM($C30:$N30)&gt;0,RANK(L30,$C30:$N30),"")</f>
        <v/>
      </c>
      <c r="M65" s="30" t="str">
        <f aca="false">IF(SUM($C30:$N30)&gt;0,RANK(M30,$C30:$N30),"")</f>
        <v/>
      </c>
      <c r="N65" s="31" t="str">
        <f aca="false">IF(SUM($C30:$N30)&gt;0,RANK(N30,$C30:$N30),"")</f>
        <v/>
      </c>
    </row>
    <row r="66" customFormat="false" ht="12.75" hidden="false" customHeight="false" outlineLevel="0" collapsed="false">
      <c r="B66" s="19" t="s">
        <v>69</v>
      </c>
      <c r="C66" s="30" t="str">
        <f aca="false">IF(SUM($C31:$N31)&gt;0,RANK(C31,$C31:$N31),"")</f>
        <v/>
      </c>
      <c r="D66" s="30" t="str">
        <f aca="false">IF(SUM($C31:$N31)&gt;0,RANK(D31,$C31:$N31),"")</f>
        <v/>
      </c>
      <c r="E66" s="30" t="str">
        <f aca="false">IF(SUM($C31:$N31)&gt;0,RANK(E31,$C31:$N31),"")</f>
        <v/>
      </c>
      <c r="F66" s="30" t="str">
        <f aca="false">IF(SUM($C31:$N31)&gt;0,RANK(F31,$C31:$N31),"")</f>
        <v/>
      </c>
      <c r="G66" s="30" t="str">
        <f aca="false">IF(SUM($C31:$N31)&gt;0,RANK(G31,$C31:$N31),"")</f>
        <v/>
      </c>
      <c r="H66" s="30" t="str">
        <f aca="false">IF(SUM($C31:$N31)&gt;0,RANK(H31,$C31:$N31),"")</f>
        <v/>
      </c>
      <c r="I66" s="30" t="str">
        <f aca="false">IF(SUM($C31:$N31)&gt;0,RANK(I31,$C31:$N31),"")</f>
        <v/>
      </c>
      <c r="J66" s="30" t="str">
        <f aca="false">IF(SUM($C31:$N31)&gt;0,RANK(J31,$C31:$N31),"")</f>
        <v/>
      </c>
      <c r="K66" s="30" t="str">
        <f aca="false">IF(SUM($C31:$N31)&gt;0,RANK(K31,$C31:$N31),"")</f>
        <v/>
      </c>
      <c r="L66" s="30" t="str">
        <f aca="false">IF(SUM($C31:$N31)&gt;0,RANK(L31,$C31:$N31),"")</f>
        <v/>
      </c>
      <c r="M66" s="30" t="str">
        <f aca="false">IF(SUM($C31:$N31)&gt;0,RANK(M31,$C31:$N31),"")</f>
        <v/>
      </c>
      <c r="N66" s="31" t="str">
        <f aca="false">IF(SUM($C31:$N31)&gt;0,RANK(N31,$C31:$N31),"")</f>
        <v/>
      </c>
    </row>
    <row r="67" customFormat="false" ht="12.75" hidden="false" customHeight="false" outlineLevel="0" collapsed="false">
      <c r="B67" s="19" t="s">
        <v>70</v>
      </c>
      <c r="C67" s="30" t="str">
        <f aca="false">IF(SUM($C32:$N32)&gt;0,RANK(C32,$C32:$N32),"")</f>
        <v/>
      </c>
      <c r="D67" s="30" t="str">
        <f aca="false">IF(SUM($C32:$N32)&gt;0,RANK(D32,$C32:$N32),"")</f>
        <v/>
      </c>
      <c r="E67" s="30" t="str">
        <f aca="false">IF(SUM($C32:$N32)&gt;0,RANK(E32,$C32:$N32),"")</f>
        <v/>
      </c>
      <c r="F67" s="30" t="str">
        <f aca="false">IF(SUM($C32:$N32)&gt;0,RANK(F32,$C32:$N32),"")</f>
        <v/>
      </c>
      <c r="G67" s="30" t="str">
        <f aca="false">IF(SUM($C32:$N32)&gt;0,RANK(G32,$C32:$N32),"")</f>
        <v/>
      </c>
      <c r="H67" s="30" t="str">
        <f aca="false">IF(SUM($C32:$N32)&gt;0,RANK(H32,$C32:$N32),"")</f>
        <v/>
      </c>
      <c r="I67" s="30" t="str">
        <f aca="false">IF(SUM($C32:$N32)&gt;0,RANK(I32,$C32:$N32),"")</f>
        <v/>
      </c>
      <c r="J67" s="30" t="str">
        <f aca="false">IF(SUM($C32:$N32)&gt;0,RANK(J32,$C32:$N32),"")</f>
        <v/>
      </c>
      <c r="K67" s="30" t="str">
        <f aca="false">IF(SUM($C32:$N32)&gt;0,RANK(K32,$C32:$N32),"")</f>
        <v/>
      </c>
      <c r="L67" s="30" t="str">
        <f aca="false">IF(SUM($C32:$N32)&gt;0,RANK(L32,$C32:$N32),"")</f>
        <v/>
      </c>
      <c r="M67" s="30" t="str">
        <f aca="false">IF(SUM($C32:$N32)&gt;0,RANK(M32,$C32:$N32),"")</f>
        <v/>
      </c>
      <c r="N67" s="31" t="str">
        <f aca="false">IF(SUM($C32:$N32)&gt;0,RANK(N32,$C32:$N32),"")</f>
        <v/>
      </c>
    </row>
    <row r="68" customFormat="false" ht="12.75" hidden="false" customHeight="false" outlineLevel="0" collapsed="false">
      <c r="B68" s="19" t="s">
        <v>71</v>
      </c>
      <c r="C68" s="30" t="str">
        <f aca="false">IF(SUM($C33:$N33)&gt;0,RANK(C33,$C33:$N33),"")</f>
        <v/>
      </c>
      <c r="D68" s="30" t="str">
        <f aca="false">IF(SUM($C33:$N33)&gt;0,RANK(D33,$C33:$N33),"")</f>
        <v/>
      </c>
      <c r="E68" s="30" t="str">
        <f aca="false">IF(SUM($C33:$N33)&gt;0,RANK(E33,$C33:$N33),"")</f>
        <v/>
      </c>
      <c r="F68" s="30" t="str">
        <f aca="false">IF(SUM($C33:$N33)&gt;0,RANK(F33,$C33:$N33),"")</f>
        <v/>
      </c>
      <c r="G68" s="30" t="str">
        <f aca="false">IF(SUM($C33:$N33)&gt;0,RANK(G33,$C33:$N33),"")</f>
        <v/>
      </c>
      <c r="H68" s="30" t="str">
        <f aca="false">IF(SUM($C33:$N33)&gt;0,RANK(H33,$C33:$N33),"")</f>
        <v/>
      </c>
      <c r="I68" s="30" t="str">
        <f aca="false">IF(SUM($C33:$N33)&gt;0,RANK(I33,$C33:$N33),"")</f>
        <v/>
      </c>
      <c r="J68" s="30" t="str">
        <f aca="false">IF(SUM($C33:$N33)&gt;0,RANK(J33,$C33:$N33),"")</f>
        <v/>
      </c>
      <c r="K68" s="30" t="str">
        <f aca="false">IF(SUM($C33:$N33)&gt;0,RANK(K33,$C33:$N33),"")</f>
        <v/>
      </c>
      <c r="L68" s="30" t="str">
        <f aca="false">IF(SUM($C33:$N33)&gt;0,RANK(L33,$C33:$N33),"")</f>
        <v/>
      </c>
      <c r="M68" s="30" t="str">
        <f aca="false">IF(SUM($C33:$N33)&gt;0,RANK(M33,$C33:$N33),"")</f>
        <v/>
      </c>
      <c r="N68" s="31" t="str">
        <f aca="false">IF(SUM($C33:$N33)&gt;0,RANK(N33,$C33:$N33),"")</f>
        <v/>
      </c>
    </row>
    <row r="69" customFormat="false" ht="12.75" hidden="false" customHeight="false" outlineLevel="0" collapsed="false">
      <c r="B69" s="19" t="s">
        <v>72</v>
      </c>
      <c r="C69" s="30" t="str">
        <f aca="false">IF(SUM($C34:$N34)&gt;0,RANK(C34,$C34:$N34),"")</f>
        <v/>
      </c>
      <c r="D69" s="30" t="str">
        <f aca="false">IF(SUM($C34:$N34)&gt;0,RANK(D34,$C34:$N34),"")</f>
        <v/>
      </c>
      <c r="E69" s="30" t="str">
        <f aca="false">IF(SUM($C34:$N34)&gt;0,RANK(E34,$C34:$N34),"")</f>
        <v/>
      </c>
      <c r="F69" s="30" t="str">
        <f aca="false">IF(SUM($C34:$N34)&gt;0,RANK(F34,$C34:$N34),"")</f>
        <v/>
      </c>
      <c r="G69" s="30" t="str">
        <f aca="false">IF(SUM($C34:$N34)&gt;0,RANK(G34,$C34:$N34),"")</f>
        <v/>
      </c>
      <c r="H69" s="30" t="str">
        <f aca="false">IF(SUM($C34:$N34)&gt;0,RANK(H34,$C34:$N34),"")</f>
        <v/>
      </c>
      <c r="I69" s="30" t="str">
        <f aca="false">IF(SUM($C34:$N34)&gt;0,RANK(I34,$C34:$N34),"")</f>
        <v/>
      </c>
      <c r="J69" s="30" t="str">
        <f aca="false">IF(SUM($C34:$N34)&gt;0,RANK(J34,$C34:$N34),"")</f>
        <v/>
      </c>
      <c r="K69" s="30" t="str">
        <f aca="false">IF(SUM($C34:$N34)&gt;0,RANK(K34,$C34:$N34),"")</f>
        <v/>
      </c>
      <c r="L69" s="30" t="str">
        <f aca="false">IF(SUM($C34:$N34)&gt;0,RANK(L34,$C34:$N34),"")</f>
        <v/>
      </c>
      <c r="M69" s="30" t="str">
        <f aca="false">IF(SUM($C34:$N34)&gt;0,RANK(M34,$C34:$N34),"")</f>
        <v/>
      </c>
      <c r="N69" s="31" t="str">
        <f aca="false">IF(SUM($C34:$N34)&gt;0,RANK(N34,$C34:$N34),"")</f>
        <v/>
      </c>
    </row>
    <row r="70" customFormat="false" ht="12.75" hidden="false" customHeight="false" outlineLevel="0" collapsed="false">
      <c r="B70" s="19" t="s">
        <v>73</v>
      </c>
      <c r="C70" s="30" t="str">
        <f aca="false">IF(SUM($C35:$N35)&gt;0,RANK(C35,$C35:$N35),"")</f>
        <v/>
      </c>
      <c r="D70" s="30" t="str">
        <f aca="false">IF(SUM($C35:$N35)&gt;0,RANK(D35,$C35:$N35),"")</f>
        <v/>
      </c>
      <c r="E70" s="30" t="str">
        <f aca="false">IF(SUM($C35:$N35)&gt;0,RANK(E35,$C35:$N35),"")</f>
        <v/>
      </c>
      <c r="F70" s="30" t="str">
        <f aca="false">IF(SUM($C35:$N35)&gt;0,RANK(F35,$C35:$N35),"")</f>
        <v/>
      </c>
      <c r="G70" s="30" t="str">
        <f aca="false">IF(SUM($C35:$N35)&gt;0,RANK(G35,$C35:$N35),"")</f>
        <v/>
      </c>
      <c r="H70" s="30" t="str">
        <f aca="false">IF(SUM($C35:$N35)&gt;0,RANK(H35,$C35:$N35),"")</f>
        <v/>
      </c>
      <c r="I70" s="30" t="str">
        <f aca="false">IF(SUM($C35:$N35)&gt;0,RANK(I35,$C35:$N35),"")</f>
        <v/>
      </c>
      <c r="J70" s="30" t="str">
        <f aca="false">IF(SUM($C35:$N35)&gt;0,RANK(J35,$C35:$N35),"")</f>
        <v/>
      </c>
      <c r="K70" s="30" t="str">
        <f aca="false">IF(SUM($C35:$N35)&gt;0,RANK(K35,$C35:$N35),"")</f>
        <v/>
      </c>
      <c r="L70" s="30" t="str">
        <f aca="false">IF(SUM($C35:$N35)&gt;0,RANK(L35,$C35:$N35),"")</f>
        <v/>
      </c>
      <c r="M70" s="30" t="str">
        <f aca="false">IF(SUM($C35:$N35)&gt;0,RANK(M35,$C35:$N35),"")</f>
        <v/>
      </c>
      <c r="N70" s="31" t="str">
        <f aca="false">IF(SUM($C35:$N35)&gt;0,RANK(N35,$C35:$N35),"")</f>
        <v/>
      </c>
    </row>
    <row r="71" customFormat="false" ht="12.75" hidden="false" customHeight="false" outlineLevel="0" collapsed="false">
      <c r="B71" s="19" t="s">
        <v>74</v>
      </c>
      <c r="C71" s="30" t="str">
        <f aca="false">IF(SUM($C36:$N36)&gt;0,RANK(C36,$C36:$N36),"")</f>
        <v/>
      </c>
      <c r="D71" s="30" t="str">
        <f aca="false">IF(SUM($C36:$N36)&gt;0,RANK(D36,$C36:$N36),"")</f>
        <v/>
      </c>
      <c r="E71" s="30" t="str">
        <f aca="false">IF(SUM($C36:$N36)&gt;0,RANK(E36,$C36:$N36),"")</f>
        <v/>
      </c>
      <c r="F71" s="30" t="str">
        <f aca="false">IF(SUM($C36:$N36)&gt;0,RANK(F36,$C36:$N36),"")</f>
        <v/>
      </c>
      <c r="G71" s="30" t="str">
        <f aca="false">IF(SUM($C36:$N36)&gt;0,RANK(G36,$C36:$N36),"")</f>
        <v/>
      </c>
      <c r="H71" s="30" t="str">
        <f aca="false">IF(SUM($C36:$N36)&gt;0,RANK(H36,$C36:$N36),"")</f>
        <v/>
      </c>
      <c r="I71" s="30" t="str">
        <f aca="false">IF(SUM($C36:$N36)&gt;0,RANK(I36,$C36:$N36),"")</f>
        <v/>
      </c>
      <c r="J71" s="30" t="str">
        <f aca="false">IF(SUM($C36:$N36)&gt;0,RANK(J36,$C36:$N36),"")</f>
        <v/>
      </c>
      <c r="K71" s="30" t="str">
        <f aca="false">IF(SUM($C36:$N36)&gt;0,RANK(K36,$C36:$N36),"")</f>
        <v/>
      </c>
      <c r="L71" s="30" t="str">
        <f aca="false">IF(SUM($C36:$N36)&gt;0,RANK(L36,$C36:$N36),"")</f>
        <v/>
      </c>
      <c r="M71" s="30" t="str">
        <f aca="false">IF(SUM($C36:$N36)&gt;0,RANK(M36,$C36:$N36),"")</f>
        <v/>
      </c>
      <c r="N71" s="31" t="str">
        <f aca="false">IF(SUM($C36:$N36)&gt;0,RANK(N36,$C36:$N36),"")</f>
        <v/>
      </c>
    </row>
    <row r="72" customFormat="false" ht="13.5" hidden="false" customHeight="false" outlineLevel="0" collapsed="false"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7"/>
    </row>
    <row r="74" customFormat="false" ht="13.5" hidden="false" customHeight="false" outlineLevel="0" collapsed="false"/>
    <row r="75" customFormat="false" ht="15.75" hidden="false" customHeight="false" outlineLevel="0" collapsed="false">
      <c r="B75" s="8"/>
      <c r="C75" s="9" t="s">
        <v>76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P75" s="10" t="s">
        <v>1</v>
      </c>
      <c r="Q75" s="11" t="s">
        <v>2</v>
      </c>
      <c r="S75" s="8"/>
      <c r="T75" s="9" t="s">
        <v>77</v>
      </c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5"/>
      <c r="P76" s="16"/>
      <c r="Q76" s="17"/>
      <c r="S76" s="13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5"/>
    </row>
    <row r="77" customFormat="false" ht="12.75" hidden="false" customHeight="false" outlineLevel="0" collapsed="false">
      <c r="B77" s="19" t="s">
        <v>33</v>
      </c>
      <c r="C77" s="20" t="n">
        <f aca="false">'01'!E$40</f>
        <v>9.75</v>
      </c>
      <c r="D77" s="20" t="n">
        <f aca="false">'01'!F40</f>
        <v>3.9</v>
      </c>
      <c r="E77" s="20" t="n">
        <f aca="false">'01'!G40</f>
        <v>7.45</v>
      </c>
      <c r="F77" s="20" t="n">
        <f aca="false">'01'!H40</f>
        <v>4.1</v>
      </c>
      <c r="G77" s="20" t="n">
        <f aca="false">'01'!I40</f>
        <v>4.9</v>
      </c>
      <c r="H77" s="20" t="n">
        <f aca="false">'01'!J40</f>
        <v>6.7</v>
      </c>
      <c r="I77" s="20" t="n">
        <f aca="false">'01'!K40</f>
        <v>6.4</v>
      </c>
      <c r="J77" s="20" t="n">
        <f aca="false">'01'!L40</f>
        <v>9.05</v>
      </c>
      <c r="K77" s="20" t="n">
        <f aca="false">'01'!M40</f>
        <v>4.9</v>
      </c>
      <c r="L77" s="20" t="n">
        <f aca="false">'01'!N40</f>
        <v>3.9</v>
      </c>
      <c r="M77" s="20" t="n">
        <f aca="false">'01'!O40</f>
        <v>6.45</v>
      </c>
      <c r="N77" s="20" t="n">
        <f aca="false">'01'!P40</f>
        <v>3.9</v>
      </c>
      <c r="P77" s="21" t="n">
        <f aca="false">IF(SUM(C77:N77)&gt;0,SUM(C77:N77),"")</f>
        <v>71.4</v>
      </c>
      <c r="Q77" s="22" t="n">
        <f aca="false">IF(SUM(C77:N77)&gt;0,P77/12,"")</f>
        <v>5.95</v>
      </c>
      <c r="S77" s="19" t="s">
        <v>33</v>
      </c>
      <c r="T77" s="30" t="n">
        <f aca="false">RANK(C77,$C77:$N77)</f>
        <v>1</v>
      </c>
      <c r="U77" s="30" t="n">
        <f aca="false">RANK(D77,$C77:$N77)</f>
        <v>10</v>
      </c>
      <c r="V77" s="30" t="n">
        <f aca="false">RANK(E77,$C77:$N77)</f>
        <v>3</v>
      </c>
      <c r="W77" s="30" t="n">
        <f aca="false">RANK(F77,$C77:$N77)</f>
        <v>9</v>
      </c>
      <c r="X77" s="30" t="n">
        <f aca="false">RANK(G77,$C77:$N77)</f>
        <v>7</v>
      </c>
      <c r="Y77" s="30" t="n">
        <f aca="false">RANK(H77,$C77:$N77)</f>
        <v>4</v>
      </c>
      <c r="Z77" s="30" t="n">
        <f aca="false">RANK(I77,$C77:$N77)</f>
        <v>6</v>
      </c>
      <c r="AA77" s="30" t="n">
        <f aca="false">RANK(J77,$C77:$N77)</f>
        <v>2</v>
      </c>
      <c r="AB77" s="30" t="n">
        <f aca="false">RANK(K77,$C77:$N77)</f>
        <v>7</v>
      </c>
      <c r="AC77" s="30" t="n">
        <f aca="false">RANK(L77,$C77:$N77)</f>
        <v>10</v>
      </c>
      <c r="AD77" s="30" t="n">
        <f aca="false">RANK(M77,$C77:$N77)</f>
        <v>5</v>
      </c>
      <c r="AE77" s="30" t="n">
        <f aca="false">RANK(N77,$C77:$N77)</f>
        <v>10</v>
      </c>
    </row>
    <row r="78" customFormat="false" ht="12.75" hidden="false" customHeight="false" outlineLevel="0" collapsed="false">
      <c r="B78" s="19" t="s">
        <v>35</v>
      </c>
      <c r="C78" s="20" t="n">
        <f aca="false">IF('02'!$E$40&gt;0,'02'!E$40,"")</f>
        <v>2.75</v>
      </c>
      <c r="D78" s="20" t="n">
        <f aca="false">IF('02'!$E$40&gt;0,'02'!F$40,"")</f>
        <v>9.5</v>
      </c>
      <c r="E78" s="20" t="n">
        <f aca="false">IF('02'!$E$40&gt;0,'02'!G$40,"")</f>
        <v>9.42</v>
      </c>
      <c r="F78" s="20" t="n">
        <f aca="false">IF('02'!$E$40&gt;0,'02'!H$40,"")</f>
        <v>10.92</v>
      </c>
      <c r="G78" s="20" t="n">
        <f aca="false">IF('02'!$E$40&gt;0,'02'!I$40,"")</f>
        <v>11.07</v>
      </c>
      <c r="H78" s="20" t="n">
        <f aca="false">IF('02'!$E$40&gt;0,'02'!J$40,"")</f>
        <v>7.85</v>
      </c>
      <c r="I78" s="20" t="n">
        <f aca="false">IF('02'!$E$40&gt;0,'02'!K$40,"")</f>
        <v>4.22</v>
      </c>
      <c r="J78" s="20" t="n">
        <f aca="false">IF('02'!$E$40&gt;0,'02'!L$40,"")</f>
        <v>7.62</v>
      </c>
      <c r="K78" s="20" t="n">
        <f aca="false">IF('02'!$E$40&gt;0,'02'!M$40,"")</f>
        <v>4.95</v>
      </c>
      <c r="L78" s="20" t="n">
        <f aca="false">IF('02'!$E$40&gt;0,'02'!N$40,"")</f>
        <v>10.97</v>
      </c>
      <c r="M78" s="20" t="n">
        <f aca="false">IF('02'!$E$40&gt;0,'02'!O$40,"")</f>
        <v>9.5</v>
      </c>
      <c r="N78" s="20" t="n">
        <f aca="false">IF('02'!$E$40&gt;0,'02'!P$40,"")</f>
        <v>6.05</v>
      </c>
      <c r="P78" s="21" t="n">
        <f aca="false">IF(SUM(C78:N78)&gt;0,SUM(C78:N78),"")</f>
        <v>94.82</v>
      </c>
      <c r="Q78" s="22" t="n">
        <f aca="false">IF(SUM(C78:N78)&gt;0,P78/12,"")</f>
        <v>7.90166666666667</v>
      </c>
      <c r="S78" s="19" t="s">
        <v>35</v>
      </c>
      <c r="T78" s="30" t="n">
        <f aca="false">RANK(C78,$C78:$N78)</f>
        <v>12</v>
      </c>
      <c r="U78" s="30" t="n">
        <f aca="false">RANK(D78,$C78:$N78)</f>
        <v>4</v>
      </c>
      <c r="V78" s="30" t="n">
        <f aca="false">RANK(E78,$C78:$N78)</f>
        <v>6</v>
      </c>
      <c r="W78" s="30" t="n">
        <f aca="false">RANK(F78,$C78:$N78)</f>
        <v>3</v>
      </c>
      <c r="X78" s="30" t="n">
        <f aca="false">RANK(G78,$C78:$N78)</f>
        <v>1</v>
      </c>
      <c r="Y78" s="30" t="n">
        <f aca="false">RANK(H78,$C78:$N78)</f>
        <v>7</v>
      </c>
      <c r="Z78" s="30" t="n">
        <f aca="false">RANK(I78,$C78:$N78)</f>
        <v>11</v>
      </c>
      <c r="AA78" s="30" t="n">
        <f aca="false">RANK(J78,$C78:$N78)</f>
        <v>8</v>
      </c>
      <c r="AB78" s="30" t="n">
        <f aca="false">RANK(K78,$C78:$N78)</f>
        <v>10</v>
      </c>
      <c r="AC78" s="30" t="n">
        <f aca="false">RANK(L78,$C78:$N78)</f>
        <v>2</v>
      </c>
      <c r="AD78" s="30" t="n">
        <f aca="false">RANK(M78,$C78:$N78)</f>
        <v>4</v>
      </c>
      <c r="AE78" s="30" t="n">
        <f aca="false">RANK(N78,$C78:$N78)</f>
        <v>9</v>
      </c>
    </row>
    <row r="79" customFormat="false" ht="12.75" hidden="false" customHeight="false" outlineLevel="0" collapsed="false">
      <c r="B79" s="19" t="s">
        <v>37</v>
      </c>
      <c r="C79" s="20" t="n">
        <f aca="false">IF('03'!$E$40&gt;0,'03'!E$40,"")</f>
        <v>6.07</v>
      </c>
      <c r="D79" s="20" t="n">
        <f aca="false">IF('03'!$E$40&gt;0,'03'!F$40,"")</f>
        <v>4.85</v>
      </c>
      <c r="E79" s="20" t="n">
        <f aca="false">IF('03'!$E$40&gt;0,'03'!G$40,"")</f>
        <v>11.12</v>
      </c>
      <c r="F79" s="20" t="n">
        <f aca="false">IF('03'!$E$40&gt;0,'03'!H$40,"")</f>
        <v>9.32</v>
      </c>
      <c r="G79" s="20" t="n">
        <f aca="false">IF('03'!$E$40&gt;0,'03'!I$40,"")</f>
        <v>6.07</v>
      </c>
      <c r="H79" s="20" t="n">
        <f aca="false">IF('03'!$E$40&gt;0,'03'!J$40,"")</f>
        <v>6.07</v>
      </c>
      <c r="I79" s="20" t="n">
        <f aca="false">IF('03'!$E$40&gt;0,'03'!K$40,"")</f>
        <v>2.82</v>
      </c>
      <c r="J79" s="20" t="n">
        <f aca="false">IF('03'!$E$40&gt;0,'03'!L$40,"")</f>
        <v>11.07</v>
      </c>
      <c r="K79" s="20" t="n">
        <f aca="false">IF('03'!$E$40&gt;0,'03'!M$40,"")</f>
        <v>2.82</v>
      </c>
      <c r="L79" s="20" t="n">
        <f aca="false">IF('03'!$E$40&gt;0,'03'!N$40,"")</f>
        <v>0</v>
      </c>
      <c r="M79" s="20" t="n">
        <f aca="false">IF('03'!$E$40&gt;0,'03'!O$40,"")</f>
        <v>2.82</v>
      </c>
      <c r="N79" s="20" t="n">
        <f aca="false">IF('03'!$E$40&gt;0,'03'!P$40,"")</f>
        <v>1.22</v>
      </c>
      <c r="P79" s="21" t="n">
        <f aca="false">IF(SUM(C79:N79)&gt;0,SUM(C79:N79),"")</f>
        <v>64.25</v>
      </c>
      <c r="Q79" s="22" t="n">
        <f aca="false">IF(SUM(C79:N79)&gt;0,P79/12,"")</f>
        <v>5.35416666666667</v>
      </c>
      <c r="S79" s="19" t="s">
        <v>37</v>
      </c>
      <c r="T79" s="30" t="n">
        <f aca="false">RANK(C79,$C79:$N79)</f>
        <v>4</v>
      </c>
      <c r="U79" s="30" t="n">
        <f aca="false">RANK(D79,$C79:$N79)</f>
        <v>7</v>
      </c>
      <c r="V79" s="30" t="n">
        <f aca="false">RANK(E79,$C79:$N79)</f>
        <v>1</v>
      </c>
      <c r="W79" s="30" t="n">
        <f aca="false">RANK(F79,$C79:$N79)</f>
        <v>3</v>
      </c>
      <c r="X79" s="30" t="n">
        <f aca="false">RANK(G79,$C79:$N79)</f>
        <v>4</v>
      </c>
      <c r="Y79" s="30" t="n">
        <f aca="false">RANK(H79,$C79:$N79)</f>
        <v>4</v>
      </c>
      <c r="Z79" s="30" t="n">
        <f aca="false">RANK(I79,$C79:$N79)</f>
        <v>8</v>
      </c>
      <c r="AA79" s="30" t="n">
        <f aca="false">RANK(J79,$C79:$N79)</f>
        <v>2</v>
      </c>
      <c r="AB79" s="30" t="n">
        <f aca="false">RANK(K79,$C79:$N79)</f>
        <v>8</v>
      </c>
      <c r="AC79" s="30" t="n">
        <f aca="false">RANK(L79,$C79:$N79)</f>
        <v>12</v>
      </c>
      <c r="AD79" s="30" t="n">
        <f aca="false">RANK(M79,$C79:$N79)</f>
        <v>8</v>
      </c>
      <c r="AE79" s="30" t="n">
        <f aca="false">RANK(N79,$C79:$N79)</f>
        <v>11</v>
      </c>
    </row>
    <row r="80" customFormat="false" ht="12.75" hidden="false" customHeight="false" outlineLevel="0" collapsed="false">
      <c r="B80" s="19" t="s">
        <v>39</v>
      </c>
      <c r="C80" s="20" t="str">
        <f aca="false">IF('04'!$E$40&gt;0,'04'!E$40,"")</f>
        <v/>
      </c>
      <c r="D80" s="20" t="str">
        <f aca="false">IF('04'!$E$40&gt;0,'04'!F$40,"")</f>
        <v/>
      </c>
      <c r="E80" s="20" t="str">
        <f aca="false">IF('04'!$E$40&gt;0,'04'!G$40,"")</f>
        <v/>
      </c>
      <c r="F80" s="20" t="str">
        <f aca="false">IF('04'!$E$40&gt;0,'04'!H$40,"")</f>
        <v/>
      </c>
      <c r="G80" s="20" t="str">
        <f aca="false">IF('04'!$E$40&gt;0,'04'!I$40,"")</f>
        <v/>
      </c>
      <c r="H80" s="20" t="str">
        <f aca="false">IF('04'!$E$40&gt;0,'04'!J$40,"")</f>
        <v/>
      </c>
      <c r="I80" s="20" t="str">
        <f aca="false">IF('04'!$E$40&gt;0,'04'!K$40,"")</f>
        <v/>
      </c>
      <c r="J80" s="20" t="str">
        <f aca="false">IF('04'!$E$40&gt;0,'04'!L$40,"")</f>
        <v/>
      </c>
      <c r="K80" s="20" t="str">
        <f aca="false">IF('04'!$E$40&gt;0,'04'!M$40,"")</f>
        <v/>
      </c>
      <c r="L80" s="20" t="str">
        <f aca="false">IF('04'!$E$40&gt;0,'04'!N$40,"")</f>
        <v/>
      </c>
      <c r="M80" s="20" t="str">
        <f aca="false">IF('04'!$E$40&gt;0,'04'!O$40,"")</f>
        <v/>
      </c>
      <c r="N80" s="20" t="str">
        <f aca="false">IF('04'!$E$40&gt;0,'04'!P$40,"")</f>
        <v/>
      </c>
      <c r="P80" s="21" t="str">
        <f aca="false">IF(SUM(C80:N80)&gt;0,SUM(C80:N80),"")</f>
        <v/>
      </c>
      <c r="Q80" s="22" t="str">
        <f aca="false">IF(SUM(C80:N80)&gt;0,P80/12,"")</f>
        <v/>
      </c>
      <c r="S80" s="19" t="s">
        <v>39</v>
      </c>
      <c r="T80" s="30" t="e">
        <f aca="false">RANK(C80,$C80:$N80)</f>
        <v>#VALUE!</v>
      </c>
      <c r="U80" s="30" t="e">
        <f aca="false">RANK(D80,$C80:$N80)</f>
        <v>#VALUE!</v>
      </c>
      <c r="V80" s="30" t="e">
        <f aca="false">RANK(E80,$C80:$N80)</f>
        <v>#VALUE!</v>
      </c>
      <c r="W80" s="30" t="e">
        <f aca="false">RANK(F80,$C80:$N80)</f>
        <v>#VALUE!</v>
      </c>
      <c r="X80" s="30" t="e">
        <f aca="false">RANK(G80,$C80:$N80)</f>
        <v>#VALUE!</v>
      </c>
      <c r="Y80" s="30" t="e">
        <f aca="false">RANK(H80,$C80:$N80)</f>
        <v>#VALUE!</v>
      </c>
      <c r="Z80" s="30" t="e">
        <f aca="false">RANK(I80,$C80:$N80)</f>
        <v>#VALUE!</v>
      </c>
      <c r="AA80" s="30" t="e">
        <f aca="false">RANK(J80,$C80:$N80)</f>
        <v>#VALUE!</v>
      </c>
      <c r="AB80" s="30" t="e">
        <f aca="false">RANK(K80,$C80:$N80)</f>
        <v>#VALUE!</v>
      </c>
      <c r="AC80" s="30" t="e">
        <f aca="false">RANK(L80,$C80:$N80)</f>
        <v>#VALUE!</v>
      </c>
      <c r="AD80" s="30" t="e">
        <f aca="false">RANK(M80,$C80:$N80)</f>
        <v>#VALUE!</v>
      </c>
      <c r="AE80" s="30" t="e">
        <f aca="false">RANK(N80,$C80:$N80)</f>
        <v>#VALUE!</v>
      </c>
    </row>
    <row r="81" customFormat="false" ht="12.75" hidden="false" customHeight="false" outlineLevel="0" collapsed="false">
      <c r="B81" s="19" t="s">
        <v>41</v>
      </c>
      <c r="C81" s="20" t="str">
        <f aca="false">IF('05'!$E$40&gt;0,'05'!E$40,"")</f>
        <v/>
      </c>
      <c r="D81" s="20" t="str">
        <f aca="false">IF('05'!$E$40&gt;0,'05'!F$40,"")</f>
        <v/>
      </c>
      <c r="E81" s="20" t="str">
        <f aca="false">IF('05'!$E$40&gt;0,'05'!G$40,"")</f>
        <v/>
      </c>
      <c r="F81" s="20" t="str">
        <f aca="false">IF('05'!$E$40&gt;0,'05'!H$40,"")</f>
        <v/>
      </c>
      <c r="G81" s="20" t="str">
        <f aca="false">IF('05'!$E$40&gt;0,'05'!I$40,"")</f>
        <v/>
      </c>
      <c r="H81" s="20" t="str">
        <f aca="false">IF('05'!$E$40&gt;0,'05'!J$40,"")</f>
        <v/>
      </c>
      <c r="I81" s="20" t="str">
        <f aca="false">IF('05'!$E$40&gt;0,'05'!K$40,"")</f>
        <v/>
      </c>
      <c r="J81" s="20" t="str">
        <f aca="false">IF('05'!$E$40&gt;0,'05'!L$40,"")</f>
        <v/>
      </c>
      <c r="K81" s="20" t="str">
        <f aca="false">IF('05'!$E$40&gt;0,'05'!M$40,"")</f>
        <v/>
      </c>
      <c r="L81" s="20" t="str">
        <f aca="false">IF('05'!$E$40&gt;0,'05'!N$40,"")</f>
        <v/>
      </c>
      <c r="M81" s="20" t="str">
        <f aca="false">IF('05'!$E$40&gt;0,'05'!O$40,"")</f>
        <v/>
      </c>
      <c r="N81" s="20" t="str">
        <f aca="false">IF('05'!$E$40&gt;0,'05'!P$40,"")</f>
        <v/>
      </c>
      <c r="P81" s="21" t="str">
        <f aca="false">IF(SUM(C81:N81)&gt;0,SUM(C81:N81),"")</f>
        <v/>
      </c>
      <c r="Q81" s="22" t="str">
        <f aca="false">IF(SUM(C81:N81)&gt;0,P81/12,"")</f>
        <v/>
      </c>
      <c r="S81" s="19" t="s">
        <v>41</v>
      </c>
      <c r="T81" s="30" t="e">
        <f aca="false">RANK(C81,$C81:$N81)</f>
        <v>#VALUE!</v>
      </c>
      <c r="U81" s="30" t="e">
        <f aca="false">RANK(D81,$C81:$N81)</f>
        <v>#VALUE!</v>
      </c>
      <c r="V81" s="30" t="e">
        <f aca="false">RANK(E81,$C81:$N81)</f>
        <v>#VALUE!</v>
      </c>
      <c r="W81" s="30" t="e">
        <f aca="false">RANK(F81,$C81:$N81)</f>
        <v>#VALUE!</v>
      </c>
      <c r="X81" s="30" t="e">
        <f aca="false">RANK(G81,$C81:$N81)</f>
        <v>#VALUE!</v>
      </c>
      <c r="Y81" s="30" t="e">
        <f aca="false">RANK(H81,$C81:$N81)</f>
        <v>#VALUE!</v>
      </c>
      <c r="Z81" s="30" t="e">
        <f aca="false">RANK(I81,$C81:$N81)</f>
        <v>#VALUE!</v>
      </c>
      <c r="AA81" s="30" t="e">
        <f aca="false">RANK(J81,$C81:$N81)</f>
        <v>#VALUE!</v>
      </c>
      <c r="AB81" s="30" t="e">
        <f aca="false">RANK(K81,$C81:$N81)</f>
        <v>#VALUE!</v>
      </c>
      <c r="AC81" s="30" t="e">
        <f aca="false">RANK(L81,$C81:$N81)</f>
        <v>#VALUE!</v>
      </c>
      <c r="AD81" s="30" t="e">
        <f aca="false">RANK(M81,$C81:$N81)</f>
        <v>#VALUE!</v>
      </c>
      <c r="AE81" s="30" t="e">
        <f aca="false">RANK(N81,$C81:$N81)</f>
        <v>#VALUE!</v>
      </c>
    </row>
    <row r="82" customFormat="false" ht="12.75" hidden="false" customHeight="false" outlineLevel="0" collapsed="false">
      <c r="B82" s="19" t="s">
        <v>43</v>
      </c>
      <c r="C82" s="20" t="str">
        <f aca="false">IF('06'!$E$40&gt;0,'06'!E$40,"")</f>
        <v/>
      </c>
      <c r="D82" s="20" t="str">
        <f aca="false">IF('06'!$E$40&gt;0,'06'!F$40,"")</f>
        <v/>
      </c>
      <c r="E82" s="20" t="str">
        <f aca="false">IF('06'!$E$40&gt;0,'06'!G$40,"")</f>
        <v/>
      </c>
      <c r="F82" s="20" t="str">
        <f aca="false">IF('06'!$E$40&gt;0,'06'!H$40,"")</f>
        <v/>
      </c>
      <c r="G82" s="20" t="str">
        <f aca="false">IF('06'!$E$40&gt;0,'06'!I$40,"")</f>
        <v/>
      </c>
      <c r="H82" s="20" t="str">
        <f aca="false">IF('06'!$E$40&gt;0,'06'!J$40,"")</f>
        <v/>
      </c>
      <c r="I82" s="20" t="str">
        <f aca="false">IF('06'!$E$40&gt;0,'06'!K$40,"")</f>
        <v/>
      </c>
      <c r="J82" s="20" t="str">
        <f aca="false">IF('06'!$E$40&gt;0,'06'!L$40,"")</f>
        <v/>
      </c>
      <c r="K82" s="20" t="str">
        <f aca="false">IF('06'!$E$40&gt;0,'06'!M$40,"")</f>
        <v/>
      </c>
      <c r="L82" s="20" t="str">
        <f aca="false">IF('06'!$E$40&gt;0,'06'!N$40,"")</f>
        <v/>
      </c>
      <c r="M82" s="20" t="str">
        <f aca="false">IF('06'!$E$40&gt;0,'06'!O$40,"")</f>
        <v/>
      </c>
      <c r="N82" s="20" t="str">
        <f aca="false">IF('06'!$E$40&gt;0,'06'!P$40,"")</f>
        <v/>
      </c>
      <c r="P82" s="21" t="str">
        <f aca="false">IF(SUM(C82:N82)&gt;0,SUM(C82:N82),"")</f>
        <v/>
      </c>
      <c r="Q82" s="22" t="str">
        <f aca="false">IF(SUM(C82:N82)&gt;0,P82/12,"")</f>
        <v/>
      </c>
      <c r="S82" s="19" t="s">
        <v>43</v>
      </c>
      <c r="T82" s="30" t="e">
        <f aca="false">RANK(C82,$C82:$N82)</f>
        <v>#VALUE!</v>
      </c>
      <c r="U82" s="30" t="e">
        <f aca="false">RANK(D82,$C82:$N82)</f>
        <v>#VALUE!</v>
      </c>
      <c r="V82" s="30" t="e">
        <f aca="false">RANK(E82,$C82:$N82)</f>
        <v>#VALUE!</v>
      </c>
      <c r="W82" s="30" t="e">
        <f aca="false">RANK(F82,$C82:$N82)</f>
        <v>#VALUE!</v>
      </c>
      <c r="X82" s="30" t="e">
        <f aca="false">RANK(G82,$C82:$N82)</f>
        <v>#VALUE!</v>
      </c>
      <c r="Y82" s="30" t="e">
        <f aca="false">RANK(H82,$C82:$N82)</f>
        <v>#VALUE!</v>
      </c>
      <c r="Z82" s="30" t="e">
        <f aca="false">RANK(I82,$C82:$N82)</f>
        <v>#VALUE!</v>
      </c>
      <c r="AA82" s="30" t="e">
        <f aca="false">RANK(J82,$C82:$N82)</f>
        <v>#VALUE!</v>
      </c>
      <c r="AB82" s="30" t="e">
        <f aca="false">RANK(K82,$C82:$N82)</f>
        <v>#VALUE!</v>
      </c>
      <c r="AC82" s="30" t="e">
        <f aca="false">RANK(L82,$C82:$N82)</f>
        <v>#VALUE!</v>
      </c>
      <c r="AD82" s="30" t="e">
        <f aca="false">RANK(M82,$C82:$N82)</f>
        <v>#VALUE!</v>
      </c>
      <c r="AE82" s="30" t="e">
        <f aca="false">RANK(N82,$C82:$N82)</f>
        <v>#VALUE!</v>
      </c>
    </row>
    <row r="83" customFormat="false" ht="12.75" hidden="false" customHeight="false" outlineLevel="0" collapsed="false">
      <c r="B83" s="19" t="s">
        <v>45</v>
      </c>
      <c r="C83" s="20" t="str">
        <f aca="false">IF('07'!$E$40&gt;0,'07'!E$40,"")</f>
        <v/>
      </c>
      <c r="D83" s="20" t="str">
        <f aca="false">IF('07'!$E$40&gt;0,'07'!F$40,"")</f>
        <v/>
      </c>
      <c r="E83" s="20" t="str">
        <f aca="false">IF('07'!$E$40&gt;0,'07'!G$40,"")</f>
        <v/>
      </c>
      <c r="F83" s="20" t="str">
        <f aca="false">IF('07'!$E$40&gt;0,'07'!H$40,"")</f>
        <v/>
      </c>
      <c r="G83" s="20" t="str">
        <f aca="false">IF('07'!$E$40&gt;0,'07'!I$40,"")</f>
        <v/>
      </c>
      <c r="H83" s="20" t="str">
        <f aca="false">IF('07'!$E$40&gt;0,'07'!J$40,"")</f>
        <v/>
      </c>
      <c r="I83" s="20" t="str">
        <f aca="false">IF('07'!$E$40&gt;0,'07'!K$40,"")</f>
        <v/>
      </c>
      <c r="J83" s="20" t="str">
        <f aca="false">IF('07'!$E$40&gt;0,'07'!L$40,"")</f>
        <v/>
      </c>
      <c r="K83" s="20" t="str">
        <f aca="false">IF('07'!$E$40&gt;0,'07'!M$40,"")</f>
        <v/>
      </c>
      <c r="L83" s="20" t="str">
        <f aca="false">IF('07'!$E$40&gt;0,'07'!N$40,"")</f>
        <v/>
      </c>
      <c r="M83" s="20" t="str">
        <f aca="false">IF('07'!$E$40&gt;0,'07'!O$40,"")</f>
        <v/>
      </c>
      <c r="N83" s="20" t="str">
        <f aca="false">IF('07'!$E$40&gt;0,'07'!P$40,"")</f>
        <v/>
      </c>
      <c r="P83" s="21" t="str">
        <f aca="false">IF(SUM(C83:N83)&gt;0,SUM(C83:N83),"")</f>
        <v/>
      </c>
      <c r="Q83" s="22" t="str">
        <f aca="false">IF(SUM(C83:N83)&gt;0,P83/12,"")</f>
        <v/>
      </c>
      <c r="S83" s="19" t="s">
        <v>45</v>
      </c>
      <c r="T83" s="30" t="e">
        <f aca="false">RANK(C83,$C83:$N83)</f>
        <v>#VALUE!</v>
      </c>
      <c r="U83" s="30" t="e">
        <f aca="false">RANK(D83,$C83:$N83)</f>
        <v>#VALUE!</v>
      </c>
      <c r="V83" s="30" t="e">
        <f aca="false">RANK(E83,$C83:$N83)</f>
        <v>#VALUE!</v>
      </c>
      <c r="W83" s="30" t="e">
        <f aca="false">RANK(F83,$C83:$N83)</f>
        <v>#VALUE!</v>
      </c>
      <c r="X83" s="30" t="e">
        <f aca="false">RANK(G83,$C83:$N83)</f>
        <v>#VALUE!</v>
      </c>
      <c r="Y83" s="30" t="e">
        <f aca="false">RANK(H83,$C83:$N83)</f>
        <v>#VALUE!</v>
      </c>
      <c r="Z83" s="30" t="e">
        <f aca="false">RANK(I83,$C83:$N83)</f>
        <v>#VALUE!</v>
      </c>
      <c r="AA83" s="30" t="e">
        <f aca="false">RANK(J83,$C83:$N83)</f>
        <v>#VALUE!</v>
      </c>
      <c r="AB83" s="30" t="e">
        <f aca="false">RANK(K83,$C83:$N83)</f>
        <v>#VALUE!</v>
      </c>
      <c r="AC83" s="30" t="e">
        <f aca="false">RANK(L83,$C83:$N83)</f>
        <v>#VALUE!</v>
      </c>
      <c r="AD83" s="30" t="e">
        <f aca="false">RANK(M83,$C83:$N83)</f>
        <v>#VALUE!</v>
      </c>
      <c r="AE83" s="30" t="e">
        <f aca="false">RANK(N83,$C83:$N83)</f>
        <v>#VALUE!</v>
      </c>
    </row>
    <row r="84" customFormat="false" ht="12.75" hidden="false" customHeight="false" outlineLevel="0" collapsed="false">
      <c r="B84" s="19" t="s">
        <v>47</v>
      </c>
      <c r="C84" s="20" t="str">
        <f aca="false">IF('08'!$E$40&gt;0,'08'!E$40,"")</f>
        <v/>
      </c>
      <c r="D84" s="20" t="str">
        <f aca="false">IF('08'!$E$40&gt;0,'08'!F$40,"")</f>
        <v/>
      </c>
      <c r="E84" s="20" t="str">
        <f aca="false">IF('08'!$E$40&gt;0,'08'!G$40,"")</f>
        <v/>
      </c>
      <c r="F84" s="20" t="str">
        <f aca="false">IF('08'!$E$40&gt;0,'08'!H$40,"")</f>
        <v/>
      </c>
      <c r="G84" s="20" t="str">
        <f aca="false">IF('08'!$E$40&gt;0,'08'!I$40,"")</f>
        <v/>
      </c>
      <c r="H84" s="20" t="str">
        <f aca="false">IF('08'!$E$40&gt;0,'08'!J$40,"")</f>
        <v/>
      </c>
      <c r="I84" s="20" t="str">
        <f aca="false">IF('08'!$E$40&gt;0,'08'!K$40,"")</f>
        <v/>
      </c>
      <c r="J84" s="20" t="str">
        <f aca="false">IF('08'!$E$40&gt;0,'08'!L$40,"")</f>
        <v/>
      </c>
      <c r="K84" s="20" t="str">
        <f aca="false">IF('08'!$E$40&gt;0,'08'!M$40,"")</f>
        <v/>
      </c>
      <c r="L84" s="20" t="str">
        <f aca="false">IF('08'!$E$40&gt;0,'08'!N$40,"")</f>
        <v/>
      </c>
      <c r="M84" s="20" t="str">
        <f aca="false">IF('08'!$E$40&gt;0,'08'!O$40,"")</f>
        <v/>
      </c>
      <c r="N84" s="20" t="str">
        <f aca="false">IF('08'!$E$40&gt;0,'08'!P$40,"")</f>
        <v/>
      </c>
      <c r="P84" s="21" t="str">
        <f aca="false">IF(SUM(C84:N84)&gt;0,SUM(C84:N84),"")</f>
        <v/>
      </c>
      <c r="Q84" s="22" t="str">
        <f aca="false">IF(SUM(C84:N84)&gt;0,P84/12,"")</f>
        <v/>
      </c>
      <c r="S84" s="19" t="s">
        <v>47</v>
      </c>
      <c r="T84" s="30" t="e">
        <f aca="false">RANK(C84,$C84:$N84)</f>
        <v>#VALUE!</v>
      </c>
      <c r="U84" s="30" t="e">
        <f aca="false">RANK(D84,$C84:$N84)</f>
        <v>#VALUE!</v>
      </c>
      <c r="V84" s="30" t="e">
        <f aca="false">RANK(E84,$C84:$N84)</f>
        <v>#VALUE!</v>
      </c>
      <c r="W84" s="30" t="e">
        <f aca="false">RANK(F84,$C84:$N84)</f>
        <v>#VALUE!</v>
      </c>
      <c r="X84" s="30" t="e">
        <f aca="false">RANK(G84,$C84:$N84)</f>
        <v>#VALUE!</v>
      </c>
      <c r="Y84" s="30" t="e">
        <f aca="false">RANK(H84,$C84:$N84)</f>
        <v>#VALUE!</v>
      </c>
      <c r="Z84" s="30" t="e">
        <f aca="false">RANK(I84,$C84:$N84)</f>
        <v>#VALUE!</v>
      </c>
      <c r="AA84" s="30" t="e">
        <f aca="false">RANK(J84,$C84:$N84)</f>
        <v>#VALUE!</v>
      </c>
      <c r="AB84" s="30" t="e">
        <f aca="false">RANK(K84,$C84:$N84)</f>
        <v>#VALUE!</v>
      </c>
      <c r="AC84" s="30" t="e">
        <f aca="false">RANK(L84,$C84:$N84)</f>
        <v>#VALUE!</v>
      </c>
      <c r="AD84" s="30" t="e">
        <f aca="false">RANK(M84,$C84:$N84)</f>
        <v>#VALUE!</v>
      </c>
      <c r="AE84" s="30" t="e">
        <f aca="false">RANK(N84,$C84:$N84)</f>
        <v>#VALUE!</v>
      </c>
    </row>
    <row r="85" customFormat="false" ht="12.75" hidden="false" customHeight="false" outlineLevel="0" collapsed="false">
      <c r="B85" s="19" t="s">
        <v>49</v>
      </c>
      <c r="C85" s="20" t="str">
        <f aca="false">IF('09'!$E$40&gt;0,'09'!E$40,"")</f>
        <v/>
      </c>
      <c r="D85" s="20" t="str">
        <f aca="false">IF('09'!$E$40&gt;0,'09'!F$40,"")</f>
        <v/>
      </c>
      <c r="E85" s="20" t="str">
        <f aca="false">IF('09'!$E$40&gt;0,'09'!G$40,"")</f>
        <v/>
      </c>
      <c r="F85" s="20" t="str">
        <f aca="false">IF('09'!$E$40&gt;0,'09'!H$40,"")</f>
        <v/>
      </c>
      <c r="G85" s="20" t="str">
        <f aca="false">IF('09'!$E$40&gt;0,'09'!I$40,"")</f>
        <v/>
      </c>
      <c r="H85" s="20" t="str">
        <f aca="false">IF('09'!$E$40&gt;0,'09'!J$40,"")</f>
        <v/>
      </c>
      <c r="I85" s="20" t="str">
        <f aca="false">IF('09'!$E$40&gt;0,'09'!K$40,"")</f>
        <v/>
      </c>
      <c r="J85" s="20" t="str">
        <f aca="false">IF('09'!$E$40&gt;0,'09'!L$40,"")</f>
        <v/>
      </c>
      <c r="K85" s="20" t="str">
        <f aca="false">IF('09'!$E$40&gt;0,'09'!M$40,"")</f>
        <v/>
      </c>
      <c r="L85" s="20" t="str">
        <f aca="false">IF('09'!$E$40&gt;0,'09'!N$40,"")</f>
        <v/>
      </c>
      <c r="M85" s="20" t="str">
        <f aca="false">IF('09'!$E$40&gt;0,'09'!O$40,"")</f>
        <v/>
      </c>
      <c r="N85" s="20" t="str">
        <f aca="false">IF('09'!$E$40&gt;0,'09'!P$40,"")</f>
        <v/>
      </c>
      <c r="P85" s="21" t="str">
        <f aca="false">IF(SUM(C85:N85)&gt;0,SUM(C85:N85),"")</f>
        <v/>
      </c>
      <c r="Q85" s="22" t="str">
        <f aca="false">IF(SUM(C85:N85)&gt;0,P85/12,"")</f>
        <v/>
      </c>
      <c r="S85" s="19" t="s">
        <v>49</v>
      </c>
      <c r="T85" s="30" t="e">
        <f aca="false">RANK(C85,$C85:$N85)</f>
        <v>#VALUE!</v>
      </c>
      <c r="U85" s="30" t="e">
        <f aca="false">RANK(D85,$C85:$N85)</f>
        <v>#VALUE!</v>
      </c>
      <c r="V85" s="30" t="e">
        <f aca="false">RANK(E85,$C85:$N85)</f>
        <v>#VALUE!</v>
      </c>
      <c r="W85" s="30" t="e">
        <f aca="false">RANK(F85,$C85:$N85)</f>
        <v>#VALUE!</v>
      </c>
      <c r="X85" s="30" t="e">
        <f aca="false">RANK(G85,$C85:$N85)</f>
        <v>#VALUE!</v>
      </c>
      <c r="Y85" s="30" t="e">
        <f aca="false">RANK(H85,$C85:$N85)</f>
        <v>#VALUE!</v>
      </c>
      <c r="Z85" s="30" t="e">
        <f aca="false">RANK(I85,$C85:$N85)</f>
        <v>#VALUE!</v>
      </c>
      <c r="AA85" s="30" t="e">
        <f aca="false">RANK(J85,$C85:$N85)</f>
        <v>#VALUE!</v>
      </c>
      <c r="AB85" s="30" t="e">
        <f aca="false">RANK(K85,$C85:$N85)</f>
        <v>#VALUE!</v>
      </c>
      <c r="AC85" s="30" t="e">
        <f aca="false">RANK(L85,$C85:$N85)</f>
        <v>#VALUE!</v>
      </c>
      <c r="AD85" s="30" t="e">
        <f aca="false">RANK(M85,$C85:$N85)</f>
        <v>#VALUE!</v>
      </c>
      <c r="AE85" s="30" t="e">
        <f aca="false">RANK(N85,$C85:$N85)</f>
        <v>#VALUE!</v>
      </c>
    </row>
    <row r="86" customFormat="false" ht="12.75" hidden="false" customHeight="false" outlineLevel="0" collapsed="false">
      <c r="B86" s="19" t="s">
        <v>51</v>
      </c>
      <c r="C86" s="20" t="str">
        <f aca="false">IF('10'!$E$40&gt;0,'10'!E$40,"")</f>
        <v/>
      </c>
      <c r="D86" s="20" t="str">
        <f aca="false">IF('10'!$E$40&gt;0,'10'!F$40,"")</f>
        <v/>
      </c>
      <c r="E86" s="20" t="str">
        <f aca="false">IF('10'!$E$40&gt;0,'10'!G$40,"")</f>
        <v/>
      </c>
      <c r="F86" s="20" t="str">
        <f aca="false">IF('10'!$E$40&gt;0,'10'!H$40,"")</f>
        <v/>
      </c>
      <c r="G86" s="20" t="str">
        <f aca="false">IF('10'!$E$40&gt;0,'10'!I$40,"")</f>
        <v/>
      </c>
      <c r="H86" s="20" t="str">
        <f aca="false">IF('10'!$E$40&gt;0,'10'!J$40,"")</f>
        <v/>
      </c>
      <c r="I86" s="20" t="str">
        <f aca="false">IF('10'!$E$40&gt;0,'10'!K$40,"")</f>
        <v/>
      </c>
      <c r="J86" s="20" t="str">
        <f aca="false">IF('10'!$E$40&gt;0,'10'!L$40,"")</f>
        <v/>
      </c>
      <c r="K86" s="20" t="str">
        <f aca="false">IF('10'!$E$40&gt;0,'10'!M$40,"")</f>
        <v/>
      </c>
      <c r="L86" s="20" t="str">
        <f aca="false">IF('10'!$E$40&gt;0,'10'!N$40,"")</f>
        <v/>
      </c>
      <c r="M86" s="20" t="str">
        <f aca="false">IF('10'!$E$40&gt;0,'10'!O$40,"")</f>
        <v/>
      </c>
      <c r="N86" s="20" t="str">
        <f aca="false">IF('10'!$E$40&gt;0,'10'!P$40,"")</f>
        <v/>
      </c>
      <c r="P86" s="21" t="str">
        <f aca="false">IF(SUM(C86:N86)&gt;0,SUM(C86:N86),"")</f>
        <v/>
      </c>
      <c r="Q86" s="22" t="str">
        <f aca="false">IF(SUM(C86:N86)&gt;0,P86/12,"")</f>
        <v/>
      </c>
      <c r="S86" s="19" t="s">
        <v>51</v>
      </c>
      <c r="T86" s="30" t="e">
        <f aca="false">RANK(C86,$C86:$N86)</f>
        <v>#VALUE!</v>
      </c>
      <c r="U86" s="30" t="e">
        <f aca="false">RANK(D86,$C86:$N86)</f>
        <v>#VALUE!</v>
      </c>
      <c r="V86" s="30" t="e">
        <f aca="false">RANK(E86,$C86:$N86)</f>
        <v>#VALUE!</v>
      </c>
      <c r="W86" s="30" t="e">
        <f aca="false">RANK(F86,$C86:$N86)</f>
        <v>#VALUE!</v>
      </c>
      <c r="X86" s="30" t="e">
        <f aca="false">RANK(G86,$C86:$N86)</f>
        <v>#VALUE!</v>
      </c>
      <c r="Y86" s="30" t="e">
        <f aca="false">RANK(H86,$C86:$N86)</f>
        <v>#VALUE!</v>
      </c>
      <c r="Z86" s="30" t="e">
        <f aca="false">RANK(I86,$C86:$N86)</f>
        <v>#VALUE!</v>
      </c>
      <c r="AA86" s="30" t="e">
        <f aca="false">RANK(J86,$C86:$N86)</f>
        <v>#VALUE!</v>
      </c>
      <c r="AB86" s="30" t="e">
        <f aca="false">RANK(K86,$C86:$N86)</f>
        <v>#VALUE!</v>
      </c>
      <c r="AC86" s="30" t="e">
        <f aca="false">RANK(L86,$C86:$N86)</f>
        <v>#VALUE!</v>
      </c>
      <c r="AD86" s="30" t="e">
        <f aca="false">RANK(M86,$C86:$N86)</f>
        <v>#VALUE!</v>
      </c>
      <c r="AE86" s="30" t="e">
        <f aca="false">RANK(N86,$C86:$N86)</f>
        <v>#VALUE!</v>
      </c>
    </row>
    <row r="87" customFormat="false" ht="12.75" hidden="false" customHeight="false" outlineLevel="0" collapsed="false">
      <c r="B87" s="19" t="s">
        <v>53</v>
      </c>
      <c r="C87" s="20" t="str">
        <f aca="false">IF('11'!$E$40&gt;0,'11'!E$40,"")</f>
        <v/>
      </c>
      <c r="D87" s="20" t="str">
        <f aca="false">IF('11'!$E$40&gt;0,'11'!F$40,"")</f>
        <v/>
      </c>
      <c r="E87" s="20" t="str">
        <f aca="false">IF('11'!$E$40&gt;0,'11'!G$40,"")</f>
        <v/>
      </c>
      <c r="F87" s="20" t="str">
        <f aca="false">IF('11'!$E$40&gt;0,'11'!H$40,"")</f>
        <v/>
      </c>
      <c r="G87" s="20" t="str">
        <f aca="false">IF('11'!$E$40&gt;0,'11'!I$40,"")</f>
        <v/>
      </c>
      <c r="H87" s="20" t="str">
        <f aca="false">IF('11'!$E$40&gt;0,'11'!J$40,"")</f>
        <v/>
      </c>
      <c r="I87" s="20" t="str">
        <f aca="false">IF('11'!$E$40&gt;0,'11'!K$40,"")</f>
        <v/>
      </c>
      <c r="J87" s="20" t="str">
        <f aca="false">IF('11'!$E$40&gt;0,'11'!L$40,"")</f>
        <v/>
      </c>
      <c r="K87" s="20" t="str">
        <f aca="false">IF('11'!$E$40&gt;0,'11'!M$40,"")</f>
        <v/>
      </c>
      <c r="L87" s="20" t="str">
        <f aca="false">IF('11'!$E$40&gt;0,'11'!N$40,"")</f>
        <v/>
      </c>
      <c r="M87" s="20" t="str">
        <f aca="false">IF('11'!$E$40&gt;0,'11'!O$40,"")</f>
        <v/>
      </c>
      <c r="N87" s="20" t="str">
        <f aca="false">IF('11'!$E$40&gt;0,'11'!P$40,"")</f>
        <v/>
      </c>
      <c r="P87" s="21" t="str">
        <f aca="false">IF(SUM(C87:N87)&gt;0,SUM(C87:N87),"")</f>
        <v/>
      </c>
      <c r="Q87" s="22" t="str">
        <f aca="false">IF(SUM(C87:N87)&gt;0,P87/12,"")</f>
        <v/>
      </c>
      <c r="S87" s="19" t="s">
        <v>53</v>
      </c>
      <c r="T87" s="30" t="e">
        <f aca="false">RANK(C87,$C87:$N87)</f>
        <v>#VALUE!</v>
      </c>
      <c r="U87" s="30" t="e">
        <f aca="false">RANK(D87,$C87:$N87)</f>
        <v>#VALUE!</v>
      </c>
      <c r="V87" s="30" t="e">
        <f aca="false">RANK(E87,$C87:$N87)</f>
        <v>#VALUE!</v>
      </c>
      <c r="W87" s="30" t="e">
        <f aca="false">RANK(F87,$C87:$N87)</f>
        <v>#VALUE!</v>
      </c>
      <c r="X87" s="30" t="e">
        <f aca="false">RANK(G87,$C87:$N87)</f>
        <v>#VALUE!</v>
      </c>
      <c r="Y87" s="30" t="e">
        <f aca="false">RANK(H87,$C87:$N87)</f>
        <v>#VALUE!</v>
      </c>
      <c r="Z87" s="30" t="e">
        <f aca="false">RANK(I87,$C87:$N87)</f>
        <v>#VALUE!</v>
      </c>
      <c r="AA87" s="30" t="e">
        <f aca="false">RANK(J87,$C87:$N87)</f>
        <v>#VALUE!</v>
      </c>
      <c r="AB87" s="30" t="e">
        <f aca="false">RANK(K87,$C87:$N87)</f>
        <v>#VALUE!</v>
      </c>
      <c r="AC87" s="30" t="e">
        <f aca="false">RANK(L87,$C87:$N87)</f>
        <v>#VALUE!</v>
      </c>
      <c r="AD87" s="30" t="e">
        <f aca="false">RANK(M87,$C87:$N87)</f>
        <v>#VALUE!</v>
      </c>
      <c r="AE87" s="30" t="e">
        <f aca="false">RANK(N87,$C87:$N87)</f>
        <v>#VALUE!</v>
      </c>
    </row>
    <row r="88" customFormat="false" ht="12.75" hidden="false" customHeight="false" outlineLevel="0" collapsed="false">
      <c r="B88" s="19" t="s">
        <v>55</v>
      </c>
      <c r="C88" s="20" t="str">
        <f aca="false">IF('12'!$E$40&gt;0,'12'!E$40,"")</f>
        <v/>
      </c>
      <c r="D88" s="20" t="str">
        <f aca="false">IF('12'!$E$40&gt;0,'12'!F$40,"")</f>
        <v/>
      </c>
      <c r="E88" s="20" t="str">
        <f aca="false">IF('12'!$E$40&gt;0,'12'!G$40,"")</f>
        <v/>
      </c>
      <c r="F88" s="20" t="str">
        <f aca="false">IF('12'!$E$40&gt;0,'12'!H$40,"")</f>
        <v/>
      </c>
      <c r="G88" s="20" t="str">
        <f aca="false">IF('12'!$E$40&gt;0,'12'!I$40,"")</f>
        <v/>
      </c>
      <c r="H88" s="20" t="str">
        <f aca="false">IF('12'!$E$40&gt;0,'12'!J$40,"")</f>
        <v/>
      </c>
      <c r="I88" s="20" t="str">
        <f aca="false">IF('12'!$E$40&gt;0,'12'!K$40,"")</f>
        <v/>
      </c>
      <c r="J88" s="20" t="str">
        <f aca="false">IF('12'!$E$40&gt;0,'12'!L$40,"")</f>
        <v/>
      </c>
      <c r="K88" s="20" t="str">
        <f aca="false">IF('12'!$E$40&gt;0,'12'!M$40,"")</f>
        <v/>
      </c>
      <c r="L88" s="20" t="str">
        <f aca="false">IF('12'!$E$40&gt;0,'12'!N$40,"")</f>
        <v/>
      </c>
      <c r="M88" s="20" t="str">
        <f aca="false">IF('12'!$E$40&gt;0,'12'!O$40,"")</f>
        <v/>
      </c>
      <c r="N88" s="20" t="str">
        <f aca="false">IF('12'!$E$40&gt;0,'12'!P$40,"")</f>
        <v/>
      </c>
      <c r="P88" s="21" t="str">
        <f aca="false">IF(SUM(C88:N88)&gt;0,SUM(C88:N88),"")</f>
        <v/>
      </c>
      <c r="Q88" s="22" t="str">
        <f aca="false">IF(SUM(C88:N88)&gt;0,P88/12,"")</f>
        <v/>
      </c>
      <c r="S88" s="19" t="s">
        <v>55</v>
      </c>
      <c r="T88" s="30" t="e">
        <f aca="false">RANK(C88,$C88:$N88)</f>
        <v>#VALUE!</v>
      </c>
      <c r="U88" s="30" t="e">
        <f aca="false">RANK(D88,$C88:$N88)</f>
        <v>#VALUE!</v>
      </c>
      <c r="V88" s="30" t="e">
        <f aca="false">RANK(E88,$C88:$N88)</f>
        <v>#VALUE!</v>
      </c>
      <c r="W88" s="30" t="e">
        <f aca="false">RANK(F88,$C88:$N88)</f>
        <v>#VALUE!</v>
      </c>
      <c r="X88" s="30" t="e">
        <f aca="false">RANK(G88,$C88:$N88)</f>
        <v>#VALUE!</v>
      </c>
      <c r="Y88" s="30" t="e">
        <f aca="false">RANK(H88,$C88:$N88)</f>
        <v>#VALUE!</v>
      </c>
      <c r="Z88" s="30" t="e">
        <f aca="false">RANK(I88,$C88:$N88)</f>
        <v>#VALUE!</v>
      </c>
      <c r="AA88" s="30" t="e">
        <f aca="false">RANK(J88,$C88:$N88)</f>
        <v>#VALUE!</v>
      </c>
      <c r="AB88" s="30" t="e">
        <f aca="false">RANK(K88,$C88:$N88)</f>
        <v>#VALUE!</v>
      </c>
      <c r="AC88" s="30" t="e">
        <f aca="false">RANK(L88,$C88:$N88)</f>
        <v>#VALUE!</v>
      </c>
      <c r="AD88" s="30" t="e">
        <f aca="false">RANK(M88,$C88:$N88)</f>
        <v>#VALUE!</v>
      </c>
      <c r="AE88" s="30" t="e">
        <f aca="false">RANK(N88,$C88:$N88)</f>
        <v>#VALUE!</v>
      </c>
    </row>
    <row r="89" customFormat="false" ht="12.75" hidden="false" customHeight="false" outlineLevel="0" collapsed="false">
      <c r="B89" s="19" t="s">
        <v>57</v>
      </c>
      <c r="C89" s="20" t="str">
        <f aca="false">IF('13'!$E$40&gt;0,'13'!E$40,"")</f>
        <v/>
      </c>
      <c r="D89" s="20" t="str">
        <f aca="false">IF('13'!$E$40&gt;0,'13'!F$40,"")</f>
        <v/>
      </c>
      <c r="E89" s="20" t="str">
        <f aca="false">IF('13'!$E$40&gt;0,'13'!G$40,"")</f>
        <v/>
      </c>
      <c r="F89" s="20" t="str">
        <f aca="false">IF('13'!$E$40&gt;0,'13'!H$40,"")</f>
        <v/>
      </c>
      <c r="G89" s="20" t="str">
        <f aca="false">IF('13'!$E$40&gt;0,'13'!I$40,"")</f>
        <v/>
      </c>
      <c r="H89" s="20" t="str">
        <f aca="false">IF('13'!$E$40&gt;0,'13'!J$40,"")</f>
        <v/>
      </c>
      <c r="I89" s="20" t="str">
        <f aca="false">IF('13'!$E$40&gt;0,'13'!K$40,"")</f>
        <v/>
      </c>
      <c r="J89" s="20" t="str">
        <f aca="false">IF('13'!$E$40&gt;0,'13'!L$40,"")</f>
        <v/>
      </c>
      <c r="K89" s="20" t="str">
        <f aca="false">IF('13'!$E$40&gt;0,'13'!M$40,"")</f>
        <v/>
      </c>
      <c r="L89" s="20" t="str">
        <f aca="false">IF('13'!$E$40&gt;0,'13'!N$40,"")</f>
        <v/>
      </c>
      <c r="M89" s="20" t="str">
        <f aca="false">IF('13'!$E$40&gt;0,'13'!O$40,"")</f>
        <v/>
      </c>
      <c r="N89" s="20" t="str">
        <f aca="false">IF('13'!$E$40&gt;0,'13'!P$40,"")</f>
        <v/>
      </c>
      <c r="P89" s="21" t="str">
        <f aca="false">IF(SUM(C89:N89)&gt;0,SUM(C89:N89),"")</f>
        <v/>
      </c>
      <c r="Q89" s="22" t="str">
        <f aca="false">IF(SUM(C89:N89)&gt;0,P89/12,"")</f>
        <v/>
      </c>
      <c r="S89" s="19" t="s">
        <v>57</v>
      </c>
      <c r="T89" s="30" t="e">
        <f aca="false">RANK(C89,$C89:$N89)</f>
        <v>#VALUE!</v>
      </c>
      <c r="U89" s="30" t="e">
        <f aca="false">RANK(D89,$C89:$N89)</f>
        <v>#VALUE!</v>
      </c>
      <c r="V89" s="30" t="e">
        <f aca="false">RANK(E89,$C89:$N89)</f>
        <v>#VALUE!</v>
      </c>
      <c r="W89" s="30" t="e">
        <f aca="false">RANK(F89,$C89:$N89)</f>
        <v>#VALUE!</v>
      </c>
      <c r="X89" s="30" t="e">
        <f aca="false">RANK(G89,$C89:$N89)</f>
        <v>#VALUE!</v>
      </c>
      <c r="Y89" s="30" t="e">
        <f aca="false">RANK(H89,$C89:$N89)</f>
        <v>#VALUE!</v>
      </c>
      <c r="Z89" s="30" t="e">
        <f aca="false">RANK(I89,$C89:$N89)</f>
        <v>#VALUE!</v>
      </c>
      <c r="AA89" s="30" t="e">
        <f aca="false">RANK(J89,$C89:$N89)</f>
        <v>#VALUE!</v>
      </c>
      <c r="AB89" s="30" t="e">
        <f aca="false">RANK(K89,$C89:$N89)</f>
        <v>#VALUE!</v>
      </c>
      <c r="AC89" s="30" t="e">
        <f aca="false">RANK(L89,$C89:$N89)</f>
        <v>#VALUE!</v>
      </c>
      <c r="AD89" s="30" t="e">
        <f aca="false">RANK(M89,$C89:$N89)</f>
        <v>#VALUE!</v>
      </c>
      <c r="AE89" s="30" t="e">
        <f aca="false">RANK(N89,$C89:$N89)</f>
        <v>#VALUE!</v>
      </c>
    </row>
    <row r="90" customFormat="false" ht="12.75" hidden="false" customHeight="false" outlineLevel="0" collapsed="false">
      <c r="B90" s="19" t="s">
        <v>58</v>
      </c>
      <c r="C90" s="20" t="str">
        <f aca="false">IF('14'!$E$40&gt;0,'14'!E$40,"")</f>
        <v/>
      </c>
      <c r="D90" s="20" t="str">
        <f aca="false">IF('14'!$E$40&gt;0,'14'!F$40,"")</f>
        <v/>
      </c>
      <c r="E90" s="20" t="str">
        <f aca="false">IF('14'!$E$40&gt;0,'14'!G$40,"")</f>
        <v/>
      </c>
      <c r="F90" s="20" t="str">
        <f aca="false">IF('14'!$E$40&gt;0,'14'!H$40,"")</f>
        <v/>
      </c>
      <c r="G90" s="20" t="str">
        <f aca="false">IF('14'!$E$40&gt;0,'14'!I$40,"")</f>
        <v/>
      </c>
      <c r="H90" s="20" t="str">
        <f aca="false">IF('14'!$E$40&gt;0,'14'!J$40,"")</f>
        <v/>
      </c>
      <c r="I90" s="20" t="str">
        <f aca="false">IF('14'!$E$40&gt;0,'14'!K$40,"")</f>
        <v/>
      </c>
      <c r="J90" s="20" t="str">
        <f aca="false">IF('14'!$E$40&gt;0,'14'!L$40,"")</f>
        <v/>
      </c>
      <c r="K90" s="20" t="str">
        <f aca="false">IF('14'!$E$40&gt;0,'14'!M$40,"")</f>
        <v/>
      </c>
      <c r="L90" s="20" t="str">
        <f aca="false">IF('14'!$E$40&gt;0,'14'!N$40,"")</f>
        <v/>
      </c>
      <c r="M90" s="20" t="str">
        <f aca="false">IF('14'!$E$40&gt;0,'14'!O$40,"")</f>
        <v/>
      </c>
      <c r="N90" s="20" t="str">
        <f aca="false">IF('14'!$E$40&gt;0,'14'!P$40,"")</f>
        <v/>
      </c>
      <c r="P90" s="21" t="str">
        <f aca="false">IF(SUM(C90:N90)&gt;0,SUM(C90:N90),"")</f>
        <v/>
      </c>
      <c r="Q90" s="22" t="str">
        <f aca="false">IF(SUM(C90:N90)&gt;0,P90/12,"")</f>
        <v/>
      </c>
      <c r="S90" s="19" t="s">
        <v>58</v>
      </c>
      <c r="T90" s="30" t="e">
        <f aca="false">RANK(C90,$C90:$N90)</f>
        <v>#VALUE!</v>
      </c>
      <c r="U90" s="30" t="e">
        <f aca="false">RANK(D90,$C90:$N90)</f>
        <v>#VALUE!</v>
      </c>
      <c r="V90" s="30" t="e">
        <f aca="false">RANK(E90,$C90:$N90)</f>
        <v>#VALUE!</v>
      </c>
      <c r="W90" s="30" t="e">
        <f aca="false">RANK(F90,$C90:$N90)</f>
        <v>#VALUE!</v>
      </c>
      <c r="X90" s="30" t="e">
        <f aca="false">RANK(G90,$C90:$N90)</f>
        <v>#VALUE!</v>
      </c>
      <c r="Y90" s="30" t="e">
        <f aca="false">RANK(H90,$C90:$N90)</f>
        <v>#VALUE!</v>
      </c>
      <c r="Z90" s="30" t="e">
        <f aca="false">RANK(I90,$C90:$N90)</f>
        <v>#VALUE!</v>
      </c>
      <c r="AA90" s="30" t="e">
        <f aca="false">RANK(J90,$C90:$N90)</f>
        <v>#VALUE!</v>
      </c>
      <c r="AB90" s="30" t="e">
        <f aca="false">RANK(K90,$C90:$N90)</f>
        <v>#VALUE!</v>
      </c>
      <c r="AC90" s="30" t="e">
        <f aca="false">RANK(L90,$C90:$N90)</f>
        <v>#VALUE!</v>
      </c>
      <c r="AD90" s="30" t="e">
        <f aca="false">RANK(M90,$C90:$N90)</f>
        <v>#VALUE!</v>
      </c>
      <c r="AE90" s="30" t="e">
        <f aca="false">RANK(N90,$C90:$N90)</f>
        <v>#VALUE!</v>
      </c>
    </row>
    <row r="91" customFormat="false" ht="12.75" hidden="false" customHeight="false" outlineLevel="0" collapsed="false">
      <c r="B91" s="19" t="s">
        <v>59</v>
      </c>
      <c r="C91" s="32" t="str">
        <f aca="false">IF('15'!$E$40&gt;0,'15'!E$40,"")</f>
        <v/>
      </c>
      <c r="D91" s="32" t="str">
        <f aca="false">IF('15'!$E$40&gt;0,'15'!F$40,"")</f>
        <v/>
      </c>
      <c r="E91" s="32" t="str">
        <f aca="false">IF('15'!$E$40&gt;0,'15'!G$40,"")</f>
        <v/>
      </c>
      <c r="F91" s="32" t="str">
        <f aca="false">IF('15'!$E$40&gt;0,'15'!H$40,"")</f>
        <v/>
      </c>
      <c r="G91" s="32" t="str">
        <f aca="false">IF('15'!$E$40&gt;0,'15'!I$40,"")</f>
        <v/>
      </c>
      <c r="H91" s="32" t="str">
        <f aca="false">IF('15'!$E$40&gt;0,'15'!J$40,"")</f>
        <v/>
      </c>
      <c r="I91" s="32" t="str">
        <f aca="false">IF('15'!$E$40&gt;0,'15'!K$40,"")</f>
        <v/>
      </c>
      <c r="J91" s="32" t="str">
        <f aca="false">IF('15'!$E$40&gt;0,'15'!L$40,"")</f>
        <v/>
      </c>
      <c r="K91" s="32" t="str">
        <f aca="false">IF('15'!$E$40&gt;0,'15'!M$40,"")</f>
        <v/>
      </c>
      <c r="L91" s="32" t="str">
        <f aca="false">IF('15'!$E$40&gt;0,'15'!N$40,"")</f>
        <v/>
      </c>
      <c r="M91" s="32" t="str">
        <f aca="false">IF('15'!$E$40&gt;0,'15'!O$40,"")</f>
        <v/>
      </c>
      <c r="N91" s="32" t="str">
        <f aca="false">IF('15'!$E$40&gt;0,'15'!P$40,"")</f>
        <v/>
      </c>
      <c r="P91" s="21" t="str">
        <f aca="false">IF(SUM(C91:N91)&gt;0,SUM(C91:N91),"")</f>
        <v/>
      </c>
      <c r="Q91" s="22" t="str">
        <f aca="false">IF(SUM(C91:N91)&gt;0,P91/12,"")</f>
        <v/>
      </c>
      <c r="S91" s="19" t="s">
        <v>59</v>
      </c>
      <c r="T91" s="30" t="e">
        <f aca="false">RANK(C91,$C91:$N91)</f>
        <v>#VALUE!</v>
      </c>
      <c r="U91" s="30" t="e">
        <f aca="false">RANK(D91,$C91:$N91)</f>
        <v>#VALUE!</v>
      </c>
      <c r="V91" s="30" t="e">
        <f aca="false">RANK(E91,$C91:$N91)</f>
        <v>#VALUE!</v>
      </c>
      <c r="W91" s="30" t="e">
        <f aca="false">RANK(F91,$C91:$N91)</f>
        <v>#VALUE!</v>
      </c>
      <c r="X91" s="30" t="e">
        <f aca="false">RANK(G91,$C91:$N91)</f>
        <v>#VALUE!</v>
      </c>
      <c r="Y91" s="30" t="e">
        <f aca="false">RANK(H91,$C91:$N91)</f>
        <v>#VALUE!</v>
      </c>
      <c r="Z91" s="30" t="e">
        <f aca="false">RANK(I91,$C91:$N91)</f>
        <v>#VALUE!</v>
      </c>
      <c r="AA91" s="30" t="e">
        <f aca="false">RANK(J91,$C91:$N91)</f>
        <v>#VALUE!</v>
      </c>
      <c r="AB91" s="30" t="e">
        <f aca="false">RANK(K91,$C91:$N91)</f>
        <v>#VALUE!</v>
      </c>
      <c r="AC91" s="30" t="e">
        <f aca="false">RANK(L91,$C91:$N91)</f>
        <v>#VALUE!</v>
      </c>
      <c r="AD91" s="30" t="e">
        <f aca="false">RANK(M91,$C91:$N91)</f>
        <v>#VALUE!</v>
      </c>
      <c r="AE91" s="30" t="e">
        <f aca="false">RANK(N91,$C91:$N91)</f>
        <v>#VALUE!</v>
      </c>
    </row>
    <row r="92" customFormat="false" ht="12.75" hidden="false" customHeight="false" outlineLevel="0" collapsed="false">
      <c r="B92" s="19" t="s">
        <v>60</v>
      </c>
      <c r="C92" s="32" t="str">
        <f aca="false">IF('16'!$E$40&gt;0,'16'!E$40,"")</f>
        <v/>
      </c>
      <c r="D92" s="32" t="str">
        <f aca="false">IF('16'!$E$40&gt;0,'16'!F$40,"")</f>
        <v/>
      </c>
      <c r="E92" s="32" t="str">
        <f aca="false">IF('16'!$E$40&gt;0,'16'!G$40,"")</f>
        <v/>
      </c>
      <c r="F92" s="32" t="str">
        <f aca="false">IF('16'!$E$40&gt;0,'16'!H$40,"")</f>
        <v/>
      </c>
      <c r="G92" s="32" t="str">
        <f aca="false">IF('16'!$E$40&gt;0,'16'!I$40,"")</f>
        <v/>
      </c>
      <c r="H92" s="32" t="str">
        <f aca="false">IF('16'!$E$40&gt;0,'16'!J$40,"")</f>
        <v/>
      </c>
      <c r="I92" s="32" t="str">
        <f aca="false">IF('16'!$E$40&gt;0,'16'!K$40,"")</f>
        <v/>
      </c>
      <c r="J92" s="32" t="str">
        <f aca="false">IF('16'!$E$40&gt;0,'16'!L$40,"")</f>
        <v/>
      </c>
      <c r="K92" s="32" t="str">
        <f aca="false">IF('16'!$E$40&gt;0,'16'!M$40,"")</f>
        <v/>
      </c>
      <c r="L92" s="32" t="str">
        <f aca="false">IF('16'!$E$40&gt;0,'16'!N$40,"")</f>
        <v/>
      </c>
      <c r="M92" s="32" t="str">
        <f aca="false">IF('16'!$E$40&gt;0,'16'!O$40,"")</f>
        <v/>
      </c>
      <c r="N92" s="32" t="str">
        <f aca="false">IF('16'!$E$40&gt;0,'16'!P$40,"")</f>
        <v/>
      </c>
      <c r="P92" s="21" t="str">
        <f aca="false">IF(SUM(C92:N92)&gt;0,SUM(C92:N92),"")</f>
        <v/>
      </c>
      <c r="Q92" s="22" t="str">
        <f aca="false">IF(SUM(C92:N92)&gt;0,P92/12,"")</f>
        <v/>
      </c>
      <c r="S92" s="19" t="s">
        <v>60</v>
      </c>
      <c r="T92" s="30" t="e">
        <f aca="false">RANK(C92,$C92:$N92)</f>
        <v>#VALUE!</v>
      </c>
      <c r="U92" s="30" t="e">
        <f aca="false">RANK(D92,$C92:$N92)</f>
        <v>#VALUE!</v>
      </c>
      <c r="V92" s="30" t="e">
        <f aca="false">RANK(E92,$C92:$N92)</f>
        <v>#VALUE!</v>
      </c>
      <c r="W92" s="30" t="e">
        <f aca="false">RANK(F92,$C92:$N92)</f>
        <v>#VALUE!</v>
      </c>
      <c r="X92" s="30" t="e">
        <f aca="false">RANK(G92,$C92:$N92)</f>
        <v>#VALUE!</v>
      </c>
      <c r="Y92" s="30" t="e">
        <f aca="false">RANK(H92,$C92:$N92)</f>
        <v>#VALUE!</v>
      </c>
      <c r="Z92" s="30" t="e">
        <f aca="false">RANK(I92,$C92:$N92)</f>
        <v>#VALUE!</v>
      </c>
      <c r="AA92" s="30" t="e">
        <f aca="false">RANK(J92,$C92:$N92)</f>
        <v>#VALUE!</v>
      </c>
      <c r="AB92" s="30" t="e">
        <f aca="false">RANK(K92,$C92:$N92)</f>
        <v>#VALUE!</v>
      </c>
      <c r="AC92" s="30" t="e">
        <f aca="false">RANK(L92,$C92:$N92)</f>
        <v>#VALUE!</v>
      </c>
      <c r="AD92" s="30" t="e">
        <f aca="false">RANK(M92,$C92:$N92)</f>
        <v>#VALUE!</v>
      </c>
      <c r="AE92" s="30" t="e">
        <f aca="false">RANK(N92,$C92:$N92)</f>
        <v>#VALUE!</v>
      </c>
    </row>
    <row r="93" customFormat="false" ht="12.75" hidden="false" customHeight="false" outlineLevel="0" collapsed="false">
      <c r="B93" s="19" t="s">
        <v>61</v>
      </c>
      <c r="C93" s="32" t="str">
        <f aca="false">IF('17'!$E$40&gt;0,'17'!E$40,"")</f>
        <v/>
      </c>
      <c r="D93" s="32" t="str">
        <f aca="false">IF('17'!$E$40&gt;0,'17'!F$40,"")</f>
        <v/>
      </c>
      <c r="E93" s="32" t="str">
        <f aca="false">IF('17'!$E$40&gt;0,'17'!G$40,"")</f>
        <v/>
      </c>
      <c r="F93" s="32" t="str">
        <f aca="false">IF('17'!$E$40&gt;0,'17'!H$40,"")</f>
        <v/>
      </c>
      <c r="G93" s="32" t="str">
        <f aca="false">IF('17'!$E$40&gt;0,'17'!I$40,"")</f>
        <v/>
      </c>
      <c r="H93" s="32" t="str">
        <f aca="false">IF('17'!$E$40&gt;0,'17'!J$40,"")</f>
        <v/>
      </c>
      <c r="I93" s="32" t="str">
        <f aca="false">IF('17'!$E$40&gt;0,'17'!K$40,"")</f>
        <v/>
      </c>
      <c r="J93" s="32" t="str">
        <f aca="false">IF('17'!$E$40&gt;0,'17'!L$40,"")</f>
        <v/>
      </c>
      <c r="K93" s="32" t="str">
        <f aca="false">IF('17'!$E$40&gt;0,'17'!M$40,"")</f>
        <v/>
      </c>
      <c r="L93" s="32" t="str">
        <f aca="false">IF('17'!$E$40&gt;0,'17'!N$40,"")</f>
        <v/>
      </c>
      <c r="M93" s="32" t="str">
        <f aca="false">IF('17'!$E$40&gt;0,'17'!O$40,"")</f>
        <v/>
      </c>
      <c r="N93" s="32" t="str">
        <f aca="false">IF('17'!$E$40&gt;0,'17'!P$40,"")</f>
        <v/>
      </c>
      <c r="P93" s="21" t="str">
        <f aca="false">IF(SUM(C93:N93)&gt;0,SUM(C93:N93),"")</f>
        <v/>
      </c>
      <c r="Q93" s="22" t="str">
        <f aca="false">IF(SUM(C93:N93)&gt;0,P93/12,"")</f>
        <v/>
      </c>
      <c r="S93" s="19" t="s">
        <v>61</v>
      </c>
      <c r="T93" s="30" t="e">
        <f aca="false">RANK(C93,$C93:$N93)</f>
        <v>#VALUE!</v>
      </c>
      <c r="U93" s="30" t="e">
        <f aca="false">RANK(D93,$C93:$N93)</f>
        <v>#VALUE!</v>
      </c>
      <c r="V93" s="30" t="e">
        <f aca="false">RANK(E93,$C93:$N93)</f>
        <v>#VALUE!</v>
      </c>
      <c r="W93" s="30" t="e">
        <f aca="false">RANK(F93,$C93:$N93)</f>
        <v>#VALUE!</v>
      </c>
      <c r="X93" s="30" t="e">
        <f aca="false">RANK(G93,$C93:$N93)</f>
        <v>#VALUE!</v>
      </c>
      <c r="Y93" s="30" t="e">
        <f aca="false">RANK(H93,$C93:$N93)</f>
        <v>#VALUE!</v>
      </c>
      <c r="Z93" s="30" t="e">
        <f aca="false">RANK(I93,$C93:$N93)</f>
        <v>#VALUE!</v>
      </c>
      <c r="AA93" s="30" t="e">
        <f aca="false">RANK(J93,$C93:$N93)</f>
        <v>#VALUE!</v>
      </c>
      <c r="AB93" s="30" t="e">
        <f aca="false">RANK(K93,$C93:$N93)</f>
        <v>#VALUE!</v>
      </c>
      <c r="AC93" s="30" t="e">
        <f aca="false">RANK(L93,$C93:$N93)</f>
        <v>#VALUE!</v>
      </c>
      <c r="AD93" s="30" t="e">
        <f aca="false">RANK(M93,$C93:$N93)</f>
        <v>#VALUE!</v>
      </c>
      <c r="AE93" s="30" t="e">
        <f aca="false">RANK(N93,$C93:$N93)</f>
        <v>#VALUE!</v>
      </c>
    </row>
    <row r="94" customFormat="false" ht="12.75" hidden="false" customHeight="false" outlineLevel="0" collapsed="false">
      <c r="B94" s="19" t="s">
        <v>62</v>
      </c>
      <c r="C94" s="32" t="str">
        <f aca="false">IF('18'!$E$40&gt;0,'18'!E$40,"")</f>
        <v/>
      </c>
      <c r="D94" s="32" t="str">
        <f aca="false">IF('18'!$E$40&gt;0,'18'!F$40,"")</f>
        <v/>
      </c>
      <c r="E94" s="32" t="str">
        <f aca="false">IF('18'!$E$40&gt;0,'18'!G$40,"")</f>
        <v/>
      </c>
      <c r="F94" s="32" t="str">
        <f aca="false">IF('18'!$E$40&gt;0,'18'!H$40,"")</f>
        <v/>
      </c>
      <c r="G94" s="32" t="str">
        <f aca="false">IF('18'!$E$40&gt;0,'18'!I$40,"")</f>
        <v/>
      </c>
      <c r="H94" s="32" t="str">
        <f aca="false">IF('18'!$E$40&gt;0,'18'!J$40,"")</f>
        <v/>
      </c>
      <c r="I94" s="32" t="str">
        <f aca="false">IF('18'!$E$40&gt;0,'18'!K$40,"")</f>
        <v/>
      </c>
      <c r="J94" s="32" t="str">
        <f aca="false">IF('18'!$E$40&gt;0,'18'!L$40,"")</f>
        <v/>
      </c>
      <c r="K94" s="32" t="str">
        <f aca="false">IF('18'!$E$40&gt;0,'18'!M$40,"")</f>
        <v/>
      </c>
      <c r="L94" s="32" t="str">
        <f aca="false">IF('18'!$E$40&gt;0,'18'!N$40,"")</f>
        <v/>
      </c>
      <c r="M94" s="32" t="str">
        <f aca="false">IF('18'!$E$40&gt;0,'18'!O$40,"")</f>
        <v/>
      </c>
      <c r="N94" s="32" t="str">
        <f aca="false">IF('18'!$E$40&gt;0,'18'!P$40,"")</f>
        <v/>
      </c>
      <c r="P94" s="21" t="str">
        <f aca="false">IF(SUM(C94:N94)&gt;0,SUM(C94:N94),"")</f>
        <v/>
      </c>
      <c r="Q94" s="22" t="str">
        <f aca="false">IF(SUM(C94:N94)&gt;0,P94/12,"")</f>
        <v/>
      </c>
      <c r="S94" s="19" t="s">
        <v>62</v>
      </c>
      <c r="T94" s="30" t="e">
        <f aca="false">RANK(C94,$C94:$N94)</f>
        <v>#VALUE!</v>
      </c>
      <c r="U94" s="30" t="e">
        <f aca="false">RANK(D94,$C94:$N94)</f>
        <v>#VALUE!</v>
      </c>
      <c r="V94" s="30" t="e">
        <f aca="false">RANK(E94,$C94:$N94)</f>
        <v>#VALUE!</v>
      </c>
      <c r="W94" s="30" t="e">
        <f aca="false">RANK(F94,$C94:$N94)</f>
        <v>#VALUE!</v>
      </c>
      <c r="X94" s="30" t="e">
        <f aca="false">RANK(G94,$C94:$N94)</f>
        <v>#VALUE!</v>
      </c>
      <c r="Y94" s="30" t="e">
        <f aca="false">RANK(H94,$C94:$N94)</f>
        <v>#VALUE!</v>
      </c>
      <c r="Z94" s="30" t="e">
        <f aca="false">RANK(I94,$C94:$N94)</f>
        <v>#VALUE!</v>
      </c>
      <c r="AA94" s="30" t="e">
        <f aca="false">RANK(J94,$C94:$N94)</f>
        <v>#VALUE!</v>
      </c>
      <c r="AB94" s="30" t="e">
        <f aca="false">RANK(K94,$C94:$N94)</f>
        <v>#VALUE!</v>
      </c>
      <c r="AC94" s="30" t="e">
        <f aca="false">RANK(L94,$C94:$N94)</f>
        <v>#VALUE!</v>
      </c>
      <c r="AD94" s="30" t="e">
        <f aca="false">RANK(M94,$C94:$N94)</f>
        <v>#VALUE!</v>
      </c>
      <c r="AE94" s="30" t="e">
        <f aca="false">RANK(N94,$C94:$N94)</f>
        <v>#VALUE!</v>
      </c>
    </row>
    <row r="95" customFormat="false" ht="12.75" hidden="false" customHeight="false" outlineLevel="0" collapsed="false">
      <c r="B95" s="19" t="s">
        <v>63</v>
      </c>
      <c r="C95" s="32" t="str">
        <f aca="false">IF('19'!$E$40&gt;0,'19'!E$40,"")</f>
        <v/>
      </c>
      <c r="D95" s="32" t="str">
        <f aca="false">IF('19'!$E$40&gt;0,'19'!F$40,"")</f>
        <v/>
      </c>
      <c r="E95" s="32" t="str">
        <f aca="false">IF('19'!$E$40&gt;0,'19'!G$40,"")</f>
        <v/>
      </c>
      <c r="F95" s="32" t="str">
        <f aca="false">IF('19'!$E$40&gt;0,'19'!H$40,"")</f>
        <v/>
      </c>
      <c r="G95" s="32" t="str">
        <f aca="false">IF('19'!$E$40&gt;0,'19'!I$40,"")</f>
        <v/>
      </c>
      <c r="H95" s="32" t="str">
        <f aca="false">IF('19'!$E$40&gt;0,'19'!J$40,"")</f>
        <v/>
      </c>
      <c r="I95" s="32" t="str">
        <f aca="false">IF('19'!$E$40&gt;0,'19'!K$40,"")</f>
        <v/>
      </c>
      <c r="J95" s="32" t="str">
        <f aca="false">IF('19'!$E$40&gt;0,'19'!L$40,"")</f>
        <v/>
      </c>
      <c r="K95" s="32" t="str">
        <f aca="false">IF('19'!$E$40&gt;0,'19'!M$40,"")</f>
        <v/>
      </c>
      <c r="L95" s="32" t="str">
        <f aca="false">IF('19'!$E$40&gt;0,'19'!N$40,"")</f>
        <v/>
      </c>
      <c r="M95" s="32" t="str">
        <f aca="false">IF('19'!$E$40&gt;0,'19'!O$40,"")</f>
        <v/>
      </c>
      <c r="N95" s="32" t="str">
        <f aca="false">IF('19'!$E$40&gt;0,'19'!P$40,"")</f>
        <v/>
      </c>
      <c r="P95" s="21" t="str">
        <f aca="false">IF(SUM(C95:N95)&gt;0,SUM(C95:N95),"")</f>
        <v/>
      </c>
      <c r="Q95" s="22" t="str">
        <f aca="false">IF(SUM(C95:N95)&gt;0,P95/12,"")</f>
        <v/>
      </c>
      <c r="S95" s="19" t="s">
        <v>63</v>
      </c>
      <c r="T95" s="30" t="e">
        <f aca="false">RANK(C95,$C95:$N95)</f>
        <v>#VALUE!</v>
      </c>
      <c r="U95" s="30" t="e">
        <f aca="false">RANK(D95,$C95:$N95)</f>
        <v>#VALUE!</v>
      </c>
      <c r="V95" s="30" t="e">
        <f aca="false">RANK(E95,$C95:$N95)</f>
        <v>#VALUE!</v>
      </c>
      <c r="W95" s="30" t="e">
        <f aca="false">RANK(F95,$C95:$N95)</f>
        <v>#VALUE!</v>
      </c>
      <c r="X95" s="30" t="e">
        <f aca="false">RANK(G95,$C95:$N95)</f>
        <v>#VALUE!</v>
      </c>
      <c r="Y95" s="30" t="e">
        <f aca="false">RANK(H95,$C95:$N95)</f>
        <v>#VALUE!</v>
      </c>
      <c r="Z95" s="30" t="e">
        <f aca="false">RANK(I95,$C95:$N95)</f>
        <v>#VALUE!</v>
      </c>
      <c r="AA95" s="30" t="e">
        <f aca="false">RANK(J95,$C95:$N95)</f>
        <v>#VALUE!</v>
      </c>
      <c r="AB95" s="30" t="e">
        <f aca="false">RANK(K95,$C95:$N95)</f>
        <v>#VALUE!</v>
      </c>
      <c r="AC95" s="30" t="e">
        <f aca="false">RANK(L95,$C95:$N95)</f>
        <v>#VALUE!</v>
      </c>
      <c r="AD95" s="30" t="e">
        <f aca="false">RANK(M95,$C95:$N95)</f>
        <v>#VALUE!</v>
      </c>
      <c r="AE95" s="30" t="e">
        <f aca="false">RANK(N95,$C95:$N95)</f>
        <v>#VALUE!</v>
      </c>
    </row>
    <row r="96" customFormat="false" ht="12.75" hidden="false" customHeight="false" outlineLevel="0" collapsed="false">
      <c r="B96" s="19" t="s">
        <v>64</v>
      </c>
      <c r="C96" s="32" t="str">
        <f aca="false">IF('20'!$E$40&gt;0,'20'!E$40,"")</f>
        <v/>
      </c>
      <c r="D96" s="32" t="str">
        <f aca="false">IF('20'!$E$40&gt;0,'20'!F$40,"")</f>
        <v/>
      </c>
      <c r="E96" s="32" t="str">
        <f aca="false">IF('20'!$E$40&gt;0,'20'!G$40,"")</f>
        <v/>
      </c>
      <c r="F96" s="32" t="str">
        <f aca="false">IF('20'!$E$40&gt;0,'20'!H$40,"")</f>
        <v/>
      </c>
      <c r="G96" s="32" t="str">
        <f aca="false">IF('20'!$E$40&gt;0,'20'!I$40,"")</f>
        <v/>
      </c>
      <c r="H96" s="32" t="str">
        <f aca="false">IF('20'!$E$40&gt;0,'20'!J$40,"")</f>
        <v/>
      </c>
      <c r="I96" s="32" t="str">
        <f aca="false">IF('20'!$E$40&gt;0,'20'!K$40,"")</f>
        <v/>
      </c>
      <c r="J96" s="32" t="str">
        <f aca="false">IF('20'!$E$40&gt;0,'20'!L$40,"")</f>
        <v/>
      </c>
      <c r="K96" s="32" t="str">
        <f aca="false">IF('20'!$E$40&gt;0,'20'!M$40,"")</f>
        <v/>
      </c>
      <c r="L96" s="32" t="str">
        <f aca="false">IF('20'!$E$40&gt;0,'20'!N$40,"")</f>
        <v/>
      </c>
      <c r="M96" s="32" t="str">
        <f aca="false">IF('20'!$E$40&gt;0,'20'!O$40,"")</f>
        <v/>
      </c>
      <c r="N96" s="32" t="str">
        <f aca="false">IF('20'!$E$40&gt;0,'20'!P$40,"")</f>
        <v/>
      </c>
      <c r="P96" s="21" t="str">
        <f aca="false">IF(SUM(C96:N96)&gt;0,SUM(C96:N96),"")</f>
        <v/>
      </c>
      <c r="Q96" s="22" t="str">
        <f aca="false">IF(SUM(C96:N96)&gt;0,P96/12,"")</f>
        <v/>
      </c>
      <c r="S96" s="19" t="s">
        <v>64</v>
      </c>
      <c r="T96" s="30" t="e">
        <f aca="false">RANK(C96,$C96:$N96)</f>
        <v>#VALUE!</v>
      </c>
      <c r="U96" s="30" t="e">
        <f aca="false">RANK(D96,$C96:$N96)</f>
        <v>#VALUE!</v>
      </c>
      <c r="V96" s="30" t="e">
        <f aca="false">RANK(E96,$C96:$N96)</f>
        <v>#VALUE!</v>
      </c>
      <c r="W96" s="30" t="e">
        <f aca="false">RANK(F96,$C96:$N96)</f>
        <v>#VALUE!</v>
      </c>
      <c r="X96" s="30" t="e">
        <f aca="false">RANK(G96,$C96:$N96)</f>
        <v>#VALUE!</v>
      </c>
      <c r="Y96" s="30" t="e">
        <f aca="false">RANK(H96,$C96:$N96)</f>
        <v>#VALUE!</v>
      </c>
      <c r="Z96" s="30" t="e">
        <f aca="false">RANK(I96,$C96:$N96)</f>
        <v>#VALUE!</v>
      </c>
      <c r="AA96" s="30" t="e">
        <f aca="false">RANK(J96,$C96:$N96)</f>
        <v>#VALUE!</v>
      </c>
      <c r="AB96" s="30" t="e">
        <f aca="false">RANK(K96,$C96:$N96)</f>
        <v>#VALUE!</v>
      </c>
      <c r="AC96" s="30" t="e">
        <f aca="false">RANK(L96,$C96:$N96)</f>
        <v>#VALUE!</v>
      </c>
      <c r="AD96" s="30" t="e">
        <f aca="false">RANK(M96,$C96:$N96)</f>
        <v>#VALUE!</v>
      </c>
      <c r="AE96" s="30" t="e">
        <f aca="false">RANK(N96,$C96:$N96)</f>
        <v>#VALUE!</v>
      </c>
    </row>
    <row r="97" customFormat="false" ht="12.75" hidden="false" customHeight="false" outlineLevel="0" collapsed="false">
      <c r="B97" s="19" t="s">
        <v>65</v>
      </c>
      <c r="C97" s="32" t="str">
        <f aca="false">IF('21'!$E$40&gt;0,'21'!E$40,"")</f>
        <v/>
      </c>
      <c r="D97" s="32" t="str">
        <f aca="false">IF('21'!$E$40&gt;0,'21'!F$40,"")</f>
        <v/>
      </c>
      <c r="E97" s="32" t="str">
        <f aca="false">IF('21'!$E$40&gt;0,'21'!G$40,"")</f>
        <v/>
      </c>
      <c r="F97" s="32" t="str">
        <f aca="false">IF('21'!$E$40&gt;0,'21'!H$40,"")</f>
        <v/>
      </c>
      <c r="G97" s="32" t="str">
        <f aca="false">IF('21'!$E$40&gt;0,'21'!I$40,"")</f>
        <v/>
      </c>
      <c r="H97" s="32" t="str">
        <f aca="false">IF('21'!$E$40&gt;0,'21'!J$40,"")</f>
        <v/>
      </c>
      <c r="I97" s="32" t="str">
        <f aca="false">IF('21'!$E$40&gt;0,'21'!K$40,"")</f>
        <v/>
      </c>
      <c r="J97" s="32" t="str">
        <f aca="false">IF('21'!$E$40&gt;0,'21'!L$40,"")</f>
        <v/>
      </c>
      <c r="K97" s="32" t="str">
        <f aca="false">IF('21'!$E$40&gt;0,'21'!M$40,"")</f>
        <v/>
      </c>
      <c r="L97" s="32" t="str">
        <f aca="false">IF('21'!$E$40&gt;0,'21'!N$40,"")</f>
        <v/>
      </c>
      <c r="M97" s="32" t="str">
        <f aca="false">IF('21'!$E$40&gt;0,'21'!O$40,"")</f>
        <v/>
      </c>
      <c r="N97" s="32" t="str">
        <f aca="false">IF('21'!$E$40&gt;0,'21'!P$40,"")</f>
        <v/>
      </c>
      <c r="P97" s="21" t="str">
        <f aca="false">IF(SUM(C97:N97)&gt;0,SUM(C97:N97),"")</f>
        <v/>
      </c>
      <c r="Q97" s="22" t="str">
        <f aca="false">IF(SUM(C97:N97)&gt;0,P97/12,"")</f>
        <v/>
      </c>
      <c r="S97" s="19" t="s">
        <v>65</v>
      </c>
      <c r="T97" s="30" t="e">
        <f aca="false">RANK(C97,$C97:$N97)</f>
        <v>#VALUE!</v>
      </c>
      <c r="U97" s="30" t="e">
        <f aca="false">RANK(D97,$C97:$N97)</f>
        <v>#VALUE!</v>
      </c>
      <c r="V97" s="30" t="e">
        <f aca="false">RANK(E97,$C97:$N97)</f>
        <v>#VALUE!</v>
      </c>
      <c r="W97" s="30" t="e">
        <f aca="false">RANK(F97,$C97:$N97)</f>
        <v>#VALUE!</v>
      </c>
      <c r="X97" s="30" t="e">
        <f aca="false">RANK(G97,$C97:$N97)</f>
        <v>#VALUE!</v>
      </c>
      <c r="Y97" s="30" t="e">
        <f aca="false">RANK(H97,$C97:$N97)</f>
        <v>#VALUE!</v>
      </c>
      <c r="Z97" s="30" t="e">
        <f aca="false">RANK(I97,$C97:$N97)</f>
        <v>#VALUE!</v>
      </c>
      <c r="AA97" s="30" t="e">
        <f aca="false">RANK(J97,$C97:$N97)</f>
        <v>#VALUE!</v>
      </c>
      <c r="AB97" s="30" t="e">
        <f aca="false">RANK(K97,$C97:$N97)</f>
        <v>#VALUE!</v>
      </c>
      <c r="AC97" s="30" t="e">
        <f aca="false">RANK(L97,$C97:$N97)</f>
        <v>#VALUE!</v>
      </c>
      <c r="AD97" s="30" t="e">
        <f aca="false">RANK(M97,$C97:$N97)</f>
        <v>#VALUE!</v>
      </c>
      <c r="AE97" s="30" t="e">
        <f aca="false">RANK(N97,$C97:$N97)</f>
        <v>#VALUE!</v>
      </c>
    </row>
    <row r="98" customFormat="false" ht="12.75" hidden="false" customHeight="false" outlineLevel="0" collapsed="false">
      <c r="B98" s="19" t="s">
        <v>66</v>
      </c>
      <c r="C98" s="32" t="str">
        <f aca="false">IF('22'!$E$40&gt;0,'22'!E$40,"")</f>
        <v/>
      </c>
      <c r="D98" s="32" t="str">
        <f aca="false">IF('22'!$E$40&gt;0,'22'!F$40,"")</f>
        <v/>
      </c>
      <c r="E98" s="32" t="str">
        <f aca="false">IF('22'!$E$40&gt;0,'22'!G$40,"")</f>
        <v/>
      </c>
      <c r="F98" s="32" t="str">
        <f aca="false">IF('22'!$E$40&gt;0,'22'!H$40,"")</f>
        <v/>
      </c>
      <c r="G98" s="32" t="str">
        <f aca="false">IF('22'!$E$40&gt;0,'22'!I$40,"")</f>
        <v/>
      </c>
      <c r="H98" s="32" t="str">
        <f aca="false">IF('22'!$E$40&gt;0,'22'!J$40,"")</f>
        <v/>
      </c>
      <c r="I98" s="32" t="str">
        <f aca="false">IF('22'!$E$40&gt;0,'22'!K$40,"")</f>
        <v/>
      </c>
      <c r="J98" s="32" t="str">
        <f aca="false">IF('22'!$E$40&gt;0,'22'!L$40,"")</f>
        <v/>
      </c>
      <c r="K98" s="32" t="str">
        <f aca="false">IF('22'!$E$40&gt;0,'22'!M$40,"")</f>
        <v/>
      </c>
      <c r="L98" s="32" t="str">
        <f aca="false">IF('22'!$E$40&gt;0,'22'!N$40,"")</f>
        <v/>
      </c>
      <c r="M98" s="32" t="str">
        <f aca="false">IF('22'!$E$40&gt;0,'22'!O$40,"")</f>
        <v/>
      </c>
      <c r="N98" s="32" t="str">
        <f aca="false">IF('22'!$E$40&gt;0,'22'!P$40,"")</f>
        <v/>
      </c>
      <c r="P98" s="21" t="str">
        <f aca="false">IF(SUM(C98:N98)&gt;0,SUM(C98:N98),"")</f>
        <v/>
      </c>
      <c r="Q98" s="22" t="str">
        <f aca="false">IF(SUM(C98:N98)&gt;0,P98/12,"")</f>
        <v/>
      </c>
      <c r="S98" s="19" t="s">
        <v>66</v>
      </c>
      <c r="T98" s="30" t="e">
        <f aca="false">RANK(C98,$C98:$N98)</f>
        <v>#VALUE!</v>
      </c>
      <c r="U98" s="30" t="e">
        <f aca="false">RANK(D98,$C98:$N98)</f>
        <v>#VALUE!</v>
      </c>
      <c r="V98" s="30" t="e">
        <f aca="false">RANK(E98,$C98:$N98)</f>
        <v>#VALUE!</v>
      </c>
      <c r="W98" s="30" t="e">
        <f aca="false">RANK(F98,$C98:$N98)</f>
        <v>#VALUE!</v>
      </c>
      <c r="X98" s="30" t="e">
        <f aca="false">RANK(G98,$C98:$N98)</f>
        <v>#VALUE!</v>
      </c>
      <c r="Y98" s="30" t="e">
        <f aca="false">RANK(H98,$C98:$N98)</f>
        <v>#VALUE!</v>
      </c>
      <c r="Z98" s="30" t="e">
        <f aca="false">RANK(I98,$C98:$N98)</f>
        <v>#VALUE!</v>
      </c>
      <c r="AA98" s="30" t="e">
        <f aca="false">RANK(J98,$C98:$N98)</f>
        <v>#VALUE!</v>
      </c>
      <c r="AB98" s="30" t="e">
        <f aca="false">RANK(K98,$C98:$N98)</f>
        <v>#VALUE!</v>
      </c>
      <c r="AC98" s="30" t="e">
        <f aca="false">RANK(L98,$C98:$N98)</f>
        <v>#VALUE!</v>
      </c>
      <c r="AD98" s="30" t="e">
        <f aca="false">RANK(M98,$C98:$N98)</f>
        <v>#VALUE!</v>
      </c>
      <c r="AE98" s="30" t="e">
        <f aca="false">RANK(N98,$C98:$N98)</f>
        <v>#VALUE!</v>
      </c>
    </row>
    <row r="99" customFormat="false" ht="12.75" hidden="false" customHeight="false" outlineLevel="0" collapsed="false">
      <c r="B99" s="19" t="s">
        <v>67</v>
      </c>
      <c r="C99" s="32" t="str">
        <f aca="false">IF('23'!$E$40&gt;0,'23'!E$40,"")</f>
        <v/>
      </c>
      <c r="D99" s="32" t="str">
        <f aca="false">IF('23'!$E$40&gt;0,'23'!F$40,"")</f>
        <v/>
      </c>
      <c r="E99" s="32" t="str">
        <f aca="false">IF('23'!$E$40&gt;0,'23'!G$40,"")</f>
        <v/>
      </c>
      <c r="F99" s="32" t="str">
        <f aca="false">IF('23'!$E$40&gt;0,'23'!H$40,"")</f>
        <v/>
      </c>
      <c r="G99" s="32" t="str">
        <f aca="false">IF('23'!$E$40&gt;0,'23'!I$40,"")</f>
        <v/>
      </c>
      <c r="H99" s="32" t="str">
        <f aca="false">IF('23'!$E$40&gt;0,'23'!J$40,"")</f>
        <v/>
      </c>
      <c r="I99" s="32" t="str">
        <f aca="false">IF('23'!$E$40&gt;0,'23'!K$40,"")</f>
        <v/>
      </c>
      <c r="J99" s="32" t="str">
        <f aca="false">IF('23'!$E$40&gt;0,'23'!L$40,"")</f>
        <v/>
      </c>
      <c r="K99" s="32" t="str">
        <f aca="false">IF('23'!$E$40&gt;0,'23'!M$40,"")</f>
        <v/>
      </c>
      <c r="L99" s="32" t="str">
        <f aca="false">IF('23'!$E$40&gt;0,'23'!N$40,"")</f>
        <v/>
      </c>
      <c r="M99" s="32" t="str">
        <f aca="false">IF('23'!$E$40&gt;0,'23'!O$40,"")</f>
        <v/>
      </c>
      <c r="N99" s="32" t="str">
        <f aca="false">IF('23'!$E$40&gt;0,'23'!P$40,"")</f>
        <v/>
      </c>
      <c r="P99" s="21" t="str">
        <f aca="false">IF(SUM(C99:N99)&gt;0,SUM(C99:N99),"")</f>
        <v/>
      </c>
      <c r="Q99" s="22" t="str">
        <f aca="false">IF(SUM(C99:N99)&gt;0,P99/12,"")</f>
        <v/>
      </c>
      <c r="S99" s="19" t="s">
        <v>67</v>
      </c>
      <c r="T99" s="30" t="e">
        <f aca="false">RANK(C99,$C99:$N99)</f>
        <v>#VALUE!</v>
      </c>
      <c r="U99" s="30" t="e">
        <f aca="false">RANK(D99,$C99:$N99)</f>
        <v>#VALUE!</v>
      </c>
      <c r="V99" s="30" t="e">
        <f aca="false">RANK(E99,$C99:$N99)</f>
        <v>#VALUE!</v>
      </c>
      <c r="W99" s="30" t="e">
        <f aca="false">RANK(F99,$C99:$N99)</f>
        <v>#VALUE!</v>
      </c>
      <c r="X99" s="30" t="e">
        <f aca="false">RANK(G99,$C99:$N99)</f>
        <v>#VALUE!</v>
      </c>
      <c r="Y99" s="30" t="e">
        <f aca="false">RANK(H99,$C99:$N99)</f>
        <v>#VALUE!</v>
      </c>
      <c r="Z99" s="30" t="e">
        <f aca="false">RANK(I99,$C99:$N99)</f>
        <v>#VALUE!</v>
      </c>
      <c r="AA99" s="30" t="e">
        <f aca="false">RANK(J99,$C99:$N99)</f>
        <v>#VALUE!</v>
      </c>
      <c r="AB99" s="30" t="e">
        <f aca="false">RANK(K99,$C99:$N99)</f>
        <v>#VALUE!</v>
      </c>
      <c r="AC99" s="30" t="e">
        <f aca="false">RANK(L99,$C99:$N99)</f>
        <v>#VALUE!</v>
      </c>
      <c r="AD99" s="30" t="e">
        <f aca="false">RANK(M99,$C99:$N99)</f>
        <v>#VALUE!</v>
      </c>
      <c r="AE99" s="30" t="e">
        <f aca="false">RANK(N99,$C99:$N99)</f>
        <v>#VALUE!</v>
      </c>
    </row>
    <row r="100" customFormat="false" ht="12.75" hidden="false" customHeight="false" outlineLevel="0" collapsed="false">
      <c r="B100" s="19" t="s">
        <v>68</v>
      </c>
      <c r="C100" s="32" t="str">
        <f aca="false">IF('24'!$E$40&gt;0,'24'!E$40,"")</f>
        <v/>
      </c>
      <c r="D100" s="32" t="str">
        <f aca="false">IF('24'!$E$40&gt;0,'24'!F$40,"")</f>
        <v/>
      </c>
      <c r="E100" s="32" t="str">
        <f aca="false">IF('24'!$E$40&gt;0,'24'!G$40,"")</f>
        <v/>
      </c>
      <c r="F100" s="32" t="str">
        <f aca="false">IF('24'!$E$40&gt;0,'24'!H$40,"")</f>
        <v/>
      </c>
      <c r="G100" s="32" t="str">
        <f aca="false">IF('24'!$E$40&gt;0,'24'!I$40,"")</f>
        <v/>
      </c>
      <c r="H100" s="32" t="str">
        <f aca="false">IF('24'!$E$40&gt;0,'24'!J$40,"")</f>
        <v/>
      </c>
      <c r="I100" s="32" t="str">
        <f aca="false">IF('24'!$E$40&gt;0,'24'!K$40,"")</f>
        <v/>
      </c>
      <c r="J100" s="32" t="str">
        <f aca="false">IF('24'!$E$40&gt;0,'24'!L$40,"")</f>
        <v/>
      </c>
      <c r="K100" s="32" t="str">
        <f aca="false">IF('24'!$E$40&gt;0,'24'!M$40,"")</f>
        <v/>
      </c>
      <c r="L100" s="32" t="str">
        <f aca="false">IF('24'!$E$40&gt;0,'24'!N$40,"")</f>
        <v/>
      </c>
      <c r="M100" s="32" t="str">
        <f aca="false">IF('24'!$E$40&gt;0,'24'!O$40,"")</f>
        <v/>
      </c>
      <c r="N100" s="32" t="str">
        <f aca="false">IF('24'!$E$40&gt;0,'24'!P$40,"")</f>
        <v/>
      </c>
      <c r="P100" s="21" t="str">
        <f aca="false">IF(SUM(C100:N100)&gt;0,SUM(C100:N100),"")</f>
        <v/>
      </c>
      <c r="Q100" s="22" t="str">
        <f aca="false">IF(SUM(C100:N100)&gt;0,P100/12,"")</f>
        <v/>
      </c>
      <c r="S100" s="19" t="s">
        <v>68</v>
      </c>
      <c r="T100" s="30" t="e">
        <f aca="false">RANK(C100,$C100:$N100)</f>
        <v>#VALUE!</v>
      </c>
      <c r="U100" s="30" t="e">
        <f aca="false">RANK(D100,$C100:$N100)</f>
        <v>#VALUE!</v>
      </c>
      <c r="V100" s="30" t="e">
        <f aca="false">RANK(E100,$C100:$N100)</f>
        <v>#VALUE!</v>
      </c>
      <c r="W100" s="30" t="e">
        <f aca="false">RANK(F100,$C100:$N100)</f>
        <v>#VALUE!</v>
      </c>
      <c r="X100" s="30" t="e">
        <f aca="false">RANK(G100,$C100:$N100)</f>
        <v>#VALUE!</v>
      </c>
      <c r="Y100" s="30" t="e">
        <f aca="false">RANK(H100,$C100:$N100)</f>
        <v>#VALUE!</v>
      </c>
      <c r="Z100" s="30" t="e">
        <f aca="false">RANK(I100,$C100:$N100)</f>
        <v>#VALUE!</v>
      </c>
      <c r="AA100" s="30" t="e">
        <f aca="false">RANK(J100,$C100:$N100)</f>
        <v>#VALUE!</v>
      </c>
      <c r="AB100" s="30" t="e">
        <f aca="false">RANK(K100,$C100:$N100)</f>
        <v>#VALUE!</v>
      </c>
      <c r="AC100" s="30" t="e">
        <f aca="false">RANK(L100,$C100:$N100)</f>
        <v>#VALUE!</v>
      </c>
      <c r="AD100" s="30" t="e">
        <f aca="false">RANK(M100,$C100:$N100)</f>
        <v>#VALUE!</v>
      </c>
      <c r="AE100" s="30" t="e">
        <f aca="false">RANK(N100,$C100:$N100)</f>
        <v>#VALUE!</v>
      </c>
    </row>
    <row r="101" customFormat="false" ht="12.75" hidden="false" customHeight="false" outlineLevel="0" collapsed="false">
      <c r="B101" s="19" t="s">
        <v>69</v>
      </c>
      <c r="C101" s="32" t="str">
        <f aca="false">IF('25'!$E$40&gt;0,'25'!E$40,"")</f>
        <v/>
      </c>
      <c r="D101" s="32" t="str">
        <f aca="false">IF('25'!$E$40&gt;0,'25'!F$40,"")</f>
        <v/>
      </c>
      <c r="E101" s="32" t="str">
        <f aca="false">IF('25'!$E$40&gt;0,'25'!G$40,"")</f>
        <v/>
      </c>
      <c r="F101" s="32" t="str">
        <f aca="false">IF('25'!$E$40&gt;0,'25'!H$40,"")</f>
        <v/>
      </c>
      <c r="G101" s="32" t="str">
        <f aca="false">IF('25'!$E$40&gt;0,'25'!I$40,"")</f>
        <v/>
      </c>
      <c r="H101" s="32" t="str">
        <f aca="false">IF('25'!$E$40&gt;0,'25'!J$40,"")</f>
        <v/>
      </c>
      <c r="I101" s="32" t="str">
        <f aca="false">IF('25'!$E$40&gt;0,'25'!K$40,"")</f>
        <v/>
      </c>
      <c r="J101" s="32" t="str">
        <f aca="false">IF('25'!$E$40&gt;0,'25'!L$40,"")</f>
        <v/>
      </c>
      <c r="K101" s="32" t="str">
        <f aca="false">IF('25'!$E$40&gt;0,'25'!M$40,"")</f>
        <v/>
      </c>
      <c r="L101" s="32" t="str">
        <f aca="false">IF('25'!$E$40&gt;0,'25'!N$40,"")</f>
        <v/>
      </c>
      <c r="M101" s="32" t="str">
        <f aca="false">IF('25'!$E$40&gt;0,'25'!O$40,"")</f>
        <v/>
      </c>
      <c r="N101" s="32" t="str">
        <f aca="false">IF('25'!$E$40&gt;0,'25'!P$40,"")</f>
        <v/>
      </c>
      <c r="P101" s="21" t="str">
        <f aca="false">IF(SUM(C101:N101)&gt;0,SUM(C101:N101),"")</f>
        <v/>
      </c>
      <c r="Q101" s="22" t="str">
        <f aca="false">IF(SUM(C101:N101)&gt;0,P101/12,"")</f>
        <v/>
      </c>
      <c r="S101" s="19" t="s">
        <v>69</v>
      </c>
      <c r="T101" s="30" t="e">
        <f aca="false">RANK(C101,$C101:$N101)</f>
        <v>#VALUE!</v>
      </c>
      <c r="U101" s="30" t="e">
        <f aca="false">RANK(D101,$C101:$N101)</f>
        <v>#VALUE!</v>
      </c>
      <c r="V101" s="30" t="e">
        <f aca="false">RANK(E101,$C101:$N101)</f>
        <v>#VALUE!</v>
      </c>
      <c r="W101" s="30" t="e">
        <f aca="false">RANK(F101,$C101:$N101)</f>
        <v>#VALUE!</v>
      </c>
      <c r="X101" s="30" t="e">
        <f aca="false">RANK(G101,$C101:$N101)</f>
        <v>#VALUE!</v>
      </c>
      <c r="Y101" s="30" t="e">
        <f aca="false">RANK(H101,$C101:$N101)</f>
        <v>#VALUE!</v>
      </c>
      <c r="Z101" s="30" t="e">
        <f aca="false">RANK(I101,$C101:$N101)</f>
        <v>#VALUE!</v>
      </c>
      <c r="AA101" s="30" t="e">
        <f aca="false">RANK(J101,$C101:$N101)</f>
        <v>#VALUE!</v>
      </c>
      <c r="AB101" s="30" t="e">
        <f aca="false">RANK(K101,$C101:$N101)</f>
        <v>#VALUE!</v>
      </c>
      <c r="AC101" s="30" t="e">
        <f aca="false">RANK(L101,$C101:$N101)</f>
        <v>#VALUE!</v>
      </c>
      <c r="AD101" s="30" t="e">
        <f aca="false">RANK(M101,$C101:$N101)</f>
        <v>#VALUE!</v>
      </c>
      <c r="AE101" s="30" t="e">
        <f aca="false">RANK(N101,$C101:$N101)</f>
        <v>#VALUE!</v>
      </c>
    </row>
    <row r="102" customFormat="false" ht="12.75" hidden="false" customHeight="false" outlineLevel="0" collapsed="false">
      <c r="B102" s="19" t="s">
        <v>70</v>
      </c>
      <c r="C102" s="32" t="str">
        <f aca="false">IF('26'!$E$40&gt;0,'26'!E$40,"")</f>
        <v/>
      </c>
      <c r="D102" s="32" t="str">
        <f aca="false">IF('26'!$E$40&gt;0,'26'!F$40,"")</f>
        <v/>
      </c>
      <c r="E102" s="32" t="str">
        <f aca="false">IF('26'!$E$40&gt;0,'26'!G$40,"")</f>
        <v/>
      </c>
      <c r="F102" s="32" t="str">
        <f aca="false">IF('26'!$E$40&gt;0,'26'!H$40,"")</f>
        <v/>
      </c>
      <c r="G102" s="32" t="str">
        <f aca="false">IF('26'!$E$40&gt;0,'26'!I$40,"")</f>
        <v/>
      </c>
      <c r="H102" s="32" t="str">
        <f aca="false">IF('26'!$E$40&gt;0,'26'!J$40,"")</f>
        <v/>
      </c>
      <c r="I102" s="32" t="str">
        <f aca="false">IF('26'!$E$40&gt;0,'26'!K$40,"")</f>
        <v/>
      </c>
      <c r="J102" s="32" t="str">
        <f aca="false">IF('26'!$E$40&gt;0,'26'!L$40,"")</f>
        <v/>
      </c>
      <c r="K102" s="32" t="str">
        <f aca="false">IF('26'!$E$40&gt;0,'26'!M$40,"")</f>
        <v/>
      </c>
      <c r="L102" s="32" t="str">
        <f aca="false">IF('26'!$E$40&gt;0,'26'!N$40,"")</f>
        <v/>
      </c>
      <c r="M102" s="32" t="str">
        <f aca="false">IF('26'!$E$40&gt;0,'26'!O$40,"")</f>
        <v/>
      </c>
      <c r="N102" s="32" t="str">
        <f aca="false">IF('26'!$E$40&gt;0,'26'!P$40,"")</f>
        <v/>
      </c>
      <c r="P102" s="21" t="str">
        <f aca="false">IF(SUM(C102:N102)&gt;0,SUM(C102:N102),"")</f>
        <v/>
      </c>
      <c r="Q102" s="22" t="str">
        <f aca="false">IF(SUM(C102:N102)&gt;0,P102/12,"")</f>
        <v/>
      </c>
      <c r="S102" s="19" t="s">
        <v>70</v>
      </c>
      <c r="T102" s="30" t="e">
        <f aca="false">RANK(C102,$C102:$N102)</f>
        <v>#VALUE!</v>
      </c>
      <c r="U102" s="30" t="e">
        <f aca="false">RANK(D102,$C102:$N102)</f>
        <v>#VALUE!</v>
      </c>
      <c r="V102" s="30" t="e">
        <f aca="false">RANK(E102,$C102:$N102)</f>
        <v>#VALUE!</v>
      </c>
      <c r="W102" s="30" t="e">
        <f aca="false">RANK(F102,$C102:$N102)</f>
        <v>#VALUE!</v>
      </c>
      <c r="X102" s="30" t="e">
        <f aca="false">RANK(G102,$C102:$N102)</f>
        <v>#VALUE!</v>
      </c>
      <c r="Y102" s="30" t="e">
        <f aca="false">RANK(H102,$C102:$N102)</f>
        <v>#VALUE!</v>
      </c>
      <c r="Z102" s="30" t="e">
        <f aca="false">RANK(I102,$C102:$N102)</f>
        <v>#VALUE!</v>
      </c>
      <c r="AA102" s="30" t="e">
        <f aca="false">RANK(J102,$C102:$N102)</f>
        <v>#VALUE!</v>
      </c>
      <c r="AB102" s="30" t="e">
        <f aca="false">RANK(K102,$C102:$N102)</f>
        <v>#VALUE!</v>
      </c>
      <c r="AC102" s="30" t="e">
        <f aca="false">RANK(L102,$C102:$N102)</f>
        <v>#VALUE!</v>
      </c>
      <c r="AD102" s="30" t="e">
        <f aca="false">RANK(M102,$C102:$N102)</f>
        <v>#VALUE!</v>
      </c>
      <c r="AE102" s="30" t="e">
        <f aca="false">RANK(N102,$C102:$N102)</f>
        <v>#VALUE!</v>
      </c>
    </row>
    <row r="103" customFormat="false" ht="12.75" hidden="false" customHeight="false" outlineLevel="0" collapsed="false">
      <c r="B103" s="19" t="s">
        <v>71</v>
      </c>
      <c r="C103" s="32" t="str">
        <f aca="false">IF('27'!$E$40&gt;0,'27'!E$40,"")</f>
        <v/>
      </c>
      <c r="D103" s="32" t="str">
        <f aca="false">IF('27'!$E$40&gt;0,'27'!F$40,"")</f>
        <v/>
      </c>
      <c r="E103" s="32" t="str">
        <f aca="false">IF('27'!$E$40&gt;0,'27'!G$40,"")</f>
        <v/>
      </c>
      <c r="F103" s="32" t="str">
        <f aca="false">IF('27'!$E$40&gt;0,'27'!H$40,"")</f>
        <v/>
      </c>
      <c r="G103" s="32" t="str">
        <f aca="false">IF('27'!$E$40&gt;0,'27'!I$40,"")</f>
        <v/>
      </c>
      <c r="H103" s="32" t="str">
        <f aca="false">IF('27'!$E$40&gt;0,'27'!J$40,"")</f>
        <v/>
      </c>
      <c r="I103" s="32" t="str">
        <f aca="false">IF('27'!$E$40&gt;0,'27'!K$40,"")</f>
        <v/>
      </c>
      <c r="J103" s="32" t="str">
        <f aca="false">IF('27'!$E$40&gt;0,'27'!L$40,"")</f>
        <v/>
      </c>
      <c r="K103" s="32" t="str">
        <f aca="false">IF('27'!$E$40&gt;0,'27'!M$40,"")</f>
        <v/>
      </c>
      <c r="L103" s="32" t="str">
        <f aca="false">IF('27'!$E$40&gt;0,'27'!N$40,"")</f>
        <v/>
      </c>
      <c r="M103" s="32" t="str">
        <f aca="false">IF('27'!$E$40&gt;0,'27'!O$40,"")</f>
        <v/>
      </c>
      <c r="N103" s="32" t="str">
        <f aca="false">IF('27'!$E$40&gt;0,'27'!P$40,"")</f>
        <v/>
      </c>
      <c r="P103" s="21" t="str">
        <f aca="false">IF(SUM(C103:N103)&gt;0,SUM(C103:N103),"")</f>
        <v/>
      </c>
      <c r="Q103" s="22" t="str">
        <f aca="false">IF(SUM(C103:N103)&gt;0,P103/12,"")</f>
        <v/>
      </c>
      <c r="S103" s="19" t="s">
        <v>71</v>
      </c>
      <c r="T103" s="30" t="e">
        <f aca="false">RANK(C103,$C103:$N103)</f>
        <v>#VALUE!</v>
      </c>
      <c r="U103" s="30" t="e">
        <f aca="false">RANK(D103,$C103:$N103)</f>
        <v>#VALUE!</v>
      </c>
      <c r="V103" s="30" t="e">
        <f aca="false">RANK(E103,$C103:$N103)</f>
        <v>#VALUE!</v>
      </c>
      <c r="W103" s="30" t="e">
        <f aca="false">RANK(F103,$C103:$N103)</f>
        <v>#VALUE!</v>
      </c>
      <c r="X103" s="30" t="e">
        <f aca="false">RANK(G103,$C103:$N103)</f>
        <v>#VALUE!</v>
      </c>
      <c r="Y103" s="30" t="e">
        <f aca="false">RANK(H103,$C103:$N103)</f>
        <v>#VALUE!</v>
      </c>
      <c r="Z103" s="30" t="e">
        <f aca="false">RANK(I103,$C103:$N103)</f>
        <v>#VALUE!</v>
      </c>
      <c r="AA103" s="30" t="e">
        <f aca="false">RANK(J103,$C103:$N103)</f>
        <v>#VALUE!</v>
      </c>
      <c r="AB103" s="30" t="e">
        <f aca="false">RANK(K103,$C103:$N103)</f>
        <v>#VALUE!</v>
      </c>
      <c r="AC103" s="30" t="e">
        <f aca="false">RANK(L103,$C103:$N103)</f>
        <v>#VALUE!</v>
      </c>
      <c r="AD103" s="30" t="e">
        <f aca="false">RANK(M103,$C103:$N103)</f>
        <v>#VALUE!</v>
      </c>
      <c r="AE103" s="30" t="e">
        <f aca="false">RANK(N103,$C103:$N103)</f>
        <v>#VALUE!</v>
      </c>
    </row>
    <row r="104" customFormat="false" ht="12.75" hidden="false" customHeight="false" outlineLevel="0" collapsed="false">
      <c r="B104" s="19" t="s">
        <v>72</v>
      </c>
      <c r="C104" s="32" t="str">
        <f aca="false">IF('28'!$E$40&gt;0,'28'!E$40,"")</f>
        <v/>
      </c>
      <c r="D104" s="32" t="str">
        <f aca="false">IF('28'!$E$40&gt;0,'28'!F$40,"")</f>
        <v/>
      </c>
      <c r="E104" s="32" t="str">
        <f aca="false">IF('28'!$E$40&gt;0,'28'!G$40,"")</f>
        <v/>
      </c>
      <c r="F104" s="32" t="str">
        <f aca="false">IF('28'!$E$40&gt;0,'28'!H$40,"")</f>
        <v/>
      </c>
      <c r="G104" s="32" t="str">
        <f aca="false">IF('28'!$E$40&gt;0,'28'!I$40,"")</f>
        <v/>
      </c>
      <c r="H104" s="32" t="str">
        <f aca="false">IF('28'!$E$40&gt;0,'28'!J$40,"")</f>
        <v/>
      </c>
      <c r="I104" s="32" t="str">
        <f aca="false">IF('28'!$E$40&gt;0,'28'!K$40,"")</f>
        <v/>
      </c>
      <c r="J104" s="32" t="str">
        <f aca="false">IF('28'!$E$40&gt;0,'28'!L$40,"")</f>
        <v/>
      </c>
      <c r="K104" s="32" t="str">
        <f aca="false">IF('28'!$E$40&gt;0,'28'!M$40,"")</f>
        <v/>
      </c>
      <c r="L104" s="32" t="str">
        <f aca="false">IF('28'!$E$40&gt;0,'28'!N$40,"")</f>
        <v/>
      </c>
      <c r="M104" s="32" t="str">
        <f aca="false">IF('28'!$E$40&gt;0,'28'!O$40,"")</f>
        <v/>
      </c>
      <c r="N104" s="32" t="str">
        <f aca="false">IF('28'!$E$40&gt;0,'28'!P$40,"")</f>
        <v/>
      </c>
      <c r="P104" s="21" t="str">
        <f aca="false">IF(SUM(C104:N104)&gt;0,SUM(C104:N104),"")</f>
        <v/>
      </c>
      <c r="Q104" s="22" t="str">
        <f aca="false">IF(SUM(C104:N104)&gt;0,P104/12,"")</f>
        <v/>
      </c>
      <c r="S104" s="19" t="s">
        <v>72</v>
      </c>
      <c r="T104" s="30" t="e">
        <f aca="false">RANK(C104,$C104:$N104)</f>
        <v>#VALUE!</v>
      </c>
      <c r="U104" s="30" t="e">
        <f aca="false">RANK(D104,$C104:$N104)</f>
        <v>#VALUE!</v>
      </c>
      <c r="V104" s="30" t="e">
        <f aca="false">RANK(E104,$C104:$N104)</f>
        <v>#VALUE!</v>
      </c>
      <c r="W104" s="30" t="e">
        <f aca="false">RANK(F104,$C104:$N104)</f>
        <v>#VALUE!</v>
      </c>
      <c r="X104" s="30" t="e">
        <f aca="false">RANK(G104,$C104:$N104)</f>
        <v>#VALUE!</v>
      </c>
      <c r="Y104" s="30" t="e">
        <f aca="false">RANK(H104,$C104:$N104)</f>
        <v>#VALUE!</v>
      </c>
      <c r="Z104" s="30" t="e">
        <f aca="false">RANK(I104,$C104:$N104)</f>
        <v>#VALUE!</v>
      </c>
      <c r="AA104" s="30" t="e">
        <f aca="false">RANK(J104,$C104:$N104)</f>
        <v>#VALUE!</v>
      </c>
      <c r="AB104" s="30" t="e">
        <f aca="false">RANK(K104,$C104:$N104)</f>
        <v>#VALUE!</v>
      </c>
      <c r="AC104" s="30" t="e">
        <f aca="false">RANK(L104,$C104:$N104)</f>
        <v>#VALUE!</v>
      </c>
      <c r="AD104" s="30" t="e">
        <f aca="false">RANK(M104,$C104:$N104)</f>
        <v>#VALUE!</v>
      </c>
      <c r="AE104" s="30" t="e">
        <f aca="false">RANK(N104,$C104:$N104)</f>
        <v>#VALUE!</v>
      </c>
    </row>
    <row r="105" customFormat="false" ht="12.75" hidden="false" customHeight="false" outlineLevel="0" collapsed="false">
      <c r="B105" s="19" t="s">
        <v>73</v>
      </c>
      <c r="C105" s="32" t="str">
        <f aca="false">IF('29'!$E$40&gt;0,'29'!E$40,"")</f>
        <v/>
      </c>
      <c r="D105" s="32" t="str">
        <f aca="false">IF('29'!$E$40&gt;0,'29'!F$40,"")</f>
        <v/>
      </c>
      <c r="E105" s="32" t="str">
        <f aca="false">IF('29'!$E$40&gt;0,'29'!G$40,"")</f>
        <v/>
      </c>
      <c r="F105" s="32" t="str">
        <f aca="false">IF('29'!$E$40&gt;0,'29'!H$40,"")</f>
        <v/>
      </c>
      <c r="G105" s="32" t="str">
        <f aca="false">IF('29'!$E$40&gt;0,'29'!I$40,"")</f>
        <v/>
      </c>
      <c r="H105" s="32" t="str">
        <f aca="false">IF('29'!$E$40&gt;0,'29'!J$40,"")</f>
        <v/>
      </c>
      <c r="I105" s="32" t="str">
        <f aca="false">IF('29'!$E$40&gt;0,'29'!K$40,"")</f>
        <v/>
      </c>
      <c r="J105" s="32" t="str">
        <f aca="false">IF('29'!$E$40&gt;0,'29'!L$40,"")</f>
        <v/>
      </c>
      <c r="K105" s="32" t="str">
        <f aca="false">IF('29'!$E$40&gt;0,'29'!M$40,"")</f>
        <v/>
      </c>
      <c r="L105" s="32" t="str">
        <f aca="false">IF('29'!$E$40&gt;0,'29'!N$40,"")</f>
        <v/>
      </c>
      <c r="M105" s="32" t="str">
        <f aca="false">IF('29'!$E$40&gt;0,'29'!O$40,"")</f>
        <v/>
      </c>
      <c r="N105" s="32" t="str">
        <f aca="false">IF('29'!$E$40&gt;0,'29'!P$40,"")</f>
        <v/>
      </c>
      <c r="P105" s="21" t="str">
        <f aca="false">IF(SUM(C105:N105)&gt;0,SUM(C105:N105),"")</f>
        <v/>
      </c>
      <c r="Q105" s="22" t="str">
        <f aca="false">IF(SUM(C105:N105)&gt;0,P105/12,"")</f>
        <v/>
      </c>
      <c r="S105" s="19" t="s">
        <v>73</v>
      </c>
      <c r="T105" s="30" t="e">
        <f aca="false">RANK(C105,$C105:$N105)</f>
        <v>#VALUE!</v>
      </c>
      <c r="U105" s="30" t="e">
        <f aca="false">RANK(D105,$C105:$N105)</f>
        <v>#VALUE!</v>
      </c>
      <c r="V105" s="30" t="e">
        <f aca="false">RANK(E105,$C105:$N105)</f>
        <v>#VALUE!</v>
      </c>
      <c r="W105" s="30" t="e">
        <f aca="false">RANK(F105,$C105:$N105)</f>
        <v>#VALUE!</v>
      </c>
      <c r="X105" s="30" t="e">
        <f aca="false">RANK(G105,$C105:$N105)</f>
        <v>#VALUE!</v>
      </c>
      <c r="Y105" s="30" t="e">
        <f aca="false">RANK(H105,$C105:$N105)</f>
        <v>#VALUE!</v>
      </c>
      <c r="Z105" s="30" t="e">
        <f aca="false">RANK(I105,$C105:$N105)</f>
        <v>#VALUE!</v>
      </c>
      <c r="AA105" s="30" t="e">
        <f aca="false">RANK(J105,$C105:$N105)</f>
        <v>#VALUE!</v>
      </c>
      <c r="AB105" s="30" t="e">
        <f aca="false">RANK(K105,$C105:$N105)</f>
        <v>#VALUE!</v>
      </c>
      <c r="AC105" s="30" t="e">
        <f aca="false">RANK(L105,$C105:$N105)</f>
        <v>#VALUE!</v>
      </c>
      <c r="AD105" s="30" t="e">
        <f aca="false">RANK(M105,$C105:$N105)</f>
        <v>#VALUE!</v>
      </c>
      <c r="AE105" s="30" t="e">
        <f aca="false">RANK(N105,$C105:$N105)</f>
        <v>#VALUE!</v>
      </c>
    </row>
    <row r="106" customFormat="false" ht="12.75" hidden="false" customHeight="false" outlineLevel="0" collapsed="false">
      <c r="B106" s="19" t="s">
        <v>74</v>
      </c>
      <c r="C106" s="32" t="str">
        <f aca="false">IF('30'!$E$40&gt;0,'30'!E$40,"")</f>
        <v/>
      </c>
      <c r="D106" s="32" t="str">
        <f aca="false">IF('30'!$E$40&gt;0,'30'!F$40,"")</f>
        <v/>
      </c>
      <c r="E106" s="32" t="str">
        <f aca="false">IF('30'!$E$40&gt;0,'30'!G$40,"")</f>
        <v/>
      </c>
      <c r="F106" s="32" t="str">
        <f aca="false">IF('30'!$E$40&gt;0,'30'!H$40,"")</f>
        <v/>
      </c>
      <c r="G106" s="32" t="str">
        <f aca="false">IF('30'!$E$40&gt;0,'30'!I$40,"")</f>
        <v/>
      </c>
      <c r="H106" s="32" t="str">
        <f aca="false">IF('30'!$E$40&gt;0,'30'!J$40,"")</f>
        <v/>
      </c>
      <c r="I106" s="32" t="str">
        <f aca="false">IF('30'!$E$40&gt;0,'30'!K$40,"")</f>
        <v/>
      </c>
      <c r="J106" s="32" t="str">
        <f aca="false">IF('30'!$E$40&gt;0,'30'!L$40,"")</f>
        <v/>
      </c>
      <c r="K106" s="32" t="str">
        <f aca="false">IF('30'!$E$40&gt;0,'30'!M$40,"")</f>
        <v/>
      </c>
      <c r="L106" s="32" t="str">
        <f aca="false">IF('30'!$E$40&gt;0,'30'!N$40,"")</f>
        <v/>
      </c>
      <c r="M106" s="32" t="str">
        <f aca="false">IF('30'!$E$40&gt;0,'30'!O$40,"")</f>
        <v/>
      </c>
      <c r="N106" s="32" t="str">
        <f aca="false">IF('30'!$E$40&gt;0,'30'!P$40,"")</f>
        <v/>
      </c>
      <c r="P106" s="21" t="str">
        <f aca="false">IF(SUM(C106:N106)&gt;0,SUM(C106:N106),"")</f>
        <v/>
      </c>
      <c r="Q106" s="22" t="str">
        <f aca="false">IF(SUM(C106:N106)&gt;0,P106/12,"")</f>
        <v/>
      </c>
      <c r="S106" s="19" t="s">
        <v>74</v>
      </c>
      <c r="T106" s="30" t="e">
        <f aca="false">RANK(C106,$C106:$N106)</f>
        <v>#VALUE!</v>
      </c>
      <c r="U106" s="30" t="e">
        <f aca="false">RANK(D106,$C106:$N106)</f>
        <v>#VALUE!</v>
      </c>
      <c r="V106" s="30" t="e">
        <f aca="false">RANK(E106,$C106:$N106)</f>
        <v>#VALUE!</v>
      </c>
      <c r="W106" s="30" t="e">
        <f aca="false">RANK(F106,$C106:$N106)</f>
        <v>#VALUE!</v>
      </c>
      <c r="X106" s="30" t="e">
        <f aca="false">RANK(G106,$C106:$N106)</f>
        <v>#VALUE!</v>
      </c>
      <c r="Y106" s="30" t="e">
        <f aca="false">RANK(H106,$C106:$N106)</f>
        <v>#VALUE!</v>
      </c>
      <c r="Z106" s="30" t="e">
        <f aca="false">RANK(I106,$C106:$N106)</f>
        <v>#VALUE!</v>
      </c>
      <c r="AA106" s="30" t="e">
        <f aca="false">RANK(J106,$C106:$N106)</f>
        <v>#VALUE!</v>
      </c>
      <c r="AB106" s="30" t="e">
        <f aca="false">RANK(K106,$C106:$N106)</f>
        <v>#VALUE!</v>
      </c>
      <c r="AC106" s="30" t="e">
        <f aca="false">RANK(L106,$C106:$N106)</f>
        <v>#VALUE!</v>
      </c>
      <c r="AD106" s="30" t="e">
        <f aca="false">RANK(M106,$C106:$N106)</f>
        <v>#VALUE!</v>
      </c>
      <c r="AE106" s="30" t="e">
        <f aca="false">RANK(N106,$C106:$N106)</f>
        <v>#VALUE!</v>
      </c>
    </row>
    <row r="107" customFormat="false" ht="13.5" hidden="false" customHeight="false" outlineLevel="0" collapsed="false">
      <c r="B107" s="19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P107" s="28"/>
      <c r="Q107" s="29"/>
    </row>
    <row r="108" customFormat="false" ht="12.75" hidden="false" customHeight="false" outlineLevel="0" collapsed="false">
      <c r="B108" s="33" t="s">
        <v>78</v>
      </c>
      <c r="C108" s="34" t="n">
        <f aca="false">COUNTIF(T77:T106,1)</f>
        <v>1</v>
      </c>
      <c r="D108" s="34" t="n">
        <f aca="false">COUNTIF(U77:U106,1)</f>
        <v>0</v>
      </c>
      <c r="E108" s="34" t="n">
        <f aca="false">COUNTIF(V77:V106,1)</f>
        <v>1</v>
      </c>
      <c r="F108" s="34" t="n">
        <f aca="false">COUNTIF(W77:W106,1)</f>
        <v>0</v>
      </c>
      <c r="G108" s="34" t="n">
        <f aca="false">COUNTIF(X77:X106,1)</f>
        <v>1</v>
      </c>
      <c r="H108" s="34" t="n">
        <f aca="false">COUNTIF(Y77:Y106,1)</f>
        <v>0</v>
      </c>
      <c r="I108" s="34" t="n">
        <f aca="false">COUNTIF(Z77:Z106,1)</f>
        <v>0</v>
      </c>
      <c r="J108" s="34" t="n">
        <f aca="false">COUNTIF(AA77:AA106,1)</f>
        <v>0</v>
      </c>
      <c r="K108" s="34" t="n">
        <f aca="false">COUNTIF(AB77:AB106,1)</f>
        <v>0</v>
      </c>
      <c r="L108" s="34" t="n">
        <f aca="false">COUNTIF(AC77:AC106,1)</f>
        <v>0</v>
      </c>
      <c r="M108" s="34" t="n">
        <f aca="false">COUNTIF(AD77:AD106,1)</f>
        <v>0</v>
      </c>
      <c r="N108" s="34" t="n">
        <f aca="false">COUNTIF(AE77:AE106,1)</f>
        <v>0</v>
      </c>
    </row>
    <row r="109" customFormat="false" ht="13.5" hidden="false" customHeight="false" outlineLevel="0" collapsed="false"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7"/>
    </row>
  </sheetData>
  <mergeCells count="4">
    <mergeCell ref="C5:N5"/>
    <mergeCell ref="C40:N40"/>
    <mergeCell ref="C75:N75"/>
    <mergeCell ref="T75:AE75"/>
  </mergeCells>
  <conditionalFormatting sqref="C7:N7">
    <cfRule type="expression" priority="2" aboveAverage="0" equalAverage="0" bottom="0" percent="0" rank="0" text="" dxfId="0">
      <formula>SMALL(($C$7:$N$7),MIN(1,COUNT($C$7:$N$7)))&gt;=C7</formula>
    </cfRule>
    <cfRule type="expression" priority="3" aboveAverage="0" equalAverage="0" bottom="0" percent="0" rank="0" text="" dxfId="1">
      <formula>LARGE(($C$7:$N$7),MIN(1,COUNT($C$7:$N$7)))&lt;=C7</formula>
    </cfRule>
  </conditionalFormatting>
  <conditionalFormatting sqref="C42:N42">
    <cfRule type="expression" priority="4" aboveAverage="0" equalAverage="0" bottom="0" percent="0" rank="0" text="" dxfId="2">
      <formula>SMALL(($C$42:$N$42),MIN(1,COUNT($C$42:$N$42)))&gt;=C42</formula>
    </cfRule>
  </conditionalFormatting>
  <conditionalFormatting sqref="C43:N43">
    <cfRule type="expression" priority="5" aboveAverage="0" equalAverage="0" bottom="0" percent="0" rank="0" text="" dxfId="3">
      <formula>SMALL(($C$43:$N$43),MIN(1,COUNT($C$43:$N$43)))&gt;=C43</formula>
    </cfRule>
  </conditionalFormatting>
  <conditionalFormatting sqref="C44:N44">
    <cfRule type="expression" priority="6" aboveAverage="0" equalAverage="0" bottom="0" percent="0" rank="0" text="" dxfId="4">
      <formula>SMALL(($C$44:$N$44),MIN(1,COUNT($C$44:$N$44)))&gt;=C44</formula>
    </cfRule>
  </conditionalFormatting>
  <conditionalFormatting sqref="C45:N45">
    <cfRule type="expression" priority="7" aboveAverage="0" equalAverage="0" bottom="0" percent="0" rank="0" text="" dxfId="5">
      <formula>SMALL(($C$45:$N$45),MIN(1,COUNT($C$45:$N$45)))&gt;=C45</formula>
    </cfRule>
  </conditionalFormatting>
  <conditionalFormatting sqref="C46:N46">
    <cfRule type="expression" priority="8" aboveAverage="0" equalAverage="0" bottom="0" percent="0" rank="0" text="" dxfId="6">
      <formula>SMALL(($C$46:$N$46),MIN(1,COUNT($C$46:$N$46)))&gt;=C46</formula>
    </cfRule>
  </conditionalFormatting>
  <conditionalFormatting sqref="C47:N47">
    <cfRule type="expression" priority="9" aboveAverage="0" equalAverage="0" bottom="0" percent="0" rank="0" text="" dxfId="7">
      <formula>SMALL(($C$47:$N$47),MIN(1,COUNT($C$47:$N$47)))&gt;=C47</formula>
    </cfRule>
  </conditionalFormatting>
  <conditionalFormatting sqref="C48:N48">
    <cfRule type="expression" priority="10" aboveAverage="0" equalAverage="0" bottom="0" percent="0" rank="0" text="" dxfId="8">
      <formula>SMALL(($C$48:$N$48),MIN(1,COUNT($C$48:$N$48)))&gt;=C48</formula>
    </cfRule>
  </conditionalFormatting>
  <conditionalFormatting sqref="C49:N49">
    <cfRule type="expression" priority="11" aboveAverage="0" equalAverage="0" bottom="0" percent="0" rank="0" text="" dxfId="9">
      <formula>SMALL(($C$49:$N$49),MIN(1,COUNT($C$49:$N$49)))&gt;=C49</formula>
    </cfRule>
  </conditionalFormatting>
  <conditionalFormatting sqref="C50:N50">
    <cfRule type="expression" priority="12" aboveAverage="0" equalAverage="0" bottom="0" percent="0" rank="0" text="" dxfId="10">
      <formula>SMALL(($C$50:$N$50),MIN(1,COUNT($C$50:$N$50)))&gt;=C50</formula>
    </cfRule>
  </conditionalFormatting>
  <conditionalFormatting sqref="C51:N51">
    <cfRule type="expression" priority="13" aboveAverage="0" equalAverage="0" bottom="0" percent="0" rank="0" text="" dxfId="11">
      <formula>SMALL(($C$51:$N$51),MIN(1,COUNT($C$51:$N$51)))&gt;=C51</formula>
    </cfRule>
  </conditionalFormatting>
  <conditionalFormatting sqref="C52:N52">
    <cfRule type="expression" priority="14" aboveAverage="0" equalAverage="0" bottom="0" percent="0" rank="0" text="" dxfId="12">
      <formula>SMALL(($C$52:$N$52),MIN(1,COUNT($C$52:$N$52)))&gt;=C52</formula>
    </cfRule>
  </conditionalFormatting>
  <conditionalFormatting sqref="C53:N53">
    <cfRule type="expression" priority="15" aboveAverage="0" equalAverage="0" bottom="0" percent="0" rank="0" text="" dxfId="13">
      <formula>SMALL(($C$53:$N$53),MIN(1,COUNT($C$53:$N$53)))&gt;=C53</formula>
    </cfRule>
  </conditionalFormatting>
  <conditionalFormatting sqref="C54:N54">
    <cfRule type="expression" priority="16" aboveAverage="0" equalAverage="0" bottom="0" percent="0" rank="0" text="" dxfId="14">
      <formula>SMALL(($C$54:$N$54),MIN(1,COUNT($C$54:$N$54)))&gt;=C54</formula>
    </cfRule>
  </conditionalFormatting>
  <conditionalFormatting sqref="C55:N55">
    <cfRule type="expression" priority="17" aboveAverage="0" equalAverage="0" bottom="0" percent="0" rank="0" text="" dxfId="15">
      <formula>SMALL(($C$55:$N$55),MIN(1,COUNT($C$55:$N$55)))&gt;=C55</formula>
    </cfRule>
  </conditionalFormatting>
  <conditionalFormatting sqref="C56:N56">
    <cfRule type="expression" priority="18" aboveAverage="0" equalAverage="0" bottom="0" percent="0" rank="0" text="" dxfId="16">
      <formula>SMALL(($C$56:$N$56),MIN(1,COUNT($C$56:$N$56)))&gt;=C56</formula>
    </cfRule>
  </conditionalFormatting>
  <conditionalFormatting sqref="C8:N8">
    <cfRule type="expression" priority="19" aboveAverage="0" equalAverage="0" bottom="0" percent="0" rank="0" text="" dxfId="17">
      <formula>SMALL(($C$8:$N$8),MIN(1,COUNT($C$8:$N$8)))&gt;=C8</formula>
    </cfRule>
    <cfRule type="expression" priority="20" aboveAverage="0" equalAverage="0" bottom="0" percent="0" rank="0" text="" dxfId="18">
      <formula>LARGE(($C$8:$N$8),MIN(1,COUNT($C$8:$N$8)))&lt;=C8</formula>
    </cfRule>
  </conditionalFormatting>
  <conditionalFormatting sqref="C9:N9">
    <cfRule type="expression" priority="21" aboveAverage="0" equalAverage="0" bottom="0" percent="0" rank="0" text="" dxfId="19">
      <formula>SMALL(($C$9:$N$9),MIN(1,COUNT($C$9:$N$9)))&gt;=C9</formula>
    </cfRule>
    <cfRule type="expression" priority="22" aboveAverage="0" equalAverage="0" bottom="0" percent="0" rank="0" text="" dxfId="20">
      <formula>LARGE(($C$9:$N$9),MIN(1,COUNT($C$9:$N$9)))&lt;=C9</formula>
    </cfRule>
  </conditionalFormatting>
  <conditionalFormatting sqref="C10:N10">
    <cfRule type="expression" priority="23" aboveAverage="0" equalAverage="0" bottom="0" percent="0" rank="0" text="" dxfId="21">
      <formula>SMALL(($C$10:$N$10),MIN(1,COUNT($C$10:$N$10)))&gt;=C10</formula>
    </cfRule>
    <cfRule type="expression" priority="24" aboveAverage="0" equalAverage="0" bottom="0" percent="0" rank="0" text="" dxfId="22">
      <formula>LARGE(($C$10:$N$10),MIN(1,COUNT($C$10:$N$10)))&lt;=C10</formula>
    </cfRule>
  </conditionalFormatting>
  <conditionalFormatting sqref="C57:N57">
    <cfRule type="expression" priority="25" aboveAverage="0" equalAverage="0" bottom="0" percent="0" rank="0" text="" dxfId="23">
      <formula>SMALL(($C$57:$N$57),MIN(1,COUNT($C$57:$N$57)))&gt;=C57</formula>
    </cfRule>
  </conditionalFormatting>
  <conditionalFormatting sqref="C58:N58">
    <cfRule type="expression" priority="26" aboveAverage="0" equalAverage="0" bottom="0" percent="0" rank="0" text="" dxfId="24">
      <formula>SMALL(($C$58:$N$58),MIN(1,COUNT($C$58:$N$58)))&gt;=C58</formula>
    </cfRule>
  </conditionalFormatting>
  <conditionalFormatting sqref="C59:N59">
    <cfRule type="expression" priority="27" aboveAverage="0" equalAverage="0" bottom="0" percent="0" rank="0" text="" dxfId="25">
      <formula>SMALL(($C$59:$N$59),MIN(1,COUNT($C$59:$N$59)))&gt;=C59</formula>
    </cfRule>
  </conditionalFormatting>
  <conditionalFormatting sqref="C60:N60">
    <cfRule type="expression" priority="28" aboveAverage="0" equalAverage="0" bottom="0" percent="0" rank="0" text="" dxfId="26">
      <formula>SMALL(($C$60:$N$60),MIN(1,COUNT($C$60:$N$60)))&gt;=C60</formula>
    </cfRule>
  </conditionalFormatting>
  <conditionalFormatting sqref="C61:N61">
    <cfRule type="expression" priority="29" aboveAverage="0" equalAverage="0" bottom="0" percent="0" rank="0" text="" dxfId="27">
      <formula>SMALL(($C$61:$N$61),MIN(1,COUNT($C$61:$N$61)))&gt;=C61</formula>
    </cfRule>
  </conditionalFormatting>
  <conditionalFormatting sqref="C62:N62">
    <cfRule type="expression" priority="30" aboveAverage="0" equalAverage="0" bottom="0" percent="0" rank="0" text="" dxfId="28">
      <formula>SMALL(($C$62:$N$62),MIN(1,COUNT($C$62:$N$62)))&gt;=C62</formula>
    </cfRule>
  </conditionalFormatting>
  <conditionalFormatting sqref="C63:N63">
    <cfRule type="expression" priority="31" aboveAverage="0" equalAverage="0" bottom="0" percent="0" rank="0" text="" dxfId="29">
      <formula>SMALL(($C$63:$N$63),MIN(1,COUNT($C$63:$N$63)))&gt;=C63</formula>
    </cfRule>
  </conditionalFormatting>
  <conditionalFormatting sqref="C64:N64">
    <cfRule type="expression" priority="32" aboveAverage="0" equalAverage="0" bottom="0" percent="0" rank="0" text="" dxfId="30">
      <formula>SMALL(($C$64:$N$64),MIN(1,COUNT($C$64:$N$64)))&gt;=C64</formula>
    </cfRule>
  </conditionalFormatting>
  <conditionalFormatting sqref="C65:N65">
    <cfRule type="expression" priority="33" aboveAverage="0" equalAverage="0" bottom="0" percent="0" rank="0" text="" dxfId="31">
      <formula>SMALL(($C$65:$N$65),MIN(1,COUNT($C$65:$N$65)))&gt;=C65</formula>
    </cfRule>
  </conditionalFormatting>
  <conditionalFormatting sqref="C66:N66">
    <cfRule type="expression" priority="34" aboveAverage="0" equalAverage="0" bottom="0" percent="0" rank="0" text="" dxfId="32">
      <formula>SMALL(($C$66:$N$66),MIN(1,COUNT($C$66:$N$66)))&gt;=C66</formula>
    </cfRule>
  </conditionalFormatting>
  <conditionalFormatting sqref="C67:N67">
    <cfRule type="expression" priority="35" aboveAverage="0" equalAverage="0" bottom="0" percent="0" rank="0" text="" dxfId="33">
      <formula>SMALL(($C$67:$N$67),MIN(1,COUNT($C$67:$N$67)))&gt;=C67</formula>
    </cfRule>
  </conditionalFormatting>
  <conditionalFormatting sqref="C68:N68">
    <cfRule type="expression" priority="36" aboveAverage="0" equalAverage="0" bottom="0" percent="0" rank="0" text="" dxfId="34">
      <formula>SMALL(($C$68:$N$68),MIN(1,COUNT($C$68:$N$68)))&gt;=C68</formula>
    </cfRule>
  </conditionalFormatting>
  <conditionalFormatting sqref="C69:N69">
    <cfRule type="expression" priority="37" aboveAverage="0" equalAverage="0" bottom="0" percent="0" rank="0" text="" dxfId="35">
      <formula>SMALL(($C$69:$N$69),MIN(1,COUNT($C$69:$N$69)))&gt;=C69</formula>
    </cfRule>
  </conditionalFormatting>
  <conditionalFormatting sqref="C70:N70">
    <cfRule type="expression" priority="38" aboveAverage="0" equalAverage="0" bottom="0" percent="0" rank="0" text="" dxfId="36">
      <formula>SMALL(($C$70:$N$70),MIN(1,COUNT($C$70:$N$70)))&gt;=C70</formula>
    </cfRule>
  </conditionalFormatting>
  <conditionalFormatting sqref="C77:N77">
    <cfRule type="expression" priority="39" aboveAverage="0" equalAverage="0" bottom="0" percent="0" rank="0" text="" dxfId="37">
      <formula>SMALL(($C$77:$N$77),MIN(1,COUNT($C$77:$N$77)))&gt;=C77</formula>
    </cfRule>
    <cfRule type="expression" priority="40" aboveAverage="0" equalAverage="0" bottom="0" percent="0" rank="0" text="" dxfId="38">
      <formula>LARGE(($C$77:$N$77),MIN(1,COUNT($C$77:$N$77)))&lt;=C77</formula>
    </cfRule>
  </conditionalFormatting>
  <conditionalFormatting sqref="C79:N79">
    <cfRule type="expression" priority="41" aboveAverage="0" equalAverage="0" bottom="0" percent="0" rank="0" text="" dxfId="39">
      <formula>SMALL(($C$79:$N$79),MIN(1,COUNT($C$79:$N$79)))&gt;=C79</formula>
    </cfRule>
    <cfRule type="expression" priority="42" aboveAverage="0" equalAverage="0" bottom="0" percent="0" rank="0" text="" dxfId="40">
      <formula>LARGE(($C$79:$N$79),MIN(1,COUNT($C$79:$N$79)))&lt;=C79</formula>
    </cfRule>
  </conditionalFormatting>
  <conditionalFormatting sqref="C80:N80">
    <cfRule type="expression" priority="43" aboveAverage="0" equalAverage="0" bottom="0" percent="0" rank="0" text="" dxfId="41">
      <formula>SMALL(($C$80:$N$80),MIN(1,COUNT($C$80:$N$80)))&gt;=C80</formula>
    </cfRule>
    <cfRule type="expression" priority="44" aboveAverage="0" equalAverage="0" bottom="0" percent="0" rank="0" text="" dxfId="42">
      <formula>LARGE(($C$80:$N$80),MIN(1,COUNT($C$80:$N$80)))&lt;=C80</formula>
    </cfRule>
  </conditionalFormatting>
  <conditionalFormatting sqref="C11:N11">
    <cfRule type="expression" priority="45" aboveAverage="0" equalAverage="0" bottom="0" percent="0" rank="0" text="" dxfId="43">
      <formula>SMALL(($C$11:$N$11),MIN(1,COUNT($C$11:$N$11)))&gt;=C11</formula>
    </cfRule>
    <cfRule type="expression" priority="46" aboveAverage="0" equalAverage="0" bottom="0" percent="0" rank="0" text="" dxfId="44">
      <formula>LARGE(($C$11:$N$11),MIN(1,COUNT($C$11:$N$11)))&lt;=C11</formula>
    </cfRule>
  </conditionalFormatting>
  <conditionalFormatting sqref="C12:N12">
    <cfRule type="expression" priority="47" aboveAverage="0" equalAverage="0" bottom="0" percent="0" rank="0" text="" dxfId="45">
      <formula>SMALL(($C$12:$N$12),MIN(1,COUNT($C$12:$N$12)))&gt;=C12</formula>
    </cfRule>
    <cfRule type="expression" priority="48" aboveAverage="0" equalAverage="0" bottom="0" percent="0" rank="0" text="" dxfId="46">
      <formula>LARGE(($C$12:$N$12),MIN(1,COUNT($C$12:$N$12)))&lt;=C12</formula>
    </cfRule>
  </conditionalFormatting>
  <conditionalFormatting sqref="C81:N81">
    <cfRule type="expression" priority="49" aboveAverage="0" equalAverage="0" bottom="0" percent="0" rank="0" text="" dxfId="47">
      <formula>SMALL(($C$81:$N$81),MIN(1,COUNT($C$81:$N$81)))&gt;=C81</formula>
    </cfRule>
    <cfRule type="expression" priority="50" aboveAverage="0" equalAverage="0" bottom="0" percent="0" rank="0" text="" dxfId="48">
      <formula>LARGE(($C$81:$N$81),MIN(1,COUNT($C$81:$N$81)))&lt;=C81</formula>
    </cfRule>
  </conditionalFormatting>
  <conditionalFormatting sqref="C82:N82">
    <cfRule type="expression" priority="51" aboveAverage="0" equalAverage="0" bottom="0" percent="0" rank="0" text="" dxfId="49">
      <formula>SMALL(($C$82:$N$82),MIN(1,COUNT($C$82:$N$82)))&gt;=C82</formula>
    </cfRule>
    <cfRule type="expression" priority="52" aboveAverage="0" equalAverage="0" bottom="0" percent="0" rank="0" text="" dxfId="50">
      <formula>LARGE(($C$82:$N$82),MIN(1,COUNT($C$82:$N$82)))&lt;=C82</formula>
    </cfRule>
  </conditionalFormatting>
  <conditionalFormatting sqref="C13:N13">
    <cfRule type="expression" priority="53" aboveAverage="0" equalAverage="0" bottom="0" percent="0" rank="0" text="" dxfId="51">
      <formula>SMALL(($C$13:$N$13),MIN(1,COUNT($C$13:$N$13)))&gt;=C13</formula>
    </cfRule>
    <cfRule type="expression" priority="54" aboveAverage="0" equalAverage="0" bottom="0" percent="0" rank="0" text="" dxfId="52">
      <formula>LARGE(($C$13:$N$13),MIN(1,COUNT($C$13:$N$13)))&lt;=C13</formula>
    </cfRule>
  </conditionalFormatting>
  <conditionalFormatting sqref="C83:N83">
    <cfRule type="expression" priority="55" aboveAverage="0" equalAverage="0" bottom="0" percent="0" rank="0" text="" dxfId="53">
      <formula>SMALL(($C$83:$N$83),MIN(1,COUNT($C$83:$N$83)))&gt;=C83</formula>
    </cfRule>
    <cfRule type="expression" priority="56" aboveAverage="0" equalAverage="0" bottom="0" percent="0" rank="0" text="" dxfId="54">
      <formula>LARGE(($C$83:$N$83),MIN(1,COUNT($C$83:$N$83)))&lt;=C83</formula>
    </cfRule>
  </conditionalFormatting>
  <conditionalFormatting sqref="C14:N14">
    <cfRule type="expression" priority="57" aboveAverage="0" equalAverage="0" bottom="0" percent="0" rank="0" text="" dxfId="55">
      <formula>SMALL(($C$14:$N$14),MIN(1,COUNT($C$14:$N$14)))&gt;=C14</formula>
    </cfRule>
    <cfRule type="expression" priority="58" aboveAverage="0" equalAverage="0" bottom="0" percent="0" rank="0" text="" dxfId="56">
      <formula>LARGE(($C$14:$N$14),MIN(1,COUNT($C$14:$N$14)))&lt;=C14</formula>
    </cfRule>
  </conditionalFormatting>
  <conditionalFormatting sqref="C84:N84">
    <cfRule type="expression" priority="59" aboveAverage="0" equalAverage="0" bottom="0" percent="0" rank="0" text="" dxfId="57">
      <formula>SMALL(($C$84:$N$84),MIN(1,COUNT($C$84:$N$84)))&gt;=C84</formula>
    </cfRule>
    <cfRule type="expression" priority="60" aboveAverage="0" equalAverage="0" bottom="0" percent="0" rank="0" text="" dxfId="58">
      <formula>LARGE(($C$84:$N$84),MIN(1,COUNT($C$84:$N$84)))&lt;=C84</formula>
    </cfRule>
  </conditionalFormatting>
  <conditionalFormatting sqref="C15:N15">
    <cfRule type="expression" priority="61" aboveAverage="0" equalAverage="0" bottom="0" percent="0" rank="0" text="" dxfId="59">
      <formula>SMALL(($C$15:$N$15),MIN(1,COUNT($C$15:$N$15)))&gt;=C15</formula>
    </cfRule>
    <cfRule type="expression" priority="62" aboveAverage="0" equalAverage="0" bottom="0" percent="0" rank="0" text="" dxfId="60">
      <formula>LARGE(($C$15:$N$15),MIN(1,COUNT($C$15:$N$15)))&lt;=C15</formula>
    </cfRule>
  </conditionalFormatting>
  <conditionalFormatting sqref="C85:N85">
    <cfRule type="expression" priority="63" aboveAverage="0" equalAverage="0" bottom="0" percent="0" rank="0" text="" dxfId="61">
      <formula>SMALL(($C$85:$N$85),MIN(1,COUNT($C$85:$N$85)))&gt;=C85</formula>
    </cfRule>
    <cfRule type="expression" priority="64" aboveAverage="0" equalAverage="0" bottom="0" percent="0" rank="0" text="" dxfId="62">
      <formula>LARGE(($C$85:$N$85),MIN(1,COUNT($C$85:$N$85)))&lt;=C85</formula>
    </cfRule>
  </conditionalFormatting>
  <conditionalFormatting sqref="C16:N16">
    <cfRule type="expression" priority="65" aboveAverage="0" equalAverage="0" bottom="0" percent="0" rank="0" text="" dxfId="63">
      <formula>SMALL(($C$16:$N$16),MIN(1,COUNT($C$16:$N$16)))&gt;=C16</formula>
    </cfRule>
    <cfRule type="expression" priority="66" aboveAverage="0" equalAverage="0" bottom="0" percent="0" rank="0" text="" dxfId="64">
      <formula>LARGE(($C$16:$N$16),MIN(1,COUNT($C$16:$N$16)))&lt;=C16</formula>
    </cfRule>
  </conditionalFormatting>
  <conditionalFormatting sqref="C86:N86">
    <cfRule type="expression" priority="67" aboveAverage="0" equalAverage="0" bottom="0" percent="0" rank="0" text="" dxfId="65">
      <formula>SMALL(($C$86:$N$86),MIN(1,COUNT($C$86:$N$86)))&gt;=C86</formula>
    </cfRule>
    <cfRule type="expression" priority="68" aboveAverage="0" equalAverage="0" bottom="0" percent="0" rank="0" text="" dxfId="66">
      <formula>LARGE(($C$86:$N$86),MIN(1,COUNT($C$86:$N$86)))&lt;=C86</formula>
    </cfRule>
  </conditionalFormatting>
  <conditionalFormatting sqref="C17:N17">
    <cfRule type="expression" priority="69" aboveAverage="0" equalAverage="0" bottom="0" percent="0" rank="0" text="" dxfId="67">
      <formula>SMALL(($C$17:$N$17),MIN(1,COUNT($C$17:$N$17)))&gt;=C17</formula>
    </cfRule>
    <cfRule type="expression" priority="70" aboveAverage="0" equalAverage="0" bottom="0" percent="0" rank="0" text="" dxfId="68">
      <formula>LARGE(($C$17:$N$17),MIN(1,COUNT($C$17:$N$17)))&lt;=C17</formula>
    </cfRule>
  </conditionalFormatting>
  <conditionalFormatting sqref="C87:N87">
    <cfRule type="expression" priority="71" aboveAverage="0" equalAverage="0" bottom="0" percent="0" rank="0" text="" dxfId="69">
      <formula>SMALL(($C$87:$N$87),MIN(1,COUNT($C$87:$N$87)))&gt;=C87</formula>
    </cfRule>
    <cfRule type="expression" priority="72" aboveAverage="0" equalAverage="0" bottom="0" percent="0" rank="0" text="" dxfId="70">
      <formula>LARGE(($C$87:$N$87),MIN(1,COUNT($C$87:$N$87)))&lt;=C87</formula>
    </cfRule>
  </conditionalFormatting>
  <conditionalFormatting sqref="C18:N18">
    <cfRule type="expression" priority="73" aboveAverage="0" equalAverage="0" bottom="0" percent="0" rank="0" text="" dxfId="71">
      <formula>SMALL(($C$18:$N$18),MIN(1,COUNT($C$18:$N$18)))&gt;=C18</formula>
    </cfRule>
    <cfRule type="expression" priority="74" aboveAverage="0" equalAverage="0" bottom="0" percent="0" rank="0" text="" dxfId="72">
      <formula>LARGE(($C$18:$N$18),MIN(1,COUNT($C$18:$N$18)))&lt;=C18</formula>
    </cfRule>
  </conditionalFormatting>
  <conditionalFormatting sqref="C88:N88">
    <cfRule type="expression" priority="75" aboveAverage="0" equalAverage="0" bottom="0" percent="0" rank="0" text="" dxfId="73">
      <formula>SMALL(($C$88:$N$88),MIN(1,COUNT($C$88:$N$88)))&gt;=C88</formula>
    </cfRule>
    <cfRule type="expression" priority="76" aboveAverage="0" equalAverage="0" bottom="0" percent="0" rank="0" text="" dxfId="74">
      <formula>LARGE(($C$88:$N$88),MIN(1,COUNT($C$88:$N$88)))&lt;=C88</formula>
    </cfRule>
  </conditionalFormatting>
  <conditionalFormatting sqref="C19:N19">
    <cfRule type="expression" priority="77" aboveAverage="0" equalAverage="0" bottom="0" percent="0" rank="0" text="" dxfId="75">
      <formula>SMALL(($C$19:$N$19),MIN(1,COUNT($C$19:$N$19)))&gt;=C19</formula>
    </cfRule>
    <cfRule type="expression" priority="78" aboveAverage="0" equalAverage="0" bottom="0" percent="0" rank="0" text="" dxfId="76">
      <formula>LARGE(($C$19:$N$19),MIN(1,COUNT($C$19:$N$19)))&lt;=C19</formula>
    </cfRule>
  </conditionalFormatting>
  <conditionalFormatting sqref="C89:N89">
    <cfRule type="expression" priority="79" aboveAverage="0" equalAverage="0" bottom="0" percent="0" rank="0" text="" dxfId="77">
      <formula>SMALL(($C$89:$N$89),MIN(1,COUNT($C$89:$N$89)))&gt;=C89</formula>
    </cfRule>
    <cfRule type="expression" priority="80" aboveAverage="0" equalAverage="0" bottom="0" percent="0" rank="0" text="" dxfId="78">
      <formula>LARGE(($C$89:$N$89),MIN(1,COUNT($C$89:$N$89)))&lt;=C89</formula>
    </cfRule>
  </conditionalFormatting>
  <conditionalFormatting sqref="C20:N20">
    <cfRule type="expression" priority="81" aboveAverage="0" equalAverage="0" bottom="0" percent="0" rank="0" text="" dxfId="79">
      <formula>SMALL(($C$20:$N$20),MIN(1,COUNT($C$20:$N$20)))&gt;=C20</formula>
    </cfRule>
    <cfRule type="expression" priority="82" aboveAverage="0" equalAverage="0" bottom="0" percent="0" rank="0" text="" dxfId="80">
      <formula>LARGE(($C$20:$N$20),MIN(1,COUNT($C$20:$N$20)))&lt;=C20</formula>
    </cfRule>
  </conditionalFormatting>
  <conditionalFormatting sqref="C90:N90">
    <cfRule type="expression" priority="83" aboveAverage="0" equalAverage="0" bottom="0" percent="0" rank="0" text="" dxfId="81">
      <formula>SMALL(($C$90:$N$90),MIN(1,COUNT($C$90:$N$90)))&gt;=C90</formula>
    </cfRule>
    <cfRule type="expression" priority="84" aboveAverage="0" equalAverage="0" bottom="0" percent="0" rank="0" text="" dxfId="82">
      <formula>LARGE(($C$90:$N$90),MIN(1,COUNT($C$90:$N$90)))&lt;=C90</formula>
    </cfRule>
  </conditionalFormatting>
  <conditionalFormatting sqref="C108:N108">
    <cfRule type="expression" priority="85" aboveAverage="0" equalAverage="0" bottom="0" percent="0" rank="0" text="" dxfId="83">
      <formula>LARGE(($C$108:$N$108),MIN(1,COUNT($C$108:$N$108)))&lt;=C108</formula>
    </cfRule>
  </conditionalFormatting>
  <conditionalFormatting sqref="C24:N24">
    <cfRule type="expression" priority="86" aboveAverage="0" equalAverage="0" bottom="0" percent="0" rank="0" text="" dxfId="84">
      <formula>SMALL(($C$24:$N$24),MIN(1,COUNT($C$24:$N$24)))&gt;=C24</formula>
    </cfRule>
    <cfRule type="expression" priority="87" aboveAverage="0" equalAverage="0" bottom="0" percent="0" rank="0" text="" dxfId="85">
      <formula>LARGE(($C$24:$N$24),MIN(1,COUNT($C$24:$N$24)))&lt;=C24</formula>
    </cfRule>
  </conditionalFormatting>
  <conditionalFormatting sqref="C23:N23">
    <cfRule type="expression" priority="88" aboveAverage="0" equalAverage="0" bottom="0" percent="0" rank="0" text="" dxfId="86">
      <formula>SMALL(($C$23:$N$23),MIN(1,COUNT($C$23:$N$23)))&gt;=C23</formula>
    </cfRule>
    <cfRule type="expression" priority="89" aboveAverage="0" equalAverage="0" bottom="0" percent="0" rank="0" text="" dxfId="87">
      <formula>LARGE(($C$23:$N$23),MIN(1,COUNT($C$23:$N$23)))&lt;=C23</formula>
    </cfRule>
  </conditionalFormatting>
  <conditionalFormatting sqref="C22:N22">
    <cfRule type="expression" priority="90" aboveAverage="0" equalAverage="0" bottom="0" percent="0" rank="0" text="" dxfId="88">
      <formula>SMALL(($C$22:$N$22),MIN(1,COUNT($C$22:$N$22)))&gt;=C22</formula>
    </cfRule>
    <cfRule type="expression" priority="91" aboveAverage="0" equalAverage="0" bottom="0" percent="0" rank="0" text="" dxfId="89">
      <formula>LARGE(($C$22:$N$22),MIN(1,COUNT($C$22:$N$22)))&lt;=C22</formula>
    </cfRule>
  </conditionalFormatting>
  <conditionalFormatting sqref="C21:N21">
    <cfRule type="expression" priority="92" aboveAverage="0" equalAverage="0" bottom="0" percent="0" rank="0" text="" dxfId="90">
      <formula>SMALL(($C$21:$N$21),MIN(1,COUNT($C$21:$N$21)))&gt;=C21</formula>
    </cfRule>
    <cfRule type="expression" priority="93" aboveAverage="0" equalAverage="0" bottom="0" percent="0" rank="0" text="" dxfId="91">
      <formula>LARGE(($C$21:$N$21),MIN(1,COUNT($C$21:$N$21)))&lt;=C21</formula>
    </cfRule>
  </conditionalFormatting>
  <conditionalFormatting sqref="C94:N94">
    <cfRule type="expression" priority="94" aboveAverage="0" equalAverage="0" bottom="0" percent="0" rank="0" text="" dxfId="92">
      <formula>SMALL(($C$94:$N$94),MIN(1,COUNT($C$94:$N$94)))&gt;=C94</formula>
    </cfRule>
    <cfRule type="expression" priority="95" aboveAverage="0" equalAverage="0" bottom="0" percent="0" rank="0" text="" dxfId="93">
      <formula>LARGE(($C$94:$N$94),MIN(1,COUNT($C$94:$N$94)))&lt;=C94</formula>
    </cfRule>
  </conditionalFormatting>
  <conditionalFormatting sqref="C93:N93">
    <cfRule type="expression" priority="96" aboveAverage="0" equalAverage="0" bottom="0" percent="0" rank="0" text="" dxfId="94">
      <formula>SMALL(($C$93:$N$93),MIN(1,COUNT($C$93:$N$93)))&gt;=C93</formula>
    </cfRule>
    <cfRule type="expression" priority="97" aboveAverage="0" equalAverage="0" bottom="0" percent="0" rank="0" text="" dxfId="95">
      <formula>LARGE(($C$93:$N$93),MIN(1,COUNT($C$93:$N$93)))&lt;=C93</formula>
    </cfRule>
  </conditionalFormatting>
  <conditionalFormatting sqref="C92:N92">
    <cfRule type="expression" priority="98" aboveAverage="0" equalAverage="0" bottom="0" percent="0" rank="0" text="" dxfId="96">
      <formula>SMALL(($C$92:$N$92),MIN(1,COUNT($C$92:$N$92)))&gt;=C92</formula>
    </cfRule>
    <cfRule type="expression" priority="99" aboveAverage="0" equalAverage="0" bottom="0" percent="0" rank="0" text="" dxfId="97">
      <formula>LARGE(($C$92:$N$92),MIN(1,COUNT($C$92:$N$92)))&lt;=C92</formula>
    </cfRule>
  </conditionalFormatting>
  <conditionalFormatting sqref="C91:N91">
    <cfRule type="expression" priority="100" aboveAverage="0" equalAverage="0" bottom="0" percent="0" rank="0" text="" dxfId="98">
      <formula>SMALL(($C$91:$N$91),MIN(1,COUNT($C$91:$N$91)))&gt;=C91</formula>
    </cfRule>
    <cfRule type="expression" priority="101" aboveAverage="0" equalAverage="0" bottom="0" percent="0" rank="0" text="" dxfId="99">
      <formula>LARGE(($C$91:$N$91),MIN(1,COUNT($C$91:$N$91)))&lt;=C91</formula>
    </cfRule>
  </conditionalFormatting>
  <conditionalFormatting sqref="C25:N25">
    <cfRule type="expression" priority="102" aboveAverage="0" equalAverage="0" bottom="0" percent="0" rank="0" text="" dxfId="100">
      <formula>SMALL(($C$25:$N$25),MIN(1,COUNT($C$25:$N$25)))&gt;=C25</formula>
    </cfRule>
    <cfRule type="expression" priority="103" aboveAverage="0" equalAverage="0" bottom="0" percent="0" rank="0" text="" dxfId="101">
      <formula>LARGE(($C$25:$N$25),MIN(1,COUNT($C$25:$N$25)))&lt;=C25</formula>
    </cfRule>
  </conditionalFormatting>
  <conditionalFormatting sqref="C95:N95">
    <cfRule type="expression" priority="104" aboveAverage="0" equalAverage="0" bottom="0" percent="0" rank="0" text="" dxfId="102">
      <formula>SMALL(($C$95:$N$95),MIN(1,COUNT($C$95:$N$95)))&gt;=C95</formula>
    </cfRule>
    <cfRule type="expression" priority="105" aboveAverage="0" equalAverage="0" bottom="0" percent="0" rank="0" text="" dxfId="103">
      <formula>LARGE(($C$95:$N$95),MIN(1,COUNT($C$95:$N$95)))&lt;=C95</formula>
    </cfRule>
  </conditionalFormatting>
  <conditionalFormatting sqref="C26:N26">
    <cfRule type="expression" priority="106" aboveAverage="0" equalAverage="0" bottom="0" percent="0" rank="0" text="" dxfId="104">
      <formula>SMALL(($C$26:$N$26),MIN(1,COUNT($C$26:$N$26)))&gt;=C26</formula>
    </cfRule>
    <cfRule type="expression" priority="107" aboveAverage="0" equalAverage="0" bottom="0" percent="0" rank="0" text="" dxfId="105">
      <formula>LARGE(($C$26:$N$26),MIN(1,COUNT($C$26:$N$26)))&lt;=C26</formula>
    </cfRule>
  </conditionalFormatting>
  <conditionalFormatting sqref="C96:N96">
    <cfRule type="expression" priority="108" aboveAverage="0" equalAverage="0" bottom="0" percent="0" rank="0" text="" dxfId="106">
      <formula>SMALL(($C$96:$N$96),MIN(1,COUNT($C$96:$N$96)))&gt;=C96</formula>
    </cfRule>
    <cfRule type="expression" priority="109" aboveAverage="0" equalAverage="0" bottom="0" percent="0" rank="0" text="" dxfId="107">
      <formula>LARGE(($C$96:$N$96),MIN(1,COUNT($C$96:$N$96)))&lt;=C96</formula>
    </cfRule>
  </conditionalFormatting>
  <conditionalFormatting sqref="C27:N27">
    <cfRule type="expression" priority="110" aboveAverage="0" equalAverage="0" bottom="0" percent="0" rank="0" text="" dxfId="108">
      <formula>SMALL(($C$27:$N$27),MIN(1,COUNT($C$27:$N$27)))&gt;=C27</formula>
    </cfRule>
    <cfRule type="expression" priority="111" aboveAverage="0" equalAverage="0" bottom="0" percent="0" rank="0" text="" dxfId="109">
      <formula>LARGE(($C$27:$N$27),MIN(1,COUNT($C$27:$N$27)))&lt;=C27</formula>
    </cfRule>
  </conditionalFormatting>
  <conditionalFormatting sqref="C97:N97">
    <cfRule type="expression" priority="112" aboveAverage="0" equalAverage="0" bottom="0" percent="0" rank="0" text="" dxfId="110">
      <formula>SMALL(($C$97:$N$97),MIN(1,COUNT($C$97:$N$97)))&gt;=C97</formula>
    </cfRule>
    <cfRule type="expression" priority="113" aboveAverage="0" equalAverage="0" bottom="0" percent="0" rank="0" text="" dxfId="111">
      <formula>LARGE(($C$97:$N$97),MIN(1,COUNT($C$97:$N$97)))&lt;=C97</formula>
    </cfRule>
  </conditionalFormatting>
  <conditionalFormatting sqref="C28:N28">
    <cfRule type="expression" priority="114" aboveAverage="0" equalAverage="0" bottom="0" percent="0" rank="0" text="" dxfId="112">
      <formula>SMALL(($C$28:$N$28),MIN(1,COUNT($C$28:$N$28)))&gt;=C28</formula>
    </cfRule>
    <cfRule type="expression" priority="115" aboveAverage="0" equalAverage="0" bottom="0" percent="0" rank="0" text="" dxfId="113">
      <formula>LARGE(($C$28:$N$28),MIN(1,COUNT($C$28:$N$28)))&lt;=C28</formula>
    </cfRule>
  </conditionalFormatting>
  <conditionalFormatting sqref="C98:N98">
    <cfRule type="expression" priority="116" aboveAverage="0" equalAverage="0" bottom="0" percent="0" rank="0" text="" dxfId="114">
      <formula>SMALL(($C$98:$N$98),MIN(1,COUNT($C$98:$N$98)))&gt;=C98</formula>
    </cfRule>
    <cfRule type="expression" priority="117" aboveAverage="0" equalAverage="0" bottom="0" percent="0" rank="0" text="" dxfId="115">
      <formula>LARGE(($C$98:$N$98),MIN(1,COUNT($C$98:$N$98)))&lt;=C98</formula>
    </cfRule>
  </conditionalFormatting>
  <conditionalFormatting sqref="C29:N29">
    <cfRule type="expression" priority="118" aboveAverage="0" equalAverage="0" bottom="0" percent="0" rank="0" text="" dxfId="116">
      <formula>SMALL(($C$29:$N$29),MIN(1,COUNT($C$29:$N$29)))&gt;=C29</formula>
    </cfRule>
    <cfRule type="expression" priority="119" aboveAverage="0" equalAverage="0" bottom="0" percent="0" rank="0" text="" dxfId="117">
      <formula>LARGE(($C$29:$N$29),MIN(1,COUNT($C$29:$N$29)))&lt;=C29</formula>
    </cfRule>
  </conditionalFormatting>
  <conditionalFormatting sqref="C99:N99">
    <cfRule type="expression" priority="120" aboveAverage="0" equalAverage="0" bottom="0" percent="0" rank="0" text="" dxfId="118">
      <formula>SMALL(($C$99:$N$99),MIN(1,COUNT($C$99:$N$99)))&gt;=C99</formula>
    </cfRule>
    <cfRule type="expression" priority="121" aboveAverage="0" equalAverage="0" bottom="0" percent="0" rank="0" text="" dxfId="119">
      <formula>LARGE(($C$99:$N$99),MIN(1,COUNT($C$99:$N$99)))&lt;=C99</formula>
    </cfRule>
  </conditionalFormatting>
  <conditionalFormatting sqref="C30:N30">
    <cfRule type="expression" priority="122" aboveAverage="0" equalAverage="0" bottom="0" percent="0" rank="0" text="" dxfId="120">
      <formula>SMALL(($C$30:$N$30),MIN(1,COUNT($C$30:$N$30)))&gt;=C30</formula>
    </cfRule>
    <cfRule type="expression" priority="123" aboveAverage="0" equalAverage="0" bottom="0" percent="0" rank="0" text="" dxfId="121">
      <formula>LARGE(($C$30:$N$30),MIN(1,COUNT($C$30:$N$30)))&lt;=C30</formula>
    </cfRule>
  </conditionalFormatting>
  <conditionalFormatting sqref="C100:N100">
    <cfRule type="expression" priority="124" aboveAverage="0" equalAverage="0" bottom="0" percent="0" rank="0" text="" dxfId="122">
      <formula>SMALL(($C$100:$N$100),MIN(1,COUNT($C$100:$N$100)))&gt;=C100</formula>
    </cfRule>
    <cfRule type="expression" priority="125" aboveAverage="0" equalAverage="0" bottom="0" percent="0" rank="0" text="" dxfId="123">
      <formula>LARGE(($C$100:$N$100),MIN(1,COUNT($C$100:$N$100)))&lt;=C100</formula>
    </cfRule>
  </conditionalFormatting>
  <conditionalFormatting sqref="C31:N31">
    <cfRule type="expression" priority="126" aboveAverage="0" equalAverage="0" bottom="0" percent="0" rank="0" text="" dxfId="124">
      <formula>SMALL(($C$31:$N$31),MIN(1,COUNT($C$31:$N$31)))&gt;=C31</formula>
    </cfRule>
    <cfRule type="expression" priority="127" aboveAverage="0" equalAverage="0" bottom="0" percent="0" rank="0" text="" dxfId="125">
      <formula>LARGE(($C$31:$N$31),MIN(1,COUNT($C$31:$N$31)))&lt;=C31</formula>
    </cfRule>
  </conditionalFormatting>
  <conditionalFormatting sqref="C101:N101">
    <cfRule type="expression" priority="128" aboveAverage="0" equalAverage="0" bottom="0" percent="0" rank="0" text="" dxfId="126">
      <formula>SMALL(($C$101:$N$101),MIN(1,COUNT($C$101:$N$101)))&gt;=C101</formula>
    </cfRule>
    <cfRule type="expression" priority="129" aboveAverage="0" equalAverage="0" bottom="0" percent="0" rank="0" text="" dxfId="127">
      <formula>LARGE(($C$101:$N$101),MIN(1,COUNT($C$101:$N$101)))&lt;=C101</formula>
    </cfRule>
  </conditionalFormatting>
  <conditionalFormatting sqref="C32:N32">
    <cfRule type="expression" priority="130" aboveAverage="0" equalAverage="0" bottom="0" percent="0" rank="0" text="" dxfId="128">
      <formula>SMALL(($C$32:$N$32),MIN(1,COUNT($C$32:$N$32)))&gt;=C32</formula>
    </cfRule>
    <cfRule type="expression" priority="131" aboveAverage="0" equalAverage="0" bottom="0" percent="0" rank="0" text="" dxfId="129">
      <formula>LARGE(($C$32:$N$32),MIN(1,COUNT($C$32:$N$32)))&lt;=C32</formula>
    </cfRule>
  </conditionalFormatting>
  <conditionalFormatting sqref="C33:N33">
    <cfRule type="expression" priority="132" aboveAverage="0" equalAverage="0" bottom="0" percent="0" rank="0" text="" dxfId="130">
      <formula>SMALL(($C$33:$N$33),MIN(1,COUNT($C$33:$N$33)))&gt;=C33</formula>
    </cfRule>
    <cfRule type="expression" priority="133" aboveAverage="0" equalAverage="0" bottom="0" percent="0" rank="0" text="" dxfId="131">
      <formula>LARGE(($C$33:$N$33),MIN(1,COUNT($C$33:$N$33)))&lt;=C33</formula>
    </cfRule>
  </conditionalFormatting>
  <conditionalFormatting sqref="C102:N102">
    <cfRule type="expression" priority="134" aboveAverage="0" equalAverage="0" bottom="0" percent="0" rank="0" text="" dxfId="132">
      <formula>SMALL(($C$102:$N$102),MIN(1,COUNT($C$102:$N$102)))&gt;=C102</formula>
    </cfRule>
    <cfRule type="expression" priority="135" aboveAverage="0" equalAverage="0" bottom="0" percent="0" rank="0" text="" dxfId="133">
      <formula>LARGE(($C$102:$N$102),MIN(1,COUNT($C$102:$N$102)))&lt;=C102</formula>
    </cfRule>
  </conditionalFormatting>
  <conditionalFormatting sqref="C103:N103">
    <cfRule type="expression" priority="136" aboveAverage="0" equalAverage="0" bottom="0" percent="0" rank="0" text="" dxfId="134">
      <formula>SMALL(($C$103:$N$103),MIN(1,COUNT($C$103:$N$103)))&gt;=C103</formula>
    </cfRule>
    <cfRule type="expression" priority="137" aboveAverage="0" equalAverage="0" bottom="0" percent="0" rank="0" text="" dxfId="135">
      <formula>LARGE(($C$103:$N$103),MIN(1,COUNT($C$103:$N$103)))&lt;=C103</formula>
    </cfRule>
  </conditionalFormatting>
  <conditionalFormatting sqref="C34:N34">
    <cfRule type="expression" priority="138" aboveAverage="0" equalAverage="0" bottom="0" percent="0" rank="0" text="" dxfId="136">
      <formula>SMALL(($C$34:$N$34),MIN(1,COUNT($C$34:$N$34)))&gt;=C34</formula>
    </cfRule>
    <cfRule type="expression" priority="139" aboveAverage="0" equalAverage="0" bottom="0" percent="0" rank="0" text="" dxfId="137">
      <formula>LARGE(($C$34:$N$34),MIN(1,COUNT($C$34:$N$34)))&lt;=C34</formula>
    </cfRule>
  </conditionalFormatting>
  <conditionalFormatting sqref="C35:N35">
    <cfRule type="expression" priority="140" aboveAverage="0" equalAverage="0" bottom="0" percent="0" rank="0" text="" dxfId="138">
      <formula>SMALL(($C$35:$N$35),MIN(1,COUNT($C$35:$N$35)))&gt;=C35</formula>
    </cfRule>
    <cfRule type="expression" priority="141" aboveAverage="0" equalAverage="0" bottom="0" percent="0" rank="0" text="" dxfId="139">
      <formula>LARGE(($C$35:$N$35),MIN(1,COUNT($C$35:$N$35)))&lt;=C35</formula>
    </cfRule>
  </conditionalFormatting>
  <conditionalFormatting sqref="C36:N36">
    <cfRule type="expression" priority="142" aboveAverage="0" equalAverage="0" bottom="0" percent="0" rank="0" text="" dxfId="140">
      <formula>SMALL(($C$36:$N$36),MIN(1,COUNT($C$36:$N$36)))&gt;=C36</formula>
    </cfRule>
    <cfRule type="expression" priority="143" aboveAverage="0" equalAverage="0" bottom="0" percent="0" rank="0" text="" dxfId="141">
      <formula>LARGE(($C$36:$N$36),MIN(1,COUNT($C$36:$N$36)))&lt;=C36</formula>
    </cfRule>
  </conditionalFormatting>
  <conditionalFormatting sqref="C104:N104">
    <cfRule type="expression" priority="144" aboveAverage="0" equalAverage="0" bottom="0" percent="0" rank="0" text="" dxfId="142">
      <formula>SMALL(($C$104:$N$104),MIN(1,COUNT($C$104:$N$104)))&gt;=C104</formula>
    </cfRule>
    <cfRule type="expression" priority="145" aboveAverage="0" equalAverage="0" bottom="0" percent="0" rank="0" text="" dxfId="143">
      <formula>LARGE(($C$104:$N$104),MIN(1,COUNT($C$104:$N$104)))&lt;=C104</formula>
    </cfRule>
  </conditionalFormatting>
  <conditionalFormatting sqref="C105:N105">
    <cfRule type="expression" priority="146" aboveAverage="0" equalAverage="0" bottom="0" percent="0" rank="0" text="" dxfId="144">
      <formula>SMALL(($C$105:$N$105),MIN(1,COUNT($C$105:$N$105)))&gt;=C105</formula>
    </cfRule>
    <cfRule type="expression" priority="147" aboveAverage="0" equalAverage="0" bottom="0" percent="0" rank="0" text="" dxfId="145">
      <formula>LARGE(($C$105:$N$105),MIN(1,COUNT($C$105:$N$105)))&lt;=C105</formula>
    </cfRule>
  </conditionalFormatting>
  <conditionalFormatting sqref="C106:N106">
    <cfRule type="expression" priority="148" aboveAverage="0" equalAverage="0" bottom="0" percent="0" rank="0" text="" dxfId="146">
      <formula>SMALL(($C$106:$N$106),MIN(1,COUNT($C$106:$N$106)))&gt;=C106</formula>
    </cfRule>
    <cfRule type="expression" priority="149" aboveAverage="0" equalAverage="0" bottom="0" percent="0" rank="0" text="" dxfId="147">
      <formula>LARGE(($C$106:$N$106),MIN(1,COUNT($C$106:$N$106)))&lt;=C10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61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C7,Result!$AC$7:$AC$18)</f>
        <v>7</v>
      </c>
      <c r="V25" s="64" t="n">
        <f aca="false">RANK(Result!AC7,Result!$AC$7:$AC$18)</f>
        <v>7</v>
      </c>
      <c r="W25" s="94" t="str">
        <f aca="false">Result!T7</f>
        <v>Tim</v>
      </c>
      <c r="X25" s="95" t="n">
        <f aca="false">Result!AC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C8,Result!$AC$7:$AC$18)</f>
        <v>8</v>
      </c>
      <c r="V26" s="64" t="n">
        <f aca="false">IF(COUNTIF($U$25:U25,RANK(Result!AC8,Result!$AC$7:$AC$18))&gt;0,RANK(Result!AC8,Result!$AC$7:$AC$18)+COUNTIF($U$25:U25,RANK(Result!AC8,Result!$AC$7:$AC$18)),RANK(Result!AC8,Result!$AC$7:$AC$18))</f>
        <v>8</v>
      </c>
      <c r="W26" s="94" t="str">
        <f aca="false">Result!T8</f>
        <v>Grégory</v>
      </c>
      <c r="X26" s="95" t="n">
        <f aca="false">Result!AC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C9,Result!$AC$7:$AC$18)</f>
        <v>1</v>
      </c>
      <c r="V27" s="64" t="n">
        <f aca="false">IF(COUNTIF($U$25:U26,RANK(Result!AC9,Result!$AC$7:$AC$18))&gt;0,RANK(Result!AC9,Result!$AC$7:$AC$18)+COUNTIF($U$25:U26,RANK(Result!AC9,Result!$AC$7:$AC$18)),RANK(Result!AC9,Result!$AC$7:$AC$18))</f>
        <v>1</v>
      </c>
      <c r="W27" s="94" t="str">
        <f aca="false">Result!T9</f>
        <v>Christophe</v>
      </c>
      <c r="X27" s="95" t="n">
        <f aca="false">Result!AC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C10,Result!$AC$7:$AC$18)</f>
        <v>3</v>
      </c>
      <c r="V28" s="64" t="n">
        <f aca="false">IF(COUNTIF($U$25:U27,RANK(Result!AC10,Result!$AC$7:$AC$18))&gt;0,RANK(Result!AC10,Result!$AC$7:$AC$18)+COUNTIF($U$25:U27,RANK(Result!AC10,Result!$AC$7:$AC$18)),RANK(Result!AC10,Result!$AC$7:$AC$18))</f>
        <v>3</v>
      </c>
      <c r="W28" s="94" t="str">
        <f aca="false">Result!T10</f>
        <v>Ruben</v>
      </c>
      <c r="X28" s="95" t="n">
        <f aca="false">Result!AC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C11,Result!$AC$7:$AC$18)</f>
        <v>4</v>
      </c>
      <c r="V29" s="64" t="n">
        <f aca="false">IF(COUNTIF($U$25:U28,RANK(Result!AC11,Result!$AC$7:$AC$18))&gt;0,RANK(Result!AC11,Result!$AC$7:$AC$18)+COUNTIF($U$25:U28,RANK(Result!AC11,Result!$AC$7:$AC$18)),RANK(Result!AC11,Result!$AC$7:$AC$18))</f>
        <v>4</v>
      </c>
      <c r="W29" s="100" t="str">
        <f aca="false">Result!T11</f>
        <v>Guillaume</v>
      </c>
      <c r="X29" s="95" t="n">
        <f aca="false">Result!AC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C12,Result!$AC$7:$AC$18)</f>
        <v>5</v>
      </c>
      <c r="V30" s="64" t="n">
        <f aca="false">IF(COUNTIF($U$25:U29,RANK(Result!AC12,Result!$AC$7:$AC$18))&gt;0,RANK(Result!AC12,Result!$AC$7:$AC$18)+COUNTIF($U$25:U29,RANK(Result!AC12,Result!$AC$7:$AC$18)),RANK(Result!AC12,Result!$AC$7:$AC$18))</f>
        <v>5</v>
      </c>
      <c r="W30" s="94" t="str">
        <f aca="false">Result!T12</f>
        <v>Maarten</v>
      </c>
      <c r="X30" s="95" t="n">
        <f aca="false">Result!AC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C13,Result!$AC$7:$AC$18)</f>
        <v>10</v>
      </c>
      <c r="V31" s="64" t="n">
        <f aca="false">IF(COUNTIF($U$25:U30,RANK(Result!AC13,Result!$AC$7:$AC$18))&gt;0,RANK(Result!AC13,Result!$AC$7:$AC$18)+COUNTIF($U$25:U30,RANK(Result!AC13,Result!$AC$7:$AC$18)),RANK(Result!AC13,Result!$AC$7:$AC$18))</f>
        <v>10</v>
      </c>
      <c r="W31" s="94" t="str">
        <f aca="false">Result!T13</f>
        <v>Dieter</v>
      </c>
      <c r="X31" s="95" t="n">
        <f aca="false">Result!AC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C14,Result!$AC$7:$AC$18)</f>
        <v>2</v>
      </c>
      <c r="V32" s="64" t="n">
        <f aca="false">IF(COUNTIF($U$25:U31,RANK(Result!AC14,Result!$AC$7:$AC$18))&gt;0,RANK(Result!AC14,Result!$AC$7:$AC$18)+COUNTIF($U$25:U31,RANK(Result!AC14,Result!$AC$7:$AC$18)),RANK(Result!AC14,Result!$AC$7:$AC$18))</f>
        <v>2</v>
      </c>
      <c r="W32" s="94" t="str">
        <f aca="false">Result!T14</f>
        <v>Deborah</v>
      </c>
      <c r="X32" s="95" t="n">
        <f aca="false">Result!AC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C15,Result!$AC$7:$AC$18)</f>
        <v>11</v>
      </c>
      <c r="V33" s="64" t="n">
        <f aca="false">IF(COUNTIF($U$25:U32,RANK(Result!AC15,Result!$AC$7:$AC$18))&gt;0,RANK(Result!AC15,Result!$AC$7:$AC$18)+COUNTIF($U$25:U32,RANK(Result!AC15,Result!$AC$7:$AC$18)),RANK(Result!AC15,Result!$AC$7:$AC$18))</f>
        <v>11</v>
      </c>
      <c r="W33" s="94" t="str">
        <f aca="false">Result!T15</f>
        <v>Lienkeuh</v>
      </c>
      <c r="X33" s="95" t="n">
        <f aca="false">Result!AC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C16,Result!$AC$7:$AC$18)</f>
        <v>9</v>
      </c>
      <c r="V34" s="64" t="n">
        <f aca="false">IF(COUNTIF($U$25:U33,RANK(Result!AC16,Result!$AC$7:$AC$18))&gt;0,RANK(Result!AC16,Result!$AC$7:$AC$18)+COUNTIF($U$25:U33,RANK(Result!AC16,Result!$AC$7:$AC$18)),RANK(Result!AC16,Result!$AC$7:$AC$18))</f>
        <v>9</v>
      </c>
      <c r="W34" s="94" t="str">
        <f aca="false">Result!T16</f>
        <v>Pieter</v>
      </c>
      <c r="X34" s="95" t="n">
        <f aca="false">Result!AC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C17,Result!$AC$7:$AC$18)</f>
        <v>6</v>
      </c>
      <c r="V35" s="64" t="n">
        <f aca="false">IF(COUNTIF($U$25:U34,RANK(Result!AC17,Result!$AC$7:$AC$18))&gt;0,RANK(Result!AC17,Result!$AC$7:$AC$18)+COUNTIF($U$25:U34,RANK(Result!AC17,Result!$AC$7:$AC$18)),RANK(Result!AC17,Result!$AC$7:$AC$18))</f>
        <v>6</v>
      </c>
      <c r="W35" s="94" t="str">
        <f aca="false">Result!T17</f>
        <v>Didier</v>
      </c>
      <c r="X35" s="95" t="n">
        <f aca="false">Result!AC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C18,Result!$AC$7:$AC$18)</f>
        <v>12</v>
      </c>
      <c r="V36" s="64" t="n">
        <f aca="false">IF(COUNTIF($U$25:U35,RANK(Result!AC18,Result!$AC$7:$AC$18))&gt;0,RANK(Result!AC18,Result!$AC$7:$AC$18)+COUNTIF($U$25:U35,RANK(Result!AC18,Result!$AC$7:$AC$18)),RANK(Result!AC18,Result!$AC$7:$AC$18))</f>
        <v>12</v>
      </c>
      <c r="W36" s="94" t="str">
        <f aca="false">Result!T18</f>
        <v>Lien </v>
      </c>
      <c r="X36" s="95" t="n">
        <f aca="false">Result!AC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68">
      <formula>$I11</formula>
    </cfRule>
  </conditionalFormatting>
  <conditionalFormatting sqref="E32:P39">
    <cfRule type="cellIs" priority="3" operator="notEqual" aboveAverage="0" equalAverage="0" bottom="0" percent="0" rank="0" text="" dxfId="269">
      <formula>$I11</formula>
    </cfRule>
  </conditionalFormatting>
  <conditionalFormatting sqref="E32:P39">
    <cfRule type="expression" priority="4" aboveAverage="0" equalAverage="0" bottom="0" percent="0" rank="0" text="" dxfId="270">
      <formula>ISBLANK($I11)</formula>
    </cfRule>
  </conditionalFormatting>
  <conditionalFormatting sqref="E44:E51">
    <cfRule type="cellIs" priority="5" operator="equal" aboveAverage="0" equalAverage="0" bottom="0" percent="0" rank="0" text="" dxfId="271">
      <formula>$I61</formula>
    </cfRule>
  </conditionalFormatting>
  <conditionalFormatting sqref="F44:F51">
    <cfRule type="cellIs" priority="6" operator="equal" aboveAverage="0" equalAverage="0" bottom="0" percent="0" rank="0" text="" dxfId="272">
      <formula>$Q61</formula>
    </cfRule>
  </conditionalFormatting>
  <conditionalFormatting sqref="G44:G51">
    <cfRule type="cellIs" priority="7" operator="equal" aboveAverage="0" equalAverage="0" bottom="0" percent="0" rank="0" text="" dxfId="273">
      <formula>$I74</formula>
    </cfRule>
  </conditionalFormatting>
  <conditionalFormatting sqref="H44:H51">
    <cfRule type="cellIs" priority="8" operator="equal" aboveAverage="0" equalAverage="0" bottom="0" percent="0" rank="0" text="" dxfId="274">
      <formula>$Q74</formula>
    </cfRule>
  </conditionalFormatting>
  <conditionalFormatting sqref="I44:I51">
    <cfRule type="cellIs" priority="9" operator="equal" aboveAverage="0" equalAverage="0" bottom="0" percent="0" rank="0" text="" dxfId="275">
      <formula>$I87</formula>
    </cfRule>
  </conditionalFormatting>
  <conditionalFormatting sqref="J44:J51">
    <cfRule type="cellIs" priority="10" operator="equal" aboveAverage="0" equalAverage="0" bottom="0" percent="0" rank="0" text="" dxfId="276">
      <formula>$Q87</formula>
    </cfRule>
  </conditionalFormatting>
  <conditionalFormatting sqref="K44:K51">
    <cfRule type="cellIs" priority="11" operator="equal" aboveAverage="0" equalAverage="0" bottom="0" percent="0" rank="0" text="" dxfId="277">
      <formula>$I100</formula>
    </cfRule>
  </conditionalFormatting>
  <conditionalFormatting sqref="L44:L51">
    <cfRule type="cellIs" priority="12" operator="equal" aboveAverage="0" equalAverage="0" bottom="0" percent="0" rank="0" text="" dxfId="278">
      <formula>$Q100</formula>
    </cfRule>
  </conditionalFormatting>
  <conditionalFormatting sqref="M44:M51">
    <cfRule type="cellIs" priority="13" operator="equal" aboveAverage="0" equalAverage="0" bottom="0" percent="0" rank="0" text="" dxfId="279">
      <formula>$I113</formula>
    </cfRule>
  </conditionalFormatting>
  <conditionalFormatting sqref="N44:N51">
    <cfRule type="cellIs" priority="14" operator="equal" aboveAverage="0" equalAverage="0" bottom="0" percent="0" rank="0" text="" dxfId="280">
      <formula>$Q113</formula>
    </cfRule>
  </conditionalFormatting>
  <conditionalFormatting sqref="O44:O51">
    <cfRule type="cellIs" priority="15" operator="equal" aboveAverage="0" equalAverage="0" bottom="0" percent="0" rank="0" text="" dxfId="281">
      <formula>$I126</formula>
    </cfRule>
  </conditionalFormatting>
  <conditionalFormatting sqref="P44:P51">
    <cfRule type="cellIs" priority="16" operator="equal" aboveAverage="0" equalAverage="0" bottom="0" percent="0" rank="0" text="" dxfId="28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1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D7,Result!$AD$7:$AD$18)</f>
        <v>7</v>
      </c>
      <c r="V25" s="64" t="n">
        <f aca="false">RANK(Result!AD7,Result!$AD$7:$AD$18)</f>
        <v>7</v>
      </c>
      <c r="W25" s="94" t="str">
        <f aca="false">Result!T7</f>
        <v>Tim</v>
      </c>
      <c r="X25" s="95" t="n">
        <f aca="false">Result!AD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D8,Result!$AD$7:$AD$18)</f>
        <v>8</v>
      </c>
      <c r="V26" s="64" t="n">
        <f aca="false">IF(COUNTIF($U$25:U25,RANK(Result!AD8,Result!$AD$7:$AD$18))&gt;0,RANK(Result!AD8,Result!$AD$7:$AD$18)+COUNTIF($U$25:U25,RANK(Result!AD8,Result!$AD$7:$AD$18)),RANK(Result!AD8,Result!$AD$7:$AD$18))</f>
        <v>8</v>
      </c>
      <c r="W26" s="94" t="str">
        <f aca="false">Result!T8</f>
        <v>Grégory</v>
      </c>
      <c r="X26" s="95" t="n">
        <f aca="false">Result!AD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D9,Result!$AD$7:$AD$18)</f>
        <v>1</v>
      </c>
      <c r="V27" s="64" t="n">
        <f aca="false">IF(COUNTIF($U$25:U26,RANK(Result!AD9,Result!$AD$7:$AD$18))&gt;0,RANK(Result!AD9,Result!$AD$7:$AD$18)+COUNTIF($U$25:U26,RANK(Result!AD9,Result!$AD$7:$AD$18)),RANK(Result!AD9,Result!$AD$7:$AD$18))</f>
        <v>1</v>
      </c>
      <c r="W27" s="94" t="str">
        <f aca="false">Result!T9</f>
        <v>Christophe</v>
      </c>
      <c r="X27" s="95" t="n">
        <f aca="false">Result!AD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D10,Result!$AD$7:$AD$18)</f>
        <v>3</v>
      </c>
      <c r="V28" s="64" t="n">
        <f aca="false">IF(COUNTIF($U$25:U27,RANK(Result!AD10,Result!$AD$7:$AD$18))&gt;0,RANK(Result!AD10,Result!$AD$7:$AD$18)+COUNTIF($U$25:U27,RANK(Result!AD10,Result!$AD$7:$AD$18)),RANK(Result!AD10,Result!$AD$7:$AD$18))</f>
        <v>3</v>
      </c>
      <c r="W28" s="94" t="str">
        <f aca="false">Result!T10</f>
        <v>Ruben</v>
      </c>
      <c r="X28" s="95" t="n">
        <f aca="false">Result!AD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D11,Result!$AD$7:$AD$18)</f>
        <v>4</v>
      </c>
      <c r="V29" s="64" t="n">
        <f aca="false">IF(COUNTIF($U$25:U28,RANK(Result!AD11,Result!$AD$7:$AD$18))&gt;0,RANK(Result!AD11,Result!$AD$7:$AD$18)+COUNTIF($U$25:U28,RANK(Result!AD11,Result!$AD$7:$AD$18)),RANK(Result!AD11,Result!$AD$7:$AD$18))</f>
        <v>4</v>
      </c>
      <c r="W29" s="100" t="str">
        <f aca="false">Result!T11</f>
        <v>Guillaume</v>
      </c>
      <c r="X29" s="95" t="n">
        <f aca="false">Result!AD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D12,Result!$AD$7:$AD$18)</f>
        <v>5</v>
      </c>
      <c r="V30" s="64" t="n">
        <f aca="false">IF(COUNTIF($U$25:U29,RANK(Result!AD12,Result!$AD$7:$AD$18))&gt;0,RANK(Result!AD12,Result!$AD$7:$AD$18)+COUNTIF($U$25:U29,RANK(Result!AD12,Result!$AD$7:$AD$18)),RANK(Result!AD12,Result!$AD$7:$AD$18))</f>
        <v>5</v>
      </c>
      <c r="W30" s="94" t="str">
        <f aca="false">Result!T12</f>
        <v>Maarten</v>
      </c>
      <c r="X30" s="95" t="n">
        <f aca="false">Result!AD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D13,Result!$AD$7:$AD$18)</f>
        <v>10</v>
      </c>
      <c r="V31" s="64" t="n">
        <f aca="false">IF(COUNTIF($U$25:U30,RANK(Result!AD13,Result!$AD$7:$AD$18))&gt;0,RANK(Result!AD13,Result!$AD$7:$AD$18)+COUNTIF($U$25:U30,RANK(Result!AD13,Result!$AD$7:$AD$18)),RANK(Result!AD13,Result!$AD$7:$AD$18))</f>
        <v>10</v>
      </c>
      <c r="W31" s="94" t="str">
        <f aca="false">Result!T13</f>
        <v>Dieter</v>
      </c>
      <c r="X31" s="95" t="n">
        <f aca="false">Result!AD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D14,Result!$AD$7:$AD$18)</f>
        <v>2</v>
      </c>
      <c r="V32" s="64" t="n">
        <f aca="false">IF(COUNTIF($U$25:U31,RANK(Result!AD14,Result!$AD$7:$AD$18))&gt;0,RANK(Result!AD14,Result!$AD$7:$AD$18)+COUNTIF($U$25:U31,RANK(Result!AD14,Result!$AD$7:$AD$18)),RANK(Result!AD14,Result!$AD$7:$AD$18))</f>
        <v>2</v>
      </c>
      <c r="W32" s="94" t="str">
        <f aca="false">Result!T14</f>
        <v>Deborah</v>
      </c>
      <c r="X32" s="95" t="n">
        <f aca="false">Result!AD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D15,Result!$AD$7:$AD$18)</f>
        <v>11</v>
      </c>
      <c r="V33" s="64" t="n">
        <f aca="false">IF(COUNTIF($U$25:U32,RANK(Result!AD15,Result!$AD$7:$AD$18))&gt;0,RANK(Result!AD15,Result!$AD$7:$AD$18)+COUNTIF($U$25:U32,RANK(Result!AD15,Result!$AD$7:$AD$18)),RANK(Result!AD15,Result!$AD$7:$AD$18))</f>
        <v>11</v>
      </c>
      <c r="W33" s="94" t="str">
        <f aca="false">Result!T15</f>
        <v>Lienkeuh</v>
      </c>
      <c r="X33" s="95" t="n">
        <f aca="false">Result!AD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D16,Result!$AD$7:$AD$18)</f>
        <v>9</v>
      </c>
      <c r="V34" s="64" t="n">
        <f aca="false">IF(COUNTIF($U$25:U33,RANK(Result!AD16,Result!$AD$7:$AD$18))&gt;0,RANK(Result!AD16,Result!$AD$7:$AD$18)+COUNTIF($U$25:U33,RANK(Result!AD16,Result!$AD$7:$AD$18)),RANK(Result!AD16,Result!$AD$7:$AD$18))</f>
        <v>9</v>
      </c>
      <c r="W34" s="94" t="str">
        <f aca="false">Result!T16</f>
        <v>Pieter</v>
      </c>
      <c r="X34" s="95" t="n">
        <f aca="false">Result!AD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D17,Result!$AD$7:$AD$18)</f>
        <v>6</v>
      </c>
      <c r="V35" s="64" t="n">
        <f aca="false">IF(COUNTIF($U$25:U34,RANK(Result!AD17,Result!$AD$7:$AD$18))&gt;0,RANK(Result!AD17,Result!$AD$7:$AD$18)+COUNTIF($U$25:U34,RANK(Result!AD17,Result!$AD$7:$AD$18)),RANK(Result!AD17,Result!$AD$7:$AD$18))</f>
        <v>6</v>
      </c>
      <c r="W35" s="94" t="str">
        <f aca="false">Result!T17</f>
        <v>Didier</v>
      </c>
      <c r="X35" s="95" t="n">
        <f aca="false">Result!AD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D18,Result!$AD$7:$AD$18)</f>
        <v>12</v>
      </c>
      <c r="V36" s="64" t="n">
        <f aca="false">IF(COUNTIF($U$25:U35,RANK(Result!AD18,Result!$AD$7:$AD$18))&gt;0,RANK(Result!AD18,Result!$AD$7:$AD$18)+COUNTIF($U$25:U35,RANK(Result!AD18,Result!$AD$7:$AD$18)),RANK(Result!AD18,Result!$AD$7:$AD$18))</f>
        <v>12</v>
      </c>
      <c r="W36" s="94" t="str">
        <f aca="false">Result!T18</f>
        <v>Lien </v>
      </c>
      <c r="X36" s="95" t="n">
        <f aca="false">Result!AD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83">
      <formula>$I11</formula>
    </cfRule>
  </conditionalFormatting>
  <conditionalFormatting sqref="E32:P39">
    <cfRule type="cellIs" priority="3" operator="notEqual" aboveAverage="0" equalAverage="0" bottom="0" percent="0" rank="0" text="" dxfId="284">
      <formula>$I11</formula>
    </cfRule>
  </conditionalFormatting>
  <conditionalFormatting sqref="E32:P39">
    <cfRule type="expression" priority="4" aboveAverage="0" equalAverage="0" bottom="0" percent="0" rank="0" text="" dxfId="285">
      <formula>ISBLANK($I11)</formula>
    </cfRule>
  </conditionalFormatting>
  <conditionalFormatting sqref="E44:E51">
    <cfRule type="cellIs" priority="5" operator="equal" aboveAverage="0" equalAverage="0" bottom="0" percent="0" rank="0" text="" dxfId="286">
      <formula>$I61</formula>
    </cfRule>
  </conditionalFormatting>
  <conditionalFormatting sqref="F44:F51">
    <cfRule type="cellIs" priority="6" operator="equal" aboveAverage="0" equalAverage="0" bottom="0" percent="0" rank="0" text="" dxfId="287">
      <formula>$Q61</formula>
    </cfRule>
  </conditionalFormatting>
  <conditionalFormatting sqref="G44:G51">
    <cfRule type="cellIs" priority="7" operator="equal" aboveAverage="0" equalAverage="0" bottom="0" percent="0" rank="0" text="" dxfId="288">
      <formula>$I74</formula>
    </cfRule>
  </conditionalFormatting>
  <conditionalFormatting sqref="H44:H51">
    <cfRule type="cellIs" priority="8" operator="equal" aboveAverage="0" equalAverage="0" bottom="0" percent="0" rank="0" text="" dxfId="289">
      <formula>$Q74</formula>
    </cfRule>
  </conditionalFormatting>
  <conditionalFormatting sqref="I44:I51">
    <cfRule type="cellIs" priority="9" operator="equal" aboveAverage="0" equalAverage="0" bottom="0" percent="0" rank="0" text="" dxfId="290">
      <formula>$I87</formula>
    </cfRule>
  </conditionalFormatting>
  <conditionalFormatting sqref="J44:J51">
    <cfRule type="cellIs" priority="10" operator="equal" aboveAverage="0" equalAverage="0" bottom="0" percent="0" rank="0" text="" dxfId="291">
      <formula>$Q87</formula>
    </cfRule>
  </conditionalFormatting>
  <conditionalFormatting sqref="K44:K51">
    <cfRule type="cellIs" priority="11" operator="equal" aboveAverage="0" equalAverage="0" bottom="0" percent="0" rank="0" text="" dxfId="292">
      <formula>$I100</formula>
    </cfRule>
  </conditionalFormatting>
  <conditionalFormatting sqref="L44:L51">
    <cfRule type="cellIs" priority="12" operator="equal" aboveAverage="0" equalAverage="0" bottom="0" percent="0" rank="0" text="" dxfId="293">
      <formula>$Q100</formula>
    </cfRule>
  </conditionalFormatting>
  <conditionalFormatting sqref="M44:M51">
    <cfRule type="cellIs" priority="13" operator="equal" aboveAverage="0" equalAverage="0" bottom="0" percent="0" rank="0" text="" dxfId="294">
      <formula>$I113</formula>
    </cfRule>
  </conditionalFormatting>
  <conditionalFormatting sqref="N44:N51">
    <cfRule type="cellIs" priority="14" operator="equal" aboveAverage="0" equalAverage="0" bottom="0" percent="0" rank="0" text="" dxfId="295">
      <formula>$Q113</formula>
    </cfRule>
  </conditionalFormatting>
  <conditionalFormatting sqref="O44:O51">
    <cfRule type="cellIs" priority="15" operator="equal" aboveAverage="0" equalAverage="0" bottom="0" percent="0" rank="0" text="" dxfId="296">
      <formula>$I126</formula>
    </cfRule>
  </conditionalFormatting>
  <conditionalFormatting sqref="P44:P51">
    <cfRule type="cellIs" priority="16" operator="equal" aboveAverage="0" equalAverage="0" bottom="0" percent="0" rank="0" text="" dxfId="29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3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E7,Result!$AE$7:$AE$18)</f>
        <v>7</v>
      </c>
      <c r="V25" s="64" t="n">
        <f aca="false">RANK(Result!AE7,Result!$AE$7:$AE$18)</f>
        <v>7</v>
      </c>
      <c r="W25" s="94" t="str">
        <f aca="false">Result!T7</f>
        <v>Tim</v>
      </c>
      <c r="X25" s="95" t="n">
        <f aca="false">Result!AE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E8,Result!$AE$7:$AE$18)</f>
        <v>8</v>
      </c>
      <c r="V26" s="64" t="n">
        <f aca="false">IF(COUNTIF($U$25:U25,RANK(Result!AE8,Result!$AE$7:$AE$18))&gt;0,RANK(Result!AE8,Result!$AE$7:$AE$18)+COUNTIF($U$25:U25,RANK(Result!AE8,Result!$AE$7:$AE$18)),RANK(Result!AE8,Result!$AE$7:$AE$18))</f>
        <v>8</v>
      </c>
      <c r="W26" s="94" t="str">
        <f aca="false">Result!T8</f>
        <v>Grégory</v>
      </c>
      <c r="X26" s="95" t="n">
        <f aca="false">Result!AE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E9,Result!$AE$7:$AE$18)</f>
        <v>1</v>
      </c>
      <c r="V27" s="64" t="n">
        <f aca="false">IF(COUNTIF($U$25:U26,RANK(Result!AE9,Result!$AE$7:$AE$18))&gt;0,RANK(Result!AE9,Result!$AE$7:$AE$18)+COUNTIF($U$25:U26,RANK(Result!AE9,Result!$AE$7:$AE$18)),RANK(Result!AE9,Result!$AE$7:$AE$18))</f>
        <v>1</v>
      </c>
      <c r="W27" s="94" t="str">
        <f aca="false">Result!T9</f>
        <v>Christophe</v>
      </c>
      <c r="X27" s="95" t="n">
        <f aca="false">Result!AE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E10,Result!$AE$7:$AE$18)</f>
        <v>3</v>
      </c>
      <c r="V28" s="64" t="n">
        <f aca="false">IF(COUNTIF($U$25:U27,RANK(Result!AE10,Result!$AE$7:$AE$18))&gt;0,RANK(Result!AE10,Result!$AE$7:$AE$18)+COUNTIF($U$25:U27,RANK(Result!AE10,Result!$AE$7:$AE$18)),RANK(Result!AE10,Result!$AE$7:$AE$18))</f>
        <v>3</v>
      </c>
      <c r="W28" s="94" t="str">
        <f aca="false">Result!T10</f>
        <v>Ruben</v>
      </c>
      <c r="X28" s="95" t="n">
        <f aca="false">Result!AE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E11,Result!$AE$7:$AE$18)</f>
        <v>4</v>
      </c>
      <c r="V29" s="64" t="n">
        <f aca="false">IF(COUNTIF($U$25:U28,RANK(Result!AE11,Result!$AE$7:$AE$18))&gt;0,RANK(Result!AE11,Result!$AE$7:$AE$18)+COUNTIF($U$25:U28,RANK(Result!AE11,Result!$AE$7:$AE$18)),RANK(Result!AE11,Result!$AE$7:$AE$18))</f>
        <v>4</v>
      </c>
      <c r="W29" s="100" t="str">
        <f aca="false">Result!T11</f>
        <v>Guillaume</v>
      </c>
      <c r="X29" s="95" t="n">
        <f aca="false">Result!AE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E12,Result!$AE$7:$AE$18)</f>
        <v>5</v>
      </c>
      <c r="V30" s="64" t="n">
        <f aca="false">IF(COUNTIF($U$25:U29,RANK(Result!AE12,Result!$AE$7:$AE$18))&gt;0,RANK(Result!AE12,Result!$AE$7:$AE$18)+COUNTIF($U$25:U29,RANK(Result!AE12,Result!$AE$7:$AE$18)),RANK(Result!AE12,Result!$AE$7:$AE$18))</f>
        <v>5</v>
      </c>
      <c r="W30" s="94" t="str">
        <f aca="false">Result!T12</f>
        <v>Maarten</v>
      </c>
      <c r="X30" s="95" t="n">
        <f aca="false">Result!AE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E13,Result!$AE$7:$AE$18)</f>
        <v>10</v>
      </c>
      <c r="V31" s="64" t="n">
        <f aca="false">IF(COUNTIF($U$25:U30,RANK(Result!AE13,Result!$AE$7:$AE$18))&gt;0,RANK(Result!AE13,Result!$AE$7:$AE$18)+COUNTIF($U$25:U30,RANK(Result!AE13,Result!$AE$7:$AE$18)),RANK(Result!AE13,Result!$AE$7:$AE$18))</f>
        <v>10</v>
      </c>
      <c r="W31" s="94" t="str">
        <f aca="false">Result!T13</f>
        <v>Dieter</v>
      </c>
      <c r="X31" s="95" t="n">
        <f aca="false">Result!AE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E14,Result!$AE$7:$AE$18)</f>
        <v>2</v>
      </c>
      <c r="V32" s="64" t="n">
        <f aca="false">IF(COUNTIF($U$25:U31,RANK(Result!AE14,Result!$AE$7:$AE$18))&gt;0,RANK(Result!AE14,Result!$AE$7:$AE$18)+COUNTIF($U$25:U31,RANK(Result!AE14,Result!$AE$7:$AE$18)),RANK(Result!AE14,Result!$AE$7:$AE$18))</f>
        <v>2</v>
      </c>
      <c r="W32" s="94" t="str">
        <f aca="false">Result!T14</f>
        <v>Deborah</v>
      </c>
      <c r="X32" s="95" t="n">
        <f aca="false">Result!AE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E15,Result!$AE$7:$AE$18)</f>
        <v>11</v>
      </c>
      <c r="V33" s="64" t="n">
        <f aca="false">IF(COUNTIF($U$25:U32,RANK(Result!AE15,Result!$AE$7:$AE$18))&gt;0,RANK(Result!AE15,Result!$AE$7:$AE$18)+COUNTIF($U$25:U32,RANK(Result!AE15,Result!$AE$7:$AE$18)),RANK(Result!AE15,Result!$AE$7:$AE$18))</f>
        <v>11</v>
      </c>
      <c r="W33" s="94" t="str">
        <f aca="false">Result!T15</f>
        <v>Lienkeuh</v>
      </c>
      <c r="X33" s="95" t="n">
        <f aca="false">Result!AE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E16,Result!$AE$7:$AE$18)</f>
        <v>9</v>
      </c>
      <c r="V34" s="64" t="n">
        <f aca="false">IF(COUNTIF($U$25:U33,RANK(Result!AE16,Result!$AE$7:$AE$18))&gt;0,RANK(Result!AE16,Result!$AE$7:$AE$18)+COUNTIF($U$25:U33,RANK(Result!AE16,Result!$AE$7:$AE$18)),RANK(Result!AE16,Result!$AE$7:$AE$18))</f>
        <v>9</v>
      </c>
      <c r="W34" s="94" t="str">
        <f aca="false">Result!T16</f>
        <v>Pieter</v>
      </c>
      <c r="X34" s="95" t="n">
        <f aca="false">Result!AE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E17,Result!$AE$7:$AE$18)</f>
        <v>6</v>
      </c>
      <c r="V35" s="64" t="n">
        <f aca="false">IF(COUNTIF($U$25:U34,RANK(Result!AE17,Result!$AE$7:$AE$18))&gt;0,RANK(Result!AE17,Result!$AE$7:$AE$18)+COUNTIF($U$25:U34,RANK(Result!AE17,Result!$AE$7:$AE$18)),RANK(Result!AE17,Result!$AE$7:$AE$18))</f>
        <v>6</v>
      </c>
      <c r="W35" s="94" t="str">
        <f aca="false">Result!T17</f>
        <v>Didier</v>
      </c>
      <c r="X35" s="95" t="n">
        <f aca="false">Result!AE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E18,Result!$AE$7:$AE$18)</f>
        <v>12</v>
      </c>
      <c r="V36" s="64" t="n">
        <f aca="false">IF(COUNTIF($U$25:U35,RANK(Result!AE18,Result!$AE$7:$AE$18))&gt;0,RANK(Result!AE18,Result!$AE$7:$AE$18)+COUNTIF($U$25:U35,RANK(Result!AE18,Result!$AE$7:$AE$18)),RANK(Result!AE18,Result!$AE$7:$AE$18))</f>
        <v>12</v>
      </c>
      <c r="W36" s="94" t="str">
        <f aca="false">Result!T18</f>
        <v>Lien </v>
      </c>
      <c r="X36" s="95" t="n">
        <f aca="false">Result!AE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98">
      <formula>$I11</formula>
    </cfRule>
  </conditionalFormatting>
  <conditionalFormatting sqref="E32:P39">
    <cfRule type="cellIs" priority="3" operator="notEqual" aboveAverage="0" equalAverage="0" bottom="0" percent="0" rank="0" text="" dxfId="299">
      <formula>$I11</formula>
    </cfRule>
  </conditionalFormatting>
  <conditionalFormatting sqref="E32:P39">
    <cfRule type="expression" priority="4" aboveAverage="0" equalAverage="0" bottom="0" percent="0" rank="0" text="" dxfId="300">
      <formula>ISBLANK($I11)</formula>
    </cfRule>
  </conditionalFormatting>
  <conditionalFormatting sqref="E44:E51">
    <cfRule type="cellIs" priority="5" operator="equal" aboveAverage="0" equalAverage="0" bottom="0" percent="0" rank="0" text="" dxfId="301">
      <formula>$I61</formula>
    </cfRule>
  </conditionalFormatting>
  <conditionalFormatting sqref="F44:F51">
    <cfRule type="cellIs" priority="6" operator="equal" aboveAverage="0" equalAverage="0" bottom="0" percent="0" rank="0" text="" dxfId="302">
      <formula>$Q61</formula>
    </cfRule>
  </conditionalFormatting>
  <conditionalFormatting sqref="G44:G51">
    <cfRule type="cellIs" priority="7" operator="equal" aboveAverage="0" equalAverage="0" bottom="0" percent="0" rank="0" text="" dxfId="303">
      <formula>$I74</formula>
    </cfRule>
  </conditionalFormatting>
  <conditionalFormatting sqref="H44:H51">
    <cfRule type="cellIs" priority="8" operator="equal" aboveAverage="0" equalAverage="0" bottom="0" percent="0" rank="0" text="" dxfId="304">
      <formula>$Q74</formula>
    </cfRule>
  </conditionalFormatting>
  <conditionalFormatting sqref="I44:I51">
    <cfRule type="cellIs" priority="9" operator="equal" aboveAverage="0" equalAverage="0" bottom="0" percent="0" rank="0" text="" dxfId="305">
      <formula>$I87</formula>
    </cfRule>
  </conditionalFormatting>
  <conditionalFormatting sqref="J44:J51">
    <cfRule type="cellIs" priority="10" operator="equal" aboveAverage="0" equalAverage="0" bottom="0" percent="0" rank="0" text="" dxfId="306">
      <formula>$Q87</formula>
    </cfRule>
  </conditionalFormatting>
  <conditionalFormatting sqref="K44:K51">
    <cfRule type="cellIs" priority="11" operator="equal" aboveAverage="0" equalAverage="0" bottom="0" percent="0" rank="0" text="" dxfId="307">
      <formula>$I100</formula>
    </cfRule>
  </conditionalFormatting>
  <conditionalFormatting sqref="L44:L51">
    <cfRule type="cellIs" priority="12" operator="equal" aboveAverage="0" equalAverage="0" bottom="0" percent="0" rank="0" text="" dxfId="308">
      <formula>$Q100</formula>
    </cfRule>
  </conditionalFormatting>
  <conditionalFormatting sqref="M44:M51">
    <cfRule type="cellIs" priority="13" operator="equal" aboveAverage="0" equalAverage="0" bottom="0" percent="0" rank="0" text="" dxfId="309">
      <formula>$I113</formula>
    </cfRule>
  </conditionalFormatting>
  <conditionalFormatting sqref="N44:N51">
    <cfRule type="cellIs" priority="14" operator="equal" aboveAverage="0" equalAverage="0" bottom="0" percent="0" rank="0" text="" dxfId="310">
      <formula>$Q113</formula>
    </cfRule>
  </conditionalFormatting>
  <conditionalFormatting sqref="O44:O51">
    <cfRule type="cellIs" priority="15" operator="equal" aboveAverage="0" equalAverage="0" bottom="0" percent="0" rank="0" text="" dxfId="311">
      <formula>$I126</formula>
    </cfRule>
  </conditionalFormatting>
  <conditionalFormatting sqref="P44:P51">
    <cfRule type="cellIs" priority="16" operator="equal" aboveAverage="0" equalAverage="0" bottom="0" percent="0" rank="0" text="" dxfId="31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5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F7,Result!$AF$7:$AF$18)</f>
        <v>7</v>
      </c>
      <c r="V25" s="64" t="n">
        <f aca="false">RANK(Result!AF7,Result!$AF$7:$AF$18)</f>
        <v>7</v>
      </c>
      <c r="W25" s="94" t="str">
        <f aca="false">Result!T7</f>
        <v>Tim</v>
      </c>
      <c r="X25" s="95" t="n">
        <f aca="false">Result!AF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F8,Result!$AF$7:$AF$18)</f>
        <v>8</v>
      </c>
      <c r="V26" s="64" t="n">
        <f aca="false">IF(COUNTIF($U$25:U25,RANK(Result!AF8,Result!$AF$7:$AF$18))&gt;0,RANK(Result!AF8,Result!$AF$7:$AF$18)+COUNTIF($U$25:U25,RANK(Result!AF8,Result!$AF$7:$AF$18)),RANK(Result!AF8,Result!$AF$7:$AF$18))</f>
        <v>8</v>
      </c>
      <c r="W26" s="94" t="str">
        <f aca="false">Result!T8</f>
        <v>Grégory</v>
      </c>
      <c r="X26" s="95" t="n">
        <f aca="false">Result!AF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F9,Result!$AF$7:$AF$18)</f>
        <v>1</v>
      </c>
      <c r="V27" s="64" t="n">
        <f aca="false">IF(COUNTIF($U$25:U26,RANK(Result!AF9,Result!$AF$7:$AF$18))&gt;0,RANK(Result!AF9,Result!$AF$7:$AF$18)+COUNTIF($U$25:U26,RANK(Result!AF9,Result!$AF$7:$AF$18)),RANK(Result!AF9,Result!$AF$7:$AF$18))</f>
        <v>1</v>
      </c>
      <c r="W27" s="94" t="str">
        <f aca="false">Result!T9</f>
        <v>Christophe</v>
      </c>
      <c r="X27" s="95" t="n">
        <f aca="false">Result!AF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F10,Result!$AF$7:$AF$18)</f>
        <v>3</v>
      </c>
      <c r="V28" s="64" t="n">
        <f aca="false">IF(COUNTIF($U$25:U27,RANK(Result!AF10,Result!$AF$7:$AF$18))&gt;0,RANK(Result!AF10,Result!$AF$7:$AF$18)+COUNTIF($U$25:U27,RANK(Result!AF10,Result!$AF$7:$AF$18)),RANK(Result!AF10,Result!$AF$7:$AF$18))</f>
        <v>3</v>
      </c>
      <c r="W28" s="94" t="str">
        <f aca="false">Result!T10</f>
        <v>Ruben</v>
      </c>
      <c r="X28" s="95" t="n">
        <f aca="false">Result!AF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F11,Result!$AF$7:$AF$18)</f>
        <v>4</v>
      </c>
      <c r="V29" s="64" t="n">
        <f aca="false">IF(COUNTIF($U$25:U28,RANK(Result!AF11,Result!$AF$7:$AF$18))&gt;0,RANK(Result!AF11,Result!$AF$7:$AF$18)+COUNTIF($U$25:U28,RANK(Result!AF11,Result!$AF$7:$AF$18)),RANK(Result!AF11,Result!$AF$7:$AF$18))</f>
        <v>4</v>
      </c>
      <c r="W29" s="100" t="str">
        <f aca="false">Result!T11</f>
        <v>Guillaume</v>
      </c>
      <c r="X29" s="95" t="n">
        <f aca="false">Result!AF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F12,Result!$AF$7:$AF$18)</f>
        <v>5</v>
      </c>
      <c r="V30" s="64" t="n">
        <f aca="false">IF(COUNTIF($U$25:U29,RANK(Result!AF12,Result!$AF$7:$AF$18))&gt;0,RANK(Result!AF12,Result!$AF$7:$AF$18)+COUNTIF($U$25:U29,RANK(Result!AF12,Result!$AF$7:$AF$18)),RANK(Result!AF12,Result!$AF$7:$AF$18))</f>
        <v>5</v>
      </c>
      <c r="W30" s="94" t="str">
        <f aca="false">Result!T12</f>
        <v>Maarten</v>
      </c>
      <c r="X30" s="95" t="n">
        <f aca="false">Result!AF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F13,Result!$AF$7:$AF$18)</f>
        <v>10</v>
      </c>
      <c r="V31" s="64" t="n">
        <f aca="false">IF(COUNTIF($U$25:U30,RANK(Result!AF13,Result!$AF$7:$AF$18))&gt;0,RANK(Result!AF13,Result!$AF$7:$AF$18)+COUNTIF($U$25:U30,RANK(Result!AF13,Result!$AF$7:$AF$18)),RANK(Result!AF13,Result!$AF$7:$AF$18))</f>
        <v>10</v>
      </c>
      <c r="W31" s="94" t="str">
        <f aca="false">Result!T13</f>
        <v>Dieter</v>
      </c>
      <c r="X31" s="95" t="n">
        <f aca="false">Result!AF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F14,Result!$AF$7:$AF$18)</f>
        <v>2</v>
      </c>
      <c r="V32" s="64" t="n">
        <f aca="false">IF(COUNTIF($U$25:U31,RANK(Result!AF14,Result!$AF$7:$AF$18))&gt;0,RANK(Result!AF14,Result!$AF$7:$AF$18)+COUNTIF($U$25:U31,RANK(Result!AF14,Result!$AF$7:$AF$18)),RANK(Result!AF14,Result!$AF$7:$AF$18))</f>
        <v>2</v>
      </c>
      <c r="W32" s="94" t="str">
        <f aca="false">Result!T14</f>
        <v>Deborah</v>
      </c>
      <c r="X32" s="95" t="n">
        <f aca="false">Result!AF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F15,Result!$AF$7:$AF$18)</f>
        <v>11</v>
      </c>
      <c r="V33" s="64" t="n">
        <f aca="false">IF(COUNTIF($U$25:U32,RANK(Result!AF15,Result!$AF$7:$AF$18))&gt;0,RANK(Result!AF15,Result!$AF$7:$AF$18)+COUNTIF($U$25:U32,RANK(Result!AF15,Result!$AF$7:$AF$18)),RANK(Result!AF15,Result!$AF$7:$AF$18))</f>
        <v>11</v>
      </c>
      <c r="W33" s="94" t="str">
        <f aca="false">Result!T15</f>
        <v>Lienkeuh</v>
      </c>
      <c r="X33" s="95" t="n">
        <f aca="false">Result!AF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F16,Result!$AF$7:$AF$18)</f>
        <v>9</v>
      </c>
      <c r="V34" s="64" t="n">
        <f aca="false">IF(COUNTIF($U$25:U33,RANK(Result!AF16,Result!$AF$7:$AF$18))&gt;0,RANK(Result!AF16,Result!$AF$7:$AF$18)+COUNTIF($U$25:U33,RANK(Result!AF16,Result!$AF$7:$AF$18)),RANK(Result!AF16,Result!$AF$7:$AF$18))</f>
        <v>9</v>
      </c>
      <c r="W34" s="94" t="str">
        <f aca="false">Result!T16</f>
        <v>Pieter</v>
      </c>
      <c r="X34" s="95" t="n">
        <f aca="false">Result!AF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F17,Result!$AF$7:$AF$18)</f>
        <v>6</v>
      </c>
      <c r="V35" s="64" t="n">
        <f aca="false">IF(COUNTIF($U$25:U34,RANK(Result!AF17,Result!$AF$7:$AF$18))&gt;0,RANK(Result!AF17,Result!$AF$7:$AF$18)+COUNTIF($U$25:U34,RANK(Result!AF17,Result!$AF$7:$AF$18)),RANK(Result!AF17,Result!$AF$7:$AF$18))</f>
        <v>6</v>
      </c>
      <c r="W35" s="94" t="str">
        <f aca="false">Result!T17</f>
        <v>Didier</v>
      </c>
      <c r="X35" s="95" t="n">
        <f aca="false">Result!AF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F18,Result!$AF$7:$AF$18)</f>
        <v>12</v>
      </c>
      <c r="V36" s="64" t="n">
        <f aca="false">IF(COUNTIF($U$25:U35,RANK(Result!AF18,Result!$AF$7:$AF$18))&gt;0,RANK(Result!AF18,Result!$AF$7:$AF$18)+COUNTIF($U$25:U35,RANK(Result!AF18,Result!$AF$7:$AF$18)),RANK(Result!AF18,Result!$AF$7:$AF$18))</f>
        <v>12</v>
      </c>
      <c r="W36" s="94" t="str">
        <f aca="false">Result!T18</f>
        <v>Lien </v>
      </c>
      <c r="X36" s="95" t="n">
        <f aca="false">Result!AF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13">
      <formula>$I11</formula>
    </cfRule>
  </conditionalFormatting>
  <conditionalFormatting sqref="E32:P39">
    <cfRule type="cellIs" priority="3" operator="notEqual" aboveAverage="0" equalAverage="0" bottom="0" percent="0" rank="0" text="" dxfId="314">
      <formula>$I11</formula>
    </cfRule>
  </conditionalFormatting>
  <conditionalFormatting sqref="E32:P39">
    <cfRule type="expression" priority="4" aboveAverage="0" equalAverage="0" bottom="0" percent="0" rank="0" text="" dxfId="315">
      <formula>ISBLANK($I11)</formula>
    </cfRule>
  </conditionalFormatting>
  <conditionalFormatting sqref="E44:E51">
    <cfRule type="cellIs" priority="5" operator="equal" aboveAverage="0" equalAverage="0" bottom="0" percent="0" rank="0" text="" dxfId="316">
      <formula>$I61</formula>
    </cfRule>
  </conditionalFormatting>
  <conditionalFormatting sqref="F44:F51">
    <cfRule type="cellIs" priority="6" operator="equal" aboveAverage="0" equalAverage="0" bottom="0" percent="0" rank="0" text="" dxfId="317">
      <formula>$Q61</formula>
    </cfRule>
  </conditionalFormatting>
  <conditionalFormatting sqref="G44:G51">
    <cfRule type="cellIs" priority="7" operator="equal" aboveAverage="0" equalAverage="0" bottom="0" percent="0" rank="0" text="" dxfId="318">
      <formula>$I74</formula>
    </cfRule>
  </conditionalFormatting>
  <conditionalFormatting sqref="H44:H51">
    <cfRule type="cellIs" priority="8" operator="equal" aboveAverage="0" equalAverage="0" bottom="0" percent="0" rank="0" text="" dxfId="319">
      <formula>$Q74</formula>
    </cfRule>
  </conditionalFormatting>
  <conditionalFormatting sqref="I44:I51">
    <cfRule type="cellIs" priority="9" operator="equal" aboveAverage="0" equalAverage="0" bottom="0" percent="0" rank="0" text="" dxfId="320">
      <formula>$I87</formula>
    </cfRule>
  </conditionalFormatting>
  <conditionalFormatting sqref="J44:J51">
    <cfRule type="cellIs" priority="10" operator="equal" aboveAverage="0" equalAverage="0" bottom="0" percent="0" rank="0" text="" dxfId="321">
      <formula>$Q87</formula>
    </cfRule>
  </conditionalFormatting>
  <conditionalFormatting sqref="K44:K51">
    <cfRule type="cellIs" priority="11" operator="equal" aboveAverage="0" equalAverage="0" bottom="0" percent="0" rank="0" text="" dxfId="322">
      <formula>$I100</formula>
    </cfRule>
  </conditionalFormatting>
  <conditionalFormatting sqref="L44:L51">
    <cfRule type="cellIs" priority="12" operator="equal" aboveAverage="0" equalAverage="0" bottom="0" percent="0" rank="0" text="" dxfId="323">
      <formula>$Q100</formula>
    </cfRule>
  </conditionalFormatting>
  <conditionalFormatting sqref="M44:M51">
    <cfRule type="cellIs" priority="13" operator="equal" aboveAverage="0" equalAverage="0" bottom="0" percent="0" rank="0" text="" dxfId="324">
      <formula>$I113</formula>
    </cfRule>
  </conditionalFormatting>
  <conditionalFormatting sqref="N44:N51">
    <cfRule type="cellIs" priority="14" operator="equal" aboveAverage="0" equalAverage="0" bottom="0" percent="0" rank="0" text="" dxfId="325">
      <formula>$Q113</formula>
    </cfRule>
  </conditionalFormatting>
  <conditionalFormatting sqref="O44:O51">
    <cfRule type="cellIs" priority="15" operator="equal" aboveAverage="0" equalAverage="0" bottom="0" percent="0" rank="0" text="" dxfId="326">
      <formula>$I126</formula>
    </cfRule>
  </conditionalFormatting>
  <conditionalFormatting sqref="P44:P51">
    <cfRule type="cellIs" priority="16" operator="equal" aboveAverage="0" equalAverage="0" bottom="0" percent="0" rank="0" text="" dxfId="32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7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G7,Result!$AG$7:$AG$18)</f>
        <v>7</v>
      </c>
      <c r="V25" s="64" t="n">
        <f aca="false">RANK(Result!AG7,Result!$AG$7:$AG$18)</f>
        <v>7</v>
      </c>
      <c r="W25" s="94" t="str">
        <f aca="false">Result!T7</f>
        <v>Tim</v>
      </c>
      <c r="X25" s="95" t="n">
        <f aca="false">Result!AG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G8,Result!$AG$7:$AG$18)</f>
        <v>8</v>
      </c>
      <c r="V26" s="64" t="n">
        <f aca="false">IF(COUNTIF($U$25:U25,RANK(Result!AG8,Result!$AG$7:$AG$18))&gt;0,RANK(Result!AG8,Result!$AG$7:$AG$18)+COUNTIF($U$25:U25,RANK(Result!AG8,Result!$AG$7:$AG$18)),RANK(Result!AG8,Result!$AG$7:$AG$18))</f>
        <v>8</v>
      </c>
      <c r="W26" s="94" t="str">
        <f aca="false">Result!T8</f>
        <v>Grégory</v>
      </c>
      <c r="X26" s="95" t="n">
        <f aca="false">Result!AG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G9,Result!$AG$7:$AG$18)</f>
        <v>1</v>
      </c>
      <c r="V27" s="64" t="n">
        <f aca="false">IF(COUNTIF($U$25:U26,RANK(Result!AG9,Result!$AG$7:$AG$18))&gt;0,RANK(Result!AG9,Result!$AG$7:$AG$18)+COUNTIF($U$25:U26,RANK(Result!AG9,Result!$AG$7:$AG$18)),RANK(Result!AG9,Result!$AG$7:$AG$18))</f>
        <v>1</v>
      </c>
      <c r="W27" s="94" t="str">
        <f aca="false">Result!T9</f>
        <v>Christophe</v>
      </c>
      <c r="X27" s="95" t="n">
        <f aca="false">Result!AG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G10,Result!$AG$7:$AG$18)</f>
        <v>3</v>
      </c>
      <c r="V28" s="64" t="n">
        <f aca="false">IF(COUNTIF($U$25:U27,RANK(Result!AG10,Result!$AG$7:$AG$18))&gt;0,RANK(Result!AG10,Result!$AG$7:$AG$18)+COUNTIF($U$25:U27,RANK(Result!AG10,Result!$AG$7:$AG$18)),RANK(Result!AG10,Result!$AG$7:$AG$18))</f>
        <v>3</v>
      </c>
      <c r="W28" s="94" t="str">
        <f aca="false">Result!T10</f>
        <v>Ruben</v>
      </c>
      <c r="X28" s="95" t="n">
        <f aca="false">Result!AG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G11,Result!$AG$7:$AG$18)</f>
        <v>4</v>
      </c>
      <c r="V29" s="64" t="n">
        <f aca="false">IF(COUNTIF($U$25:U28,RANK(Result!AG11,Result!$AG$7:$AG$18))&gt;0,RANK(Result!AG11,Result!$AG$7:$AG$18)+COUNTIF($U$25:U28,RANK(Result!AG11,Result!$AG$7:$AG$18)),RANK(Result!AG11,Result!$AG$7:$AG$18))</f>
        <v>4</v>
      </c>
      <c r="W29" s="100" t="str">
        <f aca="false">Result!T11</f>
        <v>Guillaume</v>
      </c>
      <c r="X29" s="95" t="n">
        <f aca="false">Result!AG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G12,Result!$AG$7:$AG$18)</f>
        <v>5</v>
      </c>
      <c r="V30" s="64" t="n">
        <f aca="false">IF(COUNTIF($U$25:U29,RANK(Result!AG12,Result!$AG$7:$AG$18))&gt;0,RANK(Result!AG12,Result!$AG$7:$AG$18)+COUNTIF($U$25:U29,RANK(Result!AG12,Result!$AG$7:$AG$18)),RANK(Result!AG12,Result!$AG$7:$AG$18))</f>
        <v>5</v>
      </c>
      <c r="W30" s="94" t="str">
        <f aca="false">Result!T12</f>
        <v>Maarten</v>
      </c>
      <c r="X30" s="95" t="n">
        <f aca="false">Result!AG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G13,Result!$AG$7:$AG$18)</f>
        <v>10</v>
      </c>
      <c r="V31" s="64" t="n">
        <f aca="false">IF(COUNTIF($U$25:U30,RANK(Result!AG13,Result!$AG$7:$AG$18))&gt;0,RANK(Result!AG13,Result!$AG$7:$AG$18)+COUNTIF($U$25:U30,RANK(Result!AG13,Result!$AG$7:$AG$18)),RANK(Result!AG13,Result!$AG$7:$AG$18))</f>
        <v>10</v>
      </c>
      <c r="W31" s="94" t="str">
        <f aca="false">Result!T13</f>
        <v>Dieter</v>
      </c>
      <c r="X31" s="95" t="n">
        <f aca="false">Result!AG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G14,Result!$AG$7:$AG$18)</f>
        <v>2</v>
      </c>
      <c r="V32" s="64" t="n">
        <f aca="false">IF(COUNTIF($U$25:U31,RANK(Result!AG14,Result!$AG$7:$AG$18))&gt;0,RANK(Result!AG14,Result!$AG$7:$AG$18)+COUNTIF($U$25:U31,RANK(Result!AG14,Result!$AG$7:$AG$18)),RANK(Result!AG14,Result!$AG$7:$AG$18))</f>
        <v>2</v>
      </c>
      <c r="W32" s="94" t="str">
        <f aca="false">Result!T14</f>
        <v>Deborah</v>
      </c>
      <c r="X32" s="95" t="n">
        <f aca="false">Result!AG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G15,Result!$AG$7:$AG$18)</f>
        <v>11</v>
      </c>
      <c r="V33" s="64" t="n">
        <f aca="false">IF(COUNTIF($U$25:U32,RANK(Result!AG15,Result!$AG$7:$AG$18))&gt;0,RANK(Result!AG15,Result!$AG$7:$AG$18)+COUNTIF($U$25:U32,RANK(Result!AG15,Result!$AG$7:$AG$18)),RANK(Result!AG15,Result!$AG$7:$AG$18))</f>
        <v>11</v>
      </c>
      <c r="W33" s="94" t="str">
        <f aca="false">Result!T15</f>
        <v>Lienkeuh</v>
      </c>
      <c r="X33" s="95" t="n">
        <f aca="false">Result!AG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G16,Result!$AG$7:$AG$18)</f>
        <v>9</v>
      </c>
      <c r="V34" s="64" t="n">
        <f aca="false">IF(COUNTIF($U$25:U33,RANK(Result!AG16,Result!$AG$7:$AG$18))&gt;0,RANK(Result!AG16,Result!$AG$7:$AG$18)+COUNTIF($U$25:U33,RANK(Result!AG16,Result!$AG$7:$AG$18)),RANK(Result!AG16,Result!$AG$7:$AG$18))</f>
        <v>9</v>
      </c>
      <c r="W34" s="94" t="str">
        <f aca="false">Result!T16</f>
        <v>Pieter</v>
      </c>
      <c r="X34" s="95" t="n">
        <f aca="false">Result!AG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G17,Result!$AG$7:$AG$18)</f>
        <v>6</v>
      </c>
      <c r="V35" s="64" t="n">
        <f aca="false">IF(COUNTIF($U$25:U34,RANK(Result!AG17,Result!$AG$7:$AG$18))&gt;0,RANK(Result!AG17,Result!$AG$7:$AG$18)+COUNTIF($U$25:U34,RANK(Result!AG17,Result!$AG$7:$AG$18)),RANK(Result!AG17,Result!$AG$7:$AG$18))</f>
        <v>6</v>
      </c>
      <c r="W35" s="94" t="str">
        <f aca="false">Result!T17</f>
        <v>Didier</v>
      </c>
      <c r="X35" s="95" t="n">
        <f aca="false">Result!AG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G18,Result!$AG$7:$AG$18)</f>
        <v>12</v>
      </c>
      <c r="V36" s="64" t="n">
        <f aca="false">IF(COUNTIF($U$25:U35,RANK(Result!AG18,Result!$AG$7:$AG$18))&gt;0,RANK(Result!AG18,Result!$AG$7:$AG$18)+COUNTIF($U$25:U35,RANK(Result!AG18,Result!$AG$7:$AG$18)),RANK(Result!AG18,Result!$AG$7:$AG$18))</f>
        <v>12</v>
      </c>
      <c r="W36" s="94" t="str">
        <f aca="false">Result!T18</f>
        <v>Lien </v>
      </c>
      <c r="X36" s="95" t="n">
        <f aca="false">Result!AG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28">
      <formula>$I11</formula>
    </cfRule>
  </conditionalFormatting>
  <conditionalFormatting sqref="E32:P39">
    <cfRule type="cellIs" priority="3" operator="notEqual" aboveAverage="0" equalAverage="0" bottom="0" percent="0" rank="0" text="" dxfId="329">
      <formula>$I11</formula>
    </cfRule>
  </conditionalFormatting>
  <conditionalFormatting sqref="E32:P39">
    <cfRule type="expression" priority="4" aboveAverage="0" equalAverage="0" bottom="0" percent="0" rank="0" text="" dxfId="330">
      <formula>ISBLANK($I11)</formula>
    </cfRule>
  </conditionalFormatting>
  <conditionalFormatting sqref="E44:E51">
    <cfRule type="cellIs" priority="5" operator="equal" aboveAverage="0" equalAverage="0" bottom="0" percent="0" rank="0" text="" dxfId="331">
      <formula>$I61</formula>
    </cfRule>
  </conditionalFormatting>
  <conditionalFormatting sqref="F44:F51">
    <cfRule type="cellIs" priority="6" operator="equal" aboveAverage="0" equalAverage="0" bottom="0" percent="0" rank="0" text="" dxfId="332">
      <formula>$Q61</formula>
    </cfRule>
  </conditionalFormatting>
  <conditionalFormatting sqref="G44:G51">
    <cfRule type="cellIs" priority="7" operator="equal" aboveAverage="0" equalAverage="0" bottom="0" percent="0" rank="0" text="" dxfId="333">
      <formula>$I74</formula>
    </cfRule>
  </conditionalFormatting>
  <conditionalFormatting sqref="H44:H51">
    <cfRule type="cellIs" priority="8" operator="equal" aboveAverage="0" equalAverage="0" bottom="0" percent="0" rank="0" text="" dxfId="334">
      <formula>$Q74</formula>
    </cfRule>
  </conditionalFormatting>
  <conditionalFormatting sqref="I44:I51">
    <cfRule type="cellIs" priority="9" operator="equal" aboveAverage="0" equalAverage="0" bottom="0" percent="0" rank="0" text="" dxfId="335">
      <formula>$I87</formula>
    </cfRule>
  </conditionalFormatting>
  <conditionalFormatting sqref="J44:J51">
    <cfRule type="cellIs" priority="10" operator="equal" aboveAverage="0" equalAverage="0" bottom="0" percent="0" rank="0" text="" dxfId="336">
      <formula>$Q87</formula>
    </cfRule>
  </conditionalFormatting>
  <conditionalFormatting sqref="K44:K51">
    <cfRule type="cellIs" priority="11" operator="equal" aboveAverage="0" equalAverage="0" bottom="0" percent="0" rank="0" text="" dxfId="337">
      <formula>$I100</formula>
    </cfRule>
  </conditionalFormatting>
  <conditionalFormatting sqref="L44:L51">
    <cfRule type="cellIs" priority="12" operator="equal" aboveAverage="0" equalAverage="0" bottom="0" percent="0" rank="0" text="" dxfId="338">
      <formula>$Q100</formula>
    </cfRule>
  </conditionalFormatting>
  <conditionalFormatting sqref="M44:M51">
    <cfRule type="cellIs" priority="13" operator="equal" aboveAverage="0" equalAverage="0" bottom="0" percent="0" rank="0" text="" dxfId="339">
      <formula>$I113</formula>
    </cfRule>
  </conditionalFormatting>
  <conditionalFormatting sqref="N44:N51">
    <cfRule type="cellIs" priority="14" operator="equal" aboveAverage="0" equalAverage="0" bottom="0" percent="0" rank="0" text="" dxfId="340">
      <formula>$Q113</formula>
    </cfRule>
  </conditionalFormatting>
  <conditionalFormatting sqref="O44:O51">
    <cfRule type="cellIs" priority="15" operator="equal" aboveAverage="0" equalAverage="0" bottom="0" percent="0" rank="0" text="" dxfId="341">
      <formula>$I126</formula>
    </cfRule>
  </conditionalFormatting>
  <conditionalFormatting sqref="P44:P51">
    <cfRule type="cellIs" priority="16" operator="equal" aboveAverage="0" equalAverage="0" bottom="0" percent="0" rank="0" text="" dxfId="34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8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H7,Result!$AH$7:$AH$18)</f>
        <v>7</v>
      </c>
      <c r="V25" s="64" t="n">
        <f aca="false">RANK(Result!AH7,Result!$AH$7:$AH$18)</f>
        <v>7</v>
      </c>
      <c r="W25" s="94" t="str">
        <f aca="false">Result!T7</f>
        <v>Tim</v>
      </c>
      <c r="X25" s="95" t="n">
        <f aca="false">Result!AH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H8,Result!$AH$7:$AH$18)</f>
        <v>8</v>
      </c>
      <c r="V26" s="64" t="n">
        <f aca="false">IF(COUNTIF($U$25:U25,RANK(Result!AH8,Result!$AH$7:$AH$18))&gt;0,RANK(Result!AH8,Result!$AH$7:$AH$18)+COUNTIF($U$25:U25,RANK(Result!AH8,Result!$AH$7:$AH$18)),RANK(Result!AH8,Result!$AH$7:$AH$18))</f>
        <v>8</v>
      </c>
      <c r="W26" s="94" t="str">
        <f aca="false">Result!T8</f>
        <v>Grégory</v>
      </c>
      <c r="X26" s="95" t="n">
        <f aca="false">Result!AH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H9,Result!$AH$7:$AH$18)</f>
        <v>1</v>
      </c>
      <c r="V27" s="64" t="n">
        <f aca="false">IF(COUNTIF($U$25:U26,RANK(Result!AH9,Result!$AH$7:$AH$18))&gt;0,RANK(Result!AH9,Result!$AH$7:$AH$18)+COUNTIF($U$25:U26,RANK(Result!AH9,Result!$AH$7:$AH$18)),RANK(Result!AH9,Result!$AH$7:$AH$18))</f>
        <v>1</v>
      </c>
      <c r="W27" s="94" t="str">
        <f aca="false">Result!T9</f>
        <v>Christophe</v>
      </c>
      <c r="X27" s="95" t="n">
        <f aca="false">Result!AH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H10,Result!$AH$7:$AH$18)</f>
        <v>3</v>
      </c>
      <c r="V28" s="64" t="n">
        <f aca="false">IF(COUNTIF($U$25:U27,RANK(Result!AH10,Result!$AH$7:$AH$18))&gt;0,RANK(Result!AH10,Result!$AH$7:$AH$18)+COUNTIF($U$25:U27,RANK(Result!AH10,Result!$AH$7:$AH$18)),RANK(Result!AH10,Result!$AH$7:$AH$18))</f>
        <v>3</v>
      </c>
      <c r="W28" s="94" t="str">
        <f aca="false">Result!T10</f>
        <v>Ruben</v>
      </c>
      <c r="X28" s="95" t="n">
        <f aca="false">Result!AH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H11,Result!$AH$7:$AH$18)</f>
        <v>4</v>
      </c>
      <c r="V29" s="64" t="n">
        <f aca="false">IF(COUNTIF($U$25:U28,RANK(Result!AH11,Result!$AH$7:$AH$18))&gt;0,RANK(Result!AH11,Result!$AH$7:$AH$18)+COUNTIF($U$25:U28,RANK(Result!AH11,Result!$AH$7:$AH$18)),RANK(Result!AH11,Result!$AH$7:$AH$18))</f>
        <v>4</v>
      </c>
      <c r="W29" s="100" t="str">
        <f aca="false">Result!T11</f>
        <v>Guillaume</v>
      </c>
      <c r="X29" s="95" t="n">
        <f aca="false">Result!AH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H12,Result!$AH$7:$AH$18)</f>
        <v>5</v>
      </c>
      <c r="V30" s="64" t="n">
        <f aca="false">IF(COUNTIF($U$25:U29,RANK(Result!AH12,Result!$AH$7:$AH$18))&gt;0,RANK(Result!AH12,Result!$AH$7:$AH$18)+COUNTIF($U$25:U29,RANK(Result!AH12,Result!$AH$7:$AH$18)),RANK(Result!AH12,Result!$AH$7:$AH$18))</f>
        <v>5</v>
      </c>
      <c r="W30" s="94" t="str">
        <f aca="false">Result!T12</f>
        <v>Maarten</v>
      </c>
      <c r="X30" s="95" t="n">
        <f aca="false">Result!AH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H13,Result!$AH$7:$AH$18)</f>
        <v>10</v>
      </c>
      <c r="V31" s="64" t="n">
        <f aca="false">IF(COUNTIF($U$25:U30,RANK(Result!AH13,Result!$AH$7:$AH$18))&gt;0,RANK(Result!AH13,Result!$AH$7:$AH$18)+COUNTIF($U$25:U30,RANK(Result!AH13,Result!$AH$7:$AH$18)),RANK(Result!AH13,Result!$AH$7:$AH$18))</f>
        <v>10</v>
      </c>
      <c r="W31" s="94" t="str">
        <f aca="false">Result!T13</f>
        <v>Dieter</v>
      </c>
      <c r="X31" s="95" t="n">
        <f aca="false">Result!AH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H14,Result!$AH$7:$AH$18)</f>
        <v>2</v>
      </c>
      <c r="V32" s="64" t="n">
        <f aca="false">IF(COUNTIF($U$25:U31,RANK(Result!AH14,Result!$AH$7:$AH$18))&gt;0,RANK(Result!AH14,Result!$AH$7:$AH$18)+COUNTIF($U$25:U31,RANK(Result!AH14,Result!$AH$7:$AH$18)),RANK(Result!AH14,Result!$AH$7:$AH$18))</f>
        <v>2</v>
      </c>
      <c r="W32" s="94" t="str">
        <f aca="false">Result!T14</f>
        <v>Deborah</v>
      </c>
      <c r="X32" s="95" t="n">
        <f aca="false">Result!AH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H15,Result!$AH$7:$AH$18)</f>
        <v>11</v>
      </c>
      <c r="V33" s="64" t="n">
        <f aca="false">IF(COUNTIF($U$25:U32,RANK(Result!AH15,Result!$AH$7:$AH$18))&gt;0,RANK(Result!AH15,Result!$AH$7:$AH$18)+COUNTIF($U$25:U32,RANK(Result!AH15,Result!$AH$7:$AH$18)),RANK(Result!AH15,Result!$AH$7:$AH$18))</f>
        <v>11</v>
      </c>
      <c r="W33" s="94" t="str">
        <f aca="false">Result!T15</f>
        <v>Lienkeuh</v>
      </c>
      <c r="X33" s="95" t="n">
        <f aca="false">Result!AH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H16,Result!$AH$7:$AH$18)</f>
        <v>9</v>
      </c>
      <c r="V34" s="64" t="n">
        <f aca="false">IF(COUNTIF($U$25:U33,RANK(Result!AH16,Result!$AH$7:$AH$18))&gt;0,RANK(Result!AH16,Result!$AH$7:$AH$18)+COUNTIF($U$25:U33,RANK(Result!AH16,Result!$AH$7:$AH$18)),RANK(Result!AH16,Result!$AH$7:$AH$18))</f>
        <v>9</v>
      </c>
      <c r="W34" s="94" t="str">
        <f aca="false">Result!T16</f>
        <v>Pieter</v>
      </c>
      <c r="X34" s="95" t="n">
        <f aca="false">Result!AH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H17,Result!$AH$7:$AH$18)</f>
        <v>6</v>
      </c>
      <c r="V35" s="64" t="n">
        <f aca="false">IF(COUNTIF($U$25:U34,RANK(Result!AH17,Result!$AH$7:$AH$18))&gt;0,RANK(Result!AH17,Result!$AH$7:$AH$18)+COUNTIF($U$25:U34,RANK(Result!AH17,Result!$AH$7:$AH$18)),RANK(Result!AH17,Result!$AH$7:$AH$18))</f>
        <v>6</v>
      </c>
      <c r="W35" s="94" t="str">
        <f aca="false">Result!T17</f>
        <v>Didier</v>
      </c>
      <c r="X35" s="95" t="n">
        <f aca="false">Result!AH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H18,Result!$AH$7:$AH$18)</f>
        <v>12</v>
      </c>
      <c r="V36" s="64" t="n">
        <f aca="false">IF(COUNTIF($U$25:U35,RANK(Result!AH18,Result!$AH$7:$AH$18))&gt;0,RANK(Result!AH18,Result!$AH$7:$AH$18)+COUNTIF($U$25:U35,RANK(Result!AH18,Result!$AH$7:$AH$18)),RANK(Result!AH18,Result!$AH$7:$AH$18))</f>
        <v>12</v>
      </c>
      <c r="W36" s="94" t="str">
        <f aca="false">Result!T18</f>
        <v>Lien </v>
      </c>
      <c r="X36" s="95" t="n">
        <f aca="false">Result!AH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43">
      <formula>$I11</formula>
    </cfRule>
  </conditionalFormatting>
  <conditionalFormatting sqref="E32:P39">
    <cfRule type="cellIs" priority="3" operator="notEqual" aboveAverage="0" equalAverage="0" bottom="0" percent="0" rank="0" text="" dxfId="344">
      <formula>$I11</formula>
    </cfRule>
  </conditionalFormatting>
  <conditionalFormatting sqref="E32:P39">
    <cfRule type="expression" priority="4" aboveAverage="0" equalAverage="0" bottom="0" percent="0" rank="0" text="" dxfId="345">
      <formula>ISBLANK($I11)</formula>
    </cfRule>
  </conditionalFormatting>
  <conditionalFormatting sqref="E44:E51">
    <cfRule type="cellIs" priority="5" operator="equal" aboveAverage="0" equalAverage="0" bottom="0" percent="0" rank="0" text="" dxfId="346">
      <formula>$I61</formula>
    </cfRule>
  </conditionalFormatting>
  <conditionalFormatting sqref="F44:F51">
    <cfRule type="cellIs" priority="6" operator="equal" aboveAverage="0" equalAverage="0" bottom="0" percent="0" rank="0" text="" dxfId="347">
      <formula>$Q61</formula>
    </cfRule>
  </conditionalFormatting>
  <conditionalFormatting sqref="G44:G51">
    <cfRule type="cellIs" priority="7" operator="equal" aboveAverage="0" equalAverage="0" bottom="0" percent="0" rank="0" text="" dxfId="348">
      <formula>$I74</formula>
    </cfRule>
  </conditionalFormatting>
  <conditionalFormatting sqref="H44:H51">
    <cfRule type="cellIs" priority="8" operator="equal" aboveAverage="0" equalAverage="0" bottom="0" percent="0" rank="0" text="" dxfId="349">
      <formula>$Q74</formula>
    </cfRule>
  </conditionalFormatting>
  <conditionalFormatting sqref="I44:I51">
    <cfRule type="cellIs" priority="9" operator="equal" aboveAverage="0" equalAverage="0" bottom="0" percent="0" rank="0" text="" dxfId="350">
      <formula>$I87</formula>
    </cfRule>
  </conditionalFormatting>
  <conditionalFormatting sqref="J44:J51">
    <cfRule type="cellIs" priority="10" operator="equal" aboveAverage="0" equalAverage="0" bottom="0" percent="0" rank="0" text="" dxfId="351">
      <formula>$Q87</formula>
    </cfRule>
  </conditionalFormatting>
  <conditionalFormatting sqref="K44:K51">
    <cfRule type="cellIs" priority="11" operator="equal" aboveAverage="0" equalAverage="0" bottom="0" percent="0" rank="0" text="" dxfId="352">
      <formula>$I100</formula>
    </cfRule>
  </conditionalFormatting>
  <conditionalFormatting sqref="L44:L51">
    <cfRule type="cellIs" priority="12" operator="equal" aboveAverage="0" equalAverage="0" bottom="0" percent="0" rank="0" text="" dxfId="353">
      <formula>$Q100</formula>
    </cfRule>
  </conditionalFormatting>
  <conditionalFormatting sqref="M44:M51">
    <cfRule type="cellIs" priority="13" operator="equal" aboveAverage="0" equalAverage="0" bottom="0" percent="0" rank="0" text="" dxfId="354">
      <formula>$I113</formula>
    </cfRule>
  </conditionalFormatting>
  <conditionalFormatting sqref="N44:N51">
    <cfRule type="cellIs" priority="14" operator="equal" aboveAverage="0" equalAverage="0" bottom="0" percent="0" rank="0" text="" dxfId="355">
      <formula>$Q113</formula>
    </cfRule>
  </conditionalFormatting>
  <conditionalFormatting sqref="O44:O51">
    <cfRule type="cellIs" priority="15" operator="equal" aboveAverage="0" equalAverage="0" bottom="0" percent="0" rank="0" text="" dxfId="356">
      <formula>$I126</formula>
    </cfRule>
  </conditionalFormatting>
  <conditionalFormatting sqref="P44:P51">
    <cfRule type="cellIs" priority="16" operator="equal" aboveAverage="0" equalAverage="0" bottom="0" percent="0" rank="0" text="" dxfId="35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9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I7,Result!$AI$7:$AI$18)</f>
        <v>7</v>
      </c>
      <c r="V25" s="64" t="n">
        <f aca="false">RANK(Result!AI7,Result!$AI$7:$AI$18)</f>
        <v>7</v>
      </c>
      <c r="W25" s="94" t="str">
        <f aca="false">Result!T7</f>
        <v>Tim</v>
      </c>
      <c r="X25" s="95" t="n">
        <f aca="false">Result!AI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I8,Result!$AI$7:$AI$18)</f>
        <v>8</v>
      </c>
      <c r="V26" s="64" t="n">
        <f aca="false">IF(COUNTIF($U$25:U25,RANK(Result!AI8,Result!$AI$7:$AI$18))&gt;0,RANK(Result!AI8,Result!$AI$7:$AI$18)+COUNTIF($U$25:U25,RANK(Result!AI8,Result!$AI$7:$AI$18)),RANK(Result!AI8,Result!$AI$7:$AI$18))</f>
        <v>8</v>
      </c>
      <c r="W26" s="94" t="str">
        <f aca="false">Result!T8</f>
        <v>Grégory</v>
      </c>
      <c r="X26" s="95" t="n">
        <f aca="false">Result!AI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I9,Result!$AI$7:$AI$18)</f>
        <v>1</v>
      </c>
      <c r="V27" s="64" t="n">
        <f aca="false">IF(COUNTIF($U$25:U26,RANK(Result!AI9,Result!$AI$7:$AI$18))&gt;0,RANK(Result!AI9,Result!$AI$7:$AI$18)+COUNTIF($U$25:U26,RANK(Result!AI9,Result!$AI$7:$AI$18)),RANK(Result!AI9,Result!$AI$7:$AI$18))</f>
        <v>1</v>
      </c>
      <c r="W27" s="94" t="str">
        <f aca="false">Result!T9</f>
        <v>Christophe</v>
      </c>
      <c r="X27" s="95" t="n">
        <f aca="false">Result!AI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I10,Result!$AI$7:$AI$18)</f>
        <v>3</v>
      </c>
      <c r="V28" s="64" t="n">
        <f aca="false">IF(COUNTIF($U$25:U27,RANK(Result!AI10,Result!$AI$7:$AI$18))&gt;0,RANK(Result!AI10,Result!$AI$7:$AI$18)+COUNTIF($U$25:U27,RANK(Result!AI10,Result!$AI$7:$AI$18)),RANK(Result!AI10,Result!$AI$7:$AI$18))</f>
        <v>3</v>
      </c>
      <c r="W28" s="94" t="str">
        <f aca="false">Result!T10</f>
        <v>Ruben</v>
      </c>
      <c r="X28" s="95" t="n">
        <f aca="false">Result!AI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I11,Result!$AI$7:$AI$18)</f>
        <v>4</v>
      </c>
      <c r="V29" s="64" t="n">
        <f aca="false">IF(COUNTIF($U$25:U28,RANK(Result!AI11,Result!$AI$7:$AI$18))&gt;0,RANK(Result!AI11,Result!$AI$7:$AI$18)+COUNTIF($U$25:U28,RANK(Result!AI11,Result!$AI$7:$AI$18)),RANK(Result!AI11,Result!$AI$7:$AI$18))</f>
        <v>4</v>
      </c>
      <c r="W29" s="100" t="str">
        <f aca="false">Result!T11</f>
        <v>Guillaume</v>
      </c>
      <c r="X29" s="95" t="n">
        <f aca="false">Result!AI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I12,Result!$AI$7:$AI$18)</f>
        <v>5</v>
      </c>
      <c r="V30" s="64" t="n">
        <f aca="false">IF(COUNTIF($U$25:U29,RANK(Result!AI12,Result!$AI$7:$AI$18))&gt;0,RANK(Result!AI12,Result!$AI$7:$AI$18)+COUNTIF($U$25:U29,RANK(Result!AI12,Result!$AI$7:$AI$18)),RANK(Result!AI12,Result!$AI$7:$AI$18))</f>
        <v>5</v>
      </c>
      <c r="W30" s="94" t="str">
        <f aca="false">Result!T12</f>
        <v>Maarten</v>
      </c>
      <c r="X30" s="95" t="n">
        <f aca="false">Result!AI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I13,Result!$AI$7:$AI$18)</f>
        <v>10</v>
      </c>
      <c r="V31" s="64" t="n">
        <f aca="false">IF(COUNTIF($U$25:U30,RANK(Result!AI13,Result!$AI$7:$AI$18))&gt;0,RANK(Result!AI13,Result!$AI$7:$AI$18)+COUNTIF($U$25:U30,RANK(Result!AI13,Result!$AI$7:$AI$18)),RANK(Result!AI13,Result!$AI$7:$AI$18))</f>
        <v>10</v>
      </c>
      <c r="W31" s="94" t="str">
        <f aca="false">Result!T13</f>
        <v>Dieter</v>
      </c>
      <c r="X31" s="95" t="n">
        <f aca="false">Result!AI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I14,Result!$AI$7:$AI$18)</f>
        <v>2</v>
      </c>
      <c r="V32" s="64" t="n">
        <f aca="false">IF(COUNTIF($U$25:U31,RANK(Result!AI14,Result!$AI$7:$AI$18))&gt;0,RANK(Result!AI14,Result!$AI$7:$AI$18)+COUNTIF($U$25:U31,RANK(Result!AI14,Result!$AI$7:$AI$18)),RANK(Result!AI14,Result!$AI$7:$AI$18))</f>
        <v>2</v>
      </c>
      <c r="W32" s="94" t="str">
        <f aca="false">Result!T14</f>
        <v>Deborah</v>
      </c>
      <c r="X32" s="95" t="n">
        <f aca="false">Result!AI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I15,Result!$AI$7:$AI$18)</f>
        <v>11</v>
      </c>
      <c r="V33" s="64" t="n">
        <f aca="false">IF(COUNTIF($U$25:U32,RANK(Result!AI15,Result!$AI$7:$AI$18))&gt;0,RANK(Result!AI15,Result!$AI$7:$AI$18)+COUNTIF($U$25:U32,RANK(Result!AI15,Result!$AI$7:$AI$18)),RANK(Result!AI15,Result!$AI$7:$AI$18))</f>
        <v>11</v>
      </c>
      <c r="W33" s="94" t="str">
        <f aca="false">Result!T15</f>
        <v>Lienkeuh</v>
      </c>
      <c r="X33" s="95" t="n">
        <f aca="false">Result!AI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I16,Result!$AI$7:$AI$18)</f>
        <v>9</v>
      </c>
      <c r="V34" s="64" t="n">
        <f aca="false">IF(COUNTIF($U$25:U33,RANK(Result!AI16,Result!$AI$7:$AI$18))&gt;0,RANK(Result!AI16,Result!$AI$7:$AI$18)+COUNTIF($U$25:U33,RANK(Result!AI16,Result!$AI$7:$AI$18)),RANK(Result!AI16,Result!$AI$7:$AI$18))</f>
        <v>9</v>
      </c>
      <c r="W34" s="94" t="str">
        <f aca="false">Result!T16</f>
        <v>Pieter</v>
      </c>
      <c r="X34" s="95" t="n">
        <f aca="false">Result!AI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I17,Result!$AI$7:$AI$18)</f>
        <v>6</v>
      </c>
      <c r="V35" s="64" t="n">
        <f aca="false">IF(COUNTIF($U$25:U34,RANK(Result!AI17,Result!$AI$7:$AI$18))&gt;0,RANK(Result!AI17,Result!$AI$7:$AI$18)+COUNTIF($U$25:U34,RANK(Result!AI17,Result!$AI$7:$AI$18)),RANK(Result!AI17,Result!$AI$7:$AI$18))</f>
        <v>6</v>
      </c>
      <c r="W35" s="94" t="str">
        <f aca="false">Result!T17</f>
        <v>Didier</v>
      </c>
      <c r="X35" s="95" t="n">
        <f aca="false">Result!AI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I18,Result!$AI$7:$AI$18)</f>
        <v>12</v>
      </c>
      <c r="V36" s="64" t="n">
        <f aca="false">IF(COUNTIF($U$25:U35,RANK(Result!AI18,Result!$AI$7:$AI$18))&gt;0,RANK(Result!AI18,Result!$AI$7:$AI$18)+COUNTIF($U$25:U35,RANK(Result!AI18,Result!$AI$7:$AI$18)),RANK(Result!AI18,Result!$AI$7:$AI$18))</f>
        <v>12</v>
      </c>
      <c r="W36" s="94" t="str">
        <f aca="false">Result!T18</f>
        <v>Lien </v>
      </c>
      <c r="X36" s="95" t="n">
        <f aca="false">Result!AI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58">
      <formula>$I11</formula>
    </cfRule>
  </conditionalFormatting>
  <conditionalFormatting sqref="E32:P39">
    <cfRule type="cellIs" priority="3" operator="notEqual" aboveAverage="0" equalAverage="0" bottom="0" percent="0" rank="0" text="" dxfId="359">
      <formula>$I11</formula>
    </cfRule>
  </conditionalFormatting>
  <conditionalFormatting sqref="E32:P39">
    <cfRule type="expression" priority="4" aboveAverage="0" equalAverage="0" bottom="0" percent="0" rank="0" text="" dxfId="360">
      <formula>ISBLANK($I11)</formula>
    </cfRule>
  </conditionalFormatting>
  <conditionalFormatting sqref="E44:E51">
    <cfRule type="cellIs" priority="5" operator="equal" aboveAverage="0" equalAverage="0" bottom="0" percent="0" rank="0" text="" dxfId="361">
      <formula>$I61</formula>
    </cfRule>
  </conditionalFormatting>
  <conditionalFormatting sqref="F44:F51">
    <cfRule type="cellIs" priority="6" operator="equal" aboveAverage="0" equalAverage="0" bottom="0" percent="0" rank="0" text="" dxfId="362">
      <formula>$Q61</formula>
    </cfRule>
  </conditionalFormatting>
  <conditionalFormatting sqref="G44:G51">
    <cfRule type="cellIs" priority="7" operator="equal" aboveAverage="0" equalAverage="0" bottom="0" percent="0" rank="0" text="" dxfId="363">
      <formula>$I74</formula>
    </cfRule>
  </conditionalFormatting>
  <conditionalFormatting sqref="H44:H51">
    <cfRule type="cellIs" priority="8" operator="equal" aboveAverage="0" equalAverage="0" bottom="0" percent="0" rank="0" text="" dxfId="364">
      <formula>$Q74</formula>
    </cfRule>
  </conditionalFormatting>
  <conditionalFormatting sqref="I44:I51">
    <cfRule type="cellIs" priority="9" operator="equal" aboveAverage="0" equalAverage="0" bottom="0" percent="0" rank="0" text="" dxfId="365">
      <formula>$I87</formula>
    </cfRule>
  </conditionalFormatting>
  <conditionalFormatting sqref="J44:J51">
    <cfRule type="cellIs" priority="10" operator="equal" aboveAverage="0" equalAverage="0" bottom="0" percent="0" rank="0" text="" dxfId="366">
      <formula>$Q87</formula>
    </cfRule>
  </conditionalFormatting>
  <conditionalFormatting sqref="K44:K51">
    <cfRule type="cellIs" priority="11" operator="equal" aboveAverage="0" equalAverage="0" bottom="0" percent="0" rank="0" text="" dxfId="367">
      <formula>$I100</formula>
    </cfRule>
  </conditionalFormatting>
  <conditionalFormatting sqref="L44:L51">
    <cfRule type="cellIs" priority="12" operator="equal" aboveAverage="0" equalAverage="0" bottom="0" percent="0" rank="0" text="" dxfId="368">
      <formula>$Q100</formula>
    </cfRule>
  </conditionalFormatting>
  <conditionalFormatting sqref="M44:M51">
    <cfRule type="cellIs" priority="13" operator="equal" aboveAverage="0" equalAverage="0" bottom="0" percent="0" rank="0" text="" dxfId="369">
      <formula>$I113</formula>
    </cfRule>
  </conditionalFormatting>
  <conditionalFormatting sqref="N44:N51">
    <cfRule type="cellIs" priority="14" operator="equal" aboveAverage="0" equalAverage="0" bottom="0" percent="0" rank="0" text="" dxfId="370">
      <formula>$Q113</formula>
    </cfRule>
  </conditionalFormatting>
  <conditionalFormatting sqref="O44:O51">
    <cfRule type="cellIs" priority="15" operator="equal" aboveAverage="0" equalAverage="0" bottom="0" percent="0" rank="0" text="" dxfId="371">
      <formula>$I126</formula>
    </cfRule>
  </conditionalFormatting>
  <conditionalFormatting sqref="P44:P51">
    <cfRule type="cellIs" priority="16" operator="equal" aboveAverage="0" equalAverage="0" bottom="0" percent="0" rank="0" text="" dxfId="37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0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J7,Result!$AJ$7:$AJ$18)</f>
        <v>7</v>
      </c>
      <c r="V25" s="64" t="n">
        <f aca="false">RANK(Result!AJ7,Result!$AJ$7:$AJ$18)</f>
        <v>7</v>
      </c>
      <c r="W25" s="94" t="str">
        <f aca="false">Result!T7</f>
        <v>Tim</v>
      </c>
      <c r="X25" s="95" t="n">
        <f aca="false">Result!AJ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J8,Result!$AJ$7:$AJ$18)</f>
        <v>8</v>
      </c>
      <c r="V26" s="64" t="n">
        <f aca="false">IF(COUNTIF($U$25:U25,RANK(Result!AJ8,Result!$AJ$7:$AJ$18))&gt;0,RANK(Result!AJ8,Result!$AJ$7:$AJ$18)+COUNTIF($U$25:U25,RANK(Result!AJ8,Result!$AJ$7:$AJ$18)),RANK(Result!AJ8,Result!$AJ$7:$AJ$18))</f>
        <v>8</v>
      </c>
      <c r="W26" s="94" t="str">
        <f aca="false">Result!T8</f>
        <v>Grégory</v>
      </c>
      <c r="X26" s="95" t="n">
        <f aca="false">Result!AJ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J9,Result!$AJ$7:$AJ$18)</f>
        <v>1</v>
      </c>
      <c r="V27" s="64" t="n">
        <f aca="false">IF(COUNTIF($U$25:U26,RANK(Result!AJ9,Result!$AJ$7:$AJ$18))&gt;0,RANK(Result!AJ9,Result!$AJ$7:$AJ$18)+COUNTIF($U$25:U26,RANK(Result!AJ9,Result!$AJ$7:$AJ$18)),RANK(Result!AJ9,Result!$AJ$7:$AJ$18))</f>
        <v>1</v>
      </c>
      <c r="W27" s="94" t="str">
        <f aca="false">Result!T9</f>
        <v>Christophe</v>
      </c>
      <c r="X27" s="95" t="n">
        <f aca="false">Result!AJ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J10,Result!$AJ$7:$AJ$18)</f>
        <v>3</v>
      </c>
      <c r="V28" s="64" t="n">
        <f aca="false">IF(COUNTIF($U$25:U27,RANK(Result!AJ10,Result!$AJ$7:$AJ$18))&gt;0,RANK(Result!AJ10,Result!$AJ$7:$AJ$18)+COUNTIF($U$25:U27,RANK(Result!AJ10,Result!$AJ$7:$AJ$18)),RANK(Result!AJ10,Result!$AJ$7:$AJ$18))</f>
        <v>3</v>
      </c>
      <c r="W28" s="94" t="str">
        <f aca="false">Result!T10</f>
        <v>Ruben</v>
      </c>
      <c r="X28" s="95" t="n">
        <f aca="false">Result!AJ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J11,Result!$AJ$7:$AJ$18)</f>
        <v>4</v>
      </c>
      <c r="V29" s="64" t="n">
        <f aca="false">IF(COUNTIF($U$25:U28,RANK(Result!AJ11,Result!$AJ$7:$AJ$18))&gt;0,RANK(Result!AJ11,Result!$AJ$7:$AJ$18)+COUNTIF($U$25:U28,RANK(Result!AJ11,Result!$AJ$7:$AJ$18)),RANK(Result!AJ11,Result!$AJ$7:$AJ$18))</f>
        <v>4</v>
      </c>
      <c r="W29" s="100" t="str">
        <f aca="false">Result!T11</f>
        <v>Guillaume</v>
      </c>
      <c r="X29" s="95" t="n">
        <f aca="false">Result!AJ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J12,Result!$AJ$7:$AJ$18)</f>
        <v>5</v>
      </c>
      <c r="V30" s="64" t="n">
        <f aca="false">IF(COUNTIF($U$25:U29,RANK(Result!AJ12,Result!$AJ$7:$AJ$18))&gt;0,RANK(Result!AJ12,Result!$AJ$7:$AJ$18)+COUNTIF($U$25:U29,RANK(Result!AJ12,Result!$AJ$7:$AJ$18)),RANK(Result!AJ12,Result!$AJ$7:$AJ$18))</f>
        <v>5</v>
      </c>
      <c r="W30" s="94" t="str">
        <f aca="false">Result!T12</f>
        <v>Maarten</v>
      </c>
      <c r="X30" s="95" t="n">
        <f aca="false">Result!AJ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J13,Result!$AJ$7:$AJ$18)</f>
        <v>10</v>
      </c>
      <c r="V31" s="64" t="n">
        <f aca="false">IF(COUNTIF($U$25:U30,RANK(Result!AJ13,Result!$AJ$7:$AJ$18))&gt;0,RANK(Result!AJ13,Result!$AJ$7:$AJ$18)+COUNTIF($U$25:U30,RANK(Result!AJ13,Result!$AJ$7:$AJ$18)),RANK(Result!AJ13,Result!$AJ$7:$AJ$18))</f>
        <v>10</v>
      </c>
      <c r="W31" s="94" t="str">
        <f aca="false">Result!T13</f>
        <v>Dieter</v>
      </c>
      <c r="X31" s="95" t="n">
        <f aca="false">Result!AJ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J14,Result!$AJ$7:$AJ$18)</f>
        <v>2</v>
      </c>
      <c r="V32" s="64" t="n">
        <f aca="false">IF(COUNTIF($U$25:U31,RANK(Result!AJ14,Result!$AJ$7:$AJ$18))&gt;0,RANK(Result!AJ14,Result!$AJ$7:$AJ$18)+COUNTIF($U$25:U31,RANK(Result!AJ14,Result!$AJ$7:$AJ$18)),RANK(Result!AJ14,Result!$AJ$7:$AJ$18))</f>
        <v>2</v>
      </c>
      <c r="W32" s="94" t="str">
        <f aca="false">Result!T14</f>
        <v>Deborah</v>
      </c>
      <c r="X32" s="95" t="n">
        <f aca="false">Result!AJ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J15,Result!$AJ$7:$AJ$18)</f>
        <v>11</v>
      </c>
      <c r="V33" s="64" t="n">
        <f aca="false">IF(COUNTIF($U$25:U32,RANK(Result!AJ15,Result!$AJ$7:$AJ$18))&gt;0,RANK(Result!AJ15,Result!$AJ$7:$AJ$18)+COUNTIF($U$25:U32,RANK(Result!AJ15,Result!$AJ$7:$AJ$18)),RANK(Result!AJ15,Result!$AJ$7:$AJ$18))</f>
        <v>11</v>
      </c>
      <c r="W33" s="94" t="str">
        <f aca="false">Result!T15</f>
        <v>Lienkeuh</v>
      </c>
      <c r="X33" s="95" t="n">
        <f aca="false">Result!AJ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J16,Result!$AJ$7:$AJ$18)</f>
        <v>9</v>
      </c>
      <c r="V34" s="64" t="n">
        <f aca="false">IF(COUNTIF($U$25:U33,RANK(Result!AJ16,Result!$AJ$7:$AJ$18))&gt;0,RANK(Result!AJ16,Result!$AJ$7:$AJ$18)+COUNTIF($U$25:U33,RANK(Result!AJ16,Result!$AJ$7:$AJ$18)),RANK(Result!AJ16,Result!$AJ$7:$AJ$18))</f>
        <v>9</v>
      </c>
      <c r="W34" s="94" t="str">
        <f aca="false">Result!T16</f>
        <v>Pieter</v>
      </c>
      <c r="X34" s="95" t="n">
        <f aca="false">Result!AJ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J17,Result!$AJ$7:$AJ$18)</f>
        <v>6</v>
      </c>
      <c r="V35" s="64" t="n">
        <f aca="false">IF(COUNTIF($U$25:U34,RANK(Result!AJ17,Result!$AJ$7:$AJ$18))&gt;0,RANK(Result!AJ17,Result!$AJ$7:$AJ$18)+COUNTIF($U$25:U34,RANK(Result!AJ17,Result!$AJ$7:$AJ$18)),RANK(Result!AJ17,Result!$AJ$7:$AJ$18))</f>
        <v>6</v>
      </c>
      <c r="W35" s="94" t="str">
        <f aca="false">Result!T17</f>
        <v>Didier</v>
      </c>
      <c r="X35" s="95" t="n">
        <f aca="false">Result!AJ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J18,Result!$AJ$7:$AJ$18)</f>
        <v>12</v>
      </c>
      <c r="V36" s="64" t="n">
        <f aca="false">IF(COUNTIF($U$25:U35,RANK(Result!AJ18,Result!$AJ$7:$AJ$18))&gt;0,RANK(Result!AJ18,Result!$AJ$7:$AJ$18)+COUNTIF($U$25:U35,RANK(Result!AJ18,Result!$AJ$7:$AJ$18)),RANK(Result!AJ18,Result!$AJ$7:$AJ$18))</f>
        <v>12</v>
      </c>
      <c r="W36" s="94" t="str">
        <f aca="false">Result!T18</f>
        <v>Lien </v>
      </c>
      <c r="X36" s="95" t="n">
        <f aca="false">Result!AJ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73">
      <formula>$I11</formula>
    </cfRule>
  </conditionalFormatting>
  <conditionalFormatting sqref="E32:P39">
    <cfRule type="cellIs" priority="3" operator="notEqual" aboveAverage="0" equalAverage="0" bottom="0" percent="0" rank="0" text="" dxfId="374">
      <formula>$I11</formula>
    </cfRule>
  </conditionalFormatting>
  <conditionalFormatting sqref="E32:P39">
    <cfRule type="expression" priority="4" aboveAverage="0" equalAverage="0" bottom="0" percent="0" rank="0" text="" dxfId="375">
      <formula>ISBLANK($I11)</formula>
    </cfRule>
  </conditionalFormatting>
  <conditionalFormatting sqref="E44:E51">
    <cfRule type="cellIs" priority="5" operator="equal" aboveAverage="0" equalAverage="0" bottom="0" percent="0" rank="0" text="" dxfId="376">
      <formula>$I61</formula>
    </cfRule>
  </conditionalFormatting>
  <conditionalFormatting sqref="F44:F51">
    <cfRule type="cellIs" priority="6" operator="equal" aboveAverage="0" equalAverage="0" bottom="0" percent="0" rank="0" text="" dxfId="377">
      <formula>$Q61</formula>
    </cfRule>
  </conditionalFormatting>
  <conditionalFormatting sqref="G44:G51">
    <cfRule type="cellIs" priority="7" operator="equal" aboveAverage="0" equalAverage="0" bottom="0" percent="0" rank="0" text="" dxfId="378">
      <formula>$I74</formula>
    </cfRule>
  </conditionalFormatting>
  <conditionalFormatting sqref="H44:H51">
    <cfRule type="cellIs" priority="8" operator="equal" aboveAverage="0" equalAverage="0" bottom="0" percent="0" rank="0" text="" dxfId="379">
      <formula>$Q74</formula>
    </cfRule>
  </conditionalFormatting>
  <conditionalFormatting sqref="I44:I51">
    <cfRule type="cellIs" priority="9" operator="equal" aboveAverage="0" equalAverage="0" bottom="0" percent="0" rank="0" text="" dxfId="380">
      <formula>$I87</formula>
    </cfRule>
  </conditionalFormatting>
  <conditionalFormatting sqref="J44:J51">
    <cfRule type="cellIs" priority="10" operator="equal" aboveAverage="0" equalAverage="0" bottom="0" percent="0" rank="0" text="" dxfId="381">
      <formula>$Q87</formula>
    </cfRule>
  </conditionalFormatting>
  <conditionalFormatting sqref="K44:K51">
    <cfRule type="cellIs" priority="11" operator="equal" aboveAverage="0" equalAverage="0" bottom="0" percent="0" rank="0" text="" dxfId="382">
      <formula>$I100</formula>
    </cfRule>
  </conditionalFormatting>
  <conditionalFormatting sqref="L44:L51">
    <cfRule type="cellIs" priority="12" operator="equal" aboveAverage="0" equalAverage="0" bottom="0" percent="0" rank="0" text="" dxfId="383">
      <formula>$Q100</formula>
    </cfRule>
  </conditionalFormatting>
  <conditionalFormatting sqref="M44:M51">
    <cfRule type="cellIs" priority="13" operator="equal" aboveAverage="0" equalAverage="0" bottom="0" percent="0" rank="0" text="" dxfId="384">
      <formula>$I113</formula>
    </cfRule>
  </conditionalFormatting>
  <conditionalFormatting sqref="N44:N51">
    <cfRule type="cellIs" priority="14" operator="equal" aboveAverage="0" equalAverage="0" bottom="0" percent="0" rank="0" text="" dxfId="385">
      <formula>$Q113</formula>
    </cfRule>
  </conditionalFormatting>
  <conditionalFormatting sqref="O44:O51">
    <cfRule type="cellIs" priority="15" operator="equal" aboveAverage="0" equalAverage="0" bottom="0" percent="0" rank="0" text="" dxfId="386">
      <formula>$I126</formula>
    </cfRule>
  </conditionalFormatting>
  <conditionalFormatting sqref="P44:P51">
    <cfRule type="cellIs" priority="16" operator="equal" aboveAverage="0" equalAverage="0" bottom="0" percent="0" rank="0" text="" dxfId="38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1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K7,Result!$AK$7:$AK$18)</f>
        <v>7</v>
      </c>
      <c r="V25" s="64" t="n">
        <f aca="false">RANK(Result!AK7,Result!$AK$7:$AK$18)</f>
        <v>7</v>
      </c>
      <c r="W25" s="94" t="str">
        <f aca="false">Result!T7</f>
        <v>Tim</v>
      </c>
      <c r="X25" s="95" t="n">
        <f aca="false">Result!AK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K8,Result!$AK$7:$AK$18)</f>
        <v>8</v>
      </c>
      <c r="V26" s="64" t="n">
        <f aca="false">IF(COUNTIF($U$25:U25,RANK(Result!AK8,Result!$AK$7:$AK$18))&gt;0,RANK(Result!AK8,Result!$AK$7:$AK$18)+COUNTIF($U$25:U25,RANK(Result!AK8,Result!$AK$7:$AK$18)),RANK(Result!AK8,Result!$AK$7:$AK$18))</f>
        <v>8</v>
      </c>
      <c r="W26" s="94" t="str">
        <f aca="false">Result!T8</f>
        <v>Grégory</v>
      </c>
      <c r="X26" s="95" t="n">
        <f aca="false">Result!AK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K9,Result!$AK$7:$AK$18)</f>
        <v>1</v>
      </c>
      <c r="V27" s="64" t="n">
        <f aca="false">IF(COUNTIF($U$25:U26,RANK(Result!AK9,Result!$AK$7:$AK$18))&gt;0,RANK(Result!AK9,Result!$AK$7:$AK$18)+COUNTIF($U$25:U26,RANK(Result!AK9,Result!$AK$7:$AK$18)),RANK(Result!AK9,Result!$AK$7:$AK$18))</f>
        <v>1</v>
      </c>
      <c r="W27" s="94" t="str">
        <f aca="false">Result!T9</f>
        <v>Christophe</v>
      </c>
      <c r="X27" s="95" t="n">
        <f aca="false">Result!AK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K10,Result!$AK$7:$AK$18)</f>
        <v>3</v>
      </c>
      <c r="V28" s="64" t="n">
        <f aca="false">IF(COUNTIF($U$25:U27,RANK(Result!AK10,Result!$AK$7:$AK$18))&gt;0,RANK(Result!AK10,Result!$AK$7:$AK$18)+COUNTIF($U$25:U27,RANK(Result!AK10,Result!$AK$7:$AK$18)),RANK(Result!AK10,Result!$AK$7:$AK$18))</f>
        <v>3</v>
      </c>
      <c r="W28" s="94" t="str">
        <f aca="false">Result!T10</f>
        <v>Ruben</v>
      </c>
      <c r="X28" s="95" t="n">
        <f aca="false">Result!AK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K11,Result!$AK$7:$AK$18)</f>
        <v>4</v>
      </c>
      <c r="V29" s="64" t="n">
        <f aca="false">IF(COUNTIF($U$25:U28,RANK(Result!AK11,Result!$AK$7:$AK$18))&gt;0,RANK(Result!AK11,Result!$AK$7:$AK$18)+COUNTIF($U$25:U28,RANK(Result!AK11,Result!$AK$7:$AK$18)),RANK(Result!AK11,Result!$AK$7:$AK$18))</f>
        <v>4</v>
      </c>
      <c r="W29" s="100" t="str">
        <f aca="false">Result!T11</f>
        <v>Guillaume</v>
      </c>
      <c r="X29" s="95" t="n">
        <f aca="false">Result!AK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K12,Result!$AK$7:$AK$18)</f>
        <v>5</v>
      </c>
      <c r="V30" s="64" t="n">
        <f aca="false">IF(COUNTIF($U$25:U29,RANK(Result!AK12,Result!$AK$7:$AK$18))&gt;0,RANK(Result!AK12,Result!$AK$7:$AK$18)+COUNTIF($U$25:U29,RANK(Result!AK12,Result!$AK$7:$AK$18)),RANK(Result!AK12,Result!$AK$7:$AK$18))</f>
        <v>5</v>
      </c>
      <c r="W30" s="94" t="str">
        <f aca="false">Result!T12</f>
        <v>Maarten</v>
      </c>
      <c r="X30" s="95" t="n">
        <f aca="false">Result!AK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K13,Result!$AK$7:$AK$18)</f>
        <v>10</v>
      </c>
      <c r="V31" s="64" t="n">
        <f aca="false">IF(COUNTIF($U$25:U30,RANK(Result!AK13,Result!$AK$7:$AK$18))&gt;0,RANK(Result!AK13,Result!$AK$7:$AK$18)+COUNTIF($U$25:U30,RANK(Result!AK13,Result!$AK$7:$AK$18)),RANK(Result!AK13,Result!$AK$7:$AK$18))</f>
        <v>10</v>
      </c>
      <c r="W31" s="94" t="str">
        <f aca="false">Result!T13</f>
        <v>Dieter</v>
      </c>
      <c r="X31" s="95" t="n">
        <f aca="false">Result!AK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K14,Result!$AK$7:$AK$18)</f>
        <v>2</v>
      </c>
      <c r="V32" s="64" t="n">
        <f aca="false">IF(COUNTIF($U$25:U31,RANK(Result!AK14,Result!$AK$7:$AK$18))&gt;0,RANK(Result!AK14,Result!$AK$7:$AK$18)+COUNTIF($U$25:U31,RANK(Result!AK14,Result!$AK$7:$AK$18)),RANK(Result!AK14,Result!$AK$7:$AK$18))</f>
        <v>2</v>
      </c>
      <c r="W32" s="94" t="str">
        <f aca="false">Result!T14</f>
        <v>Deborah</v>
      </c>
      <c r="X32" s="95" t="n">
        <f aca="false">Result!AK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K15,Result!$AK$7:$AK$18)</f>
        <v>11</v>
      </c>
      <c r="V33" s="64" t="n">
        <f aca="false">IF(COUNTIF($U$25:U32,RANK(Result!AK15,Result!$AK$7:$AK$18))&gt;0,RANK(Result!AK15,Result!$AK$7:$AK$18)+COUNTIF($U$25:U32,RANK(Result!AK15,Result!$AK$7:$AK$18)),RANK(Result!AK15,Result!$AK$7:$AK$18))</f>
        <v>11</v>
      </c>
      <c r="W33" s="94" t="str">
        <f aca="false">Result!T15</f>
        <v>Lienkeuh</v>
      </c>
      <c r="X33" s="95" t="n">
        <f aca="false">Result!AK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K16,Result!$AK$7:$AK$18)</f>
        <v>9</v>
      </c>
      <c r="V34" s="64" t="n">
        <f aca="false">IF(COUNTIF($U$25:U33,RANK(Result!AK16,Result!$AK$7:$AK$18))&gt;0,RANK(Result!AK16,Result!$AK$7:$AK$18)+COUNTIF($U$25:U33,RANK(Result!AK16,Result!$AK$7:$AK$18)),RANK(Result!AK16,Result!$AK$7:$AK$18))</f>
        <v>9</v>
      </c>
      <c r="W34" s="94" t="str">
        <f aca="false">Result!T16</f>
        <v>Pieter</v>
      </c>
      <c r="X34" s="95" t="n">
        <f aca="false">Result!AK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K17,Result!$AK$7:$AK$18)</f>
        <v>6</v>
      </c>
      <c r="V35" s="64" t="n">
        <f aca="false">IF(COUNTIF($U$25:U34,RANK(Result!AK17,Result!$AK$7:$AK$18))&gt;0,RANK(Result!AK17,Result!$AK$7:$AK$18)+COUNTIF($U$25:U34,RANK(Result!AK17,Result!$AK$7:$AK$18)),RANK(Result!AK17,Result!$AK$7:$AK$18))</f>
        <v>6</v>
      </c>
      <c r="W35" s="94" t="str">
        <f aca="false">Result!T17</f>
        <v>Didier</v>
      </c>
      <c r="X35" s="95" t="n">
        <f aca="false">Result!AK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K18,Result!$AK$7:$AK$18)</f>
        <v>12</v>
      </c>
      <c r="V36" s="64" t="n">
        <f aca="false">IF(COUNTIF($U$25:U35,RANK(Result!AK18,Result!$AK$7:$AK$18))&gt;0,RANK(Result!AK18,Result!$AK$7:$AK$18)+COUNTIF($U$25:U35,RANK(Result!AK18,Result!$AK$7:$AK$18)),RANK(Result!AK18,Result!$AK$7:$AK$18))</f>
        <v>12</v>
      </c>
      <c r="W36" s="94" t="str">
        <f aca="false">Result!T18</f>
        <v>Lien </v>
      </c>
      <c r="X36" s="95" t="n">
        <f aca="false">Result!AK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88">
      <formula>$I11</formula>
    </cfRule>
  </conditionalFormatting>
  <conditionalFormatting sqref="E32:P39">
    <cfRule type="cellIs" priority="3" operator="notEqual" aboveAverage="0" equalAverage="0" bottom="0" percent="0" rank="0" text="" dxfId="389">
      <formula>$I11</formula>
    </cfRule>
  </conditionalFormatting>
  <conditionalFormatting sqref="E32:P39">
    <cfRule type="expression" priority="4" aboveAverage="0" equalAverage="0" bottom="0" percent="0" rank="0" text="" dxfId="390">
      <formula>ISBLANK($I11)</formula>
    </cfRule>
  </conditionalFormatting>
  <conditionalFormatting sqref="E44:E51">
    <cfRule type="cellIs" priority="5" operator="equal" aboveAverage="0" equalAverage="0" bottom="0" percent="0" rank="0" text="" dxfId="391">
      <formula>$I61</formula>
    </cfRule>
  </conditionalFormatting>
  <conditionalFormatting sqref="F44:F51">
    <cfRule type="cellIs" priority="6" operator="equal" aboveAverage="0" equalAverage="0" bottom="0" percent="0" rank="0" text="" dxfId="392">
      <formula>$Q61</formula>
    </cfRule>
  </conditionalFormatting>
  <conditionalFormatting sqref="G44:G51">
    <cfRule type="cellIs" priority="7" operator="equal" aboveAverage="0" equalAverage="0" bottom="0" percent="0" rank="0" text="" dxfId="393">
      <formula>$I74</formula>
    </cfRule>
  </conditionalFormatting>
  <conditionalFormatting sqref="H44:H51">
    <cfRule type="cellIs" priority="8" operator="equal" aboveAverage="0" equalAverage="0" bottom="0" percent="0" rank="0" text="" dxfId="394">
      <formula>$Q74</formula>
    </cfRule>
  </conditionalFormatting>
  <conditionalFormatting sqref="I44:I51">
    <cfRule type="cellIs" priority="9" operator="equal" aboveAverage="0" equalAverage="0" bottom="0" percent="0" rank="0" text="" dxfId="395">
      <formula>$I87</formula>
    </cfRule>
  </conditionalFormatting>
  <conditionalFormatting sqref="J44:J51">
    <cfRule type="cellIs" priority="10" operator="equal" aboveAverage="0" equalAverage="0" bottom="0" percent="0" rank="0" text="" dxfId="396">
      <formula>$Q87</formula>
    </cfRule>
  </conditionalFormatting>
  <conditionalFormatting sqref="K44:K51">
    <cfRule type="cellIs" priority="11" operator="equal" aboveAverage="0" equalAverage="0" bottom="0" percent="0" rank="0" text="" dxfId="397">
      <formula>$I100</formula>
    </cfRule>
  </conditionalFormatting>
  <conditionalFormatting sqref="L44:L51">
    <cfRule type="cellIs" priority="12" operator="equal" aboveAverage="0" equalAverage="0" bottom="0" percent="0" rank="0" text="" dxfId="398">
      <formula>$Q100</formula>
    </cfRule>
  </conditionalFormatting>
  <conditionalFormatting sqref="M44:M51">
    <cfRule type="cellIs" priority="13" operator="equal" aboveAverage="0" equalAverage="0" bottom="0" percent="0" rank="0" text="" dxfId="399">
      <formula>$I113</formula>
    </cfRule>
  </conditionalFormatting>
  <conditionalFormatting sqref="N44:N51">
    <cfRule type="cellIs" priority="14" operator="equal" aboveAverage="0" equalAverage="0" bottom="0" percent="0" rank="0" text="" dxfId="400">
      <formula>$Q113</formula>
    </cfRule>
  </conditionalFormatting>
  <conditionalFormatting sqref="O44:O51">
    <cfRule type="cellIs" priority="15" operator="equal" aboveAverage="0" equalAverage="0" bottom="0" percent="0" rank="0" text="" dxfId="401">
      <formula>$I126</formula>
    </cfRule>
  </conditionalFormatting>
  <conditionalFormatting sqref="P44:P51">
    <cfRule type="cellIs" priority="16" operator="equal" aboveAverage="0" equalAverage="0" bottom="0" percent="0" rank="0" text="" dxfId="40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2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L7,Result!$AL$7:$AL$18)</f>
        <v>7</v>
      </c>
      <c r="V25" s="64" t="n">
        <f aca="false">RANK(Result!AL7,Result!$AL$7:$AL$18)</f>
        <v>7</v>
      </c>
      <c r="W25" s="94" t="str">
        <f aca="false">Result!T7</f>
        <v>Tim</v>
      </c>
      <c r="X25" s="95" t="n">
        <f aca="false">Result!AL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L8,Result!$AL$7:$AL$18)</f>
        <v>8</v>
      </c>
      <c r="V26" s="64" t="n">
        <f aca="false">IF(COUNTIF($U$25:U25,RANK(Result!AL8,Result!$AL$7:$AL$18))&gt;0,RANK(Result!AL8,Result!$AL$7:$AL$18)+COUNTIF($U$25:U25,RANK(Result!AL8,Result!$AL$7:$AL$18)),RANK(Result!AL8,Result!$AL$7:$AL$18))</f>
        <v>8</v>
      </c>
      <c r="W26" s="94" t="str">
        <f aca="false">Result!T8</f>
        <v>Grégory</v>
      </c>
      <c r="X26" s="95" t="n">
        <f aca="false">Result!AL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L9,Result!$AL$7:$AL$18)</f>
        <v>1</v>
      </c>
      <c r="V27" s="64" t="n">
        <f aca="false">IF(COUNTIF($U$25:U26,RANK(Result!AL9,Result!$AL$7:$AL$18))&gt;0,RANK(Result!AL9,Result!$AL$7:$AL$18)+COUNTIF($U$25:U26,RANK(Result!AL9,Result!$AL$7:$AL$18)),RANK(Result!AL9,Result!$AL$7:$AL$18))</f>
        <v>1</v>
      </c>
      <c r="W27" s="94" t="str">
        <f aca="false">Result!T9</f>
        <v>Christophe</v>
      </c>
      <c r="X27" s="95" t="n">
        <f aca="false">Result!AL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L10,Result!$AL$7:$AL$18)</f>
        <v>3</v>
      </c>
      <c r="V28" s="64" t="n">
        <f aca="false">IF(COUNTIF($U$25:U27,RANK(Result!AL10,Result!$AL$7:$AL$18))&gt;0,RANK(Result!AL10,Result!$AL$7:$AL$18)+COUNTIF($U$25:U27,RANK(Result!AL10,Result!$AL$7:$AL$18)),RANK(Result!AL10,Result!$AL$7:$AL$18))</f>
        <v>3</v>
      </c>
      <c r="W28" s="94" t="str">
        <f aca="false">Result!T10</f>
        <v>Ruben</v>
      </c>
      <c r="X28" s="95" t="n">
        <f aca="false">Result!AL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L11,Result!$AL$7:$AL$18)</f>
        <v>4</v>
      </c>
      <c r="V29" s="64" t="n">
        <f aca="false">IF(COUNTIF($U$25:U28,RANK(Result!AL11,Result!$AL$7:$AL$18))&gt;0,RANK(Result!AL11,Result!$AL$7:$AL$18)+COUNTIF($U$25:U28,RANK(Result!AL11,Result!$AL$7:$AL$18)),RANK(Result!AL11,Result!$AL$7:$AL$18))</f>
        <v>4</v>
      </c>
      <c r="W29" s="100" t="str">
        <f aca="false">Result!T11</f>
        <v>Guillaume</v>
      </c>
      <c r="X29" s="95" t="n">
        <f aca="false">Result!AL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L12,Result!$AL$7:$AL$18)</f>
        <v>5</v>
      </c>
      <c r="V30" s="64" t="n">
        <f aca="false">IF(COUNTIF($U$25:U29,RANK(Result!AL12,Result!$AL$7:$AL$18))&gt;0,RANK(Result!AL12,Result!$AL$7:$AL$18)+COUNTIF($U$25:U29,RANK(Result!AL12,Result!$AL$7:$AL$18)),RANK(Result!AL12,Result!$AL$7:$AL$18))</f>
        <v>5</v>
      </c>
      <c r="W30" s="94" t="str">
        <f aca="false">Result!T12</f>
        <v>Maarten</v>
      </c>
      <c r="X30" s="95" t="n">
        <f aca="false">Result!AL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L13,Result!$AL$7:$AL$18)</f>
        <v>10</v>
      </c>
      <c r="V31" s="64" t="n">
        <f aca="false">IF(COUNTIF($U$25:U30,RANK(Result!AL13,Result!$AL$7:$AL$18))&gt;0,RANK(Result!AL13,Result!$AL$7:$AL$18)+COUNTIF($U$25:U30,RANK(Result!AL13,Result!$AL$7:$AL$18)),RANK(Result!AL13,Result!$AL$7:$AL$18))</f>
        <v>10</v>
      </c>
      <c r="W31" s="94" t="str">
        <f aca="false">Result!T13</f>
        <v>Dieter</v>
      </c>
      <c r="X31" s="95" t="n">
        <f aca="false">Result!AL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L14,Result!$AL$7:$AL$18)</f>
        <v>2</v>
      </c>
      <c r="V32" s="64" t="n">
        <f aca="false">IF(COUNTIF($U$25:U31,RANK(Result!AL14,Result!$AL$7:$AL$18))&gt;0,RANK(Result!AL14,Result!$AL$7:$AL$18)+COUNTIF($U$25:U31,RANK(Result!AL14,Result!$AL$7:$AL$18)),RANK(Result!AL14,Result!$AL$7:$AL$18))</f>
        <v>2</v>
      </c>
      <c r="W32" s="94" t="str">
        <f aca="false">Result!T14</f>
        <v>Deborah</v>
      </c>
      <c r="X32" s="95" t="n">
        <f aca="false">Result!AL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L15,Result!$AL$7:$AL$18)</f>
        <v>11</v>
      </c>
      <c r="V33" s="64" t="n">
        <f aca="false">IF(COUNTIF($U$25:U32,RANK(Result!AL15,Result!$AL$7:$AL$18))&gt;0,RANK(Result!AL15,Result!$AL$7:$AL$18)+COUNTIF($U$25:U32,RANK(Result!AL15,Result!$AL$7:$AL$18)),RANK(Result!AL15,Result!$AL$7:$AL$18))</f>
        <v>11</v>
      </c>
      <c r="W33" s="94" t="str">
        <f aca="false">Result!T15</f>
        <v>Lienkeuh</v>
      </c>
      <c r="X33" s="95" t="n">
        <f aca="false">Result!AL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L16,Result!$AL$7:$AL$18)</f>
        <v>9</v>
      </c>
      <c r="V34" s="64" t="n">
        <f aca="false">IF(COUNTIF($U$25:U33,RANK(Result!AL16,Result!$AL$7:$AL$18))&gt;0,RANK(Result!AL16,Result!$AL$7:$AL$18)+COUNTIF($U$25:U33,RANK(Result!AL16,Result!$AL$7:$AL$18)),RANK(Result!AL16,Result!$AL$7:$AL$18))</f>
        <v>9</v>
      </c>
      <c r="W34" s="94" t="str">
        <f aca="false">Result!T16</f>
        <v>Pieter</v>
      </c>
      <c r="X34" s="95" t="n">
        <f aca="false">Result!AL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L17,Result!$AL$7:$AL$18)</f>
        <v>6</v>
      </c>
      <c r="V35" s="64" t="n">
        <f aca="false">IF(COUNTIF($U$25:U34,RANK(Result!AL17,Result!$AL$7:$AL$18))&gt;0,RANK(Result!AL17,Result!$AL$7:$AL$18)+COUNTIF($U$25:U34,RANK(Result!AL17,Result!$AL$7:$AL$18)),RANK(Result!AL17,Result!$AL$7:$AL$18))</f>
        <v>6</v>
      </c>
      <c r="W35" s="94" t="str">
        <f aca="false">Result!T17</f>
        <v>Didier</v>
      </c>
      <c r="X35" s="95" t="n">
        <f aca="false">Result!AL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L18,Result!$AL$7:$AL$18)</f>
        <v>12</v>
      </c>
      <c r="V36" s="64" t="n">
        <f aca="false">IF(COUNTIF($U$25:U35,RANK(Result!AL18,Result!$AL$7:$AL$18))&gt;0,RANK(Result!AL18,Result!$AL$7:$AL$18)+COUNTIF($U$25:U35,RANK(Result!AL18,Result!$AL$7:$AL$18)),RANK(Result!AL18,Result!$AL$7:$AL$18))</f>
        <v>12</v>
      </c>
      <c r="W36" s="94" t="str">
        <f aca="false">Result!T18</f>
        <v>Lien </v>
      </c>
      <c r="X36" s="95" t="n">
        <f aca="false">Result!AL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03">
      <formula>$I11</formula>
    </cfRule>
  </conditionalFormatting>
  <conditionalFormatting sqref="E32:P39">
    <cfRule type="cellIs" priority="3" operator="notEqual" aboveAverage="0" equalAverage="0" bottom="0" percent="0" rank="0" text="" dxfId="404">
      <formula>$I11</formula>
    </cfRule>
  </conditionalFormatting>
  <conditionalFormatting sqref="E32:P39">
    <cfRule type="expression" priority="4" aboveAverage="0" equalAverage="0" bottom="0" percent="0" rank="0" text="" dxfId="405">
      <formula>ISBLANK($I11)</formula>
    </cfRule>
  </conditionalFormatting>
  <conditionalFormatting sqref="E44:E51">
    <cfRule type="cellIs" priority="5" operator="equal" aboveAverage="0" equalAverage="0" bottom="0" percent="0" rank="0" text="" dxfId="406">
      <formula>$I61</formula>
    </cfRule>
  </conditionalFormatting>
  <conditionalFormatting sqref="F44:F51">
    <cfRule type="cellIs" priority="6" operator="equal" aboveAverage="0" equalAverage="0" bottom="0" percent="0" rank="0" text="" dxfId="407">
      <formula>$Q61</formula>
    </cfRule>
  </conditionalFormatting>
  <conditionalFormatting sqref="G44:G51">
    <cfRule type="cellIs" priority="7" operator="equal" aboveAverage="0" equalAverage="0" bottom="0" percent="0" rank="0" text="" dxfId="408">
      <formula>$I74</formula>
    </cfRule>
  </conditionalFormatting>
  <conditionalFormatting sqref="H44:H51">
    <cfRule type="cellIs" priority="8" operator="equal" aboveAverage="0" equalAverage="0" bottom="0" percent="0" rank="0" text="" dxfId="409">
      <formula>$Q74</formula>
    </cfRule>
  </conditionalFormatting>
  <conditionalFormatting sqref="I44:I51">
    <cfRule type="cellIs" priority="9" operator="equal" aboveAverage="0" equalAverage="0" bottom="0" percent="0" rank="0" text="" dxfId="410">
      <formula>$I87</formula>
    </cfRule>
  </conditionalFormatting>
  <conditionalFormatting sqref="J44:J51">
    <cfRule type="cellIs" priority="10" operator="equal" aboveAverage="0" equalAverage="0" bottom="0" percent="0" rank="0" text="" dxfId="411">
      <formula>$Q87</formula>
    </cfRule>
  </conditionalFormatting>
  <conditionalFormatting sqref="K44:K51">
    <cfRule type="cellIs" priority="11" operator="equal" aboveAverage="0" equalAverage="0" bottom="0" percent="0" rank="0" text="" dxfId="412">
      <formula>$I100</formula>
    </cfRule>
  </conditionalFormatting>
  <conditionalFormatting sqref="L44:L51">
    <cfRule type="cellIs" priority="12" operator="equal" aboveAverage="0" equalAverage="0" bottom="0" percent="0" rank="0" text="" dxfId="413">
      <formula>$Q100</formula>
    </cfRule>
  </conditionalFormatting>
  <conditionalFormatting sqref="M44:M51">
    <cfRule type="cellIs" priority="13" operator="equal" aboveAverage="0" equalAverage="0" bottom="0" percent="0" rank="0" text="" dxfId="414">
      <formula>$I113</formula>
    </cfRule>
  </conditionalFormatting>
  <conditionalFormatting sqref="N44:N51">
    <cfRule type="cellIs" priority="14" operator="equal" aboveAverage="0" equalAverage="0" bottom="0" percent="0" rank="0" text="" dxfId="415">
      <formula>$Q113</formula>
    </cfRule>
  </conditionalFormatting>
  <conditionalFormatting sqref="O44:O51">
    <cfRule type="cellIs" priority="15" operator="equal" aboveAverage="0" equalAverage="0" bottom="0" percent="0" rank="0" text="" dxfId="416">
      <formula>$I126</formula>
    </cfRule>
  </conditionalFormatting>
  <conditionalFormatting sqref="P44:P51">
    <cfRule type="cellIs" priority="16" operator="equal" aboveAverage="0" equalAverage="0" bottom="0" percent="0" rank="0" text="" dxfId="41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9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80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45" t="s">
        <v>81</v>
      </c>
      <c r="D9" s="45"/>
      <c r="E9" s="45"/>
      <c r="F9" s="45"/>
      <c r="G9" s="4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48" t="s">
        <v>85</v>
      </c>
      <c r="D10" s="49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55" t="s">
        <v>92</v>
      </c>
      <c r="D11" s="56" t="s">
        <v>93</v>
      </c>
      <c r="E11" s="57" t="n">
        <v>1.18</v>
      </c>
      <c r="F11" s="57" t="n">
        <v>6.25</v>
      </c>
      <c r="G11" s="58" t="n">
        <v>13</v>
      </c>
      <c r="H11" s="1"/>
      <c r="I11" s="59" t="s">
        <v>94</v>
      </c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9.75</v>
      </c>
      <c r="O11" s="60" t="n">
        <v>1</v>
      </c>
      <c r="P11" s="61" t="str">
        <f aca="false">VLOOKUP(SMALL($V$25:$V$36,1),$V$25:$X$36,2,FALSE())</f>
        <v>Tim</v>
      </c>
      <c r="Q11" s="63" t="n">
        <f aca="false">VLOOKUP(SMALL($V$25:$V$36,1),$V$25:$X$36,3,FALSE())</f>
        <v>9.75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9.75</v>
      </c>
      <c r="Z11" s="66"/>
    </row>
    <row r="12" customFormat="false" ht="12.75" hidden="false" customHeight="false" outlineLevel="0" collapsed="false">
      <c r="A12" s="36"/>
      <c r="B12" s="41"/>
      <c r="C12" s="67" t="s">
        <v>95</v>
      </c>
      <c r="D12" s="68" t="s">
        <v>96</v>
      </c>
      <c r="E12" s="69" t="n">
        <v>6.25</v>
      </c>
      <c r="F12" s="69" t="n">
        <v>3.6</v>
      </c>
      <c r="G12" s="70" t="n">
        <v>1.55</v>
      </c>
      <c r="H12" s="1"/>
      <c r="I12" s="59" t="n">
        <v>2</v>
      </c>
      <c r="J12" s="1"/>
      <c r="K12" s="71" t="n">
        <f aca="false">IF(M12=M11,"",2)</f>
        <v>2</v>
      </c>
      <c r="L12" s="72" t="str">
        <f aca="false">VLOOKUP(SMALL($V$11:$V$22,2),$V$11:$X$22,2,FALSE())</f>
        <v>Deborah</v>
      </c>
      <c r="M12" s="73" t="n">
        <f aca="false">VLOOKUP(SMALL($V$11:$V$22,2),$V$11:$X$22,3,FALSE())</f>
        <v>9.05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9.05</v>
      </c>
      <c r="R12" s="40"/>
      <c r="S12" s="36"/>
      <c r="U12" s="64" t="n">
        <f aca="false">RANK($F$40,$E$40:$P$40)</f>
        <v>10</v>
      </c>
      <c r="V12" s="64" t="n">
        <f aca="false">IF(COUNTIF($U$11:U11,RANK($F$40,$E$40:$P$40))&gt;0,RANK($F$40,$E$40:$P$40)+COUNTIF($U$11:U11,RANK($F$40,$E$40:$P$40)),RANK($F$40,$E$40:$P$40))</f>
        <v>10</v>
      </c>
      <c r="W12" s="64" t="str">
        <f aca="false">F31</f>
        <v>Grégory</v>
      </c>
      <c r="X12" s="65" t="n">
        <f aca="false">F40</f>
        <v>3.9</v>
      </c>
      <c r="Z12" s="66"/>
    </row>
    <row r="13" customFormat="false" ht="12.75" hidden="false" customHeight="false" outlineLevel="0" collapsed="false">
      <c r="A13" s="36"/>
      <c r="B13" s="41"/>
      <c r="C13" s="67" t="s">
        <v>97</v>
      </c>
      <c r="D13" s="68" t="s">
        <v>98</v>
      </c>
      <c r="E13" s="69" t="n">
        <v>1.47</v>
      </c>
      <c r="F13" s="69" t="n">
        <v>3.7</v>
      </c>
      <c r="G13" s="70" t="n">
        <v>7.5</v>
      </c>
      <c r="H13" s="1"/>
      <c r="I13" s="59" t="n">
        <v>2</v>
      </c>
      <c r="J13" s="1"/>
      <c r="K13" s="71" t="n">
        <f aca="false">IF(M13=M12,"",3)</f>
        <v>3</v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7.45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7.45</v>
      </c>
      <c r="R13" s="40"/>
      <c r="S13" s="36"/>
      <c r="U13" s="64" t="n">
        <f aca="false">RANK($G$40,$E$40:$P$40)</f>
        <v>3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7.45</v>
      </c>
      <c r="Z13" s="66"/>
    </row>
    <row r="14" customFormat="false" ht="12.75" hidden="false" customHeight="false" outlineLevel="0" collapsed="false">
      <c r="A14" s="36"/>
      <c r="B14" s="41"/>
      <c r="C14" s="67" t="s">
        <v>99</v>
      </c>
      <c r="D14" s="68" t="s">
        <v>100</v>
      </c>
      <c r="E14" s="69" t="n">
        <v>2.3</v>
      </c>
      <c r="F14" s="69" t="n">
        <v>3.4</v>
      </c>
      <c r="G14" s="70" t="n">
        <v>2.8</v>
      </c>
      <c r="H14" s="1"/>
      <c r="I14" s="59" t="n">
        <v>1</v>
      </c>
      <c r="J14" s="75"/>
      <c r="K14" s="71" t="n">
        <f aca="false">IF(M14=M13,"",4)</f>
        <v>4</v>
      </c>
      <c r="L14" s="72" t="str">
        <f aca="false">VLOOKUP(SMALL($V$11:$V$22,4),$V$11:$X$22,2,FALSE())</f>
        <v>Maarten</v>
      </c>
      <c r="M14" s="73" t="n">
        <f aca="false">VLOOKUP(SMALL($V$11:$V$22,4),$V$11:$X$22,3,FALSE())</f>
        <v>6.7</v>
      </c>
      <c r="O14" s="71" t="n">
        <f aca="false">IF(Q14=Q13,"",4)</f>
        <v>4</v>
      </c>
      <c r="P14" s="72" t="str">
        <f aca="false">VLOOKUP(SMALL($V$25:$V$36,4),$V$25:$X$36,2,FALSE())</f>
        <v>Maarten</v>
      </c>
      <c r="Q14" s="74" t="n">
        <f aca="false">VLOOKUP(SMALL($V$25:$V$36,4),$V$25:$X$36,3,FALSE())</f>
        <v>6.7</v>
      </c>
      <c r="R14" s="40"/>
      <c r="S14" s="36"/>
      <c r="U14" s="64" t="n">
        <f aca="false">RANK($H$40,$E$40:$P$40)</f>
        <v>9</v>
      </c>
      <c r="V14" s="64" t="n">
        <f aca="false">IF(COUNTIF($U$11:U13,RANK($H$40,$E$40:$P$40))&gt;0,RANK($H$40,$E$40:$P$40)+COUNTIF($U$11:U13,RANK($H$40,$E$40:$P$40)),RANK($H$40,$E$40:$P$40))</f>
        <v>9</v>
      </c>
      <c r="W14" s="64" t="str">
        <f aca="false">H31</f>
        <v>Ruben</v>
      </c>
      <c r="X14" s="65" t="n">
        <f aca="false">H40</f>
        <v>4.1</v>
      </c>
      <c r="Z14" s="66"/>
    </row>
    <row r="15" customFormat="false" ht="12.75" hidden="false" customHeight="false" outlineLevel="0" collapsed="false">
      <c r="A15" s="36"/>
      <c r="B15" s="41"/>
      <c r="C15" s="67" t="s">
        <v>101</v>
      </c>
      <c r="D15" s="68" t="s">
        <v>102</v>
      </c>
      <c r="E15" s="69" t="n">
        <v>2.55</v>
      </c>
      <c r="F15" s="69" t="n">
        <v>3.35</v>
      </c>
      <c r="G15" s="70" t="n">
        <v>2.55</v>
      </c>
      <c r="H15" s="1"/>
      <c r="I15" s="59" t="s">
        <v>94</v>
      </c>
      <c r="J15" s="1"/>
      <c r="K15" s="71" t="n">
        <f aca="false">IF(M15=M14,"",5)</f>
        <v>5</v>
      </c>
      <c r="L15" s="72" t="str">
        <f aca="false">VLOOKUP(SMALL($V$11:$V$22,5),$V$11:$X$22,2,FALSE())</f>
        <v>Didier</v>
      </c>
      <c r="M15" s="73" t="n">
        <f aca="false">VLOOKUP(SMALL($V$11:$V$22,5),$V$11:$X$22,3,FALSE())</f>
        <v>6.45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6.45</v>
      </c>
      <c r="R15" s="40"/>
      <c r="S15" s="36"/>
      <c r="U15" s="64" t="n">
        <f aca="false">RANK($I$40,$E$40:$P$40)</f>
        <v>7</v>
      </c>
      <c r="V15" s="64" t="n">
        <f aca="false">IF(COUNTIF($U$11:U14,RANK($I$40,$E$40:$P$40))&gt;0,RANK($I$40,$E$40:$P$40)+COUNTIF($U$11:U14,RANK($I$40,$E$40:$P$40)),RANK($I$40,$E$40:$P$40))</f>
        <v>7</v>
      </c>
      <c r="W15" s="64" t="str">
        <f aca="false">I31</f>
        <v>Guillaume</v>
      </c>
      <c r="X15" s="65" t="n">
        <f aca="false">I40</f>
        <v>4.9</v>
      </c>
      <c r="Z15" s="66"/>
    </row>
    <row r="16" customFormat="false" ht="12.75" hidden="false" customHeight="false" outlineLevel="0" collapsed="false">
      <c r="A16" s="36"/>
      <c r="B16" s="41"/>
      <c r="C16" s="67" t="s">
        <v>103</v>
      </c>
      <c r="D16" s="68" t="s">
        <v>104</v>
      </c>
      <c r="E16" s="69" t="n">
        <v>2.15</v>
      </c>
      <c r="F16" s="69" t="n">
        <v>3.35</v>
      </c>
      <c r="G16" s="70" t="n">
        <v>3.2</v>
      </c>
      <c r="H16" s="1"/>
      <c r="I16" s="59" t="s">
        <v>94</v>
      </c>
      <c r="J16" s="1"/>
      <c r="K16" s="71" t="n">
        <f aca="false">IF(M16=M15,"",6)</f>
        <v>6</v>
      </c>
      <c r="L16" s="72" t="str">
        <f aca="false">VLOOKUP(SMALL($V$11:$V$22,6),$V$11:$X$22,2,FALSE())</f>
        <v>Dieter</v>
      </c>
      <c r="M16" s="73" t="n">
        <f aca="false">VLOOKUP(SMALL($V$11:$V$22,6),$V$11:$X$22,3,FALSE())</f>
        <v>6.4</v>
      </c>
      <c r="O16" s="71" t="n">
        <f aca="false">IF(Q16=Q15,"",6)</f>
        <v>6</v>
      </c>
      <c r="P16" s="72" t="str">
        <f aca="false">VLOOKUP(SMALL($V$25:$V$36,6),$V$25:$X$36,2,FALSE())</f>
        <v>Dieter</v>
      </c>
      <c r="Q16" s="74" t="n">
        <f aca="false">VLOOKUP(SMALL($V$25:$V$36,6),$V$25:$X$36,3,FALSE())</f>
        <v>6.4</v>
      </c>
      <c r="R16" s="40"/>
      <c r="S16" s="36"/>
      <c r="U16" s="64" t="n">
        <f aca="false">RANK($J$40,$E$40:$P$40)</f>
        <v>4</v>
      </c>
      <c r="V16" s="64" t="n">
        <f aca="false">IF(COUNTIF($U$11:U15,RANK($J$40,$E$40:$P$40))&gt;0,RANK($J$40,$E$40:$P$40)+COUNTIF($U$11:U15,RANK($J$40,$E$40:$P$40)),RANK($J$40,$E$40:$P$40))</f>
        <v>4</v>
      </c>
      <c r="W16" s="64" t="str">
        <f aca="false">J31</f>
        <v>Maarten</v>
      </c>
      <c r="X16" s="65" t="n">
        <f aca="false">J40</f>
        <v>6.7</v>
      </c>
      <c r="Z16" s="66"/>
    </row>
    <row r="17" customFormat="false" ht="12.75" hidden="false" customHeight="false" outlineLevel="0" collapsed="false">
      <c r="A17" s="36"/>
      <c r="B17" s="41"/>
      <c r="C17" s="67" t="s">
        <v>105</v>
      </c>
      <c r="D17" s="68" t="s">
        <v>106</v>
      </c>
      <c r="E17" s="69" t="n">
        <v>2.55</v>
      </c>
      <c r="F17" s="69" t="n">
        <v>3.35</v>
      </c>
      <c r="G17" s="70" t="n">
        <v>2.55</v>
      </c>
      <c r="H17" s="23" t="s">
        <v>107</v>
      </c>
      <c r="I17" s="59" t="n">
        <v>2</v>
      </c>
      <c r="J17" s="1"/>
      <c r="K17" s="71" t="n">
        <f aca="false">IF(M17=M16,"",7)</f>
        <v>7</v>
      </c>
      <c r="L17" s="72" t="str">
        <f aca="false">VLOOKUP(SMALL($V$11:$V$22,7),$V$11:$X$22,2,FALSE())</f>
        <v>Guillaume</v>
      </c>
      <c r="M17" s="73" t="n">
        <f aca="false">VLOOKUP(SMALL($V$11:$V$22,7),$V$11:$X$22,3,FALSE())</f>
        <v>4.9</v>
      </c>
      <c r="O17" s="71" t="n">
        <f aca="false">IF(Q17=Q16,"",7)</f>
        <v>7</v>
      </c>
      <c r="P17" s="72" t="str">
        <f aca="false">VLOOKUP(SMALL($V$25:$V$36,7),$V$25:$X$36,2,FALSE())</f>
        <v>Guillaume</v>
      </c>
      <c r="Q17" s="74" t="n">
        <f aca="false">VLOOKUP(SMALL($V$25:$V$36,7),$V$25:$X$36,3,FALSE())</f>
        <v>4.9</v>
      </c>
      <c r="R17" s="40"/>
      <c r="S17" s="36"/>
      <c r="U17" s="64" t="n">
        <f aca="false">RANK($K$40,$E$40:$P$40)</f>
        <v>6</v>
      </c>
      <c r="V17" s="64" t="n">
        <f aca="false">IF(COUNTIF($U$11:U16,RANK($K$40,$E$40:$P$40))&gt;0,RANK($K$40,$E$40:$P$40)+COUNTIF($U$11:U16,RANK($K$40,$E$40:$P$40)),RANK($K$40,$E$40:$P$40))</f>
        <v>6</v>
      </c>
      <c r="W17" s="64" t="str">
        <f aca="false">K31</f>
        <v>Dieter</v>
      </c>
      <c r="X17" s="65" t="n">
        <f aca="false">K40</f>
        <v>6.4</v>
      </c>
      <c r="Z17" s="66"/>
    </row>
    <row r="18" customFormat="false" ht="13.5" hidden="false" customHeight="false" outlineLevel="0" collapsed="false">
      <c r="A18" s="36"/>
      <c r="B18" s="41"/>
      <c r="C18" s="76" t="s">
        <v>108</v>
      </c>
      <c r="D18" s="77" t="s">
        <v>109</v>
      </c>
      <c r="E18" s="78" t="n">
        <v>2.85</v>
      </c>
      <c r="F18" s="78" t="n">
        <v>3.25</v>
      </c>
      <c r="G18" s="79" t="n">
        <v>2.35</v>
      </c>
      <c r="H18" s="1"/>
      <c r="I18" s="80" t="n">
        <v>2</v>
      </c>
      <c r="J18" s="1"/>
      <c r="K18" s="71" t="str">
        <f aca="false">IF(M18=M17,"",8)</f>
        <v/>
      </c>
      <c r="L18" s="72" t="str">
        <f aca="false">VLOOKUP(SMALL($V$11:$V$22,8),$V$11:$X$22,2,FALSE())</f>
        <v>Lienkeuh</v>
      </c>
      <c r="M18" s="73" t="n">
        <f aca="false">VLOOKUP(SMALL($V$11:$V$22,8),$V$11:$X$22,3,FALSE())</f>
        <v>4.9</v>
      </c>
      <c r="O18" s="71" t="str">
        <f aca="false">IF(Q18=Q17,"",8)</f>
        <v/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4.9</v>
      </c>
      <c r="R18" s="40"/>
      <c r="S18" s="36"/>
      <c r="U18" s="64" t="n">
        <f aca="false">RANK($L$40,$E$40:$P$40)</f>
        <v>2</v>
      </c>
      <c r="V18" s="64" t="n">
        <f aca="false">IF(COUNTIF($U$11:U17,RANK($L$40,$E$40:$P$40))&gt;0,RANK($L$40,$E$40:$P$40)+COUNTIF($U$11:U17,RANK($L$40,$E$40:$P$40)),RANK($L$40,$E$40:$P$40))</f>
        <v>2</v>
      </c>
      <c r="W18" s="64" t="str">
        <f aca="false">L31</f>
        <v>Deborah</v>
      </c>
      <c r="X18" s="65" t="n">
        <f aca="false">L40</f>
        <v>9.05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n">
        <f aca="false">IF(M19=M18,"",9)</f>
        <v>9</v>
      </c>
      <c r="L19" s="72" t="str">
        <f aca="false">VLOOKUP(SMALL($V$11:$V$22,9),$V$11:$X$22,2,FALSE())</f>
        <v>Ruben</v>
      </c>
      <c r="M19" s="73" t="n">
        <f aca="false">VLOOKUP(SMALL($V$11:$V$22,9),$V$11:$X$22,3,FALSE())</f>
        <v>4.1</v>
      </c>
      <c r="O19" s="71" t="n">
        <f aca="false">IF(Q19=Q18,"",9)</f>
        <v>9</v>
      </c>
      <c r="P19" s="72" t="str">
        <f aca="false">VLOOKUP(SMALL($V$25:$V$36,9),$V$25:$X$36,2,FALSE())</f>
        <v>Ruben</v>
      </c>
      <c r="Q19" s="74" t="n">
        <f aca="false">VLOOKUP(SMALL($V$25:$V$36,9),$V$25:$X$36,3,FALSE())</f>
        <v>4.1</v>
      </c>
      <c r="R19" s="40"/>
      <c r="S19" s="36"/>
      <c r="U19" s="64" t="n">
        <f aca="false">RANK($M$40,$E$40:$P$40)</f>
        <v>7</v>
      </c>
      <c r="V19" s="64" t="n">
        <f aca="false">IF(COUNTIF($U$11:U18,RANK($M$40,$E$40:$P$40))&gt;0,RANK($M$40,$E$40:$P$40)+COUNTIF($U$11:U18,RANK($M$40,$E$40:$P$40)),RANK($M$40,$E$40:$P$40))</f>
        <v>8</v>
      </c>
      <c r="W19" s="64" t="str">
        <f aca="false">M31</f>
        <v>Lienkeuh</v>
      </c>
      <c r="X19" s="65" t="n">
        <f aca="false">M40</f>
        <v>4.9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n">
        <f aca="false">IF(M20=M19,"",10)</f>
        <v>10</v>
      </c>
      <c r="L20" s="72" t="str">
        <f aca="false">VLOOKUP(SMALL($V$11:$V$22,10),$V$11:$X$22,2,FALSE())</f>
        <v>Grégory</v>
      </c>
      <c r="M20" s="73" t="n">
        <f aca="false">VLOOKUP(SMALL($V$11:$V$22,10),$V$11:$X$22,3,FALSE())</f>
        <v>3.9</v>
      </c>
      <c r="O20" s="71" t="n">
        <f aca="false">IF(Q20=Q19,"",10)</f>
        <v>10</v>
      </c>
      <c r="P20" s="72" t="str">
        <f aca="false">VLOOKUP(SMALL($V$25:$V$36,10),$V$25:$X$36,2,FALSE())</f>
        <v>Grégory</v>
      </c>
      <c r="Q20" s="74" t="n">
        <f aca="false">VLOOKUP(SMALL($V$25:$V$36,10),$V$25:$X$36,3,FALSE())</f>
        <v>3.9</v>
      </c>
      <c r="R20" s="40"/>
      <c r="S20" s="36"/>
      <c r="U20" s="64" t="n">
        <f aca="false">RANK($N$40,$E$40:$P$40)</f>
        <v>10</v>
      </c>
      <c r="V20" s="64" t="n">
        <f aca="false">IF(COUNTIF($U$11:U19,RANK($N$40,$E$40:$P$40))&gt;0,RANK($N$40,$E$40:$P$40)+COUNTIF($U$11:U19,RANK($N$40,$E$40:$P$40)),RANK($N$40,$E$40:$P$40))</f>
        <v>11</v>
      </c>
      <c r="W20" s="64" t="str">
        <f aca="false">N31</f>
        <v>Pieter</v>
      </c>
      <c r="X20" s="65" t="n">
        <f aca="false">N40</f>
        <v>3.9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Pieter</v>
      </c>
      <c r="M21" s="73" t="n">
        <f aca="false">VLOOKUP(SMALL($V$11:$V$22,11),$V$11:$X$22,3,FALSE())</f>
        <v>3.9</v>
      </c>
      <c r="O21" s="71" t="str">
        <f aca="false">IF(Q21=Q20,"",11)</f>
        <v/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3.9</v>
      </c>
      <c r="R21" s="40"/>
      <c r="S21" s="36"/>
      <c r="U21" s="64" t="n">
        <f aca="false">RANK($O$40,$E$40:$P$40)</f>
        <v>5</v>
      </c>
      <c r="V21" s="64" t="n">
        <f aca="false">IF(COUNTIF($U$11:U20,RANK($O$40,$E$40:$P$40))&gt;0,RANK($O$40,$E$40:$P$40)+COUNTIF($U$11:U20,RANK($O$40,$E$40:$P$40)),RANK($O$40,$E$40:$P$40))</f>
        <v>5</v>
      </c>
      <c r="W21" s="64" t="str">
        <f aca="false">O31</f>
        <v>Didier</v>
      </c>
      <c r="X21" s="65" t="n">
        <f aca="false">O40</f>
        <v>6.45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 t="s">
        <v>111</v>
      </c>
      <c r="H22" s="74" t="s">
        <v>112</v>
      </c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3.9</v>
      </c>
      <c r="O22" s="86" t="str">
        <f aca="false">IF(Q22=Q21,"",12)</f>
        <v/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3.9</v>
      </c>
      <c r="R22" s="40"/>
      <c r="S22" s="36"/>
      <c r="U22" s="64" t="n">
        <f aca="false">RANK($P$40,$E$40:$P$40)</f>
        <v>10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3.9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 t="s">
        <v>113</v>
      </c>
      <c r="E23" s="91" t="s">
        <v>114</v>
      </c>
      <c r="F23" s="92" t="str">
        <f aca="false">L31</f>
        <v>Deborah</v>
      </c>
      <c r="G23" s="90" t="s">
        <v>113</v>
      </c>
      <c r="H23" s="91" t="s">
        <v>11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 t="s">
        <v>111</v>
      </c>
      <c r="E24" s="91" t="s">
        <v>116</v>
      </c>
      <c r="F24" s="92" t="str">
        <f aca="false">M31</f>
        <v>Lienkeuh</v>
      </c>
      <c r="G24" s="90" t="s">
        <v>117</v>
      </c>
      <c r="H24" s="91" t="s">
        <v>118</v>
      </c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 t="s">
        <v>111</v>
      </c>
      <c r="E25" s="91" t="s">
        <v>119</v>
      </c>
      <c r="F25" s="92" t="str">
        <f aca="false">N31</f>
        <v>Pieter</v>
      </c>
      <c r="G25" s="90" t="s">
        <v>120</v>
      </c>
      <c r="H25" s="91" t="s">
        <v>121</v>
      </c>
      <c r="S25" s="93"/>
      <c r="T25" s="40"/>
      <c r="U25" s="64" t="n">
        <f aca="false">RANK(Result!U7,Result!$U$7:$U$18)</f>
        <v>1</v>
      </c>
      <c r="V25" s="64" t="n">
        <f aca="false">RANK(Result!U7,Result!$U$7:$U$18)</f>
        <v>1</v>
      </c>
      <c r="W25" s="94" t="str">
        <f aca="false">Result!T7</f>
        <v>Tim</v>
      </c>
      <c r="X25" s="95" t="n">
        <f aca="false">Result!U7</f>
        <v>9.75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 t="s">
        <v>122</v>
      </c>
      <c r="H26" s="91" t="s">
        <v>123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U8,Result!$U$7:$U$18)</f>
        <v>10</v>
      </c>
      <c r="V26" s="64" t="n">
        <f aca="false">IF(COUNTIF($U$25:U25,RANK(Result!U8,Result!$U$7:$U$18))&gt;0,RANK(Result!U8,Result!$U$7:$U$18)+COUNTIF($U$25:U25,RANK(Result!U8,Result!$U$7:$U$18)),RANK(Result!U8,Result!$U$7:$U$18))</f>
        <v>10</v>
      </c>
      <c r="W26" s="94" t="str">
        <f aca="false">Result!T8</f>
        <v>Grégory</v>
      </c>
      <c r="X26" s="95" t="n">
        <f aca="false">Result!U8</f>
        <v>3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 t="s">
        <v>113</v>
      </c>
      <c r="E27" s="97" t="s">
        <v>119</v>
      </c>
      <c r="F27" s="98" t="str">
        <f aca="false">P31</f>
        <v>Lien</v>
      </c>
      <c r="G27" s="96" t="s">
        <v>124</v>
      </c>
      <c r="H27" s="97" t="s">
        <v>12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U9,Result!$U$7:$U$18)</f>
        <v>3</v>
      </c>
      <c r="V27" s="64" t="n">
        <f aca="false">IF(COUNTIF($U$25:U26,RANK(Result!U9,Result!$U$7:$U$18))&gt;0,RANK(Result!U9,Result!$U$7:$U$18)+COUNTIF($U$25:U26,RANK(Result!U9,Result!$U$7:$U$18)),RANK(Result!U9,Result!$U$7:$U$18))</f>
        <v>3</v>
      </c>
      <c r="W27" s="94" t="str">
        <f aca="false">Result!T9</f>
        <v>Christophe</v>
      </c>
      <c r="X27" s="95" t="n">
        <f aca="false">Result!U9</f>
        <v>7.45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U10,Result!$U$7:$U$18)</f>
        <v>9</v>
      </c>
      <c r="V28" s="64" t="n">
        <f aca="false">IF(COUNTIF($U$25:U27,RANK(Result!U10,Result!$U$7:$U$18))&gt;0,RANK(Result!U10,Result!$U$7:$U$18)+COUNTIF($U$25:U27,RANK(Result!U10,Result!$U$7:$U$18)),RANK(Result!U10,Result!$U$7:$U$18))</f>
        <v>9</v>
      </c>
      <c r="W28" s="94" t="str">
        <f aca="false">Result!T10</f>
        <v>Ruben</v>
      </c>
      <c r="X28" s="95" t="n">
        <f aca="false">Result!U10</f>
        <v>4.1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99" t="n">
        <f aca="false">RANK(Result!U11,Result!$U$7:$U$18)</f>
        <v>7</v>
      </c>
      <c r="V29" s="99" t="n">
        <f aca="false">IF(COUNTIF($U$25:U28,RANK(Result!U11,Result!$U$7:$U$18))&gt;0,RANK(Result!U11,Result!$U$7:$U$18)+COUNTIF($U$25:U28,RANK(Result!U11,Result!$U$7:$U$18)),RANK(Result!U11,Result!$U$7:$U$18))</f>
        <v>7</v>
      </c>
      <c r="W29" s="100" t="str">
        <f aca="false">Result!T11</f>
        <v>Guillaume</v>
      </c>
      <c r="X29" s="101" t="n">
        <f aca="false">Result!U11</f>
        <v>4.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U12,Result!$U$7:$U$18)</f>
        <v>4</v>
      </c>
      <c r="V30" s="64" t="n">
        <f aca="false">IF(COUNTIF($U$25:U29,RANK(Result!U12,Result!$U$7:$U$18))&gt;0,RANK(Result!U12,Result!$U$7:$U$18)+COUNTIF($U$25:U29,RANK(Result!U12,Result!$U$7:$U$18)),RANK(Result!U12,Result!$U$7:$U$18))</f>
        <v>4</v>
      </c>
      <c r="W30" s="94" t="str">
        <f aca="false">Result!T12</f>
        <v>Maarten</v>
      </c>
      <c r="X30" s="95" t="n">
        <f aca="false">Result!U12</f>
        <v>6.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U13,Result!$U$7:$U$18)</f>
        <v>6</v>
      </c>
      <c r="V31" s="64" t="n">
        <f aca="false">IF(COUNTIF($U$25:U30,RANK(Result!U13,Result!$U$7:$U$18))&gt;0,RANK(Result!U13,Result!$U$7:$U$18)+COUNTIF($U$25:U30,RANK(Result!U13,Result!$U$7:$U$18)),RANK(Result!U13,Result!$U$7:$U$18))</f>
        <v>6</v>
      </c>
      <c r="W31" s="94" t="str">
        <f aca="false">Result!T13</f>
        <v>Dieter</v>
      </c>
      <c r="X31" s="95" t="n">
        <f aca="false">Result!U13</f>
        <v>6.4</v>
      </c>
    </row>
    <row r="32" customFormat="false" ht="12.75" hidden="false" customHeight="false" outlineLevel="0" collapsed="false">
      <c r="A32" s="36"/>
      <c r="B32" s="41"/>
      <c r="C32" s="105" t="str">
        <f aca="false">C11</f>
        <v>Standard</v>
      </c>
      <c r="D32" s="106" t="str">
        <f aca="false">D11</f>
        <v>Sint-Truiden</v>
      </c>
      <c r="E32" s="107" t="n">
        <f aca="false">E61</f>
        <v>1</v>
      </c>
      <c r="F32" s="108" t="n">
        <f aca="false">M61</f>
        <v>1</v>
      </c>
      <c r="G32" s="108" t="n">
        <f aca="false">E74</f>
        <v>1</v>
      </c>
      <c r="H32" s="108" t="n">
        <f aca="false">M74</f>
        <v>1</v>
      </c>
      <c r="I32" s="108" t="n">
        <f aca="false">E87</f>
        <v>1</v>
      </c>
      <c r="J32" s="108" t="n">
        <f aca="false">M87</f>
        <v>1</v>
      </c>
      <c r="K32" s="108" t="n">
        <f aca="false">E100</f>
        <v>1</v>
      </c>
      <c r="L32" s="108" t="n">
        <f aca="false">M100</f>
        <v>1</v>
      </c>
      <c r="M32" s="108" t="n">
        <f aca="false">E113</f>
        <v>1</v>
      </c>
      <c r="N32" s="108" t="str">
        <f aca="false">M113</f>
        <v>-</v>
      </c>
      <c r="O32" s="108" t="n">
        <f aca="false">E126</f>
        <v>1</v>
      </c>
      <c r="P32" s="109" t="n">
        <f aca="false">M126</f>
        <v>1</v>
      </c>
      <c r="Q32" s="1"/>
      <c r="R32" s="40"/>
      <c r="S32" s="36"/>
      <c r="U32" s="64" t="n">
        <f aca="false">RANK(Result!U14,Result!$U$7:$U$18)</f>
        <v>2</v>
      </c>
      <c r="V32" s="64" t="n">
        <f aca="false">IF(COUNTIF($U$25:U31,RANK(Result!U14,Result!$U$7:$U$18))&gt;0,RANK(Result!U14,Result!$U$7:$U$18)+COUNTIF($U$25:U31,RANK(Result!U14,Result!$U$7:$U$18)),RANK(Result!U14,Result!$U$7:$U$18))</f>
        <v>2</v>
      </c>
      <c r="W32" s="94" t="str">
        <f aca="false">Result!T14</f>
        <v>Deborah</v>
      </c>
      <c r="X32" s="95" t="n">
        <f aca="false">Result!U14</f>
        <v>9.05</v>
      </c>
    </row>
    <row r="33" customFormat="false" ht="12.75" hidden="false" customHeight="false" outlineLevel="0" collapsed="false">
      <c r="A33" s="36"/>
      <c r="B33" s="41"/>
      <c r="C33" s="110" t="str">
        <f aca="false">C12</f>
        <v>Kortrijk</v>
      </c>
      <c r="D33" s="111" t="str">
        <f aca="false">D12</f>
        <v>Anderlecht</v>
      </c>
      <c r="E33" s="107" t="n">
        <f aca="false">E62</f>
        <v>2</v>
      </c>
      <c r="F33" s="108" t="n">
        <f aca="false">M62</f>
        <v>2</v>
      </c>
      <c r="G33" s="108" t="n">
        <f aca="false">E75</f>
        <v>2</v>
      </c>
      <c r="H33" s="108" t="n">
        <f aca="false">M75</f>
        <v>2</v>
      </c>
      <c r="I33" s="108" t="n">
        <f aca="false">E88</f>
        <v>2</v>
      </c>
      <c r="J33" s="108" t="str">
        <f aca="false">M88</f>
        <v>x</v>
      </c>
      <c r="K33" s="108" t="n">
        <f aca="false">E101</f>
        <v>2</v>
      </c>
      <c r="L33" s="108" t="n">
        <f aca="false">M101</f>
        <v>2</v>
      </c>
      <c r="M33" s="108" t="n">
        <f aca="false">E114</f>
        <v>2</v>
      </c>
      <c r="N33" s="108" t="n">
        <f aca="false">M114</f>
        <v>2</v>
      </c>
      <c r="O33" s="108" t="n">
        <f aca="false">E127</f>
        <v>2</v>
      </c>
      <c r="P33" s="109" t="n">
        <f aca="false">M127</f>
        <v>2</v>
      </c>
      <c r="Q33" s="1"/>
      <c r="R33" s="40"/>
      <c r="S33" s="36"/>
      <c r="U33" s="64" t="n">
        <f aca="false">RANK(Result!U15,Result!$U$7:$U$18)</f>
        <v>7</v>
      </c>
      <c r="V33" s="64" t="n">
        <f aca="false">IF(COUNTIF($U$25:U32,RANK(Result!U15,Result!$U$7:$U$18))&gt;0,RANK(Result!U15,Result!$U$7:$U$18)+COUNTIF($U$25:U32,RANK(Result!U15,Result!$U$7:$U$18)),RANK(Result!U15,Result!$U$7:$U$18))</f>
        <v>8</v>
      </c>
      <c r="W33" s="94" t="str">
        <f aca="false">Result!T15</f>
        <v>Lienkeuh</v>
      </c>
      <c r="X33" s="95" t="n">
        <f aca="false">Result!U15</f>
        <v>4.9</v>
      </c>
    </row>
    <row r="34" customFormat="false" ht="12.75" hidden="false" customHeight="false" outlineLevel="0" collapsed="false">
      <c r="A34" s="36"/>
      <c r="B34" s="41"/>
      <c r="C34" s="110" t="str">
        <f aca="false">C13</f>
        <v>Genk</v>
      </c>
      <c r="D34" s="111" t="str">
        <f aca="false">D13</f>
        <v>Moeskroen</v>
      </c>
      <c r="E34" s="107" t="n">
        <f aca="false">E63</f>
        <v>1</v>
      </c>
      <c r="F34" s="108" t="n">
        <f aca="false">M63</f>
        <v>1</v>
      </c>
      <c r="G34" s="108" t="n">
        <f aca="false">E76</f>
        <v>1</v>
      </c>
      <c r="H34" s="108" t="n">
        <f aca="false">M76</f>
        <v>1</v>
      </c>
      <c r="I34" s="108" t="n">
        <f aca="false">E89</f>
        <v>1</v>
      </c>
      <c r="J34" s="108" t="str">
        <f aca="false">M89</f>
        <v>x</v>
      </c>
      <c r="K34" s="108" t="n">
        <f aca="false">E102</f>
        <v>1</v>
      </c>
      <c r="L34" s="108" t="n">
        <f aca="false">M102</f>
        <v>2</v>
      </c>
      <c r="M34" s="108" t="n">
        <f aca="false">E115</f>
        <v>1</v>
      </c>
      <c r="N34" s="108" t="n">
        <f aca="false">M115</f>
        <v>1</v>
      </c>
      <c r="O34" s="108" t="n">
        <f aca="false">E128</f>
        <v>1</v>
      </c>
      <c r="P34" s="109" t="str">
        <f aca="false">M128</f>
        <v>x</v>
      </c>
      <c r="Q34" s="1"/>
      <c r="R34" s="40"/>
      <c r="S34" s="36"/>
      <c r="U34" s="64" t="n">
        <f aca="false">RANK(Result!U16,Result!$U$7:$U$18)</f>
        <v>10</v>
      </c>
      <c r="V34" s="64" t="n">
        <f aca="false">IF(COUNTIF($U$25:U33,RANK(Result!U16,Result!$U$7:$U$18))&gt;0,RANK(Result!U16,Result!$U$7:$U$18)+COUNTIF($U$25:U33,RANK(Result!U16,Result!$U$7:$U$18)),RANK(Result!U16,Result!$U$7:$U$18))</f>
        <v>11</v>
      </c>
      <c r="W34" s="94" t="str">
        <f aca="false">Result!T16</f>
        <v>Pieter</v>
      </c>
      <c r="X34" s="95" t="n">
        <f aca="false">Result!U16</f>
        <v>3.9</v>
      </c>
    </row>
    <row r="35" customFormat="false" ht="12.75" hidden="false" customHeight="false" outlineLevel="0" collapsed="false">
      <c r="A35" s="36"/>
      <c r="B35" s="41"/>
      <c r="C35" s="110" t="str">
        <f aca="false">C14</f>
        <v>Mechelen</v>
      </c>
      <c r="D35" s="111" t="str">
        <f aca="false">D14</f>
        <v>Westerlo</v>
      </c>
      <c r="E35" s="107" t="n">
        <f aca="false">E64</f>
        <v>1</v>
      </c>
      <c r="F35" s="108" t="str">
        <f aca="false">M64</f>
        <v>x</v>
      </c>
      <c r="G35" s="108" t="str">
        <f aca="false">E77</f>
        <v>x</v>
      </c>
      <c r="H35" s="108" t="str">
        <f aca="false">M77</f>
        <v>x</v>
      </c>
      <c r="I35" s="108" t="str">
        <f aca="false">E90</f>
        <v>x</v>
      </c>
      <c r="J35" s="108" t="n">
        <f aca="false">M90</f>
        <v>2</v>
      </c>
      <c r="K35" s="108" t="n">
        <f aca="false">E103</f>
        <v>1</v>
      </c>
      <c r="L35" s="108" t="str">
        <f aca="false">M103</f>
        <v>x</v>
      </c>
      <c r="M35" s="108" t="n">
        <f aca="false">E116</f>
        <v>2</v>
      </c>
      <c r="N35" s="108" t="n">
        <f aca="false">M116</f>
        <v>2</v>
      </c>
      <c r="O35" s="108" t="str">
        <f aca="false">E129</f>
        <v>x</v>
      </c>
      <c r="P35" s="109" t="n">
        <f aca="false">M129</f>
        <v>2</v>
      </c>
      <c r="Q35" s="1"/>
      <c r="R35" s="40"/>
      <c r="S35" s="36"/>
      <c r="U35" s="64" t="n">
        <f aca="false">RANK(Result!U17,Result!$U$7:$U$18)</f>
        <v>5</v>
      </c>
      <c r="V35" s="64" t="n">
        <f aca="false">IF(COUNTIF($U$25:U34,RANK(Result!U17,Result!$U$7:$U$18))&gt;0,RANK(Result!U17,Result!$U$7:$U$18)+COUNTIF($U$25:U34,RANK(Result!U17,Result!$U$7:$U$18)),RANK(Result!U17,Result!$U$7:$U$18))</f>
        <v>5</v>
      </c>
      <c r="W35" s="94" t="str">
        <f aca="false">Result!T17</f>
        <v>Didier</v>
      </c>
      <c r="X35" s="95" t="n">
        <f aca="false">Result!U17</f>
        <v>6.45</v>
      </c>
    </row>
    <row r="36" customFormat="false" ht="12.75" hidden="false" customHeight="false" outlineLevel="0" collapsed="false">
      <c r="A36" s="36"/>
      <c r="B36" s="41"/>
      <c r="C36" s="110" t="str">
        <f aca="false">C15</f>
        <v>Roeselare</v>
      </c>
      <c r="D36" s="111" t="str">
        <f aca="false">D15</f>
        <v>GBA</v>
      </c>
      <c r="E36" s="107" t="str">
        <f aca="false">E65</f>
        <v>x</v>
      </c>
      <c r="F36" s="108" t="n">
        <f aca="false">M65</f>
        <v>2</v>
      </c>
      <c r="G36" s="108" t="n">
        <f aca="false">E78</f>
        <v>2</v>
      </c>
      <c r="H36" s="108" t="n">
        <f aca="false">M78</f>
        <v>2</v>
      </c>
      <c r="I36" s="108" t="n">
        <f aca="false">E91</f>
        <v>1</v>
      </c>
      <c r="J36" s="108" t="str">
        <f aca="false">M91</f>
        <v>x</v>
      </c>
      <c r="K36" s="108" t="n">
        <f aca="false">E104</f>
        <v>2</v>
      </c>
      <c r="L36" s="108" t="n">
        <f aca="false">M104</f>
        <v>1</v>
      </c>
      <c r="M36" s="108" t="n">
        <f aca="false">E117</f>
        <v>1</v>
      </c>
      <c r="N36" s="108" t="n">
        <f aca="false">M117</f>
        <v>2</v>
      </c>
      <c r="O36" s="108" t="n">
        <f aca="false">E130</f>
        <v>2</v>
      </c>
      <c r="P36" s="109" t="n">
        <f aca="false">M130</f>
        <v>1</v>
      </c>
      <c r="Q36" s="1"/>
      <c r="R36" s="40"/>
      <c r="S36" s="36"/>
      <c r="U36" s="64" t="n">
        <f aca="false">RANK(Result!U18,Result!$U$7:$U$18)</f>
        <v>10</v>
      </c>
      <c r="V36" s="64" t="n">
        <f aca="false">IF(COUNTIF($U$25:U35,RANK(Result!U18,Result!$U$7:$U$18))&gt;0,RANK(Result!U18,Result!$U$7:$U$18)+COUNTIF($U$25:U35,RANK(Result!U18,Result!$U$7:$U$18)),RANK(Result!U18,Result!$U$7:$U$18))</f>
        <v>12</v>
      </c>
      <c r="W36" s="94" t="str">
        <f aca="false">Result!T18</f>
        <v>Lien </v>
      </c>
      <c r="X36" s="95" t="n">
        <f aca="false">Result!U18</f>
        <v>3.9</v>
      </c>
    </row>
    <row r="37" customFormat="false" ht="12.75" hidden="false" customHeight="false" outlineLevel="0" collapsed="false">
      <c r="A37" s="36"/>
      <c r="B37" s="41"/>
      <c r="C37" s="110" t="str">
        <f aca="false">C16</f>
        <v>Lokeren</v>
      </c>
      <c r="D37" s="111" t="str">
        <f aca="false">D16</f>
        <v>Zulte-Waregem</v>
      </c>
      <c r="E37" s="107" t="n">
        <f aca="false">E66</f>
        <v>2</v>
      </c>
      <c r="F37" s="108" t="n">
        <f aca="false">M66</f>
        <v>2</v>
      </c>
      <c r="G37" s="108" t="str">
        <f aca="false">E79</f>
        <v>x</v>
      </c>
      <c r="H37" s="108" t="n">
        <f aca="false">M79</f>
        <v>2</v>
      </c>
      <c r="I37" s="108" t="str">
        <f aca="false">E92</f>
        <v>x</v>
      </c>
      <c r="J37" s="108" t="str">
        <f aca="false">M92</f>
        <v>x</v>
      </c>
      <c r="K37" s="108" t="n">
        <f aca="false">E105</f>
        <v>2</v>
      </c>
      <c r="L37" s="108" t="n">
        <f aca="false">M105</f>
        <v>2</v>
      </c>
      <c r="M37" s="108" t="str">
        <f aca="false">E118</f>
        <v>x</v>
      </c>
      <c r="N37" s="108" t="n">
        <f aca="false">M118</f>
        <v>2</v>
      </c>
      <c r="O37" s="108" t="n">
        <f aca="false">E131</f>
        <v>2</v>
      </c>
      <c r="P37" s="109" t="n">
        <f aca="false">M131</f>
        <v>2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str">
        <f aca="false">C17</f>
        <v>Charleroi</v>
      </c>
      <c r="D38" s="111" t="str">
        <f aca="false">D17</f>
        <v>Club Brugge</v>
      </c>
      <c r="E38" s="107" t="n">
        <f aca="false">E67</f>
        <v>2</v>
      </c>
      <c r="F38" s="108" t="str">
        <f aca="false">M67</f>
        <v>x</v>
      </c>
      <c r="G38" s="108" t="n">
        <f aca="false">E80</f>
        <v>2</v>
      </c>
      <c r="H38" s="108" t="n">
        <f aca="false">M80</f>
        <v>2</v>
      </c>
      <c r="I38" s="108" t="str">
        <f aca="false">E93</f>
        <v>x</v>
      </c>
      <c r="J38" s="108" t="str">
        <f aca="false">M93</f>
        <v>x</v>
      </c>
      <c r="K38" s="108" t="n">
        <f aca="false">E106</f>
        <v>2</v>
      </c>
      <c r="L38" s="108" t="str">
        <f aca="false">M106</f>
        <v>x</v>
      </c>
      <c r="M38" s="108" t="n">
        <f aca="false">E119</f>
        <v>1</v>
      </c>
      <c r="N38" s="108" t="str">
        <f aca="false">M119</f>
        <v>x</v>
      </c>
      <c r="O38" s="108" t="n">
        <f aca="false">E132</f>
        <v>2</v>
      </c>
      <c r="P38" s="109" t="str">
        <f aca="false">M132</f>
        <v>x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str">
        <f aca="false">C18</f>
        <v>Cercle Brugge</v>
      </c>
      <c r="D39" s="113" t="str">
        <f aca="false">D18</f>
        <v>Gent</v>
      </c>
      <c r="E39" s="107" t="n">
        <f aca="false">E68</f>
        <v>1</v>
      </c>
      <c r="F39" s="108" t="n">
        <f aca="false">M68</f>
        <v>2</v>
      </c>
      <c r="G39" s="108" t="n">
        <f aca="false">E81</f>
        <v>1</v>
      </c>
      <c r="H39" s="108" t="str">
        <f aca="false">M81</f>
        <v>x</v>
      </c>
      <c r="I39" s="108" t="n">
        <f aca="false">E94</f>
        <v>1</v>
      </c>
      <c r="J39" s="108" t="n">
        <f aca="false">M94</f>
        <v>1</v>
      </c>
      <c r="K39" s="108" t="n">
        <f aca="false">E107</f>
        <v>1</v>
      </c>
      <c r="L39" s="108" t="n">
        <f aca="false">M107</f>
        <v>1</v>
      </c>
      <c r="M39" s="108" t="n">
        <f aca="false">E120</f>
        <v>1</v>
      </c>
      <c r="N39" s="108" t="n">
        <f aca="false">M120</f>
        <v>2</v>
      </c>
      <c r="O39" s="108" t="n">
        <f aca="false">E133</f>
        <v>2</v>
      </c>
      <c r="P39" s="109" t="n">
        <f aca="false">M133</f>
        <v>2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9.75</v>
      </c>
      <c r="F40" s="115" t="n">
        <f aca="false">Q69</f>
        <v>3.9</v>
      </c>
      <c r="G40" s="115" t="n">
        <f aca="false">I82</f>
        <v>7.45</v>
      </c>
      <c r="H40" s="115" t="n">
        <f aca="false">Q82</f>
        <v>4.1</v>
      </c>
      <c r="I40" s="115" t="n">
        <f aca="false">I95</f>
        <v>4.9</v>
      </c>
      <c r="J40" s="115" t="n">
        <f aca="false">Q95</f>
        <v>6.7</v>
      </c>
      <c r="K40" s="115" t="n">
        <f aca="false">I108</f>
        <v>6.4</v>
      </c>
      <c r="L40" s="115" t="n">
        <f aca="false">Q108</f>
        <v>9.05</v>
      </c>
      <c r="M40" s="115" t="n">
        <f aca="false">I121</f>
        <v>4.9</v>
      </c>
      <c r="N40" s="115" t="n">
        <f aca="false">Q121</f>
        <v>3.9</v>
      </c>
      <c r="O40" s="115" t="n">
        <f aca="false">I134</f>
        <v>6.45</v>
      </c>
      <c r="P40" s="116" t="n">
        <f aca="false">Q134</f>
        <v>3.9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str">
        <f aca="false">K61</f>
        <v>Standard</v>
      </c>
      <c r="D44" s="117" t="str">
        <f aca="false">L61</f>
        <v>Sint-Truiden</v>
      </c>
      <c r="E44" s="118" t="n">
        <f aca="false">IF(E61=$F$60,F61,IF(E61=$G$60,G61,IF(E61=$H$60,H61,0)))</f>
        <v>1.18</v>
      </c>
      <c r="F44" s="118" t="n">
        <f aca="false">IF(M61=$N$60,N61,IF(M61=$O$60,O61,IF(M61=$P$60,P61,0)))</f>
        <v>1.18</v>
      </c>
      <c r="G44" s="118" t="n">
        <f aca="false">IF(E74=$F$73,F74,IF(E74=$G$73,G74,IF(E74=$H$73,H74,0)))</f>
        <v>1.18</v>
      </c>
      <c r="H44" s="118" t="n">
        <f aca="false">IF(M74=$N$73,N74,IF(M74=$O$73,O74,IF(M74=$P$73,P74,0)))</f>
        <v>1.18</v>
      </c>
      <c r="I44" s="118" t="n">
        <f aca="false">IF(E87=$F$86,F87,IF(E87=$G$86,G87,IF(E87=$H$86,H87,0)))</f>
        <v>1.18</v>
      </c>
      <c r="J44" s="118" t="n">
        <f aca="false">IF(M87=$N$86,N87,IF(M87=$O$86,O87,IF(M87=$P$86,P87,0)))</f>
        <v>1.18</v>
      </c>
      <c r="K44" s="118" t="n">
        <f aca="false">IF(E100=$F$99,F100,IF(E100=$G$99,G100,IF(E100=$H$99,H100,0)))</f>
        <v>1.18</v>
      </c>
      <c r="L44" s="118" t="n">
        <f aca="false">IF(M100=$N$99,N100,IF(M100=$O$99,O100,IF(M100=$P$99,P100,0)))</f>
        <v>1.18</v>
      </c>
      <c r="M44" s="118" t="n">
        <f aca="false">IF(E113=$F$112,F113,IF(E113=$G$112,G113,IF(E113=$H$112,H113,0)))</f>
        <v>1.18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1.18</v>
      </c>
      <c r="P44" s="119" t="n">
        <f aca="false">IF(M126=$N$125,N126,IF(M126=$O$125,O126,IF(M126=$P$125,P126,0)))</f>
        <v>1.18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str">
        <f aca="false">K62</f>
        <v>Kortrijk</v>
      </c>
      <c r="D45" s="120" t="str">
        <f aca="false">L62</f>
        <v>Anderlecht</v>
      </c>
      <c r="E45" s="118" t="n">
        <f aca="false">IF(E62=$F$60,F62,IF(E62=$G$60,G62,IF(E62=$H$60,H62,0)))</f>
        <v>1.55</v>
      </c>
      <c r="F45" s="118" t="n">
        <f aca="false">IF(M62=$N$60,N62,IF(M62=$O$60,O62,IF(M62=$P$60,P62,0)))</f>
        <v>1.55</v>
      </c>
      <c r="G45" s="118" t="n">
        <f aca="false">IF(E75=$F$73,F75,IF(E75=$G$73,G75,IF(E75=$H$73,H75,0)))</f>
        <v>1.55</v>
      </c>
      <c r="H45" s="118" t="n">
        <f aca="false">IF(M75=$N$73,N75,IF(M75=$O$73,O75,IF(M75=$P$73,P75,0)))</f>
        <v>1.55</v>
      </c>
      <c r="I45" s="118" t="n">
        <f aca="false">IF(E88=$F$86,F88,IF(E88=$G$86,G88,IF(E88=$H$86,H88,0)))</f>
        <v>1.55</v>
      </c>
      <c r="J45" s="118" t="n">
        <f aca="false">IF(M88=$N$86,N88,IF(M88=$O$86,O88,IF(M88=$P$86,P88,0)))</f>
        <v>3.6</v>
      </c>
      <c r="K45" s="118" t="n">
        <f aca="false">IF(E101=$F$99,F101,IF(E101=$G$99,G101,IF(E101=$H$99,H101,0)))</f>
        <v>1.55</v>
      </c>
      <c r="L45" s="118" t="n">
        <f aca="false">IF(M101=$N$99,N101,IF(M101=$O$99,O101,IF(M101=$P$99,P101,0)))</f>
        <v>1.55</v>
      </c>
      <c r="M45" s="118" t="n">
        <f aca="false">IF(E114=$F$112,F114,IF(E114=$G$112,G114,IF(E114=$H$112,H114,0)))</f>
        <v>1.55</v>
      </c>
      <c r="N45" s="118" t="n">
        <f aca="false">IF(M114=$N$112,N114,IF(M114=$O$112,O114,IF(M114=$P$112,P114,0)))</f>
        <v>1.55</v>
      </c>
      <c r="O45" s="118" t="n">
        <f aca="false">IF(E127=$F$125,F127,IF(E127=$G$125,G127,IF(E127=$H$125,H127,0)))</f>
        <v>1.55</v>
      </c>
      <c r="P45" s="119" t="n">
        <f aca="false">IF(M127=$N$125,N127,IF(M127=$O$125,O127,IF(M127=$P$125,P127,0)))</f>
        <v>1.55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str">
        <f aca="false">K63</f>
        <v>Genk</v>
      </c>
      <c r="D46" s="120" t="str">
        <f aca="false">L63</f>
        <v>Moeskroen</v>
      </c>
      <c r="E46" s="118" t="n">
        <f aca="false">IF(E63=$F$60,F63,IF(E63=$G$60,G63,IF(E63=$H$60,H63,0)))</f>
        <v>1.47</v>
      </c>
      <c r="F46" s="118" t="n">
        <f aca="false">IF(M63=$N$60,N63,IF(M63=$O$60,O63,IF(M63=$P$60,P63,0)))</f>
        <v>1.47</v>
      </c>
      <c r="G46" s="118" t="n">
        <f aca="false">IF(E76=$F$73,F76,IF(E76=$G$73,G76,IF(E76=$H$73,H76,0)))</f>
        <v>1.47</v>
      </c>
      <c r="H46" s="118" t="n">
        <f aca="false">IF(M76=$N$73,N76,IF(M76=$O$73,O76,IF(M76=$P$73,P76,0)))</f>
        <v>1.47</v>
      </c>
      <c r="I46" s="118" t="n">
        <f aca="false">IF(E89=$F$86,F89,IF(E89=$G$86,G89,IF(E89=$H$86,H89,0)))</f>
        <v>1.47</v>
      </c>
      <c r="J46" s="118" t="n">
        <f aca="false">IF(M89=$N$86,N89,IF(M89=$O$86,O89,IF(M89=$P$86,P89,0)))</f>
        <v>3.7</v>
      </c>
      <c r="K46" s="118" t="n">
        <f aca="false">IF(E102=$F$99,F102,IF(E102=$G$99,G102,IF(E102=$H$99,H102,0)))</f>
        <v>1.47</v>
      </c>
      <c r="L46" s="118" t="n">
        <f aca="false">IF(M102=$N$99,N102,IF(M102=$O$99,O102,IF(M102=$P$99,P102,0)))</f>
        <v>7.5</v>
      </c>
      <c r="M46" s="118" t="n">
        <f aca="false">IF(E115=$F$112,F115,IF(E115=$G$112,G115,IF(E115=$H$112,H115,0)))</f>
        <v>1.47</v>
      </c>
      <c r="N46" s="118" t="n">
        <f aca="false">IF(M115=$N$112,N115,IF(M115=$O$112,O115,IF(M115=$P$112,P115,0)))</f>
        <v>1.47</v>
      </c>
      <c r="O46" s="118" t="n">
        <f aca="false">IF(E128=$F$125,F128,IF(E128=$G$125,G128,IF(E128=$H$125,H128,0)))</f>
        <v>1.47</v>
      </c>
      <c r="P46" s="119" t="n">
        <f aca="false">IF(M128=$N$125,N128,IF(M128=$O$125,O128,IF(M128=$P$125,P128,0)))</f>
        <v>3.7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str">
        <f aca="false">K64</f>
        <v>Mechelen</v>
      </c>
      <c r="D47" s="120" t="str">
        <f aca="false">L64</f>
        <v>Westerlo</v>
      </c>
      <c r="E47" s="118" t="n">
        <f aca="false">IF(E64=$F$60,F64,IF(E64=$G$60,G64,IF(E64=$H$60,H64,0)))</f>
        <v>2.3</v>
      </c>
      <c r="F47" s="118" t="n">
        <f aca="false">IF(M64=$N$60,N64,IF(M64=$O$60,O64,IF(M64=$P$60,P64,0)))</f>
        <v>3.4</v>
      </c>
      <c r="G47" s="118" t="n">
        <f aca="false">IF(E77=$F$73,F77,IF(E77=$G$73,G77,IF(E77=$H$73,H77,0)))</f>
        <v>3.4</v>
      </c>
      <c r="H47" s="118" t="n">
        <f aca="false">IF(M77=$N$73,N77,IF(M77=$O$73,O77,IF(M77=$P$73,P77,0)))</f>
        <v>3.4</v>
      </c>
      <c r="I47" s="118" t="n">
        <f aca="false">IF(E90=$F$86,F90,IF(E90=$G$86,G90,IF(E90=$H$86,H90,0)))</f>
        <v>3.4</v>
      </c>
      <c r="J47" s="118" t="n">
        <f aca="false">IF(M90=$N$86,N90,IF(M90=$O$86,O90,IF(M90=$P$86,P90,0)))</f>
        <v>2.8</v>
      </c>
      <c r="K47" s="118" t="n">
        <f aca="false">IF(E103=$F$99,F103,IF(E103=$G$99,G103,IF(E103=$H$99,H103,0)))</f>
        <v>2.3</v>
      </c>
      <c r="L47" s="118" t="n">
        <f aca="false">IF(M103=$N$99,N103,IF(M103=$O$99,O103,IF(M103=$P$99,P103,0)))</f>
        <v>3.4</v>
      </c>
      <c r="M47" s="118" t="n">
        <f aca="false">IF(E116=$F$112,F116,IF(E116=$G$112,G116,IF(E116=$H$112,H116,0)))</f>
        <v>2.8</v>
      </c>
      <c r="N47" s="118" t="n">
        <f aca="false">IF(M116=$N$112,N116,IF(M116=$O$112,O116,IF(M116=$P$112,P116,0)))</f>
        <v>2.8</v>
      </c>
      <c r="O47" s="118" t="n">
        <f aca="false">IF(E129=$F$125,F129,IF(E129=$G$125,G129,IF(E129=$H$125,H129,0)))</f>
        <v>3.4</v>
      </c>
      <c r="P47" s="119" t="n">
        <f aca="false">IF(M129=$N$125,N129,IF(M129=$O$125,O129,IF(M129=$P$125,P129,0)))</f>
        <v>2.8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str">
        <f aca="false">K65</f>
        <v>Roeselare</v>
      </c>
      <c r="D48" s="120" t="str">
        <f aca="false">L65</f>
        <v>GBA</v>
      </c>
      <c r="E48" s="118" t="n">
        <f aca="false">IF(E65=$F$60,F65,IF(E65=$G$60,G65,IF(E65=$H$60,H65,0)))</f>
        <v>3.35</v>
      </c>
      <c r="F48" s="118" t="n">
        <f aca="false">IF(M65=$N$60,N65,IF(M65=$O$60,O65,IF(M65=$P$60,P65,0)))</f>
        <v>2.55</v>
      </c>
      <c r="G48" s="118" t="n">
        <f aca="false">IF(E78=$F$73,F78,IF(E78=$G$73,G78,IF(E78=$H$73,H78,0)))</f>
        <v>2.55</v>
      </c>
      <c r="H48" s="118" t="n">
        <f aca="false">IF(M78=$N$73,N78,IF(M78=$O$73,O78,IF(M78=$P$73,P78,0)))</f>
        <v>2.55</v>
      </c>
      <c r="I48" s="118" t="n">
        <f aca="false">IF(E91=$F$86,F91,IF(E91=$G$86,G91,IF(E91=$H$86,H91,0)))</f>
        <v>2.55</v>
      </c>
      <c r="J48" s="118" t="n">
        <f aca="false">IF(M91=$N$86,N91,IF(M91=$O$86,O91,IF(M91=$P$86,P91,0)))</f>
        <v>3.35</v>
      </c>
      <c r="K48" s="118" t="n">
        <f aca="false">IF(E104=$F$99,F104,IF(E104=$G$99,G104,IF(E104=$H$99,H104,0)))</f>
        <v>2.55</v>
      </c>
      <c r="L48" s="118" t="n">
        <f aca="false">IF(M104=$N$99,N104,IF(M104=$O$99,O104,IF(M104=$P$99,P104,0)))</f>
        <v>2.55</v>
      </c>
      <c r="M48" s="118" t="n">
        <f aca="false">IF(E117=$F$112,F117,IF(E117=$G$112,G117,IF(E117=$H$112,H117,0)))</f>
        <v>2.55</v>
      </c>
      <c r="N48" s="118" t="n">
        <f aca="false">IF(M117=$N$112,N117,IF(M117=$O$112,O117,IF(M117=$P$112,P117,0)))</f>
        <v>2.55</v>
      </c>
      <c r="O48" s="118" t="n">
        <f aca="false">IF(E130=$F$125,F130,IF(E130=$G$125,G130,IF(E130=$H$125,H130,0)))</f>
        <v>2.55</v>
      </c>
      <c r="P48" s="119" t="n">
        <f aca="false">IF(M130=$N$125,N130,IF(M130=$O$125,O130,IF(M130=$P$125,P130,0)))</f>
        <v>2.55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str">
        <f aca="false">K66</f>
        <v>Lokeren</v>
      </c>
      <c r="D49" s="120" t="str">
        <f aca="false">L66</f>
        <v>Zulte-Waregem</v>
      </c>
      <c r="E49" s="118" t="n">
        <f aca="false">IF(E66=$F$60,F66,IF(E66=$G$60,G66,IF(E66=$H$60,H66,0)))</f>
        <v>3.2</v>
      </c>
      <c r="F49" s="118" t="n">
        <f aca="false">IF(M66=$N$60,N66,IF(M66=$O$60,O66,IF(M66=$P$60,P66,0)))</f>
        <v>3.2</v>
      </c>
      <c r="G49" s="118" t="n">
        <f aca="false">IF(E79=$F$73,F79,IF(E79=$G$73,G79,IF(E79=$H$73,H79,0)))</f>
        <v>3.35</v>
      </c>
      <c r="H49" s="118" t="n">
        <f aca="false">IF(M79=$N$73,N79,IF(M79=$O$73,O79,IF(M79=$P$73,P79,0)))</f>
        <v>3.2</v>
      </c>
      <c r="I49" s="118" t="n">
        <f aca="false">IF(E92=$F$86,F92,IF(E92=$G$86,G92,IF(E92=$H$86,H92,0)))</f>
        <v>3.35</v>
      </c>
      <c r="J49" s="118" t="n">
        <f aca="false">IF(M92=$N$86,N92,IF(M92=$O$86,O92,IF(M92=$P$86,P92,0)))</f>
        <v>3.35</v>
      </c>
      <c r="K49" s="118" t="n">
        <f aca="false">IF(E105=$F$99,F105,IF(E105=$G$99,G105,IF(E105=$H$99,H105,0)))</f>
        <v>3.2</v>
      </c>
      <c r="L49" s="118" t="n">
        <f aca="false">IF(M105=$N$99,N105,IF(M105=$O$99,O105,IF(M105=$P$99,P105,0)))</f>
        <v>3.2</v>
      </c>
      <c r="M49" s="118" t="n">
        <f aca="false">IF(E118=$F$112,F118,IF(E118=$G$112,G118,IF(E118=$H$112,H118,0)))</f>
        <v>3.35</v>
      </c>
      <c r="N49" s="118" t="n">
        <f aca="false">IF(M118=$N$112,N118,IF(M118=$O$112,O118,IF(M118=$P$112,P118,0)))</f>
        <v>3.2</v>
      </c>
      <c r="O49" s="118" t="n">
        <f aca="false">IF(E131=$F$125,F131,IF(E131=$G$125,G131,IF(E131=$H$125,H131,0)))</f>
        <v>3.2</v>
      </c>
      <c r="P49" s="119" t="n">
        <f aca="false">IF(M131=$N$125,N131,IF(M131=$O$125,O131,IF(M131=$P$125,P131,0)))</f>
        <v>3.2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str">
        <f aca="false">K67</f>
        <v>Charleroi</v>
      </c>
      <c r="D50" s="120" t="str">
        <f aca="false">L67</f>
        <v>Club Brugge</v>
      </c>
      <c r="E50" s="118" t="n">
        <f aca="false">IF(E67=$F$60,F67,IF(E67=$G$60,G67,IF(E67=$H$60,H67,0)))</f>
        <v>2.55</v>
      </c>
      <c r="F50" s="118" t="n">
        <f aca="false">IF(M67=$N$60,N67,IF(M67=$O$60,O67,IF(M67=$P$60,P67,0)))</f>
        <v>3.35</v>
      </c>
      <c r="G50" s="118" t="n">
        <f aca="false">IF(E80=$F$73,F80,IF(E80=$G$73,G80,IF(E80=$H$73,H80,0)))</f>
        <v>2.55</v>
      </c>
      <c r="H50" s="118" t="n">
        <f aca="false">IF(M80=$N$73,N80,IF(M80=$O$73,O80,IF(M80=$P$73,P80,0)))</f>
        <v>2.55</v>
      </c>
      <c r="I50" s="118" t="n">
        <f aca="false">IF(E93=$F$86,F93,IF(E93=$G$86,G93,IF(E93=$H$86,H93,0)))</f>
        <v>3.35</v>
      </c>
      <c r="J50" s="118" t="n">
        <f aca="false">IF(M93=$N$86,N93,IF(M93=$O$86,O93,IF(M93=$P$86,P93,0)))</f>
        <v>3.35</v>
      </c>
      <c r="K50" s="118" t="n">
        <f aca="false">IF(E106=$F$99,F106,IF(E106=$G$99,G106,IF(E106=$H$99,H106,0)))</f>
        <v>2.55</v>
      </c>
      <c r="L50" s="118" t="n">
        <f aca="false">IF(M106=$N$99,N106,IF(M106=$O$99,O106,IF(M106=$P$99,P106,0)))</f>
        <v>3.35</v>
      </c>
      <c r="M50" s="118" t="n">
        <f aca="false">IF(E119=$F$112,F119,IF(E119=$G$112,G119,IF(E119=$H$112,H119,0)))</f>
        <v>2.55</v>
      </c>
      <c r="N50" s="118" t="n">
        <f aca="false">IF(M119=$N$112,N119,IF(M119=$O$112,O119,IF(M119=$P$112,P119,0)))</f>
        <v>3.35</v>
      </c>
      <c r="O50" s="118" t="n">
        <f aca="false">IF(E132=$F$125,F132,IF(E132=$G$125,G132,IF(E132=$H$125,H132,0)))</f>
        <v>2.55</v>
      </c>
      <c r="P50" s="119" t="n">
        <f aca="false">IF(M132=$N$125,N132,IF(M132=$O$125,O132,IF(M132=$P$125,P132,0)))</f>
        <v>3.35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str">
        <f aca="false">K68</f>
        <v>Cercle Brugge</v>
      </c>
      <c r="D51" s="121" t="str">
        <f aca="false">L68</f>
        <v>Gent</v>
      </c>
      <c r="E51" s="118" t="n">
        <f aca="false">IF(E68=$F$60,F68,IF(E68=$G$60,G68,IF(E68=$H$60,H68,0)))</f>
        <v>2.85</v>
      </c>
      <c r="F51" s="118" t="n">
        <f aca="false">IF(M68=$N$60,N68,IF(M68=$O$60,O68,IF(M68=$P$60,P68,0)))</f>
        <v>2.35</v>
      </c>
      <c r="G51" s="118" t="n">
        <f aca="false">IF(E81=$F$73,F81,IF(E81=$G$73,G81,IF(E81=$H$73,H81,0)))</f>
        <v>2.85</v>
      </c>
      <c r="H51" s="118" t="n">
        <f aca="false">IF(M81=$N$73,N81,IF(M81=$O$73,O81,IF(M81=$P$73,P81,0)))</f>
        <v>3.25</v>
      </c>
      <c r="I51" s="118" t="n">
        <f aca="false">IF(E94=$F$86,F94,IF(E94=$G$86,G94,IF(E94=$H$86,H94,0)))</f>
        <v>2.85</v>
      </c>
      <c r="J51" s="118" t="n">
        <f aca="false">IF(M94=$N$86,N94,IF(M94=$O$86,O94,IF(M94=$P$86,P94,0)))</f>
        <v>2.85</v>
      </c>
      <c r="K51" s="118" t="n">
        <f aca="false">IF(E107=$F$99,F107,IF(E107=$G$99,G107,IF(E107=$H$99,H107,0)))</f>
        <v>2.85</v>
      </c>
      <c r="L51" s="118" t="n">
        <f aca="false">IF(M107=$N$99,N107,IF(M107=$O$99,O107,IF(M107=$P$99,P107,0)))</f>
        <v>2.85</v>
      </c>
      <c r="M51" s="118" t="n">
        <f aca="false">IF(E120=$F$112,F120,IF(E120=$G$112,G120,IF(E120=$H$112,H120,0)))</f>
        <v>2.85</v>
      </c>
      <c r="N51" s="118" t="n">
        <f aca="false">IF(M120=$N$112,N120,IF(M120=$O$112,O120,IF(M120=$P$112,P120,0)))</f>
        <v>2.35</v>
      </c>
      <c r="O51" s="118" t="n">
        <f aca="false">IF(E133=$F$125,F133,IF(E133=$G$125,G133,IF(E133=$H$125,H133,0)))</f>
        <v>2.35</v>
      </c>
      <c r="P51" s="119" t="n">
        <f aca="false">IF(M133=$N$125,N133,IF(M133=$O$125,O133,IF(M133=$P$125,P133,0)))</f>
        <v>2.35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18.45</v>
      </c>
      <c r="F52" s="115" t="n">
        <f aca="false">SUM(F44:F51)</f>
        <v>19.05</v>
      </c>
      <c r="G52" s="115" t="n">
        <f aca="false">SUM(G44:G51)</f>
        <v>18.9</v>
      </c>
      <c r="H52" s="115" t="n">
        <f aca="false">SUM(H44:H51)</f>
        <v>19.15</v>
      </c>
      <c r="I52" s="115" t="n">
        <f aca="false">SUM(I44:I51)</f>
        <v>19.7</v>
      </c>
      <c r="J52" s="115" t="n">
        <f aca="false">SUM(J44:J51)</f>
        <v>24.18</v>
      </c>
      <c r="K52" s="115" t="n">
        <f aca="false">SUM(K44:K51)</f>
        <v>17.65</v>
      </c>
      <c r="L52" s="115" t="n">
        <f aca="false">SUM(L44:L51)</f>
        <v>25.58</v>
      </c>
      <c r="M52" s="115" t="n">
        <f aca="false">SUM(M44:M51)</f>
        <v>18.3</v>
      </c>
      <c r="N52" s="115" t="n">
        <f aca="false">SUM(N44:N51)</f>
        <v>17.27</v>
      </c>
      <c r="O52" s="115" t="n">
        <f aca="false">SUM(O44:O51)</f>
        <v>18.25</v>
      </c>
      <c r="P52" s="116" t="n">
        <f aca="false">SUM(P44:P51)</f>
        <v>20.68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9.75</v>
      </c>
      <c r="F53" s="115" t="n">
        <f aca="false">F40</f>
        <v>3.9</v>
      </c>
      <c r="G53" s="115" t="n">
        <f aca="false">G40</f>
        <v>7.45</v>
      </c>
      <c r="H53" s="115" t="n">
        <f aca="false">H40</f>
        <v>4.1</v>
      </c>
      <c r="I53" s="115" t="n">
        <f aca="false">I40</f>
        <v>4.9</v>
      </c>
      <c r="J53" s="115" t="n">
        <f aca="false">J40</f>
        <v>6.7</v>
      </c>
      <c r="K53" s="115" t="n">
        <f aca="false">K40</f>
        <v>6.4</v>
      </c>
      <c r="L53" s="115" t="n">
        <f aca="false">L40</f>
        <v>9.05</v>
      </c>
      <c r="M53" s="115" t="n">
        <f aca="false">M40</f>
        <v>4.9</v>
      </c>
      <c r="N53" s="115" t="n">
        <f aca="false">N40</f>
        <v>3.9</v>
      </c>
      <c r="O53" s="115" t="n">
        <f aca="false">O40</f>
        <v>6.45</v>
      </c>
      <c r="P53" s="116" t="n">
        <f aca="false">P40</f>
        <v>3.9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n">
        <f aca="false">E53/E52</f>
        <v>0.528455284552846</v>
      </c>
      <c r="F54" s="125" t="n">
        <f aca="false">F53/F52</f>
        <v>0.204724409448819</v>
      </c>
      <c r="G54" s="125" t="n">
        <f aca="false">G53/G52</f>
        <v>0.394179894179894</v>
      </c>
      <c r="H54" s="125" t="n">
        <f aca="false">H53/H52</f>
        <v>0.214099216710183</v>
      </c>
      <c r="I54" s="125" t="n">
        <f aca="false">I53/I52</f>
        <v>0.248730964467005</v>
      </c>
      <c r="J54" s="125" t="n">
        <f aca="false">J53/J52</f>
        <v>0.277088502894955</v>
      </c>
      <c r="K54" s="125" t="n">
        <f aca="false">K53/K52</f>
        <v>0.362606232294618</v>
      </c>
      <c r="L54" s="125" t="n">
        <f aca="false">L53/L52</f>
        <v>0.353792025019547</v>
      </c>
      <c r="M54" s="125" t="n">
        <f aca="false">M53/M52</f>
        <v>0.26775956284153</v>
      </c>
      <c r="N54" s="125" t="n">
        <f aca="false">N53/N52</f>
        <v>0.225825130283729</v>
      </c>
      <c r="O54" s="125" t="n">
        <f aca="false">O53/O52</f>
        <v>0.353424657534247</v>
      </c>
      <c r="P54" s="126" t="n">
        <f aca="false">P53/P52</f>
        <v>0.188588007736944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str">
        <f aca="false">C11</f>
        <v>Standard</v>
      </c>
      <c r="D61" s="137" t="str">
        <f aca="false">D11</f>
        <v>Sint-Truiden</v>
      </c>
      <c r="E61" s="138" t="n">
        <v>1</v>
      </c>
      <c r="F61" s="139" t="n">
        <f aca="false">$E$11</f>
        <v>1.18</v>
      </c>
      <c r="G61" s="139" t="n">
        <f aca="false">$F$11</f>
        <v>6.25</v>
      </c>
      <c r="H61" s="139" t="n">
        <f aca="false">$G$11</f>
        <v>13</v>
      </c>
      <c r="I61" s="140" t="str">
        <f aca="false">IF($E61=$I11,IF($E61=$F$60,$F61,IF($E61=$G$60,$G61,IF($E61=$H$60,$H61,""))),"-")</f>
        <v>-</v>
      </c>
      <c r="K61" s="136" t="str">
        <f aca="false">C11</f>
        <v>Standard</v>
      </c>
      <c r="L61" s="137" t="str">
        <f aca="false">D11</f>
        <v>Sint-Truiden</v>
      </c>
      <c r="M61" s="138" t="n">
        <v>1</v>
      </c>
      <c r="N61" s="139" t="n">
        <f aca="false">$E$11</f>
        <v>1.18</v>
      </c>
      <c r="O61" s="139" t="n">
        <f aca="false">$F$11</f>
        <v>6.25</v>
      </c>
      <c r="P61" s="139" t="n">
        <f aca="false">$G$11</f>
        <v>13</v>
      </c>
      <c r="Q61" s="140" t="str">
        <f aca="false">IF($M61=$I11,IF($M61=$N$60,$N61,IF($M61=$O$60,$O61,IF($M61=$P$60,$P61,""))),"-")</f>
        <v>-</v>
      </c>
      <c r="R61" s="35"/>
      <c r="S61" s="36"/>
    </row>
    <row r="62" customFormat="false" ht="12.75" hidden="false" customHeight="false" outlineLevel="0" collapsed="false">
      <c r="A62" s="36"/>
      <c r="C62" s="141" t="str">
        <f aca="false">C12</f>
        <v>Kortrijk</v>
      </c>
      <c r="D62" s="142" t="str">
        <f aca="false">D12</f>
        <v>Anderlecht</v>
      </c>
      <c r="E62" s="143" t="n">
        <v>2</v>
      </c>
      <c r="F62" s="57" t="n">
        <f aca="false">$E$12</f>
        <v>6.25</v>
      </c>
      <c r="G62" s="57" t="n">
        <f aca="false">$F$12</f>
        <v>3.6</v>
      </c>
      <c r="H62" s="57" t="n">
        <f aca="false">$G$12</f>
        <v>1.55</v>
      </c>
      <c r="I62" s="144" t="n">
        <f aca="false">IF($E62=$I12,IF($E62=$F$60,$F62,IF($E62=$G$60,$G62,IF($E62=$H$60,$H62,""))),"-")</f>
        <v>1.55</v>
      </c>
      <c r="K62" s="141" t="str">
        <f aca="false">C12</f>
        <v>Kortrijk</v>
      </c>
      <c r="L62" s="142" t="str">
        <f aca="false">D12</f>
        <v>Anderlecht</v>
      </c>
      <c r="M62" s="143" t="n">
        <v>2</v>
      </c>
      <c r="N62" s="57" t="n">
        <f aca="false">$E$12</f>
        <v>6.25</v>
      </c>
      <c r="O62" s="57" t="n">
        <f aca="false">$F$12</f>
        <v>3.6</v>
      </c>
      <c r="P62" s="57" t="n">
        <f aca="false">$G$12</f>
        <v>1.55</v>
      </c>
      <c r="Q62" s="144" t="n">
        <f aca="false">IF($M62=$I12,IF($M62=$N$60,$N62,IF($M62=$O$60,$O62,IF($M62=$P$60,$P62,""))),"-")</f>
        <v>1.55</v>
      </c>
      <c r="R62" s="35"/>
      <c r="S62" s="36"/>
    </row>
    <row r="63" customFormat="false" ht="12.75" hidden="false" customHeight="false" outlineLevel="0" collapsed="false">
      <c r="A63" s="36"/>
      <c r="C63" s="141" t="str">
        <f aca="false">C13</f>
        <v>Genk</v>
      </c>
      <c r="D63" s="142" t="str">
        <f aca="false">D13</f>
        <v>Moeskroen</v>
      </c>
      <c r="E63" s="143" t="n">
        <v>1</v>
      </c>
      <c r="F63" s="57" t="n">
        <f aca="false">$E$13</f>
        <v>1.47</v>
      </c>
      <c r="G63" s="57" t="n">
        <f aca="false">$F$13</f>
        <v>3.7</v>
      </c>
      <c r="H63" s="57" t="n">
        <f aca="false">$G$13</f>
        <v>7.5</v>
      </c>
      <c r="I63" s="144" t="str">
        <f aca="false">IF($E63=$I13,IF($E63=$F$60,$F63,IF($E63=$G$60,$G63,IF($E63=$H$60,$H63,""))),"-")</f>
        <v>-</v>
      </c>
      <c r="K63" s="141" t="str">
        <f aca="false">C13</f>
        <v>Genk</v>
      </c>
      <c r="L63" s="142" t="str">
        <f aca="false">D13</f>
        <v>Moeskroen</v>
      </c>
      <c r="M63" s="143" t="n">
        <v>1</v>
      </c>
      <c r="N63" s="57" t="n">
        <f aca="false">$E$13</f>
        <v>1.47</v>
      </c>
      <c r="O63" s="57" t="n">
        <f aca="false">$F$13</f>
        <v>3.7</v>
      </c>
      <c r="P63" s="57" t="n">
        <f aca="false">$G$13</f>
        <v>7.5</v>
      </c>
      <c r="Q63" s="144" t="str">
        <f aca="false">IF($M63=$I13,IF($M63=$N$60,$N63,IF($M63=$O$60,$O63,IF($M63=$P$60,$P63,""))),"-")</f>
        <v>-</v>
      </c>
      <c r="R63" s="35"/>
      <c r="S63" s="36"/>
    </row>
    <row r="64" customFormat="false" ht="12.75" hidden="false" customHeight="false" outlineLevel="0" collapsed="false">
      <c r="A64" s="36"/>
      <c r="C64" s="141" t="str">
        <f aca="false">C14</f>
        <v>Mechelen</v>
      </c>
      <c r="D64" s="142" t="str">
        <f aca="false">D14</f>
        <v>Westerlo</v>
      </c>
      <c r="E64" s="143" t="n">
        <v>1</v>
      </c>
      <c r="F64" s="57" t="n">
        <f aca="false">$E$14</f>
        <v>2.3</v>
      </c>
      <c r="G64" s="57" t="n">
        <f aca="false">$F$14</f>
        <v>3.4</v>
      </c>
      <c r="H64" s="57" t="n">
        <f aca="false">$G$14</f>
        <v>2.8</v>
      </c>
      <c r="I64" s="144" t="n">
        <f aca="false">IF($E64=$I14,IF($E64=$F$60,$F64,IF($E64=$G$60,$G64,IF($E64=$H$60,$H64,""))),"-")</f>
        <v>2.3</v>
      </c>
      <c r="K64" s="141" t="str">
        <f aca="false">C14</f>
        <v>Mechelen</v>
      </c>
      <c r="L64" s="142" t="str">
        <f aca="false">D14</f>
        <v>Westerlo</v>
      </c>
      <c r="M64" s="143" t="s">
        <v>94</v>
      </c>
      <c r="N64" s="57" t="n">
        <f aca="false">$E$14</f>
        <v>2.3</v>
      </c>
      <c r="O64" s="57" t="n">
        <f aca="false">$F$14</f>
        <v>3.4</v>
      </c>
      <c r="P64" s="57" t="n">
        <f aca="false">$G$14</f>
        <v>2.8</v>
      </c>
      <c r="Q64" s="144" t="str">
        <f aca="false">IF($M64=$I14,IF($M64=$N$60,$N64,IF($M64=$O$60,$O64,IF($M64=$P$60,$P64,""))),"-")</f>
        <v>-</v>
      </c>
      <c r="R64" s="35"/>
      <c r="S64" s="36"/>
    </row>
    <row r="65" customFormat="false" ht="12.75" hidden="false" customHeight="false" outlineLevel="0" collapsed="false">
      <c r="A65" s="36"/>
      <c r="C65" s="141" t="str">
        <f aca="false">C15</f>
        <v>Roeselare</v>
      </c>
      <c r="D65" s="142" t="str">
        <f aca="false">D15</f>
        <v>GBA</v>
      </c>
      <c r="E65" s="143" t="s">
        <v>94</v>
      </c>
      <c r="F65" s="57" t="n">
        <f aca="false">$E$15</f>
        <v>2.55</v>
      </c>
      <c r="G65" s="57" t="n">
        <f aca="false">$F$15</f>
        <v>3.35</v>
      </c>
      <c r="H65" s="57" t="n">
        <f aca="false">$G$15</f>
        <v>2.55</v>
      </c>
      <c r="I65" s="144" t="n">
        <f aca="false">IF($E65=$I15,IF($E65=$F$60,$F65,IF($E65=$G$60,$G65,IF($E65=$H$60,$H65,""))),"-")</f>
        <v>3.35</v>
      </c>
      <c r="K65" s="141" t="str">
        <f aca="false">C15</f>
        <v>Roeselare</v>
      </c>
      <c r="L65" s="142" t="str">
        <f aca="false">D15</f>
        <v>GBA</v>
      </c>
      <c r="M65" s="143" t="n">
        <v>2</v>
      </c>
      <c r="N65" s="57" t="n">
        <f aca="false">$E$15</f>
        <v>2.55</v>
      </c>
      <c r="O65" s="57" t="n">
        <f aca="false">$F$15</f>
        <v>3.35</v>
      </c>
      <c r="P65" s="57" t="n">
        <f aca="false">$G$15</f>
        <v>2.55</v>
      </c>
      <c r="Q65" s="144" t="str">
        <f aca="false">IF($M65=$I15,IF($M65=$N$60,$N65,IF($M65=$O$60,$O65,IF($M65=$P$60,$P65,""))),"-")</f>
        <v>-</v>
      </c>
      <c r="R65" s="35"/>
      <c r="S65" s="36"/>
    </row>
    <row r="66" customFormat="false" ht="12.75" hidden="false" customHeight="false" outlineLevel="0" collapsed="false">
      <c r="A66" s="36"/>
      <c r="C66" s="141" t="str">
        <f aca="false">C16</f>
        <v>Lokeren</v>
      </c>
      <c r="D66" s="142" t="str">
        <f aca="false">D16</f>
        <v>Zulte-Waregem</v>
      </c>
      <c r="E66" s="143" t="n">
        <v>2</v>
      </c>
      <c r="F66" s="57" t="n">
        <f aca="false">$E$16</f>
        <v>2.15</v>
      </c>
      <c r="G66" s="57" t="n">
        <f aca="false">$F$16</f>
        <v>3.35</v>
      </c>
      <c r="H66" s="57" t="n">
        <f aca="false">$G$16</f>
        <v>3.2</v>
      </c>
      <c r="I66" s="144" t="str">
        <f aca="false">IF($E66=$I16,IF($E66=$F$60,$F66,IF($E66=$G$60,$G66,IF($E66=$H$60,$H66,""))),"-")</f>
        <v>-</v>
      </c>
      <c r="K66" s="141" t="str">
        <f aca="false">C16</f>
        <v>Lokeren</v>
      </c>
      <c r="L66" s="142" t="str">
        <f aca="false">D16</f>
        <v>Zulte-Waregem</v>
      </c>
      <c r="M66" s="143" t="n">
        <v>2</v>
      </c>
      <c r="N66" s="57" t="n">
        <f aca="false">$E$16</f>
        <v>2.15</v>
      </c>
      <c r="O66" s="57" t="n">
        <f aca="false">$F$16</f>
        <v>3.35</v>
      </c>
      <c r="P66" s="57" t="n">
        <f aca="false">$G$16</f>
        <v>3.2</v>
      </c>
      <c r="Q66" s="144" t="str">
        <f aca="false">IF($M66=$I16,IF($M66=$N$60,$N66,IF($M66=$O$60,$O66,IF($M66=$P$60,$P66,""))),"-")</f>
        <v>-</v>
      </c>
      <c r="R66" s="35"/>
      <c r="S66" s="36"/>
    </row>
    <row r="67" customFormat="false" ht="12.75" hidden="false" customHeight="false" outlineLevel="0" collapsed="false">
      <c r="A67" s="36"/>
      <c r="C67" s="141" t="str">
        <f aca="false">C17</f>
        <v>Charleroi</v>
      </c>
      <c r="D67" s="142" t="str">
        <f aca="false">D17</f>
        <v>Club Brugge</v>
      </c>
      <c r="E67" s="143" t="n">
        <v>2</v>
      </c>
      <c r="F67" s="57" t="n">
        <f aca="false">$E$17</f>
        <v>2.55</v>
      </c>
      <c r="G67" s="57" t="n">
        <f aca="false">$F$17</f>
        <v>3.35</v>
      </c>
      <c r="H67" s="57" t="n">
        <f aca="false">$G$17</f>
        <v>2.55</v>
      </c>
      <c r="I67" s="144" t="n">
        <f aca="false">IF($E67=$I17,IF($E67=$F$60,$F67,IF($E67=$G$60,$G67,IF($E67=$H$60,$H67,""))),"-")</f>
        <v>2.55</v>
      </c>
      <c r="K67" s="141" t="str">
        <f aca="false">C17</f>
        <v>Charleroi</v>
      </c>
      <c r="L67" s="142" t="str">
        <f aca="false">D17</f>
        <v>Club Brugge</v>
      </c>
      <c r="M67" s="143" t="s">
        <v>94</v>
      </c>
      <c r="N67" s="57" t="n">
        <f aca="false">$E$17</f>
        <v>2.55</v>
      </c>
      <c r="O67" s="57" t="n">
        <f aca="false">$F$17</f>
        <v>3.35</v>
      </c>
      <c r="P67" s="57" t="n">
        <f aca="false">$G$17</f>
        <v>2.55</v>
      </c>
      <c r="Q67" s="144" t="str">
        <f aca="false">IF($M67=$I17,IF($M67=$N$60,$N67,IF($M67=$O$60,$O67,IF($M67=$P$60,$P67,""))),"-")</f>
        <v>-</v>
      </c>
      <c r="R67" s="35"/>
      <c r="S67" s="36"/>
    </row>
    <row r="68" customFormat="false" ht="13.5" hidden="false" customHeight="false" outlineLevel="0" collapsed="false">
      <c r="A68" s="36"/>
      <c r="C68" s="145" t="str">
        <f aca="false">C18</f>
        <v>Cercle Brugge</v>
      </c>
      <c r="D68" s="146" t="str">
        <f aca="false">D18</f>
        <v>Gent</v>
      </c>
      <c r="E68" s="147" t="n">
        <v>1</v>
      </c>
      <c r="F68" s="148" t="n">
        <f aca="false">$E$18</f>
        <v>2.85</v>
      </c>
      <c r="G68" s="148" t="n">
        <f aca="false">$F$18</f>
        <v>3.25</v>
      </c>
      <c r="H68" s="148" t="n">
        <f aca="false">$G$18</f>
        <v>2.35</v>
      </c>
      <c r="I68" s="149" t="str">
        <f aca="false">IF($E68=$I18,IF($E68=$F$60,$F68,IF($E68=$G$60,$G68,IF($E68=$H$60,$H68,""))),"-")</f>
        <v>-</v>
      </c>
      <c r="K68" s="145" t="str">
        <f aca="false">C18</f>
        <v>Cercle Brugge</v>
      </c>
      <c r="L68" s="146" t="str">
        <f aca="false">D18</f>
        <v>Gent</v>
      </c>
      <c r="M68" s="147" t="n">
        <v>2</v>
      </c>
      <c r="N68" s="148" t="n">
        <f aca="false">$E$18</f>
        <v>2.85</v>
      </c>
      <c r="O68" s="148" t="n">
        <f aca="false">$F$18</f>
        <v>3.25</v>
      </c>
      <c r="P68" s="148" t="n">
        <f aca="false">$G$18</f>
        <v>2.35</v>
      </c>
      <c r="Q68" s="149" t="n">
        <f aca="false">IF($M68=$I18,IF($M68=$N$60,$N68,IF($M68=$O$60,$O68,IF($M68=$P$60,$P68,""))),"-")</f>
        <v>2.35</v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9.75</v>
      </c>
      <c r="Q69" s="150" t="n">
        <f aca="false">SUM(Q61:Q68)</f>
        <v>3.9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str">
        <f aca="false">C11</f>
        <v>Standard</v>
      </c>
      <c r="D74" s="137" t="str">
        <f aca="false">D11</f>
        <v>Sint-Truiden</v>
      </c>
      <c r="E74" s="138" t="n">
        <v>1</v>
      </c>
      <c r="F74" s="139" t="n">
        <f aca="false">$E$11</f>
        <v>1.18</v>
      </c>
      <c r="G74" s="139" t="n">
        <f aca="false">$F$11</f>
        <v>6.25</v>
      </c>
      <c r="H74" s="139" t="n">
        <f aca="false">$G$11</f>
        <v>13</v>
      </c>
      <c r="I74" s="140" t="str">
        <f aca="false">IF($E74=$I11,IF($E74=$F$73,$F74,IF($E74=$G$73,$G74,IF($E74=$H$73,$H74,""))),"-")</f>
        <v>-</v>
      </c>
      <c r="K74" s="136" t="str">
        <f aca="false">C11</f>
        <v>Standard</v>
      </c>
      <c r="L74" s="137" t="str">
        <f aca="false">D11</f>
        <v>Sint-Truiden</v>
      </c>
      <c r="M74" s="138" t="n">
        <v>1</v>
      </c>
      <c r="N74" s="139" t="n">
        <f aca="false">$E$11</f>
        <v>1.18</v>
      </c>
      <c r="O74" s="139" t="n">
        <f aca="false">$F$11</f>
        <v>6.25</v>
      </c>
      <c r="P74" s="139" t="n">
        <f aca="false">$G$11</f>
        <v>13</v>
      </c>
      <c r="Q74" s="140" t="str">
        <f aca="false">IF($M74=$I11,IF($M74=$N$73,$N74,IF($M74=$O$73,$O74,IF($M74=$P$73,$P74,""))),"-")</f>
        <v>-</v>
      </c>
      <c r="R74" s="35"/>
      <c r="S74" s="36"/>
    </row>
    <row r="75" customFormat="false" ht="12.75" hidden="false" customHeight="false" outlineLevel="0" collapsed="false">
      <c r="A75" s="36"/>
      <c r="C75" s="141" t="str">
        <f aca="false">C12</f>
        <v>Kortrijk</v>
      </c>
      <c r="D75" s="142" t="str">
        <f aca="false">D12</f>
        <v>Anderlecht</v>
      </c>
      <c r="E75" s="143" t="n">
        <v>2</v>
      </c>
      <c r="F75" s="57" t="n">
        <f aca="false">$E$12</f>
        <v>6.25</v>
      </c>
      <c r="G75" s="57" t="n">
        <f aca="false">$F$12</f>
        <v>3.6</v>
      </c>
      <c r="H75" s="57" t="n">
        <f aca="false">$G$12</f>
        <v>1.55</v>
      </c>
      <c r="I75" s="144" t="n">
        <f aca="false">IF($E75=$I12,IF($E75=$F$73,$F75,IF($E75=$G$73,$G75,IF($E75=$H$73,$H75,""))),"-")</f>
        <v>1.55</v>
      </c>
      <c r="K75" s="141" t="str">
        <f aca="false">C12</f>
        <v>Kortrijk</v>
      </c>
      <c r="L75" s="142" t="str">
        <f aca="false">D12</f>
        <v>Anderlecht</v>
      </c>
      <c r="M75" s="143" t="n">
        <v>2</v>
      </c>
      <c r="N75" s="57" t="n">
        <f aca="false">$E$12</f>
        <v>6.25</v>
      </c>
      <c r="O75" s="57" t="n">
        <f aca="false">$F$12</f>
        <v>3.6</v>
      </c>
      <c r="P75" s="57" t="n">
        <f aca="false">$G$12</f>
        <v>1.55</v>
      </c>
      <c r="Q75" s="144" t="n">
        <f aca="false">IF($M75=$I12,IF($M75=$N$73,$N75,IF($M75=$O$73,$O75,IF($M75=$P$73,$P75,""))),"-")</f>
        <v>1.55</v>
      </c>
      <c r="R75" s="35"/>
      <c r="S75" s="36"/>
    </row>
    <row r="76" customFormat="false" ht="12.75" hidden="false" customHeight="false" outlineLevel="0" collapsed="false">
      <c r="A76" s="36"/>
      <c r="C76" s="141" t="str">
        <f aca="false">C13</f>
        <v>Genk</v>
      </c>
      <c r="D76" s="142" t="str">
        <f aca="false">D13</f>
        <v>Moeskroen</v>
      </c>
      <c r="E76" s="143" t="n">
        <v>1</v>
      </c>
      <c r="F76" s="57" t="n">
        <f aca="false">$E$13</f>
        <v>1.47</v>
      </c>
      <c r="G76" s="57" t="n">
        <f aca="false">$F$13</f>
        <v>3.7</v>
      </c>
      <c r="H76" s="57" t="n">
        <f aca="false">$G$13</f>
        <v>7.5</v>
      </c>
      <c r="I76" s="144" t="str">
        <f aca="false">IF($E76=$I13,IF($E76=$F$73,$F76,IF($E76=$G$73,$G76,IF($E76=$H$73,$H76,""))),"-")</f>
        <v>-</v>
      </c>
      <c r="J76" s="153"/>
      <c r="K76" s="141" t="str">
        <f aca="false">C13</f>
        <v>Genk</v>
      </c>
      <c r="L76" s="142" t="str">
        <f aca="false">D13</f>
        <v>Moeskroen</v>
      </c>
      <c r="M76" s="143" t="n">
        <v>1</v>
      </c>
      <c r="N76" s="57" t="n">
        <f aca="false">$E$13</f>
        <v>1.47</v>
      </c>
      <c r="O76" s="57" t="n">
        <f aca="false">$F$13</f>
        <v>3.7</v>
      </c>
      <c r="P76" s="57" t="n">
        <f aca="false">$G$13</f>
        <v>7.5</v>
      </c>
      <c r="Q76" s="144" t="str">
        <f aca="false">IF($M76=$I13,IF($M76=$N$73,$N76,IF($M76=$O$73,$O76,IF($M76=$P$73,$P76,""))),"-")</f>
        <v>-</v>
      </c>
      <c r="R76" s="35"/>
      <c r="S76" s="36"/>
    </row>
    <row r="77" customFormat="false" ht="12.75" hidden="false" customHeight="false" outlineLevel="0" collapsed="false">
      <c r="A77" s="36"/>
      <c r="C77" s="141" t="str">
        <f aca="false">C14</f>
        <v>Mechelen</v>
      </c>
      <c r="D77" s="142" t="str">
        <f aca="false">D14</f>
        <v>Westerlo</v>
      </c>
      <c r="E77" s="143" t="s">
        <v>94</v>
      </c>
      <c r="F77" s="57" t="n">
        <f aca="false">$E$14</f>
        <v>2.3</v>
      </c>
      <c r="G77" s="57" t="n">
        <f aca="false">$F$14</f>
        <v>3.4</v>
      </c>
      <c r="H77" s="57" t="n">
        <f aca="false">$G$14</f>
        <v>2.8</v>
      </c>
      <c r="I77" s="144" t="str">
        <f aca="false">IF($E77=$I14,IF($E77=$F$73,$F77,IF($E77=$G$73,$G77,IF($E77=$H$73,$H77,""))),"-")</f>
        <v>-</v>
      </c>
      <c r="K77" s="141" t="str">
        <f aca="false">C14</f>
        <v>Mechelen</v>
      </c>
      <c r="L77" s="142" t="str">
        <f aca="false">D14</f>
        <v>Westerlo</v>
      </c>
      <c r="M77" s="143" t="s">
        <v>94</v>
      </c>
      <c r="N77" s="57" t="n">
        <f aca="false">$E$14</f>
        <v>2.3</v>
      </c>
      <c r="O77" s="57" t="n">
        <f aca="false">$F$14</f>
        <v>3.4</v>
      </c>
      <c r="P77" s="57" t="n">
        <f aca="false">$G$14</f>
        <v>2.8</v>
      </c>
      <c r="Q77" s="144" t="str">
        <f aca="false">IF($M77=$I14,IF($M77=$N$73,$N77,IF($M77=$O$73,$O77,IF($M77=$P$73,$P77,""))),"-")</f>
        <v>-</v>
      </c>
      <c r="R77" s="35"/>
      <c r="S77" s="36"/>
    </row>
    <row r="78" customFormat="false" ht="12.75" hidden="false" customHeight="false" outlineLevel="0" collapsed="false">
      <c r="A78" s="36"/>
      <c r="C78" s="141" t="str">
        <f aca="false">C15</f>
        <v>Roeselare</v>
      </c>
      <c r="D78" s="142" t="str">
        <f aca="false">D15</f>
        <v>GBA</v>
      </c>
      <c r="E78" s="143" t="n">
        <v>2</v>
      </c>
      <c r="F78" s="57" t="n">
        <f aca="false">$E$15</f>
        <v>2.55</v>
      </c>
      <c r="G78" s="57" t="n">
        <f aca="false">$F$15</f>
        <v>3.35</v>
      </c>
      <c r="H78" s="57" t="n">
        <f aca="false">$G$15</f>
        <v>2.55</v>
      </c>
      <c r="I78" s="144" t="str">
        <f aca="false">IF($E78=$I15,IF($E78=$F$73,$F78,IF($E78=$G$73,$G78,IF($E78=$H$73,$H78,""))),"-")</f>
        <v>-</v>
      </c>
      <c r="K78" s="141" t="str">
        <f aca="false">C15</f>
        <v>Roeselare</v>
      </c>
      <c r="L78" s="142" t="str">
        <f aca="false">D15</f>
        <v>GBA</v>
      </c>
      <c r="M78" s="143" t="n">
        <v>2</v>
      </c>
      <c r="N78" s="57" t="n">
        <f aca="false">$E$15</f>
        <v>2.55</v>
      </c>
      <c r="O78" s="57" t="n">
        <f aca="false">$F$15</f>
        <v>3.35</v>
      </c>
      <c r="P78" s="57" t="n">
        <f aca="false">$G$15</f>
        <v>2.55</v>
      </c>
      <c r="Q78" s="144" t="str">
        <f aca="false">IF($M78=$I15,IF($M78=$N$73,$N78,IF($M78=$O$73,$O78,IF($M78=$P$73,$P78,""))),"-")</f>
        <v>-</v>
      </c>
      <c r="R78" s="35"/>
      <c r="S78" s="36"/>
    </row>
    <row r="79" customFormat="false" ht="12.75" hidden="false" customHeight="false" outlineLevel="0" collapsed="false">
      <c r="A79" s="36"/>
      <c r="C79" s="141" t="str">
        <f aca="false">C16</f>
        <v>Lokeren</v>
      </c>
      <c r="D79" s="142" t="str">
        <f aca="false">D16</f>
        <v>Zulte-Waregem</v>
      </c>
      <c r="E79" s="143" t="s">
        <v>94</v>
      </c>
      <c r="F79" s="57" t="n">
        <f aca="false">$E$16</f>
        <v>2.15</v>
      </c>
      <c r="G79" s="57" t="n">
        <f aca="false">$F$16</f>
        <v>3.35</v>
      </c>
      <c r="H79" s="57" t="n">
        <f aca="false">$G$16</f>
        <v>3.2</v>
      </c>
      <c r="I79" s="144" t="n">
        <f aca="false">IF($E79=$I16,IF($E79=$F$73,$F79,IF($E79=$G$73,$G79,IF($E79=$H$73,$H79,""))),"-")</f>
        <v>3.35</v>
      </c>
      <c r="K79" s="141" t="str">
        <f aca="false">C16</f>
        <v>Lokeren</v>
      </c>
      <c r="L79" s="142" t="str">
        <f aca="false">D16</f>
        <v>Zulte-Waregem</v>
      </c>
      <c r="M79" s="143" t="n">
        <v>2</v>
      </c>
      <c r="N79" s="57" t="n">
        <f aca="false">$E$16</f>
        <v>2.15</v>
      </c>
      <c r="O79" s="57" t="n">
        <f aca="false">$F$16</f>
        <v>3.35</v>
      </c>
      <c r="P79" s="57" t="n">
        <f aca="false">$G$16</f>
        <v>3.2</v>
      </c>
      <c r="Q79" s="144" t="str">
        <f aca="false">IF($M79=$I16,IF($M79=$N$73,$N79,IF($M79=$O$73,$O79,IF($M79=$P$73,$P79,""))),"-")</f>
        <v>-</v>
      </c>
      <c r="R79" s="35"/>
      <c r="S79" s="36"/>
    </row>
    <row r="80" customFormat="false" ht="12.75" hidden="false" customHeight="false" outlineLevel="0" collapsed="false">
      <c r="A80" s="36"/>
      <c r="C80" s="141" t="str">
        <f aca="false">C17</f>
        <v>Charleroi</v>
      </c>
      <c r="D80" s="142" t="str">
        <f aca="false">D17</f>
        <v>Club Brugge</v>
      </c>
      <c r="E80" s="143" t="n">
        <v>2</v>
      </c>
      <c r="F80" s="57" t="n">
        <f aca="false">$E$17</f>
        <v>2.55</v>
      </c>
      <c r="G80" s="57" t="n">
        <f aca="false">$F$17</f>
        <v>3.35</v>
      </c>
      <c r="H80" s="57" t="n">
        <f aca="false">$G$17</f>
        <v>2.55</v>
      </c>
      <c r="I80" s="144" t="n">
        <f aca="false">IF($E80=$I17,IF($E80=$F$73,$F80,IF($E80=$G$73,$G80,IF($E80=$H$73,$H80,""))),"-")</f>
        <v>2.55</v>
      </c>
      <c r="K80" s="141" t="str">
        <f aca="false">C17</f>
        <v>Charleroi</v>
      </c>
      <c r="L80" s="142" t="str">
        <f aca="false">D17</f>
        <v>Club Brugge</v>
      </c>
      <c r="M80" s="143" t="n">
        <v>2</v>
      </c>
      <c r="N80" s="57" t="n">
        <f aca="false">$E$17</f>
        <v>2.55</v>
      </c>
      <c r="O80" s="57" t="n">
        <f aca="false">$F$17</f>
        <v>3.35</v>
      </c>
      <c r="P80" s="57" t="n">
        <f aca="false">$G$17</f>
        <v>2.55</v>
      </c>
      <c r="Q80" s="144" t="n">
        <f aca="false">IF($M80=$I17,IF($M80=$N$73,$N80,IF($M80=$O$73,$O80,IF($M80=$P$73,$P80,""))),"-")</f>
        <v>2.55</v>
      </c>
      <c r="R80" s="35"/>
      <c r="S80" s="36"/>
    </row>
    <row r="81" customFormat="false" ht="13.5" hidden="false" customHeight="false" outlineLevel="0" collapsed="false">
      <c r="A81" s="36"/>
      <c r="C81" s="145" t="str">
        <f aca="false">C18</f>
        <v>Cercle Brugge</v>
      </c>
      <c r="D81" s="146" t="str">
        <f aca="false">D18</f>
        <v>Gent</v>
      </c>
      <c r="E81" s="147" t="n">
        <v>1</v>
      </c>
      <c r="F81" s="148" t="n">
        <f aca="false">$E$18</f>
        <v>2.85</v>
      </c>
      <c r="G81" s="148" t="n">
        <f aca="false">$F$18</f>
        <v>3.25</v>
      </c>
      <c r="H81" s="148" t="n">
        <f aca="false">$G$18</f>
        <v>2.35</v>
      </c>
      <c r="I81" s="149" t="str">
        <f aca="false">IF($E81=$I18,IF($E81=$F$73,$F81,IF($E81=$G$73,$G81,IF($E81=$H$73,$H81,""))),"-")</f>
        <v>-</v>
      </c>
      <c r="K81" s="145" t="str">
        <f aca="false">C18</f>
        <v>Cercle Brugge</v>
      </c>
      <c r="L81" s="146" t="str">
        <f aca="false">D18</f>
        <v>Gent</v>
      </c>
      <c r="M81" s="147" t="s">
        <v>94</v>
      </c>
      <c r="N81" s="148" t="n">
        <f aca="false">$E$18</f>
        <v>2.85</v>
      </c>
      <c r="O81" s="148" t="n">
        <f aca="false">$F$18</f>
        <v>3.25</v>
      </c>
      <c r="P81" s="148" t="n">
        <f aca="false">$G$18</f>
        <v>2.35</v>
      </c>
      <c r="Q81" s="149" t="str">
        <f aca="false">IF($M81=$I18,IF($M81=$N$73,$N81,IF($M81=$O$73,$O81,IF($M81=$P$73,$P81,""))),"-")</f>
        <v>-</v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7.45</v>
      </c>
      <c r="Q82" s="150" t="n">
        <f aca="false">SUM(Q74:Q81)</f>
        <v>4.1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str">
        <f aca="false">C11</f>
        <v>Standard</v>
      </c>
      <c r="D87" s="137" t="str">
        <f aca="false">D11</f>
        <v>Sint-Truiden</v>
      </c>
      <c r="E87" s="138" t="n">
        <v>1</v>
      </c>
      <c r="F87" s="139" t="n">
        <f aca="false">$E$11</f>
        <v>1.18</v>
      </c>
      <c r="G87" s="139" t="n">
        <f aca="false">$F$11</f>
        <v>6.25</v>
      </c>
      <c r="H87" s="139" t="n">
        <f aca="false">$G$11</f>
        <v>13</v>
      </c>
      <c r="I87" s="140" t="str">
        <f aca="false">IF($E87=$I11,IF($E87=$F$86,$F87,IF($E87=$G$86,$G87,IF($E87=$H$86,$H87,""))),"-")</f>
        <v>-</v>
      </c>
      <c r="K87" s="136" t="str">
        <f aca="false">C11</f>
        <v>Standard</v>
      </c>
      <c r="L87" s="137" t="str">
        <f aca="false">D11</f>
        <v>Sint-Truiden</v>
      </c>
      <c r="M87" s="138" t="n">
        <v>1</v>
      </c>
      <c r="N87" s="139" t="n">
        <f aca="false">$E$11</f>
        <v>1.18</v>
      </c>
      <c r="O87" s="139" t="n">
        <f aca="false">$F$11</f>
        <v>6.25</v>
      </c>
      <c r="P87" s="139" t="n">
        <f aca="false">$G$11</f>
        <v>13</v>
      </c>
      <c r="Q87" s="140" t="str">
        <f aca="false">IF($M87=$I11,IF($M87=$N$86,$N87,IF($M87=$O$86,$O87,IF($M87=$P$86,$P87,""))),"-")</f>
        <v>-</v>
      </c>
      <c r="R87" s="35"/>
      <c r="S87" s="36"/>
    </row>
    <row r="88" customFormat="false" ht="12.75" hidden="false" customHeight="false" outlineLevel="0" collapsed="false">
      <c r="A88" s="36"/>
      <c r="C88" s="141" t="str">
        <f aca="false">C12</f>
        <v>Kortrijk</v>
      </c>
      <c r="D88" s="142" t="str">
        <f aca="false">D12</f>
        <v>Anderlecht</v>
      </c>
      <c r="E88" s="143" t="n">
        <v>2</v>
      </c>
      <c r="F88" s="57" t="n">
        <f aca="false">$E$12</f>
        <v>6.25</v>
      </c>
      <c r="G88" s="57" t="n">
        <f aca="false">$F$12</f>
        <v>3.6</v>
      </c>
      <c r="H88" s="57" t="n">
        <f aca="false">$G$12</f>
        <v>1.55</v>
      </c>
      <c r="I88" s="144" t="n">
        <f aca="false">IF($E88=$I12,IF($E88=$F$86,$F88,IF($E88=$G$86,$G88,IF($E88=$H$86,$H88,""))),"-")</f>
        <v>1.55</v>
      </c>
      <c r="K88" s="141" t="str">
        <f aca="false">C12</f>
        <v>Kortrijk</v>
      </c>
      <c r="L88" s="142" t="str">
        <f aca="false">D12</f>
        <v>Anderlecht</v>
      </c>
      <c r="M88" s="143" t="s">
        <v>94</v>
      </c>
      <c r="N88" s="57" t="n">
        <f aca="false">$E$12</f>
        <v>6.25</v>
      </c>
      <c r="O88" s="57" t="n">
        <f aca="false">$F$12</f>
        <v>3.6</v>
      </c>
      <c r="P88" s="57" t="n">
        <f aca="false">$G$12</f>
        <v>1.55</v>
      </c>
      <c r="Q88" s="144" t="str">
        <f aca="false">IF($M88=$I12,IF($M88=$N$86,$N88,IF($M88=$O$86,$O88,IF($M88=$P$86,$P88,""))),"-")</f>
        <v>-</v>
      </c>
      <c r="R88" s="35"/>
      <c r="S88" s="36"/>
    </row>
    <row r="89" customFormat="false" ht="12.75" hidden="false" customHeight="false" outlineLevel="0" collapsed="false">
      <c r="A89" s="36"/>
      <c r="C89" s="141" t="str">
        <f aca="false">C13</f>
        <v>Genk</v>
      </c>
      <c r="D89" s="142" t="str">
        <f aca="false">D13</f>
        <v>Moeskroen</v>
      </c>
      <c r="E89" s="143" t="n">
        <v>1</v>
      </c>
      <c r="F89" s="57" t="n">
        <f aca="false">$E$13</f>
        <v>1.47</v>
      </c>
      <c r="G89" s="57" t="n">
        <f aca="false">$F$13</f>
        <v>3.7</v>
      </c>
      <c r="H89" s="57" t="n">
        <f aca="false">$G$13</f>
        <v>7.5</v>
      </c>
      <c r="I89" s="144" t="str">
        <f aca="false">IF($E89=$I13,IF($E89=$F$86,$F89,IF($E89=$G$86,$G89,IF($E89=$H$86,$H89,""))),"-")</f>
        <v>-</v>
      </c>
      <c r="K89" s="141" t="str">
        <f aca="false">C13</f>
        <v>Genk</v>
      </c>
      <c r="L89" s="142" t="str">
        <f aca="false">D13</f>
        <v>Moeskroen</v>
      </c>
      <c r="M89" s="143" t="s">
        <v>94</v>
      </c>
      <c r="N89" s="57" t="n">
        <f aca="false">$E$13</f>
        <v>1.47</v>
      </c>
      <c r="O89" s="57" t="n">
        <f aca="false">$F$13</f>
        <v>3.7</v>
      </c>
      <c r="P89" s="57" t="n">
        <f aca="false">$G$13</f>
        <v>7.5</v>
      </c>
      <c r="Q89" s="144" t="str">
        <f aca="false">IF($M89=$I13,IF($M89=$N$86,$N89,IF($M89=$O$86,$O89,IF($M89=$P$86,$P89,""))),"-")</f>
        <v>-</v>
      </c>
      <c r="R89" s="35"/>
      <c r="S89" s="36"/>
    </row>
    <row r="90" customFormat="false" ht="12.75" hidden="false" customHeight="false" outlineLevel="0" collapsed="false">
      <c r="A90" s="36"/>
      <c r="C90" s="141" t="str">
        <f aca="false">C14</f>
        <v>Mechelen</v>
      </c>
      <c r="D90" s="142" t="str">
        <f aca="false">D14</f>
        <v>Westerlo</v>
      </c>
      <c r="E90" s="143" t="s">
        <v>94</v>
      </c>
      <c r="F90" s="57" t="n">
        <f aca="false">$E$14</f>
        <v>2.3</v>
      </c>
      <c r="G90" s="57" t="n">
        <f aca="false">$F$14</f>
        <v>3.4</v>
      </c>
      <c r="H90" s="57" t="n">
        <f aca="false">$G$14</f>
        <v>2.8</v>
      </c>
      <c r="I90" s="144" t="str">
        <f aca="false">IF($E90=$I14,IF($E90=$F$86,$F90,IF($E90=$G$86,$G90,IF($E90=$H$86,$H90,""))),"-")</f>
        <v>-</v>
      </c>
      <c r="J90" s="153"/>
      <c r="K90" s="141" t="str">
        <f aca="false">C14</f>
        <v>Mechelen</v>
      </c>
      <c r="L90" s="142" t="str">
        <f aca="false">D14</f>
        <v>Westerlo</v>
      </c>
      <c r="M90" s="143" t="n">
        <v>2</v>
      </c>
      <c r="N90" s="57" t="n">
        <f aca="false">$E$14</f>
        <v>2.3</v>
      </c>
      <c r="O90" s="57" t="n">
        <f aca="false">$F$14</f>
        <v>3.4</v>
      </c>
      <c r="P90" s="57" t="n">
        <f aca="false">$G$14</f>
        <v>2.8</v>
      </c>
      <c r="Q90" s="144" t="str">
        <f aca="false">IF($M90=$I14,IF($M90=$N$86,$N90,IF($M90=$O$86,$O90,IF($M90=$P$86,$P90,""))),"-")</f>
        <v>-</v>
      </c>
      <c r="R90" s="35"/>
      <c r="S90" s="36"/>
    </row>
    <row r="91" customFormat="false" ht="12.75" hidden="false" customHeight="false" outlineLevel="0" collapsed="false">
      <c r="A91" s="36"/>
      <c r="C91" s="141" t="str">
        <f aca="false">C15</f>
        <v>Roeselare</v>
      </c>
      <c r="D91" s="142" t="str">
        <f aca="false">D15</f>
        <v>GBA</v>
      </c>
      <c r="E91" s="143" t="n">
        <v>1</v>
      </c>
      <c r="F91" s="57" t="n">
        <f aca="false">$E$15</f>
        <v>2.55</v>
      </c>
      <c r="G91" s="57" t="n">
        <f aca="false">$F$15</f>
        <v>3.35</v>
      </c>
      <c r="H91" s="57" t="n">
        <f aca="false">$G$15</f>
        <v>2.55</v>
      </c>
      <c r="I91" s="144" t="str">
        <f aca="false">IF($E91=$I15,IF($E91=$F$86,$F91,IF($E91=$G$86,$G91,IF($E91=$H$86,$H91,""))),"-")</f>
        <v>-</v>
      </c>
      <c r="K91" s="141" t="str">
        <f aca="false">C15</f>
        <v>Roeselare</v>
      </c>
      <c r="L91" s="142" t="str">
        <f aca="false">D15</f>
        <v>GBA</v>
      </c>
      <c r="M91" s="143" t="s">
        <v>94</v>
      </c>
      <c r="N91" s="57" t="n">
        <f aca="false">$E$15</f>
        <v>2.55</v>
      </c>
      <c r="O91" s="57" t="n">
        <f aca="false">$F$15</f>
        <v>3.35</v>
      </c>
      <c r="P91" s="57" t="n">
        <f aca="false">$G$15</f>
        <v>2.55</v>
      </c>
      <c r="Q91" s="144" t="n">
        <f aca="false">IF($M91=$I15,IF($M91=$N$86,$N91,IF($M91=$O$86,$O91,IF($M91=$P$86,$P91,""))),"-")</f>
        <v>3.35</v>
      </c>
      <c r="R91" s="35"/>
      <c r="S91" s="36"/>
    </row>
    <row r="92" customFormat="false" ht="12.75" hidden="false" customHeight="false" outlineLevel="0" collapsed="false">
      <c r="A92" s="36"/>
      <c r="C92" s="141" t="str">
        <f aca="false">C16</f>
        <v>Lokeren</v>
      </c>
      <c r="D92" s="142" t="str">
        <f aca="false">D16</f>
        <v>Zulte-Waregem</v>
      </c>
      <c r="E92" s="143" t="s">
        <v>94</v>
      </c>
      <c r="F92" s="57" t="n">
        <f aca="false">$E$16</f>
        <v>2.15</v>
      </c>
      <c r="G92" s="57" t="n">
        <f aca="false">$F$16</f>
        <v>3.35</v>
      </c>
      <c r="H92" s="57" t="n">
        <f aca="false">$G$16</f>
        <v>3.2</v>
      </c>
      <c r="I92" s="144" t="n">
        <f aca="false">IF($E92=$I16,IF($E92=$F$86,$F92,IF($E92=$G$86,$G92,IF($E92=$H$86,$H92,""))),"-")</f>
        <v>3.35</v>
      </c>
      <c r="K92" s="141" t="str">
        <f aca="false">C16</f>
        <v>Lokeren</v>
      </c>
      <c r="L92" s="142" t="str">
        <f aca="false">D16</f>
        <v>Zulte-Waregem</v>
      </c>
      <c r="M92" s="143" t="s">
        <v>94</v>
      </c>
      <c r="N92" s="57" t="n">
        <f aca="false">$E$16</f>
        <v>2.15</v>
      </c>
      <c r="O92" s="57" t="n">
        <f aca="false">$F$16</f>
        <v>3.35</v>
      </c>
      <c r="P92" s="57" t="n">
        <f aca="false">$G$16</f>
        <v>3.2</v>
      </c>
      <c r="Q92" s="144" t="n">
        <f aca="false">IF($M92=$I16,IF($M92=$N$86,$N92,IF($M92=$O$86,$O92,IF($M92=$P$86,$P92,""))),"-")</f>
        <v>3.35</v>
      </c>
      <c r="R92" s="35"/>
      <c r="S92" s="36"/>
    </row>
    <row r="93" customFormat="false" ht="12.75" hidden="false" customHeight="false" outlineLevel="0" collapsed="false">
      <c r="A93" s="36"/>
      <c r="C93" s="141" t="str">
        <f aca="false">C17</f>
        <v>Charleroi</v>
      </c>
      <c r="D93" s="142" t="str">
        <f aca="false">D17</f>
        <v>Club Brugge</v>
      </c>
      <c r="E93" s="143" t="s">
        <v>94</v>
      </c>
      <c r="F93" s="57" t="n">
        <f aca="false">$E$17</f>
        <v>2.55</v>
      </c>
      <c r="G93" s="57" t="n">
        <f aca="false">$F$17</f>
        <v>3.35</v>
      </c>
      <c r="H93" s="57" t="n">
        <f aca="false">$G$17</f>
        <v>2.55</v>
      </c>
      <c r="I93" s="144" t="str">
        <f aca="false">IF($E93=$I17,IF($E93=$F$86,$F93,IF($E93=$G$86,$G93,IF($E93=$H$86,$H93,""))),"-")</f>
        <v>-</v>
      </c>
      <c r="K93" s="141" t="str">
        <f aca="false">C17</f>
        <v>Charleroi</v>
      </c>
      <c r="L93" s="142" t="str">
        <f aca="false">D17</f>
        <v>Club Brugge</v>
      </c>
      <c r="M93" s="143" t="s">
        <v>94</v>
      </c>
      <c r="N93" s="57" t="n">
        <f aca="false">$E$17</f>
        <v>2.55</v>
      </c>
      <c r="O93" s="57" t="n">
        <f aca="false">$F$17</f>
        <v>3.35</v>
      </c>
      <c r="P93" s="57" t="n">
        <f aca="false">$G$17</f>
        <v>2.55</v>
      </c>
      <c r="Q93" s="144" t="str">
        <f aca="false">IF($M93=$I17,IF($M93=$N$86,$N93,IF($M93=$O$86,$O93,IF($M93=$P$86,$P93,""))),"-")</f>
        <v>-</v>
      </c>
      <c r="R93" s="35"/>
      <c r="S93" s="36"/>
    </row>
    <row r="94" customFormat="false" ht="13.5" hidden="false" customHeight="false" outlineLevel="0" collapsed="false">
      <c r="A94" s="36"/>
      <c r="C94" s="145" t="str">
        <f aca="false">C18</f>
        <v>Cercle Brugge</v>
      </c>
      <c r="D94" s="146" t="str">
        <f aca="false">D18</f>
        <v>Gent</v>
      </c>
      <c r="E94" s="147" t="n">
        <v>1</v>
      </c>
      <c r="F94" s="148" t="n">
        <f aca="false">$E$18</f>
        <v>2.85</v>
      </c>
      <c r="G94" s="148" t="n">
        <f aca="false">$F$18</f>
        <v>3.25</v>
      </c>
      <c r="H94" s="148" t="n">
        <f aca="false">$G$18</f>
        <v>2.35</v>
      </c>
      <c r="I94" s="149" t="str">
        <f aca="false">IF($E94=$I18,IF($E94=$F$86,$F94,IF($E94=$G$86,$G94,IF($E94=$H$86,$H94,""))),"-")</f>
        <v>-</v>
      </c>
      <c r="K94" s="145" t="str">
        <f aca="false">C18</f>
        <v>Cercle Brugge</v>
      </c>
      <c r="L94" s="146" t="str">
        <f aca="false">D18</f>
        <v>Gent</v>
      </c>
      <c r="M94" s="147" t="n">
        <v>1</v>
      </c>
      <c r="N94" s="148" t="n">
        <f aca="false">$E$18</f>
        <v>2.85</v>
      </c>
      <c r="O94" s="148" t="n">
        <f aca="false">$F$18</f>
        <v>3.25</v>
      </c>
      <c r="P94" s="148" t="n">
        <f aca="false">$G$18</f>
        <v>2.35</v>
      </c>
      <c r="Q94" s="149" t="str">
        <f aca="false">IF($M94=$I18,IF($M94=$N$86,$N94,IF($M94=$O$86,$O94,IF($M94=$P$86,$P94,""))),"-")</f>
        <v>-</v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4.9</v>
      </c>
      <c r="Q95" s="150" t="n">
        <f aca="false">SUM(Q87:Q94)</f>
        <v>6.7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str">
        <f aca="false">C11</f>
        <v>Standard</v>
      </c>
      <c r="D100" s="137" t="str">
        <f aca="false">D11</f>
        <v>Sint-Truiden</v>
      </c>
      <c r="E100" s="138" t="n">
        <v>1</v>
      </c>
      <c r="F100" s="139" t="n">
        <f aca="false">$E$11</f>
        <v>1.18</v>
      </c>
      <c r="G100" s="139" t="n">
        <f aca="false">$F$11</f>
        <v>6.25</v>
      </c>
      <c r="H100" s="139" t="n">
        <f aca="false">$G$11</f>
        <v>13</v>
      </c>
      <c r="I100" s="140" t="str">
        <f aca="false">IF($E100=$I11,IF($E100=$F$99,$F100,IF($E100=$G$99,$G100,IF($E100=$H$99,$H100,""))),"-")</f>
        <v>-</v>
      </c>
      <c r="K100" s="136" t="str">
        <f aca="false">C11</f>
        <v>Standard</v>
      </c>
      <c r="L100" s="137" t="str">
        <f aca="false">D11</f>
        <v>Sint-Truiden</v>
      </c>
      <c r="M100" s="138" t="n">
        <v>1</v>
      </c>
      <c r="N100" s="139" t="n">
        <f aca="false">$E$11</f>
        <v>1.18</v>
      </c>
      <c r="O100" s="139" t="n">
        <f aca="false">$F$11</f>
        <v>6.25</v>
      </c>
      <c r="P100" s="139" t="n">
        <f aca="false">$G$11</f>
        <v>13</v>
      </c>
      <c r="Q100" s="140" t="str">
        <f aca="false">IF($M100=$I11,IF($M100=$N$99,$N100,IF($M100=$O$99,$O100,IF($M100=$P$99,$P100,""))),"-")</f>
        <v>-</v>
      </c>
      <c r="R100" s="35"/>
      <c r="S100" s="36"/>
    </row>
    <row r="101" customFormat="false" ht="12.75" hidden="false" customHeight="false" outlineLevel="0" collapsed="false">
      <c r="A101" s="36"/>
      <c r="C101" s="141" t="str">
        <f aca="false">C12</f>
        <v>Kortrijk</v>
      </c>
      <c r="D101" s="142" t="str">
        <f aca="false">D12</f>
        <v>Anderlecht</v>
      </c>
      <c r="E101" s="143" t="n">
        <v>2</v>
      </c>
      <c r="F101" s="57" t="n">
        <f aca="false">$E$12</f>
        <v>6.25</v>
      </c>
      <c r="G101" s="57" t="n">
        <f aca="false">$F$12</f>
        <v>3.6</v>
      </c>
      <c r="H101" s="57" t="n">
        <f aca="false">$G$12</f>
        <v>1.55</v>
      </c>
      <c r="I101" s="144" t="n">
        <f aca="false">IF($E101=$I12,IF($E101=$F$99,$F101,IF($E101=$G$99,$G101,IF($E101=$H$99,$H101,""))),"-")</f>
        <v>1.55</v>
      </c>
      <c r="K101" s="141" t="str">
        <f aca="false">C12</f>
        <v>Kortrijk</v>
      </c>
      <c r="L101" s="142" t="str">
        <f aca="false">D12</f>
        <v>Anderlecht</v>
      </c>
      <c r="M101" s="143" t="n">
        <v>2</v>
      </c>
      <c r="N101" s="57" t="n">
        <f aca="false">$E$12</f>
        <v>6.25</v>
      </c>
      <c r="O101" s="57" t="n">
        <f aca="false">$F$12</f>
        <v>3.6</v>
      </c>
      <c r="P101" s="57" t="n">
        <f aca="false">$G$12</f>
        <v>1.55</v>
      </c>
      <c r="Q101" s="144" t="n">
        <f aca="false">IF($M101=$I12,IF($M101=$N$99,$N101,IF($M101=$O$99,$O101,IF($M101=$P$99,$P101,""))),"-")</f>
        <v>1.55</v>
      </c>
      <c r="R101" s="35"/>
      <c r="S101" s="36"/>
    </row>
    <row r="102" customFormat="false" ht="12.75" hidden="false" customHeight="false" outlineLevel="0" collapsed="false">
      <c r="A102" s="36"/>
      <c r="C102" s="141" t="str">
        <f aca="false">C13</f>
        <v>Genk</v>
      </c>
      <c r="D102" s="142" t="str">
        <f aca="false">D13</f>
        <v>Moeskroen</v>
      </c>
      <c r="E102" s="143" t="n">
        <v>1</v>
      </c>
      <c r="F102" s="57" t="n">
        <f aca="false">$E$13</f>
        <v>1.47</v>
      </c>
      <c r="G102" s="57" t="n">
        <f aca="false">$F$13</f>
        <v>3.7</v>
      </c>
      <c r="H102" s="57" t="n">
        <f aca="false">$G$13</f>
        <v>7.5</v>
      </c>
      <c r="I102" s="144" t="str">
        <f aca="false">IF($E102=$I13,IF($E102=$F$99,$F102,IF($E102=$G$99,$G102,IF($E102=$H$99,$H102,""))),"-")</f>
        <v>-</v>
      </c>
      <c r="K102" s="141" t="str">
        <f aca="false">C13</f>
        <v>Genk</v>
      </c>
      <c r="L102" s="142" t="str">
        <f aca="false">D13</f>
        <v>Moeskroen</v>
      </c>
      <c r="M102" s="143" t="n">
        <v>2</v>
      </c>
      <c r="N102" s="57" t="n">
        <f aca="false">$E$13</f>
        <v>1.47</v>
      </c>
      <c r="O102" s="57" t="n">
        <f aca="false">$F$13</f>
        <v>3.7</v>
      </c>
      <c r="P102" s="57" t="n">
        <f aca="false">$G$13</f>
        <v>7.5</v>
      </c>
      <c r="Q102" s="144" t="n">
        <f aca="false">IF($M102=$I13,IF($M102=$N$99,$N102,IF($M102=$O$99,$O102,IF($M102=$P$99,$P102,""))),"-")</f>
        <v>7.5</v>
      </c>
      <c r="R102" s="35"/>
      <c r="S102" s="36"/>
    </row>
    <row r="103" customFormat="false" ht="12.75" hidden="false" customHeight="false" outlineLevel="0" collapsed="false">
      <c r="A103" s="36"/>
      <c r="C103" s="141" t="str">
        <f aca="false">C14</f>
        <v>Mechelen</v>
      </c>
      <c r="D103" s="142" t="str">
        <f aca="false">D14</f>
        <v>Westerlo</v>
      </c>
      <c r="E103" s="143" t="n">
        <v>1</v>
      </c>
      <c r="F103" s="57" t="n">
        <f aca="false">$E$14</f>
        <v>2.3</v>
      </c>
      <c r="G103" s="57" t="n">
        <f aca="false">$F$14</f>
        <v>3.4</v>
      </c>
      <c r="H103" s="57" t="n">
        <f aca="false">$G$14</f>
        <v>2.8</v>
      </c>
      <c r="I103" s="144" t="n">
        <f aca="false">IF($E103=$I14,IF($E103=$F$99,$F103,IF($E103=$G$99,$G103,IF($E103=$H$99,$H103,""))),"-")</f>
        <v>2.3</v>
      </c>
      <c r="K103" s="141" t="str">
        <f aca="false">C14</f>
        <v>Mechelen</v>
      </c>
      <c r="L103" s="142" t="str">
        <f aca="false">D14</f>
        <v>Westerlo</v>
      </c>
      <c r="M103" s="143" t="s">
        <v>94</v>
      </c>
      <c r="N103" s="57" t="n">
        <f aca="false">$E$14</f>
        <v>2.3</v>
      </c>
      <c r="O103" s="57" t="n">
        <f aca="false">$F$14</f>
        <v>3.4</v>
      </c>
      <c r="P103" s="57" t="n">
        <f aca="false">$G$14</f>
        <v>2.8</v>
      </c>
      <c r="Q103" s="144" t="str">
        <f aca="false">IF($M103=$I14,IF($M103=$N$99,$N103,IF($M103=$O$99,$O103,IF($M103=$P$99,$P103,""))),"-")</f>
        <v>-</v>
      </c>
      <c r="R103" s="35"/>
      <c r="S103" s="36"/>
    </row>
    <row r="104" customFormat="false" ht="12.75" hidden="false" customHeight="false" outlineLevel="0" collapsed="false">
      <c r="A104" s="36"/>
      <c r="C104" s="141" t="str">
        <f aca="false">C15</f>
        <v>Roeselare</v>
      </c>
      <c r="D104" s="142" t="str">
        <f aca="false">D15</f>
        <v>GBA</v>
      </c>
      <c r="E104" s="143" t="n">
        <v>2</v>
      </c>
      <c r="F104" s="57" t="n">
        <f aca="false">$E$15</f>
        <v>2.55</v>
      </c>
      <c r="G104" s="57" t="n">
        <f aca="false">$F$15</f>
        <v>3.35</v>
      </c>
      <c r="H104" s="57" t="n">
        <f aca="false">$G$15</f>
        <v>2.55</v>
      </c>
      <c r="I104" s="144" t="str">
        <f aca="false">IF($E104=$I15,IF($E104=$F$99,$F104,IF($E104=$G$99,$G104,IF($E104=$H$99,$H104,""))),"-")</f>
        <v>-</v>
      </c>
      <c r="K104" s="141" t="str">
        <f aca="false">C15</f>
        <v>Roeselare</v>
      </c>
      <c r="L104" s="142" t="str">
        <f aca="false">D15</f>
        <v>GBA</v>
      </c>
      <c r="M104" s="143" t="n">
        <v>1</v>
      </c>
      <c r="N104" s="57" t="n">
        <f aca="false">$E$15</f>
        <v>2.55</v>
      </c>
      <c r="O104" s="57" t="n">
        <f aca="false">$F$15</f>
        <v>3.35</v>
      </c>
      <c r="P104" s="57" t="n">
        <f aca="false">$G$15</f>
        <v>2.55</v>
      </c>
      <c r="Q104" s="144" t="str">
        <f aca="false">IF($M104=$I15,IF($M104=$N$99,$N104,IF($M104=$O$99,$O104,IF($M104=$P$99,$P104,""))),"-")</f>
        <v>-</v>
      </c>
      <c r="R104" s="35"/>
      <c r="S104" s="36"/>
    </row>
    <row r="105" customFormat="false" ht="12.75" hidden="false" customHeight="false" outlineLevel="0" collapsed="false">
      <c r="A105" s="36"/>
      <c r="C105" s="141" t="str">
        <f aca="false">C16</f>
        <v>Lokeren</v>
      </c>
      <c r="D105" s="142" t="str">
        <f aca="false">D16</f>
        <v>Zulte-Waregem</v>
      </c>
      <c r="E105" s="143" t="n">
        <v>2</v>
      </c>
      <c r="F105" s="57" t="n">
        <f aca="false">$E$16</f>
        <v>2.15</v>
      </c>
      <c r="G105" s="57" t="n">
        <f aca="false">$F$16</f>
        <v>3.35</v>
      </c>
      <c r="H105" s="57" t="n">
        <f aca="false">$G$16</f>
        <v>3.2</v>
      </c>
      <c r="I105" s="144" t="str">
        <f aca="false">IF($E105=$I16,IF($E105=$F$99,$F105,IF($E105=$G$99,$G105,IF($E105=$H$99,$H105,""))),"-")</f>
        <v>-</v>
      </c>
      <c r="K105" s="141" t="str">
        <f aca="false">C16</f>
        <v>Lokeren</v>
      </c>
      <c r="L105" s="142" t="str">
        <f aca="false">D16</f>
        <v>Zulte-Waregem</v>
      </c>
      <c r="M105" s="143" t="n">
        <v>2</v>
      </c>
      <c r="N105" s="57" t="n">
        <f aca="false">$E$16</f>
        <v>2.15</v>
      </c>
      <c r="O105" s="57" t="n">
        <f aca="false">$F$16</f>
        <v>3.35</v>
      </c>
      <c r="P105" s="57" t="n">
        <f aca="false">$G$16</f>
        <v>3.2</v>
      </c>
      <c r="Q105" s="144" t="str">
        <f aca="false">IF($M105=$I16,IF($M105=$N$99,$N105,IF($M105=$O$99,$O105,IF($M105=$P$99,$P105,""))),"-")</f>
        <v>-</v>
      </c>
      <c r="R105" s="35"/>
      <c r="S105" s="36"/>
    </row>
    <row r="106" customFormat="false" ht="12.75" hidden="false" customHeight="false" outlineLevel="0" collapsed="false">
      <c r="A106" s="36"/>
      <c r="C106" s="141" t="str">
        <f aca="false">C17</f>
        <v>Charleroi</v>
      </c>
      <c r="D106" s="142" t="str">
        <f aca="false">D17</f>
        <v>Club Brugge</v>
      </c>
      <c r="E106" s="143" t="n">
        <v>2</v>
      </c>
      <c r="F106" s="57" t="n">
        <f aca="false">$E$17</f>
        <v>2.55</v>
      </c>
      <c r="G106" s="57" t="n">
        <f aca="false">$F$17</f>
        <v>3.35</v>
      </c>
      <c r="H106" s="57" t="n">
        <f aca="false">$G$17</f>
        <v>2.55</v>
      </c>
      <c r="I106" s="144" t="n">
        <f aca="false">IF($E106=$I17,IF($E106=$F$99,$F106,IF($E106=$G$99,$G106,IF($E106=$H$99,$H106,""))),"-")</f>
        <v>2.55</v>
      </c>
      <c r="K106" s="141" t="str">
        <f aca="false">C17</f>
        <v>Charleroi</v>
      </c>
      <c r="L106" s="142" t="str">
        <f aca="false">D17</f>
        <v>Club Brugge</v>
      </c>
      <c r="M106" s="143" t="s">
        <v>94</v>
      </c>
      <c r="N106" s="57" t="n">
        <f aca="false">$E$17</f>
        <v>2.55</v>
      </c>
      <c r="O106" s="57" t="n">
        <f aca="false">$F$17</f>
        <v>3.35</v>
      </c>
      <c r="P106" s="57" t="n">
        <f aca="false">$G$17</f>
        <v>2.55</v>
      </c>
      <c r="Q106" s="144" t="str">
        <f aca="false">IF($M106=$I17,IF($M106=$N$99,$N106,IF($M106=$O$99,$O106,IF($M106=$P$99,$P106,""))),"-")</f>
        <v>-</v>
      </c>
      <c r="R106" s="35"/>
      <c r="S106" s="36"/>
    </row>
    <row r="107" customFormat="false" ht="13.5" hidden="false" customHeight="false" outlineLevel="0" collapsed="false">
      <c r="A107" s="36"/>
      <c r="C107" s="145" t="str">
        <f aca="false">C18</f>
        <v>Cercle Brugge</v>
      </c>
      <c r="D107" s="146" t="str">
        <f aca="false">D18</f>
        <v>Gent</v>
      </c>
      <c r="E107" s="147" t="n">
        <v>1</v>
      </c>
      <c r="F107" s="148" t="n">
        <f aca="false">$E$18</f>
        <v>2.85</v>
      </c>
      <c r="G107" s="148" t="n">
        <f aca="false">$F$18</f>
        <v>3.25</v>
      </c>
      <c r="H107" s="148" t="n">
        <f aca="false">$G$18</f>
        <v>2.35</v>
      </c>
      <c r="I107" s="149" t="str">
        <f aca="false">IF($E107=$I18,IF($E107=$F$99,$F107,IF($E107=$G$99,$G107,IF($E107=$H$99,$H107,""))),"-")</f>
        <v>-</v>
      </c>
      <c r="K107" s="145" t="str">
        <f aca="false">C18</f>
        <v>Cercle Brugge</v>
      </c>
      <c r="L107" s="146" t="str">
        <f aca="false">D18</f>
        <v>Gent</v>
      </c>
      <c r="M107" s="147" t="n">
        <v>1</v>
      </c>
      <c r="N107" s="148" t="n">
        <f aca="false">$E$18</f>
        <v>2.85</v>
      </c>
      <c r="O107" s="148" t="n">
        <f aca="false">$F$18</f>
        <v>3.25</v>
      </c>
      <c r="P107" s="148" t="n">
        <f aca="false">$G$18</f>
        <v>2.35</v>
      </c>
      <c r="Q107" s="149" t="str">
        <f aca="false">IF($M107=$I18,IF($M107=$N$99,$N107,IF($M107=$O$99,$O107,IF($M107=$P$99,$P107,""))),"-")</f>
        <v>-</v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6.4</v>
      </c>
      <c r="Q108" s="150" t="n">
        <f aca="false">SUM(Q100:Q107)</f>
        <v>9.05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str">
        <f aca="false">C11</f>
        <v>Standard</v>
      </c>
      <c r="D113" s="137" t="str">
        <f aca="false">D11</f>
        <v>Sint-Truiden</v>
      </c>
      <c r="E113" s="138" t="n">
        <v>1</v>
      </c>
      <c r="F113" s="139" t="n">
        <f aca="false">$E$11</f>
        <v>1.18</v>
      </c>
      <c r="G113" s="139" t="n">
        <f aca="false">$F$11</f>
        <v>6.25</v>
      </c>
      <c r="H113" s="139" t="n">
        <f aca="false">$G$11</f>
        <v>13</v>
      </c>
      <c r="I113" s="140" t="str">
        <f aca="false">IF($E113=$I11,IF($E113=$F$112,$F113,IF($E113=$G$112,$G113,IF($E113=$H$112,$H113,""))),"-")</f>
        <v>-</v>
      </c>
      <c r="K113" s="136" t="str">
        <f aca="false">C11</f>
        <v>Standard</v>
      </c>
      <c r="L113" s="137" t="str">
        <f aca="false">D11</f>
        <v>Sint-Truiden</v>
      </c>
      <c r="M113" s="138" t="s">
        <v>130</v>
      </c>
      <c r="N113" s="139" t="n">
        <f aca="false">$E$11</f>
        <v>1.18</v>
      </c>
      <c r="O113" s="139" t="n">
        <f aca="false">$F$11</f>
        <v>6.25</v>
      </c>
      <c r="P113" s="139" t="n">
        <f aca="false">$G$11</f>
        <v>13</v>
      </c>
      <c r="Q113" s="140" t="str">
        <f aca="false">IF($M113=$I11,IF($M113=$N$112,$N113,IF($M113=$O$112,$O113,IF($M113=$P$112,$P113,""))),"-")</f>
        <v>-</v>
      </c>
      <c r="R113" s="35"/>
      <c r="S113" s="36"/>
    </row>
    <row r="114" customFormat="false" ht="12.75" hidden="false" customHeight="false" outlineLevel="0" collapsed="false">
      <c r="A114" s="36"/>
      <c r="C114" s="141" t="str">
        <f aca="false">C12</f>
        <v>Kortrijk</v>
      </c>
      <c r="D114" s="142" t="str">
        <f aca="false">D12</f>
        <v>Anderlecht</v>
      </c>
      <c r="E114" s="143" t="n">
        <v>2</v>
      </c>
      <c r="F114" s="57" t="n">
        <f aca="false">$E$12</f>
        <v>6.25</v>
      </c>
      <c r="G114" s="57" t="n">
        <f aca="false">$F$12</f>
        <v>3.6</v>
      </c>
      <c r="H114" s="57" t="n">
        <f aca="false">$G$12</f>
        <v>1.55</v>
      </c>
      <c r="I114" s="144" t="n">
        <f aca="false">IF($E114=$I12,IF($E114=$F$112,$F114,IF($E114=$G$112,$G114,IF($E114=$H$112,$H114,""))),"-")</f>
        <v>1.55</v>
      </c>
      <c r="K114" s="141" t="str">
        <f aca="false">C12</f>
        <v>Kortrijk</v>
      </c>
      <c r="L114" s="142" t="str">
        <f aca="false">D12</f>
        <v>Anderlecht</v>
      </c>
      <c r="M114" s="143" t="n">
        <v>2</v>
      </c>
      <c r="N114" s="57" t="n">
        <f aca="false">$E$12</f>
        <v>6.25</v>
      </c>
      <c r="O114" s="57" t="n">
        <f aca="false">$F$12</f>
        <v>3.6</v>
      </c>
      <c r="P114" s="57" t="n">
        <f aca="false">$G$12</f>
        <v>1.55</v>
      </c>
      <c r="Q114" s="144" t="n">
        <f aca="false">IF($M114=$I12,IF($M114=$N$112,$N114,IF($M114=$O$112,$O114,IF($M114=$P$112,$P114,""))),"-")</f>
        <v>1.55</v>
      </c>
      <c r="R114" s="35"/>
      <c r="S114" s="36"/>
    </row>
    <row r="115" customFormat="false" ht="12.75" hidden="false" customHeight="false" outlineLevel="0" collapsed="false">
      <c r="A115" s="36"/>
      <c r="C115" s="141" t="str">
        <f aca="false">C13</f>
        <v>Genk</v>
      </c>
      <c r="D115" s="142" t="str">
        <f aca="false">D13</f>
        <v>Moeskroen</v>
      </c>
      <c r="E115" s="143" t="n">
        <v>1</v>
      </c>
      <c r="F115" s="57" t="n">
        <f aca="false">$E$13</f>
        <v>1.47</v>
      </c>
      <c r="G115" s="57" t="n">
        <f aca="false">$F$13</f>
        <v>3.7</v>
      </c>
      <c r="H115" s="57" t="n">
        <f aca="false">$G$13</f>
        <v>7.5</v>
      </c>
      <c r="I115" s="144" t="str">
        <f aca="false">IF($E115=$I13,IF($E115=$F$112,$F115,IF($E115=$G$112,$G115,IF($E115=$H$112,$H115,""))),"-")</f>
        <v>-</v>
      </c>
      <c r="K115" s="141" t="str">
        <f aca="false">C13</f>
        <v>Genk</v>
      </c>
      <c r="L115" s="142" t="str">
        <f aca="false">D13</f>
        <v>Moeskroen</v>
      </c>
      <c r="M115" s="143" t="n">
        <v>1</v>
      </c>
      <c r="N115" s="57" t="n">
        <f aca="false">$E$13</f>
        <v>1.47</v>
      </c>
      <c r="O115" s="57" t="n">
        <f aca="false">$F$13</f>
        <v>3.7</v>
      </c>
      <c r="P115" s="57" t="n">
        <f aca="false">$G$13</f>
        <v>7.5</v>
      </c>
      <c r="Q115" s="144" t="str">
        <f aca="false">IF($M115=$I13,IF($M115=$N$112,$N115,IF($M115=$O$112,$O115,IF($M115=$P$112,$P115,""))),"-")</f>
        <v>-</v>
      </c>
      <c r="R115" s="35"/>
      <c r="S115" s="36"/>
    </row>
    <row r="116" customFormat="false" ht="12.75" hidden="false" customHeight="false" outlineLevel="0" collapsed="false">
      <c r="A116" s="36"/>
      <c r="C116" s="141" t="str">
        <f aca="false">C14</f>
        <v>Mechelen</v>
      </c>
      <c r="D116" s="142" t="str">
        <f aca="false">D14</f>
        <v>Westerlo</v>
      </c>
      <c r="E116" s="143" t="n">
        <v>2</v>
      </c>
      <c r="F116" s="57" t="n">
        <f aca="false">$E$14</f>
        <v>2.3</v>
      </c>
      <c r="G116" s="57" t="n">
        <f aca="false">$F$14</f>
        <v>3.4</v>
      </c>
      <c r="H116" s="57" t="n">
        <f aca="false">$G$14</f>
        <v>2.8</v>
      </c>
      <c r="I116" s="144" t="str">
        <f aca="false">IF($E116=$I14,IF($E116=$F$112,$F116,IF($E116=$G$112,$G116,IF($E116=$H$112,$H116,""))),"-")</f>
        <v>-</v>
      </c>
      <c r="K116" s="141" t="str">
        <f aca="false">C14</f>
        <v>Mechelen</v>
      </c>
      <c r="L116" s="142" t="str">
        <f aca="false">D14</f>
        <v>Westerlo</v>
      </c>
      <c r="M116" s="143" t="n">
        <v>2</v>
      </c>
      <c r="N116" s="57" t="n">
        <f aca="false">$E$14</f>
        <v>2.3</v>
      </c>
      <c r="O116" s="57" t="n">
        <f aca="false">$F$14</f>
        <v>3.4</v>
      </c>
      <c r="P116" s="57" t="n">
        <f aca="false">$G$14</f>
        <v>2.8</v>
      </c>
      <c r="Q116" s="144" t="str">
        <f aca="false">IF($M116=$I14,IF($M116=$N$112,$N116,IF($M116=$O$112,$O116,IF($M116=$P$112,$P116,""))),"-")</f>
        <v>-</v>
      </c>
      <c r="R116" s="35"/>
      <c r="S116" s="36"/>
    </row>
    <row r="117" customFormat="false" ht="12.75" hidden="false" customHeight="false" outlineLevel="0" collapsed="false">
      <c r="A117" s="36"/>
      <c r="C117" s="141" t="str">
        <f aca="false">C15</f>
        <v>Roeselare</v>
      </c>
      <c r="D117" s="142" t="str">
        <f aca="false">D15</f>
        <v>GBA</v>
      </c>
      <c r="E117" s="143" t="n">
        <v>1</v>
      </c>
      <c r="F117" s="57" t="n">
        <f aca="false">$E$15</f>
        <v>2.55</v>
      </c>
      <c r="G117" s="57" t="n">
        <f aca="false">$F$15</f>
        <v>3.35</v>
      </c>
      <c r="H117" s="57" t="n">
        <f aca="false">$G$15</f>
        <v>2.55</v>
      </c>
      <c r="I117" s="144" t="str">
        <f aca="false">IF($E117=$I15,IF($E117=$F$112,$F117,IF($E117=$G$112,$G117,IF($E117=$H$112,$H117,""))),"-")</f>
        <v>-</v>
      </c>
      <c r="K117" s="141" t="str">
        <f aca="false">C15</f>
        <v>Roeselare</v>
      </c>
      <c r="L117" s="142" t="str">
        <f aca="false">D15</f>
        <v>GBA</v>
      </c>
      <c r="M117" s="143" t="n">
        <v>2</v>
      </c>
      <c r="N117" s="57" t="n">
        <f aca="false">$E$15</f>
        <v>2.55</v>
      </c>
      <c r="O117" s="57" t="n">
        <f aca="false">$F$15</f>
        <v>3.35</v>
      </c>
      <c r="P117" s="57" t="n">
        <f aca="false">$G$15</f>
        <v>2.55</v>
      </c>
      <c r="Q117" s="144" t="str">
        <f aca="false">IF($M117=$I15,IF($M117=$N$112,$N117,IF($M117=$O$112,$O117,IF($M117=$P$112,$P117,""))),"-")</f>
        <v>-</v>
      </c>
      <c r="R117" s="35"/>
      <c r="S117" s="36"/>
    </row>
    <row r="118" customFormat="false" ht="12.75" hidden="false" customHeight="false" outlineLevel="0" collapsed="false">
      <c r="A118" s="36"/>
      <c r="C118" s="141" t="str">
        <f aca="false">C16</f>
        <v>Lokeren</v>
      </c>
      <c r="D118" s="142" t="str">
        <f aca="false">D16</f>
        <v>Zulte-Waregem</v>
      </c>
      <c r="E118" s="143" t="s">
        <v>94</v>
      </c>
      <c r="F118" s="57" t="n">
        <f aca="false">$E$16</f>
        <v>2.15</v>
      </c>
      <c r="G118" s="57" t="n">
        <f aca="false">$F$16</f>
        <v>3.35</v>
      </c>
      <c r="H118" s="57" t="n">
        <f aca="false">$G$16</f>
        <v>3.2</v>
      </c>
      <c r="I118" s="144" t="n">
        <f aca="false">IF($E118=$I16,IF($E118=$F$112,$F118,IF($E118=$G$112,$G118,IF($E118=$H$112,$H118,""))),"-")</f>
        <v>3.35</v>
      </c>
      <c r="K118" s="141" t="str">
        <f aca="false">C16</f>
        <v>Lokeren</v>
      </c>
      <c r="L118" s="142" t="str">
        <f aca="false">D16</f>
        <v>Zulte-Waregem</v>
      </c>
      <c r="M118" s="143" t="n">
        <v>2</v>
      </c>
      <c r="N118" s="57" t="n">
        <f aca="false">$E$16</f>
        <v>2.15</v>
      </c>
      <c r="O118" s="57" t="n">
        <f aca="false">$F$16</f>
        <v>3.35</v>
      </c>
      <c r="P118" s="57" t="n">
        <f aca="false">$G$16</f>
        <v>3.2</v>
      </c>
      <c r="Q118" s="144" t="str">
        <f aca="false">IF($M118=$I16,IF($M118=$N$112,$N118,IF($M118=$O$112,$O118,IF($M118=$P$112,$P118,""))),"-")</f>
        <v>-</v>
      </c>
      <c r="R118" s="35"/>
      <c r="S118" s="36"/>
    </row>
    <row r="119" customFormat="false" ht="12.75" hidden="false" customHeight="false" outlineLevel="0" collapsed="false">
      <c r="A119" s="36"/>
      <c r="C119" s="141" t="str">
        <f aca="false">C17</f>
        <v>Charleroi</v>
      </c>
      <c r="D119" s="142" t="str">
        <f aca="false">D17</f>
        <v>Club Brugge</v>
      </c>
      <c r="E119" s="143" t="n">
        <v>1</v>
      </c>
      <c r="F119" s="57" t="n">
        <f aca="false">$E$17</f>
        <v>2.55</v>
      </c>
      <c r="G119" s="57" t="n">
        <f aca="false">$F$17</f>
        <v>3.35</v>
      </c>
      <c r="H119" s="57" t="n">
        <f aca="false">$G$17</f>
        <v>2.55</v>
      </c>
      <c r="I119" s="144" t="str">
        <f aca="false">IF($E119=$I17,IF($E119=$F$112,$F119,IF($E119=$G$112,$G119,IF($E119=$H$112,$H119,""))),"-")</f>
        <v>-</v>
      </c>
      <c r="K119" s="141" t="str">
        <f aca="false">C17</f>
        <v>Charleroi</v>
      </c>
      <c r="L119" s="142" t="str">
        <f aca="false">D17</f>
        <v>Club Brugge</v>
      </c>
      <c r="M119" s="143" t="s">
        <v>94</v>
      </c>
      <c r="N119" s="57" t="n">
        <f aca="false">$E$17</f>
        <v>2.55</v>
      </c>
      <c r="O119" s="57" t="n">
        <f aca="false">$F$17</f>
        <v>3.35</v>
      </c>
      <c r="P119" s="57" t="n">
        <f aca="false">$G$17</f>
        <v>2.55</v>
      </c>
      <c r="Q119" s="144" t="str">
        <f aca="false">IF($M119=$I17,IF($M119=$N$112,$N119,IF($M119=$O$112,$O119,IF($M119=$P$112,$P119,""))),"-")</f>
        <v>-</v>
      </c>
      <c r="R119" s="35"/>
      <c r="S119" s="36"/>
    </row>
    <row r="120" customFormat="false" ht="13.5" hidden="false" customHeight="false" outlineLevel="0" collapsed="false">
      <c r="A120" s="36"/>
      <c r="C120" s="145" t="str">
        <f aca="false">C18</f>
        <v>Cercle Brugge</v>
      </c>
      <c r="D120" s="146" t="str">
        <f aca="false">D18</f>
        <v>Gent</v>
      </c>
      <c r="E120" s="147" t="n">
        <v>1</v>
      </c>
      <c r="F120" s="148" t="n">
        <f aca="false">$E$18</f>
        <v>2.85</v>
      </c>
      <c r="G120" s="148" t="n">
        <f aca="false">$F$18</f>
        <v>3.25</v>
      </c>
      <c r="H120" s="148" t="n">
        <f aca="false">$G$18</f>
        <v>2.35</v>
      </c>
      <c r="I120" s="149" t="str">
        <f aca="false">IF($E120=$I18,IF($E120=$F$112,$F120,IF($E120=$G$112,$G120,IF($E120=$H$112,$H120,""))),"-")</f>
        <v>-</v>
      </c>
      <c r="K120" s="145" t="str">
        <f aca="false">C18</f>
        <v>Cercle Brugge</v>
      </c>
      <c r="L120" s="146" t="str">
        <f aca="false">D18</f>
        <v>Gent</v>
      </c>
      <c r="M120" s="147" t="n">
        <v>2</v>
      </c>
      <c r="N120" s="148" t="n">
        <f aca="false">$E$18</f>
        <v>2.85</v>
      </c>
      <c r="O120" s="148" t="n">
        <f aca="false">$F$18</f>
        <v>3.25</v>
      </c>
      <c r="P120" s="148" t="n">
        <f aca="false">$G$18</f>
        <v>2.35</v>
      </c>
      <c r="Q120" s="149" t="n">
        <f aca="false">IF($M120=$I18,IF($M120=$N$112,$N120,IF($M120=$O$112,$O120,IF($M120=$P$112,$P120,""))),"-")</f>
        <v>2.35</v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4.9</v>
      </c>
      <c r="Q121" s="150" t="n">
        <f aca="false">SUM(Q113:Q120)</f>
        <v>3.9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str">
        <f aca="false">K61</f>
        <v>Standard</v>
      </c>
      <c r="D126" s="137" t="str">
        <f aca="false">L61</f>
        <v>Sint-Truiden</v>
      </c>
      <c r="E126" s="138" t="n">
        <v>1</v>
      </c>
      <c r="F126" s="139" t="n">
        <f aca="false">$E$11</f>
        <v>1.18</v>
      </c>
      <c r="G126" s="139" t="n">
        <f aca="false">$F$11</f>
        <v>6.25</v>
      </c>
      <c r="H126" s="139" t="n">
        <f aca="false">$G$11</f>
        <v>13</v>
      </c>
      <c r="I126" s="140" t="str">
        <f aca="false">IF($E126=$I11,IF($E126=$F$125,$F126,IF($E126=$G$125,$G126,IF($E126=$H$125,$H126,""))),"-")</f>
        <v>-</v>
      </c>
      <c r="K126" s="136" t="str">
        <f aca="false">C74</f>
        <v>Standard</v>
      </c>
      <c r="L126" s="137" t="str">
        <f aca="false">D74</f>
        <v>Sint-Truiden</v>
      </c>
      <c r="M126" s="138" t="n">
        <v>1</v>
      </c>
      <c r="N126" s="139" t="n">
        <f aca="false">$E$11</f>
        <v>1.18</v>
      </c>
      <c r="O126" s="139" t="n">
        <f aca="false">$F$11</f>
        <v>6.25</v>
      </c>
      <c r="P126" s="139" t="n">
        <f aca="false">$G$11</f>
        <v>13</v>
      </c>
      <c r="Q126" s="140" t="str">
        <f aca="false">IF($M126=$I11,IF($M126=$N$125,$N126,IF($M126=$O$125,$O126,IF($M126=$P$125,$P126,""))),"-")</f>
        <v>-</v>
      </c>
      <c r="R126" s="35"/>
      <c r="S126" s="36"/>
    </row>
    <row r="127" customFormat="false" ht="12.75" hidden="false" customHeight="false" outlineLevel="0" collapsed="false">
      <c r="A127" s="36"/>
      <c r="C127" s="141" t="str">
        <f aca="false">K62</f>
        <v>Kortrijk</v>
      </c>
      <c r="D127" s="142" t="str">
        <f aca="false">L62</f>
        <v>Anderlecht</v>
      </c>
      <c r="E127" s="143" t="n">
        <v>2</v>
      </c>
      <c r="F127" s="57" t="n">
        <f aca="false">$E$12</f>
        <v>6.25</v>
      </c>
      <c r="G127" s="57" t="n">
        <f aca="false">$F$12</f>
        <v>3.6</v>
      </c>
      <c r="H127" s="57" t="n">
        <f aca="false">$G$12</f>
        <v>1.55</v>
      </c>
      <c r="I127" s="144" t="n">
        <f aca="false">IF($E127=$I12,IF($E127=$F$125,$F127,IF($E127=$G$125,$G127,IF($E127=$H$125,$H127,""))),"-")</f>
        <v>1.55</v>
      </c>
      <c r="K127" s="141" t="str">
        <f aca="false">C75</f>
        <v>Kortrijk</v>
      </c>
      <c r="L127" s="142" t="str">
        <f aca="false">D75</f>
        <v>Anderlecht</v>
      </c>
      <c r="M127" s="143" t="n">
        <v>2</v>
      </c>
      <c r="N127" s="57" t="n">
        <f aca="false">$E$12</f>
        <v>6.25</v>
      </c>
      <c r="O127" s="57" t="n">
        <f aca="false">$F$12</f>
        <v>3.6</v>
      </c>
      <c r="P127" s="57" t="n">
        <f aca="false">$G$12</f>
        <v>1.55</v>
      </c>
      <c r="Q127" s="144" t="n">
        <f aca="false">IF($M127=$I12,IF($M127=$N$125,$N127,IF($M127=$O$125,$O127,IF($M127=$P$125,$P127,""))),"-")</f>
        <v>1.55</v>
      </c>
      <c r="R127" s="35"/>
      <c r="S127" s="36"/>
    </row>
    <row r="128" customFormat="false" ht="12.75" hidden="false" customHeight="false" outlineLevel="0" collapsed="false">
      <c r="A128" s="36"/>
      <c r="C128" s="141" t="str">
        <f aca="false">K63</f>
        <v>Genk</v>
      </c>
      <c r="D128" s="142" t="str">
        <f aca="false">L63</f>
        <v>Moeskroen</v>
      </c>
      <c r="E128" s="143" t="n">
        <v>1</v>
      </c>
      <c r="F128" s="57" t="n">
        <f aca="false">$E$13</f>
        <v>1.47</v>
      </c>
      <c r="G128" s="57" t="n">
        <f aca="false">$F$13</f>
        <v>3.7</v>
      </c>
      <c r="H128" s="57" t="n">
        <f aca="false">$G$13</f>
        <v>7.5</v>
      </c>
      <c r="I128" s="144" t="str">
        <f aca="false">IF($E128=$I13,IF($E128=$F$125,$F128,IF($E128=$G$125,$G128,IF($E128=$H$125,$H128,""))),"-")</f>
        <v>-</v>
      </c>
      <c r="K128" s="141" t="str">
        <f aca="false">C76</f>
        <v>Genk</v>
      </c>
      <c r="L128" s="142" t="str">
        <f aca="false">D76</f>
        <v>Moeskroen</v>
      </c>
      <c r="M128" s="143" t="s">
        <v>94</v>
      </c>
      <c r="N128" s="57" t="n">
        <f aca="false">$E$13</f>
        <v>1.47</v>
      </c>
      <c r="O128" s="57" t="n">
        <f aca="false">$F$13</f>
        <v>3.7</v>
      </c>
      <c r="P128" s="57" t="n">
        <f aca="false">$G$13</f>
        <v>7.5</v>
      </c>
      <c r="Q128" s="144" t="str">
        <f aca="false">IF($M128=$I13,IF($M128=$N$125,$N128,IF($M128=$O$125,$O128,IF($M128=$P$125,$P128,""))),"-")</f>
        <v>-</v>
      </c>
      <c r="R128" s="35"/>
      <c r="S128" s="36"/>
    </row>
    <row r="129" customFormat="false" ht="12.75" hidden="false" customHeight="false" outlineLevel="0" collapsed="false">
      <c r="A129" s="36"/>
      <c r="C129" s="141" t="str">
        <f aca="false">K64</f>
        <v>Mechelen</v>
      </c>
      <c r="D129" s="142" t="str">
        <f aca="false">L64</f>
        <v>Westerlo</v>
      </c>
      <c r="E129" s="143" t="s">
        <v>94</v>
      </c>
      <c r="F129" s="57" t="n">
        <f aca="false">$E$14</f>
        <v>2.3</v>
      </c>
      <c r="G129" s="57" t="n">
        <f aca="false">$F$14</f>
        <v>3.4</v>
      </c>
      <c r="H129" s="57" t="n">
        <f aca="false">$G$14</f>
        <v>2.8</v>
      </c>
      <c r="I129" s="144" t="str">
        <f aca="false">IF($E129=$I14,IF($E129=$F$125,$F129,IF($E129=$G$125,$G129,IF($E129=$H$125,$H129,""))),"-")</f>
        <v>-</v>
      </c>
      <c r="K129" s="141" t="str">
        <f aca="false">C77</f>
        <v>Mechelen</v>
      </c>
      <c r="L129" s="142" t="str">
        <f aca="false">D77</f>
        <v>Westerlo</v>
      </c>
      <c r="M129" s="143" t="n">
        <v>2</v>
      </c>
      <c r="N129" s="57" t="n">
        <f aca="false">$E$14</f>
        <v>2.3</v>
      </c>
      <c r="O129" s="57" t="n">
        <f aca="false">$F$14</f>
        <v>3.4</v>
      </c>
      <c r="P129" s="57" t="n">
        <f aca="false">$G$14</f>
        <v>2.8</v>
      </c>
      <c r="Q129" s="144" t="str">
        <f aca="false">IF($M129=$I14,IF($M129=$N$125,$N129,IF($M129=$O$125,$O129,IF($M129=$P$125,$P129,""))),"-")</f>
        <v>-</v>
      </c>
      <c r="R129" s="35"/>
      <c r="S129" s="36"/>
    </row>
    <row r="130" customFormat="false" ht="12.75" hidden="false" customHeight="false" outlineLevel="0" collapsed="false">
      <c r="A130" s="36"/>
      <c r="C130" s="141" t="str">
        <f aca="false">K65</f>
        <v>Roeselare</v>
      </c>
      <c r="D130" s="142" t="str">
        <f aca="false">L65</f>
        <v>GBA</v>
      </c>
      <c r="E130" s="143" t="n">
        <v>2</v>
      </c>
      <c r="F130" s="57" t="n">
        <f aca="false">$E$15</f>
        <v>2.55</v>
      </c>
      <c r="G130" s="57" t="n">
        <f aca="false">$F$15</f>
        <v>3.35</v>
      </c>
      <c r="H130" s="57" t="n">
        <f aca="false">$G$15</f>
        <v>2.55</v>
      </c>
      <c r="I130" s="144" t="str">
        <f aca="false">IF($E130=$I15,IF($E130=$F$125,$F130,IF($E130=$G$125,$G130,IF($E130=$H$125,$H130,""))),"-")</f>
        <v>-</v>
      </c>
      <c r="K130" s="141" t="str">
        <f aca="false">C78</f>
        <v>Roeselare</v>
      </c>
      <c r="L130" s="142" t="str">
        <f aca="false">D78</f>
        <v>GBA</v>
      </c>
      <c r="M130" s="143" t="n">
        <v>1</v>
      </c>
      <c r="N130" s="57" t="n">
        <f aca="false">$E$15</f>
        <v>2.55</v>
      </c>
      <c r="O130" s="57" t="n">
        <f aca="false">$F$15</f>
        <v>3.35</v>
      </c>
      <c r="P130" s="57" t="n">
        <f aca="false">$G$15</f>
        <v>2.55</v>
      </c>
      <c r="Q130" s="144" t="str">
        <f aca="false">IF($M130=$I15,IF($M130=$N$125,$N130,IF($M130=$O$125,$O130,IF($M130=$P$125,$P130,""))),"-")</f>
        <v>-</v>
      </c>
      <c r="R130" s="35"/>
      <c r="S130" s="36"/>
    </row>
    <row r="131" customFormat="false" ht="12.75" hidden="false" customHeight="false" outlineLevel="0" collapsed="false">
      <c r="A131" s="36"/>
      <c r="C131" s="141" t="str">
        <f aca="false">K66</f>
        <v>Lokeren</v>
      </c>
      <c r="D131" s="142" t="str">
        <f aca="false">L66</f>
        <v>Zulte-Waregem</v>
      </c>
      <c r="E131" s="143" t="n">
        <v>2</v>
      </c>
      <c r="F131" s="57" t="n">
        <f aca="false">$E$16</f>
        <v>2.15</v>
      </c>
      <c r="G131" s="57" t="n">
        <f aca="false">$F$16</f>
        <v>3.35</v>
      </c>
      <c r="H131" s="57" t="n">
        <f aca="false">$G$16</f>
        <v>3.2</v>
      </c>
      <c r="I131" s="144" t="str">
        <f aca="false">IF($E131=$I16,IF($E131=$F$125,$F131,IF($E131=$G$125,$G131,IF($E131=$H$125,$H131,""))),"-")</f>
        <v>-</v>
      </c>
      <c r="K131" s="141" t="str">
        <f aca="false">C79</f>
        <v>Lokeren</v>
      </c>
      <c r="L131" s="142" t="str">
        <f aca="false">D79</f>
        <v>Zulte-Waregem</v>
      </c>
      <c r="M131" s="143" t="n">
        <v>2</v>
      </c>
      <c r="N131" s="57" t="n">
        <f aca="false">$E$16</f>
        <v>2.15</v>
      </c>
      <c r="O131" s="57" t="n">
        <f aca="false">$F$16</f>
        <v>3.35</v>
      </c>
      <c r="P131" s="57" t="n">
        <f aca="false">$G$16</f>
        <v>3.2</v>
      </c>
      <c r="Q131" s="144" t="str">
        <f aca="false">IF($M131=$I16,IF($M131=$N$125,$N131,IF($M131=$O$125,$O131,IF($M131=$P$125,$P131,""))),"-")</f>
        <v>-</v>
      </c>
      <c r="R131" s="35"/>
      <c r="S131" s="36"/>
    </row>
    <row r="132" customFormat="false" ht="12.75" hidden="false" customHeight="false" outlineLevel="0" collapsed="false">
      <c r="A132" s="36"/>
      <c r="C132" s="141" t="str">
        <f aca="false">K67</f>
        <v>Charleroi</v>
      </c>
      <c r="D132" s="142" t="str">
        <f aca="false">L67</f>
        <v>Club Brugge</v>
      </c>
      <c r="E132" s="143" t="n">
        <v>2</v>
      </c>
      <c r="F132" s="57" t="n">
        <f aca="false">$E$17</f>
        <v>2.55</v>
      </c>
      <c r="G132" s="57" t="n">
        <f aca="false">$F$17</f>
        <v>3.35</v>
      </c>
      <c r="H132" s="57" t="n">
        <f aca="false">$G$17</f>
        <v>2.55</v>
      </c>
      <c r="I132" s="144" t="n">
        <f aca="false">IF($E132=$I17,IF($E132=$F$125,$F132,IF($E132=$G$125,$G132,IF($E132=$H$125,$H132,""))),"-")</f>
        <v>2.55</v>
      </c>
      <c r="K132" s="141" t="str">
        <f aca="false">C80</f>
        <v>Charleroi</v>
      </c>
      <c r="L132" s="142" t="str">
        <f aca="false">D80</f>
        <v>Club Brugge</v>
      </c>
      <c r="M132" s="143" t="s">
        <v>94</v>
      </c>
      <c r="N132" s="57" t="n">
        <f aca="false">$E$17</f>
        <v>2.55</v>
      </c>
      <c r="O132" s="57" t="n">
        <f aca="false">$F$17</f>
        <v>3.35</v>
      </c>
      <c r="P132" s="57" t="n">
        <f aca="false">$G$17</f>
        <v>2.55</v>
      </c>
      <c r="Q132" s="144" t="str">
        <f aca="false">IF($M132=$I17,IF($M132=$N$125,$N132,IF($M132=$O$125,$O132,IF($M132=$P$125,$P132,""))),"-")</f>
        <v>-</v>
      </c>
      <c r="R132" s="35"/>
      <c r="S132" s="36"/>
    </row>
    <row r="133" customFormat="false" ht="13.5" hidden="false" customHeight="false" outlineLevel="0" collapsed="false">
      <c r="A133" s="36"/>
      <c r="C133" s="145" t="str">
        <f aca="false">K68</f>
        <v>Cercle Brugge</v>
      </c>
      <c r="D133" s="146" t="str">
        <f aca="false">L68</f>
        <v>Gent</v>
      </c>
      <c r="E133" s="147" t="n">
        <v>2</v>
      </c>
      <c r="F133" s="148" t="n">
        <f aca="false">$E$18</f>
        <v>2.85</v>
      </c>
      <c r="G133" s="148" t="n">
        <f aca="false">$F$18</f>
        <v>3.25</v>
      </c>
      <c r="H133" s="148" t="n">
        <f aca="false">$G$18</f>
        <v>2.35</v>
      </c>
      <c r="I133" s="149" t="n">
        <f aca="false">IF($E133=$I18,IF($E133=$F$125,$F133,IF($E133=$G$125,$G133,IF($E133=$H$125,$H133,""))),"-")</f>
        <v>2.35</v>
      </c>
      <c r="K133" s="145" t="str">
        <f aca="false">C81</f>
        <v>Cercle Brugge</v>
      </c>
      <c r="L133" s="146" t="str">
        <f aca="false">D81</f>
        <v>Gent</v>
      </c>
      <c r="M133" s="147" t="n">
        <v>2</v>
      </c>
      <c r="N133" s="148" t="n">
        <f aca="false">$E$18</f>
        <v>2.85</v>
      </c>
      <c r="O133" s="148" t="n">
        <f aca="false">$F$18</f>
        <v>3.25</v>
      </c>
      <c r="P133" s="148" t="n">
        <f aca="false">$G$18</f>
        <v>2.35</v>
      </c>
      <c r="Q133" s="149" t="n">
        <f aca="false">IF($M133=$I18,IF($M133=$N$125,$N133,IF($M133=$O$125,$O133,IF($M133=$P$125,$P133,""))),"-")</f>
        <v>2.35</v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6.45</v>
      </c>
      <c r="Q134" s="150" t="n">
        <f aca="false">SUM(Q126:Q133)</f>
        <v>3.9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148">
      <formula>$I11</formula>
    </cfRule>
  </conditionalFormatting>
  <conditionalFormatting sqref="E32:P39">
    <cfRule type="cellIs" priority="3" operator="notEqual" aboveAverage="0" equalAverage="0" bottom="0" percent="0" rank="0" text="" dxfId="149">
      <formula>$I11</formula>
    </cfRule>
  </conditionalFormatting>
  <conditionalFormatting sqref="E32:P39">
    <cfRule type="expression" priority="4" aboveAverage="0" equalAverage="0" bottom="0" percent="0" rank="0" text="" dxfId="150">
      <formula>ISBLANK($I11)</formula>
    </cfRule>
  </conditionalFormatting>
  <conditionalFormatting sqref="E44:E51">
    <cfRule type="cellIs" priority="5" operator="equal" aboveAverage="0" equalAverage="0" bottom="0" percent="0" rank="0" text="" dxfId="151">
      <formula>$I61</formula>
    </cfRule>
  </conditionalFormatting>
  <conditionalFormatting sqref="F44:F51">
    <cfRule type="cellIs" priority="6" operator="equal" aboveAverage="0" equalAverage="0" bottom="0" percent="0" rank="0" text="" dxfId="152">
      <formula>$Q61</formula>
    </cfRule>
  </conditionalFormatting>
  <conditionalFormatting sqref="G44:G51">
    <cfRule type="cellIs" priority="7" operator="equal" aboveAverage="0" equalAverage="0" bottom="0" percent="0" rank="0" text="" dxfId="153">
      <formula>$I74</formula>
    </cfRule>
  </conditionalFormatting>
  <conditionalFormatting sqref="H44:H51">
    <cfRule type="cellIs" priority="8" operator="equal" aboveAverage="0" equalAverage="0" bottom="0" percent="0" rank="0" text="" dxfId="154">
      <formula>$Q74</formula>
    </cfRule>
  </conditionalFormatting>
  <conditionalFormatting sqref="I44:I51">
    <cfRule type="cellIs" priority="9" operator="equal" aboveAverage="0" equalAverage="0" bottom="0" percent="0" rank="0" text="" dxfId="155">
      <formula>$I87</formula>
    </cfRule>
  </conditionalFormatting>
  <conditionalFormatting sqref="J44:J51">
    <cfRule type="cellIs" priority="10" operator="equal" aboveAverage="0" equalAverage="0" bottom="0" percent="0" rank="0" text="" dxfId="156">
      <formula>$Q87</formula>
    </cfRule>
  </conditionalFormatting>
  <conditionalFormatting sqref="K44:K51">
    <cfRule type="cellIs" priority="11" operator="equal" aboveAverage="0" equalAverage="0" bottom="0" percent="0" rank="0" text="" dxfId="157">
      <formula>$I100</formula>
    </cfRule>
  </conditionalFormatting>
  <conditionalFormatting sqref="L44:L51">
    <cfRule type="cellIs" priority="12" operator="equal" aboveAverage="0" equalAverage="0" bottom="0" percent="0" rank="0" text="" dxfId="158">
      <formula>$Q100</formula>
    </cfRule>
  </conditionalFormatting>
  <conditionalFormatting sqref="M44:M51">
    <cfRule type="cellIs" priority="13" operator="equal" aboveAverage="0" equalAverage="0" bottom="0" percent="0" rank="0" text="" dxfId="159">
      <formula>$I113</formula>
    </cfRule>
  </conditionalFormatting>
  <conditionalFormatting sqref="N44:N51">
    <cfRule type="cellIs" priority="14" operator="equal" aboveAverage="0" equalAverage="0" bottom="0" percent="0" rank="0" text="" dxfId="160">
      <formula>$Q113</formula>
    </cfRule>
  </conditionalFormatting>
  <conditionalFormatting sqref="O44:O51">
    <cfRule type="cellIs" priority="15" operator="equal" aboveAverage="0" equalAverage="0" bottom="0" percent="0" rank="0" text="" dxfId="161">
      <formula>$I126</formula>
    </cfRule>
  </conditionalFormatting>
  <conditionalFormatting sqref="P44:P51">
    <cfRule type="cellIs" priority="16" operator="equal" aboveAverage="0" equalAverage="0" bottom="0" percent="0" rank="0" text="" dxfId="16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3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M7,Result!$AM$7:$AM$18)</f>
        <v>7</v>
      </c>
      <c r="V25" s="64" t="n">
        <f aca="false">RANK(Result!AM7,Result!$AM$7:$AM$18)</f>
        <v>7</v>
      </c>
      <c r="W25" s="94" t="str">
        <f aca="false">Result!T7</f>
        <v>Tim</v>
      </c>
      <c r="X25" s="95" t="n">
        <f aca="false">Result!AM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M8,Result!$AM$7:$AM$18)</f>
        <v>8</v>
      </c>
      <c r="V26" s="64" t="n">
        <f aca="false">IF(COUNTIF($U$25:U25,RANK(Result!AM8,Result!$AM$7:$AM$18))&gt;0,RANK(Result!AM8,Result!$AM$7:$AM$18)+COUNTIF($U$25:U25,RANK(Result!AM8,Result!$AM$7:$AM$18)),RANK(Result!AM8,Result!$AM$7:$AM$18))</f>
        <v>8</v>
      </c>
      <c r="W26" s="94" t="str">
        <f aca="false">Result!T8</f>
        <v>Grégory</v>
      </c>
      <c r="X26" s="95" t="n">
        <f aca="false">Result!AM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M9,Result!$AM$7:$AM$18)</f>
        <v>1</v>
      </c>
      <c r="V27" s="64" t="n">
        <f aca="false">IF(COUNTIF($U$25:U26,RANK(Result!AM9,Result!$AM$7:$AM$18))&gt;0,RANK(Result!AM9,Result!$AM$7:$AM$18)+COUNTIF($U$25:U26,RANK(Result!AM9,Result!$AM$7:$AM$18)),RANK(Result!AM9,Result!$AM$7:$AM$18))</f>
        <v>1</v>
      </c>
      <c r="W27" s="94" t="str">
        <f aca="false">Result!T9</f>
        <v>Christophe</v>
      </c>
      <c r="X27" s="95" t="n">
        <f aca="false">Result!AM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M10,Result!$AM$7:$AM$18)</f>
        <v>3</v>
      </c>
      <c r="V28" s="64" t="n">
        <f aca="false">IF(COUNTIF($U$25:U27,RANK(Result!AM10,Result!$AM$7:$AM$18))&gt;0,RANK(Result!AM10,Result!$AM$7:$AM$18)+COUNTIF($U$25:U27,RANK(Result!AM10,Result!$AM$7:$AM$18)),RANK(Result!AM10,Result!$AM$7:$AM$18))</f>
        <v>3</v>
      </c>
      <c r="W28" s="94" t="str">
        <f aca="false">Result!T10</f>
        <v>Ruben</v>
      </c>
      <c r="X28" s="95" t="n">
        <f aca="false">Result!AM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M11,Result!$AM$7:$AM$18)</f>
        <v>4</v>
      </c>
      <c r="V29" s="64" t="n">
        <f aca="false">IF(COUNTIF($U$25:U28,RANK(Result!AM11,Result!$AM$7:$AM$18))&gt;0,RANK(Result!AM11,Result!$AM$7:$AM$18)+COUNTIF($U$25:U28,RANK(Result!AM11,Result!$AM$7:$AM$18)),RANK(Result!AM11,Result!$AM$7:$AM$18))</f>
        <v>4</v>
      </c>
      <c r="W29" s="100" t="str">
        <f aca="false">Result!T11</f>
        <v>Guillaume</v>
      </c>
      <c r="X29" s="95" t="n">
        <f aca="false">Result!AM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M12,Result!$AM$7:$AM$18)</f>
        <v>5</v>
      </c>
      <c r="V30" s="64" t="n">
        <f aca="false">IF(COUNTIF($U$25:U29,RANK(Result!AM12,Result!$AM$7:$AM$18))&gt;0,RANK(Result!AM12,Result!$AM$7:$AM$18)+COUNTIF($U$25:U29,RANK(Result!AM12,Result!$AM$7:$AM$18)),RANK(Result!AM12,Result!$AM$7:$AM$18))</f>
        <v>5</v>
      </c>
      <c r="W30" s="94" t="str">
        <f aca="false">Result!T12</f>
        <v>Maarten</v>
      </c>
      <c r="X30" s="95" t="n">
        <f aca="false">Result!AM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M13,Result!$AM$7:$AM$18)</f>
        <v>10</v>
      </c>
      <c r="V31" s="64" t="n">
        <f aca="false">IF(COUNTIF($U$25:U30,RANK(Result!AM13,Result!$AM$7:$AM$18))&gt;0,RANK(Result!AM13,Result!$AM$7:$AM$18)+COUNTIF($U$25:U30,RANK(Result!AM13,Result!$AM$7:$AM$18)),RANK(Result!AM13,Result!$AM$7:$AM$18))</f>
        <v>10</v>
      </c>
      <c r="W31" s="94" t="str">
        <f aca="false">Result!T13</f>
        <v>Dieter</v>
      </c>
      <c r="X31" s="95" t="n">
        <f aca="false">Result!AM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M14,Result!$AM$7:$AM$18)</f>
        <v>2</v>
      </c>
      <c r="V32" s="64" t="n">
        <f aca="false">IF(COUNTIF($U$25:U31,RANK(Result!AM14,Result!$AM$7:$AM$18))&gt;0,RANK(Result!AM14,Result!$AM$7:$AM$18)+COUNTIF($U$25:U31,RANK(Result!AM14,Result!$AM$7:$AM$18)),RANK(Result!AM14,Result!$AM$7:$AM$18))</f>
        <v>2</v>
      </c>
      <c r="W32" s="94" t="str">
        <f aca="false">Result!T14</f>
        <v>Deborah</v>
      </c>
      <c r="X32" s="95" t="n">
        <f aca="false">Result!AM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M15,Result!$AM$7:$AM$18)</f>
        <v>11</v>
      </c>
      <c r="V33" s="64" t="n">
        <f aca="false">IF(COUNTIF($U$25:U32,RANK(Result!AM15,Result!$AM$7:$AM$18))&gt;0,RANK(Result!AM15,Result!$AM$7:$AM$18)+COUNTIF($U$25:U32,RANK(Result!AM15,Result!$AM$7:$AM$18)),RANK(Result!AM15,Result!$AM$7:$AM$18))</f>
        <v>11</v>
      </c>
      <c r="W33" s="94" t="str">
        <f aca="false">Result!T15</f>
        <v>Lienkeuh</v>
      </c>
      <c r="X33" s="95" t="n">
        <f aca="false">Result!AM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M16,Result!$AM$7:$AM$18)</f>
        <v>9</v>
      </c>
      <c r="V34" s="64" t="n">
        <f aca="false">IF(COUNTIF($U$25:U33,RANK(Result!AM16,Result!$AM$7:$AM$18))&gt;0,RANK(Result!AM16,Result!$AM$7:$AM$18)+COUNTIF($U$25:U33,RANK(Result!AM16,Result!$AM$7:$AM$18)),RANK(Result!AM16,Result!$AM$7:$AM$18))</f>
        <v>9</v>
      </c>
      <c r="W34" s="94" t="str">
        <f aca="false">Result!T16</f>
        <v>Pieter</v>
      </c>
      <c r="X34" s="95" t="n">
        <f aca="false">Result!AM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M17,Result!$AM$7:$AM$18)</f>
        <v>6</v>
      </c>
      <c r="V35" s="64" t="n">
        <f aca="false">IF(COUNTIF($U$25:U34,RANK(Result!AM17,Result!$AM$7:$AM$18))&gt;0,RANK(Result!AM17,Result!$AM$7:$AM$18)+COUNTIF($U$25:U34,RANK(Result!AM17,Result!$AM$7:$AM$18)),RANK(Result!AM17,Result!$AM$7:$AM$18))</f>
        <v>6</v>
      </c>
      <c r="W35" s="94" t="str">
        <f aca="false">Result!T17</f>
        <v>Didier</v>
      </c>
      <c r="X35" s="95" t="n">
        <f aca="false">Result!AM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M18,Result!$AM$7:$AM$18)</f>
        <v>12</v>
      </c>
      <c r="V36" s="64" t="n">
        <f aca="false">IF(COUNTIF($U$25:U35,RANK(Result!AM18,Result!$AM$7:$AM$18))&gt;0,RANK(Result!AM18,Result!$AM$7:$AM$18)+COUNTIF($U$25:U35,RANK(Result!AM18,Result!$AM$7:$AM$18)),RANK(Result!AM18,Result!$AM$7:$AM$18))</f>
        <v>12</v>
      </c>
      <c r="W36" s="94" t="str">
        <f aca="false">Result!T18</f>
        <v>Lien </v>
      </c>
      <c r="X36" s="95" t="n">
        <f aca="false">Result!AM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18">
      <formula>$I11</formula>
    </cfRule>
  </conditionalFormatting>
  <conditionalFormatting sqref="E32:P39">
    <cfRule type="cellIs" priority="3" operator="notEqual" aboveAverage="0" equalAverage="0" bottom="0" percent="0" rank="0" text="" dxfId="419">
      <formula>$I11</formula>
    </cfRule>
  </conditionalFormatting>
  <conditionalFormatting sqref="E32:P39">
    <cfRule type="expression" priority="4" aboveAverage="0" equalAverage="0" bottom="0" percent="0" rank="0" text="" dxfId="420">
      <formula>ISBLANK($I11)</formula>
    </cfRule>
  </conditionalFormatting>
  <conditionalFormatting sqref="E44:E51">
    <cfRule type="cellIs" priority="5" operator="equal" aboveAverage="0" equalAverage="0" bottom="0" percent="0" rank="0" text="" dxfId="421">
      <formula>$I61</formula>
    </cfRule>
  </conditionalFormatting>
  <conditionalFormatting sqref="F44:F51">
    <cfRule type="cellIs" priority="6" operator="equal" aboveAverage="0" equalAverage="0" bottom="0" percent="0" rank="0" text="" dxfId="422">
      <formula>$Q61</formula>
    </cfRule>
  </conditionalFormatting>
  <conditionalFormatting sqref="G44:G51">
    <cfRule type="cellIs" priority="7" operator="equal" aboveAverage="0" equalAverage="0" bottom="0" percent="0" rank="0" text="" dxfId="423">
      <formula>$I74</formula>
    </cfRule>
  </conditionalFormatting>
  <conditionalFormatting sqref="H44:H51">
    <cfRule type="cellIs" priority="8" operator="equal" aboveAverage="0" equalAverage="0" bottom="0" percent="0" rank="0" text="" dxfId="424">
      <formula>$Q74</formula>
    </cfRule>
  </conditionalFormatting>
  <conditionalFormatting sqref="I44:I51">
    <cfRule type="cellIs" priority="9" operator="equal" aboveAverage="0" equalAverage="0" bottom="0" percent="0" rank="0" text="" dxfId="425">
      <formula>$I87</formula>
    </cfRule>
  </conditionalFormatting>
  <conditionalFormatting sqref="J44:J51">
    <cfRule type="cellIs" priority="10" operator="equal" aboveAverage="0" equalAverage="0" bottom="0" percent="0" rank="0" text="" dxfId="426">
      <formula>$Q87</formula>
    </cfRule>
  </conditionalFormatting>
  <conditionalFormatting sqref="K44:K51">
    <cfRule type="cellIs" priority="11" operator="equal" aboveAverage="0" equalAverage="0" bottom="0" percent="0" rank="0" text="" dxfId="427">
      <formula>$I100</formula>
    </cfRule>
  </conditionalFormatting>
  <conditionalFormatting sqref="L44:L51">
    <cfRule type="cellIs" priority="12" operator="equal" aboveAverage="0" equalAverage="0" bottom="0" percent="0" rank="0" text="" dxfId="428">
      <formula>$Q100</formula>
    </cfRule>
  </conditionalFormatting>
  <conditionalFormatting sqref="M44:M51">
    <cfRule type="cellIs" priority="13" operator="equal" aboveAverage="0" equalAverage="0" bottom="0" percent="0" rank="0" text="" dxfId="429">
      <formula>$I113</formula>
    </cfRule>
  </conditionalFormatting>
  <conditionalFormatting sqref="N44:N51">
    <cfRule type="cellIs" priority="14" operator="equal" aboveAverage="0" equalAverage="0" bottom="0" percent="0" rank="0" text="" dxfId="430">
      <formula>$Q113</formula>
    </cfRule>
  </conditionalFormatting>
  <conditionalFormatting sqref="O44:O51">
    <cfRule type="cellIs" priority="15" operator="equal" aboveAverage="0" equalAverage="0" bottom="0" percent="0" rank="0" text="" dxfId="431">
      <formula>$I126</formula>
    </cfRule>
  </conditionalFormatting>
  <conditionalFormatting sqref="P44:P51">
    <cfRule type="cellIs" priority="16" operator="equal" aboveAverage="0" equalAverage="0" bottom="0" percent="0" rank="0" text="" dxfId="43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4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N7,Result!$AN$7:$AN$18)</f>
        <v>7</v>
      </c>
      <c r="V25" s="64" t="n">
        <f aca="false">RANK(Result!AN7,Result!$AN$7:$AN$18)</f>
        <v>7</v>
      </c>
      <c r="W25" s="94" t="str">
        <f aca="false">Result!T7</f>
        <v>Tim</v>
      </c>
      <c r="X25" s="95" t="n">
        <f aca="false">Result!AN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N8,Result!$AN$7:$AN$18)</f>
        <v>8</v>
      </c>
      <c r="V26" s="64" t="n">
        <f aca="false">IF(COUNTIF($U$25:U25,RANK(Result!AN8,Result!$AN$7:$AN$18))&gt;0,RANK(Result!AN8,Result!$AN$7:$AN$18)+COUNTIF($U$25:U25,RANK(Result!AN8,Result!$AN$7:$AN$18)),RANK(Result!AN8,Result!$AN$7:$AN$18))</f>
        <v>8</v>
      </c>
      <c r="W26" s="94" t="str">
        <f aca="false">Result!T8</f>
        <v>Grégory</v>
      </c>
      <c r="X26" s="95" t="n">
        <f aca="false">Result!AN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N9,Result!$AN$7:$AN$18)</f>
        <v>1</v>
      </c>
      <c r="V27" s="64" t="n">
        <f aca="false">IF(COUNTIF($U$25:U26,RANK(Result!AN9,Result!$AN$7:$AN$18))&gt;0,RANK(Result!AN9,Result!$AN$7:$AN$18)+COUNTIF($U$25:U26,RANK(Result!AN9,Result!$AN$7:$AN$18)),RANK(Result!AN9,Result!$AN$7:$AN$18))</f>
        <v>1</v>
      </c>
      <c r="W27" s="94" t="str">
        <f aca="false">Result!T9</f>
        <v>Christophe</v>
      </c>
      <c r="X27" s="95" t="n">
        <f aca="false">Result!AN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N10,Result!$AN$7:$AN$18)</f>
        <v>3</v>
      </c>
      <c r="V28" s="64" t="n">
        <f aca="false">IF(COUNTIF($U$25:U27,RANK(Result!AN10,Result!$AN$7:$AN$18))&gt;0,RANK(Result!AN10,Result!$AN$7:$AN$18)+COUNTIF($U$25:U27,RANK(Result!AN10,Result!$AN$7:$AN$18)),RANK(Result!AN10,Result!$AN$7:$AN$18))</f>
        <v>3</v>
      </c>
      <c r="W28" s="94" t="str">
        <f aca="false">Result!T10</f>
        <v>Ruben</v>
      </c>
      <c r="X28" s="95" t="n">
        <f aca="false">Result!AN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N11,Result!$AN$7:$AN$18)</f>
        <v>4</v>
      </c>
      <c r="V29" s="64" t="n">
        <f aca="false">IF(COUNTIF($U$25:U28,RANK(Result!AN11,Result!$AN$7:$AN$18))&gt;0,RANK(Result!AN11,Result!$AN$7:$AN$18)+COUNTIF($U$25:U28,RANK(Result!AN11,Result!$AN$7:$AN$18)),RANK(Result!AN11,Result!$AN$7:$AN$18))</f>
        <v>4</v>
      </c>
      <c r="W29" s="100" t="str">
        <f aca="false">Result!T11</f>
        <v>Guillaume</v>
      </c>
      <c r="X29" s="95" t="n">
        <f aca="false">Result!AN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N12,Result!$AN$7:$AN$18)</f>
        <v>5</v>
      </c>
      <c r="V30" s="64" t="n">
        <f aca="false">IF(COUNTIF($U$25:U29,RANK(Result!AN12,Result!$AN$7:$AN$18))&gt;0,RANK(Result!AN12,Result!$AN$7:$AN$18)+COUNTIF($U$25:U29,RANK(Result!AN12,Result!$AN$7:$AN$18)),RANK(Result!AN12,Result!$AN$7:$AN$18))</f>
        <v>5</v>
      </c>
      <c r="W30" s="94" t="str">
        <f aca="false">Result!T12</f>
        <v>Maarten</v>
      </c>
      <c r="X30" s="95" t="n">
        <f aca="false">Result!AN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N13,Result!$AN$7:$AN$18)</f>
        <v>10</v>
      </c>
      <c r="V31" s="64" t="n">
        <f aca="false">IF(COUNTIF($U$25:U30,RANK(Result!AN13,Result!$AN$7:$AN$18))&gt;0,RANK(Result!AN13,Result!$AN$7:$AN$18)+COUNTIF($U$25:U30,RANK(Result!AN13,Result!$AN$7:$AN$18)),RANK(Result!AN13,Result!$AN$7:$AN$18))</f>
        <v>10</v>
      </c>
      <c r="W31" s="94" t="str">
        <f aca="false">Result!T13</f>
        <v>Dieter</v>
      </c>
      <c r="X31" s="95" t="n">
        <f aca="false">Result!AN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N14,Result!$AN$7:$AN$18)</f>
        <v>2</v>
      </c>
      <c r="V32" s="64" t="n">
        <f aca="false">IF(COUNTIF($U$25:U31,RANK(Result!AN14,Result!$AN$7:$AN$18))&gt;0,RANK(Result!AN14,Result!$AN$7:$AN$18)+COUNTIF($U$25:U31,RANK(Result!AN14,Result!$AN$7:$AN$18)),RANK(Result!AN14,Result!$AN$7:$AN$18))</f>
        <v>2</v>
      </c>
      <c r="W32" s="94" t="str">
        <f aca="false">Result!T14</f>
        <v>Deborah</v>
      </c>
      <c r="X32" s="95" t="n">
        <f aca="false">Result!AN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N15,Result!$AN$7:$AN$18)</f>
        <v>11</v>
      </c>
      <c r="V33" s="64" t="n">
        <f aca="false">IF(COUNTIF($U$25:U32,RANK(Result!AN15,Result!$AN$7:$AN$18))&gt;0,RANK(Result!AN15,Result!$AN$7:$AN$18)+COUNTIF($U$25:U32,RANK(Result!AN15,Result!$AN$7:$AN$18)),RANK(Result!AN15,Result!$AN$7:$AN$18))</f>
        <v>11</v>
      </c>
      <c r="W33" s="94" t="str">
        <f aca="false">Result!T15</f>
        <v>Lienkeuh</v>
      </c>
      <c r="X33" s="95" t="n">
        <f aca="false">Result!AN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N16,Result!$AN$7:$AN$18)</f>
        <v>9</v>
      </c>
      <c r="V34" s="64" t="n">
        <f aca="false">IF(COUNTIF($U$25:U33,RANK(Result!AN16,Result!$AN$7:$AN$18))&gt;0,RANK(Result!AN16,Result!$AN$7:$AN$18)+COUNTIF($U$25:U33,RANK(Result!AN16,Result!$AN$7:$AN$18)),RANK(Result!AN16,Result!$AN$7:$AN$18))</f>
        <v>9</v>
      </c>
      <c r="W34" s="94" t="str">
        <f aca="false">Result!T16</f>
        <v>Pieter</v>
      </c>
      <c r="X34" s="95" t="n">
        <f aca="false">Result!AN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N17,Result!$AN$7:$AN$18)</f>
        <v>6</v>
      </c>
      <c r="V35" s="64" t="n">
        <f aca="false">IF(COUNTIF($U$25:U34,RANK(Result!AN17,Result!$AN$7:$AN$18))&gt;0,RANK(Result!AN17,Result!$AN$7:$AN$18)+COUNTIF($U$25:U34,RANK(Result!AN17,Result!$AN$7:$AN$18)),RANK(Result!AN17,Result!$AN$7:$AN$18))</f>
        <v>6</v>
      </c>
      <c r="W35" s="94" t="str">
        <f aca="false">Result!T17</f>
        <v>Didier</v>
      </c>
      <c r="X35" s="95" t="n">
        <f aca="false">Result!AN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N18,Result!$AN$7:$AN$18)</f>
        <v>12</v>
      </c>
      <c r="V36" s="64" t="n">
        <f aca="false">IF(COUNTIF($U$25:U35,RANK(Result!AN18,Result!$AN$7:$AN$18))&gt;0,RANK(Result!AN18,Result!$AN$7:$AN$18)+COUNTIF($U$25:U35,RANK(Result!AN18,Result!$AN$7:$AN$18)),RANK(Result!AN18,Result!$AN$7:$AN$18))</f>
        <v>12</v>
      </c>
      <c r="W36" s="94" t="str">
        <f aca="false">Result!T18</f>
        <v>Lien </v>
      </c>
      <c r="X36" s="95" t="n">
        <f aca="false">Result!AN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33">
      <formula>$I11</formula>
    </cfRule>
  </conditionalFormatting>
  <conditionalFormatting sqref="E32:P39">
    <cfRule type="cellIs" priority="3" operator="notEqual" aboveAverage="0" equalAverage="0" bottom="0" percent="0" rank="0" text="" dxfId="434">
      <formula>$I11</formula>
    </cfRule>
  </conditionalFormatting>
  <conditionalFormatting sqref="E32:P39">
    <cfRule type="expression" priority="4" aboveAverage="0" equalAverage="0" bottom="0" percent="0" rank="0" text="" dxfId="435">
      <formula>ISBLANK($I11)</formula>
    </cfRule>
  </conditionalFormatting>
  <conditionalFormatting sqref="E44:E51">
    <cfRule type="cellIs" priority="5" operator="equal" aboveAverage="0" equalAverage="0" bottom="0" percent="0" rank="0" text="" dxfId="436">
      <formula>$I61</formula>
    </cfRule>
  </conditionalFormatting>
  <conditionalFormatting sqref="F44:F51">
    <cfRule type="cellIs" priority="6" operator="equal" aboveAverage="0" equalAverage="0" bottom="0" percent="0" rank="0" text="" dxfId="437">
      <formula>$Q61</formula>
    </cfRule>
  </conditionalFormatting>
  <conditionalFormatting sqref="G44:G51">
    <cfRule type="cellIs" priority="7" operator="equal" aboveAverage="0" equalAverage="0" bottom="0" percent="0" rank="0" text="" dxfId="438">
      <formula>$I74</formula>
    </cfRule>
  </conditionalFormatting>
  <conditionalFormatting sqref="H44:H51">
    <cfRule type="cellIs" priority="8" operator="equal" aboveAverage="0" equalAverage="0" bottom="0" percent="0" rank="0" text="" dxfId="439">
      <formula>$Q74</formula>
    </cfRule>
  </conditionalFormatting>
  <conditionalFormatting sqref="I44:I51">
    <cfRule type="cellIs" priority="9" operator="equal" aboveAverage="0" equalAverage="0" bottom="0" percent="0" rank="0" text="" dxfId="440">
      <formula>$I87</formula>
    </cfRule>
  </conditionalFormatting>
  <conditionalFormatting sqref="J44:J51">
    <cfRule type="cellIs" priority="10" operator="equal" aboveAverage="0" equalAverage="0" bottom="0" percent="0" rank="0" text="" dxfId="441">
      <formula>$Q87</formula>
    </cfRule>
  </conditionalFormatting>
  <conditionalFormatting sqref="K44:K51">
    <cfRule type="cellIs" priority="11" operator="equal" aboveAverage="0" equalAverage="0" bottom="0" percent="0" rank="0" text="" dxfId="442">
      <formula>$I100</formula>
    </cfRule>
  </conditionalFormatting>
  <conditionalFormatting sqref="L44:L51">
    <cfRule type="cellIs" priority="12" operator="equal" aboveAverage="0" equalAverage="0" bottom="0" percent="0" rank="0" text="" dxfId="443">
      <formula>$Q100</formula>
    </cfRule>
  </conditionalFormatting>
  <conditionalFormatting sqref="M44:M51">
    <cfRule type="cellIs" priority="13" operator="equal" aboveAverage="0" equalAverage="0" bottom="0" percent="0" rank="0" text="" dxfId="444">
      <formula>$I113</formula>
    </cfRule>
  </conditionalFormatting>
  <conditionalFormatting sqref="N44:N51">
    <cfRule type="cellIs" priority="14" operator="equal" aboveAverage="0" equalAverage="0" bottom="0" percent="0" rank="0" text="" dxfId="445">
      <formula>$Q113</formula>
    </cfRule>
  </conditionalFormatting>
  <conditionalFormatting sqref="O44:O51">
    <cfRule type="cellIs" priority="15" operator="equal" aboveAverage="0" equalAverage="0" bottom="0" percent="0" rank="0" text="" dxfId="446">
      <formula>$I126</formula>
    </cfRule>
  </conditionalFormatting>
  <conditionalFormatting sqref="P44:P51">
    <cfRule type="cellIs" priority="16" operator="equal" aboveAverage="0" equalAverage="0" bottom="0" percent="0" rank="0" text="" dxfId="44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5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O7,Result!$AO$7:$AO$18)</f>
        <v>7</v>
      </c>
      <c r="V25" s="64" t="n">
        <f aca="false">RANK(Result!AO7,Result!$AO$7:$AO$18)</f>
        <v>7</v>
      </c>
      <c r="W25" s="94" t="str">
        <f aca="false">Result!T7</f>
        <v>Tim</v>
      </c>
      <c r="X25" s="95" t="n">
        <f aca="false">Result!AO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O8,Result!$AO$7:$AO$18)</f>
        <v>8</v>
      </c>
      <c r="V26" s="64" t="n">
        <f aca="false">IF(COUNTIF($U$25:U25,RANK(Result!AO8,Result!$AO$7:$AO$18))&gt;0,RANK(Result!AO8,Result!$AO$7:$AO$18)+COUNTIF($U$25:U25,RANK(Result!AO8,Result!$AO$7:$AO$18)),RANK(Result!AO8,Result!$AO$7:$AO$18))</f>
        <v>8</v>
      </c>
      <c r="W26" s="94" t="str">
        <f aca="false">Result!T8</f>
        <v>Grégory</v>
      </c>
      <c r="X26" s="95" t="n">
        <f aca="false">Result!AO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O9,Result!$AO$7:$AO$18)</f>
        <v>1</v>
      </c>
      <c r="V27" s="64" t="n">
        <f aca="false">IF(COUNTIF($U$25:U26,RANK(Result!AO9,Result!$AO$7:$AO$18))&gt;0,RANK(Result!AO9,Result!$AO$7:$AO$18)+COUNTIF($U$25:U26,RANK(Result!AO9,Result!$AO$7:$AO$18)),RANK(Result!AO9,Result!$AO$7:$AO$18))</f>
        <v>1</v>
      </c>
      <c r="W27" s="94" t="str">
        <f aca="false">Result!T9</f>
        <v>Christophe</v>
      </c>
      <c r="X27" s="95" t="n">
        <f aca="false">Result!AO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O10,Result!$AO$7:$AO$18)</f>
        <v>3</v>
      </c>
      <c r="V28" s="64" t="n">
        <f aca="false">IF(COUNTIF($U$25:U27,RANK(Result!AO10,Result!$AO$7:$AO$18))&gt;0,RANK(Result!AO10,Result!$AO$7:$AO$18)+COUNTIF($U$25:U27,RANK(Result!AO10,Result!$AO$7:$AO$18)),RANK(Result!AO10,Result!$AO$7:$AO$18))</f>
        <v>3</v>
      </c>
      <c r="W28" s="94" t="str">
        <f aca="false">Result!T10</f>
        <v>Ruben</v>
      </c>
      <c r="X28" s="95" t="n">
        <f aca="false">Result!AO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O11,Result!$AO$7:$AO$18)</f>
        <v>4</v>
      </c>
      <c r="V29" s="64" t="n">
        <f aca="false">IF(COUNTIF($U$25:U28,RANK(Result!AO11,Result!$AO$7:$AO$18))&gt;0,RANK(Result!AO11,Result!$AO$7:$AO$18)+COUNTIF($U$25:U28,RANK(Result!AO11,Result!$AO$7:$AO$18)),RANK(Result!AO11,Result!$AO$7:$AO$18))</f>
        <v>4</v>
      </c>
      <c r="W29" s="100" t="str">
        <f aca="false">Result!T11</f>
        <v>Guillaume</v>
      </c>
      <c r="X29" s="95" t="n">
        <f aca="false">Result!AO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O12,Result!$AO$7:$AO$18)</f>
        <v>5</v>
      </c>
      <c r="V30" s="64" t="n">
        <f aca="false">IF(COUNTIF($U$25:U29,RANK(Result!AO12,Result!$AO$7:$AO$18))&gt;0,RANK(Result!AO12,Result!$AO$7:$AO$18)+COUNTIF($U$25:U29,RANK(Result!AO12,Result!$AO$7:$AO$18)),RANK(Result!AO12,Result!$AO$7:$AO$18))</f>
        <v>5</v>
      </c>
      <c r="W30" s="94" t="str">
        <f aca="false">Result!T12</f>
        <v>Maarten</v>
      </c>
      <c r="X30" s="95" t="n">
        <f aca="false">Result!AO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O13,Result!$AO$7:$AO$18)</f>
        <v>10</v>
      </c>
      <c r="V31" s="64" t="n">
        <f aca="false">IF(COUNTIF($U$25:U30,RANK(Result!AO13,Result!$AO$7:$AO$18))&gt;0,RANK(Result!AO13,Result!$AO$7:$AO$18)+COUNTIF($U$25:U30,RANK(Result!AO13,Result!$AO$7:$AO$18)),RANK(Result!AO13,Result!$AO$7:$AO$18))</f>
        <v>10</v>
      </c>
      <c r="W31" s="94" t="str">
        <f aca="false">Result!T13</f>
        <v>Dieter</v>
      </c>
      <c r="X31" s="95" t="n">
        <f aca="false">Result!AO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O14,Result!$AO$7:$AO$18)</f>
        <v>2</v>
      </c>
      <c r="V32" s="64" t="n">
        <f aca="false">IF(COUNTIF($U$25:U31,RANK(Result!AO14,Result!$AO$7:$AO$18))&gt;0,RANK(Result!AO14,Result!$AO$7:$AO$18)+COUNTIF($U$25:U31,RANK(Result!AO14,Result!$AO$7:$AO$18)),RANK(Result!AO14,Result!$AO$7:$AO$18))</f>
        <v>2</v>
      </c>
      <c r="W32" s="94" t="str">
        <f aca="false">Result!T14</f>
        <v>Deborah</v>
      </c>
      <c r="X32" s="95" t="n">
        <f aca="false">Result!AO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O15,Result!$AO$7:$AO$18)</f>
        <v>11</v>
      </c>
      <c r="V33" s="64" t="n">
        <f aca="false">IF(COUNTIF($U$25:U32,RANK(Result!AO15,Result!$AO$7:$AO$18))&gt;0,RANK(Result!AO15,Result!$AO$7:$AO$18)+COUNTIF($U$25:U32,RANK(Result!AO15,Result!$AO$7:$AO$18)),RANK(Result!AO15,Result!$AO$7:$AO$18))</f>
        <v>11</v>
      </c>
      <c r="W33" s="94" t="str">
        <f aca="false">Result!T15</f>
        <v>Lienkeuh</v>
      </c>
      <c r="X33" s="95" t="n">
        <f aca="false">Result!AO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O16,Result!$AO$7:$AO$18)</f>
        <v>9</v>
      </c>
      <c r="V34" s="64" t="n">
        <f aca="false">IF(COUNTIF($U$25:U33,RANK(Result!AO16,Result!$AO$7:$AO$18))&gt;0,RANK(Result!AO16,Result!$AO$7:$AO$18)+COUNTIF($U$25:U33,RANK(Result!AO16,Result!$AO$7:$AO$18)),RANK(Result!AO16,Result!$AO$7:$AO$18))</f>
        <v>9</v>
      </c>
      <c r="W34" s="94" t="str">
        <f aca="false">Result!T16</f>
        <v>Pieter</v>
      </c>
      <c r="X34" s="95" t="n">
        <f aca="false">Result!AO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O17,Result!$AO$7:$AO$18)</f>
        <v>6</v>
      </c>
      <c r="V35" s="64" t="n">
        <f aca="false">IF(COUNTIF($U$25:U34,RANK(Result!AO17,Result!$AO$7:$AO$18))&gt;0,RANK(Result!AO17,Result!$AO$7:$AO$18)+COUNTIF($U$25:U34,RANK(Result!AO17,Result!$AO$7:$AO$18)),RANK(Result!AO17,Result!$AO$7:$AO$18))</f>
        <v>6</v>
      </c>
      <c r="W35" s="94" t="str">
        <f aca="false">Result!T17</f>
        <v>Didier</v>
      </c>
      <c r="X35" s="95" t="n">
        <f aca="false">Result!AO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O18,Result!$AO$7:$AO$18)</f>
        <v>12</v>
      </c>
      <c r="V36" s="64" t="n">
        <f aca="false">IF(COUNTIF($U$25:U35,RANK(Result!AO18,Result!$AO$7:$AO$18))&gt;0,RANK(Result!AO18,Result!$AO$7:$AO$18)+COUNTIF($U$25:U35,RANK(Result!AO18,Result!$AO$7:$AO$18)),RANK(Result!AO18,Result!$AO$7:$AO$18))</f>
        <v>12</v>
      </c>
      <c r="W36" s="94" t="str">
        <f aca="false">Result!T18</f>
        <v>Lien </v>
      </c>
      <c r="X36" s="95" t="n">
        <f aca="false">Result!AO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48">
      <formula>$I11</formula>
    </cfRule>
  </conditionalFormatting>
  <conditionalFormatting sqref="E32:P39">
    <cfRule type="cellIs" priority="3" operator="notEqual" aboveAverage="0" equalAverage="0" bottom="0" percent="0" rank="0" text="" dxfId="449">
      <formula>$I11</formula>
    </cfRule>
  </conditionalFormatting>
  <conditionalFormatting sqref="E32:P39">
    <cfRule type="expression" priority="4" aboveAverage="0" equalAverage="0" bottom="0" percent="0" rank="0" text="" dxfId="450">
      <formula>ISBLANK($I11)</formula>
    </cfRule>
  </conditionalFormatting>
  <conditionalFormatting sqref="E44:E51">
    <cfRule type="cellIs" priority="5" operator="equal" aboveAverage="0" equalAverage="0" bottom="0" percent="0" rank="0" text="" dxfId="451">
      <formula>$I61</formula>
    </cfRule>
  </conditionalFormatting>
  <conditionalFormatting sqref="F44:F51">
    <cfRule type="cellIs" priority="6" operator="equal" aboveAverage="0" equalAverage="0" bottom="0" percent="0" rank="0" text="" dxfId="452">
      <formula>$Q61</formula>
    </cfRule>
  </conditionalFormatting>
  <conditionalFormatting sqref="G44:G51">
    <cfRule type="cellIs" priority="7" operator="equal" aboveAverage="0" equalAverage="0" bottom="0" percent="0" rank="0" text="" dxfId="453">
      <formula>$I74</formula>
    </cfRule>
  </conditionalFormatting>
  <conditionalFormatting sqref="H44:H51">
    <cfRule type="cellIs" priority="8" operator="equal" aboveAverage="0" equalAverage="0" bottom="0" percent="0" rank="0" text="" dxfId="454">
      <formula>$Q74</formula>
    </cfRule>
  </conditionalFormatting>
  <conditionalFormatting sqref="I44:I51">
    <cfRule type="cellIs" priority="9" operator="equal" aboveAverage="0" equalAverage="0" bottom="0" percent="0" rank="0" text="" dxfId="455">
      <formula>$I87</formula>
    </cfRule>
  </conditionalFormatting>
  <conditionalFormatting sqref="J44:J51">
    <cfRule type="cellIs" priority="10" operator="equal" aboveAverage="0" equalAverage="0" bottom="0" percent="0" rank="0" text="" dxfId="456">
      <formula>$Q87</formula>
    </cfRule>
  </conditionalFormatting>
  <conditionalFormatting sqref="K44:K51">
    <cfRule type="cellIs" priority="11" operator="equal" aboveAverage="0" equalAverage="0" bottom="0" percent="0" rank="0" text="" dxfId="457">
      <formula>$I100</formula>
    </cfRule>
  </conditionalFormatting>
  <conditionalFormatting sqref="L44:L51">
    <cfRule type="cellIs" priority="12" operator="equal" aboveAverage="0" equalAverage="0" bottom="0" percent="0" rank="0" text="" dxfId="458">
      <formula>$Q100</formula>
    </cfRule>
  </conditionalFormatting>
  <conditionalFormatting sqref="M44:M51">
    <cfRule type="cellIs" priority="13" operator="equal" aboveAverage="0" equalAverage="0" bottom="0" percent="0" rank="0" text="" dxfId="459">
      <formula>$I113</formula>
    </cfRule>
  </conditionalFormatting>
  <conditionalFormatting sqref="N44:N51">
    <cfRule type="cellIs" priority="14" operator="equal" aboveAverage="0" equalAverage="0" bottom="0" percent="0" rank="0" text="" dxfId="460">
      <formula>$Q113</formula>
    </cfRule>
  </conditionalFormatting>
  <conditionalFormatting sqref="O44:O51">
    <cfRule type="cellIs" priority="15" operator="equal" aboveAverage="0" equalAverage="0" bottom="0" percent="0" rank="0" text="" dxfId="461">
      <formula>$I126</formula>
    </cfRule>
  </conditionalFormatting>
  <conditionalFormatting sqref="P44:P51">
    <cfRule type="cellIs" priority="16" operator="equal" aboveAverage="0" equalAverage="0" bottom="0" percent="0" rank="0" text="" dxfId="46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6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P7,Result!$AP$7:$AP$18)</f>
        <v>7</v>
      </c>
      <c r="V25" s="64" t="n">
        <f aca="false">RANK(Result!AP7,Result!$AP$7:$AP$18)</f>
        <v>7</v>
      </c>
      <c r="W25" s="94" t="str">
        <f aca="false">Result!T7</f>
        <v>Tim</v>
      </c>
      <c r="X25" s="95" t="n">
        <f aca="false">Result!AP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P8,Result!$AP$7:$AP$18)</f>
        <v>8</v>
      </c>
      <c r="V26" s="64" t="n">
        <f aca="false">IF(COUNTIF($U$25:U25,RANK(Result!AP8,Result!$AP$7:$AP$18))&gt;0,RANK(Result!AP8,Result!$AP$7:$AP$18)+COUNTIF($U$25:U25,RANK(Result!AP8,Result!$AP$7:$AP$18)),RANK(Result!AP8,Result!$AP$7:$AP$18))</f>
        <v>8</v>
      </c>
      <c r="W26" s="94" t="str">
        <f aca="false">Result!T8</f>
        <v>Grégory</v>
      </c>
      <c r="X26" s="95" t="n">
        <f aca="false">Result!AP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P9,Result!$AP$7:$AP$18)</f>
        <v>1</v>
      </c>
      <c r="V27" s="64" t="n">
        <f aca="false">IF(COUNTIF($U$25:U26,RANK(Result!AP9,Result!$AP$7:$AP$18))&gt;0,RANK(Result!AP9,Result!$AP$7:$AP$18)+COUNTIF($U$25:U26,RANK(Result!AP9,Result!$AP$7:$AP$18)),RANK(Result!AP9,Result!$AP$7:$AP$18))</f>
        <v>1</v>
      </c>
      <c r="W27" s="94" t="str">
        <f aca="false">Result!T9</f>
        <v>Christophe</v>
      </c>
      <c r="X27" s="95" t="n">
        <f aca="false">Result!AP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P10,Result!$AP$7:$AP$18)</f>
        <v>3</v>
      </c>
      <c r="V28" s="64" t="n">
        <f aca="false">IF(COUNTIF($U$25:U27,RANK(Result!AP10,Result!$AP$7:$AP$18))&gt;0,RANK(Result!AP10,Result!$AP$7:$AP$18)+COUNTIF($U$25:U27,RANK(Result!AP10,Result!$AP$7:$AP$18)),RANK(Result!AP10,Result!$AP$7:$AP$18))</f>
        <v>3</v>
      </c>
      <c r="W28" s="94" t="str">
        <f aca="false">Result!T10</f>
        <v>Ruben</v>
      </c>
      <c r="X28" s="95" t="n">
        <f aca="false">Result!AP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P11,Result!$AP$7:$AP$18)</f>
        <v>4</v>
      </c>
      <c r="V29" s="64" t="n">
        <f aca="false">IF(COUNTIF($U$25:U28,RANK(Result!AP11,Result!$AP$7:$AP$18))&gt;0,RANK(Result!AP11,Result!$AP$7:$AP$18)+COUNTIF($U$25:U28,RANK(Result!AP11,Result!$AP$7:$AP$18)),RANK(Result!AP11,Result!$AP$7:$AP$18))</f>
        <v>4</v>
      </c>
      <c r="W29" s="100" t="str">
        <f aca="false">Result!T11</f>
        <v>Guillaume</v>
      </c>
      <c r="X29" s="95" t="n">
        <f aca="false">Result!AP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P12,Result!$AP$7:$AP$18)</f>
        <v>5</v>
      </c>
      <c r="V30" s="64" t="n">
        <f aca="false">IF(COUNTIF($U$25:U29,RANK(Result!AP12,Result!$AP$7:$AP$18))&gt;0,RANK(Result!AP12,Result!$AP$7:$AP$18)+COUNTIF($U$25:U29,RANK(Result!AP12,Result!$AP$7:$AP$18)),RANK(Result!AP12,Result!$AP$7:$AP$18))</f>
        <v>5</v>
      </c>
      <c r="W30" s="94" t="str">
        <f aca="false">Result!T12</f>
        <v>Maarten</v>
      </c>
      <c r="X30" s="95" t="n">
        <f aca="false">Result!AP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P13,Result!$AP$7:$AP$18)</f>
        <v>10</v>
      </c>
      <c r="V31" s="64" t="n">
        <f aca="false">IF(COUNTIF($U$25:U30,RANK(Result!AP13,Result!$AP$7:$AP$18))&gt;0,RANK(Result!AP13,Result!$AP$7:$AP$18)+COUNTIF($U$25:U30,RANK(Result!AP13,Result!$AP$7:$AP$18)),RANK(Result!AP13,Result!$AP$7:$AP$18))</f>
        <v>10</v>
      </c>
      <c r="W31" s="94" t="str">
        <f aca="false">Result!T13</f>
        <v>Dieter</v>
      </c>
      <c r="X31" s="95" t="n">
        <f aca="false">Result!AP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P14,Result!$AP$7:$AP$18)</f>
        <v>2</v>
      </c>
      <c r="V32" s="64" t="n">
        <f aca="false">IF(COUNTIF($U$25:U31,RANK(Result!AP14,Result!$AP$7:$AP$18))&gt;0,RANK(Result!AP14,Result!$AP$7:$AP$18)+COUNTIF($U$25:U31,RANK(Result!AP14,Result!$AP$7:$AP$18)),RANK(Result!AP14,Result!$AP$7:$AP$18))</f>
        <v>2</v>
      </c>
      <c r="W32" s="94" t="str">
        <f aca="false">Result!T14</f>
        <v>Deborah</v>
      </c>
      <c r="X32" s="95" t="n">
        <f aca="false">Result!AP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P15,Result!$AP$7:$AP$18)</f>
        <v>11</v>
      </c>
      <c r="V33" s="64" t="n">
        <f aca="false">IF(COUNTIF($U$25:U32,RANK(Result!AP15,Result!$AP$7:$AP$18))&gt;0,RANK(Result!AP15,Result!$AP$7:$AP$18)+COUNTIF($U$25:U32,RANK(Result!AP15,Result!$AP$7:$AP$18)),RANK(Result!AP15,Result!$AP$7:$AP$18))</f>
        <v>11</v>
      </c>
      <c r="W33" s="94" t="str">
        <f aca="false">Result!T15</f>
        <v>Lienkeuh</v>
      </c>
      <c r="X33" s="95" t="n">
        <f aca="false">Result!AP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P16,Result!$AP$7:$AP$18)</f>
        <v>9</v>
      </c>
      <c r="V34" s="64" t="n">
        <f aca="false">IF(COUNTIF($U$25:U33,RANK(Result!AP16,Result!$AP$7:$AP$18))&gt;0,RANK(Result!AP16,Result!$AP$7:$AP$18)+COUNTIF($U$25:U33,RANK(Result!AP16,Result!$AP$7:$AP$18)),RANK(Result!AP16,Result!$AP$7:$AP$18))</f>
        <v>9</v>
      </c>
      <c r="W34" s="94" t="str">
        <f aca="false">Result!T16</f>
        <v>Pieter</v>
      </c>
      <c r="X34" s="95" t="n">
        <f aca="false">Result!AP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P17,Result!$AP$7:$AP$18)</f>
        <v>6</v>
      </c>
      <c r="V35" s="64" t="n">
        <f aca="false">IF(COUNTIF($U$25:U34,RANK(Result!AP17,Result!$AP$7:$AP$18))&gt;0,RANK(Result!AP17,Result!$AP$7:$AP$18)+COUNTIF($U$25:U34,RANK(Result!AP17,Result!$AP$7:$AP$18)),RANK(Result!AP17,Result!$AP$7:$AP$18))</f>
        <v>6</v>
      </c>
      <c r="W35" s="94" t="str">
        <f aca="false">Result!T17</f>
        <v>Didier</v>
      </c>
      <c r="X35" s="95" t="n">
        <f aca="false">Result!AP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P18,Result!$AP$7:$AP$18)</f>
        <v>12</v>
      </c>
      <c r="V36" s="64" t="n">
        <f aca="false">IF(COUNTIF($U$25:U35,RANK(Result!AP18,Result!$AP$7:$AP$18))&gt;0,RANK(Result!AP18,Result!$AP$7:$AP$18)+COUNTIF($U$25:U35,RANK(Result!AP18,Result!$AP$7:$AP$18)),RANK(Result!AP18,Result!$AP$7:$AP$18))</f>
        <v>12</v>
      </c>
      <c r="W36" s="94" t="str">
        <f aca="false">Result!T18</f>
        <v>Lien </v>
      </c>
      <c r="X36" s="95" t="n">
        <f aca="false">Result!AP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63">
      <formula>$I11</formula>
    </cfRule>
  </conditionalFormatting>
  <conditionalFormatting sqref="E32:P39">
    <cfRule type="cellIs" priority="3" operator="notEqual" aboveAverage="0" equalAverage="0" bottom="0" percent="0" rank="0" text="" dxfId="464">
      <formula>$I11</formula>
    </cfRule>
  </conditionalFormatting>
  <conditionalFormatting sqref="E32:P39">
    <cfRule type="expression" priority="4" aboveAverage="0" equalAverage="0" bottom="0" percent="0" rank="0" text="" dxfId="465">
      <formula>ISBLANK($I11)</formula>
    </cfRule>
  </conditionalFormatting>
  <conditionalFormatting sqref="E44:E51">
    <cfRule type="cellIs" priority="5" operator="equal" aboveAverage="0" equalAverage="0" bottom="0" percent="0" rank="0" text="" dxfId="466">
      <formula>$I61</formula>
    </cfRule>
  </conditionalFormatting>
  <conditionalFormatting sqref="F44:F51">
    <cfRule type="cellIs" priority="6" operator="equal" aboveAverage="0" equalAverage="0" bottom="0" percent="0" rank="0" text="" dxfId="467">
      <formula>$Q61</formula>
    </cfRule>
  </conditionalFormatting>
  <conditionalFormatting sqref="G44:G51">
    <cfRule type="cellIs" priority="7" operator="equal" aboveAverage="0" equalAverage="0" bottom="0" percent="0" rank="0" text="" dxfId="468">
      <formula>$I74</formula>
    </cfRule>
  </conditionalFormatting>
  <conditionalFormatting sqref="H44:H51">
    <cfRule type="cellIs" priority="8" operator="equal" aboveAverage="0" equalAverage="0" bottom="0" percent="0" rank="0" text="" dxfId="469">
      <formula>$Q74</formula>
    </cfRule>
  </conditionalFormatting>
  <conditionalFormatting sqref="I44:I51">
    <cfRule type="cellIs" priority="9" operator="equal" aboveAverage="0" equalAverage="0" bottom="0" percent="0" rank="0" text="" dxfId="470">
      <formula>$I87</formula>
    </cfRule>
  </conditionalFormatting>
  <conditionalFormatting sqref="J44:J51">
    <cfRule type="cellIs" priority="10" operator="equal" aboveAverage="0" equalAverage="0" bottom="0" percent="0" rank="0" text="" dxfId="471">
      <formula>$Q87</formula>
    </cfRule>
  </conditionalFormatting>
  <conditionalFormatting sqref="K44:K51">
    <cfRule type="cellIs" priority="11" operator="equal" aboveAverage="0" equalAverage="0" bottom="0" percent="0" rank="0" text="" dxfId="472">
      <formula>$I100</formula>
    </cfRule>
  </conditionalFormatting>
  <conditionalFormatting sqref="L44:L51">
    <cfRule type="cellIs" priority="12" operator="equal" aboveAverage="0" equalAverage="0" bottom="0" percent="0" rank="0" text="" dxfId="473">
      <formula>$Q100</formula>
    </cfRule>
  </conditionalFormatting>
  <conditionalFormatting sqref="M44:M51">
    <cfRule type="cellIs" priority="13" operator="equal" aboveAverage="0" equalAverage="0" bottom="0" percent="0" rank="0" text="" dxfId="474">
      <formula>$I113</formula>
    </cfRule>
  </conditionalFormatting>
  <conditionalFormatting sqref="N44:N51">
    <cfRule type="cellIs" priority="14" operator="equal" aboveAverage="0" equalAverage="0" bottom="0" percent="0" rank="0" text="" dxfId="475">
      <formula>$Q113</formula>
    </cfRule>
  </conditionalFormatting>
  <conditionalFormatting sqref="O44:O51">
    <cfRule type="cellIs" priority="15" operator="equal" aboveAverage="0" equalAverage="0" bottom="0" percent="0" rank="0" text="" dxfId="476">
      <formula>$I126</formula>
    </cfRule>
  </conditionalFormatting>
  <conditionalFormatting sqref="P44:P51">
    <cfRule type="cellIs" priority="16" operator="equal" aboveAverage="0" equalAverage="0" bottom="0" percent="0" rank="0" text="" dxfId="47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false" outlineLevel="0" max="23" min="21" style="35" width="10.41"/>
    <col collapsed="false" customWidth="true" hidden="fals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7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Grégory</v>
      </c>
      <c r="Q17" s="74" t="n">
        <f aca="false">VLOOKUP(SMALL($V$25:$V$36,7),$V$25:$X$36,3,FALSE())</f>
        <v>18.25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Pieter</v>
      </c>
      <c r="Q18" s="74" t="n">
        <f aca="false">VLOOKUP(SMALL($V$25:$V$36,8),$V$25:$X$36,3,FALSE())</f>
        <v>14.87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Dieter</v>
      </c>
      <c r="Q19" s="74" t="n">
        <f aca="false">VLOOKUP(SMALL($V$25:$V$36,9),$V$25:$X$36,3,FALSE())</f>
        <v>13.44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keuh</v>
      </c>
      <c r="Q20" s="74" t="n">
        <f aca="false">VLOOKUP(SMALL($V$25:$V$36,10),$V$25:$X$36,3,FALSE())</f>
        <v>12.67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11.1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Tim</v>
      </c>
      <c r="Q22" s="89" t="n">
        <f aca="false">VLOOKUP(SMALL($V$25:$V$36,12),$V$25:$X$36,3,FALSE())</f>
        <v>18.5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Q7,Result!$AQ$7:$AQ$18)</f>
        <v>7</v>
      </c>
      <c r="V25" s="64" t="n">
        <f aca="false">RANK(Result!AQ7,Result!$AQ$7:$AR$18)</f>
        <v>13</v>
      </c>
      <c r="W25" s="94" t="str">
        <f aca="false">Result!T7</f>
        <v>Tim</v>
      </c>
      <c r="X25" s="95" t="n">
        <f aca="false">Result!AQ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Q8,Result!$AQ$7:$AQ$18)</f>
        <v>8</v>
      </c>
      <c r="V26" s="64" t="n">
        <f aca="false">IF(COUNTIF($U$25:U25,RANK(Result!AQ8,Result!$AQ$7:$AQ$18))&gt;0,RANK(Result!AQ8,Result!$AQ$7:$AQ$18)+COUNTIF($U$25:U25,RANK(Result!AQ8,Result!$AQ$7:$AQ$18)),RANK(Result!AQ8,Result!$AQ$7:$AQ$18))</f>
        <v>8</v>
      </c>
      <c r="W26" s="94" t="str">
        <f aca="false">Result!T8</f>
        <v>Grégory</v>
      </c>
      <c r="X26" s="95" t="n">
        <f aca="false">Result!AQ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Q9,Result!$AQ$7:$AQ$18)</f>
        <v>1</v>
      </c>
      <c r="V27" s="64" t="n">
        <f aca="false">IF(COUNTIF($U$25:U26,RANK(Result!AQ9,Result!$AQ$7:$AQ$18))&gt;0,RANK(Result!AQ9,Result!$AQ$7:$AQ$18)+COUNTIF($U$25:U26,RANK(Result!AQ9,Result!$AQ$7:$AQ$18)),RANK(Result!AQ9,Result!$AQ$7:$AQ$18))</f>
        <v>1</v>
      </c>
      <c r="W27" s="94" t="str">
        <f aca="false">Result!T9</f>
        <v>Christophe</v>
      </c>
      <c r="X27" s="95" t="n">
        <f aca="false">Result!AQ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Q10,Result!$AQ$7:$AQ$18)</f>
        <v>3</v>
      </c>
      <c r="V28" s="64" t="n">
        <f aca="false">IF(COUNTIF($U$25:U27,RANK(Result!AQ10,Result!$AQ$7:$AQ$18))&gt;0,RANK(Result!AQ10,Result!$AQ$7:$AQ$18)+COUNTIF($U$25:U27,RANK(Result!AQ10,Result!$AQ$7:$AQ$18)),RANK(Result!AQ10,Result!$AQ$7:$AQ$18))</f>
        <v>3</v>
      </c>
      <c r="W28" s="94" t="str">
        <f aca="false">Result!T10</f>
        <v>Ruben</v>
      </c>
      <c r="X28" s="95" t="n">
        <f aca="false">Result!AQ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Q11,Result!$AQ$7:$AQ$18)</f>
        <v>4</v>
      </c>
      <c r="V29" s="64" t="n">
        <f aca="false">IF(COUNTIF($U$25:U28,RANK(Result!AQ11,Result!$AQ$7:$AQ$18))&gt;0,RANK(Result!AQ11,Result!$AQ$7:$AQ$18)+COUNTIF($U$25:U28,RANK(Result!AQ11,Result!$AQ$7:$AQ$18)),RANK(Result!AQ11,Result!$AQ$7:$AQ$18))</f>
        <v>4</v>
      </c>
      <c r="W29" s="100" t="str">
        <f aca="false">Result!T11</f>
        <v>Guillaume</v>
      </c>
      <c r="X29" s="95" t="n">
        <f aca="false">Result!AQ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Q12,Result!$AQ$7:$AQ$18)</f>
        <v>5</v>
      </c>
      <c r="V30" s="64" t="n">
        <f aca="false">IF(COUNTIF($U$25:U29,RANK(Result!AQ12,Result!$AQ$7:$AQ$18))&gt;0,RANK(Result!AQ12,Result!$AQ$7:$AQ$18)+COUNTIF($U$25:U29,RANK(Result!AQ12,Result!$AQ$7:$AQ$18)),RANK(Result!AQ12,Result!$AQ$7:$AQ$18))</f>
        <v>5</v>
      </c>
      <c r="W30" s="94" t="str">
        <f aca="false">Result!T12</f>
        <v>Maarten</v>
      </c>
      <c r="X30" s="95" t="n">
        <f aca="false">Result!AQ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Q13,Result!$AQ$7:$AQ$18)</f>
        <v>10</v>
      </c>
      <c r="V31" s="64" t="n">
        <f aca="false">IF(COUNTIF($U$25:U30,RANK(Result!AQ13,Result!$AQ$7:$AQ$18))&gt;0,RANK(Result!AQ13,Result!$AQ$7:$AQ$18)+COUNTIF($U$25:U30,RANK(Result!AQ13,Result!$AQ$7:$AQ$18)),RANK(Result!AQ13,Result!$AQ$7:$AQ$18))</f>
        <v>10</v>
      </c>
      <c r="W31" s="94" t="str">
        <f aca="false">Result!T13</f>
        <v>Dieter</v>
      </c>
      <c r="X31" s="95" t="n">
        <f aca="false">Result!AQ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Q14,Result!$AQ$7:$AQ$18)</f>
        <v>2</v>
      </c>
      <c r="V32" s="64" t="n">
        <f aca="false">IF(COUNTIF($U$25:U31,RANK(Result!AQ14,Result!$AQ$7:$AQ$18))&gt;0,RANK(Result!AQ14,Result!$AQ$7:$AQ$18)+COUNTIF($U$25:U31,RANK(Result!AQ14,Result!$AQ$7:$AQ$18)),RANK(Result!AQ14,Result!$AQ$7:$AQ$18))</f>
        <v>2</v>
      </c>
      <c r="W32" s="94" t="str">
        <f aca="false">Result!T14</f>
        <v>Deborah</v>
      </c>
      <c r="X32" s="95" t="n">
        <f aca="false">Result!AQ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Q15,Result!$AQ$7:$AQ$18)</f>
        <v>11</v>
      </c>
      <c r="V33" s="64" t="n">
        <f aca="false">IF(COUNTIF($U$25:U32,RANK(Result!AQ15,Result!$AQ$7:$AQ$18))&gt;0,RANK(Result!AQ15,Result!$AQ$7:$AQ$18)+COUNTIF($U$25:U32,RANK(Result!AQ15,Result!$AQ$7:$AQ$18)),RANK(Result!AQ15,Result!$AQ$7:$AQ$18))</f>
        <v>11</v>
      </c>
      <c r="W33" s="94" t="str">
        <f aca="false">Result!T15</f>
        <v>Lienkeuh</v>
      </c>
      <c r="X33" s="95" t="n">
        <f aca="false">Result!AQ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Q16,Result!$AQ$7:$AQ$18)</f>
        <v>9</v>
      </c>
      <c r="V34" s="64" t="n">
        <f aca="false">IF(COUNTIF($U$25:U33,RANK(Result!AQ16,Result!$AQ$7:$AQ$18))&gt;0,RANK(Result!AQ16,Result!$AQ$7:$AQ$18)+COUNTIF($U$25:U33,RANK(Result!AQ16,Result!$AQ$7:$AQ$18)),RANK(Result!AQ16,Result!$AQ$7:$AQ$18))</f>
        <v>9</v>
      </c>
      <c r="W34" s="94" t="str">
        <f aca="false">Result!T16</f>
        <v>Pieter</v>
      </c>
      <c r="X34" s="95" t="n">
        <f aca="false">Result!AQ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Q17,Result!$AQ$7:$AQ$18)</f>
        <v>6</v>
      </c>
      <c r="V35" s="64" t="n">
        <f aca="false">IF(COUNTIF($U$25:U34,RANK(Result!AQ17,Result!$AQ$7:$AQ$18))&gt;0,RANK(Result!AQ17,Result!$AQ$7:$AQ$18)+COUNTIF($U$25:U34,RANK(Result!AQ17,Result!$AQ$7:$AQ$18)),RANK(Result!AQ17,Result!$AQ$7:$AQ$18))</f>
        <v>6</v>
      </c>
      <c r="W35" s="94" t="str">
        <f aca="false">Result!T17</f>
        <v>Didier</v>
      </c>
      <c r="X35" s="95" t="n">
        <f aca="false">Result!AQ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Q18,Result!$AQ$7:$AQ$18)</f>
        <v>12</v>
      </c>
      <c r="V36" s="64" t="n">
        <f aca="false">IF(COUNTIF($U$25:U35,RANK(Result!AP18,Result!$AP$7:$AP$18))&gt;0,RANK(Result!AP18,Result!$AP$7:$AP$18)+COUNTIF($U$25:U35,RANK(Result!AP18,Result!$AP$7:$AP$18)),RANK(Result!AP18,Result!$AP$7:$AP$18))</f>
        <v>12</v>
      </c>
      <c r="W36" s="94" t="str">
        <f aca="false">Result!T18</f>
        <v>Lien </v>
      </c>
      <c r="X36" s="95" t="n">
        <f aca="false">Result!AQ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78">
      <formula>$I11</formula>
    </cfRule>
  </conditionalFormatting>
  <conditionalFormatting sqref="E32:P39">
    <cfRule type="cellIs" priority="3" operator="notEqual" aboveAverage="0" equalAverage="0" bottom="0" percent="0" rank="0" text="" dxfId="479">
      <formula>$I11</formula>
    </cfRule>
  </conditionalFormatting>
  <conditionalFormatting sqref="E32:P39">
    <cfRule type="expression" priority="4" aboveAverage="0" equalAverage="0" bottom="0" percent="0" rank="0" text="" dxfId="480">
      <formula>ISBLANK($I11)</formula>
    </cfRule>
  </conditionalFormatting>
  <conditionalFormatting sqref="E44:E51">
    <cfRule type="cellIs" priority="5" operator="equal" aboveAverage="0" equalAverage="0" bottom="0" percent="0" rank="0" text="" dxfId="481">
      <formula>$I61</formula>
    </cfRule>
  </conditionalFormatting>
  <conditionalFormatting sqref="F44:F51">
    <cfRule type="cellIs" priority="6" operator="equal" aboveAverage="0" equalAverage="0" bottom="0" percent="0" rank="0" text="" dxfId="482">
      <formula>$Q61</formula>
    </cfRule>
  </conditionalFormatting>
  <conditionalFormatting sqref="G44:G51">
    <cfRule type="cellIs" priority="7" operator="equal" aboveAverage="0" equalAverage="0" bottom="0" percent="0" rank="0" text="" dxfId="483">
      <formula>$I74</formula>
    </cfRule>
  </conditionalFormatting>
  <conditionalFormatting sqref="H44:H51">
    <cfRule type="cellIs" priority="8" operator="equal" aboveAverage="0" equalAverage="0" bottom="0" percent="0" rank="0" text="" dxfId="484">
      <formula>$Q74</formula>
    </cfRule>
  </conditionalFormatting>
  <conditionalFormatting sqref="I44:I51">
    <cfRule type="cellIs" priority="9" operator="equal" aboveAverage="0" equalAverage="0" bottom="0" percent="0" rank="0" text="" dxfId="485">
      <formula>$I87</formula>
    </cfRule>
  </conditionalFormatting>
  <conditionalFormatting sqref="J44:J51">
    <cfRule type="cellIs" priority="10" operator="equal" aboveAverage="0" equalAverage="0" bottom="0" percent="0" rank="0" text="" dxfId="486">
      <formula>$Q87</formula>
    </cfRule>
  </conditionalFormatting>
  <conditionalFormatting sqref="K44:K51">
    <cfRule type="cellIs" priority="11" operator="equal" aboveAverage="0" equalAverage="0" bottom="0" percent="0" rank="0" text="" dxfId="487">
      <formula>$I100</formula>
    </cfRule>
  </conditionalFormatting>
  <conditionalFormatting sqref="L44:L51">
    <cfRule type="cellIs" priority="12" operator="equal" aboveAverage="0" equalAverage="0" bottom="0" percent="0" rank="0" text="" dxfId="488">
      <formula>$Q100</formula>
    </cfRule>
  </conditionalFormatting>
  <conditionalFormatting sqref="M44:M51">
    <cfRule type="cellIs" priority="13" operator="equal" aboveAverage="0" equalAverage="0" bottom="0" percent="0" rank="0" text="" dxfId="489">
      <formula>$I113</formula>
    </cfRule>
  </conditionalFormatting>
  <conditionalFormatting sqref="N44:N51">
    <cfRule type="cellIs" priority="14" operator="equal" aboveAverage="0" equalAverage="0" bottom="0" percent="0" rank="0" text="" dxfId="490">
      <formula>$Q113</formula>
    </cfRule>
  </conditionalFormatting>
  <conditionalFormatting sqref="O44:O51">
    <cfRule type="cellIs" priority="15" operator="equal" aboveAverage="0" equalAverage="0" bottom="0" percent="0" rank="0" text="" dxfId="491">
      <formula>$I126</formula>
    </cfRule>
  </conditionalFormatting>
  <conditionalFormatting sqref="P44:P51">
    <cfRule type="cellIs" priority="16" operator="equal" aboveAverage="0" equalAverage="0" bottom="0" percent="0" rank="0" text="" dxfId="49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8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R7,Result!$AR$7:$AR$18)</f>
        <v>7</v>
      </c>
      <c r="V25" s="64" t="n">
        <f aca="false">RANK(Result!AR7,Result!$AR$7:$AR$18)</f>
        <v>7</v>
      </c>
      <c r="W25" s="94" t="str">
        <f aca="false">Result!T7</f>
        <v>Tim</v>
      </c>
      <c r="X25" s="95" t="n">
        <f aca="false">Result!AR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R8,Result!$AR$7:$AR$18)</f>
        <v>8</v>
      </c>
      <c r="V26" s="64" t="n">
        <f aca="false">IF(COUNTIF($U$25:U25,RANK(Result!AR8,Result!$AR$7:$AR$18))&gt;0,RANK(Result!AR8,Result!$AR$7:$AR$18)+COUNTIF($U$25:U25,RANK(Result!AR8,Result!$AR$7:$AR$18)),RANK(Result!AR8,Result!$AR$7:$AR$18))</f>
        <v>8</v>
      </c>
      <c r="W26" s="94" t="str">
        <f aca="false">Result!T8</f>
        <v>Grégory</v>
      </c>
      <c r="X26" s="95" t="n">
        <f aca="false">Result!AR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R9,Result!$AR$7:$AR$18)</f>
        <v>1</v>
      </c>
      <c r="V27" s="64" t="n">
        <f aca="false">IF(COUNTIF($U$25:U26,RANK(Result!AR9,Result!$AR$7:$AR$18))&gt;0,RANK(Result!AR9,Result!$AR$7:$AR$18)+COUNTIF($U$25:U26,RANK(Result!AR9,Result!$AR$7:$AR$18)),RANK(Result!AR9,Result!$AR$7:$AR$18))</f>
        <v>1</v>
      </c>
      <c r="W27" s="94" t="str">
        <f aca="false">Result!T9</f>
        <v>Christophe</v>
      </c>
      <c r="X27" s="95" t="n">
        <f aca="false">Result!AR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R10,Result!$AR$7:$AR$18)</f>
        <v>3</v>
      </c>
      <c r="V28" s="64" t="n">
        <f aca="false">IF(COUNTIF($U$25:U27,RANK(Result!AR10,Result!$AR$7:$AR$18))&gt;0,RANK(Result!AR10,Result!$AR$7:$AR$18)+COUNTIF($U$25:U27,RANK(Result!AR10,Result!$AR$7:$AR$18)),RANK(Result!AR10,Result!$AR$7:$AR$18))</f>
        <v>3</v>
      </c>
      <c r="W28" s="94" t="str">
        <f aca="false">Result!T10</f>
        <v>Ruben</v>
      </c>
      <c r="X28" s="95" t="n">
        <f aca="false">Result!AR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R11,Result!$AR$7:$AR$18)</f>
        <v>4</v>
      </c>
      <c r="V29" s="64" t="n">
        <f aca="false">IF(COUNTIF($U$25:U28,RANK(Result!AR11,Result!$AR$7:$AR$18))&gt;0,RANK(Result!AR11,Result!$AR$7:$AR$18)+COUNTIF($U$25:U28,RANK(Result!AR11,Result!$AR$7:$AR$18)),RANK(Result!AR11,Result!$AR$7:$AR$18))</f>
        <v>4</v>
      </c>
      <c r="W29" s="100" t="str">
        <f aca="false">Result!T11</f>
        <v>Guillaume</v>
      </c>
      <c r="X29" s="95" t="n">
        <f aca="false">Result!AR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R12,Result!$AR$7:$AR$18)</f>
        <v>5</v>
      </c>
      <c r="V30" s="64" t="n">
        <f aca="false">IF(COUNTIF($U$25:U29,RANK(Result!AR12,Result!$AR$7:$AR$18))&gt;0,RANK(Result!AR12,Result!$AR$7:$AR$18)+COUNTIF($U$25:U29,RANK(Result!AR12,Result!$AR$7:$AR$18)),RANK(Result!AR12,Result!$AR$7:$AR$18))</f>
        <v>5</v>
      </c>
      <c r="W30" s="94" t="str">
        <f aca="false">Result!T12</f>
        <v>Maarten</v>
      </c>
      <c r="X30" s="95" t="n">
        <f aca="false">Result!AR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R13,Result!$AR$7:$AR$18)</f>
        <v>10</v>
      </c>
      <c r="V31" s="64" t="n">
        <f aca="false">IF(COUNTIF($U$25:U30,RANK(Result!AR13,Result!$AR$7:$AR$18))&gt;0,RANK(Result!AR13,Result!$AR$7:$AR$18)+COUNTIF($U$25:U30,RANK(Result!AR13,Result!$AR$7:$AR$18)),RANK(Result!AR13,Result!$AR$7:$AR$18))</f>
        <v>10</v>
      </c>
      <c r="W31" s="94" t="str">
        <f aca="false">Result!T13</f>
        <v>Dieter</v>
      </c>
      <c r="X31" s="95" t="n">
        <f aca="false">Result!AR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R14,Result!$AR$7:$AR$18)</f>
        <v>2</v>
      </c>
      <c r="V32" s="64" t="n">
        <f aca="false">IF(COUNTIF($U$25:U31,RANK(Result!AR14,Result!$AR$7:$AR$18))&gt;0,RANK(Result!AR14,Result!$AR$7:$AR$18)+COUNTIF($U$25:U31,RANK(Result!AR14,Result!$AR$7:$AR$18)),RANK(Result!AR14,Result!$AR$7:$AR$18))</f>
        <v>2</v>
      </c>
      <c r="W32" s="94" t="str">
        <f aca="false">Result!T14</f>
        <v>Deborah</v>
      </c>
      <c r="X32" s="95" t="n">
        <f aca="false">Result!AR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R15,Result!$AR$7:$AR$18)</f>
        <v>11</v>
      </c>
      <c r="V33" s="64" t="n">
        <f aca="false">IF(COUNTIF($U$25:U32,RANK(Result!AR15,Result!$AR$7:$AR$18))&gt;0,RANK(Result!AR15,Result!$AR$7:$AR$18)+COUNTIF($U$25:U32,RANK(Result!AR15,Result!$AR$7:$AR$18)),RANK(Result!AR15,Result!$AR$7:$AR$18))</f>
        <v>11</v>
      </c>
      <c r="W33" s="94" t="str">
        <f aca="false">Result!T15</f>
        <v>Lienkeuh</v>
      </c>
      <c r="X33" s="95" t="n">
        <f aca="false">Result!AR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R16,Result!$AR$7:$AR$18)</f>
        <v>9</v>
      </c>
      <c r="V34" s="64" t="n">
        <f aca="false">IF(COUNTIF($U$25:U33,RANK(Result!AR16,Result!$AR$7:$AR$18))&gt;0,RANK(Result!AR16,Result!$AR$7:$AR$18)+COUNTIF($U$25:U33,RANK(Result!AR16,Result!$AR$7:$AR$18)),RANK(Result!AR16,Result!$AR$7:$AR$18))</f>
        <v>9</v>
      </c>
      <c r="W34" s="94" t="str">
        <f aca="false">Result!T16</f>
        <v>Pieter</v>
      </c>
      <c r="X34" s="95" t="n">
        <f aca="false">Result!AR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R17,Result!$AR$7:$AR$18)</f>
        <v>6</v>
      </c>
      <c r="V35" s="64" t="n">
        <f aca="false">IF(COUNTIF($U$25:U34,RANK(Result!AR17,Result!$AR$7:$AR$18))&gt;0,RANK(Result!AR17,Result!$AR$7:$AR$18)+COUNTIF($U$25:U34,RANK(Result!AR17,Result!$AR$7:$AR$18)),RANK(Result!AR17,Result!$AR$7:$AR$18))</f>
        <v>6</v>
      </c>
      <c r="W35" s="94" t="str">
        <f aca="false">Result!T17</f>
        <v>Didier</v>
      </c>
      <c r="X35" s="95" t="n">
        <f aca="false">Result!AR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R18,Result!$AR$7:$AR$18)</f>
        <v>12</v>
      </c>
      <c r="V36" s="64" t="n">
        <f aca="false">IF(COUNTIF($U$25:U35,RANK(Result!AR18,Result!$AR$7:$AR$18))&gt;0,RANK(Result!AR18,Result!$AR$7:$AR$18)+COUNTIF($U$25:U35,RANK(Result!AR18,Result!$AR$7:$AR$18)),RANK(Result!AR18,Result!$AR$7:$AR$18))</f>
        <v>12</v>
      </c>
      <c r="W36" s="94" t="str">
        <f aca="false">Result!T18</f>
        <v>Lien </v>
      </c>
      <c r="X36" s="95" t="n">
        <f aca="false">Result!AR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93">
      <formula>$I11</formula>
    </cfRule>
  </conditionalFormatting>
  <conditionalFormatting sqref="E32:P39">
    <cfRule type="cellIs" priority="3" operator="notEqual" aboveAverage="0" equalAverage="0" bottom="0" percent="0" rank="0" text="" dxfId="494">
      <formula>$I11</formula>
    </cfRule>
  </conditionalFormatting>
  <conditionalFormatting sqref="E32:P39">
    <cfRule type="expression" priority="4" aboveAverage="0" equalAverage="0" bottom="0" percent="0" rank="0" text="" dxfId="495">
      <formula>ISBLANK($I11)</formula>
    </cfRule>
  </conditionalFormatting>
  <conditionalFormatting sqref="E44:E51">
    <cfRule type="cellIs" priority="5" operator="equal" aboveAverage="0" equalAverage="0" bottom="0" percent="0" rank="0" text="" dxfId="496">
      <formula>$I61</formula>
    </cfRule>
  </conditionalFormatting>
  <conditionalFormatting sqref="F44:F51">
    <cfRule type="cellIs" priority="6" operator="equal" aboveAverage="0" equalAverage="0" bottom="0" percent="0" rank="0" text="" dxfId="497">
      <formula>$Q61</formula>
    </cfRule>
  </conditionalFormatting>
  <conditionalFormatting sqref="G44:G51">
    <cfRule type="cellIs" priority="7" operator="equal" aboveAverage="0" equalAverage="0" bottom="0" percent="0" rank="0" text="" dxfId="498">
      <formula>$I74</formula>
    </cfRule>
  </conditionalFormatting>
  <conditionalFormatting sqref="H44:H51">
    <cfRule type="cellIs" priority="8" operator="equal" aboveAverage="0" equalAverage="0" bottom="0" percent="0" rank="0" text="" dxfId="499">
      <formula>$Q74</formula>
    </cfRule>
  </conditionalFormatting>
  <conditionalFormatting sqref="I44:I51">
    <cfRule type="cellIs" priority="9" operator="equal" aboveAverage="0" equalAverage="0" bottom="0" percent="0" rank="0" text="" dxfId="500">
      <formula>$I87</formula>
    </cfRule>
  </conditionalFormatting>
  <conditionalFormatting sqref="J44:J51">
    <cfRule type="cellIs" priority="10" operator="equal" aboveAverage="0" equalAverage="0" bottom="0" percent="0" rank="0" text="" dxfId="501">
      <formula>$Q87</formula>
    </cfRule>
  </conditionalFormatting>
  <conditionalFormatting sqref="K44:K51">
    <cfRule type="cellIs" priority="11" operator="equal" aboveAverage="0" equalAverage="0" bottom="0" percent="0" rank="0" text="" dxfId="502">
      <formula>$I100</formula>
    </cfRule>
  </conditionalFormatting>
  <conditionalFormatting sqref="L44:L51">
    <cfRule type="cellIs" priority="12" operator="equal" aboveAverage="0" equalAverage="0" bottom="0" percent="0" rank="0" text="" dxfId="503">
      <formula>$Q100</formula>
    </cfRule>
  </conditionalFormatting>
  <conditionalFormatting sqref="M44:M51">
    <cfRule type="cellIs" priority="13" operator="equal" aboveAverage="0" equalAverage="0" bottom="0" percent="0" rank="0" text="" dxfId="504">
      <formula>$I113</formula>
    </cfRule>
  </conditionalFormatting>
  <conditionalFormatting sqref="N44:N51">
    <cfRule type="cellIs" priority="14" operator="equal" aboveAverage="0" equalAverage="0" bottom="0" percent="0" rank="0" text="" dxfId="505">
      <formula>$Q113</formula>
    </cfRule>
  </conditionalFormatting>
  <conditionalFormatting sqref="O44:O51">
    <cfRule type="cellIs" priority="15" operator="equal" aboveAverage="0" equalAverage="0" bottom="0" percent="0" rank="0" text="" dxfId="506">
      <formula>$I126</formula>
    </cfRule>
  </conditionalFormatting>
  <conditionalFormatting sqref="P44:P51">
    <cfRule type="cellIs" priority="16" operator="equal" aboveAverage="0" equalAverage="0" bottom="0" percent="0" rank="0" text="" dxfId="50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9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S7,Result!$AS$7:$AS$18)</f>
        <v>7</v>
      </c>
      <c r="V25" s="64" t="n">
        <f aca="false">RANK(Result!AS7,Result!$AS$7:$AS$18)</f>
        <v>7</v>
      </c>
      <c r="W25" s="94" t="str">
        <f aca="false">Result!T7</f>
        <v>Tim</v>
      </c>
      <c r="X25" s="95" t="n">
        <f aca="false">Result!AS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S8,Result!$AS$7:$AS$18)</f>
        <v>8</v>
      </c>
      <c r="V26" s="64" t="n">
        <f aca="false">IF(COUNTIF($U$25:U25,RANK(Result!AS8,Result!$AS$7:$AS$18))&gt;0,RANK(Result!AS8,Result!$AS$7:$AS$18)+COUNTIF($U$25:U25,RANK(Result!AS8,Result!$AS$7:$AS$18)),RANK(Result!AS8,Result!$AS$7:$AS$18))</f>
        <v>8</v>
      </c>
      <c r="W26" s="94" t="str">
        <f aca="false">Result!T8</f>
        <v>Grégory</v>
      </c>
      <c r="X26" s="95" t="n">
        <f aca="false">Result!AS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S9,Result!$AS$7:$AS$18)</f>
        <v>1</v>
      </c>
      <c r="V27" s="64" t="n">
        <f aca="false">IF(COUNTIF($U$25:U26,RANK(Result!AS9,Result!$AS$7:$AS$18))&gt;0,RANK(Result!AS9,Result!$AS$7:$AS$18)+COUNTIF($U$25:U26,RANK(Result!AS9,Result!$AS$7:$AS$18)),RANK(Result!AS9,Result!$AS$7:$AS$18))</f>
        <v>1</v>
      </c>
      <c r="W27" s="94" t="str">
        <f aca="false">Result!T9</f>
        <v>Christophe</v>
      </c>
      <c r="X27" s="95" t="n">
        <f aca="false">Result!AS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S10,Result!$AS$7:$AS$18)</f>
        <v>3</v>
      </c>
      <c r="V28" s="64" t="n">
        <f aca="false">IF(COUNTIF($U$25:U27,RANK(Result!AS10,Result!$AS$7:$AS$18))&gt;0,RANK(Result!AS10,Result!$AS$7:$AS$18)+COUNTIF($U$25:U27,RANK(Result!AS10,Result!$AS$7:$AS$18)),RANK(Result!AS10,Result!$AS$7:$AS$18))</f>
        <v>3</v>
      </c>
      <c r="W28" s="94" t="str">
        <f aca="false">Result!T10</f>
        <v>Ruben</v>
      </c>
      <c r="X28" s="95" t="n">
        <f aca="false">Result!AS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S11,Result!$AS$7:$AS$18)</f>
        <v>4</v>
      </c>
      <c r="V29" s="64" t="n">
        <f aca="false">IF(COUNTIF($U$25:U28,RANK(Result!AS11,Result!$AS$7:$AS$18))&gt;0,RANK(Result!AS11,Result!$AS$7:$AS$18)+COUNTIF($U$25:U28,RANK(Result!AS11,Result!$AS$7:$AS$18)),RANK(Result!AS11,Result!$AS$7:$AS$18))</f>
        <v>4</v>
      </c>
      <c r="W29" s="100" t="str">
        <f aca="false">Result!T11</f>
        <v>Guillaume</v>
      </c>
      <c r="X29" s="95" t="n">
        <f aca="false">Result!AS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S12,Result!$AS$7:$AS$18)</f>
        <v>5</v>
      </c>
      <c r="V30" s="64" t="n">
        <f aca="false">IF(COUNTIF($U$25:U29,RANK(Result!AS12,Result!$AS$7:$AS$18))&gt;0,RANK(Result!AS12,Result!$AS$7:$AS$18)+COUNTIF($U$25:U29,RANK(Result!AS12,Result!$AS$7:$AS$18)),RANK(Result!AS12,Result!$AS$7:$AS$18))</f>
        <v>5</v>
      </c>
      <c r="W30" s="94" t="str">
        <f aca="false">Result!T12</f>
        <v>Maarten</v>
      </c>
      <c r="X30" s="95" t="n">
        <f aca="false">Result!AS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S13,Result!$AS$7:$AS$18)</f>
        <v>10</v>
      </c>
      <c r="V31" s="64" t="n">
        <f aca="false">IF(COUNTIF($U$25:U30,RANK(Result!AS13,Result!$AS$7:$AS$18))&gt;0,RANK(Result!AS13,Result!$AS$7:$AS$18)+COUNTIF($U$25:U30,RANK(Result!AS13,Result!$AS$7:$AS$18)),RANK(Result!AS13,Result!$AS$7:$AS$18))</f>
        <v>10</v>
      </c>
      <c r="W31" s="94" t="str">
        <f aca="false">Result!T13</f>
        <v>Dieter</v>
      </c>
      <c r="X31" s="95" t="n">
        <f aca="false">Result!AS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S14,Result!$AS$7:$AS$18)</f>
        <v>2</v>
      </c>
      <c r="V32" s="64" t="n">
        <f aca="false">IF(COUNTIF($U$25:U31,RANK(Result!AS14,Result!$AS$7:$AS$18))&gt;0,RANK(Result!AS14,Result!$AS$7:$AS$18)+COUNTIF($U$25:U31,RANK(Result!AS14,Result!$AS$7:$AS$18)),RANK(Result!AS14,Result!$AS$7:$AS$18))</f>
        <v>2</v>
      </c>
      <c r="W32" s="94" t="str">
        <f aca="false">Result!T14</f>
        <v>Deborah</v>
      </c>
      <c r="X32" s="95" t="n">
        <f aca="false">Result!AS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S15,Result!$AS$7:$AS$18)</f>
        <v>11</v>
      </c>
      <c r="V33" s="64" t="n">
        <f aca="false">IF(COUNTIF($U$25:U32,RANK(Result!AS15,Result!$AS$7:$AS$18))&gt;0,RANK(Result!AS15,Result!$AS$7:$AS$18)+COUNTIF($U$25:U32,RANK(Result!AS15,Result!$AS$7:$AS$18)),RANK(Result!AS15,Result!$AS$7:$AS$18))</f>
        <v>11</v>
      </c>
      <c r="W33" s="94" t="str">
        <f aca="false">Result!T15</f>
        <v>Lienkeuh</v>
      </c>
      <c r="X33" s="95" t="n">
        <f aca="false">Result!AS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S16,Result!$AS$7:$AS$18)</f>
        <v>9</v>
      </c>
      <c r="V34" s="64" t="n">
        <f aca="false">IF(COUNTIF($U$25:U33,RANK(Result!AS16,Result!$AS$7:$AS$18))&gt;0,RANK(Result!AS16,Result!$AS$7:$AS$18)+COUNTIF($U$25:U33,RANK(Result!AS16,Result!$AS$7:$AS$18)),RANK(Result!AS16,Result!$AS$7:$AS$18))</f>
        <v>9</v>
      </c>
      <c r="W34" s="94" t="str">
        <f aca="false">Result!T16</f>
        <v>Pieter</v>
      </c>
      <c r="X34" s="95" t="n">
        <f aca="false">Result!AS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S17,Result!$AS$7:$AS$18)</f>
        <v>6</v>
      </c>
      <c r="V35" s="64" t="n">
        <f aca="false">IF(COUNTIF($U$25:U34,RANK(Result!AS17,Result!$AS$7:$AS$18))&gt;0,RANK(Result!AS17,Result!$AS$7:$AS$18)+COUNTIF($U$25:U34,RANK(Result!AS17,Result!$AS$7:$AS$18)),RANK(Result!AS17,Result!$AS$7:$AS$18))</f>
        <v>6</v>
      </c>
      <c r="W35" s="94" t="str">
        <f aca="false">Result!T17</f>
        <v>Didier</v>
      </c>
      <c r="X35" s="95" t="n">
        <f aca="false">Result!AS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S18,Result!$AS$7:$AS$18)</f>
        <v>12</v>
      </c>
      <c r="V36" s="64" t="n">
        <f aca="false">IF(COUNTIF($U$25:U35,RANK(Result!AS18,Result!$AS$7:$AS$18))&gt;0,RANK(Result!AS18,Result!$AS$7:$AS$18)+COUNTIF($U$25:U35,RANK(Result!AS18,Result!$AS$7:$AS$18)),RANK(Result!AS18,Result!$AS$7:$AS$18))</f>
        <v>12</v>
      </c>
      <c r="W36" s="94" t="str">
        <f aca="false">Result!T18</f>
        <v>Lien </v>
      </c>
      <c r="X36" s="95" t="n">
        <f aca="false">Result!AS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08">
      <formula>$I11</formula>
    </cfRule>
  </conditionalFormatting>
  <conditionalFormatting sqref="E32:P39">
    <cfRule type="cellIs" priority="3" operator="notEqual" aboveAverage="0" equalAverage="0" bottom="0" percent="0" rank="0" text="" dxfId="509">
      <formula>$I11</formula>
    </cfRule>
  </conditionalFormatting>
  <conditionalFormatting sqref="E32:P39">
    <cfRule type="expression" priority="4" aboveAverage="0" equalAverage="0" bottom="0" percent="0" rank="0" text="" dxfId="510">
      <formula>ISBLANK($I11)</formula>
    </cfRule>
  </conditionalFormatting>
  <conditionalFormatting sqref="E44:E51">
    <cfRule type="cellIs" priority="5" operator="equal" aboveAverage="0" equalAverage="0" bottom="0" percent="0" rank="0" text="" dxfId="511">
      <formula>$I61</formula>
    </cfRule>
  </conditionalFormatting>
  <conditionalFormatting sqref="F44:F51">
    <cfRule type="cellIs" priority="6" operator="equal" aboveAverage="0" equalAverage="0" bottom="0" percent="0" rank="0" text="" dxfId="512">
      <formula>$Q61</formula>
    </cfRule>
  </conditionalFormatting>
  <conditionalFormatting sqref="G44:G51">
    <cfRule type="cellIs" priority="7" operator="equal" aboveAverage="0" equalAverage="0" bottom="0" percent="0" rank="0" text="" dxfId="513">
      <formula>$I74</formula>
    </cfRule>
  </conditionalFormatting>
  <conditionalFormatting sqref="H44:H51">
    <cfRule type="cellIs" priority="8" operator="equal" aboveAverage="0" equalAverage="0" bottom="0" percent="0" rank="0" text="" dxfId="514">
      <formula>$Q74</formula>
    </cfRule>
  </conditionalFormatting>
  <conditionalFormatting sqref="I44:I51">
    <cfRule type="cellIs" priority="9" operator="equal" aboveAverage="0" equalAverage="0" bottom="0" percent="0" rank="0" text="" dxfId="515">
      <formula>$I87</formula>
    </cfRule>
  </conditionalFormatting>
  <conditionalFormatting sqref="J44:J51">
    <cfRule type="cellIs" priority="10" operator="equal" aboveAverage="0" equalAverage="0" bottom="0" percent="0" rank="0" text="" dxfId="516">
      <formula>$Q87</formula>
    </cfRule>
  </conditionalFormatting>
  <conditionalFormatting sqref="K44:K51">
    <cfRule type="cellIs" priority="11" operator="equal" aboveAverage="0" equalAverage="0" bottom="0" percent="0" rank="0" text="" dxfId="517">
      <formula>$I100</formula>
    </cfRule>
  </conditionalFormatting>
  <conditionalFormatting sqref="L44:L51">
    <cfRule type="cellIs" priority="12" operator="equal" aboveAverage="0" equalAverage="0" bottom="0" percent="0" rank="0" text="" dxfId="518">
      <formula>$Q100</formula>
    </cfRule>
  </conditionalFormatting>
  <conditionalFormatting sqref="M44:M51">
    <cfRule type="cellIs" priority="13" operator="equal" aboveAverage="0" equalAverage="0" bottom="0" percent="0" rank="0" text="" dxfId="519">
      <formula>$I113</formula>
    </cfRule>
  </conditionalFormatting>
  <conditionalFormatting sqref="N44:N51">
    <cfRule type="cellIs" priority="14" operator="equal" aboveAverage="0" equalAverage="0" bottom="0" percent="0" rank="0" text="" dxfId="520">
      <formula>$Q113</formula>
    </cfRule>
  </conditionalFormatting>
  <conditionalFormatting sqref="O44:O51">
    <cfRule type="cellIs" priority="15" operator="equal" aboveAverage="0" equalAverage="0" bottom="0" percent="0" rank="0" text="" dxfId="521">
      <formula>$I126</formula>
    </cfRule>
  </conditionalFormatting>
  <conditionalFormatting sqref="P44:P51">
    <cfRule type="cellIs" priority="16" operator="equal" aboveAverage="0" equalAverage="0" bottom="0" percent="0" rank="0" text="" dxfId="52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0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T7,Result!$AT$7:$AT$18)</f>
        <v>7</v>
      </c>
      <c r="V25" s="64" t="n">
        <f aca="false">RANK(Result!AT7,Result!$AT$7:$AT$18)</f>
        <v>7</v>
      </c>
      <c r="W25" s="94" t="str">
        <f aca="false">Result!T7</f>
        <v>Tim</v>
      </c>
      <c r="X25" s="95" t="n">
        <f aca="false">Result!AT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T8,Result!$AT$7:$AT$18)</f>
        <v>8</v>
      </c>
      <c r="V26" s="64" t="n">
        <f aca="false">IF(COUNTIF($U$25:U25,RANK(Result!AT8,Result!$AT$7:$AT$18))&gt;0,RANK(Result!AT8,Result!$AT$7:$AT$18)+COUNTIF($U$25:U25,RANK(Result!AT8,Result!$AT$7:$AT$18)),RANK(Result!AT8,Result!$AT$7:$AT$18))</f>
        <v>8</v>
      </c>
      <c r="W26" s="94" t="str">
        <f aca="false">Result!T8</f>
        <v>Grégory</v>
      </c>
      <c r="X26" s="95" t="n">
        <f aca="false">Result!AT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T9,Result!$AT$7:$AT$18)</f>
        <v>1</v>
      </c>
      <c r="V27" s="64" t="n">
        <f aca="false">IF(COUNTIF($U$25:U26,RANK(Result!AT9,Result!$AT$7:$AT$18))&gt;0,RANK(Result!AT9,Result!$AT$7:$AT$18)+COUNTIF($U$25:U26,RANK(Result!AT9,Result!$AT$7:$AT$18)),RANK(Result!AT9,Result!$AT$7:$AT$18))</f>
        <v>1</v>
      </c>
      <c r="W27" s="94" t="str">
        <f aca="false">Result!T9</f>
        <v>Christophe</v>
      </c>
      <c r="X27" s="95" t="n">
        <f aca="false">Result!AT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T10,Result!$AT$7:$AT$18)</f>
        <v>3</v>
      </c>
      <c r="V28" s="64" t="n">
        <f aca="false">IF(COUNTIF($U$25:U27,RANK(Result!AT10,Result!$AT$7:$AT$18))&gt;0,RANK(Result!AT10,Result!$AT$7:$AT$18)+COUNTIF($U$25:U27,RANK(Result!AT10,Result!$AT$7:$AT$18)),RANK(Result!AT10,Result!$AT$7:$AT$18))</f>
        <v>3</v>
      </c>
      <c r="W28" s="94" t="str">
        <f aca="false">Result!T10</f>
        <v>Ruben</v>
      </c>
      <c r="X28" s="95" t="n">
        <f aca="false">Result!AT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T11,Result!$AT$7:$AT$18)</f>
        <v>4</v>
      </c>
      <c r="V29" s="64" t="n">
        <f aca="false">IF(COUNTIF($U$25:U28,RANK(Result!AT11,Result!$AT$7:$AT$18))&gt;0,RANK(Result!AT11,Result!$AT$7:$AT$18)+COUNTIF($U$25:U28,RANK(Result!AT11,Result!$AT$7:$AT$18)),RANK(Result!AT11,Result!$AT$7:$AT$18))</f>
        <v>4</v>
      </c>
      <c r="W29" s="100" t="str">
        <f aca="false">Result!T11</f>
        <v>Guillaume</v>
      </c>
      <c r="X29" s="95" t="n">
        <f aca="false">Result!AT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T12,Result!$AT$7:$AT$18)</f>
        <v>5</v>
      </c>
      <c r="V30" s="64" t="n">
        <f aca="false">IF(COUNTIF($U$25:U29,RANK(Result!AT12,Result!$AT$7:$AT$18))&gt;0,RANK(Result!AT12,Result!$AT$7:$AT$18)+COUNTIF($U$25:U29,RANK(Result!AT12,Result!$AT$7:$AT$18)),RANK(Result!AT12,Result!$AT$7:$AT$18))</f>
        <v>5</v>
      </c>
      <c r="W30" s="94" t="str">
        <f aca="false">Result!T12</f>
        <v>Maarten</v>
      </c>
      <c r="X30" s="95" t="n">
        <f aca="false">Result!AT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T13,Result!$AT$7:$AT$18)</f>
        <v>10</v>
      </c>
      <c r="V31" s="64" t="n">
        <f aca="false">IF(COUNTIF($U$25:U30,RANK(Result!AT13,Result!$AT$7:$AT$18))&gt;0,RANK(Result!AT13,Result!$AT$7:$AT$18)+COUNTIF($U$25:U30,RANK(Result!AT13,Result!$AT$7:$AT$18)),RANK(Result!AT13,Result!$AT$7:$AT$18))</f>
        <v>10</v>
      </c>
      <c r="W31" s="94" t="str">
        <f aca="false">Result!T13</f>
        <v>Dieter</v>
      </c>
      <c r="X31" s="95" t="n">
        <f aca="false">Result!AT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T14,Result!$AT$7:$AT$18)</f>
        <v>2</v>
      </c>
      <c r="V32" s="64" t="n">
        <f aca="false">IF(COUNTIF($U$25:U31,RANK(Result!AT14,Result!$AT$7:$AT$18))&gt;0,RANK(Result!AT14,Result!$AT$7:$AT$18)+COUNTIF($U$25:U31,RANK(Result!AT14,Result!$AT$7:$AT$18)),RANK(Result!AT14,Result!$AT$7:$AT$18))</f>
        <v>2</v>
      </c>
      <c r="W32" s="94" t="str">
        <f aca="false">Result!T14</f>
        <v>Deborah</v>
      </c>
      <c r="X32" s="95" t="n">
        <f aca="false">Result!AT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T15,Result!$AT$7:$AT$18)</f>
        <v>11</v>
      </c>
      <c r="V33" s="64" t="n">
        <f aca="false">IF(COUNTIF($U$25:U32,RANK(Result!AT15,Result!$AT$7:$AT$18))&gt;0,RANK(Result!AT15,Result!$AT$7:$AT$18)+COUNTIF($U$25:U32,RANK(Result!AT15,Result!$AT$7:$AT$18)),RANK(Result!AT15,Result!$AT$7:$AT$18))</f>
        <v>11</v>
      </c>
      <c r="W33" s="94" t="str">
        <f aca="false">Result!T15</f>
        <v>Lienkeuh</v>
      </c>
      <c r="X33" s="95" t="n">
        <f aca="false">Result!AT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T16,Result!$AT$7:$AT$18)</f>
        <v>9</v>
      </c>
      <c r="V34" s="64" t="n">
        <f aca="false">IF(COUNTIF($U$25:U33,RANK(Result!AT16,Result!$AT$7:$AT$18))&gt;0,RANK(Result!AT16,Result!$AT$7:$AT$18)+COUNTIF($U$25:U33,RANK(Result!AT16,Result!$AT$7:$AT$18)),RANK(Result!AT16,Result!$AT$7:$AT$18))</f>
        <v>9</v>
      </c>
      <c r="W34" s="94" t="str">
        <f aca="false">Result!T16</f>
        <v>Pieter</v>
      </c>
      <c r="X34" s="95" t="n">
        <f aca="false">Result!AT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T17,Result!$AT$7:$AT$18)</f>
        <v>6</v>
      </c>
      <c r="V35" s="64" t="n">
        <f aca="false">IF(COUNTIF($U$25:U34,RANK(Result!AT17,Result!$AT$7:$AT$18))&gt;0,RANK(Result!AT17,Result!$AT$7:$AT$18)+COUNTIF($U$25:U34,RANK(Result!AT17,Result!$AT$7:$AT$18)),RANK(Result!AT17,Result!$AT$7:$AT$18))</f>
        <v>6</v>
      </c>
      <c r="W35" s="94" t="str">
        <f aca="false">Result!T17</f>
        <v>Didier</v>
      </c>
      <c r="X35" s="95" t="n">
        <f aca="false">Result!AT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T18,Result!$AT$7:$AT$18)</f>
        <v>12</v>
      </c>
      <c r="V36" s="64" t="n">
        <f aca="false">IF(COUNTIF($U$25:U35,RANK(Result!AT18,Result!$AT$7:$AT$18))&gt;0,RANK(Result!AT18,Result!$AT$7:$AT$18)+COUNTIF($U$25:U35,RANK(Result!AT18,Result!$AT$7:$AT$18)),RANK(Result!AT18,Result!$AT$7:$AT$18))</f>
        <v>12</v>
      </c>
      <c r="W36" s="94" t="str">
        <f aca="false">Result!T18</f>
        <v>Lien </v>
      </c>
      <c r="X36" s="95" t="n">
        <f aca="false">Result!AT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23">
      <formula>$I11</formula>
    </cfRule>
  </conditionalFormatting>
  <conditionalFormatting sqref="E32:P39">
    <cfRule type="cellIs" priority="3" operator="notEqual" aboveAverage="0" equalAverage="0" bottom="0" percent="0" rank="0" text="" dxfId="524">
      <formula>$I11</formula>
    </cfRule>
  </conditionalFormatting>
  <conditionalFormatting sqref="E32:P39">
    <cfRule type="expression" priority="4" aboveAverage="0" equalAverage="0" bottom="0" percent="0" rank="0" text="" dxfId="525">
      <formula>ISBLANK($I11)</formula>
    </cfRule>
  </conditionalFormatting>
  <conditionalFormatting sqref="E44:E51">
    <cfRule type="cellIs" priority="5" operator="equal" aboveAverage="0" equalAverage="0" bottom="0" percent="0" rank="0" text="" dxfId="526">
      <formula>$I61</formula>
    </cfRule>
  </conditionalFormatting>
  <conditionalFormatting sqref="F44:F51">
    <cfRule type="cellIs" priority="6" operator="equal" aboveAverage="0" equalAverage="0" bottom="0" percent="0" rank="0" text="" dxfId="527">
      <formula>$Q61</formula>
    </cfRule>
  </conditionalFormatting>
  <conditionalFormatting sqref="G44:G51">
    <cfRule type="cellIs" priority="7" operator="equal" aboveAverage="0" equalAverage="0" bottom="0" percent="0" rank="0" text="" dxfId="528">
      <formula>$I74</formula>
    </cfRule>
  </conditionalFormatting>
  <conditionalFormatting sqref="H44:H51">
    <cfRule type="cellIs" priority="8" operator="equal" aboveAverage="0" equalAverage="0" bottom="0" percent="0" rank="0" text="" dxfId="529">
      <formula>$Q74</formula>
    </cfRule>
  </conditionalFormatting>
  <conditionalFormatting sqref="I44:I51">
    <cfRule type="cellIs" priority="9" operator="equal" aboveAverage="0" equalAverage="0" bottom="0" percent="0" rank="0" text="" dxfId="530">
      <formula>$I87</formula>
    </cfRule>
  </conditionalFormatting>
  <conditionalFormatting sqref="J44:J51">
    <cfRule type="cellIs" priority="10" operator="equal" aboveAverage="0" equalAverage="0" bottom="0" percent="0" rank="0" text="" dxfId="531">
      <formula>$Q87</formula>
    </cfRule>
  </conditionalFormatting>
  <conditionalFormatting sqref="K44:K51">
    <cfRule type="cellIs" priority="11" operator="equal" aboveAverage="0" equalAverage="0" bottom="0" percent="0" rank="0" text="" dxfId="532">
      <formula>$I100</formula>
    </cfRule>
  </conditionalFormatting>
  <conditionalFormatting sqref="L44:L51">
    <cfRule type="cellIs" priority="12" operator="equal" aboveAverage="0" equalAverage="0" bottom="0" percent="0" rank="0" text="" dxfId="533">
      <formula>$Q100</formula>
    </cfRule>
  </conditionalFormatting>
  <conditionalFormatting sqref="M44:M51">
    <cfRule type="cellIs" priority="13" operator="equal" aboveAverage="0" equalAverage="0" bottom="0" percent="0" rank="0" text="" dxfId="534">
      <formula>$I113</formula>
    </cfRule>
  </conditionalFormatting>
  <conditionalFormatting sqref="N44:N51">
    <cfRule type="cellIs" priority="14" operator="equal" aboveAverage="0" equalAverage="0" bottom="0" percent="0" rank="0" text="" dxfId="535">
      <formula>$Q113</formula>
    </cfRule>
  </conditionalFormatting>
  <conditionalFormatting sqref="O44:O51">
    <cfRule type="cellIs" priority="15" operator="equal" aboveAverage="0" equalAverage="0" bottom="0" percent="0" rank="0" text="" dxfId="536">
      <formula>$I126</formula>
    </cfRule>
  </conditionalFormatting>
  <conditionalFormatting sqref="P44:P51">
    <cfRule type="cellIs" priority="16" operator="equal" aboveAverage="0" equalAverage="0" bottom="0" percent="0" rank="0" text="" dxfId="53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1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U7,Result!$AU$7:$AU$18)</f>
        <v>7</v>
      </c>
      <c r="V25" s="64" t="n">
        <f aca="false">RANK(Result!AU7,Result!$AU$7:$AU$18)</f>
        <v>7</v>
      </c>
      <c r="W25" s="94" t="str">
        <f aca="false">Result!T7</f>
        <v>Tim</v>
      </c>
      <c r="X25" s="95" t="n">
        <f aca="false">Result!AU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U8,Result!$AU$7:$AU$18)</f>
        <v>8</v>
      </c>
      <c r="V26" s="64" t="n">
        <f aca="false">IF(COUNTIF($U$25:U25,RANK(Result!AU8,Result!$AU$7:$AU$18))&gt;0,RANK(Result!AU8,Result!$AU$7:$AU$18)+COUNTIF($U$25:U25,RANK(Result!AU8,Result!$AU$7:$AU$18)),RANK(Result!AU8,Result!$AU$7:$AU$18))</f>
        <v>8</v>
      </c>
      <c r="W26" s="94" t="str">
        <f aca="false">Result!T8</f>
        <v>Grégory</v>
      </c>
      <c r="X26" s="95" t="n">
        <f aca="false">Result!AU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U9,Result!$AU$7:$AU$18)</f>
        <v>1</v>
      </c>
      <c r="V27" s="64" t="n">
        <f aca="false">IF(COUNTIF($U$25:U26,RANK(Result!AU9,Result!$AU$7:$AU$18))&gt;0,RANK(Result!AU9,Result!$AU$7:$AU$18)+COUNTIF($U$25:U26,RANK(Result!AU9,Result!$AU$7:$AU$18)),RANK(Result!AU9,Result!$AU$7:$AU$18))</f>
        <v>1</v>
      </c>
      <c r="W27" s="94" t="str">
        <f aca="false">Result!T9</f>
        <v>Christophe</v>
      </c>
      <c r="X27" s="95" t="n">
        <f aca="false">Result!AU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U10,Result!$AU$7:$AU$18)</f>
        <v>3</v>
      </c>
      <c r="V28" s="64" t="n">
        <f aca="false">IF(COUNTIF($U$25:U27,RANK(Result!AU10,Result!$AU$7:$AU$18))&gt;0,RANK(Result!AU10,Result!$AU$7:$AU$18)+COUNTIF($U$25:U27,RANK(Result!AU10,Result!$AU$7:$AU$18)),RANK(Result!AU10,Result!$AU$7:$AU$18))</f>
        <v>3</v>
      </c>
      <c r="W28" s="94" t="str">
        <f aca="false">Result!T10</f>
        <v>Ruben</v>
      </c>
      <c r="X28" s="95" t="n">
        <f aca="false">Result!AU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U11,Result!$AU$7:$AU$18)</f>
        <v>4</v>
      </c>
      <c r="V29" s="64" t="n">
        <f aca="false">IF(COUNTIF($U$25:U28,RANK(Result!AU11,Result!$AU$7:$AU$18))&gt;0,RANK(Result!AU11,Result!$AU$7:$AU$18)+COUNTIF($U$25:U28,RANK(Result!AU11,Result!$AU$7:$AU$18)),RANK(Result!AU11,Result!$AU$7:$AU$18))</f>
        <v>4</v>
      </c>
      <c r="W29" s="100" t="str">
        <f aca="false">Result!T11</f>
        <v>Guillaume</v>
      </c>
      <c r="X29" s="95" t="n">
        <f aca="false">Result!AU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U12,Result!$AU$7:$AU$18)</f>
        <v>5</v>
      </c>
      <c r="V30" s="64" t="n">
        <f aca="false">IF(COUNTIF($U$25:U29,RANK(Result!AU12,Result!$AU$7:$AU$18))&gt;0,RANK(Result!AU12,Result!$AU$7:$AU$18)+COUNTIF($U$25:U29,RANK(Result!AU12,Result!$AU$7:$AU$18)),RANK(Result!AU12,Result!$AU$7:$AU$18))</f>
        <v>5</v>
      </c>
      <c r="W30" s="94" t="str">
        <f aca="false">Result!T12</f>
        <v>Maarten</v>
      </c>
      <c r="X30" s="95" t="n">
        <f aca="false">Result!AU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U13,Result!$AU$7:$AU$18)</f>
        <v>10</v>
      </c>
      <c r="V31" s="64" t="n">
        <f aca="false">IF(COUNTIF($U$25:U30,RANK(Result!AU13,Result!$AU$7:$AU$18))&gt;0,RANK(Result!AU13,Result!$AU$7:$AU$18)+COUNTIF($U$25:U30,RANK(Result!AU13,Result!$AU$7:$AU$18)),RANK(Result!AU13,Result!$AU$7:$AU$18))</f>
        <v>10</v>
      </c>
      <c r="W31" s="94" t="str">
        <f aca="false">Result!T13</f>
        <v>Dieter</v>
      </c>
      <c r="X31" s="95" t="n">
        <f aca="false">Result!AU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U14,Result!$AU$7:$AU$18)</f>
        <v>2</v>
      </c>
      <c r="V32" s="64" t="n">
        <f aca="false">IF(COUNTIF($U$25:U31,RANK(Result!AU14,Result!$AU$7:$AU$18))&gt;0,RANK(Result!AU14,Result!$AU$7:$AU$18)+COUNTIF($U$25:U31,RANK(Result!AU14,Result!$AU$7:$AU$18)),RANK(Result!AU14,Result!$AU$7:$AU$18))</f>
        <v>2</v>
      </c>
      <c r="W32" s="94" t="str">
        <f aca="false">Result!T14</f>
        <v>Deborah</v>
      </c>
      <c r="X32" s="95" t="n">
        <f aca="false">Result!AU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U15,Result!$AU$7:$AU$18)</f>
        <v>11</v>
      </c>
      <c r="V33" s="64" t="n">
        <f aca="false">IF(COUNTIF($U$25:U32,RANK(Result!AU15,Result!$AU$7:$AU$18))&gt;0,RANK(Result!AU15,Result!$AU$7:$AU$18)+COUNTIF($U$25:U32,RANK(Result!AU15,Result!$AU$7:$AU$18)),RANK(Result!AU15,Result!$AU$7:$AU$18))</f>
        <v>11</v>
      </c>
      <c r="W33" s="94" t="str">
        <f aca="false">Result!T15</f>
        <v>Lienkeuh</v>
      </c>
      <c r="X33" s="95" t="n">
        <f aca="false">Result!AU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U16,Result!$AU$7:$AU$18)</f>
        <v>9</v>
      </c>
      <c r="V34" s="64" t="n">
        <f aca="false">IF(COUNTIF($U$25:U33,RANK(Result!AU16,Result!$AU$7:$AU$18))&gt;0,RANK(Result!AU16,Result!$AU$7:$AU$18)+COUNTIF($U$25:U33,RANK(Result!AU16,Result!$AU$7:$AU$18)),RANK(Result!AU16,Result!$AU$7:$AU$18))</f>
        <v>9</v>
      </c>
      <c r="W34" s="94" t="str">
        <f aca="false">Result!T16</f>
        <v>Pieter</v>
      </c>
      <c r="X34" s="95" t="n">
        <f aca="false">Result!AU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U17,Result!$AU$7:$AU$18)</f>
        <v>6</v>
      </c>
      <c r="V35" s="64" t="n">
        <f aca="false">IF(COUNTIF($U$25:U34,RANK(Result!AU17,Result!$AU$7:$AU$18))&gt;0,RANK(Result!AU17,Result!$AU$7:$AU$18)+COUNTIF($U$25:U34,RANK(Result!AU17,Result!$AU$7:$AU$18)),RANK(Result!AU17,Result!$AU$7:$AU$18))</f>
        <v>6</v>
      </c>
      <c r="W35" s="94" t="str">
        <f aca="false">Result!T17</f>
        <v>Didier</v>
      </c>
      <c r="X35" s="95" t="n">
        <f aca="false">Result!AU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U18,Result!$AU$7:$AU$18)</f>
        <v>12</v>
      </c>
      <c r="V36" s="64" t="n">
        <f aca="false">IF(COUNTIF($U$25:U35,RANK(Result!AU18,Result!$AU$7:$AU$18))&gt;0,RANK(Result!AU18,Result!$AU$7:$AU$18)+COUNTIF($U$25:U35,RANK(Result!AU18,Result!$AU$7:$AU$18)),RANK(Result!AU18,Result!$AU$7:$AU$18))</f>
        <v>12</v>
      </c>
      <c r="W36" s="94" t="str">
        <f aca="false">Result!T18</f>
        <v>Lien </v>
      </c>
      <c r="X36" s="95" t="n">
        <f aca="false">Result!AU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38">
      <formula>$I11</formula>
    </cfRule>
  </conditionalFormatting>
  <conditionalFormatting sqref="E32:P39">
    <cfRule type="cellIs" priority="3" operator="notEqual" aboveAverage="0" equalAverage="0" bottom="0" percent="0" rank="0" text="" dxfId="539">
      <formula>$I11</formula>
    </cfRule>
  </conditionalFormatting>
  <conditionalFormatting sqref="E32:P39">
    <cfRule type="expression" priority="4" aboveAverage="0" equalAverage="0" bottom="0" percent="0" rank="0" text="" dxfId="540">
      <formula>ISBLANK($I11)</formula>
    </cfRule>
  </conditionalFormatting>
  <conditionalFormatting sqref="E44:E51">
    <cfRule type="cellIs" priority="5" operator="equal" aboveAverage="0" equalAverage="0" bottom="0" percent="0" rank="0" text="" dxfId="541">
      <formula>$I61</formula>
    </cfRule>
  </conditionalFormatting>
  <conditionalFormatting sqref="F44:F51">
    <cfRule type="cellIs" priority="6" operator="equal" aboveAverage="0" equalAverage="0" bottom="0" percent="0" rank="0" text="" dxfId="542">
      <formula>$Q61</formula>
    </cfRule>
  </conditionalFormatting>
  <conditionalFormatting sqref="G44:G51">
    <cfRule type="cellIs" priority="7" operator="equal" aboveAverage="0" equalAverage="0" bottom="0" percent="0" rank="0" text="" dxfId="543">
      <formula>$I74</formula>
    </cfRule>
  </conditionalFormatting>
  <conditionalFormatting sqref="H44:H51">
    <cfRule type="cellIs" priority="8" operator="equal" aboveAverage="0" equalAverage="0" bottom="0" percent="0" rank="0" text="" dxfId="544">
      <formula>$Q74</formula>
    </cfRule>
  </conditionalFormatting>
  <conditionalFormatting sqref="I44:I51">
    <cfRule type="cellIs" priority="9" operator="equal" aboveAverage="0" equalAverage="0" bottom="0" percent="0" rank="0" text="" dxfId="545">
      <formula>$I87</formula>
    </cfRule>
  </conditionalFormatting>
  <conditionalFormatting sqref="J44:J51">
    <cfRule type="cellIs" priority="10" operator="equal" aboveAverage="0" equalAverage="0" bottom="0" percent="0" rank="0" text="" dxfId="546">
      <formula>$Q87</formula>
    </cfRule>
  </conditionalFormatting>
  <conditionalFormatting sqref="K44:K51">
    <cfRule type="cellIs" priority="11" operator="equal" aboveAverage="0" equalAverage="0" bottom="0" percent="0" rank="0" text="" dxfId="547">
      <formula>$I100</formula>
    </cfRule>
  </conditionalFormatting>
  <conditionalFormatting sqref="L44:L51">
    <cfRule type="cellIs" priority="12" operator="equal" aboveAverage="0" equalAverage="0" bottom="0" percent="0" rank="0" text="" dxfId="548">
      <formula>$Q100</formula>
    </cfRule>
  </conditionalFormatting>
  <conditionalFormatting sqref="M44:M51">
    <cfRule type="cellIs" priority="13" operator="equal" aboveAverage="0" equalAverage="0" bottom="0" percent="0" rank="0" text="" dxfId="549">
      <formula>$I113</formula>
    </cfRule>
  </conditionalFormatting>
  <conditionalFormatting sqref="N44:N51">
    <cfRule type="cellIs" priority="14" operator="equal" aboveAverage="0" equalAverage="0" bottom="0" percent="0" rank="0" text="" dxfId="550">
      <formula>$Q113</formula>
    </cfRule>
  </conditionalFormatting>
  <conditionalFormatting sqref="O44:O51">
    <cfRule type="cellIs" priority="15" operator="equal" aboveAverage="0" equalAverage="0" bottom="0" percent="0" rank="0" text="" dxfId="551">
      <formula>$I126</formula>
    </cfRule>
  </conditionalFormatting>
  <conditionalFormatting sqref="P44:P51">
    <cfRule type="cellIs" priority="16" operator="equal" aboveAverage="0" equalAverage="0" bottom="0" percent="0" rank="0" text="" dxfId="55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2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V7,Result!$AV$7:$AV$18)</f>
        <v>7</v>
      </c>
      <c r="V25" s="64" t="n">
        <f aca="false">RANK(Result!AV7,Result!$AV$7:$AV$18)</f>
        <v>7</v>
      </c>
      <c r="W25" s="94" t="str">
        <f aca="false">Result!T7</f>
        <v>Tim</v>
      </c>
      <c r="X25" s="95" t="n">
        <f aca="false">Result!AV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V8,Result!$AV$7:$AV$18)</f>
        <v>8</v>
      </c>
      <c r="V26" s="64" t="n">
        <f aca="false">IF(COUNTIF($U$25:U25,RANK(Result!AV8,Result!$AV$7:$AV$18))&gt;0,RANK(Result!AV8,Result!$AV$7:$AV$18)+COUNTIF($U$25:U25,RANK(Result!AV8,Result!$AV$7:$AV$18)),RANK(Result!AV8,Result!$AV$7:$AV$18))</f>
        <v>8</v>
      </c>
      <c r="W26" s="94" t="str">
        <f aca="false">Result!T8</f>
        <v>Grégory</v>
      </c>
      <c r="X26" s="95" t="n">
        <f aca="false">Result!AV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V9,Result!$AV$7:$AV$18)</f>
        <v>1</v>
      </c>
      <c r="V27" s="64" t="n">
        <f aca="false">IF(COUNTIF($U$25:U26,RANK(Result!AV9,Result!$AV$7:$AV$18))&gt;0,RANK(Result!AV9,Result!$AV$7:$AV$18)+COUNTIF($U$25:U26,RANK(Result!AV9,Result!$AV$7:$AV$18)),RANK(Result!AV9,Result!$AV$7:$AV$18))</f>
        <v>1</v>
      </c>
      <c r="W27" s="94" t="str">
        <f aca="false">Result!T9</f>
        <v>Christophe</v>
      </c>
      <c r="X27" s="95" t="n">
        <f aca="false">Result!AV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V10,Result!$AV$7:$AV$18)</f>
        <v>3</v>
      </c>
      <c r="V28" s="64" t="n">
        <f aca="false">IF(COUNTIF($U$25:U27,RANK(Result!AV10,Result!$AV$7:$AV$18))&gt;0,RANK(Result!AV10,Result!$AV$7:$AV$18)+COUNTIF($U$25:U27,RANK(Result!AV10,Result!$AV$7:$AV$18)),RANK(Result!AV10,Result!$AV$7:$AV$18))</f>
        <v>3</v>
      </c>
      <c r="W28" s="94" t="str">
        <f aca="false">Result!T10</f>
        <v>Ruben</v>
      </c>
      <c r="X28" s="95" t="n">
        <f aca="false">Result!AV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V11,Result!$AV$7:$AV$18)</f>
        <v>4</v>
      </c>
      <c r="V29" s="64" t="n">
        <f aca="false">IF(COUNTIF($U$25:U28,RANK(Result!AV11,Result!$AV$7:$AV$18))&gt;0,RANK(Result!AV11,Result!$AV$7:$AV$18)+COUNTIF($U$25:U28,RANK(Result!AV11,Result!$AV$7:$AV$18)),RANK(Result!AV11,Result!$AV$7:$AV$18))</f>
        <v>4</v>
      </c>
      <c r="W29" s="100" t="str">
        <f aca="false">Result!T11</f>
        <v>Guillaume</v>
      </c>
      <c r="X29" s="95" t="n">
        <f aca="false">Result!AV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V12,Result!$AV$7:$AV$18)</f>
        <v>5</v>
      </c>
      <c r="V30" s="64" t="n">
        <f aca="false">IF(COUNTIF($U$25:U29,RANK(Result!AV12,Result!$AV$7:$AV$18))&gt;0,RANK(Result!AV12,Result!$AV$7:$AV$18)+COUNTIF($U$25:U29,RANK(Result!AV12,Result!$AV$7:$AV$18)),RANK(Result!AV12,Result!$AV$7:$AV$18))</f>
        <v>5</v>
      </c>
      <c r="W30" s="94" t="str">
        <f aca="false">Result!T12</f>
        <v>Maarten</v>
      </c>
      <c r="X30" s="95" t="n">
        <f aca="false">Result!AV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V13,Result!$AV$7:$AV$18)</f>
        <v>10</v>
      </c>
      <c r="V31" s="64" t="n">
        <f aca="false">IF(COUNTIF($U$25:U30,RANK(Result!AV13,Result!$AV$7:$AV$18))&gt;0,RANK(Result!AV13,Result!$AV$7:$AV$18)+COUNTIF($U$25:U30,RANK(Result!AV13,Result!$AV$7:$AV$18)),RANK(Result!AV13,Result!$AV$7:$AV$18))</f>
        <v>10</v>
      </c>
      <c r="W31" s="94" t="str">
        <f aca="false">Result!T13</f>
        <v>Dieter</v>
      </c>
      <c r="X31" s="95" t="n">
        <f aca="false">Result!AV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V14,Result!$AV$7:$AV$18)</f>
        <v>2</v>
      </c>
      <c r="V32" s="64" t="n">
        <f aca="false">IF(COUNTIF($U$25:U31,RANK(Result!AV14,Result!$AV$7:$AV$18))&gt;0,RANK(Result!AV14,Result!$AV$7:$AV$18)+COUNTIF($U$25:U31,RANK(Result!AV14,Result!$AV$7:$AV$18)),RANK(Result!AV14,Result!$AV$7:$AV$18))</f>
        <v>2</v>
      </c>
      <c r="W32" s="94" t="str">
        <f aca="false">Result!T14</f>
        <v>Deborah</v>
      </c>
      <c r="X32" s="95" t="n">
        <f aca="false">Result!AV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V15,Result!$AV$7:$AV$18)</f>
        <v>11</v>
      </c>
      <c r="V33" s="64" t="n">
        <f aca="false">IF(COUNTIF($U$25:U32,RANK(Result!AV15,Result!$AV$7:$AV$18))&gt;0,RANK(Result!AV15,Result!$AV$7:$AV$18)+COUNTIF($U$25:U32,RANK(Result!AV15,Result!$AV$7:$AV$18)),RANK(Result!AV15,Result!$AV$7:$AV$18))</f>
        <v>11</v>
      </c>
      <c r="W33" s="94" t="str">
        <f aca="false">Result!T15</f>
        <v>Lienkeuh</v>
      </c>
      <c r="X33" s="95" t="n">
        <f aca="false">Result!AV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V16,Result!$AV$7:$AV$18)</f>
        <v>9</v>
      </c>
      <c r="V34" s="64" t="n">
        <f aca="false">IF(COUNTIF($U$25:U33,RANK(Result!AV16,Result!$AV$7:$AV$18))&gt;0,RANK(Result!AV16,Result!$AV$7:$AV$18)+COUNTIF($U$25:U33,RANK(Result!AV16,Result!$AV$7:$AV$18)),RANK(Result!AV16,Result!$AV$7:$AV$18))</f>
        <v>9</v>
      </c>
      <c r="W34" s="94" t="str">
        <f aca="false">Result!T16</f>
        <v>Pieter</v>
      </c>
      <c r="X34" s="95" t="n">
        <f aca="false">Result!AV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V17,Result!$AV$7:$AV$18)</f>
        <v>6</v>
      </c>
      <c r="V35" s="64" t="n">
        <f aca="false">IF(COUNTIF($U$25:U34,RANK(Result!AV17,Result!$AV$7:$AV$18))&gt;0,RANK(Result!AV17,Result!$AV$7:$AV$18)+COUNTIF($U$25:U34,RANK(Result!AV17,Result!$AV$7:$AV$18)),RANK(Result!AV17,Result!$AV$7:$AV$18))</f>
        <v>6</v>
      </c>
      <c r="W35" s="94" t="str">
        <f aca="false">Result!T17</f>
        <v>Didier</v>
      </c>
      <c r="X35" s="95" t="n">
        <f aca="false">Result!AV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V18,Result!$AV$7:$AV$18)</f>
        <v>12</v>
      </c>
      <c r="V36" s="64" t="n">
        <f aca="false">IF(COUNTIF($U$25:U35,RANK(Result!AV18,Result!$AV$7:$AV$18))&gt;0,RANK(Result!AV18,Result!$AV$7:$AV$18)+COUNTIF($U$25:U35,RANK(Result!AV18,Result!$AV$7:$AV$18)),RANK(Result!AV18,Result!$AV$7:$AV$18))</f>
        <v>12</v>
      </c>
      <c r="W36" s="94" t="str">
        <f aca="false">Result!T18</f>
        <v>Lien </v>
      </c>
      <c r="X36" s="95" t="n">
        <f aca="false">Result!AV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53">
      <formula>$I11</formula>
    </cfRule>
  </conditionalFormatting>
  <conditionalFormatting sqref="E32:P39">
    <cfRule type="cellIs" priority="3" operator="notEqual" aboveAverage="0" equalAverage="0" bottom="0" percent="0" rank="0" text="" dxfId="554">
      <formula>$I11</formula>
    </cfRule>
  </conditionalFormatting>
  <conditionalFormatting sqref="E32:P39">
    <cfRule type="expression" priority="4" aboveAverage="0" equalAverage="0" bottom="0" percent="0" rank="0" text="" dxfId="555">
      <formula>ISBLANK($I11)</formula>
    </cfRule>
  </conditionalFormatting>
  <conditionalFormatting sqref="E44:E51">
    <cfRule type="cellIs" priority="5" operator="equal" aboveAverage="0" equalAverage="0" bottom="0" percent="0" rank="0" text="" dxfId="556">
      <formula>$I61</formula>
    </cfRule>
  </conditionalFormatting>
  <conditionalFormatting sqref="F44:F51">
    <cfRule type="cellIs" priority="6" operator="equal" aboveAverage="0" equalAverage="0" bottom="0" percent="0" rank="0" text="" dxfId="557">
      <formula>$Q61</formula>
    </cfRule>
  </conditionalFormatting>
  <conditionalFormatting sqref="G44:G51">
    <cfRule type="cellIs" priority="7" operator="equal" aboveAverage="0" equalAverage="0" bottom="0" percent="0" rank="0" text="" dxfId="558">
      <formula>$I74</formula>
    </cfRule>
  </conditionalFormatting>
  <conditionalFormatting sqref="H44:H51">
    <cfRule type="cellIs" priority="8" operator="equal" aboveAverage="0" equalAverage="0" bottom="0" percent="0" rank="0" text="" dxfId="559">
      <formula>$Q74</formula>
    </cfRule>
  </conditionalFormatting>
  <conditionalFormatting sqref="I44:I51">
    <cfRule type="cellIs" priority="9" operator="equal" aboveAverage="0" equalAverage="0" bottom="0" percent="0" rank="0" text="" dxfId="560">
      <formula>$I87</formula>
    </cfRule>
  </conditionalFormatting>
  <conditionalFormatting sqref="J44:J51">
    <cfRule type="cellIs" priority="10" operator="equal" aboveAverage="0" equalAverage="0" bottom="0" percent="0" rank="0" text="" dxfId="561">
      <formula>$Q87</formula>
    </cfRule>
  </conditionalFormatting>
  <conditionalFormatting sqref="K44:K51">
    <cfRule type="cellIs" priority="11" operator="equal" aboveAverage="0" equalAverage="0" bottom="0" percent="0" rank="0" text="" dxfId="562">
      <formula>$I100</formula>
    </cfRule>
  </conditionalFormatting>
  <conditionalFormatting sqref="L44:L51">
    <cfRule type="cellIs" priority="12" operator="equal" aboveAverage="0" equalAverage="0" bottom="0" percent="0" rank="0" text="" dxfId="563">
      <formula>$Q100</formula>
    </cfRule>
  </conditionalFormatting>
  <conditionalFormatting sqref="M44:M51">
    <cfRule type="cellIs" priority="13" operator="equal" aboveAverage="0" equalAverage="0" bottom="0" percent="0" rank="0" text="" dxfId="564">
      <formula>$I113</formula>
    </cfRule>
  </conditionalFormatting>
  <conditionalFormatting sqref="N44:N51">
    <cfRule type="cellIs" priority="14" operator="equal" aboveAverage="0" equalAverage="0" bottom="0" percent="0" rank="0" text="" dxfId="565">
      <formula>$Q113</formula>
    </cfRule>
  </conditionalFormatting>
  <conditionalFormatting sqref="O44:O51">
    <cfRule type="cellIs" priority="15" operator="equal" aboveAverage="0" equalAverage="0" bottom="0" percent="0" rank="0" text="" dxfId="566">
      <formula>$I126</formula>
    </cfRule>
  </conditionalFormatting>
  <conditionalFormatting sqref="P44:P51">
    <cfRule type="cellIs" priority="16" operator="equal" aboveAverage="0" equalAverage="0" bottom="0" percent="0" rank="0" text="" dxfId="56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32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33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 t="s">
        <v>102</v>
      </c>
      <c r="D11" s="157" t="s">
        <v>92</v>
      </c>
      <c r="E11" s="158" t="n">
        <v>3.4</v>
      </c>
      <c r="F11" s="158" t="n">
        <v>3.3</v>
      </c>
      <c r="G11" s="159" t="n">
        <v>2</v>
      </c>
      <c r="H11" s="1"/>
      <c r="I11" s="59" t="s">
        <v>94</v>
      </c>
      <c r="J11" s="1"/>
      <c r="K11" s="60" t="n">
        <v>1</v>
      </c>
      <c r="L11" s="61" t="str">
        <f aca="false">VLOOKUP(SMALL($V$11:$V$22,1),$V$11:$X$22,2,FALSE())</f>
        <v>Guillaume</v>
      </c>
      <c r="M11" s="62" t="n">
        <f aca="false">VLOOKUP(SMALL($V$11:$V$22,1),$V$11:$X$22,3,FALSE())</f>
        <v>11.07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2</v>
      </c>
      <c r="V11" s="64" t="n">
        <f aca="false">RANK($E$40,$E$40:$P$40)</f>
        <v>12</v>
      </c>
      <c r="W11" s="64" t="str">
        <f aca="false">E31</f>
        <v>Tim</v>
      </c>
      <c r="X11" s="65" t="n">
        <f aca="false">E40</f>
        <v>2.75</v>
      </c>
      <c r="Z11" s="66"/>
    </row>
    <row r="12" customFormat="false" ht="12.75" hidden="false" customHeight="false" outlineLevel="0" collapsed="false">
      <c r="A12" s="36"/>
      <c r="B12" s="41"/>
      <c r="C12" s="156" t="s">
        <v>98</v>
      </c>
      <c r="D12" s="157" t="s">
        <v>101</v>
      </c>
      <c r="E12" s="160" t="n">
        <v>1.75</v>
      </c>
      <c r="F12" s="160" t="n">
        <v>3.4</v>
      </c>
      <c r="G12" s="161" t="n">
        <v>4.25</v>
      </c>
      <c r="H12" s="1"/>
      <c r="I12" s="59" t="s">
        <v>94</v>
      </c>
      <c r="J12" s="1"/>
      <c r="K12" s="71" t="n">
        <f aca="false">IF(M12=M11,"",2)</f>
        <v>2</v>
      </c>
      <c r="L12" s="72" t="str">
        <f aca="false">VLOOKUP(SMALL($V$11:$V$22,2),$V$11:$X$22,2,FALSE())</f>
        <v>Pieter</v>
      </c>
      <c r="M12" s="73" t="n">
        <f aca="false">VLOOKUP(SMALL($V$11:$V$22,2),$V$11:$X$22,3,FALSE())</f>
        <v>10.97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6.67</v>
      </c>
      <c r="R12" s="40"/>
      <c r="S12" s="36"/>
      <c r="U12" s="64" t="n">
        <f aca="false">RANK($F$40,$E$40:$P$40)</f>
        <v>4</v>
      </c>
      <c r="V12" s="64" t="n">
        <f aca="false">IF(COUNTIF($U$11:U11,RANK($F$40,$E$40:$P$40))&gt;0,RANK($F$40,$E$40:$P$40)+COUNTIF($U$11:U11,RANK($F$40,$E$40:$P$40)),RANK($F$40,$E$40:$P$40))</f>
        <v>4</v>
      </c>
      <c r="W12" s="64" t="str">
        <f aca="false">F31</f>
        <v>Grégory</v>
      </c>
      <c r="X12" s="65" t="n">
        <f aca="false">F40</f>
        <v>9.5</v>
      </c>
      <c r="Z12" s="66"/>
    </row>
    <row r="13" customFormat="false" ht="12.75" hidden="false" customHeight="false" outlineLevel="0" collapsed="false">
      <c r="A13" s="36"/>
      <c r="B13" s="41"/>
      <c r="C13" s="162" t="s">
        <v>96</v>
      </c>
      <c r="D13" s="163" t="s">
        <v>108</v>
      </c>
      <c r="E13" s="160" t="n">
        <v>1.25</v>
      </c>
      <c r="F13" s="160" t="n">
        <v>5</v>
      </c>
      <c r="G13" s="161" t="n">
        <v>10</v>
      </c>
      <c r="H13" s="1"/>
      <c r="I13" s="59" t="n">
        <v>1</v>
      </c>
      <c r="J13" s="1"/>
      <c r="K13" s="71" t="n">
        <f aca="false">IF(M13=M12,"",3)</f>
        <v>3</v>
      </c>
      <c r="L13" s="72" t="str">
        <f aca="false">VLOOKUP(SMALL($V$11:$V$22,3),$V$11:$X$22,2,FALSE())</f>
        <v>Ruben</v>
      </c>
      <c r="M13" s="73" t="n">
        <f aca="false">VLOOKUP(SMALL($V$11:$V$22,3),$V$11:$X$22,3,FALSE())</f>
        <v>10.92</v>
      </c>
      <c r="O13" s="71" t="n">
        <f aca="false">IF(Q13=Q12,"",3)</f>
        <v>3</v>
      </c>
      <c r="P13" s="72" t="str">
        <f aca="false">VLOOKUP(SMALL($V$25:$V$36,3),$V$25:$X$36,2,FALSE())</f>
        <v>Guillaume</v>
      </c>
      <c r="Q13" s="74" t="n">
        <f aca="false">VLOOKUP(SMALL($V$25:$V$36,3),$V$25:$X$36,3,FALSE())</f>
        <v>15.97</v>
      </c>
      <c r="R13" s="40"/>
      <c r="S13" s="36"/>
      <c r="U13" s="64" t="n">
        <f aca="false">RANK($G$40,$E$40:$P$40)</f>
        <v>6</v>
      </c>
      <c r="V13" s="64" t="n">
        <f aca="false">IF(COUNTIF($U$11:U12,RANK($G$40,$E$40:$P$40))&gt;0,RANK($G$40,$E$40:$P$40)+COUNTIF($U$11:U12,RANK($G$40,$E$40:$P$40)),RANK($G$40,$E$40:$P$40))</f>
        <v>6</v>
      </c>
      <c r="W13" s="64" t="str">
        <f aca="false">G31</f>
        <v>Christophe</v>
      </c>
      <c r="X13" s="65" t="n">
        <f aca="false">G40</f>
        <v>9.42</v>
      </c>
      <c r="Z13" s="66"/>
    </row>
    <row r="14" customFormat="false" ht="12.75" hidden="false" customHeight="false" outlineLevel="0" collapsed="false">
      <c r="A14" s="36"/>
      <c r="B14" s="41"/>
      <c r="C14" s="162" t="s">
        <v>93</v>
      </c>
      <c r="D14" s="163" t="s">
        <v>105</v>
      </c>
      <c r="E14" s="160" t="n">
        <v>2.15</v>
      </c>
      <c r="F14" s="160" t="n">
        <v>3.3</v>
      </c>
      <c r="G14" s="161" t="n">
        <v>3</v>
      </c>
      <c r="H14" s="1"/>
      <c r="I14" s="59" t="s">
        <v>94</v>
      </c>
      <c r="J14" s="75"/>
      <c r="K14" s="71" t="n">
        <f aca="false">IF(M14=M13,"",4)</f>
        <v>4</v>
      </c>
      <c r="L14" s="72" t="str">
        <f aca="false">VLOOKUP(SMALL($V$11:$V$22,4),$V$11:$X$22,2,FALSE())</f>
        <v>Grégory</v>
      </c>
      <c r="M14" s="73" t="n">
        <f aca="false">VLOOKUP(SMALL($V$11:$V$22,4),$V$11:$X$22,3,FALSE())</f>
        <v>9.5</v>
      </c>
      <c r="O14" s="71" t="n">
        <f aca="false">IF(Q14=Q13,"",4)</f>
        <v>4</v>
      </c>
      <c r="P14" s="72" t="str">
        <f aca="false">VLOOKUP(SMALL($V$25:$V$36,4),$V$25:$X$36,2,FALSE())</f>
        <v>Didier</v>
      </c>
      <c r="Q14" s="74" t="n">
        <f aca="false">VLOOKUP(SMALL($V$25:$V$36,4),$V$25:$X$36,3,FALSE())</f>
        <v>15.95</v>
      </c>
      <c r="R14" s="40"/>
      <c r="S14" s="36"/>
      <c r="U14" s="64" t="n">
        <f aca="false">RANK($H$40,$E$40:$P$40)</f>
        <v>3</v>
      </c>
      <c r="V14" s="64" t="n">
        <f aca="false">IF(COUNTIF($U$11:U13,RANK($H$40,$E$40:$P$40))&gt;0,RANK($H$40,$E$40:$P$40)+COUNTIF($U$11:U13,RANK($H$40,$E$40:$P$40)),RANK($H$40,$E$40:$P$40))</f>
        <v>3</v>
      </c>
      <c r="W14" s="64" t="str">
        <f aca="false">H31</f>
        <v>Ruben</v>
      </c>
      <c r="X14" s="65" t="n">
        <f aca="false">H40</f>
        <v>10.92</v>
      </c>
      <c r="Z14" s="66"/>
    </row>
    <row r="15" customFormat="false" ht="12.75" hidden="false" customHeight="false" outlineLevel="0" collapsed="false">
      <c r="A15" s="36"/>
      <c r="B15" s="41"/>
      <c r="C15" s="162" t="s">
        <v>100</v>
      </c>
      <c r="D15" s="163" t="s">
        <v>95</v>
      </c>
      <c r="E15" s="160" t="n">
        <v>1.7</v>
      </c>
      <c r="F15" s="160" t="n">
        <v>3.45</v>
      </c>
      <c r="G15" s="161" t="n">
        <v>4.5</v>
      </c>
      <c r="H15" s="1"/>
      <c r="I15" s="59" t="s">
        <v>94</v>
      </c>
      <c r="J15" s="1"/>
      <c r="K15" s="71" t="str">
        <f aca="false">IF(M15=M14,"",5)</f>
        <v/>
      </c>
      <c r="L15" s="72" t="str">
        <f aca="false">VLOOKUP(SMALL($V$11:$V$22,5),$V$11:$X$22,2,FALSE())</f>
        <v>Didier</v>
      </c>
      <c r="M15" s="73" t="n">
        <f aca="false">VLOOKUP(SMALL($V$11:$V$22,5),$V$11:$X$22,3,FALSE())</f>
        <v>9.5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15.0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1</v>
      </c>
      <c r="W15" s="64" t="str">
        <f aca="false">I31</f>
        <v>Guillaume</v>
      </c>
      <c r="X15" s="65" t="n">
        <f aca="false">I40</f>
        <v>11.07</v>
      </c>
      <c r="Z15" s="66"/>
    </row>
    <row r="16" customFormat="false" ht="12.75" hidden="false" customHeight="false" outlineLevel="0" collapsed="false">
      <c r="A16" s="36"/>
      <c r="B16" s="41"/>
      <c r="C16" s="162" t="s">
        <v>104</v>
      </c>
      <c r="D16" s="163" t="s">
        <v>97</v>
      </c>
      <c r="E16" s="160" t="n">
        <v>2.25</v>
      </c>
      <c r="F16" s="160" t="n">
        <v>3.3</v>
      </c>
      <c r="G16" s="161" t="n">
        <v>2.85</v>
      </c>
      <c r="H16" s="1"/>
      <c r="I16" s="59" t="s">
        <v>94</v>
      </c>
      <c r="J16" s="1"/>
      <c r="K16" s="71" t="n">
        <f aca="false">IF(M16=M15,"",6)</f>
        <v>6</v>
      </c>
      <c r="L16" s="72" t="str">
        <f aca="false">VLOOKUP(SMALL($V$11:$V$22,6),$V$11:$X$22,2,FALSE())</f>
        <v>Christophe</v>
      </c>
      <c r="M16" s="73" t="n">
        <f aca="false">VLOOKUP(SMALL($V$11:$V$22,6),$V$11:$X$22,3,FALSE())</f>
        <v>9.42</v>
      </c>
      <c r="O16" s="71" t="n">
        <f aca="false">IF(Q16=Q15,"",6)</f>
        <v>6</v>
      </c>
      <c r="P16" s="72" t="str">
        <f aca="false">VLOOKUP(SMALL($V$25:$V$36,6),$V$25:$X$36,2,FALSE())</f>
        <v>Pieter</v>
      </c>
      <c r="Q16" s="74" t="n">
        <f aca="false">VLOOKUP(SMALL($V$25:$V$36,6),$V$25:$X$36,3,FALSE())</f>
        <v>14.87</v>
      </c>
      <c r="R16" s="40"/>
      <c r="S16" s="36"/>
      <c r="U16" s="64" t="n">
        <f aca="false">RANK($J$40,$E$40:$P$40)</f>
        <v>7</v>
      </c>
      <c r="V16" s="64" t="n">
        <f aca="false">IF(COUNTIF($U$11:U15,RANK($J$40,$E$40:$P$40))&gt;0,RANK($J$40,$E$40:$P$40)+COUNTIF($U$11:U15,RANK($J$40,$E$40:$P$40)),RANK($J$40,$E$40:$P$40))</f>
        <v>7</v>
      </c>
      <c r="W16" s="64" t="str">
        <f aca="false">J31</f>
        <v>Maarten</v>
      </c>
      <c r="X16" s="65" t="n">
        <f aca="false">J40</f>
        <v>7.85</v>
      </c>
      <c r="Z16" s="66"/>
    </row>
    <row r="17" customFormat="false" ht="12.75" hidden="false" customHeight="false" outlineLevel="0" collapsed="false">
      <c r="A17" s="36"/>
      <c r="B17" s="41"/>
      <c r="C17" s="162" t="s">
        <v>109</v>
      </c>
      <c r="D17" s="163" t="s">
        <v>99</v>
      </c>
      <c r="E17" s="160" t="n">
        <v>1.47</v>
      </c>
      <c r="F17" s="160" t="n">
        <v>3.75</v>
      </c>
      <c r="G17" s="161" t="n">
        <v>6.5</v>
      </c>
      <c r="H17" s="23" t="s">
        <v>107</v>
      </c>
      <c r="I17" s="59" t="n">
        <v>1</v>
      </c>
      <c r="J17" s="1"/>
      <c r="K17" s="71" t="n">
        <f aca="false">IF(M17=M16,"",7)</f>
        <v>7</v>
      </c>
      <c r="L17" s="72" t="str">
        <f aca="false">VLOOKUP(SMALL($V$11:$V$22,7),$V$11:$X$22,2,FALSE())</f>
        <v>Maarten</v>
      </c>
      <c r="M17" s="73" t="n">
        <f aca="false">VLOOKUP(SMALL($V$11:$V$22,7),$V$11:$X$22,3,FALSE())</f>
        <v>7.85</v>
      </c>
      <c r="O17" s="71" t="n">
        <f aca="false">IF(Q17=Q16,"",7)</f>
        <v>7</v>
      </c>
      <c r="P17" s="72" t="str">
        <f aca="false">VLOOKUP(SMALL($V$25:$V$36,7),$V$25:$X$36,2,FALSE())</f>
        <v>Maarten</v>
      </c>
      <c r="Q17" s="74" t="n">
        <f aca="false">VLOOKUP(SMALL($V$25:$V$36,7),$V$25:$X$36,3,FALSE())</f>
        <v>14.55</v>
      </c>
      <c r="R17" s="40"/>
      <c r="S17" s="36"/>
      <c r="U17" s="64" t="n">
        <f aca="false">RANK($K$40,$E$40:$P$40)</f>
        <v>11</v>
      </c>
      <c r="V17" s="64" t="n">
        <f aca="false">IF(COUNTIF($U$11:U16,RANK($K$40,$E$40:$P$40))&gt;0,RANK($K$40,$E$40:$P$40)+COUNTIF($U$11:U16,RANK($K$40,$E$40:$P$40)),RANK($K$40,$E$40:$P$40))</f>
        <v>11</v>
      </c>
      <c r="W17" s="64" t="str">
        <f aca="false">K31</f>
        <v>Dieter</v>
      </c>
      <c r="X17" s="65" t="n">
        <f aca="false">K40</f>
        <v>4.22</v>
      </c>
      <c r="Z17" s="66"/>
    </row>
    <row r="18" customFormat="false" ht="13.5" hidden="false" customHeight="false" outlineLevel="0" collapsed="false">
      <c r="A18" s="36"/>
      <c r="B18" s="41"/>
      <c r="C18" s="164" t="s">
        <v>106</v>
      </c>
      <c r="D18" s="165" t="s">
        <v>103</v>
      </c>
      <c r="E18" s="166" t="n">
        <v>1.5</v>
      </c>
      <c r="F18" s="166" t="n">
        <v>3.75</v>
      </c>
      <c r="G18" s="167" t="n">
        <v>6</v>
      </c>
      <c r="H18" s="1"/>
      <c r="I18" s="80" t="n">
        <v>1</v>
      </c>
      <c r="J18" s="1"/>
      <c r="K18" s="71" t="n">
        <f aca="false">IF(M18=M17,"",8)</f>
        <v>8</v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7.62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3.4</v>
      </c>
      <c r="R18" s="40"/>
      <c r="S18" s="36"/>
      <c r="U18" s="64" t="n">
        <f aca="false">RANK($L$40,$E$40:$P$40)</f>
        <v>8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7.62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n">
        <f aca="false">IF(M19=M18,"",9)</f>
        <v>9</v>
      </c>
      <c r="L19" s="72" t="str">
        <f aca="false">VLOOKUP(SMALL($V$11:$V$22,9),$V$11:$X$22,2,FALSE())</f>
        <v>Lien</v>
      </c>
      <c r="M19" s="73" t="n">
        <f aca="false">VLOOKUP(SMALL($V$11:$V$22,9),$V$11:$X$22,3,FALSE())</f>
        <v>6.05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2.5</v>
      </c>
      <c r="R19" s="40"/>
      <c r="S19" s="36"/>
      <c r="U19" s="64" t="n">
        <f aca="false">RANK($M$40,$E$40:$P$40)</f>
        <v>10</v>
      </c>
      <c r="V19" s="64" t="n">
        <f aca="false">IF(COUNTIF($U$11:U18,RANK($M$40,$E$40:$P$40))&gt;0,RANK($M$40,$E$40:$P$40)+COUNTIF($U$11:U18,RANK($M$40,$E$40:$P$40)),RANK($M$40,$E$40:$P$40))</f>
        <v>10</v>
      </c>
      <c r="W19" s="64" t="str">
        <f aca="false">M31</f>
        <v>Lienkeuh</v>
      </c>
      <c r="X19" s="65" t="n">
        <f aca="false">M40</f>
        <v>4.95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n">
        <f aca="false">IF(M20=M19,"",10)</f>
        <v>10</v>
      </c>
      <c r="L20" s="72" t="str">
        <f aca="false">VLOOKUP(SMALL($V$11:$V$22,10),$V$11:$X$22,2,FALSE())</f>
        <v>Lienkeuh</v>
      </c>
      <c r="M20" s="73" t="n">
        <f aca="false">VLOOKUP(SMALL($V$11:$V$22,10),$V$11:$X$22,3,FALSE())</f>
        <v>4.95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0.62</v>
      </c>
      <c r="R20" s="40"/>
      <c r="S20" s="36"/>
      <c r="U20" s="64" t="n">
        <f aca="false">RANK($N$40,$E$40:$P$40)</f>
        <v>2</v>
      </c>
      <c r="V20" s="64" t="n">
        <f aca="false">IF(COUNTIF($U$11:U19,RANK($N$40,$E$40:$P$40))&gt;0,RANK($N$40,$E$40:$P$40)+COUNTIF($U$11:U19,RANK($N$40,$E$40:$P$40)),RANK($N$40,$E$40:$P$40))</f>
        <v>2</v>
      </c>
      <c r="W20" s="64" t="str">
        <f aca="false">N31</f>
        <v>Pieter</v>
      </c>
      <c r="X20" s="65" t="n">
        <f aca="false">N40</f>
        <v>10.97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n">
        <f aca="false">IF(M21=M20,"",11)</f>
        <v>11</v>
      </c>
      <c r="L21" s="72" t="str">
        <f aca="false">VLOOKUP(SMALL($V$11:$V$22,11),$V$11:$X$22,2,FALSE())</f>
        <v>Dieter</v>
      </c>
      <c r="M21" s="73" t="n">
        <f aca="false">VLOOKUP(SMALL($V$11:$V$22,11),$V$11:$X$22,3,FALSE())</f>
        <v>4.22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9.95</v>
      </c>
      <c r="R21" s="40"/>
      <c r="S21" s="36"/>
      <c r="U21" s="64" t="n">
        <f aca="false">RANK($O$40,$E$40:$P$40)</f>
        <v>4</v>
      </c>
      <c r="V21" s="64" t="n">
        <f aca="false">IF(COUNTIF($U$11:U20,RANK($O$40,$E$40:$P$40))&gt;0,RANK($O$40,$E$40:$P$40)+COUNTIF($U$11:U20,RANK($O$40,$E$40:$P$40)),RANK($O$40,$E$40:$P$40))</f>
        <v>5</v>
      </c>
      <c r="W21" s="64" t="str">
        <f aca="false">O31</f>
        <v>Didier</v>
      </c>
      <c r="X21" s="65" t="n">
        <f aca="false">O40</f>
        <v>9.5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 t="s">
        <v>113</v>
      </c>
      <c r="E22" s="83" t="s">
        <v>134</v>
      </c>
      <c r="F22" s="84" t="str">
        <f aca="false">K31</f>
        <v>Dieter</v>
      </c>
      <c r="G22" s="85" t="s">
        <v>135</v>
      </c>
      <c r="H22" s="74" t="s">
        <v>136</v>
      </c>
      <c r="I22" s="1"/>
      <c r="J22" s="1"/>
      <c r="K22" s="86" t="n">
        <f aca="false">IF(M22=M21,"",12)</f>
        <v>12</v>
      </c>
      <c r="L22" s="87" t="str">
        <f aca="false">VLOOKUP(SMALL($V$11:$V$22,12),$V$11:$X$22,2,FALSE())</f>
        <v>Tim</v>
      </c>
      <c r="M22" s="88" t="n">
        <f aca="false">VLOOKUP(SMALL($V$11:$V$22,12),$V$11:$X$22,3,FALSE())</f>
        <v>2.75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9.85</v>
      </c>
      <c r="R22" s="40"/>
      <c r="S22" s="36"/>
      <c r="U22" s="64" t="n">
        <f aca="false">RANK($P$40,$E$40:$P$40)</f>
        <v>9</v>
      </c>
      <c r="V22" s="64" t="n">
        <f aca="false">IF(COUNTIF($U$11:U21,RANK($P$40,$E$40:$P$40))&gt;0,RANK($P$40,$E$40:$P$40)+COUNTIF($U$11:U21,RANK($P$40,$E$40:$P$40)),RANK($P$40,$E$40:$P$40))</f>
        <v>9</v>
      </c>
      <c r="W22" s="64" t="str">
        <f aca="false">P31</f>
        <v>Lien</v>
      </c>
      <c r="X22" s="65" t="n">
        <f aca="false">P40</f>
        <v>6.05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 t="s">
        <v>120</v>
      </c>
      <c r="E23" s="91" t="s">
        <v>137</v>
      </c>
      <c r="F23" s="92" t="str">
        <f aca="false">L31</f>
        <v>Deborah</v>
      </c>
      <c r="G23" s="168" t="s">
        <v>135</v>
      </c>
      <c r="H23" s="91" t="s">
        <v>13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 t="s">
        <v>139</v>
      </c>
      <c r="E24" s="91" t="s">
        <v>140</v>
      </c>
      <c r="F24" s="92" t="str">
        <f aca="false">M31</f>
        <v>Lienkeuh</v>
      </c>
      <c r="G24" s="90" t="s">
        <v>120</v>
      </c>
      <c r="H24" s="91" t="s">
        <v>140</v>
      </c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 t="s">
        <v>141</v>
      </c>
      <c r="E25" s="91" t="s">
        <v>142</v>
      </c>
      <c r="F25" s="92" t="str">
        <f aca="false">N31</f>
        <v>Pieter</v>
      </c>
      <c r="G25" s="90" t="s">
        <v>135</v>
      </c>
      <c r="H25" s="91" t="s">
        <v>143</v>
      </c>
      <c r="S25" s="93"/>
      <c r="T25" s="40"/>
      <c r="U25" s="64" t="n">
        <f aca="false">RANK(Result!V7,Result!$V$7:$V$18)</f>
        <v>9</v>
      </c>
      <c r="V25" s="64" t="n">
        <f aca="false">RANK(Result!V7,Result!$V$7:$V$18)</f>
        <v>9</v>
      </c>
      <c r="W25" s="94" t="str">
        <f aca="false">Result!T7</f>
        <v>Tim</v>
      </c>
      <c r="X25" s="95" t="n">
        <f aca="false">Result!V7</f>
        <v>12.5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 t="s">
        <v>113</v>
      </c>
      <c r="E26" s="91" t="s">
        <v>144</v>
      </c>
      <c r="F26" s="92" t="str">
        <f aca="false">O31</f>
        <v>Didier</v>
      </c>
      <c r="G26" s="90" t="s">
        <v>111</v>
      </c>
      <c r="H26" s="91" t="s">
        <v>14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93"/>
      <c r="U26" s="64" t="n">
        <f aca="false">RANK(Result!V8,Result!$V$7:$V$18)</f>
        <v>8</v>
      </c>
      <c r="V26" s="64" t="n">
        <f aca="false">IF(COUNTIF($U$25:U25,RANK(Result!V8,Result!$V$7:$V$18))&gt;0,RANK(Result!V8,Result!$V$7:$V$18)+COUNTIF($U$25:U25,RANK(Result!V8,Result!$V$7:$V$18)),RANK(Result!V8,Result!$V$7:$V$18))</f>
        <v>8</v>
      </c>
      <c r="W26" s="94" t="str">
        <f aca="false">Result!T8</f>
        <v>Grégory</v>
      </c>
      <c r="X26" s="95" t="n">
        <f aca="false">Result!V8</f>
        <v>13.4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 t="s">
        <v>120</v>
      </c>
      <c r="E27" s="97" t="s">
        <v>146</v>
      </c>
      <c r="F27" s="98" t="str">
        <f aca="false">P31</f>
        <v>Lien</v>
      </c>
      <c r="G27" s="96" t="s">
        <v>124</v>
      </c>
      <c r="H27" s="97" t="s">
        <v>14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93"/>
      <c r="U27" s="64" t="n">
        <f aca="false">RANK(Result!V9,Result!$V$7:$V$18)</f>
        <v>1</v>
      </c>
      <c r="V27" s="64" t="n">
        <f aca="false">IF(COUNTIF($U$25:U26,RANK(Result!V9,Result!$V$7:$V$18))&gt;0,RANK(Result!V9,Result!$V$7:$V$18)+COUNTIF($U$25:U26,RANK(Result!V9,Result!$V$7:$V$18)),RANK(Result!V9,Result!$V$7:$V$18))</f>
        <v>1</v>
      </c>
      <c r="W27" s="94" t="str">
        <f aca="false">Result!T9</f>
        <v>Christophe</v>
      </c>
      <c r="X27" s="95" t="n">
        <f aca="false">Result!V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3"/>
      <c r="U28" s="64" t="n">
        <f aca="false">RANK(Result!V10,Result!$V$7:$V$18)</f>
        <v>5</v>
      </c>
      <c r="V28" s="64" t="n">
        <f aca="false">IF(COUNTIF($U$25:U27,RANK(Result!V10,Result!$V$7:$V$18))&gt;0,RANK(Result!V10,Result!$V$7:$V$18)+COUNTIF($U$25:U27,RANK(Result!V10,Result!$V$7:$V$18)),RANK(Result!V10,Result!$V$7:$V$18))</f>
        <v>5</v>
      </c>
      <c r="W28" s="94" t="str">
        <f aca="false">Result!T10</f>
        <v>Ruben</v>
      </c>
      <c r="X28" s="95" t="n">
        <f aca="false">Result!V10</f>
        <v>15.0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93"/>
      <c r="U29" s="64" t="n">
        <f aca="false">RANK(Result!V11,Result!$V$7:$V$18)</f>
        <v>3</v>
      </c>
      <c r="V29" s="64" t="n">
        <f aca="false">IF(COUNTIF($U$25:U28,RANK(Result!V11,Result!$V$7:$V$18))&gt;0,RANK(Result!V11,Result!$V$7:$V$18)+COUNTIF($U$25:U28,RANK(Result!V11,Result!$V$7:$V$18)),RANK(Result!V11,Result!$V$7:$V$18))</f>
        <v>3</v>
      </c>
      <c r="W29" s="100" t="str">
        <f aca="false">Result!T11</f>
        <v>Guillaume</v>
      </c>
      <c r="X29" s="101" t="n">
        <f aca="false">Result!V11</f>
        <v>15.9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93"/>
      <c r="U30" s="64" t="n">
        <f aca="false">RANK(Result!V12,Result!$V$7:$V$18)</f>
        <v>7</v>
      </c>
      <c r="V30" s="64" t="n">
        <f aca="false">IF(COUNTIF($U$25:U29,RANK(Result!V12,Result!$V$7:$V$18))&gt;0,RANK(Result!V12,Result!$V$7:$V$18)+COUNTIF($U$25:U29,RANK(Result!V12,Result!$V$7:$V$18)),RANK(Result!V12,Result!$V$7:$V$18))</f>
        <v>7</v>
      </c>
      <c r="W30" s="94" t="str">
        <f aca="false">Result!T12</f>
        <v>Maarten</v>
      </c>
      <c r="X30" s="95" t="n">
        <f aca="false">Result!V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93"/>
      <c r="U31" s="64" t="n">
        <f aca="false">RANK(Result!V13,Result!$V$7:$V$18)</f>
        <v>10</v>
      </c>
      <c r="V31" s="64" t="n">
        <f aca="false">IF(COUNTIF($U$25:U30,RANK(Result!V13,Result!$V$7:$V$18))&gt;0,RANK(Result!V13,Result!$V$7:$V$18)+COUNTIF($U$25:U30,RANK(Result!V13,Result!$V$7:$V$18)),RANK(Result!V13,Result!$V$7:$V$18))</f>
        <v>10</v>
      </c>
      <c r="W31" s="94" t="str">
        <f aca="false">Result!T13</f>
        <v>Dieter</v>
      </c>
      <c r="X31" s="95" t="n">
        <f aca="false">Result!V13</f>
        <v>10.62</v>
      </c>
    </row>
    <row r="32" customFormat="false" ht="12.75" hidden="false" customHeight="false" outlineLevel="0" collapsed="false">
      <c r="A32" s="36"/>
      <c r="B32" s="41"/>
      <c r="C32" s="105" t="str">
        <f aca="false">C11</f>
        <v>GBA</v>
      </c>
      <c r="D32" s="106" t="str">
        <f aca="false">D11</f>
        <v>Standard</v>
      </c>
      <c r="E32" s="107" t="n">
        <f aca="false">E61</f>
        <v>2</v>
      </c>
      <c r="F32" s="108" t="str">
        <f aca="false">M61</f>
        <v>x</v>
      </c>
      <c r="G32" s="108" t="n">
        <f aca="false">E74</f>
        <v>2</v>
      </c>
      <c r="H32" s="108" t="str">
        <f aca="false">M74</f>
        <v>x</v>
      </c>
      <c r="I32" s="108" t="n">
        <f aca="false">E87</f>
        <v>2</v>
      </c>
      <c r="J32" s="108" t="str">
        <f aca="false">M87</f>
        <v>x</v>
      </c>
      <c r="K32" s="108" t="n">
        <f aca="false">E100</f>
        <v>2</v>
      </c>
      <c r="L32" s="108" t="n">
        <f aca="false">M100</f>
        <v>2</v>
      </c>
      <c r="M32" s="108" t="n">
        <f aca="false">E113</f>
        <v>2</v>
      </c>
      <c r="N32" s="108" t="n">
        <f aca="false">M113</f>
        <v>2</v>
      </c>
      <c r="O32" s="108" t="str">
        <f aca="false">E126</f>
        <v>x</v>
      </c>
      <c r="P32" s="109" t="n">
        <f aca="false">M126</f>
        <v>2</v>
      </c>
      <c r="Q32" s="1"/>
      <c r="R32" s="40"/>
      <c r="S32" s="36"/>
      <c r="U32" s="64" t="n">
        <f aca="false">RANK(Result!V14,Result!$V$7:$V$18)</f>
        <v>2</v>
      </c>
      <c r="V32" s="64" t="n">
        <f aca="false">IF(COUNTIF($U$25:U31,RANK(Result!V14,Result!$V$7:$V$18))&gt;0,RANK(Result!V14,Result!$V$7:$V$18)+COUNTIF($U$25:U31,RANK(Result!V14,Result!$V$7:$V$18)),RANK(Result!V14,Result!$V$7:$V$18))</f>
        <v>2</v>
      </c>
      <c r="W32" s="94" t="str">
        <f aca="false">Result!T14</f>
        <v>Deborah</v>
      </c>
      <c r="X32" s="95" t="n">
        <f aca="false">Result!V14</f>
        <v>16.67</v>
      </c>
    </row>
    <row r="33" customFormat="false" ht="12.75" hidden="false" customHeight="false" outlineLevel="0" collapsed="false">
      <c r="A33" s="36"/>
      <c r="B33" s="41"/>
      <c r="C33" s="110" t="str">
        <f aca="false">C12</f>
        <v>Moeskroen</v>
      </c>
      <c r="D33" s="111" t="str">
        <f aca="false">D12</f>
        <v>Roeselare</v>
      </c>
      <c r="E33" s="107" t="n">
        <f aca="false">E62</f>
        <v>1</v>
      </c>
      <c r="F33" s="108" t="n">
        <f aca="false">M62</f>
        <v>1</v>
      </c>
      <c r="G33" s="108" t="str">
        <f aca="false">E75</f>
        <v>x</v>
      </c>
      <c r="H33" s="108" t="str">
        <f aca="false">M75</f>
        <v>x</v>
      </c>
      <c r="I33" s="108" t="str">
        <f aca="false">E88</f>
        <v>x</v>
      </c>
      <c r="J33" s="108" t="n">
        <f aca="false">M88</f>
        <v>2</v>
      </c>
      <c r="K33" s="108" t="n">
        <f aca="false">E101</f>
        <v>1</v>
      </c>
      <c r="L33" s="108" t="str">
        <f aca="false">M101</f>
        <v>x</v>
      </c>
      <c r="M33" s="108" t="n">
        <f aca="false">E114</f>
        <v>2</v>
      </c>
      <c r="N33" s="108" t="n">
        <f aca="false">M114</f>
        <v>1</v>
      </c>
      <c r="O33" s="108" t="n">
        <f aca="false">E127</f>
        <v>1</v>
      </c>
      <c r="P33" s="109" t="n">
        <f aca="false">M127</f>
        <v>1</v>
      </c>
      <c r="Q33" s="1"/>
      <c r="R33" s="40"/>
      <c r="S33" s="36"/>
      <c r="U33" s="64" t="n">
        <f aca="false">RANK(Result!V15,Result!$V$7:$V$18)</f>
        <v>12</v>
      </c>
      <c r="V33" s="64" t="n">
        <f aca="false">IF(COUNTIF($U$25:U32,RANK(Result!V15,Result!$V$7:$V$18))&gt;0,RANK(Result!V15,Result!$V$7:$V$18)+COUNTIF($U$25:U32,RANK(Result!V15,Result!$V$7:$V$18)),RANK(Result!V15,Result!$V$7:$V$18))</f>
        <v>12</v>
      </c>
      <c r="W33" s="94" t="str">
        <f aca="false">Result!T15</f>
        <v>Lienkeuh</v>
      </c>
      <c r="X33" s="95" t="n">
        <f aca="false">Result!V15</f>
        <v>9.85</v>
      </c>
    </row>
    <row r="34" customFormat="false" ht="12.75" hidden="false" customHeight="false" outlineLevel="0" collapsed="false">
      <c r="A34" s="36"/>
      <c r="B34" s="41"/>
      <c r="C34" s="110" t="str">
        <f aca="false">C13</f>
        <v>Anderlecht</v>
      </c>
      <c r="D34" s="111" t="str">
        <f aca="false">D13</f>
        <v>Cercle Brugge</v>
      </c>
      <c r="E34" s="107" t="n">
        <f aca="false">E63</f>
        <v>1</v>
      </c>
      <c r="F34" s="108" t="n">
        <f aca="false">M63</f>
        <v>1</v>
      </c>
      <c r="G34" s="108" t="n">
        <f aca="false">E76</f>
        <v>1</v>
      </c>
      <c r="H34" s="108" t="n">
        <f aca="false">M76</f>
        <v>1</v>
      </c>
      <c r="I34" s="108" t="n">
        <f aca="false">E89</f>
        <v>1</v>
      </c>
      <c r="J34" s="108" t="n">
        <f aca="false">M89</f>
        <v>1</v>
      </c>
      <c r="K34" s="108" t="n">
        <f aca="false">E102</f>
        <v>1</v>
      </c>
      <c r="L34" s="108" t="n">
        <f aca="false">M102</f>
        <v>1</v>
      </c>
      <c r="M34" s="108" t="str">
        <f aca="false">E115</f>
        <v>x</v>
      </c>
      <c r="N34" s="108" t="n">
        <f aca="false">M115</f>
        <v>1</v>
      </c>
      <c r="O34" s="108" t="n">
        <f aca="false">E128</f>
        <v>1</v>
      </c>
      <c r="P34" s="109" t="n">
        <f aca="false">M128</f>
        <v>1</v>
      </c>
      <c r="Q34" s="1"/>
      <c r="R34" s="40"/>
      <c r="S34" s="36"/>
      <c r="U34" s="64" t="n">
        <f aca="false">RANK(Result!V16,Result!$V$7:$V$18)</f>
        <v>6</v>
      </c>
      <c r="V34" s="64" t="n">
        <f aca="false">IF(COUNTIF($U$25:U33,RANK(Result!V16,Result!$V$7:$V$18))&gt;0,RANK(Result!V16,Result!$V$7:$V$18)+COUNTIF($U$25:U33,RANK(Result!V16,Result!$V$7:$V$18)),RANK(Result!V16,Result!$V$7:$V$18))</f>
        <v>6</v>
      </c>
      <c r="W34" s="94" t="str">
        <f aca="false">Result!T16</f>
        <v>Pieter</v>
      </c>
      <c r="X34" s="95" t="n">
        <f aca="false">Result!V16</f>
        <v>14.87</v>
      </c>
    </row>
    <row r="35" customFormat="false" ht="12.75" hidden="false" customHeight="false" outlineLevel="0" collapsed="false">
      <c r="A35" s="36"/>
      <c r="B35" s="41"/>
      <c r="C35" s="110" t="str">
        <f aca="false">C14</f>
        <v>Sint-Truiden</v>
      </c>
      <c r="D35" s="111" t="str">
        <f aca="false">D14</f>
        <v>Charleroi</v>
      </c>
      <c r="E35" s="107" t="n">
        <f aca="false">E64</f>
        <v>1</v>
      </c>
      <c r="F35" s="108" t="n">
        <f aca="false">M64</f>
        <v>1</v>
      </c>
      <c r="G35" s="108" t="n">
        <f aca="false">E77</f>
        <v>1</v>
      </c>
      <c r="H35" s="108" t="n">
        <f aca="false">M77</f>
        <v>1</v>
      </c>
      <c r="I35" s="108" t="n">
        <f aca="false">E90</f>
        <v>1</v>
      </c>
      <c r="J35" s="108" t="str">
        <f aca="false">M90</f>
        <v>x</v>
      </c>
      <c r="K35" s="108" t="n">
        <f aca="false">E103</f>
        <v>1</v>
      </c>
      <c r="L35" s="108" t="n">
        <f aca="false">M103</f>
        <v>1</v>
      </c>
      <c r="M35" s="108" t="n">
        <f aca="false">E116</f>
        <v>2</v>
      </c>
      <c r="N35" s="108" t="n">
        <f aca="false">M116</f>
        <v>1</v>
      </c>
      <c r="O35" s="108" t="n">
        <f aca="false">E129</f>
        <v>1</v>
      </c>
      <c r="P35" s="109" t="str">
        <f aca="false">M129</f>
        <v>x</v>
      </c>
      <c r="Q35" s="1"/>
      <c r="R35" s="40"/>
      <c r="S35" s="36"/>
      <c r="U35" s="64" t="n">
        <f aca="false">RANK(Result!V17,Result!$V$7:$V$18)</f>
        <v>4</v>
      </c>
      <c r="V35" s="64" t="n">
        <f aca="false">IF(COUNTIF($U$25:U34,RANK(Result!V17,Result!$V$7:$V$18))&gt;0,RANK(Result!V17,Result!$V$7:$V$18)+COUNTIF($U$25:U34,RANK(Result!V17,Result!$V$7:$V$18)),RANK(Result!V17,Result!$V$7:$V$18))</f>
        <v>4</v>
      </c>
      <c r="W35" s="94" t="str">
        <f aca="false">Result!T17</f>
        <v>Didier</v>
      </c>
      <c r="X35" s="95" t="n">
        <f aca="false">Result!V17</f>
        <v>15.95</v>
      </c>
    </row>
    <row r="36" customFormat="false" ht="12.75" hidden="false" customHeight="false" outlineLevel="0" collapsed="false">
      <c r="A36" s="36"/>
      <c r="B36" s="41"/>
      <c r="C36" s="110" t="str">
        <f aca="false">C15</f>
        <v>Westerlo</v>
      </c>
      <c r="D36" s="111" t="str">
        <f aca="false">D15</f>
        <v>Kortrijk</v>
      </c>
      <c r="E36" s="107" t="n">
        <f aca="false">E65</f>
        <v>1</v>
      </c>
      <c r="F36" s="108" t="str">
        <f aca="false">M65</f>
        <v>x</v>
      </c>
      <c r="G36" s="108" t="n">
        <f aca="false">E78</f>
        <v>1</v>
      </c>
      <c r="H36" s="108" t="n">
        <f aca="false">M78</f>
        <v>2</v>
      </c>
      <c r="I36" s="108" t="str">
        <f aca="false">E91</f>
        <v>x</v>
      </c>
      <c r="J36" s="108" t="n">
        <f aca="false">M91</f>
        <v>2</v>
      </c>
      <c r="K36" s="108" t="n">
        <f aca="false">E104</f>
        <v>1</v>
      </c>
      <c r="L36" s="108" t="n">
        <f aca="false">M104</f>
        <v>2</v>
      </c>
      <c r="M36" s="108" t="str">
        <f aca="false">E117</f>
        <v>x</v>
      </c>
      <c r="N36" s="108" t="str">
        <f aca="false">M117</f>
        <v>x</v>
      </c>
      <c r="O36" s="108" t="str">
        <f aca="false">E130</f>
        <v>x</v>
      </c>
      <c r="P36" s="109" t="n">
        <f aca="false">M130</f>
        <v>1</v>
      </c>
      <c r="Q36" s="1"/>
      <c r="R36" s="40"/>
      <c r="S36" s="36"/>
      <c r="U36" s="64" t="n">
        <f aca="false">RANK(Result!V18,Result!$V$7:$V$18)</f>
        <v>11</v>
      </c>
      <c r="V36" s="64" t="n">
        <f aca="false">IF(COUNTIF($U$25:U35,RANK(Result!V18,Result!$V$7:$V$18))&gt;0,RANK(Result!V18,Result!$V$7:$V$18)+COUNTIF($U$25:U35,RANK(Result!V18,Result!$V$7:$V$18)),RANK(Result!V18,Result!$V$7:$V$18))</f>
        <v>11</v>
      </c>
      <c r="W36" s="94" t="str">
        <f aca="false">Result!T18</f>
        <v>Lien </v>
      </c>
      <c r="X36" s="95" t="n">
        <f aca="false">Result!V18</f>
        <v>9.95</v>
      </c>
    </row>
    <row r="37" customFormat="false" ht="12.75" hidden="false" customHeight="false" outlineLevel="0" collapsed="false">
      <c r="A37" s="36"/>
      <c r="B37" s="41"/>
      <c r="C37" s="110" t="str">
        <f aca="false">C16</f>
        <v>Zulte-Waregem</v>
      </c>
      <c r="D37" s="111" t="str">
        <f aca="false">D16</f>
        <v>Genk</v>
      </c>
      <c r="E37" s="107" t="n">
        <f aca="false">E66</f>
        <v>1</v>
      </c>
      <c r="F37" s="108" t="n">
        <f aca="false">M66</f>
        <v>1</v>
      </c>
      <c r="G37" s="108" t="str">
        <f aca="false">E79</f>
        <v>x</v>
      </c>
      <c r="H37" s="108" t="n">
        <f aca="false">M79</f>
        <v>1</v>
      </c>
      <c r="I37" s="108" t="n">
        <f aca="false">E92</f>
        <v>1</v>
      </c>
      <c r="J37" s="108" t="n">
        <f aca="false">M92</f>
        <v>1</v>
      </c>
      <c r="K37" s="108" t="n">
        <f aca="false">E105</f>
        <v>1</v>
      </c>
      <c r="L37" s="108" t="n">
        <f aca="false">M105</f>
        <v>2</v>
      </c>
      <c r="M37" s="108" t="n">
        <f aca="false">E118</f>
        <v>1</v>
      </c>
      <c r="N37" s="108" t="str">
        <f aca="false">M118</f>
        <v>x</v>
      </c>
      <c r="O37" s="108" t="n">
        <f aca="false">E131</f>
        <v>1</v>
      </c>
      <c r="P37" s="109" t="n">
        <f aca="false">M131</f>
        <v>1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str">
        <f aca="false">C17</f>
        <v>Gent</v>
      </c>
      <c r="D38" s="111" t="str">
        <f aca="false">D17</f>
        <v>Mechelen</v>
      </c>
      <c r="E38" s="107" t="str">
        <f aca="false">E67</f>
        <v>x</v>
      </c>
      <c r="F38" s="108" t="str">
        <f aca="false">M67</f>
        <v>x</v>
      </c>
      <c r="G38" s="108" t="n">
        <f aca="false">E80</f>
        <v>1</v>
      </c>
      <c r="H38" s="108" t="n">
        <f aca="false">M80</f>
        <v>1</v>
      </c>
      <c r="I38" s="108" t="n">
        <f aca="false">E93</f>
        <v>1</v>
      </c>
      <c r="J38" s="108" t="str">
        <f aca="false">M93</f>
        <v>x</v>
      </c>
      <c r="K38" s="108" t="n">
        <f aca="false">E106</f>
        <v>1</v>
      </c>
      <c r="L38" s="108" t="n">
        <f aca="false">M106</f>
        <v>1</v>
      </c>
      <c r="M38" s="108" t="str">
        <f aca="false">E119</f>
        <v>x</v>
      </c>
      <c r="N38" s="108" t="n">
        <f aca="false">M119</f>
        <v>1</v>
      </c>
      <c r="O38" s="108" t="str">
        <f aca="false">E132</f>
        <v>x</v>
      </c>
      <c r="P38" s="109" t="n">
        <f aca="false">M132</f>
        <v>2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str">
        <f aca="false">C18</f>
        <v>Club Brugge</v>
      </c>
      <c r="D39" s="113" t="str">
        <f aca="false">D18</f>
        <v>Lokeren</v>
      </c>
      <c r="E39" s="107" t="n">
        <f aca="false">E68</f>
        <v>1</v>
      </c>
      <c r="F39" s="108" t="n">
        <f aca="false">M68</f>
        <v>1</v>
      </c>
      <c r="G39" s="108" t="n">
        <f aca="false">E81</f>
        <v>2</v>
      </c>
      <c r="H39" s="108" t="n">
        <f aca="false">M81</f>
        <v>1</v>
      </c>
      <c r="I39" s="108" t="n">
        <f aca="false">E94</f>
        <v>1</v>
      </c>
      <c r="J39" s="108" t="n">
        <f aca="false">M94</f>
        <v>2</v>
      </c>
      <c r="K39" s="108" t="n">
        <f aca="false">E107</f>
        <v>1</v>
      </c>
      <c r="L39" s="108" t="n">
        <f aca="false">M107</f>
        <v>1</v>
      </c>
      <c r="M39" s="108" t="n">
        <f aca="false">E120</f>
        <v>1</v>
      </c>
      <c r="N39" s="108" t="n">
        <f aca="false">M120</f>
        <v>1</v>
      </c>
      <c r="O39" s="108" t="n">
        <f aca="false">E133</f>
        <v>1</v>
      </c>
      <c r="P39" s="109" t="n">
        <f aca="false">M133</f>
        <v>1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2.75</v>
      </c>
      <c r="F40" s="115" t="n">
        <f aca="false">Q69</f>
        <v>9.5</v>
      </c>
      <c r="G40" s="115" t="n">
        <f aca="false">I82</f>
        <v>9.42</v>
      </c>
      <c r="H40" s="115" t="n">
        <f aca="false">Q82</f>
        <v>10.92</v>
      </c>
      <c r="I40" s="115" t="n">
        <f aca="false">I95</f>
        <v>11.07</v>
      </c>
      <c r="J40" s="115" t="n">
        <f aca="false">Q95</f>
        <v>7.85</v>
      </c>
      <c r="K40" s="115" t="n">
        <f aca="false">I108</f>
        <v>4.22</v>
      </c>
      <c r="L40" s="115" t="n">
        <f aca="false">Q108</f>
        <v>7.62</v>
      </c>
      <c r="M40" s="115" t="n">
        <f aca="false">I121</f>
        <v>4.95</v>
      </c>
      <c r="N40" s="115" t="n">
        <f aca="false">Q121</f>
        <v>10.97</v>
      </c>
      <c r="O40" s="115" t="n">
        <f aca="false">I134</f>
        <v>9.5</v>
      </c>
      <c r="P40" s="116" t="n">
        <f aca="false">Q134</f>
        <v>6.05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str">
        <f aca="false">K61</f>
        <v>GBA</v>
      </c>
      <c r="D44" s="117" t="str">
        <f aca="false">L61</f>
        <v>Standard</v>
      </c>
      <c r="E44" s="118" t="n">
        <f aca="false">IF(E61=$F$60,F61,IF(E61=$G$60,G61,IF(E61=$H$60,H61,0)))</f>
        <v>2</v>
      </c>
      <c r="F44" s="118" t="n">
        <f aca="false">IF(M61=$N$60,N61,IF(M61=$O$60,O61,IF(M61=$P$60,P61,0)))</f>
        <v>3.3</v>
      </c>
      <c r="G44" s="118" t="n">
        <f aca="false">IF(E74=$F$73,F74,IF(E74=$G$73,G74,IF(E74=$H$73,H74,0)))</f>
        <v>2</v>
      </c>
      <c r="H44" s="118" t="n">
        <f aca="false">IF(M74=$N$73,N74,IF(M74=$O$73,O74,IF(M74=$P$73,P74,0)))</f>
        <v>3.3</v>
      </c>
      <c r="I44" s="118" t="n">
        <f aca="false">IF(E87=$F$86,F87,IF(E87=$G$86,G87,IF(E87=$H$86,H87,0)))</f>
        <v>2</v>
      </c>
      <c r="J44" s="118" t="n">
        <f aca="false">IF(M87=$N$86,N87,IF(M87=$O$86,O87,IF(M87=$P$86,P87,0)))</f>
        <v>3.3</v>
      </c>
      <c r="K44" s="118" t="n">
        <f aca="false">IF(E100=$F$99,F100,IF(E100=$G$99,G100,IF(E100=$H$99,H100,0)))</f>
        <v>2</v>
      </c>
      <c r="L44" s="118" t="n">
        <f aca="false">IF(M100=$N$99,N100,IF(M100=$O$99,O100,IF(M100=$P$99,P100,0)))</f>
        <v>2</v>
      </c>
      <c r="M44" s="118" t="n">
        <f aca="false">IF(E113=$F$112,F113,IF(E113=$G$112,G113,IF(E113=$H$112,H113,0)))</f>
        <v>2</v>
      </c>
      <c r="N44" s="118" t="n">
        <f aca="false">IF(M113=$N$112,N113,IF(M113=$O$112,O113,IF(M113=$P$112,P113,0)))</f>
        <v>2</v>
      </c>
      <c r="O44" s="118" t="n">
        <f aca="false">IF(E126=$F$125,F126,IF(E126=$G$125,G126,IF(E126=$H$125,H126,0)))</f>
        <v>3.3</v>
      </c>
      <c r="P44" s="119" t="n">
        <f aca="false">IF(M126=$N$125,N126,IF(M126=$O$125,O126,IF(M126=$P$125,P126,0)))</f>
        <v>2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str">
        <f aca="false">K62</f>
        <v>Moeskroen</v>
      </c>
      <c r="D45" s="120" t="str">
        <f aca="false">L62</f>
        <v>Roeselare</v>
      </c>
      <c r="E45" s="118" t="n">
        <f aca="false">IF(E62=$F$60,F62,IF(E62=$G$60,G62,IF(E62=$H$60,H62,0)))</f>
        <v>1.75</v>
      </c>
      <c r="F45" s="118" t="n">
        <f aca="false">IF(M62=$N$60,N62,IF(M62=$O$60,O62,IF(M62=$P$60,P62,0)))</f>
        <v>1.75</v>
      </c>
      <c r="G45" s="118" t="n">
        <f aca="false">IF(E75=$F$73,F75,IF(E75=$G$73,G75,IF(E75=$H$73,H75,0)))</f>
        <v>3.4</v>
      </c>
      <c r="H45" s="118" t="n">
        <f aca="false">IF(M75=$N$73,N75,IF(M75=$O$73,O75,IF(M75=$P$73,P75,0)))</f>
        <v>3.4</v>
      </c>
      <c r="I45" s="118" t="n">
        <f aca="false">IF(E88=$F$86,F88,IF(E88=$G$86,G88,IF(E88=$H$86,H88,0)))</f>
        <v>3.4</v>
      </c>
      <c r="J45" s="118" t="n">
        <f aca="false">IF(M88=$N$86,N88,IF(M88=$O$86,O88,IF(M88=$P$86,P88,0)))</f>
        <v>4.25</v>
      </c>
      <c r="K45" s="118" t="n">
        <f aca="false">IF(E101=$F$99,F101,IF(E101=$G$99,G101,IF(E101=$H$99,H101,0)))</f>
        <v>1.75</v>
      </c>
      <c r="L45" s="118" t="n">
        <f aca="false">IF(M101=$N$99,N101,IF(M101=$O$99,O101,IF(M101=$P$99,P101,0)))</f>
        <v>3.4</v>
      </c>
      <c r="M45" s="118" t="n">
        <f aca="false">IF(E114=$F$112,F114,IF(E114=$G$112,G114,IF(E114=$H$112,H114,0)))</f>
        <v>4.25</v>
      </c>
      <c r="N45" s="118" t="n">
        <f aca="false">IF(M114=$N$112,N114,IF(M114=$O$112,O114,IF(M114=$P$112,P114,0)))</f>
        <v>1.75</v>
      </c>
      <c r="O45" s="118" t="n">
        <f aca="false">IF(E127=$F$125,F127,IF(E127=$G$125,G127,IF(E127=$H$125,H127,0)))</f>
        <v>1.75</v>
      </c>
      <c r="P45" s="119" t="n">
        <f aca="false">IF(M127=$N$125,N127,IF(M127=$O$125,O127,IF(M127=$P$125,P127,0)))</f>
        <v>1.75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str">
        <f aca="false">K63</f>
        <v>Anderlecht</v>
      </c>
      <c r="D46" s="120" t="str">
        <f aca="false">L63</f>
        <v>Cercle Brugge</v>
      </c>
      <c r="E46" s="118" t="n">
        <f aca="false">IF(E63=$F$60,F63,IF(E63=$G$60,G63,IF(E63=$H$60,H63,0)))</f>
        <v>1.25</v>
      </c>
      <c r="F46" s="118" t="n">
        <f aca="false">IF(M63=$N$60,N63,IF(M63=$O$60,O63,IF(M63=$P$60,P63,0)))</f>
        <v>1.25</v>
      </c>
      <c r="G46" s="118" t="n">
        <f aca="false">IF(E76=$F$73,F76,IF(E76=$G$73,G76,IF(E76=$H$73,H76,0)))</f>
        <v>1.25</v>
      </c>
      <c r="H46" s="118" t="n">
        <f aca="false">IF(M76=$N$73,N76,IF(M76=$O$73,O76,IF(M76=$P$73,P76,0)))</f>
        <v>1.25</v>
      </c>
      <c r="I46" s="118" t="n">
        <f aca="false">IF(E89=$F$86,F89,IF(E89=$G$86,G89,IF(E89=$H$86,H89,0)))</f>
        <v>1.25</v>
      </c>
      <c r="J46" s="118" t="n">
        <f aca="false">IF(M89=$N$86,N89,IF(M89=$O$86,O89,IF(M89=$P$86,P89,0)))</f>
        <v>1.25</v>
      </c>
      <c r="K46" s="118" t="n">
        <f aca="false">IF(E102=$F$99,F102,IF(E102=$G$99,G102,IF(E102=$H$99,H102,0)))</f>
        <v>1.25</v>
      </c>
      <c r="L46" s="118" t="n">
        <f aca="false">IF(M102=$N$99,N102,IF(M102=$O$99,O102,IF(M102=$P$99,P102,0)))</f>
        <v>1.25</v>
      </c>
      <c r="M46" s="118" t="n">
        <f aca="false">IF(E115=$F$112,F115,IF(E115=$G$112,G115,IF(E115=$H$112,H115,0)))</f>
        <v>5</v>
      </c>
      <c r="N46" s="118" t="n">
        <f aca="false">IF(M115=$N$112,N115,IF(M115=$O$112,O115,IF(M115=$P$112,P115,0)))</f>
        <v>1.25</v>
      </c>
      <c r="O46" s="118" t="n">
        <f aca="false">IF(E128=$F$125,F128,IF(E128=$G$125,G128,IF(E128=$H$125,H128,0)))</f>
        <v>1.25</v>
      </c>
      <c r="P46" s="119" t="n">
        <f aca="false">IF(M128=$N$125,N128,IF(M128=$O$125,O128,IF(M128=$P$125,P128,0)))</f>
        <v>1.25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str">
        <f aca="false">K64</f>
        <v>Sint-Truiden</v>
      </c>
      <c r="D47" s="120" t="str">
        <f aca="false">L64</f>
        <v>Charleroi</v>
      </c>
      <c r="E47" s="118" t="n">
        <f aca="false">IF(E64=$F$60,F64,IF(E64=$G$60,G64,IF(E64=$H$60,H64,0)))</f>
        <v>2.15</v>
      </c>
      <c r="F47" s="118" t="n">
        <f aca="false">IF(M64=$N$60,N64,IF(M64=$O$60,O64,IF(M64=$P$60,P64,0)))</f>
        <v>2.15</v>
      </c>
      <c r="G47" s="118" t="n">
        <f aca="false">IF(E77=$F$73,F77,IF(E77=$G$73,G77,IF(E77=$H$73,H77,0)))</f>
        <v>2.15</v>
      </c>
      <c r="H47" s="118" t="n">
        <f aca="false">IF(M77=$N$73,N77,IF(M77=$O$73,O77,IF(M77=$P$73,P77,0)))</f>
        <v>2.15</v>
      </c>
      <c r="I47" s="118" t="n">
        <f aca="false">IF(E90=$F$86,F90,IF(E90=$G$86,G90,IF(E90=$H$86,H90,0)))</f>
        <v>2.15</v>
      </c>
      <c r="J47" s="118" t="n">
        <f aca="false">IF(M90=$N$86,N90,IF(M90=$O$86,O90,IF(M90=$P$86,P90,0)))</f>
        <v>3.3</v>
      </c>
      <c r="K47" s="118" t="n">
        <f aca="false">IF(E103=$F$99,F103,IF(E103=$G$99,G103,IF(E103=$H$99,H103,0)))</f>
        <v>2.15</v>
      </c>
      <c r="L47" s="118" t="n">
        <f aca="false">IF(M103=$N$99,N103,IF(M103=$O$99,O103,IF(M103=$P$99,P103,0)))</f>
        <v>2.15</v>
      </c>
      <c r="M47" s="118" t="n">
        <f aca="false">IF(E116=$F$112,F116,IF(E116=$G$112,G116,IF(E116=$H$112,H116,0)))</f>
        <v>3</v>
      </c>
      <c r="N47" s="118" t="n">
        <f aca="false">IF(M116=$N$112,N116,IF(M116=$O$112,O116,IF(M116=$P$112,P116,0)))</f>
        <v>2.15</v>
      </c>
      <c r="O47" s="118" t="n">
        <f aca="false">IF(E129=$F$125,F129,IF(E129=$G$125,G129,IF(E129=$H$125,H129,0)))</f>
        <v>2.15</v>
      </c>
      <c r="P47" s="119" t="n">
        <f aca="false">IF(M129=$N$125,N129,IF(M129=$O$125,O129,IF(M129=$P$125,P129,0)))</f>
        <v>3.3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str">
        <f aca="false">K65</f>
        <v>Westerlo</v>
      </c>
      <c r="D48" s="120" t="str">
        <f aca="false">L65</f>
        <v>Kortrijk</v>
      </c>
      <c r="E48" s="118" t="n">
        <f aca="false">IF(E65=$F$60,F65,IF(E65=$G$60,G65,IF(E65=$H$60,H65,0)))</f>
        <v>1.7</v>
      </c>
      <c r="F48" s="118" t="n">
        <f aca="false">IF(M65=$N$60,N65,IF(M65=$O$60,O65,IF(M65=$P$60,P65,0)))</f>
        <v>3.45</v>
      </c>
      <c r="G48" s="118" t="n">
        <f aca="false">IF(E78=$F$73,F78,IF(E78=$G$73,G78,IF(E78=$H$73,H78,0)))</f>
        <v>1.7</v>
      </c>
      <c r="H48" s="118" t="n">
        <f aca="false">IF(M78=$N$73,N78,IF(M78=$O$73,O78,IF(M78=$P$73,P78,0)))</f>
        <v>4.5</v>
      </c>
      <c r="I48" s="118" t="n">
        <f aca="false">IF(E91=$F$86,F91,IF(E91=$G$86,G91,IF(E91=$H$86,H91,0)))</f>
        <v>3.45</v>
      </c>
      <c r="J48" s="118" t="n">
        <f aca="false">IF(M91=$N$86,N91,IF(M91=$O$86,O91,IF(M91=$P$86,P91,0)))</f>
        <v>4.5</v>
      </c>
      <c r="K48" s="118" t="n">
        <f aca="false">IF(E104=$F$99,F104,IF(E104=$G$99,G104,IF(E104=$H$99,H104,0)))</f>
        <v>1.7</v>
      </c>
      <c r="L48" s="118" t="n">
        <f aca="false">IF(M104=$N$99,N104,IF(M104=$O$99,O104,IF(M104=$P$99,P104,0)))</f>
        <v>4.5</v>
      </c>
      <c r="M48" s="118" t="n">
        <f aca="false">IF(E117=$F$112,F117,IF(E117=$G$112,G117,IF(E117=$H$112,H117,0)))</f>
        <v>3.45</v>
      </c>
      <c r="N48" s="118" t="n">
        <f aca="false">IF(M117=$N$112,N117,IF(M117=$O$112,O117,IF(M117=$P$112,P117,0)))</f>
        <v>3.45</v>
      </c>
      <c r="O48" s="118" t="n">
        <f aca="false">IF(E130=$F$125,F130,IF(E130=$G$125,G130,IF(E130=$H$125,H130,0)))</f>
        <v>3.45</v>
      </c>
      <c r="P48" s="119" t="n">
        <f aca="false">IF(M130=$N$125,N130,IF(M130=$O$125,O130,IF(M130=$P$125,P130,0)))</f>
        <v>1.7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str">
        <f aca="false">K66</f>
        <v>Zulte-Waregem</v>
      </c>
      <c r="D49" s="120" t="str">
        <f aca="false">L66</f>
        <v>Genk</v>
      </c>
      <c r="E49" s="118" t="n">
        <f aca="false">IF(E66=$F$60,F66,IF(E66=$G$60,G66,IF(E66=$H$60,H66,0)))</f>
        <v>2.25</v>
      </c>
      <c r="F49" s="118" t="n">
        <f aca="false">IF(M66=$N$60,N66,IF(M66=$O$60,O66,IF(M66=$P$60,P66,0)))</f>
        <v>2.25</v>
      </c>
      <c r="G49" s="118" t="n">
        <f aca="false">IF(E79=$F$73,F79,IF(E79=$G$73,G79,IF(E79=$H$73,H79,0)))</f>
        <v>3.3</v>
      </c>
      <c r="H49" s="118" t="n">
        <f aca="false">IF(M79=$N$73,N79,IF(M79=$O$73,O79,IF(M79=$P$73,P79,0)))</f>
        <v>2.25</v>
      </c>
      <c r="I49" s="118" t="n">
        <f aca="false">IF(E92=$F$86,F92,IF(E92=$G$86,G92,IF(E92=$H$86,H92,0)))</f>
        <v>2.25</v>
      </c>
      <c r="J49" s="118" t="n">
        <f aca="false">IF(M92=$N$86,N92,IF(M92=$O$86,O92,IF(M92=$P$86,P92,0)))</f>
        <v>2.25</v>
      </c>
      <c r="K49" s="118" t="n">
        <f aca="false">IF(E105=$F$99,F105,IF(E105=$G$99,G105,IF(E105=$H$99,H105,0)))</f>
        <v>2.25</v>
      </c>
      <c r="L49" s="118" t="n">
        <f aca="false">IF(M105=$N$99,N105,IF(M105=$O$99,O105,IF(M105=$P$99,P105,0)))</f>
        <v>2.85</v>
      </c>
      <c r="M49" s="118" t="n">
        <f aca="false">IF(E118=$F$112,F118,IF(E118=$G$112,G118,IF(E118=$H$112,H118,0)))</f>
        <v>2.25</v>
      </c>
      <c r="N49" s="118" t="n">
        <f aca="false">IF(M118=$N$112,N118,IF(M118=$O$112,O118,IF(M118=$P$112,P118,0)))</f>
        <v>3.3</v>
      </c>
      <c r="O49" s="118" t="n">
        <f aca="false">IF(E131=$F$125,F131,IF(E131=$G$125,G131,IF(E131=$H$125,H131,0)))</f>
        <v>2.25</v>
      </c>
      <c r="P49" s="119" t="n">
        <f aca="false">IF(M131=$N$125,N131,IF(M131=$O$125,O131,IF(M131=$P$125,P131,0)))</f>
        <v>2.25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str">
        <f aca="false">K67</f>
        <v>Gent</v>
      </c>
      <c r="D50" s="120" t="str">
        <f aca="false">L67</f>
        <v>Mechelen</v>
      </c>
      <c r="E50" s="118" t="n">
        <f aca="false">IF(E67=$F$60,F67,IF(E67=$G$60,G67,IF(E67=$H$60,H67,0)))</f>
        <v>3.75</v>
      </c>
      <c r="F50" s="118" t="n">
        <f aca="false">IF(M67=$N$60,N67,IF(M67=$O$60,O67,IF(M67=$P$60,P67,0)))</f>
        <v>3.75</v>
      </c>
      <c r="G50" s="118" t="n">
        <f aca="false">IF(E80=$F$73,F80,IF(E80=$G$73,G80,IF(E80=$H$73,H80,0)))</f>
        <v>1.47</v>
      </c>
      <c r="H50" s="118" t="n">
        <f aca="false">IF(M80=$N$73,N80,IF(M80=$O$73,O80,IF(M80=$P$73,P80,0)))</f>
        <v>1.47</v>
      </c>
      <c r="I50" s="118" t="n">
        <f aca="false">IF(E93=$F$86,F93,IF(E93=$G$86,G93,IF(E93=$H$86,H93,0)))</f>
        <v>1.47</v>
      </c>
      <c r="J50" s="118" t="n">
        <f aca="false">IF(M93=$N$86,N93,IF(M93=$O$86,O93,IF(M93=$P$86,P93,0)))</f>
        <v>3.75</v>
      </c>
      <c r="K50" s="118" t="n">
        <f aca="false">IF(E106=$F$99,F106,IF(E106=$G$99,G106,IF(E106=$H$99,H106,0)))</f>
        <v>1.47</v>
      </c>
      <c r="L50" s="118" t="n">
        <f aca="false">IF(M106=$N$99,N106,IF(M106=$O$99,O106,IF(M106=$P$99,P106,0)))</f>
        <v>1.47</v>
      </c>
      <c r="M50" s="118" t="n">
        <f aca="false">IF(E119=$F$112,F119,IF(E119=$G$112,G119,IF(E119=$H$112,H119,0)))</f>
        <v>3.75</v>
      </c>
      <c r="N50" s="118" t="n">
        <f aca="false">IF(M119=$N$112,N119,IF(M119=$O$112,O119,IF(M119=$P$112,P119,0)))</f>
        <v>1.47</v>
      </c>
      <c r="O50" s="118" t="n">
        <f aca="false">IF(E132=$F$125,F132,IF(E132=$G$125,G132,IF(E132=$H$125,H132,0)))</f>
        <v>3.75</v>
      </c>
      <c r="P50" s="119" t="n">
        <f aca="false">IF(M132=$N$125,N132,IF(M132=$O$125,O132,IF(M132=$P$125,P132,0)))</f>
        <v>6.5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str">
        <f aca="false">K68</f>
        <v>Club Brugge</v>
      </c>
      <c r="D51" s="121" t="str">
        <f aca="false">L68</f>
        <v>Lokeren</v>
      </c>
      <c r="E51" s="118" t="n">
        <f aca="false">IF(E68=$F$60,F68,IF(E68=$G$60,G68,IF(E68=$H$60,H68,0)))</f>
        <v>1.5</v>
      </c>
      <c r="F51" s="118" t="n">
        <f aca="false">IF(M68=$N$60,N68,IF(M68=$O$60,O68,IF(M68=$P$60,P68,0)))</f>
        <v>1.5</v>
      </c>
      <c r="G51" s="118" t="n">
        <f aca="false">IF(E81=$F$73,F81,IF(E81=$G$73,G81,IF(E81=$H$73,H81,0)))</f>
        <v>6</v>
      </c>
      <c r="H51" s="118" t="n">
        <f aca="false">IF(M81=$N$73,N81,IF(M81=$O$73,O81,IF(M81=$P$73,P81,0)))</f>
        <v>1.5</v>
      </c>
      <c r="I51" s="118" t="n">
        <f aca="false">IF(E94=$F$86,F94,IF(E94=$G$86,G94,IF(E94=$H$86,H94,0)))</f>
        <v>1.5</v>
      </c>
      <c r="J51" s="118" t="n">
        <f aca="false">IF(M94=$N$86,N94,IF(M94=$O$86,O94,IF(M94=$P$86,P94,0)))</f>
        <v>6</v>
      </c>
      <c r="K51" s="118" t="n">
        <f aca="false">IF(E107=$F$99,F107,IF(E107=$G$99,G107,IF(E107=$H$99,H107,0)))</f>
        <v>1.5</v>
      </c>
      <c r="L51" s="118" t="n">
        <f aca="false">IF(M107=$N$99,N107,IF(M107=$O$99,O107,IF(M107=$P$99,P107,0)))</f>
        <v>1.5</v>
      </c>
      <c r="M51" s="118" t="n">
        <f aca="false">IF(E120=$F$112,F120,IF(E120=$G$112,G120,IF(E120=$H$112,H120,0)))</f>
        <v>1.5</v>
      </c>
      <c r="N51" s="118" t="n">
        <f aca="false">IF(M120=$N$112,N120,IF(M120=$O$112,O120,IF(M120=$P$112,P120,0)))</f>
        <v>1.5</v>
      </c>
      <c r="O51" s="118" t="n">
        <f aca="false">IF(E133=$F$125,F133,IF(E133=$G$125,G133,IF(E133=$H$125,H133,0)))</f>
        <v>1.5</v>
      </c>
      <c r="P51" s="119" t="n">
        <f aca="false">IF(M133=$N$125,N133,IF(M133=$O$125,O133,IF(M133=$P$125,P133,0)))</f>
        <v>1.5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16.35</v>
      </c>
      <c r="F52" s="115" t="n">
        <f aca="false">SUM(F44:F51)</f>
        <v>19.4</v>
      </c>
      <c r="G52" s="115" t="n">
        <f aca="false">SUM(G44:G51)</f>
        <v>21.27</v>
      </c>
      <c r="H52" s="115" t="n">
        <f aca="false">SUM(H44:H51)</f>
        <v>19.82</v>
      </c>
      <c r="I52" s="115" t="n">
        <f aca="false">SUM(I44:I51)</f>
        <v>17.47</v>
      </c>
      <c r="J52" s="115" t="n">
        <f aca="false">SUM(J44:J51)</f>
        <v>28.6</v>
      </c>
      <c r="K52" s="115" t="n">
        <f aca="false">SUM(K44:K51)</f>
        <v>14.07</v>
      </c>
      <c r="L52" s="115" t="n">
        <f aca="false">SUM(L44:L51)</f>
        <v>19.12</v>
      </c>
      <c r="M52" s="115" t="n">
        <f aca="false">SUM(M44:M51)</f>
        <v>25.2</v>
      </c>
      <c r="N52" s="115" t="n">
        <f aca="false">SUM(N44:N51)</f>
        <v>16.87</v>
      </c>
      <c r="O52" s="115" t="n">
        <f aca="false">SUM(O44:O51)</f>
        <v>19.4</v>
      </c>
      <c r="P52" s="116" t="n">
        <f aca="false">SUM(P44:P51)</f>
        <v>20.25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2.75</v>
      </c>
      <c r="F53" s="115" t="n">
        <f aca="false">F40</f>
        <v>9.5</v>
      </c>
      <c r="G53" s="115" t="n">
        <f aca="false">G40</f>
        <v>9.42</v>
      </c>
      <c r="H53" s="115" t="n">
        <f aca="false">H40</f>
        <v>10.92</v>
      </c>
      <c r="I53" s="115" t="n">
        <f aca="false">I40</f>
        <v>11.07</v>
      </c>
      <c r="J53" s="115" t="n">
        <f aca="false">J40</f>
        <v>7.85</v>
      </c>
      <c r="K53" s="115" t="n">
        <f aca="false">K40</f>
        <v>4.22</v>
      </c>
      <c r="L53" s="115" t="n">
        <f aca="false">L40</f>
        <v>7.62</v>
      </c>
      <c r="M53" s="115" t="n">
        <f aca="false">M40</f>
        <v>4.95</v>
      </c>
      <c r="N53" s="115" t="n">
        <f aca="false">N40</f>
        <v>10.97</v>
      </c>
      <c r="O53" s="115" t="n">
        <f aca="false">O40</f>
        <v>9.5</v>
      </c>
      <c r="P53" s="116" t="n">
        <f aca="false">P40</f>
        <v>6.05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n">
        <f aca="false">E53/E52</f>
        <v>0.168195718654434</v>
      </c>
      <c r="F54" s="125" t="n">
        <f aca="false">F53/F52</f>
        <v>0.489690721649485</v>
      </c>
      <c r="G54" s="125" t="n">
        <f aca="false">G53/G52</f>
        <v>0.442877291960508</v>
      </c>
      <c r="H54" s="125" t="n">
        <f aca="false">H53/H52</f>
        <v>0.55095862764884</v>
      </c>
      <c r="I54" s="125" t="n">
        <f aca="false">I53/I52</f>
        <v>0.633657698912421</v>
      </c>
      <c r="J54" s="125" t="n">
        <f aca="false">J53/J52</f>
        <v>0.274475524475524</v>
      </c>
      <c r="K54" s="125" t="n">
        <f aca="false">K53/K52</f>
        <v>0.299928926794598</v>
      </c>
      <c r="L54" s="125" t="n">
        <f aca="false">L53/L52</f>
        <v>0.398535564853556</v>
      </c>
      <c r="M54" s="125" t="n">
        <f aca="false">M53/M52</f>
        <v>0.196428571428571</v>
      </c>
      <c r="N54" s="125" t="n">
        <f aca="false">N53/N52</f>
        <v>0.65026674570243</v>
      </c>
      <c r="O54" s="125" t="n">
        <f aca="false">O53/O52</f>
        <v>0.489690721649485</v>
      </c>
      <c r="P54" s="126" t="n">
        <f aca="false">P53/P52</f>
        <v>0.298765432098765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str">
        <f aca="false">C11</f>
        <v>GBA</v>
      </c>
      <c r="D61" s="137" t="str">
        <f aca="false">D11</f>
        <v>Standard</v>
      </c>
      <c r="E61" s="138" t="n">
        <v>2</v>
      </c>
      <c r="F61" s="139" t="n">
        <f aca="false">$E$11</f>
        <v>3.4</v>
      </c>
      <c r="G61" s="139" t="n">
        <f aca="false">$F$11</f>
        <v>3.3</v>
      </c>
      <c r="H61" s="139" t="n">
        <f aca="false">$G$11</f>
        <v>2</v>
      </c>
      <c r="I61" s="140" t="str">
        <f aca="false">IF($E61=$I11,IF($E61=$F$60,$F61,IF($E61=$G$60,$G61,IF($E61=$H$60,$H61,""))),"-")</f>
        <v>-</v>
      </c>
      <c r="K61" s="136" t="str">
        <f aca="false">C11</f>
        <v>GBA</v>
      </c>
      <c r="L61" s="137" t="str">
        <f aca="false">D11</f>
        <v>Standard</v>
      </c>
      <c r="M61" s="138" t="s">
        <v>94</v>
      </c>
      <c r="N61" s="139" t="n">
        <f aca="false">$E$11</f>
        <v>3.4</v>
      </c>
      <c r="O61" s="139" t="n">
        <f aca="false">$F$11</f>
        <v>3.3</v>
      </c>
      <c r="P61" s="139" t="n">
        <f aca="false">$G$11</f>
        <v>2</v>
      </c>
      <c r="Q61" s="140" t="n">
        <f aca="false">IF($M61=$I11,IF($M61=$N$60,$N61,IF($M61=$O$60,$O61,IF($M61=$P$60,$P61,""))),"-")</f>
        <v>3.3</v>
      </c>
      <c r="R61" s="35"/>
      <c r="S61" s="36"/>
    </row>
    <row r="62" customFormat="false" ht="12.75" hidden="false" customHeight="false" outlineLevel="0" collapsed="false">
      <c r="A62" s="36"/>
      <c r="C62" s="141" t="str">
        <f aca="false">C12</f>
        <v>Moeskroen</v>
      </c>
      <c r="D62" s="142" t="str">
        <f aca="false">D12</f>
        <v>Roeselare</v>
      </c>
      <c r="E62" s="143" t="n">
        <v>1</v>
      </c>
      <c r="F62" s="57" t="n">
        <f aca="false">$E$12</f>
        <v>1.75</v>
      </c>
      <c r="G62" s="57" t="n">
        <f aca="false">$F$12</f>
        <v>3.4</v>
      </c>
      <c r="H62" s="57" t="n">
        <f aca="false">$G$12</f>
        <v>4.25</v>
      </c>
      <c r="I62" s="144" t="str">
        <f aca="false">IF($E62=$I12,IF($E62=$F$60,$F62,IF($E62=$G$60,$G62,IF($E62=$H$60,$H62,""))),"-")</f>
        <v>-</v>
      </c>
      <c r="K62" s="141" t="str">
        <f aca="false">C12</f>
        <v>Moeskroen</v>
      </c>
      <c r="L62" s="142" t="str">
        <f aca="false">D12</f>
        <v>Roeselare</v>
      </c>
      <c r="M62" s="143" t="n">
        <v>1</v>
      </c>
      <c r="N62" s="57" t="n">
        <f aca="false">$E$12</f>
        <v>1.75</v>
      </c>
      <c r="O62" s="57" t="n">
        <f aca="false">$F$12</f>
        <v>3.4</v>
      </c>
      <c r="P62" s="57" t="n">
        <f aca="false">$G$12</f>
        <v>4.25</v>
      </c>
      <c r="Q62" s="144" t="str">
        <f aca="false">IF($M62=$I12,IF($M62=$N$60,$N62,IF($M62=$O$60,$O62,IF($M62=$P$60,$P62,""))),"-")</f>
        <v>-</v>
      </c>
      <c r="R62" s="35"/>
      <c r="S62" s="36"/>
    </row>
    <row r="63" customFormat="false" ht="12.75" hidden="false" customHeight="false" outlineLevel="0" collapsed="false">
      <c r="A63" s="36"/>
      <c r="C63" s="141" t="str">
        <f aca="false">C13</f>
        <v>Anderlecht</v>
      </c>
      <c r="D63" s="142" t="str">
        <f aca="false">D13</f>
        <v>Cercle Brugge</v>
      </c>
      <c r="E63" s="143" t="n">
        <v>1</v>
      </c>
      <c r="F63" s="57" t="n">
        <f aca="false">$E$13</f>
        <v>1.25</v>
      </c>
      <c r="G63" s="57" t="n">
        <f aca="false">$F$13</f>
        <v>5</v>
      </c>
      <c r="H63" s="57" t="n">
        <f aca="false">$G$13</f>
        <v>10</v>
      </c>
      <c r="I63" s="144" t="n">
        <f aca="false">IF($E63=$I13,IF($E63=$F$60,$F63,IF($E63=$G$60,$G63,IF($E63=$H$60,$H63,""))),"-")</f>
        <v>1.25</v>
      </c>
      <c r="K63" s="141" t="str">
        <f aca="false">C13</f>
        <v>Anderlecht</v>
      </c>
      <c r="L63" s="142" t="str">
        <f aca="false">D13</f>
        <v>Cercle Brugge</v>
      </c>
      <c r="M63" s="143" t="n">
        <v>1</v>
      </c>
      <c r="N63" s="57" t="n">
        <f aca="false">$E$13</f>
        <v>1.25</v>
      </c>
      <c r="O63" s="57" t="n">
        <f aca="false">$F$13</f>
        <v>5</v>
      </c>
      <c r="P63" s="57" t="n">
        <f aca="false">$G$13</f>
        <v>10</v>
      </c>
      <c r="Q63" s="144" t="n">
        <f aca="false">IF($M63=$I13,IF($M63=$N$60,$N63,IF($M63=$O$60,$O63,IF($M63=$P$60,$P63,""))),"-")</f>
        <v>1.25</v>
      </c>
      <c r="R63" s="35"/>
      <c r="S63" s="36"/>
    </row>
    <row r="64" customFormat="false" ht="12.75" hidden="false" customHeight="false" outlineLevel="0" collapsed="false">
      <c r="A64" s="36"/>
      <c r="C64" s="141" t="str">
        <f aca="false">C14</f>
        <v>Sint-Truiden</v>
      </c>
      <c r="D64" s="142" t="str">
        <f aca="false">D14</f>
        <v>Charleroi</v>
      </c>
      <c r="E64" s="143" t="n">
        <v>1</v>
      </c>
      <c r="F64" s="57" t="n">
        <f aca="false">$E$14</f>
        <v>2.15</v>
      </c>
      <c r="G64" s="57" t="n">
        <f aca="false">$F$14</f>
        <v>3.3</v>
      </c>
      <c r="H64" s="57" t="n">
        <f aca="false">$G$14</f>
        <v>3</v>
      </c>
      <c r="I64" s="144" t="str">
        <f aca="false">IF($E64=$I14,IF($E64=$F$60,$F64,IF($E64=$G$60,$G64,IF($E64=$H$60,$H64,""))),"-")</f>
        <v>-</v>
      </c>
      <c r="K64" s="141" t="str">
        <f aca="false">C14</f>
        <v>Sint-Truiden</v>
      </c>
      <c r="L64" s="142" t="str">
        <f aca="false">D14</f>
        <v>Charleroi</v>
      </c>
      <c r="M64" s="143" t="n">
        <v>1</v>
      </c>
      <c r="N64" s="57" t="n">
        <f aca="false">$E$14</f>
        <v>2.15</v>
      </c>
      <c r="O64" s="57" t="n">
        <f aca="false">$F$14</f>
        <v>3.3</v>
      </c>
      <c r="P64" s="57" t="n">
        <f aca="false">$G$14</f>
        <v>3</v>
      </c>
      <c r="Q64" s="144" t="str">
        <f aca="false">IF($M64=$I14,IF($M64=$N$60,$N64,IF($M64=$O$60,$O64,IF($M64=$P$60,$P64,""))),"-")</f>
        <v>-</v>
      </c>
      <c r="R64" s="35"/>
      <c r="S64" s="36"/>
    </row>
    <row r="65" customFormat="false" ht="12.75" hidden="false" customHeight="false" outlineLevel="0" collapsed="false">
      <c r="A65" s="36"/>
      <c r="C65" s="141" t="str">
        <f aca="false">C15</f>
        <v>Westerlo</v>
      </c>
      <c r="D65" s="142" t="str">
        <f aca="false">D15</f>
        <v>Kortrijk</v>
      </c>
      <c r="E65" s="143" t="n">
        <v>1</v>
      </c>
      <c r="F65" s="57" t="n">
        <f aca="false">$E$15</f>
        <v>1.7</v>
      </c>
      <c r="G65" s="57" t="n">
        <f aca="false">$F$15</f>
        <v>3.45</v>
      </c>
      <c r="H65" s="57" t="n">
        <f aca="false">$G$15</f>
        <v>4.5</v>
      </c>
      <c r="I65" s="144" t="str">
        <f aca="false">IF($E65=$I15,IF($E65=$F$60,$F65,IF($E65=$G$60,$G65,IF($E65=$H$60,$H65,""))),"-")</f>
        <v>-</v>
      </c>
      <c r="K65" s="141" t="str">
        <f aca="false">C15</f>
        <v>Westerlo</v>
      </c>
      <c r="L65" s="142" t="str">
        <f aca="false">D15</f>
        <v>Kortrijk</v>
      </c>
      <c r="M65" s="143" t="s">
        <v>94</v>
      </c>
      <c r="N65" s="57" t="n">
        <f aca="false">$E$15</f>
        <v>1.7</v>
      </c>
      <c r="O65" s="57" t="n">
        <f aca="false">$F$15</f>
        <v>3.45</v>
      </c>
      <c r="P65" s="57" t="n">
        <f aca="false">$G$15</f>
        <v>4.5</v>
      </c>
      <c r="Q65" s="144" t="n">
        <f aca="false">IF($M65=$I15,IF($M65=$N$60,$N65,IF($M65=$O$60,$O65,IF($M65=$P$60,$P65,""))),"-")</f>
        <v>3.45</v>
      </c>
      <c r="R65" s="35"/>
      <c r="S65" s="36"/>
    </row>
    <row r="66" customFormat="false" ht="12.75" hidden="false" customHeight="false" outlineLevel="0" collapsed="false">
      <c r="A66" s="36"/>
      <c r="C66" s="141" t="str">
        <f aca="false">C16</f>
        <v>Zulte-Waregem</v>
      </c>
      <c r="D66" s="142" t="str">
        <f aca="false">D16</f>
        <v>Genk</v>
      </c>
      <c r="E66" s="143" t="n">
        <v>1</v>
      </c>
      <c r="F66" s="57" t="n">
        <f aca="false">$E$16</f>
        <v>2.25</v>
      </c>
      <c r="G66" s="57" t="n">
        <f aca="false">$F$16</f>
        <v>3.3</v>
      </c>
      <c r="H66" s="57" t="n">
        <f aca="false">$G$16</f>
        <v>2.85</v>
      </c>
      <c r="I66" s="144" t="str">
        <f aca="false">IF($E66=$I16,IF($E66=$F$60,$F66,IF($E66=$G$60,$G66,IF($E66=$H$60,$H66,""))),"-")</f>
        <v>-</v>
      </c>
      <c r="K66" s="141" t="str">
        <f aca="false">C16</f>
        <v>Zulte-Waregem</v>
      </c>
      <c r="L66" s="142" t="str">
        <f aca="false">D16</f>
        <v>Genk</v>
      </c>
      <c r="M66" s="143" t="n">
        <v>1</v>
      </c>
      <c r="N66" s="57" t="n">
        <f aca="false">$E$16</f>
        <v>2.25</v>
      </c>
      <c r="O66" s="57" t="n">
        <f aca="false">$F$16</f>
        <v>3.3</v>
      </c>
      <c r="P66" s="57" t="n">
        <f aca="false">$G$16</f>
        <v>2.85</v>
      </c>
      <c r="Q66" s="144" t="str">
        <f aca="false">IF($M66=$I16,IF($M66=$N$60,$N66,IF($M66=$O$60,$O66,IF($M66=$P$60,$P66,""))),"-")</f>
        <v>-</v>
      </c>
      <c r="R66" s="35"/>
      <c r="S66" s="36"/>
    </row>
    <row r="67" customFormat="false" ht="12.75" hidden="false" customHeight="false" outlineLevel="0" collapsed="false">
      <c r="A67" s="36"/>
      <c r="C67" s="141" t="str">
        <f aca="false">C17</f>
        <v>Gent</v>
      </c>
      <c r="D67" s="142" t="str">
        <f aca="false">D17</f>
        <v>Mechelen</v>
      </c>
      <c r="E67" s="143" t="s">
        <v>94</v>
      </c>
      <c r="F67" s="57" t="n">
        <f aca="false">$E$17</f>
        <v>1.47</v>
      </c>
      <c r="G67" s="57" t="n">
        <f aca="false">$F$17</f>
        <v>3.75</v>
      </c>
      <c r="H67" s="57" t="n">
        <f aca="false">$G$17</f>
        <v>6.5</v>
      </c>
      <c r="I67" s="144" t="str">
        <f aca="false">IF($E67=$I17,IF($E67=$F$60,$F67,IF($E67=$G$60,$G67,IF($E67=$H$60,$H67,""))),"-")</f>
        <v>-</v>
      </c>
      <c r="K67" s="141" t="str">
        <f aca="false">C17</f>
        <v>Gent</v>
      </c>
      <c r="L67" s="142" t="str">
        <f aca="false">D17</f>
        <v>Mechelen</v>
      </c>
      <c r="M67" s="143" t="s">
        <v>94</v>
      </c>
      <c r="N67" s="57" t="n">
        <f aca="false">$E$17</f>
        <v>1.47</v>
      </c>
      <c r="O67" s="57" t="n">
        <f aca="false">$F$17</f>
        <v>3.75</v>
      </c>
      <c r="P67" s="57" t="n">
        <f aca="false">$G$17</f>
        <v>6.5</v>
      </c>
      <c r="Q67" s="144" t="str">
        <f aca="false">IF($M67=$I17,IF($M67=$N$60,$N67,IF($M67=$O$60,$O67,IF($M67=$P$60,$P67,""))),"-")</f>
        <v>-</v>
      </c>
      <c r="R67" s="35"/>
      <c r="S67" s="36"/>
    </row>
    <row r="68" customFormat="false" ht="13.5" hidden="false" customHeight="false" outlineLevel="0" collapsed="false">
      <c r="A68" s="36"/>
      <c r="C68" s="145" t="str">
        <f aca="false">C18</f>
        <v>Club Brugge</v>
      </c>
      <c r="D68" s="146" t="str">
        <f aca="false">D18</f>
        <v>Lokeren</v>
      </c>
      <c r="E68" s="147" t="n">
        <v>1</v>
      </c>
      <c r="F68" s="148" t="n">
        <f aca="false">$E$18</f>
        <v>1.5</v>
      </c>
      <c r="G68" s="148" t="n">
        <f aca="false">$F$18</f>
        <v>3.75</v>
      </c>
      <c r="H68" s="148" t="n">
        <f aca="false">$G$18</f>
        <v>6</v>
      </c>
      <c r="I68" s="149" t="n">
        <f aca="false">IF($E68=$I18,IF($E68=$F$60,$F68,IF($E68=$G$60,$G68,IF($E68=$H$60,$H68,""))),"-")</f>
        <v>1.5</v>
      </c>
      <c r="K68" s="145" t="str">
        <f aca="false">C18</f>
        <v>Club Brugge</v>
      </c>
      <c r="L68" s="146" t="str">
        <f aca="false">D18</f>
        <v>Lokeren</v>
      </c>
      <c r="M68" s="147" t="n">
        <v>1</v>
      </c>
      <c r="N68" s="148" t="n">
        <f aca="false">$E$18</f>
        <v>1.5</v>
      </c>
      <c r="O68" s="148" t="n">
        <f aca="false">$F$18</f>
        <v>3.75</v>
      </c>
      <c r="P68" s="148" t="n">
        <f aca="false">$G$18</f>
        <v>6</v>
      </c>
      <c r="Q68" s="149" t="n">
        <f aca="false">IF($M68=$I18,IF($M68=$N$60,$N68,IF($M68=$O$60,$O68,IF($M68=$P$60,$P68,""))),"-")</f>
        <v>1.5</v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2.75</v>
      </c>
      <c r="Q69" s="150" t="n">
        <f aca="false">SUM(Q61:Q68)</f>
        <v>9.5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str">
        <f aca="false">C11</f>
        <v>GBA</v>
      </c>
      <c r="D74" s="137" t="str">
        <f aca="false">D11</f>
        <v>Standard</v>
      </c>
      <c r="E74" s="138" t="n">
        <v>2</v>
      </c>
      <c r="F74" s="139" t="n">
        <f aca="false">$E$11</f>
        <v>3.4</v>
      </c>
      <c r="G74" s="139" t="n">
        <f aca="false">$F$11</f>
        <v>3.3</v>
      </c>
      <c r="H74" s="139" t="n">
        <f aca="false">$G$11</f>
        <v>2</v>
      </c>
      <c r="I74" s="140" t="str">
        <f aca="false">IF($E74=$I11,IF($E74=$F$73,$F74,IF($E74=$G$73,$G74,IF($E74=$H$73,$H74,""))),"-")</f>
        <v>-</v>
      </c>
      <c r="K74" s="136" t="str">
        <f aca="false">C11</f>
        <v>GBA</v>
      </c>
      <c r="L74" s="137" t="str">
        <f aca="false">D11</f>
        <v>Standard</v>
      </c>
      <c r="M74" s="138" t="s">
        <v>94</v>
      </c>
      <c r="N74" s="139" t="n">
        <f aca="false">$E$11</f>
        <v>3.4</v>
      </c>
      <c r="O74" s="139" t="n">
        <f aca="false">$F$11</f>
        <v>3.3</v>
      </c>
      <c r="P74" s="139" t="n">
        <f aca="false">$G$11</f>
        <v>2</v>
      </c>
      <c r="Q74" s="140" t="n">
        <f aca="false">IF($M74=$I11,IF($M74=$N$73,$N74,IF($M74=$O$73,$O74,IF($M74=$P$73,$P74,""))),"-")</f>
        <v>3.3</v>
      </c>
      <c r="R74" s="35"/>
      <c r="S74" s="36"/>
    </row>
    <row r="75" customFormat="false" ht="12.75" hidden="false" customHeight="false" outlineLevel="0" collapsed="false">
      <c r="A75" s="36"/>
      <c r="C75" s="141" t="str">
        <f aca="false">C12</f>
        <v>Moeskroen</v>
      </c>
      <c r="D75" s="142" t="str">
        <f aca="false">D12</f>
        <v>Roeselare</v>
      </c>
      <c r="E75" s="143" t="s">
        <v>94</v>
      </c>
      <c r="F75" s="57" t="n">
        <f aca="false">$E$12</f>
        <v>1.75</v>
      </c>
      <c r="G75" s="57" t="n">
        <f aca="false">$F$12</f>
        <v>3.4</v>
      </c>
      <c r="H75" s="57" t="n">
        <f aca="false">$G$12</f>
        <v>4.25</v>
      </c>
      <c r="I75" s="144" t="n">
        <f aca="false">IF($E75=$I12,IF($E75=$F$73,$F75,IF($E75=$G$73,$G75,IF($E75=$H$73,$H75,""))),"-")</f>
        <v>3.4</v>
      </c>
      <c r="K75" s="141" t="str">
        <f aca="false">C12</f>
        <v>Moeskroen</v>
      </c>
      <c r="L75" s="142" t="str">
        <f aca="false">D12</f>
        <v>Roeselare</v>
      </c>
      <c r="M75" s="143" t="s">
        <v>94</v>
      </c>
      <c r="N75" s="57" t="n">
        <f aca="false">$E$12</f>
        <v>1.75</v>
      </c>
      <c r="O75" s="57" t="n">
        <f aca="false">$F$12</f>
        <v>3.4</v>
      </c>
      <c r="P75" s="57" t="n">
        <f aca="false">$G$12</f>
        <v>4.25</v>
      </c>
      <c r="Q75" s="144" t="n">
        <f aca="false">IF($M75=$I12,IF($M75=$N$73,$N75,IF($M75=$O$73,$O75,IF($M75=$P$73,$P75,""))),"-")</f>
        <v>3.4</v>
      </c>
      <c r="R75" s="35"/>
      <c r="S75" s="36"/>
    </row>
    <row r="76" customFormat="false" ht="12.75" hidden="false" customHeight="false" outlineLevel="0" collapsed="false">
      <c r="A76" s="36"/>
      <c r="C76" s="141" t="str">
        <f aca="false">C13</f>
        <v>Anderlecht</v>
      </c>
      <c r="D76" s="142" t="str">
        <f aca="false">D13</f>
        <v>Cercle Brugge</v>
      </c>
      <c r="E76" s="143" t="n">
        <v>1</v>
      </c>
      <c r="F76" s="57" t="n">
        <f aca="false">$E$13</f>
        <v>1.25</v>
      </c>
      <c r="G76" s="57" t="n">
        <f aca="false">$F$13</f>
        <v>5</v>
      </c>
      <c r="H76" s="57" t="n">
        <f aca="false">$G$13</f>
        <v>10</v>
      </c>
      <c r="I76" s="144" t="n">
        <f aca="false">IF($E76=$I13,IF($E76=$F$73,$F76,IF($E76=$G$73,$G76,IF($E76=$H$73,$H76,""))),"-")</f>
        <v>1.25</v>
      </c>
      <c r="J76" s="153"/>
      <c r="K76" s="141" t="str">
        <f aca="false">C13</f>
        <v>Anderlecht</v>
      </c>
      <c r="L76" s="142" t="str">
        <f aca="false">D13</f>
        <v>Cercle Brugge</v>
      </c>
      <c r="M76" s="143" t="n">
        <v>1</v>
      </c>
      <c r="N76" s="57" t="n">
        <f aca="false">$E$13</f>
        <v>1.25</v>
      </c>
      <c r="O76" s="57" t="n">
        <f aca="false">$F$13</f>
        <v>5</v>
      </c>
      <c r="P76" s="57" t="n">
        <f aca="false">$G$13</f>
        <v>10</v>
      </c>
      <c r="Q76" s="144" t="n">
        <f aca="false">IF($M76=$I13,IF($M76=$N$73,$N76,IF($M76=$O$73,$O76,IF($M76=$P$73,$P76,""))),"-")</f>
        <v>1.25</v>
      </c>
      <c r="R76" s="35"/>
      <c r="S76" s="36"/>
    </row>
    <row r="77" customFormat="false" ht="12.75" hidden="false" customHeight="false" outlineLevel="0" collapsed="false">
      <c r="A77" s="36"/>
      <c r="C77" s="141" t="str">
        <f aca="false">C14</f>
        <v>Sint-Truiden</v>
      </c>
      <c r="D77" s="142" t="str">
        <f aca="false">D14</f>
        <v>Charleroi</v>
      </c>
      <c r="E77" s="143" t="n">
        <v>1</v>
      </c>
      <c r="F77" s="57" t="n">
        <f aca="false">$E$14</f>
        <v>2.15</v>
      </c>
      <c r="G77" s="57" t="n">
        <f aca="false">$F$14</f>
        <v>3.3</v>
      </c>
      <c r="H77" s="57" t="n">
        <f aca="false">$G$14</f>
        <v>3</v>
      </c>
      <c r="I77" s="144" t="str">
        <f aca="false">IF($E77=$I14,IF($E77=$F$73,$F77,IF($E77=$G$73,$G77,IF($E77=$H$73,$H77,""))),"-")</f>
        <v>-</v>
      </c>
      <c r="K77" s="141" t="str">
        <f aca="false">C14</f>
        <v>Sint-Truiden</v>
      </c>
      <c r="L77" s="142" t="str">
        <f aca="false">D14</f>
        <v>Charleroi</v>
      </c>
      <c r="M77" s="143" t="n">
        <v>1</v>
      </c>
      <c r="N77" s="57" t="n">
        <f aca="false">$E$14</f>
        <v>2.15</v>
      </c>
      <c r="O77" s="57" t="n">
        <f aca="false">$F$14</f>
        <v>3.3</v>
      </c>
      <c r="P77" s="57" t="n">
        <f aca="false">$G$14</f>
        <v>3</v>
      </c>
      <c r="Q77" s="144" t="str">
        <f aca="false">IF($M77=$I14,IF($M77=$N$73,$N77,IF($M77=$O$73,$O77,IF($M77=$P$73,$P77,""))),"-")</f>
        <v>-</v>
      </c>
      <c r="R77" s="35"/>
      <c r="S77" s="36"/>
    </row>
    <row r="78" customFormat="false" ht="12.75" hidden="false" customHeight="false" outlineLevel="0" collapsed="false">
      <c r="A78" s="36"/>
      <c r="C78" s="141" t="str">
        <f aca="false">C15</f>
        <v>Westerlo</v>
      </c>
      <c r="D78" s="142" t="str">
        <f aca="false">D15</f>
        <v>Kortrijk</v>
      </c>
      <c r="E78" s="143" t="n">
        <v>1</v>
      </c>
      <c r="F78" s="57" t="n">
        <f aca="false">$E$15</f>
        <v>1.7</v>
      </c>
      <c r="G78" s="57" t="n">
        <f aca="false">$F$15</f>
        <v>3.45</v>
      </c>
      <c r="H78" s="57" t="n">
        <f aca="false">$G$15</f>
        <v>4.5</v>
      </c>
      <c r="I78" s="144" t="str">
        <f aca="false">IF($E78=$I15,IF($E78=$F$73,$F78,IF($E78=$G$73,$G78,IF($E78=$H$73,$H78,""))),"-")</f>
        <v>-</v>
      </c>
      <c r="K78" s="141" t="str">
        <f aca="false">C15</f>
        <v>Westerlo</v>
      </c>
      <c r="L78" s="142" t="str">
        <f aca="false">D15</f>
        <v>Kortrijk</v>
      </c>
      <c r="M78" s="143" t="n">
        <v>2</v>
      </c>
      <c r="N78" s="57" t="n">
        <f aca="false">$E$15</f>
        <v>1.7</v>
      </c>
      <c r="O78" s="57" t="n">
        <f aca="false">$F$15</f>
        <v>3.45</v>
      </c>
      <c r="P78" s="57" t="n">
        <f aca="false">$G$15</f>
        <v>4.5</v>
      </c>
      <c r="Q78" s="144" t="str">
        <f aca="false">IF($M78=$I15,IF($M78=$N$73,$N78,IF($M78=$O$73,$O78,IF($M78=$P$73,$P78,""))),"-")</f>
        <v>-</v>
      </c>
      <c r="R78" s="35"/>
      <c r="S78" s="36"/>
    </row>
    <row r="79" customFormat="false" ht="12.75" hidden="false" customHeight="false" outlineLevel="0" collapsed="false">
      <c r="A79" s="36"/>
      <c r="C79" s="141" t="str">
        <f aca="false">C16</f>
        <v>Zulte-Waregem</v>
      </c>
      <c r="D79" s="142" t="str">
        <f aca="false">D16</f>
        <v>Genk</v>
      </c>
      <c r="E79" s="143" t="s">
        <v>94</v>
      </c>
      <c r="F79" s="57" t="n">
        <f aca="false">$E$16</f>
        <v>2.25</v>
      </c>
      <c r="G79" s="57" t="n">
        <f aca="false">$F$16</f>
        <v>3.3</v>
      </c>
      <c r="H79" s="57" t="n">
        <f aca="false">$G$16</f>
        <v>2.85</v>
      </c>
      <c r="I79" s="144" t="n">
        <f aca="false">IF($E79=$I16,IF($E79=$F$73,$F79,IF($E79=$G$73,$G79,IF($E79=$H$73,$H79,""))),"-")</f>
        <v>3.3</v>
      </c>
      <c r="K79" s="141" t="str">
        <f aca="false">C16</f>
        <v>Zulte-Waregem</v>
      </c>
      <c r="L79" s="142" t="str">
        <f aca="false">D16</f>
        <v>Genk</v>
      </c>
      <c r="M79" s="143" t="n">
        <v>1</v>
      </c>
      <c r="N79" s="57" t="n">
        <f aca="false">$E$16</f>
        <v>2.25</v>
      </c>
      <c r="O79" s="57" t="n">
        <f aca="false">$F$16</f>
        <v>3.3</v>
      </c>
      <c r="P79" s="57" t="n">
        <f aca="false">$G$16</f>
        <v>2.85</v>
      </c>
      <c r="Q79" s="144" t="str">
        <f aca="false">IF($M79=$I16,IF($M79=$N$73,$N79,IF($M79=$O$73,$O79,IF($M79=$P$73,$P79,""))),"-")</f>
        <v>-</v>
      </c>
      <c r="R79" s="35"/>
      <c r="S79" s="36"/>
    </row>
    <row r="80" customFormat="false" ht="12.75" hidden="false" customHeight="false" outlineLevel="0" collapsed="false">
      <c r="A80" s="36"/>
      <c r="C80" s="141" t="str">
        <f aca="false">C17</f>
        <v>Gent</v>
      </c>
      <c r="D80" s="142" t="str">
        <f aca="false">D17</f>
        <v>Mechelen</v>
      </c>
      <c r="E80" s="143" t="n">
        <v>1</v>
      </c>
      <c r="F80" s="57" t="n">
        <f aca="false">$E$17</f>
        <v>1.47</v>
      </c>
      <c r="G80" s="57" t="n">
        <f aca="false">$F$17</f>
        <v>3.75</v>
      </c>
      <c r="H80" s="57" t="n">
        <f aca="false">$G$17</f>
        <v>6.5</v>
      </c>
      <c r="I80" s="144" t="n">
        <f aca="false">IF($E80=$I17,IF($E80=$F$73,$F80,IF($E80=$G$73,$G80,IF($E80=$H$73,$H80,""))),"-")</f>
        <v>1.47</v>
      </c>
      <c r="K80" s="141" t="str">
        <f aca="false">C17</f>
        <v>Gent</v>
      </c>
      <c r="L80" s="142" t="str">
        <f aca="false">D17</f>
        <v>Mechelen</v>
      </c>
      <c r="M80" s="143" t="n">
        <v>1</v>
      </c>
      <c r="N80" s="57" t="n">
        <f aca="false">$E$17</f>
        <v>1.47</v>
      </c>
      <c r="O80" s="57" t="n">
        <f aca="false">$F$17</f>
        <v>3.75</v>
      </c>
      <c r="P80" s="57" t="n">
        <f aca="false">$G$17</f>
        <v>6.5</v>
      </c>
      <c r="Q80" s="144" t="n">
        <f aca="false">IF($M80=$I17,IF($M80=$N$73,$N80,IF($M80=$O$73,$O80,IF($M80=$P$73,$P80,""))),"-")</f>
        <v>1.47</v>
      </c>
      <c r="R80" s="35"/>
      <c r="S80" s="36"/>
    </row>
    <row r="81" customFormat="false" ht="13.5" hidden="false" customHeight="false" outlineLevel="0" collapsed="false">
      <c r="A81" s="36"/>
      <c r="C81" s="145" t="str">
        <f aca="false">C18</f>
        <v>Club Brugge</v>
      </c>
      <c r="D81" s="146" t="str">
        <f aca="false">D18</f>
        <v>Lokeren</v>
      </c>
      <c r="E81" s="147" t="n">
        <v>2</v>
      </c>
      <c r="F81" s="148" t="n">
        <f aca="false">$E$18</f>
        <v>1.5</v>
      </c>
      <c r="G81" s="148" t="n">
        <f aca="false">$F$18</f>
        <v>3.75</v>
      </c>
      <c r="H81" s="148" t="n">
        <f aca="false">$G$18</f>
        <v>6</v>
      </c>
      <c r="I81" s="149" t="str">
        <f aca="false">IF($E81=$I18,IF($E81=$F$73,$F81,IF($E81=$G$73,$G81,IF($E81=$H$73,$H81,""))),"-")</f>
        <v>-</v>
      </c>
      <c r="K81" s="145" t="str">
        <f aca="false">C18</f>
        <v>Club Brugge</v>
      </c>
      <c r="L81" s="146" t="str">
        <f aca="false">D18</f>
        <v>Lokeren</v>
      </c>
      <c r="M81" s="147" t="n">
        <v>1</v>
      </c>
      <c r="N81" s="148" t="n">
        <f aca="false">$E$18</f>
        <v>1.5</v>
      </c>
      <c r="O81" s="148" t="n">
        <f aca="false">$F$18</f>
        <v>3.75</v>
      </c>
      <c r="P81" s="148" t="n">
        <f aca="false">$G$18</f>
        <v>6</v>
      </c>
      <c r="Q81" s="149" t="n">
        <f aca="false">IF($M81=$I18,IF($M81=$N$73,$N81,IF($M81=$O$73,$O81,IF($M81=$P$73,$P81,""))),"-")</f>
        <v>1.5</v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9.42</v>
      </c>
      <c r="Q82" s="150" t="n">
        <f aca="false">SUM(Q74:Q81)</f>
        <v>10.92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str">
        <f aca="false">C11</f>
        <v>GBA</v>
      </c>
      <c r="D87" s="137" t="str">
        <f aca="false">D11</f>
        <v>Standard</v>
      </c>
      <c r="E87" s="138" t="n">
        <v>2</v>
      </c>
      <c r="F87" s="139" t="n">
        <f aca="false">$E$11</f>
        <v>3.4</v>
      </c>
      <c r="G87" s="139" t="n">
        <f aca="false">$F$11</f>
        <v>3.3</v>
      </c>
      <c r="H87" s="139" t="n">
        <f aca="false">$G$11</f>
        <v>2</v>
      </c>
      <c r="I87" s="140" t="str">
        <f aca="false">IF($E87=$I11,IF($E87=$F$86,$F87,IF($E87=$G$86,$G87,IF($E87=$H$86,$H87,""))),"-")</f>
        <v>-</v>
      </c>
      <c r="K87" s="136" t="str">
        <f aca="false">C11</f>
        <v>GBA</v>
      </c>
      <c r="L87" s="137" t="str">
        <f aca="false">D11</f>
        <v>Standard</v>
      </c>
      <c r="M87" s="138" t="s">
        <v>94</v>
      </c>
      <c r="N87" s="139" t="n">
        <f aca="false">$E$11</f>
        <v>3.4</v>
      </c>
      <c r="O87" s="139" t="n">
        <f aca="false">$F$11</f>
        <v>3.3</v>
      </c>
      <c r="P87" s="139" t="n">
        <f aca="false">$G$11</f>
        <v>2</v>
      </c>
      <c r="Q87" s="140" t="n">
        <f aca="false">IF($M87=$I11,IF($M87=$N$86,$N87,IF($M87=$O$86,$O87,IF($M87=$P$86,$P87,""))),"-")</f>
        <v>3.3</v>
      </c>
      <c r="R87" s="35"/>
      <c r="S87" s="36"/>
    </row>
    <row r="88" customFormat="false" ht="12.75" hidden="false" customHeight="false" outlineLevel="0" collapsed="false">
      <c r="A88" s="36"/>
      <c r="C88" s="141" t="str">
        <f aca="false">C12</f>
        <v>Moeskroen</v>
      </c>
      <c r="D88" s="142" t="str">
        <f aca="false">D12</f>
        <v>Roeselare</v>
      </c>
      <c r="E88" s="143" t="s">
        <v>94</v>
      </c>
      <c r="F88" s="57" t="n">
        <f aca="false">$E$12</f>
        <v>1.75</v>
      </c>
      <c r="G88" s="57" t="n">
        <f aca="false">$F$12</f>
        <v>3.4</v>
      </c>
      <c r="H88" s="57" t="n">
        <f aca="false">$G$12</f>
        <v>4.25</v>
      </c>
      <c r="I88" s="144" t="n">
        <f aca="false">IF($E88=$I12,IF($E88=$F$86,$F88,IF($E88=$G$86,$G88,IF($E88=$H$86,$H88,""))),"-")</f>
        <v>3.4</v>
      </c>
      <c r="K88" s="141" t="str">
        <f aca="false">C12</f>
        <v>Moeskroen</v>
      </c>
      <c r="L88" s="142" t="str">
        <f aca="false">D12</f>
        <v>Roeselare</v>
      </c>
      <c r="M88" s="143" t="n">
        <v>2</v>
      </c>
      <c r="N88" s="57" t="n">
        <f aca="false">$E$12</f>
        <v>1.75</v>
      </c>
      <c r="O88" s="57" t="n">
        <f aca="false">$F$12</f>
        <v>3.4</v>
      </c>
      <c r="P88" s="57" t="n">
        <f aca="false">$G$12</f>
        <v>4.25</v>
      </c>
      <c r="Q88" s="144" t="str">
        <f aca="false">IF($M88=$I12,IF($M88=$N$86,$N88,IF($M88=$O$86,$O88,IF($M88=$P$86,$P88,""))),"-")</f>
        <v>-</v>
      </c>
      <c r="R88" s="35"/>
      <c r="S88" s="36"/>
    </row>
    <row r="89" customFormat="false" ht="12.75" hidden="false" customHeight="false" outlineLevel="0" collapsed="false">
      <c r="A89" s="36"/>
      <c r="C89" s="141" t="str">
        <f aca="false">C13</f>
        <v>Anderlecht</v>
      </c>
      <c r="D89" s="142" t="str">
        <f aca="false">D13</f>
        <v>Cercle Brugge</v>
      </c>
      <c r="E89" s="143" t="n">
        <v>1</v>
      </c>
      <c r="F89" s="57" t="n">
        <f aca="false">$E$13</f>
        <v>1.25</v>
      </c>
      <c r="G89" s="57" t="n">
        <f aca="false">$F$13</f>
        <v>5</v>
      </c>
      <c r="H89" s="57" t="n">
        <f aca="false">$G$13</f>
        <v>10</v>
      </c>
      <c r="I89" s="144" t="n">
        <f aca="false">IF($E89=$I13,IF($E89=$F$86,$F89,IF($E89=$G$86,$G89,IF($E89=$H$86,$H89,""))),"-")</f>
        <v>1.25</v>
      </c>
      <c r="K89" s="141" t="str">
        <f aca="false">C13</f>
        <v>Anderlecht</v>
      </c>
      <c r="L89" s="142" t="str">
        <f aca="false">D13</f>
        <v>Cercle Brugge</v>
      </c>
      <c r="M89" s="143" t="n">
        <v>1</v>
      </c>
      <c r="N89" s="57" t="n">
        <f aca="false">$E$13</f>
        <v>1.25</v>
      </c>
      <c r="O89" s="57" t="n">
        <f aca="false">$F$13</f>
        <v>5</v>
      </c>
      <c r="P89" s="57" t="n">
        <f aca="false">$G$13</f>
        <v>10</v>
      </c>
      <c r="Q89" s="144" t="n">
        <f aca="false">IF($M89=$I13,IF($M89=$N$86,$N89,IF($M89=$O$86,$O89,IF($M89=$P$86,$P89,""))),"-")</f>
        <v>1.25</v>
      </c>
      <c r="R89" s="35"/>
      <c r="S89" s="36"/>
    </row>
    <row r="90" customFormat="false" ht="12.75" hidden="false" customHeight="false" outlineLevel="0" collapsed="false">
      <c r="A90" s="36"/>
      <c r="C90" s="141" t="str">
        <f aca="false">C14</f>
        <v>Sint-Truiden</v>
      </c>
      <c r="D90" s="142" t="str">
        <f aca="false">D14</f>
        <v>Charleroi</v>
      </c>
      <c r="E90" s="143" t="n">
        <v>1</v>
      </c>
      <c r="F90" s="57" t="n">
        <f aca="false">$E$14</f>
        <v>2.15</v>
      </c>
      <c r="G90" s="57" t="n">
        <f aca="false">$F$14</f>
        <v>3.3</v>
      </c>
      <c r="H90" s="57" t="n">
        <f aca="false">$G$14</f>
        <v>3</v>
      </c>
      <c r="I90" s="144" t="str">
        <f aca="false">IF($E90=$I14,IF($E90=$F$86,$F90,IF($E90=$G$86,$G90,IF($E90=$H$86,$H90,""))),"-")</f>
        <v>-</v>
      </c>
      <c r="J90" s="153"/>
      <c r="K90" s="141" t="str">
        <f aca="false">C14</f>
        <v>Sint-Truiden</v>
      </c>
      <c r="L90" s="142" t="str">
        <f aca="false">D14</f>
        <v>Charleroi</v>
      </c>
      <c r="M90" s="143" t="s">
        <v>94</v>
      </c>
      <c r="N90" s="57" t="n">
        <f aca="false">$E$14</f>
        <v>2.15</v>
      </c>
      <c r="O90" s="57" t="n">
        <f aca="false">$F$14</f>
        <v>3.3</v>
      </c>
      <c r="P90" s="57" t="n">
        <f aca="false">$G$14</f>
        <v>3</v>
      </c>
      <c r="Q90" s="144" t="n">
        <f aca="false">IF($M90=$I14,IF($M90=$N$86,$N90,IF($M90=$O$86,$O90,IF($M90=$P$86,$P90,""))),"-")</f>
        <v>3.3</v>
      </c>
      <c r="R90" s="35"/>
      <c r="S90" s="36"/>
    </row>
    <row r="91" customFormat="false" ht="12.75" hidden="false" customHeight="false" outlineLevel="0" collapsed="false">
      <c r="A91" s="36"/>
      <c r="C91" s="141" t="str">
        <f aca="false">C15</f>
        <v>Westerlo</v>
      </c>
      <c r="D91" s="142" t="str">
        <f aca="false">D15</f>
        <v>Kortrijk</v>
      </c>
      <c r="E91" s="143" t="s">
        <v>94</v>
      </c>
      <c r="F91" s="57" t="n">
        <f aca="false">$E$15</f>
        <v>1.7</v>
      </c>
      <c r="G91" s="57" t="n">
        <f aca="false">$F$15</f>
        <v>3.45</v>
      </c>
      <c r="H91" s="57" t="n">
        <f aca="false">$G$15</f>
        <v>4.5</v>
      </c>
      <c r="I91" s="144" t="n">
        <f aca="false">IF($E91=$I15,IF($E91=$F$86,$F91,IF($E91=$G$86,$G91,IF($E91=$H$86,$H91,""))),"-")</f>
        <v>3.45</v>
      </c>
      <c r="K91" s="141" t="str">
        <f aca="false">C15</f>
        <v>Westerlo</v>
      </c>
      <c r="L91" s="142" t="str">
        <f aca="false">D15</f>
        <v>Kortrijk</v>
      </c>
      <c r="M91" s="143" t="n">
        <v>2</v>
      </c>
      <c r="N91" s="57" t="n">
        <f aca="false">$E$15</f>
        <v>1.7</v>
      </c>
      <c r="O91" s="57" t="n">
        <f aca="false">$F$15</f>
        <v>3.45</v>
      </c>
      <c r="P91" s="57" t="n">
        <f aca="false">$G$15</f>
        <v>4.5</v>
      </c>
      <c r="Q91" s="144" t="str">
        <f aca="false">IF($M91=$I15,IF($M91=$N$86,$N91,IF($M91=$O$86,$O91,IF($M91=$P$86,$P91,""))),"-")</f>
        <v>-</v>
      </c>
      <c r="R91" s="35"/>
      <c r="S91" s="36"/>
    </row>
    <row r="92" customFormat="false" ht="12.75" hidden="false" customHeight="false" outlineLevel="0" collapsed="false">
      <c r="A92" s="36"/>
      <c r="C92" s="141" t="str">
        <f aca="false">C16</f>
        <v>Zulte-Waregem</v>
      </c>
      <c r="D92" s="142" t="str">
        <f aca="false">D16</f>
        <v>Genk</v>
      </c>
      <c r="E92" s="143" t="n">
        <v>1</v>
      </c>
      <c r="F92" s="57" t="n">
        <f aca="false">$E$16</f>
        <v>2.25</v>
      </c>
      <c r="G92" s="57" t="n">
        <f aca="false">$F$16</f>
        <v>3.3</v>
      </c>
      <c r="H92" s="57" t="n">
        <f aca="false">$G$16</f>
        <v>2.85</v>
      </c>
      <c r="I92" s="144" t="str">
        <f aca="false">IF($E92=$I16,IF($E92=$F$86,$F92,IF($E92=$G$86,$G92,IF($E92=$H$86,$H92,""))),"-")</f>
        <v>-</v>
      </c>
      <c r="K92" s="141" t="str">
        <f aca="false">C16</f>
        <v>Zulte-Waregem</v>
      </c>
      <c r="L92" s="142" t="str">
        <f aca="false">D16</f>
        <v>Genk</v>
      </c>
      <c r="M92" s="143" t="n">
        <v>1</v>
      </c>
      <c r="N92" s="57" t="n">
        <f aca="false">$E$16</f>
        <v>2.25</v>
      </c>
      <c r="O92" s="57" t="n">
        <f aca="false">$F$16</f>
        <v>3.3</v>
      </c>
      <c r="P92" s="57" t="n">
        <f aca="false">$G$16</f>
        <v>2.85</v>
      </c>
      <c r="Q92" s="144" t="str">
        <f aca="false">IF($M92=$I16,IF($M92=$N$86,$N92,IF($M92=$O$86,$O92,IF($M92=$P$86,$P92,""))),"-")</f>
        <v>-</v>
      </c>
      <c r="R92" s="35"/>
      <c r="S92" s="36"/>
    </row>
    <row r="93" customFormat="false" ht="12.75" hidden="false" customHeight="false" outlineLevel="0" collapsed="false">
      <c r="A93" s="36"/>
      <c r="C93" s="141" t="str">
        <f aca="false">C17</f>
        <v>Gent</v>
      </c>
      <c r="D93" s="142" t="str">
        <f aca="false">D17</f>
        <v>Mechelen</v>
      </c>
      <c r="E93" s="143" t="n">
        <v>1</v>
      </c>
      <c r="F93" s="57" t="n">
        <f aca="false">$E$17</f>
        <v>1.47</v>
      </c>
      <c r="G93" s="57" t="n">
        <f aca="false">$F$17</f>
        <v>3.75</v>
      </c>
      <c r="H93" s="57" t="n">
        <f aca="false">$G$17</f>
        <v>6.5</v>
      </c>
      <c r="I93" s="144" t="n">
        <f aca="false">IF($E93=$I17,IF($E93=$F$86,$F93,IF($E93=$G$86,$G93,IF($E93=$H$86,$H93,""))),"-")</f>
        <v>1.47</v>
      </c>
      <c r="K93" s="141" t="str">
        <f aca="false">C17</f>
        <v>Gent</v>
      </c>
      <c r="L93" s="142" t="str">
        <f aca="false">D17</f>
        <v>Mechelen</v>
      </c>
      <c r="M93" s="143" t="s">
        <v>94</v>
      </c>
      <c r="N93" s="57" t="n">
        <f aca="false">$E$17</f>
        <v>1.47</v>
      </c>
      <c r="O93" s="57" t="n">
        <f aca="false">$F$17</f>
        <v>3.75</v>
      </c>
      <c r="P93" s="57" t="n">
        <f aca="false">$G$17</f>
        <v>6.5</v>
      </c>
      <c r="Q93" s="144" t="str">
        <f aca="false">IF($M93=$I17,IF($M93=$N$86,$N93,IF($M93=$O$86,$O93,IF($M93=$P$86,$P93,""))),"-")</f>
        <v>-</v>
      </c>
      <c r="R93" s="35"/>
      <c r="S93" s="36"/>
    </row>
    <row r="94" customFormat="false" ht="13.5" hidden="false" customHeight="false" outlineLevel="0" collapsed="false">
      <c r="A94" s="36"/>
      <c r="C94" s="145" t="str">
        <f aca="false">C18</f>
        <v>Club Brugge</v>
      </c>
      <c r="D94" s="146" t="str">
        <f aca="false">D18</f>
        <v>Lokeren</v>
      </c>
      <c r="E94" s="147" t="n">
        <v>1</v>
      </c>
      <c r="F94" s="148" t="n">
        <f aca="false">$E$18</f>
        <v>1.5</v>
      </c>
      <c r="G94" s="148" t="n">
        <f aca="false">$F$18</f>
        <v>3.75</v>
      </c>
      <c r="H94" s="148" t="n">
        <f aca="false">$G$18</f>
        <v>6</v>
      </c>
      <c r="I94" s="149" t="n">
        <f aca="false">IF($E94=$I18,IF($E94=$F$86,$F94,IF($E94=$G$86,$G94,IF($E94=$H$86,$H94,""))),"-")</f>
        <v>1.5</v>
      </c>
      <c r="K94" s="145" t="str">
        <f aca="false">C18</f>
        <v>Club Brugge</v>
      </c>
      <c r="L94" s="146" t="str">
        <f aca="false">D18</f>
        <v>Lokeren</v>
      </c>
      <c r="M94" s="147" t="n">
        <v>2</v>
      </c>
      <c r="N94" s="148" t="n">
        <f aca="false">$E$18</f>
        <v>1.5</v>
      </c>
      <c r="O94" s="148" t="n">
        <f aca="false">$F$18</f>
        <v>3.75</v>
      </c>
      <c r="P94" s="148" t="n">
        <f aca="false">$G$18</f>
        <v>6</v>
      </c>
      <c r="Q94" s="149" t="str">
        <f aca="false">IF($M94=$I18,IF($M94=$N$86,$N94,IF($M94=$O$86,$O94,IF($M94=$P$86,$P94,""))),"-")</f>
        <v>-</v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11.07</v>
      </c>
      <c r="Q95" s="150" t="n">
        <f aca="false">SUM(Q87:Q94)</f>
        <v>7.85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str">
        <f aca="false">C11</f>
        <v>GBA</v>
      </c>
      <c r="D100" s="137" t="str">
        <f aca="false">D11</f>
        <v>Standard</v>
      </c>
      <c r="E100" s="138" t="n">
        <v>2</v>
      </c>
      <c r="F100" s="139" t="n">
        <f aca="false">$E$11</f>
        <v>3.4</v>
      </c>
      <c r="G100" s="139" t="n">
        <f aca="false">$F$11</f>
        <v>3.3</v>
      </c>
      <c r="H100" s="139" t="n">
        <f aca="false">$G$11</f>
        <v>2</v>
      </c>
      <c r="I100" s="140" t="str">
        <f aca="false">IF($E100=$I11,IF($E100=$F$99,$F100,IF($E100=$G$99,$G100,IF($E100=$H$99,$H100,""))),"-")</f>
        <v>-</v>
      </c>
      <c r="K100" s="136" t="str">
        <f aca="false">C11</f>
        <v>GBA</v>
      </c>
      <c r="L100" s="137" t="str">
        <f aca="false">D11</f>
        <v>Standard</v>
      </c>
      <c r="M100" s="138" t="n">
        <v>2</v>
      </c>
      <c r="N100" s="139" t="n">
        <f aca="false">$E$11</f>
        <v>3.4</v>
      </c>
      <c r="O100" s="139" t="n">
        <f aca="false">$F$11</f>
        <v>3.3</v>
      </c>
      <c r="P100" s="139" t="n">
        <f aca="false">$G$11</f>
        <v>2</v>
      </c>
      <c r="Q100" s="140" t="str">
        <f aca="false">IF($M100=$I11,IF($M100=$N$99,$N100,IF($M100=$O$99,$O100,IF($M100=$P$99,$P100,""))),"-")</f>
        <v>-</v>
      </c>
      <c r="R100" s="35"/>
      <c r="S100" s="36"/>
    </row>
    <row r="101" customFormat="false" ht="12.75" hidden="false" customHeight="false" outlineLevel="0" collapsed="false">
      <c r="A101" s="36"/>
      <c r="C101" s="141" t="str">
        <f aca="false">C12</f>
        <v>Moeskroen</v>
      </c>
      <c r="D101" s="142" t="str">
        <f aca="false">D12</f>
        <v>Roeselare</v>
      </c>
      <c r="E101" s="143" t="n">
        <v>1</v>
      </c>
      <c r="F101" s="57" t="n">
        <f aca="false">$E$12</f>
        <v>1.75</v>
      </c>
      <c r="G101" s="57" t="n">
        <f aca="false">$F$12</f>
        <v>3.4</v>
      </c>
      <c r="H101" s="57" t="n">
        <f aca="false">$G$12</f>
        <v>4.25</v>
      </c>
      <c r="I101" s="144" t="str">
        <f aca="false">IF($E101=$I12,IF($E101=$F$99,$F101,IF($E101=$G$99,$G101,IF($E101=$H$99,$H101,""))),"-")</f>
        <v>-</v>
      </c>
      <c r="K101" s="141" t="str">
        <f aca="false">C12</f>
        <v>Moeskroen</v>
      </c>
      <c r="L101" s="142" t="str">
        <f aca="false">D12</f>
        <v>Roeselare</v>
      </c>
      <c r="M101" s="143" t="s">
        <v>94</v>
      </c>
      <c r="N101" s="57" t="n">
        <f aca="false">$E$12</f>
        <v>1.75</v>
      </c>
      <c r="O101" s="57" t="n">
        <f aca="false">$F$12</f>
        <v>3.4</v>
      </c>
      <c r="P101" s="57" t="n">
        <f aca="false">$G$12</f>
        <v>4.25</v>
      </c>
      <c r="Q101" s="144" t="n">
        <f aca="false">IF($M101=$I12,IF($M101=$N$99,$N101,IF($M101=$O$99,$O101,IF($M101=$P$99,$P101,""))),"-")</f>
        <v>3.4</v>
      </c>
      <c r="R101" s="35"/>
      <c r="S101" s="36"/>
    </row>
    <row r="102" customFormat="false" ht="12.75" hidden="false" customHeight="false" outlineLevel="0" collapsed="false">
      <c r="A102" s="36"/>
      <c r="C102" s="141" t="str">
        <f aca="false">C13</f>
        <v>Anderlecht</v>
      </c>
      <c r="D102" s="142" t="str">
        <f aca="false">D13</f>
        <v>Cercle Brugge</v>
      </c>
      <c r="E102" s="143" t="n">
        <v>1</v>
      </c>
      <c r="F102" s="57" t="n">
        <f aca="false">$E$13</f>
        <v>1.25</v>
      </c>
      <c r="G102" s="57" t="n">
        <f aca="false">$F$13</f>
        <v>5</v>
      </c>
      <c r="H102" s="57" t="n">
        <f aca="false">$G$13</f>
        <v>10</v>
      </c>
      <c r="I102" s="144" t="n">
        <f aca="false">IF($E102=$I13,IF($E102=$F$99,$F102,IF($E102=$G$99,$G102,IF($E102=$H$99,$H102,""))),"-")</f>
        <v>1.25</v>
      </c>
      <c r="K102" s="141" t="str">
        <f aca="false">C13</f>
        <v>Anderlecht</v>
      </c>
      <c r="L102" s="142" t="str">
        <f aca="false">D13</f>
        <v>Cercle Brugge</v>
      </c>
      <c r="M102" s="143" t="n">
        <v>1</v>
      </c>
      <c r="N102" s="57" t="n">
        <f aca="false">$E$13</f>
        <v>1.25</v>
      </c>
      <c r="O102" s="57" t="n">
        <f aca="false">$F$13</f>
        <v>5</v>
      </c>
      <c r="P102" s="57" t="n">
        <f aca="false">$G$13</f>
        <v>10</v>
      </c>
      <c r="Q102" s="144" t="n">
        <f aca="false">IF($M102=$I13,IF($M102=$N$99,$N102,IF($M102=$O$99,$O102,IF($M102=$P$99,$P102,""))),"-")</f>
        <v>1.25</v>
      </c>
      <c r="R102" s="35"/>
      <c r="S102" s="36"/>
    </row>
    <row r="103" customFormat="false" ht="12.75" hidden="false" customHeight="false" outlineLevel="0" collapsed="false">
      <c r="A103" s="36"/>
      <c r="C103" s="141" t="str">
        <f aca="false">C14</f>
        <v>Sint-Truiden</v>
      </c>
      <c r="D103" s="142" t="str">
        <f aca="false">D14</f>
        <v>Charleroi</v>
      </c>
      <c r="E103" s="143" t="n">
        <v>1</v>
      </c>
      <c r="F103" s="57" t="n">
        <f aca="false">$E$14</f>
        <v>2.15</v>
      </c>
      <c r="G103" s="57" t="n">
        <f aca="false">$F$14</f>
        <v>3.3</v>
      </c>
      <c r="H103" s="57" t="n">
        <f aca="false">$G$14</f>
        <v>3</v>
      </c>
      <c r="I103" s="144" t="str">
        <f aca="false">IF($E103=$I14,IF($E103=$F$99,$F103,IF($E103=$G$99,$G103,IF($E103=$H$99,$H103,""))),"-")</f>
        <v>-</v>
      </c>
      <c r="K103" s="141" t="str">
        <f aca="false">C14</f>
        <v>Sint-Truiden</v>
      </c>
      <c r="L103" s="142" t="str">
        <f aca="false">D14</f>
        <v>Charleroi</v>
      </c>
      <c r="M103" s="143" t="n">
        <v>1</v>
      </c>
      <c r="N103" s="57" t="n">
        <f aca="false">$E$14</f>
        <v>2.15</v>
      </c>
      <c r="O103" s="57" t="n">
        <f aca="false">$F$14</f>
        <v>3.3</v>
      </c>
      <c r="P103" s="57" t="n">
        <f aca="false">$G$14</f>
        <v>3</v>
      </c>
      <c r="Q103" s="144" t="str">
        <f aca="false">IF($M103=$I14,IF($M103=$N$99,$N103,IF($M103=$O$99,$O103,IF($M103=$P$99,$P103,""))),"-")</f>
        <v>-</v>
      </c>
      <c r="R103" s="35"/>
      <c r="S103" s="36"/>
    </row>
    <row r="104" customFormat="false" ht="12.75" hidden="false" customHeight="false" outlineLevel="0" collapsed="false">
      <c r="A104" s="36"/>
      <c r="C104" s="141" t="str">
        <f aca="false">C15</f>
        <v>Westerlo</v>
      </c>
      <c r="D104" s="142" t="str">
        <f aca="false">D15</f>
        <v>Kortrijk</v>
      </c>
      <c r="E104" s="143" t="n">
        <v>1</v>
      </c>
      <c r="F104" s="57" t="n">
        <f aca="false">$E$15</f>
        <v>1.7</v>
      </c>
      <c r="G104" s="57" t="n">
        <f aca="false">$F$15</f>
        <v>3.45</v>
      </c>
      <c r="H104" s="57" t="n">
        <f aca="false">$G$15</f>
        <v>4.5</v>
      </c>
      <c r="I104" s="144" t="str">
        <f aca="false">IF($E104=$I15,IF($E104=$F$99,$F104,IF($E104=$G$99,$G104,IF($E104=$H$99,$H104,""))),"-")</f>
        <v>-</v>
      </c>
      <c r="K104" s="141" t="str">
        <f aca="false">C15</f>
        <v>Westerlo</v>
      </c>
      <c r="L104" s="142" t="str">
        <f aca="false">D15</f>
        <v>Kortrijk</v>
      </c>
      <c r="M104" s="143" t="n">
        <v>2</v>
      </c>
      <c r="N104" s="57" t="n">
        <f aca="false">$E$15</f>
        <v>1.7</v>
      </c>
      <c r="O104" s="57" t="n">
        <f aca="false">$F$15</f>
        <v>3.45</v>
      </c>
      <c r="P104" s="57" t="n">
        <f aca="false">$G$15</f>
        <v>4.5</v>
      </c>
      <c r="Q104" s="144" t="str">
        <f aca="false">IF($M104=$I15,IF($M104=$N$99,$N104,IF($M104=$O$99,$O104,IF($M104=$P$99,$P104,""))),"-")</f>
        <v>-</v>
      </c>
      <c r="R104" s="35"/>
      <c r="S104" s="36"/>
    </row>
    <row r="105" customFormat="false" ht="12.75" hidden="false" customHeight="false" outlineLevel="0" collapsed="false">
      <c r="A105" s="36"/>
      <c r="C105" s="141" t="str">
        <f aca="false">C16</f>
        <v>Zulte-Waregem</v>
      </c>
      <c r="D105" s="142" t="str">
        <f aca="false">D16</f>
        <v>Genk</v>
      </c>
      <c r="E105" s="143" t="n">
        <v>1</v>
      </c>
      <c r="F105" s="57" t="n">
        <f aca="false">$E$16</f>
        <v>2.25</v>
      </c>
      <c r="G105" s="57" t="n">
        <f aca="false">$F$16</f>
        <v>3.3</v>
      </c>
      <c r="H105" s="57" t="n">
        <f aca="false">$G$16</f>
        <v>2.85</v>
      </c>
      <c r="I105" s="144" t="str">
        <f aca="false">IF($E105=$I16,IF($E105=$F$99,$F105,IF($E105=$G$99,$G105,IF($E105=$H$99,$H105,""))),"-")</f>
        <v>-</v>
      </c>
      <c r="K105" s="141" t="str">
        <f aca="false">C16</f>
        <v>Zulte-Waregem</v>
      </c>
      <c r="L105" s="142" t="str">
        <f aca="false">D16</f>
        <v>Genk</v>
      </c>
      <c r="M105" s="143" t="n">
        <v>2</v>
      </c>
      <c r="N105" s="57" t="n">
        <f aca="false">$E$16</f>
        <v>2.25</v>
      </c>
      <c r="O105" s="57" t="n">
        <f aca="false">$F$16</f>
        <v>3.3</v>
      </c>
      <c r="P105" s="57" t="n">
        <f aca="false">$G$16</f>
        <v>2.85</v>
      </c>
      <c r="Q105" s="144" t="str">
        <f aca="false">IF($M105=$I16,IF($M105=$N$99,$N105,IF($M105=$O$99,$O105,IF($M105=$P$99,$P105,""))),"-")</f>
        <v>-</v>
      </c>
      <c r="R105" s="35"/>
      <c r="S105" s="36"/>
    </row>
    <row r="106" customFormat="false" ht="12.75" hidden="false" customHeight="false" outlineLevel="0" collapsed="false">
      <c r="A106" s="36"/>
      <c r="C106" s="141" t="str">
        <f aca="false">C17</f>
        <v>Gent</v>
      </c>
      <c r="D106" s="142" t="str">
        <f aca="false">D17</f>
        <v>Mechelen</v>
      </c>
      <c r="E106" s="143" t="n">
        <v>1</v>
      </c>
      <c r="F106" s="57" t="n">
        <f aca="false">$E$17</f>
        <v>1.47</v>
      </c>
      <c r="G106" s="57" t="n">
        <f aca="false">$F$17</f>
        <v>3.75</v>
      </c>
      <c r="H106" s="57" t="n">
        <f aca="false">$G$17</f>
        <v>6.5</v>
      </c>
      <c r="I106" s="144" t="n">
        <f aca="false">IF($E106=$I17,IF($E106=$F$99,$F106,IF($E106=$G$99,$G106,IF($E106=$H$99,$H106,""))),"-")</f>
        <v>1.47</v>
      </c>
      <c r="K106" s="141" t="str">
        <f aca="false">C17</f>
        <v>Gent</v>
      </c>
      <c r="L106" s="142" t="str">
        <f aca="false">D17</f>
        <v>Mechelen</v>
      </c>
      <c r="M106" s="143" t="n">
        <v>1</v>
      </c>
      <c r="N106" s="57" t="n">
        <f aca="false">$E$17</f>
        <v>1.47</v>
      </c>
      <c r="O106" s="57" t="n">
        <f aca="false">$F$17</f>
        <v>3.75</v>
      </c>
      <c r="P106" s="57" t="n">
        <f aca="false">$G$17</f>
        <v>6.5</v>
      </c>
      <c r="Q106" s="144" t="n">
        <f aca="false">IF($M106=$I17,IF($M106=$N$99,$N106,IF($M106=$O$99,$O106,IF($M106=$P$99,$P106,""))),"-")</f>
        <v>1.47</v>
      </c>
      <c r="R106" s="35"/>
      <c r="S106" s="36"/>
    </row>
    <row r="107" customFormat="false" ht="13.5" hidden="false" customHeight="false" outlineLevel="0" collapsed="false">
      <c r="A107" s="36"/>
      <c r="C107" s="145" t="str">
        <f aca="false">C18</f>
        <v>Club Brugge</v>
      </c>
      <c r="D107" s="146" t="str">
        <f aca="false">D18</f>
        <v>Lokeren</v>
      </c>
      <c r="E107" s="147" t="n">
        <v>1</v>
      </c>
      <c r="F107" s="148" t="n">
        <f aca="false">$E$18</f>
        <v>1.5</v>
      </c>
      <c r="G107" s="148" t="n">
        <f aca="false">$F$18</f>
        <v>3.75</v>
      </c>
      <c r="H107" s="148" t="n">
        <f aca="false">$G$18</f>
        <v>6</v>
      </c>
      <c r="I107" s="149" t="n">
        <f aca="false">IF($E107=$I18,IF($E107=$F$99,$F107,IF($E107=$G$99,$G107,IF($E107=$H$99,$H107,""))),"-")</f>
        <v>1.5</v>
      </c>
      <c r="K107" s="145" t="str">
        <f aca="false">C18</f>
        <v>Club Brugge</v>
      </c>
      <c r="L107" s="146" t="str">
        <f aca="false">D18</f>
        <v>Lokeren</v>
      </c>
      <c r="M107" s="147" t="n">
        <v>1</v>
      </c>
      <c r="N107" s="148" t="n">
        <f aca="false">$E$18</f>
        <v>1.5</v>
      </c>
      <c r="O107" s="148" t="n">
        <f aca="false">$F$18</f>
        <v>3.75</v>
      </c>
      <c r="P107" s="148" t="n">
        <f aca="false">$G$18</f>
        <v>6</v>
      </c>
      <c r="Q107" s="149" t="n">
        <f aca="false">IF($M107=$I18,IF($M107=$N$99,$N107,IF($M107=$O$99,$O107,IF($M107=$P$99,$P107,""))),"-")</f>
        <v>1.5</v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4.22</v>
      </c>
      <c r="Q108" s="150" t="n">
        <f aca="false">SUM(Q100:Q107)</f>
        <v>7.62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str">
        <f aca="false">C11</f>
        <v>GBA</v>
      </c>
      <c r="D113" s="137" t="str">
        <f aca="false">D11</f>
        <v>Standard</v>
      </c>
      <c r="E113" s="138" t="n">
        <v>2</v>
      </c>
      <c r="F113" s="139" t="n">
        <f aca="false">$E$11</f>
        <v>3.4</v>
      </c>
      <c r="G113" s="139" t="n">
        <f aca="false">$F$11</f>
        <v>3.3</v>
      </c>
      <c r="H113" s="139" t="n">
        <f aca="false">$G$11</f>
        <v>2</v>
      </c>
      <c r="I113" s="140" t="str">
        <f aca="false">IF($E113=$I11,IF($E113=$F$112,$F113,IF($E113=$G$112,$G113,IF($E113=$H$112,$H113,""))),"-")</f>
        <v>-</v>
      </c>
      <c r="K113" s="136" t="str">
        <f aca="false">C11</f>
        <v>GBA</v>
      </c>
      <c r="L113" s="137" t="str">
        <f aca="false">D11</f>
        <v>Standard</v>
      </c>
      <c r="M113" s="138" t="n">
        <v>2</v>
      </c>
      <c r="N113" s="139" t="n">
        <f aca="false">$E$11</f>
        <v>3.4</v>
      </c>
      <c r="O113" s="139" t="n">
        <f aca="false">$F$11</f>
        <v>3.3</v>
      </c>
      <c r="P113" s="139" t="n">
        <f aca="false">$G$11</f>
        <v>2</v>
      </c>
      <c r="Q113" s="140" t="str">
        <f aca="false">IF($M113=$I11,IF($M113=$N$112,$N113,IF($M113=$O$112,$O113,IF($M113=$P$112,$P113,""))),"-")</f>
        <v>-</v>
      </c>
      <c r="R113" s="35"/>
      <c r="S113" s="36"/>
    </row>
    <row r="114" customFormat="false" ht="12.75" hidden="false" customHeight="false" outlineLevel="0" collapsed="false">
      <c r="A114" s="36"/>
      <c r="C114" s="141" t="str">
        <f aca="false">C12</f>
        <v>Moeskroen</v>
      </c>
      <c r="D114" s="142" t="str">
        <f aca="false">D12</f>
        <v>Roeselare</v>
      </c>
      <c r="E114" s="143" t="n">
        <v>2</v>
      </c>
      <c r="F114" s="57" t="n">
        <f aca="false">$E$12</f>
        <v>1.75</v>
      </c>
      <c r="G114" s="57" t="n">
        <f aca="false">$F$12</f>
        <v>3.4</v>
      </c>
      <c r="H114" s="57" t="n">
        <f aca="false">$G$12</f>
        <v>4.25</v>
      </c>
      <c r="I114" s="144" t="str">
        <f aca="false">IF($E114=$I12,IF($E114=$F$112,$F114,IF($E114=$G$112,$G114,IF($E114=$H$112,$H114,""))),"-")</f>
        <v>-</v>
      </c>
      <c r="K114" s="141" t="str">
        <f aca="false">C12</f>
        <v>Moeskroen</v>
      </c>
      <c r="L114" s="142" t="str">
        <f aca="false">D12</f>
        <v>Roeselare</v>
      </c>
      <c r="M114" s="143" t="n">
        <v>1</v>
      </c>
      <c r="N114" s="57" t="n">
        <f aca="false">$E$12</f>
        <v>1.75</v>
      </c>
      <c r="O114" s="57" t="n">
        <f aca="false">$F$12</f>
        <v>3.4</v>
      </c>
      <c r="P114" s="57" t="n">
        <f aca="false">$G$12</f>
        <v>4.25</v>
      </c>
      <c r="Q114" s="144" t="str">
        <f aca="false">IF($M114=$I12,IF($M114=$N$112,$N114,IF($M114=$O$112,$O114,IF($M114=$P$112,$P114,""))),"-")</f>
        <v>-</v>
      </c>
      <c r="R114" s="35"/>
      <c r="S114" s="36"/>
    </row>
    <row r="115" customFormat="false" ht="12.75" hidden="false" customHeight="false" outlineLevel="0" collapsed="false">
      <c r="A115" s="36"/>
      <c r="C115" s="141" t="str">
        <f aca="false">C13</f>
        <v>Anderlecht</v>
      </c>
      <c r="D115" s="142" t="str">
        <f aca="false">D13</f>
        <v>Cercle Brugge</v>
      </c>
      <c r="E115" s="143" t="s">
        <v>94</v>
      </c>
      <c r="F115" s="57" t="n">
        <f aca="false">$E$13</f>
        <v>1.25</v>
      </c>
      <c r="G115" s="57" t="n">
        <f aca="false">$F$13</f>
        <v>5</v>
      </c>
      <c r="H115" s="57" t="n">
        <f aca="false">$G$13</f>
        <v>10</v>
      </c>
      <c r="I115" s="144" t="str">
        <f aca="false">IF($E115=$I13,IF($E115=$F$112,$F115,IF($E115=$G$112,$G115,IF($E115=$H$112,$H115,""))),"-")</f>
        <v>-</v>
      </c>
      <c r="K115" s="141" t="str">
        <f aca="false">C13</f>
        <v>Anderlecht</v>
      </c>
      <c r="L115" s="142" t="str">
        <f aca="false">D13</f>
        <v>Cercle Brugge</v>
      </c>
      <c r="M115" s="143" t="n">
        <v>1</v>
      </c>
      <c r="N115" s="57" t="n">
        <f aca="false">$E$13</f>
        <v>1.25</v>
      </c>
      <c r="O115" s="57" t="n">
        <f aca="false">$F$13</f>
        <v>5</v>
      </c>
      <c r="P115" s="57" t="n">
        <f aca="false">$G$13</f>
        <v>10</v>
      </c>
      <c r="Q115" s="144" t="n">
        <f aca="false">IF($M115=$I13,IF($M115=$N$112,$N115,IF($M115=$O$112,$O115,IF($M115=$P$112,$P115,""))),"-")</f>
        <v>1.25</v>
      </c>
      <c r="R115" s="35"/>
      <c r="S115" s="36"/>
    </row>
    <row r="116" customFormat="false" ht="12.75" hidden="false" customHeight="false" outlineLevel="0" collapsed="false">
      <c r="A116" s="36"/>
      <c r="C116" s="141" t="str">
        <f aca="false">C14</f>
        <v>Sint-Truiden</v>
      </c>
      <c r="D116" s="142" t="str">
        <f aca="false">D14</f>
        <v>Charleroi</v>
      </c>
      <c r="E116" s="143" t="n">
        <v>2</v>
      </c>
      <c r="F116" s="57" t="n">
        <f aca="false">$E$14</f>
        <v>2.15</v>
      </c>
      <c r="G116" s="57" t="n">
        <f aca="false">$F$14</f>
        <v>3.3</v>
      </c>
      <c r="H116" s="57" t="n">
        <f aca="false">$G$14</f>
        <v>3</v>
      </c>
      <c r="I116" s="144" t="str">
        <f aca="false">IF($E116=$I14,IF($E116=$F$112,$F116,IF($E116=$G$112,$G116,IF($E116=$H$112,$H116,""))),"-")</f>
        <v>-</v>
      </c>
      <c r="K116" s="141" t="str">
        <f aca="false">C14</f>
        <v>Sint-Truiden</v>
      </c>
      <c r="L116" s="142" t="str">
        <f aca="false">D14</f>
        <v>Charleroi</v>
      </c>
      <c r="M116" s="143" t="n">
        <v>1</v>
      </c>
      <c r="N116" s="57" t="n">
        <f aca="false">$E$14</f>
        <v>2.15</v>
      </c>
      <c r="O116" s="57" t="n">
        <f aca="false">$F$14</f>
        <v>3.3</v>
      </c>
      <c r="P116" s="57" t="n">
        <f aca="false">$G$14</f>
        <v>3</v>
      </c>
      <c r="Q116" s="144" t="str">
        <f aca="false">IF($M116=$I14,IF($M116=$N$112,$N116,IF($M116=$O$112,$O116,IF($M116=$P$112,$P116,""))),"-")</f>
        <v>-</v>
      </c>
      <c r="R116" s="35"/>
      <c r="S116" s="36"/>
    </row>
    <row r="117" customFormat="false" ht="12.75" hidden="false" customHeight="false" outlineLevel="0" collapsed="false">
      <c r="A117" s="36"/>
      <c r="C117" s="141" t="str">
        <f aca="false">C15</f>
        <v>Westerlo</v>
      </c>
      <c r="D117" s="142" t="str">
        <f aca="false">D15</f>
        <v>Kortrijk</v>
      </c>
      <c r="E117" s="143" t="s">
        <v>94</v>
      </c>
      <c r="F117" s="57" t="n">
        <f aca="false">$E$15</f>
        <v>1.7</v>
      </c>
      <c r="G117" s="57" t="n">
        <f aca="false">$F$15</f>
        <v>3.45</v>
      </c>
      <c r="H117" s="57" t="n">
        <f aca="false">$G$15</f>
        <v>4.5</v>
      </c>
      <c r="I117" s="144" t="n">
        <f aca="false">IF($E117=$I15,IF($E117=$F$112,$F117,IF($E117=$G$112,$G117,IF($E117=$H$112,$H117,""))),"-")</f>
        <v>3.45</v>
      </c>
      <c r="K117" s="141" t="str">
        <f aca="false">C15</f>
        <v>Westerlo</v>
      </c>
      <c r="L117" s="142" t="str">
        <f aca="false">D15</f>
        <v>Kortrijk</v>
      </c>
      <c r="M117" s="143" t="s">
        <v>94</v>
      </c>
      <c r="N117" s="57" t="n">
        <f aca="false">$E$15</f>
        <v>1.7</v>
      </c>
      <c r="O117" s="57" t="n">
        <f aca="false">$F$15</f>
        <v>3.45</v>
      </c>
      <c r="P117" s="57" t="n">
        <f aca="false">$G$15</f>
        <v>4.5</v>
      </c>
      <c r="Q117" s="144" t="n">
        <f aca="false">IF($M117=$I15,IF($M117=$N$112,$N117,IF($M117=$O$112,$O117,IF($M117=$P$112,$P117,""))),"-")</f>
        <v>3.45</v>
      </c>
      <c r="R117" s="35"/>
      <c r="S117" s="36"/>
    </row>
    <row r="118" customFormat="false" ht="12.75" hidden="false" customHeight="false" outlineLevel="0" collapsed="false">
      <c r="A118" s="36"/>
      <c r="C118" s="141" t="str">
        <f aca="false">C16</f>
        <v>Zulte-Waregem</v>
      </c>
      <c r="D118" s="142" t="str">
        <f aca="false">D16</f>
        <v>Genk</v>
      </c>
      <c r="E118" s="143" t="n">
        <v>1</v>
      </c>
      <c r="F118" s="57" t="n">
        <f aca="false">$E$16</f>
        <v>2.25</v>
      </c>
      <c r="G118" s="57" t="n">
        <f aca="false">$F$16</f>
        <v>3.3</v>
      </c>
      <c r="H118" s="57" t="n">
        <f aca="false">$G$16</f>
        <v>2.85</v>
      </c>
      <c r="I118" s="144" t="str">
        <f aca="false">IF($E118=$I16,IF($E118=$F$112,$F118,IF($E118=$G$112,$G118,IF($E118=$H$112,$H118,""))),"-")</f>
        <v>-</v>
      </c>
      <c r="K118" s="141" t="str">
        <f aca="false">C16</f>
        <v>Zulte-Waregem</v>
      </c>
      <c r="L118" s="142" t="str">
        <f aca="false">D16</f>
        <v>Genk</v>
      </c>
      <c r="M118" s="143" t="s">
        <v>94</v>
      </c>
      <c r="N118" s="57" t="n">
        <f aca="false">$E$16</f>
        <v>2.25</v>
      </c>
      <c r="O118" s="57" t="n">
        <f aca="false">$F$16</f>
        <v>3.3</v>
      </c>
      <c r="P118" s="57" t="n">
        <f aca="false">$G$16</f>
        <v>2.85</v>
      </c>
      <c r="Q118" s="144" t="n">
        <f aca="false">IF($M118=$I16,IF($M118=$N$112,$N118,IF($M118=$O$112,$O118,IF($M118=$P$112,$P118,""))),"-")</f>
        <v>3.3</v>
      </c>
      <c r="R118" s="35"/>
      <c r="S118" s="36"/>
    </row>
    <row r="119" customFormat="false" ht="12.75" hidden="false" customHeight="false" outlineLevel="0" collapsed="false">
      <c r="A119" s="36"/>
      <c r="C119" s="141" t="str">
        <f aca="false">C17</f>
        <v>Gent</v>
      </c>
      <c r="D119" s="142" t="str">
        <f aca="false">D17</f>
        <v>Mechelen</v>
      </c>
      <c r="E119" s="143" t="s">
        <v>94</v>
      </c>
      <c r="F119" s="57" t="n">
        <f aca="false">$E$17</f>
        <v>1.47</v>
      </c>
      <c r="G119" s="57" t="n">
        <f aca="false">$F$17</f>
        <v>3.75</v>
      </c>
      <c r="H119" s="57" t="n">
        <f aca="false">$G$17</f>
        <v>6.5</v>
      </c>
      <c r="I119" s="144" t="str">
        <f aca="false">IF($E119=$I17,IF($E119=$F$112,$F119,IF($E119=$G$112,$G119,IF($E119=$H$112,$H119,""))),"-")</f>
        <v>-</v>
      </c>
      <c r="K119" s="141" t="str">
        <f aca="false">C17</f>
        <v>Gent</v>
      </c>
      <c r="L119" s="142" t="str">
        <f aca="false">D17</f>
        <v>Mechelen</v>
      </c>
      <c r="M119" s="143" t="n">
        <v>1</v>
      </c>
      <c r="N119" s="57" t="n">
        <f aca="false">$E$17</f>
        <v>1.47</v>
      </c>
      <c r="O119" s="57" t="n">
        <f aca="false">$F$17</f>
        <v>3.75</v>
      </c>
      <c r="P119" s="57" t="n">
        <f aca="false">$G$17</f>
        <v>6.5</v>
      </c>
      <c r="Q119" s="144" t="n">
        <f aca="false">IF($M119=$I17,IF($M119=$N$112,$N119,IF($M119=$O$112,$O119,IF($M119=$P$112,$P119,""))),"-")</f>
        <v>1.47</v>
      </c>
      <c r="R119" s="35"/>
      <c r="S119" s="36"/>
    </row>
    <row r="120" customFormat="false" ht="13.5" hidden="false" customHeight="false" outlineLevel="0" collapsed="false">
      <c r="A120" s="36"/>
      <c r="C120" s="145" t="str">
        <f aca="false">C18</f>
        <v>Club Brugge</v>
      </c>
      <c r="D120" s="146" t="str">
        <f aca="false">D18</f>
        <v>Lokeren</v>
      </c>
      <c r="E120" s="147" t="n">
        <v>1</v>
      </c>
      <c r="F120" s="148" t="n">
        <f aca="false">$E$18</f>
        <v>1.5</v>
      </c>
      <c r="G120" s="148" t="n">
        <f aca="false">$F$18</f>
        <v>3.75</v>
      </c>
      <c r="H120" s="148" t="n">
        <f aca="false">$G$18</f>
        <v>6</v>
      </c>
      <c r="I120" s="149" t="n">
        <f aca="false">IF($E120=$I18,IF($E120=$F$112,$F120,IF($E120=$G$112,$G120,IF($E120=$H$112,$H120,""))),"-")</f>
        <v>1.5</v>
      </c>
      <c r="K120" s="145" t="str">
        <f aca="false">C18</f>
        <v>Club Brugge</v>
      </c>
      <c r="L120" s="146" t="str">
        <f aca="false">D18</f>
        <v>Lokeren</v>
      </c>
      <c r="M120" s="147" t="n">
        <v>1</v>
      </c>
      <c r="N120" s="148" t="n">
        <f aca="false">$E$18</f>
        <v>1.5</v>
      </c>
      <c r="O120" s="148" t="n">
        <f aca="false">$F$18</f>
        <v>3.75</v>
      </c>
      <c r="P120" s="148" t="n">
        <f aca="false">$G$18</f>
        <v>6</v>
      </c>
      <c r="Q120" s="149" t="n">
        <f aca="false">IF($M120=$I18,IF($M120=$N$112,$N120,IF($M120=$O$112,$O120,IF($M120=$P$112,$P120,""))),"-")</f>
        <v>1.5</v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4.95</v>
      </c>
      <c r="Q121" s="150" t="n">
        <f aca="false">SUM(Q113:Q120)</f>
        <v>10.97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str">
        <f aca="false">K61</f>
        <v>GBA</v>
      </c>
      <c r="D126" s="137" t="str">
        <f aca="false">L61</f>
        <v>Standard</v>
      </c>
      <c r="E126" s="138" t="s">
        <v>94</v>
      </c>
      <c r="F126" s="139" t="n">
        <f aca="false">$E$11</f>
        <v>3.4</v>
      </c>
      <c r="G126" s="139" t="n">
        <f aca="false">$F$11</f>
        <v>3.3</v>
      </c>
      <c r="H126" s="139" t="n">
        <f aca="false">$G$11</f>
        <v>2</v>
      </c>
      <c r="I126" s="140" t="n">
        <f aca="false">IF($E126=$I11,IF($E126=$F$125,$F126,IF($E126=$G$125,$G126,IF($E126=$H$125,$H126,""))),"-")</f>
        <v>3.3</v>
      </c>
      <c r="K126" s="136" t="str">
        <f aca="false">C74</f>
        <v>GBA</v>
      </c>
      <c r="L126" s="137" t="str">
        <f aca="false">D74</f>
        <v>Standard</v>
      </c>
      <c r="M126" s="138" t="n">
        <v>2</v>
      </c>
      <c r="N126" s="139" t="n">
        <f aca="false">$E$11</f>
        <v>3.4</v>
      </c>
      <c r="O126" s="139" t="n">
        <f aca="false">$F$11</f>
        <v>3.3</v>
      </c>
      <c r="P126" s="139" t="n">
        <f aca="false">$G$11</f>
        <v>2</v>
      </c>
      <c r="Q126" s="140" t="str">
        <f aca="false">IF($M126=$I11,IF($M126=$N$125,$N126,IF($M126=$O$125,$O126,IF($M126=$P$125,$P126,""))),"-")</f>
        <v>-</v>
      </c>
      <c r="R126" s="35"/>
      <c r="S126" s="36"/>
    </row>
    <row r="127" customFormat="false" ht="12.75" hidden="false" customHeight="false" outlineLevel="0" collapsed="false">
      <c r="A127" s="36"/>
      <c r="C127" s="141" t="str">
        <f aca="false">K62</f>
        <v>Moeskroen</v>
      </c>
      <c r="D127" s="142" t="str">
        <f aca="false">L62</f>
        <v>Roeselare</v>
      </c>
      <c r="E127" s="143" t="n">
        <v>1</v>
      </c>
      <c r="F127" s="57" t="n">
        <f aca="false">$E$12</f>
        <v>1.75</v>
      </c>
      <c r="G127" s="57" t="n">
        <f aca="false">$F$12</f>
        <v>3.4</v>
      </c>
      <c r="H127" s="57" t="n">
        <f aca="false">$G$12</f>
        <v>4.25</v>
      </c>
      <c r="I127" s="144" t="str">
        <f aca="false">IF($E127=$I12,IF($E127=$F$125,$F127,IF($E127=$G$125,$G127,IF($E127=$H$125,$H127,""))),"-")</f>
        <v>-</v>
      </c>
      <c r="K127" s="141" t="str">
        <f aca="false">C75</f>
        <v>Moeskroen</v>
      </c>
      <c r="L127" s="142" t="str">
        <f aca="false">D75</f>
        <v>Roeselare</v>
      </c>
      <c r="M127" s="143" t="n">
        <v>1</v>
      </c>
      <c r="N127" s="57" t="n">
        <f aca="false">$E$12</f>
        <v>1.75</v>
      </c>
      <c r="O127" s="57" t="n">
        <f aca="false">$F$12</f>
        <v>3.4</v>
      </c>
      <c r="P127" s="57" t="n">
        <f aca="false">$G$12</f>
        <v>4.25</v>
      </c>
      <c r="Q127" s="144" t="str">
        <f aca="false">IF($M127=$I12,IF($M127=$N$125,$N127,IF($M127=$O$125,$O127,IF($M127=$P$125,$P127,""))),"-")</f>
        <v>-</v>
      </c>
      <c r="R127" s="35"/>
      <c r="S127" s="36"/>
    </row>
    <row r="128" customFormat="false" ht="12.75" hidden="false" customHeight="false" outlineLevel="0" collapsed="false">
      <c r="A128" s="36"/>
      <c r="C128" s="141" t="str">
        <f aca="false">K63</f>
        <v>Anderlecht</v>
      </c>
      <c r="D128" s="142" t="str">
        <f aca="false">L63</f>
        <v>Cercle Brugge</v>
      </c>
      <c r="E128" s="143" t="n">
        <v>1</v>
      </c>
      <c r="F128" s="57" t="n">
        <f aca="false">$E$13</f>
        <v>1.25</v>
      </c>
      <c r="G128" s="57" t="n">
        <f aca="false">$F$13</f>
        <v>5</v>
      </c>
      <c r="H128" s="57" t="n">
        <f aca="false">$G$13</f>
        <v>10</v>
      </c>
      <c r="I128" s="144" t="n">
        <f aca="false">IF($E128=$I13,IF($E128=$F$125,$F128,IF($E128=$G$125,$G128,IF($E128=$H$125,$H128,""))),"-")</f>
        <v>1.25</v>
      </c>
      <c r="K128" s="141" t="str">
        <f aca="false">C76</f>
        <v>Anderlecht</v>
      </c>
      <c r="L128" s="142" t="str">
        <f aca="false">D76</f>
        <v>Cercle Brugge</v>
      </c>
      <c r="M128" s="143" t="n">
        <v>1</v>
      </c>
      <c r="N128" s="57" t="n">
        <f aca="false">$E$13</f>
        <v>1.25</v>
      </c>
      <c r="O128" s="57" t="n">
        <f aca="false">$F$13</f>
        <v>5</v>
      </c>
      <c r="P128" s="57" t="n">
        <f aca="false">$G$13</f>
        <v>10</v>
      </c>
      <c r="Q128" s="144" t="n">
        <f aca="false">IF($M128=$I13,IF($M128=$N$125,$N128,IF($M128=$O$125,$O128,IF($M128=$P$125,$P128,""))),"-")</f>
        <v>1.25</v>
      </c>
      <c r="R128" s="35"/>
      <c r="S128" s="36"/>
    </row>
    <row r="129" customFormat="false" ht="12.75" hidden="false" customHeight="false" outlineLevel="0" collapsed="false">
      <c r="A129" s="36"/>
      <c r="C129" s="141" t="str">
        <f aca="false">K64</f>
        <v>Sint-Truiden</v>
      </c>
      <c r="D129" s="142" t="str">
        <f aca="false">L64</f>
        <v>Charleroi</v>
      </c>
      <c r="E129" s="143" t="n">
        <v>1</v>
      </c>
      <c r="F129" s="57" t="n">
        <f aca="false">$E$14</f>
        <v>2.15</v>
      </c>
      <c r="G129" s="57" t="n">
        <f aca="false">$F$14</f>
        <v>3.3</v>
      </c>
      <c r="H129" s="57" t="n">
        <f aca="false">$G$14</f>
        <v>3</v>
      </c>
      <c r="I129" s="144" t="str">
        <f aca="false">IF($E129=$I14,IF($E129=$F$125,$F129,IF($E129=$G$125,$G129,IF($E129=$H$125,$H129,""))),"-")</f>
        <v>-</v>
      </c>
      <c r="K129" s="141" t="str">
        <f aca="false">C77</f>
        <v>Sint-Truiden</v>
      </c>
      <c r="L129" s="142" t="str">
        <f aca="false">D77</f>
        <v>Charleroi</v>
      </c>
      <c r="M129" s="143" t="s">
        <v>94</v>
      </c>
      <c r="N129" s="57" t="n">
        <f aca="false">$E$14</f>
        <v>2.15</v>
      </c>
      <c r="O129" s="57" t="n">
        <f aca="false">$F$14</f>
        <v>3.3</v>
      </c>
      <c r="P129" s="57" t="n">
        <f aca="false">$G$14</f>
        <v>3</v>
      </c>
      <c r="Q129" s="144" t="n">
        <f aca="false">IF($M129=$I14,IF($M129=$N$125,$N129,IF($M129=$O$125,$O129,IF($M129=$P$125,$P129,""))),"-")</f>
        <v>3.3</v>
      </c>
      <c r="R129" s="35"/>
      <c r="S129" s="36"/>
    </row>
    <row r="130" customFormat="false" ht="12.75" hidden="false" customHeight="false" outlineLevel="0" collapsed="false">
      <c r="A130" s="36"/>
      <c r="C130" s="141" t="str">
        <f aca="false">K65</f>
        <v>Westerlo</v>
      </c>
      <c r="D130" s="142" t="str">
        <f aca="false">L65</f>
        <v>Kortrijk</v>
      </c>
      <c r="E130" s="143" t="s">
        <v>94</v>
      </c>
      <c r="F130" s="57" t="n">
        <f aca="false">$E$15</f>
        <v>1.7</v>
      </c>
      <c r="G130" s="57" t="n">
        <f aca="false">$F$15</f>
        <v>3.45</v>
      </c>
      <c r="H130" s="57" t="n">
        <f aca="false">$G$15</f>
        <v>4.5</v>
      </c>
      <c r="I130" s="144" t="n">
        <f aca="false">IF($E130=$I15,IF($E130=$F$125,$F130,IF($E130=$G$125,$G130,IF($E130=$H$125,$H130,""))),"-")</f>
        <v>3.45</v>
      </c>
      <c r="K130" s="141" t="str">
        <f aca="false">C78</f>
        <v>Westerlo</v>
      </c>
      <c r="L130" s="142" t="str">
        <f aca="false">D78</f>
        <v>Kortrijk</v>
      </c>
      <c r="M130" s="143" t="n">
        <v>1</v>
      </c>
      <c r="N130" s="57" t="n">
        <f aca="false">$E$15</f>
        <v>1.7</v>
      </c>
      <c r="O130" s="57" t="n">
        <f aca="false">$F$15</f>
        <v>3.45</v>
      </c>
      <c r="P130" s="57" t="n">
        <f aca="false">$G$15</f>
        <v>4.5</v>
      </c>
      <c r="Q130" s="144" t="str">
        <f aca="false">IF($M130=$I15,IF($M130=$N$125,$N130,IF($M130=$O$125,$O130,IF($M130=$P$125,$P130,""))),"-")</f>
        <v>-</v>
      </c>
      <c r="R130" s="35"/>
      <c r="S130" s="36"/>
    </row>
    <row r="131" customFormat="false" ht="12.75" hidden="false" customHeight="false" outlineLevel="0" collapsed="false">
      <c r="A131" s="36"/>
      <c r="C131" s="141" t="str">
        <f aca="false">K66</f>
        <v>Zulte-Waregem</v>
      </c>
      <c r="D131" s="142" t="str">
        <f aca="false">L66</f>
        <v>Genk</v>
      </c>
      <c r="E131" s="143" t="n">
        <v>1</v>
      </c>
      <c r="F131" s="57" t="n">
        <f aca="false">$E$16</f>
        <v>2.25</v>
      </c>
      <c r="G131" s="57" t="n">
        <f aca="false">$F$16</f>
        <v>3.3</v>
      </c>
      <c r="H131" s="57" t="n">
        <f aca="false">$G$16</f>
        <v>2.85</v>
      </c>
      <c r="I131" s="144" t="str">
        <f aca="false">IF($E131=$I16,IF($E131=$F$125,$F131,IF($E131=$G$125,$G131,IF($E131=$H$125,$H131,""))),"-")</f>
        <v>-</v>
      </c>
      <c r="K131" s="141" t="str">
        <f aca="false">C79</f>
        <v>Zulte-Waregem</v>
      </c>
      <c r="L131" s="142" t="str">
        <f aca="false">D79</f>
        <v>Genk</v>
      </c>
      <c r="M131" s="143" t="n">
        <v>1</v>
      </c>
      <c r="N131" s="57" t="n">
        <f aca="false">$E$16</f>
        <v>2.25</v>
      </c>
      <c r="O131" s="57" t="n">
        <f aca="false">$F$16</f>
        <v>3.3</v>
      </c>
      <c r="P131" s="57" t="n">
        <f aca="false">$G$16</f>
        <v>2.85</v>
      </c>
      <c r="Q131" s="144" t="str">
        <f aca="false">IF($M131=$I16,IF($M131=$N$125,$N131,IF($M131=$O$125,$O131,IF($M131=$P$125,$P131,""))),"-")</f>
        <v>-</v>
      </c>
      <c r="R131" s="35"/>
      <c r="S131" s="36"/>
    </row>
    <row r="132" customFormat="false" ht="12.75" hidden="false" customHeight="false" outlineLevel="0" collapsed="false">
      <c r="A132" s="36"/>
      <c r="C132" s="141" t="str">
        <f aca="false">K67</f>
        <v>Gent</v>
      </c>
      <c r="D132" s="142" t="str">
        <f aca="false">L67</f>
        <v>Mechelen</v>
      </c>
      <c r="E132" s="143" t="s">
        <v>94</v>
      </c>
      <c r="F132" s="57" t="n">
        <f aca="false">$E$17</f>
        <v>1.47</v>
      </c>
      <c r="G132" s="57" t="n">
        <f aca="false">$F$17</f>
        <v>3.75</v>
      </c>
      <c r="H132" s="57" t="n">
        <f aca="false">$G$17</f>
        <v>6.5</v>
      </c>
      <c r="I132" s="144" t="str">
        <f aca="false">IF($E132=$I17,IF($E132=$F$125,$F132,IF($E132=$G$125,$G132,IF($E132=$H$125,$H132,""))),"-")</f>
        <v>-</v>
      </c>
      <c r="K132" s="141" t="str">
        <f aca="false">C80</f>
        <v>Gent</v>
      </c>
      <c r="L132" s="142" t="str">
        <f aca="false">D80</f>
        <v>Mechelen</v>
      </c>
      <c r="M132" s="143" t="n">
        <v>2</v>
      </c>
      <c r="N132" s="57" t="n">
        <f aca="false">$E$17</f>
        <v>1.47</v>
      </c>
      <c r="O132" s="57" t="n">
        <f aca="false">$F$17</f>
        <v>3.75</v>
      </c>
      <c r="P132" s="57" t="n">
        <f aca="false">$G$17</f>
        <v>6.5</v>
      </c>
      <c r="Q132" s="144" t="str">
        <f aca="false">IF($M132=$I17,IF($M132=$N$125,$N132,IF($M132=$O$125,$O132,IF($M132=$P$125,$P132,""))),"-")</f>
        <v>-</v>
      </c>
      <c r="R132" s="35"/>
      <c r="S132" s="36"/>
    </row>
    <row r="133" customFormat="false" ht="13.5" hidden="false" customHeight="false" outlineLevel="0" collapsed="false">
      <c r="A133" s="36"/>
      <c r="C133" s="145" t="str">
        <f aca="false">K68</f>
        <v>Club Brugge</v>
      </c>
      <c r="D133" s="146" t="str">
        <f aca="false">L68</f>
        <v>Lokeren</v>
      </c>
      <c r="E133" s="147" t="n">
        <v>1</v>
      </c>
      <c r="F133" s="148" t="n">
        <f aca="false">$E$18</f>
        <v>1.5</v>
      </c>
      <c r="G133" s="148" t="n">
        <f aca="false">$F$18</f>
        <v>3.75</v>
      </c>
      <c r="H133" s="148" t="n">
        <f aca="false">$G$18</f>
        <v>6</v>
      </c>
      <c r="I133" s="149" t="n">
        <f aca="false">IF($E133=$I18,IF($E133=$F$125,$F133,IF($E133=$G$125,$G133,IF($E133=$H$125,$H133,""))),"-")</f>
        <v>1.5</v>
      </c>
      <c r="K133" s="145" t="str">
        <f aca="false">C81</f>
        <v>Club Brugge</v>
      </c>
      <c r="L133" s="146" t="str">
        <f aca="false">D81</f>
        <v>Lokeren</v>
      </c>
      <c r="M133" s="147" t="n">
        <v>1</v>
      </c>
      <c r="N133" s="148" t="n">
        <f aca="false">$E$18</f>
        <v>1.5</v>
      </c>
      <c r="O133" s="148" t="n">
        <f aca="false">$F$18</f>
        <v>3.75</v>
      </c>
      <c r="P133" s="148" t="n">
        <f aca="false">$G$18</f>
        <v>6</v>
      </c>
      <c r="Q133" s="149" t="n">
        <f aca="false">IF($M133=$I18,IF($M133=$N$125,$N133,IF($M133=$O$125,$O133,IF($M133=$P$125,$P133,""))),"-")</f>
        <v>1.5</v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9.5</v>
      </c>
      <c r="Q134" s="150" t="n">
        <f aca="false">SUM(Q126:Q133)</f>
        <v>6.05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163">
      <formula>$I11</formula>
    </cfRule>
  </conditionalFormatting>
  <conditionalFormatting sqref="E32:P39">
    <cfRule type="cellIs" priority="3" operator="notEqual" aboveAverage="0" equalAverage="0" bottom="0" percent="0" rank="0" text="" dxfId="164">
      <formula>$I11</formula>
    </cfRule>
  </conditionalFormatting>
  <conditionalFormatting sqref="E32:P39">
    <cfRule type="expression" priority="4" aboveAverage="0" equalAverage="0" bottom="0" percent="0" rank="0" text="" dxfId="165">
      <formula>ISBLANK($I11)</formula>
    </cfRule>
  </conditionalFormatting>
  <conditionalFormatting sqref="E44:E51">
    <cfRule type="cellIs" priority="5" operator="equal" aboveAverage="0" equalAverage="0" bottom="0" percent="0" rank="0" text="" dxfId="166">
      <formula>$I61</formula>
    </cfRule>
  </conditionalFormatting>
  <conditionalFormatting sqref="F44:F51">
    <cfRule type="cellIs" priority="6" operator="equal" aboveAverage="0" equalAverage="0" bottom="0" percent="0" rank="0" text="" dxfId="167">
      <formula>$Q61</formula>
    </cfRule>
  </conditionalFormatting>
  <conditionalFormatting sqref="G44:G51">
    <cfRule type="cellIs" priority="7" operator="equal" aboveAverage="0" equalAverage="0" bottom="0" percent="0" rank="0" text="" dxfId="168">
      <formula>$I74</formula>
    </cfRule>
  </conditionalFormatting>
  <conditionalFormatting sqref="H44:H51">
    <cfRule type="cellIs" priority="8" operator="equal" aboveAverage="0" equalAverage="0" bottom="0" percent="0" rank="0" text="" dxfId="169">
      <formula>$Q74</formula>
    </cfRule>
  </conditionalFormatting>
  <conditionalFormatting sqref="I44:I51">
    <cfRule type="cellIs" priority="9" operator="equal" aboveAverage="0" equalAverage="0" bottom="0" percent="0" rank="0" text="" dxfId="170">
      <formula>$I87</formula>
    </cfRule>
  </conditionalFormatting>
  <conditionalFormatting sqref="J44:J51">
    <cfRule type="cellIs" priority="10" operator="equal" aboveAverage="0" equalAverage="0" bottom="0" percent="0" rank="0" text="" dxfId="171">
      <formula>$Q87</formula>
    </cfRule>
  </conditionalFormatting>
  <conditionalFormatting sqref="K44:K51">
    <cfRule type="cellIs" priority="11" operator="equal" aboveAverage="0" equalAverage="0" bottom="0" percent="0" rank="0" text="" dxfId="172">
      <formula>$I100</formula>
    </cfRule>
  </conditionalFormatting>
  <conditionalFormatting sqref="L44:L51">
    <cfRule type="cellIs" priority="12" operator="equal" aboveAverage="0" equalAverage="0" bottom="0" percent="0" rank="0" text="" dxfId="173">
      <formula>$Q100</formula>
    </cfRule>
  </conditionalFormatting>
  <conditionalFormatting sqref="M44:M51">
    <cfRule type="cellIs" priority="13" operator="equal" aboveAverage="0" equalAverage="0" bottom="0" percent="0" rank="0" text="" dxfId="174">
      <formula>$I113</formula>
    </cfRule>
  </conditionalFormatting>
  <conditionalFormatting sqref="N44:N51">
    <cfRule type="cellIs" priority="14" operator="equal" aboveAverage="0" equalAverage="0" bottom="0" percent="0" rank="0" text="" dxfId="175">
      <formula>$Q113</formula>
    </cfRule>
  </conditionalFormatting>
  <conditionalFormatting sqref="O44:O51">
    <cfRule type="cellIs" priority="15" operator="equal" aboveAverage="0" equalAverage="0" bottom="0" percent="0" rank="0" text="" dxfId="176">
      <formula>$I126</formula>
    </cfRule>
  </conditionalFormatting>
  <conditionalFormatting sqref="P44:P51">
    <cfRule type="cellIs" priority="16" operator="equal" aboveAverage="0" equalAverage="0" bottom="0" percent="0" rank="0" text="" dxfId="17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3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W7,Result!$AW$7:$AW$18)</f>
        <v>7</v>
      </c>
      <c r="V25" s="64" t="n">
        <f aca="false">RANK(Result!AW7,Result!$AW$7:$AW$18)</f>
        <v>7</v>
      </c>
      <c r="W25" s="94" t="str">
        <f aca="false">Result!T7</f>
        <v>Tim</v>
      </c>
      <c r="X25" s="95" t="n">
        <f aca="false">Result!AW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W8,Result!$AW$7:$AW$18)</f>
        <v>8</v>
      </c>
      <c r="V26" s="64" t="n">
        <f aca="false">IF(COUNTIF($U$25:U25,RANK(Result!AW8,Result!$AW$7:$AW$18))&gt;0,RANK(Result!AW8,Result!$AW$7:$AW$18)+COUNTIF($U$25:U25,RANK(Result!AW8,Result!$AW$7:$AW$18)),RANK(Result!AW8,Result!$AW$7:$AW$18))</f>
        <v>8</v>
      </c>
      <c r="W26" s="94" t="str">
        <f aca="false">Result!T8</f>
        <v>Grégory</v>
      </c>
      <c r="X26" s="95" t="n">
        <f aca="false">Result!AW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W9,Result!$AW$7:$AW$18)</f>
        <v>1</v>
      </c>
      <c r="V27" s="64" t="n">
        <f aca="false">IF(COUNTIF($U$25:U26,RANK(Result!AW9,Result!$AW$7:$AW$18))&gt;0,RANK(Result!AW9,Result!$AW$7:$AW$18)+COUNTIF($U$25:U26,RANK(Result!AW9,Result!$AW$7:$AW$18)),RANK(Result!AW9,Result!$AW$7:$AW$18))</f>
        <v>1</v>
      </c>
      <c r="W27" s="94" t="str">
        <f aca="false">Result!T9</f>
        <v>Christophe</v>
      </c>
      <c r="X27" s="95" t="n">
        <f aca="false">Result!AW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W10,Result!$AW$7:$AW$18)</f>
        <v>3</v>
      </c>
      <c r="V28" s="64" t="n">
        <f aca="false">IF(COUNTIF($U$25:U27,RANK(Result!AW10,Result!$AW$7:$AW$18))&gt;0,RANK(Result!AW10,Result!$AW$7:$AW$18)+COUNTIF($U$25:U27,RANK(Result!AW10,Result!$AW$7:$AW$18)),RANK(Result!AW10,Result!$AW$7:$AW$18))</f>
        <v>3</v>
      </c>
      <c r="W28" s="94" t="str">
        <f aca="false">Result!T10</f>
        <v>Ruben</v>
      </c>
      <c r="X28" s="95" t="n">
        <f aca="false">Result!AW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W11,Result!$AW$7:$AW$18)</f>
        <v>4</v>
      </c>
      <c r="V29" s="64" t="n">
        <f aca="false">IF(COUNTIF($U$25:U28,RANK(Result!AW11,Result!$AW$7:$AW$18))&gt;0,RANK(Result!AW11,Result!$AW$7:$AW$18)+COUNTIF($U$25:U28,RANK(Result!AW11,Result!$AW$7:$AW$18)),RANK(Result!AW11,Result!$AW$7:$AW$18))</f>
        <v>4</v>
      </c>
      <c r="W29" s="100" t="str">
        <f aca="false">Result!T11</f>
        <v>Guillaume</v>
      </c>
      <c r="X29" s="95" t="n">
        <f aca="false">Result!AW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W12,Result!$AW$7:$AW$18)</f>
        <v>5</v>
      </c>
      <c r="V30" s="64" t="n">
        <f aca="false">IF(COUNTIF($U$25:U29,RANK(Result!AW12,Result!$AW$7:$AW$18))&gt;0,RANK(Result!AW12,Result!$AW$7:$AW$18)+COUNTIF($U$25:U29,RANK(Result!AW12,Result!$AW$7:$AW$18)),RANK(Result!AW12,Result!$AW$7:$AW$18))</f>
        <v>5</v>
      </c>
      <c r="W30" s="94" t="str">
        <f aca="false">Result!T12</f>
        <v>Maarten</v>
      </c>
      <c r="X30" s="95" t="n">
        <f aca="false">Result!AW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W13,Result!$AW$7:$AW$18)</f>
        <v>10</v>
      </c>
      <c r="V31" s="64" t="n">
        <f aca="false">IF(COUNTIF($U$25:U30,RANK(Result!AW13,Result!$AW$7:$AW$18))&gt;0,RANK(Result!AW13,Result!$AW$7:$AW$18)+COUNTIF($U$25:U30,RANK(Result!AW13,Result!$AW$7:$AW$18)),RANK(Result!AW13,Result!$AW$7:$AW$18))</f>
        <v>10</v>
      </c>
      <c r="W31" s="94" t="str">
        <f aca="false">Result!T13</f>
        <v>Dieter</v>
      </c>
      <c r="X31" s="95" t="n">
        <f aca="false">Result!AW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W14,Result!$AW$7:$AW$18)</f>
        <v>2</v>
      </c>
      <c r="V32" s="64" t="n">
        <f aca="false">IF(COUNTIF($U$25:U31,RANK(Result!AW14,Result!$AW$7:$AW$18))&gt;0,RANK(Result!AW14,Result!$AW$7:$AW$18)+COUNTIF($U$25:U31,RANK(Result!AW14,Result!$AW$7:$AW$18)),RANK(Result!AW14,Result!$AW$7:$AW$18))</f>
        <v>2</v>
      </c>
      <c r="W32" s="94" t="str">
        <f aca="false">Result!T14</f>
        <v>Deborah</v>
      </c>
      <c r="X32" s="95" t="n">
        <f aca="false">Result!AW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W15,Result!$AW$7:$AW$18)</f>
        <v>11</v>
      </c>
      <c r="V33" s="64" t="n">
        <f aca="false">IF(COUNTIF($U$25:U32,RANK(Result!AW15,Result!$AW$7:$AW$18))&gt;0,RANK(Result!AW15,Result!$AW$7:$AW$18)+COUNTIF($U$25:U32,RANK(Result!AW15,Result!$AW$7:$AW$18)),RANK(Result!AW15,Result!$AW$7:$AW$18))</f>
        <v>11</v>
      </c>
      <c r="W33" s="94" t="str">
        <f aca="false">Result!T15</f>
        <v>Lienkeuh</v>
      </c>
      <c r="X33" s="95" t="n">
        <f aca="false">Result!AW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W16,Result!$AW$7:$AW$18)</f>
        <v>9</v>
      </c>
      <c r="V34" s="64" t="n">
        <f aca="false">IF(COUNTIF($U$25:U33,RANK(Result!AW16,Result!$AW$7:$AW$18))&gt;0,RANK(Result!AW16,Result!$AW$7:$AW$18)+COUNTIF($U$25:U33,RANK(Result!AW16,Result!$AW$7:$AW$18)),RANK(Result!AW16,Result!$AW$7:$AW$18))</f>
        <v>9</v>
      </c>
      <c r="W34" s="94" t="str">
        <f aca="false">Result!T16</f>
        <v>Pieter</v>
      </c>
      <c r="X34" s="95" t="n">
        <f aca="false">Result!AW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W17,Result!$AW$7:$AW$18)</f>
        <v>6</v>
      </c>
      <c r="V35" s="64" t="n">
        <f aca="false">IF(COUNTIF($U$25:U34,RANK(Result!AW17,Result!$AW$7:$AW$18))&gt;0,RANK(Result!AW17,Result!$AW$7:$AW$18)+COUNTIF($U$25:U34,RANK(Result!AW17,Result!$AW$7:$AW$18)),RANK(Result!AW17,Result!$AW$7:$AW$18))</f>
        <v>6</v>
      </c>
      <c r="W35" s="94" t="str">
        <f aca="false">Result!T17</f>
        <v>Didier</v>
      </c>
      <c r="X35" s="95" t="n">
        <f aca="false">Result!AW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W18,Result!$AW$7:$AW$18)</f>
        <v>12</v>
      </c>
      <c r="V36" s="64" t="n">
        <f aca="false">IF(COUNTIF($U$25:U35,RANK(Result!AW18,Result!$AW$7:$AW$18))&gt;0,RANK(Result!AW18,Result!$AW$7:$AW$18)+COUNTIF($U$25:U35,RANK(Result!AW18,Result!$AW$7:$AW$18)),RANK(Result!AW18,Result!$AW$7:$AW$18))</f>
        <v>12</v>
      </c>
      <c r="W36" s="94" t="str">
        <f aca="false">Result!T18</f>
        <v>Lien </v>
      </c>
      <c r="X36" s="95" t="n">
        <f aca="false">Result!AW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68">
      <formula>$I11</formula>
    </cfRule>
  </conditionalFormatting>
  <conditionalFormatting sqref="E32:P39">
    <cfRule type="cellIs" priority="3" operator="notEqual" aboveAverage="0" equalAverage="0" bottom="0" percent="0" rank="0" text="" dxfId="569">
      <formula>$I11</formula>
    </cfRule>
  </conditionalFormatting>
  <conditionalFormatting sqref="E32:P39">
    <cfRule type="expression" priority="4" aboveAverage="0" equalAverage="0" bottom="0" percent="0" rank="0" text="" dxfId="570">
      <formula>ISBLANK($I11)</formula>
    </cfRule>
  </conditionalFormatting>
  <conditionalFormatting sqref="E44:E51">
    <cfRule type="cellIs" priority="5" operator="equal" aboveAverage="0" equalAverage="0" bottom="0" percent="0" rank="0" text="" dxfId="571">
      <formula>$I61</formula>
    </cfRule>
  </conditionalFormatting>
  <conditionalFormatting sqref="F44:F51">
    <cfRule type="cellIs" priority="6" operator="equal" aboveAverage="0" equalAverage="0" bottom="0" percent="0" rank="0" text="" dxfId="572">
      <formula>$Q61</formula>
    </cfRule>
  </conditionalFormatting>
  <conditionalFormatting sqref="G44:G51">
    <cfRule type="cellIs" priority="7" operator="equal" aboveAverage="0" equalAverage="0" bottom="0" percent="0" rank="0" text="" dxfId="573">
      <formula>$I74</formula>
    </cfRule>
  </conditionalFormatting>
  <conditionalFormatting sqref="H44:H51">
    <cfRule type="cellIs" priority="8" operator="equal" aboveAverage="0" equalAverage="0" bottom="0" percent="0" rank="0" text="" dxfId="574">
      <formula>$Q74</formula>
    </cfRule>
  </conditionalFormatting>
  <conditionalFormatting sqref="I44:I51">
    <cfRule type="cellIs" priority="9" operator="equal" aboveAverage="0" equalAverage="0" bottom="0" percent="0" rank="0" text="" dxfId="575">
      <formula>$I87</formula>
    </cfRule>
  </conditionalFormatting>
  <conditionalFormatting sqref="J44:J51">
    <cfRule type="cellIs" priority="10" operator="equal" aboveAverage="0" equalAverage="0" bottom="0" percent="0" rank="0" text="" dxfId="576">
      <formula>$Q87</formula>
    </cfRule>
  </conditionalFormatting>
  <conditionalFormatting sqref="K44:K51">
    <cfRule type="cellIs" priority="11" operator="equal" aboveAverage="0" equalAverage="0" bottom="0" percent="0" rank="0" text="" dxfId="577">
      <formula>$I100</formula>
    </cfRule>
  </conditionalFormatting>
  <conditionalFormatting sqref="L44:L51">
    <cfRule type="cellIs" priority="12" operator="equal" aboveAverage="0" equalAverage="0" bottom="0" percent="0" rank="0" text="" dxfId="578">
      <formula>$Q100</formula>
    </cfRule>
  </conditionalFormatting>
  <conditionalFormatting sqref="M44:M51">
    <cfRule type="cellIs" priority="13" operator="equal" aboveAverage="0" equalAverage="0" bottom="0" percent="0" rank="0" text="" dxfId="579">
      <formula>$I113</formula>
    </cfRule>
  </conditionalFormatting>
  <conditionalFormatting sqref="N44:N51">
    <cfRule type="cellIs" priority="14" operator="equal" aboveAverage="0" equalAverage="0" bottom="0" percent="0" rank="0" text="" dxfId="580">
      <formula>$Q113</formula>
    </cfRule>
  </conditionalFormatting>
  <conditionalFormatting sqref="O44:O51">
    <cfRule type="cellIs" priority="15" operator="equal" aboveAverage="0" equalAverage="0" bottom="0" percent="0" rank="0" text="" dxfId="581">
      <formula>$I126</formula>
    </cfRule>
  </conditionalFormatting>
  <conditionalFormatting sqref="P44:P51">
    <cfRule type="cellIs" priority="16" operator="equal" aboveAverage="0" equalAverage="0" bottom="0" percent="0" rank="0" text="" dxfId="58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4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X7,Result!$AX$7:$AX$18)</f>
        <v>7</v>
      </c>
      <c r="V25" s="64" t="n">
        <f aca="false">RANK(Result!AX7,Result!$AX$7:$AX$18)</f>
        <v>7</v>
      </c>
      <c r="W25" s="94" t="str">
        <f aca="false">Result!T7</f>
        <v>Tim</v>
      </c>
      <c r="X25" s="95" t="n">
        <f aca="false">Result!AX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X8,Result!$AX$7:$AX$18)</f>
        <v>8</v>
      </c>
      <c r="V26" s="64" t="n">
        <f aca="false">IF(COUNTIF($U$25:U25,RANK(Result!AX8,Result!$AX$7:$AX$18))&gt;0,RANK(Result!AX8,Result!$AX$7:$AX$18)+COUNTIF($U$25:U25,RANK(Result!AX8,Result!$AX$7:$AX$18)),RANK(Result!AX8,Result!$AX$7:$AX$18))</f>
        <v>8</v>
      </c>
      <c r="W26" s="94" t="str">
        <f aca="false">Result!T8</f>
        <v>Grégory</v>
      </c>
      <c r="X26" s="95" t="n">
        <f aca="false">Result!AX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X9,Result!$AX$7:$AX$18)</f>
        <v>1</v>
      </c>
      <c r="V27" s="64" t="n">
        <f aca="false">IF(COUNTIF($U$25:U26,RANK(Result!AX9,Result!$AX$7:$AX$18))&gt;0,RANK(Result!AX9,Result!$AX$7:$AX$18)+COUNTIF($U$25:U26,RANK(Result!AX9,Result!$AX$7:$AX$18)),RANK(Result!AX9,Result!$AX$7:$AX$18))</f>
        <v>1</v>
      </c>
      <c r="W27" s="94" t="str">
        <f aca="false">Result!T9</f>
        <v>Christophe</v>
      </c>
      <c r="X27" s="95" t="n">
        <f aca="false">Result!AX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X10,Result!$AX$7:$AX$18)</f>
        <v>3</v>
      </c>
      <c r="V28" s="64" t="n">
        <f aca="false">IF(COUNTIF($U$25:U27,RANK(Result!AX10,Result!$AX$7:$AX$18))&gt;0,RANK(Result!AX10,Result!$AX$7:$AX$18)+COUNTIF($U$25:U27,RANK(Result!AX10,Result!$AX$7:$AX$18)),RANK(Result!AX10,Result!$AX$7:$AX$18))</f>
        <v>3</v>
      </c>
      <c r="W28" s="94" t="str">
        <f aca="false">Result!T10</f>
        <v>Ruben</v>
      </c>
      <c r="X28" s="95" t="n">
        <f aca="false">Result!AX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X11,Result!$AX$7:$AX$18)</f>
        <v>4</v>
      </c>
      <c r="V29" s="64" t="n">
        <f aca="false">IF(COUNTIF($U$25:U28,RANK(Result!AX11,Result!$AX$7:$AX$18))&gt;0,RANK(Result!AX11,Result!$AX$7:$AX$18)+COUNTIF($U$25:U28,RANK(Result!AX11,Result!$AX$7:$AX$18)),RANK(Result!AX11,Result!$AX$7:$AX$18))</f>
        <v>4</v>
      </c>
      <c r="W29" s="100" t="str">
        <f aca="false">Result!T11</f>
        <v>Guillaume</v>
      </c>
      <c r="X29" s="95" t="n">
        <f aca="false">Result!AX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X12,Result!$AX$7:$AX$18)</f>
        <v>5</v>
      </c>
      <c r="V30" s="64" t="n">
        <f aca="false">IF(COUNTIF($U$25:U29,RANK(Result!AX12,Result!$AX$7:$AX$18))&gt;0,RANK(Result!AX12,Result!$AX$7:$AX$18)+COUNTIF($U$25:U29,RANK(Result!AX12,Result!$AX$7:$AX$18)),RANK(Result!AX12,Result!$AX$7:$AX$18))</f>
        <v>5</v>
      </c>
      <c r="W30" s="94" t="str">
        <f aca="false">Result!T12</f>
        <v>Maarten</v>
      </c>
      <c r="X30" s="95" t="n">
        <f aca="false">Result!AX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X13,Result!$AX$7:$AX$18)</f>
        <v>10</v>
      </c>
      <c r="V31" s="64" t="n">
        <f aca="false">IF(COUNTIF($U$25:U30,RANK(Result!AX13,Result!$AX$7:$AX$18))&gt;0,RANK(Result!AX13,Result!$AX$7:$AX$18)+COUNTIF($U$25:U30,RANK(Result!AX13,Result!$AX$7:$AX$18)),RANK(Result!AX13,Result!$AX$7:$AX$18))</f>
        <v>10</v>
      </c>
      <c r="W31" s="94" t="str">
        <f aca="false">Result!T13</f>
        <v>Dieter</v>
      </c>
      <c r="X31" s="95" t="n">
        <f aca="false">Result!AX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X14,Result!$AX$7:$AX$18)</f>
        <v>2</v>
      </c>
      <c r="V32" s="64" t="n">
        <f aca="false">IF(COUNTIF($U$25:U31,RANK(Result!AX14,Result!$AX$7:$AX$18))&gt;0,RANK(Result!AX14,Result!$AX$7:$AX$18)+COUNTIF($U$25:U31,RANK(Result!AX14,Result!$AX$7:$AX$18)),RANK(Result!AX14,Result!$AX$7:$AX$18))</f>
        <v>2</v>
      </c>
      <c r="W32" s="94" t="str">
        <f aca="false">Result!T14</f>
        <v>Deborah</v>
      </c>
      <c r="X32" s="95" t="n">
        <f aca="false">Result!AX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X15,Result!$AX$7:$AX$18)</f>
        <v>11</v>
      </c>
      <c r="V33" s="64" t="n">
        <f aca="false">IF(COUNTIF($U$25:U32,RANK(Result!AX15,Result!$AX$7:$AX$18))&gt;0,RANK(Result!AX15,Result!$AX$7:$AX$18)+COUNTIF($U$25:U32,RANK(Result!AX15,Result!$AX$7:$AX$18)),RANK(Result!AX15,Result!$AX$7:$AX$18))</f>
        <v>11</v>
      </c>
      <c r="W33" s="94" t="str">
        <f aca="false">Result!T15</f>
        <v>Lienkeuh</v>
      </c>
      <c r="X33" s="95" t="n">
        <f aca="false">Result!AX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X16,Result!$AX$7:$AX$18)</f>
        <v>9</v>
      </c>
      <c r="V34" s="64" t="n">
        <f aca="false">IF(COUNTIF($U$25:U33,RANK(Result!AX16,Result!$AX$7:$AX$18))&gt;0,RANK(Result!AX16,Result!$AX$7:$AX$18)+COUNTIF($U$25:U33,RANK(Result!AX16,Result!$AX$7:$AX$18)),RANK(Result!AX16,Result!$AX$7:$AX$18))</f>
        <v>9</v>
      </c>
      <c r="W34" s="94" t="str">
        <f aca="false">Result!T16</f>
        <v>Pieter</v>
      </c>
      <c r="X34" s="95" t="n">
        <f aca="false">Result!AX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X17,Result!$AX$7:$AX$18)</f>
        <v>6</v>
      </c>
      <c r="V35" s="64" t="n">
        <f aca="false">IF(COUNTIF($U$25:U34,RANK(Result!AX17,Result!$AX$7:$AX$18))&gt;0,RANK(Result!AX17,Result!$AX$7:$AX$18)+COUNTIF($U$25:U34,RANK(Result!AX17,Result!$AX$7:$AX$18)),RANK(Result!AX17,Result!$AX$7:$AX$18))</f>
        <v>6</v>
      </c>
      <c r="W35" s="94" t="str">
        <f aca="false">Result!T17</f>
        <v>Didier</v>
      </c>
      <c r="X35" s="95" t="n">
        <f aca="false">Result!AX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X18,Result!$AX$7:$AX$18)</f>
        <v>12</v>
      </c>
      <c r="V36" s="64" t="n">
        <f aca="false">IF(COUNTIF($U$25:U35,RANK(Result!AX18,Result!$AX$7:$AX$18))&gt;0,RANK(Result!AX18,Result!$AX$7:$AX$18)+COUNTIF($U$25:U35,RANK(Result!AX18,Result!$AX$7:$AX$18)),RANK(Result!AX18,Result!$AX$7:$AX$18))</f>
        <v>12</v>
      </c>
      <c r="W36" s="94" t="str">
        <f aca="false">Result!T18</f>
        <v>Lien </v>
      </c>
      <c r="X36" s="95" t="n">
        <f aca="false">Result!AX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83">
      <formula>$I11</formula>
    </cfRule>
  </conditionalFormatting>
  <conditionalFormatting sqref="E32:P39">
    <cfRule type="cellIs" priority="3" operator="notEqual" aboveAverage="0" equalAverage="0" bottom="0" percent="0" rank="0" text="" dxfId="584">
      <formula>$I11</formula>
    </cfRule>
  </conditionalFormatting>
  <conditionalFormatting sqref="E32:P39">
    <cfRule type="expression" priority="4" aboveAverage="0" equalAverage="0" bottom="0" percent="0" rank="0" text="" dxfId="585">
      <formula>ISBLANK($I11)</formula>
    </cfRule>
  </conditionalFormatting>
  <conditionalFormatting sqref="E44:E51">
    <cfRule type="cellIs" priority="5" operator="equal" aboveAverage="0" equalAverage="0" bottom="0" percent="0" rank="0" text="" dxfId="586">
      <formula>$I61</formula>
    </cfRule>
  </conditionalFormatting>
  <conditionalFormatting sqref="F44:F51">
    <cfRule type="cellIs" priority="6" operator="equal" aboveAverage="0" equalAverage="0" bottom="0" percent="0" rank="0" text="" dxfId="587">
      <formula>$Q61</formula>
    </cfRule>
  </conditionalFormatting>
  <conditionalFormatting sqref="G44:G51">
    <cfRule type="cellIs" priority="7" operator="equal" aboveAverage="0" equalAverage="0" bottom="0" percent="0" rank="0" text="" dxfId="588">
      <formula>$I74</formula>
    </cfRule>
  </conditionalFormatting>
  <conditionalFormatting sqref="H44:H51">
    <cfRule type="cellIs" priority="8" operator="equal" aboveAverage="0" equalAverage="0" bottom="0" percent="0" rank="0" text="" dxfId="589">
      <formula>$Q74</formula>
    </cfRule>
  </conditionalFormatting>
  <conditionalFormatting sqref="I44:I51">
    <cfRule type="cellIs" priority="9" operator="equal" aboveAverage="0" equalAverage="0" bottom="0" percent="0" rank="0" text="" dxfId="590">
      <formula>$I87</formula>
    </cfRule>
  </conditionalFormatting>
  <conditionalFormatting sqref="J44:J51">
    <cfRule type="cellIs" priority="10" operator="equal" aboveAverage="0" equalAverage="0" bottom="0" percent="0" rank="0" text="" dxfId="591">
      <formula>$Q87</formula>
    </cfRule>
  </conditionalFormatting>
  <conditionalFormatting sqref="K44:K51">
    <cfRule type="cellIs" priority="11" operator="equal" aboveAverage="0" equalAverage="0" bottom="0" percent="0" rank="0" text="" dxfId="592">
      <formula>$I100</formula>
    </cfRule>
  </conditionalFormatting>
  <conditionalFormatting sqref="L44:L51">
    <cfRule type="cellIs" priority="12" operator="equal" aboveAverage="0" equalAverage="0" bottom="0" percent="0" rank="0" text="" dxfId="593">
      <formula>$Q100</formula>
    </cfRule>
  </conditionalFormatting>
  <conditionalFormatting sqref="M44:M51">
    <cfRule type="cellIs" priority="13" operator="equal" aboveAverage="0" equalAverage="0" bottom="0" percent="0" rank="0" text="" dxfId="594">
      <formula>$I113</formula>
    </cfRule>
  </conditionalFormatting>
  <conditionalFormatting sqref="N44:N51">
    <cfRule type="cellIs" priority="14" operator="equal" aboveAverage="0" equalAverage="0" bottom="0" percent="0" rank="0" text="" dxfId="595">
      <formula>$Q113</formula>
    </cfRule>
  </conditionalFormatting>
  <conditionalFormatting sqref="O44:O51">
    <cfRule type="cellIs" priority="15" operator="equal" aboveAverage="0" equalAverage="0" bottom="0" percent="0" rank="0" text="" dxfId="596">
      <formula>$I126</formula>
    </cfRule>
  </conditionalFormatting>
  <conditionalFormatting sqref="P44:P51">
    <cfRule type="cellIs" priority="16" operator="equal" aboveAverage="0" equalAverage="0" bottom="0" percent="0" rank="0" text="" dxfId="59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48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49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 t="s">
        <v>96</v>
      </c>
      <c r="D11" s="157" t="s">
        <v>100</v>
      </c>
      <c r="E11" s="158" t="n">
        <v>1.22</v>
      </c>
      <c r="F11" s="158" t="n">
        <v>5.5</v>
      </c>
      <c r="G11" s="159" t="n">
        <v>10</v>
      </c>
      <c r="H11" s="1"/>
      <c r="I11" s="59" t="n">
        <v>1</v>
      </c>
      <c r="J11" s="1"/>
      <c r="K11" s="60" t="n">
        <v>1</v>
      </c>
      <c r="L11" s="61" t="str">
        <f aca="false">VLOOKUP(SMALL($V$11:$V$22,1),$V$11:$X$22,2,FALSE())</f>
        <v>Christophe</v>
      </c>
      <c r="M11" s="62" t="n">
        <f aca="false">VLOOKUP(SMALL($V$11:$V$22,1),$V$11:$X$22,3,FALSE())</f>
        <v>11.12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4</v>
      </c>
      <c r="V11" s="64" t="n">
        <f aca="false">RANK($E$40,$E$40:$P$40)</f>
        <v>4</v>
      </c>
      <c r="W11" s="64" t="str">
        <f aca="false">E31</f>
        <v>Tim</v>
      </c>
      <c r="X11" s="65" t="n">
        <f aca="false">E40</f>
        <v>6.07</v>
      </c>
      <c r="Z11" s="66"/>
    </row>
    <row r="12" customFormat="false" ht="12.75" hidden="false" customHeight="false" outlineLevel="0" collapsed="false">
      <c r="A12" s="36"/>
      <c r="B12" s="41"/>
      <c r="C12" s="156" t="s">
        <v>108</v>
      </c>
      <c r="D12" s="157" t="s">
        <v>104</v>
      </c>
      <c r="E12" s="160" t="n">
        <v>2.3</v>
      </c>
      <c r="F12" s="160" t="n">
        <v>3.25</v>
      </c>
      <c r="G12" s="161" t="n">
        <v>2.8</v>
      </c>
      <c r="H12" s="1"/>
      <c r="I12" s="59" t="s">
        <v>94</v>
      </c>
      <c r="J12" s="1"/>
      <c r="K12" s="71" t="n">
        <f aca="false">IF(M12=M11,"",2)</f>
        <v>2</v>
      </c>
      <c r="L12" s="72" t="str">
        <f aca="false">VLOOKUP(SMALL($V$11:$V$22,2),$V$11:$X$22,2,FALSE())</f>
        <v>Deborah</v>
      </c>
      <c r="M12" s="73" t="n">
        <f aca="false">VLOOKUP(SMALL($V$11:$V$22,2),$V$11:$X$22,3,FALSE())</f>
        <v>11.07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7</v>
      </c>
      <c r="V12" s="64" t="n">
        <f aca="false">IF(COUNTIF($U$11:U11,RANK($F$40,$E$40:$P$40))&gt;0,RANK($F$40,$E$40:$P$40)+COUNTIF($U$11:U11,RANK($F$40,$E$40:$P$40)),RANK($F$40,$E$40:$P$40))</f>
        <v>7</v>
      </c>
      <c r="W12" s="64" t="str">
        <f aca="false">F31</f>
        <v>Grégory</v>
      </c>
      <c r="X12" s="65" t="n">
        <f aca="false">F40</f>
        <v>4.85</v>
      </c>
      <c r="Z12" s="66"/>
    </row>
    <row r="13" customFormat="false" ht="12.75" hidden="false" customHeight="false" outlineLevel="0" collapsed="false">
      <c r="A13" s="36"/>
      <c r="B13" s="41"/>
      <c r="C13" s="162" t="s">
        <v>97</v>
      </c>
      <c r="D13" s="163" t="s">
        <v>109</v>
      </c>
      <c r="E13" s="160" t="n">
        <v>2.3</v>
      </c>
      <c r="F13" s="160" t="n">
        <v>3.25</v>
      </c>
      <c r="G13" s="161" t="n">
        <v>2.8</v>
      </c>
      <c r="H13" s="1"/>
      <c r="I13" s="59" t="s">
        <v>94</v>
      </c>
      <c r="J13" s="1"/>
      <c r="K13" s="71" t="n">
        <f aca="false">IF(M13=M12,"",3)</f>
        <v>3</v>
      </c>
      <c r="L13" s="72" t="str">
        <f aca="false">VLOOKUP(SMALL($V$11:$V$22,3),$V$11:$X$22,2,FALSE())</f>
        <v>Ruben</v>
      </c>
      <c r="M13" s="73" t="n">
        <f aca="false">VLOOKUP(SMALL($V$11:$V$22,3),$V$11:$X$22,3,FALSE())</f>
        <v>9.32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1</v>
      </c>
      <c r="W13" s="64" t="str">
        <f aca="false">G31</f>
        <v>Christophe</v>
      </c>
      <c r="X13" s="65" t="n">
        <f aca="false">G40</f>
        <v>11.12</v>
      </c>
      <c r="Z13" s="66"/>
    </row>
    <row r="14" customFormat="false" ht="12.75" hidden="false" customHeight="false" outlineLevel="0" collapsed="false">
      <c r="A14" s="36"/>
      <c r="B14" s="41"/>
      <c r="C14" s="162" t="s">
        <v>99</v>
      </c>
      <c r="D14" s="163" t="s">
        <v>106</v>
      </c>
      <c r="E14" s="160" t="n">
        <v>3</v>
      </c>
      <c r="F14" s="160" t="n">
        <v>3.3</v>
      </c>
      <c r="G14" s="161" t="n">
        <v>2.15</v>
      </c>
      <c r="H14" s="1"/>
      <c r="I14" s="59" t="n">
        <v>1</v>
      </c>
      <c r="J14" s="75"/>
      <c r="K14" s="71" t="n">
        <f aca="false">IF(M14=M13,"",4)</f>
        <v>4</v>
      </c>
      <c r="L14" s="72" t="str">
        <f aca="false">VLOOKUP(SMALL($V$11:$V$22,4),$V$11:$X$22,2,FALSE())</f>
        <v>Tim</v>
      </c>
      <c r="M14" s="73" t="n">
        <f aca="false">VLOOKUP(SMALL($V$11:$V$22,4),$V$11:$X$22,3,FALSE())</f>
        <v>6.07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3</v>
      </c>
      <c r="V14" s="64" t="n">
        <f aca="false">IF(COUNTIF($U$11:U13,RANK($H$40,$E$40:$P$40))&gt;0,RANK($H$40,$E$40:$P$40)+COUNTIF($U$11:U13,RANK($H$40,$E$40:$P$40)),RANK($H$40,$E$40:$P$40))</f>
        <v>3</v>
      </c>
      <c r="W14" s="64" t="str">
        <f aca="false">H31</f>
        <v>Ruben</v>
      </c>
      <c r="X14" s="65" t="n">
        <f aca="false">H40</f>
        <v>9.32</v>
      </c>
      <c r="Z14" s="66"/>
    </row>
    <row r="15" customFormat="false" ht="12.75" hidden="false" customHeight="false" outlineLevel="0" collapsed="false">
      <c r="A15" s="36"/>
      <c r="B15" s="41"/>
      <c r="C15" s="162" t="s">
        <v>101</v>
      </c>
      <c r="D15" s="163" t="s">
        <v>92</v>
      </c>
      <c r="E15" s="160" t="n">
        <v>5.5</v>
      </c>
      <c r="F15" s="160" t="n">
        <v>3.4</v>
      </c>
      <c r="G15" s="161" t="n">
        <v>1.6</v>
      </c>
      <c r="H15" s="1"/>
      <c r="I15" s="59" t="n">
        <v>2</v>
      </c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6.07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4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6.07</v>
      </c>
      <c r="Z15" s="66"/>
    </row>
    <row r="16" customFormat="false" ht="12.75" hidden="false" customHeight="false" outlineLevel="0" collapsed="false">
      <c r="A16" s="36"/>
      <c r="B16" s="41"/>
      <c r="C16" s="162" t="s">
        <v>103</v>
      </c>
      <c r="D16" s="163" t="s">
        <v>93</v>
      </c>
      <c r="E16" s="160" t="n">
        <v>1.65</v>
      </c>
      <c r="F16" s="160" t="n">
        <v>3.4</v>
      </c>
      <c r="G16" s="161" t="n">
        <v>5</v>
      </c>
      <c r="H16" s="1"/>
      <c r="I16" s="59" t="n">
        <v>2</v>
      </c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6.07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4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6.07</v>
      </c>
      <c r="Z16" s="66"/>
    </row>
    <row r="17" customFormat="false" ht="12.75" hidden="false" customHeight="false" outlineLevel="0" collapsed="false">
      <c r="A17" s="36"/>
      <c r="B17" s="41"/>
      <c r="C17" s="162" t="s">
        <v>95</v>
      </c>
      <c r="D17" s="163" t="s">
        <v>98</v>
      </c>
      <c r="E17" s="160" t="n">
        <v>2.15</v>
      </c>
      <c r="F17" s="160" t="n">
        <v>3.3</v>
      </c>
      <c r="G17" s="161" t="n">
        <v>3</v>
      </c>
      <c r="H17" s="23" t="s">
        <v>107</v>
      </c>
      <c r="I17" s="59" t="s">
        <v>94</v>
      </c>
      <c r="J17" s="1"/>
      <c r="K17" s="71" t="n">
        <f aca="false">IF(M17=M16,"",7)</f>
        <v>7</v>
      </c>
      <c r="L17" s="72" t="str">
        <f aca="false">VLOOKUP(SMALL($V$11:$V$22,7),$V$11:$X$22,2,FALSE())</f>
        <v>Grégory</v>
      </c>
      <c r="M17" s="73" t="n">
        <f aca="false">VLOOKUP(SMALL($V$11:$V$22,7),$V$11:$X$22,3,FALSE())</f>
        <v>4.85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8</v>
      </c>
      <c r="V17" s="64" t="n">
        <f aca="false">IF(COUNTIF($U$11:U16,RANK($K$40,$E$40:$P$40))&gt;0,RANK($K$40,$E$40:$P$40)+COUNTIF($U$11:U16,RANK($K$40,$E$40:$P$40)),RANK($K$40,$E$40:$P$40))</f>
        <v>8</v>
      </c>
      <c r="W17" s="64" t="str">
        <f aca="false">K31</f>
        <v>Dieter</v>
      </c>
      <c r="X17" s="65" t="n">
        <f aca="false">K40</f>
        <v>2.82</v>
      </c>
      <c r="Z17" s="66"/>
    </row>
    <row r="18" customFormat="false" ht="13.5" hidden="false" customHeight="false" outlineLevel="0" collapsed="false">
      <c r="A18" s="36"/>
      <c r="B18" s="41"/>
      <c r="C18" s="164" t="s">
        <v>105</v>
      </c>
      <c r="D18" s="165" t="s">
        <v>102</v>
      </c>
      <c r="E18" s="166" t="n">
        <v>2.3</v>
      </c>
      <c r="F18" s="166" t="n">
        <v>3.25</v>
      </c>
      <c r="G18" s="167" t="n">
        <v>2.8</v>
      </c>
      <c r="H18" s="1"/>
      <c r="I18" s="80"/>
      <c r="J18" s="1"/>
      <c r="K18" s="71" t="n">
        <f aca="false">IF(M18=M17,"",8)</f>
        <v>8</v>
      </c>
      <c r="L18" s="72" t="str">
        <f aca="false">VLOOKUP(SMALL($V$11:$V$22,8),$V$11:$X$22,2,FALSE())</f>
        <v>Dieter</v>
      </c>
      <c r="M18" s="73" t="n">
        <f aca="false">VLOOKUP(SMALL($V$11:$V$22,8),$V$11:$X$22,3,FALSE())</f>
        <v>2.82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2</v>
      </c>
      <c r="V18" s="64" t="n">
        <f aca="false">IF(COUNTIF($U$11:U17,RANK($L$40,$E$40:$P$40))&gt;0,RANK($L$40,$E$40:$P$40)+COUNTIF($U$11:U17,RANK($L$40,$E$40:$P$40)),RANK($L$40,$E$40:$P$40))</f>
        <v>2</v>
      </c>
      <c r="W18" s="64" t="str">
        <f aca="false">L31</f>
        <v>Deborah</v>
      </c>
      <c r="X18" s="65" t="n">
        <f aca="false">L40</f>
        <v>11.07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2.82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8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2.82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Didier</v>
      </c>
      <c r="M20" s="73" t="n">
        <f aca="false">VLOOKUP(SMALL($V$11:$V$22,10),$V$11:$X$22,3,FALSE())</f>
        <v>2.82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2</v>
      </c>
      <c r="V20" s="64" t="n">
        <f aca="false">IF(COUNTIF($U$11:U19,RANK($N$40,$E$40:$P$40))&gt;0,RANK($N$40,$E$40:$P$40)+COUNTIF($U$11:U19,RANK($N$40,$E$40:$P$40)),RANK($N$40,$E$40:$P$40))</f>
        <v>12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n">
        <f aca="false">IF(M21=M20,"",11)</f>
        <v>11</v>
      </c>
      <c r="L21" s="72" t="str">
        <f aca="false">VLOOKUP(SMALL($V$11:$V$22,11),$V$11:$X$22,2,FALSE())</f>
        <v>Lien</v>
      </c>
      <c r="M21" s="73" t="n">
        <f aca="false">VLOOKUP(SMALL($V$11:$V$22,11),$V$11:$X$22,3,FALSE())</f>
        <v>1.22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8</v>
      </c>
      <c r="V21" s="64" t="n">
        <f aca="false">IF(COUNTIF($U$11:U20,RANK($O$40,$E$40:$P$40))&gt;0,RANK($O$40,$E$40:$P$40)+COUNTIF($U$11:U20,RANK($O$40,$E$40:$P$40)),RANK($O$40,$E$40:$P$40))</f>
        <v>10</v>
      </c>
      <c r="W21" s="64" t="str">
        <f aca="false">O31</f>
        <v>Didier</v>
      </c>
      <c r="X21" s="65" t="n">
        <f aca="false">O40</f>
        <v>2.82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 t="s">
        <v>139</v>
      </c>
      <c r="E22" s="83" t="s">
        <v>150</v>
      </c>
      <c r="F22" s="84" t="str">
        <f aca="false">K31</f>
        <v>Dieter</v>
      </c>
      <c r="G22" s="85" t="s">
        <v>111</v>
      </c>
      <c r="H22" s="74" t="s">
        <v>151</v>
      </c>
      <c r="I22" s="1"/>
      <c r="J22" s="1"/>
      <c r="K22" s="86" t="n">
        <f aca="false">IF(M22=M21,"",12)</f>
        <v>12</v>
      </c>
      <c r="L22" s="87" t="str">
        <f aca="false">VLOOKUP(SMALL($V$11:$V$22,12),$V$11:$X$22,2,FALSE())</f>
        <v>Pieter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1</v>
      </c>
      <c r="V22" s="64" t="n">
        <f aca="false">IF(COUNTIF($U$11:U21,RANK($P$40,$E$40:$P$40))&gt;0,RANK($P$40,$E$40:$P$40)+COUNTIF($U$11:U21,RANK($P$40,$E$40:$P$40)),RANK($P$40,$E$40:$P$40))</f>
        <v>11</v>
      </c>
      <c r="W22" s="64" t="str">
        <f aca="false">P31</f>
        <v>Lien</v>
      </c>
      <c r="X22" s="65" t="n">
        <f aca="false">P40</f>
        <v>1.22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 t="s">
        <v>135</v>
      </c>
      <c r="E23" s="91" t="s">
        <v>137</v>
      </c>
      <c r="F23" s="92" t="str">
        <f aca="false">L31</f>
        <v>Deborah</v>
      </c>
      <c r="G23" s="90" t="s">
        <v>135</v>
      </c>
      <c r="H23" s="91" t="s">
        <v>13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 t="s">
        <v>113</v>
      </c>
      <c r="E24" s="91" t="s">
        <v>152</v>
      </c>
      <c r="F24" s="92" t="str">
        <f aca="false">M31</f>
        <v>Lienkeuh</v>
      </c>
      <c r="G24" s="90" t="s">
        <v>135</v>
      </c>
      <c r="H24" s="91" t="s">
        <v>153</v>
      </c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 t="s">
        <v>141</v>
      </c>
      <c r="E25" s="91" t="s">
        <v>142</v>
      </c>
      <c r="F25" s="92" t="str">
        <f aca="false">N31</f>
        <v>Pieter</v>
      </c>
      <c r="G25" s="90"/>
      <c r="H25" s="91"/>
      <c r="S25" s="93"/>
      <c r="T25" s="40"/>
      <c r="U25" s="64" t="n">
        <f aca="false">RANK(Result!W7,Result!$W$7:$W$18)</f>
        <v>7</v>
      </c>
      <c r="V25" s="64" t="n">
        <f aca="false">RANK(Result!W7,Result!$W$7:$W$18)</f>
        <v>7</v>
      </c>
      <c r="W25" s="94" t="str">
        <f aca="false">Result!T7</f>
        <v>Tim</v>
      </c>
      <c r="X25" s="95" t="n">
        <f aca="false">Result!W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 t="s">
        <v>113</v>
      </c>
      <c r="E26" s="91" t="s">
        <v>136</v>
      </c>
      <c r="F26" s="92" t="str">
        <f aca="false">O31</f>
        <v>Didier</v>
      </c>
      <c r="G26" s="90" t="s">
        <v>135</v>
      </c>
      <c r="H26" s="91" t="s">
        <v>14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W8,Result!$W$7:$W$18)</f>
        <v>8</v>
      </c>
      <c r="V26" s="64" t="n">
        <f aca="false">IF(COUNTIF($U$25:U25,RANK(Result!W8,Result!$W$7:$W$18))&gt;0,RANK(Result!W8,Result!$W$7:$W$18)+COUNTIF($U$25:U25,RANK(Result!W8,Result!$W$7:$W$18)),RANK(Result!W8,Result!$W$7:$W$18))</f>
        <v>8</v>
      </c>
      <c r="W26" s="94" t="str">
        <f aca="false">Result!T8</f>
        <v>Grégory</v>
      </c>
      <c r="X26" s="95" t="n">
        <f aca="false">Result!W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 t="s">
        <v>135</v>
      </c>
      <c r="E27" s="97" t="s">
        <v>154</v>
      </c>
      <c r="F27" s="98" t="str">
        <f aca="false">P31</f>
        <v>Lien</v>
      </c>
      <c r="G27" s="96" t="s">
        <v>124</v>
      </c>
      <c r="H27" s="97" t="s">
        <v>14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W9,Result!$W$7:$W$18)</f>
        <v>1</v>
      </c>
      <c r="V27" s="64" t="n">
        <f aca="false">IF(COUNTIF($U$25:U26,RANK(Result!W9,Result!$W$7:$W$18))&gt;0,RANK(Result!W9,Result!$W$7:$W$18)+COUNTIF($U$25:U26,RANK(Result!W9,Result!$W$7:$W$18)),RANK(Result!W9,Result!$W$7:$W$18))</f>
        <v>1</v>
      </c>
      <c r="W27" s="94" t="str">
        <f aca="false">Result!T9</f>
        <v>Christophe</v>
      </c>
      <c r="X27" s="95" t="n">
        <f aca="false">Result!W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W10,Result!$W$7:$W$18)</f>
        <v>3</v>
      </c>
      <c r="V28" s="64" t="n">
        <f aca="false">IF(COUNTIF($U$25:U27,RANK(Result!W10,Result!$W$7:$W$18))&gt;0,RANK(Result!W10,Result!$W$7:$W$18)+COUNTIF($U$25:U27,RANK(Result!W10,Result!$W$7:$W$18)),RANK(Result!W10,Result!$W$7:$W$18))</f>
        <v>3</v>
      </c>
      <c r="W28" s="94" t="str">
        <f aca="false">Result!T10</f>
        <v>Ruben</v>
      </c>
      <c r="X28" s="95" t="n">
        <f aca="false">Result!W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W11,Result!$W$7:$W$18)</f>
        <v>4</v>
      </c>
      <c r="V29" s="64" t="n">
        <f aca="false">IF(COUNTIF($U$25:U28,RANK(Result!W11,Result!$W$7:$W$18))&gt;0,RANK(Result!W11,Result!$W$7:$W$18)+COUNTIF($U$25:U28,RANK(Result!W11,Result!$W$7:$W$18)),RANK(Result!W11,Result!$W$7:$W$18))</f>
        <v>4</v>
      </c>
      <c r="W29" s="100" t="str">
        <f aca="false">Result!T11</f>
        <v>Guillaume</v>
      </c>
      <c r="X29" s="95" t="n">
        <f aca="false">Result!W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W12,Result!$W$7:$W$18)</f>
        <v>5</v>
      </c>
      <c r="V30" s="64" t="n">
        <f aca="false">IF(COUNTIF($U$25:U29,RANK(Result!W12,Result!$W$7:$W$18))&gt;0,RANK(Result!W12,Result!$W$7:$W$18)+COUNTIF($U$25:U29,RANK(Result!W12,Result!$W$7:$W$18)),RANK(Result!W12,Result!$W$7:$W$18))</f>
        <v>5</v>
      </c>
      <c r="W30" s="94" t="str">
        <f aca="false">Result!T12</f>
        <v>Maarten</v>
      </c>
      <c r="X30" s="95" t="n">
        <f aca="false">Result!W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W13,Result!$W$7:$W$18)</f>
        <v>10</v>
      </c>
      <c r="V31" s="64" t="n">
        <f aca="false">IF(COUNTIF($U$25:U30,RANK(Result!W13,Result!$W$7:$W$18))&gt;0,RANK(Result!W13,Result!$W$7:$W$18)+COUNTIF($U$25:U30,RANK(Result!W13,Result!$W$7:$W$18)),RANK(Result!W13,Result!$W$7:$W$18))</f>
        <v>10</v>
      </c>
      <c r="W31" s="94" t="str">
        <f aca="false">Result!T13</f>
        <v>Dieter</v>
      </c>
      <c r="X31" s="95" t="n">
        <f aca="false">Result!W13</f>
        <v>13.44</v>
      </c>
    </row>
    <row r="32" customFormat="false" ht="12.75" hidden="false" customHeight="false" outlineLevel="0" collapsed="false">
      <c r="A32" s="36"/>
      <c r="B32" s="41"/>
      <c r="C32" s="105" t="str">
        <f aca="false">C11</f>
        <v>Anderlecht</v>
      </c>
      <c r="D32" s="106" t="str">
        <f aca="false">D11</f>
        <v>Westerlo</v>
      </c>
      <c r="E32" s="107" t="n">
        <f aca="false">E61</f>
        <v>1</v>
      </c>
      <c r="F32" s="108" t="str">
        <f aca="false">M61</f>
        <v>x</v>
      </c>
      <c r="G32" s="108" t="n">
        <f aca="false">E74</f>
        <v>1</v>
      </c>
      <c r="H32" s="108" t="n">
        <f aca="false">M74</f>
        <v>1</v>
      </c>
      <c r="I32" s="108" t="n">
        <f aca="false">E87</f>
        <v>1</v>
      </c>
      <c r="J32" s="108" t="n">
        <f aca="false">M87</f>
        <v>1</v>
      </c>
      <c r="K32" s="108" t="n">
        <f aca="false">E100</f>
        <v>1</v>
      </c>
      <c r="L32" s="108" t="n">
        <f aca="false">M100</f>
        <v>1</v>
      </c>
      <c r="M32" s="108" t="n">
        <f aca="false">E113</f>
        <v>1</v>
      </c>
      <c r="N32" s="108" t="n">
        <f aca="false">M113</f>
        <v>0</v>
      </c>
      <c r="O32" s="108" t="n">
        <f aca="false">E126</f>
        <v>1</v>
      </c>
      <c r="P32" s="109" t="n">
        <f aca="false">M126</f>
        <v>1</v>
      </c>
      <c r="Q32" s="1"/>
      <c r="R32" s="40"/>
      <c r="S32" s="36"/>
      <c r="U32" s="64" t="n">
        <f aca="false">RANK(Result!W14,Result!$W$7:$W$18)</f>
        <v>2</v>
      </c>
      <c r="V32" s="64" t="n">
        <f aca="false">IF(COUNTIF($U$25:U31,RANK(Result!W14,Result!$W$7:$W$18))&gt;0,RANK(Result!W14,Result!$W$7:$W$18)+COUNTIF($U$25:U31,RANK(Result!W14,Result!$W$7:$W$18)),RANK(Result!W14,Result!$W$7:$W$18))</f>
        <v>2</v>
      </c>
      <c r="W32" s="94" t="str">
        <f aca="false">Result!T14</f>
        <v>Deborah</v>
      </c>
      <c r="X32" s="95" t="n">
        <f aca="false">Result!W14</f>
        <v>27.74</v>
      </c>
    </row>
    <row r="33" customFormat="false" ht="12.75" hidden="false" customHeight="false" outlineLevel="0" collapsed="false">
      <c r="A33" s="36"/>
      <c r="B33" s="41"/>
      <c r="C33" s="110" t="str">
        <f aca="false">C12</f>
        <v>Cercle Brugge</v>
      </c>
      <c r="D33" s="111" t="str">
        <f aca="false">D12</f>
        <v>Zulte-Waregem</v>
      </c>
      <c r="E33" s="107" t="n">
        <f aca="false">E62</f>
        <v>2</v>
      </c>
      <c r="F33" s="108" t="n">
        <f aca="false">M62</f>
        <v>2</v>
      </c>
      <c r="G33" s="108" t="n">
        <f aca="false">E75</f>
        <v>2</v>
      </c>
      <c r="H33" s="108" t="str">
        <f aca="false">M75</f>
        <v>x</v>
      </c>
      <c r="I33" s="108" t="str">
        <f aca="false">E88</f>
        <v>x</v>
      </c>
      <c r="J33" s="108" t="str">
        <f aca="false">M88</f>
        <v>x</v>
      </c>
      <c r="K33" s="108" t="n">
        <f aca="false">E101</f>
        <v>2</v>
      </c>
      <c r="L33" s="108" t="str">
        <f aca="false">M101</f>
        <v>x</v>
      </c>
      <c r="M33" s="108" t="n">
        <f aca="false">E114</f>
        <v>2</v>
      </c>
      <c r="N33" s="108" t="n">
        <f aca="false">M114</f>
        <v>0</v>
      </c>
      <c r="O33" s="108" t="n">
        <f aca="false">E127</f>
        <v>1</v>
      </c>
      <c r="P33" s="109" t="n">
        <f aca="false">M127</f>
        <v>2</v>
      </c>
      <c r="Q33" s="1"/>
      <c r="R33" s="40"/>
      <c r="S33" s="36"/>
      <c r="U33" s="64" t="n">
        <f aca="false">RANK(Result!W15,Result!$W$7:$W$18)</f>
        <v>11</v>
      </c>
      <c r="V33" s="64" t="n">
        <f aca="false">IF(COUNTIF($U$25:U32,RANK(Result!W15,Result!$W$7:$W$18))&gt;0,RANK(Result!W15,Result!$W$7:$W$18)+COUNTIF($U$25:U32,RANK(Result!W15,Result!$W$7:$W$18)),RANK(Result!W15,Result!$W$7:$W$18))</f>
        <v>11</v>
      </c>
      <c r="W33" s="94" t="str">
        <f aca="false">Result!T15</f>
        <v>Lienkeuh</v>
      </c>
      <c r="X33" s="95" t="n">
        <f aca="false">Result!W15</f>
        <v>12.67</v>
      </c>
    </row>
    <row r="34" customFormat="false" ht="12.75" hidden="false" customHeight="false" outlineLevel="0" collapsed="false">
      <c r="A34" s="36"/>
      <c r="B34" s="41"/>
      <c r="C34" s="110" t="str">
        <f aca="false">C13</f>
        <v>Genk</v>
      </c>
      <c r="D34" s="111" t="str">
        <f aca="false">D13</f>
        <v>Gent</v>
      </c>
      <c r="E34" s="107" t="str">
        <f aca="false">E63</f>
        <v>x</v>
      </c>
      <c r="F34" s="108" t="str">
        <f aca="false">M63</f>
        <v>x</v>
      </c>
      <c r="G34" s="108" t="n">
        <f aca="false">E76</f>
        <v>2</v>
      </c>
      <c r="H34" s="108" t="str">
        <f aca="false">M76</f>
        <v>x</v>
      </c>
      <c r="I34" s="108" t="n">
        <f aca="false">E89</f>
        <v>2</v>
      </c>
      <c r="J34" s="108" t="n">
        <f aca="false">M89</f>
        <v>2</v>
      </c>
      <c r="K34" s="108" t="n">
        <f aca="false">E102</f>
        <v>2</v>
      </c>
      <c r="L34" s="108" t="n">
        <f aca="false">M102</f>
        <v>1</v>
      </c>
      <c r="M34" s="108" t="n">
        <f aca="false">E115</f>
        <v>2</v>
      </c>
      <c r="N34" s="108" t="n">
        <f aca="false">M115</f>
        <v>0</v>
      </c>
      <c r="O34" s="108" t="n">
        <f aca="false">E128</f>
        <v>2</v>
      </c>
      <c r="P34" s="109" t="n">
        <f aca="false">M128</f>
        <v>2</v>
      </c>
      <c r="Q34" s="1"/>
      <c r="R34" s="40"/>
      <c r="S34" s="36"/>
      <c r="U34" s="64" t="n">
        <f aca="false">RANK(Result!W16,Result!$W$7:$W$18)</f>
        <v>9</v>
      </c>
      <c r="V34" s="64" t="n">
        <f aca="false">IF(COUNTIF($U$25:U33,RANK(Result!W16,Result!$W$7:$W$18))&gt;0,RANK(Result!W16,Result!$W$7:$W$18)+COUNTIF($U$25:U33,RANK(Result!W16,Result!$W$7:$W$18)),RANK(Result!W16,Result!$W$7:$W$18))</f>
        <v>9</v>
      </c>
      <c r="W34" s="94" t="str">
        <f aca="false">Result!T16</f>
        <v>Pieter</v>
      </c>
      <c r="X34" s="95" t="n">
        <f aca="false">Result!W16</f>
        <v>14.87</v>
      </c>
    </row>
    <row r="35" customFormat="false" ht="12.75" hidden="false" customHeight="false" outlineLevel="0" collapsed="false">
      <c r="A35" s="36"/>
      <c r="B35" s="41"/>
      <c r="C35" s="110" t="str">
        <f aca="false">C14</f>
        <v>Mechelen</v>
      </c>
      <c r="D35" s="111" t="str">
        <f aca="false">D14</f>
        <v>Club Brugge</v>
      </c>
      <c r="E35" s="107" t="n">
        <f aca="false">E64</f>
        <v>2</v>
      </c>
      <c r="F35" s="108" t="n">
        <f aca="false">M64</f>
        <v>2</v>
      </c>
      <c r="G35" s="108" t="n">
        <f aca="false">E77</f>
        <v>2</v>
      </c>
      <c r="H35" s="108" t="str">
        <f aca="false">M77</f>
        <v>x</v>
      </c>
      <c r="I35" s="108" t="str">
        <f aca="false">E90</f>
        <v>x</v>
      </c>
      <c r="J35" s="108" t="str">
        <f aca="false">M90</f>
        <v>x</v>
      </c>
      <c r="K35" s="108" t="n">
        <f aca="false">E103</f>
        <v>2</v>
      </c>
      <c r="L35" s="108" t="n">
        <f aca="false">M103</f>
        <v>2</v>
      </c>
      <c r="M35" s="108" t="n">
        <f aca="false">E116</f>
        <v>2</v>
      </c>
      <c r="N35" s="108" t="n">
        <f aca="false">M116</f>
        <v>0</v>
      </c>
      <c r="O35" s="108" t="n">
        <f aca="false">E129</f>
        <v>2</v>
      </c>
      <c r="P35" s="109" t="str">
        <f aca="false">M129</f>
        <v>x</v>
      </c>
      <c r="Q35" s="1"/>
      <c r="R35" s="40"/>
      <c r="S35" s="36"/>
      <c r="U35" s="64" t="n">
        <f aca="false">RANK(Result!W17,Result!$W$7:$W$18)</f>
        <v>6</v>
      </c>
      <c r="V35" s="64" t="n">
        <f aca="false">IF(COUNTIF($U$25:U34,RANK(Result!W17,Result!$W$7:$W$18))&gt;0,RANK(Result!W17,Result!$W$7:$W$18)+COUNTIF($U$25:U34,RANK(Result!W17,Result!$W$7:$W$18)),RANK(Result!W17,Result!$W$7:$W$18))</f>
        <v>6</v>
      </c>
      <c r="W35" s="94" t="str">
        <f aca="false">Result!T17</f>
        <v>Didier</v>
      </c>
      <c r="X35" s="95" t="n">
        <f aca="false">Result!W17</f>
        <v>18.77</v>
      </c>
    </row>
    <row r="36" customFormat="false" ht="12.75" hidden="false" customHeight="false" outlineLevel="0" collapsed="false">
      <c r="A36" s="36"/>
      <c r="B36" s="41"/>
      <c r="C36" s="110" t="str">
        <f aca="false">C15</f>
        <v>Roeselare</v>
      </c>
      <c r="D36" s="111" t="str">
        <f aca="false">D15</f>
        <v>Standard</v>
      </c>
      <c r="E36" s="107" t="n">
        <f aca="false">E65</f>
        <v>2</v>
      </c>
      <c r="F36" s="108" t="n">
        <f aca="false">M65</f>
        <v>2</v>
      </c>
      <c r="G36" s="108" t="n">
        <f aca="false">E78</f>
        <v>2</v>
      </c>
      <c r="H36" s="108" t="n">
        <f aca="false">M78</f>
        <v>2</v>
      </c>
      <c r="I36" s="108" t="n">
        <f aca="false">E91</f>
        <v>2</v>
      </c>
      <c r="J36" s="108" t="n">
        <f aca="false">M91</f>
        <v>2</v>
      </c>
      <c r="K36" s="108" t="n">
        <f aca="false">E104</f>
        <v>2</v>
      </c>
      <c r="L36" s="108" t="n">
        <f aca="false">M104</f>
        <v>2</v>
      </c>
      <c r="M36" s="108" t="n">
        <f aca="false">E117</f>
        <v>2</v>
      </c>
      <c r="N36" s="108" t="n">
        <f aca="false">M117</f>
        <v>0</v>
      </c>
      <c r="O36" s="108" t="n">
        <f aca="false">E130</f>
        <v>2</v>
      </c>
      <c r="P36" s="109" t="str">
        <f aca="false">M130</f>
        <v>x</v>
      </c>
      <c r="Q36" s="1"/>
      <c r="R36" s="40"/>
      <c r="S36" s="36"/>
      <c r="U36" s="64" t="n">
        <f aca="false">RANK(Result!W18,Result!$W$7:$W$18)</f>
        <v>12</v>
      </c>
      <c r="V36" s="64" t="n">
        <f aca="false">IF(COUNTIF($U$25:U35,RANK(Result!W18,Result!$W$7:$W$18))&gt;0,RANK(Result!W18,Result!$W$7:$W$18)+COUNTIF($U$25:U35,RANK(Result!W18,Result!$W$7:$W$18)),RANK(Result!W18,Result!$W$7:$W$18))</f>
        <v>12</v>
      </c>
      <c r="W36" s="94" t="str">
        <f aca="false">Result!T18</f>
        <v>Lien </v>
      </c>
      <c r="X36" s="95" t="n">
        <f aca="false">Result!W18</f>
        <v>11.17</v>
      </c>
    </row>
    <row r="37" customFormat="false" ht="12.75" hidden="false" customHeight="false" outlineLevel="0" collapsed="false">
      <c r="A37" s="36"/>
      <c r="B37" s="41"/>
      <c r="C37" s="110" t="str">
        <f aca="false">C16</f>
        <v>Lokeren</v>
      </c>
      <c r="D37" s="111" t="str">
        <f aca="false">D16</f>
        <v>Sint-Truiden</v>
      </c>
      <c r="E37" s="107" t="n">
        <f aca="false">E66</f>
        <v>1</v>
      </c>
      <c r="F37" s="108" t="str">
        <f aca="false">M66</f>
        <v>x</v>
      </c>
      <c r="G37" s="108" t="n">
        <f aca="false">E79</f>
        <v>2</v>
      </c>
      <c r="H37" s="108" t="n">
        <f aca="false">M79</f>
        <v>1</v>
      </c>
      <c r="I37" s="108" t="n">
        <f aca="false">E92</f>
        <v>1</v>
      </c>
      <c r="J37" s="108" t="str">
        <f aca="false">M92</f>
        <v>x</v>
      </c>
      <c r="K37" s="108" t="n">
        <f aca="false">E105</f>
        <v>1</v>
      </c>
      <c r="L37" s="108" t="n">
        <f aca="false">M105</f>
        <v>2</v>
      </c>
      <c r="M37" s="108" t="str">
        <f aca="false">E118</f>
        <v>x</v>
      </c>
      <c r="N37" s="108" t="n">
        <f aca="false">M118</f>
        <v>0</v>
      </c>
      <c r="O37" s="108" t="n">
        <f aca="false">E131</f>
        <v>1</v>
      </c>
      <c r="P37" s="109" t="n">
        <f aca="false">M131</f>
        <v>1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str">
        <f aca="false">C17</f>
        <v>Kortrijk</v>
      </c>
      <c r="D38" s="111" t="str">
        <f aca="false">D17</f>
        <v>Moeskroen</v>
      </c>
      <c r="E38" s="107" t="n">
        <f aca="false">E67</f>
        <v>1</v>
      </c>
      <c r="F38" s="108" t="n">
        <f aca="false">M67</f>
        <v>1</v>
      </c>
      <c r="G38" s="108" t="str">
        <f aca="false">E80</f>
        <v>x</v>
      </c>
      <c r="H38" s="108" t="n">
        <f aca="false">M80</f>
        <v>1</v>
      </c>
      <c r="I38" s="108" t="n">
        <f aca="false">E93</f>
        <v>1</v>
      </c>
      <c r="J38" s="108" t="n">
        <f aca="false">M93</f>
        <v>1</v>
      </c>
      <c r="K38" s="108" t="n">
        <f aca="false">E106</f>
        <v>1</v>
      </c>
      <c r="L38" s="108" t="n">
        <f aca="false">M106</f>
        <v>1</v>
      </c>
      <c r="M38" s="108" t="n">
        <f aca="false">E119</f>
        <v>1</v>
      </c>
      <c r="N38" s="108" t="n">
        <f aca="false">M119</f>
        <v>0</v>
      </c>
      <c r="O38" s="108" t="n">
        <f aca="false">E132</f>
        <v>1</v>
      </c>
      <c r="P38" s="109" t="n">
        <f aca="false">M132</f>
        <v>2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str">
        <f aca="false">C18</f>
        <v>Charleroi</v>
      </c>
      <c r="D39" s="113" t="str">
        <f aca="false">D18</f>
        <v>GBA</v>
      </c>
      <c r="E39" s="107" t="str">
        <f aca="false">E68</f>
        <v>x</v>
      </c>
      <c r="F39" s="108" t="str">
        <f aca="false">M68</f>
        <v>x</v>
      </c>
      <c r="G39" s="108" t="n">
        <f aca="false">E81</f>
        <v>2</v>
      </c>
      <c r="H39" s="108" t="n">
        <f aca="false">M81</f>
        <v>2</v>
      </c>
      <c r="I39" s="108" t="str">
        <f aca="false">E94</f>
        <v>x</v>
      </c>
      <c r="J39" s="108" t="str">
        <f aca="false">M94</f>
        <v>x</v>
      </c>
      <c r="K39" s="108" t="n">
        <f aca="false">E107</f>
        <v>2</v>
      </c>
      <c r="L39" s="108" t="str">
        <f aca="false">M107</f>
        <v>x</v>
      </c>
      <c r="M39" s="108" t="str">
        <f aca="false">E120</f>
        <v>x</v>
      </c>
      <c r="N39" s="108" t="n">
        <f aca="false">M120</f>
        <v>0</v>
      </c>
      <c r="O39" s="108" t="n">
        <f aca="false">E133</f>
        <v>2</v>
      </c>
      <c r="P39" s="109" t="n">
        <f aca="false">M133</f>
        <v>2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6.07</v>
      </c>
      <c r="F40" s="115" t="n">
        <f aca="false">Q69</f>
        <v>4.85</v>
      </c>
      <c r="G40" s="115" t="n">
        <f aca="false">I82</f>
        <v>11.12</v>
      </c>
      <c r="H40" s="115" t="n">
        <f aca="false">Q82</f>
        <v>9.32</v>
      </c>
      <c r="I40" s="115" t="n">
        <f aca="false">I95</f>
        <v>6.07</v>
      </c>
      <c r="J40" s="115" t="n">
        <f aca="false">Q95</f>
        <v>6.07</v>
      </c>
      <c r="K40" s="115" t="n">
        <f aca="false">I108</f>
        <v>2.82</v>
      </c>
      <c r="L40" s="115" t="n">
        <f aca="false">Q108</f>
        <v>11.07</v>
      </c>
      <c r="M40" s="115" t="n">
        <f aca="false">I121</f>
        <v>2.82</v>
      </c>
      <c r="N40" s="115" t="n">
        <f aca="false">Q121</f>
        <v>0</v>
      </c>
      <c r="O40" s="115" t="n">
        <f aca="false">I134</f>
        <v>2.82</v>
      </c>
      <c r="P40" s="116" t="n">
        <f aca="false">Q134</f>
        <v>1.22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str">
        <f aca="false">K61</f>
        <v>Anderlecht</v>
      </c>
      <c r="D44" s="117" t="str">
        <f aca="false">L61</f>
        <v>Westerlo</v>
      </c>
      <c r="E44" s="118" t="n">
        <f aca="false">IF(E61=$F$60,F61,IF(E61=$G$60,G61,IF(E61=$H$60,H61,0)))</f>
        <v>1.22</v>
      </c>
      <c r="F44" s="118" t="n">
        <f aca="false">IF(M61=$N$60,N61,IF(M61=$O$60,O61,IF(M61=$P$60,P61,0)))</f>
        <v>5.5</v>
      </c>
      <c r="G44" s="118" t="n">
        <f aca="false">IF(E74=$F$73,F74,IF(E74=$G$73,G74,IF(E74=$H$73,H74,0)))</f>
        <v>1.22</v>
      </c>
      <c r="H44" s="118" t="n">
        <f aca="false">IF(M74=$N$73,N74,IF(M74=$O$73,O74,IF(M74=$P$73,P74,0)))</f>
        <v>1.22</v>
      </c>
      <c r="I44" s="118" t="n">
        <f aca="false">IF(E87=$F$86,F87,IF(E87=$G$86,G87,IF(E87=$H$86,H87,0)))</f>
        <v>1.22</v>
      </c>
      <c r="J44" s="118" t="n">
        <f aca="false">IF(M87=$N$86,N87,IF(M87=$O$86,O87,IF(M87=$P$86,P87,0)))</f>
        <v>1.22</v>
      </c>
      <c r="K44" s="118" t="n">
        <f aca="false">IF(E100=$F$99,F100,IF(E100=$G$99,G100,IF(E100=$H$99,H100,0)))</f>
        <v>1.22</v>
      </c>
      <c r="L44" s="118" t="n">
        <f aca="false">IF(M100=$N$99,N100,IF(M100=$O$99,O100,IF(M100=$P$99,P100,0)))</f>
        <v>1.22</v>
      </c>
      <c r="M44" s="118" t="n">
        <f aca="false">IF(E113=$F$112,F113,IF(E113=$G$112,G113,IF(E113=$H$112,H113,0)))</f>
        <v>1.22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1.22</v>
      </c>
      <c r="P44" s="119" t="n">
        <f aca="false">IF(M126=$N$125,N126,IF(M126=$O$125,O126,IF(M126=$P$125,P126,0)))</f>
        <v>1.22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str">
        <f aca="false">K62</f>
        <v>Cercle Brugge</v>
      </c>
      <c r="D45" s="120" t="str">
        <f aca="false">L62</f>
        <v>Zulte-Waregem</v>
      </c>
      <c r="E45" s="118" t="n">
        <f aca="false">IF(E62=$F$60,F62,IF(E62=$G$60,G62,IF(E62=$H$60,H62,0)))</f>
        <v>2.8</v>
      </c>
      <c r="F45" s="118" t="n">
        <f aca="false">IF(M62=$N$60,N62,IF(M62=$O$60,O62,IF(M62=$P$60,P62,0)))</f>
        <v>2.8</v>
      </c>
      <c r="G45" s="118" t="n">
        <f aca="false">IF(E75=$F$73,F75,IF(E75=$G$73,G75,IF(E75=$H$73,H75,0)))</f>
        <v>2.8</v>
      </c>
      <c r="H45" s="118" t="n">
        <f aca="false">IF(M75=$N$73,N75,IF(M75=$O$73,O75,IF(M75=$P$73,P75,0)))</f>
        <v>3.25</v>
      </c>
      <c r="I45" s="118" t="n">
        <f aca="false">IF(E88=$F$86,F88,IF(E88=$G$86,G88,IF(E88=$H$86,H88,0)))</f>
        <v>3.25</v>
      </c>
      <c r="J45" s="118" t="n">
        <f aca="false">IF(M88=$N$86,N88,IF(M88=$O$86,O88,IF(M88=$P$86,P88,0)))</f>
        <v>3.25</v>
      </c>
      <c r="K45" s="118" t="n">
        <f aca="false">IF(E101=$F$99,F101,IF(E101=$G$99,G101,IF(E101=$H$99,H101,0)))</f>
        <v>2.8</v>
      </c>
      <c r="L45" s="118" t="n">
        <f aca="false">IF(M101=$N$99,N101,IF(M101=$O$99,O101,IF(M101=$P$99,P101,0)))</f>
        <v>3.25</v>
      </c>
      <c r="M45" s="118" t="n">
        <f aca="false">IF(E114=$F$112,F114,IF(E114=$G$112,G114,IF(E114=$H$112,H114,0)))</f>
        <v>2.8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2.3</v>
      </c>
      <c r="P45" s="119" t="n">
        <f aca="false">IF(M127=$N$125,N127,IF(M127=$O$125,O127,IF(M127=$P$125,P127,0)))</f>
        <v>2.8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str">
        <f aca="false">K63</f>
        <v>Genk</v>
      </c>
      <c r="D46" s="120" t="str">
        <f aca="false">L63</f>
        <v>Gent</v>
      </c>
      <c r="E46" s="118" t="n">
        <f aca="false">IF(E63=$F$60,F63,IF(E63=$G$60,G63,IF(E63=$H$60,H63,0)))</f>
        <v>3.25</v>
      </c>
      <c r="F46" s="118" t="n">
        <f aca="false">IF(M63=$N$60,N63,IF(M63=$O$60,O63,IF(M63=$P$60,P63,0)))</f>
        <v>3.25</v>
      </c>
      <c r="G46" s="118" t="n">
        <f aca="false">IF(E76=$F$73,F76,IF(E76=$G$73,G76,IF(E76=$H$73,H76,0)))</f>
        <v>2.8</v>
      </c>
      <c r="H46" s="118" t="n">
        <f aca="false">IF(M76=$N$73,N76,IF(M76=$O$73,O76,IF(M76=$P$73,P76,0)))</f>
        <v>3.25</v>
      </c>
      <c r="I46" s="118" t="n">
        <f aca="false">IF(E89=$F$86,F89,IF(E89=$G$86,G89,IF(E89=$H$86,H89,0)))</f>
        <v>2.8</v>
      </c>
      <c r="J46" s="118" t="n">
        <f aca="false">IF(M89=$N$86,N89,IF(M89=$O$86,O89,IF(M89=$P$86,P89,0)))</f>
        <v>2.8</v>
      </c>
      <c r="K46" s="118" t="n">
        <f aca="false">IF(E102=$F$99,F102,IF(E102=$G$99,G102,IF(E102=$H$99,H102,0)))</f>
        <v>2.8</v>
      </c>
      <c r="L46" s="118" t="n">
        <f aca="false">IF(M102=$N$99,N102,IF(M102=$O$99,O102,IF(M102=$P$99,P102,0)))</f>
        <v>2.3</v>
      </c>
      <c r="M46" s="118" t="n">
        <f aca="false">IF(E115=$F$112,F115,IF(E115=$G$112,G115,IF(E115=$H$112,H115,0)))</f>
        <v>2.8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2.8</v>
      </c>
      <c r="P46" s="119" t="n">
        <f aca="false">IF(M128=$N$125,N128,IF(M128=$O$125,O128,IF(M128=$P$125,P128,0)))</f>
        <v>2.8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str">
        <f aca="false">K64</f>
        <v>Mechelen</v>
      </c>
      <c r="D47" s="120" t="str">
        <f aca="false">L64</f>
        <v>Club Brugge</v>
      </c>
      <c r="E47" s="118" t="n">
        <f aca="false">IF(E64=$F$60,F64,IF(E64=$G$60,G64,IF(E64=$H$60,H64,0)))</f>
        <v>2.15</v>
      </c>
      <c r="F47" s="118" t="n">
        <f aca="false">IF(M64=$N$60,N64,IF(M64=$O$60,O64,IF(M64=$P$60,P64,0)))</f>
        <v>2.15</v>
      </c>
      <c r="G47" s="118" t="n">
        <f aca="false">IF(E77=$F$73,F77,IF(E77=$G$73,G77,IF(E77=$H$73,H77,0)))</f>
        <v>2.15</v>
      </c>
      <c r="H47" s="118" t="n">
        <f aca="false">IF(M77=$N$73,N77,IF(M77=$O$73,O77,IF(M77=$P$73,P77,0)))</f>
        <v>3.3</v>
      </c>
      <c r="I47" s="118" t="n">
        <f aca="false">IF(E90=$F$86,F90,IF(E90=$G$86,G90,IF(E90=$H$86,H90,0)))</f>
        <v>3.3</v>
      </c>
      <c r="J47" s="118" t="n">
        <f aca="false">IF(M90=$N$86,N90,IF(M90=$O$86,O90,IF(M90=$P$86,P90,0)))</f>
        <v>3.3</v>
      </c>
      <c r="K47" s="118" t="n">
        <f aca="false">IF(E103=$F$99,F103,IF(E103=$G$99,G103,IF(E103=$H$99,H103,0)))</f>
        <v>2.15</v>
      </c>
      <c r="L47" s="118" t="n">
        <f aca="false">IF(M103=$N$99,N103,IF(M103=$O$99,O103,IF(M103=$P$99,P103,0)))</f>
        <v>2.15</v>
      </c>
      <c r="M47" s="118" t="n">
        <f aca="false">IF(E116=$F$112,F116,IF(E116=$G$112,G116,IF(E116=$H$112,H116,0)))</f>
        <v>2.15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2.15</v>
      </c>
      <c r="P47" s="119" t="n">
        <f aca="false">IF(M129=$N$125,N129,IF(M129=$O$125,O129,IF(M129=$P$125,P129,0)))</f>
        <v>3.3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str">
        <f aca="false">K65</f>
        <v>Roeselare</v>
      </c>
      <c r="D48" s="120" t="str">
        <f aca="false">L65</f>
        <v>Standard</v>
      </c>
      <c r="E48" s="118" t="n">
        <f aca="false">IF(E65=$F$60,F65,IF(E65=$G$60,G65,IF(E65=$H$60,H65,0)))</f>
        <v>1.6</v>
      </c>
      <c r="F48" s="118" t="n">
        <f aca="false">IF(M65=$N$60,N65,IF(M65=$O$60,O65,IF(M65=$P$60,P65,0)))</f>
        <v>1.6</v>
      </c>
      <c r="G48" s="118" t="n">
        <f aca="false">IF(E78=$F$73,F78,IF(E78=$G$73,G78,IF(E78=$H$73,H78,0)))</f>
        <v>1.6</v>
      </c>
      <c r="H48" s="118" t="n">
        <f aca="false">IF(M78=$N$73,N78,IF(M78=$O$73,O78,IF(M78=$P$73,P78,0)))</f>
        <v>1.6</v>
      </c>
      <c r="I48" s="118" t="n">
        <f aca="false">IF(E91=$F$86,F91,IF(E91=$G$86,G91,IF(E91=$H$86,H91,0)))</f>
        <v>1.6</v>
      </c>
      <c r="J48" s="118" t="n">
        <f aca="false">IF(M91=$N$86,N91,IF(M91=$O$86,O91,IF(M91=$P$86,P91,0)))</f>
        <v>1.6</v>
      </c>
      <c r="K48" s="118" t="n">
        <f aca="false">IF(E104=$F$99,F104,IF(E104=$G$99,G104,IF(E104=$H$99,H104,0)))</f>
        <v>1.6</v>
      </c>
      <c r="L48" s="118" t="n">
        <f aca="false">IF(M104=$N$99,N104,IF(M104=$O$99,O104,IF(M104=$P$99,P104,0)))</f>
        <v>1.6</v>
      </c>
      <c r="M48" s="118" t="n">
        <f aca="false">IF(E117=$F$112,F117,IF(E117=$G$112,G117,IF(E117=$H$112,H117,0)))</f>
        <v>1.6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1.6</v>
      </c>
      <c r="P48" s="119" t="n">
        <f aca="false">IF(M130=$N$125,N130,IF(M130=$O$125,O130,IF(M130=$P$125,P130,0)))</f>
        <v>3.4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str">
        <f aca="false">K66</f>
        <v>Lokeren</v>
      </c>
      <c r="D49" s="120" t="str">
        <f aca="false">L66</f>
        <v>Sint-Truiden</v>
      </c>
      <c r="E49" s="118" t="n">
        <f aca="false">IF(E66=$F$60,F66,IF(E66=$G$60,G66,IF(E66=$H$60,H66,0)))</f>
        <v>1.65</v>
      </c>
      <c r="F49" s="118" t="n">
        <f aca="false">IF(M66=$N$60,N66,IF(M66=$O$60,O66,IF(M66=$P$60,P66,0)))</f>
        <v>3.4</v>
      </c>
      <c r="G49" s="118" t="n">
        <f aca="false">IF(E79=$F$73,F79,IF(E79=$G$73,G79,IF(E79=$H$73,H79,0)))</f>
        <v>5</v>
      </c>
      <c r="H49" s="118" t="n">
        <f aca="false">IF(M79=$N$73,N79,IF(M79=$O$73,O79,IF(M79=$P$73,P79,0)))</f>
        <v>1.65</v>
      </c>
      <c r="I49" s="118" t="n">
        <f aca="false">IF(E92=$F$86,F92,IF(E92=$G$86,G92,IF(E92=$H$86,H92,0)))</f>
        <v>1.65</v>
      </c>
      <c r="J49" s="118" t="n">
        <f aca="false">IF(M92=$N$86,N92,IF(M92=$O$86,O92,IF(M92=$P$86,P92,0)))</f>
        <v>3.4</v>
      </c>
      <c r="K49" s="118" t="n">
        <f aca="false">IF(E105=$F$99,F105,IF(E105=$G$99,G105,IF(E105=$H$99,H105,0)))</f>
        <v>1.65</v>
      </c>
      <c r="L49" s="118" t="n">
        <f aca="false">IF(M105=$N$99,N105,IF(M105=$O$99,O105,IF(M105=$P$99,P105,0)))</f>
        <v>5</v>
      </c>
      <c r="M49" s="118" t="n">
        <f aca="false">IF(E118=$F$112,F118,IF(E118=$G$112,G118,IF(E118=$H$112,H118,0)))</f>
        <v>3.4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1.65</v>
      </c>
      <c r="P49" s="119" t="n">
        <f aca="false">IF(M131=$N$125,N131,IF(M131=$O$125,O131,IF(M131=$P$125,P131,0)))</f>
        <v>1.65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str">
        <f aca="false">K67</f>
        <v>Kortrijk</v>
      </c>
      <c r="D50" s="120" t="str">
        <f aca="false">L67</f>
        <v>Moeskroen</v>
      </c>
      <c r="E50" s="118" t="n">
        <f aca="false">IF(E67=$F$60,F67,IF(E67=$G$60,G67,IF(E67=$H$60,H67,0)))</f>
        <v>2.15</v>
      </c>
      <c r="F50" s="118" t="n">
        <f aca="false">IF(M67=$N$60,N67,IF(M67=$O$60,O67,IF(M67=$P$60,P67,0)))</f>
        <v>2.15</v>
      </c>
      <c r="G50" s="118" t="n">
        <f aca="false">IF(E80=$F$73,F80,IF(E80=$G$73,G80,IF(E80=$H$73,H80,0)))</f>
        <v>3.3</v>
      </c>
      <c r="H50" s="118" t="n">
        <f aca="false">IF(M80=$N$73,N80,IF(M80=$O$73,O80,IF(M80=$P$73,P80,0)))</f>
        <v>2.15</v>
      </c>
      <c r="I50" s="118" t="n">
        <f aca="false">IF(E93=$F$86,F93,IF(E93=$G$86,G93,IF(E93=$H$86,H93,0)))</f>
        <v>2.15</v>
      </c>
      <c r="J50" s="118" t="n">
        <f aca="false">IF(M93=$N$86,N93,IF(M93=$O$86,O93,IF(M93=$P$86,P93,0)))</f>
        <v>2.15</v>
      </c>
      <c r="K50" s="118" t="n">
        <f aca="false">IF(E106=$F$99,F106,IF(E106=$G$99,G106,IF(E106=$H$99,H106,0)))</f>
        <v>2.15</v>
      </c>
      <c r="L50" s="118" t="n">
        <f aca="false">IF(M106=$N$99,N106,IF(M106=$O$99,O106,IF(M106=$P$99,P106,0)))</f>
        <v>2.15</v>
      </c>
      <c r="M50" s="118" t="n">
        <f aca="false">IF(E119=$F$112,F119,IF(E119=$G$112,G119,IF(E119=$H$112,H119,0)))</f>
        <v>2.15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2.15</v>
      </c>
      <c r="P50" s="119" t="n">
        <f aca="false">IF(M132=$N$125,N132,IF(M132=$O$125,O132,IF(M132=$P$125,P132,0)))</f>
        <v>3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str">
        <f aca="false">K68</f>
        <v>Charleroi</v>
      </c>
      <c r="D51" s="121" t="str">
        <f aca="false">L68</f>
        <v>GBA</v>
      </c>
      <c r="E51" s="118" t="n">
        <f aca="false">IF(E68=$F$60,F68,IF(E68=$G$60,G68,IF(E68=$H$60,H68,0)))</f>
        <v>3.25</v>
      </c>
      <c r="F51" s="118" t="n">
        <f aca="false">IF(M68=$N$60,N68,IF(M68=$O$60,O68,IF(M68=$P$60,P68,0)))</f>
        <v>3.25</v>
      </c>
      <c r="G51" s="118" t="n">
        <f aca="false">IF(E81=$F$73,F81,IF(E81=$G$73,G81,IF(E81=$H$73,H81,0)))</f>
        <v>2.8</v>
      </c>
      <c r="H51" s="118" t="n">
        <f aca="false">IF(M81=$N$73,N81,IF(M81=$O$73,O81,IF(M81=$P$73,P81,0)))</f>
        <v>2.8</v>
      </c>
      <c r="I51" s="118" t="n">
        <f aca="false">IF(E94=$F$86,F94,IF(E94=$G$86,G94,IF(E94=$H$86,H94,0)))</f>
        <v>3.25</v>
      </c>
      <c r="J51" s="118" t="n">
        <f aca="false">IF(M94=$N$86,N94,IF(M94=$O$86,O94,IF(M94=$P$86,P94,0)))</f>
        <v>3.25</v>
      </c>
      <c r="K51" s="118" t="n">
        <f aca="false">IF(E107=$F$99,F107,IF(E107=$G$99,G107,IF(E107=$H$99,H107,0)))</f>
        <v>2.8</v>
      </c>
      <c r="L51" s="118" t="n">
        <f aca="false">IF(M107=$N$99,N107,IF(M107=$O$99,O107,IF(M107=$P$99,P107,0)))</f>
        <v>3.25</v>
      </c>
      <c r="M51" s="118" t="n">
        <f aca="false">IF(E120=$F$112,F120,IF(E120=$G$112,G120,IF(E120=$H$112,H120,0)))</f>
        <v>3.25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2.8</v>
      </c>
      <c r="P51" s="119" t="n">
        <f aca="false">IF(M133=$N$125,N133,IF(M133=$O$125,O133,IF(M133=$P$125,P133,0)))</f>
        <v>2.8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18.07</v>
      </c>
      <c r="F52" s="115" t="n">
        <f aca="false">SUM(F44:F51)</f>
        <v>24.1</v>
      </c>
      <c r="G52" s="115" t="n">
        <f aca="false">SUM(G44:G51)</f>
        <v>21.67</v>
      </c>
      <c r="H52" s="115" t="n">
        <f aca="false">SUM(H44:H51)</f>
        <v>19.22</v>
      </c>
      <c r="I52" s="115" t="n">
        <f aca="false">SUM(I44:I51)</f>
        <v>19.22</v>
      </c>
      <c r="J52" s="115" t="n">
        <f aca="false">SUM(J44:J51)</f>
        <v>20.97</v>
      </c>
      <c r="K52" s="115" t="n">
        <f aca="false">SUM(K44:K51)</f>
        <v>17.17</v>
      </c>
      <c r="L52" s="115" t="n">
        <f aca="false">SUM(L44:L51)</f>
        <v>20.92</v>
      </c>
      <c r="M52" s="115" t="n">
        <f aca="false">SUM(M44:M51)</f>
        <v>19.37</v>
      </c>
      <c r="N52" s="115" t="n">
        <f aca="false">SUM(N44:N51)</f>
        <v>0</v>
      </c>
      <c r="O52" s="115" t="n">
        <f aca="false">SUM(O44:O51)</f>
        <v>16.67</v>
      </c>
      <c r="P52" s="116" t="n">
        <f aca="false">SUM(P44:P51)</f>
        <v>20.97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6.07</v>
      </c>
      <c r="F53" s="115" t="n">
        <f aca="false">F40</f>
        <v>4.85</v>
      </c>
      <c r="G53" s="115" t="n">
        <f aca="false">G40</f>
        <v>11.12</v>
      </c>
      <c r="H53" s="115" t="n">
        <f aca="false">H40</f>
        <v>9.32</v>
      </c>
      <c r="I53" s="115" t="n">
        <f aca="false">I40</f>
        <v>6.07</v>
      </c>
      <c r="J53" s="115" t="n">
        <f aca="false">J40</f>
        <v>6.07</v>
      </c>
      <c r="K53" s="115" t="n">
        <f aca="false">K40</f>
        <v>2.82</v>
      </c>
      <c r="L53" s="115" t="n">
        <f aca="false">L40</f>
        <v>11.07</v>
      </c>
      <c r="M53" s="115" t="n">
        <f aca="false">M40</f>
        <v>2.82</v>
      </c>
      <c r="N53" s="115" t="n">
        <f aca="false">N40</f>
        <v>0</v>
      </c>
      <c r="O53" s="115" t="n">
        <f aca="false">O40</f>
        <v>2.82</v>
      </c>
      <c r="P53" s="116" t="n">
        <f aca="false">P40</f>
        <v>1.22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n">
        <f aca="false">E53/E52</f>
        <v>0.335915882678473</v>
      </c>
      <c r="F54" s="125" t="n">
        <f aca="false">F53/F52</f>
        <v>0.201244813278008</v>
      </c>
      <c r="G54" s="125" t="n">
        <f aca="false">G53/G52</f>
        <v>0.513151822796493</v>
      </c>
      <c r="H54" s="125" t="n">
        <f aca="false">H53/H52</f>
        <v>0.484911550468262</v>
      </c>
      <c r="I54" s="125" t="n">
        <f aca="false">I53/I52</f>
        <v>0.315816857440167</v>
      </c>
      <c r="J54" s="125" t="n">
        <f aca="false">J53/J52</f>
        <v>0.289461134954697</v>
      </c>
      <c r="K54" s="125" t="n">
        <f aca="false">K53/K52</f>
        <v>0.164239953407105</v>
      </c>
      <c r="L54" s="125" t="n">
        <f aca="false">L53/L52</f>
        <v>0.529158699808796</v>
      </c>
      <c r="M54" s="125" t="n">
        <f aca="false">M53/M52</f>
        <v>0.145585957666495</v>
      </c>
      <c r="N54" s="125" t="e">
        <f aca="false">N53/N52</f>
        <v>#DIV/0!</v>
      </c>
      <c r="O54" s="125" t="n">
        <f aca="false">O53/O52</f>
        <v>0.169166166766647</v>
      </c>
      <c r="P54" s="126" t="n">
        <f aca="false">P53/P52</f>
        <v>0.0581783500238436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str">
        <f aca="false">C11</f>
        <v>Anderlecht</v>
      </c>
      <c r="D61" s="137" t="str">
        <f aca="false">D11</f>
        <v>Westerlo</v>
      </c>
      <c r="E61" s="138" t="n">
        <v>1</v>
      </c>
      <c r="F61" s="139" t="n">
        <f aca="false">$E$11</f>
        <v>1.22</v>
      </c>
      <c r="G61" s="139" t="n">
        <f aca="false">$F$11</f>
        <v>5.5</v>
      </c>
      <c r="H61" s="139" t="n">
        <f aca="false">$G$11</f>
        <v>10</v>
      </c>
      <c r="I61" s="140" t="n">
        <f aca="false">IF($E61=$I11,IF($E61=$F$60,$F61,IF($E61=$G$60,$G61,IF($E61=$H$60,$H61,""))),"-")</f>
        <v>1.22</v>
      </c>
      <c r="K61" s="136" t="str">
        <f aca="false">C11</f>
        <v>Anderlecht</v>
      </c>
      <c r="L61" s="137" t="str">
        <f aca="false">D11</f>
        <v>Westerlo</v>
      </c>
      <c r="M61" s="138" t="s">
        <v>94</v>
      </c>
      <c r="N61" s="139" t="n">
        <f aca="false">$E$11</f>
        <v>1.22</v>
      </c>
      <c r="O61" s="139" t="n">
        <f aca="false">$F$11</f>
        <v>5.5</v>
      </c>
      <c r="P61" s="139" t="n">
        <f aca="false">$G$11</f>
        <v>10</v>
      </c>
      <c r="Q61" s="140" t="str">
        <f aca="false">IF($M61=$I11,IF($M61=$N$60,$N61,IF($M61=$O$60,$O61,IF($M61=$P$60,$P61,""))),"-")</f>
        <v>-</v>
      </c>
      <c r="R61" s="35"/>
      <c r="S61" s="36"/>
    </row>
    <row r="62" customFormat="false" ht="12.75" hidden="false" customHeight="false" outlineLevel="0" collapsed="false">
      <c r="A62" s="36"/>
      <c r="C62" s="141" t="str">
        <f aca="false">C12</f>
        <v>Cercle Brugge</v>
      </c>
      <c r="D62" s="142" t="str">
        <f aca="false">D12</f>
        <v>Zulte-Waregem</v>
      </c>
      <c r="E62" s="143" t="n">
        <v>2</v>
      </c>
      <c r="F62" s="57" t="n">
        <f aca="false">$E$12</f>
        <v>2.3</v>
      </c>
      <c r="G62" s="57" t="n">
        <f aca="false">$F$12</f>
        <v>3.25</v>
      </c>
      <c r="H62" s="57" t="n">
        <f aca="false">$G$12</f>
        <v>2.8</v>
      </c>
      <c r="I62" s="144" t="str">
        <f aca="false">IF($E62=$I12,IF($E62=$F$60,$F62,IF($E62=$G$60,$G62,IF($E62=$H$60,$H62,""))),"-")</f>
        <v>-</v>
      </c>
      <c r="K62" s="141" t="str">
        <f aca="false">C12</f>
        <v>Cercle Brugge</v>
      </c>
      <c r="L62" s="142" t="str">
        <f aca="false">D12</f>
        <v>Zulte-Waregem</v>
      </c>
      <c r="M62" s="143" t="n">
        <v>2</v>
      </c>
      <c r="N62" s="57" t="n">
        <f aca="false">$E$12</f>
        <v>2.3</v>
      </c>
      <c r="O62" s="57" t="n">
        <f aca="false">$F$12</f>
        <v>3.25</v>
      </c>
      <c r="P62" s="57" t="n">
        <f aca="false">$G$12</f>
        <v>2.8</v>
      </c>
      <c r="Q62" s="144" t="str">
        <f aca="false">IF($M62=$I12,IF($M62=$N$60,$N62,IF($M62=$O$60,$O62,IF($M62=$P$60,$P62,""))),"-")</f>
        <v>-</v>
      </c>
      <c r="R62" s="35"/>
      <c r="S62" s="36"/>
    </row>
    <row r="63" customFormat="false" ht="12.75" hidden="false" customHeight="false" outlineLevel="0" collapsed="false">
      <c r="A63" s="36"/>
      <c r="C63" s="141" t="str">
        <f aca="false">C13</f>
        <v>Genk</v>
      </c>
      <c r="D63" s="142" t="str">
        <f aca="false">D13</f>
        <v>Gent</v>
      </c>
      <c r="E63" s="143" t="s">
        <v>94</v>
      </c>
      <c r="F63" s="57" t="n">
        <f aca="false">$E$13</f>
        <v>2.3</v>
      </c>
      <c r="G63" s="57" t="n">
        <f aca="false">$F$13</f>
        <v>3.25</v>
      </c>
      <c r="H63" s="57" t="n">
        <f aca="false">$G$13</f>
        <v>2.8</v>
      </c>
      <c r="I63" s="144" t="n">
        <f aca="false">IF($E63=$I13,IF($E63=$F$60,$F63,IF($E63=$G$60,$G63,IF($E63=$H$60,$H63,""))),"-")</f>
        <v>3.25</v>
      </c>
      <c r="K63" s="141" t="str">
        <f aca="false">C13</f>
        <v>Genk</v>
      </c>
      <c r="L63" s="142" t="str">
        <f aca="false">D13</f>
        <v>Gent</v>
      </c>
      <c r="M63" s="143" t="s">
        <v>94</v>
      </c>
      <c r="N63" s="57" t="n">
        <f aca="false">$E$13</f>
        <v>2.3</v>
      </c>
      <c r="O63" s="57" t="n">
        <f aca="false">$F$13</f>
        <v>3.25</v>
      </c>
      <c r="P63" s="57" t="n">
        <f aca="false">$G$13</f>
        <v>2.8</v>
      </c>
      <c r="Q63" s="144" t="n">
        <f aca="false">IF($M63=$I13,IF($M63=$N$60,$N63,IF($M63=$O$60,$O63,IF($M63=$P$60,$P63,""))),"-")</f>
        <v>3.25</v>
      </c>
      <c r="R63" s="35"/>
      <c r="S63" s="36"/>
    </row>
    <row r="64" customFormat="false" ht="12.75" hidden="false" customHeight="false" outlineLevel="0" collapsed="false">
      <c r="A64" s="36"/>
      <c r="C64" s="141" t="str">
        <f aca="false">C14</f>
        <v>Mechelen</v>
      </c>
      <c r="D64" s="142" t="str">
        <f aca="false">D14</f>
        <v>Club Brugge</v>
      </c>
      <c r="E64" s="143" t="n">
        <v>2</v>
      </c>
      <c r="F64" s="57" t="n">
        <f aca="false">$E$14</f>
        <v>3</v>
      </c>
      <c r="G64" s="57" t="n">
        <f aca="false">$F$14</f>
        <v>3.3</v>
      </c>
      <c r="H64" s="57" t="n">
        <f aca="false">$G$14</f>
        <v>2.15</v>
      </c>
      <c r="I64" s="144" t="str">
        <f aca="false">IF($E64=$I14,IF($E64=$F$60,$F64,IF($E64=$G$60,$G64,IF($E64=$H$60,$H64,""))),"-")</f>
        <v>-</v>
      </c>
      <c r="K64" s="141" t="str">
        <f aca="false">C14</f>
        <v>Mechelen</v>
      </c>
      <c r="L64" s="142" t="str">
        <f aca="false">D14</f>
        <v>Club Brugge</v>
      </c>
      <c r="M64" s="143" t="n">
        <v>2</v>
      </c>
      <c r="N64" s="57" t="n">
        <f aca="false">$E$14</f>
        <v>3</v>
      </c>
      <c r="O64" s="57" t="n">
        <f aca="false">$F$14</f>
        <v>3.3</v>
      </c>
      <c r="P64" s="57" t="n">
        <f aca="false">$G$14</f>
        <v>2.15</v>
      </c>
      <c r="Q64" s="144" t="str">
        <f aca="false">IF($M64=$I14,IF($M64=$N$60,$N64,IF($M64=$O$60,$O64,IF($M64=$P$60,$P64,""))),"-")</f>
        <v>-</v>
      </c>
      <c r="R64" s="35"/>
      <c r="S64" s="36"/>
    </row>
    <row r="65" customFormat="false" ht="12.75" hidden="false" customHeight="false" outlineLevel="0" collapsed="false">
      <c r="A65" s="36"/>
      <c r="C65" s="141" t="str">
        <f aca="false">C15</f>
        <v>Roeselare</v>
      </c>
      <c r="D65" s="142" t="str">
        <f aca="false">D15</f>
        <v>Standard</v>
      </c>
      <c r="E65" s="143" t="n">
        <v>2</v>
      </c>
      <c r="F65" s="57" t="n">
        <f aca="false">$E$15</f>
        <v>5.5</v>
      </c>
      <c r="G65" s="57" t="n">
        <f aca="false">$F$15</f>
        <v>3.4</v>
      </c>
      <c r="H65" s="57" t="n">
        <f aca="false">$G$15</f>
        <v>1.6</v>
      </c>
      <c r="I65" s="144" t="n">
        <f aca="false">IF($E65=$I15,IF($E65=$F$60,$F65,IF($E65=$G$60,$G65,IF($E65=$H$60,$H65,""))),"-")</f>
        <v>1.6</v>
      </c>
      <c r="K65" s="141" t="str">
        <f aca="false">C15</f>
        <v>Roeselare</v>
      </c>
      <c r="L65" s="142" t="str">
        <f aca="false">D15</f>
        <v>Standard</v>
      </c>
      <c r="M65" s="143" t="n">
        <v>2</v>
      </c>
      <c r="N65" s="57" t="n">
        <f aca="false">$E$15</f>
        <v>5.5</v>
      </c>
      <c r="O65" s="57" t="n">
        <f aca="false">$F$15</f>
        <v>3.4</v>
      </c>
      <c r="P65" s="57" t="n">
        <f aca="false">$G$15</f>
        <v>1.6</v>
      </c>
      <c r="Q65" s="144" t="n">
        <f aca="false">IF($M65=$I15,IF($M65=$N$60,$N65,IF($M65=$O$60,$O65,IF($M65=$P$60,$P65,""))),"-")</f>
        <v>1.6</v>
      </c>
      <c r="R65" s="35"/>
      <c r="S65" s="36"/>
    </row>
    <row r="66" customFormat="false" ht="12.75" hidden="false" customHeight="false" outlineLevel="0" collapsed="false">
      <c r="A66" s="36"/>
      <c r="C66" s="141" t="str">
        <f aca="false">C16</f>
        <v>Lokeren</v>
      </c>
      <c r="D66" s="142" t="str">
        <f aca="false">D16</f>
        <v>Sint-Truiden</v>
      </c>
      <c r="E66" s="143" t="n">
        <v>1</v>
      </c>
      <c r="F66" s="57" t="n">
        <f aca="false">$E$16</f>
        <v>1.65</v>
      </c>
      <c r="G66" s="57" t="n">
        <f aca="false">$F$16</f>
        <v>3.4</v>
      </c>
      <c r="H66" s="57" t="n">
        <f aca="false">$G$16</f>
        <v>5</v>
      </c>
      <c r="I66" s="144" t="str">
        <f aca="false">IF($E66=$I16,IF($E66=$F$60,$F66,IF($E66=$G$60,$G66,IF($E66=$H$60,$H66,""))),"-")</f>
        <v>-</v>
      </c>
      <c r="K66" s="141" t="str">
        <f aca="false">C16</f>
        <v>Lokeren</v>
      </c>
      <c r="L66" s="142" t="str">
        <f aca="false">D16</f>
        <v>Sint-Truiden</v>
      </c>
      <c r="M66" s="143" t="s">
        <v>94</v>
      </c>
      <c r="N66" s="57" t="n">
        <f aca="false">$E$16</f>
        <v>1.65</v>
      </c>
      <c r="O66" s="57" t="n">
        <f aca="false">$F$16</f>
        <v>3.4</v>
      </c>
      <c r="P66" s="57" t="n">
        <f aca="false">$G$16</f>
        <v>5</v>
      </c>
      <c r="Q66" s="144" t="str">
        <f aca="false">IF($M66=$I16,IF($M66=$N$60,$N66,IF($M66=$O$60,$O66,IF($M66=$P$60,$P66,""))),"-")</f>
        <v>-</v>
      </c>
      <c r="R66" s="35"/>
      <c r="S66" s="36"/>
    </row>
    <row r="67" customFormat="false" ht="12.75" hidden="false" customHeight="false" outlineLevel="0" collapsed="false">
      <c r="A67" s="36"/>
      <c r="C67" s="141" t="str">
        <f aca="false">C17</f>
        <v>Kortrijk</v>
      </c>
      <c r="D67" s="142" t="str">
        <f aca="false">D17</f>
        <v>Moeskroen</v>
      </c>
      <c r="E67" s="143" t="n">
        <v>1</v>
      </c>
      <c r="F67" s="57" t="n">
        <f aca="false">$E$17</f>
        <v>2.15</v>
      </c>
      <c r="G67" s="57" t="n">
        <f aca="false">$F$17</f>
        <v>3.3</v>
      </c>
      <c r="H67" s="57" t="n">
        <f aca="false">$G$17</f>
        <v>3</v>
      </c>
      <c r="I67" s="144" t="str">
        <f aca="false">IF($E67=$I17,IF($E67=$F$60,$F67,IF($E67=$G$60,$G67,IF($E67=$H$60,$H67,""))),"-")</f>
        <v>-</v>
      </c>
      <c r="K67" s="141" t="str">
        <f aca="false">C17</f>
        <v>Kortrijk</v>
      </c>
      <c r="L67" s="142" t="str">
        <f aca="false">D17</f>
        <v>Moeskroen</v>
      </c>
      <c r="M67" s="143" t="n">
        <v>1</v>
      </c>
      <c r="N67" s="57" t="n">
        <f aca="false">$E$17</f>
        <v>2.15</v>
      </c>
      <c r="O67" s="57" t="n">
        <f aca="false">$F$17</f>
        <v>3.3</v>
      </c>
      <c r="P67" s="57" t="n">
        <f aca="false">$G$17</f>
        <v>3</v>
      </c>
      <c r="Q67" s="144" t="str">
        <f aca="false">IF($M67=$I17,IF($M67=$N$60,$N67,IF($M67=$O$60,$O67,IF($M67=$P$60,$P67,""))),"-")</f>
        <v>-</v>
      </c>
      <c r="R67" s="35"/>
      <c r="S67" s="36"/>
    </row>
    <row r="68" customFormat="false" ht="13.5" hidden="false" customHeight="false" outlineLevel="0" collapsed="false">
      <c r="A68" s="36"/>
      <c r="C68" s="145" t="str">
        <f aca="false">C18</f>
        <v>Charleroi</v>
      </c>
      <c r="D68" s="146" t="str">
        <f aca="false">D18</f>
        <v>GBA</v>
      </c>
      <c r="E68" s="147" t="s">
        <v>94</v>
      </c>
      <c r="F68" s="148" t="n">
        <f aca="false">$E$18</f>
        <v>2.3</v>
      </c>
      <c r="G68" s="148" t="n">
        <f aca="false">$F$18</f>
        <v>3.25</v>
      </c>
      <c r="H68" s="148" t="n">
        <f aca="false">$G$18</f>
        <v>2.8</v>
      </c>
      <c r="I68" s="149" t="str">
        <f aca="false">IF($E68=$I18,IF($E68=$F$60,$F68,IF($E68=$G$60,$G68,IF($E68=$H$60,$H68,""))),"-")</f>
        <v>-</v>
      </c>
      <c r="K68" s="145" t="str">
        <f aca="false">C18</f>
        <v>Charleroi</v>
      </c>
      <c r="L68" s="146" t="str">
        <f aca="false">D18</f>
        <v>GBA</v>
      </c>
      <c r="M68" s="147" t="s">
        <v>94</v>
      </c>
      <c r="N68" s="148" t="n">
        <f aca="false">$E$18</f>
        <v>2.3</v>
      </c>
      <c r="O68" s="148" t="n">
        <f aca="false">$F$18</f>
        <v>3.25</v>
      </c>
      <c r="P68" s="148" t="n">
        <f aca="false">$G$18</f>
        <v>2.8</v>
      </c>
      <c r="Q68" s="149" t="str">
        <f aca="false">IF($M68=$I18,IF($M68=$N$60,$N68,IF($M68=$O$60,$O68,IF($M68=$P$60,$P68,""))),"-")</f>
        <v>-</v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6.07</v>
      </c>
      <c r="Q69" s="150" t="n">
        <f aca="false">SUM(Q61:Q68)</f>
        <v>4.85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str">
        <f aca="false">C11</f>
        <v>Anderlecht</v>
      </c>
      <c r="D74" s="137" t="str">
        <f aca="false">D11</f>
        <v>Westerlo</v>
      </c>
      <c r="E74" s="138" t="n">
        <v>1</v>
      </c>
      <c r="F74" s="139" t="n">
        <f aca="false">$E$11</f>
        <v>1.22</v>
      </c>
      <c r="G74" s="139" t="n">
        <f aca="false">$F$11</f>
        <v>5.5</v>
      </c>
      <c r="H74" s="139" t="n">
        <f aca="false">$G$11</f>
        <v>10</v>
      </c>
      <c r="I74" s="140" t="n">
        <f aca="false">IF($E74=$I11,IF($E74=$F$73,$F74,IF($E74=$G$73,$G74,IF($E74=$H$73,$H74,""))),"-")</f>
        <v>1.22</v>
      </c>
      <c r="K74" s="136" t="str">
        <f aca="false">C11</f>
        <v>Anderlecht</v>
      </c>
      <c r="L74" s="137" t="str">
        <f aca="false">D11</f>
        <v>Westerlo</v>
      </c>
      <c r="M74" s="138" t="n">
        <v>1</v>
      </c>
      <c r="N74" s="139" t="n">
        <f aca="false">$E$11</f>
        <v>1.22</v>
      </c>
      <c r="O74" s="139" t="n">
        <f aca="false">$F$11</f>
        <v>5.5</v>
      </c>
      <c r="P74" s="139" t="n">
        <f aca="false">$G$11</f>
        <v>10</v>
      </c>
      <c r="Q74" s="140" t="n">
        <f aca="false">IF($M74=$I11,IF($M74=$N$73,$N74,IF($M74=$O$73,$O74,IF($M74=$P$73,$P74,""))),"-")</f>
        <v>1.22</v>
      </c>
      <c r="R74" s="35"/>
      <c r="S74" s="36"/>
    </row>
    <row r="75" customFormat="false" ht="12.75" hidden="false" customHeight="false" outlineLevel="0" collapsed="false">
      <c r="A75" s="36"/>
      <c r="C75" s="141" t="str">
        <f aca="false">C12</f>
        <v>Cercle Brugge</v>
      </c>
      <c r="D75" s="142" t="str">
        <f aca="false">D12</f>
        <v>Zulte-Waregem</v>
      </c>
      <c r="E75" s="143" t="n">
        <v>2</v>
      </c>
      <c r="F75" s="57" t="n">
        <f aca="false">$E$12</f>
        <v>2.3</v>
      </c>
      <c r="G75" s="57" t="n">
        <f aca="false">$F$12</f>
        <v>3.25</v>
      </c>
      <c r="H75" s="57" t="n">
        <f aca="false">$G$12</f>
        <v>2.8</v>
      </c>
      <c r="I75" s="144" t="str">
        <f aca="false">IF($E75=$I12,IF($E75=$F$73,$F75,IF($E75=$G$73,$G75,IF($E75=$H$73,$H75,""))),"-")</f>
        <v>-</v>
      </c>
      <c r="K75" s="141" t="str">
        <f aca="false">C12</f>
        <v>Cercle Brugge</v>
      </c>
      <c r="L75" s="142" t="str">
        <f aca="false">D12</f>
        <v>Zulte-Waregem</v>
      </c>
      <c r="M75" s="143" t="s">
        <v>94</v>
      </c>
      <c r="N75" s="57" t="n">
        <f aca="false">$E$12</f>
        <v>2.3</v>
      </c>
      <c r="O75" s="57" t="n">
        <f aca="false">$F$12</f>
        <v>3.25</v>
      </c>
      <c r="P75" s="57" t="n">
        <f aca="false">$G$12</f>
        <v>2.8</v>
      </c>
      <c r="Q75" s="144" t="n">
        <f aca="false">IF($M75=$I12,IF($M75=$N$73,$N75,IF($M75=$O$73,$O75,IF($M75=$P$73,$P75,""))),"-")</f>
        <v>3.25</v>
      </c>
      <c r="R75" s="35"/>
      <c r="S75" s="36"/>
    </row>
    <row r="76" customFormat="false" ht="12.75" hidden="false" customHeight="false" outlineLevel="0" collapsed="false">
      <c r="A76" s="36"/>
      <c r="C76" s="141" t="str">
        <f aca="false">C13</f>
        <v>Genk</v>
      </c>
      <c r="D76" s="142" t="str">
        <f aca="false">D13</f>
        <v>Gent</v>
      </c>
      <c r="E76" s="143" t="n">
        <v>2</v>
      </c>
      <c r="F76" s="57" t="n">
        <f aca="false">$E$13</f>
        <v>2.3</v>
      </c>
      <c r="G76" s="57" t="n">
        <f aca="false">$F$13</f>
        <v>3.25</v>
      </c>
      <c r="H76" s="57" t="n">
        <f aca="false">$G$13</f>
        <v>2.8</v>
      </c>
      <c r="I76" s="144" t="str">
        <f aca="false">IF($E76=$I13,IF($E76=$F$73,$F76,IF($E76=$G$73,$G76,IF($E76=$H$73,$H76,""))),"-")</f>
        <v>-</v>
      </c>
      <c r="J76" s="153"/>
      <c r="K76" s="141" t="str">
        <f aca="false">C13</f>
        <v>Genk</v>
      </c>
      <c r="L76" s="142" t="str">
        <f aca="false">D13</f>
        <v>Gent</v>
      </c>
      <c r="M76" s="143" t="s">
        <v>94</v>
      </c>
      <c r="N76" s="57" t="n">
        <f aca="false">$E$13</f>
        <v>2.3</v>
      </c>
      <c r="O76" s="57" t="n">
        <f aca="false">$F$13</f>
        <v>3.25</v>
      </c>
      <c r="P76" s="57" t="n">
        <f aca="false">$G$13</f>
        <v>2.8</v>
      </c>
      <c r="Q76" s="144" t="n">
        <f aca="false">IF($M76=$I13,IF($M76=$N$73,$N76,IF($M76=$O$73,$O76,IF($M76=$P$73,$P76,""))),"-")</f>
        <v>3.25</v>
      </c>
      <c r="R76" s="35"/>
      <c r="S76" s="36"/>
    </row>
    <row r="77" customFormat="false" ht="12.75" hidden="false" customHeight="false" outlineLevel="0" collapsed="false">
      <c r="A77" s="36"/>
      <c r="C77" s="141" t="str">
        <f aca="false">C14</f>
        <v>Mechelen</v>
      </c>
      <c r="D77" s="142" t="str">
        <f aca="false">D14</f>
        <v>Club Brugge</v>
      </c>
      <c r="E77" s="143" t="n">
        <v>2</v>
      </c>
      <c r="F77" s="57" t="n">
        <f aca="false">$E$14</f>
        <v>3</v>
      </c>
      <c r="G77" s="57" t="n">
        <f aca="false">$F$14</f>
        <v>3.3</v>
      </c>
      <c r="H77" s="57" t="n">
        <f aca="false">$G$14</f>
        <v>2.15</v>
      </c>
      <c r="I77" s="144" t="str">
        <f aca="false">IF($E77=$I14,IF($E77=$F$73,$F77,IF($E77=$G$73,$G77,IF($E77=$H$73,$H77,""))),"-")</f>
        <v>-</v>
      </c>
      <c r="K77" s="141" t="str">
        <f aca="false">C14</f>
        <v>Mechelen</v>
      </c>
      <c r="L77" s="142" t="str">
        <f aca="false">D14</f>
        <v>Club Brugge</v>
      </c>
      <c r="M77" s="143" t="s">
        <v>94</v>
      </c>
      <c r="N77" s="57" t="n">
        <f aca="false">$E$14</f>
        <v>3</v>
      </c>
      <c r="O77" s="57" t="n">
        <f aca="false">$F$14</f>
        <v>3.3</v>
      </c>
      <c r="P77" s="57" t="n">
        <f aca="false">$G$14</f>
        <v>2.15</v>
      </c>
      <c r="Q77" s="144" t="str">
        <f aca="false">IF($M77=$I14,IF($M77=$N$73,$N77,IF($M77=$O$73,$O77,IF($M77=$P$73,$P77,""))),"-")</f>
        <v>-</v>
      </c>
      <c r="R77" s="35"/>
      <c r="S77" s="36"/>
    </row>
    <row r="78" customFormat="false" ht="12.75" hidden="false" customHeight="false" outlineLevel="0" collapsed="false">
      <c r="A78" s="36"/>
      <c r="C78" s="141" t="str">
        <f aca="false">C15</f>
        <v>Roeselare</v>
      </c>
      <c r="D78" s="142" t="str">
        <f aca="false">D15</f>
        <v>Standard</v>
      </c>
      <c r="E78" s="143" t="n">
        <v>2</v>
      </c>
      <c r="F78" s="57" t="n">
        <f aca="false">$E$15</f>
        <v>5.5</v>
      </c>
      <c r="G78" s="57" t="n">
        <f aca="false">$F$15</f>
        <v>3.4</v>
      </c>
      <c r="H78" s="57" t="n">
        <f aca="false">$G$15</f>
        <v>1.6</v>
      </c>
      <c r="I78" s="144" t="n">
        <f aca="false">IF($E78=$I15,IF($E78=$F$73,$F78,IF($E78=$G$73,$G78,IF($E78=$H$73,$H78,""))),"-")</f>
        <v>1.6</v>
      </c>
      <c r="K78" s="141" t="str">
        <f aca="false">C15</f>
        <v>Roeselare</v>
      </c>
      <c r="L78" s="142" t="str">
        <f aca="false">D15</f>
        <v>Standard</v>
      </c>
      <c r="M78" s="143" t="n">
        <v>2</v>
      </c>
      <c r="N78" s="57" t="n">
        <f aca="false">$E$15</f>
        <v>5.5</v>
      </c>
      <c r="O78" s="57" t="n">
        <f aca="false">$F$15</f>
        <v>3.4</v>
      </c>
      <c r="P78" s="57" t="n">
        <f aca="false">$G$15</f>
        <v>1.6</v>
      </c>
      <c r="Q78" s="144" t="n">
        <f aca="false">IF($M78=$I15,IF($M78=$N$73,$N78,IF($M78=$O$73,$O78,IF($M78=$P$73,$P78,""))),"-")</f>
        <v>1.6</v>
      </c>
      <c r="R78" s="35"/>
      <c r="S78" s="36"/>
    </row>
    <row r="79" customFormat="false" ht="12.75" hidden="false" customHeight="false" outlineLevel="0" collapsed="false">
      <c r="A79" s="36"/>
      <c r="C79" s="141" t="str">
        <f aca="false">C16</f>
        <v>Lokeren</v>
      </c>
      <c r="D79" s="142" t="str">
        <f aca="false">D16</f>
        <v>Sint-Truiden</v>
      </c>
      <c r="E79" s="143" t="n">
        <v>2</v>
      </c>
      <c r="F79" s="57" t="n">
        <f aca="false">$E$16</f>
        <v>1.65</v>
      </c>
      <c r="G79" s="57" t="n">
        <f aca="false">$F$16</f>
        <v>3.4</v>
      </c>
      <c r="H79" s="57" t="n">
        <f aca="false">$G$16</f>
        <v>5</v>
      </c>
      <c r="I79" s="144" t="n">
        <f aca="false">IF($E79=$I16,IF($E79=$F$73,$F79,IF($E79=$G$73,$G79,IF($E79=$H$73,$H79,""))),"-")</f>
        <v>5</v>
      </c>
      <c r="K79" s="141" t="str">
        <f aca="false">C16</f>
        <v>Lokeren</v>
      </c>
      <c r="L79" s="142" t="str">
        <f aca="false">D16</f>
        <v>Sint-Truiden</v>
      </c>
      <c r="M79" s="143" t="n">
        <v>1</v>
      </c>
      <c r="N79" s="57" t="n">
        <f aca="false">$E$16</f>
        <v>1.65</v>
      </c>
      <c r="O79" s="57" t="n">
        <f aca="false">$F$16</f>
        <v>3.4</v>
      </c>
      <c r="P79" s="57" t="n">
        <f aca="false">$G$16</f>
        <v>5</v>
      </c>
      <c r="Q79" s="144" t="str">
        <f aca="false">IF($M79=$I16,IF($M79=$N$73,$N79,IF($M79=$O$73,$O79,IF($M79=$P$73,$P79,""))),"-")</f>
        <v>-</v>
      </c>
      <c r="R79" s="35"/>
      <c r="S79" s="36"/>
    </row>
    <row r="80" customFormat="false" ht="12.75" hidden="false" customHeight="false" outlineLevel="0" collapsed="false">
      <c r="A80" s="36"/>
      <c r="C80" s="141" t="str">
        <f aca="false">C17</f>
        <v>Kortrijk</v>
      </c>
      <c r="D80" s="142" t="str">
        <f aca="false">D17</f>
        <v>Moeskroen</v>
      </c>
      <c r="E80" s="143" t="s">
        <v>94</v>
      </c>
      <c r="F80" s="57" t="n">
        <f aca="false">$E$17</f>
        <v>2.15</v>
      </c>
      <c r="G80" s="57" t="n">
        <f aca="false">$F$17</f>
        <v>3.3</v>
      </c>
      <c r="H80" s="57" t="n">
        <f aca="false">$G$17</f>
        <v>3</v>
      </c>
      <c r="I80" s="144" t="n">
        <f aca="false">IF($E80=$I17,IF($E80=$F$73,$F80,IF($E80=$G$73,$G80,IF($E80=$H$73,$H80,""))),"-")</f>
        <v>3.3</v>
      </c>
      <c r="K80" s="141" t="str">
        <f aca="false">C17</f>
        <v>Kortrijk</v>
      </c>
      <c r="L80" s="142" t="str">
        <f aca="false">D17</f>
        <v>Moeskroen</v>
      </c>
      <c r="M80" s="143" t="n">
        <v>1</v>
      </c>
      <c r="N80" s="57" t="n">
        <f aca="false">$E$17</f>
        <v>2.15</v>
      </c>
      <c r="O80" s="57" t="n">
        <f aca="false">$F$17</f>
        <v>3.3</v>
      </c>
      <c r="P80" s="57" t="n">
        <f aca="false">$G$17</f>
        <v>3</v>
      </c>
      <c r="Q80" s="144" t="str">
        <f aca="false">IF($M80=$I17,IF($M80=$N$73,$N80,IF($M80=$O$73,$O80,IF($M80=$P$73,$P80,""))),"-")</f>
        <v>-</v>
      </c>
      <c r="R80" s="35"/>
      <c r="S80" s="36"/>
    </row>
    <row r="81" customFormat="false" ht="13.5" hidden="false" customHeight="false" outlineLevel="0" collapsed="false">
      <c r="A81" s="36"/>
      <c r="C81" s="145" t="str">
        <f aca="false">C18</f>
        <v>Charleroi</v>
      </c>
      <c r="D81" s="146" t="str">
        <f aca="false">D18</f>
        <v>GBA</v>
      </c>
      <c r="E81" s="147" t="n">
        <v>2</v>
      </c>
      <c r="F81" s="148" t="n">
        <f aca="false">$E$18</f>
        <v>2.3</v>
      </c>
      <c r="G81" s="148" t="n">
        <f aca="false">$F$18</f>
        <v>3.25</v>
      </c>
      <c r="H81" s="148" t="n">
        <f aca="false">$G$18</f>
        <v>2.8</v>
      </c>
      <c r="I81" s="149" t="str">
        <f aca="false">IF($E81=$I18,IF($E81=$F$73,$F81,IF($E81=$G$73,$G81,IF($E81=$H$73,$H81,""))),"-")</f>
        <v>-</v>
      </c>
      <c r="K81" s="145" t="str">
        <f aca="false">C18</f>
        <v>Charleroi</v>
      </c>
      <c r="L81" s="146" t="str">
        <f aca="false">D18</f>
        <v>GBA</v>
      </c>
      <c r="M81" s="147" t="n">
        <v>2</v>
      </c>
      <c r="N81" s="148" t="n">
        <f aca="false">$E$18</f>
        <v>2.3</v>
      </c>
      <c r="O81" s="148" t="n">
        <f aca="false">$F$18</f>
        <v>3.25</v>
      </c>
      <c r="P81" s="148" t="n">
        <f aca="false">$G$18</f>
        <v>2.8</v>
      </c>
      <c r="Q81" s="149" t="str">
        <f aca="false">IF($M81=$I18,IF($M81=$N$73,$N81,IF($M81=$O$73,$O81,IF($M81=$P$73,$P81,""))),"-")</f>
        <v>-</v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11.12</v>
      </c>
      <c r="Q82" s="150" t="n">
        <f aca="false">SUM(Q74:Q81)</f>
        <v>9.32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str">
        <f aca="false">C11</f>
        <v>Anderlecht</v>
      </c>
      <c r="D87" s="137" t="str">
        <f aca="false">D11</f>
        <v>Westerlo</v>
      </c>
      <c r="E87" s="138" t="n">
        <v>1</v>
      </c>
      <c r="F87" s="139" t="n">
        <f aca="false">$E$11</f>
        <v>1.22</v>
      </c>
      <c r="G87" s="139" t="n">
        <f aca="false">$F$11</f>
        <v>5.5</v>
      </c>
      <c r="H87" s="139" t="n">
        <f aca="false">$G$11</f>
        <v>10</v>
      </c>
      <c r="I87" s="140" t="n">
        <f aca="false">IF($E87=$I11,IF($E87=$F$86,$F87,IF($E87=$G$86,$G87,IF($E87=$H$86,$H87,""))),"-")</f>
        <v>1.22</v>
      </c>
      <c r="K87" s="136" t="str">
        <f aca="false">C11</f>
        <v>Anderlecht</v>
      </c>
      <c r="L87" s="137" t="str">
        <f aca="false">D11</f>
        <v>Westerlo</v>
      </c>
      <c r="M87" s="138" t="n">
        <v>1</v>
      </c>
      <c r="N87" s="139" t="n">
        <f aca="false">$E$11</f>
        <v>1.22</v>
      </c>
      <c r="O87" s="139" t="n">
        <f aca="false">$F$11</f>
        <v>5.5</v>
      </c>
      <c r="P87" s="139" t="n">
        <f aca="false">$G$11</f>
        <v>10</v>
      </c>
      <c r="Q87" s="140" t="n">
        <f aca="false">IF($M87=$I11,IF($M87=$N$86,$N87,IF($M87=$O$86,$O87,IF($M87=$P$86,$P87,""))),"-")</f>
        <v>1.22</v>
      </c>
      <c r="R87" s="35"/>
      <c r="S87" s="36"/>
    </row>
    <row r="88" customFormat="false" ht="12.75" hidden="false" customHeight="false" outlineLevel="0" collapsed="false">
      <c r="A88" s="36"/>
      <c r="C88" s="141" t="str">
        <f aca="false">C12</f>
        <v>Cercle Brugge</v>
      </c>
      <c r="D88" s="142" t="str">
        <f aca="false">D12</f>
        <v>Zulte-Waregem</v>
      </c>
      <c r="E88" s="143" t="s">
        <v>94</v>
      </c>
      <c r="F88" s="57" t="n">
        <f aca="false">$E$12</f>
        <v>2.3</v>
      </c>
      <c r="G88" s="57" t="n">
        <f aca="false">$F$12</f>
        <v>3.25</v>
      </c>
      <c r="H88" s="57" t="n">
        <f aca="false">$G$12</f>
        <v>2.8</v>
      </c>
      <c r="I88" s="144" t="n">
        <f aca="false">IF($E88=$I12,IF($E88=$F$86,$F88,IF($E88=$G$86,$G88,IF($E88=$H$86,$H88,""))),"-")</f>
        <v>3.25</v>
      </c>
      <c r="K88" s="141" t="str">
        <f aca="false">C12</f>
        <v>Cercle Brugge</v>
      </c>
      <c r="L88" s="142" t="str">
        <f aca="false">D12</f>
        <v>Zulte-Waregem</v>
      </c>
      <c r="M88" s="143" t="s">
        <v>94</v>
      </c>
      <c r="N88" s="57" t="n">
        <f aca="false">$E$12</f>
        <v>2.3</v>
      </c>
      <c r="O88" s="57" t="n">
        <f aca="false">$F$12</f>
        <v>3.25</v>
      </c>
      <c r="P88" s="57" t="n">
        <f aca="false">$G$12</f>
        <v>2.8</v>
      </c>
      <c r="Q88" s="144" t="n">
        <f aca="false">IF($M88=$I12,IF($M88=$N$86,$N88,IF($M88=$O$86,$O88,IF($M88=$P$86,$P88,""))),"-")</f>
        <v>3.25</v>
      </c>
      <c r="R88" s="35"/>
      <c r="S88" s="36"/>
    </row>
    <row r="89" customFormat="false" ht="12.75" hidden="false" customHeight="false" outlineLevel="0" collapsed="false">
      <c r="A89" s="36"/>
      <c r="C89" s="141" t="str">
        <f aca="false">C13</f>
        <v>Genk</v>
      </c>
      <c r="D89" s="142" t="str">
        <f aca="false">D13</f>
        <v>Gent</v>
      </c>
      <c r="E89" s="143" t="n">
        <v>2</v>
      </c>
      <c r="F89" s="57" t="n">
        <f aca="false">$E$13</f>
        <v>2.3</v>
      </c>
      <c r="G89" s="57" t="n">
        <f aca="false">$F$13</f>
        <v>3.25</v>
      </c>
      <c r="H89" s="57" t="n">
        <f aca="false">$G$13</f>
        <v>2.8</v>
      </c>
      <c r="I89" s="144" t="str">
        <f aca="false">IF($E89=$I13,IF($E89=$F$86,$F89,IF($E89=$G$86,$G89,IF($E89=$H$86,$H89,""))),"-")</f>
        <v>-</v>
      </c>
      <c r="K89" s="141" t="str">
        <f aca="false">C13</f>
        <v>Genk</v>
      </c>
      <c r="L89" s="142" t="str">
        <f aca="false">D13</f>
        <v>Gent</v>
      </c>
      <c r="M89" s="143" t="n">
        <v>2</v>
      </c>
      <c r="N89" s="57" t="n">
        <f aca="false">$E$13</f>
        <v>2.3</v>
      </c>
      <c r="O89" s="57" t="n">
        <f aca="false">$F$13</f>
        <v>3.25</v>
      </c>
      <c r="P89" s="57" t="n">
        <f aca="false">$G$13</f>
        <v>2.8</v>
      </c>
      <c r="Q89" s="144" t="str">
        <f aca="false">IF($M89=$I13,IF($M89=$N$86,$N89,IF($M89=$O$86,$O89,IF($M89=$P$86,$P89,""))),"-")</f>
        <v>-</v>
      </c>
      <c r="R89" s="35"/>
      <c r="S89" s="36"/>
    </row>
    <row r="90" customFormat="false" ht="12.75" hidden="false" customHeight="false" outlineLevel="0" collapsed="false">
      <c r="A90" s="36"/>
      <c r="C90" s="141" t="str">
        <f aca="false">C14</f>
        <v>Mechelen</v>
      </c>
      <c r="D90" s="142" t="str">
        <f aca="false">D14</f>
        <v>Club Brugge</v>
      </c>
      <c r="E90" s="143" t="s">
        <v>94</v>
      </c>
      <c r="F90" s="57" t="n">
        <f aca="false">$E$14</f>
        <v>3</v>
      </c>
      <c r="G90" s="57" t="n">
        <f aca="false">$F$14</f>
        <v>3.3</v>
      </c>
      <c r="H90" s="57" t="n">
        <f aca="false">$G$14</f>
        <v>2.15</v>
      </c>
      <c r="I90" s="144" t="str">
        <f aca="false">IF($E90=$I14,IF($E90=$F$86,$F90,IF($E90=$G$86,$G90,IF($E90=$H$86,$H90,""))),"-")</f>
        <v>-</v>
      </c>
      <c r="J90" s="153"/>
      <c r="K90" s="141" t="str">
        <f aca="false">C14</f>
        <v>Mechelen</v>
      </c>
      <c r="L90" s="142" t="str">
        <f aca="false">D14</f>
        <v>Club Brugge</v>
      </c>
      <c r="M90" s="143" t="s">
        <v>94</v>
      </c>
      <c r="N90" s="57" t="n">
        <f aca="false">$E$14</f>
        <v>3</v>
      </c>
      <c r="O90" s="57" t="n">
        <f aca="false">$F$14</f>
        <v>3.3</v>
      </c>
      <c r="P90" s="57" t="n">
        <f aca="false">$G$14</f>
        <v>2.15</v>
      </c>
      <c r="Q90" s="144" t="str">
        <f aca="false">IF($M90=$I14,IF($M90=$N$86,$N90,IF($M90=$O$86,$O90,IF($M90=$P$86,$P90,""))),"-")</f>
        <v>-</v>
      </c>
      <c r="R90" s="35"/>
      <c r="S90" s="36"/>
    </row>
    <row r="91" customFormat="false" ht="12.75" hidden="false" customHeight="false" outlineLevel="0" collapsed="false">
      <c r="A91" s="36"/>
      <c r="C91" s="141" t="str">
        <f aca="false">C15</f>
        <v>Roeselare</v>
      </c>
      <c r="D91" s="142" t="str">
        <f aca="false">D15</f>
        <v>Standard</v>
      </c>
      <c r="E91" s="143" t="n">
        <v>2</v>
      </c>
      <c r="F91" s="57" t="n">
        <f aca="false">$E$15</f>
        <v>5.5</v>
      </c>
      <c r="G91" s="57" t="n">
        <f aca="false">$F$15</f>
        <v>3.4</v>
      </c>
      <c r="H91" s="57" t="n">
        <f aca="false">$G$15</f>
        <v>1.6</v>
      </c>
      <c r="I91" s="144" t="n">
        <f aca="false">IF($E91=$I15,IF($E91=$F$86,$F91,IF($E91=$G$86,$G91,IF($E91=$H$86,$H91,""))),"-")</f>
        <v>1.6</v>
      </c>
      <c r="K91" s="141" t="str">
        <f aca="false">C15</f>
        <v>Roeselare</v>
      </c>
      <c r="L91" s="142" t="str">
        <f aca="false">D15</f>
        <v>Standard</v>
      </c>
      <c r="M91" s="143" t="n">
        <v>2</v>
      </c>
      <c r="N91" s="57" t="n">
        <f aca="false">$E$15</f>
        <v>5.5</v>
      </c>
      <c r="O91" s="57" t="n">
        <f aca="false">$F$15</f>
        <v>3.4</v>
      </c>
      <c r="P91" s="57" t="n">
        <f aca="false">$G$15</f>
        <v>1.6</v>
      </c>
      <c r="Q91" s="144" t="n">
        <f aca="false">IF($M91=$I15,IF($M91=$N$86,$N91,IF($M91=$O$86,$O91,IF($M91=$P$86,$P91,""))),"-")</f>
        <v>1.6</v>
      </c>
      <c r="R91" s="35"/>
      <c r="S91" s="36"/>
    </row>
    <row r="92" customFormat="false" ht="12.75" hidden="false" customHeight="false" outlineLevel="0" collapsed="false">
      <c r="A92" s="36"/>
      <c r="C92" s="141" t="str">
        <f aca="false">C16</f>
        <v>Lokeren</v>
      </c>
      <c r="D92" s="142" t="str">
        <f aca="false">D16</f>
        <v>Sint-Truiden</v>
      </c>
      <c r="E92" s="143" t="n">
        <v>1</v>
      </c>
      <c r="F92" s="57" t="n">
        <f aca="false">$E$16</f>
        <v>1.65</v>
      </c>
      <c r="G92" s="57" t="n">
        <f aca="false">$F$16</f>
        <v>3.4</v>
      </c>
      <c r="H92" s="57" t="n">
        <f aca="false">$G$16</f>
        <v>5</v>
      </c>
      <c r="I92" s="144" t="str">
        <f aca="false">IF($E92=$I16,IF($E92=$F$86,$F92,IF($E92=$G$86,$G92,IF($E92=$H$86,$H92,""))),"-")</f>
        <v>-</v>
      </c>
      <c r="K92" s="141" t="str">
        <f aca="false">C16</f>
        <v>Lokeren</v>
      </c>
      <c r="L92" s="142" t="str">
        <f aca="false">D16</f>
        <v>Sint-Truiden</v>
      </c>
      <c r="M92" s="143" t="s">
        <v>94</v>
      </c>
      <c r="N92" s="57" t="n">
        <f aca="false">$E$16</f>
        <v>1.65</v>
      </c>
      <c r="O92" s="57" t="n">
        <f aca="false">$F$16</f>
        <v>3.4</v>
      </c>
      <c r="P92" s="57" t="n">
        <f aca="false">$G$16</f>
        <v>5</v>
      </c>
      <c r="Q92" s="144" t="str">
        <f aca="false">IF($M92=$I16,IF($M92=$N$86,$N92,IF($M92=$O$86,$O92,IF($M92=$P$86,$P92,""))),"-")</f>
        <v>-</v>
      </c>
      <c r="R92" s="35"/>
      <c r="S92" s="36"/>
    </row>
    <row r="93" customFormat="false" ht="12.75" hidden="false" customHeight="false" outlineLevel="0" collapsed="false">
      <c r="A93" s="36"/>
      <c r="C93" s="141" t="str">
        <f aca="false">C17</f>
        <v>Kortrijk</v>
      </c>
      <c r="D93" s="142" t="str">
        <f aca="false">D17</f>
        <v>Moeskroen</v>
      </c>
      <c r="E93" s="143" t="n">
        <v>1</v>
      </c>
      <c r="F93" s="57" t="n">
        <f aca="false">$E$17</f>
        <v>2.15</v>
      </c>
      <c r="G93" s="57" t="n">
        <f aca="false">$F$17</f>
        <v>3.3</v>
      </c>
      <c r="H93" s="57" t="n">
        <f aca="false">$G$17</f>
        <v>3</v>
      </c>
      <c r="I93" s="144" t="str">
        <f aca="false">IF($E93=$I17,IF($E93=$F$86,$F93,IF($E93=$G$86,$G93,IF($E93=$H$86,$H93,""))),"-")</f>
        <v>-</v>
      </c>
      <c r="K93" s="141" t="str">
        <f aca="false">C17</f>
        <v>Kortrijk</v>
      </c>
      <c r="L93" s="142" t="str">
        <f aca="false">D17</f>
        <v>Moeskroen</v>
      </c>
      <c r="M93" s="143" t="n">
        <v>1</v>
      </c>
      <c r="N93" s="57" t="n">
        <f aca="false">$E$17</f>
        <v>2.15</v>
      </c>
      <c r="O93" s="57" t="n">
        <f aca="false">$F$17</f>
        <v>3.3</v>
      </c>
      <c r="P93" s="57" t="n">
        <f aca="false">$G$17</f>
        <v>3</v>
      </c>
      <c r="Q93" s="144" t="str">
        <f aca="false">IF($M93=$I17,IF($M93=$N$86,$N93,IF($M93=$O$86,$O93,IF($M93=$P$86,$P93,""))),"-")</f>
        <v>-</v>
      </c>
      <c r="R93" s="35"/>
      <c r="S93" s="36"/>
    </row>
    <row r="94" customFormat="false" ht="13.5" hidden="false" customHeight="false" outlineLevel="0" collapsed="false">
      <c r="A94" s="36"/>
      <c r="C94" s="145" t="str">
        <f aca="false">C18</f>
        <v>Charleroi</v>
      </c>
      <c r="D94" s="146" t="str">
        <f aca="false">D18</f>
        <v>GBA</v>
      </c>
      <c r="E94" s="147" t="s">
        <v>94</v>
      </c>
      <c r="F94" s="148" t="n">
        <f aca="false">$E$18</f>
        <v>2.3</v>
      </c>
      <c r="G94" s="148" t="n">
        <f aca="false">$F$18</f>
        <v>3.25</v>
      </c>
      <c r="H94" s="148" t="n">
        <f aca="false">$G$18</f>
        <v>2.8</v>
      </c>
      <c r="I94" s="149" t="str">
        <f aca="false">IF($E94=$I18,IF($E94=$F$86,$F94,IF($E94=$G$86,$G94,IF($E94=$H$86,$H94,""))),"-")</f>
        <v>-</v>
      </c>
      <c r="K94" s="145" t="str">
        <f aca="false">C18</f>
        <v>Charleroi</v>
      </c>
      <c r="L94" s="146" t="str">
        <f aca="false">D18</f>
        <v>GBA</v>
      </c>
      <c r="M94" s="147" t="s">
        <v>94</v>
      </c>
      <c r="N94" s="148" t="n">
        <f aca="false">$E$18</f>
        <v>2.3</v>
      </c>
      <c r="O94" s="148" t="n">
        <f aca="false">$F$18</f>
        <v>3.25</v>
      </c>
      <c r="P94" s="148" t="n">
        <f aca="false">$G$18</f>
        <v>2.8</v>
      </c>
      <c r="Q94" s="149" t="str">
        <f aca="false">IF($M94=$I18,IF($M94=$N$86,$N94,IF($M94=$O$86,$O94,IF($M94=$P$86,$P94,""))),"-")</f>
        <v>-</v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6.07</v>
      </c>
      <c r="Q95" s="150" t="n">
        <f aca="false">SUM(Q87:Q94)</f>
        <v>6.07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str">
        <f aca="false">C11</f>
        <v>Anderlecht</v>
      </c>
      <c r="D100" s="137" t="str">
        <f aca="false">D11</f>
        <v>Westerlo</v>
      </c>
      <c r="E100" s="138" t="n">
        <v>1</v>
      </c>
      <c r="F100" s="139" t="n">
        <f aca="false">$E$11</f>
        <v>1.22</v>
      </c>
      <c r="G100" s="139" t="n">
        <f aca="false">$F$11</f>
        <v>5.5</v>
      </c>
      <c r="H100" s="139" t="n">
        <f aca="false">$G$11</f>
        <v>10</v>
      </c>
      <c r="I100" s="140" t="n">
        <f aca="false">IF($E100=$I11,IF($E100=$F$99,$F100,IF($E100=$G$99,$G100,IF($E100=$H$99,$H100,""))),"-")</f>
        <v>1.22</v>
      </c>
      <c r="K100" s="136" t="str">
        <f aca="false">C11</f>
        <v>Anderlecht</v>
      </c>
      <c r="L100" s="137" t="str">
        <f aca="false">D11</f>
        <v>Westerlo</v>
      </c>
      <c r="M100" s="138" t="n">
        <v>1</v>
      </c>
      <c r="N100" s="139" t="n">
        <f aca="false">$E$11</f>
        <v>1.22</v>
      </c>
      <c r="O100" s="139" t="n">
        <f aca="false">$F$11</f>
        <v>5.5</v>
      </c>
      <c r="P100" s="139" t="n">
        <f aca="false">$G$11</f>
        <v>10</v>
      </c>
      <c r="Q100" s="140" t="n">
        <f aca="false">IF($M100=$I11,IF($M100=$N$99,$N100,IF($M100=$O$99,$O100,IF($M100=$P$99,$P100,""))),"-")</f>
        <v>1.22</v>
      </c>
      <c r="R100" s="35"/>
      <c r="S100" s="36"/>
    </row>
    <row r="101" customFormat="false" ht="12.75" hidden="false" customHeight="false" outlineLevel="0" collapsed="false">
      <c r="A101" s="36"/>
      <c r="C101" s="141" t="str">
        <f aca="false">C12</f>
        <v>Cercle Brugge</v>
      </c>
      <c r="D101" s="142" t="str">
        <f aca="false">D12</f>
        <v>Zulte-Waregem</v>
      </c>
      <c r="E101" s="143" t="n">
        <v>2</v>
      </c>
      <c r="F101" s="57" t="n">
        <f aca="false">$E$12</f>
        <v>2.3</v>
      </c>
      <c r="G101" s="57" t="n">
        <f aca="false">$F$12</f>
        <v>3.25</v>
      </c>
      <c r="H101" s="57" t="n">
        <f aca="false">$G$12</f>
        <v>2.8</v>
      </c>
      <c r="I101" s="144" t="str">
        <f aca="false">IF($E101=$I12,IF($E101=$F$99,$F101,IF($E101=$G$99,$G101,IF($E101=$H$99,$H101,""))),"-")</f>
        <v>-</v>
      </c>
      <c r="K101" s="141" t="str">
        <f aca="false">C12</f>
        <v>Cercle Brugge</v>
      </c>
      <c r="L101" s="142" t="str">
        <f aca="false">D12</f>
        <v>Zulte-Waregem</v>
      </c>
      <c r="M101" s="143" t="s">
        <v>94</v>
      </c>
      <c r="N101" s="57" t="n">
        <f aca="false">$E$12</f>
        <v>2.3</v>
      </c>
      <c r="O101" s="57" t="n">
        <f aca="false">$F$12</f>
        <v>3.25</v>
      </c>
      <c r="P101" s="57" t="n">
        <f aca="false">$G$12</f>
        <v>2.8</v>
      </c>
      <c r="Q101" s="144" t="n">
        <f aca="false">IF($M101=$I12,IF($M101=$N$99,$N101,IF($M101=$O$99,$O101,IF($M101=$P$99,$P101,""))),"-")</f>
        <v>3.25</v>
      </c>
      <c r="R101" s="35"/>
      <c r="S101" s="36"/>
    </row>
    <row r="102" customFormat="false" ht="12.75" hidden="false" customHeight="false" outlineLevel="0" collapsed="false">
      <c r="A102" s="36"/>
      <c r="C102" s="141" t="str">
        <f aca="false">C13</f>
        <v>Genk</v>
      </c>
      <c r="D102" s="142" t="str">
        <f aca="false">D13</f>
        <v>Gent</v>
      </c>
      <c r="E102" s="143" t="n">
        <v>2</v>
      </c>
      <c r="F102" s="57" t="n">
        <f aca="false">$E$13</f>
        <v>2.3</v>
      </c>
      <c r="G102" s="57" t="n">
        <f aca="false">$F$13</f>
        <v>3.25</v>
      </c>
      <c r="H102" s="57" t="n">
        <f aca="false">$G$13</f>
        <v>2.8</v>
      </c>
      <c r="I102" s="144" t="str">
        <f aca="false">IF($E102=$I13,IF($E102=$F$99,$F102,IF($E102=$G$99,$G102,IF($E102=$H$99,$H102,""))),"-")</f>
        <v>-</v>
      </c>
      <c r="K102" s="141" t="str">
        <f aca="false">C13</f>
        <v>Genk</v>
      </c>
      <c r="L102" s="142" t="str">
        <f aca="false">D13</f>
        <v>Gent</v>
      </c>
      <c r="M102" s="143" t="n">
        <v>1</v>
      </c>
      <c r="N102" s="57" t="n">
        <f aca="false">$E$13</f>
        <v>2.3</v>
      </c>
      <c r="O102" s="57" t="n">
        <f aca="false">$F$13</f>
        <v>3.25</v>
      </c>
      <c r="P102" s="57" t="n">
        <f aca="false">$G$13</f>
        <v>2.8</v>
      </c>
      <c r="Q102" s="144" t="str">
        <f aca="false">IF($M102=$I13,IF($M102=$N$99,$N102,IF($M102=$O$99,$O102,IF($M102=$P$99,$P102,""))),"-")</f>
        <v>-</v>
      </c>
      <c r="R102" s="35"/>
      <c r="S102" s="36"/>
    </row>
    <row r="103" customFormat="false" ht="12.75" hidden="false" customHeight="false" outlineLevel="0" collapsed="false">
      <c r="A103" s="36"/>
      <c r="C103" s="141" t="str">
        <f aca="false">C14</f>
        <v>Mechelen</v>
      </c>
      <c r="D103" s="142" t="str">
        <f aca="false">D14</f>
        <v>Club Brugge</v>
      </c>
      <c r="E103" s="143" t="n">
        <v>2</v>
      </c>
      <c r="F103" s="57" t="n">
        <f aca="false">$E$14</f>
        <v>3</v>
      </c>
      <c r="G103" s="57" t="n">
        <f aca="false">$F$14</f>
        <v>3.3</v>
      </c>
      <c r="H103" s="57" t="n">
        <f aca="false">$G$14</f>
        <v>2.15</v>
      </c>
      <c r="I103" s="144" t="str">
        <f aca="false">IF($E103=$I14,IF($E103=$F$99,$F103,IF($E103=$G$99,$G103,IF($E103=$H$99,$H103,""))),"-")</f>
        <v>-</v>
      </c>
      <c r="K103" s="141" t="str">
        <f aca="false">C14</f>
        <v>Mechelen</v>
      </c>
      <c r="L103" s="142" t="str">
        <f aca="false">D14</f>
        <v>Club Brugge</v>
      </c>
      <c r="M103" s="143" t="n">
        <v>2</v>
      </c>
      <c r="N103" s="57" t="n">
        <f aca="false">$E$14</f>
        <v>3</v>
      </c>
      <c r="O103" s="57" t="n">
        <f aca="false">$F$14</f>
        <v>3.3</v>
      </c>
      <c r="P103" s="57" t="n">
        <f aca="false">$G$14</f>
        <v>2.15</v>
      </c>
      <c r="Q103" s="144" t="str">
        <f aca="false">IF($M103=$I14,IF($M103=$N$99,$N103,IF($M103=$O$99,$O103,IF($M103=$P$99,$P103,""))),"-")</f>
        <v>-</v>
      </c>
      <c r="R103" s="35"/>
      <c r="S103" s="36"/>
    </row>
    <row r="104" customFormat="false" ht="12.75" hidden="false" customHeight="false" outlineLevel="0" collapsed="false">
      <c r="A104" s="36"/>
      <c r="C104" s="141" t="str">
        <f aca="false">C15</f>
        <v>Roeselare</v>
      </c>
      <c r="D104" s="142" t="str">
        <f aca="false">D15</f>
        <v>Standard</v>
      </c>
      <c r="E104" s="143" t="n">
        <v>2</v>
      </c>
      <c r="F104" s="57" t="n">
        <f aca="false">$E$15</f>
        <v>5.5</v>
      </c>
      <c r="G104" s="57" t="n">
        <f aca="false">$F$15</f>
        <v>3.4</v>
      </c>
      <c r="H104" s="57" t="n">
        <f aca="false">$G$15</f>
        <v>1.6</v>
      </c>
      <c r="I104" s="144" t="n">
        <f aca="false">IF($E104=$I15,IF($E104=$F$99,$F104,IF($E104=$G$99,$G104,IF($E104=$H$99,$H104,""))),"-")</f>
        <v>1.6</v>
      </c>
      <c r="K104" s="141" t="str">
        <f aca="false">C15</f>
        <v>Roeselare</v>
      </c>
      <c r="L104" s="142" t="str">
        <f aca="false">D15</f>
        <v>Standard</v>
      </c>
      <c r="M104" s="143" t="n">
        <v>2</v>
      </c>
      <c r="N104" s="57" t="n">
        <f aca="false">$E$15</f>
        <v>5.5</v>
      </c>
      <c r="O104" s="57" t="n">
        <f aca="false">$F$15</f>
        <v>3.4</v>
      </c>
      <c r="P104" s="57" t="n">
        <f aca="false">$G$15</f>
        <v>1.6</v>
      </c>
      <c r="Q104" s="144" t="n">
        <f aca="false">IF($M104=$I15,IF($M104=$N$99,$N104,IF($M104=$O$99,$O104,IF($M104=$P$99,$P104,""))),"-")</f>
        <v>1.6</v>
      </c>
      <c r="R104" s="35"/>
      <c r="S104" s="36"/>
    </row>
    <row r="105" customFormat="false" ht="12.75" hidden="false" customHeight="false" outlineLevel="0" collapsed="false">
      <c r="A105" s="36"/>
      <c r="C105" s="141" t="str">
        <f aca="false">C16</f>
        <v>Lokeren</v>
      </c>
      <c r="D105" s="142" t="str">
        <f aca="false">D16</f>
        <v>Sint-Truiden</v>
      </c>
      <c r="E105" s="143" t="n">
        <v>1</v>
      </c>
      <c r="F105" s="57" t="n">
        <f aca="false">$E$16</f>
        <v>1.65</v>
      </c>
      <c r="G105" s="57" t="n">
        <f aca="false">$F$16</f>
        <v>3.4</v>
      </c>
      <c r="H105" s="57" t="n">
        <f aca="false">$G$16</f>
        <v>5</v>
      </c>
      <c r="I105" s="144" t="str">
        <f aca="false">IF($E105=$I16,IF($E105=$F$99,$F105,IF($E105=$G$99,$G105,IF($E105=$H$99,$H105,""))),"-")</f>
        <v>-</v>
      </c>
      <c r="K105" s="141" t="str">
        <f aca="false">C16</f>
        <v>Lokeren</v>
      </c>
      <c r="L105" s="142" t="str">
        <f aca="false">D16</f>
        <v>Sint-Truiden</v>
      </c>
      <c r="M105" s="143" t="n">
        <v>2</v>
      </c>
      <c r="N105" s="57" t="n">
        <f aca="false">$E$16</f>
        <v>1.65</v>
      </c>
      <c r="O105" s="57" t="n">
        <f aca="false">$F$16</f>
        <v>3.4</v>
      </c>
      <c r="P105" s="57" t="n">
        <f aca="false">$G$16</f>
        <v>5</v>
      </c>
      <c r="Q105" s="144" t="n">
        <f aca="false">IF($M105=$I16,IF($M105=$N$99,$N105,IF($M105=$O$99,$O105,IF($M105=$P$99,$P105,""))),"-")</f>
        <v>5</v>
      </c>
      <c r="R105" s="35"/>
      <c r="S105" s="36"/>
    </row>
    <row r="106" customFormat="false" ht="12.75" hidden="false" customHeight="false" outlineLevel="0" collapsed="false">
      <c r="A106" s="36"/>
      <c r="C106" s="141" t="str">
        <f aca="false">C17</f>
        <v>Kortrijk</v>
      </c>
      <c r="D106" s="142" t="str">
        <f aca="false">D17</f>
        <v>Moeskroen</v>
      </c>
      <c r="E106" s="143" t="n">
        <v>1</v>
      </c>
      <c r="F106" s="57" t="n">
        <f aca="false">$E$17</f>
        <v>2.15</v>
      </c>
      <c r="G106" s="57" t="n">
        <f aca="false">$F$17</f>
        <v>3.3</v>
      </c>
      <c r="H106" s="57" t="n">
        <f aca="false">$G$17</f>
        <v>3</v>
      </c>
      <c r="I106" s="144" t="str">
        <f aca="false">IF($E106=$I17,IF($E106=$F$99,$F106,IF($E106=$G$99,$G106,IF($E106=$H$99,$H106,""))),"-")</f>
        <v>-</v>
      </c>
      <c r="K106" s="141" t="str">
        <f aca="false">C17</f>
        <v>Kortrijk</v>
      </c>
      <c r="L106" s="142" t="str">
        <f aca="false">D17</f>
        <v>Moeskroen</v>
      </c>
      <c r="M106" s="143" t="n">
        <v>1</v>
      </c>
      <c r="N106" s="57" t="n">
        <f aca="false">$E$17</f>
        <v>2.15</v>
      </c>
      <c r="O106" s="57" t="n">
        <f aca="false">$F$17</f>
        <v>3.3</v>
      </c>
      <c r="P106" s="57" t="n">
        <f aca="false">$G$17</f>
        <v>3</v>
      </c>
      <c r="Q106" s="144" t="str">
        <f aca="false">IF($M106=$I17,IF($M106=$N$99,$N106,IF($M106=$O$99,$O106,IF($M106=$P$99,$P106,""))),"-")</f>
        <v>-</v>
      </c>
      <c r="R106" s="35"/>
      <c r="S106" s="36"/>
    </row>
    <row r="107" customFormat="false" ht="13.5" hidden="false" customHeight="false" outlineLevel="0" collapsed="false">
      <c r="A107" s="36"/>
      <c r="C107" s="145" t="str">
        <f aca="false">C18</f>
        <v>Charleroi</v>
      </c>
      <c r="D107" s="146" t="str">
        <f aca="false">D18</f>
        <v>GBA</v>
      </c>
      <c r="E107" s="147" t="n">
        <v>2</v>
      </c>
      <c r="F107" s="148" t="n">
        <f aca="false">$E$18</f>
        <v>2.3</v>
      </c>
      <c r="G107" s="148" t="n">
        <f aca="false">$F$18</f>
        <v>3.25</v>
      </c>
      <c r="H107" s="148" t="n">
        <f aca="false">$G$18</f>
        <v>2.8</v>
      </c>
      <c r="I107" s="149" t="str">
        <f aca="false">IF($E107=$I18,IF($E107=$F$99,$F107,IF($E107=$G$99,$G107,IF($E107=$H$99,$H107,""))),"-")</f>
        <v>-</v>
      </c>
      <c r="K107" s="145" t="str">
        <f aca="false">C18</f>
        <v>Charleroi</v>
      </c>
      <c r="L107" s="146" t="str">
        <f aca="false">D18</f>
        <v>GBA</v>
      </c>
      <c r="M107" s="147" t="s">
        <v>94</v>
      </c>
      <c r="N107" s="148" t="n">
        <f aca="false">$E$18</f>
        <v>2.3</v>
      </c>
      <c r="O107" s="148" t="n">
        <f aca="false">$F$18</f>
        <v>3.25</v>
      </c>
      <c r="P107" s="148" t="n">
        <f aca="false">$G$18</f>
        <v>2.8</v>
      </c>
      <c r="Q107" s="149" t="str">
        <f aca="false">IF($M107=$I18,IF($M107=$N$99,$N107,IF($M107=$O$99,$O107,IF($M107=$P$99,$P107,""))),"-")</f>
        <v>-</v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2.82</v>
      </c>
      <c r="Q108" s="150" t="n">
        <f aca="false">SUM(Q100:Q107)</f>
        <v>11.07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str">
        <f aca="false">C11</f>
        <v>Anderlecht</v>
      </c>
      <c r="D113" s="137" t="str">
        <f aca="false">D11</f>
        <v>Westerlo</v>
      </c>
      <c r="E113" s="138" t="n">
        <v>1</v>
      </c>
      <c r="F113" s="139" t="n">
        <f aca="false">$E$11</f>
        <v>1.22</v>
      </c>
      <c r="G113" s="139" t="n">
        <f aca="false">$F$11</f>
        <v>5.5</v>
      </c>
      <c r="H113" s="139" t="n">
        <f aca="false">$G$11</f>
        <v>10</v>
      </c>
      <c r="I113" s="140" t="n">
        <f aca="false">IF($E113=$I11,IF($E113=$F$112,$F113,IF($E113=$G$112,$G113,IF($E113=$H$112,$H113,""))),"-")</f>
        <v>1.22</v>
      </c>
      <c r="K113" s="136" t="str">
        <f aca="false">C11</f>
        <v>Anderlecht</v>
      </c>
      <c r="L113" s="137" t="str">
        <f aca="false">D11</f>
        <v>Westerlo</v>
      </c>
      <c r="M113" s="138"/>
      <c r="N113" s="139" t="n">
        <f aca="false">$E$11</f>
        <v>1.22</v>
      </c>
      <c r="O113" s="139" t="n">
        <f aca="false">$F$11</f>
        <v>5.5</v>
      </c>
      <c r="P113" s="139" t="n">
        <f aca="false">$G$11</f>
        <v>10</v>
      </c>
      <c r="Q113" s="140" t="str">
        <f aca="false">IF($M113=$I11,IF($M113=$N$112,$N113,IF($M113=$O$112,$O113,IF($M113=$P$112,$P113,""))),"-")</f>
        <v>-</v>
      </c>
      <c r="R113" s="35"/>
      <c r="S113" s="36"/>
    </row>
    <row r="114" customFormat="false" ht="12.75" hidden="false" customHeight="false" outlineLevel="0" collapsed="false">
      <c r="A114" s="36"/>
      <c r="C114" s="141" t="str">
        <f aca="false">C12</f>
        <v>Cercle Brugge</v>
      </c>
      <c r="D114" s="142" t="str">
        <f aca="false">D12</f>
        <v>Zulte-Waregem</v>
      </c>
      <c r="E114" s="143" t="n">
        <v>2</v>
      </c>
      <c r="F114" s="57" t="n">
        <f aca="false">$E$12</f>
        <v>2.3</v>
      </c>
      <c r="G114" s="57" t="n">
        <f aca="false">$F$12</f>
        <v>3.25</v>
      </c>
      <c r="H114" s="57" t="n">
        <f aca="false">$G$12</f>
        <v>2.8</v>
      </c>
      <c r="I114" s="144" t="str">
        <f aca="false">IF($E114=$I12,IF($E114=$F$112,$F114,IF($E114=$G$112,$G114,IF($E114=$H$112,$H114,""))),"-")</f>
        <v>-</v>
      </c>
      <c r="K114" s="141" t="str">
        <f aca="false">C12</f>
        <v>Cercle Brugge</v>
      </c>
      <c r="L114" s="142" t="str">
        <f aca="false">D12</f>
        <v>Zulte-Waregem</v>
      </c>
      <c r="M114" s="143"/>
      <c r="N114" s="57" t="n">
        <f aca="false">$E$12</f>
        <v>2.3</v>
      </c>
      <c r="O114" s="57" t="n">
        <f aca="false">$F$12</f>
        <v>3.25</v>
      </c>
      <c r="P114" s="57" t="n">
        <f aca="false">$G$12</f>
        <v>2.8</v>
      </c>
      <c r="Q114" s="144" t="str">
        <f aca="false">IF($M114=$I12,IF($M114=$N$112,$N114,IF($M114=$O$112,$O114,IF($M114=$P$112,$P114,""))),"-")</f>
        <v>-</v>
      </c>
      <c r="R114" s="35"/>
      <c r="S114" s="36"/>
    </row>
    <row r="115" customFormat="false" ht="12.75" hidden="false" customHeight="false" outlineLevel="0" collapsed="false">
      <c r="A115" s="36"/>
      <c r="C115" s="141" t="str">
        <f aca="false">C13</f>
        <v>Genk</v>
      </c>
      <c r="D115" s="142" t="str">
        <f aca="false">D13</f>
        <v>Gent</v>
      </c>
      <c r="E115" s="143" t="n">
        <v>2</v>
      </c>
      <c r="F115" s="57" t="n">
        <f aca="false">$E$13</f>
        <v>2.3</v>
      </c>
      <c r="G115" s="57" t="n">
        <f aca="false">$F$13</f>
        <v>3.25</v>
      </c>
      <c r="H115" s="57" t="n">
        <f aca="false">$G$13</f>
        <v>2.8</v>
      </c>
      <c r="I115" s="144" t="str">
        <f aca="false">IF($E115=$I13,IF($E115=$F$112,$F115,IF($E115=$G$112,$G115,IF($E115=$H$112,$H115,""))),"-")</f>
        <v>-</v>
      </c>
      <c r="K115" s="141" t="str">
        <f aca="false">C13</f>
        <v>Genk</v>
      </c>
      <c r="L115" s="142" t="str">
        <f aca="false">D13</f>
        <v>Gent</v>
      </c>
      <c r="M115" s="143"/>
      <c r="N115" s="57" t="n">
        <f aca="false">$E$13</f>
        <v>2.3</v>
      </c>
      <c r="O115" s="57" t="n">
        <f aca="false">$F$13</f>
        <v>3.25</v>
      </c>
      <c r="P115" s="57" t="n">
        <f aca="false">$G$13</f>
        <v>2.8</v>
      </c>
      <c r="Q115" s="144" t="str">
        <f aca="false">IF($M115=$I13,IF($M115=$N$112,$N115,IF($M115=$O$112,$O115,IF($M115=$P$112,$P115,""))),"-")</f>
        <v>-</v>
      </c>
      <c r="R115" s="35"/>
      <c r="S115" s="36"/>
    </row>
    <row r="116" customFormat="false" ht="12.75" hidden="false" customHeight="false" outlineLevel="0" collapsed="false">
      <c r="A116" s="36"/>
      <c r="C116" s="141" t="str">
        <f aca="false">C14</f>
        <v>Mechelen</v>
      </c>
      <c r="D116" s="142" t="str">
        <f aca="false">D14</f>
        <v>Club Brugge</v>
      </c>
      <c r="E116" s="143" t="n">
        <v>2</v>
      </c>
      <c r="F116" s="57" t="n">
        <f aca="false">$E$14</f>
        <v>3</v>
      </c>
      <c r="G116" s="57" t="n">
        <f aca="false">$F$14</f>
        <v>3.3</v>
      </c>
      <c r="H116" s="57" t="n">
        <f aca="false">$G$14</f>
        <v>2.15</v>
      </c>
      <c r="I116" s="144" t="str">
        <f aca="false">IF($E116=$I14,IF($E116=$F$112,$F116,IF($E116=$G$112,$G116,IF($E116=$H$112,$H116,""))),"-")</f>
        <v>-</v>
      </c>
      <c r="K116" s="141" t="str">
        <f aca="false">C14</f>
        <v>Mechelen</v>
      </c>
      <c r="L116" s="142" t="str">
        <f aca="false">D14</f>
        <v>Club Brugge</v>
      </c>
      <c r="M116" s="143"/>
      <c r="N116" s="57" t="n">
        <f aca="false">$E$14</f>
        <v>3</v>
      </c>
      <c r="O116" s="57" t="n">
        <f aca="false">$F$14</f>
        <v>3.3</v>
      </c>
      <c r="P116" s="57" t="n">
        <f aca="false">$G$14</f>
        <v>2.15</v>
      </c>
      <c r="Q116" s="144" t="str">
        <f aca="false">IF($M116=$I14,IF($M116=$N$112,$N116,IF($M116=$O$112,$O116,IF($M116=$P$112,$P116,""))),"-")</f>
        <v>-</v>
      </c>
      <c r="R116" s="35"/>
      <c r="S116" s="36"/>
    </row>
    <row r="117" customFormat="false" ht="12.75" hidden="false" customHeight="false" outlineLevel="0" collapsed="false">
      <c r="A117" s="36"/>
      <c r="C117" s="141" t="str">
        <f aca="false">C15</f>
        <v>Roeselare</v>
      </c>
      <c r="D117" s="142" t="str">
        <f aca="false">D15</f>
        <v>Standard</v>
      </c>
      <c r="E117" s="143" t="n">
        <v>2</v>
      </c>
      <c r="F117" s="57" t="n">
        <f aca="false">$E$15</f>
        <v>5.5</v>
      </c>
      <c r="G117" s="57" t="n">
        <f aca="false">$F$15</f>
        <v>3.4</v>
      </c>
      <c r="H117" s="57" t="n">
        <f aca="false">$G$15</f>
        <v>1.6</v>
      </c>
      <c r="I117" s="144" t="n">
        <f aca="false">IF($E117=$I15,IF($E117=$F$112,$F117,IF($E117=$G$112,$G117,IF($E117=$H$112,$H117,""))),"-")</f>
        <v>1.6</v>
      </c>
      <c r="K117" s="141" t="str">
        <f aca="false">C15</f>
        <v>Roeselare</v>
      </c>
      <c r="L117" s="142" t="str">
        <f aca="false">D15</f>
        <v>Standard</v>
      </c>
      <c r="M117" s="143"/>
      <c r="N117" s="57" t="n">
        <f aca="false">$E$15</f>
        <v>5.5</v>
      </c>
      <c r="O117" s="57" t="n">
        <f aca="false">$F$15</f>
        <v>3.4</v>
      </c>
      <c r="P117" s="57" t="n">
        <f aca="false">$G$15</f>
        <v>1.6</v>
      </c>
      <c r="Q117" s="144" t="str">
        <f aca="false">IF($M117=$I15,IF($M117=$N$112,$N117,IF($M117=$O$112,$O117,IF($M117=$P$112,$P117,""))),"-")</f>
        <v>-</v>
      </c>
      <c r="R117" s="35"/>
      <c r="S117" s="36"/>
    </row>
    <row r="118" customFormat="false" ht="12.75" hidden="false" customHeight="false" outlineLevel="0" collapsed="false">
      <c r="A118" s="36"/>
      <c r="C118" s="141" t="str">
        <f aca="false">C16</f>
        <v>Lokeren</v>
      </c>
      <c r="D118" s="142" t="str">
        <f aca="false">D16</f>
        <v>Sint-Truiden</v>
      </c>
      <c r="E118" s="143" t="s">
        <v>94</v>
      </c>
      <c r="F118" s="57" t="n">
        <f aca="false">$E$16</f>
        <v>1.65</v>
      </c>
      <c r="G118" s="57" t="n">
        <f aca="false">$F$16</f>
        <v>3.4</v>
      </c>
      <c r="H118" s="57" t="n">
        <f aca="false">$G$16</f>
        <v>5</v>
      </c>
      <c r="I118" s="144" t="str">
        <f aca="false">IF($E118=$I16,IF($E118=$F$112,$F118,IF($E118=$G$112,$G118,IF($E118=$H$112,$H118,""))),"-")</f>
        <v>-</v>
      </c>
      <c r="K118" s="141" t="str">
        <f aca="false">C16</f>
        <v>Lokeren</v>
      </c>
      <c r="L118" s="142" t="str">
        <f aca="false">D16</f>
        <v>Sint-Truiden</v>
      </c>
      <c r="M118" s="143"/>
      <c r="N118" s="57" t="n">
        <f aca="false">$E$16</f>
        <v>1.65</v>
      </c>
      <c r="O118" s="57" t="n">
        <f aca="false">$F$16</f>
        <v>3.4</v>
      </c>
      <c r="P118" s="57" t="n">
        <f aca="false">$G$16</f>
        <v>5</v>
      </c>
      <c r="Q118" s="144" t="str">
        <f aca="false">IF($M118=$I16,IF($M118=$N$112,$N118,IF($M118=$O$112,$O118,IF($M118=$P$112,$P118,""))),"-")</f>
        <v>-</v>
      </c>
      <c r="R118" s="35"/>
      <c r="S118" s="36"/>
    </row>
    <row r="119" customFormat="false" ht="12.75" hidden="false" customHeight="false" outlineLevel="0" collapsed="false">
      <c r="A119" s="36"/>
      <c r="C119" s="141" t="str">
        <f aca="false">C17</f>
        <v>Kortrijk</v>
      </c>
      <c r="D119" s="142" t="str">
        <f aca="false">D17</f>
        <v>Moeskroen</v>
      </c>
      <c r="E119" s="143" t="n">
        <v>1</v>
      </c>
      <c r="F119" s="57" t="n">
        <f aca="false">$E$17</f>
        <v>2.15</v>
      </c>
      <c r="G119" s="57" t="n">
        <f aca="false">$F$17</f>
        <v>3.3</v>
      </c>
      <c r="H119" s="57" t="n">
        <f aca="false">$G$17</f>
        <v>3</v>
      </c>
      <c r="I119" s="144" t="str">
        <f aca="false">IF($E119=$I17,IF($E119=$F$112,$F119,IF($E119=$G$112,$G119,IF($E119=$H$112,$H119,""))),"-")</f>
        <v>-</v>
      </c>
      <c r="K119" s="141" t="str">
        <f aca="false">C17</f>
        <v>Kortrijk</v>
      </c>
      <c r="L119" s="142" t="str">
        <f aca="false">D17</f>
        <v>Moeskroen</v>
      </c>
      <c r="M119" s="143"/>
      <c r="N119" s="57" t="n">
        <f aca="false">$E$17</f>
        <v>2.15</v>
      </c>
      <c r="O119" s="57" t="n">
        <f aca="false">$F$17</f>
        <v>3.3</v>
      </c>
      <c r="P119" s="57" t="n">
        <f aca="false">$G$17</f>
        <v>3</v>
      </c>
      <c r="Q119" s="144" t="str">
        <f aca="false">IF($M119=$I17,IF($M119=$N$112,$N119,IF($M119=$O$112,$O119,IF($M119=$P$112,$P119,""))),"-")</f>
        <v>-</v>
      </c>
      <c r="R119" s="35"/>
      <c r="S119" s="36"/>
    </row>
    <row r="120" customFormat="false" ht="13.5" hidden="false" customHeight="false" outlineLevel="0" collapsed="false">
      <c r="A120" s="36"/>
      <c r="C120" s="145" t="str">
        <f aca="false">C18</f>
        <v>Charleroi</v>
      </c>
      <c r="D120" s="146" t="str">
        <f aca="false">D18</f>
        <v>GBA</v>
      </c>
      <c r="E120" s="147" t="s">
        <v>94</v>
      </c>
      <c r="F120" s="148" t="n">
        <f aca="false">$E$18</f>
        <v>2.3</v>
      </c>
      <c r="G120" s="148" t="n">
        <f aca="false">$F$18</f>
        <v>3.25</v>
      </c>
      <c r="H120" s="148" t="n">
        <f aca="false">$G$18</f>
        <v>2.8</v>
      </c>
      <c r="I120" s="149" t="str">
        <f aca="false">IF($E120=$I18,IF($E120=$F$112,$F120,IF($E120=$G$112,$G120,IF($E120=$H$112,$H120,""))),"-")</f>
        <v>-</v>
      </c>
      <c r="K120" s="145" t="str">
        <f aca="false">C18</f>
        <v>Charleroi</v>
      </c>
      <c r="L120" s="146" t="str">
        <f aca="false">D18</f>
        <v>GBA</v>
      </c>
      <c r="M120" s="147"/>
      <c r="N120" s="148" t="n">
        <f aca="false">$E$18</f>
        <v>2.3</v>
      </c>
      <c r="O120" s="148" t="n">
        <f aca="false">$F$18</f>
        <v>3.25</v>
      </c>
      <c r="P120" s="148" t="n">
        <f aca="false">$G$18</f>
        <v>2.8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2.82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str">
        <f aca="false">K61</f>
        <v>Anderlecht</v>
      </c>
      <c r="D126" s="137" t="str">
        <f aca="false">L61</f>
        <v>Westerlo</v>
      </c>
      <c r="E126" s="138" t="n">
        <v>1</v>
      </c>
      <c r="F126" s="139" t="n">
        <f aca="false">$E$11</f>
        <v>1.22</v>
      </c>
      <c r="G126" s="139" t="n">
        <f aca="false">$F$11</f>
        <v>5.5</v>
      </c>
      <c r="H126" s="139" t="n">
        <f aca="false">$G$11</f>
        <v>10</v>
      </c>
      <c r="I126" s="140" t="n">
        <f aca="false">IF($E126=$I11,IF($E126=$F$125,$F126,IF($E126=$G$125,$G126,IF($E126=$H$125,$H126,""))),"-")</f>
        <v>1.22</v>
      </c>
      <c r="K126" s="136" t="str">
        <f aca="false">C74</f>
        <v>Anderlecht</v>
      </c>
      <c r="L126" s="137" t="str">
        <f aca="false">D74</f>
        <v>Westerlo</v>
      </c>
      <c r="M126" s="138" t="n">
        <v>1</v>
      </c>
      <c r="N126" s="139" t="n">
        <f aca="false">$E$11</f>
        <v>1.22</v>
      </c>
      <c r="O126" s="139" t="n">
        <f aca="false">$F$11</f>
        <v>5.5</v>
      </c>
      <c r="P126" s="139" t="n">
        <f aca="false">$G$11</f>
        <v>10</v>
      </c>
      <c r="Q126" s="140" t="n">
        <f aca="false">IF($M126=$I11,IF($M126=$N$125,$N126,IF($M126=$O$125,$O126,IF($M126=$P$125,$P126,""))),"-")</f>
        <v>1.22</v>
      </c>
      <c r="R126" s="35"/>
      <c r="S126" s="36"/>
    </row>
    <row r="127" customFormat="false" ht="12.75" hidden="false" customHeight="false" outlineLevel="0" collapsed="false">
      <c r="A127" s="36"/>
      <c r="C127" s="141" t="str">
        <f aca="false">K62</f>
        <v>Cercle Brugge</v>
      </c>
      <c r="D127" s="142" t="str">
        <f aca="false">L62</f>
        <v>Zulte-Waregem</v>
      </c>
      <c r="E127" s="143" t="n">
        <v>1</v>
      </c>
      <c r="F127" s="57" t="n">
        <f aca="false">$E$12</f>
        <v>2.3</v>
      </c>
      <c r="G127" s="57" t="n">
        <f aca="false">$F$12</f>
        <v>3.25</v>
      </c>
      <c r="H127" s="57" t="n">
        <f aca="false">$G$12</f>
        <v>2.8</v>
      </c>
      <c r="I127" s="144" t="str">
        <f aca="false">IF($E127=$I12,IF($E127=$F$125,$F127,IF($E127=$G$125,$G127,IF($E127=$H$125,$H127,""))),"-")</f>
        <v>-</v>
      </c>
      <c r="K127" s="141" t="str">
        <f aca="false">C75</f>
        <v>Cercle Brugge</v>
      </c>
      <c r="L127" s="142" t="str">
        <f aca="false">D75</f>
        <v>Zulte-Waregem</v>
      </c>
      <c r="M127" s="143" t="n">
        <v>2</v>
      </c>
      <c r="N127" s="57" t="n">
        <f aca="false">$E$12</f>
        <v>2.3</v>
      </c>
      <c r="O127" s="57" t="n">
        <f aca="false">$F$12</f>
        <v>3.25</v>
      </c>
      <c r="P127" s="57" t="n">
        <f aca="false">$G$12</f>
        <v>2.8</v>
      </c>
      <c r="Q127" s="144" t="str">
        <f aca="false">IF($M127=$I12,IF($M127=$N$125,$N127,IF($M127=$O$125,$O127,IF($M127=$P$125,$P127,""))),"-")</f>
        <v>-</v>
      </c>
      <c r="R127" s="35"/>
      <c r="S127" s="36"/>
    </row>
    <row r="128" customFormat="false" ht="12.75" hidden="false" customHeight="false" outlineLevel="0" collapsed="false">
      <c r="A128" s="36"/>
      <c r="C128" s="141" t="str">
        <f aca="false">K63</f>
        <v>Genk</v>
      </c>
      <c r="D128" s="142" t="str">
        <f aca="false">L63</f>
        <v>Gent</v>
      </c>
      <c r="E128" s="143" t="n">
        <v>2</v>
      </c>
      <c r="F128" s="57" t="n">
        <f aca="false">$E$13</f>
        <v>2.3</v>
      </c>
      <c r="G128" s="57" t="n">
        <f aca="false">$F$13</f>
        <v>3.25</v>
      </c>
      <c r="H128" s="57" t="n">
        <f aca="false">$G$13</f>
        <v>2.8</v>
      </c>
      <c r="I128" s="144" t="str">
        <f aca="false">IF($E128=$I13,IF($E128=$F$125,$F128,IF($E128=$G$125,$G128,IF($E128=$H$125,$H128,""))),"-")</f>
        <v>-</v>
      </c>
      <c r="K128" s="141" t="str">
        <f aca="false">C76</f>
        <v>Genk</v>
      </c>
      <c r="L128" s="142" t="str">
        <f aca="false">D76</f>
        <v>Gent</v>
      </c>
      <c r="M128" s="143" t="n">
        <v>2</v>
      </c>
      <c r="N128" s="57" t="n">
        <f aca="false">$E$13</f>
        <v>2.3</v>
      </c>
      <c r="O128" s="57" t="n">
        <f aca="false">$F$13</f>
        <v>3.25</v>
      </c>
      <c r="P128" s="57" t="n">
        <f aca="false">$G$13</f>
        <v>2.8</v>
      </c>
      <c r="Q128" s="144" t="str">
        <f aca="false">IF($M128=$I13,IF($M128=$N$125,$N128,IF($M128=$O$125,$O128,IF($M128=$P$125,$P128,""))),"-")</f>
        <v>-</v>
      </c>
      <c r="R128" s="35"/>
      <c r="S128" s="36"/>
    </row>
    <row r="129" customFormat="false" ht="12.75" hidden="false" customHeight="false" outlineLevel="0" collapsed="false">
      <c r="A129" s="36"/>
      <c r="C129" s="141" t="str">
        <f aca="false">K64</f>
        <v>Mechelen</v>
      </c>
      <c r="D129" s="142" t="str">
        <f aca="false">L64</f>
        <v>Club Brugge</v>
      </c>
      <c r="E129" s="143" t="n">
        <v>2</v>
      </c>
      <c r="F129" s="57" t="n">
        <f aca="false">$E$14</f>
        <v>3</v>
      </c>
      <c r="G129" s="57" t="n">
        <f aca="false">$F$14</f>
        <v>3.3</v>
      </c>
      <c r="H129" s="57" t="n">
        <f aca="false">$G$14</f>
        <v>2.15</v>
      </c>
      <c r="I129" s="144" t="str">
        <f aca="false">IF($E129=$I14,IF($E129=$F$125,$F129,IF($E129=$G$125,$G129,IF($E129=$H$125,$H129,""))),"-")</f>
        <v>-</v>
      </c>
      <c r="K129" s="141" t="str">
        <f aca="false">C77</f>
        <v>Mechelen</v>
      </c>
      <c r="L129" s="142" t="str">
        <f aca="false">D77</f>
        <v>Club Brugge</v>
      </c>
      <c r="M129" s="143" t="s">
        <v>94</v>
      </c>
      <c r="N129" s="57" t="n">
        <f aca="false">$E$14</f>
        <v>3</v>
      </c>
      <c r="O129" s="57" t="n">
        <f aca="false">$F$14</f>
        <v>3.3</v>
      </c>
      <c r="P129" s="57" t="n">
        <f aca="false">$G$14</f>
        <v>2.15</v>
      </c>
      <c r="Q129" s="144" t="str">
        <f aca="false">IF($M129=$I14,IF($M129=$N$125,$N129,IF($M129=$O$125,$O129,IF($M129=$P$125,$P129,""))),"-")</f>
        <v>-</v>
      </c>
      <c r="R129" s="35"/>
      <c r="S129" s="36"/>
    </row>
    <row r="130" customFormat="false" ht="12.75" hidden="false" customHeight="false" outlineLevel="0" collapsed="false">
      <c r="A130" s="36"/>
      <c r="C130" s="141" t="str">
        <f aca="false">K65</f>
        <v>Roeselare</v>
      </c>
      <c r="D130" s="142" t="str">
        <f aca="false">L65</f>
        <v>Standard</v>
      </c>
      <c r="E130" s="143" t="n">
        <v>2</v>
      </c>
      <c r="F130" s="57" t="n">
        <f aca="false">$E$15</f>
        <v>5.5</v>
      </c>
      <c r="G130" s="57" t="n">
        <f aca="false">$F$15</f>
        <v>3.4</v>
      </c>
      <c r="H130" s="57" t="n">
        <f aca="false">$G$15</f>
        <v>1.6</v>
      </c>
      <c r="I130" s="144" t="n">
        <f aca="false">IF($E130=$I15,IF($E130=$F$125,$F130,IF($E130=$G$125,$G130,IF($E130=$H$125,$H130,""))),"-")</f>
        <v>1.6</v>
      </c>
      <c r="K130" s="141" t="str">
        <f aca="false">C78</f>
        <v>Roeselare</v>
      </c>
      <c r="L130" s="142" t="str">
        <f aca="false">D78</f>
        <v>Standard</v>
      </c>
      <c r="M130" s="143" t="s">
        <v>94</v>
      </c>
      <c r="N130" s="57" t="n">
        <f aca="false">$E$15</f>
        <v>5.5</v>
      </c>
      <c r="O130" s="57" t="n">
        <f aca="false">$F$15</f>
        <v>3.4</v>
      </c>
      <c r="P130" s="57" t="n">
        <f aca="false">$G$15</f>
        <v>1.6</v>
      </c>
      <c r="Q130" s="144" t="str">
        <f aca="false">IF($M130=$I15,IF($M130=$N$125,$N130,IF($M130=$O$125,$O130,IF($M130=$P$125,$P130,""))),"-")</f>
        <v>-</v>
      </c>
      <c r="R130" s="35"/>
      <c r="S130" s="36"/>
    </row>
    <row r="131" customFormat="false" ht="12.75" hidden="false" customHeight="false" outlineLevel="0" collapsed="false">
      <c r="A131" s="36"/>
      <c r="C131" s="141" t="str">
        <f aca="false">K66</f>
        <v>Lokeren</v>
      </c>
      <c r="D131" s="142" t="str">
        <f aca="false">L66</f>
        <v>Sint-Truiden</v>
      </c>
      <c r="E131" s="143" t="n">
        <v>1</v>
      </c>
      <c r="F131" s="57" t="n">
        <f aca="false">$E$16</f>
        <v>1.65</v>
      </c>
      <c r="G131" s="57" t="n">
        <f aca="false">$F$16</f>
        <v>3.4</v>
      </c>
      <c r="H131" s="57" t="n">
        <f aca="false">$G$16</f>
        <v>5</v>
      </c>
      <c r="I131" s="144" t="str">
        <f aca="false">IF($E131=$I16,IF($E131=$F$125,$F131,IF($E131=$G$125,$G131,IF($E131=$H$125,$H131,""))),"-")</f>
        <v>-</v>
      </c>
      <c r="K131" s="141" t="str">
        <f aca="false">C79</f>
        <v>Lokeren</v>
      </c>
      <c r="L131" s="142" t="str">
        <f aca="false">D79</f>
        <v>Sint-Truiden</v>
      </c>
      <c r="M131" s="143" t="n">
        <v>1</v>
      </c>
      <c r="N131" s="57" t="n">
        <f aca="false">$E$16</f>
        <v>1.65</v>
      </c>
      <c r="O131" s="57" t="n">
        <f aca="false">$F$16</f>
        <v>3.4</v>
      </c>
      <c r="P131" s="57" t="n">
        <f aca="false">$G$16</f>
        <v>5</v>
      </c>
      <c r="Q131" s="144" t="str">
        <f aca="false">IF($M131=$I16,IF($M131=$N$125,$N131,IF($M131=$O$125,$O131,IF($M131=$P$125,$P131,""))),"-")</f>
        <v>-</v>
      </c>
      <c r="R131" s="35"/>
      <c r="S131" s="36"/>
    </row>
    <row r="132" customFormat="false" ht="12.75" hidden="false" customHeight="false" outlineLevel="0" collapsed="false">
      <c r="A132" s="36"/>
      <c r="C132" s="141" t="str">
        <f aca="false">K67</f>
        <v>Kortrijk</v>
      </c>
      <c r="D132" s="142" t="str">
        <f aca="false">L67</f>
        <v>Moeskroen</v>
      </c>
      <c r="E132" s="143" t="n">
        <v>1</v>
      </c>
      <c r="F132" s="57" t="n">
        <f aca="false">$E$17</f>
        <v>2.15</v>
      </c>
      <c r="G132" s="57" t="n">
        <f aca="false">$F$17</f>
        <v>3.3</v>
      </c>
      <c r="H132" s="57" t="n">
        <f aca="false">$G$17</f>
        <v>3</v>
      </c>
      <c r="I132" s="144" t="str">
        <f aca="false">IF($E132=$I17,IF($E132=$F$125,$F132,IF($E132=$G$125,$G132,IF($E132=$H$125,$H132,""))),"-")</f>
        <v>-</v>
      </c>
      <c r="K132" s="141" t="str">
        <f aca="false">C80</f>
        <v>Kortrijk</v>
      </c>
      <c r="L132" s="142" t="str">
        <f aca="false">D80</f>
        <v>Moeskroen</v>
      </c>
      <c r="M132" s="143" t="n">
        <v>2</v>
      </c>
      <c r="N132" s="57" t="n">
        <f aca="false">$E$17</f>
        <v>2.15</v>
      </c>
      <c r="O132" s="57" t="n">
        <f aca="false">$F$17</f>
        <v>3.3</v>
      </c>
      <c r="P132" s="57" t="n">
        <f aca="false">$G$17</f>
        <v>3</v>
      </c>
      <c r="Q132" s="144" t="str">
        <f aca="false">IF($M132=$I17,IF($M132=$N$125,$N132,IF($M132=$O$125,$O132,IF($M132=$P$125,$P132,""))),"-")</f>
        <v>-</v>
      </c>
      <c r="R132" s="35"/>
      <c r="S132" s="36"/>
    </row>
    <row r="133" customFormat="false" ht="13.5" hidden="false" customHeight="false" outlineLevel="0" collapsed="false">
      <c r="A133" s="36"/>
      <c r="C133" s="145" t="str">
        <f aca="false">K68</f>
        <v>Charleroi</v>
      </c>
      <c r="D133" s="146" t="str">
        <f aca="false">L68</f>
        <v>GBA</v>
      </c>
      <c r="E133" s="147" t="n">
        <v>2</v>
      </c>
      <c r="F133" s="148" t="n">
        <f aca="false">$E$18</f>
        <v>2.3</v>
      </c>
      <c r="G133" s="148" t="n">
        <f aca="false">$F$18</f>
        <v>3.25</v>
      </c>
      <c r="H133" s="148" t="n">
        <f aca="false">$G$18</f>
        <v>2.8</v>
      </c>
      <c r="I133" s="149" t="str">
        <f aca="false">IF($E133=$I18,IF($E133=$F$125,$F133,IF($E133=$G$125,$G133,IF($E133=$H$125,$H133,""))),"-")</f>
        <v>-</v>
      </c>
      <c r="K133" s="145" t="str">
        <f aca="false">C81</f>
        <v>Charleroi</v>
      </c>
      <c r="L133" s="146" t="str">
        <f aca="false">D81</f>
        <v>GBA</v>
      </c>
      <c r="M133" s="147" t="n">
        <v>2</v>
      </c>
      <c r="N133" s="148" t="n">
        <f aca="false">$E$18</f>
        <v>2.3</v>
      </c>
      <c r="O133" s="148" t="n">
        <f aca="false">$F$18</f>
        <v>3.25</v>
      </c>
      <c r="P133" s="148" t="n">
        <f aca="false">$G$18</f>
        <v>2.8</v>
      </c>
      <c r="Q133" s="149" t="str">
        <f aca="false">IF($M133=$I18,IF($M133=$N$125,$N133,IF($M133=$O$125,$O133,IF($M133=$P$125,$P133,""))),"-")</f>
        <v>-</v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2.82</v>
      </c>
      <c r="Q134" s="150" t="n">
        <f aca="false">SUM(Q126:Q133)</f>
        <v>1.22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sheetProtection sheet="true" password="e66b" objects="true" scenarios="true"/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178">
      <formula>$I11</formula>
    </cfRule>
  </conditionalFormatting>
  <conditionalFormatting sqref="E32:P39">
    <cfRule type="cellIs" priority="3" operator="notEqual" aboveAverage="0" equalAverage="0" bottom="0" percent="0" rank="0" text="" dxfId="179">
      <formula>$I11</formula>
    </cfRule>
  </conditionalFormatting>
  <conditionalFormatting sqref="E32:P39">
    <cfRule type="expression" priority="4" aboveAverage="0" equalAverage="0" bottom="0" percent="0" rank="0" text="" dxfId="180">
      <formula>ISBLANK($I11)</formula>
    </cfRule>
  </conditionalFormatting>
  <conditionalFormatting sqref="E44:E51">
    <cfRule type="cellIs" priority="5" operator="equal" aboveAverage="0" equalAverage="0" bottom="0" percent="0" rank="0" text="" dxfId="181">
      <formula>$I61</formula>
    </cfRule>
  </conditionalFormatting>
  <conditionalFormatting sqref="F44:F51">
    <cfRule type="cellIs" priority="6" operator="equal" aboveAverage="0" equalAverage="0" bottom="0" percent="0" rank="0" text="" dxfId="182">
      <formula>$Q61</formula>
    </cfRule>
  </conditionalFormatting>
  <conditionalFormatting sqref="G44:G51">
    <cfRule type="cellIs" priority="7" operator="equal" aboveAverage="0" equalAverage="0" bottom="0" percent="0" rank="0" text="" dxfId="183">
      <formula>$I74</formula>
    </cfRule>
  </conditionalFormatting>
  <conditionalFormatting sqref="H44:H51">
    <cfRule type="cellIs" priority="8" operator="equal" aboveAverage="0" equalAverage="0" bottom="0" percent="0" rank="0" text="" dxfId="184">
      <formula>$Q74</formula>
    </cfRule>
  </conditionalFormatting>
  <conditionalFormatting sqref="I44:I51">
    <cfRule type="cellIs" priority="9" operator="equal" aboveAverage="0" equalAverage="0" bottom="0" percent="0" rank="0" text="" dxfId="185">
      <formula>$I87</formula>
    </cfRule>
  </conditionalFormatting>
  <conditionalFormatting sqref="J44:J51">
    <cfRule type="cellIs" priority="10" operator="equal" aboveAverage="0" equalAverage="0" bottom="0" percent="0" rank="0" text="" dxfId="186">
      <formula>$Q87</formula>
    </cfRule>
  </conditionalFormatting>
  <conditionalFormatting sqref="K44:K51">
    <cfRule type="cellIs" priority="11" operator="equal" aboveAverage="0" equalAverage="0" bottom="0" percent="0" rank="0" text="" dxfId="187">
      <formula>$I100</formula>
    </cfRule>
  </conditionalFormatting>
  <conditionalFormatting sqref="L44:L51">
    <cfRule type="cellIs" priority="12" operator="equal" aboveAverage="0" equalAverage="0" bottom="0" percent="0" rank="0" text="" dxfId="188">
      <formula>$Q100</formula>
    </cfRule>
  </conditionalFormatting>
  <conditionalFormatting sqref="M44:M51">
    <cfRule type="cellIs" priority="13" operator="equal" aboveAverage="0" equalAverage="0" bottom="0" percent="0" rank="0" text="" dxfId="189">
      <formula>$I113</formula>
    </cfRule>
  </conditionalFormatting>
  <conditionalFormatting sqref="N44:N51">
    <cfRule type="cellIs" priority="14" operator="equal" aboveAverage="0" equalAverage="0" bottom="0" percent="0" rank="0" text="" dxfId="190">
      <formula>$Q113</formula>
    </cfRule>
  </conditionalFormatting>
  <conditionalFormatting sqref="O44:O51">
    <cfRule type="cellIs" priority="15" operator="equal" aboveAverage="0" equalAverage="0" bottom="0" percent="0" rank="0" text="" dxfId="191">
      <formula>$I126</formula>
    </cfRule>
  </conditionalFormatting>
  <conditionalFormatting sqref="P44:P51">
    <cfRule type="cellIs" priority="16" operator="equal" aboveAverage="0" equalAverage="0" bottom="0" percent="0" rank="0" text="" dxfId="19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55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49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X7,Result!$X$7:$X$18)</f>
        <v>7</v>
      </c>
      <c r="V25" s="64" t="n">
        <f aca="false">RANK(Result!X7,Result!$X$7:$X$18)</f>
        <v>7</v>
      </c>
      <c r="W25" s="94" t="str">
        <f aca="false">Result!T7</f>
        <v>Tim</v>
      </c>
      <c r="X25" s="95" t="n">
        <f aca="false">Result!X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X8,Result!$X$7:$X$18)</f>
        <v>8</v>
      </c>
      <c r="V26" s="64" t="n">
        <f aca="false">IF(COUNTIF($U$25:U25,RANK(Result!X8,Result!$X$7:$X$18))&gt;0,RANK(Result!X8,Result!$X$7:$X$18)+COUNTIF($U$25:U25,RANK(Result!X8,Result!$X$7:$X$18)),RANK(Result!X8,Result!$X$7:$X$18))</f>
        <v>8</v>
      </c>
      <c r="W26" s="94" t="str">
        <f aca="false">Result!T8</f>
        <v>Grégory</v>
      </c>
      <c r="X26" s="95" t="n">
        <f aca="false">Result!X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X9,Result!$X$7:$X$18)</f>
        <v>1</v>
      </c>
      <c r="V27" s="64" t="n">
        <f aca="false">IF(COUNTIF($U$25:U26,RANK(Result!X9,Result!$X$7:$X$18))&gt;0,RANK(Result!X9,Result!$X$7:$X$18)+COUNTIF($U$25:U26,RANK(Result!X9,Result!$X$7:$X$18)),RANK(Result!X9,Result!$X$7:$X$18))</f>
        <v>1</v>
      </c>
      <c r="W27" s="94" t="str">
        <f aca="false">Result!T9</f>
        <v>Christophe</v>
      </c>
      <c r="X27" s="95" t="n">
        <f aca="false">Result!X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X10,Result!$X$7:$X$18)</f>
        <v>3</v>
      </c>
      <c r="V28" s="64" t="n">
        <f aca="false">IF(COUNTIF($U$25:U27,RANK(Result!X10,Result!$X$7:$X$18))&gt;0,RANK(Result!X10,Result!$X$7:$X$18)+COUNTIF($U$25:U27,RANK(Result!X10,Result!$X$7:$X$18)),RANK(Result!X10,Result!$X$7:$X$18))</f>
        <v>3</v>
      </c>
      <c r="W28" s="94" t="str">
        <f aca="false">Result!T10</f>
        <v>Ruben</v>
      </c>
      <c r="X28" s="95" t="n">
        <f aca="false">Result!X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X11,Result!$X$7:$X$18)</f>
        <v>4</v>
      </c>
      <c r="V29" s="64" t="n">
        <f aca="false">IF(COUNTIF($U$25:U28,RANK(Result!X11,Result!$X$7:$X$18))&gt;0,RANK(Result!X11,Result!$X$7:$X$18)+COUNTIF($U$25:U28,RANK(Result!X11,Result!$X$7:$X$18)),RANK(Result!X11,Result!$X$7:$X$18))</f>
        <v>4</v>
      </c>
      <c r="W29" s="100" t="str">
        <f aca="false">Result!T11</f>
        <v>Guillaume</v>
      </c>
      <c r="X29" s="95" t="n">
        <f aca="false">Result!X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X12,Result!$X$7:$X$18)</f>
        <v>5</v>
      </c>
      <c r="V30" s="64" t="n">
        <f aca="false">IF(COUNTIF($U$25:U29,RANK(Result!X12,Result!$X$7:$X$18))&gt;0,RANK(Result!X12,Result!$X$7:$X$18)+COUNTIF($U$25:U29,RANK(Result!X12,Result!$X$7:$X$18)),RANK(Result!X12,Result!$X$7:$X$18))</f>
        <v>5</v>
      </c>
      <c r="W30" s="94" t="str">
        <f aca="false">Result!T12</f>
        <v>Maarten</v>
      </c>
      <c r="X30" s="95" t="n">
        <f aca="false">Result!X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X13,Result!$X$7:$X$18)</f>
        <v>10</v>
      </c>
      <c r="V31" s="64" t="n">
        <f aca="false">IF(COUNTIF($U$25:U30,RANK(Result!X13,Result!$X$7:$X$18))&gt;0,RANK(Result!X13,Result!$X$7:$X$18)+COUNTIF($U$25:U30,RANK(Result!X13,Result!$X$7:$X$18)),RANK(Result!X13,Result!$X$7:$X$18))</f>
        <v>10</v>
      </c>
      <c r="W31" s="94" t="str">
        <f aca="false">Result!T13</f>
        <v>Dieter</v>
      </c>
      <c r="X31" s="95" t="n">
        <f aca="false">Result!X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X14,Result!$X$7:$X$18)</f>
        <v>2</v>
      </c>
      <c r="V32" s="64" t="n">
        <f aca="false">IF(COUNTIF($U$25:U31,RANK(Result!X14,Result!$X$7:$X$18))&gt;0,RANK(Result!X14,Result!$X$7:$X$18)+COUNTIF($U$25:U31,RANK(Result!X14,Result!$X$7:$X$18)),RANK(Result!X14,Result!$X$7:$X$18))</f>
        <v>2</v>
      </c>
      <c r="W32" s="94" t="str">
        <f aca="false">Result!T14</f>
        <v>Deborah</v>
      </c>
      <c r="X32" s="95" t="n">
        <f aca="false">Result!X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X15,Result!$X$7:$X$18)</f>
        <v>11</v>
      </c>
      <c r="V33" s="64" t="n">
        <f aca="false">IF(COUNTIF($U$25:U32,RANK(Result!X15,Result!$X$7:$X$18))&gt;0,RANK(Result!X15,Result!$X$7:$X$18)+COUNTIF($U$25:U32,RANK(Result!X15,Result!$X$7:$X$18)),RANK(Result!X15,Result!$X$7:$X$18))</f>
        <v>11</v>
      </c>
      <c r="W33" s="94" t="str">
        <f aca="false">Result!T15</f>
        <v>Lienkeuh</v>
      </c>
      <c r="X33" s="95" t="n">
        <f aca="false">Result!X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X16,Result!$X$7:$X$18)</f>
        <v>9</v>
      </c>
      <c r="V34" s="64" t="n">
        <f aca="false">IF(COUNTIF($U$25:U33,RANK(Result!X16,Result!$X$7:$X$18))&gt;0,RANK(Result!X16,Result!$X$7:$X$18)+COUNTIF($U$25:U33,RANK(Result!X16,Result!$X$7:$X$18)),RANK(Result!X16,Result!$X$7:$X$18))</f>
        <v>9</v>
      </c>
      <c r="W34" s="94" t="str">
        <f aca="false">Result!T16</f>
        <v>Pieter</v>
      </c>
      <c r="X34" s="95" t="n">
        <f aca="false">Result!X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X17,Result!$X$7:$X$18)</f>
        <v>6</v>
      </c>
      <c r="V35" s="64" t="n">
        <f aca="false">IF(COUNTIF($U$25:U34,RANK(Result!X17,Result!$X$7:$X$18))&gt;0,RANK(Result!X17,Result!$X$7:$X$18)+COUNTIF($U$25:U34,RANK(Result!X17,Result!$X$7:$X$18)),RANK(Result!X17,Result!$X$7:$X$18))</f>
        <v>6</v>
      </c>
      <c r="W35" s="94" t="str">
        <f aca="false">Result!T17</f>
        <v>Didier</v>
      </c>
      <c r="X35" s="95" t="n">
        <f aca="false">Result!X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X18,Result!$X$7:$X$18)</f>
        <v>12</v>
      </c>
      <c r="V36" s="64" t="n">
        <f aca="false">IF(COUNTIF($U$25:U35,RANK(Result!X18,Result!$X$7:$X$18))&gt;0,RANK(Result!X18,Result!$X$7:$X$18)+COUNTIF($U$25:U35,RANK(Result!X18,Result!$X$7:$X$18)),RANK(Result!X18,Result!$X$7:$X$18))</f>
        <v>12</v>
      </c>
      <c r="W36" s="94" t="str">
        <f aca="false">Result!T18</f>
        <v>Lien </v>
      </c>
      <c r="X36" s="95" t="n">
        <f aca="false">Result!X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193">
      <formula>$I11</formula>
    </cfRule>
  </conditionalFormatting>
  <conditionalFormatting sqref="E32:P39">
    <cfRule type="cellIs" priority="3" operator="notEqual" aboveAverage="0" equalAverage="0" bottom="0" percent="0" rank="0" text="" dxfId="194">
      <formula>$I11</formula>
    </cfRule>
  </conditionalFormatting>
  <conditionalFormatting sqref="E32:P39">
    <cfRule type="expression" priority="4" aboveAverage="0" equalAverage="0" bottom="0" percent="0" rank="0" text="" dxfId="195">
      <formula>ISBLANK($I11)</formula>
    </cfRule>
  </conditionalFormatting>
  <conditionalFormatting sqref="E44:E51">
    <cfRule type="cellIs" priority="5" operator="equal" aboveAverage="0" equalAverage="0" bottom="0" percent="0" rank="0" text="" dxfId="196">
      <formula>$I61</formula>
    </cfRule>
  </conditionalFormatting>
  <conditionalFormatting sqref="F44:F51">
    <cfRule type="cellIs" priority="6" operator="equal" aboveAverage="0" equalAverage="0" bottom="0" percent="0" rank="0" text="" dxfId="197">
      <formula>$Q61</formula>
    </cfRule>
  </conditionalFormatting>
  <conditionalFormatting sqref="G44:G51">
    <cfRule type="cellIs" priority="7" operator="equal" aboveAverage="0" equalAverage="0" bottom="0" percent="0" rank="0" text="" dxfId="198">
      <formula>$I74</formula>
    </cfRule>
  </conditionalFormatting>
  <conditionalFormatting sqref="H44:H51">
    <cfRule type="cellIs" priority="8" operator="equal" aboveAverage="0" equalAverage="0" bottom="0" percent="0" rank="0" text="" dxfId="199">
      <formula>$Q74</formula>
    </cfRule>
  </conditionalFormatting>
  <conditionalFormatting sqref="I44:I51">
    <cfRule type="cellIs" priority="9" operator="equal" aboveAverage="0" equalAverage="0" bottom="0" percent="0" rank="0" text="" dxfId="200">
      <formula>$I87</formula>
    </cfRule>
  </conditionalFormatting>
  <conditionalFormatting sqref="J44:J51">
    <cfRule type="cellIs" priority="10" operator="equal" aboveAverage="0" equalAverage="0" bottom="0" percent="0" rank="0" text="" dxfId="201">
      <formula>$Q87</formula>
    </cfRule>
  </conditionalFormatting>
  <conditionalFormatting sqref="K44:K51">
    <cfRule type="cellIs" priority="11" operator="equal" aboveAverage="0" equalAverage="0" bottom="0" percent="0" rank="0" text="" dxfId="202">
      <formula>$I100</formula>
    </cfRule>
  </conditionalFormatting>
  <conditionalFormatting sqref="L44:L51">
    <cfRule type="cellIs" priority="12" operator="equal" aboveAverage="0" equalAverage="0" bottom="0" percent="0" rank="0" text="" dxfId="203">
      <formula>$Q100</formula>
    </cfRule>
  </conditionalFormatting>
  <conditionalFormatting sqref="M44:M51">
    <cfRule type="cellIs" priority="13" operator="equal" aboveAverage="0" equalAverage="0" bottom="0" percent="0" rank="0" text="" dxfId="204">
      <formula>$I113</formula>
    </cfRule>
  </conditionalFormatting>
  <conditionalFormatting sqref="N44:N51">
    <cfRule type="cellIs" priority="14" operator="equal" aboveAverage="0" equalAverage="0" bottom="0" percent="0" rank="0" text="" dxfId="205">
      <formula>$Q113</formula>
    </cfRule>
  </conditionalFormatting>
  <conditionalFormatting sqref="O44:O51">
    <cfRule type="cellIs" priority="15" operator="equal" aboveAverage="0" equalAverage="0" bottom="0" percent="0" rank="0" text="" dxfId="206">
      <formula>$I126</formula>
    </cfRule>
  </conditionalFormatting>
  <conditionalFormatting sqref="P44:P51">
    <cfRule type="cellIs" priority="16" operator="equal" aboveAverage="0" equalAverage="0" bottom="0" percent="0" rank="0" text="" dxfId="20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56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Y7,Result!$Y$7:$Y$18)</f>
        <v>7</v>
      </c>
      <c r="V25" s="64" t="n">
        <f aca="false">RANK(Result!Y7,Result!$Y$7:$Y$18)</f>
        <v>7</v>
      </c>
      <c r="W25" s="94" t="str">
        <f aca="false">Result!T7</f>
        <v>Tim</v>
      </c>
      <c r="X25" s="95" t="n">
        <f aca="false">Result!Y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Y8,Result!$Y$7:$Y$18)</f>
        <v>8</v>
      </c>
      <c r="V26" s="64" t="n">
        <f aca="false">IF(COUNTIF($U$25:U25,RANK(Result!Y8,Result!$Y$7:$Y$18))&gt;0,RANK(Result!Y8,Result!$Y$7:$Y$18)+COUNTIF($U$25:U25,RANK(Result!Y8,Result!$Y$7:$Y$18)),RANK(Result!Y8,Result!$Y$7:$Y$18))</f>
        <v>8</v>
      </c>
      <c r="W26" s="94" t="str">
        <f aca="false">Result!T8</f>
        <v>Grégory</v>
      </c>
      <c r="X26" s="95" t="n">
        <f aca="false">Result!Y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Y9,Result!$Y$7:$Y$18)</f>
        <v>1</v>
      </c>
      <c r="V27" s="64" t="n">
        <f aca="false">IF(COUNTIF($U$25:U26,RANK(Result!Y9,Result!$Y$7:$Y$18))&gt;0,RANK(Result!Y9,Result!$Y$7:$Y$18)+COUNTIF($U$25:U26,RANK(Result!Y9,Result!$Y$7:$Y$18)),RANK(Result!Y9,Result!$Y$7:$Y$18))</f>
        <v>1</v>
      </c>
      <c r="W27" s="94" t="str">
        <f aca="false">Result!T9</f>
        <v>Christophe</v>
      </c>
      <c r="X27" s="95" t="n">
        <f aca="false">Result!Y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Y10,Result!$Y$7:$Y$18)</f>
        <v>3</v>
      </c>
      <c r="V28" s="64" t="n">
        <f aca="false">IF(COUNTIF($U$25:U27,RANK(Result!Y10,Result!$Y$7:$Y$18))&gt;0,RANK(Result!Y10,Result!$Y$7:$Y$18)+COUNTIF($U$25:U27,RANK(Result!Y10,Result!$Y$7:$Y$18)),RANK(Result!Y10,Result!$Y$7:$Y$18))</f>
        <v>3</v>
      </c>
      <c r="W28" s="94" t="str">
        <f aca="false">Result!T10</f>
        <v>Ruben</v>
      </c>
      <c r="X28" s="95" t="n">
        <f aca="false">Result!Y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Y11,Result!$Y$7:$Y$18)</f>
        <v>4</v>
      </c>
      <c r="V29" s="64" t="n">
        <f aca="false">IF(COUNTIF($U$25:U28,RANK(Result!Y11,Result!$Y$7:$Y$18))&gt;0,RANK(Result!Y11,Result!$Y$7:$Y$18)+COUNTIF($U$25:U28,RANK(Result!Y11,Result!$Y$7:$Y$18)),RANK(Result!Y11,Result!$Y$7:$Y$18))</f>
        <v>4</v>
      </c>
      <c r="W29" s="100" t="str">
        <f aca="false">Result!T11</f>
        <v>Guillaume</v>
      </c>
      <c r="X29" s="95" t="n">
        <f aca="false">Result!Y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Y12,Result!$Y$7:$Y$18)</f>
        <v>5</v>
      </c>
      <c r="V30" s="64" t="n">
        <f aca="false">IF(COUNTIF($U$25:U29,RANK(Result!Y12,Result!$Y$7:$Y$18))&gt;0,RANK(Result!Y12,Result!$Y$7:$Y$18)+COUNTIF($U$25:U29,RANK(Result!Y12,Result!$Y$7:$Y$18)),RANK(Result!Y12,Result!$Y$7:$Y$18))</f>
        <v>5</v>
      </c>
      <c r="W30" s="94" t="str">
        <f aca="false">Result!T12</f>
        <v>Maarten</v>
      </c>
      <c r="X30" s="95" t="n">
        <f aca="false">Result!Y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Y13,Result!$Y$7:$Y$18)</f>
        <v>10</v>
      </c>
      <c r="V31" s="64" t="n">
        <f aca="false">IF(COUNTIF($U$25:U30,RANK(Result!Y13,Result!$Y$7:$Y$18))&gt;0,RANK(Result!Y13,Result!$Y$7:$Y$18)+COUNTIF($U$25:U30,RANK(Result!Y13,Result!$Y$7:$Y$18)),RANK(Result!Y13,Result!$Y$7:$Y$18))</f>
        <v>10</v>
      </c>
      <c r="W31" s="94" t="str">
        <f aca="false">Result!T13</f>
        <v>Dieter</v>
      </c>
      <c r="X31" s="95" t="n">
        <f aca="false">Result!Y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Y14,Result!$Y$7:$Y$18)</f>
        <v>2</v>
      </c>
      <c r="V32" s="64" t="n">
        <f aca="false">IF(COUNTIF($U$25:U31,RANK(Result!Y14,Result!$Y$7:$Y$18))&gt;0,RANK(Result!Y14,Result!$Y$7:$Y$18)+COUNTIF($U$25:U31,RANK(Result!Y14,Result!$Y$7:$Y$18)),RANK(Result!Y14,Result!$Y$7:$Y$18))</f>
        <v>2</v>
      </c>
      <c r="W32" s="94" t="str">
        <f aca="false">Result!T14</f>
        <v>Deborah</v>
      </c>
      <c r="X32" s="95" t="n">
        <f aca="false">Result!Y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Y15,Result!$Y$7:$Y$18)</f>
        <v>11</v>
      </c>
      <c r="V33" s="64" t="n">
        <f aca="false">IF(COUNTIF($U$25:U32,RANK(Result!Y15,Result!$Y$7:$Y$18))&gt;0,RANK(Result!Y15,Result!$Y$7:$Y$18)+COUNTIF($U$25:U32,RANK(Result!Y15,Result!$Y$7:$Y$18)),RANK(Result!Y15,Result!$Y$7:$Y$18))</f>
        <v>11</v>
      </c>
      <c r="W33" s="94" t="str">
        <f aca="false">Result!T15</f>
        <v>Lienkeuh</v>
      </c>
      <c r="X33" s="95" t="n">
        <f aca="false">Result!Y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Y16,Result!$Y$7:$Y$18)</f>
        <v>9</v>
      </c>
      <c r="V34" s="64" t="n">
        <f aca="false">IF(COUNTIF($U$25:U33,RANK(Result!Y16,Result!$Y$7:$Y$18))&gt;0,RANK(Result!Y16,Result!$Y$7:$Y$18)+COUNTIF($U$25:U33,RANK(Result!Y16,Result!$Y$7:$Y$18)),RANK(Result!Y16,Result!$Y$7:$Y$18))</f>
        <v>9</v>
      </c>
      <c r="W34" s="94" t="str">
        <f aca="false">Result!T16</f>
        <v>Pieter</v>
      </c>
      <c r="X34" s="95" t="n">
        <f aca="false">Result!Y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Y17,Result!$Y$7:$Y$18)</f>
        <v>6</v>
      </c>
      <c r="V35" s="64" t="n">
        <f aca="false">IF(COUNTIF($U$25:U34,RANK(Result!Y17,Result!$Y$7:$Y$18))&gt;0,RANK(Result!Y17,Result!$Y$7:$Y$18)+COUNTIF($U$25:U34,RANK(Result!Y17,Result!$Y$7:$Y$18)),RANK(Result!Y17,Result!$Y$7:$Y$18))</f>
        <v>6</v>
      </c>
      <c r="W35" s="94" t="str">
        <f aca="false">Result!T17</f>
        <v>Didier</v>
      </c>
      <c r="X35" s="95" t="n">
        <f aca="false">Result!Y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Y18,Result!$Y$7:$Y$18)</f>
        <v>12</v>
      </c>
      <c r="V36" s="64" t="n">
        <f aca="false">IF(COUNTIF($U$25:U35,RANK(Result!Y18,Result!$Y$7:$Y$18))&gt;0,RANK(Result!Y18,Result!$Y$7:$Y$18)+COUNTIF($U$25:U35,RANK(Result!Y18,Result!$Y$7:$Y$18)),RANK(Result!Y18,Result!$Y$7:$Y$18))</f>
        <v>12</v>
      </c>
      <c r="W36" s="94" t="str">
        <f aca="false">Result!T18</f>
        <v>Lien </v>
      </c>
      <c r="X36" s="95" t="n">
        <f aca="false">Result!Y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08">
      <formula>$I11</formula>
    </cfRule>
  </conditionalFormatting>
  <conditionalFormatting sqref="E32:P39">
    <cfRule type="cellIs" priority="3" operator="notEqual" aboveAverage="0" equalAverage="0" bottom="0" percent="0" rank="0" text="" dxfId="209">
      <formula>$I11</formula>
    </cfRule>
  </conditionalFormatting>
  <conditionalFormatting sqref="E32:P39">
    <cfRule type="expression" priority="4" aboveAverage="0" equalAverage="0" bottom="0" percent="0" rank="0" text="" dxfId="210">
      <formula>ISBLANK($I11)</formula>
    </cfRule>
  </conditionalFormatting>
  <conditionalFormatting sqref="E44:E51">
    <cfRule type="cellIs" priority="5" operator="equal" aboveAverage="0" equalAverage="0" bottom="0" percent="0" rank="0" text="" dxfId="211">
      <formula>$I61</formula>
    </cfRule>
  </conditionalFormatting>
  <conditionalFormatting sqref="F44:F51">
    <cfRule type="cellIs" priority="6" operator="equal" aboveAverage="0" equalAverage="0" bottom="0" percent="0" rank="0" text="" dxfId="212">
      <formula>$Q61</formula>
    </cfRule>
  </conditionalFormatting>
  <conditionalFormatting sqref="G44:G51">
    <cfRule type="cellIs" priority="7" operator="equal" aboveAverage="0" equalAverage="0" bottom="0" percent="0" rank="0" text="" dxfId="213">
      <formula>$I74</formula>
    </cfRule>
  </conditionalFormatting>
  <conditionalFormatting sqref="H44:H51">
    <cfRule type="cellIs" priority="8" operator="equal" aboveAverage="0" equalAverage="0" bottom="0" percent="0" rank="0" text="" dxfId="214">
      <formula>$Q74</formula>
    </cfRule>
  </conditionalFormatting>
  <conditionalFormatting sqref="I44:I51">
    <cfRule type="cellIs" priority="9" operator="equal" aboveAverage="0" equalAverage="0" bottom="0" percent="0" rank="0" text="" dxfId="215">
      <formula>$I87</formula>
    </cfRule>
  </conditionalFormatting>
  <conditionalFormatting sqref="J44:J51">
    <cfRule type="cellIs" priority="10" operator="equal" aboveAverage="0" equalAverage="0" bottom="0" percent="0" rank="0" text="" dxfId="216">
      <formula>$Q87</formula>
    </cfRule>
  </conditionalFormatting>
  <conditionalFormatting sqref="K44:K51">
    <cfRule type="cellIs" priority="11" operator="equal" aboveAverage="0" equalAverage="0" bottom="0" percent="0" rank="0" text="" dxfId="217">
      <formula>$I100</formula>
    </cfRule>
  </conditionalFormatting>
  <conditionalFormatting sqref="L44:L51">
    <cfRule type="cellIs" priority="12" operator="equal" aboveAverage="0" equalAverage="0" bottom="0" percent="0" rank="0" text="" dxfId="218">
      <formula>$Q100</formula>
    </cfRule>
  </conditionalFormatting>
  <conditionalFormatting sqref="M44:M51">
    <cfRule type="cellIs" priority="13" operator="equal" aboveAverage="0" equalAverage="0" bottom="0" percent="0" rank="0" text="" dxfId="219">
      <formula>$I113</formula>
    </cfRule>
  </conditionalFormatting>
  <conditionalFormatting sqref="N44:N51">
    <cfRule type="cellIs" priority="14" operator="equal" aboveAverage="0" equalAverage="0" bottom="0" percent="0" rank="0" text="" dxfId="220">
      <formula>$Q113</formula>
    </cfRule>
  </conditionalFormatting>
  <conditionalFormatting sqref="O44:O51">
    <cfRule type="cellIs" priority="15" operator="equal" aboveAverage="0" equalAverage="0" bottom="0" percent="0" rank="0" text="" dxfId="221">
      <formula>$I126</formula>
    </cfRule>
  </conditionalFormatting>
  <conditionalFormatting sqref="P44:P51">
    <cfRule type="cellIs" priority="16" operator="equal" aboveAverage="0" equalAverage="0" bottom="0" percent="0" rank="0" text="" dxfId="22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58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Z7,Result!$Z$7:$Z$18)</f>
        <v>7</v>
      </c>
      <c r="V25" s="64" t="n">
        <f aca="false">RANK(Result!Z7,Result!$Z$7:$Z$18)</f>
        <v>7</v>
      </c>
      <c r="W25" s="94" t="str">
        <f aca="false">Result!T7</f>
        <v>Tim</v>
      </c>
      <c r="X25" s="95" t="n">
        <f aca="false">Result!Z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Z8,Result!$Z$7:$Z$18)</f>
        <v>8</v>
      </c>
      <c r="V26" s="64" t="n">
        <f aca="false">IF(COUNTIF($U$25:U25,RANK(Result!Z8,Result!$Z$7:$Z$18))&gt;0,RANK(Result!Z8,Result!$Z$7:$Z$18)+COUNTIF($U$25:U25,RANK(Result!Z8,Result!$Z$7:$Z$18)),RANK(Result!Z8,Result!$Z$7:$Z$18))</f>
        <v>8</v>
      </c>
      <c r="W26" s="94" t="str">
        <f aca="false">Result!T8</f>
        <v>Grégory</v>
      </c>
      <c r="X26" s="95" t="n">
        <f aca="false">Result!Z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Z9,Result!$Z$7:$Z$18)</f>
        <v>1</v>
      </c>
      <c r="V27" s="64" t="n">
        <f aca="false">IF(COUNTIF($U$25:U26,RANK(Result!Z9,Result!$Z$7:$Z$18))&gt;0,RANK(Result!Z9,Result!$Z$7:$Z$18)+COUNTIF($U$25:U26,RANK(Result!Z9,Result!$Z$7:$Z$18)),RANK(Result!Z9,Result!$Z$7:$Z$18))</f>
        <v>1</v>
      </c>
      <c r="W27" s="94" t="str">
        <f aca="false">Result!T9</f>
        <v>Christophe</v>
      </c>
      <c r="X27" s="95" t="n">
        <f aca="false">Result!Z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Z10,Result!$Z$7:$Z$18)</f>
        <v>3</v>
      </c>
      <c r="V28" s="64" t="n">
        <f aca="false">IF(COUNTIF($U$25:U27,RANK(Result!Z10,Result!$Z$7:$Z$18))&gt;0,RANK(Result!Z10,Result!$Z$7:$Z$18)+COUNTIF($U$25:U27,RANK(Result!Z10,Result!$Z$7:$Z$18)),RANK(Result!Z10,Result!$Z$7:$Z$18))</f>
        <v>3</v>
      </c>
      <c r="W28" s="94" t="str">
        <f aca="false">Result!T10</f>
        <v>Ruben</v>
      </c>
      <c r="X28" s="95" t="n">
        <f aca="false">Result!Z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Z11,Result!$Z$7:$Z$18)</f>
        <v>4</v>
      </c>
      <c r="V29" s="64" t="n">
        <f aca="false">IF(COUNTIF($U$25:U28,RANK(Result!Z11,Result!$Z$7:$Z$18))&gt;0,RANK(Result!Z11,Result!$Z$7:$Z$18)+COUNTIF($U$25:U28,RANK(Result!Z11,Result!$Z$7:$Z$18)),RANK(Result!Z11,Result!$Z$7:$Z$18))</f>
        <v>4</v>
      </c>
      <c r="W29" s="100" t="str">
        <f aca="false">Result!T11</f>
        <v>Guillaume</v>
      </c>
      <c r="X29" s="95" t="n">
        <f aca="false">Result!Z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Z12,Result!$Z$7:$Z$18)</f>
        <v>5</v>
      </c>
      <c r="V30" s="64" t="n">
        <f aca="false">IF(COUNTIF($U$25:U29,RANK(Result!Z12,Result!$Z$7:$Z$18))&gt;0,RANK(Result!Z12,Result!$Z$7:$Z$18)+COUNTIF($U$25:U29,RANK(Result!Z12,Result!$Z$7:$Z$18)),RANK(Result!Z12,Result!$Z$7:$Z$18))</f>
        <v>5</v>
      </c>
      <c r="W30" s="94" t="str">
        <f aca="false">Result!T12</f>
        <v>Maarten</v>
      </c>
      <c r="X30" s="95" t="n">
        <f aca="false">Result!Z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Z13,Result!$Z$7:$Z$18)</f>
        <v>10</v>
      </c>
      <c r="V31" s="64" t="n">
        <f aca="false">IF(COUNTIF($U$25:U30,RANK(Result!Z13,Result!$Z$7:$Z$18))&gt;0,RANK(Result!Z13,Result!$Z$7:$Z$18)+COUNTIF($U$25:U30,RANK(Result!Z13,Result!$Z$7:$Z$18)),RANK(Result!Z13,Result!$Z$7:$Z$18))</f>
        <v>10</v>
      </c>
      <c r="W31" s="94" t="str">
        <f aca="false">Result!T13</f>
        <v>Dieter</v>
      </c>
      <c r="X31" s="95" t="n">
        <f aca="false">Result!Z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Z14,Result!$Z$7:$Z$18)</f>
        <v>2</v>
      </c>
      <c r="V32" s="64" t="n">
        <f aca="false">IF(COUNTIF($U$25:U31,RANK(Result!Z14,Result!$Z$7:$Z$18))&gt;0,RANK(Result!Z14,Result!$Z$7:$Z$18)+COUNTIF($U$25:U31,RANK(Result!Z14,Result!$Z$7:$Z$18)),RANK(Result!Z14,Result!$Z$7:$Z$18))</f>
        <v>2</v>
      </c>
      <c r="W32" s="94" t="str">
        <f aca="false">Result!T14</f>
        <v>Deborah</v>
      </c>
      <c r="X32" s="95" t="n">
        <f aca="false">Result!Z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Z15,Result!$Z$7:$Z$18)</f>
        <v>11</v>
      </c>
      <c r="V33" s="64" t="n">
        <f aca="false">IF(COUNTIF($U$25:U32,RANK(Result!Z15,Result!$Z$7:$Z$18))&gt;0,RANK(Result!Z15,Result!$Z$7:$Z$18)+COUNTIF($U$25:U32,RANK(Result!Z15,Result!$Z$7:$Z$18)),RANK(Result!Z15,Result!$Z$7:$Z$18))</f>
        <v>11</v>
      </c>
      <c r="W33" s="94" t="str">
        <f aca="false">Result!T15</f>
        <v>Lienkeuh</v>
      </c>
      <c r="X33" s="95" t="n">
        <f aca="false">Result!Z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Z16,Result!$Z$7:$Z$18)</f>
        <v>9</v>
      </c>
      <c r="V34" s="64" t="n">
        <f aca="false">IF(COUNTIF($U$25:U33,RANK(Result!Z16,Result!$Z$7:$Z$18))&gt;0,RANK(Result!Z16,Result!$Z$7:$Z$18)+COUNTIF($U$25:U33,RANK(Result!Z16,Result!$Z$7:$Z$18)),RANK(Result!Z16,Result!$Z$7:$Z$18))</f>
        <v>9</v>
      </c>
      <c r="W34" s="94" t="str">
        <f aca="false">Result!T16</f>
        <v>Pieter</v>
      </c>
      <c r="X34" s="95" t="n">
        <f aca="false">Result!Z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Z17,Result!$Z$7:$Z$18)</f>
        <v>6</v>
      </c>
      <c r="V35" s="64" t="n">
        <f aca="false">IF(COUNTIF($U$25:U34,RANK(Result!Z17,Result!$Z$7:$Z$18))&gt;0,RANK(Result!Z17,Result!$Z$7:$Z$18)+COUNTIF($U$25:U34,RANK(Result!Z17,Result!$Z$7:$Z$18)),RANK(Result!Z17,Result!$Z$7:$Z$18))</f>
        <v>6</v>
      </c>
      <c r="W35" s="94" t="str">
        <f aca="false">Result!T17</f>
        <v>Didier</v>
      </c>
      <c r="X35" s="95" t="n">
        <f aca="false">Result!Z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Z18,Result!$Z$7:$Z$18)</f>
        <v>12</v>
      </c>
      <c r="V36" s="64" t="n">
        <f aca="false">IF(COUNTIF($U$25:U35,RANK(Result!Z18,Result!$Z$7:$Z$18))&gt;0,RANK(Result!Z18,Result!$Z$7:$Z$18)+COUNTIF($U$25:U35,RANK(Result!Z18,Result!$Z$7:$Z$18)),RANK(Result!Z18,Result!$Z$7:$Z$18))</f>
        <v>12</v>
      </c>
      <c r="W36" s="94" t="str">
        <f aca="false">Result!T18</f>
        <v>Lien </v>
      </c>
      <c r="X36" s="95" t="n">
        <f aca="false">Result!Z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23">
      <formula>$I11</formula>
    </cfRule>
  </conditionalFormatting>
  <conditionalFormatting sqref="E32:P39">
    <cfRule type="cellIs" priority="3" operator="notEqual" aboveAverage="0" equalAverage="0" bottom="0" percent="0" rank="0" text="" dxfId="224">
      <formula>$I11</formula>
    </cfRule>
  </conditionalFormatting>
  <conditionalFormatting sqref="E32:P39">
    <cfRule type="expression" priority="4" aboveAverage="0" equalAverage="0" bottom="0" percent="0" rank="0" text="" dxfId="225">
      <formula>ISBLANK($I11)</formula>
    </cfRule>
  </conditionalFormatting>
  <conditionalFormatting sqref="E44:E51">
    <cfRule type="cellIs" priority="5" operator="equal" aboveAverage="0" equalAverage="0" bottom="0" percent="0" rank="0" text="" dxfId="226">
      <formula>$I61</formula>
    </cfRule>
  </conditionalFormatting>
  <conditionalFormatting sqref="F44:F51">
    <cfRule type="cellIs" priority="6" operator="equal" aboveAverage="0" equalAverage="0" bottom="0" percent="0" rank="0" text="" dxfId="227">
      <formula>$Q61</formula>
    </cfRule>
  </conditionalFormatting>
  <conditionalFormatting sqref="G44:G51">
    <cfRule type="cellIs" priority="7" operator="equal" aboveAverage="0" equalAverage="0" bottom="0" percent="0" rank="0" text="" dxfId="228">
      <formula>$I74</formula>
    </cfRule>
  </conditionalFormatting>
  <conditionalFormatting sqref="H44:H51">
    <cfRule type="cellIs" priority="8" operator="equal" aboveAverage="0" equalAverage="0" bottom="0" percent="0" rank="0" text="" dxfId="229">
      <formula>$Q74</formula>
    </cfRule>
  </conditionalFormatting>
  <conditionalFormatting sqref="I44:I51">
    <cfRule type="cellIs" priority="9" operator="equal" aboveAverage="0" equalAverage="0" bottom="0" percent="0" rank="0" text="" dxfId="230">
      <formula>$I87</formula>
    </cfRule>
  </conditionalFormatting>
  <conditionalFormatting sqref="J44:J51">
    <cfRule type="cellIs" priority="10" operator="equal" aboveAverage="0" equalAverage="0" bottom="0" percent="0" rank="0" text="" dxfId="231">
      <formula>$Q87</formula>
    </cfRule>
  </conditionalFormatting>
  <conditionalFormatting sqref="K44:K51">
    <cfRule type="cellIs" priority="11" operator="equal" aboveAverage="0" equalAverage="0" bottom="0" percent="0" rank="0" text="" dxfId="232">
      <formula>$I100</formula>
    </cfRule>
  </conditionalFormatting>
  <conditionalFormatting sqref="L44:L51">
    <cfRule type="cellIs" priority="12" operator="equal" aboveAverage="0" equalAverage="0" bottom="0" percent="0" rank="0" text="" dxfId="233">
      <formula>$Q100</formula>
    </cfRule>
  </conditionalFormatting>
  <conditionalFormatting sqref="M44:M51">
    <cfRule type="cellIs" priority="13" operator="equal" aboveAverage="0" equalAverage="0" bottom="0" percent="0" rank="0" text="" dxfId="234">
      <formula>$I113</formula>
    </cfRule>
  </conditionalFormatting>
  <conditionalFormatting sqref="N44:N51">
    <cfRule type="cellIs" priority="14" operator="equal" aboveAverage="0" equalAverage="0" bottom="0" percent="0" rank="0" text="" dxfId="235">
      <formula>$Q113</formula>
    </cfRule>
  </conditionalFormatting>
  <conditionalFormatting sqref="O44:O51">
    <cfRule type="cellIs" priority="15" operator="equal" aboveAverage="0" equalAverage="0" bottom="0" percent="0" rank="0" text="" dxfId="236">
      <formula>$I126</formula>
    </cfRule>
  </conditionalFormatting>
  <conditionalFormatting sqref="P44:P51">
    <cfRule type="cellIs" priority="16" operator="equal" aboveAverage="0" equalAverage="0" bottom="0" percent="0" rank="0" text="" dxfId="23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59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A7,Result!$AA$7:$AA$18)</f>
        <v>7</v>
      </c>
      <c r="V25" s="64" t="n">
        <f aca="false">RANK(Result!AA7,Result!$AA$7:$AA$18)</f>
        <v>7</v>
      </c>
      <c r="W25" s="94" t="str">
        <f aca="false">Result!T7</f>
        <v>Tim</v>
      </c>
      <c r="X25" s="95" t="n">
        <f aca="false">Result!AA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A8,Result!$AA$7:$AA$18)</f>
        <v>8</v>
      </c>
      <c r="V26" s="64" t="n">
        <f aca="false">IF(COUNTIF($U$25:U25,RANK(Result!AA8,Result!$AA$7:$AA$18))&gt;0,RANK(Result!AA8,Result!$AA$7:$AA$18)+COUNTIF($U$25:U25,RANK(Result!AA8,Result!$AA$7:$AA$18)),RANK(Result!AA8,Result!$AA$7:$AA$18))</f>
        <v>8</v>
      </c>
      <c r="W26" s="94" t="str">
        <f aca="false">Result!T8</f>
        <v>Grégory</v>
      </c>
      <c r="X26" s="95" t="n">
        <f aca="false">Result!AA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A9,Result!$AA$7:$AA$18)</f>
        <v>1</v>
      </c>
      <c r="V27" s="64" t="n">
        <f aca="false">IF(COUNTIF($U$25:U26,RANK(Result!AA9,Result!$AA$7:$AA$18))&gt;0,RANK(Result!AA9,Result!$AA$7:$AA$18)+COUNTIF($U$25:U26,RANK(Result!AA9,Result!$AA$7:$AA$18)),RANK(Result!AA9,Result!$AA$7:$AA$18))</f>
        <v>1</v>
      </c>
      <c r="W27" s="94" t="str">
        <f aca="false">Result!T9</f>
        <v>Christophe</v>
      </c>
      <c r="X27" s="95" t="n">
        <f aca="false">Result!AA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A10,Result!$AA$7:$AA$18)</f>
        <v>3</v>
      </c>
      <c r="V28" s="64" t="n">
        <f aca="false">IF(COUNTIF($U$25:U27,RANK(Result!AA10,Result!$AA$7:$AA$18))&gt;0,RANK(Result!AA10,Result!$AA$7:$AA$18)+COUNTIF($U$25:U27,RANK(Result!AA10,Result!$AA$7:$AA$18)),RANK(Result!AA10,Result!$AA$7:$AA$18))</f>
        <v>3</v>
      </c>
      <c r="W28" s="94" t="str">
        <f aca="false">Result!T10</f>
        <v>Ruben</v>
      </c>
      <c r="X28" s="95" t="n">
        <f aca="false">Result!AA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A11,Result!$AA$7:$AA$18)</f>
        <v>4</v>
      </c>
      <c r="V29" s="64" t="n">
        <f aca="false">IF(COUNTIF($U$25:U28,RANK(Result!AA11,Result!$AA$7:$AA$18))&gt;0,RANK(Result!AA11,Result!$AA$7:$AA$18)+COUNTIF($U$25:U28,RANK(Result!AA11,Result!$AA$7:$AA$18)),RANK(Result!AA11,Result!$AA$7:$AA$18))</f>
        <v>4</v>
      </c>
      <c r="W29" s="100" t="str">
        <f aca="false">Result!T11</f>
        <v>Guillaume</v>
      </c>
      <c r="X29" s="95" t="n">
        <f aca="false">Result!AA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A12,Result!$AA$7:$AA$18)</f>
        <v>5</v>
      </c>
      <c r="V30" s="64" t="n">
        <f aca="false">IF(COUNTIF($U$25:U29,RANK(Result!AA12,Result!$AA$7:$AA$18))&gt;0,RANK(Result!AA12,Result!$AA$7:$AA$18)+COUNTIF($U$25:U29,RANK(Result!AA12,Result!$AA$7:$AA$18)),RANK(Result!AA12,Result!$AA$7:$AA$18))</f>
        <v>5</v>
      </c>
      <c r="W30" s="94" t="str">
        <f aca="false">Result!T12</f>
        <v>Maarten</v>
      </c>
      <c r="X30" s="95" t="n">
        <f aca="false">Result!AA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A13,Result!$AA$7:$AA$18)</f>
        <v>10</v>
      </c>
      <c r="V31" s="64" t="n">
        <f aca="false">IF(COUNTIF($U$25:U30,RANK(Result!AA13,Result!$AA$7:$AA$18))&gt;0,RANK(Result!AA13,Result!$AA$7:$AA$18)+COUNTIF($U$25:U30,RANK(Result!AA13,Result!$AA$7:$AA$18)),RANK(Result!AA13,Result!$AA$7:$AA$18))</f>
        <v>10</v>
      </c>
      <c r="W31" s="94" t="str">
        <f aca="false">Result!T13</f>
        <v>Dieter</v>
      </c>
      <c r="X31" s="95" t="n">
        <f aca="false">Result!AA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A14,Result!$AA$7:$AA$18)</f>
        <v>2</v>
      </c>
      <c r="V32" s="64" t="n">
        <f aca="false">IF(COUNTIF($U$25:U31,RANK(Result!AA14,Result!$AA$7:$AA$18))&gt;0,RANK(Result!AA14,Result!$AA$7:$AA$18)+COUNTIF($U$25:U31,RANK(Result!AA14,Result!$AA$7:$AA$18)),RANK(Result!AA14,Result!$AA$7:$AA$18))</f>
        <v>2</v>
      </c>
      <c r="W32" s="94" t="str">
        <f aca="false">Result!T14</f>
        <v>Deborah</v>
      </c>
      <c r="X32" s="95" t="n">
        <f aca="false">Result!AA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A15,Result!$AA$7:$AA$18)</f>
        <v>11</v>
      </c>
      <c r="V33" s="64" t="n">
        <f aca="false">IF(COUNTIF($U$25:U32,RANK(Result!AA15,Result!$AA$7:$AA$18))&gt;0,RANK(Result!AA15,Result!$AA$7:$AA$18)+COUNTIF($U$25:U32,RANK(Result!AA15,Result!$AA$7:$AA$18)),RANK(Result!AA15,Result!$AA$7:$AA$18))</f>
        <v>11</v>
      </c>
      <c r="W33" s="94" t="str">
        <f aca="false">Result!T15</f>
        <v>Lienkeuh</v>
      </c>
      <c r="X33" s="95" t="n">
        <f aca="false">Result!AA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A16,Result!$AA$7:$AA$18)</f>
        <v>9</v>
      </c>
      <c r="V34" s="64" t="n">
        <f aca="false">IF(COUNTIF($U$25:U33,RANK(Result!AA16,Result!$AA$7:$AA$18))&gt;0,RANK(Result!AA16,Result!$AA$7:$AA$18)+COUNTIF($U$25:U33,RANK(Result!AA16,Result!$AA$7:$AA$18)),RANK(Result!AA16,Result!$AA$7:$AA$18))</f>
        <v>9</v>
      </c>
      <c r="W34" s="94" t="str">
        <f aca="false">Result!T16</f>
        <v>Pieter</v>
      </c>
      <c r="X34" s="95" t="n">
        <f aca="false">Result!AA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A17,Result!$AA$7:$AA$18)</f>
        <v>6</v>
      </c>
      <c r="V35" s="64" t="n">
        <f aca="false">IF(COUNTIF($U$25:U34,RANK(Result!AA17,Result!$AA$7:$AA$18))&gt;0,RANK(Result!AA17,Result!$AA$7:$AA$18)+COUNTIF($U$25:U34,RANK(Result!AA17,Result!$AA$7:$AA$18)),RANK(Result!AA17,Result!$AA$7:$AA$18))</f>
        <v>6</v>
      </c>
      <c r="W35" s="94" t="str">
        <f aca="false">Result!T17</f>
        <v>Didier</v>
      </c>
      <c r="X35" s="95" t="n">
        <f aca="false">Result!AA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A18,Result!$AA$7:$AA$18)</f>
        <v>12</v>
      </c>
      <c r="V36" s="64" t="n">
        <f aca="false">IF(COUNTIF($U$25:U35,RANK(Result!AA18,Result!$AA$7:$AA$18))&gt;0,RANK(Result!AA18,Result!$AA$7:$AA$18)+COUNTIF($U$25:U35,RANK(Result!AA18,Result!$AA$7:$AA$18)),RANK(Result!AA18,Result!$AA$7:$AA$18))</f>
        <v>12</v>
      </c>
      <c r="W36" s="94" t="str">
        <f aca="false">Result!T18</f>
        <v>Lien </v>
      </c>
      <c r="X36" s="95" t="n">
        <f aca="false">Result!AA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38">
      <formula>$I11</formula>
    </cfRule>
  </conditionalFormatting>
  <conditionalFormatting sqref="E32:P39">
    <cfRule type="cellIs" priority="3" operator="notEqual" aboveAverage="0" equalAverage="0" bottom="0" percent="0" rank="0" text="" dxfId="239">
      <formula>$I11</formula>
    </cfRule>
  </conditionalFormatting>
  <conditionalFormatting sqref="E32:P39">
    <cfRule type="expression" priority="4" aboveAverage="0" equalAverage="0" bottom="0" percent="0" rank="0" text="" dxfId="240">
      <formula>ISBLANK($I11)</formula>
    </cfRule>
  </conditionalFormatting>
  <conditionalFormatting sqref="E44:E51">
    <cfRule type="cellIs" priority="5" operator="equal" aboveAverage="0" equalAverage="0" bottom="0" percent="0" rank="0" text="" dxfId="241">
      <formula>$I61</formula>
    </cfRule>
  </conditionalFormatting>
  <conditionalFormatting sqref="F44:F51">
    <cfRule type="cellIs" priority="6" operator="equal" aboveAverage="0" equalAverage="0" bottom="0" percent="0" rank="0" text="" dxfId="242">
      <formula>$Q61</formula>
    </cfRule>
  </conditionalFormatting>
  <conditionalFormatting sqref="G44:G51">
    <cfRule type="cellIs" priority="7" operator="equal" aboveAverage="0" equalAverage="0" bottom="0" percent="0" rank="0" text="" dxfId="243">
      <formula>$I74</formula>
    </cfRule>
  </conditionalFormatting>
  <conditionalFormatting sqref="H44:H51">
    <cfRule type="cellIs" priority="8" operator="equal" aboveAverage="0" equalAverage="0" bottom="0" percent="0" rank="0" text="" dxfId="244">
      <formula>$Q74</formula>
    </cfRule>
  </conditionalFormatting>
  <conditionalFormatting sqref="I44:I51">
    <cfRule type="cellIs" priority="9" operator="equal" aboveAverage="0" equalAverage="0" bottom="0" percent="0" rank="0" text="" dxfId="245">
      <formula>$I87</formula>
    </cfRule>
  </conditionalFormatting>
  <conditionalFormatting sqref="J44:J51">
    <cfRule type="cellIs" priority="10" operator="equal" aboveAverage="0" equalAverage="0" bottom="0" percent="0" rank="0" text="" dxfId="246">
      <formula>$Q87</formula>
    </cfRule>
  </conditionalFormatting>
  <conditionalFormatting sqref="K44:K51">
    <cfRule type="cellIs" priority="11" operator="equal" aboveAverage="0" equalAverage="0" bottom="0" percent="0" rank="0" text="" dxfId="247">
      <formula>$I100</formula>
    </cfRule>
  </conditionalFormatting>
  <conditionalFormatting sqref="L44:L51">
    <cfRule type="cellIs" priority="12" operator="equal" aboveAverage="0" equalAverage="0" bottom="0" percent="0" rank="0" text="" dxfId="248">
      <formula>$Q100</formula>
    </cfRule>
  </conditionalFormatting>
  <conditionalFormatting sqref="M44:M51">
    <cfRule type="cellIs" priority="13" operator="equal" aboveAverage="0" equalAverage="0" bottom="0" percent="0" rank="0" text="" dxfId="249">
      <formula>$I113</formula>
    </cfRule>
  </conditionalFormatting>
  <conditionalFormatting sqref="N44:N51">
    <cfRule type="cellIs" priority="14" operator="equal" aboveAverage="0" equalAverage="0" bottom="0" percent="0" rank="0" text="" dxfId="250">
      <formula>$Q113</formula>
    </cfRule>
  </conditionalFormatting>
  <conditionalFormatting sqref="O44:O51">
    <cfRule type="cellIs" priority="15" operator="equal" aboveAverage="0" equalAverage="0" bottom="0" percent="0" rank="0" text="" dxfId="251">
      <formula>$I126</formula>
    </cfRule>
  </conditionalFormatting>
  <conditionalFormatting sqref="P44:P51">
    <cfRule type="cellIs" priority="16" operator="equal" aboveAverage="0" equalAverage="0" bottom="0" percent="0" rank="0" text="" dxfId="25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60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B7,Result!$AB$7:$AB$18)</f>
        <v>7</v>
      </c>
      <c r="V25" s="64" t="n">
        <f aca="false">RANK(Result!AB7,Result!$AB$7:$AB$18)</f>
        <v>7</v>
      </c>
      <c r="W25" s="94" t="str">
        <f aca="false">Result!T7</f>
        <v>Tim</v>
      </c>
      <c r="X25" s="95" t="n">
        <f aca="false">Result!AB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B8,Result!$AB$7:$AB$18)</f>
        <v>8</v>
      </c>
      <c r="V26" s="64" t="n">
        <f aca="false">IF(COUNTIF($U$25:U25,RANK(Result!AB8,Result!$AB$7:$AB$18))&gt;0,RANK(Result!AB8,Result!$AB$7:$AB$18)+COUNTIF($U$25:U25,RANK(Result!AB8,Result!$AB$7:$AB$18)),RANK(Result!AB8,Result!$AB$7:$AB$18))</f>
        <v>8</v>
      </c>
      <c r="W26" s="94" t="str">
        <f aca="false">Result!T8</f>
        <v>Grégory</v>
      </c>
      <c r="X26" s="95" t="n">
        <f aca="false">Result!AB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B9,Result!$AB$7:$AB$18)</f>
        <v>1</v>
      </c>
      <c r="V27" s="64" t="n">
        <f aca="false">IF(COUNTIF($U$25:U26,RANK(Result!AB9,Result!$AB$7:$AB$18))&gt;0,RANK(Result!AB9,Result!$AB$7:$AB$18)+COUNTIF($U$25:U26,RANK(Result!AB9,Result!$AB$7:$AB$18)),RANK(Result!AB9,Result!$AB$7:$AB$18))</f>
        <v>1</v>
      </c>
      <c r="W27" s="94" t="str">
        <f aca="false">Result!T9</f>
        <v>Christophe</v>
      </c>
      <c r="X27" s="95" t="n">
        <f aca="false">Result!AB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B10,Result!$AB$7:$AB$18)</f>
        <v>3</v>
      </c>
      <c r="V28" s="64" t="n">
        <f aca="false">IF(COUNTIF($U$25:U27,RANK(Result!AB10,Result!$AB$7:$AB$18))&gt;0,RANK(Result!AB10,Result!$AB$7:$AB$18)+COUNTIF($U$25:U27,RANK(Result!AB10,Result!$AB$7:$AB$18)),RANK(Result!AB10,Result!$AB$7:$AB$18))</f>
        <v>3</v>
      </c>
      <c r="W28" s="94" t="str">
        <f aca="false">Result!T10</f>
        <v>Ruben</v>
      </c>
      <c r="X28" s="95" t="n">
        <f aca="false">Result!AB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B11,Result!$AB$7:$AB$18)</f>
        <v>4</v>
      </c>
      <c r="V29" s="64" t="n">
        <f aca="false">IF(COUNTIF($U$25:U28,RANK(Result!AB11,Result!$AB$7:$AB$18))&gt;0,RANK(Result!AB11,Result!$AB$7:$AB$18)+COUNTIF($U$25:U28,RANK(Result!AB11,Result!$AB$7:$AB$18)),RANK(Result!AB11,Result!$AB$7:$AB$18))</f>
        <v>4</v>
      </c>
      <c r="W29" s="100" t="str">
        <f aca="false">Result!T11</f>
        <v>Guillaume</v>
      </c>
      <c r="X29" s="95" t="n">
        <f aca="false">Result!AB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B12,Result!$AB$7:$AB$18)</f>
        <v>5</v>
      </c>
      <c r="V30" s="64" t="n">
        <f aca="false">IF(COUNTIF($U$25:U29,RANK(Result!AB12,Result!$AB$7:$AB$18))&gt;0,RANK(Result!AB12,Result!$AB$7:$AB$18)+COUNTIF($U$25:U29,RANK(Result!AB12,Result!$AB$7:$AB$18)),RANK(Result!AB12,Result!$AB$7:$AB$18))</f>
        <v>5</v>
      </c>
      <c r="W30" s="94" t="str">
        <f aca="false">Result!T12</f>
        <v>Maarten</v>
      </c>
      <c r="X30" s="95" t="n">
        <f aca="false">Result!AB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B13,Result!$AB$7:$AB$18)</f>
        <v>10</v>
      </c>
      <c r="V31" s="64" t="n">
        <f aca="false">IF(COUNTIF($U$25:U30,RANK(Result!AB13,Result!$AB$7:$AB$18))&gt;0,RANK(Result!AB13,Result!$AB$7:$AB$18)+COUNTIF($U$25:U30,RANK(Result!AB13,Result!$AB$7:$AB$18)),RANK(Result!AB13,Result!$AB$7:$AB$18))</f>
        <v>10</v>
      </c>
      <c r="W31" s="94" t="str">
        <f aca="false">Result!T13</f>
        <v>Dieter</v>
      </c>
      <c r="X31" s="95" t="n">
        <f aca="false">Result!AB13</f>
        <v>13.4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B14,Result!$AB$7:$AB$18)</f>
        <v>2</v>
      </c>
      <c r="V32" s="64" t="n">
        <f aca="false">IF(COUNTIF($U$25:U31,RANK(Result!AB14,Result!$AB$7:$AB$18))&gt;0,RANK(Result!AB14,Result!$AB$7:$AB$18)+COUNTIF($U$25:U31,RANK(Result!AB14,Result!$AB$7:$AB$18)),RANK(Result!AB14,Result!$AB$7:$AB$18))</f>
        <v>2</v>
      </c>
      <c r="W32" s="94" t="str">
        <f aca="false">Result!T14</f>
        <v>Deborah</v>
      </c>
      <c r="X32" s="95" t="n">
        <f aca="false">Result!AB14</f>
        <v>27.74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B15,Result!$AB$7:$AB$18)</f>
        <v>11</v>
      </c>
      <c r="V33" s="64" t="n">
        <f aca="false">IF(COUNTIF($U$25:U32,RANK(Result!AB15,Result!$AB$7:$AB$18))&gt;0,RANK(Result!AB15,Result!$AB$7:$AB$18)+COUNTIF($U$25:U32,RANK(Result!AB15,Result!$AB$7:$AB$18)),RANK(Result!AB15,Result!$AB$7:$AB$18))</f>
        <v>11</v>
      </c>
      <c r="W33" s="94" t="str">
        <f aca="false">Result!T15</f>
        <v>Lienkeuh</v>
      </c>
      <c r="X33" s="95" t="n">
        <f aca="false">Result!AB15</f>
        <v>12.67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B16,Result!$AB$7:$AB$18)</f>
        <v>9</v>
      </c>
      <c r="V34" s="64" t="n">
        <f aca="false">IF(COUNTIF($U$25:U33,RANK(Result!AB16,Result!$AB$7:$AB$18))&gt;0,RANK(Result!AB16,Result!$AB$7:$AB$18)+COUNTIF($U$25:U33,RANK(Result!AB16,Result!$AB$7:$AB$18)),RANK(Result!AB16,Result!$AB$7:$AB$18))</f>
        <v>9</v>
      </c>
      <c r="W34" s="94" t="str">
        <f aca="false">Result!T16</f>
        <v>Pieter</v>
      </c>
      <c r="X34" s="95" t="n">
        <f aca="false">Result!AB16</f>
        <v>14.8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B17,Result!$AB$7:$AB$18)</f>
        <v>6</v>
      </c>
      <c r="V35" s="64" t="n">
        <f aca="false">IF(COUNTIF($U$25:U34,RANK(Result!AB17,Result!$AB$7:$AB$18))&gt;0,RANK(Result!AB17,Result!$AB$7:$AB$18)+COUNTIF($U$25:U34,RANK(Result!AB17,Result!$AB$7:$AB$18)),RANK(Result!AB17,Result!$AB$7:$AB$18))</f>
        <v>6</v>
      </c>
      <c r="W35" s="94" t="str">
        <f aca="false">Result!T17</f>
        <v>Didier</v>
      </c>
      <c r="X35" s="95" t="n">
        <f aca="false">Result!AB17</f>
        <v>18.77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B18,Result!$AB$7:$AB$18)</f>
        <v>12</v>
      </c>
      <c r="V36" s="64" t="n">
        <f aca="false">IF(COUNTIF($U$25:U35,RANK(Result!AB18,Result!$AB$7:$AB$18))&gt;0,RANK(Result!AB18,Result!$AB$7:$AB$18)+COUNTIF($U$25:U35,RANK(Result!AB18,Result!$AB$7:$AB$18)),RANK(Result!AB18,Result!$AB$7:$AB$18))</f>
        <v>12</v>
      </c>
      <c r="W36" s="94" t="str">
        <f aca="false">Result!T18</f>
        <v>Lien </v>
      </c>
      <c r="X36" s="95" t="n">
        <f aca="false">Result!AB18</f>
        <v>11.17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53">
      <formula>$I11</formula>
    </cfRule>
  </conditionalFormatting>
  <conditionalFormatting sqref="E32:P39">
    <cfRule type="cellIs" priority="3" operator="notEqual" aboveAverage="0" equalAverage="0" bottom="0" percent="0" rank="0" text="" dxfId="254">
      <formula>$I11</formula>
    </cfRule>
  </conditionalFormatting>
  <conditionalFormatting sqref="E32:P39">
    <cfRule type="expression" priority="4" aboveAverage="0" equalAverage="0" bottom="0" percent="0" rank="0" text="" dxfId="255">
      <formula>ISBLANK($I11)</formula>
    </cfRule>
  </conditionalFormatting>
  <conditionalFormatting sqref="E44:E51">
    <cfRule type="cellIs" priority="5" operator="equal" aboveAverage="0" equalAverage="0" bottom="0" percent="0" rank="0" text="" dxfId="256">
      <formula>$I61</formula>
    </cfRule>
  </conditionalFormatting>
  <conditionalFormatting sqref="F44:F51">
    <cfRule type="cellIs" priority="6" operator="equal" aboveAverage="0" equalAverage="0" bottom="0" percent="0" rank="0" text="" dxfId="257">
      <formula>$Q61</formula>
    </cfRule>
  </conditionalFormatting>
  <conditionalFormatting sqref="G44:G51">
    <cfRule type="cellIs" priority="7" operator="equal" aboveAverage="0" equalAverage="0" bottom="0" percent="0" rank="0" text="" dxfId="258">
      <formula>$I74</formula>
    </cfRule>
  </conditionalFormatting>
  <conditionalFormatting sqref="H44:H51">
    <cfRule type="cellIs" priority="8" operator="equal" aboveAverage="0" equalAverage="0" bottom="0" percent="0" rank="0" text="" dxfId="259">
      <formula>$Q74</formula>
    </cfRule>
  </conditionalFormatting>
  <conditionalFormatting sqref="I44:I51">
    <cfRule type="cellIs" priority="9" operator="equal" aboveAverage="0" equalAverage="0" bottom="0" percent="0" rank="0" text="" dxfId="260">
      <formula>$I87</formula>
    </cfRule>
  </conditionalFormatting>
  <conditionalFormatting sqref="J44:J51">
    <cfRule type="cellIs" priority="10" operator="equal" aboveAverage="0" equalAverage="0" bottom="0" percent="0" rank="0" text="" dxfId="261">
      <formula>$Q87</formula>
    </cfRule>
  </conditionalFormatting>
  <conditionalFormatting sqref="K44:K51">
    <cfRule type="cellIs" priority="11" operator="equal" aboveAverage="0" equalAverage="0" bottom="0" percent="0" rank="0" text="" dxfId="262">
      <formula>$I100</formula>
    </cfRule>
  </conditionalFormatting>
  <conditionalFormatting sqref="L44:L51">
    <cfRule type="cellIs" priority="12" operator="equal" aboveAverage="0" equalAverage="0" bottom="0" percent="0" rank="0" text="" dxfId="263">
      <formula>$Q100</formula>
    </cfRule>
  </conditionalFormatting>
  <conditionalFormatting sqref="M44:M51">
    <cfRule type="cellIs" priority="13" operator="equal" aboveAverage="0" equalAverage="0" bottom="0" percent="0" rank="0" text="" dxfId="264">
      <formula>$I113</formula>
    </cfRule>
  </conditionalFormatting>
  <conditionalFormatting sqref="N44:N51">
    <cfRule type="cellIs" priority="14" operator="equal" aboveAverage="0" equalAverage="0" bottom="0" percent="0" rank="0" text="" dxfId="265">
      <formula>$Q113</formula>
    </cfRule>
  </conditionalFormatting>
  <conditionalFormatting sqref="O44:O51">
    <cfRule type="cellIs" priority="15" operator="equal" aboveAverage="0" equalAverage="0" bottom="0" percent="0" rank="0" text="" dxfId="266">
      <formula>$I126</formula>
    </cfRule>
  </conditionalFormatting>
  <conditionalFormatting sqref="P44:P51">
    <cfRule type="cellIs" priority="16" operator="equal" aboveAverage="0" equalAverage="0" bottom="0" percent="0" rank="0" text="" dxfId="26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4:14:25Z</dcterms:created>
  <dc:creator>Lynn Hinnens</dc:creator>
  <dc:description/>
  <dc:language>en-US</dc:language>
  <cp:lastModifiedBy>Tim</cp:lastModifiedBy>
  <cp:lastPrinted>2006-08-19T17:17:29Z</cp:lastPrinted>
  <dcterms:modified xsi:type="dcterms:W3CDTF">2009-08-16T18:04:55Z</dcterms:modified>
  <cp:revision>0</cp:revision>
  <dc:subject/>
  <dc:title/>
</cp:coreProperties>
</file>