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Speeldag 1" sheetId="1" state="visible" r:id="rId2"/>
  </sheets>
  <definedNames>
    <definedName function="false" hidden="false" localSheetId="0" name="Excel_BuiltIn__FilterDatabase" vbProcedure="false">'Speeldag 1'!$I$9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4">
  <si>
    <t xml:space="preserve">Speeldag 1</t>
  </si>
  <si>
    <t xml:space="preserve">Vrijdag 31 juli / Zaterdag 1 augustus / Zondag 2 augustus</t>
  </si>
  <si>
    <t xml:space="preserve">Ratings</t>
  </si>
  <si>
    <t xml:space="preserve">Uitslag</t>
  </si>
  <si>
    <t xml:space="preserve">Match-verloop</t>
  </si>
  <si>
    <t xml:space="preserve">Schiftingsmatch (*)</t>
  </si>
  <si>
    <t xml:space="preserve">Thuisploeg</t>
  </si>
  <si>
    <t xml:space="preserve">Bezoeker</t>
  </si>
  <si>
    <t xml:space="preserve">X</t>
  </si>
  <si>
    <t xml:space="preserve">1/X/2</t>
  </si>
  <si>
    <t xml:space="preserve">Deelnemer</t>
  </si>
  <si>
    <t xml:space="preserve">Units</t>
  </si>
  <si>
    <t xml:space="preserve">Score</t>
  </si>
  <si>
    <t xml:space="preserve">Minuut</t>
  </si>
  <si>
    <t xml:space="preserve">Standard</t>
  </si>
  <si>
    <t xml:space="preserve">Sint-Truiden</t>
  </si>
  <si>
    <t xml:space="preserve">x</t>
  </si>
  <si>
    <t xml:space="preserve">Kortrijk</t>
  </si>
  <si>
    <t xml:space="preserve">Anderlecht</t>
  </si>
  <si>
    <t xml:space="preserve">1-1</t>
  </si>
  <si>
    <t xml:space="preserve">27 ste</t>
  </si>
  <si>
    <t xml:space="preserve">Genk</t>
  </si>
  <si>
    <t xml:space="preserve">Moeskroen</t>
  </si>
  <si>
    <t xml:space="preserve">1-2</t>
  </si>
  <si>
    <t xml:space="preserve">24 ste</t>
  </si>
  <si>
    <t xml:space="preserve">Mechelen</t>
  </si>
  <si>
    <t xml:space="preserve">Westerlo</t>
  </si>
  <si>
    <t xml:space="preserve">33 ste</t>
  </si>
  <si>
    <t xml:space="preserve">Roeselare</t>
  </si>
  <si>
    <t xml:space="preserve">GBA</t>
  </si>
  <si>
    <t xml:space="preserve">Lokeren</t>
  </si>
  <si>
    <t xml:space="preserve">Zulte-Waregem</t>
  </si>
  <si>
    <t xml:space="preserve">Charleroi</t>
  </si>
  <si>
    <t xml:space="preserve">Club Brugge</t>
  </si>
  <si>
    <t xml:space="preserve">*</t>
  </si>
  <si>
    <t xml:space="preserve">41 ste</t>
  </si>
  <si>
    <t xml:space="preserve">Cercle Brugge</t>
  </si>
  <si>
    <t xml:space="preserve">Gent</t>
  </si>
  <si>
    <t xml:space="preserve">12 de</t>
  </si>
  <si>
    <t xml:space="preserve">1-0</t>
  </si>
  <si>
    <t xml:space="preserve">21 ste</t>
  </si>
  <si>
    <t xml:space="preserve">2-2</t>
  </si>
  <si>
    <t xml:space="preserve">19 de</t>
  </si>
  <si>
    <t xml:space="preserve">0-2</t>
  </si>
  <si>
    <t xml:space="preserve">26 ste</t>
  </si>
  <si>
    <t xml:space="preserve">0-1</t>
  </si>
  <si>
    <t xml:space="preserve">72 ste</t>
  </si>
  <si>
    <t xml:space="preserve">MAXIMUM TE BEHALEN:</t>
  </si>
  <si>
    <t xml:space="preserve">BEHAALDE SCORE:</t>
  </si>
  <si>
    <t xml:space="preserve">PROCENTUELE SCORE:</t>
  </si>
  <si>
    <t xml:space="preserve">Tim</t>
  </si>
  <si>
    <t xml:space="preserve">Grégory</t>
  </si>
  <si>
    <t xml:space="preserve">SCORE</t>
  </si>
  <si>
    <t xml:space="preserve">Christophe</t>
  </si>
  <si>
    <t xml:space="preserve">Ruben</t>
  </si>
  <si>
    <t xml:space="preserve">Guillaume</t>
  </si>
  <si>
    <t xml:space="preserve">Maarten</t>
  </si>
  <si>
    <t xml:space="preserve">Dieter</t>
  </si>
  <si>
    <t xml:space="preserve">Deborah</t>
  </si>
  <si>
    <t xml:space="preserve">Lienkeuh</t>
  </si>
  <si>
    <t xml:space="preserve">Pieter</t>
  </si>
  <si>
    <t xml:space="preserve">-</t>
  </si>
  <si>
    <t xml:space="preserve">Didier</t>
  </si>
  <si>
    <t xml:space="preserve">Li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\-0.00\ "/>
    <numFmt numFmtId="167" formatCode="General"/>
    <numFmt numFmtId="168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339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202320</xdr:colOff>
      <xdr:row>6</xdr:row>
      <xdr:rowOff>56880</xdr:rowOff>
    </xdr:to>
    <xdr:pic>
      <xdr:nvPicPr>
        <xdr:cNvPr id="0" name="Afbeelding 2" descr="graphic-tata[1].jpg"/>
        <xdr:cNvPicPr/>
      </xdr:nvPicPr>
      <xdr:blipFill>
        <a:blip r:embed="rId1"/>
        <a:stretch/>
      </xdr:blipFill>
      <xdr:spPr>
        <a:xfrm>
          <a:off x="1257840" y="380880"/>
          <a:ext cx="202284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3</xdr:col>
      <xdr:colOff>372240</xdr:colOff>
      <xdr:row>2</xdr:row>
      <xdr:rowOff>37800</xdr:rowOff>
    </xdr:from>
    <xdr:to>
      <xdr:col>16</xdr:col>
      <xdr:colOff>101160</xdr:colOff>
      <xdr:row>6</xdr:row>
      <xdr:rowOff>47160</xdr:rowOff>
    </xdr:to>
    <xdr:pic>
      <xdr:nvPicPr>
        <xdr:cNvPr id="1" name="Afbeelding 3" descr="graphic-tata[1].jpg"/>
        <xdr:cNvPicPr/>
      </xdr:nvPicPr>
      <xdr:blipFill>
        <a:blip r:embed="rId2"/>
        <a:stretch/>
      </xdr:blipFill>
      <xdr:spPr>
        <a:xfrm>
          <a:off x="10584360" y="371160"/>
          <a:ext cx="202248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3.85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3.85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1.7"/>
    <col collapsed="false" customWidth="true" hidden="false" outlineLevel="0" max="15" min="15" style="0" width="10.56"/>
    <col collapsed="false" customWidth="true" hidden="false" outlineLevel="0" max="16" min="16" style="0" width="10.28"/>
    <col collapsed="false" customWidth="true" hidden="false" outlineLevel="0" max="17" min="17" style="0" width="9.56"/>
    <col collapsed="false" customWidth="true" hidden="false" outlineLevel="0" max="18" min="18" style="2" width="3.56"/>
    <col collapsed="false" customWidth="true" hidden="false" outlineLevel="0" max="19" min="19" style="1" width="11.56"/>
    <col collapsed="false" customWidth="true" hidden="false" outlineLevel="0" max="20" min="20" style="1" width="9.14"/>
    <col collapsed="false" customWidth="true" hidden="false" outlineLevel="0" max="22" min="21" style="1" width="10.41"/>
    <col collapsed="false" customWidth="true" hidden="false" outlineLevel="0" max="23" min="23" style="1" width="9.14"/>
    <col collapsed="false" customWidth="true" hidden="false" outlineLevel="0" max="24" min="24" style="1" width="9.85"/>
    <col collapsed="false" customWidth="true" hidden="false" outlineLevel="0" max="26" min="25" style="1" width="9.14"/>
    <col collapsed="false" customWidth="true" hidden="false" outlineLevel="0" max="27" min="27" style="1" width="9.99"/>
    <col collapsed="false" customWidth="true" hidden="false" outlineLevel="0" max="28" min="28" style="1" width="10.28"/>
    <col collapsed="false" customWidth="true" hidden="false" outlineLevel="0" max="29" min="29" style="1" width="9.14"/>
    <col collapsed="false" customWidth="true" hidden="false" outlineLevel="0" max="30" min="30" style="1" width="10.41"/>
    <col collapsed="false" customWidth="true" hidden="false" outlineLevel="0" max="180" min="31" style="1" width="9.14"/>
  </cols>
  <sheetData>
    <row r="1" s="2" customFormat="true" ht="13.5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</row>
    <row r="2" customFormat="false" ht="12.7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2"/>
    </row>
    <row r="3" customFormat="false" ht="12.75" hidden="false" customHeight="false" outlineLevel="0" collapsed="false">
      <c r="A3" s="2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5"/>
      <c r="S3" s="2"/>
    </row>
    <row r="4" customFormat="false" ht="25.5" hidden="false" customHeight="false" outlineLevel="0" collapsed="false">
      <c r="A4" s="2"/>
      <c r="B4" s="6"/>
      <c r="C4" s="7"/>
      <c r="D4" s="7"/>
      <c r="E4" s="7"/>
      <c r="F4" s="8" t="s">
        <v>0</v>
      </c>
      <c r="G4" s="8"/>
      <c r="H4" s="8"/>
      <c r="I4" s="8"/>
      <c r="J4" s="8"/>
      <c r="K4" s="8"/>
      <c r="L4" s="8"/>
      <c r="M4" s="7"/>
      <c r="N4" s="7"/>
      <c r="O4" s="7"/>
      <c r="P4" s="7"/>
      <c r="Q4" s="7"/>
      <c r="R4" s="5"/>
      <c r="S4" s="2"/>
    </row>
    <row r="5" customFormat="false" ht="15.75" hidden="false" customHeight="false" outlineLevel="0" collapsed="false">
      <c r="A5" s="2"/>
      <c r="B5" s="6"/>
      <c r="C5" s="7"/>
      <c r="D5" s="7"/>
      <c r="E5" s="7"/>
      <c r="F5" s="9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5"/>
      <c r="S5" s="2"/>
    </row>
    <row r="6" customFormat="false" ht="15.75" hidden="false" customHeight="false" outlineLevel="0" collapsed="false">
      <c r="A6" s="2"/>
      <c r="B6" s="6"/>
      <c r="C6" s="7"/>
      <c r="D6" s="7"/>
      <c r="E6" s="7"/>
      <c r="F6" s="10" t="s">
        <v>1</v>
      </c>
      <c r="G6" s="10"/>
      <c r="H6" s="10"/>
      <c r="I6" s="10"/>
      <c r="J6" s="10"/>
      <c r="K6" s="10"/>
      <c r="L6" s="10"/>
      <c r="M6" s="7"/>
      <c r="N6" s="7"/>
      <c r="O6" s="7"/>
      <c r="P6" s="7"/>
      <c r="Q6" s="7"/>
      <c r="R6" s="5"/>
      <c r="S6" s="2"/>
    </row>
    <row r="7" customFormat="false" ht="12.75" hidden="false" customHeight="false" outlineLevel="0" collapsed="false">
      <c r="A7" s="2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5"/>
      <c r="S7" s="2"/>
    </row>
    <row r="8" customFormat="false" ht="18.75" hidden="false" customHeight="true" outlineLevel="0" collapsed="false">
      <c r="A8" s="2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5"/>
      <c r="S8" s="2"/>
    </row>
    <row r="9" customFormat="false" ht="24.75" hidden="false" customHeight="true" outlineLevel="0" collapsed="false">
      <c r="A9" s="2"/>
      <c r="B9" s="6"/>
      <c r="C9" s="11" t="s">
        <v>2</v>
      </c>
      <c r="D9" s="11"/>
      <c r="E9" s="11"/>
      <c r="F9" s="11"/>
      <c r="G9" s="11"/>
      <c r="H9" s="7"/>
      <c r="I9" s="12" t="s">
        <v>3</v>
      </c>
      <c r="J9" s="7"/>
      <c r="K9" s="13" t="s">
        <v>4</v>
      </c>
      <c r="L9" s="13"/>
      <c r="M9" s="7"/>
      <c r="N9" s="13" t="s">
        <v>5</v>
      </c>
      <c r="O9" s="13"/>
      <c r="P9" s="13"/>
      <c r="Q9" s="7"/>
      <c r="R9" s="5"/>
      <c r="S9" s="2"/>
    </row>
    <row r="10" customFormat="false" ht="13.5" hidden="false" customHeight="false" outlineLevel="0" collapsed="false">
      <c r="A10" s="2"/>
      <c r="B10" s="6"/>
      <c r="C10" s="14" t="s">
        <v>6</v>
      </c>
      <c r="D10" s="15" t="s">
        <v>7</v>
      </c>
      <c r="E10" s="16" t="n">
        <v>1</v>
      </c>
      <c r="F10" s="16" t="s">
        <v>8</v>
      </c>
      <c r="G10" s="17" t="n">
        <v>2</v>
      </c>
      <c r="H10" s="7"/>
      <c r="I10" s="18" t="s">
        <v>9</v>
      </c>
      <c r="J10" s="7"/>
      <c r="K10" s="19" t="s">
        <v>10</v>
      </c>
      <c r="L10" s="20" t="s">
        <v>11</v>
      </c>
      <c r="M10" s="7"/>
      <c r="N10" s="19" t="s">
        <v>10</v>
      </c>
      <c r="O10" s="20" t="s">
        <v>12</v>
      </c>
      <c r="P10" s="20" t="s">
        <v>13</v>
      </c>
      <c r="Q10" s="7"/>
      <c r="R10" s="5"/>
      <c r="S10" s="2"/>
    </row>
    <row r="11" customFormat="false" ht="12.75" hidden="false" customHeight="false" outlineLevel="0" collapsed="false">
      <c r="A11" s="2"/>
      <c r="B11" s="6"/>
      <c r="C11" s="21" t="s">
        <v>14</v>
      </c>
      <c r="D11" s="22" t="s">
        <v>15</v>
      </c>
      <c r="E11" s="23" t="n">
        <v>1.18</v>
      </c>
      <c r="F11" s="23" t="n">
        <v>6.25</v>
      </c>
      <c r="G11" s="24" t="n">
        <v>13</v>
      </c>
      <c r="H11" s="7"/>
      <c r="I11" s="25" t="s">
        <v>16</v>
      </c>
      <c r="J11" s="7"/>
      <c r="K11" s="26" t="str">
        <f aca="false">D54</f>
        <v>Tim</v>
      </c>
      <c r="L11" s="27" t="n">
        <f aca="false">I64</f>
        <v>7.2</v>
      </c>
      <c r="M11" s="7"/>
      <c r="N11" s="26" t="str">
        <f aca="false">K11</f>
        <v>Tim</v>
      </c>
      <c r="O11" s="28"/>
      <c r="P11" s="29"/>
      <c r="Q11" s="7"/>
      <c r="R11" s="5"/>
      <c r="S11" s="2"/>
    </row>
    <row r="12" customFormat="false" ht="12.75" hidden="false" customHeight="false" outlineLevel="0" collapsed="false">
      <c r="A12" s="2"/>
      <c r="B12" s="6"/>
      <c r="C12" s="30" t="s">
        <v>17</v>
      </c>
      <c r="D12" s="31" t="s">
        <v>18</v>
      </c>
      <c r="E12" s="32" t="n">
        <v>6.25</v>
      </c>
      <c r="F12" s="32" t="n">
        <v>3.6</v>
      </c>
      <c r="G12" s="33" t="n">
        <v>1.55</v>
      </c>
      <c r="H12" s="7"/>
      <c r="I12" s="25" t="n">
        <v>2</v>
      </c>
      <c r="J12" s="7"/>
      <c r="K12" s="26" t="str">
        <f aca="false">L54</f>
        <v>Grégory</v>
      </c>
      <c r="L12" s="34" t="n">
        <f aca="false">Q64</f>
        <v>1.55</v>
      </c>
      <c r="M12" s="7"/>
      <c r="N12" s="26" t="str">
        <f aca="false">K12</f>
        <v>Grégory</v>
      </c>
      <c r="O12" s="28" t="s">
        <v>19</v>
      </c>
      <c r="P12" s="29" t="s">
        <v>20</v>
      </c>
      <c r="Q12" s="7"/>
      <c r="R12" s="5"/>
      <c r="S12" s="2"/>
    </row>
    <row r="13" customFormat="false" ht="12.75" hidden="false" customHeight="false" outlineLevel="0" collapsed="false">
      <c r="A13" s="2"/>
      <c r="B13" s="6"/>
      <c r="C13" s="30" t="s">
        <v>21</v>
      </c>
      <c r="D13" s="31" t="s">
        <v>22</v>
      </c>
      <c r="E13" s="32" t="n">
        <v>1.47</v>
      </c>
      <c r="F13" s="32" t="n">
        <v>3.7</v>
      </c>
      <c r="G13" s="33" t="n">
        <v>7.5</v>
      </c>
      <c r="H13" s="7"/>
      <c r="I13" s="25" t="n">
        <v>2</v>
      </c>
      <c r="J13" s="7"/>
      <c r="K13" s="26" t="str">
        <f aca="false">D67</f>
        <v>Christophe</v>
      </c>
      <c r="L13" s="34" t="n">
        <f aca="false">I77</f>
        <v>4.9</v>
      </c>
      <c r="M13" s="7"/>
      <c r="N13" s="26" t="str">
        <f aca="false">K13</f>
        <v>Christophe</v>
      </c>
      <c r="O13" s="28" t="s">
        <v>23</v>
      </c>
      <c r="P13" s="29" t="s">
        <v>24</v>
      </c>
      <c r="Q13" s="7"/>
      <c r="R13" s="5"/>
      <c r="S13" s="2"/>
    </row>
    <row r="14" customFormat="false" ht="12.75" hidden="false" customHeight="false" outlineLevel="0" collapsed="false">
      <c r="A14" s="2"/>
      <c r="B14" s="6"/>
      <c r="C14" s="30" t="s">
        <v>25</v>
      </c>
      <c r="D14" s="31" t="s">
        <v>26</v>
      </c>
      <c r="E14" s="32" t="n">
        <v>2.3</v>
      </c>
      <c r="F14" s="32" t="n">
        <v>3.4</v>
      </c>
      <c r="G14" s="33" t="n">
        <v>2.8</v>
      </c>
      <c r="H14" s="7"/>
      <c r="I14" s="25" t="n">
        <v>1</v>
      </c>
      <c r="J14" s="35"/>
      <c r="K14" s="26" t="str">
        <f aca="false">L67</f>
        <v>Ruben</v>
      </c>
      <c r="L14" s="34" t="n">
        <f aca="false">Q77</f>
        <v>1.55</v>
      </c>
      <c r="M14" s="7"/>
      <c r="N14" s="26" t="str">
        <f aca="false">K14</f>
        <v>Ruben</v>
      </c>
      <c r="O14" s="28" t="s">
        <v>23</v>
      </c>
      <c r="P14" s="29" t="s">
        <v>27</v>
      </c>
      <c r="Q14" s="7"/>
      <c r="R14" s="5"/>
      <c r="S14" s="2"/>
    </row>
    <row r="15" customFormat="false" ht="12.75" hidden="false" customHeight="false" outlineLevel="0" collapsed="false">
      <c r="A15" s="2"/>
      <c r="B15" s="6"/>
      <c r="C15" s="30" t="s">
        <v>28</v>
      </c>
      <c r="D15" s="31" t="s">
        <v>29</v>
      </c>
      <c r="E15" s="32" t="n">
        <v>2.55</v>
      </c>
      <c r="F15" s="32" t="n">
        <v>3.35</v>
      </c>
      <c r="G15" s="33" t="n">
        <v>2.55</v>
      </c>
      <c r="H15" s="7"/>
      <c r="I15" s="25" t="s">
        <v>16</v>
      </c>
      <c r="J15" s="7"/>
      <c r="K15" s="26" t="str">
        <f aca="false">D80</f>
        <v>Guillaume</v>
      </c>
      <c r="L15" s="34" t="n">
        <f aca="false">I90</f>
        <v>4.9</v>
      </c>
      <c r="M15" s="7"/>
      <c r="N15" s="26" t="str">
        <f aca="false">K15</f>
        <v>Guillaume</v>
      </c>
      <c r="O15" s="28"/>
      <c r="P15" s="29"/>
      <c r="Q15" s="7"/>
      <c r="R15" s="5"/>
      <c r="S15" s="2"/>
    </row>
    <row r="16" customFormat="false" ht="12.75" hidden="false" customHeight="false" outlineLevel="0" collapsed="false">
      <c r="A16" s="2"/>
      <c r="B16" s="6"/>
      <c r="C16" s="30" t="s">
        <v>30</v>
      </c>
      <c r="D16" s="31" t="s">
        <v>31</v>
      </c>
      <c r="E16" s="32" t="n">
        <v>2.15</v>
      </c>
      <c r="F16" s="32" t="n">
        <v>3.35</v>
      </c>
      <c r="G16" s="33" t="n">
        <v>3.2</v>
      </c>
      <c r="H16" s="7"/>
      <c r="I16" s="25" t="s">
        <v>16</v>
      </c>
      <c r="J16" s="7"/>
      <c r="K16" s="26" t="str">
        <f aca="false">L80</f>
        <v>Maarten</v>
      </c>
      <c r="L16" s="34" t="n">
        <f aca="false">Q90</f>
        <v>6.7</v>
      </c>
      <c r="M16" s="7"/>
      <c r="N16" s="26" t="str">
        <f aca="false">K16</f>
        <v>Maarten</v>
      </c>
      <c r="O16" s="28" t="s">
        <v>19</v>
      </c>
      <c r="P16" s="29" t="s">
        <v>27</v>
      </c>
      <c r="Q16" s="7"/>
      <c r="R16" s="5"/>
      <c r="S16" s="2"/>
    </row>
    <row r="17" customFormat="false" ht="12.75" hidden="false" customHeight="false" outlineLevel="0" collapsed="false">
      <c r="A17" s="2"/>
      <c r="B17" s="6"/>
      <c r="C17" s="30" t="s">
        <v>32</v>
      </c>
      <c r="D17" s="31" t="s">
        <v>33</v>
      </c>
      <c r="E17" s="32" t="n">
        <v>2.55</v>
      </c>
      <c r="F17" s="32" t="n">
        <v>3.35</v>
      </c>
      <c r="G17" s="33" t="n">
        <v>2.55</v>
      </c>
      <c r="H17" s="36" t="s">
        <v>34</v>
      </c>
      <c r="I17" s="25"/>
      <c r="J17" s="7"/>
      <c r="K17" s="26" t="str">
        <f aca="false">D93</f>
        <v>Dieter</v>
      </c>
      <c r="L17" s="34" t="n">
        <f aca="false">I103</f>
        <v>3.85</v>
      </c>
      <c r="M17" s="7"/>
      <c r="N17" s="26" t="str">
        <f aca="false">K17</f>
        <v>Dieter</v>
      </c>
      <c r="O17" s="28" t="s">
        <v>23</v>
      </c>
      <c r="P17" s="29" t="s">
        <v>35</v>
      </c>
      <c r="Q17" s="7"/>
      <c r="R17" s="5"/>
      <c r="S17" s="2"/>
    </row>
    <row r="18" customFormat="false" ht="13.5" hidden="false" customHeight="false" outlineLevel="0" collapsed="false">
      <c r="A18" s="2"/>
      <c r="B18" s="6"/>
      <c r="C18" s="37" t="s">
        <v>36</v>
      </c>
      <c r="D18" s="38" t="s">
        <v>37</v>
      </c>
      <c r="E18" s="39" t="n">
        <v>2.85</v>
      </c>
      <c r="F18" s="39" t="n">
        <v>3.25</v>
      </c>
      <c r="G18" s="40" t="n">
        <v>2.35</v>
      </c>
      <c r="H18" s="7"/>
      <c r="I18" s="41"/>
      <c r="J18" s="7"/>
      <c r="K18" s="26" t="str">
        <f aca="false">L93</f>
        <v>Deborah</v>
      </c>
      <c r="L18" s="34" t="n">
        <f aca="false">Q103</f>
        <v>9.05</v>
      </c>
      <c r="M18" s="7"/>
      <c r="N18" s="26" t="str">
        <f aca="false">K18</f>
        <v>Deborah</v>
      </c>
      <c r="O18" s="28" t="s">
        <v>19</v>
      </c>
      <c r="P18" s="29" t="s">
        <v>38</v>
      </c>
      <c r="Q18" s="7"/>
      <c r="R18" s="5"/>
      <c r="S18" s="2"/>
    </row>
    <row r="19" customFormat="false" ht="12.75" hidden="false" customHeight="false" outlineLevel="0" collapsed="false">
      <c r="A19" s="2"/>
      <c r="B19" s="6"/>
      <c r="C19" s="7"/>
      <c r="D19" s="7"/>
      <c r="E19" s="7"/>
      <c r="F19" s="7"/>
      <c r="G19" s="7"/>
      <c r="H19" s="7"/>
      <c r="I19" s="7"/>
      <c r="J19" s="7"/>
      <c r="K19" s="26" t="str">
        <f aca="false">D106</f>
        <v>Lienkeuh</v>
      </c>
      <c r="L19" s="34" t="n">
        <f aca="false">I116</f>
        <v>4.9</v>
      </c>
      <c r="M19" s="7"/>
      <c r="N19" s="26" t="str">
        <f aca="false">K19</f>
        <v>Lienkeuh</v>
      </c>
      <c r="O19" s="28" t="s">
        <v>39</v>
      </c>
      <c r="P19" s="29" t="s">
        <v>40</v>
      </c>
      <c r="Q19" s="7"/>
      <c r="R19" s="5"/>
      <c r="S19" s="2"/>
    </row>
    <row r="20" customFormat="false" ht="12.75" hidden="false" customHeight="true" outlineLevel="0" collapsed="false">
      <c r="A20" s="2"/>
      <c r="B20" s="6"/>
      <c r="C20" s="7"/>
      <c r="D20" s="7"/>
      <c r="E20" s="7"/>
      <c r="F20" s="7"/>
      <c r="G20" s="7"/>
      <c r="H20" s="7"/>
      <c r="I20" s="7"/>
      <c r="J20" s="7"/>
      <c r="K20" s="26" t="str">
        <f aca="false">L106</f>
        <v>Pieter</v>
      </c>
      <c r="L20" s="34" t="n">
        <f aca="false">Q116</f>
        <v>1.55</v>
      </c>
      <c r="M20" s="7"/>
      <c r="N20" s="26" t="str">
        <f aca="false">K20</f>
        <v>Pieter</v>
      </c>
      <c r="O20" s="28" t="s">
        <v>41</v>
      </c>
      <c r="P20" s="29" t="s">
        <v>42</v>
      </c>
      <c r="Q20" s="7"/>
      <c r="R20" s="5"/>
      <c r="S20" s="2"/>
    </row>
    <row r="21" customFormat="false" ht="12.75" hidden="false" customHeight="true" outlineLevel="0" collapsed="false">
      <c r="A21" s="2"/>
      <c r="B21" s="6"/>
      <c r="C21" s="7"/>
      <c r="D21" s="7"/>
      <c r="E21" s="7"/>
      <c r="F21" s="7"/>
      <c r="G21" s="7"/>
      <c r="H21" s="7"/>
      <c r="I21" s="7"/>
      <c r="J21" s="7"/>
      <c r="K21" s="26" t="str">
        <f aca="false">D119</f>
        <v>Didier</v>
      </c>
      <c r="L21" s="34" t="n">
        <f aca="false">I129</f>
        <v>1.55</v>
      </c>
      <c r="M21" s="7"/>
      <c r="N21" s="26" t="str">
        <f aca="false">K21</f>
        <v>Didier</v>
      </c>
      <c r="O21" s="28" t="s">
        <v>43</v>
      </c>
      <c r="P21" s="29" t="s">
        <v>44</v>
      </c>
      <c r="Q21" s="7"/>
      <c r="R21" s="5"/>
      <c r="S21" s="2"/>
    </row>
    <row r="22" customFormat="false" ht="12.75" hidden="false" customHeight="true" outlineLevel="0" collapsed="false">
      <c r="A22" s="2"/>
      <c r="B22" s="6"/>
      <c r="C22" s="7"/>
      <c r="D22" s="7"/>
      <c r="E22" s="7"/>
      <c r="F22" s="7"/>
      <c r="G22" s="7"/>
      <c r="H22" s="7"/>
      <c r="I22" s="7"/>
      <c r="J22" s="7"/>
      <c r="K22" s="42" t="str">
        <f aca="false">L119</f>
        <v>Lien</v>
      </c>
      <c r="L22" s="43" t="n">
        <f aca="false">Q129</f>
        <v>1.55</v>
      </c>
      <c r="M22" s="7"/>
      <c r="N22" s="42" t="str">
        <f aca="false">K22</f>
        <v>Lien</v>
      </c>
      <c r="O22" s="44" t="s">
        <v>45</v>
      </c>
      <c r="P22" s="45" t="s">
        <v>46</v>
      </c>
      <c r="Q22" s="7"/>
      <c r="R22" s="5"/>
      <c r="S22" s="2"/>
    </row>
    <row r="23" customFormat="false" ht="13.5" hidden="false" customHeight="false" outlineLevel="0" collapsed="false">
      <c r="A23" s="2"/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2"/>
    </row>
    <row r="24" s="2" customFormat="true" ht="13.5" hidden="false" customHeight="false" outlineLevel="0" collapsed="false"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</row>
    <row r="25" customFormat="false" ht="13.5" hidden="false" customHeight="false" outlineLevel="0" collapsed="false">
      <c r="A25" s="2"/>
      <c r="B25" s="3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5"/>
      <c r="S25" s="2"/>
    </row>
    <row r="26" customFormat="false" ht="13.5" hidden="false" customHeight="false" outlineLevel="0" collapsed="false">
      <c r="A26" s="2"/>
      <c r="B26" s="6"/>
      <c r="C26" s="48" t="s">
        <v>6</v>
      </c>
      <c r="D26" s="49" t="s">
        <v>7</v>
      </c>
      <c r="E26" s="48" t="str">
        <f aca="false">K11</f>
        <v>Tim</v>
      </c>
      <c r="F26" s="50" t="str">
        <f aca="false">K12</f>
        <v>Grégory</v>
      </c>
      <c r="G26" s="50" t="str">
        <f aca="false">K13</f>
        <v>Christophe</v>
      </c>
      <c r="H26" s="50" t="str">
        <f aca="false">K14</f>
        <v>Ruben</v>
      </c>
      <c r="I26" s="50" t="str">
        <f aca="false">K15</f>
        <v>Guillaume</v>
      </c>
      <c r="J26" s="50" t="str">
        <f aca="false">K16</f>
        <v>Maarten</v>
      </c>
      <c r="K26" s="50" t="str">
        <f aca="false">K17</f>
        <v>Dieter</v>
      </c>
      <c r="L26" s="50" t="str">
        <f aca="false">K18</f>
        <v>Deborah</v>
      </c>
      <c r="M26" s="50" t="str">
        <f aca="false">K19</f>
        <v>Lienkeuh</v>
      </c>
      <c r="N26" s="50" t="str">
        <f aca="false">K20</f>
        <v>Pieter</v>
      </c>
      <c r="O26" s="50" t="str">
        <f aca="false">K21</f>
        <v>Didier</v>
      </c>
      <c r="P26" s="49" t="str">
        <f aca="false">K22</f>
        <v>Lien</v>
      </c>
      <c r="Q26" s="7"/>
      <c r="R26" s="5"/>
      <c r="S26" s="2"/>
    </row>
    <row r="27" customFormat="false" ht="12.75" hidden="false" customHeight="false" outlineLevel="0" collapsed="false">
      <c r="A27" s="2"/>
      <c r="B27" s="6"/>
      <c r="C27" s="51" t="str">
        <f aca="false">C11</f>
        <v>Standard</v>
      </c>
      <c r="D27" s="52" t="str">
        <f aca="false">D11</f>
        <v>Sint-Truiden</v>
      </c>
      <c r="E27" s="53" t="n">
        <f aca="false">E56</f>
        <v>1</v>
      </c>
      <c r="F27" s="54" t="n">
        <f aca="false">M56</f>
        <v>1</v>
      </c>
      <c r="G27" s="54" t="n">
        <f aca="false">E69</f>
        <v>1</v>
      </c>
      <c r="H27" s="54" t="n">
        <f aca="false">M69</f>
        <v>1</v>
      </c>
      <c r="I27" s="54" t="n">
        <f aca="false">E82</f>
        <v>1</v>
      </c>
      <c r="J27" s="54" t="n">
        <f aca="false">M82</f>
        <v>1</v>
      </c>
      <c r="K27" s="54" t="n">
        <f aca="false">E95</f>
        <v>1</v>
      </c>
      <c r="L27" s="54" t="n">
        <f aca="false">M95</f>
        <v>1</v>
      </c>
      <c r="M27" s="54" t="n">
        <f aca="false">E108</f>
        <v>1</v>
      </c>
      <c r="N27" s="54" t="str">
        <f aca="false">M108</f>
        <v>-</v>
      </c>
      <c r="O27" s="54" t="n">
        <f aca="false">E121</f>
        <v>1</v>
      </c>
      <c r="P27" s="55" t="n">
        <f aca="false">M121</f>
        <v>1</v>
      </c>
      <c r="Q27" s="7"/>
      <c r="R27" s="5"/>
      <c r="S27" s="2"/>
    </row>
    <row r="28" customFormat="false" ht="12.75" hidden="false" customHeight="false" outlineLevel="0" collapsed="false">
      <c r="A28" s="2"/>
      <c r="B28" s="6"/>
      <c r="C28" s="56" t="str">
        <f aca="false">C12</f>
        <v>Kortrijk</v>
      </c>
      <c r="D28" s="57" t="str">
        <f aca="false">D12</f>
        <v>Anderlecht</v>
      </c>
      <c r="E28" s="53" t="n">
        <f aca="false">E57</f>
        <v>2</v>
      </c>
      <c r="F28" s="54" t="n">
        <f aca="false">M57</f>
        <v>2</v>
      </c>
      <c r="G28" s="54" t="n">
        <f aca="false">E70</f>
        <v>2</v>
      </c>
      <c r="H28" s="54" t="n">
        <f aca="false">M70</f>
        <v>2</v>
      </c>
      <c r="I28" s="54" t="n">
        <f aca="false">E83</f>
        <v>2</v>
      </c>
      <c r="J28" s="54" t="str">
        <f aca="false">M83</f>
        <v>x</v>
      </c>
      <c r="K28" s="54" t="n">
        <f aca="false">E96</f>
        <v>2</v>
      </c>
      <c r="L28" s="54" t="n">
        <f aca="false">M96</f>
        <v>2</v>
      </c>
      <c r="M28" s="54" t="n">
        <f aca="false">E109</f>
        <v>2</v>
      </c>
      <c r="N28" s="54" t="n">
        <f aca="false">M109</f>
        <v>2</v>
      </c>
      <c r="O28" s="54" t="n">
        <f aca="false">E122</f>
        <v>2</v>
      </c>
      <c r="P28" s="55" t="n">
        <f aca="false">M122</f>
        <v>2</v>
      </c>
      <c r="Q28" s="7"/>
      <c r="R28" s="5"/>
      <c r="S28" s="2"/>
    </row>
    <row r="29" customFormat="false" ht="12.75" hidden="false" customHeight="false" outlineLevel="0" collapsed="false">
      <c r="A29" s="2"/>
      <c r="B29" s="6"/>
      <c r="C29" s="56" t="str">
        <f aca="false">C13</f>
        <v>Genk</v>
      </c>
      <c r="D29" s="57" t="str">
        <f aca="false">D13</f>
        <v>Moeskroen</v>
      </c>
      <c r="E29" s="53" t="n">
        <f aca="false">E58</f>
        <v>1</v>
      </c>
      <c r="F29" s="54" t="n">
        <f aca="false">M58</f>
        <v>1</v>
      </c>
      <c r="G29" s="54" t="n">
        <f aca="false">E71</f>
        <v>1</v>
      </c>
      <c r="H29" s="54" t="n">
        <f aca="false">M71</f>
        <v>1</v>
      </c>
      <c r="I29" s="54" t="n">
        <f aca="false">E84</f>
        <v>1</v>
      </c>
      <c r="J29" s="54" t="str">
        <f aca="false">M84</f>
        <v>x</v>
      </c>
      <c r="K29" s="54" t="n">
        <f aca="false">E97</f>
        <v>1</v>
      </c>
      <c r="L29" s="54" t="n">
        <f aca="false">M97</f>
        <v>2</v>
      </c>
      <c r="M29" s="54" t="n">
        <f aca="false">E110</f>
        <v>1</v>
      </c>
      <c r="N29" s="54" t="n">
        <f aca="false">M110</f>
        <v>1</v>
      </c>
      <c r="O29" s="54" t="n">
        <f aca="false">E123</f>
        <v>1</v>
      </c>
      <c r="P29" s="55" t="str">
        <f aca="false">M123</f>
        <v>x</v>
      </c>
      <c r="Q29" s="7"/>
      <c r="R29" s="5"/>
      <c r="S29" s="2"/>
    </row>
    <row r="30" customFormat="false" ht="12.75" hidden="false" customHeight="false" outlineLevel="0" collapsed="false">
      <c r="A30" s="2"/>
      <c r="B30" s="6"/>
      <c r="C30" s="56" t="str">
        <f aca="false">C14</f>
        <v>Mechelen</v>
      </c>
      <c r="D30" s="57" t="str">
        <f aca="false">D14</f>
        <v>Westerlo</v>
      </c>
      <c r="E30" s="53" t="n">
        <f aca="false">E59</f>
        <v>1</v>
      </c>
      <c r="F30" s="54" t="str">
        <f aca="false">M59</f>
        <v>x</v>
      </c>
      <c r="G30" s="54" t="str">
        <f aca="false">E72</f>
        <v>x</v>
      </c>
      <c r="H30" s="54" t="str">
        <f aca="false">M72</f>
        <v>x</v>
      </c>
      <c r="I30" s="54" t="str">
        <f aca="false">E85</f>
        <v>x</v>
      </c>
      <c r="J30" s="54" t="n">
        <f aca="false">M85</f>
        <v>2</v>
      </c>
      <c r="K30" s="54" t="n">
        <f aca="false">E98</f>
        <v>1</v>
      </c>
      <c r="L30" s="54" t="str">
        <f aca="false">M98</f>
        <v>x</v>
      </c>
      <c r="M30" s="54" t="n">
        <f aca="false">E111</f>
        <v>2</v>
      </c>
      <c r="N30" s="54" t="n">
        <f aca="false">M111</f>
        <v>2</v>
      </c>
      <c r="O30" s="54" t="str">
        <f aca="false">E124</f>
        <v>x</v>
      </c>
      <c r="P30" s="55" t="n">
        <f aca="false">M124</f>
        <v>2</v>
      </c>
      <c r="Q30" s="7"/>
      <c r="R30" s="5"/>
      <c r="S30" s="2"/>
    </row>
    <row r="31" customFormat="false" ht="12.75" hidden="false" customHeight="false" outlineLevel="0" collapsed="false">
      <c r="A31" s="2"/>
      <c r="B31" s="6"/>
      <c r="C31" s="56" t="str">
        <f aca="false">C15</f>
        <v>Roeselare</v>
      </c>
      <c r="D31" s="57" t="str">
        <f aca="false">D15</f>
        <v>GBA</v>
      </c>
      <c r="E31" s="53" t="str">
        <f aca="false">E60</f>
        <v>x</v>
      </c>
      <c r="F31" s="54" t="n">
        <f aca="false">M60</f>
        <v>2</v>
      </c>
      <c r="G31" s="54" t="n">
        <f aca="false">E73</f>
        <v>2</v>
      </c>
      <c r="H31" s="54" t="n">
        <f aca="false">M73</f>
        <v>2</v>
      </c>
      <c r="I31" s="54" t="n">
        <f aca="false">E86</f>
        <v>1</v>
      </c>
      <c r="J31" s="54" t="str">
        <f aca="false">M86</f>
        <v>x</v>
      </c>
      <c r="K31" s="54" t="n">
        <f aca="false">E99</f>
        <v>2</v>
      </c>
      <c r="L31" s="54" t="n">
        <f aca="false">M99</f>
        <v>1</v>
      </c>
      <c r="M31" s="54" t="n">
        <f aca="false">E112</f>
        <v>1</v>
      </c>
      <c r="N31" s="54" t="n">
        <f aca="false">M112</f>
        <v>2</v>
      </c>
      <c r="O31" s="54" t="n">
        <f aca="false">E125</f>
        <v>2</v>
      </c>
      <c r="P31" s="55" t="n">
        <f aca="false">M125</f>
        <v>1</v>
      </c>
      <c r="Q31" s="7"/>
      <c r="R31" s="5"/>
      <c r="S31" s="2"/>
    </row>
    <row r="32" customFormat="false" ht="12.75" hidden="false" customHeight="false" outlineLevel="0" collapsed="false">
      <c r="A32" s="2"/>
      <c r="B32" s="6"/>
      <c r="C32" s="56" t="str">
        <f aca="false">C16</f>
        <v>Lokeren</v>
      </c>
      <c r="D32" s="57" t="str">
        <f aca="false">D16</f>
        <v>Zulte-Waregem</v>
      </c>
      <c r="E32" s="53" t="n">
        <f aca="false">E61</f>
        <v>2</v>
      </c>
      <c r="F32" s="54" t="n">
        <f aca="false">M61</f>
        <v>2</v>
      </c>
      <c r="G32" s="54" t="str">
        <f aca="false">E74</f>
        <v>x</v>
      </c>
      <c r="H32" s="54" t="n">
        <f aca="false">M74</f>
        <v>2</v>
      </c>
      <c r="I32" s="54" t="str">
        <f aca="false">E87</f>
        <v>x</v>
      </c>
      <c r="J32" s="54" t="str">
        <f aca="false">M87</f>
        <v>x</v>
      </c>
      <c r="K32" s="54" t="n">
        <f aca="false">E100</f>
        <v>2</v>
      </c>
      <c r="L32" s="54" t="n">
        <f aca="false">M100</f>
        <v>2</v>
      </c>
      <c r="M32" s="54" t="str">
        <f aca="false">E113</f>
        <v>x</v>
      </c>
      <c r="N32" s="54" t="n">
        <f aca="false">M113</f>
        <v>2</v>
      </c>
      <c r="O32" s="54" t="n">
        <f aca="false">E126</f>
        <v>2</v>
      </c>
      <c r="P32" s="55" t="n">
        <f aca="false">M126</f>
        <v>2</v>
      </c>
      <c r="Q32" s="7"/>
      <c r="R32" s="5"/>
      <c r="S32" s="2"/>
    </row>
    <row r="33" customFormat="false" ht="12.75" hidden="false" customHeight="false" outlineLevel="0" collapsed="false">
      <c r="A33" s="2"/>
      <c r="B33" s="6"/>
      <c r="C33" s="56" t="str">
        <f aca="false">C17</f>
        <v>Charleroi</v>
      </c>
      <c r="D33" s="57" t="str">
        <f aca="false">D17</f>
        <v>Club Brugge</v>
      </c>
      <c r="E33" s="53" t="n">
        <f aca="false">E62</f>
        <v>2</v>
      </c>
      <c r="F33" s="54" t="str">
        <f aca="false">M62</f>
        <v>x</v>
      </c>
      <c r="G33" s="54" t="n">
        <f aca="false">E75</f>
        <v>2</v>
      </c>
      <c r="H33" s="54" t="n">
        <f aca="false">M75</f>
        <v>2</v>
      </c>
      <c r="I33" s="54" t="str">
        <f aca="false">E88</f>
        <v>x</v>
      </c>
      <c r="J33" s="54" t="str">
        <f aca="false">M88</f>
        <v>x</v>
      </c>
      <c r="K33" s="54" t="n">
        <f aca="false">E101</f>
        <v>2</v>
      </c>
      <c r="L33" s="54" t="str">
        <f aca="false">M101</f>
        <v>x</v>
      </c>
      <c r="M33" s="54" t="n">
        <f aca="false">E114</f>
        <v>1</v>
      </c>
      <c r="N33" s="54" t="str">
        <f aca="false">M114</f>
        <v>x</v>
      </c>
      <c r="O33" s="54" t="n">
        <f aca="false">E127</f>
        <v>2</v>
      </c>
      <c r="P33" s="55" t="str">
        <f aca="false">M127</f>
        <v>x</v>
      </c>
      <c r="Q33" s="7"/>
      <c r="R33" s="5"/>
      <c r="S33" s="2"/>
    </row>
    <row r="34" customFormat="false" ht="13.5" hidden="false" customHeight="false" outlineLevel="0" collapsed="false">
      <c r="A34" s="2"/>
      <c r="B34" s="6"/>
      <c r="C34" s="58" t="str">
        <f aca="false">C18</f>
        <v>Cercle Brugge</v>
      </c>
      <c r="D34" s="59" t="str">
        <f aca="false">D18</f>
        <v>Gent</v>
      </c>
      <c r="E34" s="53" t="n">
        <f aca="false">E63</f>
        <v>1</v>
      </c>
      <c r="F34" s="54" t="n">
        <f aca="false">M63</f>
        <v>2</v>
      </c>
      <c r="G34" s="54" t="n">
        <f aca="false">E76</f>
        <v>1</v>
      </c>
      <c r="H34" s="54" t="str">
        <f aca="false">M76</f>
        <v>x</v>
      </c>
      <c r="I34" s="54" t="n">
        <f aca="false">E89</f>
        <v>1</v>
      </c>
      <c r="J34" s="54" t="n">
        <f aca="false">M89</f>
        <v>1</v>
      </c>
      <c r="K34" s="54" t="n">
        <f aca="false">E102</f>
        <v>1</v>
      </c>
      <c r="L34" s="54" t="n">
        <f aca="false">M102</f>
        <v>1</v>
      </c>
      <c r="M34" s="54" t="n">
        <f aca="false">E115</f>
        <v>1</v>
      </c>
      <c r="N34" s="54" t="n">
        <f aca="false">M115</f>
        <v>2</v>
      </c>
      <c r="O34" s="54" t="n">
        <f aca="false">E128</f>
        <v>2</v>
      </c>
      <c r="P34" s="55" t="n">
        <f aca="false">M128</f>
        <v>2</v>
      </c>
      <c r="Q34" s="7"/>
      <c r="R34" s="5"/>
      <c r="S34" s="2"/>
    </row>
    <row r="35" customFormat="false" ht="13.5" hidden="false" customHeight="false" outlineLevel="0" collapsed="false">
      <c r="A35" s="2"/>
      <c r="B35" s="6"/>
      <c r="C35" s="7"/>
      <c r="D35" s="7"/>
      <c r="E35" s="60" t="n">
        <f aca="false">I64</f>
        <v>7.2</v>
      </c>
      <c r="F35" s="61" t="n">
        <f aca="false">Q64</f>
        <v>1.55</v>
      </c>
      <c r="G35" s="61" t="n">
        <f aca="false">I77</f>
        <v>4.9</v>
      </c>
      <c r="H35" s="61" t="n">
        <f aca="false">Q77</f>
        <v>1.55</v>
      </c>
      <c r="I35" s="61" t="n">
        <f aca="false">I90</f>
        <v>4.9</v>
      </c>
      <c r="J35" s="61" t="n">
        <f aca="false">Q90</f>
        <v>6.7</v>
      </c>
      <c r="K35" s="61" t="n">
        <f aca="false">I103</f>
        <v>3.85</v>
      </c>
      <c r="L35" s="61" t="n">
        <f aca="false">Q103</f>
        <v>9.05</v>
      </c>
      <c r="M35" s="61" t="n">
        <f aca="false">I116</f>
        <v>4.9</v>
      </c>
      <c r="N35" s="61" t="n">
        <f aca="false">Q116</f>
        <v>1.55</v>
      </c>
      <c r="O35" s="61" t="n">
        <f aca="false">I129</f>
        <v>1.55</v>
      </c>
      <c r="P35" s="62" t="n">
        <f aca="false">Q129</f>
        <v>1.55</v>
      </c>
      <c r="Q35" s="7"/>
      <c r="R35" s="5"/>
      <c r="S35" s="2"/>
    </row>
    <row r="36" customFormat="false" ht="12.75" hidden="false" customHeight="false" outlineLevel="0" collapsed="false">
      <c r="A36" s="2"/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5"/>
      <c r="S36" s="2"/>
    </row>
    <row r="37" customFormat="false" ht="13.5" hidden="false" customHeight="false" outlineLevel="0" collapsed="false">
      <c r="A37" s="2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5"/>
      <c r="S37" s="2"/>
    </row>
    <row r="38" customFormat="false" ht="13.5" hidden="false" customHeight="false" outlineLevel="0" collapsed="false">
      <c r="A38" s="2"/>
      <c r="B38" s="6"/>
      <c r="C38" s="48" t="s">
        <v>6</v>
      </c>
      <c r="D38" s="49" t="s">
        <v>7</v>
      </c>
      <c r="E38" s="48" t="str">
        <f aca="false">E26</f>
        <v>Tim</v>
      </c>
      <c r="F38" s="50" t="str">
        <f aca="false">F26</f>
        <v>Grégory</v>
      </c>
      <c r="G38" s="50" t="str">
        <f aca="false">G26</f>
        <v>Christophe</v>
      </c>
      <c r="H38" s="50" t="str">
        <f aca="false">H26</f>
        <v>Ruben</v>
      </c>
      <c r="I38" s="50" t="str">
        <f aca="false">I26</f>
        <v>Guillaume</v>
      </c>
      <c r="J38" s="50" t="str">
        <f aca="false">J26</f>
        <v>Maarten</v>
      </c>
      <c r="K38" s="50" t="str">
        <f aca="false">K26</f>
        <v>Dieter</v>
      </c>
      <c r="L38" s="50" t="str">
        <f aca="false">L26</f>
        <v>Deborah</v>
      </c>
      <c r="M38" s="50" t="str">
        <f aca="false">M26</f>
        <v>Lienkeuh</v>
      </c>
      <c r="N38" s="50" t="str">
        <f aca="false">N26</f>
        <v>Pieter</v>
      </c>
      <c r="O38" s="50" t="str">
        <f aca="false">O26</f>
        <v>Didier</v>
      </c>
      <c r="P38" s="49" t="str">
        <f aca="false">P26</f>
        <v>Lien</v>
      </c>
      <c r="Q38" s="7"/>
      <c r="R38" s="5"/>
      <c r="S38" s="2"/>
    </row>
    <row r="39" customFormat="false" ht="12.75" hidden="false" customHeight="false" outlineLevel="0" collapsed="false">
      <c r="A39" s="2"/>
      <c r="B39" s="6"/>
      <c r="C39" s="51" t="str">
        <f aca="false">K56</f>
        <v>Standard</v>
      </c>
      <c r="D39" s="63" t="str">
        <f aca="false">L56</f>
        <v>Sint-Truiden</v>
      </c>
      <c r="E39" s="64" t="n">
        <f aca="false">IF(E56=$F$55,F56,IF(E56=$G$55,G56,IF(E56=$H$55,H56,0)))</f>
        <v>1.18</v>
      </c>
      <c r="F39" s="64" t="n">
        <f aca="false">IF(M56=$N$55,N56,IF(M56=$O$55,O56,IF(M56=$P$55,P56,0)))</f>
        <v>1.18</v>
      </c>
      <c r="G39" s="64" t="n">
        <f aca="false">IF(E69=$F$68,F69,IF(E69=$G$68,G69,IF(E69=$H$68,H69,0)))</f>
        <v>1.18</v>
      </c>
      <c r="H39" s="64" t="n">
        <f aca="false">IF(M69=$N$68,N69,IF(M69=$O$68,O69,IF(M69=$P$68,P69,0)))</f>
        <v>1.18</v>
      </c>
      <c r="I39" s="64" t="n">
        <f aca="false">IF(E82=$F$81,F82,IF(E82=$G$81,G82,IF(E82=$H$81,H82,0)))</f>
        <v>1.18</v>
      </c>
      <c r="J39" s="64" t="n">
        <f aca="false">IF(M82=$N$81,N82,IF(M82=$O$81,O82,IF(M82=$P$81,P82,0)))</f>
        <v>1.18</v>
      </c>
      <c r="K39" s="64" t="n">
        <f aca="false">IF(E95=$F$94,F95,IF(E95=$G$94,G95,IF(E95=$H$94,H95,0)))</f>
        <v>1.18</v>
      </c>
      <c r="L39" s="64" t="n">
        <f aca="false">IF(M95=$N$94,N95,IF(M95=$O$94,O95,IF(M95=$P$94,P95,0)))</f>
        <v>1.18</v>
      </c>
      <c r="M39" s="64" t="n">
        <f aca="false">IF(E108=$F$107,F108,IF(E108=$G$107,G108,IF(E108=$H$107,H108,0)))</f>
        <v>1.18</v>
      </c>
      <c r="N39" s="64" t="n">
        <f aca="false">IF(M108=$N$107,N108,IF(M108=$O$107,O108,IF(M108=$P$107,P108,0)))</f>
        <v>0</v>
      </c>
      <c r="O39" s="64" t="n">
        <f aca="false">IF(E121=$F$120,F121,IF(E121=$G$120,G121,IF(E121=$H$120,H121,0)))</f>
        <v>1.18</v>
      </c>
      <c r="P39" s="65" t="n">
        <f aca="false">IF(M121=$N$120,N121,IF(M121=$O$120,O121,IF(M121=$P$120,P121,0)))</f>
        <v>1.18</v>
      </c>
      <c r="Q39" s="7"/>
      <c r="R39" s="5"/>
      <c r="S39" s="2"/>
    </row>
    <row r="40" customFormat="false" ht="12.75" hidden="false" customHeight="false" outlineLevel="0" collapsed="false">
      <c r="A40" s="2"/>
      <c r="B40" s="6"/>
      <c r="C40" s="56" t="str">
        <f aca="false">K57</f>
        <v>Kortrijk</v>
      </c>
      <c r="D40" s="66" t="str">
        <f aca="false">L57</f>
        <v>Anderlecht</v>
      </c>
      <c r="E40" s="64" t="n">
        <f aca="false">IF(E57=$F$55,F57,IF(E57=$G$55,G57,IF(E57=$H$55,H57,0)))</f>
        <v>1.55</v>
      </c>
      <c r="F40" s="64" t="n">
        <f aca="false">IF(M57=$N$55,N57,IF(M57=$O$55,O57,IF(M57=$P$55,P57,0)))</f>
        <v>1.55</v>
      </c>
      <c r="G40" s="64" t="n">
        <f aca="false">IF(E70=$F$68,F70,IF(E70=$G$68,G70,IF(E70=$H$68,H70,0)))</f>
        <v>1.55</v>
      </c>
      <c r="H40" s="64" t="n">
        <f aca="false">IF(M70=$N$68,N70,IF(M70=$O$68,O70,IF(M70=$P$68,P70,0)))</f>
        <v>1.55</v>
      </c>
      <c r="I40" s="64" t="n">
        <f aca="false">IF(E83=$F$81,F83,IF(E83=$G$81,G83,IF(E83=$H$81,H83,0)))</f>
        <v>1.55</v>
      </c>
      <c r="J40" s="64" t="n">
        <f aca="false">IF(M83=$N$81,N83,IF(M83=$O$81,O83,IF(M83=$P$81,P83,0)))</f>
        <v>3.6</v>
      </c>
      <c r="K40" s="64" t="n">
        <f aca="false">IF(E96=$F$94,F96,IF(E96=$G$94,G96,IF(E96=$H$94,H96,0)))</f>
        <v>1.55</v>
      </c>
      <c r="L40" s="64" t="n">
        <f aca="false">IF(M96=$N$94,N96,IF(M96=$O$94,O96,IF(M96=$P$94,P96,0)))</f>
        <v>1.55</v>
      </c>
      <c r="M40" s="64" t="n">
        <f aca="false">IF(E109=$F$107,F109,IF(E109=$G$107,G109,IF(E109=$H$107,H109,0)))</f>
        <v>1.55</v>
      </c>
      <c r="N40" s="64" t="n">
        <f aca="false">IF(M109=$N$107,N109,IF(M109=$O$107,O109,IF(M109=$P$107,P109,0)))</f>
        <v>1.55</v>
      </c>
      <c r="O40" s="64" t="n">
        <f aca="false">IF(E122=$F$120,F122,IF(E122=$G$120,G122,IF(E122=$H$120,H122,0)))</f>
        <v>1.55</v>
      </c>
      <c r="P40" s="65" t="n">
        <f aca="false">IF(M122=$N$120,N122,IF(M122=$O$120,O122,IF(M122=$P$120,P122,0)))</f>
        <v>1.55</v>
      </c>
      <c r="Q40" s="7"/>
      <c r="R40" s="5"/>
      <c r="S40" s="2"/>
    </row>
    <row r="41" customFormat="false" ht="12.75" hidden="false" customHeight="false" outlineLevel="0" collapsed="false">
      <c r="A41" s="2"/>
      <c r="B41" s="6"/>
      <c r="C41" s="56" t="str">
        <f aca="false">K58</f>
        <v>Genk</v>
      </c>
      <c r="D41" s="66" t="str">
        <f aca="false">L58</f>
        <v>Moeskroen</v>
      </c>
      <c r="E41" s="64" t="n">
        <f aca="false">IF(E58=$F$55,F58,IF(E58=$G$55,G58,IF(E58=$H$55,H58,0)))</f>
        <v>1.47</v>
      </c>
      <c r="F41" s="64" t="n">
        <f aca="false">IF(M58=$N$55,N58,IF(M58=$O$55,O58,IF(M58=$P$55,P58,0)))</f>
        <v>1.47</v>
      </c>
      <c r="G41" s="64" t="n">
        <f aca="false">IF(E71=$F$68,F71,IF(E71=$G$68,G71,IF(E71=$H$68,H71,0)))</f>
        <v>1.47</v>
      </c>
      <c r="H41" s="64" t="n">
        <f aca="false">IF(M71=$N$68,N71,IF(M71=$O$68,O71,IF(M71=$P$68,P71,0)))</f>
        <v>1.47</v>
      </c>
      <c r="I41" s="64" t="n">
        <f aca="false">IF(E84=$F$81,F84,IF(E84=$G$81,G84,IF(E84=$H$81,H84,0)))</f>
        <v>1.47</v>
      </c>
      <c r="J41" s="64" t="n">
        <f aca="false">IF(M84=$N$81,N84,IF(M84=$O$81,O84,IF(M84=$P$81,P84,0)))</f>
        <v>3.7</v>
      </c>
      <c r="K41" s="64" t="n">
        <f aca="false">IF(E97=$F$94,F97,IF(E97=$G$94,G97,IF(E97=$H$94,H97,0)))</f>
        <v>1.47</v>
      </c>
      <c r="L41" s="64" t="n">
        <f aca="false">IF(M97=$N$94,N97,IF(M97=$O$94,O97,IF(M97=$P$94,P97,0)))</f>
        <v>7.5</v>
      </c>
      <c r="M41" s="64" t="n">
        <f aca="false">IF(E110=$F$107,F110,IF(E110=$G$107,G110,IF(E110=$H$107,H110,0)))</f>
        <v>1.47</v>
      </c>
      <c r="N41" s="64" t="n">
        <f aca="false">IF(M110=$N$107,N110,IF(M110=$O$107,O110,IF(M110=$P$107,P110,0)))</f>
        <v>1.47</v>
      </c>
      <c r="O41" s="64" t="n">
        <f aca="false">IF(E123=$F$120,F123,IF(E123=$G$120,G123,IF(E123=$H$120,H123,0)))</f>
        <v>1.47</v>
      </c>
      <c r="P41" s="65" t="n">
        <f aca="false">IF(M123=$N$120,N123,IF(M123=$O$120,O123,IF(M123=$P$120,P123,0)))</f>
        <v>3.7</v>
      </c>
      <c r="Q41" s="7"/>
      <c r="R41" s="5"/>
      <c r="S41" s="2"/>
    </row>
    <row r="42" customFormat="false" ht="12.75" hidden="false" customHeight="false" outlineLevel="0" collapsed="false">
      <c r="A42" s="2"/>
      <c r="B42" s="6"/>
      <c r="C42" s="56" t="str">
        <f aca="false">K59</f>
        <v>Mechelen</v>
      </c>
      <c r="D42" s="66" t="str">
        <f aca="false">L59</f>
        <v>Westerlo</v>
      </c>
      <c r="E42" s="64" t="n">
        <f aca="false">IF(E59=$F$55,F59,IF(E59=$G$55,G59,IF(E59=$H$55,H59,0)))</f>
        <v>2.3</v>
      </c>
      <c r="F42" s="64" t="n">
        <f aca="false">IF(M59=$N$55,N59,IF(M59=$O$55,O59,IF(M59=$P$55,P59,0)))</f>
        <v>3.4</v>
      </c>
      <c r="G42" s="64" t="n">
        <f aca="false">IF(E72=$F$68,F72,IF(E72=$G$68,G72,IF(E72=$H$68,H72,0)))</f>
        <v>3.4</v>
      </c>
      <c r="H42" s="64" t="n">
        <f aca="false">IF(M72=$N$68,N72,IF(M72=$O$68,O72,IF(M72=$P$68,P72,0)))</f>
        <v>3.4</v>
      </c>
      <c r="I42" s="64" t="n">
        <f aca="false">IF(E85=$F$81,F85,IF(E85=$G$81,G85,IF(E85=$H$81,H85,0)))</f>
        <v>3.4</v>
      </c>
      <c r="J42" s="64" t="n">
        <f aca="false">IF(M85=$N$81,N85,IF(M85=$O$81,O85,IF(M85=$P$81,P85,0)))</f>
        <v>2.8</v>
      </c>
      <c r="K42" s="64" t="n">
        <f aca="false">IF(E98=$F$94,F98,IF(E98=$G$94,G98,IF(E98=$H$94,H98,0)))</f>
        <v>2.3</v>
      </c>
      <c r="L42" s="64" t="n">
        <f aca="false">IF(M98=$N$94,N98,IF(M98=$O$94,O98,IF(M98=$P$94,P98,0)))</f>
        <v>3.4</v>
      </c>
      <c r="M42" s="64" t="n">
        <f aca="false">IF(E111=$F$107,F111,IF(E111=$G$107,G111,IF(E111=$H$107,H111,0)))</f>
        <v>2.8</v>
      </c>
      <c r="N42" s="64" t="n">
        <f aca="false">IF(M111=$N$107,N111,IF(M111=$O$107,O111,IF(M111=$P$107,P111,0)))</f>
        <v>2.8</v>
      </c>
      <c r="O42" s="64" t="n">
        <f aca="false">IF(E124=$F$120,F124,IF(E124=$G$120,G124,IF(E124=$H$120,H124,0)))</f>
        <v>3.4</v>
      </c>
      <c r="P42" s="65" t="n">
        <f aca="false">IF(M124=$N$120,N124,IF(M124=$O$120,O124,IF(M124=$P$120,P124,0)))</f>
        <v>2.8</v>
      </c>
      <c r="Q42" s="7"/>
      <c r="R42" s="5"/>
      <c r="S42" s="2"/>
    </row>
    <row r="43" customFormat="false" ht="12.75" hidden="false" customHeight="false" outlineLevel="0" collapsed="false">
      <c r="A43" s="2"/>
      <c r="B43" s="6"/>
      <c r="C43" s="56" t="str">
        <f aca="false">K60</f>
        <v>Roeselare</v>
      </c>
      <c r="D43" s="66" t="str">
        <f aca="false">L60</f>
        <v>GBA</v>
      </c>
      <c r="E43" s="64" t="n">
        <f aca="false">IF(E60=$F$55,F60,IF(E60=$G$55,G60,IF(E60=$H$55,H60,0)))</f>
        <v>3.35</v>
      </c>
      <c r="F43" s="64" t="n">
        <f aca="false">IF(M60=$N$55,N60,IF(M60=$O$55,O60,IF(M60=$P$55,P60,0)))</f>
        <v>2.55</v>
      </c>
      <c r="G43" s="64" t="n">
        <f aca="false">IF(E73=$F$68,F73,IF(E73=$G$68,G73,IF(E73=$H$68,H73,0)))</f>
        <v>2.55</v>
      </c>
      <c r="H43" s="64" t="n">
        <f aca="false">IF(M73=$N$68,N73,IF(M73=$O$68,O73,IF(M73=$P$68,P73,0)))</f>
        <v>2.55</v>
      </c>
      <c r="I43" s="64" t="n">
        <f aca="false">IF(E86=$F$81,F86,IF(E86=$G$81,G86,IF(E86=$H$81,H86,0)))</f>
        <v>2.55</v>
      </c>
      <c r="J43" s="64" t="n">
        <f aca="false">IF(M86=$N$81,N86,IF(M86=$O$81,O86,IF(M86=$P$81,P86,0)))</f>
        <v>3.35</v>
      </c>
      <c r="K43" s="64" t="n">
        <f aca="false">IF(E99=$F$94,F99,IF(E99=$G$94,G99,IF(E99=$H$94,H99,0)))</f>
        <v>2.55</v>
      </c>
      <c r="L43" s="64" t="n">
        <f aca="false">IF(M99=$N$94,N99,IF(M99=$O$94,O99,IF(M99=$P$94,P99,0)))</f>
        <v>2.55</v>
      </c>
      <c r="M43" s="64" t="n">
        <f aca="false">IF(E112=$F$107,F112,IF(E112=$G$107,G112,IF(E112=$H$107,H112,0)))</f>
        <v>2.55</v>
      </c>
      <c r="N43" s="64" t="n">
        <f aca="false">IF(M112=$N$107,N112,IF(M112=$O$107,O112,IF(M112=$P$107,P112,0)))</f>
        <v>2.55</v>
      </c>
      <c r="O43" s="64" t="n">
        <f aca="false">IF(E125=$F$120,F125,IF(E125=$G$120,G125,IF(E125=$H$120,H125,0)))</f>
        <v>2.55</v>
      </c>
      <c r="P43" s="65" t="n">
        <f aca="false">IF(M125=$N$120,N125,IF(M125=$O$120,O125,IF(M125=$P$120,P125,0)))</f>
        <v>2.55</v>
      </c>
      <c r="Q43" s="7"/>
      <c r="R43" s="5"/>
      <c r="S43" s="2"/>
    </row>
    <row r="44" customFormat="false" ht="12.75" hidden="false" customHeight="false" outlineLevel="0" collapsed="false">
      <c r="A44" s="2"/>
      <c r="B44" s="6"/>
      <c r="C44" s="56" t="str">
        <f aca="false">K61</f>
        <v>Lokeren</v>
      </c>
      <c r="D44" s="66" t="str">
        <f aca="false">L61</f>
        <v>Zulte-Waregem</v>
      </c>
      <c r="E44" s="64" t="n">
        <f aca="false">IF(E61=$F$55,F61,IF(E61=$G$55,G61,IF(E61=$H$55,H61,0)))</f>
        <v>3.2</v>
      </c>
      <c r="F44" s="64" t="n">
        <f aca="false">IF(M61=$N$55,N61,IF(M61=$O$55,O61,IF(M61=$P$55,P61,0)))</f>
        <v>3.2</v>
      </c>
      <c r="G44" s="64" t="n">
        <f aca="false">IF(E74=$F$68,F74,IF(E74=$G$68,G74,IF(E74=$H$68,H74,0)))</f>
        <v>3.35</v>
      </c>
      <c r="H44" s="64" t="n">
        <f aca="false">IF(M74=$N$68,N74,IF(M74=$O$68,O74,IF(M74=$P$68,P74,0)))</f>
        <v>3.2</v>
      </c>
      <c r="I44" s="64" t="n">
        <f aca="false">IF(E87=$F$81,F87,IF(E87=$G$81,G87,IF(E87=$H$81,H87,0)))</f>
        <v>3.35</v>
      </c>
      <c r="J44" s="64" t="n">
        <f aca="false">IF(M87=$N$81,N87,IF(M87=$O$81,O87,IF(M87=$P$81,P87,0)))</f>
        <v>3.35</v>
      </c>
      <c r="K44" s="64" t="n">
        <f aca="false">IF(E100=$F$94,F100,IF(E100=$G$94,G100,IF(E100=$H$94,H100,0)))</f>
        <v>3.2</v>
      </c>
      <c r="L44" s="64" t="n">
        <f aca="false">IF(M100=$N$94,N100,IF(M100=$O$94,O100,IF(M100=$P$94,P100,0)))</f>
        <v>3.2</v>
      </c>
      <c r="M44" s="64" t="n">
        <f aca="false">IF(E113=$F$107,F113,IF(E113=$G$107,G113,IF(E113=$H$107,H113,0)))</f>
        <v>3.35</v>
      </c>
      <c r="N44" s="64" t="n">
        <f aca="false">IF(M113=$N$107,N113,IF(M113=$O$107,O113,IF(M113=$P$107,P113,0)))</f>
        <v>3.2</v>
      </c>
      <c r="O44" s="64" t="n">
        <f aca="false">IF(E126=$F$120,F126,IF(E126=$G$120,G126,IF(E126=$H$120,H126,0)))</f>
        <v>3.2</v>
      </c>
      <c r="P44" s="65" t="n">
        <f aca="false">IF(M126=$N$120,N126,IF(M126=$O$120,O126,IF(M126=$P$120,P126,0)))</f>
        <v>3.2</v>
      </c>
      <c r="Q44" s="7"/>
      <c r="R44" s="5"/>
      <c r="S44" s="2"/>
    </row>
    <row r="45" customFormat="false" ht="12.75" hidden="false" customHeight="false" outlineLevel="0" collapsed="false">
      <c r="A45" s="2"/>
      <c r="B45" s="6"/>
      <c r="C45" s="56" t="str">
        <f aca="false">K62</f>
        <v>Charleroi</v>
      </c>
      <c r="D45" s="66" t="str">
        <f aca="false">L62</f>
        <v>Club Brugge</v>
      </c>
      <c r="E45" s="64" t="n">
        <f aca="false">IF(E62=$F$55,F62,IF(E62=$G$55,G62,IF(E62=$H$55,H62,0)))</f>
        <v>2.55</v>
      </c>
      <c r="F45" s="64" t="n">
        <f aca="false">IF(M62=$N$55,N62,IF(M62=$O$55,O62,IF(M62=$P$55,P62,0)))</f>
        <v>3.35</v>
      </c>
      <c r="G45" s="64" t="n">
        <f aca="false">IF(E75=$F$68,F75,IF(E75=$G$68,G75,IF(E75=$H$68,H75,0)))</f>
        <v>2.55</v>
      </c>
      <c r="H45" s="64" t="n">
        <f aca="false">IF(M75=$N$68,N75,IF(M75=$O$68,O75,IF(M75=$P$68,P75,0)))</f>
        <v>2.55</v>
      </c>
      <c r="I45" s="64" t="n">
        <f aca="false">IF(E88=$F$81,F88,IF(E88=$G$81,G88,IF(E88=$H$81,H88,0)))</f>
        <v>3.35</v>
      </c>
      <c r="J45" s="64" t="n">
        <f aca="false">IF(M88=$N$81,N88,IF(M88=$O$81,O88,IF(M88=$P$81,P88,0)))</f>
        <v>3.35</v>
      </c>
      <c r="K45" s="64" t="n">
        <f aca="false">IF(E101=$F$94,F101,IF(E101=$G$94,G101,IF(E101=$H$94,H101,0)))</f>
        <v>2.55</v>
      </c>
      <c r="L45" s="64" t="n">
        <f aca="false">IF(M101=$N$94,N101,IF(M101=$O$94,O101,IF(M101=$P$94,P101,0)))</f>
        <v>3.35</v>
      </c>
      <c r="M45" s="64" t="n">
        <f aca="false">IF(E114=$F$107,F114,IF(E114=$G$107,G114,IF(E114=$H$107,H114,0)))</f>
        <v>2.55</v>
      </c>
      <c r="N45" s="64" t="n">
        <f aca="false">IF(M114=$N$107,N114,IF(M114=$O$107,O114,IF(M114=$P$107,P114,0)))</f>
        <v>3.35</v>
      </c>
      <c r="O45" s="64" t="n">
        <f aca="false">IF(E127=$F$120,F127,IF(E127=$G$120,G127,IF(E127=$H$120,H127,0)))</f>
        <v>2.55</v>
      </c>
      <c r="P45" s="65" t="n">
        <f aca="false">IF(M127=$N$120,N127,IF(M127=$O$120,O127,IF(M127=$P$120,P127,0)))</f>
        <v>3.35</v>
      </c>
      <c r="Q45" s="7"/>
      <c r="R45" s="5"/>
      <c r="S45" s="2"/>
    </row>
    <row r="46" customFormat="false" ht="13.5" hidden="false" customHeight="false" outlineLevel="0" collapsed="false">
      <c r="A46" s="2"/>
      <c r="B46" s="6"/>
      <c r="C46" s="58" t="str">
        <f aca="false">K63</f>
        <v>Cercle Brugge</v>
      </c>
      <c r="D46" s="67" t="str">
        <f aca="false">L63</f>
        <v>Gent</v>
      </c>
      <c r="E46" s="64" t="n">
        <f aca="false">IF(E63=$F$55,F63,IF(E63=$G$55,G63,IF(E63=$H$55,H63,0)))</f>
        <v>2.85</v>
      </c>
      <c r="F46" s="64" t="n">
        <f aca="false">IF(M63=$N$55,N63,IF(M63=$O$55,O63,IF(M63=$P$55,P63,0)))</f>
        <v>2.35</v>
      </c>
      <c r="G46" s="64" t="n">
        <f aca="false">IF(E76=$F$68,F76,IF(E76=$G$68,G76,IF(E76=$H$68,H76,0)))</f>
        <v>2.85</v>
      </c>
      <c r="H46" s="64" t="n">
        <f aca="false">IF(M76=$N$68,N76,IF(M76=$O$68,O76,IF(M76=$P$68,P76,0)))</f>
        <v>3.25</v>
      </c>
      <c r="I46" s="64" t="n">
        <f aca="false">IF(E89=$F$81,F89,IF(E89=$G$81,G89,IF(E89=$H$81,H89,0)))</f>
        <v>2.85</v>
      </c>
      <c r="J46" s="64" t="n">
        <f aca="false">IF(M89=$N$81,N89,IF(M89=$O$81,O89,IF(M89=$P$81,P89,0)))</f>
        <v>2.85</v>
      </c>
      <c r="K46" s="64" t="n">
        <f aca="false">IF(E102=$F$94,F102,IF(E102=$G$94,G102,IF(E102=$H$94,H102,0)))</f>
        <v>2.85</v>
      </c>
      <c r="L46" s="64" t="n">
        <f aca="false">IF(M102=$N$94,N102,IF(M102=$O$94,O102,IF(M102=$P$94,P102,0)))</f>
        <v>2.85</v>
      </c>
      <c r="M46" s="64" t="n">
        <f aca="false">IF(E115=$F$107,F115,IF(E115=$G$107,G115,IF(E115=$H$107,H115,0)))</f>
        <v>2.85</v>
      </c>
      <c r="N46" s="64" t="n">
        <f aca="false">IF(M115=$N$107,N115,IF(M115=$O$107,O115,IF(M115=$P$107,P115,0)))</f>
        <v>2.35</v>
      </c>
      <c r="O46" s="64" t="n">
        <f aca="false">IF(E128=$F$120,F128,IF(E128=$G$120,G128,IF(E128=$H$120,H128,0)))</f>
        <v>2.35</v>
      </c>
      <c r="P46" s="65" t="n">
        <f aca="false">IF(M128=$N$120,N128,IF(M128=$O$120,O128,IF(M128=$P$120,P128,0)))</f>
        <v>2.35</v>
      </c>
      <c r="Q46" s="7"/>
      <c r="R46" s="5"/>
      <c r="S46" s="2"/>
    </row>
    <row r="47" customFormat="false" ht="13.5" hidden="false" customHeight="false" outlineLevel="0" collapsed="false">
      <c r="A47" s="2"/>
      <c r="B47" s="6"/>
      <c r="C47" s="68" t="s">
        <v>47</v>
      </c>
      <c r="D47" s="69"/>
      <c r="E47" s="60" t="n">
        <f aca="false">SUM(E39:E46)</f>
        <v>18.45</v>
      </c>
      <c r="F47" s="61" t="n">
        <f aca="false">SUM(F39:F46)</f>
        <v>19.05</v>
      </c>
      <c r="G47" s="61" t="n">
        <f aca="false">SUM(G39:G46)</f>
        <v>18.9</v>
      </c>
      <c r="H47" s="61" t="n">
        <f aca="false">SUM(H39:H46)</f>
        <v>19.15</v>
      </c>
      <c r="I47" s="61" t="n">
        <f aca="false">SUM(I39:I46)</f>
        <v>19.7</v>
      </c>
      <c r="J47" s="61" t="n">
        <f aca="false">SUM(J39:J46)</f>
        <v>24.18</v>
      </c>
      <c r="K47" s="61" t="n">
        <f aca="false">SUM(K39:K46)</f>
        <v>17.65</v>
      </c>
      <c r="L47" s="61" t="n">
        <f aca="false">SUM(L39:L46)</f>
        <v>25.58</v>
      </c>
      <c r="M47" s="61" t="n">
        <f aca="false">SUM(M39:M46)</f>
        <v>18.3</v>
      </c>
      <c r="N47" s="61" t="n">
        <f aca="false">SUM(N39:N46)</f>
        <v>17.27</v>
      </c>
      <c r="O47" s="61" t="n">
        <f aca="false">SUM(O39:O46)</f>
        <v>18.25</v>
      </c>
      <c r="P47" s="62" t="n">
        <f aca="false">SUM(P39:P46)</f>
        <v>20.68</v>
      </c>
      <c r="Q47" s="7"/>
      <c r="R47" s="5"/>
      <c r="S47" s="2"/>
    </row>
    <row r="48" customFormat="false" ht="13.5" hidden="false" customHeight="false" outlineLevel="0" collapsed="false">
      <c r="A48" s="2"/>
      <c r="B48" s="6"/>
      <c r="C48" s="68" t="s">
        <v>48</v>
      </c>
      <c r="D48" s="69"/>
      <c r="E48" s="60" t="n">
        <f aca="false">E35</f>
        <v>7.2</v>
      </c>
      <c r="F48" s="61" t="n">
        <f aca="false">F35</f>
        <v>1.55</v>
      </c>
      <c r="G48" s="61" t="n">
        <f aca="false">G35</f>
        <v>4.9</v>
      </c>
      <c r="H48" s="61" t="n">
        <f aca="false">H35</f>
        <v>1.55</v>
      </c>
      <c r="I48" s="61" t="n">
        <f aca="false">I35</f>
        <v>4.9</v>
      </c>
      <c r="J48" s="61" t="n">
        <f aca="false">J35</f>
        <v>6.7</v>
      </c>
      <c r="K48" s="61" t="n">
        <f aca="false">K35</f>
        <v>3.85</v>
      </c>
      <c r="L48" s="61" t="n">
        <f aca="false">L35</f>
        <v>9.05</v>
      </c>
      <c r="M48" s="61" t="n">
        <f aca="false">M35</f>
        <v>4.9</v>
      </c>
      <c r="N48" s="61" t="n">
        <f aca="false">N35</f>
        <v>1.55</v>
      </c>
      <c r="O48" s="61" t="n">
        <f aca="false">O35</f>
        <v>1.55</v>
      </c>
      <c r="P48" s="62" t="n">
        <f aca="false">P35</f>
        <v>1.55</v>
      </c>
      <c r="Q48" s="7"/>
      <c r="R48" s="5"/>
      <c r="S48" s="2"/>
    </row>
    <row r="49" customFormat="false" ht="13.5" hidden="false" customHeight="false" outlineLevel="0" collapsed="false">
      <c r="A49" s="2"/>
      <c r="B49" s="6"/>
      <c r="C49" s="68" t="s">
        <v>49</v>
      </c>
      <c r="D49" s="69"/>
      <c r="E49" s="70" t="n">
        <f aca="false">E48/E47</f>
        <v>0.390243902439024</v>
      </c>
      <c r="F49" s="71" t="n">
        <f aca="false">F48/F47</f>
        <v>0.0813648293963255</v>
      </c>
      <c r="G49" s="71" t="n">
        <f aca="false">G48/G47</f>
        <v>0.259259259259259</v>
      </c>
      <c r="H49" s="71" t="n">
        <f aca="false">H48/H47</f>
        <v>0.0809399477806789</v>
      </c>
      <c r="I49" s="71" t="n">
        <f aca="false">I48/I47</f>
        <v>0.248730964467005</v>
      </c>
      <c r="J49" s="71" t="n">
        <f aca="false">J48/J47</f>
        <v>0.277088502894955</v>
      </c>
      <c r="K49" s="71" t="n">
        <f aca="false">K48/K47</f>
        <v>0.218130311614731</v>
      </c>
      <c r="L49" s="71" t="n">
        <f aca="false">L48/L47</f>
        <v>0.353792025019547</v>
      </c>
      <c r="M49" s="71" t="n">
        <f aca="false">M48/M47</f>
        <v>0.26775956284153</v>
      </c>
      <c r="N49" s="71" t="n">
        <f aca="false">N48/N47</f>
        <v>0.0897510133178923</v>
      </c>
      <c r="O49" s="71" t="n">
        <f aca="false">O48/O47</f>
        <v>0.0849315068493151</v>
      </c>
      <c r="P49" s="72" t="n">
        <f aca="false">P48/P47</f>
        <v>0.0749516441005803</v>
      </c>
      <c r="Q49" s="7"/>
      <c r="R49" s="5"/>
      <c r="S49" s="2"/>
    </row>
    <row r="50" customFormat="false" ht="13.5" hidden="false" customHeight="false" outlineLevel="0" collapsed="false">
      <c r="A50" s="2"/>
      <c r="B50" s="46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2"/>
    </row>
    <row r="51" s="2" customFormat="true" ht="12.75" hidden="false" customHeight="false" outlineLevel="0" collapsed="false"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</row>
    <row r="52" customFormat="false" ht="12.75" hidden="false" customHeight="false" outlineLevel="0" collapsed="false">
      <c r="A52" s="2"/>
      <c r="R52" s="1"/>
      <c r="S52" s="2"/>
    </row>
    <row r="53" customFormat="false" ht="13.5" hidden="false" customHeight="false" outlineLevel="0" collapsed="false">
      <c r="A53" s="2"/>
      <c r="R53" s="1"/>
      <c r="S53" s="2"/>
    </row>
    <row r="54" customFormat="false" ht="18.75" hidden="false" customHeight="true" outlineLevel="0" collapsed="false">
      <c r="A54" s="2"/>
      <c r="C54" s="73"/>
      <c r="D54" s="74" t="s">
        <v>50</v>
      </c>
      <c r="E54" s="74"/>
      <c r="F54" s="74"/>
      <c r="G54" s="75"/>
      <c r="H54" s="75"/>
      <c r="K54" s="73"/>
      <c r="L54" s="74" t="s">
        <v>51</v>
      </c>
      <c r="M54" s="74"/>
      <c r="N54" s="74"/>
      <c r="O54" s="75"/>
      <c r="P54" s="75"/>
      <c r="R54" s="1"/>
      <c r="S54" s="2"/>
    </row>
    <row r="55" customFormat="false" ht="13.5" hidden="false" customHeight="false" outlineLevel="0" collapsed="false">
      <c r="A55" s="2"/>
      <c r="C55" s="76" t="s">
        <v>6</v>
      </c>
      <c r="D55" s="77" t="s">
        <v>7</v>
      </c>
      <c r="E55" s="78"/>
      <c r="F55" s="16" t="n">
        <v>1</v>
      </c>
      <c r="G55" s="16" t="s">
        <v>8</v>
      </c>
      <c r="H55" s="16" t="n">
        <v>2</v>
      </c>
      <c r="I55" s="79" t="s">
        <v>52</v>
      </c>
      <c r="K55" s="76" t="s">
        <v>6</v>
      </c>
      <c r="L55" s="77" t="s">
        <v>7</v>
      </c>
      <c r="M55" s="78"/>
      <c r="N55" s="16" t="n">
        <v>1</v>
      </c>
      <c r="O55" s="16" t="s">
        <v>8</v>
      </c>
      <c r="P55" s="16" t="n">
        <v>2</v>
      </c>
      <c r="Q55" s="79" t="s">
        <v>52</v>
      </c>
      <c r="R55" s="1"/>
      <c r="S55" s="2"/>
    </row>
    <row r="56" customFormat="false" ht="12.75" hidden="false" customHeight="false" outlineLevel="0" collapsed="false">
      <c r="A56" s="2"/>
      <c r="C56" s="80" t="str">
        <f aca="false">C11</f>
        <v>Standard</v>
      </c>
      <c r="D56" s="81" t="str">
        <f aca="false">D11</f>
        <v>Sint-Truiden</v>
      </c>
      <c r="E56" s="82" t="n">
        <v>1</v>
      </c>
      <c r="F56" s="83" t="n">
        <f aca="false">$E$11</f>
        <v>1.18</v>
      </c>
      <c r="G56" s="83" t="n">
        <f aca="false">$F$11</f>
        <v>6.25</v>
      </c>
      <c r="H56" s="83" t="n">
        <f aca="false">$G$11</f>
        <v>13</v>
      </c>
      <c r="I56" s="84" t="str">
        <f aca="false">IF($E56=$I11,IF($E56=$F$55,$F56,IF($E56=$G$55,$G56,IF($E56=$H$55,$H56,""))),"-")</f>
        <v>-</v>
      </c>
      <c r="K56" s="80" t="str">
        <f aca="false">C11</f>
        <v>Standard</v>
      </c>
      <c r="L56" s="81" t="str">
        <f aca="false">D11</f>
        <v>Sint-Truiden</v>
      </c>
      <c r="M56" s="82" t="n">
        <v>1</v>
      </c>
      <c r="N56" s="83" t="n">
        <f aca="false">$E$11</f>
        <v>1.18</v>
      </c>
      <c r="O56" s="83" t="n">
        <f aca="false">$F$11</f>
        <v>6.25</v>
      </c>
      <c r="P56" s="83" t="n">
        <f aca="false">$G$11</f>
        <v>13</v>
      </c>
      <c r="Q56" s="84" t="str">
        <f aca="false">IF($M56=$I11,IF($M56=$N$55,$N56,IF($M56=$O$55,$O56,IF($M56=$P$55,$P56,""))),"-")</f>
        <v>-</v>
      </c>
      <c r="R56" s="1"/>
      <c r="S56" s="2"/>
    </row>
    <row r="57" customFormat="false" ht="12.75" hidden="false" customHeight="false" outlineLevel="0" collapsed="false">
      <c r="A57" s="2"/>
      <c r="C57" s="85" t="str">
        <f aca="false">C12</f>
        <v>Kortrijk</v>
      </c>
      <c r="D57" s="86" t="str">
        <f aca="false">D12</f>
        <v>Anderlecht</v>
      </c>
      <c r="E57" s="87" t="n">
        <v>2</v>
      </c>
      <c r="F57" s="23" t="n">
        <f aca="false">$E$12</f>
        <v>6.25</v>
      </c>
      <c r="G57" s="23" t="n">
        <f aca="false">$F$12</f>
        <v>3.6</v>
      </c>
      <c r="H57" s="23" t="n">
        <f aca="false">$G$12</f>
        <v>1.55</v>
      </c>
      <c r="I57" s="88" t="n">
        <f aca="false">IF($E57=$I12,IF($E57=$F$55,$F57,IF($E57=$G$55,$G57,IF($E57=$H$55,$H57,""))),"-")</f>
        <v>1.55</v>
      </c>
      <c r="K57" s="85" t="str">
        <f aca="false">C12</f>
        <v>Kortrijk</v>
      </c>
      <c r="L57" s="86" t="str">
        <f aca="false">D12</f>
        <v>Anderlecht</v>
      </c>
      <c r="M57" s="87" t="n">
        <v>2</v>
      </c>
      <c r="N57" s="23" t="n">
        <f aca="false">$E$12</f>
        <v>6.25</v>
      </c>
      <c r="O57" s="23" t="n">
        <f aca="false">$F$12</f>
        <v>3.6</v>
      </c>
      <c r="P57" s="23" t="n">
        <f aca="false">$G$12</f>
        <v>1.55</v>
      </c>
      <c r="Q57" s="88" t="n">
        <f aca="false">IF($M57=$I12,IF($M57=$N$55,$N57,IF($M57=$O$55,$O57,IF($M57=$P$55,$P57,""))),"-")</f>
        <v>1.55</v>
      </c>
      <c r="R57" s="1"/>
      <c r="S57" s="2"/>
    </row>
    <row r="58" customFormat="false" ht="12.75" hidden="false" customHeight="false" outlineLevel="0" collapsed="false">
      <c r="A58" s="2"/>
      <c r="C58" s="85" t="str">
        <f aca="false">C13</f>
        <v>Genk</v>
      </c>
      <c r="D58" s="86" t="str">
        <f aca="false">D13</f>
        <v>Moeskroen</v>
      </c>
      <c r="E58" s="87" t="n">
        <v>1</v>
      </c>
      <c r="F58" s="23" t="n">
        <f aca="false">$E$13</f>
        <v>1.47</v>
      </c>
      <c r="G58" s="23" t="n">
        <f aca="false">$F$13</f>
        <v>3.7</v>
      </c>
      <c r="H58" s="23" t="n">
        <f aca="false">$G$13</f>
        <v>7.5</v>
      </c>
      <c r="I58" s="88" t="str">
        <f aca="false">IF($E58=$I13,IF($E58=$F$55,$F58,IF($E58=$G$55,$G58,IF($E58=$H$55,$H58,""))),"-")</f>
        <v>-</v>
      </c>
      <c r="K58" s="85" t="str">
        <f aca="false">C13</f>
        <v>Genk</v>
      </c>
      <c r="L58" s="86" t="str">
        <f aca="false">D13</f>
        <v>Moeskroen</v>
      </c>
      <c r="M58" s="87" t="n">
        <v>1</v>
      </c>
      <c r="N58" s="23" t="n">
        <f aca="false">$E$13</f>
        <v>1.47</v>
      </c>
      <c r="O58" s="23" t="n">
        <f aca="false">$F$13</f>
        <v>3.7</v>
      </c>
      <c r="P58" s="23" t="n">
        <f aca="false">$G$13</f>
        <v>7.5</v>
      </c>
      <c r="Q58" s="88" t="str">
        <f aca="false">IF($M58=$I13,IF($M58=$N$55,$N58,IF($M58=$O$55,$O58,IF($M58=$P$55,$P58,""))),"-")</f>
        <v>-</v>
      </c>
      <c r="R58" s="1"/>
      <c r="S58" s="2"/>
    </row>
    <row r="59" customFormat="false" ht="12.75" hidden="false" customHeight="false" outlineLevel="0" collapsed="false">
      <c r="A59" s="2"/>
      <c r="C59" s="85" t="str">
        <f aca="false">C14</f>
        <v>Mechelen</v>
      </c>
      <c r="D59" s="86" t="str">
        <f aca="false">D14</f>
        <v>Westerlo</v>
      </c>
      <c r="E59" s="87" t="n">
        <v>1</v>
      </c>
      <c r="F59" s="23" t="n">
        <f aca="false">$E$14</f>
        <v>2.3</v>
      </c>
      <c r="G59" s="23" t="n">
        <f aca="false">$F$14</f>
        <v>3.4</v>
      </c>
      <c r="H59" s="23" t="n">
        <f aca="false">$G$14</f>
        <v>2.8</v>
      </c>
      <c r="I59" s="88" t="n">
        <f aca="false">IF($E59=$I14,IF($E59=$F$55,$F59,IF($E59=$G$55,$G59,IF($E59=$H$55,$H59,""))),"-")</f>
        <v>2.3</v>
      </c>
      <c r="K59" s="85" t="str">
        <f aca="false">C14</f>
        <v>Mechelen</v>
      </c>
      <c r="L59" s="86" t="str">
        <f aca="false">D14</f>
        <v>Westerlo</v>
      </c>
      <c r="M59" s="87" t="s">
        <v>16</v>
      </c>
      <c r="N59" s="23" t="n">
        <f aca="false">$E$14</f>
        <v>2.3</v>
      </c>
      <c r="O59" s="23" t="n">
        <f aca="false">$F$14</f>
        <v>3.4</v>
      </c>
      <c r="P59" s="23" t="n">
        <f aca="false">$G$14</f>
        <v>2.8</v>
      </c>
      <c r="Q59" s="88" t="str">
        <f aca="false">IF($M59=$I14,IF($M59=$N$55,$N59,IF($M59=$O$55,$O59,IF($M59=$P$55,$P59,""))),"-")</f>
        <v>-</v>
      </c>
      <c r="R59" s="1"/>
      <c r="S59" s="2"/>
    </row>
    <row r="60" customFormat="false" ht="12.75" hidden="false" customHeight="false" outlineLevel="0" collapsed="false">
      <c r="A60" s="2"/>
      <c r="C60" s="85" t="str">
        <f aca="false">C15</f>
        <v>Roeselare</v>
      </c>
      <c r="D60" s="86" t="str">
        <f aca="false">D15</f>
        <v>GBA</v>
      </c>
      <c r="E60" s="87" t="s">
        <v>16</v>
      </c>
      <c r="F60" s="23" t="n">
        <f aca="false">$E$15</f>
        <v>2.55</v>
      </c>
      <c r="G60" s="23" t="n">
        <f aca="false">$F$15</f>
        <v>3.35</v>
      </c>
      <c r="H60" s="23" t="n">
        <f aca="false">$G$15</f>
        <v>2.55</v>
      </c>
      <c r="I60" s="88" t="n">
        <f aca="false">IF($E60=$I15,IF($E60=$F$55,$F60,IF($E60=$G$55,$G60,IF($E60=$H$55,$H60,""))),"-")</f>
        <v>3.35</v>
      </c>
      <c r="K60" s="85" t="str">
        <f aca="false">C15</f>
        <v>Roeselare</v>
      </c>
      <c r="L60" s="86" t="str">
        <f aca="false">D15</f>
        <v>GBA</v>
      </c>
      <c r="M60" s="87" t="n">
        <v>2</v>
      </c>
      <c r="N60" s="23" t="n">
        <f aca="false">$E$15</f>
        <v>2.55</v>
      </c>
      <c r="O60" s="23" t="n">
        <f aca="false">$F$15</f>
        <v>3.35</v>
      </c>
      <c r="P60" s="23" t="n">
        <f aca="false">$G$15</f>
        <v>2.55</v>
      </c>
      <c r="Q60" s="88" t="str">
        <f aca="false">IF($M60=$I15,IF($M60=$N$55,$N60,IF($M60=$O$55,$O60,IF($M60=$P$55,$P60,""))),"-")</f>
        <v>-</v>
      </c>
      <c r="R60" s="1"/>
      <c r="S60" s="2"/>
    </row>
    <row r="61" customFormat="false" ht="12.75" hidden="false" customHeight="false" outlineLevel="0" collapsed="false">
      <c r="A61" s="2"/>
      <c r="C61" s="85" t="str">
        <f aca="false">C16</f>
        <v>Lokeren</v>
      </c>
      <c r="D61" s="86" t="str">
        <f aca="false">D16</f>
        <v>Zulte-Waregem</v>
      </c>
      <c r="E61" s="87" t="n">
        <v>2</v>
      </c>
      <c r="F61" s="23" t="n">
        <f aca="false">$E$16</f>
        <v>2.15</v>
      </c>
      <c r="G61" s="23" t="n">
        <f aca="false">$F$16</f>
        <v>3.35</v>
      </c>
      <c r="H61" s="23" t="n">
        <f aca="false">$G$16</f>
        <v>3.2</v>
      </c>
      <c r="I61" s="88" t="str">
        <f aca="false">IF($E61=$I16,IF($E61=$F$55,$F61,IF($E61=$G$55,$G61,IF($E61=$H$55,$H61,""))),"-")</f>
        <v>-</v>
      </c>
      <c r="K61" s="85" t="str">
        <f aca="false">C16</f>
        <v>Lokeren</v>
      </c>
      <c r="L61" s="86" t="str">
        <f aca="false">D16</f>
        <v>Zulte-Waregem</v>
      </c>
      <c r="M61" s="87" t="n">
        <v>2</v>
      </c>
      <c r="N61" s="23" t="n">
        <f aca="false">$E$16</f>
        <v>2.15</v>
      </c>
      <c r="O61" s="23" t="n">
        <f aca="false">$F$16</f>
        <v>3.35</v>
      </c>
      <c r="P61" s="23" t="n">
        <f aca="false">$G$16</f>
        <v>3.2</v>
      </c>
      <c r="Q61" s="88" t="str">
        <f aca="false">IF($M61=$I16,IF($M61=$N$55,$N61,IF($M61=$O$55,$O61,IF($M61=$P$55,$P61,""))),"-")</f>
        <v>-</v>
      </c>
      <c r="R61" s="1"/>
      <c r="S61" s="2"/>
    </row>
    <row r="62" customFormat="false" ht="12.75" hidden="false" customHeight="false" outlineLevel="0" collapsed="false">
      <c r="A62" s="2"/>
      <c r="C62" s="85" t="str">
        <f aca="false">C17</f>
        <v>Charleroi</v>
      </c>
      <c r="D62" s="86" t="str">
        <f aca="false">D17</f>
        <v>Club Brugge</v>
      </c>
      <c r="E62" s="87" t="n">
        <v>2</v>
      </c>
      <c r="F62" s="23" t="n">
        <f aca="false">$E$17</f>
        <v>2.55</v>
      </c>
      <c r="G62" s="23" t="n">
        <f aca="false">$F$17</f>
        <v>3.35</v>
      </c>
      <c r="H62" s="23" t="n">
        <f aca="false">$G$17</f>
        <v>2.55</v>
      </c>
      <c r="I62" s="88" t="str">
        <f aca="false">IF($E62=$I17,IF($E62=$F$55,$F62,IF($E62=$G$55,$G62,IF($E62=$H$55,$H62,""))),"-")</f>
        <v>-</v>
      </c>
      <c r="K62" s="85" t="str">
        <f aca="false">C17</f>
        <v>Charleroi</v>
      </c>
      <c r="L62" s="86" t="str">
        <f aca="false">D17</f>
        <v>Club Brugge</v>
      </c>
      <c r="M62" s="87" t="s">
        <v>16</v>
      </c>
      <c r="N62" s="23" t="n">
        <f aca="false">$E$17</f>
        <v>2.55</v>
      </c>
      <c r="O62" s="23" t="n">
        <f aca="false">$F$17</f>
        <v>3.35</v>
      </c>
      <c r="P62" s="23" t="n">
        <f aca="false">$G$17</f>
        <v>2.55</v>
      </c>
      <c r="Q62" s="88" t="str">
        <f aca="false">IF($M62=$I17,IF($M62=$N$55,$N62,IF($M62=$O$55,$O62,IF($M62=$P$55,$P62,""))),"-")</f>
        <v>-</v>
      </c>
      <c r="R62" s="1"/>
      <c r="S62" s="2"/>
    </row>
    <row r="63" customFormat="false" ht="13.5" hidden="false" customHeight="false" outlineLevel="0" collapsed="false">
      <c r="A63" s="2"/>
      <c r="C63" s="89" t="str">
        <f aca="false">C18</f>
        <v>Cercle Brugge</v>
      </c>
      <c r="D63" s="90" t="str">
        <f aca="false">D18</f>
        <v>Gent</v>
      </c>
      <c r="E63" s="91" t="n">
        <v>1</v>
      </c>
      <c r="F63" s="92" t="n">
        <f aca="false">$E$18</f>
        <v>2.85</v>
      </c>
      <c r="G63" s="92" t="n">
        <f aca="false">$F$18</f>
        <v>3.25</v>
      </c>
      <c r="H63" s="92" t="n">
        <f aca="false">$G$18</f>
        <v>2.35</v>
      </c>
      <c r="I63" s="93" t="str">
        <f aca="false">IF($E63=$I18,IF($E63=$F$55,$F63,IF($E63=$G$55,$G63,IF($E63=$H$55,$H63,""))),"-")</f>
        <v>-</v>
      </c>
      <c r="K63" s="89" t="str">
        <f aca="false">C18</f>
        <v>Cercle Brugge</v>
      </c>
      <c r="L63" s="90" t="str">
        <f aca="false">D18</f>
        <v>Gent</v>
      </c>
      <c r="M63" s="91" t="n">
        <v>2</v>
      </c>
      <c r="N63" s="92" t="n">
        <f aca="false">$E$18</f>
        <v>2.85</v>
      </c>
      <c r="O63" s="92" t="n">
        <f aca="false">$F$18</f>
        <v>3.25</v>
      </c>
      <c r="P63" s="92" t="n">
        <f aca="false">$G$18</f>
        <v>2.35</v>
      </c>
      <c r="Q63" s="93" t="str">
        <f aca="false">IF($M63=$I18,IF($M63=$N$55,$N63,IF($M63=$O$55,$O63,IF($M63=$P$55,$P63,""))),"-")</f>
        <v>-</v>
      </c>
      <c r="R63" s="1"/>
      <c r="S63" s="2"/>
    </row>
    <row r="64" customFormat="false" ht="13.5" hidden="false" customHeight="false" outlineLevel="0" collapsed="false">
      <c r="A64" s="2"/>
      <c r="I64" s="94" t="n">
        <f aca="false">SUM(I56:I63)</f>
        <v>7.2</v>
      </c>
      <c r="Q64" s="94" t="n">
        <f aca="false">SUM(Q56:Q63)</f>
        <v>1.55</v>
      </c>
      <c r="R64" s="1"/>
      <c r="S64" s="2"/>
    </row>
    <row r="65" customFormat="false" ht="12.75" hidden="false" customHeight="false" outlineLevel="0" collapsed="false">
      <c r="A65" s="2"/>
      <c r="R65" s="1"/>
      <c r="S65" s="2"/>
    </row>
    <row r="66" customFormat="false" ht="12.75" hidden="false" customHeight="true" outlineLevel="0" collapsed="false">
      <c r="A66" s="2"/>
      <c r="Q66" s="95"/>
      <c r="R66" s="95"/>
      <c r="S66" s="96"/>
      <c r="T66" s="97"/>
    </row>
    <row r="67" customFormat="false" ht="17.25" hidden="false" customHeight="true" outlineLevel="0" collapsed="false">
      <c r="A67" s="2"/>
      <c r="C67" s="73"/>
      <c r="D67" s="98" t="s">
        <v>53</v>
      </c>
      <c r="E67" s="98"/>
      <c r="F67" s="98"/>
      <c r="G67" s="75"/>
      <c r="H67" s="75"/>
      <c r="K67" s="73"/>
      <c r="L67" s="98" t="s">
        <v>54</v>
      </c>
      <c r="M67" s="98"/>
      <c r="N67" s="98"/>
      <c r="O67" s="75"/>
      <c r="P67" s="75"/>
      <c r="R67" s="95"/>
      <c r="S67" s="96"/>
      <c r="T67" s="97"/>
    </row>
    <row r="68" customFormat="false" ht="13.5" hidden="false" customHeight="false" outlineLevel="0" collapsed="false">
      <c r="A68" s="2"/>
      <c r="C68" s="76" t="s">
        <v>6</v>
      </c>
      <c r="D68" s="77" t="s">
        <v>7</v>
      </c>
      <c r="E68" s="78"/>
      <c r="F68" s="16" t="n">
        <v>1</v>
      </c>
      <c r="G68" s="16" t="s">
        <v>8</v>
      </c>
      <c r="H68" s="16" t="n">
        <v>2</v>
      </c>
      <c r="I68" s="79" t="s">
        <v>52</v>
      </c>
      <c r="K68" s="76" t="s">
        <v>6</v>
      </c>
      <c r="L68" s="77" t="s">
        <v>7</v>
      </c>
      <c r="M68" s="78"/>
      <c r="N68" s="16" t="n">
        <v>1</v>
      </c>
      <c r="O68" s="16" t="s">
        <v>8</v>
      </c>
      <c r="P68" s="16" t="n">
        <v>2</v>
      </c>
      <c r="Q68" s="79" t="s">
        <v>52</v>
      </c>
      <c r="R68" s="95"/>
      <c r="S68" s="96"/>
      <c r="T68" s="97"/>
    </row>
    <row r="69" customFormat="false" ht="12.75" hidden="false" customHeight="false" outlineLevel="0" collapsed="false">
      <c r="A69" s="2"/>
      <c r="C69" s="80" t="str">
        <f aca="false">C11</f>
        <v>Standard</v>
      </c>
      <c r="D69" s="81" t="str">
        <f aca="false">D11</f>
        <v>Sint-Truiden</v>
      </c>
      <c r="E69" s="82" t="n">
        <v>1</v>
      </c>
      <c r="F69" s="83" t="n">
        <f aca="false">$E$11</f>
        <v>1.18</v>
      </c>
      <c r="G69" s="83" t="n">
        <f aca="false">$F$11</f>
        <v>6.25</v>
      </c>
      <c r="H69" s="83" t="n">
        <f aca="false">$G$11</f>
        <v>13</v>
      </c>
      <c r="I69" s="84" t="str">
        <f aca="false">IF($E69=$I11,IF($E69=$F$68,$F69,IF($E69=$G$68,$G69,IF($E69=$H$68,$H69,""))),"-")</f>
        <v>-</v>
      </c>
      <c r="K69" s="80" t="str">
        <f aca="false">C11</f>
        <v>Standard</v>
      </c>
      <c r="L69" s="81" t="str">
        <f aca="false">D11</f>
        <v>Sint-Truiden</v>
      </c>
      <c r="M69" s="82" t="n">
        <v>1</v>
      </c>
      <c r="N69" s="83" t="n">
        <f aca="false">$E$11</f>
        <v>1.18</v>
      </c>
      <c r="O69" s="83" t="n">
        <f aca="false">$F$11</f>
        <v>6.25</v>
      </c>
      <c r="P69" s="83" t="n">
        <f aca="false">$G$11</f>
        <v>13</v>
      </c>
      <c r="Q69" s="84" t="str">
        <f aca="false">IF($M69=$I11,IF($M69=$N$68,$N69,IF($M69=$O$68,$O69,IF($M69=$P$68,$P69,""))),"-")</f>
        <v>-</v>
      </c>
      <c r="R69" s="1"/>
      <c r="S69" s="2"/>
    </row>
    <row r="70" customFormat="false" ht="12.75" hidden="false" customHeight="false" outlineLevel="0" collapsed="false">
      <c r="A70" s="2"/>
      <c r="C70" s="85" t="str">
        <f aca="false">C12</f>
        <v>Kortrijk</v>
      </c>
      <c r="D70" s="86" t="str">
        <f aca="false">D12</f>
        <v>Anderlecht</v>
      </c>
      <c r="E70" s="87" t="n">
        <v>2</v>
      </c>
      <c r="F70" s="23" t="n">
        <f aca="false">$E$12</f>
        <v>6.25</v>
      </c>
      <c r="G70" s="23" t="n">
        <f aca="false">$F$12</f>
        <v>3.6</v>
      </c>
      <c r="H70" s="23" t="n">
        <f aca="false">$G$12</f>
        <v>1.55</v>
      </c>
      <c r="I70" s="88" t="n">
        <f aca="false">IF($E70=$I12,IF($E70=$F$68,$F70,IF($E70=$G$68,$G70,IF($E70=$H$68,$H70,""))),"-")</f>
        <v>1.55</v>
      </c>
      <c r="K70" s="85" t="str">
        <f aca="false">C12</f>
        <v>Kortrijk</v>
      </c>
      <c r="L70" s="86" t="str">
        <f aca="false">D12</f>
        <v>Anderlecht</v>
      </c>
      <c r="M70" s="87" t="n">
        <v>2</v>
      </c>
      <c r="N70" s="23" t="n">
        <f aca="false">$E$12</f>
        <v>6.25</v>
      </c>
      <c r="O70" s="23" t="n">
        <f aca="false">$F$12</f>
        <v>3.6</v>
      </c>
      <c r="P70" s="23" t="n">
        <f aca="false">$G$12</f>
        <v>1.55</v>
      </c>
      <c r="Q70" s="88" t="n">
        <f aca="false">IF($M70=$I12,IF($M70=$N$68,$N70,IF($M70=$O$68,$O70,IF($M70=$P$68,$P70,""))),"-")</f>
        <v>1.55</v>
      </c>
      <c r="R70" s="1"/>
      <c r="S70" s="2"/>
    </row>
    <row r="71" customFormat="false" ht="12.75" hidden="false" customHeight="false" outlineLevel="0" collapsed="false">
      <c r="A71" s="2"/>
      <c r="C71" s="85" t="str">
        <f aca="false">C13</f>
        <v>Genk</v>
      </c>
      <c r="D71" s="86" t="str">
        <f aca="false">D13</f>
        <v>Moeskroen</v>
      </c>
      <c r="E71" s="87" t="n">
        <v>1</v>
      </c>
      <c r="F71" s="23" t="n">
        <f aca="false">$E$13</f>
        <v>1.47</v>
      </c>
      <c r="G71" s="23" t="n">
        <f aca="false">$F$13</f>
        <v>3.7</v>
      </c>
      <c r="H71" s="23" t="n">
        <f aca="false">$G$13</f>
        <v>7.5</v>
      </c>
      <c r="I71" s="88" t="str">
        <f aca="false">IF($E71=$I13,IF($E71=$F$68,$F71,IF($E71=$G$68,$G71,IF($E71=$H$68,$H71,""))),"-")</f>
        <v>-</v>
      </c>
      <c r="J71" s="99"/>
      <c r="K71" s="85" t="str">
        <f aca="false">C13</f>
        <v>Genk</v>
      </c>
      <c r="L71" s="86" t="str">
        <f aca="false">D13</f>
        <v>Moeskroen</v>
      </c>
      <c r="M71" s="87" t="n">
        <v>1</v>
      </c>
      <c r="N71" s="23" t="n">
        <f aca="false">$E$13</f>
        <v>1.47</v>
      </c>
      <c r="O71" s="23" t="n">
        <f aca="false">$F$13</f>
        <v>3.7</v>
      </c>
      <c r="P71" s="23" t="n">
        <f aca="false">$G$13</f>
        <v>7.5</v>
      </c>
      <c r="Q71" s="88" t="str">
        <f aca="false">IF($M71=$I13,IF($M71=$N$68,$N71,IF($M71=$O$68,$O71,IF($M71=$P$68,$P71,""))),"-")</f>
        <v>-</v>
      </c>
      <c r="R71" s="1"/>
      <c r="S71" s="2"/>
    </row>
    <row r="72" customFormat="false" ht="12.75" hidden="false" customHeight="false" outlineLevel="0" collapsed="false">
      <c r="A72" s="2"/>
      <c r="C72" s="85" t="str">
        <f aca="false">C14</f>
        <v>Mechelen</v>
      </c>
      <c r="D72" s="86" t="str">
        <f aca="false">D14</f>
        <v>Westerlo</v>
      </c>
      <c r="E72" s="87" t="s">
        <v>16</v>
      </c>
      <c r="F72" s="23" t="n">
        <f aca="false">$E$14</f>
        <v>2.3</v>
      </c>
      <c r="G72" s="23" t="n">
        <f aca="false">$F$14</f>
        <v>3.4</v>
      </c>
      <c r="H72" s="23" t="n">
        <f aca="false">$G$14</f>
        <v>2.8</v>
      </c>
      <c r="I72" s="88" t="str">
        <f aca="false">IF($E72=$I14,IF($E72=$F$68,$F72,IF($E72=$G$68,$G72,IF($E72=$H$68,$H72,""))),"-")</f>
        <v>-</v>
      </c>
      <c r="K72" s="85" t="str">
        <f aca="false">C14</f>
        <v>Mechelen</v>
      </c>
      <c r="L72" s="86" t="str">
        <f aca="false">D14</f>
        <v>Westerlo</v>
      </c>
      <c r="M72" s="87" t="s">
        <v>16</v>
      </c>
      <c r="N72" s="23" t="n">
        <f aca="false">$E$14</f>
        <v>2.3</v>
      </c>
      <c r="O72" s="23" t="n">
        <f aca="false">$F$14</f>
        <v>3.4</v>
      </c>
      <c r="P72" s="23" t="n">
        <f aca="false">$G$14</f>
        <v>2.8</v>
      </c>
      <c r="Q72" s="88" t="str">
        <f aca="false">IF($M72=$I14,IF($M72=$N$68,$N72,IF($M72=$O$68,$O72,IF($M72=$P$68,$P72,""))),"-")</f>
        <v>-</v>
      </c>
      <c r="R72" s="1"/>
      <c r="S72" s="2"/>
    </row>
    <row r="73" customFormat="false" ht="12.75" hidden="false" customHeight="false" outlineLevel="0" collapsed="false">
      <c r="A73" s="2"/>
      <c r="C73" s="85" t="str">
        <f aca="false">C15</f>
        <v>Roeselare</v>
      </c>
      <c r="D73" s="86" t="str">
        <f aca="false">D15</f>
        <v>GBA</v>
      </c>
      <c r="E73" s="87" t="n">
        <v>2</v>
      </c>
      <c r="F73" s="23" t="n">
        <f aca="false">$E$15</f>
        <v>2.55</v>
      </c>
      <c r="G73" s="23" t="n">
        <f aca="false">$F$15</f>
        <v>3.35</v>
      </c>
      <c r="H73" s="23" t="n">
        <f aca="false">$G$15</f>
        <v>2.55</v>
      </c>
      <c r="I73" s="88" t="str">
        <f aca="false">IF($E73=$I15,IF($E73=$F$68,$F73,IF($E73=$G$68,$G73,IF($E73=$H$68,$H73,""))),"-")</f>
        <v>-</v>
      </c>
      <c r="K73" s="85" t="str">
        <f aca="false">C15</f>
        <v>Roeselare</v>
      </c>
      <c r="L73" s="86" t="str">
        <f aca="false">D15</f>
        <v>GBA</v>
      </c>
      <c r="M73" s="87" t="n">
        <v>2</v>
      </c>
      <c r="N73" s="23" t="n">
        <f aca="false">$E$15</f>
        <v>2.55</v>
      </c>
      <c r="O73" s="23" t="n">
        <f aca="false">$F$15</f>
        <v>3.35</v>
      </c>
      <c r="P73" s="23" t="n">
        <f aca="false">$G$15</f>
        <v>2.55</v>
      </c>
      <c r="Q73" s="88" t="str">
        <f aca="false">IF($M73=$I15,IF($M73=$N$68,$N73,IF($M73=$O$68,$O73,IF($M73=$P$68,$P73,""))),"-")</f>
        <v>-</v>
      </c>
      <c r="R73" s="1"/>
      <c r="S73" s="2"/>
    </row>
    <row r="74" customFormat="false" ht="12.75" hidden="false" customHeight="false" outlineLevel="0" collapsed="false">
      <c r="A74" s="2"/>
      <c r="C74" s="85" t="str">
        <f aca="false">C16</f>
        <v>Lokeren</v>
      </c>
      <c r="D74" s="86" t="str">
        <f aca="false">D16</f>
        <v>Zulte-Waregem</v>
      </c>
      <c r="E74" s="87" t="s">
        <v>16</v>
      </c>
      <c r="F74" s="23" t="n">
        <f aca="false">$E$16</f>
        <v>2.15</v>
      </c>
      <c r="G74" s="23" t="n">
        <f aca="false">$F$16</f>
        <v>3.35</v>
      </c>
      <c r="H74" s="23" t="n">
        <f aca="false">$G$16</f>
        <v>3.2</v>
      </c>
      <c r="I74" s="88" t="n">
        <f aca="false">IF($E74=$I16,IF($E74=$F$68,$F74,IF($E74=$G$68,$G74,IF($E74=$H$68,$H74,""))),"-")</f>
        <v>3.35</v>
      </c>
      <c r="K74" s="85" t="str">
        <f aca="false">C16</f>
        <v>Lokeren</v>
      </c>
      <c r="L74" s="86" t="str">
        <f aca="false">D16</f>
        <v>Zulte-Waregem</v>
      </c>
      <c r="M74" s="87" t="n">
        <v>2</v>
      </c>
      <c r="N74" s="23" t="n">
        <f aca="false">$E$16</f>
        <v>2.15</v>
      </c>
      <c r="O74" s="23" t="n">
        <f aca="false">$F$16</f>
        <v>3.35</v>
      </c>
      <c r="P74" s="23" t="n">
        <f aca="false">$G$16</f>
        <v>3.2</v>
      </c>
      <c r="Q74" s="88" t="str">
        <f aca="false">IF($M74=$I16,IF($M74=$N$68,$N74,IF($M74=$O$68,$O74,IF($M74=$P$68,$P74,""))),"-")</f>
        <v>-</v>
      </c>
      <c r="R74" s="1"/>
      <c r="S74" s="2"/>
    </row>
    <row r="75" customFormat="false" ht="12.75" hidden="false" customHeight="false" outlineLevel="0" collapsed="false">
      <c r="A75" s="2"/>
      <c r="C75" s="85" t="str">
        <f aca="false">C17</f>
        <v>Charleroi</v>
      </c>
      <c r="D75" s="86" t="str">
        <f aca="false">D17</f>
        <v>Club Brugge</v>
      </c>
      <c r="E75" s="87" t="n">
        <v>2</v>
      </c>
      <c r="F75" s="23" t="n">
        <f aca="false">$E$17</f>
        <v>2.55</v>
      </c>
      <c r="G75" s="23" t="n">
        <f aca="false">$F$17</f>
        <v>3.35</v>
      </c>
      <c r="H75" s="23" t="n">
        <f aca="false">$G$17</f>
        <v>2.55</v>
      </c>
      <c r="I75" s="88" t="str">
        <f aca="false">IF($E75=$I17,IF($E75=$F$68,$F75,IF($E75=$G$68,$G75,IF($E75=$H$68,$H75,""))),"-")</f>
        <v>-</v>
      </c>
      <c r="K75" s="85" t="str">
        <f aca="false">C17</f>
        <v>Charleroi</v>
      </c>
      <c r="L75" s="86" t="str">
        <f aca="false">D17</f>
        <v>Club Brugge</v>
      </c>
      <c r="M75" s="87" t="n">
        <v>2</v>
      </c>
      <c r="N75" s="23" t="n">
        <f aca="false">$E$17</f>
        <v>2.55</v>
      </c>
      <c r="O75" s="23" t="n">
        <f aca="false">$F$17</f>
        <v>3.35</v>
      </c>
      <c r="P75" s="23" t="n">
        <f aca="false">$G$17</f>
        <v>2.55</v>
      </c>
      <c r="Q75" s="88" t="str">
        <f aca="false">IF($M75=$I17,IF($M75=$N$68,$N75,IF($M75=$O$68,$O75,IF($M75=$P$68,$P75,""))),"-")</f>
        <v>-</v>
      </c>
      <c r="R75" s="1"/>
      <c r="S75" s="2"/>
    </row>
    <row r="76" customFormat="false" ht="13.5" hidden="false" customHeight="false" outlineLevel="0" collapsed="false">
      <c r="A76" s="2"/>
      <c r="C76" s="89" t="str">
        <f aca="false">C18</f>
        <v>Cercle Brugge</v>
      </c>
      <c r="D76" s="90" t="str">
        <f aca="false">D18</f>
        <v>Gent</v>
      </c>
      <c r="E76" s="91" t="n">
        <v>1</v>
      </c>
      <c r="F76" s="92" t="n">
        <f aca="false">$E$18</f>
        <v>2.85</v>
      </c>
      <c r="G76" s="92" t="n">
        <f aca="false">$F$18</f>
        <v>3.25</v>
      </c>
      <c r="H76" s="92" t="n">
        <f aca="false">$G$18</f>
        <v>2.35</v>
      </c>
      <c r="I76" s="93" t="str">
        <f aca="false">IF($E76=$I18,IF($E76=$F$68,$F76,IF($E76=$G$68,$G76,IF($E76=$H$68,$H76,""))),"-")</f>
        <v>-</v>
      </c>
      <c r="K76" s="89" t="str">
        <f aca="false">C18</f>
        <v>Cercle Brugge</v>
      </c>
      <c r="L76" s="90" t="str">
        <f aca="false">D18</f>
        <v>Gent</v>
      </c>
      <c r="M76" s="91" t="s">
        <v>16</v>
      </c>
      <c r="N76" s="92" t="n">
        <f aca="false">$E$18</f>
        <v>2.85</v>
      </c>
      <c r="O76" s="92" t="n">
        <f aca="false">$F$18</f>
        <v>3.25</v>
      </c>
      <c r="P76" s="92" t="n">
        <f aca="false">$G$18</f>
        <v>2.35</v>
      </c>
      <c r="Q76" s="93" t="str">
        <f aca="false">IF($M76=$I18,IF($M76=$N$68,$N76,IF($M76=$O$68,$O76,IF($M76=$P$68,$P76,""))),"-")</f>
        <v>-</v>
      </c>
      <c r="R76" s="1"/>
      <c r="S76" s="2"/>
    </row>
    <row r="77" customFormat="false" ht="13.5" hidden="false" customHeight="false" outlineLevel="0" collapsed="false">
      <c r="A77" s="2"/>
      <c r="I77" s="94" t="n">
        <f aca="false">SUM(I69:I76)</f>
        <v>4.9</v>
      </c>
      <c r="Q77" s="94" t="n">
        <f aca="false">SUM(Q69:Q76)</f>
        <v>1.55</v>
      </c>
      <c r="R77" s="1"/>
      <c r="S77" s="2"/>
    </row>
    <row r="78" customFormat="false" ht="12.75" hidden="false" customHeight="false" outlineLevel="0" collapsed="false">
      <c r="A78" s="2"/>
      <c r="L78" s="100"/>
      <c r="R78" s="1"/>
      <c r="S78" s="2"/>
    </row>
    <row r="79" customFormat="false" ht="13.5" hidden="false" customHeight="false" outlineLevel="0" collapsed="false">
      <c r="A79" s="2"/>
      <c r="R79" s="1"/>
      <c r="S79" s="2"/>
    </row>
    <row r="80" customFormat="false" ht="18" hidden="false" customHeight="true" outlineLevel="0" collapsed="false">
      <c r="A80" s="2"/>
      <c r="C80" s="73"/>
      <c r="D80" s="98" t="s">
        <v>55</v>
      </c>
      <c r="E80" s="98"/>
      <c r="F80" s="98"/>
      <c r="G80" s="75"/>
      <c r="H80" s="75"/>
      <c r="K80" s="73"/>
      <c r="L80" s="98" t="s">
        <v>56</v>
      </c>
      <c r="M80" s="98"/>
      <c r="N80" s="98"/>
      <c r="O80" s="75"/>
      <c r="P80" s="75"/>
      <c r="R80" s="1"/>
      <c r="S80" s="2"/>
    </row>
    <row r="81" customFormat="false" ht="13.5" hidden="false" customHeight="false" outlineLevel="0" collapsed="false">
      <c r="A81" s="2"/>
      <c r="C81" s="76" t="s">
        <v>6</v>
      </c>
      <c r="D81" s="77" t="s">
        <v>7</v>
      </c>
      <c r="E81" s="78"/>
      <c r="F81" s="16" t="n">
        <v>1</v>
      </c>
      <c r="G81" s="16" t="s">
        <v>8</v>
      </c>
      <c r="H81" s="16" t="n">
        <v>2</v>
      </c>
      <c r="I81" s="79" t="s">
        <v>52</v>
      </c>
      <c r="K81" s="76" t="s">
        <v>6</v>
      </c>
      <c r="L81" s="77" t="s">
        <v>7</v>
      </c>
      <c r="M81" s="78"/>
      <c r="N81" s="16" t="n">
        <v>1</v>
      </c>
      <c r="O81" s="16" t="s">
        <v>8</v>
      </c>
      <c r="P81" s="16" t="n">
        <v>2</v>
      </c>
      <c r="Q81" s="79" t="s">
        <v>52</v>
      </c>
      <c r="R81" s="1"/>
      <c r="S81" s="2"/>
    </row>
    <row r="82" customFormat="false" ht="12.75" hidden="false" customHeight="false" outlineLevel="0" collapsed="false">
      <c r="A82" s="2"/>
      <c r="C82" s="80" t="str">
        <f aca="false">C11</f>
        <v>Standard</v>
      </c>
      <c r="D82" s="81" t="str">
        <f aca="false">D11</f>
        <v>Sint-Truiden</v>
      </c>
      <c r="E82" s="82" t="n">
        <v>1</v>
      </c>
      <c r="F82" s="83" t="n">
        <f aca="false">$E$11</f>
        <v>1.18</v>
      </c>
      <c r="G82" s="83" t="n">
        <f aca="false">$F$11</f>
        <v>6.25</v>
      </c>
      <c r="H82" s="83" t="n">
        <f aca="false">$G$11</f>
        <v>13</v>
      </c>
      <c r="I82" s="84" t="str">
        <f aca="false">IF($E82=$I11,IF($E82=$F$81,$F82,IF($E82=$G$81,$G82,IF($E82=$H$81,$H82,""))),"-")</f>
        <v>-</v>
      </c>
      <c r="K82" s="80" t="str">
        <f aca="false">C11</f>
        <v>Standard</v>
      </c>
      <c r="L82" s="81" t="str">
        <f aca="false">D11</f>
        <v>Sint-Truiden</v>
      </c>
      <c r="M82" s="82" t="n">
        <v>1</v>
      </c>
      <c r="N82" s="83" t="n">
        <f aca="false">$E$11</f>
        <v>1.18</v>
      </c>
      <c r="O82" s="83" t="n">
        <f aca="false">$F$11</f>
        <v>6.25</v>
      </c>
      <c r="P82" s="83" t="n">
        <f aca="false">$G$11</f>
        <v>13</v>
      </c>
      <c r="Q82" s="84" t="str">
        <f aca="false">IF($M82=$I11,IF($M82=$N$81,$N82,IF($M82=$O$81,$O82,IF($M82=$P$81,$P82,""))),"-")</f>
        <v>-</v>
      </c>
      <c r="R82" s="1"/>
      <c r="S82" s="2"/>
    </row>
    <row r="83" customFormat="false" ht="12.75" hidden="false" customHeight="false" outlineLevel="0" collapsed="false">
      <c r="A83" s="2"/>
      <c r="C83" s="85" t="str">
        <f aca="false">C12</f>
        <v>Kortrijk</v>
      </c>
      <c r="D83" s="86" t="str">
        <f aca="false">D12</f>
        <v>Anderlecht</v>
      </c>
      <c r="E83" s="87" t="n">
        <v>2</v>
      </c>
      <c r="F83" s="23" t="n">
        <f aca="false">$E$12</f>
        <v>6.25</v>
      </c>
      <c r="G83" s="23" t="n">
        <f aca="false">$F$12</f>
        <v>3.6</v>
      </c>
      <c r="H83" s="23" t="n">
        <f aca="false">$G$12</f>
        <v>1.55</v>
      </c>
      <c r="I83" s="88" t="n">
        <f aca="false">IF($E83=$I12,IF($E83=$F$81,$F83,IF($E83=$G$81,$G83,IF($E83=$H$81,$H83,""))),"-")</f>
        <v>1.55</v>
      </c>
      <c r="K83" s="85" t="str">
        <f aca="false">C12</f>
        <v>Kortrijk</v>
      </c>
      <c r="L83" s="86" t="str">
        <f aca="false">D12</f>
        <v>Anderlecht</v>
      </c>
      <c r="M83" s="87" t="s">
        <v>16</v>
      </c>
      <c r="N83" s="23" t="n">
        <f aca="false">$E$12</f>
        <v>6.25</v>
      </c>
      <c r="O83" s="23" t="n">
        <f aca="false">$F$12</f>
        <v>3.6</v>
      </c>
      <c r="P83" s="23" t="n">
        <f aca="false">$G$12</f>
        <v>1.55</v>
      </c>
      <c r="Q83" s="88" t="str">
        <f aca="false">IF($M83=$I12,IF($M83=$N$81,$N83,IF($M83=$O$81,$O83,IF($M83=$P$81,$P83,""))),"-")</f>
        <v>-</v>
      </c>
      <c r="R83" s="1"/>
      <c r="S83" s="2"/>
    </row>
    <row r="84" customFormat="false" ht="12.75" hidden="false" customHeight="false" outlineLevel="0" collapsed="false">
      <c r="A84" s="2"/>
      <c r="C84" s="85" t="str">
        <f aca="false">C13</f>
        <v>Genk</v>
      </c>
      <c r="D84" s="86" t="str">
        <f aca="false">D13</f>
        <v>Moeskroen</v>
      </c>
      <c r="E84" s="87" t="n">
        <v>1</v>
      </c>
      <c r="F84" s="23" t="n">
        <f aca="false">$E$13</f>
        <v>1.47</v>
      </c>
      <c r="G84" s="23" t="n">
        <f aca="false">$F$13</f>
        <v>3.7</v>
      </c>
      <c r="H84" s="23" t="n">
        <f aca="false">$G$13</f>
        <v>7.5</v>
      </c>
      <c r="I84" s="88" t="str">
        <f aca="false">IF($E84=$I13,IF($E84=$F$81,$F84,IF($E84=$G$81,$G84,IF($E84=$H$81,$H84,""))),"-")</f>
        <v>-</v>
      </c>
      <c r="K84" s="85" t="str">
        <f aca="false">C13</f>
        <v>Genk</v>
      </c>
      <c r="L84" s="86" t="str">
        <f aca="false">D13</f>
        <v>Moeskroen</v>
      </c>
      <c r="M84" s="87" t="s">
        <v>16</v>
      </c>
      <c r="N84" s="23" t="n">
        <f aca="false">$E$13</f>
        <v>1.47</v>
      </c>
      <c r="O84" s="23" t="n">
        <f aca="false">$F$13</f>
        <v>3.7</v>
      </c>
      <c r="P84" s="23" t="n">
        <f aca="false">$G$13</f>
        <v>7.5</v>
      </c>
      <c r="Q84" s="88" t="str">
        <f aca="false">IF($M84=$I13,IF($M84=$N$81,$N84,IF($M84=$O$81,$O84,IF($M84=$P$81,$P84,""))),"-")</f>
        <v>-</v>
      </c>
      <c r="R84" s="1"/>
      <c r="S84" s="2"/>
    </row>
    <row r="85" customFormat="false" ht="12.75" hidden="false" customHeight="false" outlineLevel="0" collapsed="false">
      <c r="A85" s="2"/>
      <c r="C85" s="85" t="str">
        <f aca="false">C14</f>
        <v>Mechelen</v>
      </c>
      <c r="D85" s="86" t="str">
        <f aca="false">D14</f>
        <v>Westerlo</v>
      </c>
      <c r="E85" s="87" t="s">
        <v>16</v>
      </c>
      <c r="F85" s="23" t="n">
        <f aca="false">$E$14</f>
        <v>2.3</v>
      </c>
      <c r="G85" s="23" t="n">
        <f aca="false">$F$14</f>
        <v>3.4</v>
      </c>
      <c r="H85" s="23" t="n">
        <f aca="false">$G$14</f>
        <v>2.8</v>
      </c>
      <c r="I85" s="88" t="str">
        <f aca="false">IF($E85=$I14,IF($E85=$F$81,$F85,IF($E85=$G$81,$G85,IF($E85=$H$81,$H85,""))),"-")</f>
        <v>-</v>
      </c>
      <c r="J85" s="99"/>
      <c r="K85" s="85" t="str">
        <f aca="false">C14</f>
        <v>Mechelen</v>
      </c>
      <c r="L85" s="86" t="str">
        <f aca="false">D14</f>
        <v>Westerlo</v>
      </c>
      <c r="M85" s="87" t="n">
        <v>2</v>
      </c>
      <c r="N85" s="23" t="n">
        <f aca="false">$E$14</f>
        <v>2.3</v>
      </c>
      <c r="O85" s="23" t="n">
        <f aca="false">$F$14</f>
        <v>3.4</v>
      </c>
      <c r="P85" s="23" t="n">
        <f aca="false">$G$14</f>
        <v>2.8</v>
      </c>
      <c r="Q85" s="88" t="str">
        <f aca="false">IF($M85=$I14,IF($M85=$N$81,$N85,IF($M85=$O$81,$O85,IF($M85=$P$81,$P85,""))),"-")</f>
        <v>-</v>
      </c>
      <c r="R85" s="1"/>
      <c r="S85" s="2"/>
    </row>
    <row r="86" customFormat="false" ht="12.75" hidden="false" customHeight="false" outlineLevel="0" collapsed="false">
      <c r="A86" s="2"/>
      <c r="C86" s="85" t="str">
        <f aca="false">C15</f>
        <v>Roeselare</v>
      </c>
      <c r="D86" s="86" t="str">
        <f aca="false">D15</f>
        <v>GBA</v>
      </c>
      <c r="E86" s="87" t="n">
        <v>1</v>
      </c>
      <c r="F86" s="23" t="n">
        <f aca="false">$E$15</f>
        <v>2.55</v>
      </c>
      <c r="G86" s="23" t="n">
        <f aca="false">$F$15</f>
        <v>3.35</v>
      </c>
      <c r="H86" s="23" t="n">
        <f aca="false">$G$15</f>
        <v>2.55</v>
      </c>
      <c r="I86" s="88" t="str">
        <f aca="false">IF($E86=$I15,IF($E86=$F$81,$F86,IF($E86=$G$81,$G86,IF($E86=$H$81,$H86,""))),"-")</f>
        <v>-</v>
      </c>
      <c r="K86" s="85" t="str">
        <f aca="false">C15</f>
        <v>Roeselare</v>
      </c>
      <c r="L86" s="86" t="str">
        <f aca="false">D15</f>
        <v>GBA</v>
      </c>
      <c r="M86" s="87" t="s">
        <v>16</v>
      </c>
      <c r="N86" s="23" t="n">
        <f aca="false">$E$15</f>
        <v>2.55</v>
      </c>
      <c r="O86" s="23" t="n">
        <f aca="false">$F$15</f>
        <v>3.35</v>
      </c>
      <c r="P86" s="23" t="n">
        <f aca="false">$G$15</f>
        <v>2.55</v>
      </c>
      <c r="Q86" s="88" t="n">
        <f aca="false">IF($M86=$I15,IF($M86=$N$81,$N86,IF($M86=$O$81,$O86,IF($M86=$P$81,$P86,""))),"-")</f>
        <v>3.35</v>
      </c>
      <c r="R86" s="1"/>
      <c r="S86" s="2"/>
    </row>
    <row r="87" customFormat="false" ht="12.75" hidden="false" customHeight="false" outlineLevel="0" collapsed="false">
      <c r="A87" s="2"/>
      <c r="C87" s="85" t="str">
        <f aca="false">C16</f>
        <v>Lokeren</v>
      </c>
      <c r="D87" s="86" t="str">
        <f aca="false">D16</f>
        <v>Zulte-Waregem</v>
      </c>
      <c r="E87" s="87" t="s">
        <v>16</v>
      </c>
      <c r="F87" s="23" t="n">
        <f aca="false">$E$16</f>
        <v>2.15</v>
      </c>
      <c r="G87" s="23" t="n">
        <f aca="false">$F$16</f>
        <v>3.35</v>
      </c>
      <c r="H87" s="23" t="n">
        <f aca="false">$G$16</f>
        <v>3.2</v>
      </c>
      <c r="I87" s="88" t="n">
        <f aca="false">IF($E87=$I16,IF($E87=$F$81,$F87,IF($E87=$G$81,$G87,IF($E87=$H$81,$H87,""))),"-")</f>
        <v>3.35</v>
      </c>
      <c r="K87" s="85" t="str">
        <f aca="false">C16</f>
        <v>Lokeren</v>
      </c>
      <c r="L87" s="86" t="str">
        <f aca="false">D16</f>
        <v>Zulte-Waregem</v>
      </c>
      <c r="M87" s="87" t="s">
        <v>16</v>
      </c>
      <c r="N87" s="23" t="n">
        <f aca="false">$E$16</f>
        <v>2.15</v>
      </c>
      <c r="O87" s="23" t="n">
        <f aca="false">$F$16</f>
        <v>3.35</v>
      </c>
      <c r="P87" s="23" t="n">
        <f aca="false">$G$16</f>
        <v>3.2</v>
      </c>
      <c r="Q87" s="88" t="n">
        <f aca="false">IF($M87=$I16,IF($M87=$N$81,$N87,IF($M87=$O$81,$O87,IF($M87=$P$81,$P87,""))),"-")</f>
        <v>3.35</v>
      </c>
      <c r="R87" s="1"/>
      <c r="S87" s="2"/>
    </row>
    <row r="88" customFormat="false" ht="12.75" hidden="false" customHeight="false" outlineLevel="0" collapsed="false">
      <c r="A88" s="2"/>
      <c r="C88" s="85" t="str">
        <f aca="false">C17</f>
        <v>Charleroi</v>
      </c>
      <c r="D88" s="86" t="str">
        <f aca="false">D17</f>
        <v>Club Brugge</v>
      </c>
      <c r="E88" s="87" t="s">
        <v>16</v>
      </c>
      <c r="F88" s="23" t="n">
        <f aca="false">$E$17</f>
        <v>2.55</v>
      </c>
      <c r="G88" s="23" t="n">
        <f aca="false">$F$17</f>
        <v>3.35</v>
      </c>
      <c r="H88" s="23" t="n">
        <f aca="false">$G$17</f>
        <v>2.55</v>
      </c>
      <c r="I88" s="88" t="str">
        <f aca="false">IF($E88=$I17,IF($E88=$F$81,$F88,IF($E88=$G$81,$G88,IF($E88=$H$81,$H88,""))),"-")</f>
        <v>-</v>
      </c>
      <c r="K88" s="85" t="str">
        <f aca="false">C17</f>
        <v>Charleroi</v>
      </c>
      <c r="L88" s="86" t="str">
        <f aca="false">D17</f>
        <v>Club Brugge</v>
      </c>
      <c r="M88" s="87" t="s">
        <v>16</v>
      </c>
      <c r="N88" s="23" t="n">
        <f aca="false">$E$17</f>
        <v>2.55</v>
      </c>
      <c r="O88" s="23" t="n">
        <f aca="false">$F$17</f>
        <v>3.35</v>
      </c>
      <c r="P88" s="23" t="n">
        <f aca="false">$G$17</f>
        <v>2.55</v>
      </c>
      <c r="Q88" s="88" t="str">
        <f aca="false">IF($M88=$I17,IF($M88=$N$81,$N88,IF($M88=$O$81,$O88,IF($M88=$P$81,$P88,""))),"-")</f>
        <v>-</v>
      </c>
      <c r="R88" s="1"/>
      <c r="S88" s="2"/>
    </row>
    <row r="89" customFormat="false" ht="13.5" hidden="false" customHeight="false" outlineLevel="0" collapsed="false">
      <c r="A89" s="2"/>
      <c r="C89" s="89" t="str">
        <f aca="false">C18</f>
        <v>Cercle Brugge</v>
      </c>
      <c r="D89" s="90" t="str">
        <f aca="false">D18</f>
        <v>Gent</v>
      </c>
      <c r="E89" s="91" t="n">
        <v>1</v>
      </c>
      <c r="F89" s="92" t="n">
        <f aca="false">$E$18</f>
        <v>2.85</v>
      </c>
      <c r="G89" s="92" t="n">
        <f aca="false">$F$18</f>
        <v>3.25</v>
      </c>
      <c r="H89" s="92" t="n">
        <f aca="false">$G$18</f>
        <v>2.35</v>
      </c>
      <c r="I89" s="93" t="str">
        <f aca="false">IF($E89=$I18,IF($E89=$F$81,$F89,IF($E89=$G$81,$G89,IF($E89=$H$81,$H89,""))),"-")</f>
        <v>-</v>
      </c>
      <c r="K89" s="89" t="str">
        <f aca="false">C18</f>
        <v>Cercle Brugge</v>
      </c>
      <c r="L89" s="90" t="str">
        <f aca="false">D18</f>
        <v>Gent</v>
      </c>
      <c r="M89" s="91" t="n">
        <v>1</v>
      </c>
      <c r="N89" s="92" t="n">
        <f aca="false">$E$18</f>
        <v>2.85</v>
      </c>
      <c r="O89" s="92" t="n">
        <f aca="false">$F$18</f>
        <v>3.25</v>
      </c>
      <c r="P89" s="92" t="n">
        <f aca="false">$G$18</f>
        <v>2.35</v>
      </c>
      <c r="Q89" s="93" t="str">
        <f aca="false">IF($M89=$I18,IF($M89=$N$81,$N89,IF($M89=$O$81,$O89,IF($M89=$P$81,$P89,""))),"-")</f>
        <v>-</v>
      </c>
      <c r="R89" s="1"/>
      <c r="S89" s="2"/>
    </row>
    <row r="90" customFormat="false" ht="13.5" hidden="false" customHeight="false" outlineLevel="0" collapsed="false">
      <c r="A90" s="2"/>
      <c r="I90" s="94" t="n">
        <f aca="false">SUM(I82:I89)</f>
        <v>4.9</v>
      </c>
      <c r="Q90" s="94" t="n">
        <f aca="false">SUM(Q82:Q89)</f>
        <v>6.7</v>
      </c>
      <c r="R90" s="1"/>
      <c r="S90" s="2"/>
    </row>
    <row r="91" customFormat="false" ht="12.75" hidden="false" customHeight="false" outlineLevel="0" collapsed="false">
      <c r="A91" s="2"/>
      <c r="R91" s="1"/>
      <c r="S91" s="2"/>
    </row>
    <row r="92" customFormat="false" ht="13.5" hidden="false" customHeight="false" outlineLevel="0" collapsed="false">
      <c r="A92" s="2"/>
      <c r="R92" s="1"/>
      <c r="S92" s="2"/>
    </row>
    <row r="93" customFormat="false" ht="13.5" hidden="false" customHeight="false" outlineLevel="0" collapsed="false">
      <c r="A93" s="2"/>
      <c r="C93" s="73"/>
      <c r="D93" s="98" t="s">
        <v>57</v>
      </c>
      <c r="E93" s="98"/>
      <c r="F93" s="98"/>
      <c r="G93" s="75"/>
      <c r="H93" s="75"/>
      <c r="K93" s="73"/>
      <c r="L93" s="98" t="s">
        <v>58</v>
      </c>
      <c r="M93" s="98"/>
      <c r="N93" s="98"/>
      <c r="O93" s="75"/>
      <c r="P93" s="75"/>
      <c r="R93" s="1"/>
      <c r="S93" s="2"/>
    </row>
    <row r="94" customFormat="false" ht="13.5" hidden="false" customHeight="false" outlineLevel="0" collapsed="false">
      <c r="A94" s="2"/>
      <c r="C94" s="76" t="s">
        <v>6</v>
      </c>
      <c r="D94" s="77" t="s">
        <v>7</v>
      </c>
      <c r="E94" s="78"/>
      <c r="F94" s="16" t="n">
        <v>1</v>
      </c>
      <c r="G94" s="16" t="s">
        <v>8</v>
      </c>
      <c r="H94" s="16" t="n">
        <v>2</v>
      </c>
      <c r="I94" s="79" t="s">
        <v>52</v>
      </c>
      <c r="K94" s="76" t="s">
        <v>6</v>
      </c>
      <c r="L94" s="77" t="s">
        <v>7</v>
      </c>
      <c r="M94" s="78"/>
      <c r="N94" s="16" t="n">
        <v>1</v>
      </c>
      <c r="O94" s="16" t="s">
        <v>8</v>
      </c>
      <c r="P94" s="16" t="n">
        <v>2</v>
      </c>
      <c r="Q94" s="79" t="s">
        <v>52</v>
      </c>
      <c r="R94" s="1"/>
      <c r="S94" s="2"/>
    </row>
    <row r="95" customFormat="false" ht="12.75" hidden="false" customHeight="false" outlineLevel="0" collapsed="false">
      <c r="A95" s="2"/>
      <c r="C95" s="80" t="str">
        <f aca="false">C11</f>
        <v>Standard</v>
      </c>
      <c r="D95" s="81" t="str">
        <f aca="false">D11</f>
        <v>Sint-Truiden</v>
      </c>
      <c r="E95" s="82" t="n">
        <v>1</v>
      </c>
      <c r="F95" s="83" t="n">
        <f aca="false">$E$11</f>
        <v>1.18</v>
      </c>
      <c r="G95" s="83" t="n">
        <f aca="false">$F$11</f>
        <v>6.25</v>
      </c>
      <c r="H95" s="83" t="n">
        <f aca="false">$G$11</f>
        <v>13</v>
      </c>
      <c r="I95" s="84" t="str">
        <f aca="false">IF($E95=$I11,IF($E95=$F$94,$F95,IF($E95=$G$94,$G95,IF($E95=$H$94,$H95,""))),"-")</f>
        <v>-</v>
      </c>
      <c r="K95" s="80" t="str">
        <f aca="false">C11</f>
        <v>Standard</v>
      </c>
      <c r="L95" s="81" t="str">
        <f aca="false">D11</f>
        <v>Sint-Truiden</v>
      </c>
      <c r="M95" s="82" t="n">
        <v>1</v>
      </c>
      <c r="N95" s="83" t="n">
        <f aca="false">$E$11</f>
        <v>1.18</v>
      </c>
      <c r="O95" s="83" t="n">
        <f aca="false">$F$11</f>
        <v>6.25</v>
      </c>
      <c r="P95" s="83" t="n">
        <f aca="false">$G$11</f>
        <v>13</v>
      </c>
      <c r="Q95" s="84" t="str">
        <f aca="false">IF($M95=$I11,IF($M95=$N$94,$N95,IF($M95=$O$94,$O95,IF($M95=$P$94,$P95,""))),"-")</f>
        <v>-</v>
      </c>
      <c r="R95" s="1"/>
      <c r="S95" s="2"/>
    </row>
    <row r="96" customFormat="false" ht="12.75" hidden="false" customHeight="false" outlineLevel="0" collapsed="false">
      <c r="A96" s="2"/>
      <c r="C96" s="85" t="str">
        <f aca="false">C12</f>
        <v>Kortrijk</v>
      </c>
      <c r="D96" s="86" t="str">
        <f aca="false">D12</f>
        <v>Anderlecht</v>
      </c>
      <c r="E96" s="87" t="n">
        <v>2</v>
      </c>
      <c r="F96" s="23" t="n">
        <f aca="false">$E$12</f>
        <v>6.25</v>
      </c>
      <c r="G96" s="23" t="n">
        <f aca="false">$F$12</f>
        <v>3.6</v>
      </c>
      <c r="H96" s="23" t="n">
        <f aca="false">$G$12</f>
        <v>1.55</v>
      </c>
      <c r="I96" s="88" t="n">
        <f aca="false">IF($E96=$I12,IF($E96=$F$94,$F96,IF($E96=$G$94,$G96,IF($E96=$H$94,$H96,""))),"-")</f>
        <v>1.55</v>
      </c>
      <c r="K96" s="85" t="str">
        <f aca="false">C12</f>
        <v>Kortrijk</v>
      </c>
      <c r="L96" s="86" t="str">
        <f aca="false">D12</f>
        <v>Anderlecht</v>
      </c>
      <c r="M96" s="87" t="n">
        <v>2</v>
      </c>
      <c r="N96" s="23" t="n">
        <f aca="false">$E$12</f>
        <v>6.25</v>
      </c>
      <c r="O96" s="23" t="n">
        <f aca="false">$F$12</f>
        <v>3.6</v>
      </c>
      <c r="P96" s="23" t="n">
        <f aca="false">$G$12</f>
        <v>1.55</v>
      </c>
      <c r="Q96" s="88" t="n">
        <f aca="false">IF($M96=$I12,IF($M96=$N$94,$N96,IF($M96=$O$94,$O96,IF($M96=$P$94,$P96,""))),"-")</f>
        <v>1.55</v>
      </c>
      <c r="R96" s="1"/>
      <c r="S96" s="2"/>
    </row>
    <row r="97" customFormat="false" ht="12.75" hidden="false" customHeight="false" outlineLevel="0" collapsed="false">
      <c r="A97" s="2"/>
      <c r="C97" s="85" t="str">
        <f aca="false">C13</f>
        <v>Genk</v>
      </c>
      <c r="D97" s="86" t="str">
        <f aca="false">D13</f>
        <v>Moeskroen</v>
      </c>
      <c r="E97" s="87" t="n">
        <v>1</v>
      </c>
      <c r="F97" s="23" t="n">
        <f aca="false">$E$13</f>
        <v>1.47</v>
      </c>
      <c r="G97" s="23" t="n">
        <f aca="false">$F$13</f>
        <v>3.7</v>
      </c>
      <c r="H97" s="23" t="n">
        <f aca="false">$G$13</f>
        <v>7.5</v>
      </c>
      <c r="I97" s="88" t="str">
        <f aca="false">IF($E97=$I13,IF($E97=$F$94,$F97,IF($E97=$G$94,$G97,IF($E97=$H$94,$H97,""))),"-")</f>
        <v>-</v>
      </c>
      <c r="K97" s="85" t="str">
        <f aca="false">C13</f>
        <v>Genk</v>
      </c>
      <c r="L97" s="86" t="str">
        <f aca="false">D13</f>
        <v>Moeskroen</v>
      </c>
      <c r="M97" s="87" t="n">
        <v>2</v>
      </c>
      <c r="N97" s="23" t="n">
        <f aca="false">$E$13</f>
        <v>1.47</v>
      </c>
      <c r="O97" s="23" t="n">
        <f aca="false">$F$13</f>
        <v>3.7</v>
      </c>
      <c r="P97" s="23" t="n">
        <f aca="false">$G$13</f>
        <v>7.5</v>
      </c>
      <c r="Q97" s="88" t="n">
        <f aca="false">IF($M97=$I13,IF($M97=$N$94,$N97,IF($M97=$O$94,$O97,IF($M97=$P$94,$P97,""))),"-")</f>
        <v>7.5</v>
      </c>
      <c r="R97" s="1"/>
      <c r="S97" s="2"/>
    </row>
    <row r="98" customFormat="false" ht="12.75" hidden="false" customHeight="false" outlineLevel="0" collapsed="false">
      <c r="A98" s="2"/>
      <c r="C98" s="85" t="str">
        <f aca="false">C14</f>
        <v>Mechelen</v>
      </c>
      <c r="D98" s="86" t="str">
        <f aca="false">D14</f>
        <v>Westerlo</v>
      </c>
      <c r="E98" s="87" t="n">
        <v>1</v>
      </c>
      <c r="F98" s="23" t="n">
        <f aca="false">$E$14</f>
        <v>2.3</v>
      </c>
      <c r="G98" s="23" t="n">
        <f aca="false">$F$14</f>
        <v>3.4</v>
      </c>
      <c r="H98" s="23" t="n">
        <f aca="false">$G$14</f>
        <v>2.8</v>
      </c>
      <c r="I98" s="88" t="n">
        <f aca="false">IF($E98=$I14,IF($E98=$F$94,$F98,IF($E98=$G$94,$G98,IF($E98=$H$94,$H98,""))),"-")</f>
        <v>2.3</v>
      </c>
      <c r="K98" s="85" t="str">
        <f aca="false">C14</f>
        <v>Mechelen</v>
      </c>
      <c r="L98" s="86" t="str">
        <f aca="false">D14</f>
        <v>Westerlo</v>
      </c>
      <c r="M98" s="87" t="s">
        <v>16</v>
      </c>
      <c r="N98" s="23" t="n">
        <f aca="false">$E$14</f>
        <v>2.3</v>
      </c>
      <c r="O98" s="23" t="n">
        <f aca="false">$F$14</f>
        <v>3.4</v>
      </c>
      <c r="P98" s="23" t="n">
        <f aca="false">$G$14</f>
        <v>2.8</v>
      </c>
      <c r="Q98" s="88" t="str">
        <f aca="false">IF($M98=$I14,IF($M98=$N$94,$N98,IF($M98=$O$94,$O98,IF($M98=$P$94,$P98,""))),"-")</f>
        <v>-</v>
      </c>
      <c r="R98" s="1"/>
      <c r="S98" s="2"/>
    </row>
    <row r="99" customFormat="false" ht="12.75" hidden="false" customHeight="false" outlineLevel="0" collapsed="false">
      <c r="A99" s="2"/>
      <c r="C99" s="85" t="str">
        <f aca="false">C15</f>
        <v>Roeselare</v>
      </c>
      <c r="D99" s="86" t="str">
        <f aca="false">D15</f>
        <v>GBA</v>
      </c>
      <c r="E99" s="87" t="n">
        <v>2</v>
      </c>
      <c r="F99" s="23" t="n">
        <f aca="false">$E$15</f>
        <v>2.55</v>
      </c>
      <c r="G99" s="23" t="n">
        <f aca="false">$F$15</f>
        <v>3.35</v>
      </c>
      <c r="H99" s="23" t="n">
        <f aca="false">$G$15</f>
        <v>2.55</v>
      </c>
      <c r="I99" s="88" t="str">
        <f aca="false">IF($E99=$I15,IF($E99=$F$94,$F99,IF($E99=$G$94,$G99,IF($E99=$H$94,$H99,""))),"-")</f>
        <v>-</v>
      </c>
      <c r="K99" s="85" t="str">
        <f aca="false">C15</f>
        <v>Roeselare</v>
      </c>
      <c r="L99" s="86" t="str">
        <f aca="false">D15</f>
        <v>GBA</v>
      </c>
      <c r="M99" s="87" t="n">
        <v>1</v>
      </c>
      <c r="N99" s="23" t="n">
        <f aca="false">$E$15</f>
        <v>2.55</v>
      </c>
      <c r="O99" s="23" t="n">
        <f aca="false">$F$15</f>
        <v>3.35</v>
      </c>
      <c r="P99" s="23" t="n">
        <f aca="false">$G$15</f>
        <v>2.55</v>
      </c>
      <c r="Q99" s="88" t="str">
        <f aca="false">IF($M99=$I15,IF($M99=$N$94,$N99,IF($M99=$O$94,$O99,IF($M99=$P$94,$P99,""))),"-")</f>
        <v>-</v>
      </c>
      <c r="R99" s="1"/>
      <c r="S99" s="2"/>
    </row>
    <row r="100" customFormat="false" ht="12.75" hidden="false" customHeight="false" outlineLevel="0" collapsed="false">
      <c r="A100" s="2"/>
      <c r="C100" s="85" t="str">
        <f aca="false">C16</f>
        <v>Lokeren</v>
      </c>
      <c r="D100" s="86" t="str">
        <f aca="false">D16</f>
        <v>Zulte-Waregem</v>
      </c>
      <c r="E100" s="87" t="n">
        <v>2</v>
      </c>
      <c r="F100" s="23" t="n">
        <f aca="false">$E$16</f>
        <v>2.15</v>
      </c>
      <c r="G100" s="23" t="n">
        <f aca="false">$F$16</f>
        <v>3.35</v>
      </c>
      <c r="H100" s="23" t="n">
        <f aca="false">$G$16</f>
        <v>3.2</v>
      </c>
      <c r="I100" s="88" t="str">
        <f aca="false">IF($E100=$I16,IF($E100=$F$94,$F100,IF($E100=$G$94,$G100,IF($E100=$H$94,$H100,""))),"-")</f>
        <v>-</v>
      </c>
      <c r="K100" s="85" t="str">
        <f aca="false">C16</f>
        <v>Lokeren</v>
      </c>
      <c r="L100" s="86" t="str">
        <f aca="false">D16</f>
        <v>Zulte-Waregem</v>
      </c>
      <c r="M100" s="87" t="n">
        <v>2</v>
      </c>
      <c r="N100" s="23" t="n">
        <f aca="false">$E$16</f>
        <v>2.15</v>
      </c>
      <c r="O100" s="23" t="n">
        <f aca="false">$F$16</f>
        <v>3.35</v>
      </c>
      <c r="P100" s="23" t="n">
        <f aca="false">$G$16</f>
        <v>3.2</v>
      </c>
      <c r="Q100" s="88" t="str">
        <f aca="false">IF($M100=$I16,IF($M100=$N$94,$N100,IF($M100=$O$94,$O100,IF($M100=$P$94,$P100,""))),"-")</f>
        <v>-</v>
      </c>
      <c r="R100" s="1"/>
      <c r="S100" s="2"/>
    </row>
    <row r="101" customFormat="false" ht="12.75" hidden="false" customHeight="false" outlineLevel="0" collapsed="false">
      <c r="A101" s="2"/>
      <c r="C101" s="85" t="str">
        <f aca="false">C17</f>
        <v>Charleroi</v>
      </c>
      <c r="D101" s="86" t="str">
        <f aca="false">D17</f>
        <v>Club Brugge</v>
      </c>
      <c r="E101" s="87" t="n">
        <v>2</v>
      </c>
      <c r="F101" s="23" t="n">
        <f aca="false">$E$17</f>
        <v>2.55</v>
      </c>
      <c r="G101" s="23" t="n">
        <f aca="false">$F$17</f>
        <v>3.35</v>
      </c>
      <c r="H101" s="23" t="n">
        <f aca="false">$G$17</f>
        <v>2.55</v>
      </c>
      <c r="I101" s="88" t="str">
        <f aca="false">IF($E101=$I17,IF($E101=$F$94,$F101,IF($E101=$G$94,$G101,IF($E101=$H$94,$H101,""))),"-")</f>
        <v>-</v>
      </c>
      <c r="K101" s="85" t="str">
        <f aca="false">C17</f>
        <v>Charleroi</v>
      </c>
      <c r="L101" s="86" t="str">
        <f aca="false">D17</f>
        <v>Club Brugge</v>
      </c>
      <c r="M101" s="87" t="s">
        <v>16</v>
      </c>
      <c r="N101" s="23" t="n">
        <f aca="false">$E$17</f>
        <v>2.55</v>
      </c>
      <c r="O101" s="23" t="n">
        <f aca="false">$F$17</f>
        <v>3.35</v>
      </c>
      <c r="P101" s="23" t="n">
        <f aca="false">$G$17</f>
        <v>2.55</v>
      </c>
      <c r="Q101" s="88" t="str">
        <f aca="false">IF($M101=$I17,IF($M101=$N$94,$N101,IF($M101=$O$94,$O101,IF($M101=$P$94,$P101,""))),"-")</f>
        <v>-</v>
      </c>
      <c r="R101" s="1"/>
      <c r="S101" s="2"/>
    </row>
    <row r="102" customFormat="false" ht="13.5" hidden="false" customHeight="false" outlineLevel="0" collapsed="false">
      <c r="A102" s="2"/>
      <c r="C102" s="89" t="str">
        <f aca="false">C18</f>
        <v>Cercle Brugge</v>
      </c>
      <c r="D102" s="90" t="str">
        <f aca="false">D18</f>
        <v>Gent</v>
      </c>
      <c r="E102" s="91" t="n">
        <v>1</v>
      </c>
      <c r="F102" s="92" t="n">
        <f aca="false">$E$18</f>
        <v>2.85</v>
      </c>
      <c r="G102" s="92" t="n">
        <f aca="false">$F$18</f>
        <v>3.25</v>
      </c>
      <c r="H102" s="92" t="n">
        <f aca="false">$G$18</f>
        <v>2.35</v>
      </c>
      <c r="I102" s="93" t="str">
        <f aca="false">IF($E102=$I18,IF($E102=$F$94,$F102,IF($E102=$G$94,$G102,IF($E102=$H$94,$H102,""))),"-")</f>
        <v>-</v>
      </c>
      <c r="K102" s="89" t="str">
        <f aca="false">C18</f>
        <v>Cercle Brugge</v>
      </c>
      <c r="L102" s="90" t="str">
        <f aca="false">D18</f>
        <v>Gent</v>
      </c>
      <c r="M102" s="91" t="n">
        <v>1</v>
      </c>
      <c r="N102" s="92" t="n">
        <f aca="false">$E$18</f>
        <v>2.85</v>
      </c>
      <c r="O102" s="92" t="n">
        <f aca="false">$F$18</f>
        <v>3.25</v>
      </c>
      <c r="P102" s="92" t="n">
        <f aca="false">$G$18</f>
        <v>2.35</v>
      </c>
      <c r="Q102" s="93" t="str">
        <f aca="false">IF($M102=$I18,IF($M102=$N$94,$N102,IF($M102=$O$94,$O102,IF($M102=$P$94,$P102,""))),"-")</f>
        <v>-</v>
      </c>
      <c r="R102" s="1"/>
      <c r="S102" s="2"/>
    </row>
    <row r="103" customFormat="false" ht="13.5" hidden="false" customHeight="false" outlineLevel="0" collapsed="false">
      <c r="A103" s="2"/>
      <c r="I103" s="94" t="n">
        <f aca="false">SUM(I95:I102)</f>
        <v>3.85</v>
      </c>
      <c r="Q103" s="94" t="n">
        <f aca="false">SUM(Q95:Q102)</f>
        <v>9.05</v>
      </c>
      <c r="R103" s="1"/>
      <c r="S103" s="2"/>
    </row>
    <row r="104" customFormat="false" ht="12.75" hidden="false" customHeight="false" outlineLevel="0" collapsed="false">
      <c r="A104" s="2"/>
      <c r="R104" s="1"/>
      <c r="S104" s="2"/>
    </row>
    <row r="105" customFormat="false" ht="13.5" hidden="false" customHeight="false" outlineLevel="0" collapsed="false">
      <c r="A105" s="2"/>
      <c r="R105" s="1"/>
      <c r="S105" s="2"/>
    </row>
    <row r="106" customFormat="false" ht="13.5" hidden="false" customHeight="false" outlineLevel="0" collapsed="false">
      <c r="A106" s="2"/>
      <c r="C106" s="73"/>
      <c r="D106" s="98" t="s">
        <v>59</v>
      </c>
      <c r="E106" s="98"/>
      <c r="F106" s="98"/>
      <c r="G106" s="75"/>
      <c r="H106" s="75"/>
      <c r="K106" s="73"/>
      <c r="L106" s="98" t="s">
        <v>60</v>
      </c>
      <c r="M106" s="98"/>
      <c r="N106" s="98"/>
      <c r="O106" s="75"/>
      <c r="P106" s="75"/>
      <c r="R106" s="1"/>
      <c r="S106" s="2"/>
    </row>
    <row r="107" customFormat="false" ht="13.5" hidden="false" customHeight="false" outlineLevel="0" collapsed="false">
      <c r="A107" s="2"/>
      <c r="C107" s="76" t="s">
        <v>6</v>
      </c>
      <c r="D107" s="77" t="s">
        <v>7</v>
      </c>
      <c r="E107" s="78"/>
      <c r="F107" s="16" t="n">
        <v>1</v>
      </c>
      <c r="G107" s="16" t="s">
        <v>8</v>
      </c>
      <c r="H107" s="16" t="n">
        <v>2</v>
      </c>
      <c r="I107" s="79" t="s">
        <v>52</v>
      </c>
      <c r="K107" s="76" t="s">
        <v>6</v>
      </c>
      <c r="L107" s="77" t="s">
        <v>7</v>
      </c>
      <c r="M107" s="78"/>
      <c r="N107" s="16" t="n">
        <v>1</v>
      </c>
      <c r="O107" s="16" t="s">
        <v>8</v>
      </c>
      <c r="P107" s="16" t="n">
        <v>2</v>
      </c>
      <c r="Q107" s="79" t="s">
        <v>52</v>
      </c>
      <c r="R107" s="1"/>
      <c r="S107" s="2"/>
    </row>
    <row r="108" customFormat="false" ht="12.75" hidden="false" customHeight="false" outlineLevel="0" collapsed="false">
      <c r="A108" s="2"/>
      <c r="C108" s="80" t="str">
        <f aca="false">C11</f>
        <v>Standard</v>
      </c>
      <c r="D108" s="81" t="str">
        <f aca="false">D11</f>
        <v>Sint-Truiden</v>
      </c>
      <c r="E108" s="82" t="n">
        <v>1</v>
      </c>
      <c r="F108" s="83" t="n">
        <f aca="false">$E$11</f>
        <v>1.18</v>
      </c>
      <c r="G108" s="83" t="n">
        <f aca="false">$F$11</f>
        <v>6.25</v>
      </c>
      <c r="H108" s="83" t="n">
        <f aca="false">$G$11</f>
        <v>13</v>
      </c>
      <c r="I108" s="84" t="str">
        <f aca="false">IF($E108=$I11,IF($E108=$F$107,$F108,IF($E108=$G$107,$G108,IF($E108=$H$107,$H108,""))),"-")</f>
        <v>-</v>
      </c>
      <c r="K108" s="80" t="str">
        <f aca="false">C11</f>
        <v>Standard</v>
      </c>
      <c r="L108" s="81" t="str">
        <f aca="false">D11</f>
        <v>Sint-Truiden</v>
      </c>
      <c r="M108" s="82" t="s">
        <v>61</v>
      </c>
      <c r="N108" s="83" t="n">
        <f aca="false">$E$11</f>
        <v>1.18</v>
      </c>
      <c r="O108" s="83" t="n">
        <f aca="false">$F$11</f>
        <v>6.25</v>
      </c>
      <c r="P108" s="83" t="n">
        <f aca="false">$G$11</f>
        <v>13</v>
      </c>
      <c r="Q108" s="84" t="str">
        <f aca="false">IF($M108=$I11,IF($M108=$N$107,$N108,IF($M108=$O$107,$O108,IF($M108=$P$107,$P108,""))),"-")</f>
        <v>-</v>
      </c>
      <c r="R108" s="1"/>
      <c r="S108" s="2"/>
    </row>
    <row r="109" customFormat="false" ht="12.75" hidden="false" customHeight="false" outlineLevel="0" collapsed="false">
      <c r="A109" s="2"/>
      <c r="C109" s="85" t="str">
        <f aca="false">C12</f>
        <v>Kortrijk</v>
      </c>
      <c r="D109" s="86" t="str">
        <f aca="false">D12</f>
        <v>Anderlecht</v>
      </c>
      <c r="E109" s="87" t="n">
        <v>2</v>
      </c>
      <c r="F109" s="23" t="n">
        <f aca="false">$E$12</f>
        <v>6.25</v>
      </c>
      <c r="G109" s="23" t="n">
        <f aca="false">$F$12</f>
        <v>3.6</v>
      </c>
      <c r="H109" s="23" t="n">
        <f aca="false">$G$12</f>
        <v>1.55</v>
      </c>
      <c r="I109" s="88" t="n">
        <f aca="false">IF($E109=$I12,IF($E109=$F$107,$F109,IF($E109=$G$107,$G109,IF($E109=$H$107,$H109,""))),"-")</f>
        <v>1.55</v>
      </c>
      <c r="K109" s="85" t="str">
        <f aca="false">C12</f>
        <v>Kortrijk</v>
      </c>
      <c r="L109" s="86" t="str">
        <f aca="false">D12</f>
        <v>Anderlecht</v>
      </c>
      <c r="M109" s="87" t="n">
        <v>2</v>
      </c>
      <c r="N109" s="23" t="n">
        <f aca="false">$E$12</f>
        <v>6.25</v>
      </c>
      <c r="O109" s="23" t="n">
        <f aca="false">$F$12</f>
        <v>3.6</v>
      </c>
      <c r="P109" s="23" t="n">
        <f aca="false">$G$12</f>
        <v>1.55</v>
      </c>
      <c r="Q109" s="88" t="n">
        <f aca="false">IF($M109=$I12,IF($M109=$N$107,$N109,IF($M109=$O$107,$O109,IF($M109=$P$107,$P109,""))),"-")</f>
        <v>1.55</v>
      </c>
      <c r="R109" s="1"/>
      <c r="S109" s="2"/>
    </row>
    <row r="110" customFormat="false" ht="12.75" hidden="false" customHeight="false" outlineLevel="0" collapsed="false">
      <c r="A110" s="2"/>
      <c r="C110" s="85" t="str">
        <f aca="false">C13</f>
        <v>Genk</v>
      </c>
      <c r="D110" s="86" t="str">
        <f aca="false">D13</f>
        <v>Moeskroen</v>
      </c>
      <c r="E110" s="87" t="n">
        <v>1</v>
      </c>
      <c r="F110" s="23" t="n">
        <f aca="false">$E$13</f>
        <v>1.47</v>
      </c>
      <c r="G110" s="23" t="n">
        <f aca="false">$F$13</f>
        <v>3.7</v>
      </c>
      <c r="H110" s="23" t="n">
        <f aca="false">$G$13</f>
        <v>7.5</v>
      </c>
      <c r="I110" s="88" t="str">
        <f aca="false">IF($E110=$I13,IF($E110=$F$107,$F110,IF($E110=$G$107,$G110,IF($E110=$H$107,$H110,""))),"-")</f>
        <v>-</v>
      </c>
      <c r="K110" s="85" t="str">
        <f aca="false">C13</f>
        <v>Genk</v>
      </c>
      <c r="L110" s="86" t="str">
        <f aca="false">D13</f>
        <v>Moeskroen</v>
      </c>
      <c r="M110" s="87" t="n">
        <v>1</v>
      </c>
      <c r="N110" s="23" t="n">
        <f aca="false">$E$13</f>
        <v>1.47</v>
      </c>
      <c r="O110" s="23" t="n">
        <f aca="false">$F$13</f>
        <v>3.7</v>
      </c>
      <c r="P110" s="23" t="n">
        <f aca="false">$G$13</f>
        <v>7.5</v>
      </c>
      <c r="Q110" s="88" t="str">
        <f aca="false">IF($M110=$I13,IF($M110=$N$107,$N110,IF($M110=$O$107,$O110,IF($M110=$P$107,$P110,""))),"-")</f>
        <v>-</v>
      </c>
      <c r="R110" s="1"/>
      <c r="S110" s="2"/>
    </row>
    <row r="111" customFormat="false" ht="12.75" hidden="false" customHeight="false" outlineLevel="0" collapsed="false">
      <c r="A111" s="2"/>
      <c r="C111" s="85" t="str">
        <f aca="false">C14</f>
        <v>Mechelen</v>
      </c>
      <c r="D111" s="86" t="str">
        <f aca="false">D14</f>
        <v>Westerlo</v>
      </c>
      <c r="E111" s="87" t="n">
        <v>2</v>
      </c>
      <c r="F111" s="23" t="n">
        <f aca="false">$E$14</f>
        <v>2.3</v>
      </c>
      <c r="G111" s="23" t="n">
        <f aca="false">$F$14</f>
        <v>3.4</v>
      </c>
      <c r="H111" s="23" t="n">
        <f aca="false">$G$14</f>
        <v>2.8</v>
      </c>
      <c r="I111" s="88" t="str">
        <f aca="false">IF($E111=$I14,IF($E111=$F$107,$F111,IF($E111=$G$107,$G111,IF($E111=$H$107,$H111,""))),"-")</f>
        <v>-</v>
      </c>
      <c r="K111" s="85" t="str">
        <f aca="false">C14</f>
        <v>Mechelen</v>
      </c>
      <c r="L111" s="86" t="str">
        <f aca="false">D14</f>
        <v>Westerlo</v>
      </c>
      <c r="M111" s="87" t="n">
        <v>2</v>
      </c>
      <c r="N111" s="23" t="n">
        <f aca="false">$E$14</f>
        <v>2.3</v>
      </c>
      <c r="O111" s="23" t="n">
        <f aca="false">$F$14</f>
        <v>3.4</v>
      </c>
      <c r="P111" s="23" t="n">
        <f aca="false">$G$14</f>
        <v>2.8</v>
      </c>
      <c r="Q111" s="88" t="str">
        <f aca="false">IF($M111=$I14,IF($M111=$N$107,$N111,IF($M111=$O$107,$O111,IF($M111=$P$107,$P111,""))),"-")</f>
        <v>-</v>
      </c>
      <c r="R111" s="1"/>
      <c r="S111" s="2"/>
    </row>
    <row r="112" customFormat="false" ht="12.75" hidden="false" customHeight="false" outlineLevel="0" collapsed="false">
      <c r="A112" s="2"/>
      <c r="C112" s="85" t="str">
        <f aca="false">C15</f>
        <v>Roeselare</v>
      </c>
      <c r="D112" s="86" t="str">
        <f aca="false">D15</f>
        <v>GBA</v>
      </c>
      <c r="E112" s="87" t="n">
        <v>1</v>
      </c>
      <c r="F112" s="23" t="n">
        <f aca="false">$E$15</f>
        <v>2.55</v>
      </c>
      <c r="G112" s="23" t="n">
        <f aca="false">$F$15</f>
        <v>3.35</v>
      </c>
      <c r="H112" s="23" t="n">
        <f aca="false">$G$15</f>
        <v>2.55</v>
      </c>
      <c r="I112" s="88" t="str">
        <f aca="false">IF($E112=$I15,IF($E112=$F$107,$F112,IF($E112=$G$107,$G112,IF($E112=$H$107,$H112,""))),"-")</f>
        <v>-</v>
      </c>
      <c r="K112" s="85" t="str">
        <f aca="false">C15</f>
        <v>Roeselare</v>
      </c>
      <c r="L112" s="86" t="str">
        <f aca="false">D15</f>
        <v>GBA</v>
      </c>
      <c r="M112" s="87" t="n">
        <v>2</v>
      </c>
      <c r="N112" s="23" t="n">
        <f aca="false">$E$15</f>
        <v>2.55</v>
      </c>
      <c r="O112" s="23" t="n">
        <f aca="false">$F$15</f>
        <v>3.35</v>
      </c>
      <c r="P112" s="23" t="n">
        <f aca="false">$G$15</f>
        <v>2.55</v>
      </c>
      <c r="Q112" s="88" t="str">
        <f aca="false">IF($M112=$I15,IF($M112=$N$107,$N112,IF($M112=$O$107,$O112,IF($M112=$P$107,$P112,""))),"-")</f>
        <v>-</v>
      </c>
      <c r="R112" s="1"/>
      <c r="S112" s="2"/>
    </row>
    <row r="113" customFormat="false" ht="12.75" hidden="false" customHeight="false" outlineLevel="0" collapsed="false">
      <c r="A113" s="2"/>
      <c r="C113" s="85" t="str">
        <f aca="false">C16</f>
        <v>Lokeren</v>
      </c>
      <c r="D113" s="86" t="str">
        <f aca="false">D16</f>
        <v>Zulte-Waregem</v>
      </c>
      <c r="E113" s="87" t="s">
        <v>16</v>
      </c>
      <c r="F113" s="23" t="n">
        <f aca="false">$E$16</f>
        <v>2.15</v>
      </c>
      <c r="G113" s="23" t="n">
        <f aca="false">$F$16</f>
        <v>3.35</v>
      </c>
      <c r="H113" s="23" t="n">
        <f aca="false">$G$16</f>
        <v>3.2</v>
      </c>
      <c r="I113" s="88" t="n">
        <f aca="false">IF($E113=$I16,IF($E113=$F$107,$F113,IF($E113=$G$107,$G113,IF($E113=$H$107,$H113,""))),"-")</f>
        <v>3.35</v>
      </c>
      <c r="K113" s="85" t="str">
        <f aca="false">C16</f>
        <v>Lokeren</v>
      </c>
      <c r="L113" s="86" t="str">
        <f aca="false">D16</f>
        <v>Zulte-Waregem</v>
      </c>
      <c r="M113" s="87" t="n">
        <v>2</v>
      </c>
      <c r="N113" s="23" t="n">
        <f aca="false">$E$16</f>
        <v>2.15</v>
      </c>
      <c r="O113" s="23" t="n">
        <f aca="false">$F$16</f>
        <v>3.35</v>
      </c>
      <c r="P113" s="23" t="n">
        <f aca="false">$G$16</f>
        <v>3.2</v>
      </c>
      <c r="Q113" s="88" t="str">
        <f aca="false">IF($M113=$I16,IF($M113=$N$107,$N113,IF($M113=$O$107,$O113,IF($M113=$P$107,$P113,""))),"-")</f>
        <v>-</v>
      </c>
      <c r="R113" s="1"/>
      <c r="S113" s="2"/>
    </row>
    <row r="114" customFormat="false" ht="12.75" hidden="false" customHeight="false" outlineLevel="0" collapsed="false">
      <c r="A114" s="2"/>
      <c r="C114" s="85" t="str">
        <f aca="false">C17</f>
        <v>Charleroi</v>
      </c>
      <c r="D114" s="86" t="str">
        <f aca="false">D17</f>
        <v>Club Brugge</v>
      </c>
      <c r="E114" s="87" t="n">
        <v>1</v>
      </c>
      <c r="F114" s="23" t="n">
        <f aca="false">$E$17</f>
        <v>2.55</v>
      </c>
      <c r="G114" s="23" t="n">
        <f aca="false">$F$17</f>
        <v>3.35</v>
      </c>
      <c r="H114" s="23" t="n">
        <f aca="false">$G$17</f>
        <v>2.55</v>
      </c>
      <c r="I114" s="88" t="str">
        <f aca="false">IF($E114=$I17,IF($E114=$F$107,$F114,IF($E114=$G$107,$G114,IF($E114=$H$107,$H114,""))),"-")</f>
        <v>-</v>
      </c>
      <c r="K114" s="85" t="str">
        <f aca="false">C17</f>
        <v>Charleroi</v>
      </c>
      <c r="L114" s="86" t="str">
        <f aca="false">D17</f>
        <v>Club Brugge</v>
      </c>
      <c r="M114" s="87" t="s">
        <v>16</v>
      </c>
      <c r="N114" s="23" t="n">
        <f aca="false">$E$17</f>
        <v>2.55</v>
      </c>
      <c r="O114" s="23" t="n">
        <f aca="false">$F$17</f>
        <v>3.35</v>
      </c>
      <c r="P114" s="23" t="n">
        <f aca="false">$G$17</f>
        <v>2.55</v>
      </c>
      <c r="Q114" s="88" t="str">
        <f aca="false">IF($M114=$I17,IF($M114=$N$107,$N114,IF($M114=$O$107,$O114,IF($M114=$P$107,$P114,""))),"-")</f>
        <v>-</v>
      </c>
      <c r="R114" s="1"/>
      <c r="S114" s="2"/>
    </row>
    <row r="115" customFormat="false" ht="13.5" hidden="false" customHeight="false" outlineLevel="0" collapsed="false">
      <c r="A115" s="2"/>
      <c r="C115" s="89" t="str">
        <f aca="false">C18</f>
        <v>Cercle Brugge</v>
      </c>
      <c r="D115" s="90" t="str">
        <f aca="false">D18</f>
        <v>Gent</v>
      </c>
      <c r="E115" s="91" t="n">
        <v>1</v>
      </c>
      <c r="F115" s="92" t="n">
        <f aca="false">$E$18</f>
        <v>2.85</v>
      </c>
      <c r="G115" s="92" t="n">
        <f aca="false">$F$18</f>
        <v>3.25</v>
      </c>
      <c r="H115" s="92" t="n">
        <f aca="false">$G$18</f>
        <v>2.35</v>
      </c>
      <c r="I115" s="93" t="str">
        <f aca="false">IF($E115=$I18,IF($E115=$F$107,$F115,IF($E115=$G$107,$G115,IF($E115=$H$107,$H115,""))),"-")</f>
        <v>-</v>
      </c>
      <c r="K115" s="89" t="str">
        <f aca="false">C18</f>
        <v>Cercle Brugge</v>
      </c>
      <c r="L115" s="90" t="str">
        <f aca="false">D18</f>
        <v>Gent</v>
      </c>
      <c r="M115" s="91" t="n">
        <v>2</v>
      </c>
      <c r="N115" s="92" t="n">
        <f aca="false">$E$18</f>
        <v>2.85</v>
      </c>
      <c r="O115" s="92" t="n">
        <f aca="false">$F$18</f>
        <v>3.25</v>
      </c>
      <c r="P115" s="92" t="n">
        <f aca="false">$G$18</f>
        <v>2.35</v>
      </c>
      <c r="Q115" s="93" t="str">
        <f aca="false">IF($M115=$I18,IF($M115=$N$107,$N115,IF($M115=$O$107,$O115,IF($M115=$P$107,$P115,""))),"-")</f>
        <v>-</v>
      </c>
      <c r="R115" s="1"/>
      <c r="S115" s="2"/>
    </row>
    <row r="116" customFormat="false" ht="13.5" hidden="false" customHeight="false" outlineLevel="0" collapsed="false">
      <c r="A116" s="2"/>
      <c r="I116" s="94" t="n">
        <f aca="false">SUM(I108:I115)</f>
        <v>4.9</v>
      </c>
      <c r="Q116" s="94" t="n">
        <f aca="false">SUM(Q108:Q115)</f>
        <v>1.55</v>
      </c>
      <c r="R116" s="1"/>
      <c r="S116" s="2"/>
    </row>
    <row r="117" customFormat="false" ht="12.75" hidden="false" customHeight="false" outlineLevel="0" collapsed="false">
      <c r="A117" s="2"/>
      <c r="R117" s="1"/>
      <c r="S117" s="2"/>
    </row>
    <row r="118" customFormat="false" ht="13.5" hidden="false" customHeight="false" outlineLevel="0" collapsed="false">
      <c r="A118" s="2"/>
      <c r="R118" s="1"/>
      <c r="S118" s="2"/>
    </row>
    <row r="119" customFormat="false" ht="13.5" hidden="false" customHeight="false" outlineLevel="0" collapsed="false">
      <c r="A119" s="2"/>
      <c r="C119" s="73"/>
      <c r="D119" s="98" t="s">
        <v>62</v>
      </c>
      <c r="E119" s="98"/>
      <c r="F119" s="98"/>
      <c r="G119" s="75"/>
      <c r="H119" s="75"/>
      <c r="K119" s="73"/>
      <c r="L119" s="98" t="s">
        <v>63</v>
      </c>
      <c r="M119" s="98"/>
      <c r="N119" s="98"/>
      <c r="O119" s="75"/>
      <c r="P119" s="75"/>
      <c r="R119" s="1"/>
      <c r="S119" s="2"/>
    </row>
    <row r="120" customFormat="false" ht="13.5" hidden="false" customHeight="false" outlineLevel="0" collapsed="false">
      <c r="A120" s="2"/>
      <c r="C120" s="76" t="s">
        <v>6</v>
      </c>
      <c r="D120" s="77" t="s">
        <v>7</v>
      </c>
      <c r="E120" s="78"/>
      <c r="F120" s="16" t="n">
        <v>1</v>
      </c>
      <c r="G120" s="16" t="s">
        <v>8</v>
      </c>
      <c r="H120" s="16" t="n">
        <v>2</v>
      </c>
      <c r="I120" s="79" t="s">
        <v>52</v>
      </c>
      <c r="K120" s="76" t="s">
        <v>6</v>
      </c>
      <c r="L120" s="77" t="s">
        <v>7</v>
      </c>
      <c r="M120" s="78"/>
      <c r="N120" s="16" t="n">
        <v>1</v>
      </c>
      <c r="O120" s="16" t="s">
        <v>8</v>
      </c>
      <c r="P120" s="16" t="n">
        <v>2</v>
      </c>
      <c r="Q120" s="79" t="s">
        <v>52</v>
      </c>
      <c r="R120" s="1"/>
      <c r="S120" s="2"/>
    </row>
    <row r="121" customFormat="false" ht="12.75" hidden="false" customHeight="false" outlineLevel="0" collapsed="false">
      <c r="A121" s="2"/>
      <c r="C121" s="80" t="str">
        <f aca="false">K56</f>
        <v>Standard</v>
      </c>
      <c r="D121" s="81" t="str">
        <f aca="false">L56</f>
        <v>Sint-Truiden</v>
      </c>
      <c r="E121" s="82" t="n">
        <v>1</v>
      </c>
      <c r="F121" s="83" t="n">
        <f aca="false">$E$11</f>
        <v>1.18</v>
      </c>
      <c r="G121" s="83" t="n">
        <f aca="false">$F$11</f>
        <v>6.25</v>
      </c>
      <c r="H121" s="83" t="n">
        <f aca="false">$G$11</f>
        <v>13</v>
      </c>
      <c r="I121" s="84" t="str">
        <f aca="false">IF($E121=$I11,IF($E121=$F$120,$F121,IF($E121=$G$120,$G121,IF($E121=$H$120,$H121,""))),"-")</f>
        <v>-</v>
      </c>
      <c r="K121" s="80" t="str">
        <f aca="false">C69</f>
        <v>Standard</v>
      </c>
      <c r="L121" s="81" t="str">
        <f aca="false">D69</f>
        <v>Sint-Truiden</v>
      </c>
      <c r="M121" s="82" t="n">
        <v>1</v>
      </c>
      <c r="N121" s="83" t="n">
        <f aca="false">$E$11</f>
        <v>1.18</v>
      </c>
      <c r="O121" s="83" t="n">
        <f aca="false">$F$11</f>
        <v>6.25</v>
      </c>
      <c r="P121" s="83" t="n">
        <f aca="false">$G$11</f>
        <v>13</v>
      </c>
      <c r="Q121" s="84" t="str">
        <f aca="false">IF($M121=$I11,IF($M121=$N$120,$N121,IF($M121=$O$120,$O121,IF($M121=$P$120,$P121,""))),"-")</f>
        <v>-</v>
      </c>
      <c r="R121" s="1"/>
      <c r="S121" s="2"/>
    </row>
    <row r="122" customFormat="false" ht="12.75" hidden="false" customHeight="false" outlineLevel="0" collapsed="false">
      <c r="A122" s="2"/>
      <c r="C122" s="85" t="str">
        <f aca="false">K57</f>
        <v>Kortrijk</v>
      </c>
      <c r="D122" s="86" t="str">
        <f aca="false">L57</f>
        <v>Anderlecht</v>
      </c>
      <c r="E122" s="87" t="n">
        <v>2</v>
      </c>
      <c r="F122" s="23" t="n">
        <f aca="false">$E$12</f>
        <v>6.25</v>
      </c>
      <c r="G122" s="23" t="n">
        <f aca="false">$F$12</f>
        <v>3.6</v>
      </c>
      <c r="H122" s="23" t="n">
        <f aca="false">$G$12</f>
        <v>1.55</v>
      </c>
      <c r="I122" s="88" t="n">
        <f aca="false">IF($E122=$I12,IF($E122=$F$120,$F122,IF($E122=$G$120,$G122,IF($E122=$H$120,$H122,""))),"-")</f>
        <v>1.55</v>
      </c>
      <c r="K122" s="85" t="str">
        <f aca="false">C70</f>
        <v>Kortrijk</v>
      </c>
      <c r="L122" s="86" t="str">
        <f aca="false">D70</f>
        <v>Anderlecht</v>
      </c>
      <c r="M122" s="87" t="n">
        <v>2</v>
      </c>
      <c r="N122" s="23" t="n">
        <f aca="false">$E$12</f>
        <v>6.25</v>
      </c>
      <c r="O122" s="23" t="n">
        <f aca="false">$F$12</f>
        <v>3.6</v>
      </c>
      <c r="P122" s="23" t="n">
        <f aca="false">$G$12</f>
        <v>1.55</v>
      </c>
      <c r="Q122" s="88" t="n">
        <f aca="false">IF($M122=$I12,IF($M122=$N$120,$N122,IF($M122=$O$120,$O122,IF($M122=$P$120,$P122,""))),"-")</f>
        <v>1.55</v>
      </c>
      <c r="R122" s="1"/>
      <c r="S122" s="2"/>
    </row>
    <row r="123" customFormat="false" ht="12.75" hidden="false" customHeight="false" outlineLevel="0" collapsed="false">
      <c r="A123" s="2"/>
      <c r="C123" s="85" t="str">
        <f aca="false">K58</f>
        <v>Genk</v>
      </c>
      <c r="D123" s="86" t="str">
        <f aca="false">L58</f>
        <v>Moeskroen</v>
      </c>
      <c r="E123" s="87" t="n">
        <v>1</v>
      </c>
      <c r="F123" s="23" t="n">
        <f aca="false">$E$13</f>
        <v>1.47</v>
      </c>
      <c r="G123" s="23" t="n">
        <f aca="false">$F$13</f>
        <v>3.7</v>
      </c>
      <c r="H123" s="23" t="n">
        <f aca="false">$G$13</f>
        <v>7.5</v>
      </c>
      <c r="I123" s="88" t="str">
        <f aca="false">IF($E123=$I13,IF($E123=$F$120,$F123,IF($E123=$G$120,$G123,IF($E123=$H$120,$H123,""))),"-")</f>
        <v>-</v>
      </c>
      <c r="K123" s="85" t="str">
        <f aca="false">C71</f>
        <v>Genk</v>
      </c>
      <c r="L123" s="86" t="str">
        <f aca="false">D71</f>
        <v>Moeskroen</v>
      </c>
      <c r="M123" s="87" t="s">
        <v>16</v>
      </c>
      <c r="N123" s="23" t="n">
        <f aca="false">$E$13</f>
        <v>1.47</v>
      </c>
      <c r="O123" s="23" t="n">
        <f aca="false">$F$13</f>
        <v>3.7</v>
      </c>
      <c r="P123" s="23" t="n">
        <f aca="false">$G$13</f>
        <v>7.5</v>
      </c>
      <c r="Q123" s="88" t="str">
        <f aca="false">IF($M123=$I13,IF($M123=$N$120,$N123,IF($M123=$O$120,$O123,IF($M123=$P$120,$P123,""))),"-")</f>
        <v>-</v>
      </c>
      <c r="R123" s="1"/>
      <c r="S123" s="2"/>
    </row>
    <row r="124" customFormat="false" ht="12.75" hidden="false" customHeight="false" outlineLevel="0" collapsed="false">
      <c r="A124" s="2"/>
      <c r="C124" s="85" t="str">
        <f aca="false">K59</f>
        <v>Mechelen</v>
      </c>
      <c r="D124" s="86" t="str">
        <f aca="false">L59</f>
        <v>Westerlo</v>
      </c>
      <c r="E124" s="87" t="s">
        <v>16</v>
      </c>
      <c r="F124" s="23" t="n">
        <f aca="false">$E$14</f>
        <v>2.3</v>
      </c>
      <c r="G124" s="23" t="n">
        <f aca="false">$F$14</f>
        <v>3.4</v>
      </c>
      <c r="H124" s="23" t="n">
        <f aca="false">$G$14</f>
        <v>2.8</v>
      </c>
      <c r="I124" s="88" t="str">
        <f aca="false">IF($E124=$I14,IF($E124=$F$120,$F124,IF($E124=$G$120,$G124,IF($E124=$H$120,$H124,""))),"-")</f>
        <v>-</v>
      </c>
      <c r="K124" s="85" t="str">
        <f aca="false">C72</f>
        <v>Mechelen</v>
      </c>
      <c r="L124" s="86" t="str">
        <f aca="false">D72</f>
        <v>Westerlo</v>
      </c>
      <c r="M124" s="87" t="n">
        <v>2</v>
      </c>
      <c r="N124" s="23" t="n">
        <f aca="false">$E$14</f>
        <v>2.3</v>
      </c>
      <c r="O124" s="23" t="n">
        <f aca="false">$F$14</f>
        <v>3.4</v>
      </c>
      <c r="P124" s="23" t="n">
        <f aca="false">$G$14</f>
        <v>2.8</v>
      </c>
      <c r="Q124" s="88" t="str">
        <f aca="false">IF($M124=$I14,IF($M124=$N$120,$N124,IF($M124=$O$120,$O124,IF($M124=$P$120,$P124,""))),"-")</f>
        <v>-</v>
      </c>
      <c r="R124" s="1"/>
      <c r="S124" s="2"/>
    </row>
    <row r="125" customFormat="false" ht="12.75" hidden="false" customHeight="false" outlineLevel="0" collapsed="false">
      <c r="A125" s="2"/>
      <c r="C125" s="85" t="str">
        <f aca="false">K60</f>
        <v>Roeselare</v>
      </c>
      <c r="D125" s="86" t="str">
        <f aca="false">L60</f>
        <v>GBA</v>
      </c>
      <c r="E125" s="87" t="n">
        <v>2</v>
      </c>
      <c r="F125" s="23" t="n">
        <f aca="false">$E$15</f>
        <v>2.55</v>
      </c>
      <c r="G125" s="23" t="n">
        <f aca="false">$F$15</f>
        <v>3.35</v>
      </c>
      <c r="H125" s="23" t="n">
        <f aca="false">$G$15</f>
        <v>2.55</v>
      </c>
      <c r="I125" s="88" t="str">
        <f aca="false">IF($E125=$I15,IF($E125=$F$120,$F125,IF($E125=$G$120,$G125,IF($E125=$H$120,$H125,""))),"-")</f>
        <v>-</v>
      </c>
      <c r="K125" s="85" t="str">
        <f aca="false">C73</f>
        <v>Roeselare</v>
      </c>
      <c r="L125" s="86" t="str">
        <f aca="false">D73</f>
        <v>GBA</v>
      </c>
      <c r="M125" s="87" t="n">
        <v>1</v>
      </c>
      <c r="N125" s="23" t="n">
        <f aca="false">$E$15</f>
        <v>2.55</v>
      </c>
      <c r="O125" s="23" t="n">
        <f aca="false">$F$15</f>
        <v>3.35</v>
      </c>
      <c r="P125" s="23" t="n">
        <f aca="false">$G$15</f>
        <v>2.55</v>
      </c>
      <c r="Q125" s="88" t="str">
        <f aca="false">IF($M125=$I15,IF($M125=$N$120,$N125,IF($M125=$O$120,$O125,IF($M125=$P$120,$P125,""))),"-")</f>
        <v>-</v>
      </c>
      <c r="R125" s="1"/>
      <c r="S125" s="2"/>
    </row>
    <row r="126" customFormat="false" ht="12.75" hidden="false" customHeight="false" outlineLevel="0" collapsed="false">
      <c r="A126" s="2"/>
      <c r="C126" s="85" t="str">
        <f aca="false">K61</f>
        <v>Lokeren</v>
      </c>
      <c r="D126" s="86" t="str">
        <f aca="false">L61</f>
        <v>Zulte-Waregem</v>
      </c>
      <c r="E126" s="87" t="n">
        <v>2</v>
      </c>
      <c r="F126" s="23" t="n">
        <f aca="false">$E$16</f>
        <v>2.15</v>
      </c>
      <c r="G126" s="23" t="n">
        <f aca="false">$F$16</f>
        <v>3.35</v>
      </c>
      <c r="H126" s="23" t="n">
        <f aca="false">$G$16</f>
        <v>3.2</v>
      </c>
      <c r="I126" s="88" t="str">
        <f aca="false">IF($E126=$I16,IF($E126=$F$120,$F126,IF($E126=$G$120,$G126,IF($E126=$H$120,$H126,""))),"-")</f>
        <v>-</v>
      </c>
      <c r="K126" s="85" t="str">
        <f aca="false">C74</f>
        <v>Lokeren</v>
      </c>
      <c r="L126" s="86" t="str">
        <f aca="false">D74</f>
        <v>Zulte-Waregem</v>
      </c>
      <c r="M126" s="87" t="n">
        <v>2</v>
      </c>
      <c r="N126" s="23" t="n">
        <f aca="false">$E$16</f>
        <v>2.15</v>
      </c>
      <c r="O126" s="23" t="n">
        <f aca="false">$F$16</f>
        <v>3.35</v>
      </c>
      <c r="P126" s="23" t="n">
        <f aca="false">$G$16</f>
        <v>3.2</v>
      </c>
      <c r="Q126" s="88" t="str">
        <f aca="false">IF($M126=$I16,IF($M126=$N$120,$N126,IF($M126=$O$120,$O126,IF($M126=$P$120,$P126,""))),"-")</f>
        <v>-</v>
      </c>
      <c r="R126" s="1"/>
      <c r="S126" s="2"/>
    </row>
    <row r="127" customFormat="false" ht="12.75" hidden="false" customHeight="false" outlineLevel="0" collapsed="false">
      <c r="A127" s="2"/>
      <c r="C127" s="85" t="str">
        <f aca="false">K62</f>
        <v>Charleroi</v>
      </c>
      <c r="D127" s="86" t="str">
        <f aca="false">L62</f>
        <v>Club Brugge</v>
      </c>
      <c r="E127" s="87" t="n">
        <v>2</v>
      </c>
      <c r="F127" s="23" t="n">
        <f aca="false">$E$17</f>
        <v>2.55</v>
      </c>
      <c r="G127" s="23" t="n">
        <f aca="false">$F$17</f>
        <v>3.35</v>
      </c>
      <c r="H127" s="23" t="n">
        <f aca="false">$G$17</f>
        <v>2.55</v>
      </c>
      <c r="I127" s="88" t="str">
        <f aca="false">IF($E127=$I17,IF($E127=$F$120,$F127,IF($E127=$G$120,$G127,IF($E127=$H$120,$H127,""))),"-")</f>
        <v>-</v>
      </c>
      <c r="K127" s="85" t="str">
        <f aca="false">C75</f>
        <v>Charleroi</v>
      </c>
      <c r="L127" s="86" t="str">
        <f aca="false">D75</f>
        <v>Club Brugge</v>
      </c>
      <c r="M127" s="87" t="s">
        <v>16</v>
      </c>
      <c r="N127" s="23" t="n">
        <f aca="false">$E$17</f>
        <v>2.55</v>
      </c>
      <c r="O127" s="23" t="n">
        <f aca="false">$F$17</f>
        <v>3.35</v>
      </c>
      <c r="P127" s="23" t="n">
        <f aca="false">$G$17</f>
        <v>2.55</v>
      </c>
      <c r="Q127" s="88" t="str">
        <f aca="false">IF($M127=$I17,IF($M127=$N$120,$N127,IF($M127=$O$120,$O127,IF($M127=$P$120,$P127,""))),"-")</f>
        <v>-</v>
      </c>
      <c r="R127" s="1"/>
      <c r="S127" s="2"/>
    </row>
    <row r="128" customFormat="false" ht="13.5" hidden="false" customHeight="false" outlineLevel="0" collapsed="false">
      <c r="A128" s="2"/>
      <c r="C128" s="89" t="str">
        <f aca="false">K63</f>
        <v>Cercle Brugge</v>
      </c>
      <c r="D128" s="90" t="str">
        <f aca="false">L63</f>
        <v>Gent</v>
      </c>
      <c r="E128" s="91" t="n">
        <v>2</v>
      </c>
      <c r="F128" s="92" t="n">
        <f aca="false">$E$18</f>
        <v>2.85</v>
      </c>
      <c r="G128" s="92" t="n">
        <f aca="false">$F$18</f>
        <v>3.25</v>
      </c>
      <c r="H128" s="92" t="n">
        <f aca="false">$G$18</f>
        <v>2.35</v>
      </c>
      <c r="I128" s="93" t="str">
        <f aca="false">IF($E128=$I18,IF($E128=$F$120,$F128,IF($E128=$G$120,$G128,IF($E128=$H$120,$H128,""))),"-")</f>
        <v>-</v>
      </c>
      <c r="K128" s="89" t="str">
        <f aca="false">C76</f>
        <v>Cercle Brugge</v>
      </c>
      <c r="L128" s="90" t="str">
        <f aca="false">D76</f>
        <v>Gent</v>
      </c>
      <c r="M128" s="91" t="n">
        <v>2</v>
      </c>
      <c r="N128" s="92" t="n">
        <f aca="false">$E$18</f>
        <v>2.85</v>
      </c>
      <c r="O128" s="92" t="n">
        <f aca="false">$F$18</f>
        <v>3.25</v>
      </c>
      <c r="P128" s="92" t="n">
        <f aca="false">$G$18</f>
        <v>2.35</v>
      </c>
      <c r="Q128" s="93" t="str">
        <f aca="false">IF($M128=$I18,IF($M128=$N$120,$N128,IF($M128=$O$120,$O128,IF($M128=$P$120,$P128,""))),"-")</f>
        <v>-</v>
      </c>
      <c r="R128" s="1"/>
      <c r="S128" s="2"/>
    </row>
    <row r="129" customFormat="false" ht="13.5" hidden="false" customHeight="false" outlineLevel="0" collapsed="false">
      <c r="A129" s="2"/>
      <c r="I129" s="94" t="n">
        <f aca="false">SUM(I121:I128)</f>
        <v>1.55</v>
      </c>
      <c r="Q129" s="94" t="n">
        <f aca="false">SUM(Q121:Q128)</f>
        <v>1.55</v>
      </c>
      <c r="R129" s="1"/>
      <c r="S129" s="2"/>
    </row>
    <row r="130" customFormat="false" ht="16.5" hidden="false" customHeight="true" outlineLevel="0" collapsed="false">
      <c r="A130" s="2"/>
      <c r="R130" s="1"/>
      <c r="S130" s="2"/>
    </row>
    <row r="131" s="2" customFormat="true" ht="12.75" hidden="false" customHeight="false" outlineLevel="0" collapsed="false"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</row>
    <row r="132" s="2" customFormat="true" ht="12.75" hidden="false" customHeight="false" outlineLevel="0" collapsed="false"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</row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>
      <c r="N142" s="5"/>
    </row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  <row r="1058" s="1" customFormat="true" ht="12.75" hidden="false" customHeight="false" outlineLevel="0" collapsed="false"/>
    <row r="1059" s="1" customFormat="true" ht="12.75" hidden="false" customHeight="false" outlineLevel="0" collapsed="false"/>
    <row r="1060" s="1" customFormat="true" ht="12.75" hidden="false" customHeight="false" outlineLevel="0" collapsed="false"/>
    <row r="1061" s="1" customFormat="true" ht="12.75" hidden="false" customHeight="false" outlineLevel="0" collapsed="false"/>
    <row r="1062" s="1" customFormat="true" ht="12.75" hidden="false" customHeight="false" outlineLevel="0" collapsed="false"/>
    <row r="1063" s="1" customFormat="true" ht="12.75" hidden="false" customHeight="false" outlineLevel="0" collapsed="false"/>
    <row r="1064" s="1" customFormat="true" ht="12.75" hidden="false" customHeight="false" outlineLevel="0" collapsed="false"/>
    <row r="1065" s="1" customFormat="true" ht="12.75" hidden="false" customHeight="false" outlineLevel="0" collapsed="false"/>
    <row r="1066" s="1" customFormat="true" ht="12.75" hidden="false" customHeight="false" outlineLevel="0" collapsed="false"/>
    <row r="1067" s="1" customFormat="true" ht="12.75" hidden="false" customHeight="false" outlineLevel="0" collapsed="false"/>
    <row r="1068" s="1" customFormat="true" ht="12.75" hidden="false" customHeight="false" outlineLevel="0" collapsed="false"/>
    <row r="1069" s="1" customFormat="true" ht="12.75" hidden="false" customHeight="false" outlineLevel="0" collapsed="false"/>
    <row r="1070" s="1" customFormat="true" ht="12.75" hidden="false" customHeight="false" outlineLevel="0" collapsed="false"/>
    <row r="1071" s="1" customFormat="true" ht="12.75" hidden="false" customHeight="false" outlineLevel="0" collapsed="false"/>
    <row r="1072" s="1" customFormat="true" ht="12.75" hidden="false" customHeight="false" outlineLevel="0" collapsed="false"/>
    <row r="1073" s="1" customFormat="true" ht="12.75" hidden="false" customHeight="false" outlineLevel="0" collapsed="false"/>
    <row r="1074" s="1" customFormat="true" ht="12.75" hidden="false" customHeight="false" outlineLevel="0" collapsed="false"/>
    <row r="1075" s="1" customFormat="true" ht="12.75" hidden="false" customHeight="false" outlineLevel="0" collapsed="false"/>
    <row r="1076" s="1" customFormat="true" ht="12.75" hidden="false" customHeight="false" outlineLevel="0" collapsed="false"/>
    <row r="1077" s="1" customFormat="true" ht="12.75" hidden="false" customHeight="false" outlineLevel="0" collapsed="false"/>
    <row r="1078" s="1" customFormat="true" ht="12.75" hidden="false" customHeight="false" outlineLevel="0" collapsed="false"/>
    <row r="1079" s="1" customFormat="true" ht="12.75" hidden="false" customHeight="false" outlineLevel="0" collapsed="false"/>
    <row r="1080" s="1" customFormat="true" ht="12.75" hidden="false" customHeight="false" outlineLevel="0" collapsed="false"/>
    <row r="1081" s="1" customFormat="true" ht="12.75" hidden="false" customHeight="false" outlineLevel="0" collapsed="false"/>
    <row r="1082" s="1" customFormat="true" ht="12.75" hidden="false" customHeight="false" outlineLevel="0" collapsed="false"/>
    <row r="1083" s="1" customFormat="true" ht="12.75" hidden="false" customHeight="false" outlineLevel="0" collapsed="false"/>
    <row r="1084" s="1" customFormat="true" ht="12.75" hidden="false" customHeight="false" outlineLevel="0" collapsed="false"/>
    <row r="1085" s="1" customFormat="true" ht="12.75" hidden="false" customHeight="false" outlineLevel="0" collapsed="false"/>
    <row r="1086" s="1" customFormat="true" ht="12.75" hidden="false" customHeight="false" outlineLevel="0" collapsed="false"/>
    <row r="1087" s="1" customFormat="true" ht="12.75" hidden="false" customHeight="false" outlineLevel="0" collapsed="false"/>
    <row r="1088" s="1" customFormat="true" ht="12.75" hidden="false" customHeight="false" outlineLevel="0" collapsed="false"/>
    <row r="1089" s="1" customFormat="true" ht="12.75" hidden="false" customHeight="false" outlineLevel="0" collapsed="false"/>
    <row r="1090" s="1" customFormat="true" ht="12.75" hidden="false" customHeight="false" outlineLevel="0" collapsed="false"/>
    <row r="1091" s="1" customFormat="true" ht="12.75" hidden="false" customHeight="false" outlineLevel="0" collapsed="false"/>
    <row r="1092" s="1" customFormat="true" ht="12.75" hidden="false" customHeight="false" outlineLevel="0" collapsed="false"/>
    <row r="1093" s="1" customFormat="true" ht="12.75" hidden="false" customHeight="false" outlineLevel="0" collapsed="false"/>
    <row r="1094" s="1" customFormat="true" ht="12.75" hidden="false" customHeight="false" outlineLevel="0" collapsed="false"/>
    <row r="1095" s="1" customFormat="true" ht="12.75" hidden="false" customHeight="false" outlineLevel="0" collapsed="false"/>
    <row r="1096" s="1" customFormat="true" ht="12.75" hidden="false" customHeight="false" outlineLevel="0" collapsed="false"/>
    <row r="1097" s="1" customFormat="true" ht="12.75" hidden="false" customHeight="false" outlineLevel="0" collapsed="false"/>
    <row r="1098" s="1" customFormat="true" ht="12.75" hidden="false" customHeight="false" outlineLevel="0" collapsed="false"/>
    <row r="1099" s="1" customFormat="true" ht="12.75" hidden="false" customHeight="false" outlineLevel="0" collapsed="false"/>
    <row r="1100" s="1" customFormat="true" ht="12.75" hidden="false" customHeight="false" outlineLevel="0" collapsed="false"/>
    <row r="1101" s="1" customFormat="true" ht="12.75" hidden="false" customHeight="false" outlineLevel="0" collapsed="false"/>
    <row r="1102" s="1" customFormat="true" ht="12.75" hidden="false" customHeight="false" outlineLevel="0" collapsed="false"/>
    <row r="1103" s="1" customFormat="true" ht="12.75" hidden="false" customHeight="false" outlineLevel="0" collapsed="false"/>
    <row r="1104" s="1" customFormat="true" ht="12.75" hidden="false" customHeight="false" outlineLevel="0" collapsed="false"/>
    <row r="1105" s="1" customFormat="true" ht="12.75" hidden="false" customHeight="false" outlineLevel="0" collapsed="false"/>
    <row r="1106" s="1" customFormat="true" ht="12.75" hidden="false" customHeight="false" outlineLevel="0" collapsed="false"/>
    <row r="1107" s="1" customFormat="true" ht="12.75" hidden="false" customHeight="false" outlineLevel="0" collapsed="false"/>
    <row r="1108" s="1" customFormat="true" ht="12.75" hidden="false" customHeight="false" outlineLevel="0" collapsed="false"/>
    <row r="1109" s="1" customFormat="true" ht="12.75" hidden="false" customHeight="false" outlineLevel="0" collapsed="false"/>
    <row r="1110" s="1" customFormat="true" ht="12.75" hidden="false" customHeight="false" outlineLevel="0" collapsed="false"/>
    <row r="1111" s="1" customFormat="true" ht="12.75" hidden="false" customHeight="false" outlineLevel="0" collapsed="false"/>
    <row r="1112" s="1" customFormat="true" ht="12.75" hidden="false" customHeight="false" outlineLevel="0" collapsed="false"/>
    <row r="1113" s="1" customFormat="true" ht="12.75" hidden="false" customHeight="false" outlineLevel="0" collapsed="false"/>
    <row r="1114" s="1" customFormat="true" ht="12.75" hidden="false" customHeight="false" outlineLevel="0" collapsed="false"/>
    <row r="1115" s="1" customFormat="true" ht="12.75" hidden="false" customHeight="false" outlineLevel="0" collapsed="false"/>
    <row r="1116" s="1" customFormat="true" ht="12.75" hidden="false" customHeight="false" outlineLevel="0" collapsed="false"/>
    <row r="1117" s="1" customFormat="true" ht="12.75" hidden="false" customHeight="false" outlineLevel="0" collapsed="false"/>
    <row r="1118" s="1" customFormat="true" ht="12.75" hidden="false" customHeight="false" outlineLevel="0" collapsed="false"/>
    <row r="1119" s="1" customFormat="true" ht="12.75" hidden="false" customHeight="false" outlineLevel="0" collapsed="false"/>
    <row r="1120" s="1" customFormat="true" ht="12.75" hidden="false" customHeight="false" outlineLevel="0" collapsed="false"/>
    <row r="1121" s="1" customFormat="true" ht="12.75" hidden="false" customHeight="false" outlineLevel="0" collapsed="false"/>
    <row r="1122" s="1" customFormat="true" ht="12.75" hidden="false" customHeight="false" outlineLevel="0" collapsed="false"/>
    <row r="1123" s="1" customFormat="true" ht="12.75" hidden="false" customHeight="false" outlineLevel="0" collapsed="false"/>
    <row r="1124" s="1" customFormat="true" ht="12.75" hidden="false" customHeight="false" outlineLevel="0" collapsed="false"/>
    <row r="1125" s="1" customFormat="true" ht="12.75" hidden="false" customHeight="false" outlineLevel="0" collapsed="false"/>
    <row r="1126" s="1" customFormat="true" ht="12.75" hidden="false" customHeight="false" outlineLevel="0" collapsed="false"/>
    <row r="1127" s="1" customFormat="true" ht="12.75" hidden="false" customHeight="false" outlineLevel="0" collapsed="false"/>
    <row r="1128" s="1" customFormat="true" ht="12.75" hidden="false" customHeight="false" outlineLevel="0" collapsed="false"/>
    <row r="1129" s="1" customFormat="true" ht="12.75" hidden="false" customHeight="false" outlineLevel="0" collapsed="false"/>
    <row r="1130" s="1" customFormat="true" ht="12.75" hidden="false" customHeight="false" outlineLevel="0" collapsed="false"/>
    <row r="1131" s="1" customFormat="true" ht="12.75" hidden="false" customHeight="false" outlineLevel="0" collapsed="false"/>
    <row r="1132" s="1" customFormat="true" ht="12.75" hidden="false" customHeight="false" outlineLevel="0" collapsed="false"/>
  </sheetData>
  <sheetProtection sheet="true" selectLockedCells="true"/>
  <mergeCells count="17">
    <mergeCell ref="F4:L4"/>
    <mergeCell ref="F6:L6"/>
    <mergeCell ref="C9:G9"/>
    <mergeCell ref="K9:L9"/>
    <mergeCell ref="N9:P9"/>
    <mergeCell ref="D54:F54"/>
    <mergeCell ref="L54:N54"/>
    <mergeCell ref="D67:F67"/>
    <mergeCell ref="L67:N67"/>
    <mergeCell ref="D80:F80"/>
    <mergeCell ref="L80:N80"/>
    <mergeCell ref="D93:F93"/>
    <mergeCell ref="L93:N93"/>
    <mergeCell ref="D106:F106"/>
    <mergeCell ref="L106:N106"/>
    <mergeCell ref="D119:F119"/>
    <mergeCell ref="L119:N119"/>
  </mergeCells>
  <conditionalFormatting sqref="E27:P34">
    <cfRule type="cellIs" priority="2" operator="equal" aboveAverage="0" equalAverage="0" bottom="0" percent="0" rank="0" text="" dxfId="0">
      <formula>$I11</formula>
    </cfRule>
  </conditionalFormatting>
  <conditionalFormatting sqref="E27:P34">
    <cfRule type="cellIs" priority="3" operator="notEqual" aboveAverage="0" equalAverage="0" bottom="0" percent="0" rank="0" text="" dxfId="1">
      <formula>$I11</formula>
    </cfRule>
  </conditionalFormatting>
  <conditionalFormatting sqref="L11:L22">
    <cfRule type="expression" priority="4" aboveAverage="0" equalAverage="0" bottom="0" percent="0" rank="0" text="" dxfId="2">
      <formula>LARGE(($L$11:$L$22),MIN(1,COUNT($L$11:$L$22)))&lt;=L11</formula>
    </cfRule>
  </conditionalFormatting>
  <conditionalFormatting sqref="E27:P34">
    <cfRule type="expression" priority="5" aboveAverage="0" equalAverage="0" bottom="0" percent="0" rank="0" text="" dxfId="3">
      <formula>ISBLANK($I11)</formula>
    </cfRule>
  </conditionalFormatting>
  <conditionalFormatting sqref="E39:E46">
    <cfRule type="cellIs" priority="6" operator="equal" aboveAverage="0" equalAverage="0" bottom="0" percent="0" rank="0" text="" dxfId="4">
      <formula>$I56</formula>
    </cfRule>
  </conditionalFormatting>
  <conditionalFormatting sqref="F39:F46">
    <cfRule type="cellIs" priority="7" operator="equal" aboveAverage="0" equalAverage="0" bottom="0" percent="0" rank="0" text="" dxfId="5">
      <formula>$Q56</formula>
    </cfRule>
  </conditionalFormatting>
  <conditionalFormatting sqref="G39:G46">
    <cfRule type="cellIs" priority="8" operator="equal" aboveAverage="0" equalAverage="0" bottom="0" percent="0" rank="0" text="" dxfId="6">
      <formula>$I69</formula>
    </cfRule>
  </conditionalFormatting>
  <conditionalFormatting sqref="H39:H46">
    <cfRule type="cellIs" priority="9" operator="equal" aboveAverage="0" equalAverage="0" bottom="0" percent="0" rank="0" text="" dxfId="7">
      <formula>$Q69</formula>
    </cfRule>
  </conditionalFormatting>
  <conditionalFormatting sqref="I39:I46">
    <cfRule type="cellIs" priority="10" operator="equal" aboveAverage="0" equalAverage="0" bottom="0" percent="0" rank="0" text="" dxfId="8">
      <formula>$I82</formula>
    </cfRule>
  </conditionalFormatting>
  <conditionalFormatting sqref="J39:J46">
    <cfRule type="cellIs" priority="11" operator="equal" aboveAverage="0" equalAverage="0" bottom="0" percent="0" rank="0" text="" dxfId="9">
      <formula>$Q82</formula>
    </cfRule>
  </conditionalFormatting>
  <conditionalFormatting sqref="K39:K46">
    <cfRule type="cellIs" priority="12" operator="equal" aboveAverage="0" equalAverage="0" bottom="0" percent="0" rank="0" text="" dxfId="10">
      <formula>$I95</formula>
    </cfRule>
  </conditionalFormatting>
  <conditionalFormatting sqref="L39:L46">
    <cfRule type="cellIs" priority="13" operator="equal" aboveAverage="0" equalAverage="0" bottom="0" percent="0" rank="0" text="" dxfId="11">
      <formula>$Q95</formula>
    </cfRule>
  </conditionalFormatting>
  <conditionalFormatting sqref="M39:M46">
    <cfRule type="cellIs" priority="14" operator="equal" aboveAverage="0" equalAverage="0" bottom="0" percent="0" rank="0" text="" dxfId="12">
      <formula>$I108</formula>
    </cfRule>
  </conditionalFormatting>
  <conditionalFormatting sqref="N39:N46">
    <cfRule type="cellIs" priority="15" operator="equal" aboveAverage="0" equalAverage="0" bottom="0" percent="0" rank="0" text="" dxfId="13">
      <formula>$Q108</formula>
    </cfRule>
  </conditionalFormatting>
  <conditionalFormatting sqref="O39:O46">
    <cfRule type="cellIs" priority="16" operator="equal" aboveAverage="0" equalAverage="0" bottom="0" percent="0" rank="0" text="" dxfId="14">
      <formula>$I121</formula>
    </cfRule>
  </conditionalFormatting>
  <conditionalFormatting sqref="P39:P46">
    <cfRule type="cellIs" priority="17" operator="equal" aboveAverage="0" equalAverage="0" bottom="0" percent="0" rank="0" text="" dxfId="15">
      <formula>$Q12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4:14:25Z</dcterms:created>
  <dc:creator>Lynn Hinnens</dc:creator>
  <dc:description/>
  <dc:language>en-US</dc:language>
  <cp:lastModifiedBy>Tim</cp:lastModifiedBy>
  <cp:lastPrinted>2006-08-19T17:17:29Z</cp:lastPrinted>
  <dcterms:modified xsi:type="dcterms:W3CDTF">2009-08-02T10:09:29Z</dcterms:modified>
  <cp:revision>0</cp:revision>
  <dc:subject/>
  <dc:title/>
</cp:coreProperties>
</file>