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17.xml" ContentType="application/vnd.openxmlformats-officedocument.spreadsheetml.comments+xml"/>
  <Override PartName="/xl/comments7.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omments15.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jpeg" ContentType="image/jpeg"/>
  <Override PartName="/xl/media/image4.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22"/>
  </bookViews>
  <sheets>
    <sheet name="WETisWET" sheetId="1" state="visible" r:id="rId2"/>
    <sheet name="WK2010" sheetId="2" state="visible" r:id="rId3"/>
    <sheet name="PLAYER1" sheetId="3" state="visible" r:id="rId4"/>
    <sheet name="PLAYER2" sheetId="4" state="visible" r:id="rId5"/>
    <sheet name="PLAYER3" sheetId="5" state="visible" r:id="rId6"/>
    <sheet name="PLAYER 4" sheetId="6" state="visible" r:id="rId7"/>
    <sheet name="PL 5" sheetId="7" state="visible" r:id="rId8"/>
    <sheet name="PL6" sheetId="8" state="visible" r:id="rId9"/>
    <sheet name="PL7" sheetId="9" state="visible" r:id="rId10"/>
    <sheet name="PL8" sheetId="10" state="visible" r:id="rId11"/>
    <sheet name="PL9" sheetId="11" state="visible" r:id="rId12"/>
    <sheet name="PL10" sheetId="12" state="visible" r:id="rId13"/>
    <sheet name="PL11" sheetId="13" state="visible" r:id="rId14"/>
    <sheet name="PL12" sheetId="14" state="visible" r:id="rId15"/>
    <sheet name="13" sheetId="15" state="visible" r:id="rId16"/>
    <sheet name="PL14" sheetId="16" state="visible" r:id="rId17"/>
    <sheet name="PL15" sheetId="17" state="visible" r:id="rId18"/>
    <sheet name="PL16" sheetId="18" state="visible" r:id="rId19"/>
    <sheet name="PL17" sheetId="19" state="visible" r:id="rId20"/>
    <sheet name="PL18" sheetId="20" state="visible" r:id="rId21"/>
    <sheet name="19" sheetId="21" state="visible" r:id="rId22"/>
    <sheet name="20" sheetId="22" state="visible" r:id="rId23"/>
    <sheet name="Blad3" sheetId="23" state="visible" r:id="rId24"/>
  </sheets>
  <definedNames>
    <definedName function="false" hidden="false" localSheetId="14" name="_xlnm.Print_Area" vbProcedure="false">'13'!$B$1:$AZ$59</definedName>
    <definedName function="false" hidden="false" localSheetId="20" name="_xlnm.Print_Area" vbProcedure="false">'19'!$B$1:$AZ$59</definedName>
    <definedName function="false" hidden="false" localSheetId="21" name="_xlnm.Print_Area" vbProcedure="false">'20'!$B$1:$AZ$59</definedName>
    <definedName function="false" hidden="false" localSheetId="6" name="_xlnm.Print_Area" vbProcedure="false">'PL 5'!$B$1:$AZ$59</definedName>
    <definedName function="false" hidden="false" localSheetId="11" name="_xlnm.Print_Area" vbProcedure="false">PL10!$B$1:$AZ$59</definedName>
    <definedName function="false" hidden="false" localSheetId="12" name="_xlnm.Print_Area" vbProcedure="false">PL11!$B$1:$AZ$59</definedName>
    <definedName function="false" hidden="false" localSheetId="13" name="_xlnm.Print_Area" vbProcedure="false">PL12!$B$1:$AZ$59</definedName>
    <definedName function="false" hidden="false" localSheetId="15" name="_xlnm.Print_Area" vbProcedure="false">PL14!$B$1:$AZ$59</definedName>
    <definedName function="false" hidden="false" localSheetId="16" name="_xlnm.Print_Area" vbProcedure="false">PL15!$B$1:$AZ$59</definedName>
    <definedName function="false" hidden="false" localSheetId="17" name="_xlnm.Print_Area" vbProcedure="false">PL16!$B$1:$AZ$59</definedName>
    <definedName function="false" hidden="false" localSheetId="18" name="_xlnm.Print_Area" vbProcedure="false">PL17!$B$1:$AZ$59</definedName>
    <definedName function="false" hidden="false" localSheetId="19" name="_xlnm.Print_Area" vbProcedure="false">PL18!$B$1:$AZ$59</definedName>
    <definedName function="false" hidden="false" localSheetId="7" name="_xlnm.Print_Area" vbProcedure="false">PL6!$B$1:$AZ$59</definedName>
    <definedName function="false" hidden="false" localSheetId="8" name="_xlnm.Print_Area" vbProcedure="false">PL7!$B$1:$AZ$59</definedName>
    <definedName function="false" hidden="false" localSheetId="9" name="_xlnm.Print_Area" vbProcedure="false">PL8!$B$1:$AZ$59</definedName>
    <definedName function="false" hidden="false" localSheetId="10" name="_xlnm.Print_Area" vbProcedure="false">PL9!$B$1:$AZ$59</definedName>
    <definedName function="false" hidden="false" localSheetId="5" name="_xlnm.Print_Area" vbProcedure="false">'PLAYER 4'!$B$1:$AZ$59</definedName>
    <definedName function="false" hidden="false" localSheetId="2" name="_xlnm.Print_Area" vbProcedure="false">PLAYER1!$B$1:$AZ$59</definedName>
    <definedName function="false" hidden="false" localSheetId="3" name="_xlnm.Print_Area" vbProcedure="false">PLAYER2!$B$1:$AZ$59</definedName>
    <definedName function="false" hidden="false" localSheetId="4" name="_xlnm.Print_Area" vbProcedure="false">PLAYER3!$B$1:$AZ$59</definedName>
    <definedName function="false" hidden="false" localSheetId="0" name="_xlnm.Print_Area" vbProcedure="false">WETisWET!$B$1:$F$21</definedName>
    <definedName function="false" hidden="false" localSheetId="1" name="_xlnm.Print_Area" vbProcedure="false">WK2010!$A$1:$BJ$6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4"/>
            <color rgb="FF000000"/>
            <rFont val="Arial"/>
            <family val="2"/>
          </rPr>
          <t xml:space="preserve">Hier Uw naam 
invullen
</t>
        </r>
      </text>
      <mc:AlternateContent>
        <mc:Choice Requires="v2">
          <commentPr autoFill="true" autoScale="false" colHidden="false" locked="false" rowHidden="false" textHAlign="justify" textVAlign="top">
            <anchor moveWithCells="false" sizeWithCells="false">
              <xdr:from>
                <xdr:col>9</xdr:col>
                <xdr:colOff>0</xdr:colOff>
                <xdr:row>54</xdr:row>
                <xdr:rowOff>5</xdr:rowOff>
              </xdr:from>
              <xdr:to>
                <xdr:col>22</xdr:col>
                <xdr:colOff>3</xdr:colOff>
                <xdr:row>57</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4"/>
            <color rgb="FF000000"/>
            <rFont val="Arial"/>
            <family val="2"/>
          </rPr>
          <t xml:space="preserve">Hier Uw naam 
invullen
</t>
        </r>
      </text>
      <mc:AlternateContent>
        <mc:Choice Requires="v2">
          <commentPr autoFill="true" autoScale="false" colHidden="false" locked="false" rowHidden="false" textHAlign="justify" textVAlign="top">
            <anchor moveWithCells="false" sizeWithCells="false">
              <xdr:from>
                <xdr:col>9</xdr:col>
                <xdr:colOff>0</xdr:colOff>
                <xdr:row>54</xdr:row>
                <xdr:rowOff>5</xdr:rowOff>
              </xdr:from>
              <xdr:to>
                <xdr:col>22</xdr:col>
                <xdr:colOff>3</xdr:colOff>
                <xdr:row>57</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4"/>
            <color rgb="FF000000"/>
            <rFont val="Arial"/>
            <family val="2"/>
          </rPr>
          <t xml:space="preserve">Hier Uw naam 
invullen
</t>
        </r>
      </text>
      <mc:AlternateContent>
        <mc:Choice Requires="v2">
          <commentPr autoFill="true" autoScale="false" colHidden="false" locked="false" rowHidden="false" textHAlign="justify" textVAlign="top">
            <anchor moveWithCells="false" sizeWithCells="false">
              <xdr:from>
                <xdr:col>9</xdr:col>
                <xdr:colOff>0</xdr:colOff>
                <xdr:row>54</xdr:row>
                <xdr:rowOff>5</xdr:rowOff>
              </xdr:from>
              <xdr:to>
                <xdr:col>22</xdr:col>
                <xdr:colOff>3</xdr:colOff>
                <xdr:row>57</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4"/>
            <color rgb="FF000000"/>
            <rFont val="Arial"/>
            <family val="2"/>
          </rPr>
          <t xml:space="preserve">Hier Uw naam 
invullen
</t>
        </r>
      </text>
      <mc:AlternateContent>
        <mc:Choice Requires="v2">
          <commentPr autoFill="true" autoScale="false" colHidden="false" locked="false" rowHidden="false" textHAlign="justify" textVAlign="top">
            <anchor moveWithCells="false" sizeWithCells="false">
              <xdr:from>
                <xdr:col>9</xdr:col>
                <xdr:colOff>0</xdr:colOff>
                <xdr:row>54</xdr:row>
                <xdr:rowOff>5</xdr:rowOff>
              </xdr:from>
              <xdr:to>
                <xdr:col>22</xdr:col>
                <xdr:colOff>3</xdr:colOff>
                <xdr:row>57</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4"/>
            <color rgb="FF000000"/>
            <rFont val="Arial"/>
            <family val="2"/>
          </rPr>
          <t xml:space="preserve">Hier Uw naam 
invullen
</t>
        </r>
      </text>
      <mc:AlternateContent>
        <mc:Choice Requires="v2">
          <commentPr autoFill="true" autoScale="false" colHidden="false" locked="false" rowHidden="false" textHAlign="justify" textVAlign="top">
            <anchor moveWithCells="false" sizeWithCells="false">
              <xdr:from>
                <xdr:col>9</xdr:col>
                <xdr:colOff>0</xdr:colOff>
                <xdr:row>54</xdr:row>
                <xdr:rowOff>5</xdr:rowOff>
              </xdr:from>
              <xdr:to>
                <xdr:col>22</xdr:col>
                <xdr:colOff>3</xdr:colOff>
                <xdr:row>57</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4"/>
            <color rgb="FF000000"/>
            <rFont val="Arial"/>
            <family val="2"/>
          </rPr>
          <t xml:space="preserve">Hier Uw naam 
invullen
</t>
        </r>
      </text>
      <mc:AlternateContent>
        <mc:Choice Requires="v2">
          <commentPr autoFill="true" autoScale="false" colHidden="false" locked="false" rowHidden="false" textHAlign="justify" textVAlign="top">
            <anchor moveWithCells="false" sizeWithCells="false">
              <xdr:from>
                <xdr:col>9</xdr:col>
                <xdr:colOff>0</xdr:colOff>
                <xdr:row>54</xdr:row>
                <xdr:rowOff>5</xdr:rowOff>
              </xdr:from>
              <xdr:to>
                <xdr:col>22</xdr:col>
                <xdr:colOff>3</xdr:colOff>
                <xdr:row>57</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4"/>
            <color rgb="FF000000"/>
            <rFont val="Arial"/>
            <family val="2"/>
          </rPr>
          <t xml:space="preserve">Hier Uw naam 
invullen
</t>
        </r>
      </text>
      <mc:AlternateContent>
        <mc:Choice Requires="v2">
          <commentPr autoFill="true" autoScale="false" colHidden="false" locked="false" rowHidden="false" textHAlign="justify" textVAlign="top">
            <anchor moveWithCells="false" sizeWithCells="false">
              <xdr:from>
                <xdr:col>9</xdr:col>
                <xdr:colOff>0</xdr:colOff>
                <xdr:row>54</xdr:row>
                <xdr:rowOff>5</xdr:rowOff>
              </xdr:from>
              <xdr:to>
                <xdr:col>22</xdr:col>
                <xdr:colOff>3</xdr:colOff>
                <xdr:row>57</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4"/>
            <color rgb="FF000000"/>
            <rFont val="Arial"/>
            <family val="2"/>
          </rPr>
          <t xml:space="preserve">Hier Uw naam 
invullen
</t>
        </r>
      </text>
      <mc:AlternateContent>
        <mc:Choice Requires="v2">
          <commentPr autoFill="true" autoScale="false" colHidden="false" locked="false" rowHidden="false" textHAlign="justify" textVAlign="top">
            <anchor moveWithCells="false" sizeWithCells="false">
              <xdr:from>
                <xdr:col>9</xdr:col>
                <xdr:colOff>0</xdr:colOff>
                <xdr:row>54</xdr:row>
                <xdr:rowOff>5</xdr:rowOff>
              </xdr:from>
              <xdr:to>
                <xdr:col>22</xdr:col>
                <xdr:colOff>3</xdr:colOff>
                <xdr:row>57</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4"/>
            <color rgb="FF000000"/>
            <rFont val="Arial"/>
            <family val="2"/>
          </rPr>
          <t xml:space="preserve">Hier Uw naam 
invullen
</t>
        </r>
      </text>
      <mc:AlternateContent>
        <mc:Choice Requires="v2">
          <commentPr autoFill="true" autoScale="false" colHidden="false" locked="false" rowHidden="false" textHAlign="justify" textVAlign="top">
            <anchor moveWithCells="false" sizeWithCells="false">
              <xdr:from>
                <xdr:col>9</xdr:col>
                <xdr:colOff>0</xdr:colOff>
                <xdr:row>54</xdr:row>
                <xdr:rowOff>5</xdr:rowOff>
              </xdr:from>
              <xdr:to>
                <xdr:col>22</xdr:col>
                <xdr:colOff>3</xdr:colOff>
                <xdr:row>57</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4"/>
            <color rgb="FF000000"/>
            <rFont val="Arial"/>
            <family val="2"/>
          </rPr>
          <t xml:space="preserve">Hier Uw naam 
invullen
</t>
        </r>
      </text>
      <mc:AlternateContent>
        <mc:Choice Requires="v2">
          <commentPr autoFill="true" autoScale="false" colHidden="false" locked="false" rowHidden="false" textHAlign="justify" textVAlign="top">
            <anchor moveWithCells="false" sizeWithCells="false">
              <xdr:from>
                <xdr:col>9</xdr:col>
                <xdr:colOff>0</xdr:colOff>
                <xdr:row>54</xdr:row>
                <xdr:rowOff>5</xdr:rowOff>
              </xdr:from>
              <xdr:to>
                <xdr:col>22</xdr:col>
                <xdr:colOff>3</xdr:colOff>
                <xdr:row>5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4"/>
            <color rgb="FF000000"/>
            <rFont val="Arial"/>
            <family val="2"/>
          </rPr>
          <t xml:space="preserve">Hier Uw naam 
invullen
</t>
        </r>
      </text>
      <mc:AlternateContent>
        <mc:Choice Requires="v2">
          <commentPr autoFill="true" autoScale="false" colHidden="false" locked="false" rowHidden="false" textHAlign="justify" textVAlign="top">
            <anchor moveWithCells="false" sizeWithCells="false">
              <xdr:from>
                <xdr:col>9</xdr:col>
                <xdr:colOff>0</xdr:colOff>
                <xdr:row>54</xdr:row>
                <xdr:rowOff>5</xdr:rowOff>
              </xdr:from>
              <xdr:to>
                <xdr:col>22</xdr:col>
                <xdr:colOff>3</xdr:colOff>
                <xdr:row>5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4"/>
            <color rgb="FF000000"/>
            <rFont val="Arial"/>
            <family val="2"/>
          </rPr>
          <t xml:space="preserve">Hier Uw naam 
invullen
</t>
        </r>
      </text>
      <mc:AlternateContent>
        <mc:Choice Requires="v2">
          <commentPr autoFill="true" autoScale="false" colHidden="false" locked="false" rowHidden="false" textHAlign="justify" textVAlign="top">
            <anchor moveWithCells="false" sizeWithCells="false">
              <xdr:from>
                <xdr:col>9</xdr:col>
                <xdr:colOff>0</xdr:colOff>
                <xdr:row>54</xdr:row>
                <xdr:rowOff>5</xdr:rowOff>
              </xdr:from>
              <xdr:to>
                <xdr:col>22</xdr:col>
                <xdr:colOff>3</xdr:colOff>
                <xdr:row>57</xdr:row>
                <xdr:rowOff>9</xdr:rowOff>
              </xdr:to>
            </anchor>
          </commentPr>
        </mc:Choice>
        <mc:Fallback/>
      </mc:AlternateContent>
    </comment>
  </commentList>
</comments>
</file>

<file path=xl/sharedStrings.xml><?xml version="1.0" encoding="utf-8"?>
<sst xmlns="http://schemas.openxmlformats.org/spreadsheetml/2006/main" count="11487" uniqueCount="195">
  <si>
    <r>
      <rPr>
        <b val="true"/>
        <sz val="20"/>
        <rFont val="Arial"/>
        <family val="2"/>
      </rPr>
      <t xml:space="preserve">Puntenverdeling</t>
    </r>
    <r>
      <rPr>
        <sz val="20"/>
        <rFont val="Arial"/>
        <family val="2"/>
      </rPr>
      <t xml:space="preserve"> (na reglementaire 90 minuten)</t>
    </r>
  </si>
  <si>
    <r>
      <rPr>
        <b val="true"/>
        <sz val="16"/>
        <rFont val="Arial"/>
        <family val="0"/>
      </rPr>
      <t xml:space="preserve">Toto</t>
    </r>
    <r>
      <rPr>
        <sz val="16"/>
        <rFont val="Arial"/>
        <family val="0"/>
      </rPr>
      <t xml:space="preserve"> juist</t>
    </r>
  </si>
  <si>
    <r>
      <rPr>
        <b val="true"/>
        <sz val="16"/>
        <rFont val="Arial"/>
        <family val="0"/>
      </rPr>
      <t xml:space="preserve">Score</t>
    </r>
    <r>
      <rPr>
        <sz val="16"/>
        <rFont val="Arial"/>
        <family val="0"/>
      </rPr>
      <t xml:space="preserve"> juist</t>
    </r>
  </si>
  <si>
    <r>
      <rPr>
        <b val="true"/>
        <sz val="16"/>
        <rFont val="Arial"/>
        <family val="0"/>
      </rPr>
      <t xml:space="preserve">per</t>
    </r>
    <r>
      <rPr>
        <sz val="16"/>
        <rFont val="Arial"/>
        <family val="0"/>
      </rPr>
      <t xml:space="preserve"> juist </t>
    </r>
    <r>
      <rPr>
        <b val="true"/>
        <sz val="16"/>
        <rFont val="Arial"/>
        <family val="0"/>
      </rPr>
      <t xml:space="preserve">Land</t>
    </r>
  </si>
  <si>
    <t xml:space="preserve">Winnaar WK juist</t>
  </si>
  <si>
    <t xml:space="preserve">Voorronde</t>
  </si>
  <si>
    <t xml:space="preserve">2 punt</t>
  </si>
  <si>
    <t xml:space="preserve">3 punten</t>
  </si>
  <si>
    <t xml:space="preserve">Achtste finale</t>
  </si>
  <si>
    <t xml:space="preserve">2 punten</t>
  </si>
  <si>
    <t xml:space="preserve">5 punten</t>
  </si>
  <si>
    <t xml:space="preserve">Kwart finale</t>
  </si>
  <si>
    <t xml:space="preserve">4 punten</t>
  </si>
  <si>
    <t xml:space="preserve">Halve finale</t>
  </si>
  <si>
    <t xml:space="preserve">10 punten</t>
  </si>
  <si>
    <t xml:space="preserve">Derde plaats</t>
  </si>
  <si>
    <t xml:space="preserve">FINALE</t>
  </si>
  <si>
    <t xml:space="preserve">15 punten</t>
  </si>
  <si>
    <t xml:space="preserve">25 punten</t>
  </si>
  <si>
    <r>
      <rPr>
        <b val="true"/>
        <sz val="12"/>
        <rFont val="Arial"/>
        <family val="2"/>
      </rPr>
      <t xml:space="preserve">Voor slechts </t>
    </r>
    <r>
      <rPr>
        <b val="true"/>
        <sz val="12"/>
        <color rgb="FFFF0000"/>
        <rFont val="Arial"/>
        <family val="2"/>
      </rPr>
      <t xml:space="preserve">10 </t>
    </r>
    <r>
      <rPr>
        <b val="true"/>
        <sz val="12"/>
        <rFont val="Arial"/>
        <family val="2"/>
      </rPr>
      <t xml:space="preserve">€ mag je het WK-parcours bepalen en je eigen kampioen aanduiden.</t>
    </r>
  </si>
  <si>
    <t xml:space="preserve">Bij eventuele gelijke stand van de deelnemers, zorgt de tussenstand van de voorronde</t>
  </si>
  <si>
    <t xml:space="preserve">vervolgens achtste finale, kwartfinale, halve finale en finale voor het bepalen van de winnaar</t>
  </si>
  <si>
    <t xml:space="preserve">Winstverdeling</t>
  </si>
  <si>
    <t xml:space="preserve">indien er 10 deelnemers zijn</t>
  </si>
  <si>
    <t xml:space="preserve">1ste plaats</t>
  </si>
  <si>
    <t xml:space="preserve">40% van inzet</t>
  </si>
  <si>
    <t xml:space="preserve">2de plaats</t>
  </si>
  <si>
    <t xml:space="preserve">30% van inzet</t>
  </si>
  <si>
    <t xml:space="preserve">3de plaats</t>
  </si>
  <si>
    <t xml:space="preserve">20% van inzet</t>
  </si>
  <si>
    <t xml:space="preserve">Meeste punten Voorronde</t>
  </si>
  <si>
    <t xml:space="preserve">10% van inzet</t>
  </si>
  <si>
    <t xml:space="preserve">Toto</t>
  </si>
  <si>
    <t xml:space="preserve">1 = thuisploeg gewonnen</t>
  </si>
  <si>
    <t xml:space="preserve">2 = Bezoekers gewonnen</t>
  </si>
  <si>
    <t xml:space="preserve">* = Gelijk spel</t>
  </si>
  <si>
    <t xml:space="preserve">rangschikking van de landen</t>
  </si>
  <si>
    <t xml:space="preserve">De nummers 1 en 2 van de acht groepen plaatsen zich voor de achtste finales.</t>
  </si>
  <si>
    <t xml:space="preserve">Bij het bepalen van de eindstand in de groep, zijn in eerste instantie de volgende criteria - bekeken over alle de groepswedstrijden - bepalend.</t>
  </si>
  <si>
    <t xml:space="preserve">1. Totaal behaalde punten</t>
  </si>
  <si>
    <t xml:space="preserve">2. Doelpuntensaldo</t>
  </si>
  <si>
    <t xml:space="preserve">3. Aantal gescoorde goals</t>
  </si>
  <si>
    <t xml:space="preserve">Mochten meerdere teams op basis van bovenstaande criteria gelijk eindigen, dan wordt in eerste instantie naar het onderling resultaat gekeken. Daarna is het onderlinge doelsaldo bepalend. Geeft ook dit geen uitsluitsel, dan geeft het aantal gescoorde doelpunten in de onderlinge ontmoetingen van betrokken teams de doorslag. Wanneer ook deze cijfers gelijk zijn, dan wordt via loting bepaald wie doorgaat naar de volgende ronde.</t>
  </si>
  <si>
    <t xml:space="preserve">Hoe meedoen</t>
  </si>
  <si>
    <t xml:space="preserve">Verander de naam van het werkblad (sheet) en op de gemarkeerde cel in het blad</t>
  </si>
  <si>
    <t xml:space="preserve">Vul de score's in van de wedstrijden</t>
  </si>
  <si>
    <t xml:space="preserve">Zet voor de finales (behalve de achtste finale) ploegen op de juiste plaats</t>
  </si>
  <si>
    <t xml:space="preserve">Vergeet niet op tijd te betalen</t>
  </si>
  <si>
    <t xml:space="preserve">Veel succes</t>
  </si>
  <si>
    <t xml:space="preserve">De maker is niet verantwoordelijk voor fouten vastgesteld na de start van het WK. Dus fouten vooraf melden.</t>
  </si>
  <si>
    <t xml:space="preserve">www.southafrica2010.nl/</t>
  </si>
  <si>
    <t xml:space="preserve">Zuid-Afrika 2010</t>
  </si>
  <si>
    <t xml:space="preserve">T</t>
  </si>
  <si>
    <t xml:space="preserve">B</t>
  </si>
  <si>
    <t xml:space="preserve">G</t>
  </si>
  <si>
    <t xml:space="preserve">Groep A</t>
  </si>
  <si>
    <t xml:space="preserve">Grp</t>
  </si>
  <si>
    <t xml:space="preserve">Dag</t>
  </si>
  <si>
    <t xml:space="preserve">Uur</t>
  </si>
  <si>
    <t xml:space="preserve">Wedstrijd</t>
  </si>
  <si>
    <t xml:space="preserve">Uitslag</t>
  </si>
  <si>
    <t xml:space="preserve">x</t>
  </si>
  <si>
    <t xml:space="preserve">Land</t>
  </si>
  <si>
    <t xml:space="preserve">Wed</t>
  </si>
  <si>
    <t xml:space="preserve">W</t>
  </si>
  <si>
    <t xml:space="preserve">V</t>
  </si>
  <si>
    <t xml:space="preserve">P</t>
  </si>
  <si>
    <t xml:space="preserve">-</t>
  </si>
  <si>
    <t xml:space="preserve">+/-</t>
  </si>
  <si>
    <t xml:space="preserve">Naam</t>
  </si>
  <si>
    <t xml:space="preserve">Tot</t>
  </si>
  <si>
    <t xml:space="preserve">VR</t>
  </si>
  <si>
    <t xml:space="preserve">AF</t>
  </si>
  <si>
    <t xml:space="preserve">KF</t>
  </si>
  <si>
    <t xml:space="preserve">HF</t>
  </si>
  <si>
    <t xml:space="preserve">F</t>
  </si>
  <si>
    <t xml:space="preserve">A</t>
  </si>
  <si>
    <t xml:space="preserve">Zuid-Afrika</t>
  </si>
  <si>
    <t xml:space="preserve">Mexico</t>
  </si>
  <si>
    <t xml:space="preserve">A1</t>
  </si>
  <si>
    <t xml:space="preserve">20/30</t>
  </si>
  <si>
    <t xml:space="preserve">Uruguay</t>
  </si>
  <si>
    <t xml:space="preserve">Frankrijk</t>
  </si>
  <si>
    <t xml:space="preserve">A3</t>
  </si>
  <si>
    <t xml:space="preserve">Zuid-Korea</t>
  </si>
  <si>
    <t xml:space="preserve">Griekenland</t>
  </si>
  <si>
    <t xml:space="preserve">A4</t>
  </si>
  <si>
    <t xml:space="preserve">Argentinië</t>
  </si>
  <si>
    <t xml:space="preserve">Nigeria</t>
  </si>
  <si>
    <t xml:space="preserve">A2</t>
  </si>
  <si>
    <t xml:space="preserve">C</t>
  </si>
  <si>
    <t xml:space="preserve">Engeland</t>
  </si>
  <si>
    <t xml:space="preserve">USA</t>
  </si>
  <si>
    <t xml:space="preserve">A5</t>
  </si>
  <si>
    <t xml:space="preserve">Algerije</t>
  </si>
  <si>
    <t xml:space="preserve">Slovenië</t>
  </si>
  <si>
    <t xml:space="preserve">A7</t>
  </si>
  <si>
    <t xml:space="preserve">Groep B</t>
  </si>
  <si>
    <t xml:space="preserve">D</t>
  </si>
  <si>
    <t xml:space="preserve">Servië</t>
  </si>
  <si>
    <t xml:space="preserve">Ghana</t>
  </si>
  <si>
    <t xml:space="preserve">A6</t>
  </si>
  <si>
    <t xml:space="preserve">Duitsland</t>
  </si>
  <si>
    <t xml:space="preserve">Australië</t>
  </si>
  <si>
    <t xml:space="preserve">A8</t>
  </si>
  <si>
    <t xml:space="preserve">E</t>
  </si>
  <si>
    <t xml:space="preserve">Nederland</t>
  </si>
  <si>
    <t xml:space="preserve">Denemarken</t>
  </si>
  <si>
    <t xml:space="preserve">Japan</t>
  </si>
  <si>
    <t xml:space="preserve">Kameroen</t>
  </si>
  <si>
    <t xml:space="preserve">Kwartfinales</t>
  </si>
  <si>
    <t xml:space="preserve">Italië</t>
  </si>
  <si>
    <t xml:space="preserve">Paraguay</t>
  </si>
  <si>
    <t xml:space="preserve">Nieuw-Zeeland</t>
  </si>
  <si>
    <t xml:space="preserve">Slowakije</t>
  </si>
  <si>
    <t xml:space="preserve">K3</t>
  </si>
  <si>
    <t xml:space="preserve">Winnaar A5</t>
  </si>
  <si>
    <t xml:space="preserve">Winnaar A7</t>
  </si>
  <si>
    <t xml:space="preserve">Ivoorkust</t>
  </si>
  <si>
    <t xml:space="preserve">Portugal</t>
  </si>
  <si>
    <t xml:space="preserve">K1</t>
  </si>
  <si>
    <t xml:space="preserve">Winnaar A1</t>
  </si>
  <si>
    <t xml:space="preserve">Winnaar A3</t>
  </si>
  <si>
    <t xml:space="preserve">Groep C</t>
  </si>
  <si>
    <t xml:space="preserve">Brazilië</t>
  </si>
  <si>
    <t xml:space="preserve">Noord-Korea</t>
  </si>
  <si>
    <t xml:space="preserve">K2</t>
  </si>
  <si>
    <t xml:space="preserve">Winnaar A2</t>
  </si>
  <si>
    <t xml:space="preserve">Winnaar A4</t>
  </si>
  <si>
    <t xml:space="preserve">H</t>
  </si>
  <si>
    <t xml:space="preserve">Honduras</t>
  </si>
  <si>
    <t xml:space="preserve">Chili</t>
  </si>
  <si>
    <t xml:space="preserve">K4</t>
  </si>
  <si>
    <t xml:space="preserve">Winnaar A6</t>
  </si>
  <si>
    <t xml:space="preserve">Winnaar A8</t>
  </si>
  <si>
    <t xml:space="preserve">Spanje</t>
  </si>
  <si>
    <t xml:space="preserve">Zwitserland</t>
  </si>
  <si>
    <t xml:space="preserve">H1</t>
  </si>
  <si>
    <t xml:space="preserve">Winnaar K1</t>
  </si>
  <si>
    <t xml:space="preserve">Winnaar K3</t>
  </si>
  <si>
    <t xml:space="preserve">H2</t>
  </si>
  <si>
    <t xml:space="preserve">Winnaar K2</t>
  </si>
  <si>
    <t xml:space="preserve">Winnaar K4</t>
  </si>
  <si>
    <t xml:space="preserve">Groep D</t>
  </si>
  <si>
    <t xml:space="preserve">Verliezer H1</t>
  </si>
  <si>
    <t xml:space="preserve">Verliezer H2</t>
  </si>
  <si>
    <t xml:space="preserve">Groep E</t>
  </si>
  <si>
    <t xml:space="preserve">Winnaar H1</t>
  </si>
  <si>
    <t xml:space="preserve">Winnaar H2</t>
  </si>
  <si>
    <t xml:space="preserve">Wereldkampioen</t>
  </si>
  <si>
    <t xml:space="preserve">Groep F</t>
  </si>
  <si>
    <t xml:space="preserve">Groep G</t>
  </si>
  <si>
    <t xml:space="preserve">Groep H</t>
  </si>
  <si>
    <t xml:space="preserve">Mijn Toto</t>
  </si>
  <si>
    <t xml:space="preserve">WK Toto</t>
  </si>
  <si>
    <t xml:space="preserve">Mijn punten</t>
  </si>
  <si>
    <t xml:space="preserve">score</t>
  </si>
  <si>
    <t xml:space="preserve">toto</t>
  </si>
  <si>
    <t xml:space="preserve">land 1</t>
  </si>
  <si>
    <t xml:space="preserve">land 2</t>
  </si>
  <si>
    <t xml:space="preserve">wed</t>
  </si>
  <si>
    <t xml:space="preserve">Wereldkampioen van</t>
  </si>
  <si>
    <t xml:space="preserve">Punten</t>
  </si>
  <si>
    <t xml:space="preserve">Kwartfinale</t>
  </si>
  <si>
    <t xml:space="preserve">Finale</t>
  </si>
  <si>
    <t xml:space="preserve">Totaal</t>
  </si>
  <si>
    <t xml:space="preserve">Uitslagen van </t>
  </si>
  <si>
    <t xml:space="preserve">Jozef</t>
  </si>
  <si>
    <t xml:space="preserve">Gebruik de drukknop hierboven om de ploegen in hun groep te rangschikken.</t>
  </si>
  <si>
    <t xml:space="preserve">italie</t>
  </si>
  <si>
    <t xml:space="preserve">brazilie</t>
  </si>
  <si>
    <t xml:space="preserve">frankrijk</t>
  </si>
  <si>
    <t xml:space="preserve">engeland</t>
  </si>
  <si>
    <t xml:space="preserve">argentinie</t>
  </si>
  <si>
    <t xml:space="preserve">servie</t>
  </si>
  <si>
    <t xml:space="preserve">paraguay</t>
  </si>
  <si>
    <t xml:space="preserve">spanje</t>
  </si>
  <si>
    <t xml:space="preserve">Peter</t>
  </si>
  <si>
    <t xml:space="preserve">Johan DK</t>
  </si>
  <si>
    <t xml:space="preserve">Patrick DL</t>
  </si>
  <si>
    <t xml:space="preserve">Joris</t>
  </si>
  <si>
    <t xml:space="preserve">Luc</t>
  </si>
  <si>
    <t xml:space="preserve">Alfonso</t>
  </si>
  <si>
    <t xml:space="preserve">Sven</t>
  </si>
  <si>
    <t xml:space="preserve">Muz</t>
  </si>
  <si>
    <t xml:space="preserve">Erwin</t>
  </si>
  <si>
    <t xml:space="preserve">Tom</t>
  </si>
  <si>
    <t xml:space="preserve">Frankrijk </t>
  </si>
  <si>
    <t xml:space="preserve">Ludwig</t>
  </si>
  <si>
    <t xml:space="preserve">Brazillie</t>
  </si>
  <si>
    <t xml:space="preserve">Argentinie</t>
  </si>
  <si>
    <t xml:space="preserve">Servie</t>
  </si>
  <si>
    <t xml:space="preserve">Italie</t>
  </si>
  <si>
    <t xml:space="preserve">Brazilie</t>
  </si>
  <si>
    <t xml:space="preserve">Naam?</t>
  </si>
</sst>
</file>

<file path=xl/styles.xml><?xml version="1.0" encoding="utf-8"?>
<styleSheet xmlns="http://schemas.openxmlformats.org/spreadsheetml/2006/main">
  <numFmts count="6">
    <numFmt numFmtId="164" formatCode="General"/>
    <numFmt numFmtId="165" formatCode="#,##0\ [$€-1];[RED]\-#,##0\ [$€-1]"/>
    <numFmt numFmtId="166" formatCode="d/mm;@"/>
    <numFmt numFmtId="167" formatCode="h:mm;@"/>
    <numFmt numFmtId="168" formatCode="General"/>
    <numFmt numFmtId="169" formatCode="0"/>
  </numFmts>
  <fonts count="45">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sz val="16"/>
      <name val="Arial"/>
      <family val="0"/>
    </font>
    <font>
      <b val="true"/>
      <sz val="16"/>
      <name val="Arial"/>
      <family val="0"/>
    </font>
    <font>
      <b val="true"/>
      <sz val="12"/>
      <name val="Arial"/>
      <family val="2"/>
    </font>
    <font>
      <b val="true"/>
      <sz val="12"/>
      <color rgb="FFFF0000"/>
      <name val="Arial"/>
      <family val="2"/>
    </font>
    <font>
      <sz val="10"/>
      <color rgb="FFFFFFFF"/>
      <name val="Arial"/>
      <family val="0"/>
    </font>
    <font>
      <b val="true"/>
      <sz val="10"/>
      <name val="Arial"/>
      <family val="2"/>
    </font>
    <font>
      <i val="true"/>
      <sz val="10"/>
      <name val="Arial"/>
      <family val="2"/>
    </font>
    <font>
      <sz val="8"/>
      <color rgb="FF000000"/>
      <name val="Arial"/>
      <family val="2"/>
    </font>
    <font>
      <b val="true"/>
      <i val="true"/>
      <sz val="10"/>
      <name val="Arial"/>
      <family val="2"/>
    </font>
    <font>
      <sz val="8"/>
      <name val="Arial"/>
      <family val="2"/>
    </font>
    <font>
      <b val="true"/>
      <i val="true"/>
      <sz val="26"/>
      <color rgb="FFFFFF00"/>
      <name val="Arial"/>
      <family val="2"/>
    </font>
    <font>
      <sz val="10"/>
      <color rgb="FFFF0000"/>
      <name val="Arial"/>
      <family val="2"/>
    </font>
    <font>
      <b val="true"/>
      <sz val="10"/>
      <color rgb="FFFFFFFF"/>
      <name val="Arial"/>
      <family val="2"/>
    </font>
    <font>
      <sz val="10"/>
      <color rgb="FF0000FF"/>
      <name val="Arial"/>
      <family val="2"/>
    </font>
    <font>
      <b val="true"/>
      <sz val="9"/>
      <color rgb="FFFFFFFF"/>
      <name val="Arial"/>
      <family val="2"/>
    </font>
    <font>
      <sz val="10"/>
      <name val="Arial"/>
      <family val="2"/>
    </font>
    <font>
      <sz val="10"/>
      <color rgb="FFFFFFFF"/>
      <name val="Arial"/>
      <family val="2"/>
    </font>
    <font>
      <sz val="10"/>
      <color rgb="FF99CC00"/>
      <name val="Arial"/>
      <family val="0"/>
    </font>
    <font>
      <b val="true"/>
      <i val="true"/>
      <sz val="20"/>
      <name val="Arial"/>
      <family val="2"/>
    </font>
    <font>
      <sz val="10"/>
      <color rgb="FF00FF00"/>
      <name val="Arial"/>
      <family val="0"/>
    </font>
    <font>
      <sz val="10"/>
      <color rgb="FFFFFF00"/>
      <name val="Arial"/>
      <family val="0"/>
    </font>
    <font>
      <b val="true"/>
      <i val="true"/>
      <sz val="24"/>
      <name val="Arial"/>
      <family val="2"/>
    </font>
    <font>
      <i val="true"/>
      <sz val="14"/>
      <name val="Arial"/>
      <family val="2"/>
    </font>
    <font>
      <b val="true"/>
      <sz val="10"/>
      <color rgb="FF339966"/>
      <name val="Arial"/>
      <family val="2"/>
    </font>
    <font>
      <sz val="10"/>
      <color rgb="FF339966"/>
      <name val="Arial"/>
      <family val="2"/>
    </font>
    <font>
      <b val="true"/>
      <sz val="10"/>
      <color rgb="FFFFFF00"/>
      <name val="Arial"/>
      <family val="2"/>
    </font>
    <font>
      <b val="true"/>
      <sz val="10"/>
      <color rgb="FFFF0000"/>
      <name val="Arial"/>
      <family val="2"/>
    </font>
    <font>
      <sz val="8"/>
      <color rgb="FF339966"/>
      <name val="Arial"/>
      <family val="2"/>
    </font>
    <font>
      <sz val="10"/>
      <color rgb="FFFFFF00"/>
      <name val="Arial"/>
      <family val="2"/>
    </font>
    <font>
      <sz val="12"/>
      <name val="Arial"/>
      <family val="0"/>
    </font>
    <font>
      <b val="true"/>
      <sz val="16"/>
      <name val="Arial"/>
      <family val="2"/>
    </font>
    <font>
      <sz val="11"/>
      <name val="Arial"/>
      <family val="2"/>
    </font>
    <font>
      <b val="true"/>
      <i val="true"/>
      <sz val="72"/>
      <color rgb="FF0000FF"/>
      <name val="Arial"/>
      <family val="2"/>
    </font>
    <font>
      <b val="true"/>
      <sz val="12"/>
      <color rgb="FFFFFF00"/>
      <name val="Arial"/>
      <family val="2"/>
    </font>
    <font>
      <b val="true"/>
      <sz val="18"/>
      <color rgb="FFFFFF00"/>
      <name val="Arial"/>
      <family val="2"/>
    </font>
    <font>
      <b val="true"/>
      <i val="true"/>
      <sz val="22"/>
      <name val="Arial"/>
      <family val="2"/>
    </font>
    <font>
      <sz val="14"/>
      <name val="Arial"/>
      <family val="2"/>
    </font>
    <font>
      <sz val="14"/>
      <color rgb="FF000000"/>
      <name val="Arial"/>
      <family val="2"/>
    </font>
    <font>
      <b val="true"/>
      <sz val="8"/>
      <color rgb="FF000000"/>
      <name val="Tahoma"/>
      <family val="0"/>
      <charset val="1"/>
    </font>
  </fonts>
  <fills count="11">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000000"/>
        <bgColor rgb="FF003300"/>
      </patternFill>
    </fill>
    <fill>
      <patternFill patternType="solid">
        <fgColor rgb="FF00FF00"/>
        <bgColor rgb="FF33CCCC"/>
      </patternFill>
    </fill>
    <fill>
      <patternFill patternType="solid">
        <fgColor rgb="FFFF0000"/>
        <bgColor rgb="FF993300"/>
      </patternFill>
    </fill>
    <fill>
      <patternFill patternType="solid">
        <fgColor rgb="FF0000FF"/>
        <bgColor rgb="FF0000FF"/>
      </patternFill>
    </fill>
    <fill>
      <patternFill patternType="solid">
        <fgColor rgb="FFFFFF00"/>
        <bgColor rgb="FFFFFF00"/>
      </patternFill>
    </fill>
    <fill>
      <patternFill patternType="solid">
        <fgColor rgb="FF339966"/>
        <bgColor rgb="FF008080"/>
      </patternFill>
    </fill>
    <fill>
      <patternFill patternType="solid">
        <fgColor rgb="FFFFCC00"/>
        <bgColor rgb="FFFFFF00"/>
      </patternFill>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0000"/>
      </left>
      <right style="thin">
        <color rgb="FFFF0000"/>
      </right>
      <top style="thin">
        <color rgb="FFFF0000"/>
      </top>
      <bottom style="dotted">
        <color rgb="FFFF0000"/>
      </bottom>
      <diagonal/>
    </border>
    <border diagonalUp="false" diagonalDown="false">
      <left style="thin">
        <color rgb="FFFF0000"/>
      </left>
      <right style="thin">
        <color rgb="FFFF0000"/>
      </right>
      <top style="dotted">
        <color rgb="FFFF0000"/>
      </top>
      <bottom style="dotted">
        <color rgb="FFFF0000"/>
      </bottom>
      <diagonal/>
    </border>
    <border diagonalUp="false" diagonalDown="false">
      <left style="thin">
        <color rgb="FFFF0000"/>
      </left>
      <right/>
      <top/>
      <bottom/>
      <diagonal/>
    </border>
    <border diagonalUp="false" diagonalDown="false">
      <left style="thin">
        <color rgb="FF0000FF"/>
      </left>
      <right style="thin">
        <color rgb="FF0000FF"/>
      </right>
      <top/>
      <bottom style="dotted">
        <color rgb="FF0000FF"/>
      </bottom>
      <diagonal/>
    </border>
    <border diagonalUp="false" diagonalDown="false">
      <left style="thin">
        <color rgb="FF0000FF"/>
      </left>
      <right/>
      <top/>
      <bottom style="dotted">
        <color rgb="FF0000FF"/>
      </bottom>
      <diagonal/>
    </border>
    <border diagonalUp="false" diagonalDown="false">
      <left/>
      <right/>
      <top/>
      <bottom style="dotted">
        <color rgb="FF0000FF"/>
      </bottom>
      <diagonal/>
    </border>
    <border diagonalUp="false" diagonalDown="false">
      <left/>
      <right style="thin">
        <color rgb="FF0000FF"/>
      </right>
      <top/>
      <bottom style="dotted">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thin">
        <color rgb="FF0000FF"/>
      </right>
      <top style="dotted">
        <color rgb="FF0000FF"/>
      </top>
      <bottom style="dotted">
        <color rgb="FF0000FF"/>
      </bottom>
      <diagonal/>
    </border>
    <border diagonalUp="false" diagonalDown="false">
      <left style="thin">
        <color rgb="FF0000FF"/>
      </left>
      <right/>
      <top style="dotted">
        <color rgb="FF0000FF"/>
      </top>
      <bottom style="dotted">
        <color rgb="FF0000FF"/>
      </bottom>
      <diagonal/>
    </border>
    <border diagonalUp="false" diagonalDown="false">
      <left/>
      <right/>
      <top style="dotted">
        <color rgb="FF0000FF"/>
      </top>
      <bottom style="dotted">
        <color rgb="FF0000FF"/>
      </bottom>
      <diagonal/>
    </border>
    <border diagonalUp="false" diagonalDown="false">
      <left/>
      <right style="thin">
        <color rgb="FF0000FF"/>
      </right>
      <top style="dotted">
        <color rgb="FF0000FF"/>
      </top>
      <bottom style="dotted">
        <color rgb="FF0000FF"/>
      </bottom>
      <diagonal/>
    </border>
    <border diagonalUp="false" diagonalDown="false">
      <left style="thin">
        <color rgb="FF0000FF"/>
      </left>
      <right style="thin">
        <color rgb="FF0000FF"/>
      </right>
      <top style="dotted">
        <color rgb="FF0000FF"/>
      </top>
      <bottom style="thin">
        <color rgb="FF0000FF"/>
      </bottom>
      <diagonal/>
    </border>
    <border diagonalUp="false" diagonalDown="false">
      <left style="thin">
        <color rgb="FF0000FF"/>
      </left>
      <right/>
      <top style="dotted">
        <color rgb="FF0000FF"/>
      </top>
      <bottom style="thin">
        <color rgb="FF0000FF"/>
      </bottom>
      <diagonal/>
    </border>
    <border diagonalUp="false" diagonalDown="false">
      <left/>
      <right/>
      <top style="dotted">
        <color rgb="FF0000FF"/>
      </top>
      <bottom style="thin">
        <color rgb="FF0000FF"/>
      </bottom>
      <diagonal/>
    </border>
    <border diagonalUp="false" diagonalDown="false">
      <left/>
      <right style="thin">
        <color rgb="FF0000FF"/>
      </right>
      <top style="dotted">
        <color rgb="FF0000FF"/>
      </top>
      <bottom style="thin">
        <color rgb="FF0000FF"/>
      </bottom>
      <diagonal/>
    </border>
    <border diagonalUp="false" diagonalDown="false">
      <left style="thin">
        <color rgb="FFFF0000"/>
      </left>
      <right style="thin">
        <color rgb="FFFF0000"/>
      </right>
      <top style="dotted">
        <color rgb="FFFF0000"/>
      </top>
      <bottom style="thin">
        <color rgb="FFFF0000"/>
      </bottom>
      <diagonal/>
    </border>
    <border diagonalUp="false" diagonalDown="false">
      <left style="thin">
        <color rgb="FFFF0000"/>
      </left>
      <right/>
      <top/>
      <bottom style="thin">
        <color rgb="FFFF0000"/>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style="thin">
        <color rgb="FF0000FF"/>
      </left>
      <right style="thin">
        <color rgb="FF0000FF"/>
      </right>
      <top style="thin">
        <color rgb="FF0000FF"/>
      </top>
      <bottom style="dotted">
        <color rgb="FF0000FF"/>
      </bottom>
      <diagonal/>
    </border>
    <border diagonalUp="false" diagonalDown="false">
      <left style="thin">
        <color rgb="FFFF0000"/>
      </left>
      <right style="thin">
        <color rgb="FFFF0000"/>
      </right>
      <top style="dotted">
        <color rgb="FFFF0000"/>
      </top>
      <bottom/>
      <diagonal/>
    </border>
    <border diagonalUp="false" diagonalDown="false">
      <left/>
      <right/>
      <top style="thin">
        <color rgb="FFFF0000"/>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dotted">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style="dotted">
        <color rgb="FF339966"/>
      </top>
      <bottom style="dotted">
        <color rgb="FF339966"/>
      </bottom>
      <diagonal/>
    </border>
    <border diagonalUp="false" diagonalDown="false">
      <left style="thin">
        <color rgb="FF339966"/>
      </left>
      <right/>
      <top style="dotted">
        <color rgb="FF339966"/>
      </top>
      <bottom style="dotted">
        <color rgb="FF339966"/>
      </bottom>
      <diagonal/>
    </border>
    <border diagonalUp="false" diagonalDown="false">
      <left/>
      <right style="thin">
        <color rgb="FF339966"/>
      </right>
      <top style="dotted">
        <color rgb="FF339966"/>
      </top>
      <bottom style="dotted">
        <color rgb="FF339966"/>
      </bottom>
      <diagonal/>
    </border>
    <border diagonalUp="false" diagonalDown="false">
      <left style="thin">
        <color rgb="FF339966"/>
      </left>
      <right style="thin">
        <color rgb="FF339966"/>
      </right>
      <top style="dotted">
        <color rgb="FF339966"/>
      </top>
      <bottom style="thin">
        <color rgb="FF339966"/>
      </bottom>
      <diagonal/>
    </border>
    <border diagonalUp="false" diagonalDown="false">
      <left style="thin">
        <color rgb="FF339966"/>
      </left>
      <right/>
      <top style="dotted">
        <color rgb="FF339966"/>
      </top>
      <bottom style="thin">
        <color rgb="FF339966"/>
      </bottom>
      <diagonal/>
    </border>
    <border diagonalUp="false" diagonalDown="false">
      <left/>
      <right style="thin">
        <color rgb="FF339966"/>
      </right>
      <top style="dotted">
        <color rgb="FF339966"/>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diagonal/>
    </border>
    <border diagonalUp="false" diagonalDown="false">
      <left/>
      <right style="thin">
        <color rgb="FF339966"/>
      </right>
      <top style="thin">
        <color rgb="FF339966"/>
      </top>
      <bottom style="thin">
        <color rgb="FF339966"/>
      </bottom>
      <diagonal/>
    </border>
    <border diagonalUp="false" diagonalDown="false">
      <left style="thin"/>
      <right style="thin">
        <color rgb="FF339966"/>
      </right>
      <top style="thin">
        <color rgb="FF339966"/>
      </top>
      <bottom style="dotted">
        <color rgb="FF339966"/>
      </bottom>
      <diagonal/>
    </border>
    <border diagonalUp="false" diagonalDown="false">
      <left style="thin">
        <color rgb="FF339966"/>
      </left>
      <right style="thin">
        <color rgb="FF339966"/>
      </right>
      <top/>
      <bottom style="dotted">
        <color rgb="FF339966"/>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8" fillId="6" borderId="11"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8" fillId="6" borderId="11"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66" fontId="21" fillId="5" borderId="12" xfId="0" applyFont="true" applyBorder="true" applyAlignment="true" applyProtection="false">
      <alignment horizontal="center" vertical="bottom" textRotation="0" wrapText="false" indent="0" shrinkToFit="false"/>
      <protection locked="true" hidden="false"/>
    </xf>
    <xf numFmtId="167" fontId="21" fillId="5" borderId="12" xfId="0" applyFont="true" applyBorder="true" applyAlignment="true" applyProtection="false">
      <alignment horizontal="center" vertical="bottom" textRotation="0" wrapText="false" indent="0" shrinkToFit="false"/>
      <protection locked="true" hidden="false"/>
    </xf>
    <xf numFmtId="164" fontId="21" fillId="5" borderId="12" xfId="0" applyFont="true" applyBorder="true" applyAlignment="true" applyProtection="false">
      <alignment horizontal="right" vertical="bottom"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true">
      <alignment horizontal="center" vertical="bottom" textRotation="0" wrapText="false" indent="0" shrinkToFit="false"/>
      <protection locked="false" hidden="false"/>
    </xf>
    <xf numFmtId="168" fontId="18" fillId="6" borderId="0" xfId="0" applyFont="true" applyBorder="false" applyAlignment="true" applyProtection="false">
      <alignment horizontal="left" vertical="bottom" textRotation="0" wrapText="false" indent="0" shrinkToFit="false"/>
      <protection locked="true" hidden="false"/>
    </xf>
    <xf numFmtId="168" fontId="19"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8" fontId="21"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true">
      <alignment horizontal="right" vertical="bottom" textRotation="0" wrapText="false" indent="0" shrinkToFit="false"/>
      <protection locked="fals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true">
      <alignment horizontal="left" vertical="bottom" textRotation="0" wrapText="false" indent="0" shrinkToFit="false"/>
      <protection locked="false" hidden="false"/>
    </xf>
    <xf numFmtId="168" fontId="22" fillId="6" borderId="13" xfId="0" applyFont="true" applyBorder="true" applyAlignment="true" applyProtection="false">
      <alignment horizontal="left"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8" fontId="0" fillId="5" borderId="14" xfId="0" applyFont="false" applyBorder="true" applyAlignment="true" applyProtection="false">
      <alignment horizontal="center" vertical="bottom" textRotation="0" wrapText="false" indent="0" shrinkToFit="false"/>
      <protection locked="true" hidden="false"/>
    </xf>
    <xf numFmtId="168" fontId="11" fillId="5" borderId="14" xfId="0" applyFont="true" applyBorder="true" applyAlignment="true" applyProtection="false">
      <alignment horizontal="center" vertical="bottom" textRotation="0" wrapText="false" indent="0" shrinkToFit="false"/>
      <protection locked="true" hidden="false"/>
    </xf>
    <xf numFmtId="168" fontId="0" fillId="5" borderId="15" xfId="0" applyFont="fals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8" fontId="0" fillId="5" borderId="17" xfId="0" applyFont="false" applyBorder="true" applyAlignment="true" applyProtection="false">
      <alignment horizontal="center" vertical="bottom" textRotation="0" wrapText="false" indent="0" shrinkToFit="false"/>
      <protection locked="true" hidden="false"/>
    </xf>
    <xf numFmtId="168" fontId="0" fillId="5" borderId="18" xfId="0" applyFont="false" applyBorder="true" applyAlignment="false" applyProtection="false">
      <alignment horizontal="general" vertical="bottom" textRotation="0" wrapText="false" indent="0" shrinkToFit="false"/>
      <protection locked="true" hidden="false"/>
    </xf>
    <xf numFmtId="169" fontId="11" fillId="5" borderId="18" xfId="0" applyFont="true" applyBorder="true" applyAlignment="true" applyProtection="false">
      <alignment horizontal="center" vertical="bottom" textRotation="0" wrapText="false" indent="0" shrinkToFit="false"/>
      <protection locked="true" hidden="false"/>
    </xf>
    <xf numFmtId="168" fontId="0" fillId="5" borderId="18" xfId="0" applyFont="fals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8" fontId="0" fillId="5" borderId="19" xfId="0" applyFont="false" applyBorder="true" applyAlignment="true" applyProtection="false">
      <alignment horizontal="center" vertical="bottom" textRotation="0" wrapText="false" indent="0" shrinkToFit="false"/>
      <protection locked="true" hidden="false"/>
    </xf>
    <xf numFmtId="168" fontId="0" fillId="5" borderId="20"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8" fontId="0" fillId="5" borderId="22" xfId="0" applyFont="fals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8" fontId="0" fillId="5" borderId="23" xfId="0" applyFont="false" applyBorder="true" applyAlignment="true" applyProtection="false">
      <alignment horizontal="center" vertical="bottom" textRotation="0" wrapText="false" indent="0" shrinkToFit="false"/>
      <protection locked="true" hidden="false"/>
    </xf>
    <xf numFmtId="168" fontId="11" fillId="5" borderId="23" xfId="0" applyFont="true" applyBorder="true" applyAlignment="true" applyProtection="false">
      <alignment horizontal="center" vertical="bottom" textRotation="0" wrapText="false" indent="0" shrinkToFit="false"/>
      <protection locked="true" hidden="false"/>
    </xf>
    <xf numFmtId="168" fontId="0" fillId="5" borderId="24" xfId="0" applyFont="false" applyBorder="true" applyAlignment="true" applyProtection="false">
      <alignment horizontal="center" vertical="bottom" textRotation="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8" fontId="0" fillId="5" borderId="26" xfId="0" applyFont="false" applyBorder="true" applyAlignment="true" applyProtection="false">
      <alignment horizontal="center"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66" fontId="21" fillId="5" borderId="27" xfId="0" applyFont="true" applyBorder="true" applyAlignment="true" applyProtection="false">
      <alignment horizontal="center" vertical="bottom" textRotation="0" wrapText="false" indent="0" shrinkToFit="false"/>
      <protection locked="true" hidden="false"/>
    </xf>
    <xf numFmtId="167" fontId="21" fillId="5" borderId="27" xfId="0" applyFont="true" applyBorder="true" applyAlignment="true" applyProtection="false">
      <alignment horizontal="center" vertical="bottom" textRotation="0" wrapText="false" indent="0" shrinkToFit="false"/>
      <protection locked="true" hidden="false"/>
    </xf>
    <xf numFmtId="168" fontId="21" fillId="5" borderId="27" xfId="0" applyFont="true" applyBorder="true" applyAlignment="true" applyProtection="false">
      <alignment horizontal="center" vertical="bottom" textRotation="0" wrapText="false" indent="0" shrinkToFit="false"/>
      <protection locked="true" hidden="false"/>
    </xf>
    <xf numFmtId="164" fontId="21" fillId="5" borderId="27"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right" vertical="bottom" textRotation="0" wrapText="false" indent="0" shrinkToFit="false"/>
      <protection locked="false" hidden="false"/>
    </xf>
    <xf numFmtId="164" fontId="0" fillId="5" borderId="27"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left" vertical="bottom" textRotation="0" wrapText="false" indent="0" shrinkToFit="false"/>
      <protection locked="false" hidden="false"/>
    </xf>
    <xf numFmtId="168" fontId="22" fillId="6" borderId="28" xfId="0" applyFont="true" applyBorder="true" applyAlignment="true" applyProtection="false">
      <alignment horizontal="left" vertical="bottom" textRotation="0" wrapText="false" indent="0" shrinkToFit="false"/>
      <protection locked="true" hidden="false"/>
    </xf>
    <xf numFmtId="168" fontId="11" fillId="5" borderId="19"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21" fillId="5" borderId="27" xfId="0" applyFont="true" applyBorder="true" applyAlignment="true" applyProtection="true">
      <alignment horizontal="center" vertical="bottom" textRotation="0" wrapText="false" indent="0" shrinkToFit="false"/>
      <protection locked="fals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11" fillId="5"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8" fontId="24" fillId="8" borderId="0" xfId="0" applyFont="true" applyBorder="true" applyAlignment="true" applyProtection="false">
      <alignment horizontal="center" vertical="center" textRotation="0" wrapText="false" indent="0" shrinkToFit="false"/>
      <protection locked="true" hidden="false"/>
    </xf>
    <xf numFmtId="168" fontId="11" fillId="5" borderId="30" xfId="0" applyFont="true" applyBorder="true" applyAlignment="true" applyProtection="false">
      <alignment horizontal="center" vertical="bottom" textRotation="0" wrapText="false" indent="0" shrinkToFit="false"/>
      <protection locked="true" hidden="false"/>
    </xf>
    <xf numFmtId="164" fontId="21" fillId="5" borderId="31" xfId="0" applyFont="true" applyBorder="true" applyAlignment="true" applyProtection="false">
      <alignment horizontal="center" vertical="bottom" textRotation="0" wrapText="false" indent="0" shrinkToFit="false"/>
      <protection locked="true" hidden="false"/>
    </xf>
    <xf numFmtId="166" fontId="21" fillId="5" borderId="31" xfId="0" applyFont="true" applyBorder="true" applyAlignment="true" applyProtection="false">
      <alignment horizontal="center" vertical="bottom" textRotation="0" wrapText="false" indent="0" shrinkToFit="false"/>
      <protection locked="true" hidden="false"/>
    </xf>
    <xf numFmtId="167" fontId="21" fillId="5" borderId="31" xfId="0" applyFont="true" applyBorder="true" applyAlignment="true" applyProtection="false">
      <alignment horizontal="center" vertical="bottom" textRotation="0" wrapText="false" indent="0" shrinkToFit="false"/>
      <protection locked="true" hidden="false"/>
    </xf>
    <xf numFmtId="164" fontId="21" fillId="5" borderId="31" xfId="0" applyFont="true" applyBorder="true" applyAlignment="true" applyProtection="false">
      <alignment horizontal="right" vertical="bottom" textRotation="0" wrapText="false" indent="0" shrinkToFit="false"/>
      <protection locked="true" hidden="false"/>
    </xf>
    <xf numFmtId="164" fontId="21" fillId="5" borderId="31" xfId="0" applyFont="tru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6" fontId="0" fillId="5" borderId="32" xfId="0" applyFont="false" applyBorder="true" applyAlignment="true" applyProtection="false">
      <alignment horizontal="center" vertical="bottom" textRotation="0" wrapText="false" indent="0" shrinkToFit="false"/>
      <protection locked="true" hidden="false"/>
    </xf>
    <xf numFmtId="167" fontId="0" fillId="5" borderId="32" xfId="0" applyFont="fals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true" applyProtection="false">
      <alignment horizontal="right"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8" fontId="18" fillId="5" borderId="0" xfId="0" applyFont="true" applyBorder="false" applyAlignment="true" applyProtection="false">
      <alignment horizontal="left" vertical="bottom" textRotation="0" wrapText="false" indent="0" shrinkToFit="false"/>
      <protection locked="true" hidden="false"/>
    </xf>
    <xf numFmtId="168" fontId="25"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false" applyAlignment="true" applyProtection="false">
      <alignment horizontal="right"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1" fillId="9" borderId="0" xfId="0" applyFont="true" applyBorder="true" applyAlignment="true" applyProtection="false">
      <alignment horizontal="left" vertical="bottom"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9" borderId="34" xfId="0" applyFont="true" applyBorder="true" applyAlignment="false" applyProtection="false">
      <alignment horizontal="general" vertical="bottom" textRotation="0" wrapText="false" indent="0" shrinkToFit="false"/>
      <protection locked="true" hidden="false"/>
    </xf>
    <xf numFmtId="164" fontId="31" fillId="9" borderId="34" xfId="0" applyFont="true" applyBorder="true" applyAlignment="true" applyProtection="false">
      <alignment horizontal="center" vertical="bottom" textRotation="0" wrapText="false" indent="0" shrinkToFit="false"/>
      <protection locked="true" hidden="false"/>
    </xf>
    <xf numFmtId="164" fontId="31" fillId="9" borderId="35"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7"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8" fontId="17" fillId="3" borderId="11" xfId="0" applyFont="true" applyBorder="true" applyAlignment="true" applyProtection="false">
      <alignment horizontal="center" vertical="bottom" textRotation="0" wrapText="false" indent="0" shrinkToFit="false"/>
      <protection locked="true" hidden="false"/>
    </xf>
    <xf numFmtId="168" fontId="34" fillId="6" borderId="0" xfId="0" applyFont="true" applyBorder="false" applyAlignment="true" applyProtection="false">
      <alignment horizontal="center" vertical="bottom" textRotation="0" wrapText="false" indent="0" shrinkToFit="false"/>
      <protection locked="true" hidden="false"/>
    </xf>
    <xf numFmtId="168" fontId="32" fillId="3" borderId="12" xfId="0" applyFont="true" applyBorder="true" applyAlignment="true" applyProtection="false">
      <alignment horizontal="center" vertical="bottom"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7" fontId="21" fillId="0" borderId="36" xfId="0" applyFont="true" applyBorder="true" applyAlignment="true" applyProtection="false">
      <alignment horizontal="center" vertical="bottom" textRotation="0" wrapText="false" indent="0" shrinkToFit="false"/>
      <protection locked="true" hidden="false"/>
    </xf>
    <xf numFmtId="168" fontId="21" fillId="0" borderId="36"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8" fontId="21" fillId="0" borderId="37" xfId="0" applyFont="true" applyBorder="true" applyAlignment="true" applyProtection="false">
      <alignment horizontal="center" vertical="bottom" textRotation="0" wrapText="false" indent="0" shrinkToFit="false"/>
      <protection locked="true" hidden="false"/>
    </xf>
    <xf numFmtId="164" fontId="21" fillId="3" borderId="34" xfId="0" applyFont="true" applyBorder="true" applyAlignment="true" applyProtection="true">
      <alignment horizontal="center" vertical="bottom" textRotation="0" wrapText="false" indent="0" shrinkToFit="false"/>
      <protection locked="fals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true">
      <alignment horizontal="center" vertical="bottom" textRotation="0" wrapText="false" indent="0" shrinkToFit="false"/>
      <protection locked="false" hidden="false"/>
    </xf>
    <xf numFmtId="168" fontId="30" fillId="3" borderId="34" xfId="0" applyFont="true" applyBorder="true" applyAlignment="true" applyProtection="false">
      <alignment horizontal="center" vertical="bottom" textRotation="0" wrapText="false" indent="0" shrinkToFit="false"/>
      <protection locked="true" hidden="false"/>
    </xf>
    <xf numFmtId="168" fontId="34" fillId="9" borderId="0" xfId="0" applyFont="true" applyBorder="true" applyAlignment="true" applyProtection="false">
      <alignment horizontal="center" vertical="bottom" textRotation="0" wrapText="false" indent="0" shrinkToFit="false"/>
      <protection locked="true" hidden="false"/>
    </xf>
    <xf numFmtId="168" fontId="30" fillId="0" borderId="3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8" fontId="21" fillId="0" borderId="14" xfId="0" applyFont="true" applyBorder="true" applyAlignment="true" applyProtection="true">
      <alignment horizontal="center" vertical="bottom" textRotation="0" wrapText="false" indent="0" shrinkToFit="false"/>
      <protection locked="false" hidden="false"/>
    </xf>
    <xf numFmtId="168" fontId="11" fillId="0" borderId="14" xfId="0" applyFont="true" applyBorder="true" applyAlignment="true" applyProtection="true">
      <alignment horizontal="center" vertical="bottom" textRotation="0" wrapText="false" indent="0" shrinkToFit="false"/>
      <protection locked="false" hidden="false"/>
    </xf>
    <xf numFmtId="168" fontId="21" fillId="0" borderId="15" xfId="0" applyFont="true" applyBorder="true" applyAlignment="true" applyProtection="true">
      <alignment horizontal="center" vertical="bottom" textRotation="0" wrapText="false" indent="0" shrinkToFit="false"/>
      <protection locked="false" hidden="false"/>
    </xf>
    <xf numFmtId="164" fontId="21" fillId="0" borderId="16" xfId="0" applyFont="true" applyBorder="true" applyAlignment="true" applyProtection="true">
      <alignment horizontal="center" vertical="bottom" textRotation="0" wrapText="false" indent="0" shrinkToFit="false"/>
      <protection locked="false" hidden="false"/>
    </xf>
    <xf numFmtId="168" fontId="21" fillId="0" borderId="17" xfId="0" applyFont="true" applyBorder="true" applyAlignment="true" applyProtection="true">
      <alignment horizontal="center" vertical="bottom" textRotation="0" wrapText="false" indent="0" shrinkToFit="false"/>
      <protection locked="false" hidden="false"/>
    </xf>
    <xf numFmtId="168" fontId="17" fillId="3" borderId="12" xfId="0" applyFont="true" applyBorder="true" applyAlignment="true" applyProtection="false">
      <alignment horizontal="center" vertical="bottom" textRotation="0" wrapText="false" indent="0" shrinkToFit="false"/>
      <protection locked="true" hidden="false"/>
    </xf>
    <xf numFmtId="164" fontId="21" fillId="3" borderId="36" xfId="0" applyFont="true" applyBorder="true" applyAlignment="true" applyProtection="true">
      <alignment horizontal="center" vertical="bottom" textRotation="0" wrapText="false" indent="0" shrinkToFit="false"/>
      <protection locked="false" hidden="false"/>
    </xf>
    <xf numFmtId="168" fontId="30" fillId="3" borderId="36" xfId="0" applyFont="true" applyBorder="true" applyAlignment="true" applyProtection="false">
      <alignment horizontal="center" vertical="bottom" textRotation="0" wrapText="false" indent="0" shrinkToFit="false"/>
      <protection locked="true" hidden="false"/>
    </xf>
    <xf numFmtId="168" fontId="30" fillId="0" borderId="36"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false" hidden="false"/>
    </xf>
    <xf numFmtId="168" fontId="21" fillId="0" borderId="19" xfId="0" applyFont="true" applyBorder="true" applyAlignment="true" applyProtection="true">
      <alignment horizontal="center" vertical="bottom" textRotation="0" wrapText="false" indent="0" shrinkToFit="false"/>
      <protection locked="false" hidden="false"/>
    </xf>
    <xf numFmtId="168" fontId="21" fillId="0" borderId="20" xfId="0" applyFont="true" applyBorder="true" applyAlignment="true" applyProtection="true">
      <alignment horizontal="center" vertical="bottom" textRotation="0" wrapText="false" indent="0" shrinkToFit="false"/>
      <protection locked="false" hidden="false"/>
    </xf>
    <xf numFmtId="164" fontId="21" fillId="0" borderId="21" xfId="0" applyFont="true" applyBorder="true" applyAlignment="true" applyProtection="true">
      <alignment horizontal="center" vertical="bottom" textRotation="0" wrapText="false" indent="0" shrinkToFit="false"/>
      <protection locked="false" hidden="false"/>
    </xf>
    <xf numFmtId="168" fontId="21" fillId="0" borderId="22" xfId="0" applyFont="true" applyBorder="true" applyAlignment="true" applyProtection="true">
      <alignment horizontal="center" vertical="bottom" textRotation="0" wrapText="fals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8" fontId="21" fillId="0" borderId="23" xfId="0" applyFont="true" applyBorder="true" applyAlignment="true" applyProtection="true">
      <alignment horizontal="center" vertical="bottom" textRotation="0" wrapText="false" indent="0" shrinkToFit="false"/>
      <protection locked="false" hidden="false"/>
    </xf>
    <xf numFmtId="168" fontId="11" fillId="0" borderId="23" xfId="0" applyFont="true" applyBorder="true" applyAlignment="true" applyProtection="true">
      <alignment horizontal="center" vertical="bottom" textRotation="0" wrapText="false" indent="0" shrinkToFit="false"/>
      <protection locked="false" hidden="false"/>
    </xf>
    <xf numFmtId="168" fontId="21" fillId="0" borderId="24" xfId="0" applyFont="true" applyBorder="true" applyAlignment="true" applyProtection="true">
      <alignment horizontal="center" vertical="bottom" textRotation="0" wrapText="false" indent="0" shrinkToFit="false"/>
      <protection locked="false" hidden="false"/>
    </xf>
    <xf numFmtId="164" fontId="21" fillId="0" borderId="25" xfId="0" applyFont="true" applyBorder="true" applyAlignment="true" applyProtection="true">
      <alignment horizontal="center" vertical="bottom" textRotation="0" wrapText="false" indent="0" shrinkToFit="false"/>
      <protection locked="false" hidden="false"/>
    </xf>
    <xf numFmtId="168" fontId="21" fillId="0" borderId="26" xfId="0" applyFont="true" applyBorder="true" applyAlignment="true" applyProtection="true">
      <alignment horizontal="center" vertical="bottom" textRotation="0" wrapText="false" indent="0" shrinkToFit="false"/>
      <protection locked="false" hidden="false"/>
    </xf>
    <xf numFmtId="166" fontId="21" fillId="0" borderId="39" xfId="0" applyFont="true" applyBorder="true" applyAlignment="true" applyProtection="false">
      <alignment horizontal="center" vertical="bottom" textRotation="0" wrapText="false" indent="0" shrinkToFit="false"/>
      <protection locked="true" hidden="false"/>
    </xf>
    <xf numFmtId="167" fontId="21" fillId="0" borderId="39" xfId="0" applyFont="true" applyBorder="true" applyAlignment="true" applyProtection="false">
      <alignment horizontal="center" vertical="bottom" textRotation="0" wrapText="false" indent="0" shrinkToFit="false"/>
      <protection locked="true" hidden="false"/>
    </xf>
    <xf numFmtId="168" fontId="21" fillId="0" borderId="39"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8" fontId="21" fillId="0" borderId="40" xfId="0" applyFont="true" applyBorder="true" applyAlignment="true" applyProtection="false">
      <alignment horizontal="center" vertical="bottom" textRotation="0" wrapText="false" indent="0" shrinkToFit="false"/>
      <protection locked="true" hidden="false"/>
    </xf>
    <xf numFmtId="164" fontId="21" fillId="3" borderId="39" xfId="0" applyFont="true" applyBorder="true" applyAlignment="true" applyProtection="true">
      <alignment horizontal="center" vertical="bottom" textRotation="0" wrapText="false" indent="0" shrinkToFit="false"/>
      <protection locked="fals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true">
      <alignment horizontal="center" vertical="bottom" textRotation="0" wrapText="false" indent="0" shrinkToFit="false"/>
      <protection locked="false" hidden="false"/>
    </xf>
    <xf numFmtId="168" fontId="30" fillId="3" borderId="39" xfId="0" applyFont="true" applyBorder="true" applyAlignment="true" applyProtection="false">
      <alignment horizontal="center" vertical="bottom" textRotation="0" wrapText="false" indent="0" shrinkToFit="false"/>
      <protection locked="true" hidden="false"/>
    </xf>
    <xf numFmtId="168" fontId="30" fillId="0" borderId="39"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11" fillId="0" borderId="19" xfId="0" applyFont="true" applyBorder="true" applyAlignment="true" applyProtection="true">
      <alignment horizontal="center" vertical="bottom" textRotation="0" wrapText="false" indent="0" shrinkToFit="false"/>
      <protection locked="false" hidden="false"/>
    </xf>
    <xf numFmtId="168" fontId="30" fillId="3" borderId="35" xfId="0" applyFont="true" applyBorder="true" applyAlignment="true" applyProtection="false">
      <alignment horizontal="center" vertical="bottom" textRotation="0" wrapText="false" indent="0" shrinkToFit="false"/>
      <protection locked="true" hidden="false"/>
    </xf>
    <xf numFmtId="168" fontId="30" fillId="0" borderId="42" xfId="0" applyFont="true" applyBorder="true" applyAlignment="true" applyProtection="false">
      <alignment horizontal="center" vertical="bottom" textRotation="0" wrapText="false" indent="0" shrinkToFit="false"/>
      <protection locked="true" hidden="false"/>
    </xf>
    <xf numFmtId="168" fontId="30" fillId="0" borderId="43" xfId="0" applyFont="true" applyBorder="true" applyAlignment="true" applyProtection="false">
      <alignment horizontal="center" vertical="bottom" textRotation="0" wrapText="false" indent="0" shrinkToFit="false"/>
      <protection locked="true" hidden="false"/>
    </xf>
    <xf numFmtId="168" fontId="30" fillId="0" borderId="41" xfId="0" applyFont="true" applyBorder="true" applyAlignment="true" applyProtection="false">
      <alignment horizontal="center" vertical="bottom" textRotation="0" wrapText="false" indent="0" shrinkToFit="false"/>
      <protection locked="true" hidden="false"/>
    </xf>
    <xf numFmtId="168" fontId="30" fillId="3" borderId="33" xfId="0" applyFont="true" applyBorder="true" applyAlignment="true" applyProtection="false">
      <alignment horizontal="center" vertical="bottom" textRotation="0" wrapText="false" indent="0" shrinkToFit="false"/>
      <protection locked="true" hidden="false"/>
    </xf>
    <xf numFmtId="168" fontId="30" fillId="0" borderId="44" xfId="0" applyFont="true" applyBorder="true" applyAlignment="true" applyProtection="false">
      <alignment horizontal="center" vertical="bottom" textRotation="0" wrapText="false" indent="0" shrinkToFit="false"/>
      <protection locked="true" hidden="false"/>
    </xf>
    <xf numFmtId="168" fontId="30"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8" fontId="24" fillId="10" borderId="0"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8" fontId="21" fillId="0" borderId="34" xfId="0" applyFont="true" applyBorder="true" applyAlignment="true" applyProtection="false">
      <alignment horizontal="center"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68" fontId="21" fillId="0" borderId="46"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8" fontId="11" fillId="0" borderId="3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38" fillId="0" borderId="39"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6" fontId="21" fillId="0" borderId="31" xfId="0" applyFont="true" applyBorder="true" applyAlignment="true" applyProtection="false">
      <alignment horizontal="center" vertical="bottom" textRotation="0" wrapText="false" indent="0" shrinkToFit="false"/>
      <protection locked="true" hidden="false"/>
    </xf>
    <xf numFmtId="167" fontId="21" fillId="0" borderId="31"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8" fontId="17" fillId="3" borderId="27" xfId="0" applyFont="true" applyBorder="true" applyAlignment="true" applyProtection="false">
      <alignment horizontal="center" vertical="bottom" textRotation="0" wrapText="false" indent="0" shrinkToFit="false"/>
      <protection locked="true" hidden="false"/>
    </xf>
    <xf numFmtId="168" fontId="32" fillId="3" borderId="27"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9"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6" borderId="47" xfId="0" applyFont="true" applyBorder="true" applyAlignment="true" applyProtection="false">
      <alignment horizontal="center" vertical="center" textRotation="0" wrapText="false" indent="0" shrinkToFit="false"/>
      <protection locked="true" hidden="false"/>
    </xf>
    <xf numFmtId="164" fontId="40" fillId="6" borderId="0"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8" fontId="30" fillId="3" borderId="33" xfId="0" applyFont="true" applyBorder="true" applyAlignment="true" applyProtection="false">
      <alignment horizontal="left" vertical="bottom" textRotation="0" wrapText="fals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false" hidden="false"/>
    </xf>
    <xf numFmtId="164" fontId="10" fillId="7" borderId="0" xfId="0" applyFont="true" applyBorder="fals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8" fontId="0" fillId="0" borderId="17" xfId="0" applyFont="fals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0" fillId="0" borderId="19" xfId="0" applyFont="fals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8" fontId="0" fillId="0" borderId="22" xfId="0" applyFont="fals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8" fontId="0" fillId="0" borderId="23" xfId="0" applyFont="false" applyBorder="true" applyAlignment="true" applyProtection="true">
      <alignment horizontal="center" vertical="bottom" textRotation="0" wrapText="false" indent="0" shrinkToFit="false"/>
      <protection locked="false" hidden="false"/>
    </xf>
    <xf numFmtId="168" fontId="0" fillId="0" borderId="24" xfId="0" applyFont="fals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8" fontId="0" fillId="0" borderId="26"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21</xdr:row>
      <xdr:rowOff>9360</xdr:rowOff>
    </xdr:from>
    <xdr:to>
      <xdr:col>6</xdr:col>
      <xdr:colOff>574920</xdr:colOff>
      <xdr:row>44</xdr:row>
      <xdr:rowOff>161640</xdr:rowOff>
    </xdr:to>
    <xdr:pic>
      <xdr:nvPicPr>
        <xdr:cNvPr id="0" name="Picture 2" descr=""/>
        <xdr:cNvPicPr/>
      </xdr:nvPicPr>
      <xdr:blipFill>
        <a:blip r:embed="rId1">
          <a:alphaModFix amt="0"/>
        </a:blip>
        <a:stretch/>
      </xdr:blipFill>
      <xdr:spPr>
        <a:xfrm>
          <a:off x="6375600" y="4638600"/>
          <a:ext cx="3895920" cy="39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33"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34" name="Text 2"/>
        <xdr:cNvSpPr/>
      </xdr:nvSpPr>
      <xdr:spPr>
        <a:xfrm>
          <a:off x="5758560" y="7803360"/>
          <a:ext cx="4262040" cy="1981080"/>
        </a:xfrm>
        <a:prstGeom prst="rect">
          <a:avLst/>
        </a:prstGeom>
        <a:solidFill>
          <a:srgbClr val="99ccff">
            <a:alpha val="64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35"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36"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37"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38" name="Text 2"/>
        <xdr:cNvSpPr/>
      </xdr:nvSpPr>
      <xdr:spPr>
        <a:xfrm>
          <a:off x="5758560" y="7803360"/>
          <a:ext cx="4262040" cy="1981080"/>
        </a:xfrm>
        <a:prstGeom prst="rect">
          <a:avLst/>
        </a:prstGeom>
        <a:solidFill>
          <a:srgbClr val="99ccff">
            <a:alpha val="62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39"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40"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41"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42" name="Text 2"/>
        <xdr:cNvSpPr/>
      </xdr:nvSpPr>
      <xdr:spPr>
        <a:xfrm>
          <a:off x="5758560" y="7803360"/>
          <a:ext cx="4262040" cy="1981080"/>
        </a:xfrm>
        <a:prstGeom prst="rect">
          <a:avLst/>
        </a:prstGeom>
        <a:solidFill>
          <a:srgbClr val="99ccff">
            <a:alpha val="63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43"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44"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45"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46" name="Text 2"/>
        <xdr:cNvSpPr/>
      </xdr:nvSpPr>
      <xdr:spPr>
        <a:xfrm>
          <a:off x="5758560" y="7803360"/>
          <a:ext cx="4262040" cy="1981080"/>
        </a:xfrm>
        <a:prstGeom prst="rect">
          <a:avLst/>
        </a:prstGeom>
        <a:solidFill>
          <a:srgbClr val="99ccff">
            <a:alpha val="7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47"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48"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49"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50" name="Text 2"/>
        <xdr:cNvSpPr/>
      </xdr:nvSpPr>
      <xdr:spPr>
        <a:xfrm>
          <a:off x="5758560" y="7803360"/>
          <a:ext cx="4262040" cy="198108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51"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52"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53"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54" name="Text 2"/>
        <xdr:cNvSpPr/>
      </xdr:nvSpPr>
      <xdr:spPr>
        <a:xfrm>
          <a:off x="5758560" y="7803360"/>
          <a:ext cx="4262040" cy="198108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55"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56"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57"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58" name="Text 2"/>
        <xdr:cNvSpPr/>
      </xdr:nvSpPr>
      <xdr:spPr>
        <a:xfrm>
          <a:off x="5758560" y="7803360"/>
          <a:ext cx="4262040" cy="198108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59"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60"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61"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62" name="Text 2"/>
        <xdr:cNvSpPr/>
      </xdr:nvSpPr>
      <xdr:spPr>
        <a:xfrm>
          <a:off x="5758560" y="7803360"/>
          <a:ext cx="4262040" cy="198108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63"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64"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65"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66" name="Text 2"/>
        <xdr:cNvSpPr/>
      </xdr:nvSpPr>
      <xdr:spPr>
        <a:xfrm>
          <a:off x="5758560" y="7803360"/>
          <a:ext cx="4262040" cy="198108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67"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68"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69"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70" name="Text 2"/>
        <xdr:cNvSpPr/>
      </xdr:nvSpPr>
      <xdr:spPr>
        <a:xfrm>
          <a:off x="5758560" y="7803360"/>
          <a:ext cx="4262040" cy="198108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71"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72"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1120</xdr:colOff>
      <xdr:row>40</xdr:row>
      <xdr:rowOff>133200</xdr:rowOff>
    </xdr:from>
    <xdr:to>
      <xdr:col>30</xdr:col>
      <xdr:colOff>201240</xdr:colOff>
      <xdr:row>57</xdr:row>
      <xdr:rowOff>142920</xdr:rowOff>
    </xdr:to>
    <xdr:pic>
      <xdr:nvPicPr>
        <xdr:cNvPr id="1" name="Picture 18" descr=""/>
        <xdr:cNvPicPr/>
      </xdr:nvPicPr>
      <xdr:blipFill>
        <a:blip r:embed="rId1"/>
        <a:stretch/>
      </xdr:blipFill>
      <xdr:spPr>
        <a:xfrm>
          <a:off x="5527080" y="7336800"/>
          <a:ext cx="2925360" cy="2762280"/>
        </a:xfrm>
        <a:prstGeom prst="rect">
          <a:avLst/>
        </a:prstGeom>
        <a:ln w="0">
          <a:noFill/>
        </a:ln>
      </xdr:spPr>
    </xdr:pic>
    <xdr:clientData/>
  </xdr:twoCellAnchor>
  <xdr:twoCellAnchor editAs="oneCell">
    <xdr:from>
      <xdr:col>22</xdr:col>
      <xdr:colOff>231120</xdr:colOff>
      <xdr:row>40</xdr:row>
      <xdr:rowOff>133200</xdr:rowOff>
    </xdr:from>
    <xdr:to>
      <xdr:col>30</xdr:col>
      <xdr:colOff>190800</xdr:colOff>
      <xdr:row>57</xdr:row>
      <xdr:rowOff>133560</xdr:rowOff>
    </xdr:to>
    <xdr:sp>
      <xdr:nvSpPr>
        <xdr:cNvPr id="2" name="Text 13"/>
        <xdr:cNvSpPr/>
      </xdr:nvSpPr>
      <xdr:spPr>
        <a:xfrm>
          <a:off x="5527080" y="7336800"/>
          <a:ext cx="2914920" cy="2752920"/>
        </a:xfrm>
        <a:prstGeom prst="rect">
          <a:avLst/>
        </a:prstGeom>
        <a:solidFill>
          <a:srgbClr val="ffff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400" spc="-1" strike="noStrike">
              <a:latin typeface="Arial"/>
            </a:rPr>
            <a:t>Rangschikken</a:t>
          </a:r>
          <a:endParaRPr b="0" lang="en-US" sz="2400" spc="-1" strike="noStrike">
            <a:latin typeface="Times New Roman"/>
          </a:endParaRPr>
        </a:p>
        <a:p>
          <a:r>
            <a:rPr b="0" lang="en-US" sz="1000" spc="-1" strike="noStrike">
              <a:latin typeface="Arial"/>
            </a:rPr>
            <a:t>(</a:t>
          </a:r>
          <a:r>
            <a:rPr b="0" i="1" lang="en-US" sz="1400" spc="-1" strike="noStrike">
              <a:latin typeface="Arial"/>
            </a:rPr>
            <a:t>enkel op punten)</a:t>
          </a:r>
          <a:endParaRPr b="0" lang="en-US" sz="1400" spc="-1" strike="noStrike">
            <a:latin typeface="Times New Roman"/>
          </a:endParaRPr>
        </a:p>
      </xdr:txBody>
    </xdr:sp>
    <xdr:clientData/>
  </xdr:twoCellAnchor>
  <xdr:twoCellAnchor editAs="oneCell">
    <xdr:from>
      <xdr:col>2</xdr:col>
      <xdr:colOff>39960</xdr:colOff>
      <xdr:row>1</xdr:row>
      <xdr:rowOff>27720</xdr:rowOff>
    </xdr:from>
    <xdr:to>
      <xdr:col>5</xdr:col>
      <xdr:colOff>212400</xdr:colOff>
      <xdr:row>1</xdr:row>
      <xdr:rowOff>857160</xdr:rowOff>
    </xdr:to>
    <xdr:pic>
      <xdr:nvPicPr>
        <xdr:cNvPr id="3" name="Picture 9" descr="Bekijk de afbeelding op ware grootte"/>
        <xdr:cNvPicPr/>
      </xdr:nvPicPr>
      <xdr:blipFill>
        <a:blip r:embed="rId2"/>
        <a:stretch/>
      </xdr:blipFill>
      <xdr:spPr>
        <a:xfrm>
          <a:off x="442080" y="189720"/>
          <a:ext cx="1307520" cy="829440"/>
        </a:xfrm>
        <a:prstGeom prst="rect">
          <a:avLst/>
        </a:prstGeom>
        <a:ln w="9360">
          <a:solidFill>
            <a:srgbClr val="ffff00"/>
          </a:solidFill>
          <a:miter/>
        </a:ln>
      </xdr:spPr>
    </xdr:pic>
    <xdr:clientData/>
  </xdr:twoCellAnchor>
  <xdr:twoCellAnchor editAs="oneCell">
    <xdr:from>
      <xdr:col>55</xdr:col>
      <xdr:colOff>0</xdr:colOff>
      <xdr:row>1</xdr:row>
      <xdr:rowOff>27720</xdr:rowOff>
    </xdr:from>
    <xdr:to>
      <xdr:col>59</xdr:col>
      <xdr:colOff>221040</xdr:colOff>
      <xdr:row>1</xdr:row>
      <xdr:rowOff>867600</xdr:rowOff>
    </xdr:to>
    <xdr:pic>
      <xdr:nvPicPr>
        <xdr:cNvPr id="4" name="Picture 10" descr="Bekijk de afbeelding op ware grootte"/>
        <xdr:cNvPicPr/>
      </xdr:nvPicPr>
      <xdr:blipFill>
        <a:blip r:embed="rId3"/>
        <a:stretch/>
      </xdr:blipFill>
      <xdr:spPr>
        <a:xfrm>
          <a:off x="14148360" y="189720"/>
          <a:ext cx="1315080" cy="839880"/>
        </a:xfrm>
        <a:prstGeom prst="rect">
          <a:avLst/>
        </a:prstGeom>
        <a:ln w="9360">
          <a:solidFill>
            <a:srgbClr val="ffff00"/>
          </a:solidFill>
          <a:miter/>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73"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74" name="Text 2"/>
        <xdr:cNvSpPr/>
      </xdr:nvSpPr>
      <xdr:spPr>
        <a:xfrm>
          <a:off x="5758560" y="7803360"/>
          <a:ext cx="4262040" cy="198108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75"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76"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77"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78" name="Text 2"/>
        <xdr:cNvSpPr/>
      </xdr:nvSpPr>
      <xdr:spPr>
        <a:xfrm>
          <a:off x="5758560" y="7803360"/>
          <a:ext cx="4262040" cy="198108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79"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80"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81"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82" name="Text 2"/>
        <xdr:cNvSpPr/>
      </xdr:nvSpPr>
      <xdr:spPr>
        <a:xfrm>
          <a:off x="5758560" y="7803360"/>
          <a:ext cx="4262040" cy="1981080"/>
        </a:xfrm>
        <a:prstGeom prst="rect">
          <a:avLst/>
        </a:prstGeom>
        <a:solidFill>
          <a:srgbClr val="99ccff">
            <a:alpha val="64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83"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84"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5" name="Picture 1" descr=""/>
        <xdr:cNvPicPr/>
      </xdr:nvPicPr>
      <xdr:blipFill>
        <a:blip r:embed="rId1"/>
        <a:stretch/>
      </xdr:blipFill>
      <xdr:spPr>
        <a:xfrm>
          <a:off x="576864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6" name="Text 2"/>
        <xdr:cNvSpPr/>
      </xdr:nvSpPr>
      <xdr:spPr>
        <a:xfrm>
          <a:off x="5768640" y="7803360"/>
          <a:ext cx="4262040" cy="198108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000" spc="-1" strike="noStrike">
            <a:latin typeface="Times New Roman"/>
          </a:endParaRPr>
        </a:p>
        <a:p>
          <a:r>
            <a:rPr b="1"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7"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800</xdr:colOff>
      <xdr:row>0</xdr:row>
      <xdr:rowOff>38160</xdr:rowOff>
    </xdr:from>
    <xdr:to>
      <xdr:col>51</xdr:col>
      <xdr:colOff>360</xdr:colOff>
      <xdr:row>1</xdr:row>
      <xdr:rowOff>438120</xdr:rowOff>
    </xdr:to>
    <xdr:pic>
      <xdr:nvPicPr>
        <xdr:cNvPr id="8" name="Picture 4" descr="Bekijk de afbeelding op ware grootte"/>
        <xdr:cNvPicPr/>
      </xdr:nvPicPr>
      <xdr:blipFill>
        <a:blip r:embed="rId3"/>
        <a:stretch/>
      </xdr:blipFill>
      <xdr:spPr>
        <a:xfrm>
          <a:off x="14081400" y="38160"/>
          <a:ext cx="2017440" cy="1288440"/>
        </a:xfrm>
        <a:prstGeom prst="rect">
          <a:avLst/>
        </a:prstGeom>
        <a:ln w="9360">
          <a:solidFill>
            <a:srgbClr val="ffff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9" name="Picture 1" descr=""/>
        <xdr:cNvPicPr/>
      </xdr:nvPicPr>
      <xdr:blipFill>
        <a:blip r:embed="rId1"/>
        <a:stretch/>
      </xdr:blipFill>
      <xdr:spPr>
        <a:xfrm>
          <a:off x="576864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10" name="Text 2"/>
        <xdr:cNvSpPr/>
      </xdr:nvSpPr>
      <xdr:spPr>
        <a:xfrm>
          <a:off x="5768640" y="7803360"/>
          <a:ext cx="4262040" cy="198108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000" spc="-1" strike="noStrike">
            <a:latin typeface="Times New Roman"/>
          </a:endParaRPr>
        </a:p>
        <a:p>
          <a:r>
            <a:rPr b="1"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11"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800</xdr:colOff>
      <xdr:row>0</xdr:row>
      <xdr:rowOff>38160</xdr:rowOff>
    </xdr:from>
    <xdr:to>
      <xdr:col>51</xdr:col>
      <xdr:colOff>360</xdr:colOff>
      <xdr:row>1</xdr:row>
      <xdr:rowOff>438120</xdr:rowOff>
    </xdr:to>
    <xdr:pic>
      <xdr:nvPicPr>
        <xdr:cNvPr id="12" name="Picture 4" descr="Bekijk de afbeelding op ware grootte"/>
        <xdr:cNvPicPr/>
      </xdr:nvPicPr>
      <xdr:blipFill>
        <a:blip r:embed="rId3"/>
        <a:stretch/>
      </xdr:blipFill>
      <xdr:spPr>
        <a:xfrm>
          <a:off x="14081400" y="38160"/>
          <a:ext cx="2017440" cy="1288440"/>
        </a:xfrm>
        <a:prstGeom prst="rect">
          <a:avLst/>
        </a:prstGeom>
        <a:ln w="9360">
          <a:solidFill>
            <a:srgbClr val="ffff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13" name="Picture 1" descr=""/>
        <xdr:cNvPicPr/>
      </xdr:nvPicPr>
      <xdr:blipFill>
        <a:blip r:embed="rId1"/>
        <a:stretch/>
      </xdr:blipFill>
      <xdr:spPr>
        <a:xfrm>
          <a:off x="572868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14" name="Text 2"/>
        <xdr:cNvSpPr/>
      </xdr:nvSpPr>
      <xdr:spPr>
        <a:xfrm>
          <a:off x="5728680" y="7803360"/>
          <a:ext cx="4262040" cy="198108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15"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800</xdr:colOff>
      <xdr:row>0</xdr:row>
      <xdr:rowOff>38160</xdr:rowOff>
    </xdr:from>
    <xdr:to>
      <xdr:col>51</xdr:col>
      <xdr:colOff>10080</xdr:colOff>
      <xdr:row>1</xdr:row>
      <xdr:rowOff>438120</xdr:rowOff>
    </xdr:to>
    <xdr:pic>
      <xdr:nvPicPr>
        <xdr:cNvPr id="16" name="Picture 4" descr="Bekijk de afbeelding op ware grootte"/>
        <xdr:cNvPicPr/>
      </xdr:nvPicPr>
      <xdr:blipFill>
        <a:blip r:embed="rId3"/>
        <a:stretch/>
      </xdr:blipFill>
      <xdr:spPr>
        <a:xfrm>
          <a:off x="14041440" y="38160"/>
          <a:ext cx="2017080" cy="1288440"/>
        </a:xfrm>
        <a:prstGeom prst="rect">
          <a:avLst/>
        </a:prstGeom>
        <a:ln w="9360">
          <a:solidFill>
            <a:srgbClr val="ffff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17" name="Picture 1" descr=""/>
        <xdr:cNvPicPr/>
      </xdr:nvPicPr>
      <xdr:blipFill>
        <a:blip r:embed="rId1"/>
        <a:stretch/>
      </xdr:blipFill>
      <xdr:spPr>
        <a:xfrm>
          <a:off x="5768640" y="7984440"/>
          <a:ext cx="4502880" cy="1933560"/>
        </a:xfrm>
        <a:prstGeom prst="rect">
          <a:avLst/>
        </a:prstGeom>
        <a:ln w="0">
          <a:noFill/>
        </a:ln>
      </xdr:spPr>
    </xdr:pic>
    <xdr:clientData/>
  </xdr:twoCellAnchor>
  <xdr:twoCellAnchor editAs="oneCell">
    <xdr:from>
      <xdr:col>23</xdr:col>
      <xdr:colOff>10440</xdr:colOff>
      <xdr:row>41</xdr:row>
      <xdr:rowOff>38160</xdr:rowOff>
    </xdr:from>
    <xdr:to>
      <xdr:col>34</xdr:col>
      <xdr:colOff>181440</xdr:colOff>
      <xdr:row>52</xdr:row>
      <xdr:rowOff>161640</xdr:rowOff>
    </xdr:to>
    <xdr:sp>
      <xdr:nvSpPr>
        <xdr:cNvPr id="18" name="Text 2"/>
        <xdr:cNvSpPr/>
      </xdr:nvSpPr>
      <xdr:spPr>
        <a:xfrm>
          <a:off x="5788800" y="7774920"/>
          <a:ext cx="4261680" cy="198108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000" spc="-1" strike="noStrike">
            <a:latin typeface="Times New Roman"/>
          </a:endParaRPr>
        </a:p>
        <a:p>
          <a:r>
            <a:rPr b="1"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19"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800</xdr:colOff>
      <xdr:row>0</xdr:row>
      <xdr:rowOff>38160</xdr:rowOff>
    </xdr:from>
    <xdr:to>
      <xdr:col>51</xdr:col>
      <xdr:colOff>360</xdr:colOff>
      <xdr:row>1</xdr:row>
      <xdr:rowOff>438120</xdr:rowOff>
    </xdr:to>
    <xdr:pic>
      <xdr:nvPicPr>
        <xdr:cNvPr id="20" name="Picture 4" descr="Bekijk de afbeelding op ware grootte"/>
        <xdr:cNvPicPr/>
      </xdr:nvPicPr>
      <xdr:blipFill>
        <a:blip r:embed="rId3"/>
        <a:stretch/>
      </xdr:blipFill>
      <xdr:spPr>
        <a:xfrm>
          <a:off x="14081400" y="38160"/>
          <a:ext cx="2017440" cy="1288440"/>
        </a:xfrm>
        <a:prstGeom prst="rect">
          <a:avLst/>
        </a:prstGeom>
        <a:ln w="9360">
          <a:solidFill>
            <a:srgbClr val="ffff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21"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22" name="Text 2"/>
        <xdr:cNvSpPr/>
      </xdr:nvSpPr>
      <xdr:spPr>
        <a:xfrm>
          <a:off x="5758560" y="7803360"/>
          <a:ext cx="4262040" cy="198108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23"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24"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25"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26" name="Text 2"/>
        <xdr:cNvSpPr/>
      </xdr:nvSpPr>
      <xdr:spPr>
        <a:xfrm>
          <a:off x="5758560" y="7803360"/>
          <a:ext cx="4262040" cy="1981080"/>
        </a:xfrm>
        <a:prstGeom prst="rect">
          <a:avLst/>
        </a:prstGeom>
        <a:solidFill>
          <a:srgbClr val="99ccff">
            <a:alpha val="70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27"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28"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1280</xdr:colOff>
      <xdr:row>42</xdr:row>
      <xdr:rowOff>66600</xdr:rowOff>
    </xdr:from>
    <xdr:to>
      <xdr:col>34</xdr:col>
      <xdr:colOff>402480</xdr:colOff>
      <xdr:row>53</xdr:row>
      <xdr:rowOff>162000</xdr:rowOff>
    </xdr:to>
    <xdr:pic>
      <xdr:nvPicPr>
        <xdr:cNvPr id="29" name="Picture 1" descr=""/>
        <xdr:cNvPicPr/>
      </xdr:nvPicPr>
      <xdr:blipFill>
        <a:blip r:embed="rId1"/>
        <a:stretch/>
      </xdr:blipFill>
      <xdr:spPr>
        <a:xfrm>
          <a:off x="5758560" y="7984440"/>
          <a:ext cx="4502880" cy="1933560"/>
        </a:xfrm>
        <a:prstGeom prst="rect">
          <a:avLst/>
        </a:prstGeom>
        <a:ln w="0">
          <a:noFill/>
        </a:ln>
      </xdr:spPr>
    </xdr:pic>
    <xdr:clientData/>
  </xdr:twoCellAnchor>
  <xdr:twoCellAnchor editAs="oneCell">
    <xdr:from>
      <xdr:col>22</xdr:col>
      <xdr:colOff>251280</xdr:colOff>
      <xdr:row>41</xdr:row>
      <xdr:rowOff>66600</xdr:rowOff>
    </xdr:from>
    <xdr:to>
      <xdr:col>34</xdr:col>
      <xdr:colOff>161640</xdr:colOff>
      <xdr:row>53</xdr:row>
      <xdr:rowOff>28440</xdr:rowOff>
    </xdr:to>
    <xdr:sp>
      <xdr:nvSpPr>
        <xdr:cNvPr id="30" name="Text 2"/>
        <xdr:cNvSpPr/>
      </xdr:nvSpPr>
      <xdr:spPr>
        <a:xfrm>
          <a:off x="5758560" y="7803360"/>
          <a:ext cx="4262040" cy="1981080"/>
        </a:xfrm>
        <a:prstGeom prst="rect">
          <a:avLst/>
        </a:prstGeom>
        <a:solidFill>
          <a:srgbClr val="99ccff">
            <a:alpha val="65000"/>
          </a:srgbClr>
        </a:solidFill>
        <a:ln w="9360">
          <a:solidFill>
            <a:srgbClr val="000000"/>
          </a:solidFill>
          <a:miter/>
        </a:ln>
      </xdr:spPr>
      <xdr:style>
        <a:lnRef idx="0"/>
        <a:fillRef idx="0"/>
        <a:effectRef idx="0"/>
        <a:fontRef idx="minor"/>
      </xdr:style>
      <xdr:txBody>
        <a:bodyPr lIns="20160" rIns="20160" tIns="20160" bIns="20160" anchor="t">
          <a:noAutofit/>
        </a:bodyPr>
        <a:p>
          <a:r>
            <a:rPr b="1" i="1" lang="en-US" sz="2200" spc="-1" strike="noStrike">
              <a:latin typeface="Arial"/>
            </a:rPr>
            <a:t>Mijn ploegen rangschikken</a:t>
          </a:r>
          <a:endParaRPr b="0" lang="en-US" sz="2200" spc="-1" strike="noStrike">
            <a:latin typeface="Times New Roman"/>
          </a:endParaRPr>
        </a:p>
        <a:p>
          <a:r>
            <a:rPr b="0" lang="en-US" sz="1400" spc="-1" strike="noStrike">
              <a:latin typeface="Arial"/>
            </a:rPr>
            <a:t>Rangschikt enkel op punten.</a:t>
          </a:r>
          <a:endParaRPr b="0" lang="en-US" sz="1400" spc="-1" strike="noStrike">
            <a:latin typeface="Times New Roman"/>
          </a:endParaRPr>
        </a:p>
        <a:p>
          <a:endParaRPr b="0" lang="en-US" sz="1400" spc="-1" strike="noStrike">
            <a:latin typeface="Times New Roman"/>
          </a:endParaRPr>
        </a:p>
        <a:p>
          <a:r>
            <a:rPr b="0" lang="en-US" sz="1000" spc="-1" strike="noStrike">
              <a:latin typeface="Arial"/>
            </a:rPr>
            <a:t>Bij gelijke punten wordt hier geen rekening gehouden met de onderlinge duels wat wel noodzakelijk is voor de rangschikking in de groep en de overgang naar de achtse finale</a:t>
          </a:r>
          <a:endParaRPr b="0" lang="en-US" sz="1000" spc="-1" strike="noStrike">
            <a:latin typeface="Times New Roman"/>
          </a:endParaRPr>
        </a:p>
      </xdr:txBody>
    </xdr:sp>
    <xdr:clientData/>
  </xdr:twoCellAnchor>
  <xdr:twoCellAnchor editAs="oneCell">
    <xdr:from>
      <xdr:col>2</xdr:col>
      <xdr:colOff>40320</xdr:colOff>
      <xdr:row>0</xdr:row>
      <xdr:rowOff>27720</xdr:rowOff>
    </xdr:from>
    <xdr:to>
      <xdr:col>5</xdr:col>
      <xdr:colOff>936720</xdr:colOff>
      <xdr:row>1</xdr:row>
      <xdr:rowOff>427680</xdr:rowOff>
    </xdr:to>
    <xdr:pic>
      <xdr:nvPicPr>
        <xdr:cNvPr id="31" name="Picture 3" descr="Bekijk de afbeelding op ware grootte"/>
        <xdr:cNvPicPr/>
      </xdr:nvPicPr>
      <xdr:blipFill>
        <a:blip r:embed="rId2"/>
        <a:stretch/>
      </xdr:blipFill>
      <xdr:spPr>
        <a:xfrm>
          <a:off x="230760" y="27720"/>
          <a:ext cx="2031840" cy="1288440"/>
        </a:xfrm>
        <a:prstGeom prst="rect">
          <a:avLst/>
        </a:prstGeom>
        <a:ln w="9360">
          <a:solidFill>
            <a:srgbClr val="ffff00"/>
          </a:solidFill>
          <a:miter/>
        </a:ln>
      </xdr:spPr>
    </xdr:pic>
    <xdr:clientData/>
  </xdr:twoCellAnchor>
  <xdr:twoCellAnchor editAs="oneCell">
    <xdr:from>
      <xdr:col>42</xdr:col>
      <xdr:colOff>190440</xdr:colOff>
      <xdr:row>0</xdr:row>
      <xdr:rowOff>38160</xdr:rowOff>
    </xdr:from>
    <xdr:to>
      <xdr:col>51</xdr:col>
      <xdr:colOff>10080</xdr:colOff>
      <xdr:row>1</xdr:row>
      <xdr:rowOff>438120</xdr:rowOff>
    </xdr:to>
    <xdr:pic>
      <xdr:nvPicPr>
        <xdr:cNvPr id="32" name="Picture 4" descr="Bekijk de afbeelding op ware grootte"/>
        <xdr:cNvPicPr/>
      </xdr:nvPicPr>
      <xdr:blipFill>
        <a:blip r:embed="rId3"/>
        <a:stretch/>
      </xdr:blipFill>
      <xdr:spPr>
        <a:xfrm>
          <a:off x="14070960" y="38160"/>
          <a:ext cx="2017440" cy="1288440"/>
        </a:xfrm>
        <a:prstGeom prst="rect">
          <a:avLst/>
        </a:prstGeom>
        <a:ln w="9360">
          <a:solidFill>
            <a:srgbClr val="ffff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6" min="2" style="0" width="25.7"/>
    <col collapsed="false" customWidth="true" hidden="false" outlineLevel="0" max="7" min="7" style="0" width="15.7"/>
  </cols>
  <sheetData>
    <row r="2" customFormat="false" ht="26.25" hidden="false" customHeight="false" outlineLevel="0" collapsed="false">
      <c r="B2" s="1" t="s">
        <v>0</v>
      </c>
    </row>
    <row r="3" customFormat="false" ht="13.5" hidden="false" customHeight="false" outlineLevel="0" collapsed="false"/>
    <row r="4" customFormat="false" ht="20.25" hidden="false" customHeight="true" outlineLevel="0" collapsed="false">
      <c r="B4" s="2"/>
      <c r="C4" s="3" t="s">
        <v>1</v>
      </c>
      <c r="D4" s="3" t="s">
        <v>2</v>
      </c>
      <c r="E4" s="3" t="s">
        <v>3</v>
      </c>
      <c r="F4" s="4" t="s">
        <v>4</v>
      </c>
    </row>
    <row r="5" customFormat="false" ht="20.25" hidden="false" customHeight="true" outlineLevel="0" collapsed="false">
      <c r="B5" s="5" t="s">
        <v>5</v>
      </c>
      <c r="C5" s="6" t="s">
        <v>6</v>
      </c>
      <c r="D5" s="6" t="s">
        <v>7</v>
      </c>
      <c r="E5" s="7"/>
      <c r="F5" s="4"/>
    </row>
    <row r="6" customFormat="false" ht="20.25" hidden="false" customHeight="true" outlineLevel="0" collapsed="false">
      <c r="B6" s="5" t="s">
        <v>8</v>
      </c>
      <c r="C6" s="6" t="s">
        <v>9</v>
      </c>
      <c r="D6" s="6" t="s">
        <v>7</v>
      </c>
      <c r="E6" s="6" t="s">
        <v>10</v>
      </c>
      <c r="F6" s="4"/>
    </row>
    <row r="7" customFormat="false" ht="20.25" hidden="false" customHeight="true" outlineLevel="0" collapsed="false">
      <c r="B7" s="5" t="s">
        <v>11</v>
      </c>
      <c r="C7" s="6" t="s">
        <v>7</v>
      </c>
      <c r="D7" s="6" t="s">
        <v>12</v>
      </c>
      <c r="E7" s="6" t="s">
        <v>10</v>
      </c>
      <c r="F7" s="4"/>
    </row>
    <row r="8" customFormat="false" ht="20.25" hidden="false" customHeight="true" outlineLevel="0" collapsed="false">
      <c r="B8" s="5" t="s">
        <v>13</v>
      </c>
      <c r="C8" s="6" t="s">
        <v>12</v>
      </c>
      <c r="D8" s="6" t="s">
        <v>10</v>
      </c>
      <c r="E8" s="6" t="s">
        <v>14</v>
      </c>
      <c r="F8" s="4"/>
    </row>
    <row r="9" customFormat="false" ht="25.5" hidden="false" customHeight="true" outlineLevel="0" collapsed="false">
      <c r="B9" s="8" t="s">
        <v>15</v>
      </c>
      <c r="C9" s="9" t="s">
        <v>12</v>
      </c>
      <c r="D9" s="9" t="s">
        <v>10</v>
      </c>
      <c r="E9" s="9" t="s">
        <v>14</v>
      </c>
      <c r="F9" s="4"/>
    </row>
    <row r="10" customFormat="false" ht="21" hidden="false" customHeight="false" outlineLevel="0" collapsed="false">
      <c r="B10" s="10" t="s">
        <v>16</v>
      </c>
      <c r="C10" s="11" t="s">
        <v>10</v>
      </c>
      <c r="D10" s="11" t="s">
        <v>14</v>
      </c>
      <c r="E10" s="11" t="s">
        <v>17</v>
      </c>
      <c r="F10" s="12" t="s">
        <v>18</v>
      </c>
    </row>
    <row r="11" customFormat="false" ht="12.75" hidden="false" customHeight="false" outlineLevel="0" collapsed="false">
      <c r="C11" s="13"/>
      <c r="D11" s="13"/>
      <c r="E11" s="13"/>
      <c r="F11" s="13"/>
      <c r="G11" s="13"/>
    </row>
    <row r="12" customFormat="false" ht="12.75" hidden="false" customHeight="false" outlineLevel="0" collapsed="false">
      <c r="C12" s="13"/>
      <c r="D12" s="13"/>
      <c r="E12" s="13"/>
      <c r="F12" s="13"/>
      <c r="G12" s="13"/>
    </row>
    <row r="13" customFormat="false" ht="15.75" hidden="false" customHeight="false" outlineLevel="0" collapsed="false">
      <c r="B13" s="14" t="s">
        <v>19</v>
      </c>
      <c r="C13" s="14"/>
      <c r="D13" s="14"/>
      <c r="E13" s="14"/>
      <c r="F13" s="14"/>
    </row>
    <row r="14" customFormat="false" ht="15.75" hidden="false" customHeight="false" outlineLevel="0" collapsed="false">
      <c r="B14" s="14" t="s">
        <v>20</v>
      </c>
      <c r="C14" s="14"/>
      <c r="D14" s="14"/>
      <c r="E14" s="14"/>
      <c r="F14" s="14"/>
    </row>
    <row r="15" customFormat="false" ht="15.75" hidden="false" customHeight="false" outlineLevel="0" collapsed="false">
      <c r="B15" s="14" t="s">
        <v>21</v>
      </c>
      <c r="C15" s="14"/>
      <c r="D15" s="14"/>
      <c r="E15" s="14"/>
      <c r="F15" s="14"/>
    </row>
    <row r="17" customFormat="false" ht="15.75" hidden="false" customHeight="false" outlineLevel="0" collapsed="false">
      <c r="B17" s="14" t="s">
        <v>22</v>
      </c>
      <c r="E17" s="0" t="s">
        <v>23</v>
      </c>
      <c r="F17" s="15" t="n">
        <v>100</v>
      </c>
    </row>
    <row r="18" customFormat="false" ht="15.75" hidden="false" customHeight="false" outlineLevel="0" collapsed="false">
      <c r="B18" s="14" t="s">
        <v>24</v>
      </c>
      <c r="D18" s="0" t="s">
        <v>25</v>
      </c>
      <c r="E18" s="16" t="n">
        <f aca="false">(F17)*0.4</f>
        <v>40</v>
      </c>
    </row>
    <row r="19" customFormat="false" ht="15.75" hidden="false" customHeight="false" outlineLevel="0" collapsed="false">
      <c r="B19" s="14" t="s">
        <v>26</v>
      </c>
      <c r="D19" s="0" t="s">
        <v>27</v>
      </c>
      <c r="E19" s="16" t="n">
        <f aca="false">(F17)*0.3</f>
        <v>30</v>
      </c>
    </row>
    <row r="20" customFormat="false" ht="15.75" hidden="false" customHeight="false" outlineLevel="0" collapsed="false">
      <c r="B20" s="14" t="s">
        <v>28</v>
      </c>
      <c r="D20" s="0" t="s">
        <v>29</v>
      </c>
      <c r="E20" s="16" t="n">
        <f aca="false">(F17)*0.2</f>
        <v>20</v>
      </c>
    </row>
    <row r="21" customFormat="false" ht="15.75" hidden="false" customHeight="false" outlineLevel="0" collapsed="false">
      <c r="B21" s="14" t="s">
        <v>30</v>
      </c>
      <c r="D21" s="0" t="s">
        <v>31</v>
      </c>
      <c r="E21" s="16" t="n">
        <v>10</v>
      </c>
    </row>
    <row r="22" customFormat="false" ht="15.75" hidden="false" customHeight="false" outlineLevel="0" collapsed="false">
      <c r="B22" s="14"/>
      <c r="D22" s="17"/>
      <c r="E22" s="18"/>
    </row>
    <row r="24" customFormat="false" ht="15.75" hidden="false" customHeight="false" outlineLevel="0" collapsed="false">
      <c r="B24" s="14" t="s">
        <v>32</v>
      </c>
      <c r="C24" s="0" t="s">
        <v>33</v>
      </c>
    </row>
    <row r="25" customFormat="false" ht="12.75" hidden="false" customHeight="false" outlineLevel="0" collapsed="false">
      <c r="C25" s="0" t="s">
        <v>34</v>
      </c>
    </row>
    <row r="26" customFormat="false" ht="12.75" hidden="false" customHeight="false" outlineLevel="0" collapsed="false">
      <c r="C26" s="0" t="s">
        <v>35</v>
      </c>
    </row>
    <row r="27" customFormat="false" ht="12.75" hidden="false" customHeight="false" outlineLevel="0" collapsed="false">
      <c r="B27" s="19" t="s">
        <v>36</v>
      </c>
    </row>
    <row r="28" customFormat="false" ht="12.75" hidden="false" customHeight="false" outlineLevel="0" collapsed="false">
      <c r="B28" s="20" t="s">
        <v>37</v>
      </c>
      <c r="C28" s="20"/>
      <c r="D28" s="20"/>
    </row>
    <row r="29" customFormat="false" ht="12.75" hidden="false" customHeight="true" outlineLevel="0" collapsed="false">
      <c r="B29" s="21" t="s">
        <v>38</v>
      </c>
      <c r="C29" s="21"/>
      <c r="D29" s="21"/>
    </row>
    <row r="30" customFormat="false" ht="12.75" hidden="false" customHeight="false" outlineLevel="0" collapsed="false">
      <c r="B30" s="21"/>
      <c r="C30" s="21"/>
      <c r="D30" s="21"/>
    </row>
    <row r="31" customFormat="false" ht="12.75" hidden="false" customHeight="false" outlineLevel="0" collapsed="false">
      <c r="B31" s="20" t="s">
        <v>39</v>
      </c>
      <c r="C31" s="20"/>
      <c r="D31" s="20"/>
    </row>
    <row r="32" customFormat="false" ht="12.75" hidden="false" customHeight="false" outlineLevel="0" collapsed="false">
      <c r="B32" s="20" t="s">
        <v>40</v>
      </c>
      <c r="C32" s="20"/>
      <c r="D32" s="20"/>
    </row>
    <row r="33" customFormat="false" ht="12.75" hidden="false" customHeight="false" outlineLevel="0" collapsed="false">
      <c r="B33" s="20" t="s">
        <v>41</v>
      </c>
      <c r="C33" s="20"/>
      <c r="D33" s="20"/>
    </row>
    <row r="34" customFormat="false" ht="12.75" hidden="false" customHeight="true" outlineLevel="0" collapsed="false">
      <c r="B34" s="22" t="s">
        <v>42</v>
      </c>
      <c r="C34" s="22"/>
      <c r="D34" s="22"/>
    </row>
    <row r="35" customFormat="false" ht="12.75" hidden="false" customHeight="false" outlineLevel="0" collapsed="false">
      <c r="B35" s="22"/>
      <c r="C35" s="22"/>
      <c r="D35" s="22"/>
    </row>
    <row r="36" customFormat="false" ht="12.75" hidden="false" customHeight="false" outlineLevel="0" collapsed="false">
      <c r="B36" s="22"/>
      <c r="C36" s="22"/>
      <c r="D36" s="22"/>
      <c r="J36" s="23"/>
    </row>
    <row r="37" customFormat="false" ht="12.75" hidden="false" customHeight="false" outlineLevel="0" collapsed="false">
      <c r="B37" s="22"/>
      <c r="C37" s="22"/>
      <c r="D37" s="22"/>
    </row>
    <row r="38" customFormat="false" ht="12.75" hidden="false" customHeight="false" outlineLevel="0" collapsed="false">
      <c r="B38" s="22"/>
      <c r="C38" s="22"/>
      <c r="D38" s="22"/>
    </row>
    <row r="40" customFormat="false" ht="12.75" hidden="false" customHeight="false" outlineLevel="0" collapsed="false">
      <c r="B40" s="19" t="s">
        <v>43</v>
      </c>
    </row>
    <row r="41" customFormat="false" ht="12.75" hidden="false" customHeight="false" outlineLevel="0" collapsed="false">
      <c r="B41" s="20" t="s">
        <v>44</v>
      </c>
      <c r="C41" s="20"/>
    </row>
    <row r="42" customFormat="false" ht="12.75" hidden="false" customHeight="false" outlineLevel="0" collapsed="false">
      <c r="B42" s="20" t="s">
        <v>45</v>
      </c>
      <c r="C42" s="20"/>
    </row>
    <row r="43" customFormat="false" ht="12.75" hidden="false" customHeight="false" outlineLevel="0" collapsed="false">
      <c r="B43" s="20" t="s">
        <v>46</v>
      </c>
      <c r="C43" s="20"/>
    </row>
    <row r="44" customFormat="false" ht="12.75" hidden="false" customHeight="false" outlineLevel="0" collapsed="false">
      <c r="B44" s="20" t="s">
        <v>47</v>
      </c>
      <c r="C44" s="20"/>
    </row>
    <row r="45" customFormat="false" ht="12.75" hidden="false" customHeight="false" outlineLevel="0" collapsed="false">
      <c r="D45" s="24" t="s">
        <v>48</v>
      </c>
    </row>
    <row r="47" customFormat="false" ht="12.75" hidden="false" customHeight="false" outlineLevel="0" collapsed="false">
      <c r="B47" s="25" t="s">
        <v>49</v>
      </c>
      <c r="F47" s="17" t="s">
        <v>50</v>
      </c>
    </row>
    <row r="48" customFormat="false" ht="12.75" hidden="false" customHeight="false" outlineLevel="0" collapsed="false">
      <c r="F48" s="17"/>
    </row>
  </sheetData>
  <sheetProtection sheet="true" password="cc4f" objects="true" scenarios="true"/>
  <mergeCells count="3">
    <mergeCell ref="F4:F9"/>
    <mergeCell ref="B29:D30"/>
    <mergeCell ref="B34: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X35" activeCellId="0" sqref="X35"/>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2"/>
      <c r="BC1" s="122"/>
      <c r="BD1" s="122"/>
      <c r="BE1" s="122"/>
      <c r="BF1" s="122"/>
      <c r="BG1" s="122"/>
      <c r="BH1" s="29"/>
      <c r="BI1" s="29"/>
      <c r="BJ1" s="29"/>
      <c r="BK1" s="29"/>
      <c r="BL1" s="29"/>
      <c r="BM1" s="29"/>
      <c r="BN1" s="29"/>
      <c r="BO1" s="29"/>
      <c r="BP1" s="29"/>
      <c r="BQ1" s="29"/>
      <c r="BR1" s="29"/>
      <c r="BS1" s="29"/>
      <c r="BT1" s="29"/>
      <c r="BU1" s="29"/>
      <c r="BV1" s="29"/>
      <c r="BW1" s="29"/>
      <c r="BX1" s="29"/>
      <c r="BY1" s="29"/>
      <c r="BZ1" s="29"/>
      <c r="CA1" s="29"/>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2"/>
      <c r="BC2" s="122"/>
      <c r="BD2" s="122"/>
      <c r="BE2" s="122"/>
      <c r="BF2" s="122"/>
      <c r="BG2" s="122"/>
      <c r="BH2" s="29"/>
      <c r="BI2" s="29"/>
      <c r="BJ2" s="29"/>
      <c r="BK2" s="29"/>
      <c r="BL2" s="29"/>
      <c r="BM2" s="29"/>
      <c r="BN2" s="29"/>
      <c r="BO2" s="29"/>
      <c r="BP2" s="29"/>
      <c r="BQ2" s="29"/>
      <c r="BR2" s="29"/>
      <c r="BS2" s="29"/>
      <c r="BT2" s="29"/>
      <c r="BU2" s="29"/>
      <c r="BV2" s="29"/>
      <c r="BW2" s="29"/>
      <c r="BX2" s="29"/>
      <c r="BY2" s="29"/>
      <c r="BZ2" s="29"/>
      <c r="CA2" s="29"/>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0</v>
      </c>
      <c r="AR13" s="259" t="n">
        <f aca="false">$P$9+$P$23+$Q$41</f>
        <v>0</v>
      </c>
      <c r="AS13" s="259" t="n">
        <f aca="false">$R$9+$R$23+$R$41</f>
        <v>0</v>
      </c>
      <c r="AT13" s="259" t="n">
        <f aca="false">$Q$9+$Q$23+$P$41</f>
        <v>0</v>
      </c>
      <c r="AU13" s="180" t="n">
        <f aca="false">(AR13*3)+(AS13*1)</f>
        <v>0</v>
      </c>
      <c r="AV13" s="260" t="n">
        <f aca="false">$I$9+$I$23+$K$41</f>
        <v>0</v>
      </c>
      <c r="AW13" s="261" t="s">
        <v>67</v>
      </c>
      <c r="AX13" s="262" t="n">
        <f aca="false">$K$9+$K$23+$I$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0</v>
      </c>
      <c r="AR15" s="264" t="n">
        <f aca="false">$Q$8+$P$24+$P$41</f>
        <v>0</v>
      </c>
      <c r="AS15" s="264" t="n">
        <f aca="false">$R$8+$R$24+$R$41</f>
        <v>0</v>
      </c>
      <c r="AT15" s="264" t="n">
        <f aca="false">$P$8+$Q$24+$Q$41</f>
        <v>0</v>
      </c>
      <c r="AU15" s="210" t="n">
        <f aca="false">(AR15*3)+(AS15*1)</f>
        <v>0</v>
      </c>
      <c r="AV15" s="265" t="n">
        <f aca="false">$K$8+$I$24+$I$41</f>
        <v>0</v>
      </c>
      <c r="AW15" s="266" t="s">
        <v>67</v>
      </c>
      <c r="AX15" s="267" t="n">
        <f aca="false">$I$8+$K$24+$K$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t="str">
        <f aca="false">IF(AE17="","",IF(AE17&gt;AG17,1,IF(AE17&lt;AG17,2,IF(AE17=AG17,"x","oeps"))))</f>
        <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t="str">
        <f aca="false">IF(AE18="","",IF(AE18&gt;AG18,1,IF(AE18&lt;AG18,2,IF(AE18=AG18,"x","oeps"))))</f>
        <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t="str">
        <f aca="false">IF(AE19="","",IF(AE19&gt;AG19,1,IF(AE19&lt;AG19,2,IF(AE19=AG19,"x","oeps"))))</f>
        <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t="str">
        <f aca="false">IF(AE20="","",IF(AE20&gt;AG20,1,IF(AE20&lt;AG20,2,IF(AE20=AG20,"x","oeps"))))</f>
        <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0</v>
      </c>
      <c r="AR34" s="259" t="n">
        <f aca="false">$P$14+$P$30+$Q$49</f>
        <v>0</v>
      </c>
      <c r="AS34" s="259" t="n">
        <f aca="false">$R$14+$R$30+$R$49</f>
        <v>0</v>
      </c>
      <c r="AT34" s="259" t="n">
        <f aca="false">$Q$14+$Q$30+$P$49</f>
        <v>0</v>
      </c>
      <c r="AU34" s="180" t="n">
        <f aca="false">(AR34*3)+(AS34*1)</f>
        <v>0</v>
      </c>
      <c r="AV34" s="260" t="n">
        <f aca="false">$I$14+$I$30+$K$49</f>
        <v>0</v>
      </c>
      <c r="AW34" s="261" t="s">
        <v>67</v>
      </c>
      <c r="AX34" s="262" t="n">
        <f aca="false">$K$14+$K$30+$I$49</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0</v>
      </c>
      <c r="AR35" s="264" t="n">
        <f aca="false">$P$15+$Q$30+$Q$48</f>
        <v>0</v>
      </c>
      <c r="AS35" s="264" t="n">
        <f aca="false">$R$15+$R$30+$R$48</f>
        <v>0</v>
      </c>
      <c r="AT35" s="264" t="n">
        <f aca="false">$Q$15+$P$30+$P$48</f>
        <v>0</v>
      </c>
      <c r="AU35" s="210" t="n">
        <f aca="false">(AR35*3)+(AS35*1)</f>
        <v>0</v>
      </c>
      <c r="AV35" s="265" t="n">
        <f aca="false">$I$15+$K$30+$K$48</f>
        <v>0</v>
      </c>
      <c r="AW35" s="266" t="s">
        <v>67</v>
      </c>
      <c r="AX35" s="267" t="n">
        <f aca="false">$K$15+$I$30+$I$48</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Sven</v>
      </c>
      <c r="AE36" s="219"/>
      <c r="AF36" s="219"/>
      <c r="AG36" s="219"/>
      <c r="AH36" s="130"/>
      <c r="AI36" s="128"/>
      <c r="AJ36" s="130"/>
      <c r="AK36" s="130"/>
      <c r="AL36" s="130"/>
      <c r="AM36" s="130"/>
      <c r="AN36" s="130"/>
      <c r="AO36" s="124"/>
      <c r="AP36" s="263" t="s">
        <v>109</v>
      </c>
      <c r="AQ36" s="264" t="n">
        <f aca="false">$O$15+$O$31+$O$49</f>
        <v>0</v>
      </c>
      <c r="AR36" s="264" t="n">
        <f aca="false">$Q$15+$P$31+$P$49</f>
        <v>0</v>
      </c>
      <c r="AS36" s="264" t="n">
        <f aca="false">$R$15+$R$31+$R$49</f>
        <v>0</v>
      </c>
      <c r="AT36" s="264" t="n">
        <f aca="false">$P$15+$Q$31+$Q$49</f>
        <v>0</v>
      </c>
      <c r="AU36" s="210" t="n">
        <f aca="false">(AR36*3)+(AS36*1)</f>
        <v>0</v>
      </c>
      <c r="AV36" s="265" t="n">
        <f aca="false">$K$15+$I$31+$I$49</f>
        <v>0</v>
      </c>
      <c r="AW36" s="266" t="s">
        <v>67</v>
      </c>
      <c r="AX36" s="267" t="n">
        <f aca="false">$I$15+$K$31+$K$49</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0</v>
      </c>
      <c r="AR37" s="269" t="n">
        <f aca="false">$Q$14+$Q$31+$P$48</f>
        <v>0</v>
      </c>
      <c r="AS37" s="269" t="n">
        <f aca="false">$R$14+$R$31+$R$48</f>
        <v>0</v>
      </c>
      <c r="AT37" s="269" t="n">
        <f aca="false">$P$14+$P$31+$Q$48</f>
        <v>0</v>
      </c>
      <c r="AU37" s="195" t="n">
        <f aca="false">(AR37*3)+(AS37*1)</f>
        <v>0</v>
      </c>
      <c r="AV37" s="270" t="n">
        <f aca="false">$K$14+$K$31+$I$48</f>
        <v>0</v>
      </c>
      <c r="AW37" s="271" t="s">
        <v>67</v>
      </c>
      <c r="AX37" s="272" t="n">
        <f aca="false">$I$14+$I$31+$K$48</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5</v>
      </c>
      <c r="AQ48" s="259" t="n">
        <f aca="false">$O$19+$O$35+$O$51</f>
        <v>0</v>
      </c>
      <c r="AR48" s="259" t="n">
        <f aca="false">$Q$19+$Q$35+$P$51</f>
        <v>0</v>
      </c>
      <c r="AS48" s="259" t="n">
        <f aca="false">$R$19+$R$35+$R$51</f>
        <v>0</v>
      </c>
      <c r="AT48" s="259" t="n">
        <f aca="false">$P$19+$P$35+$Q$51</f>
        <v>0</v>
      </c>
      <c r="AU48" s="228" t="n">
        <f aca="false">(AR48*3)+(AS48*1)</f>
        <v>0</v>
      </c>
      <c r="AV48" s="260" t="n">
        <f aca="false">$K$19+$K$35+$I$51</f>
        <v>0</v>
      </c>
      <c r="AW48" s="261" t="s">
        <v>67</v>
      </c>
      <c r="AX48" s="262" t="n">
        <f aca="false">$I$19+$I$35+$K$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0</v>
      </c>
      <c r="AR50" s="264" t="n">
        <f aca="false">$P$18+$Q$34+$Q$51</f>
        <v>0</v>
      </c>
      <c r="AS50" s="264" t="n">
        <f aca="false">$R$18+$R$34+$R$51</f>
        <v>0</v>
      </c>
      <c r="AT50" s="264" t="n">
        <f aca="false">$Q$18+$P$34+$P$51</f>
        <v>0</v>
      </c>
      <c r="AU50" s="210" t="n">
        <f aca="false">(AR50*3)+(AS50*1)</f>
        <v>0</v>
      </c>
      <c r="AV50" s="265" t="n">
        <f aca="false">$I$18+$K$34+$K$51</f>
        <v>0</v>
      </c>
      <c r="AW50" s="266" t="s">
        <v>67</v>
      </c>
      <c r="AX50" s="267" t="n">
        <f aca="false">$K$18+$I$34+$I$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83</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N57" activeCellId="0" sqref="N57"/>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0</v>
      </c>
      <c r="AR13" s="259" t="n">
        <f aca="false">$P$9+$P$23+$Q$41</f>
        <v>0</v>
      </c>
      <c r="AS13" s="259" t="n">
        <f aca="false">$R$9+$R$23+$R$41</f>
        <v>0</v>
      </c>
      <c r="AT13" s="259" t="n">
        <f aca="false">$Q$9+$Q$23+$P$41</f>
        <v>0</v>
      </c>
      <c r="AU13" s="180" t="n">
        <f aca="false">(AR13*3)+(AS13*1)</f>
        <v>0</v>
      </c>
      <c r="AV13" s="260" t="n">
        <f aca="false">$I$9+$I$23+$K$41</f>
        <v>0</v>
      </c>
      <c r="AW13" s="261" t="s">
        <v>67</v>
      </c>
      <c r="AX13" s="262" t="n">
        <f aca="false">$K$9+$K$23+$I$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0</v>
      </c>
      <c r="AR15" s="264" t="n">
        <f aca="false">$Q$8+$P$24+$P$41</f>
        <v>0</v>
      </c>
      <c r="AS15" s="264" t="n">
        <f aca="false">$R$8+$R$24+$R$41</f>
        <v>0</v>
      </c>
      <c r="AT15" s="264" t="n">
        <f aca="false">$P$8+$Q$24+$Q$41</f>
        <v>0</v>
      </c>
      <c r="AU15" s="210" t="n">
        <f aca="false">(AR15*3)+(AS15*1)</f>
        <v>0</v>
      </c>
      <c r="AV15" s="265" t="n">
        <f aca="false">$K$8+$I$24+$I$41</f>
        <v>0</v>
      </c>
      <c r="AW15" s="266" t="s">
        <v>67</v>
      </c>
      <c r="AX15" s="267" t="n">
        <f aca="false">$I$8+$K$24+$K$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t="str">
        <f aca="false">IF(AE17="","",IF(AE17&gt;AG17,1,IF(AE17&lt;AG17,2,IF(AE17=AG17,"x","oeps"))))</f>
        <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t="str">
        <f aca="false">IF(AE18="","",IF(AE18&gt;AG18,1,IF(AE18&lt;AG18,2,IF(AE18=AG18,"x","oeps"))))</f>
        <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t="str">
        <f aca="false">IF(AE19="","",IF(AE19&gt;AG19,1,IF(AE19&lt;AG19,2,IF(AE19=AG19,"x","oeps"))))</f>
        <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t="str">
        <f aca="false">IF(AE20="","",IF(AE20&gt;AG20,1,IF(AE20&lt;AG20,2,IF(AE20=AG20,"x","oeps"))))</f>
        <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0</v>
      </c>
      <c r="AR34" s="259" t="n">
        <f aca="false">$P$14+$P$30+$Q$49</f>
        <v>0</v>
      </c>
      <c r="AS34" s="259" t="n">
        <f aca="false">$R$14+$R$30+$R$49</f>
        <v>0</v>
      </c>
      <c r="AT34" s="259" t="n">
        <f aca="false">$Q$14+$Q$30+$P$49</f>
        <v>0</v>
      </c>
      <c r="AU34" s="180" t="n">
        <f aca="false">(AR34*3)+(AS34*1)</f>
        <v>0</v>
      </c>
      <c r="AV34" s="260" t="n">
        <f aca="false">$I$14+$I$30+$K$49</f>
        <v>0</v>
      </c>
      <c r="AW34" s="261" t="s">
        <v>67</v>
      </c>
      <c r="AX34" s="262" t="n">
        <f aca="false">$K$14+$K$30+$I$49</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0</v>
      </c>
      <c r="AR35" s="264" t="n">
        <f aca="false">$P$15+$Q$30+$Q$48</f>
        <v>0</v>
      </c>
      <c r="AS35" s="264" t="n">
        <f aca="false">$R$15+$R$30+$R$48</f>
        <v>0</v>
      </c>
      <c r="AT35" s="264" t="n">
        <f aca="false">$Q$15+$P$30+$P$48</f>
        <v>0</v>
      </c>
      <c r="AU35" s="210" t="n">
        <f aca="false">(AR35*3)+(AS35*1)</f>
        <v>0</v>
      </c>
      <c r="AV35" s="265" t="n">
        <f aca="false">$I$15+$K$30+$K$48</f>
        <v>0</v>
      </c>
      <c r="AW35" s="266" t="s">
        <v>67</v>
      </c>
      <c r="AX35" s="267" t="n">
        <f aca="false">$K$15+$I$30+$I$48</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Muz</v>
      </c>
      <c r="AE36" s="219"/>
      <c r="AF36" s="219"/>
      <c r="AG36" s="219"/>
      <c r="AH36" s="130"/>
      <c r="AI36" s="128"/>
      <c r="AJ36" s="130"/>
      <c r="AK36" s="130"/>
      <c r="AL36" s="130"/>
      <c r="AM36" s="130"/>
      <c r="AN36" s="130"/>
      <c r="AO36" s="124"/>
      <c r="AP36" s="263" t="s">
        <v>109</v>
      </c>
      <c r="AQ36" s="264" t="n">
        <f aca="false">$O$15+$O$31+$O$49</f>
        <v>0</v>
      </c>
      <c r="AR36" s="264" t="n">
        <f aca="false">$Q$15+$P$31+$P$49</f>
        <v>0</v>
      </c>
      <c r="AS36" s="264" t="n">
        <f aca="false">$R$15+$R$31+$R$49</f>
        <v>0</v>
      </c>
      <c r="AT36" s="264" t="n">
        <f aca="false">$P$15+$Q$31+$Q$49</f>
        <v>0</v>
      </c>
      <c r="AU36" s="210" t="n">
        <f aca="false">(AR36*3)+(AS36*1)</f>
        <v>0</v>
      </c>
      <c r="AV36" s="265" t="n">
        <f aca="false">$K$15+$I$31+$I$49</f>
        <v>0</v>
      </c>
      <c r="AW36" s="266" t="s">
        <v>67</v>
      </c>
      <c r="AX36" s="267" t="n">
        <f aca="false">$I$15+$K$31+$K$49</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0</v>
      </c>
      <c r="AR37" s="269" t="n">
        <f aca="false">$Q$14+$Q$31+$P$48</f>
        <v>0</v>
      </c>
      <c r="AS37" s="269" t="n">
        <f aca="false">$R$14+$R$31+$R$48</f>
        <v>0</v>
      </c>
      <c r="AT37" s="269" t="n">
        <f aca="false">$P$14+$P$31+$Q$48</f>
        <v>0</v>
      </c>
      <c r="AU37" s="195" t="n">
        <f aca="false">(AR37*3)+(AS37*1)</f>
        <v>0</v>
      </c>
      <c r="AV37" s="270" t="n">
        <f aca="false">$K$14+$K$31+$I$48</f>
        <v>0</v>
      </c>
      <c r="AW37" s="271" t="s">
        <v>67</v>
      </c>
      <c r="AX37" s="272" t="n">
        <f aca="false">$I$14+$I$31+$K$48</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5</v>
      </c>
      <c r="AQ48" s="259" t="n">
        <f aca="false">$O$19+$O$35+$O$51</f>
        <v>0</v>
      </c>
      <c r="AR48" s="259" t="n">
        <f aca="false">$Q$19+$Q$35+$P$51</f>
        <v>0</v>
      </c>
      <c r="AS48" s="259" t="n">
        <f aca="false">$R$19+$R$35+$R$51</f>
        <v>0</v>
      </c>
      <c r="AT48" s="259" t="n">
        <f aca="false">$P$19+$P$35+$Q$51</f>
        <v>0</v>
      </c>
      <c r="AU48" s="228" t="n">
        <f aca="false">(AR48*3)+(AS48*1)</f>
        <v>0</v>
      </c>
      <c r="AV48" s="260" t="n">
        <f aca="false">$K$19+$K$35+$I$51</f>
        <v>0</v>
      </c>
      <c r="AW48" s="261" t="s">
        <v>67</v>
      </c>
      <c r="AX48" s="262" t="n">
        <f aca="false">$I$19+$I$35+$K$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0</v>
      </c>
      <c r="AR50" s="264" t="n">
        <f aca="false">$P$18+$Q$34+$Q$51</f>
        <v>0</v>
      </c>
      <c r="AS50" s="264" t="n">
        <f aca="false">$R$18+$R$34+$R$51</f>
        <v>0</v>
      </c>
      <c r="AT50" s="264" t="n">
        <f aca="false">$Q$18+$P$34+$P$51</f>
        <v>0</v>
      </c>
      <c r="AU50" s="210" t="n">
        <f aca="false">(AR50*3)+(AS50*1)</f>
        <v>0</v>
      </c>
      <c r="AV50" s="265" t="n">
        <f aca="false">$I$18+$K$34+$K$51</f>
        <v>0</v>
      </c>
      <c r="AW50" s="266" t="s">
        <v>67</v>
      </c>
      <c r="AX50" s="267" t="n">
        <f aca="false">$K$18+$I$34+$I$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84</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M58" activeCellId="0" sqref="M58"/>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0</v>
      </c>
      <c r="AR13" s="259" t="n">
        <f aca="false">$P$9+$P$23+$Q$41</f>
        <v>0</v>
      </c>
      <c r="AS13" s="259" t="n">
        <f aca="false">$R$9+$R$23+$R$41</f>
        <v>0</v>
      </c>
      <c r="AT13" s="259" t="n">
        <f aca="false">$Q$9+$Q$23+$P$41</f>
        <v>0</v>
      </c>
      <c r="AU13" s="180" t="n">
        <f aca="false">(AR13*3)+(AS13*1)</f>
        <v>0</v>
      </c>
      <c r="AV13" s="260" t="n">
        <f aca="false">$I$9+$I$23+$K$41</f>
        <v>0</v>
      </c>
      <c r="AW13" s="261" t="s">
        <v>67</v>
      </c>
      <c r="AX13" s="262" t="n">
        <f aca="false">$K$9+$K$23+$I$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0</v>
      </c>
      <c r="AR15" s="264" t="n">
        <f aca="false">$Q$8+$P$24+$P$41</f>
        <v>0</v>
      </c>
      <c r="AS15" s="264" t="n">
        <f aca="false">$R$8+$R$24+$R$41</f>
        <v>0</v>
      </c>
      <c r="AT15" s="264" t="n">
        <f aca="false">$P$8+$Q$24+$Q$41</f>
        <v>0</v>
      </c>
      <c r="AU15" s="210" t="n">
        <f aca="false">(AR15*3)+(AS15*1)</f>
        <v>0</v>
      </c>
      <c r="AV15" s="265" t="n">
        <f aca="false">$K$8+$I$24+$I$41</f>
        <v>0</v>
      </c>
      <c r="AW15" s="266" t="s">
        <v>67</v>
      </c>
      <c r="AX15" s="267" t="n">
        <f aca="false">$I$8+$K$24+$K$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t="str">
        <f aca="false">IF(AE17="","",IF(AE17&gt;AG17,1,IF(AE17&lt;AG17,2,IF(AE17=AG17,"x","oeps"))))</f>
        <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t="str">
        <f aca="false">IF(AE18="","",IF(AE18&gt;AG18,1,IF(AE18&lt;AG18,2,IF(AE18=AG18,"x","oeps"))))</f>
        <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t="str">
        <f aca="false">IF(AE19="","",IF(AE19&gt;AG19,1,IF(AE19&lt;AG19,2,IF(AE19=AG19,"x","oeps"))))</f>
        <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t="str">
        <f aca="false">IF(AE20="","",IF(AE20&gt;AG20,1,IF(AE20&lt;AG20,2,IF(AE20=AG20,"x","oeps"))))</f>
        <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0</v>
      </c>
      <c r="AR34" s="259" t="n">
        <f aca="false">$P$14+$P$30+$Q$49</f>
        <v>0</v>
      </c>
      <c r="AS34" s="259" t="n">
        <f aca="false">$R$14+$R$30+$R$49</f>
        <v>0</v>
      </c>
      <c r="AT34" s="259" t="n">
        <f aca="false">$Q$14+$Q$30+$P$49</f>
        <v>0</v>
      </c>
      <c r="AU34" s="180" t="n">
        <f aca="false">(AR34*3)+(AS34*1)</f>
        <v>0</v>
      </c>
      <c r="AV34" s="260" t="n">
        <f aca="false">$I$14+$I$30+$K$49</f>
        <v>0</v>
      </c>
      <c r="AW34" s="261" t="s">
        <v>67</v>
      </c>
      <c r="AX34" s="262" t="n">
        <f aca="false">$K$14+$K$30+$I$49</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0</v>
      </c>
      <c r="AR35" s="264" t="n">
        <f aca="false">$P$15+$Q$30+$Q$48</f>
        <v>0</v>
      </c>
      <c r="AS35" s="264" t="n">
        <f aca="false">$R$15+$R$30+$R$48</f>
        <v>0</v>
      </c>
      <c r="AT35" s="264" t="n">
        <f aca="false">$Q$15+$P$30+$P$48</f>
        <v>0</v>
      </c>
      <c r="AU35" s="210" t="n">
        <f aca="false">(AR35*3)+(AS35*1)</f>
        <v>0</v>
      </c>
      <c r="AV35" s="265" t="n">
        <f aca="false">$I$15+$K$30+$K$48</f>
        <v>0</v>
      </c>
      <c r="AW35" s="266" t="s">
        <v>67</v>
      </c>
      <c r="AX35" s="267" t="n">
        <f aca="false">$K$15+$I$30+$I$48</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Erwin</v>
      </c>
      <c r="AE36" s="219"/>
      <c r="AF36" s="219"/>
      <c r="AG36" s="219"/>
      <c r="AH36" s="130"/>
      <c r="AI36" s="128"/>
      <c r="AJ36" s="130"/>
      <c r="AK36" s="130"/>
      <c r="AL36" s="130"/>
      <c r="AM36" s="130"/>
      <c r="AN36" s="130"/>
      <c r="AO36" s="124"/>
      <c r="AP36" s="263" t="s">
        <v>109</v>
      </c>
      <c r="AQ36" s="264" t="n">
        <f aca="false">$O$15+$O$31+$O$49</f>
        <v>0</v>
      </c>
      <c r="AR36" s="264" t="n">
        <f aca="false">$Q$15+$P$31+$P$49</f>
        <v>0</v>
      </c>
      <c r="AS36" s="264" t="n">
        <f aca="false">$R$15+$R$31+$R$49</f>
        <v>0</v>
      </c>
      <c r="AT36" s="264" t="n">
        <f aca="false">$P$15+$Q$31+$Q$49</f>
        <v>0</v>
      </c>
      <c r="AU36" s="210" t="n">
        <f aca="false">(AR36*3)+(AS36*1)</f>
        <v>0</v>
      </c>
      <c r="AV36" s="265" t="n">
        <f aca="false">$K$15+$I$31+$I$49</f>
        <v>0</v>
      </c>
      <c r="AW36" s="266" t="s">
        <v>67</v>
      </c>
      <c r="AX36" s="267" t="n">
        <f aca="false">$I$15+$K$31+$K$49</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0</v>
      </c>
      <c r="AR37" s="269" t="n">
        <f aca="false">$Q$14+$Q$31+$P$48</f>
        <v>0</v>
      </c>
      <c r="AS37" s="269" t="n">
        <f aca="false">$R$14+$R$31+$R$48</f>
        <v>0</v>
      </c>
      <c r="AT37" s="269" t="n">
        <f aca="false">$P$14+$P$31+$Q$48</f>
        <v>0</v>
      </c>
      <c r="AU37" s="195" t="n">
        <f aca="false">(AR37*3)+(AS37*1)</f>
        <v>0</v>
      </c>
      <c r="AV37" s="270" t="n">
        <f aca="false">$K$14+$K$31+$I$48</f>
        <v>0</v>
      </c>
      <c r="AW37" s="271" t="s">
        <v>67</v>
      </c>
      <c r="AX37" s="272" t="n">
        <f aca="false">$I$14+$I$31+$K$48</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5</v>
      </c>
      <c r="AQ48" s="259" t="n">
        <f aca="false">$O$19+$O$35+$O$51</f>
        <v>0</v>
      </c>
      <c r="AR48" s="259" t="n">
        <f aca="false">$Q$19+$Q$35+$P$51</f>
        <v>0</v>
      </c>
      <c r="AS48" s="259" t="n">
        <f aca="false">$R$19+$R$35+$R$51</f>
        <v>0</v>
      </c>
      <c r="AT48" s="259" t="n">
        <f aca="false">$P$19+$P$35+$Q$51</f>
        <v>0</v>
      </c>
      <c r="AU48" s="228" t="n">
        <f aca="false">(AR48*3)+(AS48*1)</f>
        <v>0</v>
      </c>
      <c r="AV48" s="260" t="n">
        <f aca="false">$K$19+$K$35+$I$51</f>
        <v>0</v>
      </c>
      <c r="AW48" s="261" t="s">
        <v>67</v>
      </c>
      <c r="AX48" s="262" t="n">
        <f aca="false">$I$19+$I$35+$K$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0</v>
      </c>
      <c r="AR50" s="264" t="n">
        <f aca="false">$P$18+$Q$34+$Q$51</f>
        <v>0</v>
      </c>
      <c r="AS50" s="264" t="n">
        <f aca="false">$R$18+$R$34+$R$51</f>
        <v>0</v>
      </c>
      <c r="AT50" s="264" t="n">
        <f aca="false">$Q$18+$P$34+$P$51</f>
        <v>0</v>
      </c>
      <c r="AU50" s="210" t="n">
        <f aca="false">(AR50*3)+(AS50*1)</f>
        <v>0</v>
      </c>
      <c r="AV50" s="265" t="n">
        <f aca="false">$I$18+$K$34+$K$51</f>
        <v>0</v>
      </c>
      <c r="AW50" s="266" t="s">
        <v>67</v>
      </c>
      <c r="AX50" s="267" t="n">
        <f aca="false">$K$18+$I$34+$I$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85</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Y11" activeCellId="0" sqref="AY11"/>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t="n">
        <v>2</v>
      </c>
      <c r="J6" s="157" t="s">
        <v>67</v>
      </c>
      <c r="K6" s="163" t="n">
        <v>1</v>
      </c>
      <c r="L6" s="164" t="n">
        <f aca="false">IF(I6="","",IF(I6&gt;K6,1,IF(I6&lt;K6,2,IF(I6=K6,"x","oeps"))))</f>
        <v>1</v>
      </c>
      <c r="M6" s="165" t="str">
        <f aca="false">WK2010!L6</f>
        <v/>
      </c>
      <c r="N6" s="166" t="str">
        <f aca="false">IF(A6="","",(IF(AND(I6=A6,K6=B6),3,0))+(IF(L6=M6,2,0)))</f>
        <v/>
      </c>
      <c r="O6" s="141" t="n">
        <f aca="false">IF(I6="",0,1)</f>
        <v>1</v>
      </c>
      <c r="P6" s="141" t="n">
        <f aca="false">IF(L6=1,1,0)</f>
        <v>1</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Frankrijk</v>
      </c>
      <c r="AA6" s="169"/>
      <c r="AB6" s="170" t="s">
        <v>67</v>
      </c>
      <c r="AC6" s="169" t="str">
        <f aca="false">IF(AQ14&gt;0,AP14,"Tweede B")</f>
        <v>Griekenland</v>
      </c>
      <c r="AD6" s="169"/>
      <c r="AE6" s="256" t="n">
        <v>2</v>
      </c>
      <c r="AF6" s="257" t="s">
        <v>67</v>
      </c>
      <c r="AG6" s="256" t="n">
        <v>1</v>
      </c>
      <c r="AH6" s="175" t="n">
        <f aca="false">IF(AE6="","",IF(AE6&gt;AG6,1,IF(AE6&lt;AG6,2,IF(AE6=AG6,"x","oeps"))))</f>
        <v>1</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82</v>
      </c>
      <c r="AQ6" s="259" t="n">
        <f aca="false">$O$7+$O$25+$O$39</f>
        <v>3</v>
      </c>
      <c r="AR6" s="259" t="n">
        <f aca="false">$Q$7+$P$25+$P$39</f>
        <v>3</v>
      </c>
      <c r="AS6" s="259" t="n">
        <f aca="false">$R$7+$R$25+$R$39</f>
        <v>0</v>
      </c>
      <c r="AT6" s="259" t="n">
        <f aca="false">$P$7+$Q$25+$Q$39</f>
        <v>0</v>
      </c>
      <c r="AU6" s="180" t="n">
        <f aca="false">(AR6*3)+(AS6*1)</f>
        <v>9</v>
      </c>
      <c r="AV6" s="260" t="n">
        <f aca="false">$K$7+$I$25+$I$39</f>
        <v>6</v>
      </c>
      <c r="AW6" s="261" t="s">
        <v>67</v>
      </c>
      <c r="AX6" s="262" t="n">
        <f aca="false">$I$7+$K$25+$K$39</f>
        <v>1</v>
      </c>
      <c r="AY6" s="259" t="n">
        <f aca="false">AV6-AX6</f>
        <v>5</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t="n">
        <v>0</v>
      </c>
      <c r="J7" s="157" t="s">
        <v>67</v>
      </c>
      <c r="K7" s="163" t="n">
        <v>2</v>
      </c>
      <c r="L7" s="184" t="n">
        <f aca="false">IF(I7="","",IF(I7&gt;K7,1,IF(I7&lt;K7,2,IF(I7=K7,"x","oeps"))))</f>
        <v>2</v>
      </c>
      <c r="M7" s="165" t="str">
        <f aca="false">WK2010!L7</f>
        <v/>
      </c>
      <c r="N7" s="166" t="str">
        <f aca="false">IF(A7="","",(IF(AND(I7=A7,K7=B7),3,0))+(IF(L7=M7,2,0)))</f>
        <v/>
      </c>
      <c r="O7" s="141" t="n">
        <f aca="false">IF(I7="",0,1)</f>
        <v>1</v>
      </c>
      <c r="P7" s="141" t="n">
        <f aca="false">IF(L7=1,1,0)</f>
        <v>0</v>
      </c>
      <c r="Q7" s="141" t="n">
        <f aca="false">IF(L7=2,1,0)</f>
        <v>1</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Slovenië</v>
      </c>
      <c r="AA7" s="169"/>
      <c r="AB7" s="170" t="s">
        <v>67</v>
      </c>
      <c r="AC7" s="169" t="str">
        <f aca="false">IF(AQ28&gt;0,AP28,"Tweede D")</f>
        <v>Ghana</v>
      </c>
      <c r="AD7" s="169"/>
      <c r="AE7" s="256" t="n">
        <v>2</v>
      </c>
      <c r="AF7" s="257" t="s">
        <v>67</v>
      </c>
      <c r="AG7" s="256" t="n">
        <v>1</v>
      </c>
      <c r="AH7" s="186" t="n">
        <f aca="false">IF(AE7="","",IF(AE7&gt;AG7,1,IF(AE7&lt;AG7,2,IF(AE7=AG7,"x","oeps"))))</f>
        <v>1</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3</v>
      </c>
      <c r="AR7" s="264" t="n">
        <f aca="false">$P$6+$P$22+$Q$39</f>
        <v>2</v>
      </c>
      <c r="AS7" s="264" t="n">
        <f aca="false">$R$6+$R$22+$R$39</f>
        <v>0</v>
      </c>
      <c r="AT7" s="264" t="n">
        <f aca="false">$Q$6+$Q$22+$P$39</f>
        <v>1</v>
      </c>
      <c r="AU7" s="180" t="n">
        <f aca="false">(AR7*3)+(AS7*1)</f>
        <v>6</v>
      </c>
      <c r="AV7" s="265" t="n">
        <f aca="false">$I$6+$I$22+$K$39</f>
        <v>4</v>
      </c>
      <c r="AW7" s="266" t="s">
        <v>67</v>
      </c>
      <c r="AX7" s="267" t="n">
        <f aca="false">$K$6+$K$22+$I$39</f>
        <v>3</v>
      </c>
      <c r="AY7" s="259" t="n">
        <f aca="false">AV7-AX7</f>
        <v>1</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t="n">
        <v>0</v>
      </c>
      <c r="J8" s="157" t="s">
        <v>67</v>
      </c>
      <c r="K8" s="163" t="n">
        <v>1</v>
      </c>
      <c r="L8" s="184" t="n">
        <f aca="false">IF(I8="","",IF(I8&gt;K8,1,IF(I8&lt;K8,2,IF(I8=K8,"x","oeps"))))</f>
        <v>2</v>
      </c>
      <c r="M8" s="165" t="str">
        <f aca="false">WK2010!L8</f>
        <v/>
      </c>
      <c r="N8" s="166" t="str">
        <f aca="false">IF(A8="","",(IF(AND(I8=A8,K8=B8),3,0))+(IF(L8=M8,2,0)))</f>
        <v/>
      </c>
      <c r="O8" s="141" t="n">
        <f aca="false">IF(I8="",0,1)</f>
        <v>1</v>
      </c>
      <c r="P8" s="141" t="n">
        <f aca="false">IF(L8=1,1,0)</f>
        <v>0</v>
      </c>
      <c r="Q8" s="141" t="n">
        <f aca="false">IF(L8=2,1,0)</f>
        <v>1</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Duitsland</v>
      </c>
      <c r="AA8" s="169"/>
      <c r="AB8" s="170" t="s">
        <v>67</v>
      </c>
      <c r="AC8" s="169" t="str">
        <f aca="false">IF(AQ21&gt;0,AP21,"Tweede C")</f>
        <v>Engeland</v>
      </c>
      <c r="AD8" s="169"/>
      <c r="AE8" s="256" t="n">
        <v>1</v>
      </c>
      <c r="AF8" s="257" t="s">
        <v>67</v>
      </c>
      <c r="AG8" s="256" t="n">
        <v>0</v>
      </c>
      <c r="AH8" s="186" t="n">
        <f aca="false">IF(AE8="","",IF(AE8&gt;AG8,1,IF(AE8&lt;AG8,2,IF(AE8=AG8,"x","oeps"))))</f>
        <v>1</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78</v>
      </c>
      <c r="AQ8" s="264" t="n">
        <f aca="false">$O$6+$O$25+$O$38</f>
        <v>3</v>
      </c>
      <c r="AR8" s="264" t="n">
        <f aca="false">$Q$6+$Q$25+$P$38</f>
        <v>0</v>
      </c>
      <c r="AS8" s="264" t="n">
        <f aca="false">$R$6+$R$25+$R$38</f>
        <v>1</v>
      </c>
      <c r="AT8" s="264" t="n">
        <f aca="false">$P$6+$P$25+$Q$38</f>
        <v>2</v>
      </c>
      <c r="AU8" s="180" t="n">
        <f aca="false">(AR8*3)+(AS8*1)</f>
        <v>1</v>
      </c>
      <c r="AV8" s="265" t="n">
        <f aca="false">$K$6+$K$25+$I$38</f>
        <v>2</v>
      </c>
      <c r="AW8" s="266" t="s">
        <v>67</v>
      </c>
      <c r="AX8" s="267" t="n">
        <f aca="false">$I$6+$I$25+$K$38</f>
        <v>5</v>
      </c>
      <c r="AY8" s="259" t="n">
        <f aca="false">AV8-AX8</f>
        <v>-3</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t="n">
        <v>2</v>
      </c>
      <c r="J9" s="157" t="s">
        <v>67</v>
      </c>
      <c r="K9" s="163" t="n">
        <v>1</v>
      </c>
      <c r="L9" s="184" t="n">
        <f aca="false">IF(I9="","",IF(I9&gt;K9,1,IF(I9&lt;K9,2,IF(I9=K9,"x","oeps"))))</f>
        <v>1</v>
      </c>
      <c r="M9" s="165" t="str">
        <f aca="false">WK2010!L9</f>
        <v/>
      </c>
      <c r="N9" s="166" t="str">
        <f aca="false">IF(A9="","",(IF(AND(I9=A9,K9=B9),3,0))+(IF(L9=M9,2,0)))</f>
        <v/>
      </c>
      <c r="O9" s="141" t="n">
        <f aca="false">IF(I9="",0,1)</f>
        <v>1</v>
      </c>
      <c r="P9" s="141" t="n">
        <f aca="false">IF(L9=1,1,0)</f>
        <v>1</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Argentinië</v>
      </c>
      <c r="AA9" s="169"/>
      <c r="AB9" s="170" t="s">
        <v>67</v>
      </c>
      <c r="AC9" s="169" t="str">
        <f aca="false">IF(AQ7&gt;0,AP7,"Tweede A")</f>
        <v>Zuid-Afrika</v>
      </c>
      <c r="AD9" s="169"/>
      <c r="AE9" s="256" t="n">
        <v>2</v>
      </c>
      <c r="AF9" s="257" t="s">
        <v>67</v>
      </c>
      <c r="AG9" s="256" t="n">
        <v>0</v>
      </c>
      <c r="AH9" s="186" t="n">
        <f aca="false">IF(AE9="","",IF(AE9&gt;AG9,1,IF(AE9&lt;AG9,2,IF(AE9=AG9,"x","oeps"))))</f>
        <v>1</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1</v>
      </c>
      <c r="AQ9" s="269" t="n">
        <f aca="false">$O$7+$O$22+$O$38</f>
        <v>3</v>
      </c>
      <c r="AR9" s="269" t="n">
        <f aca="false">$P$7+$Q$38+$Q$22</f>
        <v>0</v>
      </c>
      <c r="AS9" s="269" t="n">
        <f aca="false">$R$7+$R$22+$R$38</f>
        <v>1</v>
      </c>
      <c r="AT9" s="269" t="n">
        <f aca="false">$Q$7+$Q$22+$P$38</f>
        <v>1</v>
      </c>
      <c r="AU9" s="195" t="n">
        <f aca="false">(AR9*3)+(AS9*1)</f>
        <v>1</v>
      </c>
      <c r="AV9" s="270" t="n">
        <f aca="false">$I$7+$K$22+$K$38</f>
        <v>1</v>
      </c>
      <c r="AW9" s="271" t="s">
        <v>67</v>
      </c>
      <c r="AX9" s="272" t="n">
        <f aca="false">$K$7+$I$22+$I$38</f>
        <v>4</v>
      </c>
      <c r="AY9" s="269" t="n">
        <f aca="false">AV9-AX9</f>
        <v>-3</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t="n">
        <v>2</v>
      </c>
      <c r="J10" s="157" t="s">
        <v>67</v>
      </c>
      <c r="K10" s="163" t="n">
        <v>1</v>
      </c>
      <c r="L10" s="184" t="n">
        <f aca="false">IF(I10="","",IF(I10&gt;K10,1,IF(I10&lt;K10,2,IF(I10=K10,"x","oeps"))))</f>
        <v>1</v>
      </c>
      <c r="M10" s="165" t="str">
        <f aca="false">WK2010!L10</f>
        <v/>
      </c>
      <c r="N10" s="166" t="str">
        <f aca="false">IF(A10="","",(IF(AND(I10=A10,K10=B10),3,0))+(IF(L10=M10,2,0)))</f>
        <v/>
      </c>
      <c r="O10" s="141" t="n">
        <f aca="false">IF(I10="",0,1)</f>
        <v>1</v>
      </c>
      <c r="P10" s="141" t="n">
        <f aca="false">IF(L10=1,1,0)</f>
        <v>1</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Nederland</v>
      </c>
      <c r="AA10" s="169"/>
      <c r="AB10" s="170" t="s">
        <v>67</v>
      </c>
      <c r="AC10" s="169" t="str">
        <f aca="false">IF(AQ42&gt;0,AP42,"Tweede F")</f>
        <v>Paraguay</v>
      </c>
      <c r="AD10" s="169"/>
      <c r="AE10" s="256" t="n">
        <v>1</v>
      </c>
      <c r="AF10" s="257" t="s">
        <v>67</v>
      </c>
      <c r="AG10" s="256" t="n">
        <v>0</v>
      </c>
      <c r="AH10" s="186" t="n">
        <f aca="false">IF(AE10="","",IF(AE10&gt;AG10,1,IF(AE10&lt;AG10,2,IF(AE10=AG10,"x","oeps"))))</f>
        <v>1</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t="n">
        <v>0</v>
      </c>
      <c r="J11" s="157" t="s">
        <v>67</v>
      </c>
      <c r="K11" s="163" t="n">
        <v>2</v>
      </c>
      <c r="L11" s="184" t="n">
        <f aca="false">IF(I11="","",IF(I11&gt;K11,1,IF(I11&lt;K11,2,IF(I11=K11,"x","oeps"))))</f>
        <v>2</v>
      </c>
      <c r="M11" s="165" t="str">
        <f aca="false">WK2010!L11</f>
        <v/>
      </c>
      <c r="N11" s="166" t="str">
        <f aca="false">IF(A11="","",(IF(AND(I11=A11,K11=B11),3,0))+(IF(L11=M11,2,0)))</f>
        <v/>
      </c>
      <c r="O11" s="141" t="n">
        <f aca="false">IF(I11="",0,1)</f>
        <v>1</v>
      </c>
      <c r="P11" s="141" t="n">
        <f aca="false">IF(L11=1,1,0)</f>
        <v>0</v>
      </c>
      <c r="Q11" s="141" t="n">
        <f aca="false">IF(L11=2,1,0)</f>
        <v>1</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Brazilië</v>
      </c>
      <c r="AA11" s="169"/>
      <c r="AB11" s="170" t="s">
        <v>67</v>
      </c>
      <c r="AC11" s="169" t="str">
        <f aca="false">IF(AQ56&gt;0,AP56,"Tweede H")</f>
        <v>Zwitserland</v>
      </c>
      <c r="AD11" s="169"/>
      <c r="AE11" s="256" t="n">
        <v>2</v>
      </c>
      <c r="AF11" s="257" t="s">
        <v>67</v>
      </c>
      <c r="AG11" s="256" t="n">
        <v>0</v>
      </c>
      <c r="AH11" s="186" t="n">
        <f aca="false">IF(AE11="","",IF(AE11&gt;AG11,1,IF(AE11&lt;AG11,2,IF(AE11=AG11,"x","oeps"))))</f>
        <v>1</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t="n">
        <v>0</v>
      </c>
      <c r="J12" s="157" t="s">
        <v>67</v>
      </c>
      <c r="K12" s="163" t="n">
        <v>1</v>
      </c>
      <c r="L12" s="184" t="n">
        <f aca="false">IF(I12="","",IF(I12&gt;K12,1,IF(I12&lt;K12,2,IF(I12=K12,"x","oeps"))))</f>
        <v>2</v>
      </c>
      <c r="M12" s="165" t="str">
        <f aca="false">WK2010!L12</f>
        <v/>
      </c>
      <c r="N12" s="166" t="str">
        <f aca="false">IF(A12="","",(IF(AND(I12=A12,K12=B12),3,0))+(IF(L12=M12,2,0)))</f>
        <v/>
      </c>
      <c r="O12" s="141" t="n">
        <f aca="false">IF(I12="",0,1)</f>
        <v>1</v>
      </c>
      <c r="P12" s="141" t="n">
        <f aca="false">IF(L12=1,1,0)</f>
        <v>0</v>
      </c>
      <c r="Q12" s="141" t="n">
        <f aca="false">IF(L12=2,1,0)</f>
        <v>1</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Italië</v>
      </c>
      <c r="AA12" s="169"/>
      <c r="AB12" s="170" t="s">
        <v>67</v>
      </c>
      <c r="AC12" s="169" t="str">
        <f aca="false">IF(AQ35&gt;0,AP35,"Tweede E")</f>
        <v>Denemarken</v>
      </c>
      <c r="AD12" s="169"/>
      <c r="AE12" s="256" t="n">
        <v>1</v>
      </c>
      <c r="AF12" s="257" t="s">
        <v>67</v>
      </c>
      <c r="AG12" s="256" t="n">
        <v>0</v>
      </c>
      <c r="AH12" s="186" t="n">
        <f aca="false">IF(AE12="","",IF(AE12&gt;AG12,1,IF(AE12&lt;AG12,2,IF(AE12=AG12,"x","oeps"))))</f>
        <v>1</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t="n">
        <v>3</v>
      </c>
      <c r="J13" s="157" t="s">
        <v>67</v>
      </c>
      <c r="K13" s="163" t="n">
        <v>0</v>
      </c>
      <c r="L13" s="184" t="n">
        <f aca="false">IF(I13="","",IF(I13&gt;K13,1,IF(I13&lt;K13,2,IF(I13=K13,"x","oeps"))))</f>
        <v>1</v>
      </c>
      <c r="M13" s="165" t="str">
        <f aca="false">WK2010!L13</f>
        <v/>
      </c>
      <c r="N13" s="166" t="str">
        <f aca="false">IF(A13="","",(IF(AND(I13=A13,K13=B13),3,0))+(IF(L13=M13,2,0)))</f>
        <v/>
      </c>
      <c r="O13" s="141" t="n">
        <f aca="false">IF(I13="",0,1)</f>
        <v>1</v>
      </c>
      <c r="P13" s="141" t="n">
        <f aca="false">IF(L13=1,1,0)</f>
        <v>1</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Spanje</v>
      </c>
      <c r="AA13" s="201"/>
      <c r="AB13" s="202" t="s">
        <v>67</v>
      </c>
      <c r="AC13" s="201" t="str">
        <f aca="false">IF(AQ49&gt;0,AP49,"Tweede G")</f>
        <v>Portugal</v>
      </c>
      <c r="AD13" s="201"/>
      <c r="AE13" s="249" t="n">
        <v>2</v>
      </c>
      <c r="AF13" s="250" t="s">
        <v>67</v>
      </c>
      <c r="AG13" s="249" t="n">
        <v>1</v>
      </c>
      <c r="AH13" s="207" t="n">
        <f aca="false">IF(AE13="","",IF(AE13&gt;AG13,1,IF(AE13&lt;AG13,2,IF(AE13=AG13,"x","oeps"))))</f>
        <v>1</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3</v>
      </c>
      <c r="AR13" s="259" t="n">
        <f aca="false">$P$9+$P$23+$Q$41</f>
        <v>3</v>
      </c>
      <c r="AS13" s="259" t="n">
        <f aca="false">$R$9+$R$23+$R$41</f>
        <v>0</v>
      </c>
      <c r="AT13" s="259" t="n">
        <f aca="false">$Q$9+$Q$23+$P$41</f>
        <v>0</v>
      </c>
      <c r="AU13" s="180" t="n">
        <f aca="false">(AR13*3)+(AS13*1)</f>
        <v>9</v>
      </c>
      <c r="AV13" s="260" t="n">
        <f aca="false">$I$9+$I$23+$K$41</f>
        <v>8</v>
      </c>
      <c r="AW13" s="261" t="s">
        <v>67</v>
      </c>
      <c r="AX13" s="262" t="n">
        <f aca="false">$K$9+$K$23+$I$41</f>
        <v>4</v>
      </c>
      <c r="AY13" s="259" t="n">
        <f aca="false">AV13-AX13</f>
        <v>4</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t="n">
        <v>1</v>
      </c>
      <c r="J14" s="157" t="s">
        <v>67</v>
      </c>
      <c r="K14" s="163" t="n">
        <v>1</v>
      </c>
      <c r="L14" s="184" t="str">
        <f aca="false">IF(I14="","",IF(I14&gt;K14,1,IF(I14&lt;K14,2,IF(I14=K14,"x","oeps"))))</f>
        <v>x</v>
      </c>
      <c r="M14" s="165" t="str">
        <f aca="false">WK2010!L14</f>
        <v/>
      </c>
      <c r="N14" s="166" t="str">
        <f aca="false">IF(A14="","",(IF(AND(I14=A14,K14=B14),3,0))+(IF(L14=M14,2,0)))</f>
        <v/>
      </c>
      <c r="O14" s="141" t="n">
        <f aca="false">IF(I14="",0,1)</f>
        <v>1</v>
      </c>
      <c r="P14" s="141" t="n">
        <f aca="false">IF(L14=1,1,0)</f>
        <v>0</v>
      </c>
      <c r="Q14" s="141" t="n">
        <f aca="false">IF(L14=2,1,0)</f>
        <v>0</v>
      </c>
      <c r="R14" s="141" t="n">
        <f aca="false">IF(L14="x",1,0)</f>
        <v>1</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5</v>
      </c>
      <c r="AQ14" s="264" t="n">
        <f aca="false">$O$8+$O$24+$O$41</f>
        <v>3</v>
      </c>
      <c r="AR14" s="264" t="n">
        <f aca="false">$Q$8+$P$24+$P$41</f>
        <v>2</v>
      </c>
      <c r="AS14" s="264" t="n">
        <f aca="false">$R$8+$R$24+$R$41</f>
        <v>0</v>
      </c>
      <c r="AT14" s="264" t="n">
        <f aca="false">$P$8+$Q$24+$Q$41</f>
        <v>1</v>
      </c>
      <c r="AU14" s="210" t="n">
        <f aca="false">(AR14*3)+(AS14*1)</f>
        <v>6</v>
      </c>
      <c r="AV14" s="265" t="n">
        <f aca="false">$K$8+$I$24+$I$41</f>
        <v>5</v>
      </c>
      <c r="AW14" s="266" t="s">
        <v>67</v>
      </c>
      <c r="AX14" s="267" t="n">
        <f aca="false">$I$8+$K$24+$K$41</f>
        <v>4</v>
      </c>
      <c r="AY14" s="264" t="n">
        <f aca="false">AV14-AX14</f>
        <v>1</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t="n">
        <v>0</v>
      </c>
      <c r="J15" s="157" t="s">
        <v>67</v>
      </c>
      <c r="K15" s="163" t="n">
        <v>0</v>
      </c>
      <c r="L15" s="184" t="str">
        <f aca="false">IF(I15="","",IF(I15&gt;K15,1,IF(I15&lt;K15,2,IF(I15=K15,"x","oeps"))))</f>
        <v>x</v>
      </c>
      <c r="M15" s="165" t="str">
        <f aca="false">WK2010!L15</f>
        <v/>
      </c>
      <c r="N15" s="166" t="str">
        <f aca="false">IF(A15="","",(IF(AND(I15=A15,K15=B15),3,0))+(IF(L15=M15,2,0)))</f>
        <v/>
      </c>
      <c r="O15" s="141" t="n">
        <f aca="false">IF(I15="",0,1)</f>
        <v>1</v>
      </c>
      <c r="P15" s="141" t="n">
        <f aca="false">IF(L15=1,1,0)</f>
        <v>0</v>
      </c>
      <c r="Q15" s="141" t="n">
        <f aca="false">IF(L15=2,1,0)</f>
        <v>0</v>
      </c>
      <c r="R15" s="141" t="n">
        <f aca="false">IF(L15="x",1,0)</f>
        <v>1</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8</v>
      </c>
      <c r="AQ15" s="264" t="n">
        <f aca="false">$O$9+$O$24+$O$40</f>
        <v>3</v>
      </c>
      <c r="AR15" s="264" t="n">
        <f aca="false">$Q$9+$Q$24+$P$40</f>
        <v>0</v>
      </c>
      <c r="AS15" s="264" t="n">
        <f aca="false">$R$9+$R$24+$R$40</f>
        <v>1</v>
      </c>
      <c r="AT15" s="264" t="n">
        <f aca="false">$P$9+$P$24+$Q$40</f>
        <v>2</v>
      </c>
      <c r="AU15" s="210" t="n">
        <f aca="false">(AR15*3)+(AS15*1)</f>
        <v>1</v>
      </c>
      <c r="AV15" s="265" t="n">
        <f aca="false">$K$9+$K$24+$I$40</f>
        <v>3</v>
      </c>
      <c r="AW15" s="266" t="s">
        <v>67</v>
      </c>
      <c r="AX15" s="267" t="n">
        <f aca="false">$I$9+$I$24+$K$40</f>
        <v>5</v>
      </c>
      <c r="AY15" s="264" t="n">
        <f aca="false">AV15-AX15</f>
        <v>-2</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t="n">
        <v>2</v>
      </c>
      <c r="J16" s="157" t="s">
        <v>67</v>
      </c>
      <c r="K16" s="163" t="n">
        <v>1</v>
      </c>
      <c r="L16" s="184" t="n">
        <f aca="false">IF(I16="","",IF(I16&gt;K16,1,IF(I16&lt;K16,2,IF(I16=K16,"x","oeps"))))</f>
        <v>1</v>
      </c>
      <c r="M16" s="165" t="str">
        <f aca="false">WK2010!L16</f>
        <v/>
      </c>
      <c r="N16" s="166" t="str">
        <f aca="false">IF(A16="","",(IF(AND(I16=A16,K16=B16),3,0))+(IF(L16=M16,2,0)))</f>
        <v/>
      </c>
      <c r="O16" s="141" t="n">
        <f aca="false">IF(I16="",0,1)</f>
        <v>1</v>
      </c>
      <c r="P16" s="141" t="n">
        <f aca="false">IF(L16=1,1,0)</f>
        <v>1</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3</v>
      </c>
      <c r="AR16" s="269" t="n">
        <f aca="false">$P$8+$Q$23+$Q$40</f>
        <v>0</v>
      </c>
      <c r="AS16" s="269" t="n">
        <f aca="false">$R$8+$R$23+$R$40</f>
        <v>1</v>
      </c>
      <c r="AT16" s="269" t="n">
        <f aca="false">$Q$8+$P$23+$P$40</f>
        <v>2</v>
      </c>
      <c r="AU16" s="195" t="n">
        <f aca="false">(AR16*3)+(AS16*1)</f>
        <v>1</v>
      </c>
      <c r="AV16" s="270" t="n">
        <f aca="false">$I$8+$K$23+$K$40</f>
        <v>2</v>
      </c>
      <c r="AW16" s="271" t="s">
        <v>67</v>
      </c>
      <c r="AX16" s="272" t="n">
        <f aca="false">$K$8+$I$23+$I$40</f>
        <v>5</v>
      </c>
      <c r="AY16" s="269" t="n">
        <f aca="false">AV16-AX16</f>
        <v>-3</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t="n">
        <v>0</v>
      </c>
      <c r="J17" s="157" t="s">
        <v>67</v>
      </c>
      <c r="K17" s="163" t="n">
        <v>1</v>
      </c>
      <c r="L17" s="184" t="n">
        <f aca="false">IF(I17="","",IF(I17&gt;K17,1,IF(I17&lt;K17,2,IF(I17=K17,"x","oeps"))))</f>
        <v>2</v>
      </c>
      <c r="M17" s="165" t="str">
        <f aca="false">WK2010!L17</f>
        <v/>
      </c>
      <c r="N17" s="166" t="str">
        <f aca="false">IF(A17="","",(IF(AND(I17=A17,K17=B17),3,0))+(IF(L17=M17,2,0)))</f>
        <v/>
      </c>
      <c r="O17" s="141" t="n">
        <f aca="false">IF(I17="",0,1)</f>
        <v>1</v>
      </c>
      <c r="P17" s="141" t="n">
        <f aca="false">IF(L17=1,1,0)</f>
        <v>0</v>
      </c>
      <c r="Q17" s="141" t="n">
        <f aca="false">IF(L17=2,1,0)</f>
        <v>1</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06</v>
      </c>
      <c r="AA17" s="174"/>
      <c r="AB17" s="170" t="s">
        <v>67</v>
      </c>
      <c r="AC17" s="174" t="s">
        <v>124</v>
      </c>
      <c r="AD17" s="174"/>
      <c r="AE17" s="256" t="n">
        <v>0</v>
      </c>
      <c r="AF17" s="257" t="s">
        <v>67</v>
      </c>
      <c r="AG17" s="256" t="n">
        <v>1</v>
      </c>
      <c r="AH17" s="175" t="n">
        <f aca="false">IF(AE17="","",IF(AE17&gt;AG17,1,IF(AE17&lt;AG17,2,IF(AE17=AG17,"x","oeps"))))</f>
        <v>2</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t="n">
        <v>1</v>
      </c>
      <c r="J18" s="157" t="s">
        <v>67</v>
      </c>
      <c r="K18" s="163" t="n">
        <v>2</v>
      </c>
      <c r="L18" s="184" t="n">
        <f aca="false">IF(I18="","",IF(I18&gt;K18,1,IF(I18&lt;K18,2,IF(I18=K18,"x","oeps"))))</f>
        <v>2</v>
      </c>
      <c r="M18" s="165" t="str">
        <f aca="false">WK2010!L18</f>
        <v/>
      </c>
      <c r="N18" s="166" t="str">
        <f aca="false">IF(A18="","",(IF(AND(I18=A18,K18=B18),3,0))+(IF(L18=M18,2,0)))</f>
        <v/>
      </c>
      <c r="O18" s="141" t="n">
        <f aca="false">IF(I18="",0,1)</f>
        <v>1</v>
      </c>
      <c r="P18" s="141" t="n">
        <f aca="false">IF(L18=1,1,0)</f>
        <v>0</v>
      </c>
      <c r="Q18" s="141" t="n">
        <f aca="false">IF(L18=2,1,0)</f>
        <v>1</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82</v>
      </c>
      <c r="AA18" s="174"/>
      <c r="AB18" s="170" t="s">
        <v>67</v>
      </c>
      <c r="AC18" s="174" t="s">
        <v>95</v>
      </c>
      <c r="AD18" s="174"/>
      <c r="AE18" s="256" t="n">
        <v>2</v>
      </c>
      <c r="AF18" s="257" t="s">
        <v>67</v>
      </c>
      <c r="AG18" s="256" t="n">
        <v>1</v>
      </c>
      <c r="AH18" s="186" t="n">
        <f aca="false">IF(AE18="","",IF(AE18&gt;AG18,1,IF(AE18&lt;AG18,2,IF(AE18=AG18,"x","oeps"))))</f>
        <v>1</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t="n">
        <v>2</v>
      </c>
      <c r="J19" s="157" t="s">
        <v>67</v>
      </c>
      <c r="K19" s="163" t="n">
        <v>0</v>
      </c>
      <c r="L19" s="184" t="n">
        <f aca="false">IF(I19="","",IF(I19&gt;K19,1,IF(I19&lt;K19,2,IF(I19=K19,"x","oeps"))))</f>
        <v>1</v>
      </c>
      <c r="M19" s="165" t="str">
        <f aca="false">WK2010!L19</f>
        <v/>
      </c>
      <c r="N19" s="166" t="str">
        <f aca="false">IF(A19="","",(IF(AND(I19=A19,K19=B19),3,0))+(IF(L19=M19,2,0)))</f>
        <v/>
      </c>
      <c r="O19" s="141" t="n">
        <f aca="false">IF(I19="",0,1)</f>
        <v>1</v>
      </c>
      <c r="P19" s="141" t="n">
        <f aca="false">IF(L19=1,1,0)</f>
        <v>1</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87</v>
      </c>
      <c r="AA19" s="174"/>
      <c r="AB19" s="170" t="s">
        <v>67</v>
      </c>
      <c r="AC19" s="174" t="s">
        <v>102</v>
      </c>
      <c r="AD19" s="174"/>
      <c r="AE19" s="256" t="n">
        <v>0</v>
      </c>
      <c r="AF19" s="257" t="s">
        <v>67</v>
      </c>
      <c r="AG19" s="256" t="n">
        <v>1</v>
      </c>
      <c r="AH19" s="186" t="n">
        <f aca="false">IF(AE19="","",IF(AE19&gt;AG19,1,IF(AE19&lt;AG19,2,IF(AE19=AG19,"x","oeps"))))</f>
        <v>2</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t="n">
        <v>1</v>
      </c>
      <c r="J20" s="157" t="s">
        <v>67</v>
      </c>
      <c r="K20" s="163" t="n">
        <v>1</v>
      </c>
      <c r="L20" s="184" t="str">
        <f aca="false">IF(I20="","",IF(I20&gt;K20,1,IF(I20&lt;K20,2,IF(I20=K20,"x","oeps"))))</f>
        <v>x</v>
      </c>
      <c r="M20" s="165" t="str">
        <f aca="false">WK2010!L20</f>
        <v/>
      </c>
      <c r="N20" s="166" t="str">
        <f aca="false">IF(A20="","",(IF(AND(I20=A20,K20=B20),3,0))+(IF(L20=M20,2,0)))</f>
        <v/>
      </c>
      <c r="O20" s="141" t="n">
        <f aca="false">IF(I20="",0,1)</f>
        <v>1</v>
      </c>
      <c r="P20" s="141" t="n">
        <f aca="false">IF(L20=1,1,0)</f>
        <v>0</v>
      </c>
      <c r="Q20" s="141" t="n">
        <f aca="false">IF(L20=2,1,0)</f>
        <v>0</v>
      </c>
      <c r="R20" s="141" t="n">
        <f aca="false">IF(L20="x",1,0)</f>
        <v>1</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11</v>
      </c>
      <c r="AA20" s="206"/>
      <c r="AB20" s="202" t="s">
        <v>67</v>
      </c>
      <c r="AC20" s="206" t="s">
        <v>135</v>
      </c>
      <c r="AD20" s="206"/>
      <c r="AE20" s="249" t="n">
        <v>0</v>
      </c>
      <c r="AF20" s="250" t="s">
        <v>67</v>
      </c>
      <c r="AG20" s="249" t="n">
        <v>1</v>
      </c>
      <c r="AH20" s="207" t="n">
        <f aca="false">IF(AE20="","",IF(AE20&gt;AG20,1,IF(AE20&lt;AG20,2,IF(AE20=AG20,"x","oeps"))))</f>
        <v>2</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3</v>
      </c>
      <c r="AR20" s="259" t="n">
        <f aca="false">$Q$11+$P$27+$P$42</f>
        <v>2</v>
      </c>
      <c r="AS20" s="259" t="n">
        <f aca="false">$R$11+$R$27+$R$42</f>
        <v>1</v>
      </c>
      <c r="AT20" s="259" t="n">
        <f aca="false">$P$11+$Q$27+$Q$42</f>
        <v>0</v>
      </c>
      <c r="AU20" s="180" t="n">
        <f aca="false">(AR20*3)+(AS20*1)</f>
        <v>7</v>
      </c>
      <c r="AV20" s="260" t="n">
        <f aca="false">$K$11+$I$27+$I$42</f>
        <v>5</v>
      </c>
      <c r="AW20" s="261" t="s">
        <v>67</v>
      </c>
      <c r="AX20" s="262" t="n">
        <f aca="false">$I$11+$K$27+$K$42</f>
        <v>2</v>
      </c>
      <c r="AY20" s="259" t="n">
        <f aca="false">AV20-AX20</f>
        <v>3</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t="n">
        <v>2</v>
      </c>
      <c r="J21" s="157" t="s">
        <v>67</v>
      </c>
      <c r="K21" s="163" t="n">
        <v>0</v>
      </c>
      <c r="L21" s="184" t="n">
        <f aca="false">IF(I21="","",IF(I21&gt;K21,1,IF(I21&lt;K21,2,IF(I21=K21,"x","oeps"))))</f>
        <v>1</v>
      </c>
      <c r="M21" s="165" t="str">
        <f aca="false">WK2010!L21</f>
        <v/>
      </c>
      <c r="N21" s="166" t="str">
        <f aca="false">IF(A21="","",(IF(AND(I21=A21,K21=B21),3,0))+(IF(L21=M21,2,0)))</f>
        <v/>
      </c>
      <c r="O21" s="141" t="n">
        <f aca="false">IF(I21="",0,1)</f>
        <v>1</v>
      </c>
      <c r="P21" s="141" t="n">
        <f aca="false">IF(L21=1,1,0)</f>
        <v>1</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1</v>
      </c>
      <c r="AQ21" s="264" t="n">
        <f aca="false">$O$10+$O$28+$O$42</f>
        <v>3</v>
      </c>
      <c r="AR21" s="264" t="n">
        <f aca="false">$P$10+$P$28+$Q$42</f>
        <v>2</v>
      </c>
      <c r="AS21" s="264" t="n">
        <f aca="false">$R$10+$R$28+$R$42</f>
        <v>1</v>
      </c>
      <c r="AT21" s="264" t="n">
        <f aca="false">$Q$10+$Q$28+$P$42</f>
        <v>0</v>
      </c>
      <c r="AU21" s="210" t="n">
        <f aca="false">(AR21*3)+(AS21*1)</f>
        <v>7</v>
      </c>
      <c r="AV21" s="265" t="n">
        <f aca="false">$I$10+$I$28+$K$42</f>
        <v>5</v>
      </c>
      <c r="AW21" s="266" t="s">
        <v>67</v>
      </c>
      <c r="AX21" s="267" t="n">
        <f aca="false">$K$10+$K$28+$I$42</f>
        <v>2</v>
      </c>
      <c r="AY21" s="264" t="n">
        <f aca="false">AV21-AX21</f>
        <v>3</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t="n">
        <v>1</v>
      </c>
      <c r="J22" s="157" t="s">
        <v>67</v>
      </c>
      <c r="K22" s="163" t="n">
        <v>0</v>
      </c>
      <c r="L22" s="184" t="n">
        <f aca="false">IF(I22="","",IF(I22&gt;K22,1,IF(I22&lt;K22,2,IF(I22=K22,"x","oeps"))))</f>
        <v>1</v>
      </c>
      <c r="M22" s="165" t="str">
        <f aca="false">WK2010!L22</f>
        <v/>
      </c>
      <c r="N22" s="166" t="str">
        <f aca="false">IF(A22="","",(IF(AND(I22=A22,K22=B22),3,0))+(IF(L22=M22,2,0)))</f>
        <v/>
      </c>
      <c r="O22" s="141" t="n">
        <f aca="false">IF(I22="",0,1)</f>
        <v>1</v>
      </c>
      <c r="P22" s="141" t="n">
        <f aca="false">IF(L22=1,1,0)</f>
        <v>1</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2</v>
      </c>
      <c r="AQ22" s="264" t="n">
        <f aca="false">$O$10+$O$27+$O$43</f>
        <v>3</v>
      </c>
      <c r="AR22" s="264" t="n">
        <f aca="false">$Q$10+$Q$27+$P$43</f>
        <v>1</v>
      </c>
      <c r="AS22" s="264" t="n">
        <f aca="false">$R$10+$R$27+$R$43</f>
        <v>0</v>
      </c>
      <c r="AT22" s="264" t="n">
        <f aca="false">$P$10+$P$27+$Q$43</f>
        <v>2</v>
      </c>
      <c r="AU22" s="210" t="n">
        <f aca="false">(AR22*3)+(AS22*1)</f>
        <v>3</v>
      </c>
      <c r="AV22" s="265" t="n">
        <f aca="false">$K$10+$K$27+$I$43</f>
        <v>3</v>
      </c>
      <c r="AW22" s="266" t="s">
        <v>67</v>
      </c>
      <c r="AX22" s="267" t="n">
        <f aca="false">$I$10+$I$27+$K$43</f>
        <v>4</v>
      </c>
      <c r="AY22" s="264" t="n">
        <f aca="false">AV22-AX22</f>
        <v>-1</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t="n">
        <v>3</v>
      </c>
      <c r="J23" s="157" t="s">
        <v>67</v>
      </c>
      <c r="K23" s="163" t="n">
        <v>1</v>
      </c>
      <c r="L23" s="184" t="n">
        <f aca="false">IF(I23="","",IF(I23&gt;K23,1,IF(I23&lt;K23,2,IF(I23=K23,"x","oeps"))))</f>
        <v>1</v>
      </c>
      <c r="M23" s="165" t="str">
        <f aca="false">WK2010!L23</f>
        <v/>
      </c>
      <c r="N23" s="166" t="str">
        <f aca="false">IF(A23="","",(IF(AND(I23=A23,K23=B23),3,0))+(IF(L23=M23,2,0)))</f>
        <v/>
      </c>
      <c r="O23" s="141" t="n">
        <f aca="false">IF(I23="",0,1)</f>
        <v>1</v>
      </c>
      <c r="P23" s="141" t="n">
        <f aca="false">IF(L23=1,1,0)</f>
        <v>1</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4</v>
      </c>
      <c r="AQ23" s="269" t="n">
        <f aca="false">$O$11+$O$28+$O$43</f>
        <v>3</v>
      </c>
      <c r="AR23" s="269" t="n">
        <f aca="false">$P$11+$Q$28+$Q$43</f>
        <v>0</v>
      </c>
      <c r="AS23" s="269" t="n">
        <f aca="false">$R$11+$R$28+$R$43</f>
        <v>0</v>
      </c>
      <c r="AT23" s="269" t="n">
        <f aca="false">$Q$11+$P$28+$P$43</f>
        <v>3</v>
      </c>
      <c r="AU23" s="195" t="n">
        <f aca="false">(AR23*3)+(AS23*1)</f>
        <v>0</v>
      </c>
      <c r="AV23" s="270" t="n">
        <f aca="false">$I$11+$K$28+$K$43</f>
        <v>0</v>
      </c>
      <c r="AW23" s="271" t="s">
        <v>67</v>
      </c>
      <c r="AX23" s="272" t="n">
        <f aca="false">$K$11+$I$28+$I$43</f>
        <v>5</v>
      </c>
      <c r="AY23" s="269" t="n">
        <f aca="false">AV23-AX23</f>
        <v>-5</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t="n">
        <v>2</v>
      </c>
      <c r="J24" s="157" t="s">
        <v>67</v>
      </c>
      <c r="K24" s="163" t="n">
        <v>1</v>
      </c>
      <c r="L24" s="184" t="n">
        <f aca="false">IF(I24="","",IF(I24&gt;K24,1,IF(I24&lt;K24,2,IF(I24=K24,"x","oeps"))))</f>
        <v>1</v>
      </c>
      <c r="M24" s="165" t="str">
        <f aca="false">WK2010!L24</f>
        <v/>
      </c>
      <c r="N24" s="166" t="str">
        <f aca="false">IF(A24="","",(IF(AND(I24=A24,K24=B24),3,0))+(IF(L24=M24,2,0)))</f>
        <v/>
      </c>
      <c r="O24" s="141" t="n">
        <f aca="false">IF(I24="",0,1)</f>
        <v>1</v>
      </c>
      <c r="P24" s="141" t="n">
        <f aca="false">IF(L24=1,1,0)</f>
        <v>1</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82</v>
      </c>
      <c r="AA24" s="174"/>
      <c r="AB24" s="170" t="s">
        <v>67</v>
      </c>
      <c r="AC24" s="174" t="s">
        <v>124</v>
      </c>
      <c r="AD24" s="174"/>
      <c r="AE24" s="256" t="n">
        <v>0</v>
      </c>
      <c r="AF24" s="257" t="s">
        <v>67</v>
      </c>
      <c r="AG24" s="256" t="n">
        <v>2</v>
      </c>
      <c r="AH24" s="175" t="n">
        <f aca="false">IF(AE24="","",IF(AE24&gt;AG24,1,IF(AE24&lt;AG24,2,IF(AE24=AG24,"x","oeps"))))</f>
        <v>2</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t="n">
        <v>2</v>
      </c>
      <c r="J25" s="157" t="s">
        <v>67</v>
      </c>
      <c r="K25" s="163" t="n">
        <v>0</v>
      </c>
      <c r="L25" s="184" t="n">
        <f aca="false">IF(I25="","",IF(I25&gt;K25,1,IF(I25&lt;K25,2,IF(I25=K25,"x","oeps"))))</f>
        <v>1</v>
      </c>
      <c r="M25" s="165" t="str">
        <f aca="false">WK2010!L25</f>
        <v/>
      </c>
      <c r="N25" s="166" t="str">
        <f aca="false">IF(A25="","",(IF(AND(I25=A25,K25=B25),3,0))+(IF(L25=M25,2,0)))</f>
        <v/>
      </c>
      <c r="O25" s="141" t="n">
        <f aca="false">IF(I25="",0,1)</f>
        <v>1</v>
      </c>
      <c r="P25" s="141" t="n">
        <f aca="false">IF(L25=1,1,0)</f>
        <v>1</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02</v>
      </c>
      <c r="AA25" s="206"/>
      <c r="AB25" s="202" t="s">
        <v>67</v>
      </c>
      <c r="AC25" s="206" t="s">
        <v>135</v>
      </c>
      <c r="AD25" s="206"/>
      <c r="AE25" s="249" t="n">
        <v>1</v>
      </c>
      <c r="AF25" s="250" t="s">
        <v>67</v>
      </c>
      <c r="AG25" s="249" t="n">
        <v>2</v>
      </c>
      <c r="AH25" s="207" t="n">
        <f aca="false">IF(AE25="","",IF(AE25&gt;AG25,1,IF(AE25&lt;AG25,2,IF(AE25=AG25,"x","oeps"))))</f>
        <v>2</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t="n">
        <v>2</v>
      </c>
      <c r="J26" s="157" t="s">
        <v>67</v>
      </c>
      <c r="K26" s="163" t="n">
        <v>0</v>
      </c>
      <c r="L26" s="184" t="n">
        <f aca="false">IF(I26="","",IF(I26&gt;K26,1,IF(I26&lt;K26,2,IF(I26=K26,"x","oeps"))))</f>
        <v>1</v>
      </c>
      <c r="M26" s="165" t="str">
        <f aca="false">WK2010!L26</f>
        <v/>
      </c>
      <c r="N26" s="166" t="str">
        <f aca="false">IF(A26="","",(IF(AND(I26=A26,K26=B26),3,0))+(IF(L26=M26,2,0)))</f>
        <v/>
      </c>
      <c r="O26" s="141" t="n">
        <f aca="false">IF(I26="",0,1)</f>
        <v>1</v>
      </c>
      <c r="P26" s="141" t="n">
        <f aca="false">IF(L26=1,1,0)</f>
        <v>1</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t="n">
        <v>2</v>
      </c>
      <c r="J27" s="157" t="s">
        <v>67</v>
      </c>
      <c r="K27" s="163" t="n">
        <v>1</v>
      </c>
      <c r="L27" s="184" t="n">
        <f aca="false">IF(I27="","",IF(I27&gt;K27,1,IF(I27&lt;K27,2,IF(I27=K27,"x","oeps"))))</f>
        <v>1</v>
      </c>
      <c r="M27" s="165" t="str">
        <f aca="false">WK2010!L27</f>
        <v/>
      </c>
      <c r="N27" s="166" t="str">
        <f aca="false">IF(A27="","",(IF(AND(I27=A27,K27=B27),3,0))+(IF(L27=M27,2,0)))</f>
        <v/>
      </c>
      <c r="O27" s="141" t="n">
        <f aca="false">IF(I27="",0,1)</f>
        <v>1</v>
      </c>
      <c r="P27" s="141" t="n">
        <f aca="false">IF(L27=1,1,0)</f>
        <v>1</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2</v>
      </c>
      <c r="AQ27" s="259" t="n">
        <f aca="false">$O$13+$O$26+$O$44</f>
        <v>3</v>
      </c>
      <c r="AR27" s="259" t="n">
        <f aca="false">$P$13+$P$26+$Q$44</f>
        <v>3</v>
      </c>
      <c r="AS27" s="259" t="n">
        <f aca="false">$R$13+$R$26+$R$44</f>
        <v>0</v>
      </c>
      <c r="AT27" s="259" t="n">
        <f aca="false">$Q$13+$Q$26+$P$44</f>
        <v>0</v>
      </c>
      <c r="AU27" s="180" t="n">
        <f aca="false">(AR27*3)+(AS27*1)</f>
        <v>9</v>
      </c>
      <c r="AV27" s="260" t="n">
        <f aca="false">$I$13+$I$26+$K$44</f>
        <v>7</v>
      </c>
      <c r="AW27" s="261" t="s">
        <v>67</v>
      </c>
      <c r="AX27" s="262" t="n">
        <f aca="false">$K$13+$K$26+$I$44</f>
        <v>1</v>
      </c>
      <c r="AY27" s="259" t="n">
        <f aca="false">AV27-AX27</f>
        <v>6</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t="n">
        <v>2</v>
      </c>
      <c r="J28" s="157" t="s">
        <v>67</v>
      </c>
      <c r="K28" s="163" t="n">
        <v>0</v>
      </c>
      <c r="L28" s="184" t="n">
        <f aca="false">IF(I28="","",IF(I28&gt;K28,1,IF(I28&lt;K28,2,IF(I28=K28,"x","oeps"))))</f>
        <v>1</v>
      </c>
      <c r="M28" s="165" t="str">
        <f aca="false">WK2010!L28</f>
        <v/>
      </c>
      <c r="N28" s="166" t="str">
        <f aca="false">IF(A28="","",(IF(AND(I28=A28,K28=B28),3,0))+(IF(L28=M28,2,0)))</f>
        <v/>
      </c>
      <c r="O28" s="141" t="n">
        <f aca="false">IF(I28="",0,1)</f>
        <v>1</v>
      </c>
      <c r="P28" s="141" t="n">
        <f aca="false">IF(L28=1,1,0)</f>
        <v>1</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0</v>
      </c>
      <c r="AQ28" s="264" t="n">
        <f aca="false">$O$12+$O$29+$O$44</f>
        <v>3</v>
      </c>
      <c r="AR28" s="264" t="n">
        <f aca="false">$Q$12+$P$29+$P$44</f>
        <v>2</v>
      </c>
      <c r="AS28" s="264" t="n">
        <f aca="false">$R$12+$R$29+$R$44</f>
        <v>0</v>
      </c>
      <c r="AT28" s="264" t="n">
        <f aca="false">$P$12+$Q$29+$Q$44</f>
        <v>1</v>
      </c>
      <c r="AU28" s="210" t="n">
        <f aca="false">(AR28*3)+(AS28*1)</f>
        <v>6</v>
      </c>
      <c r="AV28" s="265" t="n">
        <f aca="false">$K$12+$I$29+$I$44</f>
        <v>3</v>
      </c>
      <c r="AW28" s="266" t="s">
        <v>67</v>
      </c>
      <c r="AX28" s="267" t="n">
        <f aca="false">$I$12+$K$29+$K$44</f>
        <v>2</v>
      </c>
      <c r="AY28" s="264" t="n">
        <f aca="false">AV28-AX28</f>
        <v>1</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t="n">
        <v>1</v>
      </c>
      <c r="J29" s="157" t="s">
        <v>67</v>
      </c>
      <c r="K29" s="163" t="n">
        <v>0</v>
      </c>
      <c r="L29" s="184" t="n">
        <f aca="false">IF(I29="","",IF(I29&gt;K29,1,IF(I29&lt;K29,2,IF(I29=K29,"x","oeps"))))</f>
        <v>1</v>
      </c>
      <c r="M29" s="165" t="str">
        <f aca="false">WK2010!L29</f>
        <v/>
      </c>
      <c r="N29" s="166" t="str">
        <f aca="false">IF(A29="","",(IF(AND(I29=A29,K29=B29),3,0))+(IF(L29=M29,2,0)))</f>
        <v/>
      </c>
      <c r="O29" s="141" t="n">
        <f aca="false">IF(I29="",0,1)</f>
        <v>1</v>
      </c>
      <c r="P29" s="141" t="n">
        <f aca="false">IF(L29=1,1,0)</f>
        <v>1</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82</v>
      </c>
      <c r="AA29" s="206"/>
      <c r="AB29" s="202" t="s">
        <v>67</v>
      </c>
      <c r="AC29" s="206" t="s">
        <v>102</v>
      </c>
      <c r="AD29" s="206"/>
      <c r="AE29" s="249" t="n">
        <v>0</v>
      </c>
      <c r="AF29" s="250" t="s">
        <v>67</v>
      </c>
      <c r="AG29" s="249" t="n">
        <v>2</v>
      </c>
      <c r="AH29" s="253" t="n">
        <f aca="false">IF(AE29="","",IF(AE29&gt;AG29,1,IF(AE29&lt;AG29,2,IF(AE29=AG29,"x","oeps"))))</f>
        <v>2</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99</v>
      </c>
      <c r="AQ29" s="264" t="n">
        <f aca="false">$O$12+$O$26+$O$45</f>
        <v>3</v>
      </c>
      <c r="AR29" s="264" t="n">
        <f aca="false">$P$12+$Q$26+$Q$45</f>
        <v>0</v>
      </c>
      <c r="AS29" s="264" t="n">
        <f aca="false">$R$12+$R$26+$R$45</f>
        <v>1</v>
      </c>
      <c r="AT29" s="264" t="n">
        <f aca="false">$Q$12+$P$26+$P$45</f>
        <v>2</v>
      </c>
      <c r="AU29" s="210" t="n">
        <f aca="false">(AR29*3)+(AS29*1)</f>
        <v>1</v>
      </c>
      <c r="AV29" s="265" t="n">
        <f aca="false">$I$12+$K$26+$K$45</f>
        <v>0</v>
      </c>
      <c r="AW29" s="266" t="s">
        <v>67</v>
      </c>
      <c r="AX29" s="267" t="n">
        <f aca="false">$K$12+$I$26+$I$45</f>
        <v>3</v>
      </c>
      <c r="AY29" s="264" t="n">
        <f aca="false">AV29-AX29</f>
        <v>-3</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t="n">
        <v>2</v>
      </c>
      <c r="J30" s="157" t="s">
        <v>67</v>
      </c>
      <c r="K30" s="163" t="n">
        <v>0</v>
      </c>
      <c r="L30" s="184" t="n">
        <f aca="false">IF(I30="","",IF(I30&gt;K30,1,IF(I30&lt;K30,2,IF(I30=K30,"x","oeps"))))</f>
        <v>1</v>
      </c>
      <c r="M30" s="165" t="str">
        <f aca="false">WK2010!L30</f>
        <v/>
      </c>
      <c r="N30" s="166" t="str">
        <f aca="false">IF(A30="","",(IF(AND(I30=A30,K30=B30),3,0))+(IF(L30=M30,2,0)))</f>
        <v/>
      </c>
      <c r="O30" s="141" t="n">
        <f aca="false">IF(I30="",0,1)</f>
        <v>1</v>
      </c>
      <c r="P30" s="141" t="n">
        <f aca="false">IF(L30=1,1,0)</f>
        <v>1</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103</v>
      </c>
      <c r="AQ30" s="269" t="n">
        <f aca="false">$O$13+$O$29+$O$45</f>
        <v>3</v>
      </c>
      <c r="AR30" s="269" t="n">
        <f aca="false">$Q$13+$Q$29+$P$45</f>
        <v>0</v>
      </c>
      <c r="AS30" s="269" t="n">
        <f aca="false">$R$13+$R$29+$R$45</f>
        <v>1</v>
      </c>
      <c r="AT30" s="269" t="n">
        <f aca="false">$P$13+$P$29+$Q$45</f>
        <v>2</v>
      </c>
      <c r="AU30" s="195" t="n">
        <f aca="false">(AR30*3)+(AS30*1)</f>
        <v>1</v>
      </c>
      <c r="AV30" s="270" t="n">
        <f aca="false">$K$13+$K$29+$I$45</f>
        <v>0</v>
      </c>
      <c r="AW30" s="271" t="s">
        <v>67</v>
      </c>
      <c r="AX30" s="272" t="n">
        <f aca="false">$I$13+$I$29+$K$45</f>
        <v>4</v>
      </c>
      <c r="AY30" s="269" t="n">
        <f aca="false">AV30-AX30</f>
        <v>-4</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t="n">
        <v>0</v>
      </c>
      <c r="J31" s="157" t="s">
        <v>67</v>
      </c>
      <c r="K31" s="163" t="n">
        <v>2</v>
      </c>
      <c r="L31" s="184" t="n">
        <f aca="false">IF(I31="","",IF(I31&gt;K31,1,IF(I31&lt;K31,2,IF(I31=K31,"x","oeps"))))</f>
        <v>2</v>
      </c>
      <c r="M31" s="165" t="str">
        <f aca="false">WK2010!L31</f>
        <v/>
      </c>
      <c r="N31" s="166" t="str">
        <f aca="false">IF(A31="","",(IF(AND(I31=A31,K31=B31),3,0))+(IF(L31=M31,2,0)))</f>
        <v/>
      </c>
      <c r="O31" s="141" t="n">
        <f aca="false">IF(I31="",0,1)</f>
        <v>1</v>
      </c>
      <c r="P31" s="141" t="n">
        <f aca="false">IF(L31=1,1,0)</f>
        <v>0</v>
      </c>
      <c r="Q31" s="141" t="n">
        <f aca="false">IF(L31=2,1,0)</f>
        <v>1</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t="n">
        <v>1</v>
      </c>
      <c r="J32" s="157" t="s">
        <v>67</v>
      </c>
      <c r="K32" s="163" t="n">
        <v>1</v>
      </c>
      <c r="L32" s="184" t="str">
        <f aca="false">IF(I32="","",IF(I32&gt;K32,1,IF(I32&lt;K32,2,IF(I32=K32,"x","oeps"))))</f>
        <v>x</v>
      </c>
      <c r="M32" s="165" t="str">
        <f aca="false">WK2010!L32</f>
        <v/>
      </c>
      <c r="N32" s="166" t="str">
        <f aca="false">IF(A32="","",(IF(AND(I32=A32,K32=B32),3,0))+(IF(L32=M32,2,0)))</f>
        <v/>
      </c>
      <c r="O32" s="141" t="n">
        <f aca="false">IF(I32="",0,1)</f>
        <v>1</v>
      </c>
      <c r="P32" s="141" t="n">
        <f aca="false">IF(L32=1,1,0)</f>
        <v>0</v>
      </c>
      <c r="Q32" s="141" t="n">
        <f aca="false">IF(L32=2,1,0)</f>
        <v>0</v>
      </c>
      <c r="R32" s="141" t="n">
        <f aca="false">IF(L32="x",1,0)</f>
        <v>1</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t="n">
        <v>1</v>
      </c>
      <c r="J33" s="157" t="s">
        <v>67</v>
      </c>
      <c r="K33" s="163" t="n">
        <v>0</v>
      </c>
      <c r="L33" s="184" t="n">
        <f aca="false">IF(I33="","",IF(I33&gt;K33,1,IF(I33&lt;K33,2,IF(I33=K33,"x","oeps"))))</f>
        <v>1</v>
      </c>
      <c r="M33" s="165" t="str">
        <f aca="false">WK2010!L33</f>
        <v/>
      </c>
      <c r="N33" s="166" t="str">
        <f aca="false">IF(A33="","",(IF(AND(I33=A33,K33=B33),3,0))+(IF(L33=M33,2,0)))</f>
        <v/>
      </c>
      <c r="O33" s="141" t="n">
        <f aca="false">IF(I33="",0,1)</f>
        <v>1</v>
      </c>
      <c r="P33" s="141" t="n">
        <f aca="false">IF(L33=1,1,0)</f>
        <v>1</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24</v>
      </c>
      <c r="AA33" s="206"/>
      <c r="AB33" s="202" t="s">
        <v>67</v>
      </c>
      <c r="AC33" s="206" t="s">
        <v>135</v>
      </c>
      <c r="AD33" s="206"/>
      <c r="AE33" s="249" t="n">
        <v>1</v>
      </c>
      <c r="AF33" s="250" t="s">
        <v>67</v>
      </c>
      <c r="AG33" s="249" t="n">
        <v>2</v>
      </c>
      <c r="AH33" s="215" t="n">
        <f aca="false">IF(AE33="","",IF(AE33&gt;AG33,1,IF(AE33&lt;AG33,2,IF(AE33=AG33,"x","oeps"))))</f>
        <v>2</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t="n">
        <v>2</v>
      </c>
      <c r="J34" s="157" t="s">
        <v>67</v>
      </c>
      <c r="K34" s="163" t="n">
        <v>1</v>
      </c>
      <c r="L34" s="184" t="n">
        <f aca="false">IF(I34="","",IF(I34&gt;K34,1,IF(I34&lt;K34,2,IF(I34=K34,"x","oeps"))))</f>
        <v>1</v>
      </c>
      <c r="M34" s="165" t="str">
        <f aca="false">WK2010!L34</f>
        <v/>
      </c>
      <c r="N34" s="166" t="str">
        <f aca="false">IF(A34="","",(IF(AND(I34=A34,K34=B34),3,0))+(IF(L34=M34,2,0)))</f>
        <v/>
      </c>
      <c r="O34" s="141" t="n">
        <f aca="false">IF(I34="",0,1)</f>
        <v>1</v>
      </c>
      <c r="P34" s="141" t="n">
        <f aca="false">IF(L34=1,1,0)</f>
        <v>1</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3</v>
      </c>
      <c r="AR34" s="259" t="n">
        <f aca="false">$P$14+$P$30+$Q$49</f>
        <v>2</v>
      </c>
      <c r="AS34" s="259" t="n">
        <f aca="false">$R$14+$R$30+$R$49</f>
        <v>1</v>
      </c>
      <c r="AT34" s="259" t="n">
        <f aca="false">$Q$14+$Q$30+$P$49</f>
        <v>0</v>
      </c>
      <c r="AU34" s="180" t="n">
        <f aca="false">(AR34*3)+(AS34*1)</f>
        <v>7</v>
      </c>
      <c r="AV34" s="260" t="n">
        <f aca="false">$I$14+$I$30+$K$49</f>
        <v>5</v>
      </c>
      <c r="AW34" s="261" t="s">
        <v>67</v>
      </c>
      <c r="AX34" s="262" t="n">
        <f aca="false">$K$14+$K$30+$I$49</f>
        <v>1</v>
      </c>
      <c r="AY34" s="259" t="n">
        <f aca="false">AV34-AX34</f>
        <v>4</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t="n">
        <v>2</v>
      </c>
      <c r="J35" s="157" t="s">
        <v>67</v>
      </c>
      <c r="K35" s="163" t="n">
        <v>0</v>
      </c>
      <c r="L35" s="184" t="n">
        <f aca="false">IF(I35="","",IF(I35&gt;K35,1,IF(I35&lt;K35,2,IF(I35=K35,"x","oeps"))))</f>
        <v>1</v>
      </c>
      <c r="M35" s="165" t="str">
        <f aca="false">WK2010!L35</f>
        <v/>
      </c>
      <c r="N35" s="166" t="str">
        <f aca="false">IF(A35="","",(IF(AND(I35=A35,K35=B35),3,0))+(IF(L35=M35,2,0)))</f>
        <v/>
      </c>
      <c r="O35" s="141" t="n">
        <f aca="false">IF(I35="",0,1)</f>
        <v>1</v>
      </c>
      <c r="P35" s="141" t="n">
        <f aca="false">IF(L35=1,1,0)</f>
        <v>1</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7</v>
      </c>
      <c r="AQ35" s="264" t="n">
        <f aca="false">$O$14+$O$31+$O$48</f>
        <v>3</v>
      </c>
      <c r="AR35" s="264" t="n">
        <f aca="false">$Q$14+$Q$31+$P$48</f>
        <v>2</v>
      </c>
      <c r="AS35" s="264" t="n">
        <f aca="false">$R$14+$R$31+$R$48</f>
        <v>1</v>
      </c>
      <c r="AT35" s="264" t="n">
        <f aca="false">$P$14+$P$31+$Q$48</f>
        <v>0</v>
      </c>
      <c r="AU35" s="210" t="n">
        <f aca="false">(AR35*3)+(AS35*1)</f>
        <v>7</v>
      </c>
      <c r="AV35" s="265" t="n">
        <f aca="false">$K$14+$K$31+$I$48</f>
        <v>5</v>
      </c>
      <c r="AW35" s="266" t="s">
        <v>67</v>
      </c>
      <c r="AX35" s="267" t="n">
        <f aca="false">$I$14+$I$31+$K$48</f>
        <v>1</v>
      </c>
      <c r="AY35" s="264" t="n">
        <f aca="false">AV35-AX35</f>
        <v>4</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t="n">
        <v>0</v>
      </c>
      <c r="J36" s="157" t="s">
        <v>67</v>
      </c>
      <c r="K36" s="163" t="n">
        <v>1</v>
      </c>
      <c r="L36" s="184" t="n">
        <f aca="false">IF(I36="","",IF(I36&gt;K36,1,IF(I36&lt;K36,2,IF(I36=K36,"x","oeps"))))</f>
        <v>2</v>
      </c>
      <c r="M36" s="165" t="str">
        <f aca="false">WK2010!L36</f>
        <v/>
      </c>
      <c r="N36" s="166" t="str">
        <f aca="false">IF(A36="","",(IF(AND(I36=A36,K36=B36),3,0))+(IF(L36=M36,2,0)))</f>
        <v/>
      </c>
      <c r="O36" s="141" t="n">
        <f aca="false">IF(I36="",0,1)</f>
        <v>1</v>
      </c>
      <c r="P36" s="141" t="n">
        <f aca="false">IF(L36=1,1,0)</f>
        <v>0</v>
      </c>
      <c r="Q36" s="141" t="n">
        <f aca="false">IF(L36=2,1,0)</f>
        <v>1</v>
      </c>
      <c r="R36" s="141" t="n">
        <f aca="false">IF(L36="x",1,0)</f>
        <v>0</v>
      </c>
      <c r="S36" s="141"/>
      <c r="T36" s="141"/>
      <c r="U36" s="129"/>
      <c r="V36" s="129"/>
      <c r="W36" s="127"/>
      <c r="Y36" s="219"/>
      <c r="Z36" s="220" t="s">
        <v>161</v>
      </c>
      <c r="AA36" s="220"/>
      <c r="AB36" s="220"/>
      <c r="AC36" s="220"/>
      <c r="AD36" s="220" t="str">
        <f aca="false">F56</f>
        <v>Tom</v>
      </c>
      <c r="AE36" s="219"/>
      <c r="AF36" s="219"/>
      <c r="AG36" s="219"/>
      <c r="AH36" s="130"/>
      <c r="AI36" s="128"/>
      <c r="AJ36" s="130"/>
      <c r="AK36" s="130"/>
      <c r="AL36" s="130"/>
      <c r="AM36" s="130"/>
      <c r="AN36" s="130"/>
      <c r="AO36" s="124"/>
      <c r="AP36" s="263" t="s">
        <v>108</v>
      </c>
      <c r="AQ36" s="264" t="n">
        <f aca="false">$O$15+$O$30+$O$48</f>
        <v>3</v>
      </c>
      <c r="AR36" s="264" t="n">
        <f aca="false">$P$15+$Q$30+$Q$48</f>
        <v>0</v>
      </c>
      <c r="AS36" s="264" t="n">
        <f aca="false">$R$15+$R$30+$R$48</f>
        <v>1</v>
      </c>
      <c r="AT36" s="264" t="n">
        <f aca="false">$Q$15+$P$30+$P$48</f>
        <v>2</v>
      </c>
      <c r="AU36" s="210" t="n">
        <f aca="false">(AR36*3)+(AS36*1)</f>
        <v>1</v>
      </c>
      <c r="AV36" s="265" t="n">
        <f aca="false">$I$15+$K$30+$K$48</f>
        <v>0</v>
      </c>
      <c r="AW36" s="266" t="s">
        <v>67</v>
      </c>
      <c r="AX36" s="267" t="n">
        <f aca="false">$K$15+$I$30+$I$48</f>
        <v>4</v>
      </c>
      <c r="AY36" s="264" t="n">
        <f aca="false">AV36-AX36</f>
        <v>-4</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t="n">
        <v>2</v>
      </c>
      <c r="J37" s="157" t="s">
        <v>67</v>
      </c>
      <c r="K37" s="163" t="n">
        <v>0</v>
      </c>
      <c r="L37" s="184" t="n">
        <f aca="false">IF(I37="","",IF(I37&gt;K37,1,IF(I37&lt;K37,2,IF(I37=K37,"x","oeps"))))</f>
        <v>1</v>
      </c>
      <c r="M37" s="165" t="str">
        <f aca="false">WK2010!L37</f>
        <v/>
      </c>
      <c r="N37" s="166" t="str">
        <f aca="false">IF(A37="","",(IF(AND(I37=A37,K37=B37),3,0))+(IF(L37=M37,2,0)))</f>
        <v/>
      </c>
      <c r="O37" s="141" t="n">
        <f aca="false">IF(I37="",0,1)</f>
        <v>1</v>
      </c>
      <c r="P37" s="141" t="n">
        <f aca="false">IF(L37=1,1,0)</f>
        <v>1</v>
      </c>
      <c r="Q37" s="141" t="n">
        <f aca="false">IF(L37=2,1,0)</f>
        <v>0</v>
      </c>
      <c r="R37" s="141" t="n">
        <f aca="false">IF(L37="x",1,0)</f>
        <v>0</v>
      </c>
      <c r="S37" s="141"/>
      <c r="T37" s="141"/>
      <c r="U37" s="129"/>
      <c r="V37" s="129"/>
      <c r="W37" s="127"/>
      <c r="X37" s="124"/>
      <c r="Y37" s="124"/>
      <c r="Z37" s="221" t="str">
        <f aca="false">IF(AE33="","WK2010",IF(AE33&gt;AG33,Z33,AC33))</f>
        <v>Spanje</v>
      </c>
      <c r="AA37" s="221"/>
      <c r="AB37" s="221"/>
      <c r="AC37" s="221"/>
      <c r="AD37" s="221"/>
      <c r="AE37" s="124"/>
      <c r="AF37" s="124"/>
      <c r="AG37" s="124"/>
      <c r="AH37" s="130"/>
      <c r="AI37" s="128"/>
      <c r="AJ37" s="222" t="s">
        <v>162</v>
      </c>
      <c r="AK37" s="222"/>
      <c r="AL37" s="222"/>
      <c r="AM37" s="222"/>
      <c r="AN37" s="222"/>
      <c r="AO37" s="124"/>
      <c r="AP37" s="268" t="s">
        <v>109</v>
      </c>
      <c r="AQ37" s="269" t="n">
        <f aca="false">$O$15+$O$31+$O$49</f>
        <v>3</v>
      </c>
      <c r="AR37" s="269" t="n">
        <f aca="false">$Q$15+$P$31+$P$49</f>
        <v>0</v>
      </c>
      <c r="AS37" s="269" t="n">
        <f aca="false">$R$15+$R$31+$R$49</f>
        <v>1</v>
      </c>
      <c r="AT37" s="269" t="n">
        <f aca="false">$P$15+$Q$31+$Q$49</f>
        <v>2</v>
      </c>
      <c r="AU37" s="195" t="n">
        <f aca="false">(AR37*3)+(AS37*1)</f>
        <v>1</v>
      </c>
      <c r="AV37" s="270" t="n">
        <f aca="false">$K$15+$I$31+$I$49</f>
        <v>0</v>
      </c>
      <c r="AW37" s="271" t="s">
        <v>67</v>
      </c>
      <c r="AX37" s="272" t="n">
        <f aca="false">$I$15+$K$31+$K$49</f>
        <v>4</v>
      </c>
      <c r="AY37" s="269" t="n">
        <f aca="false">AV37-AX37</f>
        <v>-4</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t="n">
        <v>1</v>
      </c>
      <c r="J38" s="157" t="s">
        <v>67</v>
      </c>
      <c r="K38" s="163" t="n">
        <v>1</v>
      </c>
      <c r="L38" s="184" t="str">
        <f aca="false">IF(I38="","",IF(I38&gt;K38,1,IF(I38&lt;K38,2,IF(I38=K38,"x","oeps"))))</f>
        <v>x</v>
      </c>
      <c r="M38" s="165" t="str">
        <f aca="false">WK2010!L38</f>
        <v/>
      </c>
      <c r="N38" s="166" t="str">
        <f aca="false">IF(A38="","",(IF(AND(I38=A38,K38=B38),3,0))+(IF(L38=M38,2,0)))</f>
        <v/>
      </c>
      <c r="O38" s="141" t="n">
        <f aca="false">IF(I38="",0,1)</f>
        <v>1</v>
      </c>
      <c r="P38" s="141" t="n">
        <f aca="false">IF(L38=1,1,0)</f>
        <v>0</v>
      </c>
      <c r="Q38" s="141" t="n">
        <f aca="false">IF(L38=2,1,0)</f>
        <v>0</v>
      </c>
      <c r="R38" s="141" t="n">
        <f aca="false">IF(L38="x",1,0)</f>
        <v>1</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t="n">
        <v>2</v>
      </c>
      <c r="J39" s="157" t="s">
        <v>67</v>
      </c>
      <c r="K39" s="163" t="n">
        <v>1</v>
      </c>
      <c r="L39" s="184" t="n">
        <f aca="false">IF(I39="","",IF(I39&gt;K39,1,IF(I39&lt;K39,2,IF(I39=K39,"x","oeps"))))</f>
        <v>1</v>
      </c>
      <c r="M39" s="165" t="str">
        <f aca="false">WK2010!L39</f>
        <v/>
      </c>
      <c r="N39" s="166" t="str">
        <f aca="false">IF(A39="","",(IF(AND(I39=A39,K39=B39),3,0))+(IF(L39=M39,2,0)))</f>
        <v/>
      </c>
      <c r="O39" s="141" t="n">
        <f aca="false">IF(I39="",0,1)</f>
        <v>1</v>
      </c>
      <c r="P39" s="141" t="n">
        <f aca="false">IF(L39=1,1,0)</f>
        <v>1</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t="n">
        <v>1</v>
      </c>
      <c r="J40" s="157" t="s">
        <v>67</v>
      </c>
      <c r="K40" s="163" t="n">
        <v>1</v>
      </c>
      <c r="L40" s="184" t="str">
        <f aca="false">IF(I40="","",IF(I40&gt;K40,1,IF(I40&lt;K40,2,IF(I40=K40,"x","oeps"))))</f>
        <v>x</v>
      </c>
      <c r="M40" s="165" t="str">
        <f aca="false">WK2010!L40</f>
        <v/>
      </c>
      <c r="N40" s="166" t="str">
        <f aca="false">IF(A40="","",(IF(AND(I40=A40,K40=B40),3,0))+(IF(L40=M40,2,0)))</f>
        <v/>
      </c>
      <c r="O40" s="141" t="n">
        <f aca="false">IF(I40="",0,1)</f>
        <v>1</v>
      </c>
      <c r="P40" s="141" t="n">
        <f aca="false">IF(L40=1,1,0)</f>
        <v>0</v>
      </c>
      <c r="Q40" s="141" t="n">
        <f aca="false">IF(L40=2,1,0)</f>
        <v>0</v>
      </c>
      <c r="R40" s="141" t="n">
        <f aca="false">IF(L40="x",1,0)</f>
        <v>1</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t="n">
        <v>2</v>
      </c>
      <c r="J41" s="157" t="s">
        <v>67</v>
      </c>
      <c r="K41" s="163" t="n">
        <v>3</v>
      </c>
      <c r="L41" s="184" t="n">
        <f aca="false">IF(I41="","",IF(I41&gt;K41,1,IF(I41&lt;K41,2,IF(I41=K41,"x","oeps"))))</f>
        <v>2</v>
      </c>
      <c r="M41" s="165" t="str">
        <f aca="false">WK2010!L41</f>
        <v/>
      </c>
      <c r="N41" s="166" t="str">
        <f aca="false">IF(A41="","",(IF(AND(I41=A41,K41=B41),3,0))+(IF(L41=M41,2,0)))</f>
        <v/>
      </c>
      <c r="O41" s="141" t="n">
        <f aca="false">IF(I41="",0,1)</f>
        <v>1</v>
      </c>
      <c r="P41" s="141" t="n">
        <f aca="false">IF(L41=1,1,0)</f>
        <v>0</v>
      </c>
      <c r="Q41" s="141" t="n">
        <f aca="false">IF(L41=2,1,0)</f>
        <v>1</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1</v>
      </c>
      <c r="AQ41" s="259" t="n">
        <f aca="false">$O$16+$O$33+$O$46</f>
        <v>3</v>
      </c>
      <c r="AR41" s="259" t="n">
        <f aca="false">$P$16+$P$33+$Q$46</f>
        <v>3</v>
      </c>
      <c r="AS41" s="259" t="n">
        <f aca="false">$R$16+$R$33+$R$46</f>
        <v>0</v>
      </c>
      <c r="AT41" s="259" t="n">
        <f aca="false">$Q$16+$Q$33+$P$46</f>
        <v>0</v>
      </c>
      <c r="AU41" s="228" t="n">
        <f aca="false">(AR41*3)+(AS41*1)</f>
        <v>9</v>
      </c>
      <c r="AV41" s="260" t="n">
        <f aca="false">$I$16+$I$33+$K$46</f>
        <v>5</v>
      </c>
      <c r="AW41" s="261" t="s">
        <v>67</v>
      </c>
      <c r="AX41" s="262" t="n">
        <f aca="false">$K$16+$K$33+$I$46</f>
        <v>2</v>
      </c>
      <c r="AY41" s="259" t="n">
        <f aca="false">AV41-AX41</f>
        <v>3</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t="n">
        <v>1</v>
      </c>
      <c r="J42" s="157" t="s">
        <v>67</v>
      </c>
      <c r="K42" s="163" t="n">
        <v>1</v>
      </c>
      <c r="L42" s="184" t="str">
        <f aca="false">IF(I42="","",IF(I42&gt;K42,1,IF(I42&lt;K42,2,IF(I42=K42,"x","oeps"))))</f>
        <v>x</v>
      </c>
      <c r="M42" s="165" t="str">
        <f aca="false">WK2010!L42</f>
        <v/>
      </c>
      <c r="N42" s="166" t="str">
        <f aca="false">IF(A42="","",(IF(AND(I42=A42,K42=B42),3,0))+(IF(L42=M42,2,0)))</f>
        <v/>
      </c>
      <c r="O42" s="141" t="n">
        <f aca="false">IF(I42="",0,1)</f>
        <v>1</v>
      </c>
      <c r="P42" s="141" t="n">
        <f aca="false">IF(L42=1,1,0)</f>
        <v>0</v>
      </c>
      <c r="Q42" s="141" t="n">
        <f aca="false">IF(L42=2,1,0)</f>
        <v>0</v>
      </c>
      <c r="R42" s="141" t="n">
        <f aca="false">IF(L42="x",1,0)</f>
        <v>1</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2</v>
      </c>
      <c r="AQ42" s="264" t="n">
        <f aca="false">$O$16+$O$32+$O$47</f>
        <v>3</v>
      </c>
      <c r="AR42" s="264" t="n">
        <f aca="false">$Q$16+$Q$32+$P$47</f>
        <v>1</v>
      </c>
      <c r="AS42" s="264" t="n">
        <f aca="false">$R$16+$R$32+$R$47</f>
        <v>1</v>
      </c>
      <c r="AT42" s="264" t="n">
        <f aca="false">$P$16+$P$32+$Q$47</f>
        <v>1</v>
      </c>
      <c r="AU42" s="210" t="n">
        <f aca="false">(AR42*3)+(AS42*1)</f>
        <v>4</v>
      </c>
      <c r="AV42" s="265" t="n">
        <f aca="false">$K$16+$K$32+$I$47</f>
        <v>3</v>
      </c>
      <c r="AW42" s="266" t="s">
        <v>67</v>
      </c>
      <c r="AX42" s="267" t="n">
        <f aca="false">$I$16+$I$32+$K$47</f>
        <v>3</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t="n">
        <v>1</v>
      </c>
      <c r="J43" s="157" t="s">
        <v>67</v>
      </c>
      <c r="K43" s="163" t="n">
        <v>0</v>
      </c>
      <c r="L43" s="184" t="n">
        <f aca="false">IF(I43="","",IF(I43&gt;K43,1,IF(I43&lt;K43,2,IF(I43=K43,"x","oeps"))))</f>
        <v>1</v>
      </c>
      <c r="M43" s="165" t="str">
        <f aca="false">WK2010!L43</f>
        <v/>
      </c>
      <c r="N43" s="166" t="str">
        <f aca="false">IF(A43="","",(IF(AND(I43=A43,K43=B43),3,0))+(IF(L43=M43,2,0)))</f>
        <v/>
      </c>
      <c r="O43" s="141" t="n">
        <f aca="false">IF(I43="",0,1)</f>
        <v>1</v>
      </c>
      <c r="P43" s="141" t="n">
        <f aca="false">IF(L43=1,1,0)</f>
        <v>1</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4</v>
      </c>
      <c r="AQ43" s="264" t="n">
        <f aca="false">$O$17+$O$32+$O$46</f>
        <v>3</v>
      </c>
      <c r="AR43" s="264" t="n">
        <f aca="false">$Q$17+$P$32+$P$46</f>
        <v>1</v>
      </c>
      <c r="AS43" s="264" t="n">
        <f aca="false">$R$17+$R$32+$R$46</f>
        <v>1</v>
      </c>
      <c r="AT43" s="264" t="n">
        <f aca="false">$P$17+$Q$32+$Q$46</f>
        <v>1</v>
      </c>
      <c r="AU43" s="210" t="n">
        <f aca="false">(AR43*3)+(AS43*1)</f>
        <v>4</v>
      </c>
      <c r="AV43" s="265" t="n">
        <f aca="false">$K$17+$I$32+$I$46</f>
        <v>3</v>
      </c>
      <c r="AW43" s="266" t="s">
        <v>67</v>
      </c>
      <c r="AX43" s="267" t="n">
        <f aca="false">$I$17+$K$32+$K$46</f>
        <v>3</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t="n">
        <v>1</v>
      </c>
      <c r="J44" s="157" t="s">
        <v>67</v>
      </c>
      <c r="K44" s="163" t="n">
        <v>2</v>
      </c>
      <c r="L44" s="184" t="n">
        <f aca="false">IF(I44="","",IF(I44&gt;K44,1,IF(I44&lt;K44,2,IF(I44=K44,"x","oeps"))))</f>
        <v>2</v>
      </c>
      <c r="M44" s="165" t="str">
        <f aca="false">WK2010!L44</f>
        <v/>
      </c>
      <c r="N44" s="166" t="str">
        <f aca="false">IF(A44="","",(IF(AND(I44=A44,K44=B44),3,0))+(IF(L44=M44,2,0)))</f>
        <v/>
      </c>
      <c r="O44" s="141" t="n">
        <f aca="false">IF(I44="",0,1)</f>
        <v>1</v>
      </c>
      <c r="P44" s="141" t="n">
        <f aca="false">IF(L44=1,1,0)</f>
        <v>0</v>
      </c>
      <c r="Q44" s="141" t="n">
        <f aca="false">IF(L44=2,1,0)</f>
        <v>1</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3</v>
      </c>
      <c r="AQ44" s="269" t="n">
        <f aca="false">$O$17+$O$33+$O$47</f>
        <v>3</v>
      </c>
      <c r="AR44" s="269" t="n">
        <f aca="false">$P$17+$Q$33+$Q$47</f>
        <v>0</v>
      </c>
      <c r="AS44" s="269" t="n">
        <f aca="false">$R$17+$R$33+$R$47</f>
        <v>0</v>
      </c>
      <c r="AT44" s="269" t="n">
        <f aca="false">$Q$17+$P$33+$P$47</f>
        <v>3</v>
      </c>
      <c r="AU44" s="195" t="n">
        <f aca="false">(AR44*3)+(AS44*1)</f>
        <v>0</v>
      </c>
      <c r="AV44" s="270" t="n">
        <f aca="false">$I$17+$K$33+$K$47</f>
        <v>0</v>
      </c>
      <c r="AW44" s="271" t="s">
        <v>67</v>
      </c>
      <c r="AX44" s="272" t="n">
        <f aca="false">$K$17+$I$33+$I$47</f>
        <v>3</v>
      </c>
      <c r="AY44" s="269" t="n">
        <f aca="false">AV44-AX44</f>
        <v>-3</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t="n">
        <v>0</v>
      </c>
      <c r="J45" s="157" t="s">
        <v>67</v>
      </c>
      <c r="K45" s="163" t="n">
        <v>0</v>
      </c>
      <c r="L45" s="184" t="str">
        <f aca="false">IF(I45="","",IF(I45&gt;K45,1,IF(I45&lt;K45,2,IF(I45=K45,"x","oeps"))))</f>
        <v>x</v>
      </c>
      <c r="M45" s="165" t="str">
        <f aca="false">WK2010!L45</f>
        <v/>
      </c>
      <c r="N45" s="166" t="str">
        <f aca="false">IF(A45="","",(IF(AND(I45=A45,K45=B45),3,0))+(IF(L45=M45,2,0)))</f>
        <v/>
      </c>
      <c r="O45" s="141" t="n">
        <f aca="false">IF(I45="",0,1)</f>
        <v>1</v>
      </c>
      <c r="P45" s="141" t="n">
        <f aca="false">IF(L45=1,1,0)</f>
        <v>0</v>
      </c>
      <c r="Q45" s="141" t="n">
        <f aca="false">IF(L45=2,1,0)</f>
        <v>0</v>
      </c>
      <c r="R45" s="141" t="n">
        <f aca="false">IF(L45="x",1,0)</f>
        <v>1</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t="n">
        <v>1</v>
      </c>
      <c r="J46" s="157" t="s">
        <v>67</v>
      </c>
      <c r="K46" s="163" t="n">
        <v>2</v>
      </c>
      <c r="L46" s="184" t="n">
        <f aca="false">IF(I46="","",IF(I46&gt;K46,1,IF(I46&lt;K46,2,IF(I46=K46,"x","oeps"))))</f>
        <v>2</v>
      </c>
      <c r="M46" s="165" t="str">
        <f aca="false">WK2010!L46</f>
        <v/>
      </c>
      <c r="N46" s="166" t="str">
        <f aca="false">IF(A46="","",(IF(AND(I46=A46,K46=B46),3,0))+(IF(L46=M46,2,0)))</f>
        <v/>
      </c>
      <c r="O46" s="141" t="n">
        <f aca="false">IF(I46="",0,1)</f>
        <v>1</v>
      </c>
      <c r="P46" s="141" t="n">
        <f aca="false">IF(L46=1,1,0)</f>
        <v>0</v>
      </c>
      <c r="Q46" s="141" t="n">
        <f aca="false">IF(L46=2,1,0)</f>
        <v>1</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t="n">
        <v>1</v>
      </c>
      <c r="J47" s="157" t="s">
        <v>67</v>
      </c>
      <c r="K47" s="163" t="n">
        <v>0</v>
      </c>
      <c r="L47" s="184" t="n">
        <f aca="false">IF(I47="","",IF(I47&gt;K47,1,IF(I47&lt;K47,2,IF(I47=K47,"x","oeps"))))</f>
        <v>1</v>
      </c>
      <c r="M47" s="165" t="str">
        <f aca="false">WK2010!L47</f>
        <v/>
      </c>
      <c r="N47" s="166" t="str">
        <f aca="false">IF(A47="","",(IF(AND(I47=A47,K47=B47),3,0))+(IF(L47=M47,2,0)))</f>
        <v/>
      </c>
      <c r="O47" s="141" t="n">
        <f aca="false">IF(I47="",0,1)</f>
        <v>1</v>
      </c>
      <c r="P47" s="141" t="n">
        <f aca="false">IF(L47=1,1,0)</f>
        <v>1</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t="n">
        <v>2</v>
      </c>
      <c r="J48" s="157" t="s">
        <v>67</v>
      </c>
      <c r="K48" s="163" t="n">
        <v>0</v>
      </c>
      <c r="L48" s="184" t="n">
        <f aca="false">IF(I48="","",IF(I48&gt;K48,1,IF(I48&lt;K48,2,IF(I48=K48,"x","oeps"))))</f>
        <v>1</v>
      </c>
      <c r="M48" s="165" t="str">
        <f aca="false">WK2010!L48</f>
        <v/>
      </c>
      <c r="N48" s="166" t="str">
        <f aca="false">IF(A48="","",(IF(AND(I48=A48,K48=B48),3,0))+(IF(L48=M48,2,0)))</f>
        <v/>
      </c>
      <c r="O48" s="141" t="n">
        <f aca="false">IF(I48="",0,1)</f>
        <v>1</v>
      </c>
      <c r="P48" s="141" t="n">
        <f aca="false">IF(L48=1,1,0)</f>
        <v>1</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4</v>
      </c>
      <c r="AQ48" s="259" t="n">
        <f aca="false">$O$19+$O$34+$O$50</f>
        <v>3</v>
      </c>
      <c r="AR48" s="259" t="n">
        <f aca="false">$P$19+$P$34+$Q$50</f>
        <v>3</v>
      </c>
      <c r="AS48" s="259" t="n">
        <f aca="false">$R$19+$R$34+$R$50</f>
        <v>0</v>
      </c>
      <c r="AT48" s="259" t="n">
        <f aca="false">$Q$19+$Q$34+$P$50</f>
        <v>0</v>
      </c>
      <c r="AU48" s="228" t="n">
        <f aca="false">(AR48*3)+(AS48*1)</f>
        <v>9</v>
      </c>
      <c r="AV48" s="260" t="n">
        <f aca="false">$I$19+$I$34+$K$50</f>
        <v>6</v>
      </c>
      <c r="AW48" s="261" t="s">
        <v>67</v>
      </c>
      <c r="AX48" s="262" t="n">
        <f aca="false">$K$19+$K$34+$I$50</f>
        <v>2</v>
      </c>
      <c r="AY48" s="259" t="n">
        <f aca="false">AV48-AX48</f>
        <v>4</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t="n">
        <v>0</v>
      </c>
      <c r="J49" s="157" t="s">
        <v>67</v>
      </c>
      <c r="K49" s="163" t="n">
        <v>2</v>
      </c>
      <c r="L49" s="184" t="n">
        <f aca="false">IF(I49="","",IF(I49&gt;K49,1,IF(I49&lt;K49,2,IF(I49=K49,"x","oeps"))))</f>
        <v>2</v>
      </c>
      <c r="M49" s="165" t="str">
        <f aca="false">WK2010!L49</f>
        <v/>
      </c>
      <c r="N49" s="166" t="str">
        <f aca="false">IF(A49="","",(IF(AND(I49=A49,K49=B49),3,0))+(IF(L49=M49,2,0)))</f>
        <v/>
      </c>
      <c r="O49" s="141" t="n">
        <f aca="false">IF(I49="",0,1)</f>
        <v>1</v>
      </c>
      <c r="P49" s="141" t="n">
        <f aca="false">IF(L49=1,1,0)</f>
        <v>0</v>
      </c>
      <c r="Q49" s="141" t="n">
        <f aca="false">IF(L49=2,1,0)</f>
        <v>1</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19</v>
      </c>
      <c r="AQ49" s="264" t="n">
        <f aca="false">$O$18+$O$35+$O$50</f>
        <v>3</v>
      </c>
      <c r="AR49" s="264" t="n">
        <f aca="false">$Q$18+$P$35+$P$50</f>
        <v>2</v>
      </c>
      <c r="AS49" s="264" t="n">
        <f aca="false">$R$18+$R$35+$R$50</f>
        <v>0</v>
      </c>
      <c r="AT49" s="264" t="n">
        <f aca="false">$P$18+$Q$35+$Q$50</f>
        <v>1</v>
      </c>
      <c r="AU49" s="210" t="n">
        <f aca="false">(AR49*3)+(AS49*1)</f>
        <v>6</v>
      </c>
      <c r="AV49" s="265" t="n">
        <f aca="false">$K$18+$I$35+$I$50</f>
        <v>5</v>
      </c>
      <c r="AW49" s="266" t="s">
        <v>67</v>
      </c>
      <c r="AX49" s="267" t="n">
        <f aca="false">$I$18+$K$35+$K$50</f>
        <v>3</v>
      </c>
      <c r="AY49" s="264" t="n">
        <f aca="false">AV49-AX49</f>
        <v>2</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t="n">
        <v>1</v>
      </c>
      <c r="J50" s="157" t="s">
        <v>67</v>
      </c>
      <c r="K50" s="163" t="n">
        <v>2</v>
      </c>
      <c r="L50" s="184" t="n">
        <f aca="false">IF(I50="","",IF(I50&gt;K50,1,IF(I50&lt;K50,2,IF(I50=K50,"x","oeps"))))</f>
        <v>2</v>
      </c>
      <c r="M50" s="165" t="str">
        <f aca="false">WK2010!L50</f>
        <v/>
      </c>
      <c r="N50" s="166" t="str">
        <f aca="false">IF(A50="","",(IF(AND(I50=A50,K50=B50),3,0))+(IF(L50=M50,2,0)))</f>
        <v/>
      </c>
      <c r="O50" s="141" t="n">
        <f aca="false">IF(I50="",0,1)</f>
        <v>1</v>
      </c>
      <c r="P50" s="141" t="n">
        <f aca="false">IF(L50=1,1,0)</f>
        <v>0</v>
      </c>
      <c r="Q50" s="141" t="n">
        <f aca="false">IF(L50=2,1,0)</f>
        <v>1</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3</v>
      </c>
      <c r="AR50" s="264" t="n">
        <f aca="false">$P$18+$Q$34+$Q$51</f>
        <v>0</v>
      </c>
      <c r="AS50" s="264" t="n">
        <f aca="false">$R$18+$R$34+$R$51</f>
        <v>1</v>
      </c>
      <c r="AT50" s="264" t="n">
        <f aca="false">$Q$18+$P$34+$P$51</f>
        <v>2</v>
      </c>
      <c r="AU50" s="210" t="n">
        <f aca="false">(AR50*3)+(AS50*1)</f>
        <v>1</v>
      </c>
      <c r="AV50" s="265" t="n">
        <f aca="false">$I$18+$K$34+$K$51</f>
        <v>3</v>
      </c>
      <c r="AW50" s="266" t="s">
        <v>67</v>
      </c>
      <c r="AX50" s="267" t="n">
        <f aca="false">$K$18+$I$34+$I$51</f>
        <v>5</v>
      </c>
      <c r="AY50" s="264" t="n">
        <f aca="false">AV50-AX50</f>
        <v>-2</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t="n">
        <v>1</v>
      </c>
      <c r="J51" s="157" t="s">
        <v>67</v>
      </c>
      <c r="K51" s="163" t="n">
        <v>1</v>
      </c>
      <c r="L51" s="184" t="str">
        <f aca="false">IF(I51="","",IF(I51&gt;K51,1,IF(I51&lt;K51,2,IF(I51=K51,"x","oeps"))))</f>
        <v>x</v>
      </c>
      <c r="M51" s="165" t="str">
        <f aca="false">WK2010!L51</f>
        <v/>
      </c>
      <c r="N51" s="166" t="str">
        <f aca="false">IF(A51="","",(IF(AND(I51=A51,K51=B51),3,0))+(IF(L51=M51,2,0)))</f>
        <v/>
      </c>
      <c r="O51" s="141" t="n">
        <f aca="false">IF(I51="",0,1)</f>
        <v>1</v>
      </c>
      <c r="P51" s="141" t="n">
        <f aca="false">IF(L51=1,1,0)</f>
        <v>0</v>
      </c>
      <c r="Q51" s="141" t="n">
        <f aca="false">IF(L51=2,1,0)</f>
        <v>0</v>
      </c>
      <c r="R51" s="141" t="n">
        <f aca="false">IF(L51="x",1,0)</f>
        <v>1</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25</v>
      </c>
      <c r="AQ51" s="269" t="n">
        <f aca="false">$O$19+$O$35+$O$51</f>
        <v>3</v>
      </c>
      <c r="AR51" s="269" t="n">
        <f aca="false">$Q$19+$Q$35+$P$51</f>
        <v>0</v>
      </c>
      <c r="AS51" s="269" t="n">
        <f aca="false">$R$19+$R$35+$R$51</f>
        <v>1</v>
      </c>
      <c r="AT51" s="269" t="n">
        <f aca="false">$P$19+$P$35+$Q$51</f>
        <v>2</v>
      </c>
      <c r="AU51" s="195" t="n">
        <f aca="false">(AR51*3)+(AS51*1)</f>
        <v>1</v>
      </c>
      <c r="AV51" s="270" t="n">
        <f aca="false">$K$19+$K$35+$I$51</f>
        <v>1</v>
      </c>
      <c r="AW51" s="271" t="s">
        <v>67</v>
      </c>
      <c r="AX51" s="272" t="n">
        <f aca="false">$I$19+$I$35+$K$51</f>
        <v>5</v>
      </c>
      <c r="AY51" s="269" t="n">
        <f aca="false">AV51-AX51</f>
        <v>-4</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t="n">
        <v>1</v>
      </c>
      <c r="J52" s="157" t="s">
        <v>67</v>
      </c>
      <c r="K52" s="163" t="n">
        <v>0</v>
      </c>
      <c r="L52" s="184" t="n">
        <f aca="false">IF(I52="","",IF(I52&gt;K52,1,IF(I52&lt;K52,2,IF(I52=K52,"x","oeps"))))</f>
        <v>1</v>
      </c>
      <c r="M52" s="165" t="str">
        <f aca="false">WK2010!L52</f>
        <v/>
      </c>
      <c r="N52" s="166" t="str">
        <f aca="false">IF(A52="","",(IF(AND(I52=A52,K52=B52),3,0))+(IF(L52=M52,2,0)))</f>
        <v/>
      </c>
      <c r="O52" s="141" t="n">
        <f aca="false">IF(I52="",0,1)</f>
        <v>1</v>
      </c>
      <c r="P52" s="141" t="n">
        <f aca="false">IF(L52=1,1,0)</f>
        <v>1</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t="n">
        <v>0</v>
      </c>
      <c r="J53" s="157" t="s">
        <v>67</v>
      </c>
      <c r="K53" s="163" t="n">
        <v>2</v>
      </c>
      <c r="L53" s="236" t="n">
        <f aca="false">IF(I53="","",IF(I53&gt;K53,1,IF(I53&lt;K53,2,IF(I53=K53,"x","oeps"))))</f>
        <v>2</v>
      </c>
      <c r="M53" s="165" t="str">
        <f aca="false">WK2010!L53</f>
        <v/>
      </c>
      <c r="N53" s="237" t="str">
        <f aca="false">IF(A53="","",(IF(AND(I53=A53,K53=B53),3,0))+(IF(L53=M53,2,0)))</f>
        <v/>
      </c>
      <c r="O53" s="141" t="n">
        <f aca="false">IF(I53="",0,1)</f>
        <v>1</v>
      </c>
      <c r="P53" s="141" t="n">
        <f aca="false">IF(L53=1,1,0)</f>
        <v>0</v>
      </c>
      <c r="Q53" s="141" t="n">
        <f aca="false">IF(L53=2,1,0)</f>
        <v>1</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5</v>
      </c>
      <c r="AQ55" s="259" t="n">
        <f aca="false">$O$21+$O$37+$O$53</f>
        <v>3</v>
      </c>
      <c r="AR55" s="259" t="n">
        <f aca="false">$P$21+$P$37+$Q$53</f>
        <v>3</v>
      </c>
      <c r="AS55" s="259" t="n">
        <f aca="false">$R$21+$R$37+$R$53</f>
        <v>0</v>
      </c>
      <c r="AT55" s="259" t="n">
        <f aca="false">$Q$21+$Q$37+$P$53</f>
        <v>0</v>
      </c>
      <c r="AU55" s="180" t="n">
        <f aca="false">(AR55*3)+(AS55*1)</f>
        <v>9</v>
      </c>
      <c r="AV55" s="260" t="n">
        <f aca="false">$I$21+$I$37+$K$53</f>
        <v>6</v>
      </c>
      <c r="AW55" s="261" t="s">
        <v>67</v>
      </c>
      <c r="AX55" s="262" t="n">
        <f aca="false">$K$21+$K$37+$I$53</f>
        <v>0</v>
      </c>
      <c r="AY55" s="259" t="n">
        <f aca="false">AV55-AX55</f>
        <v>6</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86</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6</v>
      </c>
      <c r="AQ56" s="264" t="n">
        <f aca="false">$O$21+$O$36+$O$52</f>
        <v>3</v>
      </c>
      <c r="AR56" s="264" t="n">
        <f aca="false">$Q$21+$Q$36+$P$52</f>
        <v>2</v>
      </c>
      <c r="AS56" s="264" t="n">
        <f aca="false">$R$21+$R$36+$R$52</f>
        <v>0</v>
      </c>
      <c r="AT56" s="264" t="n">
        <f aca="false">$P$21+$P$36+$Q$52</f>
        <v>1</v>
      </c>
      <c r="AU56" s="210" t="n">
        <f aca="false">(AR56*3)+(AS56*1)</f>
        <v>6</v>
      </c>
      <c r="AV56" s="265" t="n">
        <f aca="false">$K$21+$K$36+$I$52</f>
        <v>2</v>
      </c>
      <c r="AW56" s="266" t="s">
        <v>67</v>
      </c>
      <c r="AX56" s="267" t="n">
        <f aca="false">$I$21+$I$36+$K$52</f>
        <v>2</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1</v>
      </c>
      <c r="AQ57" s="264" t="n">
        <f aca="false">$O$20+$O$36+$O$53</f>
        <v>3</v>
      </c>
      <c r="AR57" s="264" t="n">
        <f aca="false">$Q$20+$P$36+$P$53</f>
        <v>0</v>
      </c>
      <c r="AS57" s="264" t="n">
        <f aca="false">$R$20+$R$36+$R$53</f>
        <v>1</v>
      </c>
      <c r="AT57" s="264" t="n">
        <f aca="false">$P$20+$Q$36+$Q$53</f>
        <v>2</v>
      </c>
      <c r="AU57" s="210" t="n">
        <f aca="false">(AR57*3)+(AS57*1)</f>
        <v>1</v>
      </c>
      <c r="AV57" s="265" t="n">
        <f aca="false">$K$20+$I$36+$I$53</f>
        <v>1</v>
      </c>
      <c r="AW57" s="266" t="s">
        <v>67</v>
      </c>
      <c r="AX57" s="267" t="n">
        <f aca="false">$I$20+$K$36+$K$53</f>
        <v>4</v>
      </c>
      <c r="AY57" s="264" t="n">
        <f aca="false">AV57-AX57</f>
        <v>-3</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0</v>
      </c>
      <c r="AQ58" s="269" t="n">
        <f aca="false">$O$20+$O$37+$O$52</f>
        <v>3</v>
      </c>
      <c r="AR58" s="269" t="n">
        <f aca="false">$P$20+$Q$37+$Q$52</f>
        <v>0</v>
      </c>
      <c r="AS58" s="269" t="n">
        <f aca="false">$R$52+$R$37+$R$20</f>
        <v>1</v>
      </c>
      <c r="AT58" s="269" t="n">
        <f aca="false">$P$37+$Q$20+$P$52</f>
        <v>2</v>
      </c>
      <c r="AU58" s="195" t="n">
        <f aca="false">(AR58*3)+(AS58*1)</f>
        <v>1</v>
      </c>
      <c r="AV58" s="270" t="n">
        <f aca="false">$I$20+$K$37+$K$52</f>
        <v>1</v>
      </c>
      <c r="AW58" s="271" t="s">
        <v>67</v>
      </c>
      <c r="AX58" s="272" t="n">
        <f aca="false">$K$20+$I$37+$I$52</f>
        <v>4</v>
      </c>
      <c r="AY58" s="269" t="n">
        <f aca="false">AV58-AX58</f>
        <v>-3</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G38" activeCellId="0" sqref="AG38"/>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t="n">
        <v>2</v>
      </c>
      <c r="J6" s="157" t="s">
        <v>67</v>
      </c>
      <c r="K6" s="163" t="n">
        <v>1</v>
      </c>
      <c r="L6" s="164" t="n">
        <f aca="false">IF(I6="","",IF(I6&gt;K6,1,IF(I6&lt;K6,2,IF(I6=K6,"x","oeps"))))</f>
        <v>1</v>
      </c>
      <c r="M6" s="165" t="str">
        <f aca="false">WK2010!L6</f>
        <v/>
      </c>
      <c r="N6" s="166" t="str">
        <f aca="false">IF(A6="","",(IF(AND(I6=A6,K6=B6),3,0))+(IF(L6=M6,2,0)))</f>
        <v/>
      </c>
      <c r="O6" s="141" t="n">
        <f aca="false">IF(I6="",0,1)</f>
        <v>1</v>
      </c>
      <c r="P6" s="141" t="n">
        <f aca="false">IF(L6=1,1,0)</f>
        <v>1</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Frankrijk</v>
      </c>
      <c r="AA6" s="169"/>
      <c r="AB6" s="170" t="s">
        <v>67</v>
      </c>
      <c r="AC6" s="169" t="str">
        <f aca="false">IF(AQ14&gt;0,AP14,"Tweede B")</f>
        <v>Nigeria</v>
      </c>
      <c r="AD6" s="169"/>
      <c r="AE6" s="256" t="n">
        <v>3</v>
      </c>
      <c r="AF6" s="257" t="s">
        <v>67</v>
      </c>
      <c r="AG6" s="256" t="n">
        <v>0</v>
      </c>
      <c r="AH6" s="175" t="n">
        <f aca="false">IF(AE6="","",IF(AE6&gt;AG6,1,IF(AE6&lt;AG6,2,IF(AE6=AG6,"x","oeps"))))</f>
        <v>1</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82</v>
      </c>
      <c r="AQ6" s="259" t="n">
        <f aca="false">$O$7+$O$25+$O$39</f>
        <v>3</v>
      </c>
      <c r="AR6" s="259" t="n">
        <f aca="false">$Q$7+$P$25+$P$39</f>
        <v>2</v>
      </c>
      <c r="AS6" s="259" t="n">
        <f aca="false">$R$7+$R$25+$R$39</f>
        <v>1</v>
      </c>
      <c r="AT6" s="259" t="n">
        <f aca="false">$P$7+$Q$25+$Q$39</f>
        <v>0</v>
      </c>
      <c r="AU6" s="180" t="n">
        <f aca="false">(AR6*3)+(AS6*1)</f>
        <v>7</v>
      </c>
      <c r="AV6" s="260" t="n">
        <f aca="false">$K$7+$I$25+$I$39</f>
        <v>4</v>
      </c>
      <c r="AW6" s="261" t="s">
        <v>67</v>
      </c>
      <c r="AX6" s="262" t="n">
        <f aca="false">$I$7+$K$25+$K$39</f>
        <v>2</v>
      </c>
      <c r="AY6" s="259" t="n">
        <f aca="false">AV6-AX6</f>
        <v>2</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t="n">
        <v>1</v>
      </c>
      <c r="J7" s="157" t="s">
        <v>67</v>
      </c>
      <c r="K7" s="163" t="n">
        <v>2</v>
      </c>
      <c r="L7" s="184" t="n">
        <f aca="false">IF(I7="","",IF(I7&gt;K7,1,IF(I7&lt;K7,2,IF(I7=K7,"x","oeps"))))</f>
        <v>2</v>
      </c>
      <c r="M7" s="165" t="str">
        <f aca="false">WK2010!L7</f>
        <v/>
      </c>
      <c r="N7" s="166" t="str">
        <f aca="false">IF(A7="","",(IF(AND(I7=A7,K7=B7),3,0))+(IF(L7=M7,2,0)))</f>
        <v/>
      </c>
      <c r="O7" s="141" t="n">
        <f aca="false">IF(I7="",0,1)</f>
        <v>1</v>
      </c>
      <c r="P7" s="141" t="n">
        <f aca="false">IF(L7=1,1,0)</f>
        <v>0</v>
      </c>
      <c r="Q7" s="141" t="n">
        <f aca="false">IF(L7=2,1,0)</f>
        <v>1</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Engeland</v>
      </c>
      <c r="AA7" s="169"/>
      <c r="AB7" s="170" t="s">
        <v>67</v>
      </c>
      <c r="AC7" s="169" t="str">
        <f aca="false">IF(AQ28&gt;0,AP28,"Tweede D")</f>
        <v>Duitsland</v>
      </c>
      <c r="AD7" s="169"/>
      <c r="AE7" s="256" t="n">
        <v>0</v>
      </c>
      <c r="AF7" s="257" t="s">
        <v>67</v>
      </c>
      <c r="AG7" s="256" t="n">
        <v>1</v>
      </c>
      <c r="AH7" s="186" t="n">
        <f aca="false">IF(AE7="","",IF(AE7&gt;AG7,1,IF(AE7&lt;AG7,2,IF(AE7=AG7,"x","oeps"))))</f>
        <v>2</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3</v>
      </c>
      <c r="AR7" s="264" t="n">
        <f aca="false">$P$6+$P$22+$Q$39</f>
        <v>1</v>
      </c>
      <c r="AS7" s="264" t="n">
        <f aca="false">$R$6+$R$22+$R$39</f>
        <v>2</v>
      </c>
      <c r="AT7" s="264" t="n">
        <f aca="false">$Q$6+$Q$22+$P$39</f>
        <v>0</v>
      </c>
      <c r="AU7" s="180" t="n">
        <f aca="false">(AR7*3)+(AS7*1)</f>
        <v>5</v>
      </c>
      <c r="AV7" s="265" t="n">
        <f aca="false">$I$6+$I$22+$K$39</f>
        <v>4</v>
      </c>
      <c r="AW7" s="266" t="s">
        <v>67</v>
      </c>
      <c r="AX7" s="267" t="n">
        <f aca="false">$K$6+$K$22+$I$39</f>
        <v>3</v>
      </c>
      <c r="AY7" s="259" t="n">
        <f aca="false">AV7-AX7</f>
        <v>1</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t="n">
        <v>0</v>
      </c>
      <c r="J8" s="157" t="s">
        <v>67</v>
      </c>
      <c r="K8" s="163" t="n">
        <v>0</v>
      </c>
      <c r="L8" s="184" t="str">
        <f aca="false">IF(I8="","",IF(I8&gt;K8,1,IF(I8&lt;K8,2,IF(I8=K8,"x","oeps"))))</f>
        <v>x</v>
      </c>
      <c r="M8" s="165" t="str">
        <f aca="false">WK2010!L8</f>
        <v/>
      </c>
      <c r="N8" s="166" t="str">
        <f aca="false">IF(A8="","",(IF(AND(I8=A8,K8=B8),3,0))+(IF(L8=M8,2,0)))</f>
        <v/>
      </c>
      <c r="O8" s="141" t="n">
        <f aca="false">IF(I8="",0,1)</f>
        <v>1</v>
      </c>
      <c r="P8" s="141" t="n">
        <f aca="false">IF(L8=1,1,0)</f>
        <v>0</v>
      </c>
      <c r="Q8" s="141" t="n">
        <f aca="false">IF(L8=2,1,0)</f>
        <v>0</v>
      </c>
      <c r="R8" s="141" t="n">
        <f aca="false">IF(L8="x",1,0)</f>
        <v>1</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Servië</v>
      </c>
      <c r="AA8" s="169"/>
      <c r="AB8" s="170" t="s">
        <v>67</v>
      </c>
      <c r="AC8" s="169" t="str">
        <f aca="false">IF(AQ21&gt;0,AP21,"Tweede C")</f>
        <v>USA</v>
      </c>
      <c r="AD8" s="169"/>
      <c r="AE8" s="256" t="n">
        <v>1</v>
      </c>
      <c r="AF8" s="257" t="s">
        <v>67</v>
      </c>
      <c r="AG8" s="256" t="n">
        <v>0</v>
      </c>
      <c r="AH8" s="186" t="n">
        <f aca="false">IF(AE8="","",IF(AE8&gt;AG8,1,IF(AE8&lt;AG8,2,IF(AE8=AG8,"x","oeps"))))</f>
        <v>1</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3</v>
      </c>
      <c r="AR8" s="264" t="n">
        <f aca="false">$P$7+$Q$38+$Q$22</f>
        <v>0</v>
      </c>
      <c r="AS8" s="264" t="n">
        <f aca="false">$R$7+$R$22+$R$38</f>
        <v>2</v>
      </c>
      <c r="AT8" s="264" t="n">
        <f aca="false">$Q$7+$Q$22+$P$38</f>
        <v>1</v>
      </c>
      <c r="AU8" s="180" t="n">
        <f aca="false">(AR8*3)+(AS8*1)</f>
        <v>2</v>
      </c>
      <c r="AV8" s="265" t="n">
        <f aca="false">$I$7+$K$22+$K$38</f>
        <v>4</v>
      </c>
      <c r="AW8" s="266" t="s">
        <v>67</v>
      </c>
      <c r="AX8" s="267" t="n">
        <f aca="false">$K$7+$I$22+$I$38</f>
        <v>5</v>
      </c>
      <c r="AY8" s="259" t="n">
        <f aca="false">AV8-AX8</f>
        <v>-1</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t="n">
        <v>1</v>
      </c>
      <c r="J9" s="157" t="s">
        <v>67</v>
      </c>
      <c r="K9" s="163" t="n">
        <v>1</v>
      </c>
      <c r="L9" s="184" t="str">
        <f aca="false">IF(I9="","",IF(I9&gt;K9,1,IF(I9&lt;K9,2,IF(I9=K9,"x","oeps"))))</f>
        <v>x</v>
      </c>
      <c r="M9" s="165" t="str">
        <f aca="false">WK2010!L9</f>
        <v/>
      </c>
      <c r="N9" s="166" t="str">
        <f aca="false">IF(A9="","",(IF(AND(I9=A9,K9=B9),3,0))+(IF(L9=M9,2,0)))</f>
        <v/>
      </c>
      <c r="O9" s="141" t="n">
        <f aca="false">IF(I9="",0,1)</f>
        <v>1</v>
      </c>
      <c r="P9" s="141" t="n">
        <f aca="false">IF(L9=1,1,0)</f>
        <v>0</v>
      </c>
      <c r="Q9" s="141" t="n">
        <f aca="false">IF(L9=2,1,0)</f>
        <v>0</v>
      </c>
      <c r="R9" s="141" t="n">
        <f aca="false">IF(L9="x",1,0)</f>
        <v>1</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Argentinië</v>
      </c>
      <c r="AA9" s="169"/>
      <c r="AB9" s="170" t="s">
        <v>67</v>
      </c>
      <c r="AC9" s="169" t="str">
        <f aca="false">IF(AQ7&gt;0,AP7,"Tweede A")</f>
        <v>Zuid-Afrika</v>
      </c>
      <c r="AD9" s="169"/>
      <c r="AE9" s="256" t="n">
        <v>1</v>
      </c>
      <c r="AF9" s="257" t="s">
        <v>67</v>
      </c>
      <c r="AG9" s="256" t="n">
        <v>2</v>
      </c>
      <c r="AH9" s="186" t="n">
        <f aca="false">IF(AE9="","",IF(AE9&gt;AG9,1,IF(AE9&lt;AG9,2,IF(AE9=AG9,"x","oeps"))))</f>
        <v>2</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78</v>
      </c>
      <c r="AQ9" s="269" t="n">
        <f aca="false">$O$6+$O$25+$O$38</f>
        <v>3</v>
      </c>
      <c r="AR9" s="269" t="n">
        <f aca="false">$Q$6+$Q$25+$P$38</f>
        <v>0</v>
      </c>
      <c r="AS9" s="269" t="n">
        <f aca="false">$R$6+$R$25+$R$38</f>
        <v>1</v>
      </c>
      <c r="AT9" s="269" t="n">
        <f aca="false">$P$6+$P$25+$Q$38</f>
        <v>2</v>
      </c>
      <c r="AU9" s="195" t="n">
        <f aca="false">(AR9*3)+(AS9*1)</f>
        <v>1</v>
      </c>
      <c r="AV9" s="270" t="n">
        <f aca="false">$K$6+$K$25+$I$38</f>
        <v>3</v>
      </c>
      <c r="AW9" s="271" t="s">
        <v>67</v>
      </c>
      <c r="AX9" s="272" t="n">
        <f aca="false">$I$6+$I$25+$K$38</f>
        <v>5</v>
      </c>
      <c r="AY9" s="269" t="n">
        <f aca="false">AV9-AX9</f>
        <v>-2</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t="n">
        <v>1</v>
      </c>
      <c r="J10" s="157" t="s">
        <v>67</v>
      </c>
      <c r="K10" s="163" t="n">
        <v>1</v>
      </c>
      <c r="L10" s="184" t="str">
        <f aca="false">IF(I10="","",IF(I10&gt;K10,1,IF(I10&lt;K10,2,IF(I10=K10,"x","oeps"))))</f>
        <v>x</v>
      </c>
      <c r="M10" s="165" t="str">
        <f aca="false">WK2010!L10</f>
        <v/>
      </c>
      <c r="N10" s="166" t="str">
        <f aca="false">IF(A10="","",(IF(AND(I10=A10,K10=B10),3,0))+(IF(L10=M10,2,0)))</f>
        <v/>
      </c>
      <c r="O10" s="141" t="n">
        <f aca="false">IF(I10="",0,1)</f>
        <v>1</v>
      </c>
      <c r="P10" s="141" t="n">
        <f aca="false">IF(L10=1,1,0)</f>
        <v>0</v>
      </c>
      <c r="Q10" s="141" t="n">
        <f aca="false">IF(L10=2,1,0)</f>
        <v>0</v>
      </c>
      <c r="R10" s="141" t="n">
        <f aca="false">IF(L10="x",1,0)</f>
        <v>1</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Nederland</v>
      </c>
      <c r="AA10" s="169"/>
      <c r="AB10" s="170" t="s">
        <v>67</v>
      </c>
      <c r="AC10" s="169" t="str">
        <f aca="false">IF(AQ42&gt;0,AP42,"Tweede F")</f>
        <v>Paraguay</v>
      </c>
      <c r="AD10" s="169"/>
      <c r="AE10" s="256" t="n">
        <v>0</v>
      </c>
      <c r="AF10" s="257" t="s">
        <v>67</v>
      </c>
      <c r="AG10" s="256" t="n">
        <v>1</v>
      </c>
      <c r="AH10" s="186" t="n">
        <f aca="false">IF(AE10="","",IF(AE10&gt;AG10,1,IF(AE10&lt;AG10,2,IF(AE10=AG10,"x","oeps"))))</f>
        <v>2</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t="n">
        <v>0</v>
      </c>
      <c r="J11" s="157" t="s">
        <v>67</v>
      </c>
      <c r="K11" s="163" t="n">
        <v>1</v>
      </c>
      <c r="L11" s="184" t="n">
        <f aca="false">IF(I11="","",IF(I11&gt;K11,1,IF(I11&lt;K11,2,IF(I11=K11,"x","oeps"))))</f>
        <v>2</v>
      </c>
      <c r="M11" s="165" t="str">
        <f aca="false">WK2010!L11</f>
        <v/>
      </c>
      <c r="N11" s="166" t="str">
        <f aca="false">IF(A11="","",(IF(AND(I11=A11,K11=B11),3,0))+(IF(L11=M11,2,0)))</f>
        <v/>
      </c>
      <c r="O11" s="141" t="n">
        <f aca="false">IF(I11="",0,1)</f>
        <v>1</v>
      </c>
      <c r="P11" s="141" t="n">
        <f aca="false">IF(L11=1,1,0)</f>
        <v>0</v>
      </c>
      <c r="Q11" s="141" t="n">
        <f aca="false">IF(L11=2,1,0)</f>
        <v>1</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Brazilië</v>
      </c>
      <c r="AA11" s="169"/>
      <c r="AB11" s="170" t="s">
        <v>67</v>
      </c>
      <c r="AC11" s="169" t="str">
        <f aca="false">IF(AQ56&gt;0,AP56,"Tweede H")</f>
        <v>Chili</v>
      </c>
      <c r="AD11" s="169"/>
      <c r="AE11" s="256" t="n">
        <v>2</v>
      </c>
      <c r="AF11" s="257" t="s">
        <v>67</v>
      </c>
      <c r="AG11" s="256" t="n">
        <v>0</v>
      </c>
      <c r="AH11" s="186" t="n">
        <f aca="false">IF(AE11="","",IF(AE11&gt;AG11,1,IF(AE11&lt;AG11,2,IF(AE11=AG11,"x","oeps"))))</f>
        <v>1</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t="n">
        <v>3</v>
      </c>
      <c r="J12" s="157" t="s">
        <v>67</v>
      </c>
      <c r="K12" s="163" t="n">
        <v>1</v>
      </c>
      <c r="L12" s="184" t="n">
        <f aca="false">IF(I12="","",IF(I12&gt;K12,1,IF(I12&lt;K12,2,IF(I12=K12,"x","oeps"))))</f>
        <v>1</v>
      </c>
      <c r="M12" s="165" t="str">
        <f aca="false">WK2010!L12</f>
        <v/>
      </c>
      <c r="N12" s="166" t="str">
        <f aca="false">IF(A12="","",(IF(AND(I12=A12,K12=B12),3,0))+(IF(L12=M12,2,0)))</f>
        <v/>
      </c>
      <c r="O12" s="141" t="n">
        <f aca="false">IF(I12="",0,1)</f>
        <v>1</v>
      </c>
      <c r="P12" s="141" t="n">
        <f aca="false">IF(L12=1,1,0)</f>
        <v>1</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Italië</v>
      </c>
      <c r="AA12" s="169"/>
      <c r="AB12" s="170" t="s">
        <v>67</v>
      </c>
      <c r="AC12" s="169" t="str">
        <f aca="false">IF(AQ35&gt;0,AP35,"Tweede E")</f>
        <v>Kameroen</v>
      </c>
      <c r="AD12" s="169"/>
      <c r="AE12" s="256" t="n">
        <v>1</v>
      </c>
      <c r="AF12" s="257" t="s">
        <v>67</v>
      </c>
      <c r="AG12" s="256" t="n">
        <v>0</v>
      </c>
      <c r="AH12" s="186" t="n">
        <f aca="false">IF(AE12="","",IF(AE12&gt;AG12,1,IF(AE12&lt;AG12,2,IF(AE12=AG12,"x","oeps"))))</f>
        <v>1</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t="n">
        <v>2</v>
      </c>
      <c r="J13" s="157" t="s">
        <v>67</v>
      </c>
      <c r="K13" s="163" t="n">
        <v>0</v>
      </c>
      <c r="L13" s="184" t="n">
        <f aca="false">IF(I13="","",IF(I13&gt;K13,1,IF(I13&lt;K13,2,IF(I13=K13,"x","oeps"))))</f>
        <v>1</v>
      </c>
      <c r="M13" s="165" t="str">
        <f aca="false">WK2010!L13</f>
        <v/>
      </c>
      <c r="N13" s="166" t="str">
        <f aca="false">IF(A13="","",(IF(AND(I13=A13,K13=B13),3,0))+(IF(L13=M13,2,0)))</f>
        <v/>
      </c>
      <c r="O13" s="141" t="n">
        <f aca="false">IF(I13="",0,1)</f>
        <v>1</v>
      </c>
      <c r="P13" s="141" t="n">
        <f aca="false">IF(L13=1,1,0)</f>
        <v>1</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Spanje</v>
      </c>
      <c r="AA13" s="201"/>
      <c r="AB13" s="202" t="s">
        <v>67</v>
      </c>
      <c r="AC13" s="201" t="str">
        <f aca="false">IF(AQ49&gt;0,AP49,"Tweede G")</f>
        <v>Portugal</v>
      </c>
      <c r="AD13" s="201"/>
      <c r="AE13" s="249" t="n">
        <v>2</v>
      </c>
      <c r="AF13" s="250" t="s">
        <v>67</v>
      </c>
      <c r="AG13" s="249" t="n">
        <v>1</v>
      </c>
      <c r="AH13" s="207" t="n">
        <f aca="false">IF(AE13="","",IF(AE13&gt;AG13,1,IF(AE13&lt;AG13,2,IF(AE13=AG13,"x","oeps"))))</f>
        <v>1</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3</v>
      </c>
      <c r="AR13" s="259" t="n">
        <f aca="false">$P$9+$P$23+$Q$41</f>
        <v>2</v>
      </c>
      <c r="AS13" s="259" t="n">
        <f aca="false">$R$9+$R$23+$R$41</f>
        <v>1</v>
      </c>
      <c r="AT13" s="259" t="n">
        <f aca="false">$Q$9+$Q$23+$P$41</f>
        <v>0</v>
      </c>
      <c r="AU13" s="180" t="n">
        <f aca="false">(AR13*3)+(AS13*1)</f>
        <v>7</v>
      </c>
      <c r="AV13" s="260" t="n">
        <f aca="false">$I$9+$I$23+$K$41</f>
        <v>4</v>
      </c>
      <c r="AW13" s="261" t="s">
        <v>67</v>
      </c>
      <c r="AX13" s="262" t="n">
        <f aca="false">$K$9+$K$23+$I$41</f>
        <v>1</v>
      </c>
      <c r="AY13" s="259" t="n">
        <f aca="false">AV13-AX13</f>
        <v>3</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t="n">
        <v>4</v>
      </c>
      <c r="J14" s="157" t="s">
        <v>67</v>
      </c>
      <c r="K14" s="163" t="n">
        <v>1</v>
      </c>
      <c r="L14" s="184" t="n">
        <f aca="false">IF(I14="","",IF(I14&gt;K14,1,IF(I14&lt;K14,2,IF(I14=K14,"x","oeps"))))</f>
        <v>1</v>
      </c>
      <c r="M14" s="165" t="str">
        <f aca="false">WK2010!L14</f>
        <v/>
      </c>
      <c r="N14" s="166" t="str">
        <f aca="false">IF(A14="","",(IF(AND(I14=A14,K14=B14),3,0))+(IF(L14=M14,2,0)))</f>
        <v/>
      </c>
      <c r="O14" s="141" t="n">
        <f aca="false">IF(I14="",0,1)</f>
        <v>1</v>
      </c>
      <c r="P14" s="141" t="n">
        <f aca="false">IF(L14=1,1,0)</f>
        <v>1</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3</v>
      </c>
      <c r="AR14" s="264" t="n">
        <f aca="false">$Q$9+$Q$24+$P$40</f>
        <v>0</v>
      </c>
      <c r="AS14" s="264" t="n">
        <f aca="false">$R$9+$R$24+$R$40</f>
        <v>3</v>
      </c>
      <c r="AT14" s="264" t="n">
        <f aca="false">$P$9+$P$24+$Q$40</f>
        <v>0</v>
      </c>
      <c r="AU14" s="210" t="n">
        <f aca="false">(AR14*3)+(AS14*1)</f>
        <v>3</v>
      </c>
      <c r="AV14" s="265" t="n">
        <f aca="false">$K$9+$K$24+$I$40</f>
        <v>3</v>
      </c>
      <c r="AW14" s="266" t="s">
        <v>67</v>
      </c>
      <c r="AX14" s="267" t="n">
        <f aca="false">$I$9+$I$24+$K$40</f>
        <v>3</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t="n">
        <v>0</v>
      </c>
      <c r="J15" s="157" t="s">
        <v>67</v>
      </c>
      <c r="K15" s="163" t="n">
        <v>2</v>
      </c>
      <c r="L15" s="184" t="n">
        <f aca="false">IF(I15="","",IF(I15&gt;K15,1,IF(I15&lt;K15,2,IF(I15=K15,"x","oeps"))))</f>
        <v>2</v>
      </c>
      <c r="M15" s="165" t="str">
        <f aca="false">WK2010!L15</f>
        <v/>
      </c>
      <c r="N15" s="166" t="str">
        <f aca="false">IF(A15="","",(IF(AND(I15=A15,K15=B15),3,0))+(IF(L15=M15,2,0)))</f>
        <v/>
      </c>
      <c r="O15" s="141" t="n">
        <f aca="false">IF(I15="",0,1)</f>
        <v>1</v>
      </c>
      <c r="P15" s="141" t="n">
        <f aca="false">IF(L15=1,1,0)</f>
        <v>0</v>
      </c>
      <c r="Q15" s="141" t="n">
        <f aca="false">IF(L15=2,1,0)</f>
        <v>1</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3</v>
      </c>
      <c r="AR15" s="264" t="n">
        <f aca="false">$Q$8+$P$24+$P$41</f>
        <v>0</v>
      </c>
      <c r="AS15" s="264" t="n">
        <f aca="false">$R$8+$R$24+$R$41</f>
        <v>2</v>
      </c>
      <c r="AT15" s="264" t="n">
        <f aca="false">$P$8+$Q$24+$Q$41</f>
        <v>1</v>
      </c>
      <c r="AU15" s="210" t="n">
        <f aca="false">(AR15*3)+(AS15*1)</f>
        <v>2</v>
      </c>
      <c r="AV15" s="265" t="n">
        <f aca="false">$K$8+$I$24+$I$41</f>
        <v>0</v>
      </c>
      <c r="AW15" s="266" t="s">
        <v>67</v>
      </c>
      <c r="AX15" s="267" t="n">
        <f aca="false">$I$8+$K$24+$K$41</f>
        <v>1</v>
      </c>
      <c r="AY15" s="264" t="n">
        <f aca="false">AV15-AX15</f>
        <v>-1</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t="n">
        <v>1</v>
      </c>
      <c r="J16" s="157" t="s">
        <v>67</v>
      </c>
      <c r="K16" s="163" t="n">
        <v>0</v>
      </c>
      <c r="L16" s="184" t="n">
        <f aca="false">IF(I16="","",IF(I16&gt;K16,1,IF(I16&lt;K16,2,IF(I16=K16,"x","oeps"))))</f>
        <v>1</v>
      </c>
      <c r="M16" s="165" t="str">
        <f aca="false">WK2010!L16</f>
        <v/>
      </c>
      <c r="N16" s="166" t="str">
        <f aca="false">IF(A16="","",(IF(AND(I16=A16,K16=B16),3,0))+(IF(L16=M16,2,0)))</f>
        <v/>
      </c>
      <c r="O16" s="141" t="n">
        <f aca="false">IF(I16="",0,1)</f>
        <v>1</v>
      </c>
      <c r="P16" s="141" t="n">
        <f aca="false">IF(L16=1,1,0)</f>
        <v>1</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3</v>
      </c>
      <c r="AR16" s="269" t="n">
        <f aca="false">$P$8+$Q$23+$Q$40</f>
        <v>0</v>
      </c>
      <c r="AS16" s="269" t="n">
        <f aca="false">$R$8+$R$23+$R$40</f>
        <v>2</v>
      </c>
      <c r="AT16" s="269" t="n">
        <f aca="false">$Q$8+$P$23+$P$40</f>
        <v>1</v>
      </c>
      <c r="AU16" s="195" t="n">
        <f aca="false">(AR16*3)+(AS16*1)</f>
        <v>2</v>
      </c>
      <c r="AV16" s="270" t="n">
        <f aca="false">$I$8+$K$23+$K$40</f>
        <v>2</v>
      </c>
      <c r="AW16" s="271" t="s">
        <v>67</v>
      </c>
      <c r="AX16" s="272" t="n">
        <f aca="false">$K$8+$I$23+$I$40</f>
        <v>4</v>
      </c>
      <c r="AY16" s="269" t="n">
        <f aca="false">AV16-AX16</f>
        <v>-2</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t="n">
        <v>0</v>
      </c>
      <c r="J17" s="157" t="s">
        <v>67</v>
      </c>
      <c r="K17" s="163" t="n">
        <v>2</v>
      </c>
      <c r="L17" s="184" t="n">
        <f aca="false">IF(I17="","",IF(I17&gt;K17,1,IF(I17&lt;K17,2,IF(I17=K17,"x","oeps"))))</f>
        <v>2</v>
      </c>
      <c r="M17" s="165" t="str">
        <f aca="false">WK2010!L17</f>
        <v/>
      </c>
      <c r="N17" s="166" t="str">
        <f aca="false">IF(A17="","",(IF(AND(I17=A17,K17=B17),3,0))+(IF(L17=M17,2,0)))</f>
        <v/>
      </c>
      <c r="O17" s="141" t="n">
        <f aca="false">IF(I17="",0,1)</f>
        <v>1</v>
      </c>
      <c r="P17" s="141" t="n">
        <f aca="false">IF(L17=1,1,0)</f>
        <v>0</v>
      </c>
      <c r="Q17" s="141" t="n">
        <f aca="false">IF(L17=2,1,0)</f>
        <v>1</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2</v>
      </c>
      <c r="AA17" s="174"/>
      <c r="AB17" s="170" t="s">
        <v>67</v>
      </c>
      <c r="AC17" s="174" t="s">
        <v>124</v>
      </c>
      <c r="AD17" s="174"/>
      <c r="AE17" s="256" t="n">
        <v>1</v>
      </c>
      <c r="AF17" s="257" t="s">
        <v>67</v>
      </c>
      <c r="AG17" s="256" t="n">
        <v>3</v>
      </c>
      <c r="AH17" s="175" t="n">
        <f aca="false">IF(AE17="","",IF(AE17&gt;AG17,1,IF(AE17&lt;AG17,2,IF(AE17=AG17,"x","oeps"))))</f>
        <v>2</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t="n">
        <v>2</v>
      </c>
      <c r="J18" s="157" t="s">
        <v>67</v>
      </c>
      <c r="K18" s="163" t="n">
        <v>2</v>
      </c>
      <c r="L18" s="184" t="str">
        <f aca="false">IF(I18="","",IF(I18&gt;K18,1,IF(I18&lt;K18,2,IF(I18=K18,"x","oeps"))))</f>
        <v>x</v>
      </c>
      <c r="M18" s="165" t="str">
        <f aca="false">WK2010!L18</f>
        <v/>
      </c>
      <c r="N18" s="166" t="str">
        <f aca="false">IF(A18="","",(IF(AND(I18=A18,K18=B18),3,0))+(IF(L18=M18,2,0)))</f>
        <v/>
      </c>
      <c r="O18" s="141" t="n">
        <f aca="false">IF(I18="",0,1)</f>
        <v>1</v>
      </c>
      <c r="P18" s="141" t="n">
        <f aca="false">IF(L18=1,1,0)</f>
        <v>0</v>
      </c>
      <c r="Q18" s="141" t="n">
        <f aca="false">IF(L18=2,1,0)</f>
        <v>0</v>
      </c>
      <c r="R18" s="141" t="n">
        <f aca="false">IF(L18="x",1,0)</f>
        <v>1</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82</v>
      </c>
      <c r="AA18" s="174"/>
      <c r="AB18" s="170" t="s">
        <v>67</v>
      </c>
      <c r="AC18" s="174" t="s">
        <v>102</v>
      </c>
      <c r="AD18" s="174"/>
      <c r="AE18" s="256" t="n">
        <v>1</v>
      </c>
      <c r="AF18" s="257" t="s">
        <v>67</v>
      </c>
      <c r="AG18" s="256" t="n">
        <v>1</v>
      </c>
      <c r="AH18" s="186" t="str">
        <f aca="false">IF(AE18="","",IF(AE18&gt;AG18,1,IF(AE18&lt;AG18,2,IF(AE18=AG18,"x","oeps"))))</f>
        <v>x</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t="n">
        <v>3</v>
      </c>
      <c r="J19" s="157" t="s">
        <v>67</v>
      </c>
      <c r="K19" s="163" t="n">
        <v>0</v>
      </c>
      <c r="L19" s="184" t="n">
        <f aca="false">IF(I19="","",IF(I19&gt;K19,1,IF(I19&lt;K19,2,IF(I19=K19,"x","oeps"))))</f>
        <v>1</v>
      </c>
      <c r="M19" s="165" t="str">
        <f aca="false">WK2010!L19</f>
        <v/>
      </c>
      <c r="N19" s="166" t="str">
        <f aca="false">IF(A19="","",(IF(AND(I19=A19,K19=B19),3,0))+(IF(L19=M19,2,0)))</f>
        <v/>
      </c>
      <c r="O19" s="141" t="n">
        <f aca="false">IF(I19="",0,1)</f>
        <v>1</v>
      </c>
      <c r="P19" s="141" t="n">
        <f aca="false">IF(L19=1,1,0)</f>
        <v>1</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77</v>
      </c>
      <c r="AA19" s="174"/>
      <c r="AB19" s="170" t="s">
        <v>67</v>
      </c>
      <c r="AC19" s="174" t="s">
        <v>99</v>
      </c>
      <c r="AD19" s="174"/>
      <c r="AE19" s="256" t="n">
        <v>0</v>
      </c>
      <c r="AF19" s="257" t="s">
        <v>67</v>
      </c>
      <c r="AG19" s="256" t="n">
        <v>1</v>
      </c>
      <c r="AH19" s="186" t="n">
        <f aca="false">IF(AE19="","",IF(AE19&gt;AG19,1,IF(AE19&lt;AG19,2,IF(AE19=AG19,"x","oeps"))))</f>
        <v>2</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t="n">
        <v>0</v>
      </c>
      <c r="J20" s="157" t="s">
        <v>67</v>
      </c>
      <c r="K20" s="163" t="n">
        <v>3</v>
      </c>
      <c r="L20" s="184" t="n">
        <f aca="false">IF(I20="","",IF(I20&gt;K20,1,IF(I20&lt;K20,2,IF(I20=K20,"x","oeps"))))</f>
        <v>2</v>
      </c>
      <c r="M20" s="165" t="str">
        <f aca="false">WK2010!L20</f>
        <v/>
      </c>
      <c r="N20" s="166" t="str">
        <f aca="false">IF(A20="","",(IF(AND(I20=A20,K20=B20),3,0))+(IF(L20=M20,2,0)))</f>
        <v/>
      </c>
      <c r="O20" s="141" t="n">
        <f aca="false">IF(I20="",0,1)</f>
        <v>1</v>
      </c>
      <c r="P20" s="141" t="n">
        <f aca="false">IF(L20=1,1,0)</f>
        <v>0</v>
      </c>
      <c r="Q20" s="141" t="n">
        <f aca="false">IF(L20=2,1,0)</f>
        <v>1</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11</v>
      </c>
      <c r="AA20" s="206"/>
      <c r="AB20" s="202" t="s">
        <v>67</v>
      </c>
      <c r="AC20" s="206" t="s">
        <v>135</v>
      </c>
      <c r="AD20" s="206"/>
      <c r="AE20" s="249" t="n">
        <v>1</v>
      </c>
      <c r="AF20" s="250" t="s">
        <v>67</v>
      </c>
      <c r="AG20" s="249" t="n">
        <v>3</v>
      </c>
      <c r="AH20" s="207" t="n">
        <f aca="false">IF(AE20="","",IF(AE20&gt;AG20,1,IF(AE20&lt;AG20,2,IF(AE20=AG20,"x","oeps"))))</f>
        <v>2</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1</v>
      </c>
      <c r="AQ20" s="259" t="n">
        <f aca="false">$O$10+$O$28+$O$42</f>
        <v>3</v>
      </c>
      <c r="AR20" s="259" t="n">
        <f aca="false">$P$10+$P$28+$Q$42</f>
        <v>2</v>
      </c>
      <c r="AS20" s="259" t="n">
        <f aca="false">$R$10+$R$28+$R$42</f>
        <v>1</v>
      </c>
      <c r="AT20" s="259" t="n">
        <f aca="false">$Q$10+$Q$28+$P$42</f>
        <v>0</v>
      </c>
      <c r="AU20" s="180" t="n">
        <f aca="false">(AR20*3)+(AS20*1)</f>
        <v>7</v>
      </c>
      <c r="AV20" s="260" t="n">
        <f aca="false">$I$10+$I$28+$K$42</f>
        <v>6</v>
      </c>
      <c r="AW20" s="261" t="s">
        <v>67</v>
      </c>
      <c r="AX20" s="262" t="n">
        <f aca="false">$K$10+$K$28+$I$42</f>
        <v>1</v>
      </c>
      <c r="AY20" s="259" t="n">
        <f aca="false">AV20-AX20</f>
        <v>5</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t="n">
        <v>3</v>
      </c>
      <c r="J21" s="157" t="s">
        <v>67</v>
      </c>
      <c r="K21" s="163" t="n">
        <v>0</v>
      </c>
      <c r="L21" s="184" t="n">
        <f aca="false">IF(I21="","",IF(I21&gt;K21,1,IF(I21&lt;K21,2,IF(I21=K21,"x","oeps"))))</f>
        <v>1</v>
      </c>
      <c r="M21" s="165" t="str">
        <f aca="false">WK2010!L21</f>
        <v/>
      </c>
      <c r="N21" s="166" t="str">
        <f aca="false">IF(A21="","",(IF(AND(I21=A21,K21=B21),3,0))+(IF(L21=M21,2,0)))</f>
        <v/>
      </c>
      <c r="O21" s="141" t="n">
        <f aca="false">IF(I21="",0,1)</f>
        <v>1</v>
      </c>
      <c r="P21" s="141" t="n">
        <f aca="false">IF(L21=1,1,0)</f>
        <v>1</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2</v>
      </c>
      <c r="AQ21" s="264" t="n">
        <f aca="false">$O$10+$O$27+$O$43</f>
        <v>3</v>
      </c>
      <c r="AR21" s="264" t="n">
        <f aca="false">$Q$10+$Q$27+$P$43</f>
        <v>2</v>
      </c>
      <c r="AS21" s="264" t="n">
        <f aca="false">$R$10+$R$27+$R$43</f>
        <v>1</v>
      </c>
      <c r="AT21" s="264" t="n">
        <f aca="false">$P$10+$P$27+$Q$43</f>
        <v>0</v>
      </c>
      <c r="AU21" s="210" t="n">
        <f aca="false">(AR21*3)+(AS21*1)</f>
        <v>7</v>
      </c>
      <c r="AV21" s="265" t="n">
        <f aca="false">$K$10+$K$27+$I$43</f>
        <v>5</v>
      </c>
      <c r="AW21" s="266" t="s">
        <v>67</v>
      </c>
      <c r="AX21" s="267" t="n">
        <f aca="false">$I$10+$I$27+$K$43</f>
        <v>2</v>
      </c>
      <c r="AY21" s="264" t="n">
        <f aca="false">AV21-AX21</f>
        <v>3</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t="n">
        <v>2</v>
      </c>
      <c r="J22" s="157" t="s">
        <v>67</v>
      </c>
      <c r="K22" s="163" t="n">
        <v>2</v>
      </c>
      <c r="L22" s="184" t="str">
        <f aca="false">IF(I22="","",IF(I22&gt;K22,1,IF(I22&lt;K22,2,IF(I22=K22,"x","oeps"))))</f>
        <v>x</v>
      </c>
      <c r="M22" s="165" t="str">
        <f aca="false">WK2010!L22</f>
        <v/>
      </c>
      <c r="N22" s="166" t="str">
        <f aca="false">IF(A22="","",(IF(AND(I22=A22,K22=B22),3,0))+(IF(L22=M22,2,0)))</f>
        <v/>
      </c>
      <c r="O22" s="141" t="n">
        <f aca="false">IF(I22="",0,1)</f>
        <v>1</v>
      </c>
      <c r="P22" s="141" t="n">
        <f aca="false">IF(L22=1,1,0)</f>
        <v>0</v>
      </c>
      <c r="Q22" s="141" t="n">
        <f aca="false">IF(L22=2,1,0)</f>
        <v>0</v>
      </c>
      <c r="R22" s="141" t="n">
        <f aca="false">IF(L22="x",1,0)</f>
        <v>1</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5</v>
      </c>
      <c r="AQ22" s="264" t="n">
        <f aca="false">$O$11+$O$27+$O$42</f>
        <v>3</v>
      </c>
      <c r="AR22" s="264" t="n">
        <f aca="false">$Q$11+$P$27+$P$42</f>
        <v>1</v>
      </c>
      <c r="AS22" s="264" t="n">
        <f aca="false">$R$11+$R$27+$R$42</f>
        <v>0</v>
      </c>
      <c r="AT22" s="264" t="n">
        <f aca="false">$P$11+$Q$27+$Q$42</f>
        <v>2</v>
      </c>
      <c r="AU22" s="210" t="n">
        <f aca="false">(AR22*3)+(AS22*1)</f>
        <v>3</v>
      </c>
      <c r="AV22" s="265" t="n">
        <f aca="false">$K$11+$I$27+$I$42</f>
        <v>1</v>
      </c>
      <c r="AW22" s="266" t="s">
        <v>67</v>
      </c>
      <c r="AX22" s="267" t="n">
        <f aca="false">$I$11+$K$27+$K$42</f>
        <v>3</v>
      </c>
      <c r="AY22" s="264" t="n">
        <f aca="false">AV22-AX22</f>
        <v>-2</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t="n">
        <v>2</v>
      </c>
      <c r="J23" s="157" t="s">
        <v>67</v>
      </c>
      <c r="K23" s="163" t="n">
        <v>0</v>
      </c>
      <c r="L23" s="184" t="n">
        <f aca="false">IF(I23="","",IF(I23&gt;K23,1,IF(I23&lt;K23,2,IF(I23=K23,"x","oeps"))))</f>
        <v>1</v>
      </c>
      <c r="M23" s="165" t="str">
        <f aca="false">WK2010!L23</f>
        <v/>
      </c>
      <c r="N23" s="166" t="str">
        <f aca="false">IF(A23="","",(IF(AND(I23=A23,K23=B23),3,0))+(IF(L23=M23,2,0)))</f>
        <v/>
      </c>
      <c r="O23" s="141" t="n">
        <f aca="false">IF(I23="",0,1)</f>
        <v>1</v>
      </c>
      <c r="P23" s="141" t="n">
        <f aca="false">IF(L23=1,1,0)</f>
        <v>1</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4</v>
      </c>
      <c r="AQ23" s="269" t="n">
        <f aca="false">$O$11+$O$28+$O$43</f>
        <v>3</v>
      </c>
      <c r="AR23" s="269" t="n">
        <f aca="false">$P$11+$Q$28+$Q$43</f>
        <v>0</v>
      </c>
      <c r="AS23" s="269" t="n">
        <f aca="false">$R$11+$R$28+$R$43</f>
        <v>0</v>
      </c>
      <c r="AT23" s="269" t="n">
        <f aca="false">$Q$11+$P$28+$P$43</f>
        <v>3</v>
      </c>
      <c r="AU23" s="195" t="n">
        <f aca="false">(AR23*3)+(AS23*1)</f>
        <v>0</v>
      </c>
      <c r="AV23" s="270" t="n">
        <f aca="false">$I$11+$K$28+$K$43</f>
        <v>1</v>
      </c>
      <c r="AW23" s="271" t="s">
        <v>67</v>
      </c>
      <c r="AX23" s="272" t="n">
        <f aca="false">$K$11+$I$28+$I$43</f>
        <v>7</v>
      </c>
      <c r="AY23" s="269" t="n">
        <f aca="false">AV23-AX23</f>
        <v>-6</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t="n">
        <v>0</v>
      </c>
      <c r="J24" s="157" t="s">
        <v>67</v>
      </c>
      <c r="K24" s="163" t="n">
        <v>0</v>
      </c>
      <c r="L24" s="184" t="str">
        <f aca="false">IF(I24="","",IF(I24&gt;K24,1,IF(I24&lt;K24,2,IF(I24=K24,"x","oeps"))))</f>
        <v>x</v>
      </c>
      <c r="M24" s="165" t="str">
        <f aca="false">WK2010!L24</f>
        <v/>
      </c>
      <c r="N24" s="166" t="str">
        <f aca="false">IF(A24="","",(IF(AND(I24=A24,K24=B24),3,0))+(IF(L24=M24,2,0)))</f>
        <v/>
      </c>
      <c r="O24" s="141" t="n">
        <f aca="false">IF(I24="",0,1)</f>
        <v>1</v>
      </c>
      <c r="P24" s="141" t="n">
        <f aca="false">IF(L24=1,1,0)</f>
        <v>0</v>
      </c>
      <c r="Q24" s="141" t="n">
        <f aca="false">IF(L24=2,1,0)</f>
        <v>0</v>
      </c>
      <c r="R24" s="141" t="n">
        <f aca="false">IF(L24="x",1,0)</f>
        <v>1</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82</v>
      </c>
      <c r="AA24" s="174"/>
      <c r="AB24" s="170" t="s">
        <v>67</v>
      </c>
      <c r="AC24" s="174" t="s">
        <v>124</v>
      </c>
      <c r="AD24" s="174"/>
      <c r="AE24" s="256" t="n">
        <v>1</v>
      </c>
      <c r="AF24" s="257" t="s">
        <v>67</v>
      </c>
      <c r="AG24" s="256" t="n">
        <v>0</v>
      </c>
      <c r="AH24" s="175" t="n">
        <f aca="false">IF(AE24="","",IF(AE24&gt;AG24,1,IF(AE24&lt;AG24,2,IF(AE24=AG24,"x","oeps"))))</f>
        <v>1</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t="n">
        <v>2</v>
      </c>
      <c r="J25" s="157" t="s">
        <v>67</v>
      </c>
      <c r="K25" s="163" t="n">
        <v>1</v>
      </c>
      <c r="L25" s="184" t="n">
        <f aca="false">IF(I25="","",IF(I25&gt;K25,1,IF(I25&lt;K25,2,IF(I25=K25,"x","oeps"))))</f>
        <v>1</v>
      </c>
      <c r="M25" s="165" t="str">
        <f aca="false">WK2010!L25</f>
        <v/>
      </c>
      <c r="N25" s="166" t="str">
        <f aca="false">IF(A25="","",(IF(AND(I25=A25,K25=B25),3,0))+(IF(L25=M25,2,0)))</f>
        <v/>
      </c>
      <c r="O25" s="141" t="n">
        <f aca="false">IF(I25="",0,1)</f>
        <v>1</v>
      </c>
      <c r="P25" s="141" t="n">
        <f aca="false">IF(L25=1,1,0)</f>
        <v>1</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99</v>
      </c>
      <c r="AA25" s="206"/>
      <c r="AB25" s="202" t="s">
        <v>67</v>
      </c>
      <c r="AC25" s="206" t="s">
        <v>135</v>
      </c>
      <c r="AD25" s="206"/>
      <c r="AE25" s="249" t="n">
        <v>0</v>
      </c>
      <c r="AF25" s="250" t="s">
        <v>67</v>
      </c>
      <c r="AG25" s="249" t="n">
        <v>3</v>
      </c>
      <c r="AH25" s="207" t="n">
        <f aca="false">IF(AE25="","",IF(AE25&gt;AG25,1,IF(AE25&lt;AG25,2,IF(AE25=AG25,"x","oeps"))))</f>
        <v>2</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t="n">
        <v>1</v>
      </c>
      <c r="J26" s="157" t="s">
        <v>67</v>
      </c>
      <c r="K26" s="163" t="n">
        <v>1</v>
      </c>
      <c r="L26" s="184" t="str">
        <f aca="false">IF(I26="","",IF(I26&gt;K26,1,IF(I26&lt;K26,2,IF(I26=K26,"x","oeps"))))</f>
        <v>x</v>
      </c>
      <c r="M26" s="165" t="str">
        <f aca="false">WK2010!L26</f>
        <v/>
      </c>
      <c r="N26" s="166" t="str">
        <f aca="false">IF(A26="","",(IF(AND(I26=A26,K26=B26),3,0))+(IF(L26=M26,2,0)))</f>
        <v/>
      </c>
      <c r="O26" s="141" t="n">
        <f aca="false">IF(I26="",0,1)</f>
        <v>1</v>
      </c>
      <c r="P26" s="141" t="n">
        <f aca="false">IF(L26=1,1,0)</f>
        <v>0</v>
      </c>
      <c r="Q26" s="141" t="n">
        <f aca="false">IF(L26=2,1,0)</f>
        <v>0</v>
      </c>
      <c r="R26" s="141" t="n">
        <f aca="false">IF(L26="x",1,0)</f>
        <v>1</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t="n">
        <v>0</v>
      </c>
      <c r="J27" s="157" t="s">
        <v>67</v>
      </c>
      <c r="K27" s="163" t="n">
        <v>1</v>
      </c>
      <c r="L27" s="184" t="n">
        <f aca="false">IF(I27="","",IF(I27&gt;K27,1,IF(I27&lt;K27,2,IF(I27=K27,"x","oeps"))))</f>
        <v>2</v>
      </c>
      <c r="M27" s="165" t="str">
        <f aca="false">WK2010!L27</f>
        <v/>
      </c>
      <c r="N27" s="166" t="str">
        <f aca="false">IF(A27="","",(IF(AND(I27=A27,K27=B27),3,0))+(IF(L27=M27,2,0)))</f>
        <v/>
      </c>
      <c r="O27" s="141" t="n">
        <f aca="false">IF(I27="",0,1)</f>
        <v>1</v>
      </c>
      <c r="P27" s="141" t="n">
        <f aca="false">IF(L27=1,1,0)</f>
        <v>0</v>
      </c>
      <c r="Q27" s="141" t="n">
        <f aca="false">IF(L27=2,1,0)</f>
        <v>1</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99</v>
      </c>
      <c r="AQ27" s="259" t="n">
        <f aca="false">$O$12+$O$26+$O$45</f>
        <v>3</v>
      </c>
      <c r="AR27" s="259" t="n">
        <f aca="false">$P$12+$Q$26+$Q$45</f>
        <v>2</v>
      </c>
      <c r="AS27" s="259" t="n">
        <f aca="false">$R$12+$R$26+$R$45</f>
        <v>1</v>
      </c>
      <c r="AT27" s="259" t="n">
        <f aca="false">$Q$12+$P$26+$P$45</f>
        <v>0</v>
      </c>
      <c r="AU27" s="180" t="n">
        <f aca="false">(AR27*3)+(AS27*1)</f>
        <v>7</v>
      </c>
      <c r="AV27" s="260" t="n">
        <f aca="false">$I$12+$K$26+$K$45</f>
        <v>6</v>
      </c>
      <c r="AW27" s="261" t="s">
        <v>67</v>
      </c>
      <c r="AX27" s="262" t="n">
        <f aca="false">$K$12+$I$26+$I$45</f>
        <v>3</v>
      </c>
      <c r="AY27" s="259" t="n">
        <f aca="false">AV27-AX27</f>
        <v>3</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t="n">
        <v>3</v>
      </c>
      <c r="J28" s="157" t="s">
        <v>67</v>
      </c>
      <c r="K28" s="163" t="n">
        <v>0</v>
      </c>
      <c r="L28" s="184" t="n">
        <f aca="false">IF(I28="","",IF(I28&gt;K28,1,IF(I28&lt;K28,2,IF(I28=K28,"x","oeps"))))</f>
        <v>1</v>
      </c>
      <c r="M28" s="165" t="str">
        <f aca="false">WK2010!L28</f>
        <v/>
      </c>
      <c r="N28" s="166" t="str">
        <f aca="false">IF(A28="","",(IF(AND(I28=A28,K28=B28),3,0))+(IF(L28=M28,2,0)))</f>
        <v/>
      </c>
      <c r="O28" s="141" t="n">
        <f aca="false">IF(I28="",0,1)</f>
        <v>1</v>
      </c>
      <c r="P28" s="141" t="n">
        <f aca="false">IF(L28=1,1,0)</f>
        <v>1</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3</v>
      </c>
      <c r="AR28" s="264" t="n">
        <f aca="false">$P$13+$P$26+$Q$44</f>
        <v>1</v>
      </c>
      <c r="AS28" s="264" t="n">
        <f aca="false">$R$13+$R$26+$R$44</f>
        <v>2</v>
      </c>
      <c r="AT28" s="264" t="n">
        <f aca="false">$Q$13+$Q$26+$P$44</f>
        <v>0</v>
      </c>
      <c r="AU28" s="210" t="n">
        <f aca="false">(AR28*3)+(AS28*1)</f>
        <v>5</v>
      </c>
      <c r="AV28" s="265" t="n">
        <f aca="false">$I$13+$I$26+$K$44</f>
        <v>4</v>
      </c>
      <c r="AW28" s="266" t="s">
        <v>67</v>
      </c>
      <c r="AX28" s="267" t="n">
        <f aca="false">$K$13+$K$26+$I$44</f>
        <v>2</v>
      </c>
      <c r="AY28" s="264" t="n">
        <f aca="false">AV28-AX28</f>
        <v>2</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t="n">
        <v>2</v>
      </c>
      <c r="J29" s="157" t="s">
        <v>67</v>
      </c>
      <c r="K29" s="163" t="n">
        <v>1</v>
      </c>
      <c r="L29" s="184" t="n">
        <f aca="false">IF(I29="","",IF(I29&gt;K29,1,IF(I29&lt;K29,2,IF(I29=K29,"x","oeps"))))</f>
        <v>1</v>
      </c>
      <c r="M29" s="165" t="str">
        <f aca="false">WK2010!L29</f>
        <v/>
      </c>
      <c r="N29" s="166" t="str">
        <f aca="false">IF(A29="","",(IF(AND(I29=A29,K29=B29),3,0))+(IF(L29=M29,2,0)))</f>
        <v/>
      </c>
      <c r="O29" s="141" t="n">
        <f aca="false">IF(I29="",0,1)</f>
        <v>1</v>
      </c>
      <c r="P29" s="141" t="n">
        <f aca="false">IF(L29=1,1,0)</f>
        <v>1</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24</v>
      </c>
      <c r="AA29" s="206"/>
      <c r="AB29" s="202" t="s">
        <v>67</v>
      </c>
      <c r="AC29" s="206" t="s">
        <v>99</v>
      </c>
      <c r="AD29" s="206"/>
      <c r="AE29" s="249" t="n">
        <v>2</v>
      </c>
      <c r="AF29" s="250" t="s">
        <v>67</v>
      </c>
      <c r="AG29" s="249" t="n">
        <v>0</v>
      </c>
      <c r="AH29" s="253" t="n">
        <f aca="false">IF(AE29="","",IF(AE29&gt;AG29,1,IF(AE29&lt;AG29,2,IF(AE29=AG29,"x","oeps"))))</f>
        <v>1</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3</v>
      </c>
      <c r="AR29" s="264" t="n">
        <f aca="false">$Q$12+$P$29+$P$44</f>
        <v>1</v>
      </c>
      <c r="AS29" s="264" t="n">
        <f aca="false">$R$12+$R$29+$R$44</f>
        <v>1</v>
      </c>
      <c r="AT29" s="264" t="n">
        <f aca="false">$P$12+$Q$29+$Q$44</f>
        <v>1</v>
      </c>
      <c r="AU29" s="210" t="n">
        <f aca="false">(AR29*3)+(AS29*1)</f>
        <v>4</v>
      </c>
      <c r="AV29" s="265" t="n">
        <f aca="false">$K$12+$I$29+$I$44</f>
        <v>4</v>
      </c>
      <c r="AW29" s="266" t="s">
        <v>67</v>
      </c>
      <c r="AX29" s="267" t="n">
        <f aca="false">$I$12+$K$29+$K$44</f>
        <v>5</v>
      </c>
      <c r="AY29" s="264" t="n">
        <f aca="false">AV29-AX29</f>
        <v>-1</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t="n">
        <v>1</v>
      </c>
      <c r="J30" s="157" t="s">
        <v>67</v>
      </c>
      <c r="K30" s="163" t="n">
        <v>0</v>
      </c>
      <c r="L30" s="184" t="n">
        <f aca="false">IF(I30="","",IF(I30&gt;K30,1,IF(I30&lt;K30,2,IF(I30=K30,"x","oeps"))))</f>
        <v>1</v>
      </c>
      <c r="M30" s="165" t="str">
        <f aca="false">WK2010!L30</f>
        <v/>
      </c>
      <c r="N30" s="166" t="str">
        <f aca="false">IF(A30="","",(IF(AND(I30=A30,K30=B30),3,0))+(IF(L30=M30,2,0)))</f>
        <v/>
      </c>
      <c r="O30" s="141" t="n">
        <f aca="false">IF(I30="",0,1)</f>
        <v>1</v>
      </c>
      <c r="P30" s="141" t="n">
        <f aca="false">IF(L30=1,1,0)</f>
        <v>1</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103</v>
      </c>
      <c r="AQ30" s="269" t="n">
        <f aca="false">$O$13+$O$29+$O$45</f>
        <v>3</v>
      </c>
      <c r="AR30" s="269" t="n">
        <f aca="false">$Q$13+$Q$29+$P$45</f>
        <v>0</v>
      </c>
      <c r="AS30" s="269" t="n">
        <f aca="false">$R$13+$R$29+$R$45</f>
        <v>0</v>
      </c>
      <c r="AT30" s="269" t="n">
        <f aca="false">$P$13+$P$29+$Q$45</f>
        <v>3</v>
      </c>
      <c r="AU30" s="195" t="n">
        <f aca="false">(AR30*3)+(AS30*1)</f>
        <v>0</v>
      </c>
      <c r="AV30" s="270" t="n">
        <f aca="false">$K$13+$K$29+$I$45</f>
        <v>2</v>
      </c>
      <c r="AW30" s="271" t="s">
        <v>67</v>
      </c>
      <c r="AX30" s="272" t="n">
        <f aca="false">$I$13+$I$29+$K$45</f>
        <v>6</v>
      </c>
      <c r="AY30" s="269" t="n">
        <f aca="false">AV30-AX30</f>
        <v>-4</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t="n">
        <v>2</v>
      </c>
      <c r="J31" s="157" t="s">
        <v>67</v>
      </c>
      <c r="K31" s="163" t="n">
        <v>0</v>
      </c>
      <c r="L31" s="184" t="n">
        <f aca="false">IF(I31="","",IF(I31&gt;K31,1,IF(I31&lt;K31,2,IF(I31=K31,"x","oeps"))))</f>
        <v>1</v>
      </c>
      <c r="M31" s="165" t="str">
        <f aca="false">WK2010!L31</f>
        <v/>
      </c>
      <c r="N31" s="166" t="str">
        <f aca="false">IF(A31="","",(IF(AND(I31=A31,K31=B31),3,0))+(IF(L31=M31,2,0)))</f>
        <v/>
      </c>
      <c r="O31" s="141" t="n">
        <f aca="false">IF(I31="",0,1)</f>
        <v>1</v>
      </c>
      <c r="P31" s="141" t="n">
        <f aca="false">IF(L31=1,1,0)</f>
        <v>1</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t="n">
        <v>0</v>
      </c>
      <c r="J32" s="157" t="s">
        <v>67</v>
      </c>
      <c r="K32" s="163" t="n">
        <v>2</v>
      </c>
      <c r="L32" s="184" t="n">
        <f aca="false">IF(I32="","",IF(I32&gt;K32,1,IF(I32&lt;K32,2,IF(I32=K32,"x","oeps"))))</f>
        <v>2</v>
      </c>
      <c r="M32" s="165" t="str">
        <f aca="false">WK2010!L32</f>
        <v/>
      </c>
      <c r="N32" s="166" t="str">
        <f aca="false">IF(A32="","",(IF(AND(I32=A32,K32=B32),3,0))+(IF(L32=M32,2,0)))</f>
        <v/>
      </c>
      <c r="O32" s="141" t="n">
        <f aca="false">IF(I32="",0,1)</f>
        <v>1</v>
      </c>
      <c r="P32" s="141" t="n">
        <f aca="false">IF(L32=1,1,0)</f>
        <v>0</v>
      </c>
      <c r="Q32" s="141" t="n">
        <f aca="false">IF(L32=2,1,0)</f>
        <v>1</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t="n">
        <v>3</v>
      </c>
      <c r="J33" s="157" t="s">
        <v>67</v>
      </c>
      <c r="K33" s="163" t="n">
        <v>0</v>
      </c>
      <c r="L33" s="184" t="n">
        <f aca="false">IF(I33="","",IF(I33&gt;K33,1,IF(I33&lt;K33,2,IF(I33=K33,"x","oeps"))))</f>
        <v>1</v>
      </c>
      <c r="M33" s="165" t="str">
        <f aca="false">WK2010!L33</f>
        <v/>
      </c>
      <c r="N33" s="166" t="str">
        <f aca="false">IF(A33="","",(IF(AND(I33=A33,K33=B33),3,0))+(IF(L33=M33,2,0)))</f>
        <v/>
      </c>
      <c r="O33" s="141" t="n">
        <f aca="false">IF(I33="",0,1)</f>
        <v>1</v>
      </c>
      <c r="P33" s="141" t="n">
        <f aca="false">IF(L33=1,1,0)</f>
        <v>1</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87</v>
      </c>
      <c r="AA33" s="206"/>
      <c r="AB33" s="202" t="s">
        <v>67</v>
      </c>
      <c r="AC33" s="206" t="s">
        <v>135</v>
      </c>
      <c r="AD33" s="206"/>
      <c r="AE33" s="249" t="n">
        <v>2</v>
      </c>
      <c r="AF33" s="250" t="s">
        <v>67</v>
      </c>
      <c r="AG33" s="249" t="n">
        <v>2</v>
      </c>
      <c r="AH33" s="215" t="str">
        <f aca="false">IF(AE33="","",IF(AE33&gt;AG33,1,IF(AE33&lt;AG33,2,IF(AE33=AG33,"x","oeps"))))</f>
        <v>x</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t="n">
        <v>2</v>
      </c>
      <c r="J34" s="157" t="s">
        <v>67</v>
      </c>
      <c r="K34" s="163" t="n">
        <v>0</v>
      </c>
      <c r="L34" s="184" t="n">
        <f aca="false">IF(I34="","",IF(I34&gt;K34,1,IF(I34&lt;K34,2,IF(I34=K34,"x","oeps"))))</f>
        <v>1</v>
      </c>
      <c r="M34" s="165" t="str">
        <f aca="false">WK2010!L34</f>
        <v/>
      </c>
      <c r="N34" s="166" t="str">
        <f aca="false">IF(A34="","",(IF(AND(I34=A34,K34=B34),3,0))+(IF(L34=M34,2,0)))</f>
        <v/>
      </c>
      <c r="O34" s="141" t="n">
        <f aca="false">IF(I34="",0,1)</f>
        <v>1</v>
      </c>
      <c r="P34" s="141" t="n">
        <f aca="false">IF(L34=1,1,0)</f>
        <v>1</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3</v>
      </c>
      <c r="AR34" s="259" t="n">
        <f aca="false">$P$14+$P$30+$Q$49</f>
        <v>2</v>
      </c>
      <c r="AS34" s="259" t="n">
        <f aca="false">$R$14+$R$30+$R$49</f>
        <v>1</v>
      </c>
      <c r="AT34" s="259" t="n">
        <f aca="false">$Q$14+$Q$30+$P$49</f>
        <v>0</v>
      </c>
      <c r="AU34" s="180" t="n">
        <f aca="false">(AR34*3)+(AS34*1)</f>
        <v>7</v>
      </c>
      <c r="AV34" s="260" t="n">
        <f aca="false">$I$14+$I$30+$K$49</f>
        <v>6</v>
      </c>
      <c r="AW34" s="261" t="s">
        <v>67</v>
      </c>
      <c r="AX34" s="262" t="n">
        <f aca="false">$K$14+$K$30+$I$49</f>
        <v>2</v>
      </c>
      <c r="AY34" s="259" t="n">
        <f aca="false">AV34-AX34</f>
        <v>4</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t="n">
        <v>4</v>
      </c>
      <c r="J35" s="157" t="s">
        <v>67</v>
      </c>
      <c r="K35" s="163" t="n">
        <v>0</v>
      </c>
      <c r="L35" s="184" t="n">
        <f aca="false">IF(I35="","",IF(I35&gt;K35,1,IF(I35&lt;K35,2,IF(I35=K35,"x","oeps"))))</f>
        <v>1</v>
      </c>
      <c r="M35" s="165" t="str">
        <f aca="false">WK2010!L35</f>
        <v/>
      </c>
      <c r="N35" s="166" t="str">
        <f aca="false">IF(A35="","",(IF(AND(I35=A35,K35=B35),3,0))+(IF(L35=M35,2,0)))</f>
        <v/>
      </c>
      <c r="O35" s="141" t="n">
        <f aca="false">IF(I35="",0,1)</f>
        <v>1</v>
      </c>
      <c r="P35" s="141" t="n">
        <f aca="false">IF(L35=1,1,0)</f>
        <v>1</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9</v>
      </c>
      <c r="AQ35" s="264" t="n">
        <f aca="false">$O$15+$O$31+$O$49</f>
        <v>3</v>
      </c>
      <c r="AR35" s="264" t="n">
        <f aca="false">$Q$15+$P$31+$P$49</f>
        <v>2</v>
      </c>
      <c r="AS35" s="264" t="n">
        <f aca="false">$R$15+$R$31+$R$49</f>
        <v>1</v>
      </c>
      <c r="AT35" s="264" t="n">
        <f aca="false">$P$15+$Q$31+$Q$49</f>
        <v>0</v>
      </c>
      <c r="AU35" s="210" t="n">
        <f aca="false">(AR35*3)+(AS35*1)</f>
        <v>7</v>
      </c>
      <c r="AV35" s="265" t="n">
        <f aca="false">$K$15+$I$31+$I$49</f>
        <v>5</v>
      </c>
      <c r="AW35" s="266" t="s">
        <v>67</v>
      </c>
      <c r="AX35" s="267" t="n">
        <f aca="false">$I$15+$K$31+$K$49</f>
        <v>1</v>
      </c>
      <c r="AY35" s="264" t="n">
        <f aca="false">AV35-AX35</f>
        <v>4</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t="n">
        <v>2</v>
      </c>
      <c r="J36" s="157" t="s">
        <v>67</v>
      </c>
      <c r="K36" s="163" t="n">
        <v>0</v>
      </c>
      <c r="L36" s="184" t="n">
        <f aca="false">IF(I36="","",IF(I36&gt;K36,1,IF(I36&lt;K36,2,IF(I36=K36,"x","oeps"))))</f>
        <v>1</v>
      </c>
      <c r="M36" s="165" t="str">
        <f aca="false">WK2010!L36</f>
        <v/>
      </c>
      <c r="N36" s="166" t="str">
        <f aca="false">IF(A36="","",(IF(AND(I36=A36,K36=B36),3,0))+(IF(L36=M36,2,0)))</f>
        <v/>
      </c>
      <c r="O36" s="141" t="n">
        <f aca="false">IF(I36="",0,1)</f>
        <v>1</v>
      </c>
      <c r="P36" s="141" t="n">
        <f aca="false">IF(L36=1,1,0)</f>
        <v>1</v>
      </c>
      <c r="Q36" s="141" t="n">
        <f aca="false">IF(L36=2,1,0)</f>
        <v>0</v>
      </c>
      <c r="R36" s="141" t="n">
        <f aca="false">IF(L36="x",1,0)</f>
        <v>0</v>
      </c>
      <c r="S36" s="141"/>
      <c r="T36" s="141"/>
      <c r="U36" s="129"/>
      <c r="V36" s="129"/>
      <c r="W36" s="127"/>
      <c r="Y36" s="219"/>
      <c r="Z36" s="220" t="s">
        <v>161</v>
      </c>
      <c r="AA36" s="220"/>
      <c r="AB36" s="220"/>
      <c r="AC36" s="220"/>
      <c r="AD36" s="220" t="str">
        <f aca="false">F56</f>
        <v>Ludwig</v>
      </c>
      <c r="AE36" s="219"/>
      <c r="AF36" s="219"/>
      <c r="AG36" s="219"/>
      <c r="AH36" s="130"/>
      <c r="AI36" s="128"/>
      <c r="AJ36" s="130"/>
      <c r="AK36" s="130"/>
      <c r="AL36" s="130"/>
      <c r="AM36" s="130"/>
      <c r="AN36" s="130"/>
      <c r="AO36" s="124"/>
      <c r="AP36" s="263" t="s">
        <v>107</v>
      </c>
      <c r="AQ36" s="264" t="n">
        <f aca="false">$O$14+$O$31+$O$48</f>
        <v>3</v>
      </c>
      <c r="AR36" s="264" t="n">
        <f aca="false">$Q$14+$Q$31+$P$48</f>
        <v>1</v>
      </c>
      <c r="AS36" s="264" t="n">
        <f aca="false">$R$14+$R$31+$R$48</f>
        <v>0</v>
      </c>
      <c r="AT36" s="264" t="n">
        <f aca="false">$P$14+$P$31+$Q$48</f>
        <v>2</v>
      </c>
      <c r="AU36" s="210" t="n">
        <f aca="false">(AR36*3)+(AS36*1)</f>
        <v>3</v>
      </c>
      <c r="AV36" s="265" t="n">
        <f aca="false">$K$14+$K$31+$I$48</f>
        <v>4</v>
      </c>
      <c r="AW36" s="266" t="s">
        <v>67</v>
      </c>
      <c r="AX36" s="267" t="n">
        <f aca="false">$I$14+$I$31+$K$48</f>
        <v>7</v>
      </c>
      <c r="AY36" s="264" t="n">
        <f aca="false">AV36-AX36</f>
        <v>-3</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t="n">
        <v>2</v>
      </c>
      <c r="J37" s="157" t="s">
        <v>67</v>
      </c>
      <c r="K37" s="163" t="n">
        <v>0</v>
      </c>
      <c r="L37" s="184" t="n">
        <f aca="false">IF(I37="","",IF(I37&gt;K37,1,IF(I37&lt;K37,2,IF(I37=K37,"x","oeps"))))</f>
        <v>1</v>
      </c>
      <c r="M37" s="165" t="str">
        <f aca="false">WK2010!L37</f>
        <v/>
      </c>
      <c r="N37" s="166" t="str">
        <f aca="false">IF(A37="","",(IF(AND(I37=A37,K37=B37),3,0))+(IF(L37=M37,2,0)))</f>
        <v/>
      </c>
      <c r="O37" s="141" t="n">
        <f aca="false">IF(I37="",0,1)</f>
        <v>1</v>
      </c>
      <c r="P37" s="141" t="n">
        <f aca="false">IF(L37=1,1,0)</f>
        <v>1</v>
      </c>
      <c r="Q37" s="141" t="n">
        <f aca="false">IF(L37=2,1,0)</f>
        <v>0</v>
      </c>
      <c r="R37" s="141" t="n">
        <f aca="false">IF(L37="x",1,0)</f>
        <v>0</v>
      </c>
      <c r="S37" s="141"/>
      <c r="T37" s="141"/>
      <c r="U37" s="129"/>
      <c r="V37" s="129"/>
      <c r="W37" s="127"/>
      <c r="X37" s="124"/>
      <c r="Y37" s="124"/>
      <c r="Z37" s="221" t="s">
        <v>82</v>
      </c>
      <c r="AA37" s="221"/>
      <c r="AB37" s="221"/>
      <c r="AC37" s="221"/>
      <c r="AD37" s="221"/>
      <c r="AE37" s="124"/>
      <c r="AF37" s="124"/>
      <c r="AG37" s="124"/>
      <c r="AH37" s="130"/>
      <c r="AI37" s="128"/>
      <c r="AJ37" s="222" t="s">
        <v>162</v>
      </c>
      <c r="AK37" s="222"/>
      <c r="AL37" s="222"/>
      <c r="AM37" s="222"/>
      <c r="AN37" s="222"/>
      <c r="AO37" s="124"/>
      <c r="AP37" s="268" t="s">
        <v>108</v>
      </c>
      <c r="AQ37" s="269" t="n">
        <f aca="false">$O$15+$O$30+$O$48</f>
        <v>3</v>
      </c>
      <c r="AR37" s="269" t="n">
        <f aca="false">$P$15+$Q$30+$Q$48</f>
        <v>0</v>
      </c>
      <c r="AS37" s="269" t="n">
        <f aca="false">$R$15+$R$30+$R$48</f>
        <v>0</v>
      </c>
      <c r="AT37" s="269" t="n">
        <f aca="false">$Q$15+$P$30+$P$48</f>
        <v>3</v>
      </c>
      <c r="AU37" s="195" t="n">
        <f aca="false">(AR37*3)+(AS37*1)</f>
        <v>0</v>
      </c>
      <c r="AV37" s="270" t="n">
        <f aca="false">$I$15+$K$30+$K$48</f>
        <v>1</v>
      </c>
      <c r="AW37" s="271" t="s">
        <v>67</v>
      </c>
      <c r="AX37" s="272" t="n">
        <f aca="false">$K$15+$I$30+$I$48</f>
        <v>6</v>
      </c>
      <c r="AY37" s="269" t="n">
        <f aca="false">AV37-AX37</f>
        <v>-5</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t="n">
        <v>1</v>
      </c>
      <c r="J38" s="157" t="s">
        <v>67</v>
      </c>
      <c r="K38" s="163" t="n">
        <v>1</v>
      </c>
      <c r="L38" s="184" t="str">
        <f aca="false">IF(I38="","",IF(I38&gt;K38,1,IF(I38&lt;K38,2,IF(I38=K38,"x","oeps"))))</f>
        <v>x</v>
      </c>
      <c r="M38" s="165" t="str">
        <f aca="false">WK2010!L38</f>
        <v/>
      </c>
      <c r="N38" s="166" t="str">
        <f aca="false">IF(A38="","",(IF(AND(I38=A38,K38=B38),3,0))+(IF(L38=M38,2,0)))</f>
        <v/>
      </c>
      <c r="O38" s="141" t="n">
        <f aca="false">IF(I38="",0,1)</f>
        <v>1</v>
      </c>
      <c r="P38" s="141" t="n">
        <f aca="false">IF(L38=1,1,0)</f>
        <v>0</v>
      </c>
      <c r="Q38" s="141" t="n">
        <f aca="false">IF(L38=2,1,0)</f>
        <v>0</v>
      </c>
      <c r="R38" s="141" t="n">
        <f aca="false">IF(L38="x",1,0)</f>
        <v>1</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t="n">
        <v>0</v>
      </c>
      <c r="J39" s="157" t="s">
        <v>67</v>
      </c>
      <c r="K39" s="163" t="n">
        <v>0</v>
      </c>
      <c r="L39" s="184" t="str">
        <f aca="false">IF(I39="","",IF(I39&gt;K39,1,IF(I39&lt;K39,2,IF(I39=K39,"x","oeps"))))</f>
        <v>x</v>
      </c>
      <c r="M39" s="165" t="str">
        <f aca="false">WK2010!L39</f>
        <v/>
      </c>
      <c r="N39" s="166" t="str">
        <f aca="false">IF(A39="","",(IF(AND(I39=A39,K39=B39),3,0))+(IF(L39=M39,2,0)))</f>
        <v/>
      </c>
      <c r="O39" s="141" t="n">
        <f aca="false">IF(I39="",0,1)</f>
        <v>1</v>
      </c>
      <c r="P39" s="141" t="n">
        <f aca="false">IF(L39=1,1,0)</f>
        <v>0</v>
      </c>
      <c r="Q39" s="141" t="n">
        <f aca="false">IF(L39=2,1,0)</f>
        <v>0</v>
      </c>
      <c r="R39" s="141" t="n">
        <f aca="false">IF(L39="x",1,0)</f>
        <v>1</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t="n">
        <v>2</v>
      </c>
      <c r="J40" s="157" t="s">
        <v>67</v>
      </c>
      <c r="K40" s="163" t="n">
        <v>2</v>
      </c>
      <c r="L40" s="184" t="str">
        <f aca="false">IF(I40="","",IF(I40&gt;K40,1,IF(I40&lt;K40,2,IF(I40=K40,"x","oeps"))))</f>
        <v>x</v>
      </c>
      <c r="M40" s="165" t="str">
        <f aca="false">WK2010!L40</f>
        <v/>
      </c>
      <c r="N40" s="166" t="str">
        <f aca="false">IF(A40="","",(IF(AND(I40=A40,K40=B40),3,0))+(IF(L40=M40,2,0)))</f>
        <v/>
      </c>
      <c r="O40" s="141" t="n">
        <f aca="false">IF(I40="",0,1)</f>
        <v>1</v>
      </c>
      <c r="P40" s="141" t="n">
        <f aca="false">IF(L40=1,1,0)</f>
        <v>0</v>
      </c>
      <c r="Q40" s="141" t="n">
        <f aca="false">IF(L40=2,1,0)</f>
        <v>0</v>
      </c>
      <c r="R40" s="141" t="n">
        <f aca="false">IF(L40="x",1,0)</f>
        <v>1</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t="n">
        <v>0</v>
      </c>
      <c r="J41" s="157" t="s">
        <v>67</v>
      </c>
      <c r="K41" s="163" t="n">
        <v>1</v>
      </c>
      <c r="L41" s="184" t="n">
        <f aca="false">IF(I41="","",IF(I41&gt;K41,1,IF(I41&lt;K41,2,IF(I41=K41,"x","oeps"))))</f>
        <v>2</v>
      </c>
      <c r="M41" s="165" t="str">
        <f aca="false">WK2010!L41</f>
        <v/>
      </c>
      <c r="N41" s="166" t="str">
        <f aca="false">IF(A41="","",(IF(AND(I41=A41,K41=B41),3,0))+(IF(L41=M41,2,0)))</f>
        <v/>
      </c>
      <c r="O41" s="141" t="n">
        <f aca="false">IF(I41="",0,1)</f>
        <v>1</v>
      </c>
      <c r="P41" s="141" t="n">
        <f aca="false">IF(L41=1,1,0)</f>
        <v>0</v>
      </c>
      <c r="Q41" s="141" t="n">
        <f aca="false">IF(L41=2,1,0)</f>
        <v>1</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1</v>
      </c>
      <c r="AQ41" s="259" t="n">
        <f aca="false">$O$16+$O$33+$O$46</f>
        <v>3</v>
      </c>
      <c r="AR41" s="259" t="n">
        <f aca="false">$P$16+$P$33+$Q$46</f>
        <v>3</v>
      </c>
      <c r="AS41" s="259" t="n">
        <f aca="false">$R$16+$R$33+$R$46</f>
        <v>0</v>
      </c>
      <c r="AT41" s="259" t="n">
        <f aca="false">$Q$16+$Q$33+$P$46</f>
        <v>0</v>
      </c>
      <c r="AU41" s="228" t="n">
        <f aca="false">(AR41*3)+(AS41*1)</f>
        <v>9</v>
      </c>
      <c r="AV41" s="260" t="n">
        <f aca="false">$I$16+$I$33+$K$46</f>
        <v>5</v>
      </c>
      <c r="AW41" s="261" t="s">
        <v>67</v>
      </c>
      <c r="AX41" s="262" t="n">
        <f aca="false">$K$16+$K$33+$I$46</f>
        <v>0</v>
      </c>
      <c r="AY41" s="259" t="n">
        <f aca="false">AV41-AX41</f>
        <v>5</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t="n">
        <v>0</v>
      </c>
      <c r="J42" s="157" t="s">
        <v>67</v>
      </c>
      <c r="K42" s="163" t="n">
        <v>2</v>
      </c>
      <c r="L42" s="184" t="n">
        <f aca="false">IF(I42="","",IF(I42&gt;K42,1,IF(I42&lt;K42,2,IF(I42=K42,"x","oeps"))))</f>
        <v>2</v>
      </c>
      <c r="M42" s="165" t="str">
        <f aca="false">WK2010!L42</f>
        <v/>
      </c>
      <c r="N42" s="166" t="str">
        <f aca="false">IF(A42="","",(IF(AND(I42=A42,K42=B42),3,0))+(IF(L42=M42,2,0)))</f>
        <v/>
      </c>
      <c r="O42" s="141" t="n">
        <f aca="false">IF(I42="",0,1)</f>
        <v>1</v>
      </c>
      <c r="P42" s="141" t="n">
        <f aca="false">IF(L42=1,1,0)</f>
        <v>0</v>
      </c>
      <c r="Q42" s="141" t="n">
        <f aca="false">IF(L42=2,1,0)</f>
        <v>1</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2</v>
      </c>
      <c r="AQ42" s="264" t="n">
        <f aca="false">$O$16+$O$32+$O$47</f>
        <v>3</v>
      </c>
      <c r="AR42" s="264" t="n">
        <f aca="false">$Q$16+$Q$32+$P$47</f>
        <v>2</v>
      </c>
      <c r="AS42" s="264" t="n">
        <f aca="false">$R$16+$R$32+$R$47</f>
        <v>0</v>
      </c>
      <c r="AT42" s="264" t="n">
        <f aca="false">$P$16+$P$32+$Q$47</f>
        <v>1</v>
      </c>
      <c r="AU42" s="210" t="n">
        <f aca="false">(AR42*3)+(AS42*1)</f>
        <v>6</v>
      </c>
      <c r="AV42" s="265" t="n">
        <f aca="false">$K$16+$K$32+$I$47</f>
        <v>4</v>
      </c>
      <c r="AW42" s="266" t="s">
        <v>67</v>
      </c>
      <c r="AX42" s="267" t="n">
        <f aca="false">$I$16+$I$32+$K$47</f>
        <v>1</v>
      </c>
      <c r="AY42" s="264" t="n">
        <f aca="false">AV42-AX42</f>
        <v>3</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t="n">
        <v>3</v>
      </c>
      <c r="J43" s="157" t="s">
        <v>67</v>
      </c>
      <c r="K43" s="163" t="n">
        <v>1</v>
      </c>
      <c r="L43" s="184" t="n">
        <f aca="false">IF(I43="","",IF(I43&gt;K43,1,IF(I43&lt;K43,2,IF(I43=K43,"x","oeps"))))</f>
        <v>1</v>
      </c>
      <c r="M43" s="165" t="str">
        <f aca="false">WK2010!L43</f>
        <v/>
      </c>
      <c r="N43" s="166" t="str">
        <f aca="false">IF(A43="","",(IF(AND(I43=A43,K43=B43),3,0))+(IF(L43=M43,2,0)))</f>
        <v/>
      </c>
      <c r="O43" s="141" t="n">
        <f aca="false">IF(I43="",0,1)</f>
        <v>1</v>
      </c>
      <c r="P43" s="141" t="n">
        <f aca="false">IF(L43=1,1,0)</f>
        <v>1</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4</v>
      </c>
      <c r="AQ43" s="264" t="n">
        <f aca="false">$O$17+$O$32+$O$46</f>
        <v>3</v>
      </c>
      <c r="AR43" s="264" t="n">
        <f aca="false">$Q$17+$P$32+$P$46</f>
        <v>1</v>
      </c>
      <c r="AS43" s="264" t="n">
        <f aca="false">$R$17+$R$32+$R$46</f>
        <v>0</v>
      </c>
      <c r="AT43" s="264" t="n">
        <f aca="false">$P$17+$Q$32+$Q$46</f>
        <v>2</v>
      </c>
      <c r="AU43" s="210" t="n">
        <f aca="false">(AR43*3)+(AS43*1)</f>
        <v>3</v>
      </c>
      <c r="AV43" s="265" t="n">
        <f aca="false">$K$17+$I$32+$I$46</f>
        <v>2</v>
      </c>
      <c r="AW43" s="266" t="s">
        <v>67</v>
      </c>
      <c r="AX43" s="267" t="n">
        <f aca="false">$I$17+$K$32+$K$46</f>
        <v>3</v>
      </c>
      <c r="AY43" s="264" t="n">
        <f aca="false">AV43-AX43</f>
        <v>-1</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t="n">
        <v>1</v>
      </c>
      <c r="J44" s="157" t="s">
        <v>67</v>
      </c>
      <c r="K44" s="163" t="n">
        <v>1</v>
      </c>
      <c r="L44" s="184" t="str">
        <f aca="false">IF(I44="","",IF(I44&gt;K44,1,IF(I44&lt;K44,2,IF(I44=K44,"x","oeps"))))</f>
        <v>x</v>
      </c>
      <c r="M44" s="165" t="str">
        <f aca="false">WK2010!L44</f>
        <v/>
      </c>
      <c r="N44" s="166" t="str">
        <f aca="false">IF(A44="","",(IF(AND(I44=A44,K44=B44),3,0))+(IF(L44=M44,2,0)))</f>
        <v/>
      </c>
      <c r="O44" s="141" t="n">
        <f aca="false">IF(I44="",0,1)</f>
        <v>1</v>
      </c>
      <c r="P44" s="141" t="n">
        <f aca="false">IF(L44=1,1,0)</f>
        <v>0</v>
      </c>
      <c r="Q44" s="141" t="n">
        <f aca="false">IF(L44=2,1,0)</f>
        <v>0</v>
      </c>
      <c r="R44" s="141" t="n">
        <f aca="false">IF(L44="x",1,0)</f>
        <v>1</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3</v>
      </c>
      <c r="AQ44" s="269" t="n">
        <f aca="false">$O$17+$O$33+$O$47</f>
        <v>3</v>
      </c>
      <c r="AR44" s="269" t="n">
        <f aca="false">$P$17+$Q$33+$Q$47</f>
        <v>0</v>
      </c>
      <c r="AS44" s="269" t="n">
        <f aca="false">$R$17+$R$33+$R$47</f>
        <v>0</v>
      </c>
      <c r="AT44" s="269" t="n">
        <f aca="false">$Q$17+$P$33+$P$47</f>
        <v>3</v>
      </c>
      <c r="AU44" s="195" t="n">
        <f aca="false">(AR44*3)+(AS44*1)</f>
        <v>0</v>
      </c>
      <c r="AV44" s="270" t="n">
        <f aca="false">$I$17+$K$33+$K$47</f>
        <v>0</v>
      </c>
      <c r="AW44" s="271" t="s">
        <v>67</v>
      </c>
      <c r="AX44" s="272" t="n">
        <f aca="false">$K$17+$I$33+$I$47</f>
        <v>7</v>
      </c>
      <c r="AY44" s="269" t="n">
        <f aca="false">AV44-AX44</f>
        <v>-7</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t="n">
        <v>1</v>
      </c>
      <c r="J45" s="157" t="s">
        <v>67</v>
      </c>
      <c r="K45" s="163" t="n">
        <v>2</v>
      </c>
      <c r="L45" s="184" t="n">
        <f aca="false">IF(I45="","",IF(I45&gt;K45,1,IF(I45&lt;K45,2,IF(I45=K45,"x","oeps"))))</f>
        <v>2</v>
      </c>
      <c r="M45" s="165" t="str">
        <f aca="false">WK2010!L45</f>
        <v/>
      </c>
      <c r="N45" s="166" t="str">
        <f aca="false">IF(A45="","",(IF(AND(I45=A45,K45=B45),3,0))+(IF(L45=M45,2,0)))</f>
        <v/>
      </c>
      <c r="O45" s="141" t="n">
        <f aca="false">IF(I45="",0,1)</f>
        <v>1</v>
      </c>
      <c r="P45" s="141" t="n">
        <f aca="false">IF(L45=1,1,0)</f>
        <v>0</v>
      </c>
      <c r="Q45" s="141" t="n">
        <f aca="false">IF(L45=2,1,0)</f>
        <v>1</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t="n">
        <v>0</v>
      </c>
      <c r="J46" s="157" t="s">
        <v>67</v>
      </c>
      <c r="K46" s="163" t="n">
        <v>1</v>
      </c>
      <c r="L46" s="184" t="n">
        <f aca="false">IF(I46="","",IF(I46&gt;K46,1,IF(I46&lt;K46,2,IF(I46=K46,"x","oeps"))))</f>
        <v>2</v>
      </c>
      <c r="M46" s="165" t="str">
        <f aca="false">WK2010!L46</f>
        <v/>
      </c>
      <c r="N46" s="166" t="str">
        <f aca="false">IF(A46="","",(IF(AND(I46=A46,K46=B46),3,0))+(IF(L46=M46,2,0)))</f>
        <v/>
      </c>
      <c r="O46" s="141" t="n">
        <f aca="false">IF(I46="",0,1)</f>
        <v>1</v>
      </c>
      <c r="P46" s="141" t="n">
        <f aca="false">IF(L46=1,1,0)</f>
        <v>0</v>
      </c>
      <c r="Q46" s="141" t="n">
        <f aca="false">IF(L46=2,1,0)</f>
        <v>1</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t="n">
        <v>2</v>
      </c>
      <c r="J47" s="157" t="s">
        <v>67</v>
      </c>
      <c r="K47" s="163" t="n">
        <v>0</v>
      </c>
      <c r="L47" s="184" t="n">
        <f aca="false">IF(I47="","",IF(I47&gt;K47,1,IF(I47&lt;K47,2,IF(I47=K47,"x","oeps"))))</f>
        <v>1</v>
      </c>
      <c r="M47" s="165" t="str">
        <f aca="false">WK2010!L47</f>
        <v/>
      </c>
      <c r="N47" s="166" t="str">
        <f aca="false">IF(A47="","",(IF(AND(I47=A47,K47=B47),3,0))+(IF(L47=M47,2,0)))</f>
        <v/>
      </c>
      <c r="O47" s="141" t="n">
        <f aca="false">IF(I47="",0,1)</f>
        <v>1</v>
      </c>
      <c r="P47" s="141" t="n">
        <f aca="false">IF(L47=1,1,0)</f>
        <v>1</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t="n">
        <v>3</v>
      </c>
      <c r="J48" s="157" t="s">
        <v>67</v>
      </c>
      <c r="K48" s="163" t="n">
        <v>1</v>
      </c>
      <c r="L48" s="184" t="n">
        <f aca="false">IF(I48="","",IF(I48&gt;K48,1,IF(I48&lt;K48,2,IF(I48=K48,"x","oeps"))))</f>
        <v>1</v>
      </c>
      <c r="M48" s="165" t="str">
        <f aca="false">WK2010!L48</f>
        <v/>
      </c>
      <c r="N48" s="166" t="str">
        <f aca="false">IF(A48="","",(IF(AND(I48=A48,K48=B48),3,0))+(IF(L48=M48,2,0)))</f>
        <v/>
      </c>
      <c r="O48" s="141" t="n">
        <f aca="false">IF(I48="",0,1)</f>
        <v>1</v>
      </c>
      <c r="P48" s="141" t="n">
        <f aca="false">IF(L48=1,1,0)</f>
        <v>1</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4</v>
      </c>
      <c r="AQ48" s="259" t="n">
        <f aca="false">$O$19+$O$34+$O$50</f>
        <v>3</v>
      </c>
      <c r="AR48" s="259" t="n">
        <f aca="false">$P$19+$P$34+$Q$50</f>
        <v>2</v>
      </c>
      <c r="AS48" s="259" t="n">
        <f aca="false">$R$19+$R$34+$R$50</f>
        <v>1</v>
      </c>
      <c r="AT48" s="259" t="n">
        <f aca="false">$Q$19+$Q$34+$P$50</f>
        <v>0</v>
      </c>
      <c r="AU48" s="228" t="n">
        <f aca="false">(AR48*3)+(AS48*1)</f>
        <v>7</v>
      </c>
      <c r="AV48" s="260" t="n">
        <f aca="false">$I$19+$I$34+$K$50</f>
        <v>6</v>
      </c>
      <c r="AW48" s="261" t="s">
        <v>67</v>
      </c>
      <c r="AX48" s="262" t="n">
        <f aca="false">$K$19+$K$34+$I$50</f>
        <v>1</v>
      </c>
      <c r="AY48" s="259" t="n">
        <f aca="false">AV48-AX48</f>
        <v>5</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t="n">
        <v>1</v>
      </c>
      <c r="J49" s="157" t="s">
        <v>67</v>
      </c>
      <c r="K49" s="163" t="n">
        <v>1</v>
      </c>
      <c r="L49" s="184" t="str">
        <f aca="false">IF(I49="","",IF(I49&gt;K49,1,IF(I49&lt;K49,2,IF(I49=K49,"x","oeps"))))</f>
        <v>x</v>
      </c>
      <c r="M49" s="165" t="str">
        <f aca="false">WK2010!L49</f>
        <v/>
      </c>
      <c r="N49" s="166" t="str">
        <f aca="false">IF(A49="","",(IF(AND(I49=A49,K49=B49),3,0))+(IF(L49=M49,2,0)))</f>
        <v/>
      </c>
      <c r="O49" s="141" t="n">
        <f aca="false">IF(I49="",0,1)</f>
        <v>1</v>
      </c>
      <c r="P49" s="141" t="n">
        <f aca="false">IF(L49=1,1,0)</f>
        <v>0</v>
      </c>
      <c r="Q49" s="141" t="n">
        <f aca="false">IF(L49=2,1,0)</f>
        <v>0</v>
      </c>
      <c r="R49" s="141" t="n">
        <f aca="false">IF(L49="x",1,0)</f>
        <v>1</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19</v>
      </c>
      <c r="AQ49" s="264" t="n">
        <f aca="false">$O$18+$O$35+$O$50</f>
        <v>3</v>
      </c>
      <c r="AR49" s="264" t="n">
        <f aca="false">$Q$18+$P$35+$P$50</f>
        <v>1</v>
      </c>
      <c r="AS49" s="264" t="n">
        <f aca="false">$R$18+$R$35+$R$50</f>
        <v>2</v>
      </c>
      <c r="AT49" s="264" t="n">
        <f aca="false">$P$18+$Q$35+$Q$50</f>
        <v>0</v>
      </c>
      <c r="AU49" s="210" t="n">
        <f aca="false">(AR49*3)+(AS49*1)</f>
        <v>5</v>
      </c>
      <c r="AV49" s="265" t="n">
        <f aca="false">$K$18+$I$35+$I$50</f>
        <v>7</v>
      </c>
      <c r="AW49" s="266" t="s">
        <v>67</v>
      </c>
      <c r="AX49" s="267" t="n">
        <f aca="false">$I$18+$K$35+$K$50</f>
        <v>3</v>
      </c>
      <c r="AY49" s="264" t="n">
        <f aca="false">AV49-AX49</f>
        <v>4</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t="n">
        <v>1</v>
      </c>
      <c r="J50" s="157" t="s">
        <v>67</v>
      </c>
      <c r="K50" s="163" t="n">
        <v>1</v>
      </c>
      <c r="L50" s="184" t="str">
        <f aca="false">IF(I50="","",IF(I50&gt;K50,1,IF(I50&lt;K50,2,IF(I50=K50,"x","oeps"))))</f>
        <v>x</v>
      </c>
      <c r="M50" s="165" t="str">
        <f aca="false">WK2010!L50</f>
        <v/>
      </c>
      <c r="N50" s="166" t="str">
        <f aca="false">IF(A50="","",(IF(AND(I50=A50,K50=B50),3,0))+(IF(L50=M50,2,0)))</f>
        <v/>
      </c>
      <c r="O50" s="141" t="n">
        <f aca="false">IF(I50="",0,1)</f>
        <v>1</v>
      </c>
      <c r="P50" s="141" t="n">
        <f aca="false">IF(L50=1,1,0)</f>
        <v>0</v>
      </c>
      <c r="Q50" s="141" t="n">
        <f aca="false">IF(L50=2,1,0)</f>
        <v>0</v>
      </c>
      <c r="R50" s="141" t="n">
        <f aca="false">IF(L50="x",1,0)</f>
        <v>1</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3</v>
      </c>
      <c r="AR50" s="264" t="n">
        <f aca="false">$P$18+$Q$34+$Q$51</f>
        <v>1</v>
      </c>
      <c r="AS50" s="264" t="n">
        <f aca="false">$R$18+$R$34+$R$51</f>
        <v>1</v>
      </c>
      <c r="AT50" s="264" t="n">
        <f aca="false">$Q$18+$P$34+$P$51</f>
        <v>1</v>
      </c>
      <c r="AU50" s="210" t="n">
        <f aca="false">(AR50*3)+(AS50*1)</f>
        <v>4</v>
      </c>
      <c r="AV50" s="265" t="n">
        <f aca="false">$I$18+$K$34+$K$51</f>
        <v>6</v>
      </c>
      <c r="AW50" s="266" t="s">
        <v>67</v>
      </c>
      <c r="AX50" s="267" t="n">
        <f aca="false">$K$18+$I$34+$I$51</f>
        <v>4</v>
      </c>
      <c r="AY50" s="264" t="n">
        <f aca="false">AV50-AX50</f>
        <v>2</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t="n">
        <v>0</v>
      </c>
      <c r="J51" s="157" t="s">
        <v>67</v>
      </c>
      <c r="K51" s="163" t="n">
        <v>4</v>
      </c>
      <c r="L51" s="184" t="n">
        <f aca="false">IF(I51="","",IF(I51&gt;K51,1,IF(I51&lt;K51,2,IF(I51=K51,"x","oeps"))))</f>
        <v>2</v>
      </c>
      <c r="M51" s="165" t="str">
        <f aca="false">WK2010!L51</f>
        <v/>
      </c>
      <c r="N51" s="166" t="str">
        <f aca="false">IF(A51="","",(IF(AND(I51=A51,K51=B51),3,0))+(IF(L51=M51,2,0)))</f>
        <v/>
      </c>
      <c r="O51" s="141" t="n">
        <f aca="false">IF(I51="",0,1)</f>
        <v>1</v>
      </c>
      <c r="P51" s="141" t="n">
        <f aca="false">IF(L51=1,1,0)</f>
        <v>0</v>
      </c>
      <c r="Q51" s="141" t="n">
        <f aca="false">IF(L51=2,1,0)</f>
        <v>1</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25</v>
      </c>
      <c r="AQ51" s="269" t="n">
        <f aca="false">$O$19+$O$35+$O$51</f>
        <v>3</v>
      </c>
      <c r="AR51" s="269" t="n">
        <f aca="false">$Q$19+$Q$35+$P$51</f>
        <v>0</v>
      </c>
      <c r="AS51" s="269" t="n">
        <f aca="false">$R$19+$R$35+$R$51</f>
        <v>0</v>
      </c>
      <c r="AT51" s="269" t="n">
        <f aca="false">$P$19+$P$35+$Q$51</f>
        <v>3</v>
      </c>
      <c r="AU51" s="195" t="n">
        <f aca="false">(AR51*3)+(AS51*1)</f>
        <v>0</v>
      </c>
      <c r="AV51" s="270" t="n">
        <f aca="false">$K$19+$K$35+$I$51</f>
        <v>0</v>
      </c>
      <c r="AW51" s="271" t="s">
        <v>67</v>
      </c>
      <c r="AX51" s="272" t="n">
        <f aca="false">$I$19+$I$35+$K$51</f>
        <v>11</v>
      </c>
      <c r="AY51" s="269" t="n">
        <f aca="false">AV51-AX51</f>
        <v>-11</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t="n">
        <v>2</v>
      </c>
      <c r="J52" s="157" t="s">
        <v>67</v>
      </c>
      <c r="K52" s="163" t="n">
        <v>1</v>
      </c>
      <c r="L52" s="184" t="n">
        <f aca="false">IF(I52="","",IF(I52&gt;K52,1,IF(I52&lt;K52,2,IF(I52=K52,"x","oeps"))))</f>
        <v>1</v>
      </c>
      <c r="M52" s="165" t="str">
        <f aca="false">WK2010!L52</f>
        <v/>
      </c>
      <c r="N52" s="166" t="str">
        <f aca="false">IF(A52="","",(IF(AND(I52=A52,K52=B52),3,0))+(IF(L52=M52,2,0)))</f>
        <v/>
      </c>
      <c r="O52" s="141" t="n">
        <f aca="false">IF(I52="",0,1)</f>
        <v>1</v>
      </c>
      <c r="P52" s="141" t="n">
        <f aca="false">IF(L52=1,1,0)</f>
        <v>1</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t="n">
        <v>1</v>
      </c>
      <c r="J53" s="157" t="s">
        <v>67</v>
      </c>
      <c r="K53" s="163" t="n">
        <v>3</v>
      </c>
      <c r="L53" s="236" t="n">
        <f aca="false">IF(I53="","",IF(I53&gt;K53,1,IF(I53&lt;K53,2,IF(I53=K53,"x","oeps"))))</f>
        <v>2</v>
      </c>
      <c r="M53" s="165" t="str">
        <f aca="false">WK2010!L53</f>
        <v/>
      </c>
      <c r="N53" s="237" t="str">
        <f aca="false">IF(A53="","",(IF(AND(I53=A53,K53=B53),3,0))+(IF(L53=M53,2,0)))</f>
        <v/>
      </c>
      <c r="O53" s="141" t="n">
        <f aca="false">IF(I53="",0,1)</f>
        <v>1</v>
      </c>
      <c r="P53" s="141" t="n">
        <f aca="false">IF(L53=1,1,0)</f>
        <v>0</v>
      </c>
      <c r="Q53" s="141" t="n">
        <f aca="false">IF(L53=2,1,0)</f>
        <v>1</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5</v>
      </c>
      <c r="AQ55" s="259" t="n">
        <f aca="false">$O$21+$O$37+$O$53</f>
        <v>3</v>
      </c>
      <c r="AR55" s="259" t="n">
        <f aca="false">$P$21+$P$37+$Q$53</f>
        <v>3</v>
      </c>
      <c r="AS55" s="259" t="n">
        <f aca="false">$R$21+$R$37+$R$53</f>
        <v>0</v>
      </c>
      <c r="AT55" s="259" t="n">
        <f aca="false">$Q$21+$Q$37+$P$53</f>
        <v>0</v>
      </c>
      <c r="AU55" s="180" t="n">
        <f aca="false">(AR55*3)+(AS55*1)</f>
        <v>9</v>
      </c>
      <c r="AV55" s="260" t="n">
        <f aca="false">$I$21+$I$37+$K$53</f>
        <v>8</v>
      </c>
      <c r="AW55" s="261" t="s">
        <v>67</v>
      </c>
      <c r="AX55" s="262" t="n">
        <f aca="false">$K$21+$K$37+$I$53</f>
        <v>1</v>
      </c>
      <c r="AY55" s="259" t="n">
        <f aca="false">AV55-AX55</f>
        <v>7</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88</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3</v>
      </c>
      <c r="AR56" s="264" t="n">
        <f aca="false">$Q$20+$P$36+$P$53</f>
        <v>2</v>
      </c>
      <c r="AS56" s="264" t="n">
        <f aca="false">$R$20+$R$36+$R$53</f>
        <v>0</v>
      </c>
      <c r="AT56" s="264" t="n">
        <f aca="false">$P$20+$Q$36+$Q$53</f>
        <v>1</v>
      </c>
      <c r="AU56" s="210" t="n">
        <f aca="false">(AR56*3)+(AS56*1)</f>
        <v>6</v>
      </c>
      <c r="AV56" s="265" t="n">
        <f aca="false">$K$20+$I$36+$I$53</f>
        <v>6</v>
      </c>
      <c r="AW56" s="266" t="s">
        <v>67</v>
      </c>
      <c r="AX56" s="267" t="n">
        <f aca="false">$I$20+$K$36+$K$53</f>
        <v>3</v>
      </c>
      <c r="AY56" s="264" t="n">
        <f aca="false">AV56-AX56</f>
        <v>3</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6</v>
      </c>
      <c r="AQ57" s="264" t="n">
        <f aca="false">$O$21+$O$36+$O$52</f>
        <v>3</v>
      </c>
      <c r="AR57" s="264" t="n">
        <f aca="false">$Q$21+$Q$36+$P$52</f>
        <v>1</v>
      </c>
      <c r="AS57" s="264" t="n">
        <f aca="false">$R$21+$R$36+$R$52</f>
        <v>0</v>
      </c>
      <c r="AT57" s="264" t="n">
        <f aca="false">$P$21+$P$36+$Q$52</f>
        <v>2</v>
      </c>
      <c r="AU57" s="210" t="n">
        <f aca="false">(AR57*3)+(AS57*1)</f>
        <v>3</v>
      </c>
      <c r="AV57" s="265" t="n">
        <f aca="false">$K$21+$K$36+$I$52</f>
        <v>2</v>
      </c>
      <c r="AW57" s="266" t="s">
        <v>67</v>
      </c>
      <c r="AX57" s="267" t="n">
        <f aca="false">$I$21+$I$36+$K$52</f>
        <v>6</v>
      </c>
      <c r="AY57" s="264" t="n">
        <f aca="false">AV57-AX57</f>
        <v>-4</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0</v>
      </c>
      <c r="AQ58" s="269" t="n">
        <f aca="false">$O$20+$O$37+$O$52</f>
        <v>3</v>
      </c>
      <c r="AR58" s="269" t="n">
        <f aca="false">$P$20+$Q$37+$Q$52</f>
        <v>0</v>
      </c>
      <c r="AS58" s="269" t="n">
        <f aca="false">$R$52+$R$37+$R$20</f>
        <v>0</v>
      </c>
      <c r="AT58" s="269" t="n">
        <f aca="false">$P$37+$Q$20+$P$52</f>
        <v>3</v>
      </c>
      <c r="AU58" s="195" t="n">
        <f aca="false">(AR58*3)+(AS58*1)</f>
        <v>0</v>
      </c>
      <c r="AV58" s="270" t="n">
        <f aca="false">$I$20+$K$37+$K$52</f>
        <v>1</v>
      </c>
      <c r="AW58" s="271" t="s">
        <v>67</v>
      </c>
      <c r="AX58" s="272" t="n">
        <f aca="false">$K$20+$I$37+$I$52</f>
        <v>7</v>
      </c>
      <c r="AY58" s="269" t="n">
        <f aca="false">AV58-AX58</f>
        <v>-6</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Z29" activeCellId="0" sqref="Z29:AA29"/>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t="n">
        <v>2</v>
      </c>
      <c r="J6" s="157" t="s">
        <v>67</v>
      </c>
      <c r="K6" s="163" t="n">
        <v>0</v>
      </c>
      <c r="L6" s="164" t="n">
        <f aca="false">IF(I6="","",IF(I6&gt;K6,1,IF(I6&lt;K6,2,IF(I6=K6,"x","oeps"))))</f>
        <v>1</v>
      </c>
      <c r="M6" s="165" t="str">
        <f aca="false">WK2010!L6</f>
        <v/>
      </c>
      <c r="N6" s="166" t="str">
        <f aca="false">IF(A6="","",(IF(AND(I6=A6,K6=B6),3,0))+(IF(L6=M6,2,0)))</f>
        <v/>
      </c>
      <c r="O6" s="141" t="n">
        <f aca="false">IF(I6="",0,1)</f>
        <v>1</v>
      </c>
      <c r="P6" s="141" t="n">
        <f aca="false">IF(L6=1,1,0)</f>
        <v>1</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Frankrijk</v>
      </c>
      <c r="AA6" s="169"/>
      <c r="AB6" s="170" t="s">
        <v>67</v>
      </c>
      <c r="AC6" s="169" t="str">
        <f aca="false">IF(AQ14&gt;0,AP14,"Tweede B")</f>
        <v>Nigeria</v>
      </c>
      <c r="AD6" s="169"/>
      <c r="AE6" s="256" t="n">
        <v>1</v>
      </c>
      <c r="AF6" s="257" t="s">
        <v>67</v>
      </c>
      <c r="AG6" s="256" t="n">
        <v>0</v>
      </c>
      <c r="AH6" s="175" t="n">
        <f aca="false">IF(AE6="","",IF(AE6&gt;AG6,1,IF(AE6&lt;AG6,2,IF(AE6=AG6,"x","oeps"))))</f>
        <v>1</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82</v>
      </c>
      <c r="AQ6" s="259" t="n">
        <f aca="false">$O$7+$O$25+$O$39</f>
        <v>3</v>
      </c>
      <c r="AR6" s="259" t="n">
        <f aca="false">$Q$7+$P$25+$P$39</f>
        <v>2</v>
      </c>
      <c r="AS6" s="259" t="n">
        <f aca="false">$R$7+$R$25+$R$39</f>
        <v>1</v>
      </c>
      <c r="AT6" s="259" t="n">
        <f aca="false">$P$7+$Q$25+$Q$39</f>
        <v>0</v>
      </c>
      <c r="AU6" s="180" t="n">
        <f aca="false">(AR6*3)+(AS6*1)</f>
        <v>7</v>
      </c>
      <c r="AV6" s="260" t="n">
        <f aca="false">$K$7+$I$25+$I$39</f>
        <v>6</v>
      </c>
      <c r="AW6" s="261" t="s">
        <v>67</v>
      </c>
      <c r="AX6" s="262" t="n">
        <f aca="false">$I$7+$K$25+$K$39</f>
        <v>3</v>
      </c>
      <c r="AY6" s="259" t="n">
        <f aca="false">AV6-AX6</f>
        <v>3</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t="n">
        <v>1</v>
      </c>
      <c r="J7" s="157" t="s">
        <v>67</v>
      </c>
      <c r="K7" s="163" t="n">
        <v>3</v>
      </c>
      <c r="L7" s="184" t="n">
        <f aca="false">IF(I7="","",IF(I7&gt;K7,1,IF(I7&lt;K7,2,IF(I7=K7,"x","oeps"))))</f>
        <v>2</v>
      </c>
      <c r="M7" s="165" t="str">
        <f aca="false">WK2010!L7</f>
        <v/>
      </c>
      <c r="N7" s="166" t="str">
        <f aca="false">IF(A7="","",(IF(AND(I7=A7,K7=B7),3,0))+(IF(L7=M7,2,0)))</f>
        <v/>
      </c>
      <c r="O7" s="141" t="n">
        <f aca="false">IF(I7="",0,1)</f>
        <v>1</v>
      </c>
      <c r="P7" s="141" t="n">
        <f aca="false">IF(L7=1,1,0)</f>
        <v>0</v>
      </c>
      <c r="Q7" s="141" t="n">
        <f aca="false">IF(L7=2,1,0)</f>
        <v>1</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Engeland</v>
      </c>
      <c r="AA7" s="169"/>
      <c r="AB7" s="170" t="s">
        <v>67</v>
      </c>
      <c r="AC7" s="169" t="str">
        <f aca="false">IF(AQ28&gt;0,AP28,"Tweede D")</f>
        <v>Duitsland</v>
      </c>
      <c r="AD7" s="169"/>
      <c r="AE7" s="256" t="n">
        <v>0</v>
      </c>
      <c r="AF7" s="257" t="s">
        <v>67</v>
      </c>
      <c r="AG7" s="256" t="n">
        <v>2</v>
      </c>
      <c r="AH7" s="186" t="n">
        <f aca="false">IF(AE7="","",IF(AE7&gt;AG7,1,IF(AE7&lt;AG7,2,IF(AE7=AG7,"x","oeps"))))</f>
        <v>2</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3</v>
      </c>
      <c r="AR7" s="264" t="n">
        <f aca="false">$P$6+$P$22+$Q$39</f>
        <v>2</v>
      </c>
      <c r="AS7" s="264" t="n">
        <f aca="false">$R$6+$R$22+$R$39</f>
        <v>1</v>
      </c>
      <c r="AT7" s="264" t="n">
        <f aca="false">$Q$6+$Q$22+$P$39</f>
        <v>0</v>
      </c>
      <c r="AU7" s="180" t="n">
        <f aca="false">(AR7*3)+(AS7*1)</f>
        <v>7</v>
      </c>
      <c r="AV7" s="265" t="n">
        <f aca="false">$I$6+$I$22+$K$39</f>
        <v>5</v>
      </c>
      <c r="AW7" s="266" t="s">
        <v>67</v>
      </c>
      <c r="AX7" s="267" t="n">
        <f aca="false">$K$6+$K$22+$I$39</f>
        <v>2</v>
      </c>
      <c r="AY7" s="259" t="n">
        <f aca="false">AV7-AX7</f>
        <v>3</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t="n">
        <v>1</v>
      </c>
      <c r="J8" s="157" t="s">
        <v>67</v>
      </c>
      <c r="K8" s="163" t="n">
        <v>0</v>
      </c>
      <c r="L8" s="184" t="n">
        <f aca="false">IF(I8="","",IF(I8&gt;K8,1,IF(I8&lt;K8,2,IF(I8=K8,"x","oeps"))))</f>
        <v>1</v>
      </c>
      <c r="M8" s="165" t="str">
        <f aca="false">WK2010!L8</f>
        <v/>
      </c>
      <c r="N8" s="166" t="str">
        <f aca="false">IF(A8="","",(IF(AND(I8=A8,K8=B8),3,0))+(IF(L8=M8,2,0)))</f>
        <v/>
      </c>
      <c r="O8" s="141" t="n">
        <f aca="false">IF(I8="",0,1)</f>
        <v>1</v>
      </c>
      <c r="P8" s="141" t="n">
        <f aca="false">IF(L8=1,1,0)</f>
        <v>1</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Servië</v>
      </c>
      <c r="AA8" s="169"/>
      <c r="AB8" s="170" t="s">
        <v>67</v>
      </c>
      <c r="AC8" s="169" t="str">
        <f aca="false">IF(AQ21&gt;0,AP21,"Tweede C")</f>
        <v>USA</v>
      </c>
      <c r="AD8" s="169"/>
      <c r="AE8" s="256" t="n">
        <v>2</v>
      </c>
      <c r="AF8" s="257" t="s">
        <v>67</v>
      </c>
      <c r="AG8" s="256" t="n">
        <v>0</v>
      </c>
      <c r="AH8" s="186" t="n">
        <f aca="false">IF(AE8="","",IF(AE8&gt;AG8,1,IF(AE8&lt;AG8,2,IF(AE8=AG8,"x","oeps"))))</f>
        <v>1</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3</v>
      </c>
      <c r="AR8" s="264" t="n">
        <f aca="false">$P$7+$Q$38+$Q$22</f>
        <v>0</v>
      </c>
      <c r="AS8" s="264" t="n">
        <f aca="false">$R$7+$R$22+$R$38</f>
        <v>1</v>
      </c>
      <c r="AT8" s="264" t="n">
        <f aca="false">$Q$7+$Q$22+$P$38</f>
        <v>1</v>
      </c>
      <c r="AU8" s="180" t="n">
        <f aca="false">(AR8*3)+(AS8*1)</f>
        <v>1</v>
      </c>
      <c r="AV8" s="265" t="n">
        <f aca="false">$I$7+$K$22+$K$38</f>
        <v>4</v>
      </c>
      <c r="AW8" s="266" t="s">
        <v>67</v>
      </c>
      <c r="AX8" s="267" t="n">
        <f aca="false">$K$7+$I$22+$I$38</f>
        <v>7</v>
      </c>
      <c r="AY8" s="259" t="n">
        <f aca="false">AV8-AX8</f>
        <v>-3</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t="n">
        <v>2</v>
      </c>
      <c r="J9" s="157" t="s">
        <v>67</v>
      </c>
      <c r="K9" s="163" t="n">
        <v>0</v>
      </c>
      <c r="L9" s="184" t="n">
        <f aca="false">IF(I9="","",IF(I9&gt;K9,1,IF(I9&lt;K9,2,IF(I9=K9,"x","oeps"))))</f>
        <v>1</v>
      </c>
      <c r="M9" s="165" t="str">
        <f aca="false">WK2010!L9</f>
        <v/>
      </c>
      <c r="N9" s="166" t="str">
        <f aca="false">IF(A9="","",(IF(AND(I9=A9,K9=B9),3,0))+(IF(L9=M9,2,0)))</f>
        <v/>
      </c>
      <c r="O9" s="141" t="n">
        <f aca="false">IF(I9="",0,1)</f>
        <v>1</v>
      </c>
      <c r="P9" s="141" t="n">
        <f aca="false">IF(L9=1,1,0)</f>
        <v>1</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Argentinië</v>
      </c>
      <c r="AA9" s="169"/>
      <c r="AB9" s="170" t="s">
        <v>67</v>
      </c>
      <c r="AC9" s="169" t="str">
        <f aca="false">IF(AQ7&gt;0,AP7,"Tweede A")</f>
        <v>Zuid-Afrika</v>
      </c>
      <c r="AD9" s="169"/>
      <c r="AE9" s="256" t="n">
        <v>3</v>
      </c>
      <c r="AF9" s="257" t="s">
        <v>67</v>
      </c>
      <c r="AG9" s="256" t="n">
        <v>1</v>
      </c>
      <c r="AH9" s="186" t="n">
        <f aca="false">IF(AE9="","",IF(AE9&gt;AG9,1,IF(AE9&lt;AG9,2,IF(AE9=AG9,"x","oeps"))))</f>
        <v>1</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78</v>
      </c>
      <c r="AQ9" s="269" t="n">
        <f aca="false">$O$6+$O$25+$O$38</f>
        <v>3</v>
      </c>
      <c r="AR9" s="269" t="n">
        <f aca="false">$Q$6+$Q$25+$P$38</f>
        <v>0</v>
      </c>
      <c r="AS9" s="269" t="n">
        <f aca="false">$R$6+$R$25+$R$38</f>
        <v>1</v>
      </c>
      <c r="AT9" s="269" t="n">
        <f aca="false">$P$6+$P$25+$Q$38</f>
        <v>2</v>
      </c>
      <c r="AU9" s="195" t="n">
        <f aca="false">(AR9*3)+(AS9*1)</f>
        <v>1</v>
      </c>
      <c r="AV9" s="270" t="n">
        <f aca="false">$K$6+$K$25+$I$38</f>
        <v>3</v>
      </c>
      <c r="AW9" s="271" t="s">
        <v>67</v>
      </c>
      <c r="AX9" s="272" t="n">
        <f aca="false">$I$6+$I$25+$K$38</f>
        <v>6</v>
      </c>
      <c r="AY9" s="269" t="n">
        <f aca="false">AV9-AX9</f>
        <v>-3</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t="n">
        <v>2</v>
      </c>
      <c r="J10" s="157" t="s">
        <v>67</v>
      </c>
      <c r="K10" s="163" t="n">
        <v>1</v>
      </c>
      <c r="L10" s="184" t="n">
        <f aca="false">IF(I10="","",IF(I10&gt;K10,1,IF(I10&lt;K10,2,IF(I10=K10,"x","oeps"))))</f>
        <v>1</v>
      </c>
      <c r="M10" s="165" t="str">
        <f aca="false">WK2010!L10</f>
        <v/>
      </c>
      <c r="N10" s="166" t="str">
        <f aca="false">IF(A10="","",(IF(AND(I10=A10,K10=B10),3,0))+(IF(L10=M10,2,0)))</f>
        <v/>
      </c>
      <c r="O10" s="141" t="n">
        <f aca="false">IF(I10="",0,1)</f>
        <v>1</v>
      </c>
      <c r="P10" s="141" t="n">
        <f aca="false">IF(L10=1,1,0)</f>
        <v>1</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Nederland</v>
      </c>
      <c r="AA10" s="169"/>
      <c r="AB10" s="170" t="s">
        <v>67</v>
      </c>
      <c r="AC10" s="169" t="str">
        <f aca="false">IF(AQ42&gt;0,AP42,"Tweede F")</f>
        <v>Paraguay</v>
      </c>
      <c r="AD10" s="169"/>
      <c r="AE10" s="256" t="n">
        <v>3</v>
      </c>
      <c r="AF10" s="257" t="s">
        <v>67</v>
      </c>
      <c r="AG10" s="256" t="n">
        <v>0</v>
      </c>
      <c r="AH10" s="186" t="n">
        <f aca="false">IF(AE10="","",IF(AE10&gt;AG10,1,IF(AE10&lt;AG10,2,IF(AE10=AG10,"x","oeps"))))</f>
        <v>1</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t="n">
        <v>0</v>
      </c>
      <c r="J11" s="157" t="s">
        <v>67</v>
      </c>
      <c r="K11" s="163" t="n">
        <v>1</v>
      </c>
      <c r="L11" s="184" t="n">
        <f aca="false">IF(I11="","",IF(I11&gt;K11,1,IF(I11&lt;K11,2,IF(I11=K11,"x","oeps"))))</f>
        <v>2</v>
      </c>
      <c r="M11" s="165" t="str">
        <f aca="false">WK2010!L11</f>
        <v/>
      </c>
      <c r="N11" s="166" t="str">
        <f aca="false">IF(A11="","",(IF(AND(I11=A11,K11=B11),3,0))+(IF(L11=M11,2,0)))</f>
        <v/>
      </c>
      <c r="O11" s="141" t="n">
        <f aca="false">IF(I11="",0,1)</f>
        <v>1</v>
      </c>
      <c r="P11" s="141" t="n">
        <f aca="false">IF(L11=1,1,0)</f>
        <v>0</v>
      </c>
      <c r="Q11" s="141" t="n">
        <f aca="false">IF(L11=2,1,0)</f>
        <v>1</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Brazilië</v>
      </c>
      <c r="AA11" s="169"/>
      <c r="AB11" s="170" t="s">
        <v>67</v>
      </c>
      <c r="AC11" s="169" t="str">
        <f aca="false">IF(AQ56&gt;0,AP56,"Tweede H")</f>
        <v>Chili</v>
      </c>
      <c r="AD11" s="169"/>
      <c r="AE11" s="256" t="n">
        <v>2</v>
      </c>
      <c r="AF11" s="257" t="s">
        <v>67</v>
      </c>
      <c r="AG11" s="256" t="n">
        <v>1</v>
      </c>
      <c r="AH11" s="186" t="n">
        <f aca="false">IF(AE11="","",IF(AE11&gt;AG11,1,IF(AE11&lt;AG11,2,IF(AE11=AG11,"x","oeps"))))</f>
        <v>1</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t="n">
        <v>3</v>
      </c>
      <c r="J12" s="157" t="s">
        <v>67</v>
      </c>
      <c r="K12" s="163" t="n">
        <v>2</v>
      </c>
      <c r="L12" s="184" t="n">
        <f aca="false">IF(I12="","",IF(I12&gt;K12,1,IF(I12&lt;K12,2,IF(I12=K12,"x","oeps"))))</f>
        <v>1</v>
      </c>
      <c r="M12" s="165" t="str">
        <f aca="false">WK2010!L12</f>
        <v/>
      </c>
      <c r="N12" s="166" t="str">
        <f aca="false">IF(A12="","",(IF(AND(I12=A12,K12=B12),3,0))+(IF(L12=M12,2,0)))</f>
        <v/>
      </c>
      <c r="O12" s="141" t="n">
        <f aca="false">IF(I12="",0,1)</f>
        <v>1</v>
      </c>
      <c r="P12" s="141" t="n">
        <f aca="false">IF(L12=1,1,0)</f>
        <v>1</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Italië</v>
      </c>
      <c r="AA12" s="169"/>
      <c r="AB12" s="170" t="s">
        <v>67</v>
      </c>
      <c r="AC12" s="169" t="str">
        <f aca="false">IF(AQ35&gt;0,AP35,"Tweede E")</f>
        <v>Japan</v>
      </c>
      <c r="AD12" s="169"/>
      <c r="AE12" s="256" t="n">
        <v>2</v>
      </c>
      <c r="AF12" s="257" t="s">
        <v>67</v>
      </c>
      <c r="AG12" s="256" t="n">
        <v>0</v>
      </c>
      <c r="AH12" s="186" t="n">
        <f aca="false">IF(AE12="","",IF(AE12&gt;AG12,1,IF(AE12&lt;AG12,2,IF(AE12=AG12,"x","oeps"))))</f>
        <v>1</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t="n">
        <v>2</v>
      </c>
      <c r="J13" s="157" t="s">
        <v>67</v>
      </c>
      <c r="K13" s="163" t="n">
        <v>0</v>
      </c>
      <c r="L13" s="184" t="n">
        <f aca="false">IF(I13="","",IF(I13&gt;K13,1,IF(I13&lt;K13,2,IF(I13=K13,"x","oeps"))))</f>
        <v>1</v>
      </c>
      <c r="M13" s="165" t="str">
        <f aca="false">WK2010!L13</f>
        <v/>
      </c>
      <c r="N13" s="166" t="str">
        <f aca="false">IF(A13="","",(IF(AND(I13=A13,K13=B13),3,0))+(IF(L13=M13,2,0)))</f>
        <v/>
      </c>
      <c r="O13" s="141" t="n">
        <f aca="false">IF(I13="",0,1)</f>
        <v>1</v>
      </c>
      <c r="P13" s="141" t="n">
        <f aca="false">IF(L13=1,1,0)</f>
        <v>1</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Spanje</v>
      </c>
      <c r="AA13" s="201"/>
      <c r="AB13" s="202" t="s">
        <v>67</v>
      </c>
      <c r="AC13" s="201" t="str">
        <f aca="false">IF(AQ49&gt;0,AP49,"Tweede G")</f>
        <v>Portugal</v>
      </c>
      <c r="AD13" s="201"/>
      <c r="AE13" s="249" t="n">
        <v>1</v>
      </c>
      <c r="AF13" s="250" t="s">
        <v>67</v>
      </c>
      <c r="AG13" s="249" t="n">
        <v>0</v>
      </c>
      <c r="AH13" s="207" t="n">
        <f aca="false">IF(AE13="","",IF(AE13&gt;AG13,1,IF(AE13&lt;AG13,2,IF(AE13=AG13,"x","oeps"))))</f>
        <v>1</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3</v>
      </c>
      <c r="AR13" s="259" t="n">
        <f aca="false">$P$9+$P$23+$Q$41</f>
        <v>3</v>
      </c>
      <c r="AS13" s="259" t="n">
        <f aca="false">$R$9+$R$23+$R$41</f>
        <v>0</v>
      </c>
      <c r="AT13" s="259" t="n">
        <f aca="false">$Q$9+$Q$23+$P$41</f>
        <v>0</v>
      </c>
      <c r="AU13" s="180" t="n">
        <f aca="false">(AR13*3)+(AS13*1)</f>
        <v>9</v>
      </c>
      <c r="AV13" s="260" t="n">
        <f aca="false">$I$9+$I$23+$K$41</f>
        <v>7</v>
      </c>
      <c r="AW13" s="261" t="s">
        <v>67</v>
      </c>
      <c r="AX13" s="262" t="n">
        <f aca="false">$K$9+$K$23+$I$41</f>
        <v>0</v>
      </c>
      <c r="AY13" s="259" t="n">
        <f aca="false">AV13-AX13</f>
        <v>7</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t="n">
        <v>3</v>
      </c>
      <c r="J14" s="157" t="s">
        <v>67</v>
      </c>
      <c r="K14" s="163" t="n">
        <v>1</v>
      </c>
      <c r="L14" s="184" t="n">
        <f aca="false">IF(I14="","",IF(I14&gt;K14,1,IF(I14&lt;K14,2,IF(I14=K14,"x","oeps"))))</f>
        <v>1</v>
      </c>
      <c r="M14" s="165" t="str">
        <f aca="false">WK2010!L14</f>
        <v/>
      </c>
      <c r="N14" s="166" t="str">
        <f aca="false">IF(A14="","",(IF(AND(I14=A14,K14=B14),3,0))+(IF(L14=M14,2,0)))</f>
        <v/>
      </c>
      <c r="O14" s="141" t="n">
        <f aca="false">IF(I14="",0,1)</f>
        <v>1</v>
      </c>
      <c r="P14" s="141" t="n">
        <f aca="false">IF(L14=1,1,0)</f>
        <v>1</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3</v>
      </c>
      <c r="AR14" s="264" t="n">
        <f aca="false">$Q$9+$Q$24+$P$40</f>
        <v>1</v>
      </c>
      <c r="AS14" s="264" t="n">
        <f aca="false">$R$9+$R$24+$R$40</f>
        <v>1</v>
      </c>
      <c r="AT14" s="264" t="n">
        <f aca="false">$P$9+$P$24+$Q$40</f>
        <v>1</v>
      </c>
      <c r="AU14" s="210" t="n">
        <f aca="false">(AR14*3)+(AS14*1)</f>
        <v>4</v>
      </c>
      <c r="AV14" s="265" t="n">
        <f aca="false">$K$9+$K$24+$I$40</f>
        <v>2</v>
      </c>
      <c r="AW14" s="266" t="s">
        <v>67</v>
      </c>
      <c r="AX14" s="267" t="n">
        <f aca="false">$I$9+$I$24+$K$40</f>
        <v>3</v>
      </c>
      <c r="AY14" s="264" t="n">
        <f aca="false">AV14-AX14</f>
        <v>-1</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t="n">
        <v>2</v>
      </c>
      <c r="J15" s="157" t="s">
        <v>67</v>
      </c>
      <c r="K15" s="163" t="n">
        <v>2</v>
      </c>
      <c r="L15" s="184" t="str">
        <f aca="false">IF(I15="","",IF(I15&gt;K15,1,IF(I15&lt;K15,2,IF(I15=K15,"x","oeps"))))</f>
        <v>x</v>
      </c>
      <c r="M15" s="165" t="str">
        <f aca="false">WK2010!L15</f>
        <v/>
      </c>
      <c r="N15" s="166" t="str">
        <f aca="false">IF(A15="","",(IF(AND(I15=A15,K15=B15),3,0))+(IF(L15=M15,2,0)))</f>
        <v/>
      </c>
      <c r="O15" s="141" t="n">
        <f aca="false">IF(I15="",0,1)</f>
        <v>1</v>
      </c>
      <c r="P15" s="141" t="n">
        <f aca="false">IF(L15=1,1,0)</f>
        <v>0</v>
      </c>
      <c r="Q15" s="141" t="n">
        <f aca="false">IF(L15=2,1,0)</f>
        <v>0</v>
      </c>
      <c r="R15" s="141" t="n">
        <f aca="false">IF(L15="x",1,0)</f>
        <v>1</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4</v>
      </c>
      <c r="AQ15" s="264" t="n">
        <f aca="false">$O$8+$O$23+$O$40</f>
        <v>3</v>
      </c>
      <c r="AR15" s="264" t="n">
        <f aca="false">$P$8+$Q$23+$Q$40</f>
        <v>1</v>
      </c>
      <c r="AS15" s="264" t="n">
        <f aca="false">$R$8+$R$23+$R$40</f>
        <v>0</v>
      </c>
      <c r="AT15" s="264" t="n">
        <f aca="false">$Q$8+$P$23+$P$40</f>
        <v>2</v>
      </c>
      <c r="AU15" s="210" t="n">
        <f aca="false">(AR15*3)+(AS15*1)</f>
        <v>3</v>
      </c>
      <c r="AV15" s="265" t="n">
        <f aca="false">$I$8+$K$23+$K$40</f>
        <v>1</v>
      </c>
      <c r="AW15" s="266" t="s">
        <v>67</v>
      </c>
      <c r="AX15" s="267" t="n">
        <f aca="false">$K$8+$I$23+$I$40</f>
        <v>4</v>
      </c>
      <c r="AY15" s="264" t="n">
        <f aca="false">AV15-AX15</f>
        <v>-3</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t="n">
        <v>1</v>
      </c>
      <c r="J16" s="157" t="s">
        <v>67</v>
      </c>
      <c r="K16" s="163" t="n">
        <v>0</v>
      </c>
      <c r="L16" s="184" t="n">
        <f aca="false">IF(I16="","",IF(I16&gt;K16,1,IF(I16&lt;K16,2,IF(I16=K16,"x","oeps"))))</f>
        <v>1</v>
      </c>
      <c r="M16" s="165" t="str">
        <f aca="false">WK2010!L16</f>
        <v/>
      </c>
      <c r="N16" s="166" t="str">
        <f aca="false">IF(A16="","",(IF(AND(I16=A16,K16=B16),3,0))+(IF(L16=M16,2,0)))</f>
        <v/>
      </c>
      <c r="O16" s="141" t="n">
        <f aca="false">IF(I16="",0,1)</f>
        <v>1</v>
      </c>
      <c r="P16" s="141" t="n">
        <f aca="false">IF(L16=1,1,0)</f>
        <v>1</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5</v>
      </c>
      <c r="AQ16" s="269" t="n">
        <f aca="false">$O$8+$O$24+$O$41</f>
        <v>3</v>
      </c>
      <c r="AR16" s="269" t="n">
        <f aca="false">$Q$8+$P$24+$P$41</f>
        <v>0</v>
      </c>
      <c r="AS16" s="269" t="n">
        <f aca="false">$R$8+$R$24+$R$41</f>
        <v>1</v>
      </c>
      <c r="AT16" s="269" t="n">
        <f aca="false">$P$8+$Q$24+$Q$41</f>
        <v>2</v>
      </c>
      <c r="AU16" s="195" t="n">
        <f aca="false">(AR16*3)+(AS16*1)</f>
        <v>1</v>
      </c>
      <c r="AV16" s="270" t="n">
        <f aca="false">$K$8+$I$24+$I$41</f>
        <v>1</v>
      </c>
      <c r="AW16" s="271" t="s">
        <v>67</v>
      </c>
      <c r="AX16" s="272" t="n">
        <f aca="false">$I$8+$K$24+$K$41</f>
        <v>4</v>
      </c>
      <c r="AY16" s="269" t="n">
        <f aca="false">AV16-AX16</f>
        <v>-3</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t="n">
        <v>1</v>
      </c>
      <c r="J17" s="157" t="s">
        <v>67</v>
      </c>
      <c r="K17" s="163" t="n">
        <v>1</v>
      </c>
      <c r="L17" s="184" t="str">
        <f aca="false">IF(I17="","",IF(I17&gt;K17,1,IF(I17&lt;K17,2,IF(I17=K17,"x","oeps"))))</f>
        <v>x</v>
      </c>
      <c r="M17" s="165" t="str">
        <f aca="false">WK2010!L17</f>
        <v/>
      </c>
      <c r="N17" s="166" t="str">
        <f aca="false">IF(A17="","",(IF(AND(I17=A17,K17=B17),3,0))+(IF(L17=M17,2,0)))</f>
        <v/>
      </c>
      <c r="O17" s="141" t="n">
        <f aca="false">IF(I17="",0,1)</f>
        <v>1</v>
      </c>
      <c r="P17" s="141" t="n">
        <f aca="false">IF(L17=1,1,0)</f>
        <v>0</v>
      </c>
      <c r="Q17" s="141" t="n">
        <f aca="false">IF(L17=2,1,0)</f>
        <v>0</v>
      </c>
      <c r="R17" s="141" t="n">
        <f aca="false">IF(L17="x",1,0)</f>
        <v>1</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06</v>
      </c>
      <c r="AA17" s="174"/>
      <c r="AB17" s="170" t="s">
        <v>67</v>
      </c>
      <c r="AC17" s="174" t="s">
        <v>189</v>
      </c>
      <c r="AD17" s="174"/>
      <c r="AE17" s="256" t="n">
        <v>0</v>
      </c>
      <c r="AF17" s="257" t="s">
        <v>67</v>
      </c>
      <c r="AG17" s="256" t="n">
        <v>1</v>
      </c>
      <c r="AH17" s="175" t="n">
        <f aca="false">IF(AE17="","",IF(AE17&gt;AG17,1,IF(AE17&lt;AG17,2,IF(AE17=AG17,"x","oeps"))))</f>
        <v>2</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t="n">
        <v>2</v>
      </c>
      <c r="J18" s="157" t="s">
        <v>67</v>
      </c>
      <c r="K18" s="163" t="n">
        <v>2</v>
      </c>
      <c r="L18" s="184" t="str">
        <f aca="false">IF(I18="","",IF(I18&gt;K18,1,IF(I18&lt;K18,2,IF(I18=K18,"x","oeps"))))</f>
        <v>x</v>
      </c>
      <c r="M18" s="165" t="str">
        <f aca="false">WK2010!L18</f>
        <v/>
      </c>
      <c r="N18" s="166" t="str">
        <f aca="false">IF(A18="","",(IF(AND(I18=A18,K18=B18),3,0))+(IF(L18=M18,2,0)))</f>
        <v/>
      </c>
      <c r="O18" s="141" t="n">
        <f aca="false">IF(I18="",0,1)</f>
        <v>1</v>
      </c>
      <c r="P18" s="141" t="n">
        <f aca="false">IF(L18=1,1,0)</f>
        <v>0</v>
      </c>
      <c r="Q18" s="141" t="n">
        <f aca="false">IF(L18=2,1,0)</f>
        <v>0</v>
      </c>
      <c r="R18" s="141" t="n">
        <f aca="false">IF(L18="x",1,0)</f>
        <v>1</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82</v>
      </c>
      <c r="AA18" s="174"/>
      <c r="AB18" s="170" t="s">
        <v>67</v>
      </c>
      <c r="AC18" s="174" t="s">
        <v>102</v>
      </c>
      <c r="AD18" s="174"/>
      <c r="AE18" s="256" t="n">
        <v>0</v>
      </c>
      <c r="AF18" s="257" t="s">
        <v>67</v>
      </c>
      <c r="AG18" s="256" t="n">
        <v>1</v>
      </c>
      <c r="AH18" s="186" t="n">
        <f aca="false">IF(AE18="","",IF(AE18&gt;AG18,1,IF(AE18&lt;AG18,2,IF(AE18=AG18,"x","oeps"))))</f>
        <v>2</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t="n">
        <v>3</v>
      </c>
      <c r="J19" s="157" t="s">
        <v>67</v>
      </c>
      <c r="K19" s="163" t="n">
        <v>0</v>
      </c>
      <c r="L19" s="184" t="n">
        <f aca="false">IF(I19="","",IF(I19&gt;K19,1,IF(I19&lt;K19,2,IF(I19=K19,"x","oeps"))))</f>
        <v>1</v>
      </c>
      <c r="M19" s="165" t="str">
        <f aca="false">WK2010!L19</f>
        <v/>
      </c>
      <c r="N19" s="166" t="str">
        <f aca="false">IF(A19="","",(IF(AND(I19=A19,K19=B19),3,0))+(IF(L19=M19,2,0)))</f>
        <v/>
      </c>
      <c r="O19" s="141" t="n">
        <f aca="false">IF(I19="",0,1)</f>
        <v>1</v>
      </c>
      <c r="P19" s="141" t="n">
        <f aca="false">IF(L19=1,1,0)</f>
        <v>1</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90</v>
      </c>
      <c r="AA19" s="174"/>
      <c r="AB19" s="170" t="s">
        <v>67</v>
      </c>
      <c r="AC19" s="174" t="s">
        <v>191</v>
      </c>
      <c r="AD19" s="174"/>
      <c r="AE19" s="256" t="n">
        <v>2</v>
      </c>
      <c r="AF19" s="257" t="s">
        <v>67</v>
      </c>
      <c r="AG19" s="256" t="n">
        <v>1</v>
      </c>
      <c r="AH19" s="186" t="n">
        <f aca="false">IF(AE19="","",IF(AE19&gt;AG19,1,IF(AE19&lt;AG19,2,IF(AE19=AG19,"x","oeps"))))</f>
        <v>1</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t="n">
        <v>0</v>
      </c>
      <c r="J20" s="157" t="s">
        <v>67</v>
      </c>
      <c r="K20" s="163" t="n">
        <v>2</v>
      </c>
      <c r="L20" s="184" t="n">
        <f aca="false">IF(I20="","",IF(I20&gt;K20,1,IF(I20&lt;K20,2,IF(I20=K20,"x","oeps"))))</f>
        <v>2</v>
      </c>
      <c r="M20" s="165" t="str">
        <f aca="false">WK2010!L20</f>
        <v/>
      </c>
      <c r="N20" s="166" t="str">
        <f aca="false">IF(A20="","",(IF(AND(I20=A20,K20=B20),3,0))+(IF(L20=M20,2,0)))</f>
        <v/>
      </c>
      <c r="O20" s="141" t="n">
        <f aca="false">IF(I20="",0,1)</f>
        <v>1</v>
      </c>
      <c r="P20" s="141" t="n">
        <f aca="false">IF(L20=1,1,0)</f>
        <v>0</v>
      </c>
      <c r="Q20" s="141" t="n">
        <f aca="false">IF(L20=2,1,0)</f>
        <v>1</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92</v>
      </c>
      <c r="AA20" s="206"/>
      <c r="AB20" s="202" t="s">
        <v>67</v>
      </c>
      <c r="AC20" s="206" t="s">
        <v>135</v>
      </c>
      <c r="AD20" s="206"/>
      <c r="AE20" s="249" t="n">
        <v>1</v>
      </c>
      <c r="AF20" s="250" t="s">
        <v>67</v>
      </c>
      <c r="AG20" s="249" t="n">
        <v>0</v>
      </c>
      <c r="AH20" s="207" t="n">
        <f aca="false">IF(AE20="","",IF(AE20&gt;AG20,1,IF(AE20&lt;AG20,2,IF(AE20=AG20,"x","oeps"))))</f>
        <v>1</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1</v>
      </c>
      <c r="AQ20" s="259" t="n">
        <f aca="false">$O$10+$O$28+$O$42</f>
        <v>3</v>
      </c>
      <c r="AR20" s="259" t="n">
        <f aca="false">$P$10+$P$28+$Q$42</f>
        <v>2</v>
      </c>
      <c r="AS20" s="259" t="n">
        <f aca="false">$R$10+$R$28+$R$42</f>
        <v>1</v>
      </c>
      <c r="AT20" s="259" t="n">
        <f aca="false">$Q$10+$Q$28+$P$42</f>
        <v>0</v>
      </c>
      <c r="AU20" s="180" t="n">
        <f aca="false">(AR20*3)+(AS20*1)</f>
        <v>7</v>
      </c>
      <c r="AV20" s="260" t="n">
        <f aca="false">$I$10+$I$28+$K$42</f>
        <v>5</v>
      </c>
      <c r="AW20" s="261" t="s">
        <v>67</v>
      </c>
      <c r="AX20" s="262" t="n">
        <f aca="false">$K$10+$K$28+$I$42</f>
        <v>3</v>
      </c>
      <c r="AY20" s="259" t="n">
        <f aca="false">AV20-AX20</f>
        <v>2</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t="n">
        <v>2</v>
      </c>
      <c r="J21" s="157" t="s">
        <v>67</v>
      </c>
      <c r="K21" s="163" t="n">
        <v>0</v>
      </c>
      <c r="L21" s="184" t="n">
        <f aca="false">IF(I21="","",IF(I21&gt;K21,1,IF(I21&lt;K21,2,IF(I21=K21,"x","oeps"))))</f>
        <v>1</v>
      </c>
      <c r="M21" s="165" t="str">
        <f aca="false">WK2010!L21</f>
        <v/>
      </c>
      <c r="N21" s="166" t="str">
        <f aca="false">IF(A21="","",(IF(AND(I21=A21,K21=B21),3,0))+(IF(L21=M21,2,0)))</f>
        <v/>
      </c>
      <c r="O21" s="141" t="n">
        <f aca="false">IF(I21="",0,1)</f>
        <v>1</v>
      </c>
      <c r="P21" s="141" t="n">
        <f aca="false">IF(L21=1,1,0)</f>
        <v>1</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2</v>
      </c>
      <c r="AQ21" s="264" t="n">
        <f aca="false">$O$10+$O$27+$O$43</f>
        <v>3</v>
      </c>
      <c r="AR21" s="264" t="n">
        <f aca="false">$Q$10+$Q$27+$P$43</f>
        <v>2</v>
      </c>
      <c r="AS21" s="264" t="n">
        <f aca="false">$R$10+$R$27+$R$43</f>
        <v>0</v>
      </c>
      <c r="AT21" s="264" t="n">
        <f aca="false">$P$10+$P$27+$Q$43</f>
        <v>1</v>
      </c>
      <c r="AU21" s="210" t="n">
        <f aca="false">(AR21*3)+(AS21*1)</f>
        <v>6</v>
      </c>
      <c r="AV21" s="265" t="n">
        <f aca="false">$K$10+$K$27+$I$43</f>
        <v>5</v>
      </c>
      <c r="AW21" s="266" t="s">
        <v>67</v>
      </c>
      <c r="AX21" s="267" t="n">
        <f aca="false">$I$10+$I$27+$K$43</f>
        <v>2</v>
      </c>
      <c r="AY21" s="264" t="n">
        <f aca="false">AV21-AX21</f>
        <v>3</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t="n">
        <v>2</v>
      </c>
      <c r="J22" s="157" t="s">
        <v>67</v>
      </c>
      <c r="K22" s="163" t="n">
        <v>1</v>
      </c>
      <c r="L22" s="184" t="n">
        <f aca="false">IF(I22="","",IF(I22&gt;K22,1,IF(I22&lt;K22,2,IF(I22=K22,"x","oeps"))))</f>
        <v>1</v>
      </c>
      <c r="M22" s="165" t="str">
        <f aca="false">WK2010!L22</f>
        <v/>
      </c>
      <c r="N22" s="166" t="str">
        <f aca="false">IF(A22="","",(IF(AND(I22=A22,K22=B22),3,0))+(IF(L22=M22,2,0)))</f>
        <v/>
      </c>
      <c r="O22" s="141" t="n">
        <f aca="false">IF(I22="",0,1)</f>
        <v>1</v>
      </c>
      <c r="P22" s="141" t="n">
        <f aca="false">IF(L22=1,1,0)</f>
        <v>1</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5</v>
      </c>
      <c r="AQ22" s="264" t="n">
        <f aca="false">$O$11+$O$27+$O$42</f>
        <v>3</v>
      </c>
      <c r="AR22" s="264" t="n">
        <f aca="false">$Q$11+$P$27+$P$42</f>
        <v>1</v>
      </c>
      <c r="AS22" s="264" t="n">
        <f aca="false">$R$11+$R$27+$R$42</f>
        <v>0</v>
      </c>
      <c r="AT22" s="264" t="n">
        <f aca="false">$P$11+$Q$27+$Q$42</f>
        <v>2</v>
      </c>
      <c r="AU22" s="210" t="n">
        <f aca="false">(AR22*3)+(AS22*1)</f>
        <v>3</v>
      </c>
      <c r="AV22" s="265" t="n">
        <f aca="false">$K$11+$I$27+$I$42</f>
        <v>2</v>
      </c>
      <c r="AW22" s="266" t="s">
        <v>67</v>
      </c>
      <c r="AX22" s="267" t="n">
        <f aca="false">$I$11+$K$27+$K$42</f>
        <v>4</v>
      </c>
      <c r="AY22" s="264" t="n">
        <f aca="false">AV22-AX22</f>
        <v>-2</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t="n">
        <v>3</v>
      </c>
      <c r="J23" s="157" t="s">
        <v>67</v>
      </c>
      <c r="K23" s="163" t="n">
        <v>0</v>
      </c>
      <c r="L23" s="184" t="n">
        <f aca="false">IF(I23="","",IF(I23&gt;K23,1,IF(I23&lt;K23,2,IF(I23=K23,"x","oeps"))))</f>
        <v>1</v>
      </c>
      <c r="M23" s="165" t="str">
        <f aca="false">WK2010!L23</f>
        <v/>
      </c>
      <c r="N23" s="166" t="str">
        <f aca="false">IF(A23="","",(IF(AND(I23=A23,K23=B23),3,0))+(IF(L23=M23,2,0)))</f>
        <v/>
      </c>
      <c r="O23" s="141" t="n">
        <f aca="false">IF(I23="",0,1)</f>
        <v>1</v>
      </c>
      <c r="P23" s="141" t="n">
        <f aca="false">IF(L23=1,1,0)</f>
        <v>1</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4</v>
      </c>
      <c r="AQ23" s="269" t="n">
        <f aca="false">$O$11+$O$28+$O$43</f>
        <v>3</v>
      </c>
      <c r="AR23" s="269" t="n">
        <f aca="false">$P$11+$Q$28+$Q$43</f>
        <v>0</v>
      </c>
      <c r="AS23" s="269" t="n">
        <f aca="false">$R$11+$R$28+$R$43</f>
        <v>1</v>
      </c>
      <c r="AT23" s="269" t="n">
        <f aca="false">$Q$11+$P$28+$P$43</f>
        <v>2</v>
      </c>
      <c r="AU23" s="195" t="n">
        <f aca="false">(AR23*3)+(AS23*1)</f>
        <v>1</v>
      </c>
      <c r="AV23" s="270" t="n">
        <f aca="false">$I$11+$K$28+$K$43</f>
        <v>1</v>
      </c>
      <c r="AW23" s="271" t="s">
        <v>67</v>
      </c>
      <c r="AX23" s="272" t="n">
        <f aca="false">$K$11+$I$28+$I$43</f>
        <v>4</v>
      </c>
      <c r="AY23" s="269" t="n">
        <f aca="false">AV23-AX23</f>
        <v>-3</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t="n">
        <v>1</v>
      </c>
      <c r="J24" s="157" t="s">
        <v>67</v>
      </c>
      <c r="K24" s="163" t="n">
        <v>1</v>
      </c>
      <c r="L24" s="184" t="str">
        <f aca="false">IF(I24="","",IF(I24&gt;K24,1,IF(I24&lt;K24,2,IF(I24=K24,"x","oeps"))))</f>
        <v>x</v>
      </c>
      <c r="M24" s="165" t="str">
        <f aca="false">WK2010!L24</f>
        <v/>
      </c>
      <c r="N24" s="166" t="str">
        <f aca="false">IF(A24="","",(IF(AND(I24=A24,K24=B24),3,0))+(IF(L24=M24,2,0)))</f>
        <v/>
      </c>
      <c r="O24" s="141" t="n">
        <f aca="false">IF(I24="",0,1)</f>
        <v>1</v>
      </c>
      <c r="P24" s="141" t="n">
        <f aca="false">IF(L24=1,1,0)</f>
        <v>0</v>
      </c>
      <c r="Q24" s="141" t="n">
        <f aca="false">IF(L24=2,1,0)</f>
        <v>0</v>
      </c>
      <c r="R24" s="141" t="n">
        <f aca="false">IF(L24="x",1,0)</f>
        <v>1</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02</v>
      </c>
      <c r="AA24" s="174"/>
      <c r="AB24" s="170" t="s">
        <v>67</v>
      </c>
      <c r="AC24" s="174" t="s">
        <v>193</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t="n">
        <v>2</v>
      </c>
      <c r="J25" s="157" t="s">
        <v>67</v>
      </c>
      <c r="K25" s="163" t="n">
        <v>1</v>
      </c>
      <c r="L25" s="184" t="n">
        <f aca="false">IF(I25="","",IF(I25&gt;K25,1,IF(I25&lt;K25,2,IF(I25=K25,"x","oeps"))))</f>
        <v>1</v>
      </c>
      <c r="M25" s="165" t="str">
        <f aca="false">WK2010!L25</f>
        <v/>
      </c>
      <c r="N25" s="166" t="str">
        <f aca="false">IF(A25="","",(IF(AND(I25=A25,K25=B25),3,0))+(IF(L25=M25,2,0)))</f>
        <v/>
      </c>
      <c r="O25" s="141" t="n">
        <f aca="false">IF(I25="",0,1)</f>
        <v>1</v>
      </c>
      <c r="P25" s="141" t="n">
        <f aca="false">IF(L25=1,1,0)</f>
        <v>1</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90</v>
      </c>
      <c r="AA25" s="206"/>
      <c r="AB25" s="202" t="s">
        <v>67</v>
      </c>
      <c r="AC25" s="206" t="s">
        <v>19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t="n">
        <v>1</v>
      </c>
      <c r="J26" s="157" t="s">
        <v>67</v>
      </c>
      <c r="K26" s="163" t="n">
        <v>1</v>
      </c>
      <c r="L26" s="184" t="str">
        <f aca="false">IF(I26="","",IF(I26&gt;K26,1,IF(I26&lt;K26,2,IF(I26=K26,"x","oeps"))))</f>
        <v>x</v>
      </c>
      <c r="M26" s="165" t="str">
        <f aca="false">WK2010!L26</f>
        <v/>
      </c>
      <c r="N26" s="166" t="str">
        <f aca="false">IF(A26="","",(IF(AND(I26=A26,K26=B26),3,0))+(IF(L26=M26,2,0)))</f>
        <v/>
      </c>
      <c r="O26" s="141" t="n">
        <f aca="false">IF(I26="",0,1)</f>
        <v>1</v>
      </c>
      <c r="P26" s="141" t="n">
        <f aca="false">IF(L26=1,1,0)</f>
        <v>0</v>
      </c>
      <c r="Q26" s="141" t="n">
        <f aca="false">IF(L26=2,1,0)</f>
        <v>0</v>
      </c>
      <c r="R26" s="141" t="n">
        <f aca="false">IF(L26="x",1,0)</f>
        <v>1</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t="n">
        <v>0</v>
      </c>
      <c r="J27" s="157" t="s">
        <v>67</v>
      </c>
      <c r="K27" s="163" t="n">
        <v>2</v>
      </c>
      <c r="L27" s="184" t="n">
        <f aca="false">IF(I27="","",IF(I27&gt;K27,1,IF(I27&lt;K27,2,IF(I27=K27,"x","oeps"))))</f>
        <v>2</v>
      </c>
      <c r="M27" s="165" t="str">
        <f aca="false">WK2010!L27</f>
        <v/>
      </c>
      <c r="N27" s="166" t="str">
        <f aca="false">IF(A27="","",(IF(AND(I27=A27,K27=B27),3,0))+(IF(L27=M27,2,0)))</f>
        <v/>
      </c>
      <c r="O27" s="141" t="n">
        <f aca="false">IF(I27="",0,1)</f>
        <v>1</v>
      </c>
      <c r="P27" s="141" t="n">
        <f aca="false">IF(L27=1,1,0)</f>
        <v>0</v>
      </c>
      <c r="Q27" s="141" t="n">
        <f aca="false">IF(L27=2,1,0)</f>
        <v>1</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99</v>
      </c>
      <c r="AQ27" s="259" t="n">
        <f aca="false">$O$12+$O$26+$O$45</f>
        <v>3</v>
      </c>
      <c r="AR27" s="259" t="n">
        <f aca="false">$P$12+$Q$26+$Q$45</f>
        <v>2</v>
      </c>
      <c r="AS27" s="259" t="n">
        <f aca="false">$R$12+$R$26+$R$45</f>
        <v>1</v>
      </c>
      <c r="AT27" s="259" t="n">
        <f aca="false">$Q$12+$P$26+$P$45</f>
        <v>0</v>
      </c>
      <c r="AU27" s="180" t="n">
        <f aca="false">(AR27*3)+(AS27*1)</f>
        <v>7</v>
      </c>
      <c r="AV27" s="260" t="n">
        <f aca="false">$I$12+$K$26+$K$45</f>
        <v>7</v>
      </c>
      <c r="AW27" s="261" t="s">
        <v>67</v>
      </c>
      <c r="AX27" s="262" t="n">
        <f aca="false">$K$12+$I$26+$I$45</f>
        <v>5</v>
      </c>
      <c r="AY27" s="259" t="n">
        <f aca="false">AV27-AX27</f>
        <v>2</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t="n">
        <v>1</v>
      </c>
      <c r="J28" s="157" t="s">
        <v>67</v>
      </c>
      <c r="K28" s="163" t="n">
        <v>1</v>
      </c>
      <c r="L28" s="184" t="str">
        <f aca="false">IF(I28="","",IF(I28&gt;K28,1,IF(I28&lt;K28,2,IF(I28=K28,"x","oeps"))))</f>
        <v>x</v>
      </c>
      <c r="M28" s="165" t="str">
        <f aca="false">WK2010!L28</f>
        <v/>
      </c>
      <c r="N28" s="166" t="str">
        <f aca="false">IF(A28="","",(IF(AND(I28=A28,K28=B28),3,0))+(IF(L28=M28,2,0)))</f>
        <v/>
      </c>
      <c r="O28" s="141" t="n">
        <f aca="false">IF(I28="",0,1)</f>
        <v>1</v>
      </c>
      <c r="P28" s="141" t="n">
        <f aca="false">IF(L28=1,1,0)</f>
        <v>0</v>
      </c>
      <c r="Q28" s="141" t="n">
        <f aca="false">IF(L28=2,1,0)</f>
        <v>0</v>
      </c>
      <c r="R28" s="141" t="n">
        <f aca="false">IF(L28="x",1,0)</f>
        <v>1</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3</v>
      </c>
      <c r="AR28" s="264" t="n">
        <f aca="false">$P$13+$P$26+$Q$44</f>
        <v>1</v>
      </c>
      <c r="AS28" s="264" t="n">
        <f aca="false">$R$13+$R$26+$R$44</f>
        <v>2</v>
      </c>
      <c r="AT28" s="264" t="n">
        <f aca="false">$Q$13+$Q$26+$P$44</f>
        <v>0</v>
      </c>
      <c r="AU28" s="210" t="n">
        <f aca="false">(AR28*3)+(AS28*1)</f>
        <v>5</v>
      </c>
      <c r="AV28" s="265" t="n">
        <f aca="false">$I$13+$I$26+$K$44</f>
        <v>5</v>
      </c>
      <c r="AW28" s="266" t="s">
        <v>67</v>
      </c>
      <c r="AX28" s="267" t="n">
        <f aca="false">$K$13+$K$26+$I$44</f>
        <v>3</v>
      </c>
      <c r="AY28" s="264" t="n">
        <f aca="false">AV28-AX28</f>
        <v>2</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t="n">
        <v>2</v>
      </c>
      <c r="J29" s="157" t="s">
        <v>67</v>
      </c>
      <c r="K29" s="163" t="n">
        <v>0</v>
      </c>
      <c r="L29" s="184" t="n">
        <f aca="false">IF(I29="","",IF(I29&gt;K29,1,IF(I29&lt;K29,2,IF(I29=K29,"x","oeps"))))</f>
        <v>1</v>
      </c>
      <c r="M29" s="165" t="str">
        <f aca="false">WK2010!L29</f>
        <v/>
      </c>
      <c r="N29" s="166" t="str">
        <f aca="false">IF(A29="","",(IF(AND(I29=A29,K29=B29),3,0))+(IF(L29=M29,2,0)))</f>
        <v/>
      </c>
      <c r="O29" s="141" t="n">
        <f aca="false">IF(I29="",0,1)</f>
        <v>1</v>
      </c>
      <c r="P29" s="141" t="n">
        <f aca="false">IF(L29=1,1,0)</f>
        <v>1</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3</v>
      </c>
      <c r="AR29" s="264" t="n">
        <f aca="false">$Q$12+$P$29+$P$44</f>
        <v>1</v>
      </c>
      <c r="AS29" s="264" t="n">
        <f aca="false">$R$12+$R$29+$R$44</f>
        <v>1</v>
      </c>
      <c r="AT29" s="264" t="n">
        <f aca="false">$P$12+$Q$29+$Q$44</f>
        <v>1</v>
      </c>
      <c r="AU29" s="210" t="n">
        <f aca="false">(AR29*3)+(AS29*1)</f>
        <v>4</v>
      </c>
      <c r="AV29" s="265" t="n">
        <f aca="false">$K$12+$I$29+$I$44</f>
        <v>6</v>
      </c>
      <c r="AW29" s="266" t="s">
        <v>67</v>
      </c>
      <c r="AX29" s="267" t="n">
        <f aca="false">$I$12+$K$29+$K$44</f>
        <v>5</v>
      </c>
      <c r="AY29" s="264" t="n">
        <f aca="false">AV29-AX29</f>
        <v>1</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t="n">
        <v>2</v>
      </c>
      <c r="J30" s="157" t="s">
        <v>67</v>
      </c>
      <c r="K30" s="163" t="n">
        <v>0</v>
      </c>
      <c r="L30" s="184" t="n">
        <f aca="false">IF(I30="","",IF(I30&gt;K30,1,IF(I30&lt;K30,2,IF(I30=K30,"x","oeps"))))</f>
        <v>1</v>
      </c>
      <c r="M30" s="165" t="str">
        <f aca="false">WK2010!L30</f>
        <v/>
      </c>
      <c r="N30" s="166" t="str">
        <f aca="false">IF(A30="","",(IF(AND(I30=A30,K30=B30),3,0))+(IF(L30=M30,2,0)))</f>
        <v/>
      </c>
      <c r="O30" s="141" t="n">
        <f aca="false">IF(I30="",0,1)</f>
        <v>1</v>
      </c>
      <c r="P30" s="141" t="n">
        <f aca="false">IF(L30=1,1,0)</f>
        <v>1</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103</v>
      </c>
      <c r="AQ30" s="269" t="n">
        <f aca="false">$O$13+$O$29+$O$45</f>
        <v>3</v>
      </c>
      <c r="AR30" s="269" t="n">
        <f aca="false">$Q$13+$Q$29+$P$45</f>
        <v>0</v>
      </c>
      <c r="AS30" s="269" t="n">
        <f aca="false">$R$13+$R$29+$R$45</f>
        <v>0</v>
      </c>
      <c r="AT30" s="269" t="n">
        <f aca="false">$P$13+$P$29+$Q$45</f>
        <v>3</v>
      </c>
      <c r="AU30" s="195" t="n">
        <f aca="false">(AR30*3)+(AS30*1)</f>
        <v>0</v>
      </c>
      <c r="AV30" s="270" t="n">
        <f aca="false">$K$13+$K$29+$I$45</f>
        <v>2</v>
      </c>
      <c r="AW30" s="271" t="s">
        <v>67</v>
      </c>
      <c r="AX30" s="272" t="n">
        <f aca="false">$I$13+$I$29+$K$45</f>
        <v>7</v>
      </c>
      <c r="AY30" s="269" t="n">
        <f aca="false">AV30-AX30</f>
        <v>-5</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t="n">
        <v>1</v>
      </c>
      <c r="J31" s="157" t="s">
        <v>67</v>
      </c>
      <c r="K31" s="163" t="n">
        <v>1</v>
      </c>
      <c r="L31" s="184" t="str">
        <f aca="false">IF(I31="","",IF(I31&gt;K31,1,IF(I31&lt;K31,2,IF(I31=K31,"x","oeps"))))</f>
        <v>x</v>
      </c>
      <c r="M31" s="165" t="str">
        <f aca="false">WK2010!L31</f>
        <v/>
      </c>
      <c r="N31" s="166" t="str">
        <f aca="false">IF(A31="","",(IF(AND(I31=A31,K31=B31),3,0))+(IF(L31=M31,2,0)))</f>
        <v/>
      </c>
      <c r="O31" s="141" t="n">
        <f aca="false">IF(I31="",0,1)</f>
        <v>1</v>
      </c>
      <c r="P31" s="141" t="n">
        <f aca="false">IF(L31=1,1,0)</f>
        <v>0</v>
      </c>
      <c r="Q31" s="141" t="n">
        <f aca="false">IF(L31=2,1,0)</f>
        <v>0</v>
      </c>
      <c r="R31" s="141" t="n">
        <f aca="false">IF(L31="x",1,0)</f>
        <v>1</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t="n">
        <v>0</v>
      </c>
      <c r="J32" s="157" t="s">
        <v>67</v>
      </c>
      <c r="K32" s="163" t="n">
        <v>1</v>
      </c>
      <c r="L32" s="184" t="n">
        <f aca="false">IF(I32="","",IF(I32&gt;K32,1,IF(I32&lt;K32,2,IF(I32=K32,"x","oeps"))))</f>
        <v>2</v>
      </c>
      <c r="M32" s="165" t="str">
        <f aca="false">WK2010!L32</f>
        <v/>
      </c>
      <c r="N32" s="166" t="str">
        <f aca="false">IF(A32="","",(IF(AND(I32=A32,K32=B32),3,0))+(IF(L32=M32,2,0)))</f>
        <v/>
      </c>
      <c r="O32" s="141" t="n">
        <f aca="false">IF(I32="",0,1)</f>
        <v>1</v>
      </c>
      <c r="P32" s="141" t="n">
        <f aca="false">IF(L32=1,1,0)</f>
        <v>0</v>
      </c>
      <c r="Q32" s="141" t="n">
        <f aca="false">IF(L32=2,1,0)</f>
        <v>1</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t="n">
        <v>3</v>
      </c>
      <c r="J33" s="157" t="s">
        <v>67</v>
      </c>
      <c r="K33" s="163" t="n">
        <v>0</v>
      </c>
      <c r="L33" s="184" t="n">
        <f aca="false">IF(I33="","",IF(I33&gt;K33,1,IF(I33&lt;K33,2,IF(I33=K33,"x","oeps"))))</f>
        <v>1</v>
      </c>
      <c r="M33" s="165" t="str">
        <f aca="false">WK2010!L33</f>
        <v/>
      </c>
      <c r="N33" s="166" t="str">
        <f aca="false">IF(A33="","",(IF(AND(I33=A33,K33=B33),3,0))+(IF(L33=M33,2,0)))</f>
        <v/>
      </c>
      <c r="O33" s="141" t="n">
        <f aca="false">IF(I33="",0,1)</f>
        <v>1</v>
      </c>
      <c r="P33" s="141" t="n">
        <f aca="false">IF(L33=1,1,0)</f>
        <v>1</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t="n">
        <v>3</v>
      </c>
      <c r="J34" s="157" t="s">
        <v>67</v>
      </c>
      <c r="K34" s="163" t="n">
        <v>2</v>
      </c>
      <c r="L34" s="184" t="n">
        <f aca="false">IF(I34="","",IF(I34&gt;K34,1,IF(I34&lt;K34,2,IF(I34=K34,"x","oeps"))))</f>
        <v>1</v>
      </c>
      <c r="M34" s="165" t="str">
        <f aca="false">WK2010!L34</f>
        <v/>
      </c>
      <c r="N34" s="166" t="str">
        <f aca="false">IF(A34="","",(IF(AND(I34=A34,K34=B34),3,0))+(IF(L34=M34,2,0)))</f>
        <v/>
      </c>
      <c r="O34" s="141" t="n">
        <f aca="false">IF(I34="",0,1)</f>
        <v>1</v>
      </c>
      <c r="P34" s="141" t="n">
        <f aca="false">IF(L34=1,1,0)</f>
        <v>1</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3</v>
      </c>
      <c r="AR34" s="259" t="n">
        <f aca="false">$P$14+$P$30+$Q$49</f>
        <v>2</v>
      </c>
      <c r="AS34" s="259" t="n">
        <f aca="false">$R$14+$R$30+$R$49</f>
        <v>1</v>
      </c>
      <c r="AT34" s="259" t="n">
        <f aca="false">$Q$14+$Q$30+$P$49</f>
        <v>0</v>
      </c>
      <c r="AU34" s="180" t="n">
        <f aca="false">(AR34*3)+(AS34*1)</f>
        <v>7</v>
      </c>
      <c r="AV34" s="260" t="n">
        <f aca="false">$I$14+$I$30+$K$49</f>
        <v>7</v>
      </c>
      <c r="AW34" s="261" t="s">
        <v>67</v>
      </c>
      <c r="AX34" s="262" t="n">
        <f aca="false">$K$14+$K$30+$I$49</f>
        <v>3</v>
      </c>
      <c r="AY34" s="259" t="n">
        <f aca="false">AV34-AX34</f>
        <v>4</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t="n">
        <v>3</v>
      </c>
      <c r="J35" s="157" t="s">
        <v>67</v>
      </c>
      <c r="K35" s="163" t="n">
        <v>1</v>
      </c>
      <c r="L35" s="184" t="n">
        <f aca="false">IF(I35="","",IF(I35&gt;K35,1,IF(I35&lt;K35,2,IF(I35=K35,"x","oeps"))))</f>
        <v>1</v>
      </c>
      <c r="M35" s="165" t="str">
        <f aca="false">WK2010!L35</f>
        <v/>
      </c>
      <c r="N35" s="166" t="str">
        <f aca="false">IF(A35="","",(IF(AND(I35=A35,K35=B35),3,0))+(IF(L35=M35,2,0)))</f>
        <v/>
      </c>
      <c r="O35" s="141" t="n">
        <f aca="false">IF(I35="",0,1)</f>
        <v>1</v>
      </c>
      <c r="P35" s="141" t="n">
        <f aca="false">IF(L35=1,1,0)</f>
        <v>1</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3</v>
      </c>
      <c r="AR35" s="264" t="n">
        <f aca="false">$P$15+$Q$30+$Q$48</f>
        <v>1</v>
      </c>
      <c r="AS35" s="264" t="n">
        <f aca="false">$R$15+$R$30+$R$48</f>
        <v>1</v>
      </c>
      <c r="AT35" s="264" t="n">
        <f aca="false">$Q$15+$P$30+$P$48</f>
        <v>1</v>
      </c>
      <c r="AU35" s="210" t="n">
        <f aca="false">(AR35*3)+(AS35*1)</f>
        <v>4</v>
      </c>
      <c r="AV35" s="265" t="n">
        <f aca="false">$I$15+$K$30+$K$48</f>
        <v>3</v>
      </c>
      <c r="AW35" s="266" t="s">
        <v>67</v>
      </c>
      <c r="AX35" s="267" t="n">
        <f aca="false">$K$15+$I$30+$I$48</f>
        <v>4</v>
      </c>
      <c r="AY35" s="264" t="n">
        <f aca="false">AV35-AX35</f>
        <v>-1</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t="n">
        <v>0</v>
      </c>
      <c r="J36" s="157" t="s">
        <v>67</v>
      </c>
      <c r="K36" s="163" t="n">
        <v>0</v>
      </c>
      <c r="L36" s="184" t="str">
        <f aca="false">IF(I36="","",IF(I36&gt;K36,1,IF(I36&lt;K36,2,IF(I36=K36,"x","oeps"))))</f>
        <v>x</v>
      </c>
      <c r="M36" s="165" t="str">
        <f aca="false">WK2010!L36</f>
        <v/>
      </c>
      <c r="N36" s="166" t="str">
        <f aca="false">IF(A36="","",(IF(AND(I36=A36,K36=B36),3,0))+(IF(L36=M36,2,0)))</f>
        <v/>
      </c>
      <c r="O36" s="141" t="n">
        <f aca="false">IF(I36="",0,1)</f>
        <v>1</v>
      </c>
      <c r="P36" s="141" t="n">
        <f aca="false">IF(L36=1,1,0)</f>
        <v>0</v>
      </c>
      <c r="Q36" s="141" t="n">
        <f aca="false">IF(L36=2,1,0)</f>
        <v>0</v>
      </c>
      <c r="R36" s="141" t="n">
        <f aca="false">IF(L36="x",1,0)</f>
        <v>1</v>
      </c>
      <c r="S36" s="141"/>
      <c r="T36" s="141"/>
      <c r="U36" s="129"/>
      <c r="V36" s="129"/>
      <c r="W36" s="127"/>
      <c r="Y36" s="219"/>
      <c r="Z36" s="220" t="s">
        <v>161</v>
      </c>
      <c r="AA36" s="220"/>
      <c r="AB36" s="220"/>
      <c r="AC36" s="220"/>
      <c r="AD36" s="220" t="str">
        <f aca="false">F56</f>
        <v>Naam?</v>
      </c>
      <c r="AE36" s="219"/>
      <c r="AF36" s="219"/>
      <c r="AG36" s="219"/>
      <c r="AH36" s="130"/>
      <c r="AI36" s="128"/>
      <c r="AJ36" s="130"/>
      <c r="AK36" s="130"/>
      <c r="AL36" s="130"/>
      <c r="AM36" s="130"/>
      <c r="AN36" s="130"/>
      <c r="AO36" s="124"/>
      <c r="AP36" s="263" t="s">
        <v>109</v>
      </c>
      <c r="AQ36" s="264" t="n">
        <f aca="false">$O$15+$O$31+$O$49</f>
        <v>3</v>
      </c>
      <c r="AR36" s="264" t="n">
        <f aca="false">$Q$15+$P$31+$P$49</f>
        <v>0</v>
      </c>
      <c r="AS36" s="264" t="n">
        <f aca="false">$R$15+$R$31+$R$49</f>
        <v>3</v>
      </c>
      <c r="AT36" s="264" t="n">
        <f aca="false">$P$15+$Q$31+$Q$49</f>
        <v>0</v>
      </c>
      <c r="AU36" s="210" t="n">
        <f aca="false">(AR36*3)+(AS36*1)</f>
        <v>3</v>
      </c>
      <c r="AV36" s="265" t="n">
        <f aca="false">$K$15+$I$31+$I$49</f>
        <v>5</v>
      </c>
      <c r="AW36" s="266" t="s">
        <v>67</v>
      </c>
      <c r="AX36" s="267" t="n">
        <f aca="false">$I$15+$K$31+$K$49</f>
        <v>5</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t="n">
        <v>1</v>
      </c>
      <c r="J37" s="157" t="s">
        <v>67</v>
      </c>
      <c r="K37" s="163" t="n">
        <v>1</v>
      </c>
      <c r="L37" s="184" t="str">
        <f aca="false">IF(I37="","",IF(I37&gt;K37,1,IF(I37&lt;K37,2,IF(I37=K37,"x","oeps"))))</f>
        <v>x</v>
      </c>
      <c r="M37" s="165" t="str">
        <f aca="false">WK2010!L37</f>
        <v/>
      </c>
      <c r="N37" s="166" t="str">
        <f aca="false">IF(A37="","",(IF(AND(I37=A37,K37=B37),3,0))+(IF(L37=M37,2,0)))</f>
        <v/>
      </c>
      <c r="O37" s="141" t="n">
        <f aca="false">IF(I37="",0,1)</f>
        <v>1</v>
      </c>
      <c r="P37" s="141" t="n">
        <f aca="false">IF(L37=1,1,0)</f>
        <v>0</v>
      </c>
      <c r="Q37" s="141" t="n">
        <f aca="false">IF(L37=2,1,0)</f>
        <v>0</v>
      </c>
      <c r="R37" s="141" t="n">
        <f aca="false">IF(L37="x",1,0)</f>
        <v>1</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3</v>
      </c>
      <c r="AR37" s="269" t="n">
        <f aca="false">$Q$14+$Q$31+$P$48</f>
        <v>0</v>
      </c>
      <c r="AS37" s="269" t="n">
        <f aca="false">$R$14+$R$31+$R$48</f>
        <v>1</v>
      </c>
      <c r="AT37" s="269" t="n">
        <f aca="false">$P$14+$P$31+$Q$48</f>
        <v>2</v>
      </c>
      <c r="AU37" s="195" t="n">
        <f aca="false">(AR37*3)+(AS37*1)</f>
        <v>1</v>
      </c>
      <c r="AV37" s="270" t="n">
        <f aca="false">$K$14+$K$31+$I$48</f>
        <v>2</v>
      </c>
      <c r="AW37" s="271" t="s">
        <v>67</v>
      </c>
      <c r="AX37" s="272" t="n">
        <f aca="false">$I$14+$I$31+$K$48</f>
        <v>5</v>
      </c>
      <c r="AY37" s="269" t="n">
        <f aca="false">AV37-AX37</f>
        <v>-3</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t="n">
        <v>2</v>
      </c>
      <c r="J38" s="157" t="s">
        <v>67</v>
      </c>
      <c r="K38" s="163" t="n">
        <v>2</v>
      </c>
      <c r="L38" s="184" t="str">
        <f aca="false">IF(I38="","",IF(I38&gt;K38,1,IF(I38&lt;K38,2,IF(I38=K38,"x","oeps"))))</f>
        <v>x</v>
      </c>
      <c r="M38" s="165" t="str">
        <f aca="false">WK2010!L38</f>
        <v/>
      </c>
      <c r="N38" s="166" t="str">
        <f aca="false">IF(A38="","",(IF(AND(I38=A38,K38=B38),3,0))+(IF(L38=M38,2,0)))</f>
        <v/>
      </c>
      <c r="O38" s="141" t="n">
        <f aca="false">IF(I38="",0,1)</f>
        <v>1</v>
      </c>
      <c r="P38" s="141" t="n">
        <f aca="false">IF(L38=1,1,0)</f>
        <v>0</v>
      </c>
      <c r="Q38" s="141" t="n">
        <f aca="false">IF(L38=2,1,0)</f>
        <v>0</v>
      </c>
      <c r="R38" s="141" t="n">
        <f aca="false">IF(L38="x",1,0)</f>
        <v>1</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t="n">
        <v>1</v>
      </c>
      <c r="J39" s="157" t="s">
        <v>67</v>
      </c>
      <c r="K39" s="163" t="n">
        <v>1</v>
      </c>
      <c r="L39" s="184" t="str">
        <f aca="false">IF(I39="","",IF(I39&gt;K39,1,IF(I39&lt;K39,2,IF(I39=K39,"x","oeps"))))</f>
        <v>x</v>
      </c>
      <c r="M39" s="165" t="str">
        <f aca="false">WK2010!L39</f>
        <v/>
      </c>
      <c r="N39" s="166" t="str">
        <f aca="false">IF(A39="","",(IF(AND(I39=A39,K39=B39),3,0))+(IF(L39=M39,2,0)))</f>
        <v/>
      </c>
      <c r="O39" s="141" t="n">
        <f aca="false">IF(I39="",0,1)</f>
        <v>1</v>
      </c>
      <c r="P39" s="141" t="n">
        <f aca="false">IF(L39=1,1,0)</f>
        <v>0</v>
      </c>
      <c r="Q39" s="141" t="n">
        <f aca="false">IF(L39=2,1,0)</f>
        <v>0</v>
      </c>
      <c r="R39" s="141" t="n">
        <f aca="false">IF(L39="x",1,0)</f>
        <v>1</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t="n">
        <v>1</v>
      </c>
      <c r="J40" s="157" t="s">
        <v>67</v>
      </c>
      <c r="K40" s="163" t="n">
        <v>0</v>
      </c>
      <c r="L40" s="184" t="n">
        <f aca="false">IF(I40="","",IF(I40&gt;K40,1,IF(I40&lt;K40,2,IF(I40=K40,"x","oeps"))))</f>
        <v>1</v>
      </c>
      <c r="M40" s="165" t="str">
        <f aca="false">WK2010!L40</f>
        <v/>
      </c>
      <c r="N40" s="166" t="str">
        <f aca="false">IF(A40="","",(IF(AND(I40=A40,K40=B40),3,0))+(IF(L40=M40,2,0)))</f>
        <v/>
      </c>
      <c r="O40" s="141" t="n">
        <f aca="false">IF(I40="",0,1)</f>
        <v>1</v>
      </c>
      <c r="P40" s="141" t="n">
        <f aca="false">IF(L40=1,1,0)</f>
        <v>1</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t="n">
        <v>0</v>
      </c>
      <c r="J41" s="157" t="s">
        <v>67</v>
      </c>
      <c r="K41" s="163" t="n">
        <v>2</v>
      </c>
      <c r="L41" s="184" t="n">
        <f aca="false">IF(I41="","",IF(I41&gt;K41,1,IF(I41&lt;K41,2,IF(I41=K41,"x","oeps"))))</f>
        <v>2</v>
      </c>
      <c r="M41" s="165" t="str">
        <f aca="false">WK2010!L41</f>
        <v/>
      </c>
      <c r="N41" s="166" t="str">
        <f aca="false">IF(A41="","",(IF(AND(I41=A41,K41=B41),3,0))+(IF(L41=M41,2,0)))</f>
        <v/>
      </c>
      <c r="O41" s="141" t="n">
        <f aca="false">IF(I41="",0,1)</f>
        <v>1</v>
      </c>
      <c r="P41" s="141" t="n">
        <f aca="false">IF(L41=1,1,0)</f>
        <v>0</v>
      </c>
      <c r="Q41" s="141" t="n">
        <f aca="false">IF(L41=2,1,0)</f>
        <v>1</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1</v>
      </c>
      <c r="AQ41" s="259" t="n">
        <f aca="false">$O$16+$O$33+$O$46</f>
        <v>3</v>
      </c>
      <c r="AR41" s="259" t="n">
        <f aca="false">$P$16+$P$33+$Q$46</f>
        <v>3</v>
      </c>
      <c r="AS41" s="259" t="n">
        <f aca="false">$R$16+$R$33+$R$46</f>
        <v>0</v>
      </c>
      <c r="AT41" s="259" t="n">
        <f aca="false">$Q$16+$Q$33+$P$46</f>
        <v>0</v>
      </c>
      <c r="AU41" s="228" t="n">
        <f aca="false">(AR41*3)+(AS41*1)</f>
        <v>9</v>
      </c>
      <c r="AV41" s="260" t="n">
        <f aca="false">$I$16+$I$33+$K$46</f>
        <v>5</v>
      </c>
      <c r="AW41" s="261" t="s">
        <v>67</v>
      </c>
      <c r="AX41" s="262" t="n">
        <f aca="false">$K$16+$K$33+$I$46</f>
        <v>0</v>
      </c>
      <c r="AY41" s="259" t="n">
        <f aca="false">AV41-AX41</f>
        <v>5</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t="n">
        <v>1</v>
      </c>
      <c r="J42" s="157" t="s">
        <v>67</v>
      </c>
      <c r="K42" s="163" t="n">
        <v>2</v>
      </c>
      <c r="L42" s="184" t="n">
        <f aca="false">IF(I42="","",IF(I42&gt;K42,1,IF(I42&lt;K42,2,IF(I42=K42,"x","oeps"))))</f>
        <v>2</v>
      </c>
      <c r="M42" s="165" t="str">
        <f aca="false">WK2010!L42</f>
        <v/>
      </c>
      <c r="N42" s="166" t="str">
        <f aca="false">IF(A42="","",(IF(AND(I42=A42,K42=B42),3,0))+(IF(L42=M42,2,0)))</f>
        <v/>
      </c>
      <c r="O42" s="141" t="n">
        <f aca="false">IF(I42="",0,1)</f>
        <v>1</v>
      </c>
      <c r="P42" s="141" t="n">
        <f aca="false">IF(L42=1,1,0)</f>
        <v>0</v>
      </c>
      <c r="Q42" s="141" t="n">
        <f aca="false">IF(L42=2,1,0)</f>
        <v>1</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2</v>
      </c>
      <c r="AQ42" s="264" t="n">
        <f aca="false">$O$16+$O$32+$O$47</f>
        <v>3</v>
      </c>
      <c r="AR42" s="264" t="n">
        <f aca="false">$Q$16+$Q$32+$P$47</f>
        <v>2</v>
      </c>
      <c r="AS42" s="264" t="n">
        <f aca="false">$R$16+$R$32+$R$47</f>
        <v>0</v>
      </c>
      <c r="AT42" s="264" t="n">
        <f aca="false">$P$16+$P$32+$Q$47</f>
        <v>1</v>
      </c>
      <c r="AU42" s="210" t="n">
        <f aca="false">(AR42*3)+(AS42*1)</f>
        <v>6</v>
      </c>
      <c r="AV42" s="265" t="n">
        <f aca="false">$K$16+$K$32+$I$47</f>
        <v>3</v>
      </c>
      <c r="AW42" s="266" t="s">
        <v>67</v>
      </c>
      <c r="AX42" s="267" t="n">
        <f aca="false">$I$16+$I$32+$K$47</f>
        <v>2</v>
      </c>
      <c r="AY42" s="264" t="n">
        <f aca="false">AV42-AX42</f>
        <v>1</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t="n">
        <v>2</v>
      </c>
      <c r="J43" s="157" t="s">
        <v>67</v>
      </c>
      <c r="K43" s="163" t="n">
        <v>0</v>
      </c>
      <c r="L43" s="184" t="n">
        <f aca="false">IF(I43="","",IF(I43&gt;K43,1,IF(I43&lt;K43,2,IF(I43=K43,"x","oeps"))))</f>
        <v>1</v>
      </c>
      <c r="M43" s="165" t="str">
        <f aca="false">WK2010!L43</f>
        <v/>
      </c>
      <c r="N43" s="166" t="str">
        <f aca="false">IF(A43="","",(IF(AND(I43=A43,K43=B43),3,0))+(IF(L43=M43,2,0)))</f>
        <v/>
      </c>
      <c r="O43" s="141" t="n">
        <f aca="false">IF(I43="",0,1)</f>
        <v>1</v>
      </c>
      <c r="P43" s="141" t="n">
        <f aca="false">IF(L43=1,1,0)</f>
        <v>1</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4</v>
      </c>
      <c r="AQ43" s="264" t="n">
        <f aca="false">$O$17+$O$32+$O$46</f>
        <v>3</v>
      </c>
      <c r="AR43" s="264" t="n">
        <f aca="false">$Q$17+$P$32+$P$46</f>
        <v>0</v>
      </c>
      <c r="AS43" s="264" t="n">
        <f aca="false">$R$17+$R$32+$R$46</f>
        <v>1</v>
      </c>
      <c r="AT43" s="264" t="n">
        <f aca="false">$P$17+$Q$32+$Q$46</f>
        <v>2</v>
      </c>
      <c r="AU43" s="210" t="n">
        <f aca="false">(AR43*3)+(AS43*1)</f>
        <v>1</v>
      </c>
      <c r="AV43" s="265" t="n">
        <f aca="false">$K$17+$I$32+$I$46</f>
        <v>1</v>
      </c>
      <c r="AW43" s="266" t="s">
        <v>67</v>
      </c>
      <c r="AX43" s="267" t="n">
        <f aca="false">$I$17+$K$32+$K$46</f>
        <v>3</v>
      </c>
      <c r="AY43" s="264" t="n">
        <f aca="false">AV43-AX43</f>
        <v>-2</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t="n">
        <v>2</v>
      </c>
      <c r="J44" s="157" t="s">
        <v>67</v>
      </c>
      <c r="K44" s="163" t="n">
        <v>2</v>
      </c>
      <c r="L44" s="184" t="str">
        <f aca="false">IF(I44="","",IF(I44&gt;K44,1,IF(I44&lt;K44,2,IF(I44=K44,"x","oeps"))))</f>
        <v>x</v>
      </c>
      <c r="M44" s="165" t="str">
        <f aca="false">WK2010!L44</f>
        <v/>
      </c>
      <c r="N44" s="166" t="str">
        <f aca="false">IF(A44="","",(IF(AND(I44=A44,K44=B44),3,0))+(IF(L44=M44,2,0)))</f>
        <v/>
      </c>
      <c r="O44" s="141" t="n">
        <f aca="false">IF(I44="",0,1)</f>
        <v>1</v>
      </c>
      <c r="P44" s="141" t="n">
        <f aca="false">IF(L44=1,1,0)</f>
        <v>0</v>
      </c>
      <c r="Q44" s="141" t="n">
        <f aca="false">IF(L44=2,1,0)</f>
        <v>0</v>
      </c>
      <c r="R44" s="141" t="n">
        <f aca="false">IF(L44="x",1,0)</f>
        <v>1</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3</v>
      </c>
      <c r="AQ44" s="269" t="n">
        <f aca="false">$O$17+$O$33+$O$47</f>
        <v>3</v>
      </c>
      <c r="AR44" s="269" t="n">
        <f aca="false">$P$17+$Q$33+$Q$47</f>
        <v>0</v>
      </c>
      <c r="AS44" s="269" t="n">
        <f aca="false">$R$17+$R$33+$R$47</f>
        <v>1</v>
      </c>
      <c r="AT44" s="269" t="n">
        <f aca="false">$Q$17+$P$33+$P$47</f>
        <v>2</v>
      </c>
      <c r="AU44" s="195" t="n">
        <f aca="false">(AR44*3)+(AS44*1)</f>
        <v>1</v>
      </c>
      <c r="AV44" s="270" t="n">
        <f aca="false">$I$17+$K$33+$K$47</f>
        <v>2</v>
      </c>
      <c r="AW44" s="271" t="s">
        <v>67</v>
      </c>
      <c r="AX44" s="272" t="n">
        <f aca="false">$K$17+$I$33+$I$47</f>
        <v>6</v>
      </c>
      <c r="AY44" s="269" t="n">
        <f aca="false">AV44-AX44</f>
        <v>-4</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t="n">
        <v>2</v>
      </c>
      <c r="J45" s="157" t="s">
        <v>67</v>
      </c>
      <c r="K45" s="163" t="n">
        <v>3</v>
      </c>
      <c r="L45" s="184" t="n">
        <f aca="false">IF(I45="","",IF(I45&gt;K45,1,IF(I45&lt;K45,2,IF(I45=K45,"x","oeps"))))</f>
        <v>2</v>
      </c>
      <c r="M45" s="165" t="str">
        <f aca="false">WK2010!L45</f>
        <v/>
      </c>
      <c r="N45" s="166" t="str">
        <f aca="false">IF(A45="","",(IF(AND(I45=A45,K45=B45),3,0))+(IF(L45=M45,2,0)))</f>
        <v/>
      </c>
      <c r="O45" s="141" t="n">
        <f aca="false">IF(I45="",0,1)</f>
        <v>1</v>
      </c>
      <c r="P45" s="141" t="n">
        <f aca="false">IF(L45=1,1,0)</f>
        <v>0</v>
      </c>
      <c r="Q45" s="141" t="n">
        <f aca="false">IF(L45=2,1,0)</f>
        <v>1</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t="n">
        <v>0</v>
      </c>
      <c r="J46" s="157" t="s">
        <v>67</v>
      </c>
      <c r="K46" s="163" t="n">
        <v>1</v>
      </c>
      <c r="L46" s="184" t="n">
        <f aca="false">IF(I46="","",IF(I46&gt;K46,1,IF(I46&lt;K46,2,IF(I46=K46,"x","oeps"))))</f>
        <v>2</v>
      </c>
      <c r="M46" s="165" t="str">
        <f aca="false">WK2010!L46</f>
        <v/>
      </c>
      <c r="N46" s="166" t="str">
        <f aca="false">IF(A46="","",(IF(AND(I46=A46,K46=B46),3,0))+(IF(L46=M46,2,0)))</f>
        <v/>
      </c>
      <c r="O46" s="141" t="n">
        <f aca="false">IF(I46="",0,1)</f>
        <v>1</v>
      </c>
      <c r="P46" s="141" t="n">
        <f aca="false">IF(L46=1,1,0)</f>
        <v>0</v>
      </c>
      <c r="Q46" s="141" t="n">
        <f aca="false">IF(L46=2,1,0)</f>
        <v>1</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t="n">
        <v>2</v>
      </c>
      <c r="J47" s="157" t="s">
        <v>67</v>
      </c>
      <c r="K47" s="163" t="n">
        <v>1</v>
      </c>
      <c r="L47" s="184" t="n">
        <f aca="false">IF(I47="","",IF(I47&gt;K47,1,IF(I47&lt;K47,2,IF(I47=K47,"x","oeps"))))</f>
        <v>1</v>
      </c>
      <c r="M47" s="165" t="str">
        <f aca="false">WK2010!L47</f>
        <v/>
      </c>
      <c r="N47" s="166" t="str">
        <f aca="false">IF(A47="","",(IF(AND(I47=A47,K47=B47),3,0))+(IF(L47=M47,2,0)))</f>
        <v/>
      </c>
      <c r="O47" s="141" t="n">
        <f aca="false">IF(I47="",0,1)</f>
        <v>1</v>
      </c>
      <c r="P47" s="141" t="n">
        <f aca="false">IF(L47=1,1,0)</f>
        <v>1</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t="n">
        <v>0</v>
      </c>
      <c r="J48" s="157" t="s">
        <v>67</v>
      </c>
      <c r="K48" s="163" t="n">
        <v>1</v>
      </c>
      <c r="L48" s="184" t="n">
        <f aca="false">IF(I48="","",IF(I48&gt;K48,1,IF(I48&lt;K48,2,IF(I48=K48,"x","oeps"))))</f>
        <v>2</v>
      </c>
      <c r="M48" s="165" t="str">
        <f aca="false">WK2010!L48</f>
        <v/>
      </c>
      <c r="N48" s="166" t="str">
        <f aca="false">IF(A48="","",(IF(AND(I48=A48,K48=B48),3,0))+(IF(L48=M48,2,0)))</f>
        <v/>
      </c>
      <c r="O48" s="141" t="n">
        <f aca="false">IF(I48="",0,1)</f>
        <v>1</v>
      </c>
      <c r="P48" s="141" t="n">
        <f aca="false">IF(L48=1,1,0)</f>
        <v>0</v>
      </c>
      <c r="Q48" s="141" t="n">
        <f aca="false">IF(L48=2,1,0)</f>
        <v>1</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4</v>
      </c>
      <c r="AQ48" s="259" t="n">
        <f aca="false">$O$19+$O$34+$O$50</f>
        <v>3</v>
      </c>
      <c r="AR48" s="259" t="n">
        <f aca="false">$P$19+$P$34+$Q$50</f>
        <v>2</v>
      </c>
      <c r="AS48" s="259" t="n">
        <f aca="false">$R$19+$R$34+$R$50</f>
        <v>1</v>
      </c>
      <c r="AT48" s="259" t="n">
        <f aca="false">$Q$19+$Q$34+$P$50</f>
        <v>0</v>
      </c>
      <c r="AU48" s="228" t="n">
        <f aca="false">(AR48*3)+(AS48*1)</f>
        <v>7</v>
      </c>
      <c r="AV48" s="260" t="n">
        <f aca="false">$I$19+$I$34+$K$50</f>
        <v>6</v>
      </c>
      <c r="AW48" s="261" t="s">
        <v>67</v>
      </c>
      <c r="AX48" s="262" t="n">
        <f aca="false">$K$19+$K$34+$I$50</f>
        <v>2</v>
      </c>
      <c r="AY48" s="259" t="n">
        <f aca="false">AV48-AX48</f>
        <v>4</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t="n">
        <v>2</v>
      </c>
      <c r="J49" s="157" t="s">
        <v>67</v>
      </c>
      <c r="K49" s="163" t="n">
        <v>2</v>
      </c>
      <c r="L49" s="184" t="str">
        <f aca="false">IF(I49="","",IF(I49&gt;K49,1,IF(I49&lt;K49,2,IF(I49=K49,"x","oeps"))))</f>
        <v>x</v>
      </c>
      <c r="M49" s="165" t="str">
        <f aca="false">WK2010!L49</f>
        <v/>
      </c>
      <c r="N49" s="166" t="str">
        <f aca="false">IF(A49="","",(IF(AND(I49=A49,K49=B49),3,0))+(IF(L49=M49,2,0)))</f>
        <v/>
      </c>
      <c r="O49" s="141" t="n">
        <f aca="false">IF(I49="",0,1)</f>
        <v>1</v>
      </c>
      <c r="P49" s="141" t="n">
        <f aca="false">IF(L49=1,1,0)</f>
        <v>0</v>
      </c>
      <c r="Q49" s="141" t="n">
        <f aca="false">IF(L49=2,1,0)</f>
        <v>0</v>
      </c>
      <c r="R49" s="141" t="n">
        <f aca="false">IF(L49="x",1,0)</f>
        <v>1</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19</v>
      </c>
      <c r="AQ49" s="264" t="n">
        <f aca="false">$O$18+$O$35+$O$50</f>
        <v>3</v>
      </c>
      <c r="AR49" s="264" t="n">
        <f aca="false">$Q$18+$P$35+$P$50</f>
        <v>1</v>
      </c>
      <c r="AS49" s="264" t="n">
        <f aca="false">$R$18+$R$35+$R$50</f>
        <v>2</v>
      </c>
      <c r="AT49" s="264" t="n">
        <f aca="false">$P$18+$Q$35+$Q$50</f>
        <v>0</v>
      </c>
      <c r="AU49" s="210" t="n">
        <f aca="false">(AR49*3)+(AS49*1)</f>
        <v>5</v>
      </c>
      <c r="AV49" s="265" t="n">
        <f aca="false">$K$18+$I$35+$I$50</f>
        <v>5</v>
      </c>
      <c r="AW49" s="266" t="s">
        <v>67</v>
      </c>
      <c r="AX49" s="267" t="n">
        <f aca="false">$I$18+$K$35+$K$50</f>
        <v>3</v>
      </c>
      <c r="AY49" s="264" t="n">
        <f aca="false">AV49-AX49</f>
        <v>2</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t="n">
        <v>0</v>
      </c>
      <c r="J50" s="157" t="s">
        <v>67</v>
      </c>
      <c r="K50" s="163" t="n">
        <v>0</v>
      </c>
      <c r="L50" s="184" t="str">
        <f aca="false">IF(I50="","",IF(I50&gt;K50,1,IF(I50&lt;K50,2,IF(I50=K50,"x","oeps"))))</f>
        <v>x</v>
      </c>
      <c r="M50" s="165" t="str">
        <f aca="false">WK2010!L50</f>
        <v/>
      </c>
      <c r="N50" s="166" t="str">
        <f aca="false">IF(A50="","",(IF(AND(I50=A50,K50=B50),3,0))+(IF(L50=M50,2,0)))</f>
        <v/>
      </c>
      <c r="O50" s="141" t="n">
        <f aca="false">IF(I50="",0,1)</f>
        <v>1</v>
      </c>
      <c r="P50" s="141" t="n">
        <f aca="false">IF(L50=1,1,0)</f>
        <v>0</v>
      </c>
      <c r="Q50" s="141" t="n">
        <f aca="false">IF(L50=2,1,0)</f>
        <v>0</v>
      </c>
      <c r="R50" s="141" t="n">
        <f aca="false">IF(L50="x",1,0)</f>
        <v>1</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3</v>
      </c>
      <c r="AR50" s="264" t="n">
        <f aca="false">$P$18+$Q$34+$Q$51</f>
        <v>1</v>
      </c>
      <c r="AS50" s="264" t="n">
        <f aca="false">$R$18+$R$34+$R$51</f>
        <v>1</v>
      </c>
      <c r="AT50" s="264" t="n">
        <f aca="false">$Q$18+$P$34+$P$51</f>
        <v>1</v>
      </c>
      <c r="AU50" s="210" t="n">
        <f aca="false">(AR50*3)+(AS50*1)</f>
        <v>4</v>
      </c>
      <c r="AV50" s="265" t="n">
        <f aca="false">$I$18+$K$34+$K$51</f>
        <v>7</v>
      </c>
      <c r="AW50" s="266" t="s">
        <v>67</v>
      </c>
      <c r="AX50" s="267" t="n">
        <f aca="false">$K$18+$I$34+$I$51</f>
        <v>5</v>
      </c>
      <c r="AY50" s="264" t="n">
        <f aca="false">AV50-AX50</f>
        <v>2</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t="n">
        <v>0</v>
      </c>
      <c r="J51" s="157" t="s">
        <v>67</v>
      </c>
      <c r="K51" s="163" t="n">
        <v>3</v>
      </c>
      <c r="L51" s="184" t="n">
        <f aca="false">IF(I51="","",IF(I51&gt;K51,1,IF(I51&lt;K51,2,IF(I51=K51,"x","oeps"))))</f>
        <v>2</v>
      </c>
      <c r="M51" s="165" t="str">
        <f aca="false">WK2010!L51</f>
        <v/>
      </c>
      <c r="N51" s="166" t="str">
        <f aca="false">IF(A51="","",(IF(AND(I51=A51,K51=B51),3,0))+(IF(L51=M51,2,0)))</f>
        <v/>
      </c>
      <c r="O51" s="141" t="n">
        <f aca="false">IF(I51="",0,1)</f>
        <v>1</v>
      </c>
      <c r="P51" s="141" t="n">
        <f aca="false">IF(L51=1,1,0)</f>
        <v>0</v>
      </c>
      <c r="Q51" s="141" t="n">
        <f aca="false">IF(L51=2,1,0)</f>
        <v>1</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25</v>
      </c>
      <c r="AQ51" s="269" t="n">
        <f aca="false">$O$19+$O$35+$O$51</f>
        <v>3</v>
      </c>
      <c r="AR51" s="269" t="n">
        <f aca="false">$Q$19+$Q$35+$P$51</f>
        <v>0</v>
      </c>
      <c r="AS51" s="269" t="n">
        <f aca="false">$R$19+$R$35+$R$51</f>
        <v>0</v>
      </c>
      <c r="AT51" s="269" t="n">
        <f aca="false">$P$19+$P$35+$Q$51</f>
        <v>3</v>
      </c>
      <c r="AU51" s="195" t="n">
        <f aca="false">(AR51*3)+(AS51*1)</f>
        <v>0</v>
      </c>
      <c r="AV51" s="270" t="n">
        <f aca="false">$K$19+$K$35+$I$51</f>
        <v>1</v>
      </c>
      <c r="AW51" s="271" t="s">
        <v>67</v>
      </c>
      <c r="AX51" s="272" t="n">
        <f aca="false">$I$19+$I$35+$K$51</f>
        <v>9</v>
      </c>
      <c r="AY51" s="269" t="n">
        <f aca="false">AV51-AX51</f>
        <v>-8</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t="n">
        <v>3</v>
      </c>
      <c r="J52" s="157" t="s">
        <v>67</v>
      </c>
      <c r="K52" s="163" t="n">
        <v>1</v>
      </c>
      <c r="L52" s="184" t="n">
        <f aca="false">IF(I52="","",IF(I52&gt;K52,1,IF(I52&lt;K52,2,IF(I52=K52,"x","oeps"))))</f>
        <v>1</v>
      </c>
      <c r="M52" s="165" t="str">
        <f aca="false">WK2010!L52</f>
        <v/>
      </c>
      <c r="N52" s="166" t="str">
        <f aca="false">IF(A52="","",(IF(AND(I52=A52,K52=B52),3,0))+(IF(L52=M52,2,0)))</f>
        <v/>
      </c>
      <c r="O52" s="141" t="n">
        <f aca="false">IF(I52="",0,1)</f>
        <v>1</v>
      </c>
      <c r="P52" s="141" t="n">
        <f aca="false">IF(L52=1,1,0)</f>
        <v>1</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t="n">
        <v>1</v>
      </c>
      <c r="J53" s="157" t="s">
        <v>67</v>
      </c>
      <c r="K53" s="163" t="n">
        <v>1</v>
      </c>
      <c r="L53" s="236" t="str">
        <f aca="false">IF(I53="","",IF(I53&gt;K53,1,IF(I53&lt;K53,2,IF(I53=K53,"x","oeps"))))</f>
        <v>x</v>
      </c>
      <c r="M53" s="165" t="str">
        <f aca="false">WK2010!L53</f>
        <v/>
      </c>
      <c r="N53" s="237" t="str">
        <f aca="false">IF(A53="","",(IF(AND(I53=A53,K53=B53),3,0))+(IF(L53=M53,2,0)))</f>
        <v/>
      </c>
      <c r="O53" s="141" t="n">
        <f aca="false">IF(I53="",0,1)</f>
        <v>1</v>
      </c>
      <c r="P53" s="141" t="n">
        <f aca="false">IF(L53=1,1,0)</f>
        <v>0</v>
      </c>
      <c r="Q53" s="141" t="n">
        <f aca="false">IF(L53=2,1,0)</f>
        <v>0</v>
      </c>
      <c r="R53" s="141" t="n">
        <f aca="false">IF(L53="x",1,0)</f>
        <v>1</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5</v>
      </c>
      <c r="AQ55" s="259" t="n">
        <f aca="false">$O$21+$O$37+$O$53</f>
        <v>3</v>
      </c>
      <c r="AR55" s="259" t="n">
        <f aca="false">$P$21+$P$37+$Q$53</f>
        <v>1</v>
      </c>
      <c r="AS55" s="259" t="n">
        <f aca="false">$R$21+$R$37+$R$53</f>
        <v>2</v>
      </c>
      <c r="AT55" s="259" t="n">
        <f aca="false">$Q$21+$Q$37+$P$53</f>
        <v>0</v>
      </c>
      <c r="AU55" s="180" t="n">
        <f aca="false">(AR55*3)+(AS55*1)</f>
        <v>5</v>
      </c>
      <c r="AV55" s="260" t="n">
        <f aca="false">$I$21+$I$37+$K$53</f>
        <v>4</v>
      </c>
      <c r="AW55" s="261" t="s">
        <v>67</v>
      </c>
      <c r="AX55" s="262" t="n">
        <f aca="false">$K$21+$K$37+$I$53</f>
        <v>2</v>
      </c>
      <c r="AY55" s="259" t="n">
        <f aca="false">AV55-AX55</f>
        <v>2</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94</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3</v>
      </c>
      <c r="AR56" s="264" t="n">
        <f aca="false">$Q$20+$P$36+$P$53</f>
        <v>1</v>
      </c>
      <c r="AS56" s="264" t="n">
        <f aca="false">$R$20+$R$36+$R$53</f>
        <v>2</v>
      </c>
      <c r="AT56" s="264" t="n">
        <f aca="false">$P$20+$Q$36+$Q$53</f>
        <v>0</v>
      </c>
      <c r="AU56" s="210" t="n">
        <f aca="false">(AR56*3)+(AS56*1)</f>
        <v>5</v>
      </c>
      <c r="AV56" s="265" t="n">
        <f aca="false">$K$20+$I$36+$I$53</f>
        <v>3</v>
      </c>
      <c r="AW56" s="266" t="s">
        <v>67</v>
      </c>
      <c r="AX56" s="267" t="n">
        <f aca="false">$I$20+$K$36+$K$53</f>
        <v>1</v>
      </c>
      <c r="AY56" s="264" t="n">
        <f aca="false">AV56-AX56</f>
        <v>2</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6</v>
      </c>
      <c r="AQ57" s="264" t="n">
        <f aca="false">$O$21+$O$36+$O$52</f>
        <v>3</v>
      </c>
      <c r="AR57" s="264" t="n">
        <f aca="false">$Q$21+$Q$36+$P$52</f>
        <v>1</v>
      </c>
      <c r="AS57" s="264" t="n">
        <f aca="false">$R$21+$R$36+$R$52</f>
        <v>1</v>
      </c>
      <c r="AT57" s="264" t="n">
        <f aca="false">$P$21+$P$36+$Q$52</f>
        <v>1</v>
      </c>
      <c r="AU57" s="210" t="n">
        <f aca="false">(AR57*3)+(AS57*1)</f>
        <v>4</v>
      </c>
      <c r="AV57" s="265" t="n">
        <f aca="false">$K$21+$K$36+$I$52</f>
        <v>3</v>
      </c>
      <c r="AW57" s="266" t="s">
        <v>67</v>
      </c>
      <c r="AX57" s="267" t="n">
        <f aca="false">$I$21+$I$36+$K$52</f>
        <v>3</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0</v>
      </c>
      <c r="AQ58" s="269" t="n">
        <f aca="false">$O$20+$O$37+$O$52</f>
        <v>3</v>
      </c>
      <c r="AR58" s="269" t="n">
        <f aca="false">$P$20+$Q$37+$Q$52</f>
        <v>0</v>
      </c>
      <c r="AS58" s="269" t="n">
        <f aca="false">$R$52+$R$37+$R$20</f>
        <v>1</v>
      </c>
      <c r="AT58" s="269" t="n">
        <f aca="false">$P$37+$Q$20+$P$52</f>
        <v>2</v>
      </c>
      <c r="AU58" s="195" t="n">
        <f aca="false">(AR58*3)+(AS58*1)</f>
        <v>1</v>
      </c>
      <c r="AV58" s="270" t="n">
        <f aca="false">$I$20+$K$37+$K$52</f>
        <v>2</v>
      </c>
      <c r="AW58" s="271" t="s">
        <v>67</v>
      </c>
      <c r="AX58" s="272" t="n">
        <f aca="false">$K$20+$I$37+$I$52</f>
        <v>6</v>
      </c>
      <c r="AY58" s="269" t="n">
        <f aca="false">AV58-AX58</f>
        <v>-4</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I38" activeCellId="0" sqref="AH38:AI38"/>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0</v>
      </c>
      <c r="AR13" s="259" t="n">
        <f aca="false">$P$9+$P$23+$Q$41</f>
        <v>0</v>
      </c>
      <c r="AS13" s="259" t="n">
        <f aca="false">$R$9+$R$23+$R$41</f>
        <v>0</v>
      </c>
      <c r="AT13" s="259" t="n">
        <f aca="false">$Q$9+$Q$23+$P$41</f>
        <v>0</v>
      </c>
      <c r="AU13" s="180" t="n">
        <f aca="false">(AR13*3)+(AS13*1)</f>
        <v>0</v>
      </c>
      <c r="AV13" s="260" t="n">
        <f aca="false">$I$9+$I$23+$K$41</f>
        <v>0</v>
      </c>
      <c r="AW13" s="261" t="s">
        <v>67</v>
      </c>
      <c r="AX13" s="262" t="n">
        <f aca="false">$K$9+$K$23+$I$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0</v>
      </c>
      <c r="AR15" s="264" t="n">
        <f aca="false">$Q$8+$P$24+$P$41</f>
        <v>0</v>
      </c>
      <c r="AS15" s="264" t="n">
        <f aca="false">$R$8+$R$24+$R$41</f>
        <v>0</v>
      </c>
      <c r="AT15" s="264" t="n">
        <f aca="false">$P$8+$Q$24+$Q$41</f>
        <v>0</v>
      </c>
      <c r="AU15" s="210" t="n">
        <f aca="false">(AR15*3)+(AS15*1)</f>
        <v>0</v>
      </c>
      <c r="AV15" s="265" t="n">
        <f aca="false">$K$8+$I$24+$I$41</f>
        <v>0</v>
      </c>
      <c r="AW15" s="266" t="s">
        <v>67</v>
      </c>
      <c r="AX15" s="267" t="n">
        <f aca="false">$I$8+$K$24+$K$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t="str">
        <f aca="false">IF(AE17="","",IF(AE17&gt;AG17,1,IF(AE17&lt;AG17,2,IF(AE17=AG17,"x","oeps"))))</f>
        <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t="str">
        <f aca="false">IF(AE18="","",IF(AE18&gt;AG18,1,IF(AE18&lt;AG18,2,IF(AE18=AG18,"x","oeps"))))</f>
        <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t="str">
        <f aca="false">IF(AE19="","",IF(AE19&gt;AG19,1,IF(AE19&lt;AG19,2,IF(AE19=AG19,"x","oeps"))))</f>
        <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t="str">
        <f aca="false">IF(AE20="","",IF(AE20&gt;AG20,1,IF(AE20&lt;AG20,2,IF(AE20=AG20,"x","oeps"))))</f>
        <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0</v>
      </c>
      <c r="AR34" s="259" t="n">
        <f aca="false">$P$14+$P$30+$Q$49</f>
        <v>0</v>
      </c>
      <c r="AS34" s="259" t="n">
        <f aca="false">$R$14+$R$30+$R$49</f>
        <v>0</v>
      </c>
      <c r="AT34" s="259" t="n">
        <f aca="false">$Q$14+$Q$30+$P$49</f>
        <v>0</v>
      </c>
      <c r="AU34" s="180" t="n">
        <f aca="false">(AR34*3)+(AS34*1)</f>
        <v>0</v>
      </c>
      <c r="AV34" s="260" t="n">
        <f aca="false">$I$14+$I$30+$K$49</f>
        <v>0</v>
      </c>
      <c r="AW34" s="261" t="s">
        <v>67</v>
      </c>
      <c r="AX34" s="262" t="n">
        <f aca="false">$K$14+$K$30+$I$49</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0</v>
      </c>
      <c r="AR35" s="264" t="n">
        <f aca="false">$P$15+$Q$30+$Q$48</f>
        <v>0</v>
      </c>
      <c r="AS35" s="264" t="n">
        <f aca="false">$R$15+$R$30+$R$48</f>
        <v>0</v>
      </c>
      <c r="AT35" s="264" t="n">
        <f aca="false">$Q$15+$P$30+$P$48</f>
        <v>0</v>
      </c>
      <c r="AU35" s="210" t="n">
        <f aca="false">(AR35*3)+(AS35*1)</f>
        <v>0</v>
      </c>
      <c r="AV35" s="265" t="n">
        <f aca="false">$I$15+$K$30+$K$48</f>
        <v>0</v>
      </c>
      <c r="AW35" s="266" t="s">
        <v>67</v>
      </c>
      <c r="AX35" s="267" t="n">
        <f aca="false">$K$15+$I$30+$I$48</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Naam?</v>
      </c>
      <c r="AE36" s="219"/>
      <c r="AF36" s="219"/>
      <c r="AG36" s="219"/>
      <c r="AH36" s="130"/>
      <c r="AI36" s="128"/>
      <c r="AJ36" s="130"/>
      <c r="AK36" s="130"/>
      <c r="AL36" s="130"/>
      <c r="AM36" s="130"/>
      <c r="AN36" s="130"/>
      <c r="AO36" s="124"/>
      <c r="AP36" s="263" t="s">
        <v>109</v>
      </c>
      <c r="AQ36" s="264" t="n">
        <f aca="false">$O$15+$O$31+$O$49</f>
        <v>0</v>
      </c>
      <c r="AR36" s="264" t="n">
        <f aca="false">$Q$15+$P$31+$P$49</f>
        <v>0</v>
      </c>
      <c r="AS36" s="264" t="n">
        <f aca="false">$R$15+$R$31+$R$49</f>
        <v>0</v>
      </c>
      <c r="AT36" s="264" t="n">
        <f aca="false">$P$15+$Q$31+$Q$49</f>
        <v>0</v>
      </c>
      <c r="AU36" s="210" t="n">
        <f aca="false">(AR36*3)+(AS36*1)</f>
        <v>0</v>
      </c>
      <c r="AV36" s="265" t="n">
        <f aca="false">$K$15+$I$31+$I$49</f>
        <v>0</v>
      </c>
      <c r="AW36" s="266" t="s">
        <v>67</v>
      </c>
      <c r="AX36" s="267" t="n">
        <f aca="false">$I$15+$K$31+$K$49</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0</v>
      </c>
      <c r="AR37" s="269" t="n">
        <f aca="false">$Q$14+$Q$31+$P$48</f>
        <v>0</v>
      </c>
      <c r="AS37" s="269" t="n">
        <f aca="false">$R$14+$R$31+$R$48</f>
        <v>0</v>
      </c>
      <c r="AT37" s="269" t="n">
        <f aca="false">$P$14+$P$31+$Q$48</f>
        <v>0</v>
      </c>
      <c r="AU37" s="195" t="n">
        <f aca="false">(AR37*3)+(AS37*1)</f>
        <v>0</v>
      </c>
      <c r="AV37" s="270" t="n">
        <f aca="false">$K$14+$K$31+$I$48</f>
        <v>0</v>
      </c>
      <c r="AW37" s="271" t="s">
        <v>67</v>
      </c>
      <c r="AX37" s="272" t="n">
        <f aca="false">$I$14+$I$31+$K$48</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5</v>
      </c>
      <c r="AQ48" s="259" t="n">
        <f aca="false">$O$19+$O$35+$O$51</f>
        <v>0</v>
      </c>
      <c r="AR48" s="259" t="n">
        <f aca="false">$Q$19+$Q$35+$P$51</f>
        <v>0</v>
      </c>
      <c r="AS48" s="259" t="n">
        <f aca="false">$R$19+$R$35+$R$51</f>
        <v>0</v>
      </c>
      <c r="AT48" s="259" t="n">
        <f aca="false">$P$19+$P$35+$Q$51</f>
        <v>0</v>
      </c>
      <c r="AU48" s="228" t="n">
        <f aca="false">(AR48*3)+(AS48*1)</f>
        <v>0</v>
      </c>
      <c r="AV48" s="260" t="n">
        <f aca="false">$K$19+$K$35+$I$51</f>
        <v>0</v>
      </c>
      <c r="AW48" s="261" t="s">
        <v>67</v>
      </c>
      <c r="AX48" s="262" t="n">
        <f aca="false">$I$19+$I$35+$K$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0</v>
      </c>
      <c r="AR50" s="264" t="n">
        <f aca="false">$P$18+$Q$34+$Q$51</f>
        <v>0</v>
      </c>
      <c r="AS50" s="264" t="n">
        <f aca="false">$R$18+$R$34+$R$51</f>
        <v>0</v>
      </c>
      <c r="AT50" s="264" t="n">
        <f aca="false">$Q$18+$P$34+$P$51</f>
        <v>0</v>
      </c>
      <c r="AU50" s="210" t="n">
        <f aca="false">(AR50*3)+(AS50*1)</f>
        <v>0</v>
      </c>
      <c r="AV50" s="265" t="n">
        <f aca="false">$I$18+$K$34+$K$51</f>
        <v>0</v>
      </c>
      <c r="AW50" s="266" t="s">
        <v>67</v>
      </c>
      <c r="AX50" s="267" t="n">
        <f aca="false">$K$18+$I$34+$I$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94</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F37" activeCellId="0" sqref="AF37"/>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0</v>
      </c>
      <c r="AR13" s="259" t="n">
        <f aca="false">$P$9+$P$23+$Q$41</f>
        <v>0</v>
      </c>
      <c r="AS13" s="259" t="n">
        <f aca="false">$R$9+$R$23+$R$41</f>
        <v>0</v>
      </c>
      <c r="AT13" s="259" t="n">
        <f aca="false">$Q$9+$Q$23+$P$41</f>
        <v>0</v>
      </c>
      <c r="AU13" s="180" t="n">
        <f aca="false">(AR13*3)+(AS13*1)</f>
        <v>0</v>
      </c>
      <c r="AV13" s="260" t="n">
        <f aca="false">$I$9+$I$23+$K$41</f>
        <v>0</v>
      </c>
      <c r="AW13" s="261" t="s">
        <v>67</v>
      </c>
      <c r="AX13" s="262" t="n">
        <f aca="false">$K$9+$K$23+$I$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0</v>
      </c>
      <c r="AR15" s="264" t="n">
        <f aca="false">$Q$8+$P$24+$P$41</f>
        <v>0</v>
      </c>
      <c r="AS15" s="264" t="n">
        <f aca="false">$R$8+$R$24+$R$41</f>
        <v>0</v>
      </c>
      <c r="AT15" s="264" t="n">
        <f aca="false">$P$8+$Q$24+$Q$41</f>
        <v>0</v>
      </c>
      <c r="AU15" s="210" t="n">
        <f aca="false">(AR15*3)+(AS15*1)</f>
        <v>0</v>
      </c>
      <c r="AV15" s="265" t="n">
        <f aca="false">$K$8+$I$24+$I$41</f>
        <v>0</v>
      </c>
      <c r="AW15" s="266" t="s">
        <v>67</v>
      </c>
      <c r="AX15" s="267" t="n">
        <f aca="false">$I$8+$K$24+$K$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t="str">
        <f aca="false">IF(AE17="","",IF(AE17&gt;AG17,1,IF(AE17&lt;AG17,2,IF(AE17=AG17,"x","oeps"))))</f>
        <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t="str">
        <f aca="false">IF(AE18="","",IF(AE18&gt;AG18,1,IF(AE18&lt;AG18,2,IF(AE18=AG18,"x","oeps"))))</f>
        <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t="str">
        <f aca="false">IF(AE19="","",IF(AE19&gt;AG19,1,IF(AE19&lt;AG19,2,IF(AE19=AG19,"x","oeps"))))</f>
        <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t="str">
        <f aca="false">IF(AE20="","",IF(AE20&gt;AG20,1,IF(AE20&lt;AG20,2,IF(AE20=AG20,"x","oeps"))))</f>
        <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0</v>
      </c>
      <c r="AR34" s="259" t="n">
        <f aca="false">$P$14+$P$30+$Q$49</f>
        <v>0</v>
      </c>
      <c r="AS34" s="259" t="n">
        <f aca="false">$R$14+$R$30+$R$49</f>
        <v>0</v>
      </c>
      <c r="AT34" s="259" t="n">
        <f aca="false">$Q$14+$Q$30+$P$49</f>
        <v>0</v>
      </c>
      <c r="AU34" s="180" t="n">
        <f aca="false">(AR34*3)+(AS34*1)</f>
        <v>0</v>
      </c>
      <c r="AV34" s="260" t="n">
        <f aca="false">$I$14+$I$30+$K$49</f>
        <v>0</v>
      </c>
      <c r="AW34" s="261" t="s">
        <v>67</v>
      </c>
      <c r="AX34" s="262" t="n">
        <f aca="false">$K$14+$K$30+$I$49</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0</v>
      </c>
      <c r="AR35" s="264" t="n">
        <f aca="false">$P$15+$Q$30+$Q$48</f>
        <v>0</v>
      </c>
      <c r="AS35" s="264" t="n">
        <f aca="false">$R$15+$R$30+$R$48</f>
        <v>0</v>
      </c>
      <c r="AT35" s="264" t="n">
        <f aca="false">$Q$15+$P$30+$P$48</f>
        <v>0</v>
      </c>
      <c r="AU35" s="210" t="n">
        <f aca="false">(AR35*3)+(AS35*1)</f>
        <v>0</v>
      </c>
      <c r="AV35" s="265" t="n">
        <f aca="false">$I$15+$K$30+$K$48</f>
        <v>0</v>
      </c>
      <c r="AW35" s="266" t="s">
        <v>67</v>
      </c>
      <c r="AX35" s="267" t="n">
        <f aca="false">$K$15+$I$30+$I$48</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Naam?</v>
      </c>
      <c r="AE36" s="219"/>
      <c r="AF36" s="219"/>
      <c r="AG36" s="219"/>
      <c r="AH36" s="130"/>
      <c r="AI36" s="128"/>
      <c r="AJ36" s="130"/>
      <c r="AK36" s="130"/>
      <c r="AL36" s="130"/>
      <c r="AM36" s="130"/>
      <c r="AN36" s="130"/>
      <c r="AO36" s="124"/>
      <c r="AP36" s="263" t="s">
        <v>109</v>
      </c>
      <c r="AQ36" s="264" t="n">
        <f aca="false">$O$15+$O$31+$O$49</f>
        <v>0</v>
      </c>
      <c r="AR36" s="264" t="n">
        <f aca="false">$Q$15+$P$31+$P$49</f>
        <v>0</v>
      </c>
      <c r="AS36" s="264" t="n">
        <f aca="false">$R$15+$R$31+$R$49</f>
        <v>0</v>
      </c>
      <c r="AT36" s="264" t="n">
        <f aca="false">$P$15+$Q$31+$Q$49</f>
        <v>0</v>
      </c>
      <c r="AU36" s="210" t="n">
        <f aca="false">(AR36*3)+(AS36*1)</f>
        <v>0</v>
      </c>
      <c r="AV36" s="265" t="n">
        <f aca="false">$K$15+$I$31+$I$49</f>
        <v>0</v>
      </c>
      <c r="AW36" s="266" t="s">
        <v>67</v>
      </c>
      <c r="AX36" s="267" t="n">
        <f aca="false">$I$15+$K$31+$K$49</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0</v>
      </c>
      <c r="AR37" s="269" t="n">
        <f aca="false">$Q$14+$Q$31+$P$48</f>
        <v>0</v>
      </c>
      <c r="AS37" s="269" t="n">
        <f aca="false">$R$14+$R$31+$R$48</f>
        <v>0</v>
      </c>
      <c r="AT37" s="269" t="n">
        <f aca="false">$P$14+$P$31+$Q$48</f>
        <v>0</v>
      </c>
      <c r="AU37" s="195" t="n">
        <f aca="false">(AR37*3)+(AS37*1)</f>
        <v>0</v>
      </c>
      <c r="AV37" s="270" t="n">
        <f aca="false">$K$14+$K$31+$I$48</f>
        <v>0</v>
      </c>
      <c r="AW37" s="271" t="s">
        <v>67</v>
      </c>
      <c r="AX37" s="272" t="n">
        <f aca="false">$I$14+$I$31+$K$48</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5</v>
      </c>
      <c r="AQ48" s="259" t="n">
        <f aca="false">$O$19+$O$35+$O$51</f>
        <v>0</v>
      </c>
      <c r="AR48" s="259" t="n">
        <f aca="false">$Q$19+$Q$35+$P$51</f>
        <v>0</v>
      </c>
      <c r="AS48" s="259" t="n">
        <f aca="false">$R$19+$R$35+$R$51</f>
        <v>0</v>
      </c>
      <c r="AT48" s="259" t="n">
        <f aca="false">$P$19+$P$35+$Q$51</f>
        <v>0</v>
      </c>
      <c r="AU48" s="228" t="n">
        <f aca="false">(AR48*3)+(AS48*1)</f>
        <v>0</v>
      </c>
      <c r="AV48" s="260" t="n">
        <f aca="false">$K$19+$K$35+$I$51</f>
        <v>0</v>
      </c>
      <c r="AW48" s="261" t="s">
        <v>67</v>
      </c>
      <c r="AX48" s="262" t="n">
        <f aca="false">$I$19+$I$35+$K$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0</v>
      </c>
      <c r="AR50" s="264" t="n">
        <f aca="false">$P$18+$Q$34+$Q$51</f>
        <v>0</v>
      </c>
      <c r="AS50" s="264" t="n">
        <f aca="false">$R$18+$R$34+$R$51</f>
        <v>0</v>
      </c>
      <c r="AT50" s="264" t="n">
        <f aca="false">$Q$18+$P$34+$P$51</f>
        <v>0</v>
      </c>
      <c r="AU50" s="210" t="n">
        <f aca="false">(AR50*3)+(AS50*1)</f>
        <v>0</v>
      </c>
      <c r="AV50" s="265" t="n">
        <f aca="false">$I$18+$K$34+$K$51</f>
        <v>0</v>
      </c>
      <c r="AW50" s="266" t="s">
        <v>67</v>
      </c>
      <c r="AX50" s="267" t="n">
        <f aca="false">$K$18+$I$34+$I$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94</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X36" activeCellId="0" sqref="X36"/>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0</v>
      </c>
      <c r="AR13" s="259" t="n">
        <f aca="false">$P$9+$P$23+$Q$41</f>
        <v>0</v>
      </c>
      <c r="AS13" s="259" t="n">
        <f aca="false">$R$9+$R$23+$R$41</f>
        <v>0</v>
      </c>
      <c r="AT13" s="259" t="n">
        <f aca="false">$Q$9+$Q$23+$P$41</f>
        <v>0</v>
      </c>
      <c r="AU13" s="180" t="n">
        <f aca="false">(AR13*3)+(AS13*1)</f>
        <v>0</v>
      </c>
      <c r="AV13" s="260" t="n">
        <f aca="false">$I$9+$I$23+$K$41</f>
        <v>0</v>
      </c>
      <c r="AW13" s="261" t="s">
        <v>67</v>
      </c>
      <c r="AX13" s="262" t="n">
        <f aca="false">$K$9+$K$23+$I$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0</v>
      </c>
      <c r="AR15" s="264" t="n">
        <f aca="false">$Q$8+$P$24+$P$41</f>
        <v>0</v>
      </c>
      <c r="AS15" s="264" t="n">
        <f aca="false">$R$8+$R$24+$R$41</f>
        <v>0</v>
      </c>
      <c r="AT15" s="264" t="n">
        <f aca="false">$P$8+$Q$24+$Q$41</f>
        <v>0</v>
      </c>
      <c r="AU15" s="210" t="n">
        <f aca="false">(AR15*3)+(AS15*1)</f>
        <v>0</v>
      </c>
      <c r="AV15" s="265" t="n">
        <f aca="false">$K$8+$I$24+$I$41</f>
        <v>0</v>
      </c>
      <c r="AW15" s="266" t="s">
        <v>67</v>
      </c>
      <c r="AX15" s="267" t="n">
        <f aca="false">$I$8+$K$24+$K$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t="str">
        <f aca="false">IF(AE17="","",IF(AE17&gt;AG17,1,IF(AE17&lt;AG17,2,IF(AE17=AG17,"x","oeps"))))</f>
        <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t="str">
        <f aca="false">IF(AE18="","",IF(AE18&gt;AG18,1,IF(AE18&lt;AG18,2,IF(AE18=AG18,"x","oeps"))))</f>
        <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t="str">
        <f aca="false">IF(AE19="","",IF(AE19&gt;AG19,1,IF(AE19&lt;AG19,2,IF(AE19=AG19,"x","oeps"))))</f>
        <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t="str">
        <f aca="false">IF(AE20="","",IF(AE20&gt;AG20,1,IF(AE20&lt;AG20,2,IF(AE20=AG20,"x","oeps"))))</f>
        <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0</v>
      </c>
      <c r="AR34" s="259" t="n">
        <f aca="false">$P$14+$P$30+$Q$49</f>
        <v>0</v>
      </c>
      <c r="AS34" s="259" t="n">
        <f aca="false">$R$14+$R$30+$R$49</f>
        <v>0</v>
      </c>
      <c r="AT34" s="259" t="n">
        <f aca="false">$Q$14+$Q$30+$P$49</f>
        <v>0</v>
      </c>
      <c r="AU34" s="180" t="n">
        <f aca="false">(AR34*3)+(AS34*1)</f>
        <v>0</v>
      </c>
      <c r="AV34" s="260" t="n">
        <f aca="false">$I$14+$I$30+$K$49</f>
        <v>0</v>
      </c>
      <c r="AW34" s="261" t="s">
        <v>67</v>
      </c>
      <c r="AX34" s="262" t="n">
        <f aca="false">$K$14+$K$30+$I$49</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0</v>
      </c>
      <c r="AR35" s="264" t="n">
        <f aca="false">$P$15+$Q$30+$Q$48</f>
        <v>0</v>
      </c>
      <c r="AS35" s="264" t="n">
        <f aca="false">$R$15+$R$30+$R$48</f>
        <v>0</v>
      </c>
      <c r="AT35" s="264" t="n">
        <f aca="false">$Q$15+$P$30+$P$48</f>
        <v>0</v>
      </c>
      <c r="AU35" s="210" t="n">
        <f aca="false">(AR35*3)+(AS35*1)</f>
        <v>0</v>
      </c>
      <c r="AV35" s="265" t="n">
        <f aca="false">$I$15+$K$30+$K$48</f>
        <v>0</v>
      </c>
      <c r="AW35" s="266" t="s">
        <v>67</v>
      </c>
      <c r="AX35" s="267" t="n">
        <f aca="false">$K$15+$I$30+$I$48</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Naam?</v>
      </c>
      <c r="AE36" s="219"/>
      <c r="AF36" s="219"/>
      <c r="AG36" s="219"/>
      <c r="AH36" s="130"/>
      <c r="AI36" s="128"/>
      <c r="AJ36" s="130"/>
      <c r="AK36" s="130"/>
      <c r="AL36" s="130"/>
      <c r="AM36" s="130"/>
      <c r="AN36" s="130"/>
      <c r="AO36" s="124"/>
      <c r="AP36" s="263" t="s">
        <v>109</v>
      </c>
      <c r="AQ36" s="264" t="n">
        <f aca="false">$O$15+$O$31+$O$49</f>
        <v>0</v>
      </c>
      <c r="AR36" s="264" t="n">
        <f aca="false">$Q$15+$P$31+$P$49</f>
        <v>0</v>
      </c>
      <c r="AS36" s="264" t="n">
        <f aca="false">$R$15+$R$31+$R$49</f>
        <v>0</v>
      </c>
      <c r="AT36" s="264" t="n">
        <f aca="false">$P$15+$Q$31+$Q$49</f>
        <v>0</v>
      </c>
      <c r="AU36" s="210" t="n">
        <f aca="false">(AR36*3)+(AS36*1)</f>
        <v>0</v>
      </c>
      <c r="AV36" s="265" t="n">
        <f aca="false">$K$15+$I$31+$I$49</f>
        <v>0</v>
      </c>
      <c r="AW36" s="266" t="s">
        <v>67</v>
      </c>
      <c r="AX36" s="267" t="n">
        <f aca="false">$I$15+$K$31+$K$49</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0</v>
      </c>
      <c r="AR37" s="269" t="n">
        <f aca="false">$Q$14+$Q$31+$P$48</f>
        <v>0</v>
      </c>
      <c r="AS37" s="269" t="n">
        <f aca="false">$R$14+$R$31+$R$48</f>
        <v>0</v>
      </c>
      <c r="AT37" s="269" t="n">
        <f aca="false">$P$14+$P$31+$Q$48</f>
        <v>0</v>
      </c>
      <c r="AU37" s="195" t="n">
        <f aca="false">(AR37*3)+(AS37*1)</f>
        <v>0</v>
      </c>
      <c r="AV37" s="270" t="n">
        <f aca="false">$K$14+$K$31+$I$48</f>
        <v>0</v>
      </c>
      <c r="AW37" s="271" t="s">
        <v>67</v>
      </c>
      <c r="AX37" s="272" t="n">
        <f aca="false">$I$14+$I$31+$K$48</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5</v>
      </c>
      <c r="AQ48" s="259" t="n">
        <f aca="false">$O$19+$O$35+$O$51</f>
        <v>0</v>
      </c>
      <c r="AR48" s="259" t="n">
        <f aca="false">$Q$19+$Q$35+$P$51</f>
        <v>0</v>
      </c>
      <c r="AS48" s="259" t="n">
        <f aca="false">$R$19+$R$35+$R$51</f>
        <v>0</v>
      </c>
      <c r="AT48" s="259" t="n">
        <f aca="false">$P$19+$P$35+$Q$51</f>
        <v>0</v>
      </c>
      <c r="AU48" s="228" t="n">
        <f aca="false">(AR48*3)+(AS48*1)</f>
        <v>0</v>
      </c>
      <c r="AV48" s="260" t="n">
        <f aca="false">$K$19+$K$35+$I$51</f>
        <v>0</v>
      </c>
      <c r="AW48" s="261" t="s">
        <v>67</v>
      </c>
      <c r="AX48" s="262" t="n">
        <f aca="false">$I$19+$I$35+$K$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0</v>
      </c>
      <c r="AR50" s="264" t="n">
        <f aca="false">$P$18+$Q$34+$Q$51</f>
        <v>0</v>
      </c>
      <c r="AS50" s="264" t="n">
        <f aca="false">$R$18+$R$34+$R$51</f>
        <v>0</v>
      </c>
      <c r="AT50" s="264" t="n">
        <f aca="false">$Q$18+$P$34+$P$51</f>
        <v>0</v>
      </c>
      <c r="AU50" s="210" t="n">
        <f aca="false">(AR50*3)+(AS50*1)</f>
        <v>0</v>
      </c>
      <c r="AV50" s="265" t="n">
        <f aca="false">$I$18+$K$34+$K$51</f>
        <v>0</v>
      </c>
      <c r="AW50" s="266" t="s">
        <v>67</v>
      </c>
      <c r="AX50" s="267" t="n">
        <f aca="false">$K$18+$I$34+$I$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94</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H38" activeCellId="0" sqref="AH38"/>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0</v>
      </c>
      <c r="AR13" s="259" t="n">
        <f aca="false">$P$9+$P$23+$Q$41</f>
        <v>0</v>
      </c>
      <c r="AS13" s="259" t="n">
        <f aca="false">$R$9+$R$23+$R$41</f>
        <v>0</v>
      </c>
      <c r="AT13" s="259" t="n">
        <f aca="false">$Q$9+$Q$23+$P$41</f>
        <v>0</v>
      </c>
      <c r="AU13" s="180" t="n">
        <f aca="false">(AR13*3)+(AS13*1)</f>
        <v>0</v>
      </c>
      <c r="AV13" s="260" t="n">
        <f aca="false">$I$9+$I$23+$K$41</f>
        <v>0</v>
      </c>
      <c r="AW13" s="261" t="s">
        <v>67</v>
      </c>
      <c r="AX13" s="262" t="n">
        <f aca="false">$K$9+$K$23+$I$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0</v>
      </c>
      <c r="AR15" s="264" t="n">
        <f aca="false">$Q$8+$P$24+$P$41</f>
        <v>0</v>
      </c>
      <c r="AS15" s="264" t="n">
        <f aca="false">$R$8+$R$24+$R$41</f>
        <v>0</v>
      </c>
      <c r="AT15" s="264" t="n">
        <f aca="false">$P$8+$Q$24+$Q$41</f>
        <v>0</v>
      </c>
      <c r="AU15" s="210" t="n">
        <f aca="false">(AR15*3)+(AS15*1)</f>
        <v>0</v>
      </c>
      <c r="AV15" s="265" t="n">
        <f aca="false">$K$8+$I$24+$I$41</f>
        <v>0</v>
      </c>
      <c r="AW15" s="266" t="s">
        <v>67</v>
      </c>
      <c r="AX15" s="267" t="n">
        <f aca="false">$I$8+$K$24+$K$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t="str">
        <f aca="false">IF(AE17="","",IF(AE17&gt;AG17,1,IF(AE17&lt;AG17,2,IF(AE17=AG17,"x","oeps"))))</f>
        <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t="str">
        <f aca="false">IF(AE18="","",IF(AE18&gt;AG18,1,IF(AE18&lt;AG18,2,IF(AE18=AG18,"x","oeps"))))</f>
        <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t="str">
        <f aca="false">IF(AE19="","",IF(AE19&gt;AG19,1,IF(AE19&lt;AG19,2,IF(AE19=AG19,"x","oeps"))))</f>
        <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t="str">
        <f aca="false">IF(AE20="","",IF(AE20&gt;AG20,1,IF(AE20&lt;AG20,2,IF(AE20=AG20,"x","oeps"))))</f>
        <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0</v>
      </c>
      <c r="AR34" s="259" t="n">
        <f aca="false">$P$14+$P$30+$Q$49</f>
        <v>0</v>
      </c>
      <c r="AS34" s="259" t="n">
        <f aca="false">$R$14+$R$30+$R$49</f>
        <v>0</v>
      </c>
      <c r="AT34" s="259" t="n">
        <f aca="false">$Q$14+$Q$30+$P$49</f>
        <v>0</v>
      </c>
      <c r="AU34" s="180" t="n">
        <f aca="false">(AR34*3)+(AS34*1)</f>
        <v>0</v>
      </c>
      <c r="AV34" s="260" t="n">
        <f aca="false">$I$14+$I$30+$K$49</f>
        <v>0</v>
      </c>
      <c r="AW34" s="261" t="s">
        <v>67</v>
      </c>
      <c r="AX34" s="262" t="n">
        <f aca="false">$K$14+$K$30+$I$49</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0</v>
      </c>
      <c r="AR35" s="264" t="n">
        <f aca="false">$P$15+$Q$30+$Q$48</f>
        <v>0</v>
      </c>
      <c r="AS35" s="264" t="n">
        <f aca="false">$R$15+$R$30+$R$48</f>
        <v>0</v>
      </c>
      <c r="AT35" s="264" t="n">
        <f aca="false">$Q$15+$P$30+$P$48</f>
        <v>0</v>
      </c>
      <c r="AU35" s="210" t="n">
        <f aca="false">(AR35*3)+(AS35*1)</f>
        <v>0</v>
      </c>
      <c r="AV35" s="265" t="n">
        <f aca="false">$I$15+$K$30+$K$48</f>
        <v>0</v>
      </c>
      <c r="AW35" s="266" t="s">
        <v>67</v>
      </c>
      <c r="AX35" s="267" t="n">
        <f aca="false">$K$15+$I$30+$I$48</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Naam?</v>
      </c>
      <c r="AE36" s="219"/>
      <c r="AF36" s="219"/>
      <c r="AG36" s="219"/>
      <c r="AH36" s="130"/>
      <c r="AI36" s="128"/>
      <c r="AJ36" s="130"/>
      <c r="AK36" s="130"/>
      <c r="AL36" s="130"/>
      <c r="AM36" s="130"/>
      <c r="AN36" s="130"/>
      <c r="AO36" s="124"/>
      <c r="AP36" s="263" t="s">
        <v>109</v>
      </c>
      <c r="AQ36" s="264" t="n">
        <f aca="false">$O$15+$O$31+$O$49</f>
        <v>0</v>
      </c>
      <c r="AR36" s="264" t="n">
        <f aca="false">$Q$15+$P$31+$P$49</f>
        <v>0</v>
      </c>
      <c r="AS36" s="264" t="n">
        <f aca="false">$R$15+$R$31+$R$49</f>
        <v>0</v>
      </c>
      <c r="AT36" s="264" t="n">
        <f aca="false">$P$15+$Q$31+$Q$49</f>
        <v>0</v>
      </c>
      <c r="AU36" s="210" t="n">
        <f aca="false">(AR36*3)+(AS36*1)</f>
        <v>0</v>
      </c>
      <c r="AV36" s="265" t="n">
        <f aca="false">$K$15+$I$31+$I$49</f>
        <v>0</v>
      </c>
      <c r="AW36" s="266" t="s">
        <v>67</v>
      </c>
      <c r="AX36" s="267" t="n">
        <f aca="false">$I$15+$K$31+$K$49</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0</v>
      </c>
      <c r="AR37" s="269" t="n">
        <f aca="false">$Q$14+$Q$31+$P$48</f>
        <v>0</v>
      </c>
      <c r="AS37" s="269" t="n">
        <f aca="false">$R$14+$R$31+$R$48</f>
        <v>0</v>
      </c>
      <c r="AT37" s="269" t="n">
        <f aca="false">$P$14+$P$31+$Q$48</f>
        <v>0</v>
      </c>
      <c r="AU37" s="195" t="n">
        <f aca="false">(AR37*3)+(AS37*1)</f>
        <v>0</v>
      </c>
      <c r="AV37" s="270" t="n">
        <f aca="false">$K$14+$K$31+$I$48</f>
        <v>0</v>
      </c>
      <c r="AW37" s="271" t="s">
        <v>67</v>
      </c>
      <c r="AX37" s="272" t="n">
        <f aca="false">$I$14+$I$31+$K$48</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5</v>
      </c>
      <c r="AQ48" s="259" t="n">
        <f aca="false">$O$19+$O$35+$O$51</f>
        <v>0</v>
      </c>
      <c r="AR48" s="259" t="n">
        <f aca="false">$Q$19+$Q$35+$P$51</f>
        <v>0</v>
      </c>
      <c r="AS48" s="259" t="n">
        <f aca="false">$R$19+$R$35+$R$51</f>
        <v>0</v>
      </c>
      <c r="AT48" s="259" t="n">
        <f aca="false">$P$19+$P$35+$Q$51</f>
        <v>0</v>
      </c>
      <c r="AU48" s="228" t="n">
        <f aca="false">(AR48*3)+(AS48*1)</f>
        <v>0</v>
      </c>
      <c r="AV48" s="260" t="n">
        <f aca="false">$K$19+$K$35+$I$51</f>
        <v>0</v>
      </c>
      <c r="AW48" s="261" t="s">
        <v>67</v>
      </c>
      <c r="AX48" s="262" t="n">
        <f aca="false">$I$19+$I$35+$K$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0</v>
      </c>
      <c r="AR50" s="264" t="n">
        <f aca="false">$P$18+$Q$34+$Q$51</f>
        <v>0</v>
      </c>
      <c r="AS50" s="264" t="n">
        <f aca="false">$R$18+$R$34+$R$51</f>
        <v>0</v>
      </c>
      <c r="AT50" s="264" t="n">
        <f aca="false">$Q$18+$P$34+$P$51</f>
        <v>0</v>
      </c>
      <c r="AU50" s="210" t="n">
        <f aca="false">(AR50*3)+(AS50*1)</f>
        <v>0</v>
      </c>
      <c r="AV50" s="265" t="n">
        <f aca="false">$I$18+$K$34+$K$51</f>
        <v>0</v>
      </c>
      <c r="AW50" s="266" t="s">
        <v>67</v>
      </c>
      <c r="AX50" s="267" t="n">
        <f aca="false">$K$18+$I$34+$I$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94</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P7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B61" activeCellId="0" sqref="AB61"/>
    </sheetView>
  </sheetViews>
  <sheetFormatPr defaultColWidth="9.0546875" defaultRowHeight="12.75" zeroHeight="false" outlineLevelRow="0" outlineLevelCol="0"/>
  <cols>
    <col collapsed="false" customWidth="true" hidden="true" outlineLevel="0" max="1" min="1" style="0" width="5.71"/>
    <col collapsed="false" customWidth="true" hidden="false" outlineLevel="0" max="2" min="2" style="0" width="5.71"/>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2" min="12" style="27" width="5.71"/>
    <col collapsed="false" customWidth="true" hidden="true" outlineLevel="0" max="13" min="13" style="26" width="6.7"/>
    <col collapsed="false" customWidth="true" hidden="true" outlineLevel="0" max="20" min="14" style="26" width="5.71"/>
    <col collapsed="false" customWidth="true" hidden="false" outlineLevel="0" max="21" min="21" style="17" width="3.7"/>
    <col collapsed="false" customWidth="true" hidden="false" outlineLevel="0" max="23" min="22" style="0" width="5.71"/>
    <col collapsed="false" customWidth="true" hidden="false" outlineLevel="0" max="25" min="24" style="0" width="7.28"/>
    <col collapsed="false" customWidth="true" hidden="false" outlineLevel="0" max="26" min="26" style="0" width="1.7"/>
    <col collapsed="false" customWidth="true" hidden="false" outlineLevel="0" max="28" min="27" style="0" width="7.28"/>
    <col collapsed="false" customWidth="true" hidden="false" outlineLevel="0" max="29" min="29" style="0" width="3.7"/>
    <col collapsed="false" customWidth="true" hidden="false" outlineLevel="0" max="30" min="30" style="0" width="1.7"/>
    <col collapsed="false" customWidth="true" hidden="false" outlineLevel="0" max="31" min="31" style="0" width="3.7"/>
    <col collapsed="false" customWidth="true" hidden="false" outlineLevel="0" max="32" min="32" style="19" width="5.71"/>
    <col collapsed="false" customWidth="true" hidden="false" outlineLevel="0" max="33" min="33" style="0" width="5.41"/>
    <col collapsed="false" customWidth="true" hidden="true" outlineLevel="0" max="42" min="34" style="0" width="6.7"/>
    <col collapsed="false" customWidth="true" hidden="false" outlineLevel="0" max="43" min="43" style="0" width="13.7"/>
    <col collapsed="false" customWidth="true" hidden="false" outlineLevel="0" max="49" min="44" style="26" width="3.7"/>
    <col collapsed="false" customWidth="true" hidden="false" outlineLevel="0" max="50" min="50" style="26" width="1.7"/>
    <col collapsed="false" customWidth="true" hidden="false" outlineLevel="0" max="52" min="51" style="26" width="3.7"/>
    <col collapsed="false" customWidth="true" hidden="false" outlineLevel="0" max="53" min="53" style="0" width="5.41"/>
    <col collapsed="false" customWidth="true" hidden="false" outlineLevel="0" max="54" min="54" style="0" width="13.7"/>
    <col collapsed="false" customWidth="true" hidden="false" outlineLevel="0" max="55" min="55" style="26" width="4.7"/>
    <col collapsed="false" customWidth="true" hidden="false" outlineLevel="0" max="56" min="56" style="26" width="4.41"/>
    <col collapsed="false" customWidth="true" hidden="false" outlineLevel="0" max="60" min="57" style="26" width="3.7"/>
    <col collapsed="false" customWidth="true" hidden="false" outlineLevel="0" max="61" min="61" style="0" width="1.7"/>
    <col collapsed="false" customWidth="true" hidden="false" outlineLevel="0" max="62" min="62" style="0" width="3.7"/>
  </cols>
  <sheetData>
    <row r="1" customFormat="false" ht="12.75" hidden="false" customHeight="false" outlineLevel="0" collapsed="false">
      <c r="AR1" s="0"/>
      <c r="AS1" s="0"/>
      <c r="AT1" s="0"/>
      <c r="AU1" s="0"/>
      <c r="AV1" s="0"/>
      <c r="AW1" s="0"/>
      <c r="AX1" s="0"/>
      <c r="AY1" s="0"/>
      <c r="AZ1" s="0"/>
    </row>
    <row r="2" customFormat="false" ht="69.95" hidden="false" customHeight="true" outlineLevel="0" collapsed="false">
      <c r="A2" s="28" t="s">
        <v>51</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9"/>
      <c r="BJ2" s="29"/>
      <c r="BK2" s="29"/>
      <c r="BL2" s="29"/>
      <c r="BM2" s="29"/>
      <c r="BN2" s="29"/>
      <c r="BO2" s="30"/>
      <c r="BP2" s="30"/>
    </row>
    <row r="3" customFormat="false" ht="12.75" hidden="false" customHeight="false" outlineLevel="0" collapsed="false">
      <c r="A3" s="30"/>
      <c r="B3" s="30"/>
      <c r="C3" s="31"/>
      <c r="D3" s="31"/>
      <c r="E3" s="31"/>
      <c r="F3" s="32"/>
      <c r="G3" s="31"/>
      <c r="H3" s="30"/>
      <c r="I3" s="31"/>
      <c r="J3" s="31"/>
      <c r="K3" s="31"/>
      <c r="L3" s="33"/>
      <c r="M3" s="34"/>
      <c r="N3" s="34"/>
      <c r="O3" s="34"/>
      <c r="P3" s="34"/>
      <c r="Q3" s="34"/>
      <c r="R3" s="34"/>
      <c r="S3" s="34"/>
      <c r="T3" s="34"/>
      <c r="U3" s="32"/>
      <c r="V3" s="30"/>
      <c r="W3" s="30"/>
      <c r="X3" s="30"/>
      <c r="Y3" s="30"/>
      <c r="Z3" s="30"/>
      <c r="AA3" s="30"/>
      <c r="AB3" s="30"/>
      <c r="AC3" s="30"/>
      <c r="AD3" s="30"/>
      <c r="AE3" s="30"/>
      <c r="AF3" s="35"/>
      <c r="AG3" s="30"/>
      <c r="AH3" s="30"/>
      <c r="AI3" s="30"/>
      <c r="AJ3" s="30"/>
      <c r="AK3" s="30"/>
      <c r="AL3" s="30"/>
      <c r="AM3" s="30"/>
      <c r="AN3" s="30"/>
      <c r="AO3" s="30"/>
      <c r="AP3" s="30"/>
      <c r="AQ3" s="30"/>
      <c r="AR3" s="30"/>
      <c r="AS3" s="30"/>
      <c r="AT3" s="30"/>
      <c r="AU3" s="30"/>
      <c r="AV3" s="30"/>
      <c r="AW3" s="30"/>
      <c r="AX3" s="30"/>
      <c r="AY3" s="30"/>
      <c r="AZ3" s="30"/>
      <c r="BA3" s="30"/>
      <c r="BB3" s="30"/>
      <c r="BC3" s="31"/>
      <c r="BD3" s="31"/>
      <c r="BE3" s="31"/>
      <c r="BF3" s="31"/>
      <c r="BG3" s="31"/>
      <c r="BH3" s="31"/>
      <c r="BI3" s="30"/>
      <c r="BJ3" s="30"/>
      <c r="BK3" s="30"/>
      <c r="BL3" s="30"/>
      <c r="BM3" s="30"/>
      <c r="BN3" s="30"/>
      <c r="BO3" s="30"/>
      <c r="BP3" s="30"/>
    </row>
    <row r="4" s="15" customFormat="true" ht="12.75" hidden="false" customHeight="false" outlineLevel="0" collapsed="false">
      <c r="A4" s="36"/>
      <c r="B4" s="36"/>
      <c r="C4" s="37" t="s">
        <v>5</v>
      </c>
      <c r="D4" s="37"/>
      <c r="E4" s="38"/>
      <c r="F4" s="39"/>
      <c r="G4" s="40"/>
      <c r="H4" s="41"/>
      <c r="I4" s="40"/>
      <c r="J4" s="40"/>
      <c r="K4" s="40"/>
      <c r="L4" s="40"/>
      <c r="M4" s="42"/>
      <c r="N4" s="42" t="s">
        <v>52</v>
      </c>
      <c r="O4" s="42" t="s">
        <v>53</v>
      </c>
      <c r="P4" s="42" t="s">
        <v>54</v>
      </c>
      <c r="Q4" s="42"/>
      <c r="R4" s="42"/>
      <c r="S4" s="42"/>
      <c r="T4" s="34"/>
      <c r="U4" s="43"/>
      <c r="V4" s="44" t="s">
        <v>8</v>
      </c>
      <c r="W4" s="44"/>
      <c r="X4" s="44"/>
      <c r="Y4" s="41"/>
      <c r="Z4" s="41"/>
      <c r="AA4" s="41"/>
      <c r="AB4" s="41"/>
      <c r="AC4" s="41"/>
      <c r="AD4" s="41"/>
      <c r="AE4" s="41"/>
      <c r="AF4" s="41"/>
      <c r="AG4" s="36"/>
      <c r="AH4" s="36"/>
      <c r="AI4" s="36"/>
      <c r="AJ4" s="36"/>
      <c r="AK4" s="36"/>
      <c r="AL4" s="36"/>
      <c r="AM4" s="36"/>
      <c r="AN4" s="36"/>
      <c r="AO4" s="36"/>
      <c r="AP4" s="36"/>
      <c r="AQ4" s="45" t="s">
        <v>55</v>
      </c>
      <c r="AR4" s="46"/>
      <c r="AS4" s="46"/>
      <c r="AT4" s="46"/>
      <c r="AU4" s="46"/>
      <c r="AV4" s="46"/>
      <c r="AW4" s="46"/>
      <c r="AX4" s="46"/>
      <c r="AY4" s="46"/>
      <c r="AZ4" s="46"/>
      <c r="BA4" s="36"/>
      <c r="BB4" s="36"/>
      <c r="BC4" s="46"/>
      <c r="BD4" s="46"/>
      <c r="BE4" s="46"/>
      <c r="BF4" s="46"/>
      <c r="BG4" s="46"/>
      <c r="BH4" s="46"/>
      <c r="BI4" s="36"/>
      <c r="BJ4" s="36"/>
      <c r="BK4" s="36"/>
      <c r="BL4" s="36"/>
      <c r="BM4" s="36"/>
      <c r="BN4" s="36"/>
      <c r="BO4" s="36"/>
      <c r="BP4" s="36"/>
    </row>
    <row r="5" s="15" customFormat="true" ht="12.75" hidden="false" customHeight="true" outlineLevel="0" collapsed="false">
      <c r="A5" s="36"/>
      <c r="B5" s="36"/>
      <c r="C5" s="47" t="s">
        <v>56</v>
      </c>
      <c r="D5" s="47" t="s">
        <v>57</v>
      </c>
      <c r="E5" s="47" t="s">
        <v>58</v>
      </c>
      <c r="F5" s="47" t="s">
        <v>59</v>
      </c>
      <c r="G5" s="47"/>
      <c r="H5" s="47"/>
      <c r="I5" s="47" t="s">
        <v>60</v>
      </c>
      <c r="J5" s="47"/>
      <c r="K5" s="47"/>
      <c r="L5" s="48" t="s">
        <v>32</v>
      </c>
      <c r="M5" s="49"/>
      <c r="N5" s="49" t="n">
        <v>1</v>
      </c>
      <c r="O5" s="49" t="n">
        <v>2</v>
      </c>
      <c r="P5" s="49" t="s">
        <v>61</v>
      </c>
      <c r="Q5" s="49"/>
      <c r="R5" s="49"/>
      <c r="S5" s="49"/>
      <c r="T5" s="50"/>
      <c r="U5" s="43"/>
      <c r="V5" s="51" t="s">
        <v>57</v>
      </c>
      <c r="W5" s="51" t="s">
        <v>58</v>
      </c>
      <c r="X5" s="47" t="s">
        <v>59</v>
      </c>
      <c r="Y5" s="47"/>
      <c r="Z5" s="47"/>
      <c r="AA5" s="47"/>
      <c r="AB5" s="47"/>
      <c r="AC5" s="47" t="s">
        <v>60</v>
      </c>
      <c r="AD5" s="47"/>
      <c r="AE5" s="47"/>
      <c r="AF5" s="52" t="s">
        <v>32</v>
      </c>
      <c r="AG5" s="36"/>
      <c r="AH5" s="36"/>
      <c r="AI5" s="36"/>
      <c r="AJ5" s="36"/>
      <c r="AK5" s="36"/>
      <c r="AL5" s="36"/>
      <c r="AM5" s="36"/>
      <c r="AN5" s="36"/>
      <c r="AO5" s="36"/>
      <c r="AP5" s="36"/>
      <c r="AQ5" s="45" t="s">
        <v>62</v>
      </c>
      <c r="AR5" s="53" t="s">
        <v>63</v>
      </c>
      <c r="AS5" s="53" t="s">
        <v>64</v>
      </c>
      <c r="AT5" s="53" t="s">
        <v>54</v>
      </c>
      <c r="AU5" s="53" t="s">
        <v>65</v>
      </c>
      <c r="AV5" s="53" t="s">
        <v>66</v>
      </c>
      <c r="AW5" s="53" t="s">
        <v>65</v>
      </c>
      <c r="AX5" s="53" t="s">
        <v>67</v>
      </c>
      <c r="AY5" s="53" t="s">
        <v>52</v>
      </c>
      <c r="AZ5" s="53" t="s">
        <v>68</v>
      </c>
      <c r="BA5" s="36"/>
      <c r="BB5" s="53" t="s">
        <v>69</v>
      </c>
      <c r="BC5" s="53" t="s">
        <v>70</v>
      </c>
      <c r="BD5" s="53" t="s">
        <v>71</v>
      </c>
      <c r="BE5" s="53" t="s">
        <v>72</v>
      </c>
      <c r="BF5" s="53" t="s">
        <v>73</v>
      </c>
      <c r="BG5" s="53" t="s">
        <v>74</v>
      </c>
      <c r="BH5" s="53" t="s">
        <v>75</v>
      </c>
      <c r="BI5" s="36"/>
      <c r="BJ5" s="36"/>
      <c r="BK5" s="36"/>
      <c r="BL5" s="36"/>
      <c r="BM5" s="36"/>
      <c r="BN5" s="36"/>
      <c r="BO5" s="36"/>
      <c r="BP5" s="36"/>
    </row>
    <row r="6" customFormat="false" ht="12.75" hidden="false" customHeight="false" outlineLevel="0" collapsed="false">
      <c r="A6" s="30"/>
      <c r="B6" s="30"/>
      <c r="C6" s="54" t="s">
        <v>76</v>
      </c>
      <c r="D6" s="55" t="n">
        <v>40340</v>
      </c>
      <c r="E6" s="56" t="n">
        <v>0.666666666666667</v>
      </c>
      <c r="F6" s="57" t="s">
        <v>77</v>
      </c>
      <c r="G6" s="54" t="s">
        <v>67</v>
      </c>
      <c r="H6" s="58" t="s">
        <v>78</v>
      </c>
      <c r="I6" s="59"/>
      <c r="J6" s="54" t="s">
        <v>67</v>
      </c>
      <c r="K6" s="59"/>
      <c r="L6" s="60" t="str">
        <f aca="false">IF(I6="","",IF(I6&gt;K6,1,IF(I6&lt;K6,2,IF(I6=K6,"x","oeps"))))</f>
        <v/>
      </c>
      <c r="M6" s="42" t="n">
        <f aca="false">IF(I6="",0,1)</f>
        <v>0</v>
      </c>
      <c r="N6" s="61" t="n">
        <f aca="false">IF(L6=1,1,0)</f>
        <v>0</v>
      </c>
      <c r="O6" s="61" t="n">
        <f aca="false">IF(L6=2,1,0)</f>
        <v>0</v>
      </c>
      <c r="P6" s="61" t="n">
        <f aca="false">IF(L6="x",1,0)</f>
        <v>0</v>
      </c>
      <c r="Q6" s="61"/>
      <c r="R6" s="61"/>
      <c r="S6" s="61"/>
      <c r="T6" s="62"/>
      <c r="U6" s="32" t="s">
        <v>79</v>
      </c>
      <c r="V6" s="55" t="n">
        <v>40355</v>
      </c>
      <c r="W6" s="56"/>
      <c r="X6" s="63" t="str">
        <f aca="false">IF(AR6&gt;0,AQ6,"Winnaar A")</f>
        <v>Winnaar A</v>
      </c>
      <c r="Y6" s="63"/>
      <c r="Z6" s="54" t="s">
        <v>67</v>
      </c>
      <c r="AA6" s="63" t="str">
        <f aca="false">IF(AR14&gt;0,AQ14,"Tweede B")</f>
        <v>Tweede B</v>
      </c>
      <c r="AB6" s="63"/>
      <c r="AC6" s="64"/>
      <c r="AD6" s="65" t="s">
        <v>67</v>
      </c>
      <c r="AE6" s="66"/>
      <c r="AF6" s="67" t="str">
        <f aca="false">IF(AC6="","",IF(AC6&gt;AE6,1,IF(AC6&lt;AE6,2,IF(AC6=AE6,"x","oeps"))))</f>
        <v/>
      </c>
      <c r="AG6" s="30"/>
      <c r="AH6" s="30"/>
      <c r="AI6" s="30"/>
      <c r="AJ6" s="30"/>
      <c r="AK6" s="30"/>
      <c r="AL6" s="30"/>
      <c r="AM6" s="30"/>
      <c r="AN6" s="30"/>
      <c r="AO6" s="30"/>
      <c r="AP6" s="30"/>
      <c r="AQ6" s="68" t="s">
        <v>78</v>
      </c>
      <c r="AR6" s="69" t="n">
        <f aca="false">$M$6+$M$25+$M$38</f>
        <v>0</v>
      </c>
      <c r="AS6" s="69" t="n">
        <f aca="false">$O$6+$N$38+$O$25</f>
        <v>0</v>
      </c>
      <c r="AT6" s="69" t="n">
        <f aca="false">$P$6+$P$25+$P$38</f>
        <v>0</v>
      </c>
      <c r="AU6" s="69" t="n">
        <f aca="false">$N$6+$N$25+$O$38</f>
        <v>0</v>
      </c>
      <c r="AV6" s="70" t="n">
        <f aca="false">(AS6*3)+(AT6*1)</f>
        <v>0</v>
      </c>
      <c r="AW6" s="71" t="n">
        <f aca="false">$K$6+$K$25+$I$38</f>
        <v>0</v>
      </c>
      <c r="AX6" s="72" t="s">
        <v>67</v>
      </c>
      <c r="AY6" s="73" t="n">
        <f aca="false">$I$6+$I$25+$K$38</f>
        <v>0</v>
      </c>
      <c r="AZ6" s="69" t="n">
        <f aca="false">AW6-AY6</f>
        <v>0</v>
      </c>
      <c r="BA6" s="30"/>
      <c r="BB6" s="74" t="str">
        <f aca="false">PLAYER1!$F$56</f>
        <v>Jozef</v>
      </c>
      <c r="BC6" s="75" t="n">
        <f aca="false">PLAYER1!$AJ$46</f>
        <v>0</v>
      </c>
      <c r="BD6" s="76" t="n">
        <f aca="false">PLAYER1!$AN$39</f>
        <v>0</v>
      </c>
      <c r="BE6" s="76" t="n">
        <f aca="false">PLAYER1!$AN$40</f>
        <v>0</v>
      </c>
      <c r="BF6" s="76" t="n">
        <f aca="false">PLAYER1!$AN$41</f>
        <v>0</v>
      </c>
      <c r="BG6" s="76" t="n">
        <f aca="false">PLAYER1!$AN$42</f>
        <v>0</v>
      </c>
      <c r="BH6" s="76" t="n">
        <f aca="false">PLAYER1!$AN$44</f>
        <v>0</v>
      </c>
      <c r="BI6" s="30"/>
      <c r="BJ6" s="30"/>
      <c r="BK6" s="30"/>
      <c r="BL6" s="30"/>
      <c r="BM6" s="30"/>
      <c r="BN6" s="30"/>
      <c r="BO6" s="30"/>
      <c r="BP6" s="30"/>
    </row>
    <row r="7" customFormat="false" ht="12.75" hidden="false" customHeight="false" outlineLevel="0" collapsed="false">
      <c r="A7" s="30"/>
      <c r="B7" s="30"/>
      <c r="C7" s="54" t="s">
        <v>76</v>
      </c>
      <c r="D7" s="55" t="n">
        <v>40340</v>
      </c>
      <c r="E7" s="56" t="s">
        <v>80</v>
      </c>
      <c r="F7" s="57" t="s">
        <v>81</v>
      </c>
      <c r="G7" s="54" t="s">
        <v>67</v>
      </c>
      <c r="H7" s="58" t="s">
        <v>82</v>
      </c>
      <c r="I7" s="59"/>
      <c r="J7" s="54" t="s">
        <v>67</v>
      </c>
      <c r="K7" s="59"/>
      <c r="L7" s="60" t="str">
        <f aca="false">IF(I7="","",IF(I7&gt;K7,1,IF(I7&lt;K7,2,IF(I7=K7,"x","oeps"))))</f>
        <v/>
      </c>
      <c r="M7" s="42" t="n">
        <f aca="false">IF(I7="",0,1)</f>
        <v>0</v>
      </c>
      <c r="N7" s="61" t="n">
        <f aca="false">IF(L7=1,1,0)</f>
        <v>0</v>
      </c>
      <c r="O7" s="61" t="n">
        <f aca="false">IF(L7=2,1,0)</f>
        <v>0</v>
      </c>
      <c r="P7" s="61" t="n">
        <f aca="false">IF(L7="x",1,0)</f>
        <v>0</v>
      </c>
      <c r="Q7" s="61"/>
      <c r="R7" s="61"/>
      <c r="S7" s="61"/>
      <c r="T7" s="62"/>
      <c r="U7" s="32" t="s">
        <v>83</v>
      </c>
      <c r="V7" s="55" t="n">
        <v>40355</v>
      </c>
      <c r="W7" s="56"/>
      <c r="X7" s="63" t="str">
        <f aca="false">IF(AR20&gt;0,AQ20,"Winnaar C")</f>
        <v>Winnaar C</v>
      </c>
      <c r="Y7" s="63"/>
      <c r="Z7" s="54" t="s">
        <v>67</v>
      </c>
      <c r="AA7" s="63" t="str">
        <f aca="false">IF(AR28&gt;0,AQ28,"Tweede D")</f>
        <v>Tweede D</v>
      </c>
      <c r="AB7" s="63"/>
      <c r="AC7" s="64"/>
      <c r="AD7" s="65" t="s">
        <v>67</v>
      </c>
      <c r="AE7" s="66"/>
      <c r="AF7" s="67" t="str">
        <f aca="false">IF(AC7="","",IF(AC7&gt;AE7,1,IF(AC7&lt;AE7,2,IF(AC7=AE7,"x","oeps"))))</f>
        <v/>
      </c>
      <c r="AG7" s="30"/>
      <c r="AH7" s="30"/>
      <c r="AI7" s="30"/>
      <c r="AJ7" s="30"/>
      <c r="AK7" s="30"/>
      <c r="AL7" s="30"/>
      <c r="AM7" s="30"/>
      <c r="AN7" s="30"/>
      <c r="AO7" s="30"/>
      <c r="AP7" s="30"/>
      <c r="AQ7" s="77" t="s">
        <v>77</v>
      </c>
      <c r="AR7" s="78" t="n">
        <f aca="false">$M$6+$M$22+$M$39</f>
        <v>0</v>
      </c>
      <c r="AS7" s="78" t="n">
        <f aca="false">$N$6+$N$22+$O$39</f>
        <v>0</v>
      </c>
      <c r="AT7" s="78" t="n">
        <f aca="false">$P$6+$P$22+$P$39</f>
        <v>0</v>
      </c>
      <c r="AU7" s="78" t="n">
        <f aca="false">$O$6+$O$22+$N$39</f>
        <v>0</v>
      </c>
      <c r="AV7" s="70" t="n">
        <f aca="false">(AS7*3)+(AT7*1)</f>
        <v>0</v>
      </c>
      <c r="AW7" s="79" t="n">
        <f aca="false">$I$6+$I$22+$K$39</f>
        <v>0</v>
      </c>
      <c r="AX7" s="80" t="s">
        <v>67</v>
      </c>
      <c r="AY7" s="81" t="n">
        <f aca="false">$K$6+$K$22+$I$39</f>
        <v>0</v>
      </c>
      <c r="AZ7" s="69" t="n">
        <f aca="false">AW7-AY7</f>
        <v>0</v>
      </c>
      <c r="BA7" s="30"/>
      <c r="BB7" s="74" t="str">
        <f aca="false">'PLAYER 4'!$F$56</f>
        <v>Patrick DL</v>
      </c>
      <c r="BC7" s="75" t="n">
        <f aca="false">'PLAYER 4'!$AJ$46</f>
        <v>0</v>
      </c>
      <c r="BD7" s="76" t="n">
        <f aca="false">'PLAYER 4'!$AN$39</f>
        <v>0</v>
      </c>
      <c r="BE7" s="76" t="n">
        <f aca="false">'PLAYER 4'!$AN$40</f>
        <v>0</v>
      </c>
      <c r="BF7" s="76" t="n">
        <f aca="false">'PLAYER 4'!$AN$41</f>
        <v>0</v>
      </c>
      <c r="BG7" s="76" t="n">
        <f aca="false">'PLAYER 4'!$AN$42</f>
        <v>0</v>
      </c>
      <c r="BH7" s="76" t="n">
        <f aca="false">'PLAYER 4'!$AN$44</f>
        <v>0</v>
      </c>
      <c r="BI7" s="30"/>
      <c r="BJ7" s="30"/>
      <c r="BK7" s="30"/>
      <c r="BL7" s="30"/>
      <c r="BM7" s="30"/>
      <c r="BN7" s="30"/>
      <c r="BO7" s="30"/>
      <c r="BP7" s="30"/>
    </row>
    <row r="8" customFormat="false" ht="12.75" hidden="false" customHeight="false" outlineLevel="0" collapsed="false">
      <c r="A8" s="30"/>
      <c r="B8" s="30"/>
      <c r="C8" s="54" t="s">
        <v>53</v>
      </c>
      <c r="D8" s="55" t="n">
        <v>40341</v>
      </c>
      <c r="E8" s="56" t="n">
        <v>0.5625</v>
      </c>
      <c r="F8" s="57" t="s">
        <v>84</v>
      </c>
      <c r="G8" s="54" t="s">
        <v>67</v>
      </c>
      <c r="H8" s="58" t="s">
        <v>85</v>
      </c>
      <c r="I8" s="59"/>
      <c r="J8" s="54" t="s">
        <v>67</v>
      </c>
      <c r="K8" s="59"/>
      <c r="L8" s="60" t="str">
        <f aca="false">IF(I8="","",IF(I8&gt;K8,1,IF(I8&lt;K8,2,IF(I8=K8,"x","oeps"))))</f>
        <v/>
      </c>
      <c r="M8" s="42" t="n">
        <f aca="false">IF(I8="",0,1)</f>
        <v>0</v>
      </c>
      <c r="N8" s="61" t="n">
        <f aca="false">IF(L8=1,1,0)</f>
        <v>0</v>
      </c>
      <c r="O8" s="61" t="n">
        <f aca="false">IF(L8=2,1,0)</f>
        <v>0</v>
      </c>
      <c r="P8" s="61" t="n">
        <f aca="false">IF(L8="x",1,0)</f>
        <v>0</v>
      </c>
      <c r="Q8" s="61"/>
      <c r="R8" s="61"/>
      <c r="S8" s="61"/>
      <c r="T8" s="62"/>
      <c r="U8" s="32" t="s">
        <v>86</v>
      </c>
      <c r="V8" s="55" t="n">
        <v>40356</v>
      </c>
      <c r="W8" s="56"/>
      <c r="X8" s="63" t="str">
        <f aca="false">IF(AR27&gt;0,AQ27,"Winnaar D")</f>
        <v>Winnaar D</v>
      </c>
      <c r="Y8" s="63"/>
      <c r="Z8" s="54" t="s">
        <v>67</v>
      </c>
      <c r="AA8" s="63" t="str">
        <f aca="false">IF(AR21&gt;0,AQ21,"Tweede C")</f>
        <v>Tweede C</v>
      </c>
      <c r="AB8" s="63"/>
      <c r="AC8" s="64"/>
      <c r="AD8" s="65" t="s">
        <v>67</v>
      </c>
      <c r="AE8" s="66"/>
      <c r="AF8" s="67" t="str">
        <f aca="false">IF(AC8="","",IF(AC8&gt;AE8,1,IF(AC8&lt;AE8,2,IF(AC8=AE8,"x","oeps"))))</f>
        <v/>
      </c>
      <c r="AG8" s="30"/>
      <c r="AH8" s="30"/>
      <c r="AI8" s="30"/>
      <c r="AJ8" s="30"/>
      <c r="AK8" s="30"/>
      <c r="AL8" s="30"/>
      <c r="AM8" s="30"/>
      <c r="AN8" s="30"/>
      <c r="AO8" s="30"/>
      <c r="AP8" s="30"/>
      <c r="AQ8" s="77" t="s">
        <v>81</v>
      </c>
      <c r="AR8" s="78" t="n">
        <f aca="false">$M$7+$M$22+$M$38</f>
        <v>0</v>
      </c>
      <c r="AS8" s="78" t="n">
        <f aca="false">$N$7+$O$22+$O$38</f>
        <v>0</v>
      </c>
      <c r="AT8" s="78" t="n">
        <f aca="false">$P$7+$P$22+$P$38</f>
        <v>0</v>
      </c>
      <c r="AU8" s="78" t="n">
        <f aca="false">$O$7+$N$22+$N$38</f>
        <v>0</v>
      </c>
      <c r="AV8" s="70" t="n">
        <f aca="false">(AS8*3)+(AT8*1)</f>
        <v>0</v>
      </c>
      <c r="AW8" s="79" t="n">
        <f aca="false">$I$7+$K$22+$K$38</f>
        <v>0</v>
      </c>
      <c r="AX8" s="80" t="s">
        <v>67</v>
      </c>
      <c r="AY8" s="81" t="n">
        <f aca="false">$K$7+$I$22+$I$38</f>
        <v>0</v>
      </c>
      <c r="AZ8" s="69" t="n">
        <f aca="false">AW8-AY8</f>
        <v>0</v>
      </c>
      <c r="BA8" s="30"/>
      <c r="BB8" s="74" t="str">
        <f aca="false">PLAYER3!$F$56</f>
        <v>Johan DK</v>
      </c>
      <c r="BC8" s="75" t="n">
        <f aca="false">PLAYER3!$AJ$46</f>
        <v>0</v>
      </c>
      <c r="BD8" s="76" t="n">
        <f aca="false">PLAYER3!$AN$39</f>
        <v>0</v>
      </c>
      <c r="BE8" s="76" t="n">
        <f aca="false">PLAYER3!$AN$40</f>
        <v>0</v>
      </c>
      <c r="BF8" s="76" t="n">
        <f aca="false">PLAYER3!$AN$41</f>
        <v>0</v>
      </c>
      <c r="BG8" s="76" t="n">
        <f aca="false">PLAYER3!$AN$42</f>
        <v>0</v>
      </c>
      <c r="BH8" s="76" t="n">
        <f aca="false">PLAYER3!$AN$44</f>
        <v>0</v>
      </c>
      <c r="BI8" s="30"/>
      <c r="BJ8" s="30"/>
      <c r="BK8" s="30"/>
      <c r="BL8" s="30"/>
      <c r="BM8" s="30"/>
      <c r="BN8" s="30"/>
      <c r="BO8" s="30"/>
      <c r="BP8" s="30"/>
    </row>
    <row r="9" customFormat="false" ht="12.75" hidden="false" customHeight="false" outlineLevel="0" collapsed="false">
      <c r="A9" s="30"/>
      <c r="B9" s="30"/>
      <c r="C9" s="54" t="s">
        <v>53</v>
      </c>
      <c r="D9" s="55" t="n">
        <v>40341</v>
      </c>
      <c r="E9" s="56" t="n">
        <v>0.666666666666667</v>
      </c>
      <c r="F9" s="57" t="s">
        <v>87</v>
      </c>
      <c r="G9" s="54" t="s">
        <v>67</v>
      </c>
      <c r="H9" s="58" t="s">
        <v>88</v>
      </c>
      <c r="I9" s="59"/>
      <c r="J9" s="54" t="s">
        <v>67</v>
      </c>
      <c r="K9" s="59"/>
      <c r="L9" s="60" t="str">
        <f aca="false">IF(I9="","",IF(I9&gt;K9,1,IF(I9&lt;K9,2,IF(I9=K9,"x","oeps"))))</f>
        <v/>
      </c>
      <c r="M9" s="42" t="n">
        <f aca="false">IF(I9="",0,1)</f>
        <v>0</v>
      </c>
      <c r="N9" s="61" t="n">
        <f aca="false">IF(L9=1,1,0)</f>
        <v>0</v>
      </c>
      <c r="O9" s="61" t="n">
        <f aca="false">IF(L9=2,1,0)</f>
        <v>0</v>
      </c>
      <c r="P9" s="61" t="n">
        <f aca="false">IF(L9="x",1,0)</f>
        <v>0</v>
      </c>
      <c r="Q9" s="61"/>
      <c r="R9" s="61"/>
      <c r="S9" s="61"/>
      <c r="T9" s="62"/>
      <c r="U9" s="32" t="s">
        <v>89</v>
      </c>
      <c r="V9" s="55" t="n">
        <v>40356</v>
      </c>
      <c r="W9" s="56"/>
      <c r="X9" s="63" t="str">
        <f aca="false">IF(AR13&gt;0,AQ13,"Winnaar B")</f>
        <v>Winnaar B</v>
      </c>
      <c r="Y9" s="63"/>
      <c r="Z9" s="54" t="s">
        <v>67</v>
      </c>
      <c r="AA9" s="63" t="str">
        <f aca="false">IF(AR7&gt;0,AQ7,"Tweede A")</f>
        <v>Tweede A</v>
      </c>
      <c r="AB9" s="63"/>
      <c r="AC9" s="64"/>
      <c r="AD9" s="65" t="s">
        <v>67</v>
      </c>
      <c r="AE9" s="66"/>
      <c r="AF9" s="67" t="str">
        <f aca="false">IF(AC9="","",IF(AC9&gt;AE9,1,IF(AC9&lt;AE9,2,IF(AC9=AE9,"x","oeps"))))</f>
        <v/>
      </c>
      <c r="AG9" s="30"/>
      <c r="AH9" s="30"/>
      <c r="AI9" s="30"/>
      <c r="AJ9" s="30"/>
      <c r="AK9" s="30"/>
      <c r="AL9" s="30"/>
      <c r="AM9" s="30"/>
      <c r="AN9" s="30"/>
      <c r="AO9" s="30"/>
      <c r="AP9" s="30"/>
      <c r="AQ9" s="82" t="s">
        <v>82</v>
      </c>
      <c r="AR9" s="83" t="n">
        <f aca="false">$M$7+$M$25+$M$39</f>
        <v>0</v>
      </c>
      <c r="AS9" s="83" t="n">
        <f aca="false">$O$7+$N$25+$N$39</f>
        <v>0</v>
      </c>
      <c r="AT9" s="83" t="n">
        <f aca="false">$P$7+$P$25+$P$39</f>
        <v>0</v>
      </c>
      <c r="AU9" s="83" t="n">
        <f aca="false">$N$7+$O$25+$O$39</f>
        <v>0</v>
      </c>
      <c r="AV9" s="84" t="n">
        <f aca="false">(AS9*3)+(AT9*1)</f>
        <v>0</v>
      </c>
      <c r="AW9" s="85" t="n">
        <f aca="false">$K$7+$I$25+$I$39</f>
        <v>0</v>
      </c>
      <c r="AX9" s="86" t="s">
        <v>67</v>
      </c>
      <c r="AY9" s="87" t="n">
        <f aca="false">$I$7+$K$25+$K$39</f>
        <v>0</v>
      </c>
      <c r="AZ9" s="83" t="n">
        <f aca="false">AW9-AY9</f>
        <v>0</v>
      </c>
      <c r="BA9" s="30"/>
      <c r="BB9" s="74" t="str">
        <f aca="false">PLAYER2!$F$56</f>
        <v>Peter</v>
      </c>
      <c r="BC9" s="75" t="n">
        <f aca="false">PLAYER2!$AJ$46</f>
        <v>0</v>
      </c>
      <c r="BD9" s="76" t="n">
        <f aca="false">PLAYER2!$AN$39</f>
        <v>0</v>
      </c>
      <c r="BE9" s="76" t="n">
        <f aca="false">PLAYER2!$AN$40</f>
        <v>0</v>
      </c>
      <c r="BF9" s="76" t="n">
        <f aca="false">PLAYER2!$AN$41</f>
        <v>0</v>
      </c>
      <c r="BG9" s="76" t="n">
        <f aca="false">PLAYER2!$AN$42</f>
        <v>0</v>
      </c>
      <c r="BH9" s="76" t="n">
        <f aca="false">PLAYER2!$AN$44</f>
        <v>0</v>
      </c>
      <c r="BI9" s="30"/>
      <c r="BJ9" s="30"/>
      <c r="BK9" s="30"/>
      <c r="BL9" s="30"/>
      <c r="BM9" s="30"/>
      <c r="BN9" s="30"/>
      <c r="BO9" s="30"/>
      <c r="BP9" s="30"/>
    </row>
    <row r="10" customFormat="false" ht="12.75" hidden="false" customHeight="false" outlineLevel="0" collapsed="false">
      <c r="A10" s="30"/>
      <c r="B10" s="30"/>
      <c r="C10" s="54" t="s">
        <v>90</v>
      </c>
      <c r="D10" s="55" t="n">
        <v>40341</v>
      </c>
      <c r="E10" s="56" t="n">
        <v>0.854166666666667</v>
      </c>
      <c r="F10" s="57" t="s">
        <v>91</v>
      </c>
      <c r="G10" s="54" t="s">
        <v>67</v>
      </c>
      <c r="H10" s="58" t="s">
        <v>92</v>
      </c>
      <c r="I10" s="59"/>
      <c r="J10" s="54" t="s">
        <v>67</v>
      </c>
      <c r="K10" s="59"/>
      <c r="L10" s="60" t="str">
        <f aca="false">IF(I10="","",IF(I10&gt;K10,1,IF(I10&lt;K10,2,IF(I10=K10,"x","oeps"))))</f>
        <v/>
      </c>
      <c r="M10" s="42" t="n">
        <f aca="false">IF(I10="",0,1)</f>
        <v>0</v>
      </c>
      <c r="N10" s="61" t="n">
        <f aca="false">IF(L10=1,1,0)</f>
        <v>0</v>
      </c>
      <c r="O10" s="61" t="n">
        <f aca="false">IF(L10=2,1,0)</f>
        <v>0</v>
      </c>
      <c r="P10" s="61" t="n">
        <f aca="false">IF(L10="x",1,0)</f>
        <v>0</v>
      </c>
      <c r="Q10" s="61"/>
      <c r="R10" s="61"/>
      <c r="S10" s="61"/>
      <c r="T10" s="62"/>
      <c r="U10" s="32" t="s">
        <v>93</v>
      </c>
      <c r="V10" s="55" t="n">
        <v>40357</v>
      </c>
      <c r="W10" s="56"/>
      <c r="X10" s="63" t="str">
        <f aca="false">IF(AR34&gt;0,AQ34,"Winnaar E")</f>
        <v>Winnaar E</v>
      </c>
      <c r="Y10" s="63"/>
      <c r="Z10" s="54" t="s">
        <v>67</v>
      </c>
      <c r="AA10" s="63" t="str">
        <f aca="false">IF(AR42&gt;0,AQ42,"Tweede F")</f>
        <v>Tweede F</v>
      </c>
      <c r="AB10" s="63"/>
      <c r="AC10" s="64"/>
      <c r="AD10" s="65" t="s">
        <v>67</v>
      </c>
      <c r="AE10" s="66"/>
      <c r="AF10" s="67" t="str">
        <f aca="false">IF(AC10="","",IF(AC10&gt;AE10,1,IF(AC10&lt;AE10,2,IF(AC10=AE10,"x","oeps"))))</f>
        <v/>
      </c>
      <c r="AG10" s="30"/>
      <c r="AH10" s="30"/>
      <c r="AI10" s="30"/>
      <c r="AJ10" s="30"/>
      <c r="AK10" s="30"/>
      <c r="AL10" s="30"/>
      <c r="AM10" s="30"/>
      <c r="AN10" s="30"/>
      <c r="AO10" s="30"/>
      <c r="AP10" s="30"/>
      <c r="AQ10" s="30"/>
      <c r="AR10" s="31"/>
      <c r="AS10" s="31"/>
      <c r="AT10" s="31"/>
      <c r="AU10" s="31"/>
      <c r="AV10" s="31"/>
      <c r="AW10" s="31"/>
      <c r="AX10" s="31"/>
      <c r="AY10" s="31"/>
      <c r="AZ10" s="31"/>
      <c r="BA10" s="30"/>
      <c r="BB10" s="74" t="str">
        <f aca="false">'PL 5'!$F$56</f>
        <v>Joris</v>
      </c>
      <c r="BC10" s="75" t="n">
        <f aca="false">'PL 5'!$AJ$46</f>
        <v>0</v>
      </c>
      <c r="BD10" s="76" t="n">
        <f aca="false">'PL 5'!$AN$39</f>
        <v>0</v>
      </c>
      <c r="BE10" s="76" t="n">
        <f aca="false">'PL 5'!$AN$40</f>
        <v>0</v>
      </c>
      <c r="BF10" s="76" t="n">
        <f aca="false">'PL 5'!$AN$41</f>
        <v>0</v>
      </c>
      <c r="BG10" s="76" t="n">
        <f aca="false">'PL 5'!$AN$42</f>
        <v>0</v>
      </c>
      <c r="BH10" s="76" t="n">
        <f aca="false">'PL 5'!$AN$44</f>
        <v>0</v>
      </c>
      <c r="BI10" s="30"/>
      <c r="BJ10" s="30"/>
      <c r="BK10" s="30"/>
      <c r="BL10" s="30"/>
      <c r="BM10" s="30"/>
      <c r="BN10" s="30"/>
      <c r="BO10" s="30"/>
      <c r="BP10" s="30"/>
    </row>
    <row r="11" customFormat="false" ht="12.75" hidden="false" customHeight="false" outlineLevel="0" collapsed="false">
      <c r="A11" s="30"/>
      <c r="B11" s="30"/>
      <c r="C11" s="54" t="s">
        <v>90</v>
      </c>
      <c r="D11" s="55" t="n">
        <v>40342</v>
      </c>
      <c r="E11" s="56" t="n">
        <v>0.5625</v>
      </c>
      <c r="F11" s="57" t="s">
        <v>94</v>
      </c>
      <c r="G11" s="54" t="s">
        <v>67</v>
      </c>
      <c r="H11" s="58" t="s">
        <v>95</v>
      </c>
      <c r="I11" s="59"/>
      <c r="J11" s="54" t="s">
        <v>67</v>
      </c>
      <c r="K11" s="59"/>
      <c r="L11" s="60" t="str">
        <f aca="false">IF(I11="","",IF(I11&gt;K11,1,IF(I11&lt;K11,2,IF(I11=K11,"x","oeps"))))</f>
        <v/>
      </c>
      <c r="M11" s="42" t="n">
        <f aca="false">IF(I11="",0,1)</f>
        <v>0</v>
      </c>
      <c r="N11" s="61" t="n">
        <f aca="false">IF(L11=1,1,0)</f>
        <v>0</v>
      </c>
      <c r="O11" s="61" t="n">
        <f aca="false">IF(L11=2,1,0)</f>
        <v>0</v>
      </c>
      <c r="P11" s="61" t="n">
        <f aca="false">IF(L11="x",1,0)</f>
        <v>0</v>
      </c>
      <c r="Q11" s="61"/>
      <c r="R11" s="61"/>
      <c r="S11" s="61"/>
      <c r="T11" s="62"/>
      <c r="U11" s="32" t="s">
        <v>96</v>
      </c>
      <c r="V11" s="55" t="n">
        <v>40357</v>
      </c>
      <c r="W11" s="56"/>
      <c r="X11" s="63" t="str">
        <f aca="false">IF(AR48&gt;0,AQ48,"Winnaar G")</f>
        <v>Winnaar G</v>
      </c>
      <c r="Y11" s="63"/>
      <c r="Z11" s="54" t="s">
        <v>67</v>
      </c>
      <c r="AA11" s="63" t="str">
        <f aca="false">IF(AR56&gt;0,AQ56,"Tweede H")</f>
        <v>Tweede H</v>
      </c>
      <c r="AB11" s="63"/>
      <c r="AC11" s="64"/>
      <c r="AD11" s="65" t="s">
        <v>67</v>
      </c>
      <c r="AE11" s="66"/>
      <c r="AF11" s="67" t="str">
        <f aca="false">IF(AC11="","",IF(AC11&gt;AE11,1,IF(AC11&lt;AE11,2,IF(AC11=AE11,"x","oeps"))))</f>
        <v/>
      </c>
      <c r="AG11" s="30"/>
      <c r="AH11" s="30"/>
      <c r="AI11" s="30"/>
      <c r="AJ11" s="30"/>
      <c r="AK11" s="30"/>
      <c r="AL11" s="30"/>
      <c r="AM11" s="30"/>
      <c r="AN11" s="30"/>
      <c r="AO11" s="30"/>
      <c r="AP11" s="30"/>
      <c r="AQ11" s="88" t="s">
        <v>97</v>
      </c>
      <c r="AR11" s="31"/>
      <c r="AS11" s="31"/>
      <c r="AT11" s="31"/>
      <c r="AU11" s="31"/>
      <c r="AV11" s="31"/>
      <c r="AW11" s="31"/>
      <c r="AX11" s="31"/>
      <c r="AY11" s="31"/>
      <c r="AZ11" s="31"/>
      <c r="BA11" s="30"/>
      <c r="BB11" s="74" t="str">
        <f aca="false">PL6!$F$56</f>
        <v>Luc</v>
      </c>
      <c r="BC11" s="75" t="n">
        <f aca="false">PL6!$AJ$46</f>
        <v>0</v>
      </c>
      <c r="BD11" s="76" t="n">
        <f aca="false">PL6!$AN$39</f>
        <v>0</v>
      </c>
      <c r="BE11" s="76" t="n">
        <f aca="false">PL6!$AN$40</f>
        <v>0</v>
      </c>
      <c r="BF11" s="76" t="n">
        <f aca="false">PL6!$AN$41</f>
        <v>0</v>
      </c>
      <c r="BG11" s="76" t="n">
        <f aca="false">PL6!$AN$42</f>
        <v>0</v>
      </c>
      <c r="BH11" s="76" t="n">
        <f aca="false">PL6!$AN$44</f>
        <v>0</v>
      </c>
      <c r="BI11" s="30"/>
      <c r="BJ11" s="30"/>
      <c r="BK11" s="30"/>
      <c r="BL11" s="30"/>
      <c r="BM11" s="30"/>
      <c r="BN11" s="30"/>
      <c r="BO11" s="30"/>
      <c r="BP11" s="30"/>
    </row>
    <row r="12" customFormat="false" ht="12.75" hidden="false" customHeight="false" outlineLevel="0" collapsed="false">
      <c r="A12" s="30"/>
      <c r="B12" s="30"/>
      <c r="C12" s="54" t="s">
        <v>98</v>
      </c>
      <c r="D12" s="55" t="n">
        <v>40342</v>
      </c>
      <c r="E12" s="56" t="n">
        <v>0.666666666666667</v>
      </c>
      <c r="F12" s="57" t="s">
        <v>99</v>
      </c>
      <c r="G12" s="54" t="s">
        <v>67</v>
      </c>
      <c r="H12" s="58" t="s">
        <v>100</v>
      </c>
      <c r="I12" s="59"/>
      <c r="J12" s="54" t="s">
        <v>67</v>
      </c>
      <c r="K12" s="59"/>
      <c r="L12" s="60" t="str">
        <f aca="false">IF(I12="","",IF(I12&gt;K12,1,IF(I12&lt;K12,2,IF(I12=K12,"x","oeps"))))</f>
        <v/>
      </c>
      <c r="M12" s="42" t="n">
        <f aca="false">IF(I12="",0,1)</f>
        <v>0</v>
      </c>
      <c r="N12" s="61" t="n">
        <f aca="false">IF(L12=1,1,0)</f>
        <v>0</v>
      </c>
      <c r="O12" s="61" t="n">
        <f aca="false">IF(L12=2,1,0)</f>
        <v>0</v>
      </c>
      <c r="P12" s="61" t="n">
        <f aca="false">IF(L12="x",1,0)</f>
        <v>0</v>
      </c>
      <c r="Q12" s="61"/>
      <c r="R12" s="61"/>
      <c r="S12" s="61"/>
      <c r="T12" s="62"/>
      <c r="U12" s="32" t="s">
        <v>101</v>
      </c>
      <c r="V12" s="55" t="n">
        <v>40358</v>
      </c>
      <c r="W12" s="56"/>
      <c r="X12" s="63" t="str">
        <f aca="false">IF(AR41&gt;0,AQ41,"Winnaar F")</f>
        <v>Winnaar F</v>
      </c>
      <c r="Y12" s="63"/>
      <c r="Z12" s="54" t="s">
        <v>67</v>
      </c>
      <c r="AA12" s="63" t="str">
        <f aca="false">IF(AR35&gt;0,AQ35,"Tweede E")</f>
        <v>Tweede E</v>
      </c>
      <c r="AB12" s="63"/>
      <c r="AC12" s="64"/>
      <c r="AD12" s="65" t="s">
        <v>67</v>
      </c>
      <c r="AE12" s="66"/>
      <c r="AF12" s="67" t="str">
        <f aca="false">IF(AC12="","",IF(AC12&gt;AE12,1,IF(AC12&lt;AE12,2,IF(AC12=AE12,"x","oeps"))))</f>
        <v/>
      </c>
      <c r="AG12" s="30"/>
      <c r="AH12" s="30"/>
      <c r="AI12" s="30"/>
      <c r="AJ12" s="30"/>
      <c r="AK12" s="30"/>
      <c r="AL12" s="30"/>
      <c r="AM12" s="30"/>
      <c r="AN12" s="30"/>
      <c r="AO12" s="30"/>
      <c r="AP12" s="30"/>
      <c r="AQ12" s="88" t="s">
        <v>62</v>
      </c>
      <c r="AR12" s="89" t="s">
        <v>63</v>
      </c>
      <c r="AS12" s="89" t="s">
        <v>64</v>
      </c>
      <c r="AT12" s="89" t="s">
        <v>54</v>
      </c>
      <c r="AU12" s="89" t="s">
        <v>65</v>
      </c>
      <c r="AV12" s="89" t="s">
        <v>66</v>
      </c>
      <c r="AW12" s="89" t="s">
        <v>65</v>
      </c>
      <c r="AX12" s="89" t="s">
        <v>67</v>
      </c>
      <c r="AY12" s="89" t="s">
        <v>52</v>
      </c>
      <c r="AZ12" s="53" t="s">
        <v>68</v>
      </c>
      <c r="BA12" s="30"/>
      <c r="BB12" s="74" t="str">
        <f aca="false">PL7!$F$56</f>
        <v>Alfonso</v>
      </c>
      <c r="BC12" s="75" t="n">
        <f aca="false">PL7!$AJ$46</f>
        <v>0</v>
      </c>
      <c r="BD12" s="76" t="n">
        <f aca="false">PL7!$AN$39</f>
        <v>0</v>
      </c>
      <c r="BE12" s="76" t="n">
        <f aca="false">PL7!$AN$40</f>
        <v>0</v>
      </c>
      <c r="BF12" s="76" t="n">
        <f aca="false">PL7!$AN$41</f>
        <v>0</v>
      </c>
      <c r="BG12" s="76" t="n">
        <f aca="false">PL7!$AN$42</f>
        <v>0</v>
      </c>
      <c r="BH12" s="76" t="n">
        <f aca="false">PL7!$AN$44</f>
        <v>0</v>
      </c>
      <c r="BI12" s="30"/>
      <c r="BJ12" s="30"/>
      <c r="BK12" s="30"/>
      <c r="BL12" s="30"/>
      <c r="BM12" s="30"/>
      <c r="BN12" s="30"/>
      <c r="BO12" s="30"/>
      <c r="BP12" s="30"/>
    </row>
    <row r="13" customFormat="false" ht="12.75" hidden="false" customHeight="false" outlineLevel="0" collapsed="false">
      <c r="A13" s="30"/>
      <c r="B13" s="30"/>
      <c r="C13" s="54" t="s">
        <v>98</v>
      </c>
      <c r="D13" s="55" t="n">
        <v>40342</v>
      </c>
      <c r="E13" s="56" t="n">
        <v>0.854166666666667</v>
      </c>
      <c r="F13" s="57" t="s">
        <v>102</v>
      </c>
      <c r="G13" s="54" t="s">
        <v>67</v>
      </c>
      <c r="H13" s="58" t="s">
        <v>103</v>
      </c>
      <c r="I13" s="59"/>
      <c r="J13" s="54" t="s">
        <v>67</v>
      </c>
      <c r="K13" s="59"/>
      <c r="L13" s="60" t="str">
        <f aca="false">IF(I13="","",IF(I13&gt;K13,1,IF(I13&lt;K13,2,IF(I13=K13,"x","oeps"))))</f>
        <v/>
      </c>
      <c r="M13" s="42" t="n">
        <f aca="false">IF(I13="",0,1)</f>
        <v>0</v>
      </c>
      <c r="N13" s="61" t="n">
        <f aca="false">IF(L13=1,1,0)</f>
        <v>0</v>
      </c>
      <c r="O13" s="61" t="n">
        <f aca="false">IF(L13=2,1,0)</f>
        <v>0</v>
      </c>
      <c r="P13" s="61" t="n">
        <f aca="false">IF(L13="x",1,0)</f>
        <v>0</v>
      </c>
      <c r="Q13" s="61"/>
      <c r="R13" s="61"/>
      <c r="S13" s="61"/>
      <c r="T13" s="62"/>
      <c r="U13" s="32" t="s">
        <v>104</v>
      </c>
      <c r="V13" s="90" t="n">
        <v>40358</v>
      </c>
      <c r="W13" s="91"/>
      <c r="X13" s="92" t="str">
        <f aca="false">IF(AR55&gt;0,AQ55,"Winnaar H")</f>
        <v>Winnaar H</v>
      </c>
      <c r="Y13" s="92"/>
      <c r="Z13" s="93" t="s">
        <v>67</v>
      </c>
      <c r="AA13" s="92" t="str">
        <f aca="false">IF(AR49&gt;0,AQ49,"Tweede G")</f>
        <v>Tweede G</v>
      </c>
      <c r="AB13" s="92"/>
      <c r="AC13" s="94"/>
      <c r="AD13" s="95" t="s">
        <v>67</v>
      </c>
      <c r="AE13" s="96"/>
      <c r="AF13" s="97" t="str">
        <f aca="false">IF(AC13="","",IF(AC13&gt;AE13,1,IF(AC13&lt;AE13,2,IF(AC13=AE13,"x","oeps"))))</f>
        <v/>
      </c>
      <c r="AG13" s="30"/>
      <c r="AH13" s="30"/>
      <c r="AI13" s="30"/>
      <c r="AJ13" s="30"/>
      <c r="AK13" s="30"/>
      <c r="AL13" s="30"/>
      <c r="AM13" s="30"/>
      <c r="AN13" s="30"/>
      <c r="AO13" s="30"/>
      <c r="AP13" s="30"/>
      <c r="AQ13" s="68" t="s">
        <v>85</v>
      </c>
      <c r="AR13" s="69" t="n">
        <f aca="false">$M$8+$M$24+$M$41</f>
        <v>0</v>
      </c>
      <c r="AS13" s="69" t="n">
        <f aca="false">$O$8+$N$24+$N$41</f>
        <v>0</v>
      </c>
      <c r="AT13" s="69" t="n">
        <f aca="false">$P$8+$P$24+$P$41</f>
        <v>0</v>
      </c>
      <c r="AU13" s="69" t="n">
        <f aca="false">$N$8+$O$24+$O$41</f>
        <v>0</v>
      </c>
      <c r="AV13" s="70" t="n">
        <f aca="false">(AS13*3)+(AT13*1)</f>
        <v>0</v>
      </c>
      <c r="AW13" s="71" t="n">
        <f aca="false">$K$8+$I$24+$I$41</f>
        <v>0</v>
      </c>
      <c r="AX13" s="72" t="s">
        <v>67</v>
      </c>
      <c r="AY13" s="73" t="n">
        <f aca="false">$I$8+$K$24+$K$41</f>
        <v>0</v>
      </c>
      <c r="AZ13" s="69" t="n">
        <f aca="false">AW13-AY13</f>
        <v>0</v>
      </c>
      <c r="BA13" s="30"/>
      <c r="BB13" s="74" t="str">
        <f aca="false">PL8!$F$56</f>
        <v>Sven</v>
      </c>
      <c r="BC13" s="75" t="n">
        <f aca="false">PL8!$AJ$46</f>
        <v>0</v>
      </c>
      <c r="BD13" s="76" t="n">
        <f aca="false">PL8!$AN$39</f>
        <v>0</v>
      </c>
      <c r="BE13" s="76" t="n">
        <f aca="false">PL8!$AN$40</f>
        <v>0</v>
      </c>
      <c r="BF13" s="76" t="n">
        <f aca="false">PL8!$AN$41</f>
        <v>0</v>
      </c>
      <c r="BG13" s="76" t="n">
        <f aca="false">PL8!$AN$42</f>
        <v>0</v>
      </c>
      <c r="BH13" s="76" t="n">
        <f aca="false">PL8!$AN$44</f>
        <v>0</v>
      </c>
      <c r="BI13" s="30"/>
      <c r="BJ13" s="30"/>
      <c r="BK13" s="30"/>
      <c r="BL13" s="30"/>
      <c r="BM13" s="30"/>
      <c r="BN13" s="30"/>
      <c r="BO13" s="30"/>
      <c r="BP13" s="30"/>
    </row>
    <row r="14" customFormat="false" ht="12.75" hidden="false" customHeight="false" outlineLevel="0" collapsed="false">
      <c r="A14" s="30"/>
      <c r="B14" s="30"/>
      <c r="C14" s="54" t="s">
        <v>105</v>
      </c>
      <c r="D14" s="55" t="n">
        <v>40343</v>
      </c>
      <c r="E14" s="56" t="n">
        <v>0.5625</v>
      </c>
      <c r="F14" s="57" t="s">
        <v>106</v>
      </c>
      <c r="G14" s="54" t="s">
        <v>67</v>
      </c>
      <c r="H14" s="58" t="s">
        <v>107</v>
      </c>
      <c r="I14" s="59"/>
      <c r="J14" s="54" t="s">
        <v>67</v>
      </c>
      <c r="K14" s="59"/>
      <c r="L14" s="60" t="str">
        <f aca="false">IF(I14="","",IF(I14&gt;K14,1,IF(I14&lt;K14,2,IF(I14=K14,"x","oeps"))))</f>
        <v/>
      </c>
      <c r="M14" s="42" t="n">
        <f aca="false">IF(I14="",0,1)</f>
        <v>0</v>
      </c>
      <c r="N14" s="61" t="n">
        <f aca="false">IF(L14=1,1,0)</f>
        <v>0</v>
      </c>
      <c r="O14" s="61" t="n">
        <f aca="false">IF(L14=2,1,0)</f>
        <v>0</v>
      </c>
      <c r="P14" s="61" t="n">
        <f aca="false">IF(L14="x",1,0)</f>
        <v>0</v>
      </c>
      <c r="Q14" s="61"/>
      <c r="R14" s="61"/>
      <c r="S14" s="61"/>
      <c r="T14" s="62"/>
      <c r="U14" s="32"/>
      <c r="V14" s="30"/>
      <c r="W14" s="30"/>
      <c r="X14" s="30"/>
      <c r="Y14" s="30"/>
      <c r="Z14" s="30"/>
      <c r="AA14" s="30"/>
      <c r="AB14" s="30"/>
      <c r="AC14" s="30"/>
      <c r="AD14" s="30"/>
      <c r="AE14" s="30"/>
      <c r="AF14" s="35"/>
      <c r="AG14" s="30"/>
      <c r="AH14" s="30"/>
      <c r="AI14" s="30"/>
      <c r="AJ14" s="30"/>
      <c r="AK14" s="30"/>
      <c r="AL14" s="30"/>
      <c r="AM14" s="30"/>
      <c r="AN14" s="30"/>
      <c r="AO14" s="30"/>
      <c r="AP14" s="30"/>
      <c r="AQ14" s="77" t="s">
        <v>88</v>
      </c>
      <c r="AR14" s="78" t="n">
        <f aca="false">$M$9+$M$24+$M$40</f>
        <v>0</v>
      </c>
      <c r="AS14" s="78" t="n">
        <f aca="false">$O$9+$O$24+$N$40</f>
        <v>0</v>
      </c>
      <c r="AT14" s="78" t="n">
        <f aca="false">$P$9+$P$24+$P$40</f>
        <v>0</v>
      </c>
      <c r="AU14" s="78" t="n">
        <f aca="false">$N$9+$N$24+$O$40</f>
        <v>0</v>
      </c>
      <c r="AV14" s="98" t="n">
        <f aca="false">(AS14*3)+(AT14*1)</f>
        <v>0</v>
      </c>
      <c r="AW14" s="79" t="n">
        <f aca="false">$K$9+$K$24+$I$40</f>
        <v>0</v>
      </c>
      <c r="AX14" s="80" t="s">
        <v>67</v>
      </c>
      <c r="AY14" s="81" t="n">
        <f aca="false">$I$9+$I$24+$K$40</f>
        <v>0</v>
      </c>
      <c r="AZ14" s="78" t="n">
        <f aca="false">AW14-AY14</f>
        <v>0</v>
      </c>
      <c r="BA14" s="30"/>
      <c r="BB14" s="74" t="str">
        <f aca="false">PL9!$F$56</f>
        <v>Muz</v>
      </c>
      <c r="BC14" s="75" t="n">
        <f aca="false">PL9!$AJ$46</f>
        <v>0</v>
      </c>
      <c r="BD14" s="76" t="n">
        <f aca="false">PL9!$AN$39</f>
        <v>0</v>
      </c>
      <c r="BE14" s="76" t="n">
        <f aca="false">PL9!$AN$40</f>
        <v>0</v>
      </c>
      <c r="BF14" s="76" t="n">
        <f aca="false">PL9!$AN$41</f>
        <v>0</v>
      </c>
      <c r="BG14" s="76" t="n">
        <f aca="false">PL9!$AN$42</f>
        <v>0</v>
      </c>
      <c r="BH14" s="76" t="n">
        <f aca="false">PL9!$AN$44</f>
        <v>0</v>
      </c>
      <c r="BI14" s="30"/>
      <c r="BJ14" s="30"/>
      <c r="BK14" s="30"/>
      <c r="BL14" s="30"/>
      <c r="BM14" s="30"/>
      <c r="BN14" s="30"/>
      <c r="BO14" s="30"/>
      <c r="BP14" s="30"/>
    </row>
    <row r="15" customFormat="false" ht="12.75" hidden="false" customHeight="false" outlineLevel="0" collapsed="false">
      <c r="A15" s="30"/>
      <c r="B15" s="30"/>
      <c r="C15" s="54" t="s">
        <v>105</v>
      </c>
      <c r="D15" s="55" t="n">
        <v>40343</v>
      </c>
      <c r="E15" s="56" t="n">
        <v>0.666666666666667</v>
      </c>
      <c r="F15" s="57" t="s">
        <v>108</v>
      </c>
      <c r="G15" s="54" t="s">
        <v>67</v>
      </c>
      <c r="H15" s="58" t="s">
        <v>109</v>
      </c>
      <c r="I15" s="59"/>
      <c r="J15" s="54" t="s">
        <v>67</v>
      </c>
      <c r="K15" s="59"/>
      <c r="L15" s="60" t="str">
        <f aca="false">IF(I15="","",IF(I15&gt;K15,1,IF(I15&lt;K15,2,IF(I15=K15,"x","oeps"))))</f>
        <v/>
      </c>
      <c r="M15" s="42" t="n">
        <f aca="false">IF(I15="",0,1)</f>
        <v>0</v>
      </c>
      <c r="N15" s="61" t="n">
        <f aca="false">IF(L15=1,1,0)</f>
        <v>0</v>
      </c>
      <c r="O15" s="61" t="n">
        <f aca="false">IF(L15=2,1,0)</f>
        <v>0</v>
      </c>
      <c r="P15" s="61" t="n">
        <f aca="false">IF(L15="x",1,0)</f>
        <v>0</v>
      </c>
      <c r="Q15" s="61"/>
      <c r="R15" s="61"/>
      <c r="S15" s="61"/>
      <c r="T15" s="62"/>
      <c r="U15" s="32"/>
      <c r="V15" s="44" t="s">
        <v>110</v>
      </c>
      <c r="W15" s="44"/>
      <c r="X15" s="44"/>
      <c r="Y15" s="41"/>
      <c r="Z15" s="41"/>
      <c r="AA15" s="41"/>
      <c r="AB15" s="41"/>
      <c r="AC15" s="41"/>
      <c r="AD15" s="41"/>
      <c r="AE15" s="41"/>
      <c r="AF15" s="35"/>
      <c r="AG15" s="30"/>
      <c r="AH15" s="30"/>
      <c r="AI15" s="30"/>
      <c r="AJ15" s="30"/>
      <c r="AK15" s="30"/>
      <c r="AL15" s="30"/>
      <c r="AM15" s="30"/>
      <c r="AN15" s="30"/>
      <c r="AO15" s="30"/>
      <c r="AP15" s="30"/>
      <c r="AQ15" s="77" t="s">
        <v>87</v>
      </c>
      <c r="AR15" s="78" t="n">
        <f aca="false">$M$9+$M$23+$M$41</f>
        <v>0</v>
      </c>
      <c r="AS15" s="78" t="n">
        <f aca="false">$N$9+$N$23+$O$41</f>
        <v>0</v>
      </c>
      <c r="AT15" s="78" t="n">
        <f aca="false">$P$9+$P$23+$P$41</f>
        <v>0</v>
      </c>
      <c r="AU15" s="78" t="n">
        <f aca="false">$O$9+$O$23+$N$41</f>
        <v>0</v>
      </c>
      <c r="AV15" s="98" t="n">
        <f aca="false">(AS15*3)+(AT15*1)</f>
        <v>0</v>
      </c>
      <c r="AW15" s="79" t="n">
        <f aca="false">$I$9+$I$23+$K$41</f>
        <v>0</v>
      </c>
      <c r="AX15" s="80" t="s">
        <v>67</v>
      </c>
      <c r="AY15" s="81" t="n">
        <f aca="false">$K$9+$K$23+$I$41</f>
        <v>0</v>
      </c>
      <c r="AZ15" s="78" t="n">
        <f aca="false">AW15-AY15</f>
        <v>0</v>
      </c>
      <c r="BA15" s="30"/>
      <c r="BB15" s="74" t="str">
        <f aca="false">PL10!$F$56</f>
        <v>Erwin</v>
      </c>
      <c r="BC15" s="75" t="n">
        <f aca="false">PL10!$AJ$46</f>
        <v>0</v>
      </c>
      <c r="BD15" s="76" t="n">
        <f aca="false">PL10!$AN$39</f>
        <v>0</v>
      </c>
      <c r="BE15" s="76" t="n">
        <f aca="false">PL10!$AN$40</f>
        <v>0</v>
      </c>
      <c r="BF15" s="76" t="n">
        <f aca="false">PL10!$AN$41</f>
        <v>0</v>
      </c>
      <c r="BG15" s="76" t="n">
        <f aca="false">PL10!$AN$42</f>
        <v>0</v>
      </c>
      <c r="BH15" s="76" t="n">
        <f aca="false">PL10!$AN$44</f>
        <v>0</v>
      </c>
      <c r="BI15" s="30"/>
      <c r="BJ15" s="30"/>
      <c r="BK15" s="30"/>
      <c r="BL15" s="30"/>
      <c r="BM15" s="30"/>
      <c r="BN15" s="30"/>
      <c r="BO15" s="30"/>
      <c r="BP15" s="30"/>
    </row>
    <row r="16" customFormat="false" ht="12.75" hidden="false" customHeight="false" outlineLevel="0" collapsed="false">
      <c r="A16" s="30"/>
      <c r="B16" s="30"/>
      <c r="C16" s="54" t="s">
        <v>75</v>
      </c>
      <c r="D16" s="55" t="n">
        <v>40343</v>
      </c>
      <c r="E16" s="56" t="n">
        <v>0.854166666666667</v>
      </c>
      <c r="F16" s="57" t="s">
        <v>111</v>
      </c>
      <c r="G16" s="54" t="s">
        <v>67</v>
      </c>
      <c r="H16" s="58" t="s">
        <v>112</v>
      </c>
      <c r="I16" s="59"/>
      <c r="J16" s="54" t="s">
        <v>67</v>
      </c>
      <c r="K16" s="59"/>
      <c r="L16" s="60" t="str">
        <f aca="false">IF(I16="","",IF(I16&gt;K16,1,IF(I16&lt;K16,2,IF(I16=K16,"x","oeps"))))</f>
        <v/>
      </c>
      <c r="M16" s="42" t="n">
        <f aca="false">IF(I16="",0,1)</f>
        <v>0</v>
      </c>
      <c r="N16" s="61" t="n">
        <f aca="false">IF(L16=1,1,0)</f>
        <v>0</v>
      </c>
      <c r="O16" s="61" t="n">
        <f aca="false">IF(L16=2,1,0)</f>
        <v>0</v>
      </c>
      <c r="P16" s="61" t="n">
        <f aca="false">IF(L16="x",1,0)</f>
        <v>0</v>
      </c>
      <c r="Q16" s="61"/>
      <c r="R16" s="61"/>
      <c r="S16" s="61"/>
      <c r="T16" s="62"/>
      <c r="U16" s="32"/>
      <c r="V16" s="51" t="s">
        <v>57</v>
      </c>
      <c r="W16" s="51" t="s">
        <v>58</v>
      </c>
      <c r="X16" s="47" t="s">
        <v>59</v>
      </c>
      <c r="Y16" s="47"/>
      <c r="Z16" s="47"/>
      <c r="AA16" s="47"/>
      <c r="AB16" s="47"/>
      <c r="AC16" s="47" t="s">
        <v>60</v>
      </c>
      <c r="AD16" s="47"/>
      <c r="AE16" s="47"/>
      <c r="AF16" s="52" t="s">
        <v>32</v>
      </c>
      <c r="AG16" s="30"/>
      <c r="AH16" s="30"/>
      <c r="AI16" s="30"/>
      <c r="AJ16" s="30"/>
      <c r="AK16" s="30"/>
      <c r="AL16" s="30"/>
      <c r="AM16" s="30"/>
      <c r="AN16" s="30"/>
      <c r="AO16" s="30"/>
      <c r="AP16" s="30"/>
      <c r="AQ16" s="82" t="s">
        <v>84</v>
      </c>
      <c r="AR16" s="83" t="n">
        <f aca="false">$M$8+$M$23+$M$40</f>
        <v>0</v>
      </c>
      <c r="AS16" s="83" t="n">
        <f aca="false">$N$8+$O$23+$O$40</f>
        <v>0</v>
      </c>
      <c r="AT16" s="83" t="n">
        <f aca="false">$P$8+$P$23+$P$40</f>
        <v>0</v>
      </c>
      <c r="AU16" s="83" t="n">
        <f aca="false">$O$8+$N$23+$N$40</f>
        <v>0</v>
      </c>
      <c r="AV16" s="84" t="n">
        <f aca="false">(AS16*3)+(AT16*1)</f>
        <v>0</v>
      </c>
      <c r="AW16" s="85" t="n">
        <f aca="false">$I$8+$K$23+$K$40</f>
        <v>0</v>
      </c>
      <c r="AX16" s="86" t="s">
        <v>67</v>
      </c>
      <c r="AY16" s="87" t="n">
        <f aca="false">$K$8+$I$23+$I$40</f>
        <v>0</v>
      </c>
      <c r="AZ16" s="83" t="n">
        <f aca="false">AW16-AY16</f>
        <v>0</v>
      </c>
      <c r="BA16" s="30"/>
      <c r="BB16" s="74" t="str">
        <f aca="false">PL11!$F$56</f>
        <v>Tom</v>
      </c>
      <c r="BC16" s="75" t="n">
        <f aca="false">PL11!$AJ$46</f>
        <v>0</v>
      </c>
      <c r="BD16" s="76" t="n">
        <f aca="false">PL11!$AN$39</f>
        <v>0</v>
      </c>
      <c r="BE16" s="76" t="n">
        <f aca="false">PL11!$AN$40</f>
        <v>0</v>
      </c>
      <c r="BF16" s="76" t="n">
        <f aca="false">PL11!$AN$41</f>
        <v>0</v>
      </c>
      <c r="BG16" s="76" t="n">
        <f aca="false">PL11!$AN$42</f>
        <v>0</v>
      </c>
      <c r="BH16" s="76" t="n">
        <f aca="false">PL11!$AN$44</f>
        <v>0</v>
      </c>
      <c r="BI16" s="30"/>
      <c r="BJ16" s="30"/>
      <c r="BK16" s="30"/>
      <c r="BL16" s="30"/>
      <c r="BM16" s="30"/>
      <c r="BN16" s="30"/>
      <c r="BO16" s="30"/>
      <c r="BP16" s="30"/>
    </row>
    <row r="17" customFormat="false" ht="12.75" hidden="false" customHeight="false" outlineLevel="0" collapsed="false">
      <c r="A17" s="30"/>
      <c r="B17" s="30"/>
      <c r="C17" s="54" t="s">
        <v>75</v>
      </c>
      <c r="D17" s="55" t="n">
        <v>40344</v>
      </c>
      <c r="E17" s="56" t="n">
        <v>0.5625</v>
      </c>
      <c r="F17" s="57" t="s">
        <v>113</v>
      </c>
      <c r="G17" s="54" t="s">
        <v>67</v>
      </c>
      <c r="H17" s="58" t="s">
        <v>114</v>
      </c>
      <c r="I17" s="59"/>
      <c r="J17" s="54" t="s">
        <v>67</v>
      </c>
      <c r="K17" s="59"/>
      <c r="L17" s="60" t="str">
        <f aca="false">IF(I17="","",IF(I17&gt;K17,1,IF(I17&lt;K17,2,IF(I17=K17,"x","oeps"))))</f>
        <v/>
      </c>
      <c r="M17" s="42" t="n">
        <f aca="false">IF(I17="",0,1)</f>
        <v>0</v>
      </c>
      <c r="N17" s="61" t="n">
        <f aca="false">IF(L17=1,1,0)</f>
        <v>0</v>
      </c>
      <c r="O17" s="61" t="n">
        <f aca="false">IF(L17=2,1,0)</f>
        <v>0</v>
      </c>
      <c r="P17" s="61" t="n">
        <f aca="false">IF(L17="x",1,0)</f>
        <v>0</v>
      </c>
      <c r="Q17" s="61"/>
      <c r="R17" s="61"/>
      <c r="S17" s="61"/>
      <c r="T17" s="62"/>
      <c r="U17" s="32" t="s">
        <v>115</v>
      </c>
      <c r="V17" s="55" t="n">
        <v>40361</v>
      </c>
      <c r="W17" s="56"/>
      <c r="X17" s="59" t="s">
        <v>116</v>
      </c>
      <c r="Y17" s="59"/>
      <c r="Z17" s="54" t="s">
        <v>67</v>
      </c>
      <c r="AA17" s="59" t="s">
        <v>117</v>
      </c>
      <c r="AB17" s="59"/>
      <c r="AC17" s="64"/>
      <c r="AD17" s="65" t="s">
        <v>67</v>
      </c>
      <c r="AE17" s="66"/>
      <c r="AF17" s="97" t="str">
        <f aca="false">IF(AC17="","",IF(AC17&gt;AE17,1,IF(AC17&lt;AE17,2,IF(AC17=AE17,"x","oeps"))))</f>
        <v/>
      </c>
      <c r="AG17" s="30"/>
      <c r="AH17" s="30"/>
      <c r="AI17" s="30"/>
      <c r="AJ17" s="30"/>
      <c r="AK17" s="30"/>
      <c r="AL17" s="30"/>
      <c r="AM17" s="30"/>
      <c r="AN17" s="30"/>
      <c r="AO17" s="30"/>
      <c r="AP17" s="30"/>
      <c r="AQ17" s="30"/>
      <c r="AR17" s="31"/>
      <c r="AS17" s="31"/>
      <c r="AT17" s="31"/>
      <c r="AU17" s="31"/>
      <c r="AV17" s="31"/>
      <c r="AW17" s="31"/>
      <c r="AX17" s="31"/>
      <c r="AY17" s="31"/>
      <c r="AZ17" s="31"/>
      <c r="BA17" s="30"/>
      <c r="BB17" s="74" t="str">
        <f aca="false">'13'!$F$56</f>
        <v>Naam?</v>
      </c>
      <c r="BC17" s="75" t="n">
        <f aca="false">'13'!$AJ$46</f>
        <v>0</v>
      </c>
      <c r="BD17" s="76" t="n">
        <f aca="false">'13'!$AN$39</f>
        <v>0</v>
      </c>
      <c r="BE17" s="76" t="n">
        <f aca="false">'13'!$AN$40</f>
        <v>0</v>
      </c>
      <c r="BF17" s="76" t="n">
        <f aca="false">'13'!$AN$41</f>
        <v>0</v>
      </c>
      <c r="BG17" s="76" t="n">
        <f aca="false">'13'!$AN$42</f>
        <v>0</v>
      </c>
      <c r="BH17" s="76" t="n">
        <f aca="false">'13'!$AN$44</f>
        <v>0</v>
      </c>
      <c r="BI17" s="30"/>
      <c r="BJ17" s="30"/>
      <c r="BK17" s="30"/>
      <c r="BL17" s="30"/>
      <c r="BM17" s="30"/>
      <c r="BN17" s="30"/>
      <c r="BO17" s="30"/>
      <c r="BP17" s="30"/>
    </row>
    <row r="18" customFormat="false" ht="12.75" hidden="false" customHeight="false" outlineLevel="0" collapsed="false">
      <c r="A18" s="30"/>
      <c r="B18" s="30"/>
      <c r="C18" s="54" t="s">
        <v>54</v>
      </c>
      <c r="D18" s="55" t="n">
        <v>40344</v>
      </c>
      <c r="E18" s="56" t="n">
        <v>0.666666666666667</v>
      </c>
      <c r="F18" s="57" t="s">
        <v>118</v>
      </c>
      <c r="G18" s="54" t="s">
        <v>67</v>
      </c>
      <c r="H18" s="58" t="s">
        <v>119</v>
      </c>
      <c r="I18" s="59"/>
      <c r="J18" s="54" t="s">
        <v>67</v>
      </c>
      <c r="K18" s="59"/>
      <c r="L18" s="60" t="str">
        <f aca="false">IF(I18="","",IF(I18&gt;K18,1,IF(I18&lt;K18,2,IF(I18=K18,"x","oeps"))))</f>
        <v/>
      </c>
      <c r="M18" s="42" t="n">
        <f aca="false">IF(I18="",0,1)</f>
        <v>0</v>
      </c>
      <c r="N18" s="61" t="n">
        <f aca="false">IF(L18=1,1,0)</f>
        <v>0</v>
      </c>
      <c r="O18" s="61" t="n">
        <f aca="false">IF(L18=2,1,0)</f>
        <v>0</v>
      </c>
      <c r="P18" s="61" t="n">
        <f aca="false">IF(L18="x",1,0)</f>
        <v>0</v>
      </c>
      <c r="Q18" s="61"/>
      <c r="R18" s="61"/>
      <c r="S18" s="61"/>
      <c r="T18" s="62"/>
      <c r="U18" s="32" t="s">
        <v>120</v>
      </c>
      <c r="V18" s="55" t="n">
        <v>40361</v>
      </c>
      <c r="W18" s="56"/>
      <c r="X18" s="59" t="s">
        <v>121</v>
      </c>
      <c r="Y18" s="59"/>
      <c r="Z18" s="54" t="s">
        <v>67</v>
      </c>
      <c r="AA18" s="59" t="s">
        <v>122</v>
      </c>
      <c r="AB18" s="59"/>
      <c r="AC18" s="64"/>
      <c r="AD18" s="65" t="s">
        <v>67</v>
      </c>
      <c r="AE18" s="66"/>
      <c r="AF18" s="97" t="str">
        <f aca="false">IF(AC18="","",IF(AC18&gt;AE18,1,IF(AC18&lt;AE18,2,IF(AC18=AE18,"x","oeps"))))</f>
        <v/>
      </c>
      <c r="AG18" s="30"/>
      <c r="AH18" s="30"/>
      <c r="AI18" s="30"/>
      <c r="AJ18" s="30"/>
      <c r="AK18" s="30"/>
      <c r="AL18" s="30"/>
      <c r="AM18" s="30"/>
      <c r="AN18" s="30"/>
      <c r="AO18" s="30"/>
      <c r="AP18" s="30"/>
      <c r="AQ18" s="88" t="s">
        <v>123</v>
      </c>
      <c r="AR18" s="31"/>
      <c r="AS18" s="31"/>
      <c r="AT18" s="31"/>
      <c r="AU18" s="31"/>
      <c r="AV18" s="31"/>
      <c r="AW18" s="31"/>
      <c r="AX18" s="31"/>
      <c r="AY18" s="31"/>
      <c r="AZ18" s="31"/>
      <c r="BA18" s="30"/>
      <c r="BB18" s="74" t="str">
        <f aca="false">PL14!$F$56</f>
        <v>Naam?</v>
      </c>
      <c r="BC18" s="75" t="n">
        <f aca="false">PL14!$AJ$46</f>
        <v>0</v>
      </c>
      <c r="BD18" s="76" t="n">
        <f aca="false">PL14!$AN$39</f>
        <v>0</v>
      </c>
      <c r="BE18" s="76" t="n">
        <f aca="false">PL14!$AN$40</f>
        <v>0</v>
      </c>
      <c r="BF18" s="76" t="n">
        <f aca="false">PL14!$AN$41</f>
        <v>0</v>
      </c>
      <c r="BG18" s="76" t="n">
        <f aca="false">PL14!$AN$42</f>
        <v>0</v>
      </c>
      <c r="BH18" s="76" t="n">
        <f aca="false">PL14!$AN$44</f>
        <v>0</v>
      </c>
      <c r="BI18" s="30"/>
      <c r="BJ18" s="30"/>
      <c r="BK18" s="30"/>
      <c r="BL18" s="30"/>
      <c r="BM18" s="30"/>
      <c r="BN18" s="30"/>
      <c r="BO18" s="30"/>
      <c r="BP18" s="30"/>
    </row>
    <row r="19" customFormat="false" ht="12.75" hidden="false" customHeight="false" outlineLevel="0" collapsed="false">
      <c r="A19" s="30"/>
      <c r="B19" s="30"/>
      <c r="C19" s="54" t="s">
        <v>54</v>
      </c>
      <c r="D19" s="55" t="n">
        <v>40344</v>
      </c>
      <c r="E19" s="56" t="n">
        <v>0.854166666666667</v>
      </c>
      <c r="F19" s="57" t="s">
        <v>124</v>
      </c>
      <c r="G19" s="54" t="s">
        <v>67</v>
      </c>
      <c r="H19" s="58" t="s">
        <v>125</v>
      </c>
      <c r="I19" s="59"/>
      <c r="J19" s="54" t="s">
        <v>67</v>
      </c>
      <c r="K19" s="59"/>
      <c r="L19" s="60" t="str">
        <f aca="false">IF(I19="","",IF(I19&gt;K19,1,IF(I19&lt;K19,2,IF(I19=K19,"x","oeps"))))</f>
        <v/>
      </c>
      <c r="M19" s="42" t="n">
        <f aca="false">IF(I19="",0,1)</f>
        <v>0</v>
      </c>
      <c r="N19" s="61" t="n">
        <f aca="false">IF(L19=1,1,0)</f>
        <v>0</v>
      </c>
      <c r="O19" s="61" t="n">
        <f aca="false">IF(L19=2,1,0)</f>
        <v>0</v>
      </c>
      <c r="P19" s="61" t="n">
        <f aca="false">IF(L19="x",1,0)</f>
        <v>0</v>
      </c>
      <c r="Q19" s="61"/>
      <c r="R19" s="61"/>
      <c r="S19" s="61"/>
      <c r="T19" s="62"/>
      <c r="U19" s="32" t="s">
        <v>126</v>
      </c>
      <c r="V19" s="55" t="n">
        <v>40362</v>
      </c>
      <c r="W19" s="56"/>
      <c r="X19" s="59" t="s">
        <v>127</v>
      </c>
      <c r="Y19" s="59"/>
      <c r="Z19" s="54" t="s">
        <v>67</v>
      </c>
      <c r="AA19" s="59" t="s">
        <v>128</v>
      </c>
      <c r="AB19" s="59"/>
      <c r="AC19" s="64"/>
      <c r="AD19" s="65" t="s">
        <v>67</v>
      </c>
      <c r="AE19" s="66"/>
      <c r="AF19" s="97" t="str">
        <f aca="false">IF(AC19="","",IF(AC19&gt;AE19,1,IF(AC19&lt;AE19,2,IF(AC19=AE19,"x","oeps"))))</f>
        <v/>
      </c>
      <c r="AG19" s="30"/>
      <c r="AH19" s="30"/>
      <c r="AI19" s="30"/>
      <c r="AJ19" s="30"/>
      <c r="AK19" s="30"/>
      <c r="AL19" s="30"/>
      <c r="AM19" s="30"/>
      <c r="AN19" s="30"/>
      <c r="AO19" s="30"/>
      <c r="AP19" s="30"/>
      <c r="AQ19" s="88" t="s">
        <v>62</v>
      </c>
      <c r="AR19" s="89" t="s">
        <v>63</v>
      </c>
      <c r="AS19" s="89" t="s">
        <v>64</v>
      </c>
      <c r="AT19" s="89" t="s">
        <v>54</v>
      </c>
      <c r="AU19" s="89" t="s">
        <v>65</v>
      </c>
      <c r="AV19" s="89" t="s">
        <v>66</v>
      </c>
      <c r="AW19" s="89" t="s">
        <v>65</v>
      </c>
      <c r="AX19" s="89" t="s">
        <v>67</v>
      </c>
      <c r="AY19" s="89" t="s">
        <v>52</v>
      </c>
      <c r="AZ19" s="53" t="s">
        <v>68</v>
      </c>
      <c r="BA19" s="30"/>
      <c r="BB19" s="74" t="str">
        <f aca="false">PL15!$F$56</f>
        <v>Naam?</v>
      </c>
      <c r="BC19" s="75" t="n">
        <f aca="false">PL15!$AJ$46</f>
        <v>0</v>
      </c>
      <c r="BD19" s="76" t="n">
        <f aca="false">PL15!$AN$39</f>
        <v>0</v>
      </c>
      <c r="BE19" s="76" t="n">
        <f aca="false">PL15!$AN$40</f>
        <v>0</v>
      </c>
      <c r="BF19" s="76" t="n">
        <f aca="false">PL15!$AN$41</f>
        <v>0</v>
      </c>
      <c r="BG19" s="76" t="n">
        <f aca="false">PL15!$AN$42</f>
        <v>0</v>
      </c>
      <c r="BH19" s="76" t="n">
        <f aca="false">PL15!$AN$44</f>
        <v>0</v>
      </c>
      <c r="BI19" s="30"/>
      <c r="BJ19" s="30"/>
      <c r="BK19" s="30"/>
      <c r="BL19" s="30"/>
      <c r="BM19" s="30"/>
      <c r="BN19" s="30"/>
      <c r="BO19" s="30"/>
      <c r="BP19" s="30"/>
    </row>
    <row r="20" customFormat="false" ht="12.75" hidden="false" customHeight="false" outlineLevel="0" collapsed="false">
      <c r="A20" s="30"/>
      <c r="B20" s="30"/>
      <c r="C20" s="54" t="s">
        <v>129</v>
      </c>
      <c r="D20" s="55" t="n">
        <v>40345</v>
      </c>
      <c r="E20" s="56" t="n">
        <v>0.5625</v>
      </c>
      <c r="F20" s="57" t="s">
        <v>130</v>
      </c>
      <c r="G20" s="54" t="s">
        <v>67</v>
      </c>
      <c r="H20" s="58" t="s">
        <v>131</v>
      </c>
      <c r="I20" s="59"/>
      <c r="J20" s="54" t="s">
        <v>67</v>
      </c>
      <c r="K20" s="59"/>
      <c r="L20" s="60" t="str">
        <f aca="false">IF(I20="","",IF(I20&gt;K20,1,IF(I20&lt;K20,2,IF(I20=K20,"x","oeps"))))</f>
        <v/>
      </c>
      <c r="M20" s="42" t="n">
        <f aca="false">IF(I20="",0,1)</f>
        <v>0</v>
      </c>
      <c r="N20" s="61" t="n">
        <f aca="false">IF(L20=1,1,0)</f>
        <v>0</v>
      </c>
      <c r="O20" s="61" t="n">
        <f aca="false">IF(L20=2,1,0)</f>
        <v>0</v>
      </c>
      <c r="P20" s="61" t="n">
        <f aca="false">IF(L20="x",1,0)</f>
        <v>0</v>
      </c>
      <c r="Q20" s="61"/>
      <c r="R20" s="61"/>
      <c r="S20" s="61"/>
      <c r="T20" s="99"/>
      <c r="U20" s="32" t="s">
        <v>132</v>
      </c>
      <c r="V20" s="90" t="n">
        <v>40362</v>
      </c>
      <c r="W20" s="91"/>
      <c r="X20" s="100" t="s">
        <v>133</v>
      </c>
      <c r="Y20" s="100"/>
      <c r="Z20" s="93" t="s">
        <v>67</v>
      </c>
      <c r="AA20" s="100" t="s">
        <v>134</v>
      </c>
      <c r="AB20" s="100"/>
      <c r="AC20" s="94"/>
      <c r="AD20" s="95" t="s">
        <v>67</v>
      </c>
      <c r="AE20" s="96"/>
      <c r="AF20" s="97" t="str">
        <f aca="false">IF(AC20="","",IF(AC20&gt;AE20,1,IF(AC20&lt;AE20,2,IF(AC20=AE20,"x","oeps"))))</f>
        <v/>
      </c>
      <c r="AG20" s="30"/>
      <c r="AH20" s="30"/>
      <c r="AI20" s="30"/>
      <c r="AJ20" s="30"/>
      <c r="AK20" s="30"/>
      <c r="AL20" s="30"/>
      <c r="AM20" s="30"/>
      <c r="AN20" s="30"/>
      <c r="AO20" s="30"/>
      <c r="AP20" s="30"/>
      <c r="AQ20" s="68" t="s">
        <v>95</v>
      </c>
      <c r="AR20" s="69" t="n">
        <f aca="false">$M$11+$M$27+$M$42</f>
        <v>0</v>
      </c>
      <c r="AS20" s="69" t="n">
        <f aca="false">$O$11+$N$27+$N$42</f>
        <v>0</v>
      </c>
      <c r="AT20" s="69" t="n">
        <f aca="false">$P$11+$P$27+$P$42</f>
        <v>0</v>
      </c>
      <c r="AU20" s="69" t="n">
        <f aca="false">$N$11+$O$27+$O$42</f>
        <v>0</v>
      </c>
      <c r="AV20" s="70" t="n">
        <f aca="false">(AS20*3)+(AT20*1)</f>
        <v>0</v>
      </c>
      <c r="AW20" s="71" t="n">
        <f aca="false">$K$11+$I$27+$I$42</f>
        <v>0</v>
      </c>
      <c r="AX20" s="72" t="s">
        <v>67</v>
      </c>
      <c r="AY20" s="73" t="n">
        <f aca="false">$I$11+$K$27+$K$42</f>
        <v>0</v>
      </c>
      <c r="AZ20" s="69" t="n">
        <f aca="false">AW20-AY20</f>
        <v>0</v>
      </c>
      <c r="BA20" s="30"/>
      <c r="BB20" s="74" t="str">
        <f aca="false">PL16!$F$56</f>
        <v>Naam?</v>
      </c>
      <c r="BC20" s="75" t="n">
        <f aca="false">PL16!$AJ$46</f>
        <v>0</v>
      </c>
      <c r="BD20" s="76" t="n">
        <f aca="false">PL16!$AN$39</f>
        <v>0</v>
      </c>
      <c r="BE20" s="76" t="n">
        <f aca="false">PL16!$AN$40</f>
        <v>0</v>
      </c>
      <c r="BF20" s="76" t="n">
        <f aca="false">PL16!$AN$41</f>
        <v>0</v>
      </c>
      <c r="BG20" s="76" t="n">
        <f aca="false">PL16!$AN$42</f>
        <v>0</v>
      </c>
      <c r="BH20" s="76" t="n">
        <f aca="false">PL16!$AN$44</f>
        <v>0</v>
      </c>
      <c r="BI20" s="30"/>
      <c r="BJ20" s="30"/>
      <c r="BK20" s="30"/>
      <c r="BL20" s="30"/>
      <c r="BM20" s="30"/>
      <c r="BN20" s="30"/>
      <c r="BO20" s="30"/>
      <c r="BP20" s="30"/>
    </row>
    <row r="21" customFormat="false" ht="12.75" hidden="false" customHeight="false" outlineLevel="0" collapsed="false">
      <c r="A21" s="30"/>
      <c r="B21" s="30"/>
      <c r="C21" s="54" t="s">
        <v>129</v>
      </c>
      <c r="D21" s="55" t="n">
        <v>40345</v>
      </c>
      <c r="E21" s="56" t="n">
        <v>0.666666666666667</v>
      </c>
      <c r="F21" s="57" t="s">
        <v>135</v>
      </c>
      <c r="G21" s="54" t="s">
        <v>67</v>
      </c>
      <c r="H21" s="58" t="s">
        <v>136</v>
      </c>
      <c r="I21" s="59"/>
      <c r="J21" s="54" t="s">
        <v>67</v>
      </c>
      <c r="K21" s="59"/>
      <c r="L21" s="60" t="str">
        <f aca="false">IF(I21="","",IF(I21&gt;K21,1,IF(I21&lt;K21,2,IF(I21=K21,"x","oeps"))))</f>
        <v/>
      </c>
      <c r="M21" s="42" t="n">
        <f aca="false">IF(I21="",0,1)</f>
        <v>0</v>
      </c>
      <c r="N21" s="61" t="n">
        <f aca="false">IF(L21=1,1,0)</f>
        <v>0</v>
      </c>
      <c r="O21" s="61" t="n">
        <f aca="false">IF(L21=2,1,0)</f>
        <v>0</v>
      </c>
      <c r="P21" s="61" t="n">
        <f aca="false">IF(L21="x",1,0)</f>
        <v>0</v>
      </c>
      <c r="Q21" s="61"/>
      <c r="R21" s="61"/>
      <c r="S21" s="61"/>
      <c r="T21" s="99"/>
      <c r="U21" s="32"/>
      <c r="V21" s="30"/>
      <c r="W21" s="30"/>
      <c r="X21" s="30"/>
      <c r="Y21" s="30"/>
      <c r="Z21" s="30"/>
      <c r="AA21" s="30"/>
      <c r="AB21" s="30"/>
      <c r="AC21" s="30"/>
      <c r="AD21" s="30"/>
      <c r="AE21" s="30"/>
      <c r="AF21" s="35"/>
      <c r="AG21" s="30"/>
      <c r="AH21" s="30"/>
      <c r="AI21" s="30"/>
      <c r="AJ21" s="30"/>
      <c r="AK21" s="30"/>
      <c r="AL21" s="30"/>
      <c r="AM21" s="30"/>
      <c r="AN21" s="30"/>
      <c r="AO21" s="30"/>
      <c r="AP21" s="30"/>
      <c r="AQ21" s="77" t="s">
        <v>94</v>
      </c>
      <c r="AR21" s="78" t="n">
        <f aca="false">$M$11+$M$28+$M$43</f>
        <v>0</v>
      </c>
      <c r="AS21" s="78" t="n">
        <f aca="false">$N$11+$O$28+$O$43</f>
        <v>0</v>
      </c>
      <c r="AT21" s="78" t="n">
        <f aca="false">$P$11+$P$28+$P$43</f>
        <v>0</v>
      </c>
      <c r="AU21" s="78" t="n">
        <f aca="false">$O$11+$N$28+$N$43</f>
        <v>0</v>
      </c>
      <c r="AV21" s="98" t="n">
        <f aca="false">(AS21*3)+(AT21*1)</f>
        <v>0</v>
      </c>
      <c r="AW21" s="79" t="n">
        <f aca="false">$I$11+$K$28+$K$43</f>
        <v>0</v>
      </c>
      <c r="AX21" s="80" t="s">
        <v>67</v>
      </c>
      <c r="AY21" s="81" t="n">
        <f aca="false">$K$11+$I$28+$I$43</f>
        <v>0</v>
      </c>
      <c r="AZ21" s="78" t="n">
        <f aca="false">AW21-AY21</f>
        <v>0</v>
      </c>
      <c r="BA21" s="30"/>
      <c r="BB21" s="74" t="str">
        <f aca="false">PL17!$F$56</f>
        <v>Naam?</v>
      </c>
      <c r="BC21" s="75" t="n">
        <f aca="false">PL17!$AJ$46</f>
        <v>0</v>
      </c>
      <c r="BD21" s="76" t="n">
        <f aca="false">PL17!$AN$39</f>
        <v>0</v>
      </c>
      <c r="BE21" s="76" t="n">
        <f aca="false">PL17!$AN$40</f>
        <v>0</v>
      </c>
      <c r="BF21" s="76" t="n">
        <f aca="false">PL17!$AN$41</f>
        <v>0</v>
      </c>
      <c r="BG21" s="76" t="n">
        <f aca="false">PL17!$AN$42</f>
        <v>0</v>
      </c>
      <c r="BH21" s="76" t="n">
        <f aca="false">PL17!$AN$44</f>
        <v>0</v>
      </c>
      <c r="BI21" s="30"/>
      <c r="BJ21" s="30"/>
      <c r="BK21" s="30"/>
      <c r="BL21" s="30"/>
      <c r="BM21" s="30"/>
      <c r="BN21" s="30"/>
      <c r="BO21" s="30"/>
      <c r="BP21" s="30"/>
    </row>
    <row r="22" customFormat="false" ht="12.75" hidden="false" customHeight="false" outlineLevel="0" collapsed="false">
      <c r="A22" s="30"/>
      <c r="B22" s="30"/>
      <c r="C22" s="54" t="s">
        <v>76</v>
      </c>
      <c r="D22" s="55" t="n">
        <v>40345</v>
      </c>
      <c r="E22" s="56" t="n">
        <v>0.854166666666667</v>
      </c>
      <c r="F22" s="57" t="s">
        <v>77</v>
      </c>
      <c r="G22" s="54" t="s">
        <v>67</v>
      </c>
      <c r="H22" s="58" t="s">
        <v>81</v>
      </c>
      <c r="I22" s="59"/>
      <c r="J22" s="54" t="s">
        <v>67</v>
      </c>
      <c r="K22" s="59"/>
      <c r="L22" s="60" t="str">
        <f aca="false">IF(I22="","",IF(I22&gt;K22,1,IF(I22&lt;K22,2,IF(I22=K22,"x","oeps"))))</f>
        <v/>
      </c>
      <c r="M22" s="42" t="n">
        <f aca="false">IF(I22="",0,1)</f>
        <v>0</v>
      </c>
      <c r="N22" s="61" t="n">
        <f aca="false">IF(L22=1,1,0)</f>
        <v>0</v>
      </c>
      <c r="O22" s="61" t="n">
        <f aca="false">IF(L22=2,1,0)</f>
        <v>0</v>
      </c>
      <c r="P22" s="61" t="n">
        <f aca="false">IF(L22="x",1,0)</f>
        <v>0</v>
      </c>
      <c r="Q22" s="61"/>
      <c r="R22" s="61"/>
      <c r="S22" s="61"/>
      <c r="T22" s="62"/>
      <c r="U22" s="32"/>
      <c r="V22" s="44" t="s">
        <v>13</v>
      </c>
      <c r="W22" s="44"/>
      <c r="X22" s="44"/>
      <c r="Y22" s="41"/>
      <c r="Z22" s="41"/>
      <c r="AA22" s="41"/>
      <c r="AB22" s="41"/>
      <c r="AC22" s="41"/>
      <c r="AD22" s="41"/>
      <c r="AE22" s="41"/>
      <c r="AF22" s="35"/>
      <c r="AG22" s="30"/>
      <c r="AH22" s="30"/>
      <c r="AI22" s="30"/>
      <c r="AJ22" s="30"/>
      <c r="AK22" s="30"/>
      <c r="AL22" s="30"/>
      <c r="AM22" s="30"/>
      <c r="AN22" s="30"/>
      <c r="AO22" s="30"/>
      <c r="AP22" s="30"/>
      <c r="AQ22" s="77" t="s">
        <v>91</v>
      </c>
      <c r="AR22" s="78" t="n">
        <f aca="false">$M$10+$M$28+$M$42</f>
        <v>0</v>
      </c>
      <c r="AS22" s="78" t="n">
        <f aca="false">$N$10+$N$28+$O$42</f>
        <v>0</v>
      </c>
      <c r="AT22" s="78" t="n">
        <f aca="false">$P$10+$P$28+$P$42</f>
        <v>0</v>
      </c>
      <c r="AU22" s="78" t="n">
        <f aca="false">$O$10+$O$28+$N$42</f>
        <v>0</v>
      </c>
      <c r="AV22" s="98" t="n">
        <f aca="false">(AS22*3)+(AT22*1)</f>
        <v>0</v>
      </c>
      <c r="AW22" s="79" t="n">
        <f aca="false">$I$10+$I$28+$K$42</f>
        <v>0</v>
      </c>
      <c r="AX22" s="80" t="s">
        <v>67</v>
      </c>
      <c r="AY22" s="81" t="n">
        <f aca="false">$K$10+$K$28+$I$42</f>
        <v>0</v>
      </c>
      <c r="AZ22" s="78" t="n">
        <f aca="false">AW22-AY22</f>
        <v>0</v>
      </c>
      <c r="BA22" s="30"/>
      <c r="BB22" s="74" t="str">
        <f aca="false">PL18!$F$56</f>
        <v>Naam?</v>
      </c>
      <c r="BC22" s="75" t="n">
        <f aca="false">PL18!$AJ$46</f>
        <v>0</v>
      </c>
      <c r="BD22" s="76" t="n">
        <f aca="false">PL18!$AN$39</f>
        <v>0</v>
      </c>
      <c r="BE22" s="76" t="n">
        <f aca="false">PL18!$AN$40</f>
        <v>0</v>
      </c>
      <c r="BF22" s="76" t="n">
        <f aca="false">PL18!$AN$41</f>
        <v>0</v>
      </c>
      <c r="BG22" s="76" t="n">
        <f aca="false">PL18!$AN$42</f>
        <v>0</v>
      </c>
      <c r="BH22" s="76" t="n">
        <f aca="false">PL18!$AN$44</f>
        <v>0</v>
      </c>
      <c r="BI22" s="30"/>
      <c r="BJ22" s="30"/>
      <c r="BK22" s="30"/>
      <c r="BL22" s="30"/>
      <c r="BM22" s="30"/>
      <c r="BN22" s="30"/>
      <c r="BO22" s="30"/>
      <c r="BP22" s="30"/>
    </row>
    <row r="23" customFormat="false" ht="12.75" hidden="false" customHeight="false" outlineLevel="0" collapsed="false">
      <c r="A23" s="30"/>
      <c r="B23" s="30"/>
      <c r="C23" s="54" t="s">
        <v>53</v>
      </c>
      <c r="D23" s="55" t="n">
        <v>40346</v>
      </c>
      <c r="E23" s="56" t="n">
        <v>0.5625</v>
      </c>
      <c r="F23" s="57" t="s">
        <v>87</v>
      </c>
      <c r="G23" s="54" t="s">
        <v>67</v>
      </c>
      <c r="H23" s="58" t="s">
        <v>84</v>
      </c>
      <c r="I23" s="59"/>
      <c r="J23" s="54" t="s">
        <v>67</v>
      </c>
      <c r="K23" s="59"/>
      <c r="L23" s="60" t="str">
        <f aca="false">IF(I23="","",IF(I23&gt;K23,1,IF(I23&lt;K23,2,IF(I23=K23,"x","oeps"))))</f>
        <v/>
      </c>
      <c r="M23" s="42" t="n">
        <f aca="false">IF(I23="",0,1)</f>
        <v>0</v>
      </c>
      <c r="N23" s="61" t="n">
        <f aca="false">IF(L23=1,1,0)</f>
        <v>0</v>
      </c>
      <c r="O23" s="61" t="n">
        <f aca="false">IF(L23=2,1,0)</f>
        <v>0</v>
      </c>
      <c r="P23" s="61" t="n">
        <f aca="false">IF(L23="x",1,0)</f>
        <v>0</v>
      </c>
      <c r="Q23" s="61"/>
      <c r="R23" s="61"/>
      <c r="S23" s="61"/>
      <c r="T23" s="62"/>
      <c r="U23" s="32"/>
      <c r="V23" s="51" t="s">
        <v>57</v>
      </c>
      <c r="W23" s="51" t="s">
        <v>58</v>
      </c>
      <c r="X23" s="47" t="s">
        <v>59</v>
      </c>
      <c r="Y23" s="47"/>
      <c r="Z23" s="47"/>
      <c r="AA23" s="47"/>
      <c r="AB23" s="47"/>
      <c r="AC23" s="47" t="s">
        <v>60</v>
      </c>
      <c r="AD23" s="47"/>
      <c r="AE23" s="47"/>
      <c r="AF23" s="52" t="s">
        <v>32</v>
      </c>
      <c r="AG23" s="30"/>
      <c r="AH23" s="30"/>
      <c r="AI23" s="30"/>
      <c r="AJ23" s="30"/>
      <c r="AK23" s="30"/>
      <c r="AL23" s="30"/>
      <c r="AM23" s="30"/>
      <c r="AN23" s="30"/>
      <c r="AO23" s="30"/>
      <c r="AP23" s="30"/>
      <c r="AQ23" s="82" t="s">
        <v>92</v>
      </c>
      <c r="AR23" s="83" t="n">
        <f aca="false">$M$10+$M$27+$M$43</f>
        <v>0</v>
      </c>
      <c r="AS23" s="83" t="n">
        <f aca="false">$O$10+$O$27+$N$43</f>
        <v>0</v>
      </c>
      <c r="AT23" s="83" t="n">
        <f aca="false">$P$10+$P$27+$P$43</f>
        <v>0</v>
      </c>
      <c r="AU23" s="83" t="n">
        <f aca="false">$N$10+$N$27+$O$43</f>
        <v>0</v>
      </c>
      <c r="AV23" s="84" t="n">
        <f aca="false">(AS23*3)+(AT23*1)</f>
        <v>0</v>
      </c>
      <c r="AW23" s="85" t="n">
        <f aca="false">$K$10+$K$27+$I$43</f>
        <v>0</v>
      </c>
      <c r="AX23" s="86" t="s">
        <v>67</v>
      </c>
      <c r="AY23" s="87" t="n">
        <f aca="false">$I$10+$I$27+$K$43</f>
        <v>0</v>
      </c>
      <c r="AZ23" s="83" t="n">
        <f aca="false">AW23-AY23</f>
        <v>0</v>
      </c>
      <c r="BA23" s="30"/>
      <c r="BB23" s="74" t="str">
        <f aca="false">PL12!$F$56</f>
        <v>Ludwig</v>
      </c>
      <c r="BC23" s="75" t="n">
        <f aca="false">PL12!$AJ$46</f>
        <v>0</v>
      </c>
      <c r="BD23" s="76" t="n">
        <f aca="false">PL12!$AN$39</f>
        <v>0</v>
      </c>
      <c r="BE23" s="76" t="n">
        <f aca="false">PL12!$AN$40</f>
        <v>0</v>
      </c>
      <c r="BF23" s="76" t="n">
        <f aca="false">PL12!$AN$41</f>
        <v>0</v>
      </c>
      <c r="BG23" s="76" t="n">
        <f aca="false">PL12!$AN$42</f>
        <v>0</v>
      </c>
      <c r="BH23" s="76" t="n">
        <f aca="false">PL12!$AN$44</f>
        <v>0</v>
      </c>
      <c r="BI23" s="30"/>
      <c r="BJ23" s="30"/>
      <c r="BK23" s="30"/>
      <c r="BL23" s="30"/>
      <c r="BM23" s="30"/>
      <c r="BN23" s="30"/>
      <c r="BO23" s="30"/>
      <c r="BP23" s="30"/>
    </row>
    <row r="24" customFormat="false" ht="12.75" hidden="false" customHeight="false" outlineLevel="0" collapsed="false">
      <c r="A24" s="30"/>
      <c r="B24" s="30"/>
      <c r="C24" s="54" t="s">
        <v>53</v>
      </c>
      <c r="D24" s="55" t="n">
        <v>40346</v>
      </c>
      <c r="E24" s="56" t="n">
        <v>0.666666666666667</v>
      </c>
      <c r="F24" s="57" t="s">
        <v>85</v>
      </c>
      <c r="G24" s="54" t="s">
        <v>67</v>
      </c>
      <c r="H24" s="58" t="s">
        <v>88</v>
      </c>
      <c r="I24" s="59"/>
      <c r="J24" s="54" t="s">
        <v>67</v>
      </c>
      <c r="K24" s="59"/>
      <c r="L24" s="60" t="str">
        <f aca="false">IF(I24="","",IF(I24&gt;K24,1,IF(I24&lt;K24,2,IF(I24=K24,"x","oeps"))))</f>
        <v/>
      </c>
      <c r="M24" s="42" t="n">
        <f aca="false">IF(I24="",0,1)</f>
        <v>0</v>
      </c>
      <c r="N24" s="61" t="n">
        <f aca="false">IF(L24=1,1,0)</f>
        <v>0</v>
      </c>
      <c r="O24" s="61" t="n">
        <f aca="false">IF(L24=2,1,0)</f>
        <v>0</v>
      </c>
      <c r="P24" s="61" t="n">
        <f aca="false">IF(L24="x",1,0)</f>
        <v>0</v>
      </c>
      <c r="Q24" s="61"/>
      <c r="R24" s="61"/>
      <c r="S24" s="61"/>
      <c r="T24" s="62"/>
      <c r="U24" s="32" t="s">
        <v>137</v>
      </c>
      <c r="V24" s="55" t="n">
        <v>40365</v>
      </c>
      <c r="W24" s="56"/>
      <c r="X24" s="59" t="s">
        <v>138</v>
      </c>
      <c r="Y24" s="59"/>
      <c r="Z24" s="54" t="s">
        <v>67</v>
      </c>
      <c r="AA24" s="59" t="s">
        <v>139</v>
      </c>
      <c r="AB24" s="59"/>
      <c r="AC24" s="64"/>
      <c r="AD24" s="65" t="s">
        <v>67</v>
      </c>
      <c r="AE24" s="66"/>
      <c r="AF24" s="97" t="str">
        <f aca="false">IF(AC24="","",IF(AC24&gt;AE24,1,IF(AC24&lt;AE24,2,IF(AC24=AE24,"x","oeps"))))</f>
        <v/>
      </c>
      <c r="AG24" s="30"/>
      <c r="AH24" s="30"/>
      <c r="AI24" s="30"/>
      <c r="AJ24" s="30"/>
      <c r="AK24" s="30"/>
      <c r="AL24" s="30"/>
      <c r="AM24" s="30"/>
      <c r="AN24" s="30"/>
      <c r="AO24" s="30"/>
      <c r="AP24" s="30"/>
      <c r="AQ24" s="30"/>
      <c r="AR24" s="31"/>
      <c r="AS24" s="31"/>
      <c r="AT24" s="31"/>
      <c r="AU24" s="31"/>
      <c r="AV24" s="31"/>
      <c r="AW24" s="31"/>
      <c r="AX24" s="31"/>
      <c r="AY24" s="31"/>
      <c r="AZ24" s="31"/>
      <c r="BA24" s="30"/>
      <c r="BB24" s="74" t="str">
        <f aca="false">'19'!$F$56</f>
        <v>Naam?</v>
      </c>
      <c r="BC24" s="75" t="n">
        <f aca="false">'19'!$AJ$46</f>
        <v>0</v>
      </c>
      <c r="BD24" s="76" t="n">
        <f aca="false">'19'!$AN$39</f>
        <v>0</v>
      </c>
      <c r="BE24" s="76" t="n">
        <f aca="false">'19'!$AN$40</f>
        <v>0</v>
      </c>
      <c r="BF24" s="76" t="n">
        <f aca="false">'19'!$AN$41</f>
        <v>0</v>
      </c>
      <c r="BG24" s="76" t="n">
        <f aca="false">'19'!$AN$42</f>
        <v>0</v>
      </c>
      <c r="BH24" s="76" t="n">
        <f aca="false">'19'!$AN$44</f>
        <v>0</v>
      </c>
      <c r="BI24" s="30"/>
      <c r="BJ24" s="30"/>
      <c r="BK24" s="30"/>
      <c r="BL24" s="30"/>
      <c r="BM24" s="30"/>
      <c r="BN24" s="30"/>
      <c r="BO24" s="30"/>
      <c r="BP24" s="30"/>
    </row>
    <row r="25" customFormat="false" ht="12.75" hidden="false" customHeight="false" outlineLevel="0" collapsed="false">
      <c r="A25" s="30"/>
      <c r="B25" s="30"/>
      <c r="C25" s="54" t="s">
        <v>76</v>
      </c>
      <c r="D25" s="55" t="n">
        <v>40346</v>
      </c>
      <c r="E25" s="56" t="n">
        <v>0.854166666666667</v>
      </c>
      <c r="F25" s="57" t="s">
        <v>82</v>
      </c>
      <c r="G25" s="54" t="s">
        <v>67</v>
      </c>
      <c r="H25" s="58" t="s">
        <v>78</v>
      </c>
      <c r="I25" s="59"/>
      <c r="J25" s="54" t="s">
        <v>67</v>
      </c>
      <c r="K25" s="59"/>
      <c r="L25" s="60" t="str">
        <f aca="false">IF(I25="","",IF(I25&gt;K25,1,IF(I25&lt;K25,2,IF(I25=K25,"x","oeps"))))</f>
        <v/>
      </c>
      <c r="M25" s="42" t="n">
        <f aca="false">IF(I25="",0,1)</f>
        <v>0</v>
      </c>
      <c r="N25" s="61" t="n">
        <f aca="false">IF(L25=1,1,0)</f>
        <v>0</v>
      </c>
      <c r="O25" s="61" t="n">
        <f aca="false">IF(L25=2,1,0)</f>
        <v>0</v>
      </c>
      <c r="P25" s="61" t="n">
        <f aca="false">IF(L25="x",1,0)</f>
        <v>0</v>
      </c>
      <c r="Q25" s="61"/>
      <c r="R25" s="61"/>
      <c r="S25" s="61"/>
      <c r="T25" s="62"/>
      <c r="U25" s="32" t="s">
        <v>140</v>
      </c>
      <c r="V25" s="90" t="n">
        <v>40366</v>
      </c>
      <c r="W25" s="91"/>
      <c r="X25" s="100" t="s">
        <v>141</v>
      </c>
      <c r="Y25" s="100"/>
      <c r="Z25" s="93" t="s">
        <v>67</v>
      </c>
      <c r="AA25" s="100" t="s">
        <v>142</v>
      </c>
      <c r="AB25" s="100"/>
      <c r="AC25" s="94"/>
      <c r="AD25" s="95" t="s">
        <v>67</v>
      </c>
      <c r="AE25" s="96"/>
      <c r="AF25" s="97" t="str">
        <f aca="false">IF(AC25="","",IF(AC25&gt;AE25,1,IF(AC25&lt;AE25,2,IF(AC25=AE25,"x","oeps"))))</f>
        <v/>
      </c>
      <c r="AG25" s="30"/>
      <c r="AH25" s="30"/>
      <c r="AI25" s="30"/>
      <c r="AJ25" s="30"/>
      <c r="AK25" s="30"/>
      <c r="AL25" s="30"/>
      <c r="AM25" s="30"/>
      <c r="AN25" s="30"/>
      <c r="AO25" s="30"/>
      <c r="AP25" s="30"/>
      <c r="AQ25" s="88" t="s">
        <v>143</v>
      </c>
      <c r="AR25" s="31"/>
      <c r="AS25" s="31"/>
      <c r="AT25" s="31"/>
      <c r="AU25" s="31"/>
      <c r="AV25" s="31"/>
      <c r="AW25" s="31"/>
      <c r="AX25" s="31"/>
      <c r="AY25" s="31"/>
      <c r="AZ25" s="31"/>
      <c r="BA25" s="30"/>
      <c r="BB25" s="74" t="str">
        <f aca="false">'20'!$F$56</f>
        <v>Naam?</v>
      </c>
      <c r="BC25" s="75" t="n">
        <f aca="false">'20'!$AJ$46</f>
        <v>0</v>
      </c>
      <c r="BD25" s="76" t="n">
        <f aca="false">'20'!$AN$39</f>
        <v>0</v>
      </c>
      <c r="BE25" s="76" t="n">
        <f aca="false">'20'!$AN$40</f>
        <v>0</v>
      </c>
      <c r="BF25" s="76" t="n">
        <f aca="false">'20'!$AN$41</f>
        <v>0</v>
      </c>
      <c r="BG25" s="76" t="n">
        <f aca="false">'20'!$AN$42</f>
        <v>0</v>
      </c>
      <c r="BH25" s="76" t="n">
        <f aca="false">'20'!$AN$44</f>
        <v>0</v>
      </c>
      <c r="BI25" s="30"/>
      <c r="BJ25" s="30"/>
      <c r="BK25" s="30"/>
      <c r="BL25" s="30"/>
      <c r="BM25" s="30"/>
      <c r="BN25" s="30"/>
      <c r="BO25" s="30"/>
      <c r="BP25" s="30"/>
    </row>
    <row r="26" customFormat="false" ht="12.75" hidden="false" customHeight="false" outlineLevel="0" collapsed="false">
      <c r="A26" s="30"/>
      <c r="B26" s="30"/>
      <c r="C26" s="54" t="s">
        <v>98</v>
      </c>
      <c r="D26" s="55" t="n">
        <v>40347</v>
      </c>
      <c r="E26" s="56" t="n">
        <v>0.5625</v>
      </c>
      <c r="F26" s="57" t="s">
        <v>102</v>
      </c>
      <c r="G26" s="54" t="s">
        <v>67</v>
      </c>
      <c r="H26" s="58" t="s">
        <v>99</v>
      </c>
      <c r="I26" s="59"/>
      <c r="J26" s="54" t="s">
        <v>67</v>
      </c>
      <c r="K26" s="59"/>
      <c r="L26" s="60" t="str">
        <f aca="false">IF(I26="","",IF(I26&gt;K26,1,IF(I26&lt;K26,2,IF(I26=K26,"x","oeps"))))</f>
        <v/>
      </c>
      <c r="M26" s="42" t="n">
        <f aca="false">IF(I26="",0,1)</f>
        <v>0</v>
      </c>
      <c r="N26" s="61" t="n">
        <f aca="false">IF(L26=1,1,0)</f>
        <v>0</v>
      </c>
      <c r="O26" s="61" t="n">
        <f aca="false">IF(L26=2,1,0)</f>
        <v>0</v>
      </c>
      <c r="P26" s="61" t="n">
        <f aca="false">IF(L26="x",1,0)</f>
        <v>0</v>
      </c>
      <c r="Q26" s="61"/>
      <c r="R26" s="61"/>
      <c r="S26" s="61"/>
      <c r="T26" s="62"/>
      <c r="U26" s="32"/>
      <c r="V26" s="30"/>
      <c r="W26" s="30"/>
      <c r="X26" s="30"/>
      <c r="Y26" s="30"/>
      <c r="Z26" s="30"/>
      <c r="AA26" s="30"/>
      <c r="AB26" s="30"/>
      <c r="AC26" s="30"/>
      <c r="AD26" s="30"/>
      <c r="AE26" s="30"/>
      <c r="AF26" s="35"/>
      <c r="AG26" s="30"/>
      <c r="AH26" s="30"/>
      <c r="AI26" s="30"/>
      <c r="AJ26" s="30"/>
      <c r="AK26" s="30"/>
      <c r="AL26" s="30"/>
      <c r="AM26" s="30"/>
      <c r="AN26" s="30"/>
      <c r="AO26" s="30"/>
      <c r="AP26" s="30"/>
      <c r="AQ26" s="88" t="s">
        <v>62</v>
      </c>
      <c r="AR26" s="89" t="s">
        <v>63</v>
      </c>
      <c r="AS26" s="89" t="s">
        <v>64</v>
      </c>
      <c r="AT26" s="89" t="s">
        <v>54</v>
      </c>
      <c r="AU26" s="89" t="s">
        <v>65</v>
      </c>
      <c r="AV26" s="89" t="s">
        <v>66</v>
      </c>
      <c r="AW26" s="89" t="s">
        <v>65</v>
      </c>
      <c r="AX26" s="89" t="s">
        <v>67</v>
      </c>
      <c r="AY26" s="89" t="s">
        <v>52</v>
      </c>
      <c r="AZ26" s="53" t="s">
        <v>68</v>
      </c>
      <c r="BA26" s="30"/>
      <c r="BB26" s="74"/>
      <c r="BC26" s="75"/>
      <c r="BD26" s="76"/>
      <c r="BE26" s="76"/>
      <c r="BF26" s="76"/>
      <c r="BG26" s="76"/>
      <c r="BH26" s="76"/>
      <c r="BI26" s="30"/>
      <c r="BJ26" s="30"/>
      <c r="BK26" s="30"/>
      <c r="BL26" s="30"/>
      <c r="BM26" s="30"/>
      <c r="BN26" s="30"/>
      <c r="BO26" s="30"/>
      <c r="BP26" s="30"/>
    </row>
    <row r="27" customFormat="false" ht="12.75" hidden="false" customHeight="false" outlineLevel="0" collapsed="false">
      <c r="A27" s="30"/>
      <c r="B27" s="30"/>
      <c r="C27" s="54" t="s">
        <v>90</v>
      </c>
      <c r="D27" s="55" t="n">
        <v>40347</v>
      </c>
      <c r="E27" s="56" t="n">
        <v>0.666666666666667</v>
      </c>
      <c r="F27" s="57" t="s">
        <v>95</v>
      </c>
      <c r="G27" s="54" t="s">
        <v>67</v>
      </c>
      <c r="H27" s="58" t="s">
        <v>92</v>
      </c>
      <c r="I27" s="59"/>
      <c r="J27" s="54" t="s">
        <v>67</v>
      </c>
      <c r="K27" s="59"/>
      <c r="L27" s="60" t="str">
        <f aca="false">IF(I27="","",IF(I27&gt;K27,1,IF(I27&lt;K27,2,IF(I27=K27,"x","oeps"))))</f>
        <v/>
      </c>
      <c r="M27" s="42" t="n">
        <f aca="false">IF(I27="",0,1)</f>
        <v>0</v>
      </c>
      <c r="N27" s="61" t="n">
        <f aca="false">IF(L27=1,1,0)</f>
        <v>0</v>
      </c>
      <c r="O27" s="61" t="n">
        <f aca="false">IF(L27=2,1,0)</f>
        <v>0</v>
      </c>
      <c r="P27" s="61" t="n">
        <f aca="false">IF(L27="x",1,0)</f>
        <v>0</v>
      </c>
      <c r="Q27" s="61"/>
      <c r="R27" s="61"/>
      <c r="S27" s="61"/>
      <c r="T27" s="62"/>
      <c r="U27" s="32"/>
      <c r="V27" s="44" t="s">
        <v>15</v>
      </c>
      <c r="W27" s="44"/>
      <c r="X27" s="44"/>
      <c r="Y27" s="41"/>
      <c r="Z27" s="41"/>
      <c r="AA27" s="41"/>
      <c r="AB27" s="41"/>
      <c r="AC27" s="41"/>
      <c r="AD27" s="41"/>
      <c r="AE27" s="41"/>
      <c r="AF27" s="35"/>
      <c r="AG27" s="30"/>
      <c r="AH27" s="30"/>
      <c r="AI27" s="30"/>
      <c r="AJ27" s="30"/>
      <c r="AK27" s="30"/>
      <c r="AL27" s="30"/>
      <c r="AM27" s="30"/>
      <c r="AN27" s="30"/>
      <c r="AO27" s="30"/>
      <c r="AP27" s="30"/>
      <c r="AQ27" s="68" t="s">
        <v>103</v>
      </c>
      <c r="AR27" s="69" t="n">
        <f aca="false">$M$13+$M$29+$M$45</f>
        <v>0</v>
      </c>
      <c r="AS27" s="69" t="n">
        <f aca="false">$O$13+$O$29+$N$45</f>
        <v>0</v>
      </c>
      <c r="AT27" s="69" t="n">
        <f aca="false">$P$13+$P$29+$P$45</f>
        <v>0</v>
      </c>
      <c r="AU27" s="69" t="n">
        <f aca="false">$N$13+$N$29+$O$45</f>
        <v>0</v>
      </c>
      <c r="AV27" s="70" t="n">
        <f aca="false">(AS27*3)+(AT27*1)</f>
        <v>0</v>
      </c>
      <c r="AW27" s="71" t="n">
        <f aca="false">$K$13+$K$29+$I$45</f>
        <v>0</v>
      </c>
      <c r="AX27" s="72" t="s">
        <v>67</v>
      </c>
      <c r="AY27" s="73" t="n">
        <f aca="false">$I$13+$I$29+$K$45</f>
        <v>0</v>
      </c>
      <c r="AZ27" s="69" t="n">
        <f aca="false">AW27-AY27</f>
        <v>0</v>
      </c>
      <c r="BA27" s="30"/>
      <c r="BB27" s="74"/>
      <c r="BC27" s="75"/>
      <c r="BD27" s="76"/>
      <c r="BE27" s="76"/>
      <c r="BF27" s="76"/>
      <c r="BG27" s="76"/>
      <c r="BH27" s="76"/>
      <c r="BI27" s="30"/>
      <c r="BJ27" s="30"/>
      <c r="BK27" s="30"/>
      <c r="BL27" s="30"/>
      <c r="BM27" s="30"/>
      <c r="BN27" s="30"/>
      <c r="BO27" s="30"/>
      <c r="BP27" s="30"/>
    </row>
    <row r="28" customFormat="false" ht="12.75" hidden="false" customHeight="false" outlineLevel="0" collapsed="false">
      <c r="A28" s="30"/>
      <c r="B28" s="30"/>
      <c r="C28" s="54" t="s">
        <v>90</v>
      </c>
      <c r="D28" s="55" t="n">
        <v>40347</v>
      </c>
      <c r="E28" s="56" t="n">
        <v>0.854166666666667</v>
      </c>
      <c r="F28" s="57" t="s">
        <v>91</v>
      </c>
      <c r="G28" s="54" t="s">
        <v>67</v>
      </c>
      <c r="H28" s="58" t="s">
        <v>94</v>
      </c>
      <c r="I28" s="59"/>
      <c r="J28" s="54" t="s">
        <v>67</v>
      </c>
      <c r="K28" s="59"/>
      <c r="L28" s="60" t="str">
        <f aca="false">IF(I28="","",IF(I28&gt;K28,1,IF(I28&lt;K28,2,IF(I28=K28,"x","oeps"))))</f>
        <v/>
      </c>
      <c r="M28" s="42" t="n">
        <f aca="false">IF(I28="",0,1)</f>
        <v>0</v>
      </c>
      <c r="N28" s="61" t="n">
        <f aca="false">IF(L28=1,1,0)</f>
        <v>0</v>
      </c>
      <c r="O28" s="61" t="n">
        <f aca="false">IF(L28=2,1,0)</f>
        <v>0</v>
      </c>
      <c r="P28" s="61" t="n">
        <f aca="false">IF(L28="x",1,0)</f>
        <v>0</v>
      </c>
      <c r="Q28" s="61"/>
      <c r="R28" s="61"/>
      <c r="S28" s="61"/>
      <c r="T28" s="62"/>
      <c r="U28" s="32"/>
      <c r="V28" s="51" t="s">
        <v>57</v>
      </c>
      <c r="W28" s="51" t="s">
        <v>58</v>
      </c>
      <c r="X28" s="47" t="s">
        <v>59</v>
      </c>
      <c r="Y28" s="47"/>
      <c r="Z28" s="47"/>
      <c r="AA28" s="47"/>
      <c r="AB28" s="47"/>
      <c r="AC28" s="47" t="s">
        <v>60</v>
      </c>
      <c r="AD28" s="47"/>
      <c r="AE28" s="47"/>
      <c r="AF28" s="52" t="s">
        <v>32</v>
      </c>
      <c r="AG28" s="30"/>
      <c r="AH28" s="30"/>
      <c r="AI28" s="30"/>
      <c r="AJ28" s="30"/>
      <c r="AK28" s="30"/>
      <c r="AL28" s="30"/>
      <c r="AM28" s="30"/>
      <c r="AN28" s="30"/>
      <c r="AO28" s="30"/>
      <c r="AP28" s="30"/>
      <c r="AQ28" s="77" t="s">
        <v>102</v>
      </c>
      <c r="AR28" s="78" t="n">
        <f aca="false">$M$13+$M$26+$M$44</f>
        <v>0</v>
      </c>
      <c r="AS28" s="78" t="n">
        <f aca="false">$N$13+$N$26+$O$44</f>
        <v>0</v>
      </c>
      <c r="AT28" s="78" t="n">
        <f aca="false">$P$13+$P$26+$P$44</f>
        <v>0</v>
      </c>
      <c r="AU28" s="78" t="n">
        <f aca="false">$O$13+$O$26+$N$44</f>
        <v>0</v>
      </c>
      <c r="AV28" s="98" t="n">
        <f aca="false">(AS28*3)+(AT28*1)</f>
        <v>0</v>
      </c>
      <c r="AW28" s="79" t="n">
        <f aca="false">$I$13+$I$26+$K$44</f>
        <v>0</v>
      </c>
      <c r="AX28" s="80" t="s">
        <v>67</v>
      </c>
      <c r="AY28" s="81" t="n">
        <f aca="false">$K$13+$K$26+$I$44</f>
        <v>0</v>
      </c>
      <c r="AZ28" s="78" t="n">
        <f aca="false">AW28-AY28</f>
        <v>0</v>
      </c>
      <c r="BA28" s="30"/>
      <c r="BB28" s="101"/>
      <c r="BC28" s="102"/>
      <c r="BD28" s="103"/>
      <c r="BE28" s="103"/>
      <c r="BF28" s="103"/>
      <c r="BG28" s="103"/>
      <c r="BH28" s="103"/>
      <c r="BI28" s="30"/>
      <c r="BJ28" s="30"/>
      <c r="BK28" s="30"/>
      <c r="BL28" s="30"/>
      <c r="BM28" s="30"/>
      <c r="BN28" s="30"/>
      <c r="BO28" s="30"/>
      <c r="BP28" s="30"/>
    </row>
    <row r="29" customFormat="false" ht="12.75" hidden="false" customHeight="false" outlineLevel="0" collapsed="false">
      <c r="A29" s="30"/>
      <c r="B29" s="30"/>
      <c r="C29" s="54" t="s">
        <v>98</v>
      </c>
      <c r="D29" s="55" t="n">
        <v>40348</v>
      </c>
      <c r="E29" s="56" t="n">
        <v>0.666666666666667</v>
      </c>
      <c r="F29" s="57" t="s">
        <v>100</v>
      </c>
      <c r="G29" s="54" t="s">
        <v>67</v>
      </c>
      <c r="H29" s="58" t="s">
        <v>103</v>
      </c>
      <c r="I29" s="59"/>
      <c r="J29" s="54" t="s">
        <v>67</v>
      </c>
      <c r="K29" s="59"/>
      <c r="L29" s="60" t="str">
        <f aca="false">IF(I29="","",IF(I29&gt;K29,1,IF(I29&lt;K29,2,IF(I29=K29,"x","oeps"))))</f>
        <v/>
      </c>
      <c r="M29" s="42" t="n">
        <f aca="false">IF(I29="",0,1)</f>
        <v>0</v>
      </c>
      <c r="N29" s="61" t="n">
        <f aca="false">IF(L29=1,1,0)</f>
        <v>0</v>
      </c>
      <c r="O29" s="61" t="n">
        <f aca="false">IF(L29=2,1,0)</f>
        <v>0</v>
      </c>
      <c r="P29" s="61" t="n">
        <f aca="false">IF(L29="x",1,0)</f>
        <v>0</v>
      </c>
      <c r="Q29" s="61"/>
      <c r="R29" s="61"/>
      <c r="S29" s="61"/>
      <c r="T29" s="62"/>
      <c r="U29" s="32"/>
      <c r="V29" s="90" t="n">
        <v>40369</v>
      </c>
      <c r="W29" s="91"/>
      <c r="X29" s="100" t="s">
        <v>144</v>
      </c>
      <c r="Y29" s="100"/>
      <c r="Z29" s="93" t="s">
        <v>67</v>
      </c>
      <c r="AA29" s="100" t="s">
        <v>145</v>
      </c>
      <c r="AB29" s="100"/>
      <c r="AC29" s="94"/>
      <c r="AD29" s="95" t="s">
        <v>67</v>
      </c>
      <c r="AE29" s="96"/>
      <c r="AF29" s="97" t="str">
        <f aca="false">IF(AC29="","",IF(AC29&gt;AE29,1,IF(AC29&lt;AE29,2,IF(AC29=AE29,"x","oeps"))))</f>
        <v/>
      </c>
      <c r="AG29" s="30"/>
      <c r="AH29" s="30"/>
      <c r="AI29" s="30"/>
      <c r="AJ29" s="30"/>
      <c r="AK29" s="30"/>
      <c r="AL29" s="30"/>
      <c r="AM29" s="30"/>
      <c r="AN29" s="30"/>
      <c r="AO29" s="30"/>
      <c r="AP29" s="30"/>
      <c r="AQ29" s="77" t="s">
        <v>100</v>
      </c>
      <c r="AR29" s="78" t="n">
        <f aca="false">$M$12+$M$29+$M$44</f>
        <v>0</v>
      </c>
      <c r="AS29" s="78" t="n">
        <f aca="false">$O$12+$N$29+$N$44</f>
        <v>0</v>
      </c>
      <c r="AT29" s="78" t="n">
        <f aca="false">$P$12+$P$29+$P$44</f>
        <v>0</v>
      </c>
      <c r="AU29" s="78" t="n">
        <f aca="false">$N$12+$O$29+$O$44</f>
        <v>0</v>
      </c>
      <c r="AV29" s="98" t="n">
        <f aca="false">(AS29*3)+(AT29*1)</f>
        <v>0</v>
      </c>
      <c r="AW29" s="79" t="n">
        <f aca="false">$K$12+$I$29+$I$44</f>
        <v>0</v>
      </c>
      <c r="AX29" s="80" t="s">
        <v>67</v>
      </c>
      <c r="AY29" s="81" t="n">
        <f aca="false">$I$12+$K$29+$K$44</f>
        <v>0</v>
      </c>
      <c r="AZ29" s="78" t="n">
        <f aca="false">AW29-AY29</f>
        <v>0</v>
      </c>
      <c r="BA29" s="30"/>
      <c r="BB29" s="30"/>
      <c r="BC29" s="31"/>
      <c r="BD29" s="31"/>
      <c r="BE29" s="31"/>
      <c r="BF29" s="31"/>
      <c r="BG29" s="31"/>
      <c r="BH29" s="31"/>
      <c r="BI29" s="30"/>
      <c r="BJ29" s="30"/>
      <c r="BK29" s="30"/>
      <c r="BL29" s="30"/>
      <c r="BM29" s="30"/>
      <c r="BN29" s="30"/>
      <c r="BO29" s="30"/>
      <c r="BP29" s="30"/>
    </row>
    <row r="30" customFormat="false" ht="12.75" hidden="false" customHeight="false" outlineLevel="0" collapsed="false">
      <c r="A30" s="30"/>
      <c r="B30" s="30"/>
      <c r="C30" s="54" t="s">
        <v>105</v>
      </c>
      <c r="D30" s="55" t="n">
        <v>40348</v>
      </c>
      <c r="E30" s="56" t="n">
        <v>0.666666666666667</v>
      </c>
      <c r="F30" s="57" t="s">
        <v>106</v>
      </c>
      <c r="G30" s="54" t="s">
        <v>67</v>
      </c>
      <c r="H30" s="58" t="s">
        <v>108</v>
      </c>
      <c r="I30" s="59"/>
      <c r="J30" s="54" t="s">
        <v>67</v>
      </c>
      <c r="K30" s="59"/>
      <c r="L30" s="60" t="str">
        <f aca="false">IF(I30="","",IF(I30&gt;K30,1,IF(I30&lt;K30,2,IF(I30=K30,"x","oeps"))))</f>
        <v/>
      </c>
      <c r="M30" s="42" t="n">
        <f aca="false">IF(I30="",0,1)</f>
        <v>0</v>
      </c>
      <c r="N30" s="61" t="n">
        <f aca="false">IF(L30=1,1,0)</f>
        <v>0</v>
      </c>
      <c r="O30" s="61" t="n">
        <f aca="false">IF(L30=2,1,0)</f>
        <v>0</v>
      </c>
      <c r="P30" s="61" t="n">
        <f aca="false">IF(L30="x",1,0)</f>
        <v>0</v>
      </c>
      <c r="Q30" s="61"/>
      <c r="R30" s="61"/>
      <c r="S30" s="61"/>
      <c r="T30" s="62"/>
      <c r="U30" s="32"/>
      <c r="V30" s="30"/>
      <c r="W30" s="30"/>
      <c r="X30" s="30"/>
      <c r="Y30" s="30"/>
      <c r="Z30" s="30"/>
      <c r="AA30" s="30"/>
      <c r="AB30" s="30"/>
      <c r="AC30" s="30"/>
      <c r="AD30" s="30"/>
      <c r="AE30" s="30"/>
      <c r="AF30" s="35"/>
      <c r="AG30" s="30"/>
      <c r="AH30" s="30"/>
      <c r="AI30" s="30"/>
      <c r="AJ30" s="30"/>
      <c r="AK30" s="30"/>
      <c r="AL30" s="30"/>
      <c r="AM30" s="30"/>
      <c r="AN30" s="30"/>
      <c r="AO30" s="30"/>
      <c r="AP30" s="30"/>
      <c r="AQ30" s="82" t="s">
        <v>99</v>
      </c>
      <c r="AR30" s="83" t="n">
        <f aca="false">$M$12+$M$26+$M$45</f>
        <v>0</v>
      </c>
      <c r="AS30" s="83" t="n">
        <f aca="false">$N$12+$O$26+$O$45</f>
        <v>0</v>
      </c>
      <c r="AT30" s="83" t="n">
        <f aca="false">$P$12+$P$26+$P$45</f>
        <v>0</v>
      </c>
      <c r="AU30" s="83" t="n">
        <f aca="false">$O$12+$N$26+$N$45</f>
        <v>0</v>
      </c>
      <c r="AV30" s="84" t="n">
        <f aca="false">(AS30*3)+(AT30*1)</f>
        <v>0</v>
      </c>
      <c r="AW30" s="85" t="n">
        <f aca="false">$I$12+$K$26+$K$45</f>
        <v>0</v>
      </c>
      <c r="AX30" s="86" t="s">
        <v>67</v>
      </c>
      <c r="AY30" s="87" t="n">
        <f aca="false">$K$12+$I$26+$I$45</f>
        <v>0</v>
      </c>
      <c r="AZ30" s="83" t="n">
        <f aca="false">AW30-AY30</f>
        <v>0</v>
      </c>
      <c r="BA30" s="30"/>
      <c r="BB30" s="30"/>
      <c r="BC30" s="31"/>
      <c r="BD30" s="31"/>
      <c r="BE30" s="31"/>
      <c r="BF30" s="31"/>
      <c r="BG30" s="31"/>
      <c r="BH30" s="31"/>
      <c r="BI30" s="30"/>
      <c r="BJ30" s="30"/>
      <c r="BK30" s="30"/>
      <c r="BL30" s="30"/>
      <c r="BM30" s="30"/>
      <c r="BN30" s="30"/>
      <c r="BO30" s="30"/>
      <c r="BP30" s="30"/>
    </row>
    <row r="31" customFormat="false" ht="12.75" hidden="false" customHeight="false" outlineLevel="0" collapsed="false">
      <c r="A31" s="30"/>
      <c r="B31" s="30"/>
      <c r="C31" s="54" t="s">
        <v>105</v>
      </c>
      <c r="D31" s="55" t="n">
        <v>40348</v>
      </c>
      <c r="E31" s="56" t="n">
        <v>0.854166666666667</v>
      </c>
      <c r="F31" s="57" t="s">
        <v>109</v>
      </c>
      <c r="G31" s="54" t="s">
        <v>67</v>
      </c>
      <c r="H31" s="58" t="s">
        <v>107</v>
      </c>
      <c r="I31" s="59"/>
      <c r="J31" s="54" t="s">
        <v>67</v>
      </c>
      <c r="K31" s="59"/>
      <c r="L31" s="60" t="str">
        <f aca="false">IF(I31="","",IF(I31&gt;K31,1,IF(I31&lt;K31,2,IF(I31=K31,"x","oeps"))))</f>
        <v/>
      </c>
      <c r="M31" s="42" t="n">
        <f aca="false">IF(I31="",0,1)</f>
        <v>0</v>
      </c>
      <c r="N31" s="61" t="n">
        <f aca="false">IF(L31=1,1,0)</f>
        <v>0</v>
      </c>
      <c r="O31" s="61" t="n">
        <f aca="false">IF(L31=2,1,0)</f>
        <v>0</v>
      </c>
      <c r="P31" s="61" t="n">
        <f aca="false">IF(L31="x",1,0)</f>
        <v>0</v>
      </c>
      <c r="Q31" s="61"/>
      <c r="R31" s="61"/>
      <c r="S31" s="61"/>
      <c r="T31" s="62"/>
      <c r="U31" s="32"/>
      <c r="V31" s="52" t="s">
        <v>16</v>
      </c>
      <c r="W31" s="52"/>
      <c r="X31" s="52"/>
      <c r="Y31" s="41"/>
      <c r="Z31" s="41"/>
      <c r="AA31" s="41"/>
      <c r="AB31" s="41"/>
      <c r="AC31" s="41"/>
      <c r="AD31" s="41"/>
      <c r="AE31" s="41"/>
      <c r="AF31" s="35"/>
      <c r="AG31" s="30"/>
      <c r="AH31" s="30"/>
      <c r="AI31" s="30"/>
      <c r="AJ31" s="30"/>
      <c r="AK31" s="30"/>
      <c r="AL31" s="30"/>
      <c r="AM31" s="30"/>
      <c r="AN31" s="30"/>
      <c r="AO31" s="30"/>
      <c r="AP31" s="30"/>
      <c r="AQ31" s="30"/>
      <c r="AR31" s="31"/>
      <c r="AS31" s="31"/>
      <c r="AT31" s="31"/>
      <c r="AU31" s="31"/>
      <c r="AV31" s="31"/>
      <c r="AW31" s="31"/>
      <c r="AX31" s="31"/>
      <c r="AY31" s="31"/>
      <c r="AZ31" s="31"/>
      <c r="BA31" s="30"/>
      <c r="BB31" s="30"/>
      <c r="BC31" s="31"/>
      <c r="BD31" s="104"/>
      <c r="BE31" s="31"/>
      <c r="BF31" s="31"/>
      <c r="BG31" s="31"/>
      <c r="BH31" s="31"/>
      <c r="BI31" s="30"/>
      <c r="BJ31" s="30"/>
      <c r="BK31" s="30"/>
      <c r="BL31" s="30"/>
      <c r="BM31" s="30"/>
      <c r="BN31" s="30"/>
      <c r="BO31" s="30"/>
      <c r="BP31" s="30"/>
    </row>
    <row r="32" customFormat="false" ht="12.75" hidden="false" customHeight="false" outlineLevel="0" collapsed="false">
      <c r="A32" s="30"/>
      <c r="B32" s="30"/>
      <c r="C32" s="54" t="s">
        <v>75</v>
      </c>
      <c r="D32" s="55" t="n">
        <v>40349</v>
      </c>
      <c r="E32" s="56" t="n">
        <v>0.5625</v>
      </c>
      <c r="F32" s="57" t="s">
        <v>114</v>
      </c>
      <c r="G32" s="54" t="s">
        <v>67</v>
      </c>
      <c r="H32" s="58" t="s">
        <v>112</v>
      </c>
      <c r="I32" s="59"/>
      <c r="J32" s="54" t="s">
        <v>67</v>
      </c>
      <c r="K32" s="59"/>
      <c r="L32" s="60" t="str">
        <f aca="false">IF(I32="","",IF(I32&gt;K32,1,IF(I32&lt;K32,2,IF(I32=K32,"x","oeps"))))</f>
        <v/>
      </c>
      <c r="M32" s="42" t="n">
        <f aca="false">IF(I32="",0,1)</f>
        <v>0</v>
      </c>
      <c r="N32" s="61" t="n">
        <f aca="false">IF(L32=1,1,0)</f>
        <v>0</v>
      </c>
      <c r="O32" s="61" t="n">
        <f aca="false">IF(L32=2,1,0)</f>
        <v>0</v>
      </c>
      <c r="P32" s="61" t="n">
        <f aca="false">IF(L32="x",1,0)</f>
        <v>0</v>
      </c>
      <c r="Q32" s="61"/>
      <c r="R32" s="61"/>
      <c r="S32" s="61"/>
      <c r="T32" s="62"/>
      <c r="U32" s="32"/>
      <c r="V32" s="51" t="s">
        <v>57</v>
      </c>
      <c r="W32" s="51" t="s">
        <v>58</v>
      </c>
      <c r="X32" s="47" t="s">
        <v>59</v>
      </c>
      <c r="Y32" s="47"/>
      <c r="Z32" s="47"/>
      <c r="AA32" s="47"/>
      <c r="AB32" s="47"/>
      <c r="AC32" s="47" t="s">
        <v>60</v>
      </c>
      <c r="AD32" s="47"/>
      <c r="AE32" s="47"/>
      <c r="AF32" s="52" t="s">
        <v>32</v>
      </c>
      <c r="AG32" s="30"/>
      <c r="AH32" s="30"/>
      <c r="AI32" s="30"/>
      <c r="AJ32" s="30"/>
      <c r="AK32" s="30"/>
      <c r="AL32" s="30"/>
      <c r="AM32" s="30"/>
      <c r="AN32" s="30"/>
      <c r="AO32" s="30"/>
      <c r="AP32" s="30"/>
      <c r="AQ32" s="88" t="s">
        <v>146</v>
      </c>
      <c r="AR32" s="31"/>
      <c r="AS32" s="31"/>
      <c r="AT32" s="31"/>
      <c r="AU32" s="31"/>
      <c r="AV32" s="31"/>
      <c r="AW32" s="31"/>
      <c r="AX32" s="31"/>
      <c r="AY32" s="31"/>
      <c r="AZ32" s="31"/>
      <c r="BA32" s="30"/>
      <c r="BB32" s="30"/>
      <c r="BC32" s="31"/>
      <c r="BD32" s="31"/>
      <c r="BE32" s="31"/>
      <c r="BF32" s="31"/>
      <c r="BG32" s="31"/>
      <c r="BH32" s="31"/>
      <c r="BI32" s="30"/>
      <c r="BJ32" s="30"/>
      <c r="BK32" s="30"/>
      <c r="BL32" s="30"/>
      <c r="BM32" s="30"/>
      <c r="BN32" s="30"/>
      <c r="BO32" s="30"/>
      <c r="BP32" s="30"/>
    </row>
    <row r="33" customFormat="false" ht="12.75" hidden="false" customHeight="false" outlineLevel="0" collapsed="false">
      <c r="A33" s="30"/>
      <c r="B33" s="30"/>
      <c r="C33" s="54" t="s">
        <v>75</v>
      </c>
      <c r="D33" s="55" t="n">
        <v>40349</v>
      </c>
      <c r="E33" s="56" t="n">
        <v>0.666666666666667</v>
      </c>
      <c r="F33" s="57" t="s">
        <v>111</v>
      </c>
      <c r="G33" s="54" t="s">
        <v>67</v>
      </c>
      <c r="H33" s="58" t="s">
        <v>113</v>
      </c>
      <c r="I33" s="59"/>
      <c r="J33" s="54" t="s">
        <v>67</v>
      </c>
      <c r="K33" s="59"/>
      <c r="L33" s="60" t="str">
        <f aca="false">IF(I33="","",IF(I33&gt;K33,1,IF(I33&lt;K33,2,IF(I33=K33,"x","oeps"))))</f>
        <v/>
      </c>
      <c r="M33" s="42" t="n">
        <f aca="false">IF(I33="",0,1)</f>
        <v>0</v>
      </c>
      <c r="N33" s="61" t="n">
        <f aca="false">IF(L33=1,1,0)</f>
        <v>0</v>
      </c>
      <c r="O33" s="61" t="n">
        <f aca="false">IF(L33=2,1,0)</f>
        <v>0</v>
      </c>
      <c r="P33" s="61" t="n">
        <f aca="false">IF(L33="x",1,0)</f>
        <v>0</v>
      </c>
      <c r="Q33" s="61"/>
      <c r="R33" s="61"/>
      <c r="S33" s="61"/>
      <c r="T33" s="62"/>
      <c r="U33" s="32"/>
      <c r="V33" s="90" t="n">
        <v>40370</v>
      </c>
      <c r="W33" s="91"/>
      <c r="X33" s="100" t="s">
        <v>147</v>
      </c>
      <c r="Y33" s="100"/>
      <c r="Z33" s="93" t="s">
        <v>67</v>
      </c>
      <c r="AA33" s="100" t="s">
        <v>148</v>
      </c>
      <c r="AB33" s="100"/>
      <c r="AC33" s="94"/>
      <c r="AD33" s="95" t="s">
        <v>67</v>
      </c>
      <c r="AE33" s="96"/>
      <c r="AF33" s="97" t="str">
        <f aca="false">IF(AC33="","",IF(AC33&gt;AE33,1,IF(AC33&lt;AE33,2,IF(AC33=AE33,"x","oeps"))))</f>
        <v/>
      </c>
      <c r="AG33" s="30"/>
      <c r="AH33" s="30"/>
      <c r="AI33" s="30"/>
      <c r="AJ33" s="30"/>
      <c r="AK33" s="30"/>
      <c r="AL33" s="30"/>
      <c r="AM33" s="30"/>
      <c r="AN33" s="30"/>
      <c r="AO33" s="30"/>
      <c r="AP33" s="30"/>
      <c r="AQ33" s="88" t="s">
        <v>62</v>
      </c>
      <c r="AR33" s="89" t="s">
        <v>63</v>
      </c>
      <c r="AS33" s="89" t="s">
        <v>64</v>
      </c>
      <c r="AT33" s="89" t="s">
        <v>54</v>
      </c>
      <c r="AU33" s="89" t="s">
        <v>65</v>
      </c>
      <c r="AV33" s="89" t="s">
        <v>66</v>
      </c>
      <c r="AW33" s="89" t="s">
        <v>65</v>
      </c>
      <c r="AX33" s="89" t="s">
        <v>67</v>
      </c>
      <c r="AY33" s="89" t="s">
        <v>52</v>
      </c>
      <c r="AZ33" s="53" t="s">
        <v>68</v>
      </c>
      <c r="BA33" s="30"/>
      <c r="BB33" s="30"/>
      <c r="BC33" s="31"/>
      <c r="BD33" s="31"/>
      <c r="BE33" s="31"/>
      <c r="BF33" s="31"/>
      <c r="BG33" s="31"/>
      <c r="BH33" s="31"/>
      <c r="BI33" s="30"/>
      <c r="BJ33" s="30"/>
      <c r="BK33" s="30"/>
      <c r="BL33" s="30"/>
      <c r="BM33" s="30"/>
      <c r="BN33" s="30"/>
      <c r="BO33" s="30"/>
      <c r="BP33" s="30"/>
    </row>
    <row r="34" customFormat="false" ht="12.75" hidden="false" customHeight="false" outlineLevel="0" collapsed="false">
      <c r="A34" s="30"/>
      <c r="B34" s="30"/>
      <c r="C34" s="54" t="s">
        <v>54</v>
      </c>
      <c r="D34" s="55" t="n">
        <v>40349</v>
      </c>
      <c r="E34" s="56" t="n">
        <v>0.854166666666667</v>
      </c>
      <c r="F34" s="57" t="s">
        <v>124</v>
      </c>
      <c r="G34" s="54" t="s">
        <v>67</v>
      </c>
      <c r="H34" s="58" t="s">
        <v>118</v>
      </c>
      <c r="I34" s="59"/>
      <c r="J34" s="54" t="s">
        <v>67</v>
      </c>
      <c r="K34" s="59"/>
      <c r="L34" s="60" t="str">
        <f aca="false">IF(I34="","",IF(I34&gt;K34,1,IF(I34&lt;K34,2,IF(I34=K34,"x","oeps"))))</f>
        <v/>
      </c>
      <c r="M34" s="42" t="n">
        <f aca="false">IF(I34="",0,1)</f>
        <v>0</v>
      </c>
      <c r="N34" s="61" t="n">
        <f aca="false">IF(L34=1,1,0)</f>
        <v>0</v>
      </c>
      <c r="O34" s="61" t="n">
        <f aca="false">IF(L34=2,1,0)</f>
        <v>0</v>
      </c>
      <c r="P34" s="61" t="n">
        <f aca="false">IF(L34="x",1,0)</f>
        <v>0</v>
      </c>
      <c r="Q34" s="61"/>
      <c r="R34" s="61"/>
      <c r="S34" s="61"/>
      <c r="T34" s="62"/>
      <c r="U34" s="32"/>
      <c r="V34" s="30"/>
      <c r="W34" s="30"/>
      <c r="X34" s="30"/>
      <c r="Y34" s="30"/>
      <c r="Z34" s="30"/>
      <c r="AA34" s="30"/>
      <c r="AB34" s="30"/>
      <c r="AC34" s="30"/>
      <c r="AD34" s="30"/>
      <c r="AE34" s="30"/>
      <c r="AF34" s="35"/>
      <c r="AG34" s="30"/>
      <c r="AH34" s="30"/>
      <c r="AI34" s="30"/>
      <c r="AJ34" s="30"/>
      <c r="AK34" s="30"/>
      <c r="AL34" s="30"/>
      <c r="AM34" s="30"/>
      <c r="AN34" s="30"/>
      <c r="AO34" s="30"/>
      <c r="AP34" s="30"/>
      <c r="AQ34" s="68" t="s">
        <v>108</v>
      </c>
      <c r="AR34" s="69" t="n">
        <f aca="false">$M$15+$M$30+$M$48</f>
        <v>0</v>
      </c>
      <c r="AS34" s="69" t="n">
        <f aca="false">$N$15+$O$30+$O$48</f>
        <v>0</v>
      </c>
      <c r="AT34" s="69" t="n">
        <f aca="false">$P$15+$P$30+$P$48</f>
        <v>0</v>
      </c>
      <c r="AU34" s="69" t="n">
        <f aca="false">$O$15+$N$30+$N$48</f>
        <v>0</v>
      </c>
      <c r="AV34" s="70" t="n">
        <f aca="false">(AS34*3)+(AT34*1)</f>
        <v>0</v>
      </c>
      <c r="AW34" s="71" t="n">
        <f aca="false">$I$15+$K$30+$K$48</f>
        <v>0</v>
      </c>
      <c r="AX34" s="72" t="s">
        <v>67</v>
      </c>
      <c r="AY34" s="73" t="n">
        <f aca="false">$K$15+$I$30+$I$48</f>
        <v>0</v>
      </c>
      <c r="AZ34" s="69" t="n">
        <f aca="false">AW34-AY34</f>
        <v>0</v>
      </c>
      <c r="BA34" s="30"/>
      <c r="BB34" s="30"/>
      <c r="BC34" s="31"/>
      <c r="BD34" s="31"/>
      <c r="BE34" s="31"/>
      <c r="BF34" s="31"/>
      <c r="BG34" s="31"/>
      <c r="BH34" s="31"/>
      <c r="BI34" s="30"/>
      <c r="BJ34" s="30"/>
      <c r="BK34" s="30"/>
      <c r="BL34" s="30"/>
      <c r="BM34" s="30"/>
      <c r="BN34" s="30"/>
      <c r="BO34" s="30"/>
      <c r="BP34" s="30"/>
    </row>
    <row r="35" customFormat="false" ht="12.75" hidden="false" customHeight="false" outlineLevel="0" collapsed="false">
      <c r="A35" s="30"/>
      <c r="B35" s="30"/>
      <c r="C35" s="54" t="s">
        <v>54</v>
      </c>
      <c r="D35" s="55" t="n">
        <v>40350</v>
      </c>
      <c r="E35" s="56" t="n">
        <v>0.5625</v>
      </c>
      <c r="F35" s="57" t="s">
        <v>119</v>
      </c>
      <c r="G35" s="54" t="s">
        <v>67</v>
      </c>
      <c r="H35" s="58" t="s">
        <v>125</v>
      </c>
      <c r="I35" s="59"/>
      <c r="J35" s="54" t="s">
        <v>67</v>
      </c>
      <c r="K35" s="59"/>
      <c r="L35" s="60" t="str">
        <f aca="false">IF(I35="","",IF(I35&gt;K35,1,IF(I35&lt;K35,2,IF(I35=K35,"x","oeps"))))</f>
        <v/>
      </c>
      <c r="M35" s="42" t="n">
        <f aca="false">IF(I35="",0,1)</f>
        <v>0</v>
      </c>
      <c r="N35" s="61" t="n">
        <f aca="false">IF(L35=1,1,0)</f>
        <v>0</v>
      </c>
      <c r="O35" s="61" t="n">
        <f aca="false">IF(L35=2,1,0)</f>
        <v>0</v>
      </c>
      <c r="P35" s="61" t="n">
        <f aca="false">IF(L35="x",1,0)</f>
        <v>0</v>
      </c>
      <c r="Q35" s="61"/>
      <c r="R35" s="61"/>
      <c r="S35" s="61"/>
      <c r="T35" s="62"/>
      <c r="U35" s="32"/>
      <c r="V35" s="30"/>
      <c r="W35" s="30"/>
      <c r="X35" s="30"/>
      <c r="Y35" s="30"/>
      <c r="Z35" s="30"/>
      <c r="AA35" s="30"/>
      <c r="AB35" s="30"/>
      <c r="AC35" s="30"/>
      <c r="AD35" s="30"/>
      <c r="AE35" s="30"/>
      <c r="AF35" s="35"/>
      <c r="AG35" s="30"/>
      <c r="AH35" s="30"/>
      <c r="AI35" s="30"/>
      <c r="AJ35" s="30"/>
      <c r="AK35" s="30"/>
      <c r="AL35" s="30"/>
      <c r="AM35" s="30"/>
      <c r="AN35" s="30"/>
      <c r="AO35" s="30"/>
      <c r="AP35" s="30"/>
      <c r="AQ35" s="77" t="s">
        <v>106</v>
      </c>
      <c r="AR35" s="78" t="n">
        <f aca="false">$M$14+$M$30+$M$49</f>
        <v>0</v>
      </c>
      <c r="AS35" s="78" t="n">
        <f aca="false">$N$14+$N$30+$O$49</f>
        <v>0</v>
      </c>
      <c r="AT35" s="78" t="n">
        <f aca="false">$P$14+$P$30+$P$49</f>
        <v>0</v>
      </c>
      <c r="AU35" s="78" t="n">
        <f aca="false">$O$14+$O$30+$N$49</f>
        <v>0</v>
      </c>
      <c r="AV35" s="98" t="n">
        <f aca="false">(AS35*3)+(AT35*1)</f>
        <v>0</v>
      </c>
      <c r="AW35" s="79" t="n">
        <f aca="false">$I$14+$I$30+$K$49</f>
        <v>0</v>
      </c>
      <c r="AX35" s="80" t="s">
        <v>67</v>
      </c>
      <c r="AY35" s="81" t="n">
        <f aca="false">$K$14+$K$30+$I$49</f>
        <v>0</v>
      </c>
      <c r="AZ35" s="78" t="n">
        <f aca="false">AW35-AY35</f>
        <v>0</v>
      </c>
      <c r="BA35" s="30"/>
      <c r="BB35" s="30"/>
      <c r="BC35" s="31"/>
      <c r="BD35" s="31"/>
      <c r="BE35" s="31"/>
      <c r="BF35" s="31"/>
      <c r="BG35" s="31"/>
      <c r="BH35" s="31"/>
      <c r="BI35" s="30"/>
      <c r="BJ35" s="30"/>
      <c r="BK35" s="30"/>
      <c r="BL35" s="30"/>
      <c r="BM35" s="30"/>
      <c r="BN35" s="30"/>
      <c r="BO35" s="30"/>
      <c r="BP35" s="30"/>
    </row>
    <row r="36" customFormat="false" ht="12.75" hidden="false" customHeight="false" outlineLevel="0" collapsed="false">
      <c r="A36" s="30"/>
      <c r="B36" s="30"/>
      <c r="C36" s="54" t="s">
        <v>129</v>
      </c>
      <c r="D36" s="55" t="n">
        <v>40350</v>
      </c>
      <c r="E36" s="56" t="n">
        <v>0.666666666666667</v>
      </c>
      <c r="F36" s="57" t="s">
        <v>131</v>
      </c>
      <c r="G36" s="54" t="s">
        <v>67</v>
      </c>
      <c r="H36" s="58" t="s">
        <v>136</v>
      </c>
      <c r="I36" s="59"/>
      <c r="J36" s="54" t="s">
        <v>67</v>
      </c>
      <c r="K36" s="59"/>
      <c r="L36" s="60" t="str">
        <f aca="false">IF(I36="","",IF(I36&gt;K36,1,IF(I36&lt;K36,2,IF(I36=K36,"x","oeps"))))</f>
        <v/>
      </c>
      <c r="M36" s="42" t="n">
        <f aca="false">IF(I36="",0,1)</f>
        <v>0</v>
      </c>
      <c r="N36" s="61" t="n">
        <f aca="false">IF(L36=1,1,0)</f>
        <v>0</v>
      </c>
      <c r="O36" s="61" t="n">
        <f aca="false">IF(L36=2,1,0)</f>
        <v>0</v>
      </c>
      <c r="P36" s="61" t="n">
        <f aca="false">IF(L36="x",1,0)</f>
        <v>0</v>
      </c>
      <c r="Q36" s="61"/>
      <c r="R36" s="61"/>
      <c r="S36" s="61"/>
      <c r="T36" s="99"/>
      <c r="U36" s="32"/>
      <c r="V36" s="105" t="s">
        <v>149</v>
      </c>
      <c r="W36" s="105"/>
      <c r="X36" s="105"/>
      <c r="Y36" s="105"/>
      <c r="Z36" s="105"/>
      <c r="AA36" s="105"/>
      <c r="AB36" s="105"/>
      <c r="AC36" s="105"/>
      <c r="AD36" s="105"/>
      <c r="AE36" s="105"/>
      <c r="AF36" s="35"/>
      <c r="AG36" s="30"/>
      <c r="AH36" s="30"/>
      <c r="AI36" s="30"/>
      <c r="AJ36" s="30"/>
      <c r="AK36" s="30"/>
      <c r="AL36" s="30"/>
      <c r="AM36" s="30"/>
      <c r="AN36" s="30"/>
      <c r="AO36" s="30"/>
      <c r="AP36" s="30"/>
      <c r="AQ36" s="77" t="s">
        <v>107</v>
      </c>
      <c r="AR36" s="78" t="n">
        <f aca="false">$M$14+$M$31+$M$48</f>
        <v>0</v>
      </c>
      <c r="AS36" s="78" t="n">
        <f aca="false">$O$14+$O$31+$N$48</f>
        <v>0</v>
      </c>
      <c r="AT36" s="78" t="n">
        <f aca="false">$P$14+$P$31+$P$48</f>
        <v>0</v>
      </c>
      <c r="AU36" s="78" t="n">
        <f aca="false">$N$14+$N$31+$O$48</f>
        <v>0</v>
      </c>
      <c r="AV36" s="98" t="n">
        <f aca="false">(AS36*3)+(AT36*1)</f>
        <v>0</v>
      </c>
      <c r="AW36" s="79" t="n">
        <f aca="false">$K$14+$K$31+$I$48</f>
        <v>0</v>
      </c>
      <c r="AX36" s="80" t="s">
        <v>67</v>
      </c>
      <c r="AY36" s="81" t="n">
        <f aca="false">$I$14+$I$31+$K$48</f>
        <v>0</v>
      </c>
      <c r="AZ36" s="78" t="n">
        <f aca="false">AW36-AY36</f>
        <v>0</v>
      </c>
      <c r="BA36" s="30"/>
      <c r="BB36" s="30"/>
      <c r="BC36" s="31"/>
      <c r="BD36" s="31"/>
      <c r="BE36" s="31"/>
      <c r="BF36" s="31"/>
      <c r="BG36" s="31"/>
      <c r="BH36" s="31"/>
      <c r="BI36" s="30"/>
      <c r="BJ36" s="30"/>
      <c r="BK36" s="30"/>
      <c r="BL36" s="30"/>
      <c r="BM36" s="30"/>
      <c r="BN36" s="30"/>
      <c r="BO36" s="30"/>
      <c r="BP36" s="30"/>
    </row>
    <row r="37" customFormat="false" ht="12.75" hidden="false" customHeight="false" outlineLevel="0" collapsed="false">
      <c r="A37" s="30"/>
      <c r="B37" s="30"/>
      <c r="C37" s="54" t="s">
        <v>129</v>
      </c>
      <c r="D37" s="55" t="n">
        <v>40350</v>
      </c>
      <c r="E37" s="56" t="n">
        <v>0.854166666666667</v>
      </c>
      <c r="F37" s="57" t="s">
        <v>135</v>
      </c>
      <c r="G37" s="54" t="s">
        <v>67</v>
      </c>
      <c r="H37" s="58" t="s">
        <v>130</v>
      </c>
      <c r="I37" s="59"/>
      <c r="J37" s="54" t="s">
        <v>67</v>
      </c>
      <c r="K37" s="59"/>
      <c r="L37" s="60" t="str">
        <f aca="false">IF(I37="","",IF(I37&gt;K37,1,IF(I37&lt;K37,2,IF(I37=K37,"x","oeps"))))</f>
        <v/>
      </c>
      <c r="M37" s="42" t="n">
        <f aca="false">IF(I37="",0,1)</f>
        <v>0</v>
      </c>
      <c r="N37" s="61" t="n">
        <f aca="false">IF(L37=1,1,0)</f>
        <v>0</v>
      </c>
      <c r="O37" s="61" t="n">
        <f aca="false">IF(L37=2,1,0)</f>
        <v>0</v>
      </c>
      <c r="P37" s="61" t="n">
        <f aca="false">IF(L37="x",1,0)</f>
        <v>0</v>
      </c>
      <c r="Q37" s="61"/>
      <c r="R37" s="61"/>
      <c r="S37" s="61"/>
      <c r="T37" s="99"/>
      <c r="U37" s="32"/>
      <c r="V37" s="30"/>
      <c r="W37" s="30"/>
      <c r="X37" s="106" t="str">
        <f aca="false">IF(AC33="","WK2010",IF(AC33&gt;AE33,X33,AA33))</f>
        <v>WK2010</v>
      </c>
      <c r="Y37" s="106"/>
      <c r="Z37" s="106"/>
      <c r="AA37" s="106"/>
      <c r="AB37" s="106"/>
      <c r="AC37" s="30"/>
      <c r="AD37" s="30"/>
      <c r="AE37" s="30"/>
      <c r="AF37" s="35"/>
      <c r="AG37" s="30"/>
      <c r="AH37" s="30"/>
      <c r="AI37" s="30"/>
      <c r="AJ37" s="30"/>
      <c r="AK37" s="30"/>
      <c r="AL37" s="30"/>
      <c r="AM37" s="30"/>
      <c r="AN37" s="30"/>
      <c r="AO37" s="30"/>
      <c r="AP37" s="30"/>
      <c r="AQ37" s="82" t="s">
        <v>109</v>
      </c>
      <c r="AR37" s="83" t="n">
        <f aca="false">$M$15+$M$31+$M$49</f>
        <v>0</v>
      </c>
      <c r="AS37" s="83" t="n">
        <f aca="false">$O$15+$N$31+$N$49</f>
        <v>0</v>
      </c>
      <c r="AT37" s="83" t="n">
        <f aca="false">$P$15+$P$31+$P$49</f>
        <v>0</v>
      </c>
      <c r="AU37" s="83" t="n">
        <f aca="false">$N$15+$O$31+$O$49</f>
        <v>0</v>
      </c>
      <c r="AV37" s="84" t="n">
        <f aca="false">(AS37*3)+(AT37*1)</f>
        <v>0</v>
      </c>
      <c r="AW37" s="85" t="n">
        <f aca="false">$K$15+$I$31+$I$49</f>
        <v>0</v>
      </c>
      <c r="AX37" s="86" t="s">
        <v>67</v>
      </c>
      <c r="AY37" s="87" t="n">
        <f aca="false">$I$15+$K$31+$K$49</f>
        <v>0</v>
      </c>
      <c r="AZ37" s="83" t="n">
        <f aca="false">AW37-AY37</f>
        <v>0</v>
      </c>
      <c r="BA37" s="30"/>
      <c r="BB37" s="30"/>
      <c r="BC37" s="31"/>
      <c r="BD37" s="31"/>
      <c r="BE37" s="31"/>
      <c r="BF37" s="31"/>
      <c r="BG37" s="31"/>
      <c r="BH37" s="31"/>
      <c r="BI37" s="30"/>
      <c r="BJ37" s="30"/>
      <c r="BK37" s="30"/>
      <c r="BL37" s="30"/>
      <c r="BM37" s="30"/>
      <c r="BN37" s="30"/>
      <c r="BO37" s="30"/>
      <c r="BP37" s="30"/>
    </row>
    <row r="38" customFormat="false" ht="12.75" hidden="false" customHeight="false" outlineLevel="0" collapsed="false">
      <c r="A38" s="30"/>
      <c r="B38" s="30"/>
      <c r="C38" s="54" t="s">
        <v>76</v>
      </c>
      <c r="D38" s="55" t="n">
        <v>40351</v>
      </c>
      <c r="E38" s="56" t="n">
        <v>0.666666666666667</v>
      </c>
      <c r="F38" s="57" t="s">
        <v>78</v>
      </c>
      <c r="G38" s="54" t="s">
        <v>67</v>
      </c>
      <c r="H38" s="58" t="s">
        <v>81</v>
      </c>
      <c r="I38" s="59"/>
      <c r="J38" s="54" t="s">
        <v>67</v>
      </c>
      <c r="K38" s="59"/>
      <c r="L38" s="60" t="str">
        <f aca="false">IF(I38="","",IF(I38&gt;K38,1,IF(I38&lt;K38,2,IF(I38=K38,"x","oeps"))))</f>
        <v/>
      </c>
      <c r="M38" s="42" t="n">
        <f aca="false">IF(I38="",0,1)</f>
        <v>0</v>
      </c>
      <c r="N38" s="61" t="n">
        <f aca="false">IF(L38=1,1,0)</f>
        <v>0</v>
      </c>
      <c r="O38" s="61" t="n">
        <f aca="false">IF(L38=2,1,0)</f>
        <v>0</v>
      </c>
      <c r="P38" s="61" t="n">
        <f aca="false">IF(L38="x",1,0)</f>
        <v>0</v>
      </c>
      <c r="Q38" s="61"/>
      <c r="R38" s="61"/>
      <c r="S38" s="61"/>
      <c r="T38" s="62"/>
      <c r="U38" s="32"/>
      <c r="V38" s="30"/>
      <c r="W38" s="30"/>
      <c r="X38" s="106"/>
      <c r="Y38" s="106"/>
      <c r="Z38" s="106"/>
      <c r="AA38" s="106"/>
      <c r="AB38" s="106"/>
      <c r="AC38" s="30"/>
      <c r="AD38" s="30"/>
      <c r="AE38" s="30"/>
      <c r="AF38" s="35"/>
      <c r="AG38" s="30"/>
      <c r="AH38" s="30"/>
      <c r="AI38" s="30"/>
      <c r="AJ38" s="30"/>
      <c r="AK38" s="30"/>
      <c r="AL38" s="30"/>
      <c r="AM38" s="30"/>
      <c r="AN38" s="30"/>
      <c r="AO38" s="30"/>
      <c r="AP38" s="30"/>
      <c r="AQ38" s="30"/>
      <c r="AR38" s="31"/>
      <c r="AS38" s="31"/>
      <c r="AT38" s="31"/>
      <c r="AU38" s="31"/>
      <c r="AV38" s="31"/>
      <c r="AW38" s="31"/>
      <c r="AX38" s="31"/>
      <c r="AY38" s="31"/>
      <c r="AZ38" s="31"/>
      <c r="BA38" s="30"/>
      <c r="BB38" s="30"/>
      <c r="BC38" s="31"/>
      <c r="BD38" s="31"/>
      <c r="BE38" s="31"/>
      <c r="BF38" s="31"/>
      <c r="BG38" s="31"/>
      <c r="BH38" s="31"/>
      <c r="BI38" s="30"/>
      <c r="BJ38" s="30"/>
      <c r="BK38" s="30"/>
      <c r="BL38" s="30"/>
      <c r="BM38" s="30"/>
      <c r="BN38" s="30"/>
      <c r="BO38" s="30"/>
      <c r="BP38" s="30"/>
    </row>
    <row r="39" customFormat="false" ht="12.75" hidden="false" customHeight="false" outlineLevel="0" collapsed="false">
      <c r="A39" s="30"/>
      <c r="B39" s="30"/>
      <c r="C39" s="54" t="s">
        <v>76</v>
      </c>
      <c r="D39" s="55" t="n">
        <v>40351</v>
      </c>
      <c r="E39" s="56" t="n">
        <v>0.666666666666667</v>
      </c>
      <c r="F39" s="57" t="s">
        <v>82</v>
      </c>
      <c r="G39" s="54" t="s">
        <v>67</v>
      </c>
      <c r="H39" s="58" t="s">
        <v>77</v>
      </c>
      <c r="I39" s="59"/>
      <c r="J39" s="54" t="s">
        <v>67</v>
      </c>
      <c r="K39" s="59"/>
      <c r="L39" s="60" t="str">
        <f aca="false">IF(I39="","",IF(I39&gt;K39,1,IF(I39&lt;K39,2,IF(I39=K39,"x","oeps"))))</f>
        <v/>
      </c>
      <c r="M39" s="42" t="n">
        <f aca="false">IF(I39="",0,1)</f>
        <v>0</v>
      </c>
      <c r="N39" s="61" t="n">
        <f aca="false">IF(L39=1,1,0)</f>
        <v>0</v>
      </c>
      <c r="O39" s="61" t="n">
        <f aca="false">IF(L39=2,1,0)</f>
        <v>0</v>
      </c>
      <c r="P39" s="61" t="n">
        <f aca="false">IF(L39="x",1,0)</f>
        <v>0</v>
      </c>
      <c r="Q39" s="61"/>
      <c r="R39" s="61"/>
      <c r="S39" s="61"/>
      <c r="T39" s="62"/>
      <c r="U39" s="32"/>
      <c r="V39" s="30"/>
      <c r="W39" s="30"/>
      <c r="X39" s="106"/>
      <c r="Y39" s="106"/>
      <c r="Z39" s="106"/>
      <c r="AA39" s="106"/>
      <c r="AB39" s="106"/>
      <c r="AC39" s="30"/>
      <c r="AD39" s="30"/>
      <c r="AE39" s="30"/>
      <c r="AF39" s="35"/>
      <c r="AG39" s="30"/>
      <c r="AH39" s="30"/>
      <c r="AI39" s="30"/>
      <c r="AJ39" s="30"/>
      <c r="AK39" s="30"/>
      <c r="AL39" s="30"/>
      <c r="AM39" s="30"/>
      <c r="AN39" s="30"/>
      <c r="AO39" s="30"/>
      <c r="AP39" s="30"/>
      <c r="AQ39" s="88" t="s">
        <v>150</v>
      </c>
      <c r="AR39" s="31"/>
      <c r="AS39" s="31"/>
      <c r="AT39" s="31"/>
      <c r="AU39" s="31"/>
      <c r="AV39" s="31"/>
      <c r="AW39" s="31"/>
      <c r="AX39" s="31"/>
      <c r="AY39" s="31"/>
      <c r="AZ39" s="31"/>
      <c r="BA39" s="30"/>
      <c r="BB39" s="30"/>
      <c r="BC39" s="31"/>
      <c r="BD39" s="31"/>
      <c r="BE39" s="31"/>
      <c r="BF39" s="31"/>
      <c r="BG39" s="31"/>
      <c r="BH39" s="31"/>
      <c r="BI39" s="30"/>
      <c r="BJ39" s="30"/>
      <c r="BK39" s="30"/>
      <c r="BL39" s="30"/>
      <c r="BM39" s="30"/>
      <c r="BN39" s="30"/>
      <c r="BO39" s="30"/>
      <c r="BP39" s="30"/>
    </row>
    <row r="40" customFormat="false" ht="12.75" hidden="false" customHeight="false" outlineLevel="0" collapsed="false">
      <c r="A40" s="30"/>
      <c r="B40" s="30"/>
      <c r="C40" s="54" t="s">
        <v>53</v>
      </c>
      <c r="D40" s="55" t="n">
        <v>40351</v>
      </c>
      <c r="E40" s="56" t="n">
        <v>0.854166666666667</v>
      </c>
      <c r="F40" s="57" t="s">
        <v>88</v>
      </c>
      <c r="G40" s="54" t="s">
        <v>67</v>
      </c>
      <c r="H40" s="58" t="s">
        <v>84</v>
      </c>
      <c r="I40" s="59"/>
      <c r="J40" s="54" t="s">
        <v>67</v>
      </c>
      <c r="K40" s="59"/>
      <c r="L40" s="60" t="str">
        <f aca="false">IF(I40="","",IF(I40&gt;K40,1,IF(I40&lt;K40,2,IF(I40=K40,"x","oeps"))))</f>
        <v/>
      </c>
      <c r="M40" s="42" t="n">
        <f aca="false">IF(I40="",0,1)</f>
        <v>0</v>
      </c>
      <c r="N40" s="61" t="n">
        <f aca="false">IF(L40=1,1,0)</f>
        <v>0</v>
      </c>
      <c r="O40" s="61" t="n">
        <f aca="false">IF(L40=2,1,0)</f>
        <v>0</v>
      </c>
      <c r="P40" s="61" t="n">
        <f aca="false">IF(L40="x",1,0)</f>
        <v>0</v>
      </c>
      <c r="Q40" s="61"/>
      <c r="R40" s="61"/>
      <c r="S40" s="61"/>
      <c r="T40" s="62"/>
      <c r="U40" s="32"/>
      <c r="V40" s="30"/>
      <c r="W40" s="30"/>
      <c r="X40" s="106"/>
      <c r="Y40" s="106"/>
      <c r="Z40" s="106"/>
      <c r="AA40" s="106"/>
      <c r="AB40" s="106"/>
      <c r="AC40" s="30"/>
      <c r="AD40" s="30"/>
      <c r="AE40" s="30"/>
      <c r="AF40" s="35"/>
      <c r="AG40" s="30"/>
      <c r="AH40" s="30"/>
      <c r="AI40" s="30"/>
      <c r="AJ40" s="30"/>
      <c r="AK40" s="30"/>
      <c r="AL40" s="30"/>
      <c r="AM40" s="30"/>
      <c r="AN40" s="30"/>
      <c r="AO40" s="30"/>
      <c r="AP40" s="30"/>
      <c r="AQ40" s="88" t="s">
        <v>62</v>
      </c>
      <c r="AR40" s="89" t="s">
        <v>63</v>
      </c>
      <c r="AS40" s="89" t="s">
        <v>64</v>
      </c>
      <c r="AT40" s="89" t="s">
        <v>54</v>
      </c>
      <c r="AU40" s="89" t="s">
        <v>65</v>
      </c>
      <c r="AV40" s="89" t="s">
        <v>66</v>
      </c>
      <c r="AW40" s="89" t="s">
        <v>65</v>
      </c>
      <c r="AX40" s="89" t="s">
        <v>67</v>
      </c>
      <c r="AY40" s="89" t="s">
        <v>52</v>
      </c>
      <c r="AZ40" s="53" t="s">
        <v>68</v>
      </c>
      <c r="BA40" s="30"/>
      <c r="BB40" s="30"/>
      <c r="BC40" s="31"/>
      <c r="BD40" s="31"/>
      <c r="BE40" s="31"/>
      <c r="BF40" s="31"/>
      <c r="BG40" s="31"/>
      <c r="BH40" s="31"/>
      <c r="BI40" s="30"/>
      <c r="BJ40" s="30"/>
      <c r="BK40" s="30"/>
      <c r="BL40" s="30"/>
      <c r="BM40" s="30"/>
      <c r="BN40" s="30"/>
      <c r="BO40" s="30"/>
      <c r="BP40" s="30"/>
    </row>
    <row r="41" customFormat="false" ht="12.75" hidden="false" customHeight="false" outlineLevel="0" collapsed="false">
      <c r="A41" s="30"/>
      <c r="B41" s="30"/>
      <c r="C41" s="54" t="s">
        <v>53</v>
      </c>
      <c r="D41" s="55" t="n">
        <v>40351</v>
      </c>
      <c r="E41" s="56" t="n">
        <v>0.854166666666667</v>
      </c>
      <c r="F41" s="57" t="s">
        <v>85</v>
      </c>
      <c r="G41" s="54" t="s">
        <v>67</v>
      </c>
      <c r="H41" s="58" t="s">
        <v>87</v>
      </c>
      <c r="I41" s="59"/>
      <c r="J41" s="54" t="s">
        <v>67</v>
      </c>
      <c r="K41" s="59"/>
      <c r="L41" s="60" t="str">
        <f aca="false">IF(I41="","",IF(I41&gt;K41,1,IF(I41&lt;K41,2,IF(I41=K41,"x","oeps"))))</f>
        <v/>
      </c>
      <c r="M41" s="42" t="n">
        <f aca="false">IF(I41="",0,1)</f>
        <v>0</v>
      </c>
      <c r="N41" s="61" t="n">
        <f aca="false">IF(L41=1,1,0)</f>
        <v>0</v>
      </c>
      <c r="O41" s="61" t="n">
        <f aca="false">IF(L41=2,1,0)</f>
        <v>0</v>
      </c>
      <c r="P41" s="61" t="n">
        <f aca="false">IF(L41="x",1,0)</f>
        <v>0</v>
      </c>
      <c r="Q41" s="61"/>
      <c r="R41" s="61"/>
      <c r="S41" s="61"/>
      <c r="T41" s="62"/>
      <c r="U41" s="32"/>
      <c r="V41" s="30"/>
      <c r="W41" s="30"/>
      <c r="X41" s="30"/>
      <c r="Y41" s="30"/>
      <c r="Z41" s="30"/>
      <c r="AA41" s="30"/>
      <c r="AB41" s="30"/>
      <c r="AC41" s="30"/>
      <c r="AD41" s="30"/>
      <c r="AE41" s="30"/>
      <c r="AF41" s="35"/>
      <c r="AG41" s="30"/>
      <c r="AH41" s="30"/>
      <c r="AI41" s="30"/>
      <c r="AJ41" s="30"/>
      <c r="AK41" s="30"/>
      <c r="AL41" s="30"/>
      <c r="AM41" s="30"/>
      <c r="AN41" s="30"/>
      <c r="AO41" s="30"/>
      <c r="AP41" s="30"/>
      <c r="AQ41" s="68" t="s">
        <v>112</v>
      </c>
      <c r="AR41" s="69" t="n">
        <f aca="false">$M$16+$M$32+$M$47</f>
        <v>0</v>
      </c>
      <c r="AS41" s="69" t="n">
        <f aca="false">$O$16+$O$32+$N$47</f>
        <v>0</v>
      </c>
      <c r="AT41" s="69" t="n">
        <f aca="false">$P$16+$P$32+$P$47</f>
        <v>0</v>
      </c>
      <c r="AU41" s="69" t="n">
        <f aca="false">$N$16+$N$32+$O$47</f>
        <v>0</v>
      </c>
      <c r="AV41" s="107" t="n">
        <f aca="false">(AS41*3)+(AT41*1)</f>
        <v>0</v>
      </c>
      <c r="AW41" s="71" t="n">
        <f aca="false">$K$16+$K$32+$I$47</f>
        <v>0</v>
      </c>
      <c r="AX41" s="72" t="s">
        <v>67</v>
      </c>
      <c r="AY41" s="73" t="n">
        <f aca="false">$I$16+$I$32+$K$47</f>
        <v>0</v>
      </c>
      <c r="AZ41" s="69" t="n">
        <f aca="false">AW41-AY41</f>
        <v>0</v>
      </c>
      <c r="BA41" s="30"/>
      <c r="BB41" s="30"/>
      <c r="BC41" s="31"/>
      <c r="BD41" s="31"/>
      <c r="BE41" s="31"/>
      <c r="BF41" s="31"/>
      <c r="BG41" s="31"/>
      <c r="BH41" s="31"/>
      <c r="BI41" s="30"/>
      <c r="BJ41" s="30"/>
      <c r="BK41" s="30"/>
      <c r="BL41" s="30"/>
      <c r="BM41" s="30"/>
      <c r="BN41" s="30"/>
      <c r="BO41" s="30"/>
      <c r="BP41" s="30"/>
    </row>
    <row r="42" customFormat="false" ht="12.75" hidden="false" customHeight="false" outlineLevel="0" collapsed="false">
      <c r="A42" s="30"/>
      <c r="B42" s="30"/>
      <c r="C42" s="54" t="s">
        <v>90</v>
      </c>
      <c r="D42" s="55" t="n">
        <v>40352</v>
      </c>
      <c r="E42" s="56" t="n">
        <v>0.854166666666667</v>
      </c>
      <c r="F42" s="57" t="s">
        <v>95</v>
      </c>
      <c r="G42" s="54" t="s">
        <v>67</v>
      </c>
      <c r="H42" s="58" t="s">
        <v>91</v>
      </c>
      <c r="I42" s="59"/>
      <c r="J42" s="54" t="s">
        <v>67</v>
      </c>
      <c r="K42" s="59"/>
      <c r="L42" s="60" t="str">
        <f aca="false">IF(I42="","",IF(I42&gt;K42,1,IF(I42&lt;K42,2,IF(I42=K42,"x","oeps"))))</f>
        <v/>
      </c>
      <c r="M42" s="42" t="n">
        <f aca="false">IF(I42="",0,1)</f>
        <v>0</v>
      </c>
      <c r="N42" s="61" t="n">
        <f aca="false">IF(L42=1,1,0)</f>
        <v>0</v>
      </c>
      <c r="O42" s="61" t="n">
        <f aca="false">IF(L42=2,1,0)</f>
        <v>0</v>
      </c>
      <c r="P42" s="61" t="n">
        <f aca="false">IF(L42="x",1,0)</f>
        <v>0</v>
      </c>
      <c r="Q42" s="61"/>
      <c r="R42" s="61"/>
      <c r="S42" s="61"/>
      <c r="T42" s="62"/>
      <c r="U42" s="32"/>
      <c r="V42" s="30"/>
      <c r="W42" s="30"/>
      <c r="X42" s="30"/>
      <c r="Y42" s="30"/>
      <c r="Z42" s="30"/>
      <c r="AA42" s="30"/>
      <c r="AB42" s="30"/>
      <c r="AC42" s="30"/>
      <c r="AD42" s="30"/>
      <c r="AE42" s="30"/>
      <c r="AF42" s="35"/>
      <c r="AG42" s="30"/>
      <c r="AH42" s="30"/>
      <c r="AI42" s="30"/>
      <c r="AJ42" s="30"/>
      <c r="AK42" s="30"/>
      <c r="AL42" s="30"/>
      <c r="AM42" s="30"/>
      <c r="AN42" s="30"/>
      <c r="AO42" s="30"/>
      <c r="AP42" s="30"/>
      <c r="AQ42" s="77" t="s">
        <v>114</v>
      </c>
      <c r="AR42" s="78" t="n">
        <f aca="false">$M$17+$M$32+$M$46</f>
        <v>0</v>
      </c>
      <c r="AS42" s="78" t="n">
        <f aca="false">$O$17+$N$32+$N$46</f>
        <v>0</v>
      </c>
      <c r="AT42" s="78" t="n">
        <f aca="false">$P$17+$P$32+$P$46</f>
        <v>0</v>
      </c>
      <c r="AU42" s="78" t="n">
        <f aca="false">$N$17+$O$32+$O$46</f>
        <v>0</v>
      </c>
      <c r="AV42" s="98" t="n">
        <f aca="false">(AS42*3)+(AT42*1)</f>
        <v>0</v>
      </c>
      <c r="AW42" s="79" t="n">
        <f aca="false">$K$17+$I$32+$I$46</f>
        <v>0</v>
      </c>
      <c r="AX42" s="80" t="s">
        <v>67</v>
      </c>
      <c r="AY42" s="81" t="n">
        <f aca="false">$I$17+$K$32+$K$46</f>
        <v>0</v>
      </c>
      <c r="AZ42" s="78" t="n">
        <f aca="false">AW42-AY42</f>
        <v>0</v>
      </c>
      <c r="BA42" s="30"/>
      <c r="BB42" s="30"/>
      <c r="BC42" s="31"/>
      <c r="BD42" s="31"/>
      <c r="BE42" s="31"/>
      <c r="BF42" s="31"/>
      <c r="BG42" s="31"/>
      <c r="BH42" s="31"/>
      <c r="BI42" s="30"/>
      <c r="BJ42" s="30"/>
      <c r="BK42" s="30"/>
      <c r="BL42" s="30"/>
      <c r="BM42" s="30"/>
      <c r="BN42" s="30"/>
      <c r="BO42" s="30"/>
      <c r="BP42" s="30"/>
    </row>
    <row r="43" customFormat="false" ht="12.75" hidden="false" customHeight="false" outlineLevel="0" collapsed="false">
      <c r="A43" s="30"/>
      <c r="B43" s="30"/>
      <c r="C43" s="54" t="s">
        <v>90</v>
      </c>
      <c r="D43" s="55" t="n">
        <v>40352</v>
      </c>
      <c r="E43" s="56" t="n">
        <v>0.854166666666667</v>
      </c>
      <c r="F43" s="57" t="s">
        <v>92</v>
      </c>
      <c r="G43" s="54" t="s">
        <v>67</v>
      </c>
      <c r="H43" s="58" t="s">
        <v>94</v>
      </c>
      <c r="I43" s="59"/>
      <c r="J43" s="54" t="s">
        <v>67</v>
      </c>
      <c r="K43" s="59"/>
      <c r="L43" s="60" t="str">
        <f aca="false">IF(I43="","",IF(I43&gt;K43,1,IF(I43&lt;K43,2,IF(I43=K43,"x","oeps"))))</f>
        <v/>
      </c>
      <c r="M43" s="42" t="n">
        <f aca="false">IF(I43="",0,1)</f>
        <v>0</v>
      </c>
      <c r="N43" s="61" t="n">
        <f aca="false">IF(L43=1,1,0)</f>
        <v>0</v>
      </c>
      <c r="O43" s="61" t="n">
        <f aca="false">IF(L43=2,1,0)</f>
        <v>0</v>
      </c>
      <c r="P43" s="61" t="n">
        <f aca="false">IF(L43="x",1,0)</f>
        <v>0</v>
      </c>
      <c r="Q43" s="61"/>
      <c r="R43" s="61"/>
      <c r="S43" s="61"/>
      <c r="T43" s="62"/>
      <c r="U43" s="32"/>
      <c r="V43" s="30"/>
      <c r="W43" s="30"/>
      <c r="X43" s="30"/>
      <c r="Y43" s="30"/>
      <c r="Z43" s="30"/>
      <c r="AA43" s="30"/>
      <c r="AB43" s="30"/>
      <c r="AC43" s="30"/>
      <c r="AD43" s="30"/>
      <c r="AE43" s="30"/>
      <c r="AF43" s="35"/>
      <c r="AG43" s="30"/>
      <c r="AH43" s="30"/>
      <c r="AI43" s="30"/>
      <c r="AJ43" s="30"/>
      <c r="AK43" s="30"/>
      <c r="AL43" s="30"/>
      <c r="AM43" s="30"/>
      <c r="AN43" s="30"/>
      <c r="AO43" s="30"/>
      <c r="AP43" s="30"/>
      <c r="AQ43" s="77" t="s">
        <v>113</v>
      </c>
      <c r="AR43" s="78" t="n">
        <f aca="false">$M$17+$M$33+$M$47</f>
        <v>0</v>
      </c>
      <c r="AS43" s="78" t="n">
        <f aca="false">$N$17+$O$33+$O$47</f>
        <v>0</v>
      </c>
      <c r="AT43" s="78" t="n">
        <f aca="false">$P$17+$P$33+$P$47</f>
        <v>0</v>
      </c>
      <c r="AU43" s="78" t="n">
        <f aca="false">$O$17+$N$33+$N$47</f>
        <v>0</v>
      </c>
      <c r="AV43" s="98" t="n">
        <f aca="false">(AS43*3)+(AT43*1)</f>
        <v>0</v>
      </c>
      <c r="AW43" s="79" t="n">
        <f aca="false">$I$17+$K$33+$K$47</f>
        <v>0</v>
      </c>
      <c r="AX43" s="80" t="s">
        <v>67</v>
      </c>
      <c r="AY43" s="81" t="n">
        <f aca="false">$K$17+$I$33+$I$47</f>
        <v>0</v>
      </c>
      <c r="AZ43" s="78" t="n">
        <f aca="false">AW43-AY43</f>
        <v>0</v>
      </c>
      <c r="BA43" s="30"/>
      <c r="BB43" s="30"/>
      <c r="BC43" s="31"/>
      <c r="BD43" s="31"/>
      <c r="BE43" s="31"/>
      <c r="BF43" s="31"/>
      <c r="BG43" s="31"/>
      <c r="BH43" s="31"/>
      <c r="BI43" s="30"/>
      <c r="BJ43" s="30"/>
      <c r="BK43" s="30"/>
      <c r="BL43" s="30"/>
      <c r="BM43" s="30"/>
      <c r="BN43" s="30"/>
      <c r="BO43" s="30"/>
      <c r="BP43" s="30"/>
    </row>
    <row r="44" customFormat="false" ht="12.75" hidden="false" customHeight="false" outlineLevel="0" collapsed="false">
      <c r="A44" s="30"/>
      <c r="B44" s="30"/>
      <c r="C44" s="54" t="s">
        <v>98</v>
      </c>
      <c r="D44" s="55" t="n">
        <v>40352</v>
      </c>
      <c r="E44" s="56" t="n">
        <v>0.854166666666667</v>
      </c>
      <c r="F44" s="57" t="s">
        <v>100</v>
      </c>
      <c r="G44" s="54" t="s">
        <v>67</v>
      </c>
      <c r="H44" s="58" t="s">
        <v>102</v>
      </c>
      <c r="I44" s="59"/>
      <c r="J44" s="54" t="s">
        <v>67</v>
      </c>
      <c r="K44" s="59"/>
      <c r="L44" s="60" t="str">
        <f aca="false">IF(I44="","",IF(I44&gt;K44,1,IF(I44&lt;K44,2,IF(I44=K44,"x","oeps"))))</f>
        <v/>
      </c>
      <c r="M44" s="42" t="n">
        <f aca="false">IF(I44="",0,1)</f>
        <v>0</v>
      </c>
      <c r="N44" s="61" t="n">
        <f aca="false">IF(L44=1,1,0)</f>
        <v>0</v>
      </c>
      <c r="O44" s="61" t="n">
        <f aca="false">IF(L44=2,1,0)</f>
        <v>0</v>
      </c>
      <c r="P44" s="61" t="n">
        <f aca="false">IF(L44="x",1,0)</f>
        <v>0</v>
      </c>
      <c r="Q44" s="61"/>
      <c r="R44" s="61"/>
      <c r="S44" s="61"/>
      <c r="T44" s="62"/>
      <c r="U44" s="32"/>
      <c r="V44" s="30"/>
      <c r="W44" s="30"/>
      <c r="X44" s="30"/>
      <c r="Y44" s="30"/>
      <c r="Z44" s="30"/>
      <c r="AA44" s="30"/>
      <c r="AB44" s="30"/>
      <c r="AC44" s="30"/>
      <c r="AD44" s="30"/>
      <c r="AE44" s="30"/>
      <c r="AF44" s="35"/>
      <c r="AG44" s="30"/>
      <c r="AH44" s="30"/>
      <c r="AI44" s="30"/>
      <c r="AJ44" s="30"/>
      <c r="AK44" s="30"/>
      <c r="AL44" s="30"/>
      <c r="AM44" s="30"/>
      <c r="AN44" s="30"/>
      <c r="AO44" s="30"/>
      <c r="AP44" s="30"/>
      <c r="AQ44" s="82" t="s">
        <v>111</v>
      </c>
      <c r="AR44" s="83" t="n">
        <f aca="false">$M$16+$M$33+$M$46</f>
        <v>0</v>
      </c>
      <c r="AS44" s="83" t="n">
        <f aca="false">$N$16+$N$33+$O$46</f>
        <v>0</v>
      </c>
      <c r="AT44" s="83" t="n">
        <f aca="false">$P$16+$P$33+$P$46</f>
        <v>0</v>
      </c>
      <c r="AU44" s="83" t="n">
        <f aca="false">$O$16+$O$33+$N$46</f>
        <v>0</v>
      </c>
      <c r="AV44" s="84" t="n">
        <f aca="false">(AS44*3)+(AT44*1)</f>
        <v>0</v>
      </c>
      <c r="AW44" s="85" t="n">
        <f aca="false">$I$16+$I$33+$K$46</f>
        <v>0</v>
      </c>
      <c r="AX44" s="86" t="s">
        <v>67</v>
      </c>
      <c r="AY44" s="87" t="n">
        <f aca="false">$K$16+$K$33+$I$46</f>
        <v>0</v>
      </c>
      <c r="AZ44" s="83" t="n">
        <f aca="false">AW44-AY44</f>
        <v>0</v>
      </c>
      <c r="BA44" s="30"/>
      <c r="BB44" s="30"/>
      <c r="BC44" s="31"/>
      <c r="BD44" s="31"/>
      <c r="BE44" s="31"/>
      <c r="BF44" s="31"/>
      <c r="BG44" s="31"/>
      <c r="BH44" s="31"/>
      <c r="BI44" s="30"/>
      <c r="BJ44" s="30"/>
      <c r="BK44" s="30"/>
      <c r="BL44" s="30"/>
      <c r="BM44" s="30"/>
      <c r="BN44" s="30"/>
      <c r="BO44" s="30"/>
      <c r="BP44" s="30"/>
    </row>
    <row r="45" customFormat="false" ht="12.75" hidden="false" customHeight="false" outlineLevel="0" collapsed="false">
      <c r="A45" s="30"/>
      <c r="B45" s="30"/>
      <c r="C45" s="54" t="s">
        <v>98</v>
      </c>
      <c r="D45" s="55" t="n">
        <v>40352</v>
      </c>
      <c r="E45" s="56" t="n">
        <v>0.854166666666667</v>
      </c>
      <c r="F45" s="57" t="s">
        <v>103</v>
      </c>
      <c r="G45" s="54" t="s">
        <v>67</v>
      </c>
      <c r="H45" s="58" t="s">
        <v>99</v>
      </c>
      <c r="I45" s="59"/>
      <c r="J45" s="54" t="s">
        <v>67</v>
      </c>
      <c r="K45" s="59"/>
      <c r="L45" s="60" t="str">
        <f aca="false">IF(I45="","",IF(I45&gt;K45,1,IF(I45&lt;K45,2,IF(I45=K45,"x","oeps"))))</f>
        <v/>
      </c>
      <c r="M45" s="42" t="n">
        <f aca="false">IF(I45="",0,1)</f>
        <v>0</v>
      </c>
      <c r="N45" s="61" t="n">
        <f aca="false">IF(L45=1,1,0)</f>
        <v>0</v>
      </c>
      <c r="O45" s="61" t="n">
        <f aca="false">IF(L45=2,1,0)</f>
        <v>0</v>
      </c>
      <c r="P45" s="61" t="n">
        <f aca="false">IF(L45="x",1,0)</f>
        <v>0</v>
      </c>
      <c r="Q45" s="61"/>
      <c r="R45" s="61"/>
      <c r="S45" s="61"/>
      <c r="T45" s="62"/>
      <c r="U45" s="32"/>
      <c r="V45" s="30"/>
      <c r="W45" s="30"/>
      <c r="X45" s="30"/>
      <c r="Y45" s="30"/>
      <c r="Z45" s="30"/>
      <c r="AA45" s="30"/>
      <c r="AB45" s="30"/>
      <c r="AC45" s="30"/>
      <c r="AD45" s="30"/>
      <c r="AE45" s="30"/>
      <c r="AF45" s="35"/>
      <c r="AG45" s="30"/>
      <c r="AH45" s="30"/>
      <c r="AI45" s="30"/>
      <c r="AJ45" s="30"/>
      <c r="AK45" s="30"/>
      <c r="AL45" s="30"/>
      <c r="AM45" s="30"/>
      <c r="AN45" s="30"/>
      <c r="AO45" s="30"/>
      <c r="AP45" s="30"/>
      <c r="AQ45" s="30"/>
      <c r="AR45" s="31"/>
      <c r="AS45" s="31"/>
      <c r="AT45" s="31"/>
      <c r="AU45" s="31"/>
      <c r="AV45" s="31"/>
      <c r="AW45" s="31"/>
      <c r="AX45" s="31"/>
      <c r="AY45" s="31"/>
      <c r="AZ45" s="31"/>
      <c r="BA45" s="30"/>
      <c r="BB45" s="30"/>
      <c r="BC45" s="31"/>
      <c r="BD45" s="31"/>
      <c r="BE45" s="31"/>
      <c r="BF45" s="31"/>
      <c r="BG45" s="31"/>
      <c r="BH45" s="31"/>
      <c r="BI45" s="30"/>
      <c r="BJ45" s="30"/>
      <c r="BK45" s="30"/>
      <c r="BL45" s="30"/>
      <c r="BM45" s="30"/>
      <c r="BN45" s="30"/>
      <c r="BO45" s="30"/>
      <c r="BP45" s="30"/>
    </row>
    <row r="46" customFormat="false" ht="12.75" hidden="false" customHeight="false" outlineLevel="0" collapsed="false">
      <c r="A46" s="30"/>
      <c r="B46" s="30"/>
      <c r="C46" s="54" t="s">
        <v>75</v>
      </c>
      <c r="D46" s="55" t="n">
        <v>40353</v>
      </c>
      <c r="E46" s="56" t="n">
        <v>0.666666666666667</v>
      </c>
      <c r="F46" s="57" t="s">
        <v>114</v>
      </c>
      <c r="G46" s="54" t="s">
        <v>67</v>
      </c>
      <c r="H46" s="58" t="s">
        <v>111</v>
      </c>
      <c r="I46" s="59"/>
      <c r="J46" s="54" t="s">
        <v>67</v>
      </c>
      <c r="K46" s="59"/>
      <c r="L46" s="60" t="str">
        <f aca="false">IF(I46="","",IF(I46&gt;K46,1,IF(I46&lt;K46,2,IF(I46=K46,"x","oeps"))))</f>
        <v/>
      </c>
      <c r="M46" s="42" t="n">
        <f aca="false">IF(I46="",0,1)</f>
        <v>0</v>
      </c>
      <c r="N46" s="61" t="n">
        <f aca="false">IF(L46=1,1,0)</f>
        <v>0</v>
      </c>
      <c r="O46" s="61" t="n">
        <f aca="false">IF(L46=2,1,0)</f>
        <v>0</v>
      </c>
      <c r="P46" s="61" t="n">
        <f aca="false">IF(L46="x",1,0)</f>
        <v>0</v>
      </c>
      <c r="Q46" s="61"/>
      <c r="R46" s="61"/>
      <c r="S46" s="61"/>
      <c r="T46" s="62"/>
      <c r="U46" s="32"/>
      <c r="V46" s="30"/>
      <c r="W46" s="30"/>
      <c r="X46" s="30"/>
      <c r="Y46" s="30"/>
      <c r="Z46" s="30"/>
      <c r="AA46" s="30"/>
      <c r="AB46" s="30"/>
      <c r="AC46" s="30"/>
      <c r="AD46" s="30"/>
      <c r="AE46" s="30"/>
      <c r="AF46" s="35"/>
      <c r="AG46" s="30"/>
      <c r="AH46" s="30"/>
      <c r="AI46" s="30"/>
      <c r="AJ46" s="30"/>
      <c r="AK46" s="30"/>
      <c r="AL46" s="30"/>
      <c r="AM46" s="30"/>
      <c r="AN46" s="30"/>
      <c r="AO46" s="30"/>
      <c r="AP46" s="30"/>
      <c r="AQ46" s="88" t="s">
        <v>151</v>
      </c>
      <c r="AR46" s="31"/>
      <c r="AS46" s="31"/>
      <c r="AT46" s="31"/>
      <c r="AU46" s="31"/>
      <c r="AV46" s="31"/>
      <c r="AW46" s="31"/>
      <c r="AX46" s="31"/>
      <c r="AY46" s="31"/>
      <c r="AZ46" s="31"/>
      <c r="BA46" s="30"/>
      <c r="BB46" s="30"/>
      <c r="BC46" s="31"/>
      <c r="BD46" s="31"/>
      <c r="BE46" s="31"/>
      <c r="BF46" s="31"/>
      <c r="BG46" s="31"/>
      <c r="BH46" s="31"/>
      <c r="BI46" s="30"/>
      <c r="BJ46" s="30"/>
      <c r="BK46" s="30"/>
      <c r="BL46" s="30"/>
      <c r="BM46" s="30"/>
      <c r="BN46" s="30"/>
      <c r="BO46" s="30"/>
      <c r="BP46" s="30"/>
    </row>
    <row r="47" customFormat="false" ht="12.75" hidden="false" customHeight="false" outlineLevel="0" collapsed="false">
      <c r="A47" s="30"/>
      <c r="B47" s="30"/>
      <c r="C47" s="54" t="s">
        <v>75</v>
      </c>
      <c r="D47" s="55" t="n">
        <v>40353</v>
      </c>
      <c r="E47" s="56" t="n">
        <v>0.666666666666667</v>
      </c>
      <c r="F47" s="57" t="s">
        <v>112</v>
      </c>
      <c r="G47" s="54" t="s">
        <v>67</v>
      </c>
      <c r="H47" s="58" t="s">
        <v>113</v>
      </c>
      <c r="I47" s="59"/>
      <c r="J47" s="54" t="s">
        <v>67</v>
      </c>
      <c r="K47" s="59"/>
      <c r="L47" s="60" t="str">
        <f aca="false">IF(I47="","",IF(I47&gt;K47,1,IF(I47&lt;K47,2,IF(I47=K47,"x","oeps"))))</f>
        <v/>
      </c>
      <c r="M47" s="42" t="n">
        <f aca="false">IF(I47="",0,1)</f>
        <v>0</v>
      </c>
      <c r="N47" s="61" t="n">
        <f aca="false">IF(L47=1,1,0)</f>
        <v>0</v>
      </c>
      <c r="O47" s="61" t="n">
        <f aca="false">IF(L47=2,1,0)</f>
        <v>0</v>
      </c>
      <c r="P47" s="61" t="n">
        <f aca="false">IF(L47="x",1,0)</f>
        <v>0</v>
      </c>
      <c r="Q47" s="61"/>
      <c r="R47" s="61"/>
      <c r="S47" s="61"/>
      <c r="T47" s="62"/>
      <c r="U47" s="32"/>
      <c r="V47" s="30"/>
      <c r="W47" s="30"/>
      <c r="X47" s="30"/>
      <c r="Y47" s="30"/>
      <c r="Z47" s="30"/>
      <c r="AA47" s="30"/>
      <c r="AB47" s="30"/>
      <c r="AC47" s="30"/>
      <c r="AD47" s="30"/>
      <c r="AE47" s="30"/>
      <c r="AF47" s="35"/>
      <c r="AG47" s="30"/>
      <c r="AH47" s="30"/>
      <c r="AI47" s="30"/>
      <c r="AJ47" s="30"/>
      <c r="AK47" s="30"/>
      <c r="AL47" s="30"/>
      <c r="AM47" s="30"/>
      <c r="AN47" s="30"/>
      <c r="AO47" s="30"/>
      <c r="AP47" s="30"/>
      <c r="AQ47" s="88" t="s">
        <v>62</v>
      </c>
      <c r="AR47" s="89" t="s">
        <v>63</v>
      </c>
      <c r="AS47" s="89" t="s">
        <v>64</v>
      </c>
      <c r="AT47" s="89" t="s">
        <v>54</v>
      </c>
      <c r="AU47" s="89" t="s">
        <v>65</v>
      </c>
      <c r="AV47" s="89" t="s">
        <v>66</v>
      </c>
      <c r="AW47" s="89" t="s">
        <v>65</v>
      </c>
      <c r="AX47" s="89" t="s">
        <v>67</v>
      </c>
      <c r="AY47" s="89" t="s">
        <v>52</v>
      </c>
      <c r="AZ47" s="53" t="s">
        <v>68</v>
      </c>
      <c r="BA47" s="30"/>
      <c r="BB47" s="30"/>
      <c r="BC47" s="31"/>
      <c r="BD47" s="31"/>
      <c r="BE47" s="31"/>
      <c r="BF47" s="31"/>
      <c r="BG47" s="31"/>
      <c r="BH47" s="31"/>
      <c r="BI47" s="30"/>
      <c r="BJ47" s="30"/>
      <c r="BK47" s="30"/>
      <c r="BL47" s="30"/>
      <c r="BM47" s="30"/>
      <c r="BN47" s="30"/>
      <c r="BO47" s="30"/>
      <c r="BP47" s="30"/>
    </row>
    <row r="48" customFormat="false" ht="12.75" hidden="false" customHeight="false" outlineLevel="0" collapsed="false">
      <c r="A48" s="30"/>
      <c r="B48" s="30"/>
      <c r="C48" s="54" t="s">
        <v>105</v>
      </c>
      <c r="D48" s="55" t="n">
        <v>40353</v>
      </c>
      <c r="E48" s="56" t="n">
        <v>0.854166666666667</v>
      </c>
      <c r="F48" s="57" t="s">
        <v>107</v>
      </c>
      <c r="G48" s="54" t="s">
        <v>67</v>
      </c>
      <c r="H48" s="58" t="s">
        <v>108</v>
      </c>
      <c r="I48" s="59"/>
      <c r="J48" s="54" t="s">
        <v>67</v>
      </c>
      <c r="K48" s="59"/>
      <c r="L48" s="60" t="str">
        <f aca="false">IF(I48="","",IF(I48&gt;K48,1,IF(I48&lt;K48,2,IF(I48=K48,"x","oeps"))))</f>
        <v/>
      </c>
      <c r="M48" s="42" t="n">
        <f aca="false">IF(I48="",0,1)</f>
        <v>0</v>
      </c>
      <c r="N48" s="61" t="n">
        <f aca="false">IF(L48=1,1,0)</f>
        <v>0</v>
      </c>
      <c r="O48" s="61" t="n">
        <f aca="false">IF(L48=2,1,0)</f>
        <v>0</v>
      </c>
      <c r="P48" s="61" t="n">
        <f aca="false">IF(L48="x",1,0)</f>
        <v>0</v>
      </c>
      <c r="Q48" s="61"/>
      <c r="R48" s="61"/>
      <c r="S48" s="61"/>
      <c r="T48" s="62"/>
      <c r="U48" s="32"/>
      <c r="V48" s="30"/>
      <c r="W48" s="30"/>
      <c r="X48" s="30"/>
      <c r="Y48" s="30"/>
      <c r="Z48" s="30"/>
      <c r="AA48" s="30"/>
      <c r="AB48" s="30"/>
      <c r="AC48" s="30"/>
      <c r="AD48" s="30"/>
      <c r="AE48" s="30"/>
      <c r="AF48" s="35"/>
      <c r="AG48" s="30"/>
      <c r="AH48" s="30"/>
      <c r="AI48" s="30"/>
      <c r="AJ48" s="30"/>
      <c r="AK48" s="30"/>
      <c r="AL48" s="30"/>
      <c r="AM48" s="30"/>
      <c r="AN48" s="30"/>
      <c r="AO48" s="30"/>
      <c r="AP48" s="30"/>
      <c r="AQ48" s="68" t="s">
        <v>118</v>
      </c>
      <c r="AR48" s="69" t="n">
        <f aca="false">$M$18+$M$34+$M$51</f>
        <v>0</v>
      </c>
      <c r="AS48" s="69" t="n">
        <f aca="false">$N$18+$O$34+$O$51</f>
        <v>0</v>
      </c>
      <c r="AT48" s="69" t="n">
        <f aca="false">$P$18+$P$34+$P$51</f>
        <v>0</v>
      </c>
      <c r="AU48" s="69" t="n">
        <f aca="false">$O$18+$N$34+$N$51</f>
        <v>0</v>
      </c>
      <c r="AV48" s="107" t="n">
        <f aca="false">(AS48*3)+(AT48*1)</f>
        <v>0</v>
      </c>
      <c r="AW48" s="71" t="n">
        <f aca="false">$I$18+$K$34+$K$51</f>
        <v>0</v>
      </c>
      <c r="AX48" s="72" t="s">
        <v>67</v>
      </c>
      <c r="AY48" s="73" t="n">
        <f aca="false">$K$18+$I$34+$I$51</f>
        <v>0</v>
      </c>
      <c r="AZ48" s="69" t="n">
        <f aca="false">AW48-AY48</f>
        <v>0</v>
      </c>
      <c r="BA48" s="30"/>
      <c r="BB48" s="30"/>
      <c r="BC48" s="31"/>
      <c r="BD48" s="31"/>
      <c r="BE48" s="31"/>
      <c r="BF48" s="31"/>
      <c r="BG48" s="31"/>
      <c r="BH48" s="31"/>
      <c r="BI48" s="30"/>
      <c r="BJ48" s="30"/>
      <c r="BK48" s="30"/>
      <c r="BL48" s="30"/>
      <c r="BM48" s="30"/>
      <c r="BN48" s="30"/>
      <c r="BO48" s="30"/>
      <c r="BP48" s="30"/>
    </row>
    <row r="49" customFormat="false" ht="12.75" hidden="false" customHeight="false" outlineLevel="0" collapsed="false">
      <c r="A49" s="30"/>
      <c r="B49" s="30"/>
      <c r="C49" s="54" t="s">
        <v>105</v>
      </c>
      <c r="D49" s="55" t="n">
        <v>40353</v>
      </c>
      <c r="E49" s="56" t="n">
        <v>0.854166666666667</v>
      </c>
      <c r="F49" s="57" t="s">
        <v>109</v>
      </c>
      <c r="G49" s="54" t="s">
        <v>67</v>
      </c>
      <c r="H49" s="58" t="s">
        <v>106</v>
      </c>
      <c r="I49" s="59"/>
      <c r="J49" s="54" t="s">
        <v>67</v>
      </c>
      <c r="K49" s="59"/>
      <c r="L49" s="60" t="str">
        <f aca="false">IF(I49="","",IF(I49&gt;K49,1,IF(I49&lt;K49,2,IF(I49=K49,"x","oeps"))))</f>
        <v/>
      </c>
      <c r="M49" s="42" t="n">
        <f aca="false">IF(I49="",0,1)</f>
        <v>0</v>
      </c>
      <c r="N49" s="61" t="n">
        <f aca="false">IF(L49=1,1,0)</f>
        <v>0</v>
      </c>
      <c r="O49" s="61" t="n">
        <f aca="false">IF(L49=2,1,0)</f>
        <v>0</v>
      </c>
      <c r="P49" s="61" t="n">
        <f aca="false">IF(L49="x",1,0)</f>
        <v>0</v>
      </c>
      <c r="Q49" s="61"/>
      <c r="R49" s="61"/>
      <c r="S49" s="61"/>
      <c r="T49" s="62"/>
      <c r="U49" s="32"/>
      <c r="V49" s="30"/>
      <c r="W49" s="30"/>
      <c r="X49" s="30"/>
      <c r="Y49" s="30"/>
      <c r="Z49" s="30"/>
      <c r="AA49" s="30"/>
      <c r="AB49" s="30"/>
      <c r="AC49" s="30"/>
      <c r="AD49" s="30"/>
      <c r="AE49" s="30"/>
      <c r="AF49" s="35"/>
      <c r="AG49" s="30"/>
      <c r="AH49" s="30"/>
      <c r="AI49" s="30"/>
      <c r="AJ49" s="30"/>
      <c r="AK49" s="30"/>
      <c r="AL49" s="30"/>
      <c r="AM49" s="30"/>
      <c r="AN49" s="30"/>
      <c r="AO49" s="30"/>
      <c r="AP49" s="30"/>
      <c r="AQ49" s="77" t="s">
        <v>124</v>
      </c>
      <c r="AR49" s="78" t="n">
        <f aca="false">$M$19+$M$34+$M$50</f>
        <v>0</v>
      </c>
      <c r="AS49" s="78" t="n">
        <f aca="false">$N$19+$N$34+$O$50</f>
        <v>0</v>
      </c>
      <c r="AT49" s="78" t="n">
        <f aca="false">$P$19+$P$34+$P$50</f>
        <v>0</v>
      </c>
      <c r="AU49" s="78" t="n">
        <f aca="false">$O$19+$O$34+$N$50</f>
        <v>0</v>
      </c>
      <c r="AV49" s="98" t="n">
        <f aca="false">(AS49*3)+(AT49*1)</f>
        <v>0</v>
      </c>
      <c r="AW49" s="79" t="n">
        <f aca="false">$I$19+$I$34+$K$50</f>
        <v>0</v>
      </c>
      <c r="AX49" s="80" t="s">
        <v>67</v>
      </c>
      <c r="AY49" s="81" t="n">
        <f aca="false">$K$19+$K$34+$I$50</f>
        <v>0</v>
      </c>
      <c r="AZ49" s="78" t="n">
        <f aca="false">AW49-AY49</f>
        <v>0</v>
      </c>
      <c r="BA49" s="30"/>
      <c r="BB49" s="30"/>
      <c r="BC49" s="31"/>
      <c r="BD49" s="31"/>
      <c r="BE49" s="31"/>
      <c r="BF49" s="31"/>
      <c r="BG49" s="31"/>
      <c r="BH49" s="31"/>
      <c r="BI49" s="30"/>
      <c r="BJ49" s="30"/>
      <c r="BK49" s="30"/>
      <c r="BL49" s="30"/>
      <c r="BM49" s="30"/>
      <c r="BN49" s="30"/>
      <c r="BO49" s="30"/>
      <c r="BP49" s="30"/>
    </row>
    <row r="50" customFormat="false" ht="12.75" hidden="false" customHeight="false" outlineLevel="0" collapsed="false">
      <c r="A50" s="30"/>
      <c r="B50" s="30"/>
      <c r="C50" s="54" t="s">
        <v>54</v>
      </c>
      <c r="D50" s="55" t="n">
        <v>40354</v>
      </c>
      <c r="E50" s="56" t="n">
        <v>0.666666666666667</v>
      </c>
      <c r="F50" s="57" t="s">
        <v>119</v>
      </c>
      <c r="G50" s="54" t="s">
        <v>67</v>
      </c>
      <c r="H50" s="58" t="s">
        <v>124</v>
      </c>
      <c r="I50" s="59"/>
      <c r="J50" s="54" t="s">
        <v>67</v>
      </c>
      <c r="K50" s="59"/>
      <c r="L50" s="60" t="str">
        <f aca="false">IF(I50="","",IF(I50&gt;K50,1,IF(I50&lt;K50,2,IF(I50=K50,"x","oeps"))))</f>
        <v/>
      </c>
      <c r="M50" s="42" t="n">
        <f aca="false">IF(I50="",0,1)</f>
        <v>0</v>
      </c>
      <c r="N50" s="61" t="n">
        <f aca="false">IF(L50=1,1,0)</f>
        <v>0</v>
      </c>
      <c r="O50" s="61" t="n">
        <f aca="false">IF(L50=2,1,0)</f>
        <v>0</v>
      </c>
      <c r="P50" s="61" t="n">
        <f aca="false">IF(L50="x",1,0)</f>
        <v>0</v>
      </c>
      <c r="Q50" s="61"/>
      <c r="R50" s="61"/>
      <c r="S50" s="61"/>
      <c r="T50" s="62"/>
      <c r="U50" s="32"/>
      <c r="V50" s="30"/>
      <c r="W50" s="30"/>
      <c r="X50" s="30"/>
      <c r="Y50" s="30"/>
      <c r="Z50" s="30"/>
      <c r="AA50" s="30"/>
      <c r="AB50" s="30"/>
      <c r="AC50" s="30"/>
      <c r="AD50" s="30"/>
      <c r="AE50" s="30"/>
      <c r="AF50" s="35"/>
      <c r="AG50" s="30"/>
      <c r="AH50" s="30"/>
      <c r="AI50" s="30"/>
      <c r="AJ50" s="30"/>
      <c r="AK50" s="30"/>
      <c r="AL50" s="30"/>
      <c r="AM50" s="30"/>
      <c r="AN50" s="30"/>
      <c r="AO50" s="30"/>
      <c r="AP50" s="30"/>
      <c r="AQ50" s="77" t="s">
        <v>125</v>
      </c>
      <c r="AR50" s="78" t="n">
        <f aca="false">$M$19+$M$35+$M$51</f>
        <v>0</v>
      </c>
      <c r="AS50" s="78" t="n">
        <f aca="false">$O$19+$O$35+$N$51</f>
        <v>0</v>
      </c>
      <c r="AT50" s="78" t="n">
        <f aca="false">$P$19+$P$35+$P$51</f>
        <v>0</v>
      </c>
      <c r="AU50" s="78" t="n">
        <f aca="false">$N$19+$N$35+$O$51</f>
        <v>0</v>
      </c>
      <c r="AV50" s="98" t="n">
        <f aca="false">(AS50*3)+(AT50*1)</f>
        <v>0</v>
      </c>
      <c r="AW50" s="79" t="n">
        <f aca="false">$K$19+$K$35+$I$51</f>
        <v>0</v>
      </c>
      <c r="AX50" s="80" t="s">
        <v>67</v>
      </c>
      <c r="AY50" s="81" t="n">
        <f aca="false">$I$19+$I$35+$K$51</f>
        <v>0</v>
      </c>
      <c r="AZ50" s="78" t="n">
        <f aca="false">AW50-AY50</f>
        <v>0</v>
      </c>
      <c r="BA50" s="30"/>
      <c r="BB50" s="30"/>
      <c r="BC50" s="31"/>
      <c r="BD50" s="31"/>
      <c r="BE50" s="31"/>
      <c r="BF50" s="31"/>
      <c r="BG50" s="31"/>
      <c r="BH50" s="31"/>
      <c r="BI50" s="30"/>
      <c r="BJ50" s="30"/>
      <c r="BK50" s="30"/>
      <c r="BL50" s="30"/>
      <c r="BM50" s="30"/>
      <c r="BN50" s="30"/>
      <c r="BO50" s="30"/>
      <c r="BP50" s="30"/>
    </row>
    <row r="51" customFormat="false" ht="12.75" hidden="false" customHeight="false" outlineLevel="0" collapsed="false">
      <c r="A51" s="30"/>
      <c r="B51" s="30"/>
      <c r="C51" s="54" t="s">
        <v>54</v>
      </c>
      <c r="D51" s="55" t="n">
        <v>40354</v>
      </c>
      <c r="E51" s="56" t="n">
        <v>0.666666666666667</v>
      </c>
      <c r="F51" s="57" t="s">
        <v>125</v>
      </c>
      <c r="G51" s="54" t="s">
        <v>67</v>
      </c>
      <c r="H51" s="58" t="s">
        <v>118</v>
      </c>
      <c r="I51" s="59"/>
      <c r="J51" s="54" t="s">
        <v>67</v>
      </c>
      <c r="K51" s="59"/>
      <c r="L51" s="60" t="str">
        <f aca="false">IF(I51="","",IF(I51&gt;K51,1,IF(I51&lt;K51,2,IF(I51=K51,"x","oeps"))))</f>
        <v/>
      </c>
      <c r="M51" s="42" t="n">
        <f aca="false">IF(I51="",0,1)</f>
        <v>0</v>
      </c>
      <c r="N51" s="61" t="n">
        <f aca="false">IF(L51=1,1,0)</f>
        <v>0</v>
      </c>
      <c r="O51" s="61" t="n">
        <f aca="false">IF(L51=2,1,0)</f>
        <v>0</v>
      </c>
      <c r="P51" s="61" t="n">
        <f aca="false">IF(L51="x",1,0)</f>
        <v>0</v>
      </c>
      <c r="Q51" s="61"/>
      <c r="R51" s="61"/>
      <c r="S51" s="61"/>
      <c r="T51" s="62"/>
      <c r="U51" s="32"/>
      <c r="V51" s="30"/>
      <c r="W51" s="30"/>
      <c r="X51" s="30"/>
      <c r="Y51" s="30"/>
      <c r="Z51" s="30"/>
      <c r="AA51" s="30"/>
      <c r="AB51" s="30"/>
      <c r="AC51" s="30"/>
      <c r="AD51" s="30"/>
      <c r="AE51" s="30"/>
      <c r="AF51" s="35"/>
      <c r="AG51" s="30"/>
      <c r="AH51" s="30"/>
      <c r="AI51" s="30"/>
      <c r="AJ51" s="30"/>
      <c r="AK51" s="30"/>
      <c r="AL51" s="30"/>
      <c r="AM51" s="30"/>
      <c r="AN51" s="30"/>
      <c r="AO51" s="30"/>
      <c r="AP51" s="30"/>
      <c r="AQ51" s="82" t="s">
        <v>119</v>
      </c>
      <c r="AR51" s="83" t="n">
        <f aca="false">$M$18+$M$35+$M$50</f>
        <v>0</v>
      </c>
      <c r="AS51" s="83" t="n">
        <f aca="false">$O$18+$N$35+$N$50</f>
        <v>0</v>
      </c>
      <c r="AT51" s="83" t="n">
        <f aca="false">$P$18+$P$35+$P$50</f>
        <v>0</v>
      </c>
      <c r="AU51" s="83" t="n">
        <f aca="false">$N$18+$O$35+$O$50</f>
        <v>0</v>
      </c>
      <c r="AV51" s="84" t="n">
        <f aca="false">(AS51*3)+(AT51*1)</f>
        <v>0</v>
      </c>
      <c r="AW51" s="85" t="n">
        <f aca="false">$K$18+$I$35+$I$50</f>
        <v>0</v>
      </c>
      <c r="AX51" s="86" t="s">
        <v>67</v>
      </c>
      <c r="AY51" s="87" t="n">
        <f aca="false">$I$18+$K$35+$K$50</f>
        <v>0</v>
      </c>
      <c r="AZ51" s="83" t="n">
        <f aca="false">AW51-AY51</f>
        <v>0</v>
      </c>
      <c r="BA51" s="30"/>
      <c r="BB51" s="30"/>
      <c r="BC51" s="31"/>
      <c r="BD51" s="31"/>
      <c r="BE51" s="31"/>
      <c r="BF51" s="31"/>
      <c r="BG51" s="31"/>
      <c r="BH51" s="31"/>
      <c r="BI51" s="30"/>
      <c r="BJ51" s="30"/>
      <c r="BK51" s="30"/>
      <c r="BL51" s="30"/>
      <c r="BM51" s="30"/>
      <c r="BN51" s="30"/>
      <c r="BO51" s="30"/>
      <c r="BP51" s="30"/>
    </row>
    <row r="52" customFormat="false" ht="12.75" hidden="false" customHeight="false" outlineLevel="0" collapsed="false">
      <c r="A52" s="30"/>
      <c r="B52" s="30"/>
      <c r="C52" s="54" t="s">
        <v>129</v>
      </c>
      <c r="D52" s="55" t="n">
        <v>40354</v>
      </c>
      <c r="E52" s="56" t="n">
        <v>0.854166666666667</v>
      </c>
      <c r="F52" s="57" t="s">
        <v>136</v>
      </c>
      <c r="G52" s="54" t="s">
        <v>67</v>
      </c>
      <c r="H52" s="58" t="s">
        <v>130</v>
      </c>
      <c r="I52" s="59"/>
      <c r="J52" s="54" t="s">
        <v>67</v>
      </c>
      <c r="K52" s="59"/>
      <c r="L52" s="60" t="str">
        <f aca="false">IF(I52="","",IF(I52&gt;K52,1,IF(I52&lt;K52,2,IF(I52=K52,"x","oeps"))))</f>
        <v/>
      </c>
      <c r="M52" s="42" t="n">
        <f aca="false">IF(I52="",0,1)</f>
        <v>0</v>
      </c>
      <c r="N52" s="61" t="n">
        <f aca="false">IF(L52=1,1,0)</f>
        <v>0</v>
      </c>
      <c r="O52" s="61" t="n">
        <f aca="false">IF(L52=2,1,0)</f>
        <v>0</v>
      </c>
      <c r="P52" s="61" t="n">
        <f aca="false">IF(L52="x",1,0)</f>
        <v>0</v>
      </c>
      <c r="Q52" s="61"/>
      <c r="R52" s="61"/>
      <c r="S52" s="61"/>
      <c r="T52" s="99"/>
      <c r="U52" s="32"/>
      <c r="V52" s="30"/>
      <c r="W52" s="30"/>
      <c r="X52" s="30"/>
      <c r="Y52" s="30"/>
      <c r="Z52" s="30"/>
      <c r="AA52" s="30"/>
      <c r="AB52" s="30"/>
      <c r="AC52" s="30"/>
      <c r="AD52" s="30"/>
      <c r="AE52" s="30"/>
      <c r="AF52" s="35"/>
      <c r="AG52" s="30"/>
      <c r="AH52" s="30"/>
      <c r="AI52" s="30"/>
      <c r="AJ52" s="30"/>
      <c r="AK52" s="30"/>
      <c r="AL52" s="30"/>
      <c r="AM52" s="30"/>
      <c r="AN52" s="30"/>
      <c r="AO52" s="30"/>
      <c r="AP52" s="30"/>
      <c r="AQ52" s="30"/>
      <c r="AR52" s="31"/>
      <c r="AS52" s="31"/>
      <c r="AT52" s="31"/>
      <c r="AU52" s="31"/>
      <c r="AV52" s="31"/>
      <c r="AW52" s="31"/>
      <c r="AX52" s="31"/>
      <c r="AY52" s="31"/>
      <c r="AZ52" s="31"/>
      <c r="BA52" s="30"/>
      <c r="BB52" s="30"/>
      <c r="BC52" s="31"/>
      <c r="BD52" s="31"/>
      <c r="BE52" s="31"/>
      <c r="BF52" s="31"/>
      <c r="BG52" s="31"/>
      <c r="BH52" s="31"/>
      <c r="BI52" s="30"/>
      <c r="BJ52" s="30"/>
      <c r="BK52" s="30"/>
      <c r="BL52" s="30"/>
      <c r="BM52" s="30"/>
      <c r="BN52" s="30"/>
      <c r="BO52" s="30"/>
      <c r="BP52" s="30"/>
    </row>
    <row r="53" customFormat="false" ht="12.75" hidden="false" customHeight="false" outlineLevel="0" collapsed="false">
      <c r="A53" s="30"/>
      <c r="B53" s="30"/>
      <c r="C53" s="108" t="s">
        <v>129</v>
      </c>
      <c r="D53" s="109" t="n">
        <v>40354</v>
      </c>
      <c r="E53" s="110" t="n">
        <v>0.854166666666667</v>
      </c>
      <c r="F53" s="111" t="s">
        <v>131</v>
      </c>
      <c r="G53" s="108" t="s">
        <v>67</v>
      </c>
      <c r="H53" s="112" t="s">
        <v>135</v>
      </c>
      <c r="I53" s="59"/>
      <c r="J53" s="54" t="s">
        <v>67</v>
      </c>
      <c r="K53" s="59"/>
      <c r="L53" s="60" t="str">
        <f aca="false">IF(I53="","",IF(I53&gt;K53,1,IF(I53&lt;K53,2,IF(I53=K53,"x","oeps"))))</f>
        <v/>
      </c>
      <c r="M53" s="42" t="n">
        <f aca="false">IF(I53="",0,1)</f>
        <v>0</v>
      </c>
      <c r="N53" s="61" t="n">
        <f aca="false">IF(L53=1,1,0)</f>
        <v>0</v>
      </c>
      <c r="O53" s="61" t="n">
        <f aca="false">IF(L53=2,1,0)</f>
        <v>0</v>
      </c>
      <c r="P53" s="61" t="n">
        <f aca="false">IF(L53="x",1,0)</f>
        <v>0</v>
      </c>
      <c r="Q53" s="61"/>
      <c r="R53" s="61"/>
      <c r="S53" s="61"/>
      <c r="T53" s="99"/>
      <c r="U53" s="32"/>
      <c r="V53" s="30"/>
      <c r="W53" s="30"/>
      <c r="X53" s="30"/>
      <c r="Y53" s="30"/>
      <c r="Z53" s="30"/>
      <c r="AA53" s="30"/>
      <c r="AB53" s="30"/>
      <c r="AC53" s="30"/>
      <c r="AD53" s="30"/>
      <c r="AE53" s="30"/>
      <c r="AF53" s="35"/>
      <c r="AG53" s="30"/>
      <c r="AH53" s="30"/>
      <c r="AI53" s="30"/>
      <c r="AJ53" s="30"/>
      <c r="AK53" s="30"/>
      <c r="AL53" s="30"/>
      <c r="AM53" s="30"/>
      <c r="AN53" s="30"/>
      <c r="AO53" s="30"/>
      <c r="AP53" s="30"/>
      <c r="AQ53" s="88" t="s">
        <v>152</v>
      </c>
      <c r="AR53" s="31"/>
      <c r="AS53" s="31"/>
      <c r="AT53" s="31"/>
      <c r="AU53" s="31"/>
      <c r="AV53" s="31"/>
      <c r="AW53" s="31"/>
      <c r="AX53" s="31"/>
      <c r="AY53" s="31"/>
      <c r="AZ53" s="31"/>
      <c r="BA53" s="30"/>
      <c r="BB53" s="30"/>
      <c r="BC53" s="31"/>
      <c r="BD53" s="31"/>
      <c r="BE53" s="31"/>
      <c r="BF53" s="31"/>
      <c r="BG53" s="31"/>
      <c r="BH53" s="31"/>
      <c r="BI53" s="30"/>
      <c r="BJ53" s="30"/>
      <c r="BK53" s="30"/>
      <c r="BL53" s="30"/>
      <c r="BM53" s="30"/>
      <c r="BN53" s="30"/>
      <c r="BO53" s="30"/>
      <c r="BP53" s="30"/>
    </row>
    <row r="54" customFormat="false" ht="12.75" hidden="false" customHeight="false" outlineLevel="0" collapsed="false">
      <c r="A54" s="30"/>
      <c r="B54" s="30"/>
      <c r="C54" s="113"/>
      <c r="D54" s="114"/>
      <c r="E54" s="115"/>
      <c r="F54" s="116"/>
      <c r="G54" s="113"/>
      <c r="H54" s="117"/>
      <c r="I54" s="113"/>
      <c r="J54" s="113"/>
      <c r="K54" s="113"/>
      <c r="L54" s="118" t="str">
        <f aca="false">IF(I54="","",IF(I54&gt;K54,1,IF(I54&lt;K54,2,IF(I54=K54,"x","oeps"))))</f>
        <v/>
      </c>
      <c r="M54" s="119" t="n">
        <f aca="false">IF(I54="",0,1)</f>
        <v>0</v>
      </c>
      <c r="N54" s="120"/>
      <c r="O54" s="120"/>
      <c r="P54" s="120"/>
      <c r="Q54" s="120"/>
      <c r="R54" s="120"/>
      <c r="S54" s="120"/>
      <c r="T54" s="120"/>
      <c r="U54" s="32"/>
      <c r="V54" s="30"/>
      <c r="W54" s="30"/>
      <c r="X54" s="30"/>
      <c r="Y54" s="30"/>
      <c r="Z54" s="30"/>
      <c r="AA54" s="30"/>
      <c r="AB54" s="30"/>
      <c r="AC54" s="30"/>
      <c r="AD54" s="30"/>
      <c r="AE54" s="30"/>
      <c r="AF54" s="35"/>
      <c r="AG54" s="30"/>
      <c r="AH54" s="30"/>
      <c r="AI54" s="30"/>
      <c r="AJ54" s="30"/>
      <c r="AK54" s="30"/>
      <c r="AL54" s="30"/>
      <c r="AM54" s="30"/>
      <c r="AN54" s="30"/>
      <c r="AO54" s="30"/>
      <c r="AP54" s="30"/>
      <c r="AQ54" s="88" t="s">
        <v>62</v>
      </c>
      <c r="AR54" s="89" t="s">
        <v>63</v>
      </c>
      <c r="AS54" s="89" t="s">
        <v>64</v>
      </c>
      <c r="AT54" s="89" t="s">
        <v>54</v>
      </c>
      <c r="AU54" s="89" t="s">
        <v>65</v>
      </c>
      <c r="AV54" s="89" t="s">
        <v>66</v>
      </c>
      <c r="AW54" s="89" t="s">
        <v>65</v>
      </c>
      <c r="AX54" s="89" t="s">
        <v>67</v>
      </c>
      <c r="AY54" s="89" t="s">
        <v>52</v>
      </c>
      <c r="AZ54" s="89"/>
      <c r="BA54" s="30"/>
      <c r="BB54" s="30"/>
      <c r="BC54" s="31"/>
      <c r="BD54" s="31"/>
      <c r="BE54" s="31"/>
      <c r="BF54" s="31"/>
      <c r="BG54" s="31"/>
      <c r="BH54" s="31"/>
      <c r="BI54" s="30"/>
      <c r="BJ54" s="30"/>
      <c r="BK54" s="30"/>
      <c r="BL54" s="30"/>
      <c r="BM54" s="30"/>
      <c r="BN54" s="30"/>
      <c r="BO54" s="30"/>
      <c r="BP54" s="30"/>
    </row>
    <row r="55" customFormat="false" ht="12.75" hidden="false" customHeight="false" outlineLevel="0" collapsed="false">
      <c r="A55" s="30"/>
      <c r="B55" s="30"/>
      <c r="C55" s="31"/>
      <c r="D55" s="31"/>
      <c r="E55" s="31"/>
      <c r="F55" s="32"/>
      <c r="G55" s="31"/>
      <c r="H55" s="30"/>
      <c r="I55" s="31"/>
      <c r="J55" s="31"/>
      <c r="K55" s="31"/>
      <c r="L55" s="33"/>
      <c r="M55" s="31"/>
      <c r="N55" s="31"/>
      <c r="O55" s="31"/>
      <c r="P55" s="31"/>
      <c r="Q55" s="31"/>
      <c r="R55" s="31"/>
      <c r="S55" s="31"/>
      <c r="T55" s="31"/>
      <c r="U55" s="32"/>
      <c r="V55" s="30"/>
      <c r="W55" s="30"/>
      <c r="X55" s="30"/>
      <c r="Y55" s="30"/>
      <c r="Z55" s="30"/>
      <c r="AA55" s="30"/>
      <c r="AB55" s="30"/>
      <c r="AC55" s="30"/>
      <c r="AD55" s="30"/>
      <c r="AE55" s="30"/>
      <c r="AF55" s="35"/>
      <c r="AG55" s="30"/>
      <c r="AH55" s="30"/>
      <c r="AI55" s="30"/>
      <c r="AJ55" s="30"/>
      <c r="AK55" s="30"/>
      <c r="AL55" s="30"/>
      <c r="AM55" s="30"/>
      <c r="AN55" s="30"/>
      <c r="AO55" s="30"/>
      <c r="AP55" s="30"/>
      <c r="AQ55" s="68" t="s">
        <v>130</v>
      </c>
      <c r="AR55" s="69" t="n">
        <f aca="false">$M$20+$M$37+$M$52</f>
        <v>0</v>
      </c>
      <c r="AS55" s="69" t="n">
        <f aca="false">$N$20+$O$37+$O$52</f>
        <v>0</v>
      </c>
      <c r="AT55" s="69" t="n">
        <f aca="false">$P$52+$P$37+$P$20</f>
        <v>0</v>
      </c>
      <c r="AU55" s="69" t="n">
        <f aca="false">$N$37+$O$20+N52</f>
        <v>0</v>
      </c>
      <c r="AV55" s="70" t="n">
        <f aca="false">(AS55*3)+(AT55*1)</f>
        <v>0</v>
      </c>
      <c r="AW55" s="71" t="n">
        <f aca="false">$I$20+$K$37+$K$52</f>
        <v>0</v>
      </c>
      <c r="AX55" s="72" t="s">
        <v>67</v>
      </c>
      <c r="AY55" s="73" t="n">
        <f aca="false">$K$20+$I$37+$I$52</f>
        <v>0</v>
      </c>
      <c r="AZ55" s="69" t="n">
        <f aca="false">AW55-AY55</f>
        <v>0</v>
      </c>
      <c r="BA55" s="30"/>
      <c r="BB55" s="30"/>
      <c r="BC55" s="31"/>
      <c r="BD55" s="31"/>
      <c r="BE55" s="31"/>
      <c r="BF55" s="31"/>
      <c r="BG55" s="31"/>
      <c r="BH55" s="31"/>
      <c r="BI55" s="30"/>
      <c r="BJ55" s="30"/>
      <c r="BK55" s="30"/>
      <c r="BL55" s="30"/>
      <c r="BM55" s="30"/>
      <c r="BN55" s="30"/>
      <c r="BO55" s="30"/>
      <c r="BP55" s="30"/>
    </row>
    <row r="56" customFormat="false" ht="12.75" hidden="false" customHeight="false" outlineLevel="0" collapsed="false">
      <c r="A56" s="30"/>
      <c r="B56" s="30"/>
      <c r="C56" s="31"/>
      <c r="D56" s="31"/>
      <c r="E56" s="31"/>
      <c r="F56" s="32"/>
      <c r="G56" s="31"/>
      <c r="H56" s="30"/>
      <c r="I56" s="31"/>
      <c r="J56" s="31"/>
      <c r="K56" s="31"/>
      <c r="L56" s="33"/>
      <c r="M56" s="31"/>
      <c r="N56" s="31"/>
      <c r="O56" s="31"/>
      <c r="P56" s="31"/>
      <c r="Q56" s="31"/>
      <c r="R56" s="31"/>
      <c r="S56" s="31"/>
      <c r="T56" s="31"/>
      <c r="U56" s="32"/>
      <c r="V56" s="30"/>
      <c r="W56" s="30"/>
      <c r="X56" s="30"/>
      <c r="Y56" s="30"/>
      <c r="Z56" s="30"/>
      <c r="AA56" s="30"/>
      <c r="AB56" s="30"/>
      <c r="AC56" s="30"/>
      <c r="AD56" s="30"/>
      <c r="AE56" s="30"/>
      <c r="AF56" s="35"/>
      <c r="AG56" s="30"/>
      <c r="AH56" s="30"/>
      <c r="AI56" s="30"/>
      <c r="AJ56" s="30"/>
      <c r="AK56" s="30"/>
      <c r="AL56" s="30"/>
      <c r="AM56" s="30"/>
      <c r="AN56" s="30"/>
      <c r="AO56" s="30"/>
      <c r="AP56" s="30"/>
      <c r="AQ56" s="77" t="s">
        <v>131</v>
      </c>
      <c r="AR56" s="78" t="n">
        <f aca="false">$M$20+$M$36+$M$53</f>
        <v>0</v>
      </c>
      <c r="AS56" s="78" t="n">
        <f aca="false">$O$20+$N$36+$N$53</f>
        <v>0</v>
      </c>
      <c r="AT56" s="78" t="n">
        <f aca="false">$P$20+$P$36+$P$53</f>
        <v>0</v>
      </c>
      <c r="AU56" s="78" t="n">
        <f aca="false">$N$20+$O$36+$O$53</f>
        <v>0</v>
      </c>
      <c r="AV56" s="98" t="n">
        <f aca="false">(AS56*3)+(AT56*1)</f>
        <v>0</v>
      </c>
      <c r="AW56" s="79" t="n">
        <f aca="false">$K$20+$I$36+$I$53</f>
        <v>0</v>
      </c>
      <c r="AX56" s="80" t="s">
        <v>67</v>
      </c>
      <c r="AY56" s="81" t="n">
        <f aca="false">$I$20+$K$36+$K$53</f>
        <v>0</v>
      </c>
      <c r="AZ56" s="78" t="n">
        <f aca="false">AW56-AY56</f>
        <v>0</v>
      </c>
      <c r="BA56" s="30"/>
      <c r="BB56" s="30"/>
      <c r="BC56" s="31"/>
      <c r="BD56" s="31"/>
      <c r="BE56" s="31"/>
      <c r="BF56" s="31"/>
      <c r="BG56" s="31"/>
      <c r="BH56" s="31"/>
      <c r="BI56" s="30"/>
      <c r="BJ56" s="30"/>
      <c r="BK56" s="30"/>
      <c r="BL56" s="30"/>
      <c r="BM56" s="30"/>
      <c r="BN56" s="30"/>
      <c r="BO56" s="30"/>
      <c r="BP56" s="30"/>
    </row>
    <row r="57" customFormat="false" ht="12.75" hidden="false" customHeight="false" outlineLevel="0" collapsed="false">
      <c r="A57" s="30"/>
      <c r="B57" s="30"/>
      <c r="C57" s="31"/>
      <c r="D57" s="31"/>
      <c r="E57" s="31"/>
      <c r="F57" s="32"/>
      <c r="G57" s="31"/>
      <c r="H57" s="30"/>
      <c r="I57" s="31"/>
      <c r="J57" s="31"/>
      <c r="K57" s="31"/>
      <c r="L57" s="33"/>
      <c r="M57" s="31"/>
      <c r="N57" s="31"/>
      <c r="O57" s="31"/>
      <c r="P57" s="31"/>
      <c r="Q57" s="31"/>
      <c r="R57" s="31"/>
      <c r="S57" s="31"/>
      <c r="T57" s="31"/>
      <c r="U57" s="32"/>
      <c r="V57" s="30"/>
      <c r="W57" s="30"/>
      <c r="X57" s="30"/>
      <c r="Y57" s="30"/>
      <c r="Z57" s="30"/>
      <c r="AA57" s="30"/>
      <c r="AB57" s="30"/>
      <c r="AC57" s="30"/>
      <c r="AD57" s="30"/>
      <c r="AE57" s="30"/>
      <c r="AF57" s="35"/>
      <c r="AG57" s="30"/>
      <c r="AH57" s="30"/>
      <c r="AI57" s="30"/>
      <c r="AJ57" s="30"/>
      <c r="AK57" s="30"/>
      <c r="AL57" s="30"/>
      <c r="AM57" s="30"/>
      <c r="AN57" s="30"/>
      <c r="AO57" s="30"/>
      <c r="AP57" s="30"/>
      <c r="AQ57" s="77" t="s">
        <v>135</v>
      </c>
      <c r="AR57" s="78" t="n">
        <f aca="false">$M$21+$M$37+$M$53</f>
        <v>0</v>
      </c>
      <c r="AS57" s="78" t="n">
        <f aca="false">$N$21+$N$37+$O$53</f>
        <v>0</v>
      </c>
      <c r="AT57" s="78" t="n">
        <f aca="false">$P$21+$P$37+$P$53</f>
        <v>0</v>
      </c>
      <c r="AU57" s="78" t="n">
        <f aca="false">$O$21+$O$37+$N$53</f>
        <v>0</v>
      </c>
      <c r="AV57" s="98" t="n">
        <f aca="false">(AS57*3)+(AT57*1)</f>
        <v>0</v>
      </c>
      <c r="AW57" s="79" t="n">
        <f aca="false">$I$21+$I$37+$K$53</f>
        <v>0</v>
      </c>
      <c r="AX57" s="80" t="s">
        <v>67</v>
      </c>
      <c r="AY57" s="81" t="n">
        <f aca="false">$K$21+$K$37+$I$53</f>
        <v>0</v>
      </c>
      <c r="AZ57" s="78" t="n">
        <f aca="false">AW57-AY57</f>
        <v>0</v>
      </c>
      <c r="BA57" s="30"/>
      <c r="BB57" s="30"/>
      <c r="BC57" s="31"/>
      <c r="BD57" s="31"/>
      <c r="BE57" s="31"/>
      <c r="BF57" s="31"/>
      <c r="BG57" s="31"/>
      <c r="BH57" s="31"/>
      <c r="BI57" s="30"/>
      <c r="BJ57" s="30"/>
      <c r="BK57" s="30"/>
      <c r="BL57" s="30"/>
      <c r="BM57" s="30"/>
      <c r="BN57" s="30"/>
      <c r="BO57" s="30"/>
      <c r="BP57" s="30"/>
    </row>
    <row r="58" customFormat="false" ht="12.75" hidden="false" customHeight="false" outlineLevel="0" collapsed="false">
      <c r="A58" s="30"/>
      <c r="B58" s="30"/>
      <c r="C58" s="31"/>
      <c r="D58" s="31"/>
      <c r="E58" s="31"/>
      <c r="F58" s="32"/>
      <c r="G58" s="31"/>
      <c r="H58" s="30"/>
      <c r="I58" s="31"/>
      <c r="J58" s="31"/>
      <c r="K58" s="31"/>
      <c r="L58" s="33"/>
      <c r="M58" s="31"/>
      <c r="N58" s="31"/>
      <c r="O58" s="31"/>
      <c r="P58" s="31"/>
      <c r="Q58" s="31"/>
      <c r="R58" s="31"/>
      <c r="S58" s="31"/>
      <c r="T58" s="31"/>
      <c r="U58" s="32"/>
      <c r="V58" s="30"/>
      <c r="W58" s="30"/>
      <c r="X58" s="30"/>
      <c r="Y58" s="30"/>
      <c r="Z58" s="30"/>
      <c r="AA58" s="30"/>
      <c r="AB58" s="30"/>
      <c r="AC58" s="30"/>
      <c r="AD58" s="30"/>
      <c r="AE58" s="30"/>
      <c r="AF58" s="35"/>
      <c r="AG58" s="30"/>
      <c r="AH58" s="30"/>
      <c r="AI58" s="30"/>
      <c r="AJ58" s="30"/>
      <c r="AK58" s="30"/>
      <c r="AL58" s="30"/>
      <c r="AM58" s="30"/>
      <c r="AN58" s="30"/>
      <c r="AO58" s="30"/>
      <c r="AP58" s="30"/>
      <c r="AQ58" s="82" t="s">
        <v>136</v>
      </c>
      <c r="AR58" s="83" t="n">
        <f aca="false">$M$21+$M$36+$M$52</f>
        <v>0</v>
      </c>
      <c r="AS58" s="83" t="n">
        <f aca="false">$O$21+$O$36+$N$52</f>
        <v>0</v>
      </c>
      <c r="AT58" s="83" t="n">
        <f aca="false">$P$21+$P$36+$P$52</f>
        <v>0</v>
      </c>
      <c r="AU58" s="83" t="n">
        <f aca="false">$N$21+$N$36+$O$52</f>
        <v>0</v>
      </c>
      <c r="AV58" s="84" t="n">
        <f aca="false">(AS58*3)+(AT58*1)</f>
        <v>0</v>
      </c>
      <c r="AW58" s="85" t="n">
        <f aca="false">$K$21+$K$36+$I$52</f>
        <v>0</v>
      </c>
      <c r="AX58" s="86" t="s">
        <v>67</v>
      </c>
      <c r="AY58" s="87" t="n">
        <f aca="false">$I$21+$I$36+$K$52</f>
        <v>0</v>
      </c>
      <c r="AZ58" s="83" t="n">
        <f aca="false">AW58-AY58</f>
        <v>0</v>
      </c>
      <c r="BA58" s="30"/>
      <c r="BB58" s="30"/>
      <c r="BC58" s="31"/>
      <c r="BD58" s="31"/>
      <c r="BE58" s="31"/>
      <c r="BF58" s="31"/>
      <c r="BG58" s="31"/>
      <c r="BH58" s="31"/>
      <c r="BI58" s="30"/>
      <c r="BJ58" s="30"/>
      <c r="BK58" s="30"/>
      <c r="BL58" s="30"/>
      <c r="BM58" s="30"/>
      <c r="BN58" s="30"/>
      <c r="BO58" s="30"/>
      <c r="BP58" s="30"/>
    </row>
    <row r="59" customFormat="false" ht="12.75" hidden="false" customHeight="false" outlineLevel="0" collapsed="false">
      <c r="A59" s="30"/>
      <c r="B59" s="30"/>
      <c r="C59" s="31"/>
      <c r="D59" s="31"/>
      <c r="E59" s="31"/>
      <c r="F59" s="32"/>
      <c r="G59" s="31"/>
      <c r="H59" s="30"/>
      <c r="I59" s="31"/>
      <c r="J59" s="31"/>
      <c r="K59" s="31"/>
      <c r="L59" s="33"/>
      <c r="M59" s="31"/>
      <c r="N59" s="31"/>
      <c r="O59" s="31"/>
      <c r="P59" s="31"/>
      <c r="Q59" s="31"/>
      <c r="R59" s="31"/>
      <c r="S59" s="31"/>
      <c r="T59" s="31"/>
      <c r="U59" s="32"/>
      <c r="V59" s="30"/>
      <c r="W59" s="30"/>
      <c r="X59" s="30"/>
      <c r="Y59" s="30"/>
      <c r="Z59" s="30"/>
      <c r="AA59" s="30"/>
      <c r="AB59" s="30"/>
      <c r="AC59" s="30"/>
      <c r="AD59" s="30"/>
      <c r="AE59" s="30"/>
      <c r="AF59" s="35"/>
      <c r="AG59" s="30"/>
      <c r="AH59" s="30"/>
      <c r="AI59" s="30"/>
      <c r="AJ59" s="30"/>
      <c r="AK59" s="30"/>
      <c r="AL59" s="30"/>
      <c r="AM59" s="30"/>
      <c r="AN59" s="30"/>
      <c r="AO59" s="30"/>
      <c r="AP59" s="30"/>
      <c r="AQ59" s="30"/>
      <c r="AR59" s="31"/>
      <c r="AS59" s="31"/>
      <c r="AT59" s="31"/>
      <c r="AU59" s="31"/>
      <c r="AV59" s="31"/>
      <c r="AW59" s="31"/>
      <c r="AX59" s="31"/>
      <c r="AY59" s="31"/>
      <c r="AZ59" s="31"/>
      <c r="BA59" s="30"/>
      <c r="BB59" s="30"/>
      <c r="BC59" s="31"/>
      <c r="BD59" s="31"/>
      <c r="BE59" s="31"/>
      <c r="BF59" s="31"/>
      <c r="BG59" s="31"/>
      <c r="BH59" s="31"/>
      <c r="BI59" s="30"/>
      <c r="BJ59" s="30"/>
      <c r="BK59" s="30"/>
      <c r="BL59" s="30"/>
      <c r="BM59" s="30"/>
      <c r="BN59" s="30"/>
      <c r="BO59" s="30"/>
      <c r="BP59" s="30"/>
    </row>
    <row r="60" customFormat="false" ht="12.75" hidden="false" customHeight="false" outlineLevel="0" collapsed="false">
      <c r="A60" s="30"/>
      <c r="B60" s="30"/>
      <c r="C60" s="31"/>
      <c r="D60" s="31"/>
      <c r="E60" s="31"/>
      <c r="F60" s="32"/>
      <c r="G60" s="31"/>
      <c r="H60" s="30"/>
      <c r="I60" s="31"/>
      <c r="J60" s="31"/>
      <c r="K60" s="31"/>
      <c r="L60" s="33"/>
      <c r="M60" s="31"/>
      <c r="N60" s="31"/>
      <c r="O60" s="31"/>
      <c r="P60" s="31"/>
      <c r="Q60" s="31"/>
      <c r="R60" s="31"/>
      <c r="S60" s="31"/>
      <c r="T60" s="31"/>
      <c r="U60" s="32"/>
      <c r="V60" s="30"/>
      <c r="W60" s="30"/>
      <c r="X60" s="30"/>
      <c r="Y60" s="30"/>
      <c r="Z60" s="30"/>
      <c r="AA60" s="30"/>
      <c r="AB60" s="30"/>
      <c r="AC60" s="30"/>
      <c r="AD60" s="30"/>
      <c r="AE60" s="30"/>
      <c r="AF60" s="35"/>
      <c r="AG60" s="30"/>
      <c r="AH60" s="30"/>
      <c r="AI60" s="30"/>
      <c r="AJ60" s="30"/>
      <c r="AK60" s="30"/>
      <c r="AL60" s="30"/>
      <c r="AM60" s="30"/>
      <c r="AN60" s="30"/>
      <c r="AO60" s="30"/>
      <c r="AP60" s="30"/>
      <c r="AQ60" s="30"/>
      <c r="AR60" s="31"/>
      <c r="AS60" s="31"/>
      <c r="AT60" s="31"/>
      <c r="AU60" s="31"/>
      <c r="AV60" s="31"/>
      <c r="AW60" s="31"/>
      <c r="AX60" s="31"/>
      <c r="AY60" s="31"/>
      <c r="AZ60" s="31"/>
      <c r="BA60" s="30"/>
      <c r="BB60" s="30"/>
      <c r="BC60" s="31"/>
      <c r="BD60" s="31"/>
      <c r="BE60" s="31"/>
      <c r="BF60" s="31"/>
      <c r="BG60" s="31"/>
      <c r="BH60" s="31"/>
      <c r="BI60" s="30"/>
      <c r="BJ60" s="30"/>
      <c r="BK60" s="30"/>
      <c r="BL60" s="30"/>
      <c r="BM60" s="30"/>
      <c r="BN60" s="30"/>
      <c r="BO60" s="30"/>
      <c r="BP60" s="30"/>
    </row>
    <row r="61" customFormat="false" ht="12.75" hidden="false" customHeight="false" outlineLevel="0" collapsed="false">
      <c r="A61" s="30"/>
      <c r="B61" s="30"/>
      <c r="C61" s="31"/>
      <c r="D61" s="31"/>
      <c r="E61" s="31"/>
      <c r="F61" s="32"/>
      <c r="G61" s="31"/>
      <c r="H61" s="30"/>
      <c r="I61" s="31"/>
      <c r="J61" s="31"/>
      <c r="K61" s="31"/>
      <c r="L61" s="33"/>
      <c r="M61" s="31"/>
      <c r="N61" s="31"/>
      <c r="O61" s="31"/>
      <c r="P61" s="31"/>
      <c r="Q61" s="31"/>
      <c r="R61" s="31"/>
      <c r="S61" s="31"/>
      <c r="T61" s="31"/>
      <c r="U61" s="32"/>
      <c r="V61" s="30"/>
      <c r="W61" s="30"/>
      <c r="X61" s="30"/>
      <c r="Y61" s="30"/>
      <c r="Z61" s="30"/>
      <c r="AA61" s="30"/>
      <c r="AB61" s="30"/>
      <c r="AC61" s="30"/>
      <c r="AD61" s="30"/>
      <c r="AE61" s="30"/>
      <c r="AF61" s="35"/>
      <c r="AG61" s="30"/>
      <c r="AH61" s="30"/>
      <c r="AI61" s="30"/>
      <c r="AJ61" s="30"/>
      <c r="AK61" s="30"/>
      <c r="AL61" s="30"/>
      <c r="AM61" s="30"/>
      <c r="AN61" s="30"/>
      <c r="AO61" s="30"/>
      <c r="AP61" s="30"/>
      <c r="AQ61" s="30"/>
      <c r="AR61" s="31"/>
      <c r="AS61" s="31"/>
      <c r="AT61" s="31"/>
      <c r="AU61" s="31"/>
      <c r="AV61" s="31"/>
      <c r="AW61" s="31"/>
      <c r="AX61" s="31"/>
      <c r="AY61" s="31"/>
      <c r="AZ61" s="31"/>
      <c r="BA61" s="30"/>
      <c r="BB61" s="30"/>
      <c r="BC61" s="31"/>
      <c r="BD61" s="31"/>
      <c r="BE61" s="31"/>
      <c r="BF61" s="31"/>
      <c r="BG61" s="31"/>
      <c r="BH61" s="31"/>
      <c r="BI61" s="30"/>
      <c r="BJ61" s="30"/>
      <c r="BK61" s="30"/>
      <c r="BL61" s="30"/>
      <c r="BM61" s="30"/>
      <c r="BN61" s="30"/>
      <c r="BO61" s="30"/>
      <c r="BP61" s="30"/>
    </row>
    <row r="62" customFormat="false" ht="12.75" hidden="false" customHeight="false" outlineLevel="0" collapsed="false">
      <c r="A62" s="30"/>
      <c r="B62" s="30"/>
      <c r="C62" s="31"/>
      <c r="D62" s="31"/>
      <c r="E62" s="31"/>
      <c r="F62" s="32"/>
      <c r="G62" s="31"/>
      <c r="H62" s="30"/>
      <c r="I62" s="31"/>
      <c r="J62" s="31"/>
      <c r="K62" s="31"/>
      <c r="L62" s="33"/>
      <c r="M62" s="31"/>
      <c r="N62" s="31"/>
      <c r="O62" s="31"/>
      <c r="P62" s="31"/>
      <c r="Q62" s="31"/>
      <c r="R62" s="31"/>
      <c r="S62" s="31"/>
      <c r="T62" s="31"/>
      <c r="U62" s="32"/>
      <c r="V62" s="30"/>
      <c r="W62" s="30"/>
      <c r="X62" s="30"/>
      <c r="Y62" s="30"/>
      <c r="Z62" s="30"/>
      <c r="AA62" s="30"/>
      <c r="AB62" s="30"/>
      <c r="AC62" s="30"/>
      <c r="AD62" s="30"/>
      <c r="AE62" s="30"/>
      <c r="AF62" s="35"/>
      <c r="AG62" s="30"/>
      <c r="AH62" s="30"/>
      <c r="AI62" s="30"/>
      <c r="AJ62" s="30"/>
      <c r="AK62" s="30"/>
      <c r="AL62" s="30"/>
      <c r="AM62" s="30"/>
      <c r="AN62" s="30"/>
      <c r="AO62" s="30"/>
      <c r="AP62" s="30"/>
      <c r="AQ62" s="30"/>
      <c r="AR62" s="31"/>
      <c r="AS62" s="31"/>
      <c r="AT62" s="31"/>
      <c r="AU62" s="31"/>
      <c r="AV62" s="31"/>
      <c r="AW62" s="31"/>
      <c r="AX62" s="31"/>
      <c r="AY62" s="31"/>
      <c r="AZ62" s="31"/>
      <c r="BA62" s="30"/>
      <c r="BB62" s="30"/>
      <c r="BC62" s="31"/>
      <c r="BD62" s="31"/>
      <c r="BE62" s="31"/>
      <c r="BF62" s="31"/>
      <c r="BG62" s="31"/>
      <c r="BH62" s="31"/>
      <c r="BI62" s="30"/>
      <c r="BJ62" s="30"/>
      <c r="BK62" s="30"/>
      <c r="BL62" s="30"/>
      <c r="BM62" s="30"/>
      <c r="BN62" s="30"/>
      <c r="BO62" s="30"/>
      <c r="BP62" s="30"/>
    </row>
    <row r="63" customFormat="false" ht="12.75" hidden="false" customHeight="false" outlineLevel="0" collapsed="false">
      <c r="A63" s="30"/>
      <c r="B63" s="30"/>
      <c r="C63" s="31"/>
      <c r="D63" s="31"/>
      <c r="E63" s="31"/>
      <c r="F63" s="32"/>
      <c r="G63" s="31"/>
      <c r="H63" s="30"/>
      <c r="I63" s="31"/>
      <c r="J63" s="31"/>
      <c r="K63" s="31"/>
      <c r="L63" s="33"/>
      <c r="M63" s="31"/>
      <c r="N63" s="31"/>
      <c r="O63" s="31"/>
      <c r="P63" s="31"/>
      <c r="Q63" s="31"/>
      <c r="R63" s="31"/>
      <c r="S63" s="31"/>
      <c r="T63" s="31"/>
      <c r="U63" s="32"/>
      <c r="V63" s="30"/>
      <c r="W63" s="30"/>
      <c r="X63" s="30"/>
      <c r="Y63" s="30"/>
      <c r="Z63" s="30"/>
      <c r="AA63" s="30"/>
      <c r="AB63" s="30"/>
      <c r="AC63" s="30"/>
      <c r="AD63" s="30"/>
      <c r="AE63" s="30"/>
      <c r="AF63" s="35"/>
      <c r="AG63" s="30"/>
      <c r="AH63" s="30"/>
      <c r="AI63" s="30"/>
      <c r="AJ63" s="30"/>
      <c r="AK63" s="30"/>
      <c r="AL63" s="30"/>
      <c r="AM63" s="30"/>
      <c r="AN63" s="30"/>
      <c r="AO63" s="30"/>
      <c r="AP63" s="30"/>
      <c r="AQ63" s="30"/>
      <c r="AR63" s="31"/>
      <c r="AS63" s="31"/>
      <c r="AT63" s="31"/>
      <c r="AU63" s="31"/>
      <c r="AV63" s="31"/>
      <c r="AW63" s="31"/>
      <c r="AX63" s="31"/>
      <c r="AY63" s="31"/>
      <c r="AZ63" s="31"/>
      <c r="BA63" s="30"/>
      <c r="BB63" s="30"/>
      <c r="BC63" s="31"/>
      <c r="BD63" s="31"/>
      <c r="BE63" s="31"/>
      <c r="BF63" s="31"/>
      <c r="BG63" s="31"/>
      <c r="BH63" s="31"/>
      <c r="BI63" s="30"/>
      <c r="BJ63" s="30"/>
      <c r="BK63" s="30"/>
      <c r="BL63" s="30"/>
      <c r="BM63" s="30"/>
      <c r="BN63" s="30"/>
      <c r="BO63" s="30"/>
      <c r="BP63" s="30"/>
    </row>
    <row r="64" customFormat="false" ht="12.75" hidden="false" customHeight="false" outlineLevel="0" collapsed="false">
      <c r="A64" s="30"/>
      <c r="B64" s="30"/>
      <c r="C64" s="31"/>
      <c r="D64" s="31"/>
      <c r="E64" s="31"/>
      <c r="F64" s="32"/>
      <c r="G64" s="31"/>
      <c r="H64" s="30"/>
      <c r="I64" s="31"/>
      <c r="J64" s="31"/>
      <c r="K64" s="31"/>
      <c r="L64" s="33"/>
      <c r="M64" s="31"/>
      <c r="N64" s="31"/>
      <c r="O64" s="31"/>
      <c r="P64" s="31"/>
      <c r="Q64" s="31"/>
      <c r="R64" s="31"/>
      <c r="S64" s="31"/>
      <c r="T64" s="31"/>
      <c r="U64" s="32"/>
      <c r="V64" s="30"/>
      <c r="W64" s="30"/>
      <c r="X64" s="30"/>
      <c r="Y64" s="30"/>
      <c r="Z64" s="30"/>
      <c r="AA64" s="30"/>
      <c r="AB64" s="30"/>
      <c r="AC64" s="30"/>
      <c r="AD64" s="30"/>
      <c r="AE64" s="30"/>
      <c r="AF64" s="35"/>
      <c r="AG64" s="30"/>
      <c r="AH64" s="30"/>
      <c r="AI64" s="30"/>
      <c r="AJ64" s="30"/>
      <c r="AK64" s="30"/>
      <c r="AL64" s="30"/>
      <c r="AM64" s="30"/>
      <c r="AN64" s="30"/>
      <c r="AO64" s="30"/>
      <c r="AP64" s="30"/>
      <c r="AQ64" s="30"/>
      <c r="AR64" s="31"/>
      <c r="AS64" s="31"/>
      <c r="AT64" s="31"/>
      <c r="AU64" s="31"/>
      <c r="AV64" s="31"/>
      <c r="AW64" s="31"/>
      <c r="AX64" s="31"/>
      <c r="AY64" s="31"/>
      <c r="AZ64" s="31"/>
      <c r="BA64" s="30"/>
      <c r="BB64" s="30"/>
      <c r="BC64" s="31"/>
      <c r="BD64" s="31"/>
      <c r="BE64" s="31"/>
      <c r="BF64" s="31"/>
      <c r="BG64" s="31"/>
      <c r="BH64" s="31"/>
      <c r="BI64" s="30"/>
      <c r="BJ64" s="30"/>
      <c r="BK64" s="30"/>
      <c r="BL64" s="30"/>
      <c r="BM64" s="30"/>
      <c r="BN64" s="30"/>
      <c r="BO64" s="30"/>
      <c r="BP64" s="30"/>
    </row>
    <row r="65" customFormat="false" ht="12.75" hidden="false" customHeight="false" outlineLevel="0" collapsed="false">
      <c r="A65" s="30"/>
      <c r="B65" s="30"/>
      <c r="C65" s="31"/>
      <c r="D65" s="31"/>
      <c r="E65" s="31"/>
      <c r="F65" s="32"/>
      <c r="G65" s="31"/>
      <c r="H65" s="30"/>
      <c r="I65" s="31"/>
      <c r="J65" s="31"/>
      <c r="K65" s="31"/>
      <c r="L65" s="33"/>
      <c r="M65" s="31"/>
      <c r="N65" s="31"/>
      <c r="O65" s="31"/>
      <c r="P65" s="31"/>
      <c r="Q65" s="31"/>
      <c r="R65" s="31"/>
      <c r="S65" s="31"/>
      <c r="T65" s="31"/>
      <c r="U65" s="32"/>
      <c r="V65" s="30"/>
      <c r="W65" s="30"/>
      <c r="X65" s="30"/>
      <c r="Y65" s="30"/>
      <c r="Z65" s="30"/>
      <c r="AA65" s="30"/>
      <c r="AB65" s="30"/>
      <c r="AC65" s="30"/>
      <c r="AD65" s="30"/>
      <c r="AE65" s="30"/>
      <c r="AF65" s="35"/>
      <c r="AG65" s="30"/>
      <c r="AH65" s="30"/>
      <c r="AI65" s="30"/>
      <c r="AJ65" s="30"/>
      <c r="AK65" s="30"/>
      <c r="AL65" s="30"/>
      <c r="AM65" s="30"/>
      <c r="AN65" s="30"/>
      <c r="AO65" s="30"/>
      <c r="AP65" s="30"/>
      <c r="AQ65" s="30"/>
      <c r="AR65" s="31"/>
      <c r="AS65" s="31"/>
      <c r="AT65" s="31"/>
      <c r="AU65" s="31"/>
      <c r="AV65" s="31"/>
      <c r="AW65" s="31"/>
      <c r="AX65" s="31"/>
      <c r="AY65" s="31"/>
      <c r="AZ65" s="31"/>
      <c r="BA65" s="30"/>
      <c r="BB65" s="30"/>
      <c r="BC65" s="31"/>
      <c r="BD65" s="31"/>
      <c r="BE65" s="31"/>
      <c r="BF65" s="31"/>
      <c r="BG65" s="31"/>
      <c r="BH65" s="31"/>
      <c r="BI65" s="30"/>
      <c r="BJ65" s="30"/>
      <c r="BK65" s="30"/>
      <c r="BL65" s="30"/>
      <c r="BM65" s="30"/>
      <c r="BN65" s="30"/>
      <c r="BO65" s="30"/>
      <c r="BP65" s="30"/>
    </row>
    <row r="66" customFormat="false" ht="12.75" hidden="false" customHeight="false" outlineLevel="0" collapsed="false">
      <c r="A66" s="30"/>
      <c r="B66" s="30"/>
      <c r="C66" s="31"/>
      <c r="D66" s="31"/>
      <c r="E66" s="31"/>
      <c r="F66" s="32"/>
      <c r="G66" s="31"/>
      <c r="H66" s="30"/>
      <c r="I66" s="31"/>
      <c r="J66" s="31"/>
      <c r="K66" s="31"/>
      <c r="L66" s="33"/>
      <c r="M66" s="31"/>
      <c r="N66" s="31"/>
      <c r="O66" s="31"/>
      <c r="P66" s="31"/>
      <c r="Q66" s="31"/>
      <c r="R66" s="31"/>
      <c r="S66" s="31"/>
      <c r="T66" s="31"/>
      <c r="U66" s="32"/>
      <c r="V66" s="30"/>
      <c r="W66" s="30"/>
      <c r="X66" s="30"/>
      <c r="Y66" s="30"/>
      <c r="Z66" s="30"/>
      <c r="AA66" s="30"/>
      <c r="AB66" s="30"/>
      <c r="AC66" s="30"/>
      <c r="AD66" s="30"/>
      <c r="AE66" s="30"/>
      <c r="AF66" s="35"/>
      <c r="AG66" s="30"/>
      <c r="AH66" s="30"/>
      <c r="AI66" s="30"/>
      <c r="AJ66" s="30"/>
      <c r="AK66" s="30"/>
      <c r="AL66" s="30"/>
      <c r="AM66" s="30"/>
      <c r="AN66" s="30"/>
      <c r="AO66" s="30"/>
      <c r="AP66" s="30"/>
      <c r="AQ66" s="30"/>
      <c r="AR66" s="31"/>
      <c r="AS66" s="31"/>
      <c r="AT66" s="31"/>
      <c r="AU66" s="31"/>
      <c r="AV66" s="31"/>
      <c r="AW66" s="31"/>
      <c r="AX66" s="31"/>
      <c r="AY66" s="31"/>
      <c r="AZ66" s="31"/>
      <c r="BA66" s="30"/>
      <c r="BB66" s="30"/>
      <c r="BC66" s="31"/>
      <c r="BD66" s="31"/>
      <c r="BE66" s="31"/>
      <c r="BF66" s="31"/>
      <c r="BG66" s="31"/>
      <c r="BH66" s="31"/>
      <c r="BI66" s="30"/>
      <c r="BJ66" s="30"/>
      <c r="BK66" s="30"/>
      <c r="BL66" s="30"/>
      <c r="BM66" s="30"/>
      <c r="BN66" s="30"/>
      <c r="BO66" s="30"/>
      <c r="BP66" s="30"/>
    </row>
    <row r="67" customFormat="false" ht="12.75" hidden="false" customHeight="false" outlineLevel="0" collapsed="false">
      <c r="A67" s="30"/>
      <c r="B67" s="30"/>
      <c r="C67" s="31"/>
      <c r="D67" s="31"/>
      <c r="E67" s="31"/>
      <c r="F67" s="32"/>
      <c r="G67" s="31"/>
      <c r="H67" s="30"/>
      <c r="I67" s="31"/>
      <c r="J67" s="31"/>
      <c r="K67" s="31"/>
      <c r="L67" s="33"/>
      <c r="M67" s="31"/>
      <c r="N67" s="31"/>
      <c r="O67" s="31"/>
      <c r="P67" s="31"/>
      <c r="Q67" s="31"/>
      <c r="R67" s="31"/>
      <c r="S67" s="31"/>
      <c r="T67" s="31"/>
      <c r="U67" s="32"/>
      <c r="V67" s="30"/>
      <c r="W67" s="30"/>
      <c r="X67" s="30"/>
      <c r="Y67" s="30"/>
      <c r="Z67" s="30"/>
      <c r="AA67" s="30"/>
      <c r="AB67" s="30"/>
      <c r="AC67" s="30"/>
      <c r="AD67" s="30"/>
      <c r="AE67" s="30"/>
      <c r="AF67" s="35"/>
      <c r="AG67" s="30"/>
      <c r="AH67" s="30"/>
      <c r="AI67" s="30"/>
      <c r="AJ67" s="30"/>
      <c r="AK67" s="30"/>
      <c r="AL67" s="30"/>
      <c r="AM67" s="30"/>
      <c r="AN67" s="30"/>
      <c r="AO67" s="30"/>
      <c r="AP67" s="30"/>
      <c r="AQ67" s="30"/>
      <c r="AR67" s="31"/>
      <c r="AS67" s="31"/>
      <c r="AT67" s="31"/>
      <c r="AU67" s="31"/>
      <c r="AV67" s="31"/>
      <c r="AW67" s="31"/>
      <c r="AX67" s="31"/>
      <c r="AY67" s="31"/>
      <c r="AZ67" s="31"/>
      <c r="BA67" s="30"/>
      <c r="BB67" s="30"/>
      <c r="BC67" s="31"/>
      <c r="BD67" s="31"/>
      <c r="BE67" s="31"/>
      <c r="BF67" s="31"/>
      <c r="BG67" s="31"/>
      <c r="BH67" s="31"/>
      <c r="BI67" s="30"/>
      <c r="BJ67" s="30"/>
      <c r="BK67" s="30"/>
      <c r="BL67" s="30"/>
      <c r="BM67" s="30"/>
      <c r="BN67" s="30"/>
      <c r="BO67" s="30"/>
      <c r="BP67" s="30"/>
    </row>
    <row r="68" customFormat="false" ht="12.75" hidden="false" customHeight="false" outlineLevel="0" collapsed="false">
      <c r="A68" s="30"/>
      <c r="B68" s="30"/>
      <c r="C68" s="31"/>
      <c r="D68" s="31"/>
      <c r="E68" s="31"/>
      <c r="F68" s="32"/>
      <c r="G68" s="31"/>
      <c r="H68" s="30"/>
      <c r="I68" s="31"/>
      <c r="J68" s="31"/>
      <c r="K68" s="31"/>
      <c r="L68" s="33"/>
      <c r="M68" s="31"/>
      <c r="N68" s="31"/>
      <c r="O68" s="31"/>
      <c r="P68" s="31"/>
      <c r="Q68" s="31"/>
      <c r="R68" s="31"/>
      <c r="S68" s="31"/>
      <c r="T68" s="31"/>
      <c r="U68" s="32"/>
      <c r="V68" s="30"/>
      <c r="W68" s="30"/>
      <c r="X68" s="30"/>
      <c r="Y68" s="30"/>
      <c r="Z68" s="30"/>
      <c r="AA68" s="30"/>
      <c r="AB68" s="30"/>
      <c r="AC68" s="30"/>
      <c r="AD68" s="30"/>
      <c r="AE68" s="30"/>
      <c r="AF68" s="35"/>
      <c r="AG68" s="30"/>
      <c r="AH68" s="30"/>
      <c r="AI68" s="30"/>
      <c r="AJ68" s="30"/>
      <c r="AK68" s="30"/>
      <c r="AL68" s="30"/>
      <c r="AM68" s="30"/>
      <c r="AN68" s="30"/>
      <c r="AO68" s="30"/>
      <c r="AP68" s="30"/>
      <c r="AQ68" s="30"/>
      <c r="AR68" s="31"/>
      <c r="AS68" s="31"/>
      <c r="AT68" s="31"/>
      <c r="AU68" s="31"/>
      <c r="AV68" s="31"/>
      <c r="AW68" s="31"/>
      <c r="AX68" s="31"/>
      <c r="AY68" s="31"/>
      <c r="AZ68" s="31"/>
      <c r="BA68" s="30"/>
      <c r="BB68" s="30"/>
      <c r="BC68" s="31"/>
      <c r="BD68" s="31"/>
      <c r="BE68" s="31"/>
      <c r="BF68" s="31"/>
      <c r="BG68" s="31"/>
      <c r="BH68" s="31"/>
      <c r="BI68" s="30"/>
      <c r="BJ68" s="30"/>
      <c r="BK68" s="30"/>
      <c r="BL68" s="30"/>
      <c r="BM68" s="30"/>
      <c r="BN68" s="30"/>
      <c r="BO68" s="30"/>
      <c r="BP68" s="30"/>
    </row>
    <row r="69" customFormat="false" ht="12.75" hidden="false" customHeight="false" outlineLevel="0" collapsed="false">
      <c r="A69" s="30"/>
      <c r="B69" s="30"/>
      <c r="C69" s="31"/>
      <c r="D69" s="31"/>
      <c r="E69" s="31"/>
      <c r="F69" s="32"/>
      <c r="G69" s="31"/>
      <c r="H69" s="30"/>
      <c r="I69" s="31"/>
      <c r="J69" s="31"/>
      <c r="K69" s="31"/>
      <c r="L69" s="33"/>
      <c r="M69" s="31"/>
      <c r="N69" s="31"/>
      <c r="O69" s="31"/>
      <c r="P69" s="31"/>
      <c r="Q69" s="31"/>
      <c r="R69" s="31"/>
      <c r="S69" s="31"/>
      <c r="T69" s="31"/>
      <c r="U69" s="32"/>
      <c r="V69" s="30"/>
      <c r="W69" s="30"/>
      <c r="X69" s="30"/>
      <c r="Y69" s="30"/>
      <c r="Z69" s="30"/>
      <c r="AA69" s="30"/>
      <c r="AB69" s="30"/>
      <c r="AC69" s="30"/>
      <c r="AD69" s="30"/>
      <c r="AE69" s="30"/>
      <c r="AF69" s="35"/>
      <c r="AG69" s="30"/>
      <c r="AH69" s="30"/>
      <c r="AI69" s="30"/>
      <c r="AJ69" s="30"/>
      <c r="AK69" s="30"/>
      <c r="AL69" s="30"/>
      <c r="AM69" s="30"/>
      <c r="AN69" s="30"/>
      <c r="AO69" s="30"/>
      <c r="AP69" s="30"/>
      <c r="AQ69" s="30"/>
      <c r="AR69" s="31"/>
      <c r="AS69" s="31"/>
      <c r="AT69" s="31"/>
      <c r="AU69" s="31"/>
      <c r="AV69" s="31"/>
      <c r="AW69" s="31"/>
      <c r="AX69" s="31"/>
      <c r="AY69" s="31"/>
      <c r="AZ69" s="31"/>
      <c r="BA69" s="30"/>
      <c r="BB69" s="30"/>
      <c r="BC69" s="31"/>
      <c r="BD69" s="31"/>
      <c r="BE69" s="31"/>
      <c r="BF69" s="31"/>
      <c r="BG69" s="31"/>
      <c r="BH69" s="31"/>
      <c r="BI69" s="30"/>
      <c r="BJ69" s="30"/>
      <c r="BK69" s="30"/>
      <c r="BL69" s="30"/>
      <c r="BM69" s="30"/>
      <c r="BN69" s="30"/>
      <c r="BO69" s="30"/>
      <c r="BP69" s="30"/>
    </row>
    <row r="70" customFormat="false" ht="12.75" hidden="false" customHeight="false" outlineLevel="0" collapsed="false">
      <c r="A70" s="30"/>
      <c r="B70" s="30"/>
      <c r="C70" s="31"/>
      <c r="D70" s="31"/>
      <c r="E70" s="31"/>
      <c r="F70" s="32"/>
      <c r="G70" s="31"/>
      <c r="H70" s="30"/>
      <c r="I70" s="31"/>
      <c r="J70" s="31"/>
      <c r="K70" s="31"/>
      <c r="L70" s="33"/>
      <c r="M70" s="31"/>
      <c r="N70" s="31"/>
      <c r="O70" s="31"/>
      <c r="P70" s="31"/>
      <c r="Q70" s="31"/>
      <c r="R70" s="31"/>
      <c r="S70" s="31"/>
      <c r="T70" s="31"/>
      <c r="U70" s="32"/>
      <c r="V70" s="30"/>
      <c r="W70" s="30"/>
      <c r="X70" s="30"/>
      <c r="Y70" s="30"/>
      <c r="Z70" s="30"/>
      <c r="AA70" s="30"/>
      <c r="AB70" s="30"/>
      <c r="AC70" s="30"/>
      <c r="AD70" s="30"/>
      <c r="AE70" s="30"/>
      <c r="AF70" s="35"/>
      <c r="AG70" s="30"/>
      <c r="AH70" s="30"/>
      <c r="AI70" s="30"/>
      <c r="AJ70" s="30"/>
      <c r="AK70" s="30"/>
      <c r="AL70" s="30"/>
      <c r="AM70" s="30"/>
      <c r="AN70" s="30"/>
      <c r="AO70" s="30"/>
      <c r="AP70" s="30"/>
      <c r="AQ70" s="30"/>
      <c r="AR70" s="31"/>
      <c r="AS70" s="31"/>
      <c r="AT70" s="31"/>
      <c r="AU70" s="31"/>
      <c r="AV70" s="31"/>
      <c r="AW70" s="31"/>
      <c r="AX70" s="31"/>
      <c r="AY70" s="31"/>
      <c r="AZ70" s="31"/>
      <c r="BA70" s="30"/>
      <c r="BB70" s="30"/>
      <c r="BC70" s="31"/>
      <c r="BD70" s="31"/>
      <c r="BE70" s="31"/>
      <c r="BF70" s="31"/>
      <c r="BG70" s="31"/>
      <c r="BH70" s="31"/>
      <c r="BI70" s="30"/>
      <c r="BJ70" s="30"/>
      <c r="BK70" s="30"/>
      <c r="BL70" s="30"/>
      <c r="BM70" s="30"/>
      <c r="BN70" s="30"/>
      <c r="BO70" s="30"/>
      <c r="BP70" s="30"/>
    </row>
    <row r="71" customFormat="false" ht="12.75" hidden="false" customHeight="false" outlineLevel="0" collapsed="false">
      <c r="A71" s="30"/>
      <c r="B71" s="30"/>
      <c r="C71" s="31"/>
      <c r="D71" s="31"/>
      <c r="E71" s="31"/>
      <c r="F71" s="32"/>
      <c r="G71" s="31"/>
      <c r="H71" s="30"/>
      <c r="I71" s="31"/>
      <c r="J71" s="31"/>
      <c r="K71" s="31"/>
      <c r="L71" s="33"/>
      <c r="M71" s="31"/>
      <c r="N71" s="31"/>
      <c r="O71" s="31"/>
      <c r="P71" s="31"/>
      <c r="Q71" s="31"/>
      <c r="R71" s="31"/>
      <c r="S71" s="31"/>
      <c r="T71" s="31"/>
      <c r="U71" s="32"/>
      <c r="V71" s="30"/>
      <c r="W71" s="30"/>
      <c r="X71" s="30"/>
      <c r="Y71" s="30"/>
      <c r="Z71" s="30"/>
      <c r="AA71" s="30"/>
      <c r="AB71" s="30"/>
      <c r="AC71" s="30"/>
      <c r="AD71" s="30"/>
      <c r="AE71" s="30"/>
      <c r="AF71" s="35"/>
      <c r="AG71" s="30"/>
      <c r="AH71" s="30"/>
      <c r="AI71" s="30"/>
      <c r="AJ71" s="30"/>
      <c r="AK71" s="30"/>
      <c r="AL71" s="30"/>
      <c r="AM71" s="30"/>
      <c r="AN71" s="30"/>
      <c r="AO71" s="30"/>
      <c r="AP71" s="30"/>
      <c r="AQ71" s="30"/>
      <c r="AR71" s="31"/>
      <c r="AS71" s="31"/>
      <c r="AT71" s="31"/>
      <c r="AU71" s="31"/>
      <c r="AV71" s="31"/>
      <c r="AW71" s="31"/>
      <c r="AX71" s="31"/>
      <c r="AY71" s="31"/>
      <c r="AZ71" s="31"/>
      <c r="BA71" s="30"/>
      <c r="BB71" s="30"/>
      <c r="BC71" s="31"/>
      <c r="BD71" s="31"/>
      <c r="BE71" s="31"/>
      <c r="BF71" s="31"/>
      <c r="BG71" s="31"/>
      <c r="BH71" s="31"/>
      <c r="BI71" s="30"/>
      <c r="BJ71" s="30"/>
      <c r="BK71" s="30"/>
      <c r="BL71" s="30"/>
      <c r="BM71" s="30"/>
      <c r="BN71" s="30"/>
      <c r="BO71" s="30"/>
      <c r="BP71" s="30"/>
    </row>
    <row r="72" customFormat="false" ht="12.75" hidden="false" customHeight="false" outlineLevel="0" collapsed="false">
      <c r="A72" s="30"/>
      <c r="B72" s="30"/>
      <c r="C72" s="31"/>
      <c r="D72" s="31"/>
      <c r="E72" s="31"/>
      <c r="F72" s="32"/>
      <c r="G72" s="31"/>
      <c r="H72" s="30"/>
      <c r="I72" s="31"/>
      <c r="J72" s="31"/>
      <c r="K72" s="31"/>
      <c r="L72" s="33"/>
      <c r="M72" s="31"/>
      <c r="N72" s="31"/>
      <c r="O72" s="31"/>
      <c r="P72" s="31"/>
      <c r="Q72" s="31"/>
      <c r="R72" s="31"/>
      <c r="S72" s="31"/>
      <c r="T72" s="31"/>
      <c r="U72" s="32"/>
      <c r="V72" s="30"/>
      <c r="W72" s="30"/>
      <c r="X72" s="30"/>
      <c r="Y72" s="30"/>
      <c r="Z72" s="30"/>
      <c r="AA72" s="30"/>
      <c r="AB72" s="30"/>
      <c r="AC72" s="30"/>
      <c r="AD72" s="30"/>
      <c r="AE72" s="30"/>
      <c r="AF72" s="35"/>
      <c r="AG72" s="30"/>
      <c r="AH72" s="30"/>
      <c r="AI72" s="30"/>
      <c r="AJ72" s="30"/>
      <c r="AK72" s="30"/>
      <c r="AL72" s="30"/>
      <c r="AM72" s="30"/>
      <c r="AN72" s="30"/>
      <c r="AO72" s="30"/>
      <c r="AP72" s="30"/>
      <c r="AQ72" s="30"/>
      <c r="AR72" s="31"/>
      <c r="AS72" s="31"/>
      <c r="AT72" s="31"/>
      <c r="AU72" s="31"/>
      <c r="AV72" s="31"/>
      <c r="AW72" s="31"/>
      <c r="AX72" s="31"/>
      <c r="AY72" s="31"/>
      <c r="AZ72" s="31"/>
      <c r="BA72" s="30"/>
      <c r="BB72" s="30"/>
      <c r="BC72" s="31"/>
      <c r="BD72" s="31"/>
      <c r="BE72" s="31"/>
      <c r="BF72" s="31"/>
      <c r="BG72" s="31"/>
      <c r="BH72" s="31"/>
      <c r="BI72" s="30"/>
      <c r="BJ72" s="30"/>
      <c r="BK72" s="30"/>
      <c r="BL72" s="30"/>
      <c r="BM72" s="30"/>
      <c r="BN72" s="30"/>
      <c r="BO72" s="30"/>
      <c r="BP72" s="30"/>
    </row>
    <row r="73" customFormat="false" ht="12.75" hidden="false" customHeight="false" outlineLevel="0" collapsed="false">
      <c r="BB73" s="30"/>
      <c r="BC73" s="31"/>
      <c r="BD73" s="31"/>
      <c r="BE73" s="31"/>
      <c r="BF73" s="31"/>
      <c r="BG73" s="31"/>
      <c r="BH73" s="31"/>
    </row>
    <row r="74" customFormat="false" ht="12.75" hidden="false" customHeight="false" outlineLevel="0" collapsed="false">
      <c r="BB74" s="30"/>
      <c r="BC74" s="31"/>
      <c r="BD74" s="31"/>
      <c r="BE74" s="31"/>
      <c r="BF74" s="31"/>
      <c r="BG74" s="31"/>
      <c r="BH74" s="31"/>
    </row>
    <row r="75" customFormat="false" ht="12.75" hidden="false" customHeight="false" outlineLevel="0" collapsed="false">
      <c r="BB75" s="30"/>
      <c r="BC75" s="31"/>
      <c r="BD75" s="31"/>
      <c r="BE75" s="31"/>
      <c r="BF75" s="31"/>
      <c r="BG75" s="31"/>
      <c r="BH75" s="31"/>
    </row>
  </sheetData>
  <mergeCells count="51">
    <mergeCell ref="A2:BH2"/>
    <mergeCell ref="V4:X4"/>
    <mergeCell ref="F5:H5"/>
    <mergeCell ref="I5:K5"/>
    <mergeCell ref="X5:AB5"/>
    <mergeCell ref="AC5:AE5"/>
    <mergeCell ref="X6:Y6"/>
    <mergeCell ref="AA6:AB6"/>
    <mergeCell ref="X7:Y7"/>
    <mergeCell ref="AA7:AB7"/>
    <mergeCell ref="X8:Y8"/>
    <mergeCell ref="AA8:AB8"/>
    <mergeCell ref="X9:Y9"/>
    <mergeCell ref="AA9:AB9"/>
    <mergeCell ref="X10:Y10"/>
    <mergeCell ref="AA10:AB10"/>
    <mergeCell ref="X11:Y11"/>
    <mergeCell ref="AA11:AB11"/>
    <mergeCell ref="X12:Y12"/>
    <mergeCell ref="AA12:AB12"/>
    <mergeCell ref="X13:Y13"/>
    <mergeCell ref="AA13:AB13"/>
    <mergeCell ref="V15:X15"/>
    <mergeCell ref="X16:AB16"/>
    <mergeCell ref="AC16:AE16"/>
    <mergeCell ref="X17:Y17"/>
    <mergeCell ref="AA17:AB17"/>
    <mergeCell ref="X18:Y18"/>
    <mergeCell ref="AA18:AB18"/>
    <mergeCell ref="X19:Y19"/>
    <mergeCell ref="AA19:AB19"/>
    <mergeCell ref="X20:Y20"/>
    <mergeCell ref="AA20:AB20"/>
    <mergeCell ref="V22:X22"/>
    <mergeCell ref="X23:AB23"/>
    <mergeCell ref="AC23:AE23"/>
    <mergeCell ref="X24:Y24"/>
    <mergeCell ref="AA24:AB24"/>
    <mergeCell ref="X25:Y25"/>
    <mergeCell ref="AA25:AB25"/>
    <mergeCell ref="V27:X27"/>
    <mergeCell ref="X28:AB28"/>
    <mergeCell ref="AC28:AE28"/>
    <mergeCell ref="X29:Y29"/>
    <mergeCell ref="AA29:AB29"/>
    <mergeCell ref="X32:AB32"/>
    <mergeCell ref="AC32:AE32"/>
    <mergeCell ref="X33:Y33"/>
    <mergeCell ref="AA33:AB33"/>
    <mergeCell ref="V36:AE36"/>
    <mergeCell ref="X37:AB40"/>
  </mergeCells>
  <printOptions headings="false" gridLines="false" gridLinesSet="true" horizontalCentered="true" verticalCentered="true"/>
  <pageMargins left="0.39375" right="0.25"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X36" activeCellId="0" sqref="X36"/>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0</v>
      </c>
      <c r="AR13" s="259" t="n">
        <f aca="false">$P$9+$P$23+$Q$41</f>
        <v>0</v>
      </c>
      <c r="AS13" s="259" t="n">
        <f aca="false">$R$9+$R$23+$R$41</f>
        <v>0</v>
      </c>
      <c r="AT13" s="259" t="n">
        <f aca="false">$Q$9+$Q$23+$P$41</f>
        <v>0</v>
      </c>
      <c r="AU13" s="180" t="n">
        <f aca="false">(AR13*3)+(AS13*1)</f>
        <v>0</v>
      </c>
      <c r="AV13" s="260" t="n">
        <f aca="false">$I$9+$I$23+$K$41</f>
        <v>0</v>
      </c>
      <c r="AW13" s="261" t="s">
        <v>67</v>
      </c>
      <c r="AX13" s="262" t="n">
        <f aca="false">$K$9+$K$23+$I$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0</v>
      </c>
      <c r="AR15" s="264" t="n">
        <f aca="false">$Q$8+$P$24+$P$41</f>
        <v>0</v>
      </c>
      <c r="AS15" s="264" t="n">
        <f aca="false">$R$8+$R$24+$R$41</f>
        <v>0</v>
      </c>
      <c r="AT15" s="264" t="n">
        <f aca="false">$P$8+$Q$24+$Q$41</f>
        <v>0</v>
      </c>
      <c r="AU15" s="210" t="n">
        <f aca="false">(AR15*3)+(AS15*1)</f>
        <v>0</v>
      </c>
      <c r="AV15" s="265" t="n">
        <f aca="false">$K$8+$I$24+$I$41</f>
        <v>0</v>
      </c>
      <c r="AW15" s="266" t="s">
        <v>67</v>
      </c>
      <c r="AX15" s="267" t="n">
        <f aca="false">$I$8+$K$24+$K$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t="str">
        <f aca="false">IF(AE17="","",IF(AE17&gt;AG17,1,IF(AE17&lt;AG17,2,IF(AE17=AG17,"x","oeps"))))</f>
        <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t="str">
        <f aca="false">IF(AE18="","",IF(AE18&gt;AG18,1,IF(AE18&lt;AG18,2,IF(AE18=AG18,"x","oeps"))))</f>
        <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t="str">
        <f aca="false">IF(AE19="","",IF(AE19&gt;AG19,1,IF(AE19&lt;AG19,2,IF(AE19=AG19,"x","oeps"))))</f>
        <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t="str">
        <f aca="false">IF(AE20="","",IF(AE20&gt;AG20,1,IF(AE20&lt;AG20,2,IF(AE20=AG20,"x","oeps"))))</f>
        <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0</v>
      </c>
      <c r="AR34" s="259" t="n">
        <f aca="false">$P$14+$P$30+$Q$49</f>
        <v>0</v>
      </c>
      <c r="AS34" s="259" t="n">
        <f aca="false">$R$14+$R$30+$R$49</f>
        <v>0</v>
      </c>
      <c r="AT34" s="259" t="n">
        <f aca="false">$Q$14+$Q$30+$P$49</f>
        <v>0</v>
      </c>
      <c r="AU34" s="180" t="n">
        <f aca="false">(AR34*3)+(AS34*1)</f>
        <v>0</v>
      </c>
      <c r="AV34" s="260" t="n">
        <f aca="false">$I$14+$I$30+$K$49</f>
        <v>0</v>
      </c>
      <c r="AW34" s="261" t="s">
        <v>67</v>
      </c>
      <c r="AX34" s="262" t="n">
        <f aca="false">$K$14+$K$30+$I$49</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0</v>
      </c>
      <c r="AR35" s="264" t="n">
        <f aca="false">$P$15+$Q$30+$Q$48</f>
        <v>0</v>
      </c>
      <c r="AS35" s="264" t="n">
        <f aca="false">$R$15+$R$30+$R$48</f>
        <v>0</v>
      </c>
      <c r="AT35" s="264" t="n">
        <f aca="false">$Q$15+$P$30+$P$48</f>
        <v>0</v>
      </c>
      <c r="AU35" s="210" t="n">
        <f aca="false">(AR35*3)+(AS35*1)</f>
        <v>0</v>
      </c>
      <c r="AV35" s="265" t="n">
        <f aca="false">$I$15+$K$30+$K$48</f>
        <v>0</v>
      </c>
      <c r="AW35" s="266" t="s">
        <v>67</v>
      </c>
      <c r="AX35" s="267" t="n">
        <f aca="false">$K$15+$I$30+$I$48</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Naam?</v>
      </c>
      <c r="AE36" s="219"/>
      <c r="AF36" s="219"/>
      <c r="AG36" s="219"/>
      <c r="AH36" s="130"/>
      <c r="AI36" s="128"/>
      <c r="AJ36" s="130"/>
      <c r="AK36" s="130"/>
      <c r="AL36" s="130"/>
      <c r="AM36" s="130"/>
      <c r="AN36" s="130"/>
      <c r="AO36" s="124"/>
      <c r="AP36" s="263" t="s">
        <v>109</v>
      </c>
      <c r="AQ36" s="264" t="n">
        <f aca="false">$O$15+$O$31+$O$49</f>
        <v>0</v>
      </c>
      <c r="AR36" s="264" t="n">
        <f aca="false">$Q$15+$P$31+$P$49</f>
        <v>0</v>
      </c>
      <c r="AS36" s="264" t="n">
        <f aca="false">$R$15+$R$31+$R$49</f>
        <v>0</v>
      </c>
      <c r="AT36" s="264" t="n">
        <f aca="false">$P$15+$Q$31+$Q$49</f>
        <v>0</v>
      </c>
      <c r="AU36" s="210" t="n">
        <f aca="false">(AR36*3)+(AS36*1)</f>
        <v>0</v>
      </c>
      <c r="AV36" s="265" t="n">
        <f aca="false">$K$15+$I$31+$I$49</f>
        <v>0</v>
      </c>
      <c r="AW36" s="266" t="s">
        <v>67</v>
      </c>
      <c r="AX36" s="267" t="n">
        <f aca="false">$I$15+$K$31+$K$49</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0</v>
      </c>
      <c r="AR37" s="269" t="n">
        <f aca="false">$Q$14+$Q$31+$P$48</f>
        <v>0</v>
      </c>
      <c r="AS37" s="269" t="n">
        <f aca="false">$R$14+$R$31+$R$48</f>
        <v>0</v>
      </c>
      <c r="AT37" s="269" t="n">
        <f aca="false">$P$14+$P$31+$Q$48</f>
        <v>0</v>
      </c>
      <c r="AU37" s="195" t="n">
        <f aca="false">(AR37*3)+(AS37*1)</f>
        <v>0</v>
      </c>
      <c r="AV37" s="270" t="n">
        <f aca="false">$K$14+$K$31+$I$48</f>
        <v>0</v>
      </c>
      <c r="AW37" s="271" t="s">
        <v>67</v>
      </c>
      <c r="AX37" s="272" t="n">
        <f aca="false">$I$14+$I$31+$K$48</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5</v>
      </c>
      <c r="AQ48" s="259" t="n">
        <f aca="false">$O$19+$O$35+$O$51</f>
        <v>0</v>
      </c>
      <c r="AR48" s="259" t="n">
        <f aca="false">$Q$19+$Q$35+$P$51</f>
        <v>0</v>
      </c>
      <c r="AS48" s="259" t="n">
        <f aca="false">$R$19+$R$35+$R$51</f>
        <v>0</v>
      </c>
      <c r="AT48" s="259" t="n">
        <f aca="false">$P$19+$P$35+$Q$51</f>
        <v>0</v>
      </c>
      <c r="AU48" s="228" t="n">
        <f aca="false">(AR48*3)+(AS48*1)</f>
        <v>0</v>
      </c>
      <c r="AV48" s="260" t="n">
        <f aca="false">$K$19+$K$35+$I$51</f>
        <v>0</v>
      </c>
      <c r="AW48" s="261" t="s">
        <v>67</v>
      </c>
      <c r="AX48" s="262" t="n">
        <f aca="false">$I$19+$I$35+$K$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0</v>
      </c>
      <c r="AR50" s="264" t="n">
        <f aca="false">$P$18+$Q$34+$Q$51</f>
        <v>0</v>
      </c>
      <c r="AS50" s="264" t="n">
        <f aca="false">$R$18+$R$34+$R$51</f>
        <v>0</v>
      </c>
      <c r="AT50" s="264" t="n">
        <f aca="false">$Q$18+$P$34+$P$51</f>
        <v>0</v>
      </c>
      <c r="AU50" s="210" t="n">
        <f aca="false">(AR50*3)+(AS50*1)</f>
        <v>0</v>
      </c>
      <c r="AV50" s="265" t="n">
        <f aca="false">$I$18+$K$34+$K$51</f>
        <v>0</v>
      </c>
      <c r="AW50" s="266" t="s">
        <v>67</v>
      </c>
      <c r="AX50" s="267" t="n">
        <f aca="false">$K$18+$I$34+$I$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94</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T7" activeCellId="0" sqref="AT7"/>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0</v>
      </c>
      <c r="AR13" s="259" t="n">
        <f aca="false">$P$9+$P$23+$Q$41</f>
        <v>0</v>
      </c>
      <c r="AS13" s="259" t="n">
        <f aca="false">$R$9+$R$23+$R$41</f>
        <v>0</v>
      </c>
      <c r="AT13" s="259" t="n">
        <f aca="false">$Q$9+$Q$23+$P$41</f>
        <v>0</v>
      </c>
      <c r="AU13" s="180" t="n">
        <f aca="false">(AR13*3)+(AS13*1)</f>
        <v>0</v>
      </c>
      <c r="AV13" s="260" t="n">
        <f aca="false">$I$9+$I$23+$K$41</f>
        <v>0</v>
      </c>
      <c r="AW13" s="261" t="s">
        <v>67</v>
      </c>
      <c r="AX13" s="262" t="n">
        <f aca="false">$K$9+$K$23+$I$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0</v>
      </c>
      <c r="AR15" s="264" t="n">
        <f aca="false">$Q$8+$P$24+$P$41</f>
        <v>0</v>
      </c>
      <c r="AS15" s="264" t="n">
        <f aca="false">$R$8+$R$24+$R$41</f>
        <v>0</v>
      </c>
      <c r="AT15" s="264" t="n">
        <f aca="false">$P$8+$Q$24+$Q$41</f>
        <v>0</v>
      </c>
      <c r="AU15" s="210" t="n">
        <f aca="false">(AR15*3)+(AS15*1)</f>
        <v>0</v>
      </c>
      <c r="AV15" s="265" t="n">
        <f aca="false">$K$8+$I$24+$I$41</f>
        <v>0</v>
      </c>
      <c r="AW15" s="266" t="s">
        <v>67</v>
      </c>
      <c r="AX15" s="267" t="n">
        <f aca="false">$I$8+$K$24+$K$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t="str">
        <f aca="false">IF(AE17="","",IF(AE17&gt;AG17,1,IF(AE17&lt;AG17,2,IF(AE17=AG17,"x","oeps"))))</f>
        <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t="str">
        <f aca="false">IF(AE18="","",IF(AE18&gt;AG18,1,IF(AE18&lt;AG18,2,IF(AE18=AG18,"x","oeps"))))</f>
        <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t="str">
        <f aca="false">IF(AE19="","",IF(AE19&gt;AG19,1,IF(AE19&lt;AG19,2,IF(AE19=AG19,"x","oeps"))))</f>
        <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t="str">
        <f aca="false">IF(AE20="","",IF(AE20&gt;AG20,1,IF(AE20&lt;AG20,2,IF(AE20=AG20,"x","oeps"))))</f>
        <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0</v>
      </c>
      <c r="AR34" s="259" t="n">
        <f aca="false">$P$14+$P$30+$Q$49</f>
        <v>0</v>
      </c>
      <c r="AS34" s="259" t="n">
        <f aca="false">$R$14+$R$30+$R$49</f>
        <v>0</v>
      </c>
      <c r="AT34" s="259" t="n">
        <f aca="false">$Q$14+$Q$30+$P$49</f>
        <v>0</v>
      </c>
      <c r="AU34" s="180" t="n">
        <f aca="false">(AR34*3)+(AS34*1)</f>
        <v>0</v>
      </c>
      <c r="AV34" s="260" t="n">
        <f aca="false">$I$14+$I$30+$K$49</f>
        <v>0</v>
      </c>
      <c r="AW34" s="261" t="s">
        <v>67</v>
      </c>
      <c r="AX34" s="262" t="n">
        <f aca="false">$K$14+$K$30+$I$49</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0</v>
      </c>
      <c r="AR35" s="264" t="n">
        <f aca="false">$P$15+$Q$30+$Q$48</f>
        <v>0</v>
      </c>
      <c r="AS35" s="264" t="n">
        <f aca="false">$R$15+$R$30+$R$48</f>
        <v>0</v>
      </c>
      <c r="AT35" s="264" t="n">
        <f aca="false">$Q$15+$P$30+$P$48</f>
        <v>0</v>
      </c>
      <c r="AU35" s="210" t="n">
        <f aca="false">(AR35*3)+(AS35*1)</f>
        <v>0</v>
      </c>
      <c r="AV35" s="265" t="n">
        <f aca="false">$I$15+$K$30+$K$48</f>
        <v>0</v>
      </c>
      <c r="AW35" s="266" t="s">
        <v>67</v>
      </c>
      <c r="AX35" s="267" t="n">
        <f aca="false">$K$15+$I$30+$I$48</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Naam?</v>
      </c>
      <c r="AE36" s="219"/>
      <c r="AF36" s="219"/>
      <c r="AG36" s="219"/>
      <c r="AH36" s="130"/>
      <c r="AI36" s="128"/>
      <c r="AJ36" s="130"/>
      <c r="AK36" s="130"/>
      <c r="AL36" s="130"/>
      <c r="AM36" s="130"/>
      <c r="AN36" s="130"/>
      <c r="AO36" s="124"/>
      <c r="AP36" s="263" t="s">
        <v>109</v>
      </c>
      <c r="AQ36" s="264" t="n">
        <f aca="false">$O$15+$O$31+$O$49</f>
        <v>0</v>
      </c>
      <c r="AR36" s="264" t="n">
        <f aca="false">$Q$15+$P$31+$P$49</f>
        <v>0</v>
      </c>
      <c r="AS36" s="264" t="n">
        <f aca="false">$R$15+$R$31+$R$49</f>
        <v>0</v>
      </c>
      <c r="AT36" s="264" t="n">
        <f aca="false">$P$15+$Q$31+$Q$49</f>
        <v>0</v>
      </c>
      <c r="AU36" s="210" t="n">
        <f aca="false">(AR36*3)+(AS36*1)</f>
        <v>0</v>
      </c>
      <c r="AV36" s="265" t="n">
        <f aca="false">$K$15+$I$31+$I$49</f>
        <v>0</v>
      </c>
      <c r="AW36" s="266" t="s">
        <v>67</v>
      </c>
      <c r="AX36" s="267" t="n">
        <f aca="false">$I$15+$K$31+$K$49</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0</v>
      </c>
      <c r="AR37" s="269" t="n">
        <f aca="false">$Q$14+$Q$31+$P$48</f>
        <v>0</v>
      </c>
      <c r="AS37" s="269" t="n">
        <f aca="false">$R$14+$R$31+$R$48</f>
        <v>0</v>
      </c>
      <c r="AT37" s="269" t="n">
        <f aca="false">$P$14+$P$31+$Q$48</f>
        <v>0</v>
      </c>
      <c r="AU37" s="195" t="n">
        <f aca="false">(AR37*3)+(AS37*1)</f>
        <v>0</v>
      </c>
      <c r="AV37" s="270" t="n">
        <f aca="false">$K$14+$K$31+$I$48</f>
        <v>0</v>
      </c>
      <c r="AW37" s="271" t="s">
        <v>67</v>
      </c>
      <c r="AX37" s="272" t="n">
        <f aca="false">$I$14+$I$31+$K$48</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5</v>
      </c>
      <c r="AQ48" s="259" t="n">
        <f aca="false">$O$19+$O$35+$O$51</f>
        <v>0</v>
      </c>
      <c r="AR48" s="259" t="n">
        <f aca="false">$Q$19+$Q$35+$P$51</f>
        <v>0</v>
      </c>
      <c r="AS48" s="259" t="n">
        <f aca="false">$R$19+$R$35+$R$51</f>
        <v>0</v>
      </c>
      <c r="AT48" s="259" t="n">
        <f aca="false">$P$19+$P$35+$Q$51</f>
        <v>0</v>
      </c>
      <c r="AU48" s="228" t="n">
        <f aca="false">(AR48*3)+(AS48*1)</f>
        <v>0</v>
      </c>
      <c r="AV48" s="260" t="n">
        <f aca="false">$K$19+$K$35+$I$51</f>
        <v>0</v>
      </c>
      <c r="AW48" s="261" t="s">
        <v>67</v>
      </c>
      <c r="AX48" s="262" t="n">
        <f aca="false">$I$19+$I$35+$K$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0</v>
      </c>
      <c r="AR50" s="264" t="n">
        <f aca="false">$P$18+$Q$34+$Q$51</f>
        <v>0</v>
      </c>
      <c r="AS50" s="264" t="n">
        <f aca="false">$R$18+$R$34+$R$51</f>
        <v>0</v>
      </c>
      <c r="AT50" s="264" t="n">
        <f aca="false">$Q$18+$P$34+$P$51</f>
        <v>0</v>
      </c>
      <c r="AU50" s="210" t="n">
        <f aca="false">(AR50*3)+(AS50*1)</f>
        <v>0</v>
      </c>
      <c r="AV50" s="265" t="n">
        <f aca="false">$I$18+$K$34+$K$51</f>
        <v>0</v>
      </c>
      <c r="AW50" s="266" t="s">
        <v>67</v>
      </c>
      <c r="AX50" s="267" t="n">
        <f aca="false">$K$18+$I$34+$I$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94</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H37" activeCellId="0" sqref="AH37"/>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0</v>
      </c>
      <c r="AR13" s="259" t="n">
        <f aca="false">$P$9+$P$23+$Q$41</f>
        <v>0</v>
      </c>
      <c r="AS13" s="259" t="n">
        <f aca="false">$R$9+$R$23+$R$41</f>
        <v>0</v>
      </c>
      <c r="AT13" s="259" t="n">
        <f aca="false">$Q$9+$Q$23+$P$41</f>
        <v>0</v>
      </c>
      <c r="AU13" s="180" t="n">
        <f aca="false">(AR13*3)+(AS13*1)</f>
        <v>0</v>
      </c>
      <c r="AV13" s="260" t="n">
        <f aca="false">$I$9+$I$23+$K$41</f>
        <v>0</v>
      </c>
      <c r="AW13" s="261" t="s">
        <v>67</v>
      </c>
      <c r="AX13" s="262" t="n">
        <f aca="false">$K$9+$K$23+$I$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0</v>
      </c>
      <c r="AR15" s="264" t="n">
        <f aca="false">$Q$8+$P$24+$P$41</f>
        <v>0</v>
      </c>
      <c r="AS15" s="264" t="n">
        <f aca="false">$R$8+$R$24+$R$41</f>
        <v>0</v>
      </c>
      <c r="AT15" s="264" t="n">
        <f aca="false">$P$8+$Q$24+$Q$41</f>
        <v>0</v>
      </c>
      <c r="AU15" s="210" t="n">
        <f aca="false">(AR15*3)+(AS15*1)</f>
        <v>0</v>
      </c>
      <c r="AV15" s="265" t="n">
        <f aca="false">$K$8+$I$24+$I$41</f>
        <v>0</v>
      </c>
      <c r="AW15" s="266" t="s">
        <v>67</v>
      </c>
      <c r="AX15" s="267" t="n">
        <f aca="false">$I$8+$K$24+$K$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t="str">
        <f aca="false">IF(AE17="","",IF(AE17&gt;AG17,1,IF(AE17&lt;AG17,2,IF(AE17=AG17,"x","oeps"))))</f>
        <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t="str">
        <f aca="false">IF(AE18="","",IF(AE18&gt;AG18,1,IF(AE18&lt;AG18,2,IF(AE18=AG18,"x","oeps"))))</f>
        <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t="str">
        <f aca="false">IF(AE19="","",IF(AE19&gt;AG19,1,IF(AE19&lt;AG19,2,IF(AE19=AG19,"x","oeps"))))</f>
        <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t="str">
        <f aca="false">IF(AE20="","",IF(AE20&gt;AG20,1,IF(AE20&lt;AG20,2,IF(AE20=AG20,"x","oeps"))))</f>
        <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0</v>
      </c>
      <c r="AR34" s="259" t="n">
        <f aca="false">$P$14+$P$30+$Q$49</f>
        <v>0</v>
      </c>
      <c r="AS34" s="259" t="n">
        <f aca="false">$R$14+$R$30+$R$49</f>
        <v>0</v>
      </c>
      <c r="AT34" s="259" t="n">
        <f aca="false">$Q$14+$Q$30+$P$49</f>
        <v>0</v>
      </c>
      <c r="AU34" s="180" t="n">
        <f aca="false">(AR34*3)+(AS34*1)</f>
        <v>0</v>
      </c>
      <c r="AV34" s="260" t="n">
        <f aca="false">$I$14+$I$30+$K$49</f>
        <v>0</v>
      </c>
      <c r="AW34" s="261" t="s">
        <v>67</v>
      </c>
      <c r="AX34" s="262" t="n">
        <f aca="false">$K$14+$K$30+$I$49</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0</v>
      </c>
      <c r="AR35" s="264" t="n">
        <f aca="false">$P$15+$Q$30+$Q$48</f>
        <v>0</v>
      </c>
      <c r="AS35" s="264" t="n">
        <f aca="false">$R$15+$R$30+$R$48</f>
        <v>0</v>
      </c>
      <c r="AT35" s="264" t="n">
        <f aca="false">$Q$15+$P$30+$P$48</f>
        <v>0</v>
      </c>
      <c r="AU35" s="210" t="n">
        <f aca="false">(AR35*3)+(AS35*1)</f>
        <v>0</v>
      </c>
      <c r="AV35" s="265" t="n">
        <f aca="false">$I$15+$K$30+$K$48</f>
        <v>0</v>
      </c>
      <c r="AW35" s="266" t="s">
        <v>67</v>
      </c>
      <c r="AX35" s="267" t="n">
        <f aca="false">$K$15+$I$30+$I$48</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Naam?</v>
      </c>
      <c r="AE36" s="219"/>
      <c r="AF36" s="219"/>
      <c r="AG36" s="219"/>
      <c r="AH36" s="130"/>
      <c r="AI36" s="128"/>
      <c r="AJ36" s="130"/>
      <c r="AK36" s="130"/>
      <c r="AL36" s="130"/>
      <c r="AM36" s="130"/>
      <c r="AN36" s="130"/>
      <c r="AO36" s="124"/>
      <c r="AP36" s="263" t="s">
        <v>109</v>
      </c>
      <c r="AQ36" s="264" t="n">
        <f aca="false">$O$15+$O$31+$O$49</f>
        <v>0</v>
      </c>
      <c r="AR36" s="264" t="n">
        <f aca="false">$Q$15+$P$31+$P$49</f>
        <v>0</v>
      </c>
      <c r="AS36" s="264" t="n">
        <f aca="false">$R$15+$R$31+$R$49</f>
        <v>0</v>
      </c>
      <c r="AT36" s="264" t="n">
        <f aca="false">$P$15+$Q$31+$Q$49</f>
        <v>0</v>
      </c>
      <c r="AU36" s="210" t="n">
        <f aca="false">(AR36*3)+(AS36*1)</f>
        <v>0</v>
      </c>
      <c r="AV36" s="265" t="n">
        <f aca="false">$K$15+$I$31+$I$49</f>
        <v>0</v>
      </c>
      <c r="AW36" s="266" t="s">
        <v>67</v>
      </c>
      <c r="AX36" s="267" t="n">
        <f aca="false">$I$15+$K$31+$K$49</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0</v>
      </c>
      <c r="AR37" s="269" t="n">
        <f aca="false">$Q$14+$Q$31+$P$48</f>
        <v>0</v>
      </c>
      <c r="AS37" s="269" t="n">
        <f aca="false">$R$14+$R$31+$R$48</f>
        <v>0</v>
      </c>
      <c r="AT37" s="269" t="n">
        <f aca="false">$P$14+$P$31+$Q$48</f>
        <v>0</v>
      </c>
      <c r="AU37" s="195" t="n">
        <f aca="false">(AR37*3)+(AS37*1)</f>
        <v>0</v>
      </c>
      <c r="AV37" s="270" t="n">
        <f aca="false">$K$14+$K$31+$I$48</f>
        <v>0</v>
      </c>
      <c r="AW37" s="271" t="s">
        <v>67</v>
      </c>
      <c r="AX37" s="272" t="n">
        <f aca="false">$I$14+$I$31+$K$48</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5</v>
      </c>
      <c r="AQ48" s="259" t="n">
        <f aca="false">$O$19+$O$35+$O$51</f>
        <v>0</v>
      </c>
      <c r="AR48" s="259" t="n">
        <f aca="false">$Q$19+$Q$35+$P$51</f>
        <v>0</v>
      </c>
      <c r="AS48" s="259" t="n">
        <f aca="false">$R$19+$R$35+$R$51</f>
        <v>0</v>
      </c>
      <c r="AT48" s="259" t="n">
        <f aca="false">$P$19+$P$35+$Q$51</f>
        <v>0</v>
      </c>
      <c r="AU48" s="228" t="n">
        <f aca="false">(AR48*3)+(AS48*1)</f>
        <v>0</v>
      </c>
      <c r="AV48" s="260" t="n">
        <f aca="false">$K$19+$K$35+$I$51</f>
        <v>0</v>
      </c>
      <c r="AW48" s="261" t="s">
        <v>67</v>
      </c>
      <c r="AX48" s="262" t="n">
        <f aca="false">$I$19+$I$35+$K$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0</v>
      </c>
      <c r="AR50" s="264" t="n">
        <f aca="false">$P$18+$Q$34+$Q$51</f>
        <v>0</v>
      </c>
      <c r="AS50" s="264" t="n">
        <f aca="false">$R$18+$R$34+$R$51</f>
        <v>0</v>
      </c>
      <c r="AT50" s="264" t="n">
        <f aca="false">$Q$18+$P$34+$P$51</f>
        <v>0</v>
      </c>
      <c r="AU50" s="210" t="n">
        <f aca="false">(AR50*3)+(AS50*1)</f>
        <v>0</v>
      </c>
      <c r="AV50" s="265" t="n">
        <f aca="false">$I$18+$K$34+$K$51</f>
        <v>0</v>
      </c>
      <c r="AW50" s="266" t="s">
        <v>67</v>
      </c>
      <c r="AX50" s="267" t="n">
        <f aca="false">$K$18+$I$34+$I$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94</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C29" activeCellId="0" sqref="AC29:AD29"/>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85"/>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8" min="43"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33"/>
      <c r="AQ3" s="133"/>
      <c r="AR3" s="133"/>
      <c r="AS3" s="133"/>
      <c r="AT3" s="133"/>
      <c r="AU3" s="133"/>
      <c r="AV3" s="133"/>
      <c r="AW3" s="133"/>
      <c r="AX3" s="133"/>
      <c r="AY3" s="133"/>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88" t="s">
        <v>55</v>
      </c>
      <c r="AQ4" s="129"/>
      <c r="AR4" s="129"/>
      <c r="AS4" s="129"/>
      <c r="AT4" s="129"/>
      <c r="AU4" s="129" t="n">
        <v>1</v>
      </c>
      <c r="AV4" s="129" t="n">
        <v>3</v>
      </c>
      <c r="AW4" s="129"/>
      <c r="AX4" s="129"/>
      <c r="AY4" s="129"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2" t="s">
        <v>60</v>
      </c>
      <c r="AF5" s="152"/>
      <c r="AG5" s="152"/>
      <c r="AH5" s="145"/>
      <c r="AI5" s="145"/>
      <c r="AJ5" s="146"/>
      <c r="AK5" s="146"/>
      <c r="AL5" s="146"/>
      <c r="AM5" s="146"/>
      <c r="AN5" s="147"/>
      <c r="AO5" s="132"/>
      <c r="AP5" s="153" t="s">
        <v>62</v>
      </c>
      <c r="AQ5" s="154" t="s">
        <v>63</v>
      </c>
      <c r="AR5" s="154" t="s">
        <v>64</v>
      </c>
      <c r="AS5" s="154" t="s">
        <v>54</v>
      </c>
      <c r="AT5" s="154" t="s">
        <v>65</v>
      </c>
      <c r="AU5" s="154" t="s">
        <v>66</v>
      </c>
      <c r="AV5" s="154" t="s">
        <v>65</v>
      </c>
      <c r="AW5" s="154" t="s">
        <v>67</v>
      </c>
      <c r="AX5" s="154" t="s">
        <v>52</v>
      </c>
      <c r="AY5" s="154"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t="n">
        <v>0</v>
      </c>
      <c r="J6" s="157" t="s">
        <v>67</v>
      </c>
      <c r="K6" s="163" t="n">
        <v>1</v>
      </c>
      <c r="L6" s="164" t="n">
        <f aca="false">IF(I6="","",IF(I6&gt;K6,1,IF(I6&lt;K6,2,IF(I6=K6,"x","oeps"))))</f>
        <v>2</v>
      </c>
      <c r="M6" s="165" t="str">
        <f aca="false">WK2010!L6</f>
        <v/>
      </c>
      <c r="N6" s="166" t="str">
        <f aca="false">IF(A6="","",(IF(AND(I6=A6,K6=B6),3,0))+(IF(L6=M6,2,0)))</f>
        <v/>
      </c>
      <c r="O6" s="141" t="n">
        <f aca="false">IF(I6="",0,1)</f>
        <v>1</v>
      </c>
      <c r="P6" s="141" t="n">
        <f aca="false">IF(L6=1,1,0)</f>
        <v>0</v>
      </c>
      <c r="Q6" s="141" t="n">
        <f aca="false">IF(L6=2,1,0)</f>
        <v>1</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Frankrijk</v>
      </c>
      <c r="AA6" s="169"/>
      <c r="AB6" s="170" t="s">
        <v>67</v>
      </c>
      <c r="AC6" s="171" t="str">
        <f aca="false">IF(AQ14&gt;0,AP14,"Tweede B")</f>
        <v>Zuid-Korea</v>
      </c>
      <c r="AD6" s="171"/>
      <c r="AE6" s="172" t="n">
        <v>2</v>
      </c>
      <c r="AF6" s="173" t="s">
        <v>67</v>
      </c>
      <c r="AG6" s="174" t="n">
        <v>0</v>
      </c>
      <c r="AH6" s="175" t="n">
        <f aca="false">IF(AE6="","",IF(AE6&gt;AG6,1,IF(AE6&lt;AG6,2,IF(AE6=AG6,"x","oeps"))))</f>
        <v>1</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178" t="s">
        <v>82</v>
      </c>
      <c r="AQ6" s="179" t="n">
        <f aca="false">$O$7+$O$25+$O$39</f>
        <v>3</v>
      </c>
      <c r="AR6" s="179" t="n">
        <f aca="false">$Q$7+$P$25+$P$39</f>
        <v>2</v>
      </c>
      <c r="AS6" s="179" t="n">
        <f aca="false">$R$7+$R$25+$R$39</f>
        <v>1</v>
      </c>
      <c r="AT6" s="179" t="n">
        <f aca="false">$P$7+$Q$25+$Q$39</f>
        <v>0</v>
      </c>
      <c r="AU6" s="180" t="n">
        <f aca="false">(AR6*3)+(AS6*1)</f>
        <v>7</v>
      </c>
      <c r="AV6" s="181" t="n">
        <f aca="false">$K$7+$I$25+$I$39</f>
        <v>7</v>
      </c>
      <c r="AW6" s="182" t="s">
        <v>67</v>
      </c>
      <c r="AX6" s="183" t="n">
        <f aca="false">$I$7+$K$25+$K$39</f>
        <v>3</v>
      </c>
      <c r="AY6" s="179" t="n">
        <f aca="false">AV6-AX6</f>
        <v>4</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t="n">
        <v>0</v>
      </c>
      <c r="J7" s="157" t="s">
        <v>67</v>
      </c>
      <c r="K7" s="163" t="n">
        <v>2</v>
      </c>
      <c r="L7" s="184" t="n">
        <f aca="false">IF(I7="","",IF(I7&gt;K7,1,IF(I7&lt;K7,2,IF(I7=K7,"x","oeps"))))</f>
        <v>2</v>
      </c>
      <c r="M7" s="165" t="str">
        <f aca="false">WK2010!L7</f>
        <v/>
      </c>
      <c r="N7" s="166" t="str">
        <f aca="false">IF(A7="","",(IF(AND(I7=A7,K7=B7),3,0))+(IF(L7=M7,2,0)))</f>
        <v/>
      </c>
      <c r="O7" s="141" t="n">
        <f aca="false">IF(I7="",0,1)</f>
        <v>1</v>
      </c>
      <c r="P7" s="141" t="n">
        <f aca="false">IF(L7=1,1,0)</f>
        <v>0</v>
      </c>
      <c r="Q7" s="141" t="n">
        <f aca="false">IF(L7=2,1,0)</f>
        <v>1</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Engeland</v>
      </c>
      <c r="AA7" s="169"/>
      <c r="AB7" s="170" t="s">
        <v>67</v>
      </c>
      <c r="AC7" s="171" t="str">
        <f aca="false">IF(AQ28&gt;0,AP28,"Tweede D")</f>
        <v>Servië</v>
      </c>
      <c r="AD7" s="171"/>
      <c r="AE7" s="185" t="n">
        <v>2</v>
      </c>
      <c r="AF7" s="173" t="s">
        <v>67</v>
      </c>
      <c r="AG7" s="174" t="n">
        <v>1</v>
      </c>
      <c r="AH7" s="186" t="n">
        <f aca="false">IF(AE7="","",IF(AE7&gt;AG7,1,IF(AE7&lt;AG7,2,IF(AE7=AG7,"x","oeps"))))</f>
        <v>1</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188" t="s">
        <v>78</v>
      </c>
      <c r="AQ7" s="189" t="n">
        <f aca="false">$O$6+$O$25+$O$38</f>
        <v>3</v>
      </c>
      <c r="AR7" s="189" t="n">
        <f aca="false">$Q$6+$Q$25+$P$38</f>
        <v>1</v>
      </c>
      <c r="AS7" s="189" t="n">
        <f aca="false">$R$6+$R$25+$R$38</f>
        <v>2</v>
      </c>
      <c r="AT7" s="189" t="n">
        <f aca="false">$P$6+$P$25+$Q$38</f>
        <v>0</v>
      </c>
      <c r="AU7" s="180" t="n">
        <f aca="false">(AR7*3)+(AS7*1)</f>
        <v>5</v>
      </c>
      <c r="AV7" s="190" t="n">
        <f aca="false">$K$6+$K$25+$I$38</f>
        <v>4</v>
      </c>
      <c r="AW7" s="191" t="s">
        <v>67</v>
      </c>
      <c r="AX7" s="192" t="n">
        <f aca="false">$I$6+$I$25+$K$38</f>
        <v>3</v>
      </c>
      <c r="AY7" s="179" t="n">
        <f aca="false">AV7-AX7</f>
        <v>1</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t="n">
        <v>2</v>
      </c>
      <c r="J8" s="157" t="s">
        <v>67</v>
      </c>
      <c r="K8" s="163" t="n">
        <v>1</v>
      </c>
      <c r="L8" s="184" t="n">
        <f aca="false">IF(I8="","",IF(I8&gt;K8,1,IF(I8&lt;K8,2,IF(I8=K8,"x","oeps"))))</f>
        <v>1</v>
      </c>
      <c r="M8" s="165" t="str">
        <f aca="false">WK2010!L8</f>
        <v/>
      </c>
      <c r="N8" s="166" t="str">
        <f aca="false">IF(A8="","",(IF(AND(I8=A8,K8=B8),3,0))+(IF(L8=M8,2,0)))</f>
        <v/>
      </c>
      <c r="O8" s="141" t="n">
        <f aca="false">IF(I8="",0,1)</f>
        <v>1</v>
      </c>
      <c r="P8" s="141" t="n">
        <f aca="false">IF(L8=1,1,0)</f>
        <v>1</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Duitsland</v>
      </c>
      <c r="AA8" s="169"/>
      <c r="AB8" s="170" t="s">
        <v>67</v>
      </c>
      <c r="AC8" s="171" t="str">
        <f aca="false">IF(AQ21&gt;0,AP21,"Tweede C")</f>
        <v>Slovenië</v>
      </c>
      <c r="AD8" s="171"/>
      <c r="AE8" s="185" t="n">
        <v>1</v>
      </c>
      <c r="AF8" s="173" t="s">
        <v>67</v>
      </c>
      <c r="AG8" s="174" t="n">
        <v>0</v>
      </c>
      <c r="AH8" s="186" t="n">
        <f aca="false">IF(AE8="","",IF(AE8&gt;AG8,1,IF(AE8&lt;AG8,2,IF(AE8=AG8,"x","oeps"))))</f>
        <v>1</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188" t="s">
        <v>81</v>
      </c>
      <c r="AQ8" s="189" t="n">
        <f aca="false">$O$7+$O$22+$O$38</f>
        <v>3</v>
      </c>
      <c r="AR8" s="189" t="n">
        <f aca="false">$P$7+$Q$38+$Q$22</f>
        <v>1</v>
      </c>
      <c r="AS8" s="189" t="n">
        <f aca="false">$R$7+$R$22+$R$38</f>
        <v>1</v>
      </c>
      <c r="AT8" s="189" t="n">
        <f aca="false">$Q$7+$Q$22+$P$38</f>
        <v>2</v>
      </c>
      <c r="AU8" s="180" t="n">
        <f aca="false">(AR8*3)+(AS8*1)</f>
        <v>4</v>
      </c>
      <c r="AV8" s="190" t="n">
        <f aca="false">$I$7+$K$22+$K$38</f>
        <v>3</v>
      </c>
      <c r="AW8" s="191" t="s">
        <v>67</v>
      </c>
      <c r="AX8" s="192" t="n">
        <f aca="false">$K$7+$I$22+$I$38</f>
        <v>3</v>
      </c>
      <c r="AY8" s="17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t="n">
        <v>3</v>
      </c>
      <c r="J9" s="157" t="s">
        <v>67</v>
      </c>
      <c r="K9" s="163" t="n">
        <v>1</v>
      </c>
      <c r="L9" s="184" t="n">
        <f aca="false">IF(I9="","",IF(I9&gt;K9,1,IF(I9&lt;K9,2,IF(I9=K9,"x","oeps"))))</f>
        <v>1</v>
      </c>
      <c r="M9" s="165" t="str">
        <f aca="false">WK2010!L9</f>
        <v/>
      </c>
      <c r="N9" s="166" t="str">
        <f aca="false">IF(A9="","",(IF(AND(I9=A9,K9=B9),3,0))+(IF(L9=M9,2,0)))</f>
        <v/>
      </c>
      <c r="O9" s="141" t="n">
        <f aca="false">IF(I9="",0,1)</f>
        <v>1</v>
      </c>
      <c r="P9" s="141" t="n">
        <f aca="false">IF(L9=1,1,0)</f>
        <v>1</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Argentinië</v>
      </c>
      <c r="AA9" s="169"/>
      <c r="AB9" s="170" t="s">
        <v>67</v>
      </c>
      <c r="AC9" s="171" t="str">
        <f aca="false">IF(AQ7&gt;0,AP7,"Tweede A")</f>
        <v>Mexico</v>
      </c>
      <c r="AD9" s="171"/>
      <c r="AE9" s="185" t="n">
        <v>2</v>
      </c>
      <c r="AF9" s="173" t="s">
        <v>67</v>
      </c>
      <c r="AG9" s="174" t="n">
        <v>0</v>
      </c>
      <c r="AH9" s="186" t="n">
        <f aca="false">IF(AE9="","",IF(AE9&gt;AG9,1,IF(AE9&lt;AG9,2,IF(AE9=AG9,"x","oeps"))))</f>
        <v>1</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193" t="s">
        <v>77</v>
      </c>
      <c r="AQ9" s="194" t="n">
        <f aca="false">$O$6+$O$22+$O$39</f>
        <v>3</v>
      </c>
      <c r="AR9" s="194" t="n">
        <f aca="false">$P$6+$P$22+$Q$39</f>
        <v>0</v>
      </c>
      <c r="AS9" s="194" t="n">
        <f aca="false">$R$6+$R$22+$R$39</f>
        <v>0</v>
      </c>
      <c r="AT9" s="194" t="n">
        <f aca="false">$Q$6+$Q$22+$P$39</f>
        <v>3</v>
      </c>
      <c r="AU9" s="195" t="n">
        <f aca="false">(AR9*3)+(AS9*1)</f>
        <v>0</v>
      </c>
      <c r="AV9" s="196" t="n">
        <f aca="false">$I$6+$I$22+$K$39</f>
        <v>1</v>
      </c>
      <c r="AW9" s="197" t="s">
        <v>67</v>
      </c>
      <c r="AX9" s="198" t="n">
        <f aca="false">$K$6+$K$22+$I$39</f>
        <v>6</v>
      </c>
      <c r="AY9" s="194" t="n">
        <f aca="false">AV9-AX9</f>
        <v>-5</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t="n">
        <v>2</v>
      </c>
      <c r="J10" s="157" t="s">
        <v>67</v>
      </c>
      <c r="K10" s="163" t="n">
        <v>1</v>
      </c>
      <c r="L10" s="184" t="n">
        <f aca="false">IF(I10="","",IF(I10&gt;K10,1,IF(I10&lt;K10,2,IF(I10=K10,"x","oeps"))))</f>
        <v>1</v>
      </c>
      <c r="M10" s="165" t="str">
        <f aca="false">WK2010!L10</f>
        <v/>
      </c>
      <c r="N10" s="166" t="str">
        <f aca="false">IF(A10="","",(IF(AND(I10=A10,K10=B10),3,0))+(IF(L10=M10,2,0)))</f>
        <v/>
      </c>
      <c r="O10" s="141" t="n">
        <f aca="false">IF(I10="",0,1)</f>
        <v>1</v>
      </c>
      <c r="P10" s="141" t="n">
        <f aca="false">IF(L10=1,1,0)</f>
        <v>1</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Nederland</v>
      </c>
      <c r="AA10" s="169"/>
      <c r="AB10" s="170" t="s">
        <v>67</v>
      </c>
      <c r="AC10" s="171" t="str">
        <f aca="false">IF(AQ42&gt;0,AP42,"Tweede F")</f>
        <v>Slowakije</v>
      </c>
      <c r="AD10" s="171"/>
      <c r="AE10" s="185" t="n">
        <v>2</v>
      </c>
      <c r="AF10" s="173" t="s">
        <v>67</v>
      </c>
      <c r="AG10" s="174" t="n">
        <v>0</v>
      </c>
      <c r="AH10" s="186" t="n">
        <f aca="false">IF(AE10="","",IF(AE10&gt;AG10,1,IF(AE10&lt;AG10,2,IF(AE10=AG10,"x","oeps"))))</f>
        <v>1</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133"/>
      <c r="AQ10" s="129"/>
      <c r="AR10" s="129"/>
      <c r="AS10" s="129"/>
      <c r="AT10" s="129"/>
      <c r="AU10" s="129"/>
      <c r="AV10" s="129"/>
      <c r="AW10" s="129"/>
      <c r="AX10" s="129"/>
      <c r="AY10" s="129"/>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t="n">
        <v>0</v>
      </c>
      <c r="J11" s="157" t="s">
        <v>67</v>
      </c>
      <c r="K11" s="163" t="n">
        <v>1</v>
      </c>
      <c r="L11" s="184" t="n">
        <f aca="false">IF(I11="","",IF(I11&gt;K11,1,IF(I11&lt;K11,2,IF(I11=K11,"x","oeps"))))</f>
        <v>2</v>
      </c>
      <c r="M11" s="165" t="str">
        <f aca="false">WK2010!L11</f>
        <v/>
      </c>
      <c r="N11" s="166" t="str">
        <f aca="false">IF(A11="","",(IF(AND(I11=A11,K11=B11),3,0))+(IF(L11=M11,2,0)))</f>
        <v/>
      </c>
      <c r="O11" s="141" t="n">
        <f aca="false">IF(I11="",0,1)</f>
        <v>1</v>
      </c>
      <c r="P11" s="141" t="n">
        <f aca="false">IF(L11=1,1,0)</f>
        <v>0</v>
      </c>
      <c r="Q11" s="141" t="n">
        <f aca="false">IF(L11=2,1,0)</f>
        <v>1</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Brazilië</v>
      </c>
      <c r="AA11" s="169"/>
      <c r="AB11" s="170" t="s">
        <v>67</v>
      </c>
      <c r="AC11" s="171" t="str">
        <f aca="false">IF(AQ56&gt;0,AP56,"Tweede H")</f>
        <v>Chili</v>
      </c>
      <c r="AD11" s="171"/>
      <c r="AE11" s="185" t="n">
        <v>3</v>
      </c>
      <c r="AF11" s="173" t="s">
        <v>67</v>
      </c>
      <c r="AG11" s="174" t="n">
        <v>0</v>
      </c>
      <c r="AH11" s="186" t="n">
        <f aca="false">IF(AE11="","",IF(AE11&gt;AG11,1,IF(AE11&lt;AG11,2,IF(AE11=AG11,"x","oeps"))))</f>
        <v>1</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88" t="s">
        <v>97</v>
      </c>
      <c r="AQ11" s="129"/>
      <c r="AR11" s="129"/>
      <c r="AS11" s="129"/>
      <c r="AT11" s="129"/>
      <c r="AU11" s="129"/>
      <c r="AV11" s="129"/>
      <c r="AW11" s="129"/>
      <c r="AX11" s="129"/>
      <c r="AY11" s="129"/>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t="n">
        <v>2</v>
      </c>
      <c r="J12" s="157" t="s">
        <v>67</v>
      </c>
      <c r="K12" s="163" t="n">
        <v>1</v>
      </c>
      <c r="L12" s="184" t="n">
        <f aca="false">IF(I12="","",IF(I12&gt;K12,1,IF(I12&lt;K12,2,IF(I12=K12,"x","oeps"))))</f>
        <v>1</v>
      </c>
      <c r="M12" s="165" t="str">
        <f aca="false">WK2010!L12</f>
        <v/>
      </c>
      <c r="N12" s="166" t="str">
        <f aca="false">IF(A12="","",(IF(AND(I12=A12,K12=B12),3,0))+(IF(L12=M12,2,0)))</f>
        <v/>
      </c>
      <c r="O12" s="141" t="n">
        <f aca="false">IF(I12="",0,1)</f>
        <v>1</v>
      </c>
      <c r="P12" s="141" t="n">
        <f aca="false">IF(L12=1,1,0)</f>
        <v>1</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Italië</v>
      </c>
      <c r="AA12" s="169"/>
      <c r="AB12" s="170" t="s">
        <v>67</v>
      </c>
      <c r="AC12" s="171" t="str">
        <f aca="false">IF(AQ35&gt;0,AP35,"Tweede E")</f>
        <v>Kameroen</v>
      </c>
      <c r="AD12" s="171"/>
      <c r="AE12" s="185" t="n">
        <v>1</v>
      </c>
      <c r="AF12" s="173" t="s">
        <v>67</v>
      </c>
      <c r="AG12" s="174" t="n">
        <v>0</v>
      </c>
      <c r="AH12" s="186" t="n">
        <f aca="false">IF(AE12="","",IF(AE12&gt;AG12,1,IF(AE12&lt;AG12,2,IF(AE12=AG12,"x","oeps"))))</f>
        <v>1</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154"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t="n">
        <v>2</v>
      </c>
      <c r="J13" s="157" t="s">
        <v>67</v>
      </c>
      <c r="K13" s="163" t="n">
        <v>0</v>
      </c>
      <c r="L13" s="184" t="n">
        <f aca="false">IF(I13="","",IF(I13&gt;K13,1,IF(I13&lt;K13,2,IF(I13=K13,"x","oeps"))))</f>
        <v>1</v>
      </c>
      <c r="M13" s="165" t="str">
        <f aca="false">WK2010!L13</f>
        <v/>
      </c>
      <c r="N13" s="166" t="str">
        <f aca="false">IF(A13="","",(IF(AND(I13=A13,K13=B13),3,0))+(IF(L13=M13,2,0)))</f>
        <v/>
      </c>
      <c r="O13" s="141" t="n">
        <f aca="false">IF(I13="",0,1)</f>
        <v>1</v>
      </c>
      <c r="P13" s="141" t="n">
        <f aca="false">IF(L13=1,1,0)</f>
        <v>1</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Spanje</v>
      </c>
      <c r="AA13" s="201"/>
      <c r="AB13" s="202" t="s">
        <v>67</v>
      </c>
      <c r="AC13" s="203" t="str">
        <f aca="false">IF(AQ49&gt;0,AP49,"Tweede G")</f>
        <v>Portugal</v>
      </c>
      <c r="AD13" s="203"/>
      <c r="AE13" s="204" t="n">
        <v>1</v>
      </c>
      <c r="AF13" s="205" t="s">
        <v>67</v>
      </c>
      <c r="AG13" s="206" t="n">
        <v>1</v>
      </c>
      <c r="AH13" s="207" t="str">
        <f aca="false">IF(AE13="","",IF(AE13&gt;AG13,1,IF(AE13&lt;AG13,2,IF(AE13=AG13,"x","oeps"))))</f>
        <v>x</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178" t="s">
        <v>87</v>
      </c>
      <c r="AQ13" s="179" t="n">
        <f aca="false">$O$9+$O$23+$O$41</f>
        <v>3</v>
      </c>
      <c r="AR13" s="179" t="n">
        <f aca="false">$P$9+$P$23+$Q$41</f>
        <v>3</v>
      </c>
      <c r="AS13" s="179" t="n">
        <f aca="false">$R$9+$R$23+$R$41</f>
        <v>0</v>
      </c>
      <c r="AT13" s="179" t="n">
        <f aca="false">$Q$9+$Q$23+$P$41</f>
        <v>0</v>
      </c>
      <c r="AU13" s="180" t="n">
        <f aca="false">(AR13*3)+(AS13*1)</f>
        <v>9</v>
      </c>
      <c r="AV13" s="181" t="n">
        <f aca="false">$I$9+$I$23+$K$41</f>
        <v>7</v>
      </c>
      <c r="AW13" s="182" t="s">
        <v>67</v>
      </c>
      <c r="AX13" s="183" t="n">
        <f aca="false">$K$9+$K$23+$I$41</f>
        <v>1</v>
      </c>
      <c r="AY13" s="179" t="n">
        <f aca="false">AV13-AX13</f>
        <v>6</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t="n">
        <v>2</v>
      </c>
      <c r="J14" s="157" t="s">
        <v>67</v>
      </c>
      <c r="K14" s="163" t="n">
        <v>0</v>
      </c>
      <c r="L14" s="184" t="n">
        <f aca="false">IF(I14="","",IF(I14&gt;K14,1,IF(I14&lt;K14,2,IF(I14=K14,"x","oeps"))))</f>
        <v>1</v>
      </c>
      <c r="M14" s="165" t="str">
        <f aca="false">WK2010!L14</f>
        <v/>
      </c>
      <c r="N14" s="166" t="str">
        <f aca="false">IF(A14="","",(IF(AND(I14=A14,K14=B14),3,0))+(IF(L14=M14,2,0)))</f>
        <v/>
      </c>
      <c r="O14" s="141" t="n">
        <f aca="false">IF(I14="",0,1)</f>
        <v>1</v>
      </c>
      <c r="P14" s="141" t="n">
        <f aca="false">IF(L14=1,1,0)</f>
        <v>1</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188" t="s">
        <v>84</v>
      </c>
      <c r="AQ14" s="189" t="n">
        <f aca="false">$O$8+$O$23+$O$40</f>
        <v>3</v>
      </c>
      <c r="AR14" s="189" t="n">
        <f aca="false">$P$8+$Q$23+$Q$40</f>
        <v>1</v>
      </c>
      <c r="AS14" s="189" t="n">
        <f aca="false">$R$8+$R$23+$R$40</f>
        <v>1</v>
      </c>
      <c r="AT14" s="189" t="n">
        <f aca="false">$Q$8+$P$23+$P$40</f>
        <v>1</v>
      </c>
      <c r="AU14" s="210" t="n">
        <f aca="false">(AR14*3)+(AS14*1)</f>
        <v>4</v>
      </c>
      <c r="AV14" s="190" t="n">
        <f aca="false">$I$8+$K$23+$K$40</f>
        <v>3</v>
      </c>
      <c r="AW14" s="191" t="s">
        <v>67</v>
      </c>
      <c r="AX14" s="192" t="n">
        <f aca="false">$K$8+$I$23+$I$40</f>
        <v>4</v>
      </c>
      <c r="AY14" s="189" t="n">
        <f aca="false">AV14-AX14</f>
        <v>-1</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t="n">
        <v>0</v>
      </c>
      <c r="J15" s="157" t="s">
        <v>67</v>
      </c>
      <c r="K15" s="163" t="n">
        <v>1</v>
      </c>
      <c r="L15" s="184" t="n">
        <f aca="false">IF(I15="","",IF(I15&gt;K15,1,IF(I15&lt;K15,2,IF(I15=K15,"x","oeps"))))</f>
        <v>2</v>
      </c>
      <c r="M15" s="165" t="str">
        <f aca="false">WK2010!L15</f>
        <v/>
      </c>
      <c r="N15" s="166" t="str">
        <f aca="false">IF(A15="","",(IF(AND(I15=A15,K15=B15),3,0))+(IF(L15=M15,2,0)))</f>
        <v/>
      </c>
      <c r="O15" s="141" t="n">
        <f aca="false">IF(I15="",0,1)</f>
        <v>1</v>
      </c>
      <c r="P15" s="141" t="n">
        <f aca="false">IF(L15=1,1,0)</f>
        <v>0</v>
      </c>
      <c r="Q15" s="141" t="n">
        <f aca="false">IF(L15=2,1,0)</f>
        <v>1</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188" t="s">
        <v>88</v>
      </c>
      <c r="AQ15" s="189" t="n">
        <f aca="false">$O$9+$O$24+$O$40</f>
        <v>3</v>
      </c>
      <c r="AR15" s="189" t="n">
        <f aca="false">$Q$9+$Q$24+$P$40</f>
        <v>0</v>
      </c>
      <c r="AS15" s="189" t="n">
        <f aca="false">$R$9+$R$24+$R$40</f>
        <v>2</v>
      </c>
      <c r="AT15" s="189" t="n">
        <f aca="false">$P$9+$P$24+$Q$40</f>
        <v>1</v>
      </c>
      <c r="AU15" s="210" t="n">
        <f aca="false">(AR15*3)+(AS15*1)</f>
        <v>2</v>
      </c>
      <c r="AV15" s="190" t="n">
        <f aca="false">$K$9+$K$24+$I$40</f>
        <v>3</v>
      </c>
      <c r="AW15" s="191" t="s">
        <v>67</v>
      </c>
      <c r="AX15" s="192" t="n">
        <f aca="false">$I$9+$I$24+$K$40</f>
        <v>5</v>
      </c>
      <c r="AY15" s="189" t="n">
        <f aca="false">AV15-AX15</f>
        <v>-2</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t="n">
        <v>2</v>
      </c>
      <c r="J16" s="157" t="s">
        <v>67</v>
      </c>
      <c r="K16" s="163" t="n">
        <v>0</v>
      </c>
      <c r="L16" s="184" t="n">
        <f aca="false">IF(I16="","",IF(I16&gt;K16,1,IF(I16&lt;K16,2,IF(I16=K16,"x","oeps"))))</f>
        <v>1</v>
      </c>
      <c r="M16" s="165" t="str">
        <f aca="false">WK2010!L16</f>
        <v/>
      </c>
      <c r="N16" s="166" t="str">
        <f aca="false">IF(A16="","",(IF(AND(I16=A16,K16=B16),3,0))+(IF(L16=M16,2,0)))</f>
        <v/>
      </c>
      <c r="O16" s="141" t="n">
        <f aca="false">IF(I16="",0,1)</f>
        <v>1</v>
      </c>
      <c r="P16" s="141" t="n">
        <f aca="false">IF(L16=1,1,0)</f>
        <v>1</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193" t="s">
        <v>85</v>
      </c>
      <c r="AQ16" s="194" t="n">
        <f aca="false">$O$8+$O$24+$O$41</f>
        <v>3</v>
      </c>
      <c r="AR16" s="194" t="n">
        <f aca="false">$Q$8+$P$24+$P$41</f>
        <v>0</v>
      </c>
      <c r="AS16" s="194" t="n">
        <f aca="false">$R$8+$R$24+$R$41</f>
        <v>1</v>
      </c>
      <c r="AT16" s="194" t="n">
        <f aca="false">$P$8+$Q$24+$Q$41</f>
        <v>2</v>
      </c>
      <c r="AU16" s="195" t="n">
        <f aca="false">(AR16*3)+(AS16*1)</f>
        <v>1</v>
      </c>
      <c r="AV16" s="196" t="n">
        <f aca="false">$K$8+$I$24+$I$41</f>
        <v>2</v>
      </c>
      <c r="AW16" s="197" t="s">
        <v>67</v>
      </c>
      <c r="AX16" s="198" t="n">
        <f aca="false">$I$8+$K$24+$K$41</f>
        <v>5</v>
      </c>
      <c r="AY16" s="194" t="n">
        <f aca="false">AV16-AX16</f>
        <v>-3</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t="n">
        <v>0</v>
      </c>
      <c r="J17" s="157" t="s">
        <v>67</v>
      </c>
      <c r="K17" s="163" t="n">
        <v>2</v>
      </c>
      <c r="L17" s="184" t="n">
        <f aca="false">IF(I17="","",IF(I17&gt;K17,1,IF(I17&lt;K17,2,IF(I17=K17,"x","oeps"))))</f>
        <v>2</v>
      </c>
      <c r="M17" s="165" t="str">
        <f aca="false">WK2010!L17</f>
        <v/>
      </c>
      <c r="N17" s="166" t="str">
        <f aca="false">IF(A17="","",(IF(AND(I17=A17,K17=B17),3,0))+(IF(L17=M17,2,0)))</f>
        <v/>
      </c>
      <c r="O17" s="141" t="n">
        <f aca="false">IF(I17="",0,1)</f>
        <v>1</v>
      </c>
      <c r="P17" s="141" t="n">
        <f aca="false">IF(L17=1,1,0)</f>
        <v>0</v>
      </c>
      <c r="Q17" s="141" t="n">
        <f aca="false">IF(L17=2,1,0)</f>
        <v>1</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06</v>
      </c>
      <c r="AA17" s="174"/>
      <c r="AB17" s="170" t="s">
        <v>67</v>
      </c>
      <c r="AC17" s="174" t="s">
        <v>124</v>
      </c>
      <c r="AD17" s="174"/>
      <c r="AE17" s="174" t="n">
        <v>1</v>
      </c>
      <c r="AF17" s="170" t="s">
        <v>67</v>
      </c>
      <c r="AG17" s="174" t="n">
        <v>2</v>
      </c>
      <c r="AH17" s="175" t="n">
        <f aca="false">IF(AE17="","",IF(AE17&gt;AG17,1,IF(AE17&lt;AG17,2,IF(AE17=AG17,"x","oeps"))))</f>
        <v>2</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133"/>
      <c r="AQ17" s="129"/>
      <c r="AR17" s="129"/>
      <c r="AS17" s="129"/>
      <c r="AT17" s="129"/>
      <c r="AU17" s="129"/>
      <c r="AV17" s="129"/>
      <c r="AW17" s="129"/>
      <c r="AX17" s="129"/>
      <c r="AY17" s="129"/>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t="n">
        <v>0</v>
      </c>
      <c r="J18" s="157" t="s">
        <v>67</v>
      </c>
      <c r="K18" s="163" t="n">
        <v>2</v>
      </c>
      <c r="L18" s="184" t="n">
        <f aca="false">IF(I18="","",IF(I18&gt;K18,1,IF(I18&lt;K18,2,IF(I18=K18,"x","oeps"))))</f>
        <v>2</v>
      </c>
      <c r="M18" s="165" t="str">
        <f aca="false">WK2010!L18</f>
        <v/>
      </c>
      <c r="N18" s="166" t="str">
        <f aca="false">IF(A18="","",(IF(AND(I18=A18,K18=B18),3,0))+(IF(L18=M18,2,0)))</f>
        <v/>
      </c>
      <c r="O18" s="141" t="n">
        <f aca="false">IF(I18="",0,1)</f>
        <v>1</v>
      </c>
      <c r="P18" s="141" t="n">
        <f aca="false">IF(L18=1,1,0)</f>
        <v>0</v>
      </c>
      <c r="Q18" s="141" t="n">
        <f aca="false">IF(L18=2,1,0)</f>
        <v>1</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82</v>
      </c>
      <c r="AA18" s="174"/>
      <c r="AB18" s="170" t="s">
        <v>67</v>
      </c>
      <c r="AC18" s="174" t="s">
        <v>91</v>
      </c>
      <c r="AD18" s="174"/>
      <c r="AE18" s="174" t="n">
        <v>0</v>
      </c>
      <c r="AF18" s="170" t="s">
        <v>67</v>
      </c>
      <c r="AG18" s="174" t="n">
        <v>1</v>
      </c>
      <c r="AH18" s="186" t="n">
        <f aca="false">IF(AE18="","",IF(AE18&gt;AG18,1,IF(AE18&lt;AG18,2,IF(AE18=AG18,"x","oeps"))))</f>
        <v>2</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88" t="s">
        <v>123</v>
      </c>
      <c r="AQ18" s="129"/>
      <c r="AR18" s="129"/>
      <c r="AS18" s="129"/>
      <c r="AT18" s="129"/>
      <c r="AU18" s="129"/>
      <c r="AV18" s="129"/>
      <c r="AW18" s="129"/>
      <c r="AX18" s="129"/>
      <c r="AY18" s="129"/>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t="n">
        <v>5</v>
      </c>
      <c r="J19" s="157" t="s">
        <v>67</v>
      </c>
      <c r="K19" s="163" t="n">
        <v>0</v>
      </c>
      <c r="L19" s="184" t="n">
        <f aca="false">IF(I19="","",IF(I19&gt;K19,1,IF(I19&lt;K19,2,IF(I19=K19,"x","oeps"))))</f>
        <v>1</v>
      </c>
      <c r="M19" s="165" t="str">
        <f aca="false">WK2010!L19</f>
        <v/>
      </c>
      <c r="N19" s="166" t="str">
        <f aca="false">IF(A19="","",(IF(AND(I19=A19,K19=B19),3,0))+(IF(L19=M19,2,0)))</f>
        <v/>
      </c>
      <c r="O19" s="141" t="n">
        <f aca="false">IF(I19="",0,1)</f>
        <v>1</v>
      </c>
      <c r="P19" s="141" t="n">
        <f aca="false">IF(L19=1,1,0)</f>
        <v>1</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87</v>
      </c>
      <c r="AA19" s="174"/>
      <c r="AB19" s="170" t="s">
        <v>67</v>
      </c>
      <c r="AC19" s="174" t="s">
        <v>102</v>
      </c>
      <c r="AD19" s="174"/>
      <c r="AE19" s="174" t="n">
        <v>2</v>
      </c>
      <c r="AF19" s="170" t="s">
        <v>67</v>
      </c>
      <c r="AG19" s="174" t="n">
        <v>1</v>
      </c>
      <c r="AH19" s="186" t="n">
        <f aca="false">IF(AE19="","",IF(AE19&gt;AG19,1,IF(AE19&lt;AG19,2,IF(AE19=AG19,"x","oeps"))))</f>
        <v>1</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154"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t="n">
        <v>0</v>
      </c>
      <c r="J20" s="157" t="s">
        <v>67</v>
      </c>
      <c r="K20" s="163" t="n">
        <v>2</v>
      </c>
      <c r="L20" s="184" t="n">
        <f aca="false">IF(I20="","",IF(I20&gt;K20,1,IF(I20&lt;K20,2,IF(I20=K20,"x","oeps"))))</f>
        <v>2</v>
      </c>
      <c r="M20" s="165" t="str">
        <f aca="false">WK2010!L20</f>
        <v/>
      </c>
      <c r="N20" s="166" t="str">
        <f aca="false">IF(A20="","",(IF(AND(I20=A20,K20=B20),3,0))+(IF(L20=M20,2,0)))</f>
        <v/>
      </c>
      <c r="O20" s="141" t="n">
        <f aca="false">IF(I20="",0,1)</f>
        <v>1</v>
      </c>
      <c r="P20" s="141" t="n">
        <f aca="false">IF(L20=1,1,0)</f>
        <v>0</v>
      </c>
      <c r="Q20" s="141" t="n">
        <f aca="false">IF(L20=2,1,0)</f>
        <v>1</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11</v>
      </c>
      <c r="AA20" s="206"/>
      <c r="AB20" s="202" t="s">
        <v>67</v>
      </c>
      <c r="AC20" s="206" t="s">
        <v>135</v>
      </c>
      <c r="AD20" s="206"/>
      <c r="AE20" s="206" t="n">
        <v>0</v>
      </c>
      <c r="AF20" s="202" t="s">
        <v>67</v>
      </c>
      <c r="AG20" s="206" t="n">
        <v>2</v>
      </c>
      <c r="AH20" s="207" t="n">
        <f aca="false">IF(AE20="","",IF(AE20&gt;AG20,1,IF(AE20&lt;AG20,2,IF(AE20=AG20,"x","oeps"))))</f>
        <v>2</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178" t="s">
        <v>91</v>
      </c>
      <c r="AQ20" s="179" t="n">
        <f aca="false">$O$10+$O$28+$O$42</f>
        <v>3</v>
      </c>
      <c r="AR20" s="179" t="n">
        <f aca="false">$P$10+$P$28+$Q$42</f>
        <v>3</v>
      </c>
      <c r="AS20" s="179" t="n">
        <f aca="false">$R$10+$R$28+$R$42</f>
        <v>0</v>
      </c>
      <c r="AT20" s="179" t="n">
        <f aca="false">$Q$10+$Q$28+$P$42</f>
        <v>0</v>
      </c>
      <c r="AU20" s="180" t="n">
        <f aca="false">(AR20*3)+(AS20*1)</f>
        <v>9</v>
      </c>
      <c r="AV20" s="181" t="n">
        <f aca="false">$I$10+$I$28+$K$42</f>
        <v>5</v>
      </c>
      <c r="AW20" s="182" t="s">
        <v>67</v>
      </c>
      <c r="AX20" s="183" t="n">
        <f aca="false">$K$10+$K$28+$I$42</f>
        <v>1</v>
      </c>
      <c r="AY20" s="179" t="n">
        <f aca="false">AV20-AX20</f>
        <v>4</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t="n">
        <v>2</v>
      </c>
      <c r="J21" s="157" t="s">
        <v>67</v>
      </c>
      <c r="K21" s="163" t="n">
        <v>0</v>
      </c>
      <c r="L21" s="184" t="n">
        <f aca="false">IF(I21="","",IF(I21&gt;K21,1,IF(I21&lt;K21,2,IF(I21=K21,"x","oeps"))))</f>
        <v>1</v>
      </c>
      <c r="M21" s="165" t="str">
        <f aca="false">WK2010!L21</f>
        <v/>
      </c>
      <c r="N21" s="166" t="str">
        <f aca="false">IF(A21="","",(IF(AND(I21=A21,K21=B21),3,0))+(IF(L21=M21,2,0)))</f>
        <v/>
      </c>
      <c r="O21" s="141" t="n">
        <f aca="false">IF(I21="",0,1)</f>
        <v>1</v>
      </c>
      <c r="P21" s="141" t="n">
        <f aca="false">IF(L21=1,1,0)</f>
        <v>1</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188" t="s">
        <v>95</v>
      </c>
      <c r="AQ21" s="189" t="n">
        <f aca="false">$O$11+$O$27+$O$42</f>
        <v>3</v>
      </c>
      <c r="AR21" s="189" t="n">
        <f aca="false">$Q$11+$P$27+$P$42</f>
        <v>2</v>
      </c>
      <c r="AS21" s="189" t="n">
        <f aca="false">$R$11+$R$27+$R$42</f>
        <v>0</v>
      </c>
      <c r="AT21" s="189" t="n">
        <f aca="false">$P$11+$Q$27+$Q$42</f>
        <v>1</v>
      </c>
      <c r="AU21" s="210" t="n">
        <f aca="false">(AR21*3)+(AS21*1)</f>
        <v>6</v>
      </c>
      <c r="AV21" s="190" t="n">
        <f aca="false">$K$11+$I$27+$I$42</f>
        <v>3</v>
      </c>
      <c r="AW21" s="191" t="s">
        <v>67</v>
      </c>
      <c r="AX21" s="192" t="n">
        <f aca="false">$I$11+$K$27+$K$42</f>
        <v>2</v>
      </c>
      <c r="AY21" s="189" t="n">
        <f aca="false">AV21-AX21</f>
        <v>1</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t="n">
        <v>0</v>
      </c>
      <c r="J22" s="157" t="s">
        <v>67</v>
      </c>
      <c r="K22" s="163" t="n">
        <v>2</v>
      </c>
      <c r="L22" s="184" t="n">
        <f aca="false">IF(I22="","",IF(I22&gt;K22,1,IF(I22&lt;K22,2,IF(I22=K22,"x","oeps"))))</f>
        <v>2</v>
      </c>
      <c r="M22" s="165" t="str">
        <f aca="false">WK2010!L22</f>
        <v/>
      </c>
      <c r="N22" s="166" t="str">
        <f aca="false">IF(A22="","",(IF(AND(I22=A22,K22=B22),3,0))+(IF(L22=M22,2,0)))</f>
        <v/>
      </c>
      <c r="O22" s="141" t="n">
        <f aca="false">IF(I22="",0,1)</f>
        <v>1</v>
      </c>
      <c r="P22" s="141" t="n">
        <f aca="false">IF(L22=1,1,0)</f>
        <v>0</v>
      </c>
      <c r="Q22" s="141" t="n">
        <f aca="false">IF(L22=2,1,0)</f>
        <v>1</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188" t="s">
        <v>92</v>
      </c>
      <c r="AQ22" s="189" t="n">
        <f aca="false">$O$10+$O$27+$O$43</f>
        <v>3</v>
      </c>
      <c r="AR22" s="189" t="n">
        <f aca="false">$Q$10+$Q$27+$P$43</f>
        <v>1</v>
      </c>
      <c r="AS22" s="189" t="n">
        <f aca="false">$R$10+$R$27+$R$43</f>
        <v>0</v>
      </c>
      <c r="AT22" s="189" t="n">
        <f aca="false">$P$10+$P$27+$Q$43</f>
        <v>2</v>
      </c>
      <c r="AU22" s="210" t="n">
        <f aca="false">(AR22*3)+(AS22*1)</f>
        <v>3</v>
      </c>
      <c r="AV22" s="190" t="n">
        <f aca="false">$K$10+$K$27+$I$43</f>
        <v>4</v>
      </c>
      <c r="AW22" s="191" t="s">
        <v>67</v>
      </c>
      <c r="AX22" s="192" t="n">
        <f aca="false">$I$10+$I$27+$K$43</f>
        <v>4</v>
      </c>
      <c r="AY22" s="189"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t="n">
        <v>2</v>
      </c>
      <c r="J23" s="157" t="s">
        <v>67</v>
      </c>
      <c r="K23" s="163" t="n">
        <v>0</v>
      </c>
      <c r="L23" s="184" t="n">
        <f aca="false">IF(I23="","",IF(I23&gt;K23,1,IF(I23&lt;K23,2,IF(I23=K23,"x","oeps"))))</f>
        <v>1</v>
      </c>
      <c r="M23" s="165" t="str">
        <f aca="false">WK2010!L23</f>
        <v/>
      </c>
      <c r="N23" s="166" t="str">
        <f aca="false">IF(A23="","",(IF(AND(I23=A23,K23=B23),3,0))+(IF(L23=M23,2,0)))</f>
        <v/>
      </c>
      <c r="O23" s="141" t="n">
        <f aca="false">IF(I23="",0,1)</f>
        <v>1</v>
      </c>
      <c r="P23" s="141" t="n">
        <f aca="false">IF(L23=1,1,0)</f>
        <v>1</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193" t="s">
        <v>94</v>
      </c>
      <c r="AQ23" s="194" t="n">
        <f aca="false">$O$11+$O$28+$O$43</f>
        <v>3</v>
      </c>
      <c r="AR23" s="194" t="n">
        <f aca="false">$P$11+$Q$28+$Q$43</f>
        <v>0</v>
      </c>
      <c r="AS23" s="194" t="n">
        <f aca="false">$R$11+$R$28+$R$43</f>
        <v>0</v>
      </c>
      <c r="AT23" s="194" t="n">
        <f aca="false">$Q$11+$P$28+$P$43</f>
        <v>3</v>
      </c>
      <c r="AU23" s="195" t="n">
        <f aca="false">(AR23*3)+(AS23*1)</f>
        <v>0</v>
      </c>
      <c r="AV23" s="196" t="n">
        <f aca="false">$I$11+$K$28+$K$43</f>
        <v>0</v>
      </c>
      <c r="AW23" s="197" t="s">
        <v>67</v>
      </c>
      <c r="AX23" s="198" t="n">
        <f aca="false">$K$11+$I$28+$I$43</f>
        <v>5</v>
      </c>
      <c r="AY23" s="194" t="n">
        <f aca="false">AV23-AX23</f>
        <v>-5</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t="n">
        <v>1</v>
      </c>
      <c r="J24" s="157" t="s">
        <v>67</v>
      </c>
      <c r="K24" s="163" t="n">
        <v>1</v>
      </c>
      <c r="L24" s="184" t="str">
        <f aca="false">IF(I24="","",IF(I24&gt;K24,1,IF(I24&lt;K24,2,IF(I24=K24,"x","oeps"))))</f>
        <v>x</v>
      </c>
      <c r="M24" s="165" t="str">
        <f aca="false">WK2010!L24</f>
        <v/>
      </c>
      <c r="N24" s="166" t="str">
        <f aca="false">IF(A24="","",(IF(AND(I24=A24,K24=B24),3,0))+(IF(L24=M24,2,0)))</f>
        <v/>
      </c>
      <c r="O24" s="141" t="n">
        <f aca="false">IF(I24="",0,1)</f>
        <v>1</v>
      </c>
      <c r="P24" s="141" t="n">
        <f aca="false">IF(L24=1,1,0)</f>
        <v>0</v>
      </c>
      <c r="Q24" s="141" t="n">
        <f aca="false">IF(L24=2,1,0)</f>
        <v>0</v>
      </c>
      <c r="R24" s="141" t="n">
        <f aca="false">IF(L24="x",1,0)</f>
        <v>1</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91</v>
      </c>
      <c r="AA24" s="174"/>
      <c r="AB24" s="170" t="s">
        <v>67</v>
      </c>
      <c r="AC24" s="174" t="s">
        <v>124</v>
      </c>
      <c r="AD24" s="174"/>
      <c r="AE24" s="174" t="n">
        <v>0</v>
      </c>
      <c r="AF24" s="170" t="s">
        <v>67</v>
      </c>
      <c r="AG24" s="174" t="n">
        <v>2</v>
      </c>
      <c r="AH24" s="175" t="n">
        <f aca="false">IF(AE24="","",IF(AE24&gt;AG24,1,IF(AE24&lt;AG24,2,IF(AE24=AG24,"x","oeps"))))</f>
        <v>2</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133"/>
      <c r="AQ24" s="129"/>
      <c r="AR24" s="129"/>
      <c r="AS24" s="129"/>
      <c r="AT24" s="129"/>
      <c r="AU24" s="129"/>
      <c r="AV24" s="129"/>
      <c r="AW24" s="129"/>
      <c r="AX24" s="129"/>
      <c r="AY24" s="129"/>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t="n">
        <v>2</v>
      </c>
      <c r="J25" s="157" t="s">
        <v>67</v>
      </c>
      <c r="K25" s="163" t="n">
        <v>2</v>
      </c>
      <c r="L25" s="184" t="str">
        <f aca="false">IF(I25="","",IF(I25&gt;K25,1,IF(I25&lt;K25,2,IF(I25=K25,"x","oeps"))))</f>
        <v>x</v>
      </c>
      <c r="M25" s="165" t="str">
        <f aca="false">WK2010!L25</f>
        <v/>
      </c>
      <c r="N25" s="166" t="str">
        <f aca="false">IF(A25="","",(IF(AND(I25=A25,K25=B25),3,0))+(IF(L25=M25,2,0)))</f>
        <v/>
      </c>
      <c r="O25" s="141" t="n">
        <f aca="false">IF(I25="",0,1)</f>
        <v>1</v>
      </c>
      <c r="P25" s="141" t="n">
        <f aca="false">IF(L25=1,1,0)</f>
        <v>0</v>
      </c>
      <c r="Q25" s="141" t="n">
        <f aca="false">IF(L25=2,1,0)</f>
        <v>0</v>
      </c>
      <c r="R25" s="141" t="n">
        <f aca="false">IF(L25="x",1,0)</f>
        <v>1</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87</v>
      </c>
      <c r="AA25" s="206"/>
      <c r="AB25" s="202" t="s">
        <v>67</v>
      </c>
      <c r="AC25" s="206" t="s">
        <v>135</v>
      </c>
      <c r="AD25" s="206"/>
      <c r="AE25" s="206" t="n">
        <v>0</v>
      </c>
      <c r="AF25" s="202" t="s">
        <v>67</v>
      </c>
      <c r="AG25" s="206" t="n">
        <v>1</v>
      </c>
      <c r="AH25" s="207" t="n">
        <f aca="false">IF(AE25="","",IF(AE25&gt;AG25,1,IF(AE25&lt;AG25,2,IF(AE25=AG25,"x","oeps"))))</f>
        <v>2</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88" t="s">
        <v>143</v>
      </c>
      <c r="AQ25" s="129"/>
      <c r="AR25" s="129"/>
      <c r="AS25" s="129"/>
      <c r="AT25" s="129"/>
      <c r="AU25" s="129"/>
      <c r="AV25" s="129"/>
      <c r="AW25" s="129"/>
      <c r="AX25" s="129"/>
      <c r="AY25" s="129"/>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t="n">
        <v>1</v>
      </c>
      <c r="J26" s="157" t="s">
        <v>67</v>
      </c>
      <c r="K26" s="163" t="n">
        <v>1</v>
      </c>
      <c r="L26" s="184" t="str">
        <f aca="false">IF(I26="","",IF(I26&gt;K26,1,IF(I26&lt;K26,2,IF(I26=K26,"x","oeps"))))</f>
        <v>x</v>
      </c>
      <c r="M26" s="165" t="str">
        <f aca="false">WK2010!L26</f>
        <v/>
      </c>
      <c r="N26" s="166" t="str">
        <f aca="false">IF(A26="","",(IF(AND(I26=A26,K26=B26),3,0))+(IF(L26=M26,2,0)))</f>
        <v/>
      </c>
      <c r="O26" s="141" t="n">
        <f aca="false">IF(I26="",0,1)</f>
        <v>1</v>
      </c>
      <c r="P26" s="141" t="n">
        <f aca="false">IF(L26=1,1,0)</f>
        <v>0</v>
      </c>
      <c r="Q26" s="141" t="n">
        <f aca="false">IF(L26=2,1,0)</f>
        <v>0</v>
      </c>
      <c r="R26" s="141" t="n">
        <f aca="false">IF(L26="x",1,0)</f>
        <v>1</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154"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t="n">
        <v>2</v>
      </c>
      <c r="J27" s="157" t="s">
        <v>67</v>
      </c>
      <c r="K27" s="163" t="n">
        <v>1</v>
      </c>
      <c r="L27" s="184" t="n">
        <f aca="false">IF(I27="","",IF(I27&gt;K27,1,IF(I27&lt;K27,2,IF(I27=K27,"x","oeps"))))</f>
        <v>1</v>
      </c>
      <c r="M27" s="165" t="str">
        <f aca="false">WK2010!L27</f>
        <v/>
      </c>
      <c r="N27" s="166" t="str">
        <f aca="false">IF(A27="","",(IF(AND(I27=A27,K27=B27),3,0))+(IF(L27=M27,2,0)))</f>
        <v/>
      </c>
      <c r="O27" s="141" t="n">
        <f aca="false">IF(I27="",0,1)</f>
        <v>1</v>
      </c>
      <c r="P27" s="141" t="n">
        <f aca="false">IF(L27=1,1,0)</f>
        <v>1</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178" t="s">
        <v>102</v>
      </c>
      <c r="AQ27" s="179" t="n">
        <f aca="false">$O$13+$O$26+$O$44</f>
        <v>3</v>
      </c>
      <c r="AR27" s="179" t="n">
        <f aca="false">$P$13+$P$26+$Q$44</f>
        <v>2</v>
      </c>
      <c r="AS27" s="179" t="n">
        <f aca="false">$R$13+$R$26+$R$44</f>
        <v>1</v>
      </c>
      <c r="AT27" s="179" t="n">
        <f aca="false">$Q$13+$Q$26+$P$44</f>
        <v>0</v>
      </c>
      <c r="AU27" s="180" t="n">
        <f aca="false">(AR27*3)+(AS27*1)</f>
        <v>7</v>
      </c>
      <c r="AV27" s="181" t="n">
        <f aca="false">$I$13+$I$26+$K$44</f>
        <v>5</v>
      </c>
      <c r="AW27" s="182" t="s">
        <v>67</v>
      </c>
      <c r="AX27" s="183" t="n">
        <f aca="false">$K$13+$K$26+$I$44</f>
        <v>1</v>
      </c>
      <c r="AY27" s="179" t="n">
        <f aca="false">AV27-AX27</f>
        <v>4</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t="n">
        <v>2</v>
      </c>
      <c r="J28" s="157" t="s">
        <v>67</v>
      </c>
      <c r="K28" s="163" t="n">
        <v>0</v>
      </c>
      <c r="L28" s="184" t="n">
        <f aca="false">IF(I28="","",IF(I28&gt;K28,1,IF(I28&lt;K28,2,IF(I28=K28,"x","oeps"))))</f>
        <v>1</v>
      </c>
      <c r="M28" s="165" t="str">
        <f aca="false">WK2010!L28</f>
        <v/>
      </c>
      <c r="N28" s="166" t="str">
        <f aca="false">IF(A28="","",(IF(AND(I28=A28,K28=B28),3,0))+(IF(L28=M28,2,0)))</f>
        <v/>
      </c>
      <c r="O28" s="141" t="n">
        <f aca="false">IF(I28="",0,1)</f>
        <v>1</v>
      </c>
      <c r="P28" s="141" t="n">
        <f aca="false">IF(L28=1,1,0)</f>
        <v>1</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188" t="s">
        <v>99</v>
      </c>
      <c r="AQ28" s="189" t="n">
        <f aca="false">$O$12+$O$26+$O$45</f>
        <v>3</v>
      </c>
      <c r="AR28" s="189" t="n">
        <f aca="false">$P$12+$Q$26+$Q$45</f>
        <v>1</v>
      </c>
      <c r="AS28" s="189" t="n">
        <f aca="false">$R$12+$R$26+$R$45</f>
        <v>2</v>
      </c>
      <c r="AT28" s="189" t="n">
        <f aca="false">$Q$12+$P$26+$P$45</f>
        <v>0</v>
      </c>
      <c r="AU28" s="210" t="n">
        <f aca="false">(AR28*3)+(AS28*1)</f>
        <v>5</v>
      </c>
      <c r="AV28" s="190" t="n">
        <f aca="false">$I$12+$K$26+$K$45</f>
        <v>4</v>
      </c>
      <c r="AW28" s="191" t="s">
        <v>67</v>
      </c>
      <c r="AX28" s="192" t="n">
        <f aca="false">$K$12+$I$26+$I$45</f>
        <v>3</v>
      </c>
      <c r="AY28" s="189" t="n">
        <f aca="false">AV28-AX28</f>
        <v>1</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t="n">
        <v>0</v>
      </c>
      <c r="J29" s="157" t="s">
        <v>67</v>
      </c>
      <c r="K29" s="163" t="n">
        <v>1</v>
      </c>
      <c r="L29" s="184" t="n">
        <f aca="false">IF(I29="","",IF(I29&gt;K29,1,IF(I29&lt;K29,2,IF(I29=K29,"x","oeps"))))</f>
        <v>2</v>
      </c>
      <c r="M29" s="165" t="str">
        <f aca="false">WK2010!L29</f>
        <v/>
      </c>
      <c r="N29" s="166" t="str">
        <f aca="false">IF(A29="","",(IF(AND(I29=A29,K29=B29),3,0))+(IF(L29=M29,2,0)))</f>
        <v/>
      </c>
      <c r="O29" s="141" t="n">
        <f aca="false">IF(I29="",0,1)</f>
        <v>1</v>
      </c>
      <c r="P29" s="141" t="n">
        <f aca="false">IF(L29=1,1,0)</f>
        <v>0</v>
      </c>
      <c r="Q29" s="141" t="n">
        <f aca="false">IF(L29=2,1,0)</f>
        <v>1</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91</v>
      </c>
      <c r="AA29" s="206"/>
      <c r="AB29" s="202" t="s">
        <v>67</v>
      </c>
      <c r="AC29" s="206" t="s">
        <v>87</v>
      </c>
      <c r="AD29" s="206"/>
      <c r="AE29" s="206" t="n">
        <v>1</v>
      </c>
      <c r="AF29" s="202" t="s">
        <v>67</v>
      </c>
      <c r="AG29" s="206" t="n">
        <v>2</v>
      </c>
      <c r="AH29" s="207" t="n">
        <f aca="false">IF(AE29="","",IF(AE29&gt;AG29,1,IF(AE29&lt;AG29,2,IF(AE29=AG29,"x","oeps"))))</f>
        <v>2</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188" t="s">
        <v>103</v>
      </c>
      <c r="AQ29" s="189" t="n">
        <f aca="false">$O$13+$O$29+$O$45</f>
        <v>3</v>
      </c>
      <c r="AR29" s="189" t="n">
        <f aca="false">$Q$13+$Q$29+$P$45</f>
        <v>1</v>
      </c>
      <c r="AS29" s="189" t="n">
        <f aca="false">$R$13+$R$29+$R$45</f>
        <v>1</v>
      </c>
      <c r="AT29" s="189" t="n">
        <f aca="false">$P$13+$P$29+$Q$45</f>
        <v>1</v>
      </c>
      <c r="AU29" s="210" t="n">
        <f aca="false">(AR29*3)+(AS29*1)</f>
        <v>4</v>
      </c>
      <c r="AV29" s="190" t="n">
        <f aca="false">$K$13+$K$29+$I$45</f>
        <v>2</v>
      </c>
      <c r="AW29" s="191" t="s">
        <v>67</v>
      </c>
      <c r="AX29" s="192" t="n">
        <f aca="false">$I$13+$I$29+$K$45</f>
        <v>3</v>
      </c>
      <c r="AY29" s="189" t="n">
        <f aca="false">AV29-AX29</f>
        <v>-1</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t="n">
        <v>3</v>
      </c>
      <c r="J30" s="157" t="s">
        <v>67</v>
      </c>
      <c r="K30" s="163" t="n">
        <v>0</v>
      </c>
      <c r="L30" s="184" t="n">
        <f aca="false">IF(I30="","",IF(I30&gt;K30,1,IF(I30&lt;K30,2,IF(I30=K30,"x","oeps"))))</f>
        <v>1</v>
      </c>
      <c r="M30" s="165" t="str">
        <f aca="false">WK2010!L30</f>
        <v/>
      </c>
      <c r="N30" s="166" t="str">
        <f aca="false">IF(A30="","",(IF(AND(I30=A30,K30=B30),3,0))+(IF(L30=M30,2,0)))</f>
        <v/>
      </c>
      <c r="O30" s="141" t="n">
        <f aca="false">IF(I30="",0,1)</f>
        <v>1</v>
      </c>
      <c r="P30" s="141" t="n">
        <f aca="false">IF(L30=1,1,0)</f>
        <v>1</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193" t="s">
        <v>100</v>
      </c>
      <c r="AQ30" s="194" t="n">
        <f aca="false">$O$12+$O$29+$O$44</f>
        <v>3</v>
      </c>
      <c r="AR30" s="194" t="n">
        <f aca="false">$Q$12+$P$29+$P$44</f>
        <v>0</v>
      </c>
      <c r="AS30" s="194" t="n">
        <f aca="false">$R$12+$R$29+$R$44</f>
        <v>0</v>
      </c>
      <c r="AT30" s="194" t="n">
        <f aca="false">$P$12+$Q$29+$Q$44</f>
        <v>3</v>
      </c>
      <c r="AU30" s="195" t="n">
        <f aca="false">(AR30*3)+(AS30*1)</f>
        <v>0</v>
      </c>
      <c r="AV30" s="196" t="n">
        <f aca="false">$K$12+$I$29+$I$44</f>
        <v>1</v>
      </c>
      <c r="AW30" s="197" t="s">
        <v>67</v>
      </c>
      <c r="AX30" s="198" t="n">
        <f aca="false">$I$12+$K$29+$K$44</f>
        <v>5</v>
      </c>
      <c r="AY30" s="194" t="n">
        <f aca="false">AV30-AX30</f>
        <v>-4</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t="n">
        <v>1</v>
      </c>
      <c r="J31" s="157" t="s">
        <v>67</v>
      </c>
      <c r="K31" s="163" t="n">
        <v>1</v>
      </c>
      <c r="L31" s="184" t="str">
        <f aca="false">IF(I31="","",IF(I31&gt;K31,1,IF(I31&lt;K31,2,IF(I31=K31,"x","oeps"))))</f>
        <v>x</v>
      </c>
      <c r="M31" s="165" t="str">
        <f aca="false">WK2010!L31</f>
        <v/>
      </c>
      <c r="N31" s="166" t="str">
        <f aca="false">IF(A31="","",(IF(AND(I31=A31,K31=B31),3,0))+(IF(L31=M31,2,0)))</f>
        <v/>
      </c>
      <c r="O31" s="141" t="n">
        <f aca="false">IF(I31="",0,1)</f>
        <v>1</v>
      </c>
      <c r="P31" s="141" t="n">
        <f aca="false">IF(L31=1,1,0)</f>
        <v>0</v>
      </c>
      <c r="Q31" s="141" t="n">
        <f aca="false">IF(L31=2,1,0)</f>
        <v>0</v>
      </c>
      <c r="R31" s="141" t="n">
        <f aca="false">IF(L31="x",1,0)</f>
        <v>1</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133"/>
      <c r="AQ31" s="129"/>
      <c r="AR31" s="129"/>
      <c r="AS31" s="129"/>
      <c r="AT31" s="129"/>
      <c r="AU31" s="129"/>
      <c r="AV31" s="129"/>
      <c r="AW31" s="129"/>
      <c r="AX31" s="129"/>
      <c r="AY31" s="129"/>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t="n">
        <v>1</v>
      </c>
      <c r="J32" s="157" t="s">
        <v>67</v>
      </c>
      <c r="K32" s="163" t="n">
        <v>1</v>
      </c>
      <c r="L32" s="184" t="str">
        <f aca="false">IF(I32="","",IF(I32&gt;K32,1,IF(I32&lt;K32,2,IF(I32=K32,"x","oeps"))))</f>
        <v>x</v>
      </c>
      <c r="M32" s="165" t="str">
        <f aca="false">WK2010!L32</f>
        <v/>
      </c>
      <c r="N32" s="166" t="str">
        <f aca="false">IF(A32="","",(IF(AND(I32=A32,K32=B32),3,0))+(IF(L32=M32,2,0)))</f>
        <v/>
      </c>
      <c r="O32" s="141" t="n">
        <f aca="false">IF(I32="",0,1)</f>
        <v>1</v>
      </c>
      <c r="P32" s="141" t="n">
        <f aca="false">IF(L32=1,1,0)</f>
        <v>0</v>
      </c>
      <c r="Q32" s="141" t="n">
        <f aca="false">IF(L32=2,1,0)</f>
        <v>0</v>
      </c>
      <c r="R32" s="141" t="n">
        <f aca="false">IF(L32="x",1,0)</f>
        <v>1</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88" t="s">
        <v>146</v>
      </c>
      <c r="AQ32" s="129"/>
      <c r="AR32" s="129"/>
      <c r="AS32" s="129"/>
      <c r="AT32" s="129"/>
      <c r="AU32" s="129"/>
      <c r="AV32" s="129"/>
      <c r="AW32" s="129"/>
      <c r="AX32" s="129"/>
      <c r="AY32" s="129"/>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t="n">
        <v>1</v>
      </c>
      <c r="J33" s="157" t="s">
        <v>67</v>
      </c>
      <c r="K33" s="163" t="n">
        <v>0</v>
      </c>
      <c r="L33" s="184" t="n">
        <f aca="false">IF(I33="","",IF(I33&gt;K33,1,IF(I33&lt;K33,2,IF(I33=K33,"x","oeps"))))</f>
        <v>1</v>
      </c>
      <c r="M33" s="165" t="str">
        <f aca="false">WK2010!L33</f>
        <v/>
      </c>
      <c r="N33" s="166" t="str">
        <f aca="false">IF(A33="","",(IF(AND(I33=A33,K33=B33),3,0))+(IF(L33=M33,2,0)))</f>
        <v/>
      </c>
      <c r="O33" s="141" t="n">
        <f aca="false">IF(I33="",0,1)</f>
        <v>1</v>
      </c>
      <c r="P33" s="141" t="n">
        <f aca="false">IF(L33=1,1,0)</f>
        <v>1</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24</v>
      </c>
      <c r="AA33" s="206"/>
      <c r="AB33" s="202" t="s">
        <v>67</v>
      </c>
      <c r="AC33" s="206" t="s">
        <v>135</v>
      </c>
      <c r="AD33" s="206"/>
      <c r="AE33" s="206" t="n">
        <v>2</v>
      </c>
      <c r="AF33" s="202" t="s">
        <v>67</v>
      </c>
      <c r="AG33" s="206" t="n">
        <v>1</v>
      </c>
      <c r="AH33" s="215" t="n">
        <f aca="false">IF(AE33="","",IF(AE33&gt;AG33,1,IF(AE33&lt;AG33,2,IF(AE33=AG33,"x","oeps"))))</f>
        <v>1</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154"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t="n">
        <v>3</v>
      </c>
      <c r="J34" s="157" t="s">
        <v>67</v>
      </c>
      <c r="K34" s="163" t="n">
        <v>0</v>
      </c>
      <c r="L34" s="184" t="n">
        <f aca="false">IF(I34="","",IF(I34&gt;K34,1,IF(I34&lt;K34,2,IF(I34=K34,"x","oeps"))))</f>
        <v>1</v>
      </c>
      <c r="M34" s="165" t="str">
        <f aca="false">WK2010!L34</f>
        <v/>
      </c>
      <c r="N34" s="166" t="str">
        <f aca="false">IF(A34="","",(IF(AND(I34=A34,K34=B34),3,0))+(IF(L34=M34,2,0)))</f>
        <v/>
      </c>
      <c r="O34" s="141" t="n">
        <f aca="false">IF(I34="",0,1)</f>
        <v>1</v>
      </c>
      <c r="P34" s="141" t="n">
        <f aca="false">IF(L34=1,1,0)</f>
        <v>1</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178" t="s">
        <v>106</v>
      </c>
      <c r="AQ34" s="179" t="n">
        <f aca="false">$O$14+$O$30+$O$49</f>
        <v>3</v>
      </c>
      <c r="AR34" s="179" t="n">
        <f aca="false">$P$14+$P$30+$Q$49</f>
        <v>3</v>
      </c>
      <c r="AS34" s="179" t="n">
        <f aca="false">$R$14+$R$30+$R$49</f>
        <v>0</v>
      </c>
      <c r="AT34" s="179" t="n">
        <f aca="false">$Q$14+$Q$30+$P$49</f>
        <v>0</v>
      </c>
      <c r="AU34" s="180" t="n">
        <f aca="false">(AR34*3)+(AS34*1)</f>
        <v>9</v>
      </c>
      <c r="AV34" s="181" t="n">
        <f aca="false">$I$14+$I$30+$K$49</f>
        <v>7</v>
      </c>
      <c r="AW34" s="182" t="s">
        <v>67</v>
      </c>
      <c r="AX34" s="183" t="n">
        <f aca="false">$K$14+$K$30+$I$49</f>
        <v>0</v>
      </c>
      <c r="AY34" s="179" t="n">
        <f aca="false">AV34-AX34</f>
        <v>7</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t="n">
        <v>4</v>
      </c>
      <c r="J35" s="157" t="s">
        <v>67</v>
      </c>
      <c r="K35" s="163" t="n">
        <v>0</v>
      </c>
      <c r="L35" s="184" t="n">
        <f aca="false">IF(I35="","",IF(I35&gt;K35,1,IF(I35&lt;K35,2,IF(I35=K35,"x","oeps"))))</f>
        <v>1</v>
      </c>
      <c r="M35" s="165" t="str">
        <f aca="false">WK2010!L35</f>
        <v/>
      </c>
      <c r="N35" s="166" t="str">
        <f aca="false">IF(A35="","",(IF(AND(I35=A35,K35=B35),3,0))+(IF(L35=M35,2,0)))</f>
        <v/>
      </c>
      <c r="O35" s="141" t="n">
        <f aca="false">IF(I35="",0,1)</f>
        <v>1</v>
      </c>
      <c r="P35" s="141" t="n">
        <f aca="false">IF(L35=1,1,0)</f>
        <v>1</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188" t="s">
        <v>109</v>
      </c>
      <c r="AQ35" s="189" t="n">
        <f aca="false">$O$15+$O$31+$O$49</f>
        <v>3</v>
      </c>
      <c r="AR35" s="189" t="n">
        <f aca="false">$Q$15+$P$31+$P$49</f>
        <v>1</v>
      </c>
      <c r="AS35" s="189" t="n">
        <f aca="false">$R$15+$R$31+$R$49</f>
        <v>1</v>
      </c>
      <c r="AT35" s="189" t="n">
        <f aca="false">$P$15+$Q$31+$Q$49</f>
        <v>1</v>
      </c>
      <c r="AU35" s="210" t="n">
        <f aca="false">(AR35*3)+(AS35*1)</f>
        <v>4</v>
      </c>
      <c r="AV35" s="190" t="n">
        <f aca="false">$K$15+$I$31+$I$49</f>
        <v>2</v>
      </c>
      <c r="AW35" s="191" t="s">
        <v>67</v>
      </c>
      <c r="AX35" s="192" t="n">
        <f aca="false">$I$15+$K$31+$K$49</f>
        <v>3</v>
      </c>
      <c r="AY35" s="189" t="n">
        <f aca="false">AV35-AX35</f>
        <v>-1</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t="n">
        <v>2</v>
      </c>
      <c r="J36" s="157" t="s">
        <v>67</v>
      </c>
      <c r="K36" s="163" t="n">
        <v>1</v>
      </c>
      <c r="L36" s="184" t="n">
        <f aca="false">IF(I36="","",IF(I36&gt;K36,1,IF(I36&lt;K36,2,IF(I36=K36,"x","oeps"))))</f>
        <v>1</v>
      </c>
      <c r="M36" s="165" t="str">
        <f aca="false">WK2010!L36</f>
        <v/>
      </c>
      <c r="N36" s="166" t="str">
        <f aca="false">IF(A36="","",(IF(AND(I36=A36,K36=B36),3,0))+(IF(L36=M36,2,0)))</f>
        <v/>
      </c>
      <c r="O36" s="141" t="n">
        <f aca="false">IF(I36="",0,1)</f>
        <v>1</v>
      </c>
      <c r="P36" s="141" t="n">
        <f aca="false">IF(L36=1,1,0)</f>
        <v>1</v>
      </c>
      <c r="Q36" s="141" t="n">
        <f aca="false">IF(L36=2,1,0)</f>
        <v>0</v>
      </c>
      <c r="R36" s="141" t="n">
        <f aca="false">IF(L36="x",1,0)</f>
        <v>0</v>
      </c>
      <c r="S36" s="141"/>
      <c r="T36" s="141"/>
      <c r="U36" s="129"/>
      <c r="V36" s="129"/>
      <c r="W36" s="127"/>
      <c r="Y36" s="219"/>
      <c r="Z36" s="220" t="s">
        <v>161</v>
      </c>
      <c r="AA36" s="220"/>
      <c r="AB36" s="220"/>
      <c r="AC36" s="220"/>
      <c r="AD36" s="220" t="str">
        <f aca="false">F56</f>
        <v>Jozef</v>
      </c>
      <c r="AE36" s="219"/>
      <c r="AF36" s="219"/>
      <c r="AG36" s="219"/>
      <c r="AH36" s="130"/>
      <c r="AI36" s="128"/>
      <c r="AJ36" s="130"/>
      <c r="AK36" s="130"/>
      <c r="AL36" s="130"/>
      <c r="AM36" s="130"/>
      <c r="AN36" s="130"/>
      <c r="AO36" s="124"/>
      <c r="AP36" s="188" t="s">
        <v>107</v>
      </c>
      <c r="AQ36" s="189" t="n">
        <f aca="false">$O$14+$O$31+$O$48</f>
        <v>3</v>
      </c>
      <c r="AR36" s="189" t="n">
        <f aca="false">$Q$14+$Q$31+$P$48</f>
        <v>0</v>
      </c>
      <c r="AS36" s="189" t="n">
        <f aca="false">$R$14+$R$31+$R$48</f>
        <v>2</v>
      </c>
      <c r="AT36" s="189" t="n">
        <f aca="false">$P$14+$P$31+$Q$48</f>
        <v>1</v>
      </c>
      <c r="AU36" s="210" t="n">
        <f aca="false">(AR36*3)+(AS36*1)</f>
        <v>2</v>
      </c>
      <c r="AV36" s="190" t="n">
        <f aca="false">$K$14+$K$31+$I$48</f>
        <v>3</v>
      </c>
      <c r="AW36" s="191" t="s">
        <v>67</v>
      </c>
      <c r="AX36" s="192" t="n">
        <f aca="false">$I$14+$I$31+$K$48</f>
        <v>5</v>
      </c>
      <c r="AY36" s="189" t="n">
        <f aca="false">AV36-AX36</f>
        <v>-2</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t="n">
        <v>3</v>
      </c>
      <c r="J37" s="157" t="s">
        <v>67</v>
      </c>
      <c r="K37" s="163" t="n">
        <v>0</v>
      </c>
      <c r="L37" s="184" t="n">
        <f aca="false">IF(I37="","",IF(I37&gt;K37,1,IF(I37&lt;K37,2,IF(I37=K37,"x","oeps"))))</f>
        <v>1</v>
      </c>
      <c r="M37" s="165" t="str">
        <f aca="false">WK2010!L37</f>
        <v/>
      </c>
      <c r="N37" s="166" t="str">
        <f aca="false">IF(A37="","",(IF(AND(I37=A37,K37=B37),3,0))+(IF(L37=M37,2,0)))</f>
        <v/>
      </c>
      <c r="O37" s="141" t="n">
        <f aca="false">IF(I37="",0,1)</f>
        <v>1</v>
      </c>
      <c r="P37" s="141" t="n">
        <f aca="false">IF(L37=1,1,0)</f>
        <v>1</v>
      </c>
      <c r="Q37" s="141" t="n">
        <f aca="false">IF(L37=2,1,0)</f>
        <v>0</v>
      </c>
      <c r="R37" s="141" t="n">
        <f aca="false">IF(L37="x",1,0)</f>
        <v>0</v>
      </c>
      <c r="S37" s="141"/>
      <c r="T37" s="141"/>
      <c r="U37" s="129"/>
      <c r="V37" s="129"/>
      <c r="W37" s="127"/>
      <c r="X37" s="124"/>
      <c r="Y37" s="124"/>
      <c r="Z37" s="221" t="str">
        <f aca="false">IF(AE33="","WK2010",IF(AE33&gt;AG33,Z33,AC33))</f>
        <v>Brazilië</v>
      </c>
      <c r="AA37" s="221"/>
      <c r="AB37" s="221"/>
      <c r="AC37" s="221"/>
      <c r="AD37" s="221"/>
      <c r="AE37" s="124"/>
      <c r="AF37" s="124"/>
      <c r="AG37" s="124"/>
      <c r="AH37" s="130"/>
      <c r="AI37" s="128"/>
      <c r="AJ37" s="222" t="s">
        <v>162</v>
      </c>
      <c r="AK37" s="222"/>
      <c r="AL37" s="222"/>
      <c r="AM37" s="222"/>
      <c r="AN37" s="222"/>
      <c r="AO37" s="124"/>
      <c r="AP37" s="193" t="s">
        <v>108</v>
      </c>
      <c r="AQ37" s="194" t="n">
        <f aca="false">$O$15+$O$30+$O$48</f>
        <v>3</v>
      </c>
      <c r="AR37" s="194" t="n">
        <f aca="false">$P$15+$Q$30+$Q$48</f>
        <v>0</v>
      </c>
      <c r="AS37" s="194" t="n">
        <f aca="false">$R$15+$R$30+$R$48</f>
        <v>1</v>
      </c>
      <c r="AT37" s="194" t="n">
        <f aca="false">$Q$15+$P$30+$P$48</f>
        <v>2</v>
      </c>
      <c r="AU37" s="195" t="n">
        <f aca="false">(AR37*3)+(AS37*1)</f>
        <v>1</v>
      </c>
      <c r="AV37" s="196" t="n">
        <f aca="false">$I$15+$K$30+$K$48</f>
        <v>2</v>
      </c>
      <c r="AW37" s="197" t="s">
        <v>67</v>
      </c>
      <c r="AX37" s="198" t="n">
        <f aca="false">$K$15+$I$30+$I$48</f>
        <v>6</v>
      </c>
      <c r="AY37" s="194" t="n">
        <f aca="false">AV37-AX37</f>
        <v>-4</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t="n">
        <v>1</v>
      </c>
      <c r="J38" s="157" t="s">
        <v>67</v>
      </c>
      <c r="K38" s="163" t="n">
        <v>1</v>
      </c>
      <c r="L38" s="184" t="str">
        <f aca="false">IF(I38="","",IF(I38&gt;K38,1,IF(I38&lt;K38,2,IF(I38=K38,"x","oeps"))))</f>
        <v>x</v>
      </c>
      <c r="M38" s="165" t="str">
        <f aca="false">WK2010!L38</f>
        <v/>
      </c>
      <c r="N38" s="166" t="str">
        <f aca="false">IF(A38="","",(IF(AND(I38=A38,K38=B38),3,0))+(IF(L38=M38,2,0)))</f>
        <v/>
      </c>
      <c r="O38" s="141" t="n">
        <f aca="false">IF(I38="",0,1)</f>
        <v>1</v>
      </c>
      <c r="P38" s="141" t="n">
        <f aca="false">IF(L38=1,1,0)</f>
        <v>0</v>
      </c>
      <c r="Q38" s="141" t="n">
        <f aca="false">IF(L38=2,1,0)</f>
        <v>0</v>
      </c>
      <c r="R38" s="141" t="n">
        <f aca="false">IF(L38="x",1,0)</f>
        <v>1</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133"/>
      <c r="AQ38" s="129"/>
      <c r="AR38" s="129"/>
      <c r="AS38" s="129"/>
      <c r="AT38" s="129"/>
      <c r="AU38" s="129"/>
      <c r="AV38" s="129"/>
      <c r="AW38" s="129"/>
      <c r="AX38" s="129"/>
      <c r="AY38" s="129"/>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t="n">
        <v>3</v>
      </c>
      <c r="J39" s="157" t="s">
        <v>67</v>
      </c>
      <c r="K39" s="163" t="n">
        <v>1</v>
      </c>
      <c r="L39" s="184" t="n">
        <f aca="false">IF(I39="","",IF(I39&gt;K39,1,IF(I39&lt;K39,2,IF(I39=K39,"x","oeps"))))</f>
        <v>1</v>
      </c>
      <c r="M39" s="165" t="str">
        <f aca="false">WK2010!L39</f>
        <v/>
      </c>
      <c r="N39" s="166" t="str">
        <f aca="false">IF(A39="","",(IF(AND(I39=A39,K39=B39),3,0))+(IF(L39=M39,2,0)))</f>
        <v/>
      </c>
      <c r="O39" s="141" t="n">
        <f aca="false">IF(I39="",0,1)</f>
        <v>1</v>
      </c>
      <c r="P39" s="141" t="n">
        <f aca="false">IF(L39=1,1,0)</f>
        <v>1</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88" t="s">
        <v>150</v>
      </c>
      <c r="AQ39" s="129"/>
      <c r="AR39" s="129"/>
      <c r="AS39" s="129"/>
      <c r="AT39" s="129"/>
      <c r="AU39" s="129"/>
      <c r="AV39" s="129"/>
      <c r="AW39" s="129"/>
      <c r="AX39" s="129"/>
      <c r="AY39" s="129"/>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t="n">
        <v>1</v>
      </c>
      <c r="J40" s="157" t="s">
        <v>67</v>
      </c>
      <c r="K40" s="163" t="n">
        <v>1</v>
      </c>
      <c r="L40" s="184" t="str">
        <f aca="false">IF(I40="","",IF(I40&gt;K40,1,IF(I40&lt;K40,2,IF(I40=K40,"x","oeps"))))</f>
        <v>x</v>
      </c>
      <c r="M40" s="165" t="str">
        <f aca="false">WK2010!L40</f>
        <v/>
      </c>
      <c r="N40" s="166" t="str">
        <f aca="false">IF(A40="","",(IF(AND(I40=A40,K40=B40),3,0))+(IF(L40=M40,2,0)))</f>
        <v/>
      </c>
      <c r="O40" s="141" t="n">
        <f aca="false">IF(I40="",0,1)</f>
        <v>1</v>
      </c>
      <c r="P40" s="141" t="n">
        <f aca="false">IF(L40=1,1,0)</f>
        <v>0</v>
      </c>
      <c r="Q40" s="141" t="n">
        <f aca="false">IF(L40=2,1,0)</f>
        <v>0</v>
      </c>
      <c r="R40" s="141" t="n">
        <f aca="false">IF(L40="x",1,0)</f>
        <v>1</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154"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t="n">
        <v>0</v>
      </c>
      <c r="J41" s="157" t="s">
        <v>67</v>
      </c>
      <c r="K41" s="163" t="n">
        <v>2</v>
      </c>
      <c r="L41" s="184" t="n">
        <f aca="false">IF(I41="","",IF(I41&gt;K41,1,IF(I41&lt;K41,2,IF(I41=K41,"x","oeps"))))</f>
        <v>2</v>
      </c>
      <c r="M41" s="165" t="str">
        <f aca="false">WK2010!L41</f>
        <v/>
      </c>
      <c r="N41" s="166" t="str">
        <f aca="false">IF(A41="","",(IF(AND(I41=A41,K41=B41),3,0))+(IF(L41=M41,2,0)))</f>
        <v/>
      </c>
      <c r="O41" s="141" t="n">
        <f aca="false">IF(I41="",0,1)</f>
        <v>1</v>
      </c>
      <c r="P41" s="141" t="n">
        <f aca="false">IF(L41=1,1,0)</f>
        <v>0</v>
      </c>
      <c r="Q41" s="141" t="n">
        <f aca="false">IF(L41=2,1,0)</f>
        <v>1</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178" t="s">
        <v>111</v>
      </c>
      <c r="AQ41" s="179" t="n">
        <f aca="false">$O$16+$O$33+$O$46</f>
        <v>3</v>
      </c>
      <c r="AR41" s="179" t="n">
        <f aca="false">$P$16+$P$33+$Q$46</f>
        <v>3</v>
      </c>
      <c r="AS41" s="179" t="n">
        <f aca="false">$R$16+$R$33+$R$46</f>
        <v>0</v>
      </c>
      <c r="AT41" s="179" t="n">
        <f aca="false">$Q$16+$Q$33+$P$46</f>
        <v>0</v>
      </c>
      <c r="AU41" s="228" t="n">
        <f aca="false">(AR41*3)+(AS41*1)</f>
        <v>9</v>
      </c>
      <c r="AV41" s="181" t="n">
        <f aca="false">$I$16+$I$33+$K$46</f>
        <v>4</v>
      </c>
      <c r="AW41" s="182" t="s">
        <v>67</v>
      </c>
      <c r="AX41" s="183" t="n">
        <f aca="false">$K$16+$K$33+$I$46</f>
        <v>0</v>
      </c>
      <c r="AY41" s="179" t="n">
        <f aca="false">AV41-AX41</f>
        <v>4</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t="n">
        <v>0</v>
      </c>
      <c r="J42" s="157" t="s">
        <v>67</v>
      </c>
      <c r="K42" s="163" t="n">
        <v>1</v>
      </c>
      <c r="L42" s="184" t="n">
        <f aca="false">IF(I42="","",IF(I42&gt;K42,1,IF(I42&lt;K42,2,IF(I42=K42,"x","oeps"))))</f>
        <v>2</v>
      </c>
      <c r="M42" s="165" t="str">
        <f aca="false">WK2010!L42</f>
        <v/>
      </c>
      <c r="N42" s="166" t="str">
        <f aca="false">IF(A42="","",(IF(AND(I42=A42,K42=B42),3,0))+(IF(L42=M42,2,0)))</f>
        <v/>
      </c>
      <c r="O42" s="141" t="n">
        <f aca="false">IF(I42="",0,1)</f>
        <v>1</v>
      </c>
      <c r="P42" s="141" t="n">
        <f aca="false">IF(L42=1,1,0)</f>
        <v>0</v>
      </c>
      <c r="Q42" s="141" t="n">
        <f aca="false">IF(L42=2,1,0)</f>
        <v>1</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188" t="s">
        <v>114</v>
      </c>
      <c r="AQ42" s="189" t="n">
        <f aca="false">$O$17+$O$32+$O$46</f>
        <v>3</v>
      </c>
      <c r="AR42" s="189" t="n">
        <f aca="false">$Q$17+$P$32+$P$46</f>
        <v>1</v>
      </c>
      <c r="AS42" s="189" t="n">
        <f aca="false">$R$17+$R$32+$R$46</f>
        <v>1</v>
      </c>
      <c r="AT42" s="189" t="n">
        <f aca="false">$P$17+$Q$32+$Q$46</f>
        <v>1</v>
      </c>
      <c r="AU42" s="210" t="n">
        <f aca="false">(AR42*3)+(AS42*1)</f>
        <v>4</v>
      </c>
      <c r="AV42" s="190" t="n">
        <f aca="false">$K$17+$I$32+$I$46</f>
        <v>3</v>
      </c>
      <c r="AW42" s="191" t="s">
        <v>67</v>
      </c>
      <c r="AX42" s="192" t="n">
        <f aca="false">$I$17+$K$32+$K$46</f>
        <v>2</v>
      </c>
      <c r="AY42" s="189" t="n">
        <f aca="false">AV42-AX42</f>
        <v>1</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t="n">
        <v>2</v>
      </c>
      <c r="J43" s="157" t="s">
        <v>67</v>
      </c>
      <c r="K43" s="163" t="n">
        <v>0</v>
      </c>
      <c r="L43" s="184" t="n">
        <f aca="false">IF(I43="","",IF(I43&gt;K43,1,IF(I43&lt;K43,2,IF(I43=K43,"x","oeps"))))</f>
        <v>1</v>
      </c>
      <c r="M43" s="165" t="str">
        <f aca="false">WK2010!L43</f>
        <v/>
      </c>
      <c r="N43" s="166" t="str">
        <f aca="false">IF(A43="","",(IF(AND(I43=A43,K43=B43),3,0))+(IF(L43=M43,2,0)))</f>
        <v/>
      </c>
      <c r="O43" s="141" t="n">
        <f aca="false">IF(I43="",0,1)</f>
        <v>1</v>
      </c>
      <c r="P43" s="141" t="n">
        <f aca="false">IF(L43=1,1,0)</f>
        <v>1</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188" t="s">
        <v>112</v>
      </c>
      <c r="AQ43" s="189" t="n">
        <f aca="false">$O$16+$O$32+$O$47</f>
        <v>3</v>
      </c>
      <c r="AR43" s="189" t="n">
        <f aca="false">$Q$16+$Q$32+$P$47</f>
        <v>1</v>
      </c>
      <c r="AS43" s="189" t="n">
        <f aca="false">$R$16+$R$32+$R$47</f>
        <v>1</v>
      </c>
      <c r="AT43" s="189" t="n">
        <f aca="false">$P$16+$P$32+$Q$47</f>
        <v>1</v>
      </c>
      <c r="AU43" s="210" t="n">
        <f aca="false">(AR43*3)+(AS43*1)</f>
        <v>4</v>
      </c>
      <c r="AV43" s="190" t="n">
        <f aca="false">$K$16+$K$32+$I$47</f>
        <v>3</v>
      </c>
      <c r="AW43" s="191" t="s">
        <v>67</v>
      </c>
      <c r="AX43" s="192" t="n">
        <f aca="false">$I$16+$I$32+$K$47</f>
        <v>3</v>
      </c>
      <c r="AY43" s="189"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t="n">
        <v>0</v>
      </c>
      <c r="J44" s="157" t="s">
        <v>67</v>
      </c>
      <c r="K44" s="163" t="n">
        <v>2</v>
      </c>
      <c r="L44" s="184" t="n">
        <f aca="false">IF(I44="","",IF(I44&gt;K44,1,IF(I44&lt;K44,2,IF(I44=K44,"x","oeps"))))</f>
        <v>2</v>
      </c>
      <c r="M44" s="165" t="str">
        <f aca="false">WK2010!L44</f>
        <v/>
      </c>
      <c r="N44" s="166" t="str">
        <f aca="false">IF(A44="","",(IF(AND(I44=A44,K44=B44),3,0))+(IF(L44=M44,2,0)))</f>
        <v/>
      </c>
      <c r="O44" s="141" t="n">
        <f aca="false">IF(I44="",0,1)</f>
        <v>1</v>
      </c>
      <c r="P44" s="141" t="n">
        <f aca="false">IF(L44=1,1,0)</f>
        <v>0</v>
      </c>
      <c r="Q44" s="141" t="n">
        <f aca="false">IF(L44=2,1,0)</f>
        <v>1</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193" t="s">
        <v>113</v>
      </c>
      <c r="AQ44" s="194" t="n">
        <f aca="false">$O$17+$O$33+$O$47</f>
        <v>3</v>
      </c>
      <c r="AR44" s="194" t="n">
        <f aca="false">$P$17+$Q$33+$Q$47</f>
        <v>0</v>
      </c>
      <c r="AS44" s="194" t="n">
        <f aca="false">$R$17+$R$33+$R$47</f>
        <v>0</v>
      </c>
      <c r="AT44" s="194" t="n">
        <f aca="false">$Q$17+$P$33+$P$47</f>
        <v>3</v>
      </c>
      <c r="AU44" s="195" t="n">
        <f aca="false">(AR44*3)+(AS44*1)</f>
        <v>0</v>
      </c>
      <c r="AV44" s="196" t="n">
        <f aca="false">$I$17+$K$33+$K$47</f>
        <v>0</v>
      </c>
      <c r="AW44" s="197" t="s">
        <v>67</v>
      </c>
      <c r="AX44" s="198" t="n">
        <f aca="false">$K$17+$I$33+$I$47</f>
        <v>5</v>
      </c>
      <c r="AY44" s="194" t="n">
        <f aca="false">AV44-AX44</f>
        <v>-5</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t="n">
        <v>1</v>
      </c>
      <c r="J45" s="157" t="s">
        <v>67</v>
      </c>
      <c r="K45" s="163" t="n">
        <v>1</v>
      </c>
      <c r="L45" s="184" t="str">
        <f aca="false">IF(I45="","",IF(I45&gt;K45,1,IF(I45&lt;K45,2,IF(I45=K45,"x","oeps"))))</f>
        <v>x</v>
      </c>
      <c r="M45" s="165" t="str">
        <f aca="false">WK2010!L45</f>
        <v/>
      </c>
      <c r="N45" s="166" t="str">
        <f aca="false">IF(A45="","",(IF(AND(I45=A45,K45=B45),3,0))+(IF(L45=M45,2,0)))</f>
        <v/>
      </c>
      <c r="O45" s="141" t="n">
        <f aca="false">IF(I45="",0,1)</f>
        <v>1</v>
      </c>
      <c r="P45" s="141" t="n">
        <f aca="false">IF(L45=1,1,0)</f>
        <v>0</v>
      </c>
      <c r="Q45" s="141" t="n">
        <f aca="false">IF(L45=2,1,0)</f>
        <v>0</v>
      </c>
      <c r="R45" s="141" t="n">
        <f aca="false">IF(L45="x",1,0)</f>
        <v>1</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133"/>
      <c r="AQ45" s="129"/>
      <c r="AR45" s="129"/>
      <c r="AS45" s="129"/>
      <c r="AT45" s="129"/>
      <c r="AU45" s="129"/>
      <c r="AV45" s="129"/>
      <c r="AW45" s="129"/>
      <c r="AX45" s="129"/>
      <c r="AY45" s="129"/>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t="n">
        <v>0</v>
      </c>
      <c r="J46" s="157" t="s">
        <v>67</v>
      </c>
      <c r="K46" s="163" t="n">
        <v>1</v>
      </c>
      <c r="L46" s="184" t="n">
        <f aca="false">IF(I46="","",IF(I46&gt;K46,1,IF(I46&lt;K46,2,IF(I46=K46,"x","oeps"))))</f>
        <v>2</v>
      </c>
      <c r="M46" s="165" t="str">
        <f aca="false">WK2010!L46</f>
        <v/>
      </c>
      <c r="N46" s="166" t="str">
        <f aca="false">IF(A46="","",(IF(AND(I46=A46,K46=B46),3,0))+(IF(L46=M46,2,0)))</f>
        <v/>
      </c>
      <c r="O46" s="141" t="n">
        <f aca="false">IF(I46="",0,1)</f>
        <v>1</v>
      </c>
      <c r="P46" s="141" t="n">
        <f aca="false">IF(L46=1,1,0)</f>
        <v>0</v>
      </c>
      <c r="Q46" s="141" t="n">
        <f aca="false">IF(L46=2,1,0)</f>
        <v>1</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88" t="s">
        <v>151</v>
      </c>
      <c r="AQ46" s="129"/>
      <c r="AR46" s="129"/>
      <c r="AS46" s="129"/>
      <c r="AT46" s="129"/>
      <c r="AU46" s="129"/>
      <c r="AV46" s="129"/>
      <c r="AW46" s="129"/>
      <c r="AX46" s="129"/>
      <c r="AY46" s="129"/>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t="n">
        <v>2</v>
      </c>
      <c r="J47" s="157" t="s">
        <v>67</v>
      </c>
      <c r="K47" s="163" t="n">
        <v>0</v>
      </c>
      <c r="L47" s="184" t="n">
        <f aca="false">IF(I47="","",IF(I47&gt;K47,1,IF(I47&lt;K47,2,IF(I47=K47,"x","oeps"))))</f>
        <v>1</v>
      </c>
      <c r="M47" s="165" t="str">
        <f aca="false">WK2010!L47</f>
        <v/>
      </c>
      <c r="N47" s="166" t="str">
        <f aca="false">IF(A47="","",(IF(AND(I47=A47,K47=B47),3,0))+(IF(L47=M47,2,0)))</f>
        <v/>
      </c>
      <c r="O47" s="141" t="n">
        <f aca="false">IF(I47="",0,1)</f>
        <v>1</v>
      </c>
      <c r="P47" s="141" t="n">
        <f aca="false">IF(L47=1,1,0)</f>
        <v>1</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154"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t="n">
        <v>2</v>
      </c>
      <c r="J48" s="157" t="s">
        <v>67</v>
      </c>
      <c r="K48" s="163" t="n">
        <v>2</v>
      </c>
      <c r="L48" s="184" t="str">
        <f aca="false">IF(I48="","",IF(I48&gt;K48,1,IF(I48&lt;K48,2,IF(I48=K48,"x","oeps"))))</f>
        <v>x</v>
      </c>
      <c r="M48" s="165" t="str">
        <f aca="false">WK2010!L48</f>
        <v/>
      </c>
      <c r="N48" s="166" t="str">
        <f aca="false">IF(A48="","",(IF(AND(I48=A48,K48=B48),3,0))+(IF(L48=M48,2,0)))</f>
        <v/>
      </c>
      <c r="O48" s="141" t="n">
        <f aca="false">IF(I48="",0,1)</f>
        <v>1</v>
      </c>
      <c r="P48" s="141" t="n">
        <f aca="false">IF(L48=1,1,0)</f>
        <v>0</v>
      </c>
      <c r="Q48" s="141" t="n">
        <f aca="false">IF(L48=2,1,0)</f>
        <v>0</v>
      </c>
      <c r="R48" s="141" t="n">
        <f aca="false">IF(L48="x",1,0)</f>
        <v>1</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178" t="s">
        <v>124</v>
      </c>
      <c r="AQ48" s="179" t="n">
        <f aca="false">$O$19+$O$34+$O$50</f>
        <v>3</v>
      </c>
      <c r="AR48" s="179" t="n">
        <f aca="false">$P$19+$P$34+$Q$50</f>
        <v>3</v>
      </c>
      <c r="AS48" s="179" t="n">
        <f aca="false">$R$19+$R$34+$R$50</f>
        <v>0</v>
      </c>
      <c r="AT48" s="179" t="n">
        <f aca="false">$Q$19+$Q$34+$P$50</f>
        <v>0</v>
      </c>
      <c r="AU48" s="228" t="n">
        <f aca="false">(AR48*3)+(AS48*1)</f>
        <v>9</v>
      </c>
      <c r="AV48" s="181" t="n">
        <f aca="false">$I$19+$I$34+$K$50</f>
        <v>10</v>
      </c>
      <c r="AW48" s="182" t="s">
        <v>67</v>
      </c>
      <c r="AX48" s="183" t="n">
        <f aca="false">$K$19+$K$34+$I$50</f>
        <v>1</v>
      </c>
      <c r="AY48" s="179" t="n">
        <f aca="false">AV48-AX48</f>
        <v>9</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t="n">
        <v>0</v>
      </c>
      <c r="J49" s="157" t="s">
        <v>67</v>
      </c>
      <c r="K49" s="163" t="n">
        <v>2</v>
      </c>
      <c r="L49" s="184" t="n">
        <f aca="false">IF(I49="","",IF(I49&gt;K49,1,IF(I49&lt;K49,2,IF(I49=K49,"x","oeps"))))</f>
        <v>2</v>
      </c>
      <c r="M49" s="165" t="str">
        <f aca="false">WK2010!L49</f>
        <v/>
      </c>
      <c r="N49" s="166" t="str">
        <f aca="false">IF(A49="","",(IF(AND(I49=A49,K49=B49),3,0))+(IF(L49=M49,2,0)))</f>
        <v/>
      </c>
      <c r="O49" s="141" t="n">
        <f aca="false">IF(I49="",0,1)</f>
        <v>1</v>
      </c>
      <c r="P49" s="141" t="n">
        <f aca="false">IF(L49=1,1,0)</f>
        <v>0</v>
      </c>
      <c r="Q49" s="141" t="n">
        <f aca="false">IF(L49=2,1,0)</f>
        <v>1</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188" t="s">
        <v>119</v>
      </c>
      <c r="AQ49" s="189" t="n">
        <f aca="false">$O$18+$O$35+$O$50</f>
        <v>3</v>
      </c>
      <c r="AR49" s="189" t="n">
        <f aca="false">$Q$18+$P$35+$P$50</f>
        <v>2</v>
      </c>
      <c r="AS49" s="189" t="n">
        <f aca="false">$R$18+$R$35+$R$50</f>
        <v>0</v>
      </c>
      <c r="AT49" s="189" t="n">
        <f aca="false">$P$18+$Q$35+$Q$50</f>
        <v>1</v>
      </c>
      <c r="AU49" s="210" t="n">
        <f aca="false">(AR49*3)+(AS49*1)</f>
        <v>6</v>
      </c>
      <c r="AV49" s="190" t="n">
        <f aca="false">$K$18+$I$35+$I$50</f>
        <v>7</v>
      </c>
      <c r="AW49" s="191" t="s">
        <v>67</v>
      </c>
      <c r="AX49" s="192" t="n">
        <f aca="false">$I$18+$K$35+$K$50</f>
        <v>2</v>
      </c>
      <c r="AY49" s="189" t="n">
        <f aca="false">AV49-AX49</f>
        <v>5</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t="n">
        <v>1</v>
      </c>
      <c r="J50" s="157" t="s">
        <v>67</v>
      </c>
      <c r="K50" s="163" t="n">
        <v>2</v>
      </c>
      <c r="L50" s="184" t="n">
        <f aca="false">IF(I50="","",IF(I50&gt;K50,1,IF(I50&lt;K50,2,IF(I50=K50,"x","oeps"))))</f>
        <v>2</v>
      </c>
      <c r="M50" s="165" t="str">
        <f aca="false">WK2010!L50</f>
        <v/>
      </c>
      <c r="N50" s="166" t="str">
        <f aca="false">IF(A50="","",(IF(AND(I50=A50,K50=B50),3,0))+(IF(L50=M50,2,0)))</f>
        <v/>
      </c>
      <c r="O50" s="141" t="n">
        <f aca="false">IF(I50="",0,1)</f>
        <v>1</v>
      </c>
      <c r="P50" s="141" t="n">
        <f aca="false">IF(L50=1,1,0)</f>
        <v>0</v>
      </c>
      <c r="Q50" s="141" t="n">
        <f aca="false">IF(L50=2,1,0)</f>
        <v>1</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188" t="s">
        <v>118</v>
      </c>
      <c r="AQ50" s="189" t="n">
        <f aca="false">$O$18+$O$34+$O$51</f>
        <v>3</v>
      </c>
      <c r="AR50" s="189" t="n">
        <f aca="false">$P$18+$Q$34+$Q$51</f>
        <v>1</v>
      </c>
      <c r="AS50" s="189" t="n">
        <f aca="false">$R$18+$R$34+$R$51</f>
        <v>0</v>
      </c>
      <c r="AT50" s="189" t="n">
        <f aca="false">$Q$18+$P$34+$P$51</f>
        <v>2</v>
      </c>
      <c r="AU50" s="210" t="n">
        <f aca="false">(AR50*3)+(AS50*1)</f>
        <v>3</v>
      </c>
      <c r="AV50" s="190" t="n">
        <f aca="false">$I$18+$K$34+$K$51</f>
        <v>2</v>
      </c>
      <c r="AW50" s="191" t="s">
        <v>67</v>
      </c>
      <c r="AX50" s="192" t="n">
        <f aca="false">$K$18+$I$34+$I$51</f>
        <v>5</v>
      </c>
      <c r="AY50" s="189" t="n">
        <f aca="false">AV50-AX50</f>
        <v>-3</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t="n">
        <v>0</v>
      </c>
      <c r="J51" s="157" t="s">
        <v>67</v>
      </c>
      <c r="K51" s="163" t="n">
        <v>2</v>
      </c>
      <c r="L51" s="184" t="n">
        <f aca="false">IF(I51="","",IF(I51&gt;K51,1,IF(I51&lt;K51,2,IF(I51=K51,"x","oeps"))))</f>
        <v>2</v>
      </c>
      <c r="M51" s="165" t="str">
        <f aca="false">WK2010!L51</f>
        <v/>
      </c>
      <c r="N51" s="166" t="str">
        <f aca="false">IF(A51="","",(IF(AND(I51=A51,K51=B51),3,0))+(IF(L51=M51,2,0)))</f>
        <v/>
      </c>
      <c r="O51" s="141" t="n">
        <f aca="false">IF(I51="",0,1)</f>
        <v>1</v>
      </c>
      <c r="P51" s="141" t="n">
        <f aca="false">IF(L51=1,1,0)</f>
        <v>0</v>
      </c>
      <c r="Q51" s="141" t="n">
        <f aca="false">IF(L51=2,1,0)</f>
        <v>1</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193" t="s">
        <v>125</v>
      </c>
      <c r="AQ51" s="194" t="n">
        <f aca="false">$O$19+$O$35+$O$51</f>
        <v>3</v>
      </c>
      <c r="AR51" s="194" t="n">
        <f aca="false">$Q$19+$Q$35+$P$51</f>
        <v>0</v>
      </c>
      <c r="AS51" s="194" t="n">
        <f aca="false">$R$19+$R$35+$R$51</f>
        <v>0</v>
      </c>
      <c r="AT51" s="194" t="n">
        <f aca="false">$P$19+$P$35+$Q$51</f>
        <v>3</v>
      </c>
      <c r="AU51" s="195" t="n">
        <f aca="false">(AR51*3)+(AS51*1)</f>
        <v>0</v>
      </c>
      <c r="AV51" s="196" t="n">
        <f aca="false">$K$19+$K$35+$I$51</f>
        <v>0</v>
      </c>
      <c r="AW51" s="197" t="s">
        <v>67</v>
      </c>
      <c r="AX51" s="198" t="n">
        <f aca="false">$I$19+$I$35+$K$51</f>
        <v>11</v>
      </c>
      <c r="AY51" s="194" t="n">
        <f aca="false">AV51-AX51</f>
        <v>-11</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t="n">
        <v>2</v>
      </c>
      <c r="J52" s="157" t="s">
        <v>67</v>
      </c>
      <c r="K52" s="163" t="n">
        <v>1</v>
      </c>
      <c r="L52" s="184" t="n">
        <f aca="false">IF(I52="","",IF(I52&gt;K52,1,IF(I52&lt;K52,2,IF(I52=K52,"x","oeps"))))</f>
        <v>1</v>
      </c>
      <c r="M52" s="165" t="str">
        <f aca="false">WK2010!L52</f>
        <v/>
      </c>
      <c r="N52" s="166" t="str">
        <f aca="false">IF(A52="","",(IF(AND(I52=A52,K52=B52),3,0))+(IF(L52=M52,2,0)))</f>
        <v/>
      </c>
      <c r="O52" s="141" t="n">
        <f aca="false">IF(I52="",0,1)</f>
        <v>1</v>
      </c>
      <c r="P52" s="141" t="n">
        <f aca="false">IF(L52=1,1,0)</f>
        <v>1</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133"/>
      <c r="AQ52" s="129"/>
      <c r="AR52" s="129"/>
      <c r="AS52" s="129"/>
      <c r="AT52" s="129"/>
      <c r="AU52" s="129"/>
      <c r="AV52" s="129"/>
      <c r="AW52" s="129"/>
      <c r="AX52" s="129"/>
      <c r="AY52" s="129"/>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t="n">
        <v>0</v>
      </c>
      <c r="J53" s="157" t="s">
        <v>67</v>
      </c>
      <c r="K53" s="163" t="n">
        <v>2</v>
      </c>
      <c r="L53" s="236" t="n">
        <f aca="false">IF(I53="","",IF(I53&gt;K53,1,IF(I53&lt;K53,2,IF(I53=K53,"x","oeps"))))</f>
        <v>2</v>
      </c>
      <c r="M53" s="165" t="str">
        <f aca="false">WK2010!L53</f>
        <v/>
      </c>
      <c r="N53" s="237" t="str">
        <f aca="false">IF(A53="","",(IF(AND(I53=A53,K53=B53),3,0))+(IF(L53=M53,2,0)))</f>
        <v/>
      </c>
      <c r="O53" s="141" t="n">
        <f aca="false">IF(I53="",0,1)</f>
        <v>1</v>
      </c>
      <c r="P53" s="141" t="n">
        <f aca="false">IF(L53=1,1,0)</f>
        <v>0</v>
      </c>
      <c r="Q53" s="141" t="n">
        <f aca="false">IF(L53=2,1,0)</f>
        <v>1</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88" t="s">
        <v>152</v>
      </c>
      <c r="AQ53" s="129"/>
      <c r="AR53" s="129"/>
      <c r="AS53" s="129"/>
      <c r="AT53" s="129"/>
      <c r="AU53" s="129"/>
      <c r="AV53" s="129"/>
      <c r="AW53" s="129"/>
      <c r="AX53" s="129"/>
      <c r="AY53" s="129"/>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9" t="s">
        <v>43</v>
      </c>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154"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246" t="s">
        <v>44</v>
      </c>
      <c r="Y55" s="124"/>
      <c r="Z55" s="124"/>
      <c r="AA55" s="124"/>
      <c r="AB55" s="124"/>
      <c r="AC55" s="124"/>
      <c r="AD55" s="124"/>
      <c r="AE55" s="124"/>
      <c r="AF55" s="124"/>
      <c r="AG55" s="124"/>
      <c r="AH55" s="130"/>
      <c r="AI55" s="128"/>
      <c r="AJ55" s="130"/>
      <c r="AK55" s="130"/>
      <c r="AL55" s="130"/>
      <c r="AM55" s="130"/>
      <c r="AN55" s="130"/>
      <c r="AO55" s="124"/>
      <c r="AP55" s="178" t="s">
        <v>135</v>
      </c>
      <c r="AQ55" s="179" t="n">
        <f aca="false">$O$21+$O$37+$O$53</f>
        <v>3</v>
      </c>
      <c r="AR55" s="179" t="n">
        <f aca="false">$P$21+$P$37+$Q$53</f>
        <v>3</v>
      </c>
      <c r="AS55" s="179" t="n">
        <f aca="false">$R$21+$R$37+$R$53</f>
        <v>0</v>
      </c>
      <c r="AT55" s="179" t="n">
        <f aca="false">$Q$21+$Q$37+$P$53</f>
        <v>0</v>
      </c>
      <c r="AU55" s="180" t="n">
        <f aca="false">(AR55*3)+(AS55*1)</f>
        <v>9</v>
      </c>
      <c r="AV55" s="181" t="n">
        <f aca="false">$I$21+$I$37+$K$53</f>
        <v>7</v>
      </c>
      <c r="AW55" s="182" t="s">
        <v>67</v>
      </c>
      <c r="AX55" s="183" t="n">
        <f aca="false">$K$21+$K$37+$I$53</f>
        <v>0</v>
      </c>
      <c r="AY55" s="179" t="n">
        <f aca="false">AV55-AX55</f>
        <v>7</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67</v>
      </c>
      <c r="G56" s="248"/>
      <c r="H56" s="248"/>
      <c r="I56" s="126"/>
      <c r="J56" s="126"/>
      <c r="K56" s="126"/>
      <c r="L56" s="128"/>
      <c r="M56" s="128"/>
      <c r="O56" s="126"/>
      <c r="P56" s="126"/>
      <c r="Q56" s="126"/>
      <c r="R56" s="126"/>
      <c r="S56" s="126"/>
      <c r="T56" s="126"/>
      <c r="U56" s="126"/>
      <c r="V56" s="126"/>
      <c r="W56" s="127"/>
      <c r="X56" s="246" t="s">
        <v>45</v>
      </c>
      <c r="Y56" s="124"/>
      <c r="Z56" s="124"/>
      <c r="AA56" s="124"/>
      <c r="AB56" s="124"/>
      <c r="AC56" s="124"/>
      <c r="AD56" s="124"/>
      <c r="AE56" s="124"/>
      <c r="AF56" s="124"/>
      <c r="AG56" s="124"/>
      <c r="AH56" s="130"/>
      <c r="AI56" s="128"/>
      <c r="AJ56" s="130"/>
      <c r="AK56" s="130"/>
      <c r="AL56" s="130"/>
      <c r="AM56" s="130"/>
      <c r="AN56" s="130"/>
      <c r="AO56" s="124"/>
      <c r="AP56" s="188" t="s">
        <v>131</v>
      </c>
      <c r="AQ56" s="189" t="n">
        <f aca="false">$O$20+$O$36+$O$53</f>
        <v>3</v>
      </c>
      <c r="AR56" s="189" t="n">
        <f aca="false">$Q$20+$P$36+$P$53</f>
        <v>2</v>
      </c>
      <c r="AS56" s="189" t="n">
        <f aca="false">$R$20+$R$36+$R$53</f>
        <v>0</v>
      </c>
      <c r="AT56" s="189" t="n">
        <f aca="false">$P$20+$Q$36+$Q$53</f>
        <v>1</v>
      </c>
      <c r="AU56" s="210" t="n">
        <f aca="false">(AR56*3)+(AS56*1)</f>
        <v>6</v>
      </c>
      <c r="AV56" s="190" t="n">
        <f aca="false">$K$20+$I$36+$I$53</f>
        <v>4</v>
      </c>
      <c r="AW56" s="191" t="s">
        <v>67</v>
      </c>
      <c r="AX56" s="192" t="n">
        <f aca="false">$I$20+$K$36+$K$53</f>
        <v>3</v>
      </c>
      <c r="AY56" s="189" t="n">
        <f aca="false">AV56-AX56</f>
        <v>1</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246" t="s">
        <v>168</v>
      </c>
      <c r="Y57" s="124"/>
      <c r="Z57" s="124"/>
      <c r="AA57" s="124"/>
      <c r="AB57" s="124"/>
      <c r="AC57" s="124"/>
      <c r="AD57" s="124"/>
      <c r="AE57" s="124"/>
      <c r="AF57" s="124"/>
      <c r="AG57" s="124"/>
      <c r="AH57" s="130"/>
      <c r="AI57" s="128"/>
      <c r="AJ57" s="130"/>
      <c r="AK57" s="130"/>
      <c r="AL57" s="130"/>
      <c r="AM57" s="130"/>
      <c r="AN57" s="130"/>
      <c r="AO57" s="124"/>
      <c r="AP57" s="188" t="s">
        <v>136</v>
      </c>
      <c r="AQ57" s="189" t="n">
        <f aca="false">$O$21+$O$36+$O$52</f>
        <v>3</v>
      </c>
      <c r="AR57" s="189" t="n">
        <f aca="false">$Q$21+$Q$36+$P$52</f>
        <v>1</v>
      </c>
      <c r="AS57" s="189" t="n">
        <f aca="false">$R$21+$R$36+$R$52</f>
        <v>0</v>
      </c>
      <c r="AT57" s="189" t="n">
        <f aca="false">$P$21+$P$36+$Q$52</f>
        <v>2</v>
      </c>
      <c r="AU57" s="210" t="n">
        <f aca="false">(AR57*3)+(AS57*1)</f>
        <v>3</v>
      </c>
      <c r="AV57" s="190" t="n">
        <f aca="false">$K$21+$K$36+$I$52</f>
        <v>3</v>
      </c>
      <c r="AW57" s="191" t="s">
        <v>67</v>
      </c>
      <c r="AX57" s="192" t="n">
        <f aca="false">$I$21+$I$36+$K$52</f>
        <v>5</v>
      </c>
      <c r="AY57" s="189" t="n">
        <f aca="false">AV57-AX57</f>
        <v>-2</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246" t="s">
        <v>46</v>
      </c>
      <c r="Y58" s="124"/>
      <c r="Z58" s="124"/>
      <c r="AA58" s="124"/>
      <c r="AB58" s="124"/>
      <c r="AC58" s="124"/>
      <c r="AD58" s="124"/>
      <c r="AE58" s="124"/>
      <c r="AF58" s="124"/>
      <c r="AG58" s="124"/>
      <c r="AH58" s="130"/>
      <c r="AI58" s="128"/>
      <c r="AJ58" s="130"/>
      <c r="AK58" s="130"/>
      <c r="AL58" s="130"/>
      <c r="AM58" s="130"/>
      <c r="AN58" s="130"/>
      <c r="AO58" s="124"/>
      <c r="AP58" s="193" t="s">
        <v>130</v>
      </c>
      <c r="AQ58" s="194" t="n">
        <f aca="false">$O$20+$O$37+$O$52</f>
        <v>3</v>
      </c>
      <c r="AR58" s="194" t="n">
        <f aca="false">$P$20+$Q$37+$Q$52</f>
        <v>0</v>
      </c>
      <c r="AS58" s="194" t="n">
        <f aca="false">$R$52+$R$37+$R$20</f>
        <v>0</v>
      </c>
      <c r="AT58" s="194" t="n">
        <f aca="false">$P$37+$Q$20+$P$52</f>
        <v>3</v>
      </c>
      <c r="AU58" s="195" t="n">
        <f aca="false">(AR58*3)+(AS58*1)</f>
        <v>0</v>
      </c>
      <c r="AV58" s="196" t="n">
        <f aca="false">$I$20+$K$37+$K$52</f>
        <v>1</v>
      </c>
      <c r="AW58" s="197" t="s">
        <v>67</v>
      </c>
      <c r="AX58" s="198" t="n">
        <f aca="false">$K$20+$I$37+$I$52</f>
        <v>7</v>
      </c>
      <c r="AY58" s="194" t="n">
        <f aca="false">AV58-AX58</f>
        <v>-6</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246"/>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G29" activeCellId="0" sqref="AG29"/>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85"/>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5" min="34" style="19"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8" min="43"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30"/>
      <c r="AJ3" s="131"/>
      <c r="AK3" s="131"/>
      <c r="AL3" s="131"/>
      <c r="AM3" s="131"/>
      <c r="AN3" s="131"/>
      <c r="AO3" s="132"/>
      <c r="AP3" s="133"/>
      <c r="AQ3" s="133"/>
      <c r="AR3" s="133"/>
      <c r="AS3" s="133"/>
      <c r="AT3" s="133"/>
      <c r="AU3" s="133"/>
      <c r="AV3" s="133"/>
      <c r="AW3" s="133"/>
      <c r="AX3" s="133"/>
      <c r="AY3" s="133"/>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88" t="s">
        <v>55</v>
      </c>
      <c r="AQ4" s="129"/>
      <c r="AR4" s="129"/>
      <c r="AS4" s="129"/>
      <c r="AT4" s="129"/>
      <c r="AU4" s="129" t="n">
        <v>1</v>
      </c>
      <c r="AV4" s="129" t="n">
        <v>3</v>
      </c>
      <c r="AW4" s="129"/>
      <c r="AX4" s="129"/>
      <c r="AY4" s="129"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153" t="s">
        <v>62</v>
      </c>
      <c r="AQ5" s="154" t="s">
        <v>63</v>
      </c>
      <c r="AR5" s="154" t="s">
        <v>64</v>
      </c>
      <c r="AS5" s="154" t="s">
        <v>54</v>
      </c>
      <c r="AT5" s="154" t="s">
        <v>65</v>
      </c>
      <c r="AU5" s="154" t="s">
        <v>66</v>
      </c>
      <c r="AV5" s="154" t="s">
        <v>65</v>
      </c>
      <c r="AW5" s="154" t="s">
        <v>67</v>
      </c>
      <c r="AX5" s="154" t="s">
        <v>52</v>
      </c>
      <c r="AY5" s="154"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t="n">
        <v>1</v>
      </c>
      <c r="J6" s="157" t="s">
        <v>67</v>
      </c>
      <c r="K6" s="163" t="n">
        <v>1</v>
      </c>
      <c r="L6" s="164" t="str">
        <f aca="false">IF(I6="","",IF(I6&gt;K6,1,IF(I6&lt;K6,2,IF(I6=K6,"x","oeps"))))</f>
        <v>x</v>
      </c>
      <c r="M6" s="165" t="str">
        <f aca="false">WK2010!L6</f>
        <v/>
      </c>
      <c r="N6" s="166" t="str">
        <f aca="false">IF(A6="","",(IF(AND(I6=A6,K6=B6),3,0))+(IF(L6=M6,2,0)))</f>
        <v/>
      </c>
      <c r="O6" s="141" t="n">
        <f aca="false">IF(I6="",0,1)</f>
        <v>1</v>
      </c>
      <c r="P6" s="141" t="n">
        <f aca="false">IF(L6=1,1,0)</f>
        <v>0</v>
      </c>
      <c r="Q6" s="141" t="n">
        <f aca="false">IF(L6=2,1,0)</f>
        <v>0</v>
      </c>
      <c r="R6" s="141" t="n">
        <f aca="false">IF(L6="x",1,0)</f>
        <v>1</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Frankrijk</v>
      </c>
      <c r="AA6" s="169"/>
      <c r="AB6" s="170" t="s">
        <v>67</v>
      </c>
      <c r="AC6" s="169" t="str">
        <f aca="false">IF(AQ14&gt;0,AP14,"Tweede B")</f>
        <v>Nigeria</v>
      </c>
      <c r="AD6" s="169"/>
      <c r="AE6" s="174" t="n">
        <v>1</v>
      </c>
      <c r="AF6" s="170" t="s">
        <v>67</v>
      </c>
      <c r="AG6" s="174" t="n">
        <v>0</v>
      </c>
      <c r="AH6" s="175" t="n">
        <f aca="false">IF(AE6="","",IF(AE6&gt;AG6,1,IF(AE6&lt;AG6,2,IF(AE6=AG6,"x","oeps"))))</f>
        <v>1</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178" t="s">
        <v>82</v>
      </c>
      <c r="AQ6" s="179" t="n">
        <f aca="false">$O$7+$O$25+$O$39</f>
        <v>3</v>
      </c>
      <c r="AR6" s="179" t="n">
        <f aca="false">$Q$7+$P$25+$P$39</f>
        <v>2</v>
      </c>
      <c r="AS6" s="179" t="n">
        <f aca="false">$R$7+$R$25+$R$39</f>
        <v>1</v>
      </c>
      <c r="AT6" s="179" t="n">
        <f aca="false">$P$7+$Q$25+$Q$39</f>
        <v>0</v>
      </c>
      <c r="AU6" s="180" t="n">
        <f aca="false">(AR6*3)+(AS6*1)</f>
        <v>7</v>
      </c>
      <c r="AV6" s="181" t="n">
        <f aca="false">$K$7+$I$25+$I$39</f>
        <v>3</v>
      </c>
      <c r="AW6" s="182" t="s">
        <v>67</v>
      </c>
      <c r="AX6" s="183" t="n">
        <f aca="false">$I$7+$K$25+$K$39</f>
        <v>0</v>
      </c>
      <c r="AY6" s="179" t="n">
        <f aca="false">AV6-AX6</f>
        <v>3</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t="n">
        <v>0</v>
      </c>
      <c r="J7" s="157" t="s">
        <v>67</v>
      </c>
      <c r="K7" s="163" t="n">
        <v>0</v>
      </c>
      <c r="L7" s="184" t="str">
        <f aca="false">IF(I7="","",IF(I7&gt;K7,1,IF(I7&lt;K7,2,IF(I7=K7,"x","oeps"))))</f>
        <v>x</v>
      </c>
      <c r="M7" s="165" t="str">
        <f aca="false">WK2010!L7</f>
        <v/>
      </c>
      <c r="N7" s="166" t="str">
        <f aca="false">IF(A7="","",(IF(AND(I7=A7,K7=B7),3,0))+(IF(L7=M7,2,0)))</f>
        <v/>
      </c>
      <c r="O7" s="141" t="n">
        <f aca="false">IF(I7="",0,1)</f>
        <v>1</v>
      </c>
      <c r="P7" s="141" t="n">
        <f aca="false">IF(L7=1,1,0)</f>
        <v>0</v>
      </c>
      <c r="Q7" s="141" t="n">
        <f aca="false">IF(L7=2,1,0)</f>
        <v>0</v>
      </c>
      <c r="R7" s="141" t="n">
        <f aca="false">IF(L7="x",1,0)</f>
        <v>1</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Engeland</v>
      </c>
      <c r="AA7" s="169"/>
      <c r="AB7" s="170" t="s">
        <v>67</v>
      </c>
      <c r="AC7" s="169" t="str">
        <f aca="false">IF(AQ28&gt;0,AP28,"Tweede D")</f>
        <v>Duitsland</v>
      </c>
      <c r="AD7" s="169"/>
      <c r="AE7" s="174" t="n">
        <v>1</v>
      </c>
      <c r="AF7" s="170" t="s">
        <v>67</v>
      </c>
      <c r="AG7" s="174" t="n">
        <v>1</v>
      </c>
      <c r="AH7" s="186" t="str">
        <f aca="false">IF(AE7="","",IF(AE7&gt;AG7,1,IF(AE7&lt;AG7,2,IF(AE7=AG7,"x","oeps"))))</f>
        <v>x</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188" t="s">
        <v>81</v>
      </c>
      <c r="AQ7" s="189" t="n">
        <f aca="false">$O$7+$O$22+$O$38</f>
        <v>3</v>
      </c>
      <c r="AR7" s="189" t="n">
        <f aca="false">$P$7+$Q$38+$Q$22</f>
        <v>1</v>
      </c>
      <c r="AS7" s="189" t="n">
        <f aca="false">$R$7+$R$22+$R$38</f>
        <v>2</v>
      </c>
      <c r="AT7" s="189" t="n">
        <f aca="false">$Q$7+$Q$22+$P$38</f>
        <v>1</v>
      </c>
      <c r="AU7" s="180" t="n">
        <f aca="false">(AR7*3)+(AS7*1)</f>
        <v>5</v>
      </c>
      <c r="AV7" s="190" t="n">
        <f aca="false">$I$7+$K$22+$K$38</f>
        <v>3</v>
      </c>
      <c r="AW7" s="191" t="s">
        <v>67</v>
      </c>
      <c r="AX7" s="192" t="n">
        <f aca="false">$K$7+$I$22+$I$38</f>
        <v>2</v>
      </c>
      <c r="AY7" s="179" t="n">
        <f aca="false">AV7-AX7</f>
        <v>1</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t="n">
        <v>0</v>
      </c>
      <c r="J8" s="157" t="s">
        <v>67</v>
      </c>
      <c r="K8" s="163" t="n">
        <v>0</v>
      </c>
      <c r="L8" s="184" t="str">
        <f aca="false">IF(I8="","",IF(I8&gt;K8,1,IF(I8&lt;K8,2,IF(I8=K8,"x","oeps"))))</f>
        <v>x</v>
      </c>
      <c r="M8" s="165" t="str">
        <f aca="false">WK2010!L8</f>
        <v/>
      </c>
      <c r="N8" s="166" t="str">
        <f aca="false">IF(A8="","",(IF(AND(I8=A8,K8=B8),3,0))+(IF(L8=M8,2,0)))</f>
        <v/>
      </c>
      <c r="O8" s="141" t="n">
        <f aca="false">IF(I8="",0,1)</f>
        <v>1</v>
      </c>
      <c r="P8" s="141" t="n">
        <f aca="false">IF(L8=1,1,0)</f>
        <v>0</v>
      </c>
      <c r="Q8" s="141" t="n">
        <f aca="false">IF(L8=2,1,0)</f>
        <v>0</v>
      </c>
      <c r="R8" s="141" t="n">
        <f aca="false">IF(L8="x",1,0)</f>
        <v>1</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Servië</v>
      </c>
      <c r="AA8" s="169"/>
      <c r="AB8" s="170" t="s">
        <v>67</v>
      </c>
      <c r="AC8" s="169" t="str">
        <f aca="false">IF(AQ21&gt;0,AP21,"Tweede C")</f>
        <v>USA</v>
      </c>
      <c r="AD8" s="169"/>
      <c r="AE8" s="174" t="n">
        <v>2</v>
      </c>
      <c r="AF8" s="170" t="s">
        <v>67</v>
      </c>
      <c r="AG8" s="174" t="n">
        <v>1</v>
      </c>
      <c r="AH8" s="186" t="n">
        <f aca="false">IF(AE8="","",IF(AE8&gt;AG8,1,IF(AE8&lt;AG8,2,IF(AE8=AG8,"x","oeps"))))</f>
        <v>1</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188" t="s">
        <v>78</v>
      </c>
      <c r="AQ8" s="189" t="n">
        <f aca="false">$O$6+$O$25+$O$38</f>
        <v>3</v>
      </c>
      <c r="AR8" s="189" t="n">
        <f aca="false">$Q$6+$Q$25+$P$38</f>
        <v>0</v>
      </c>
      <c r="AS8" s="189" t="n">
        <f aca="false">$R$6+$R$25+$R$38</f>
        <v>2</v>
      </c>
      <c r="AT8" s="189" t="n">
        <f aca="false">$P$6+$P$25+$Q$38</f>
        <v>1</v>
      </c>
      <c r="AU8" s="180" t="n">
        <f aca="false">(AR8*3)+(AS8*1)</f>
        <v>2</v>
      </c>
      <c r="AV8" s="190" t="n">
        <f aca="false">$K$6+$K$25+$I$38</f>
        <v>2</v>
      </c>
      <c r="AW8" s="191" t="s">
        <v>67</v>
      </c>
      <c r="AX8" s="192" t="n">
        <f aca="false">$I$6+$I$25+$K$38</f>
        <v>3</v>
      </c>
      <c r="AY8" s="179" t="n">
        <f aca="false">AV8-AX8</f>
        <v>-1</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t="n">
        <v>2</v>
      </c>
      <c r="J9" s="157" t="s">
        <v>67</v>
      </c>
      <c r="K9" s="163" t="n">
        <v>1</v>
      </c>
      <c r="L9" s="184" t="n">
        <f aca="false">IF(I9="","",IF(I9&gt;K9,1,IF(I9&lt;K9,2,IF(I9=K9,"x","oeps"))))</f>
        <v>1</v>
      </c>
      <c r="M9" s="165" t="str">
        <f aca="false">WK2010!L9</f>
        <v/>
      </c>
      <c r="N9" s="166" t="str">
        <f aca="false">IF(A9="","",(IF(AND(I9=A9,K9=B9),3,0))+(IF(L9=M9,2,0)))</f>
        <v/>
      </c>
      <c r="O9" s="141" t="n">
        <f aca="false">IF(I9="",0,1)</f>
        <v>1</v>
      </c>
      <c r="P9" s="141" t="n">
        <f aca="false">IF(L9=1,1,0)</f>
        <v>1</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Argentinië</v>
      </c>
      <c r="AA9" s="169"/>
      <c r="AB9" s="170" t="s">
        <v>67</v>
      </c>
      <c r="AC9" s="169" t="str">
        <f aca="false">IF(AQ7&gt;0,AP7,"Tweede A")</f>
        <v>Uruguay</v>
      </c>
      <c r="AD9" s="169"/>
      <c r="AE9" s="174" t="n">
        <v>2</v>
      </c>
      <c r="AF9" s="170" t="s">
        <v>67</v>
      </c>
      <c r="AG9" s="174" t="n">
        <v>0</v>
      </c>
      <c r="AH9" s="186" t="n">
        <f aca="false">IF(AE9="","",IF(AE9&gt;AG9,1,IF(AE9&lt;AG9,2,IF(AE9=AG9,"x","oeps"))))</f>
        <v>1</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193" t="s">
        <v>77</v>
      </c>
      <c r="AQ9" s="194" t="n">
        <f aca="false">$O$6+$O$22+$O$39</f>
        <v>3</v>
      </c>
      <c r="AR9" s="194" t="n">
        <f aca="false">$P$6+$P$22+$Q$39</f>
        <v>0</v>
      </c>
      <c r="AS9" s="194" t="n">
        <f aca="false">$R$6+$R$22+$R$39</f>
        <v>1</v>
      </c>
      <c r="AT9" s="194" t="n">
        <f aca="false">$Q$6+$Q$22+$P$39</f>
        <v>2</v>
      </c>
      <c r="AU9" s="195" t="n">
        <f aca="false">(AR9*3)+(AS9*1)</f>
        <v>1</v>
      </c>
      <c r="AV9" s="196" t="n">
        <f aca="false">$I$6+$I$22+$K$39</f>
        <v>2</v>
      </c>
      <c r="AW9" s="197" t="s">
        <v>67</v>
      </c>
      <c r="AX9" s="198" t="n">
        <f aca="false">$K$6+$K$22+$I$39</f>
        <v>5</v>
      </c>
      <c r="AY9" s="194" t="n">
        <f aca="false">AV9-AX9</f>
        <v>-3</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t="n">
        <v>2</v>
      </c>
      <c r="J10" s="157" t="s">
        <v>67</v>
      </c>
      <c r="K10" s="163" t="n">
        <v>0</v>
      </c>
      <c r="L10" s="184" t="n">
        <f aca="false">IF(I10="","",IF(I10&gt;K10,1,IF(I10&lt;K10,2,IF(I10=K10,"x","oeps"))))</f>
        <v>1</v>
      </c>
      <c r="M10" s="165" t="str">
        <f aca="false">WK2010!L10</f>
        <v/>
      </c>
      <c r="N10" s="166" t="str">
        <f aca="false">IF(A10="","",(IF(AND(I10=A10,K10=B10),3,0))+(IF(L10=M10,2,0)))</f>
        <v/>
      </c>
      <c r="O10" s="141" t="n">
        <f aca="false">IF(I10="",0,1)</f>
        <v>1</v>
      </c>
      <c r="P10" s="141" t="n">
        <f aca="false">IF(L10=1,1,0)</f>
        <v>1</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Nederland</v>
      </c>
      <c r="AA10" s="169"/>
      <c r="AB10" s="170" t="s">
        <v>67</v>
      </c>
      <c r="AC10" s="169" t="str">
        <f aca="false">IF(AQ42&gt;0,AP42,"Tweede F")</f>
        <v>Paraguay</v>
      </c>
      <c r="AD10" s="169"/>
      <c r="AE10" s="174" t="n">
        <v>1</v>
      </c>
      <c r="AF10" s="170" t="s">
        <v>67</v>
      </c>
      <c r="AG10" s="174" t="n">
        <v>1</v>
      </c>
      <c r="AH10" s="186" t="str">
        <f aca="false">IF(AE10="","",IF(AE10&gt;AG10,1,IF(AE10&lt;AG10,2,IF(AE10=AG10,"x","oeps"))))</f>
        <v>x</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133"/>
      <c r="AQ10" s="129"/>
      <c r="AR10" s="129"/>
      <c r="AS10" s="129"/>
      <c r="AT10" s="129"/>
      <c r="AU10" s="129"/>
      <c r="AV10" s="129"/>
      <c r="AW10" s="129"/>
      <c r="AX10" s="129"/>
      <c r="AY10" s="129"/>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t="n">
        <v>1</v>
      </c>
      <c r="J11" s="157" t="s">
        <v>67</v>
      </c>
      <c r="K11" s="163" t="n">
        <v>0</v>
      </c>
      <c r="L11" s="184" t="n">
        <f aca="false">IF(I11="","",IF(I11&gt;K11,1,IF(I11&lt;K11,2,IF(I11=K11,"x","oeps"))))</f>
        <v>1</v>
      </c>
      <c r="M11" s="165" t="str">
        <f aca="false">WK2010!L11</f>
        <v/>
      </c>
      <c r="N11" s="166" t="str">
        <f aca="false">IF(A11="","",(IF(AND(I11=A11,K11=B11),3,0))+(IF(L11=M11,2,0)))</f>
        <v/>
      </c>
      <c r="O11" s="141" t="n">
        <f aca="false">IF(I11="",0,1)</f>
        <v>1</v>
      </c>
      <c r="P11" s="141" t="n">
        <f aca="false">IF(L11=1,1,0)</f>
        <v>1</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Brazilië</v>
      </c>
      <c r="AA11" s="169"/>
      <c r="AB11" s="170" t="s">
        <v>67</v>
      </c>
      <c r="AC11" s="169" t="str">
        <f aca="false">IF(AQ56&gt;0,AP56,"Tweede H")</f>
        <v>Zwitserland</v>
      </c>
      <c r="AD11" s="169"/>
      <c r="AE11" s="174" t="n">
        <v>2</v>
      </c>
      <c r="AF11" s="170" t="s">
        <v>67</v>
      </c>
      <c r="AG11" s="174" t="n">
        <v>0</v>
      </c>
      <c r="AH11" s="186" t="n">
        <f aca="false">IF(AE11="","",IF(AE11&gt;AG11,1,IF(AE11&lt;AG11,2,IF(AE11=AG11,"x","oeps"))))</f>
        <v>1</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88" t="s">
        <v>97</v>
      </c>
      <c r="AQ11" s="129"/>
      <c r="AR11" s="129"/>
      <c r="AS11" s="129"/>
      <c r="AT11" s="129"/>
      <c r="AU11" s="129"/>
      <c r="AV11" s="129"/>
      <c r="AW11" s="129"/>
      <c r="AX11" s="129"/>
      <c r="AY11" s="129"/>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t="n">
        <v>2</v>
      </c>
      <c r="J12" s="157" t="s">
        <v>67</v>
      </c>
      <c r="K12" s="163" t="n">
        <v>0</v>
      </c>
      <c r="L12" s="184" t="n">
        <f aca="false">IF(I12="","",IF(I12&gt;K12,1,IF(I12&lt;K12,2,IF(I12=K12,"x","oeps"))))</f>
        <v>1</v>
      </c>
      <c r="M12" s="165" t="str">
        <f aca="false">WK2010!L12</f>
        <v/>
      </c>
      <c r="N12" s="166" t="str">
        <f aca="false">IF(A12="","",(IF(AND(I12=A12,K12=B12),3,0))+(IF(L12=M12,2,0)))</f>
        <v/>
      </c>
      <c r="O12" s="141" t="n">
        <f aca="false">IF(I12="",0,1)</f>
        <v>1</v>
      </c>
      <c r="P12" s="141" t="n">
        <f aca="false">IF(L12=1,1,0)</f>
        <v>1</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Italië</v>
      </c>
      <c r="AA12" s="169"/>
      <c r="AB12" s="170" t="s">
        <v>67</v>
      </c>
      <c r="AC12" s="169" t="str">
        <f aca="false">IF(AQ35&gt;0,AP35,"Tweede E")</f>
        <v>Japan</v>
      </c>
      <c r="AD12" s="169"/>
      <c r="AE12" s="174" t="n">
        <v>1</v>
      </c>
      <c r="AF12" s="170" t="s">
        <v>67</v>
      </c>
      <c r="AG12" s="174" t="n">
        <v>0</v>
      </c>
      <c r="AH12" s="186" t="n">
        <f aca="false">IF(AE12="","",IF(AE12&gt;AG12,1,IF(AE12&lt;AG12,2,IF(AE12=AG12,"x","oeps"))))</f>
        <v>1</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154"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t="n">
        <v>2</v>
      </c>
      <c r="J13" s="157" t="s">
        <v>67</v>
      </c>
      <c r="K13" s="163" t="n">
        <v>0</v>
      </c>
      <c r="L13" s="184" t="n">
        <f aca="false">IF(I13="","",IF(I13&gt;K13,1,IF(I13&lt;K13,2,IF(I13=K13,"x","oeps"))))</f>
        <v>1</v>
      </c>
      <c r="M13" s="165" t="str">
        <f aca="false">WK2010!L13</f>
        <v/>
      </c>
      <c r="N13" s="166" t="str">
        <f aca="false">IF(A13="","",(IF(AND(I13=A13,K13=B13),3,0))+(IF(L13=M13,2,0)))</f>
        <v/>
      </c>
      <c r="O13" s="141" t="n">
        <f aca="false">IF(I13="",0,1)</f>
        <v>1</v>
      </c>
      <c r="P13" s="141" t="n">
        <f aca="false">IF(L13=1,1,0)</f>
        <v>1</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Spanje</v>
      </c>
      <c r="AA13" s="201"/>
      <c r="AB13" s="202" t="s">
        <v>67</v>
      </c>
      <c r="AC13" s="201" t="str">
        <f aca="false">IF(AQ49&gt;0,AP49,"Tweede G")</f>
        <v>Ivoorkust</v>
      </c>
      <c r="AD13" s="201"/>
      <c r="AE13" s="206" t="n">
        <v>2</v>
      </c>
      <c r="AF13" s="202" t="s">
        <v>67</v>
      </c>
      <c r="AG13" s="206" t="n">
        <v>1</v>
      </c>
      <c r="AH13" s="207" t="n">
        <f aca="false">IF(AE13="","",IF(AE13&gt;AG13,1,IF(AE13&lt;AG13,2,IF(AE13=AG13,"x","oeps"))))</f>
        <v>1</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178" t="s">
        <v>87</v>
      </c>
      <c r="AQ13" s="179" t="n">
        <f aca="false">$O$9+$O$23+$O$41</f>
        <v>3</v>
      </c>
      <c r="AR13" s="179" t="n">
        <f aca="false">$P$9+$P$23+$Q$41</f>
        <v>3</v>
      </c>
      <c r="AS13" s="179" t="n">
        <f aca="false">$R$9+$R$23+$R$41</f>
        <v>0</v>
      </c>
      <c r="AT13" s="179" t="n">
        <f aca="false">$Q$9+$Q$23+$P$41</f>
        <v>0</v>
      </c>
      <c r="AU13" s="180" t="n">
        <f aca="false">(AR13*3)+(AS13*1)</f>
        <v>9</v>
      </c>
      <c r="AV13" s="181" t="n">
        <f aca="false">$I$9+$I$23+$K$41</f>
        <v>6</v>
      </c>
      <c r="AW13" s="182" t="s">
        <v>67</v>
      </c>
      <c r="AX13" s="183" t="n">
        <f aca="false">$K$9+$K$23+$I$41</f>
        <v>2</v>
      </c>
      <c r="AY13" s="179" t="n">
        <f aca="false">AV13-AX13</f>
        <v>4</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t="n">
        <v>2</v>
      </c>
      <c r="J14" s="157" t="s">
        <v>67</v>
      </c>
      <c r="K14" s="163" t="n">
        <v>1</v>
      </c>
      <c r="L14" s="184" t="n">
        <f aca="false">IF(I14="","",IF(I14&gt;K14,1,IF(I14&lt;K14,2,IF(I14=K14,"x","oeps"))))</f>
        <v>1</v>
      </c>
      <c r="M14" s="165" t="str">
        <f aca="false">WK2010!L14</f>
        <v/>
      </c>
      <c r="N14" s="166" t="str">
        <f aca="false">IF(A14="","",(IF(AND(I14=A14,K14=B14),3,0))+(IF(L14=M14,2,0)))</f>
        <v/>
      </c>
      <c r="O14" s="141" t="n">
        <f aca="false">IF(I14="",0,1)</f>
        <v>1</v>
      </c>
      <c r="P14" s="141" t="n">
        <f aca="false">IF(L14=1,1,0)</f>
        <v>1</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30"/>
      <c r="AJ14" s="131"/>
      <c r="AK14" s="131"/>
      <c r="AL14" s="131"/>
      <c r="AM14" s="131"/>
      <c r="AN14" s="209" t="n">
        <f aca="false">SUM(AN6:AN13)</f>
        <v>0</v>
      </c>
      <c r="AO14" s="132"/>
      <c r="AP14" s="188" t="s">
        <v>88</v>
      </c>
      <c r="AQ14" s="189" t="n">
        <f aca="false">$O$9+$O$24+$O$40</f>
        <v>3</v>
      </c>
      <c r="AR14" s="189" t="n">
        <f aca="false">$Q$9+$Q$24+$P$40</f>
        <v>1</v>
      </c>
      <c r="AS14" s="189" t="n">
        <f aca="false">$R$9+$R$24+$R$40</f>
        <v>1</v>
      </c>
      <c r="AT14" s="189" t="n">
        <f aca="false">$P$9+$P$24+$Q$40</f>
        <v>1</v>
      </c>
      <c r="AU14" s="210" t="n">
        <f aca="false">(AR14*3)+(AS14*1)</f>
        <v>4</v>
      </c>
      <c r="AV14" s="190" t="n">
        <f aca="false">$K$9+$K$24+$I$40</f>
        <v>4</v>
      </c>
      <c r="AW14" s="191" t="s">
        <v>67</v>
      </c>
      <c r="AX14" s="192" t="n">
        <f aca="false">$I$9+$I$24+$K$40</f>
        <v>4</v>
      </c>
      <c r="AY14" s="189"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t="n">
        <v>1</v>
      </c>
      <c r="J15" s="157" t="s">
        <v>67</v>
      </c>
      <c r="K15" s="163" t="n">
        <v>0</v>
      </c>
      <c r="L15" s="184" t="n">
        <f aca="false">IF(I15="","",IF(I15&gt;K15,1,IF(I15&lt;K15,2,IF(I15=K15,"x","oeps"))))</f>
        <v>1</v>
      </c>
      <c r="M15" s="165" t="str">
        <f aca="false">WK2010!L15</f>
        <v/>
      </c>
      <c r="N15" s="166" t="str">
        <f aca="false">IF(A15="","",(IF(AND(I15=A15,K15=B15),3,0))+(IF(L15=M15,2,0)))</f>
        <v/>
      </c>
      <c r="O15" s="141" t="n">
        <f aca="false">IF(I15="",0,1)</f>
        <v>1</v>
      </c>
      <c r="P15" s="141" t="n">
        <f aca="false">IF(L15=1,1,0)</f>
        <v>1</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188" t="s">
        <v>84</v>
      </c>
      <c r="AQ15" s="189" t="n">
        <f aca="false">$O$8+$O$23+$O$40</f>
        <v>3</v>
      </c>
      <c r="AR15" s="189" t="n">
        <f aca="false">$P$8+$Q$23+$Q$40</f>
        <v>0</v>
      </c>
      <c r="AS15" s="189" t="n">
        <f aca="false">$R$8+$R$23+$R$40</f>
        <v>2</v>
      </c>
      <c r="AT15" s="189" t="n">
        <f aca="false">$Q$8+$P$23+$P$40</f>
        <v>1</v>
      </c>
      <c r="AU15" s="210" t="n">
        <f aca="false">(AR15*3)+(AS15*1)</f>
        <v>2</v>
      </c>
      <c r="AV15" s="190" t="n">
        <f aca="false">$I$8+$K$23+$K$40</f>
        <v>1</v>
      </c>
      <c r="AW15" s="191" t="s">
        <v>67</v>
      </c>
      <c r="AX15" s="192" t="n">
        <f aca="false">$K$8+$I$23+$I$40</f>
        <v>2</v>
      </c>
      <c r="AY15" s="189" t="n">
        <f aca="false">AV15-AX15</f>
        <v>-1</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t="n">
        <v>1</v>
      </c>
      <c r="J16" s="157" t="s">
        <v>67</v>
      </c>
      <c r="K16" s="163" t="n">
        <v>1</v>
      </c>
      <c r="L16" s="184" t="str">
        <f aca="false">IF(I16="","",IF(I16&gt;K16,1,IF(I16&lt;K16,2,IF(I16=K16,"x","oeps"))))</f>
        <v>x</v>
      </c>
      <c r="M16" s="165" t="str">
        <f aca="false">WK2010!L16</f>
        <v/>
      </c>
      <c r="N16" s="166" t="str">
        <f aca="false">IF(A16="","",(IF(AND(I16=A16,K16=B16),3,0))+(IF(L16=M16,2,0)))</f>
        <v/>
      </c>
      <c r="O16" s="141" t="n">
        <f aca="false">IF(I16="",0,1)</f>
        <v>1</v>
      </c>
      <c r="P16" s="141" t="n">
        <f aca="false">IF(L16=1,1,0)</f>
        <v>0</v>
      </c>
      <c r="Q16" s="141" t="n">
        <f aca="false">IF(L16=2,1,0)</f>
        <v>0</v>
      </c>
      <c r="R16" s="141" t="n">
        <f aca="false">IF(L16="x",1,0)</f>
        <v>1</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193" t="s">
        <v>85</v>
      </c>
      <c r="AQ16" s="194" t="n">
        <f aca="false">$O$8+$O$24+$O$41</f>
        <v>3</v>
      </c>
      <c r="AR16" s="194" t="n">
        <f aca="false">$Q$8+$P$24+$P$41</f>
        <v>0</v>
      </c>
      <c r="AS16" s="194" t="n">
        <f aca="false">$R$8+$R$24+$R$41</f>
        <v>1</v>
      </c>
      <c r="AT16" s="194" t="n">
        <f aca="false">$P$8+$Q$24+$Q$41</f>
        <v>2</v>
      </c>
      <c r="AU16" s="195" t="n">
        <f aca="false">(AR16*3)+(AS16*1)</f>
        <v>1</v>
      </c>
      <c r="AV16" s="196" t="n">
        <f aca="false">$K$8+$I$24+$I$41</f>
        <v>2</v>
      </c>
      <c r="AW16" s="197" t="s">
        <v>67</v>
      </c>
      <c r="AX16" s="198" t="n">
        <f aca="false">$I$8+$K$24+$K$41</f>
        <v>5</v>
      </c>
      <c r="AY16" s="194" t="n">
        <f aca="false">AV16-AX16</f>
        <v>-3</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t="n">
        <v>0</v>
      </c>
      <c r="J17" s="157" t="s">
        <v>67</v>
      </c>
      <c r="K17" s="163" t="n">
        <v>1</v>
      </c>
      <c r="L17" s="184" t="n">
        <f aca="false">IF(I17="","",IF(I17&gt;K17,1,IF(I17&lt;K17,2,IF(I17=K17,"x","oeps"))))</f>
        <v>2</v>
      </c>
      <c r="M17" s="165" t="str">
        <f aca="false">WK2010!L17</f>
        <v/>
      </c>
      <c r="N17" s="166" t="str">
        <f aca="false">IF(A17="","",(IF(AND(I17=A17,K17=B17),3,0))+(IF(L17=M17,2,0)))</f>
        <v/>
      </c>
      <c r="O17" s="141" t="n">
        <f aca="false">IF(I17="",0,1)</f>
        <v>1</v>
      </c>
      <c r="P17" s="141" t="n">
        <f aca="false">IF(L17=1,1,0)</f>
        <v>0</v>
      </c>
      <c r="Q17" s="141" t="n">
        <f aca="false">IF(L17=2,1,0)</f>
        <v>1</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69</v>
      </c>
      <c r="AA17" s="174"/>
      <c r="AB17" s="170" t="s">
        <v>67</v>
      </c>
      <c r="AC17" s="174" t="s">
        <v>170</v>
      </c>
      <c r="AD17" s="174"/>
      <c r="AE17" s="174" t="n">
        <v>0</v>
      </c>
      <c r="AF17" s="170" t="s">
        <v>67</v>
      </c>
      <c r="AG17" s="174" t="n">
        <v>1</v>
      </c>
      <c r="AH17" s="175" t="n">
        <f aca="false">IF(AE17="","",IF(AE17&gt;AG17,1,IF(AE17&lt;AG17,2,IF(AE17=AG17,"x","oeps"))))</f>
        <v>2</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133"/>
      <c r="AQ17" s="129"/>
      <c r="AR17" s="129"/>
      <c r="AS17" s="129"/>
      <c r="AT17" s="129"/>
      <c r="AU17" s="129"/>
      <c r="AV17" s="129"/>
      <c r="AW17" s="129"/>
      <c r="AX17" s="129"/>
      <c r="AY17" s="129"/>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t="n">
        <v>1</v>
      </c>
      <c r="J18" s="157" t="s">
        <v>67</v>
      </c>
      <c r="K18" s="163" t="n">
        <v>1</v>
      </c>
      <c r="L18" s="184" t="str">
        <f aca="false">IF(I18="","",IF(I18&gt;K18,1,IF(I18&lt;K18,2,IF(I18=K18,"x","oeps"))))</f>
        <v>x</v>
      </c>
      <c r="M18" s="165" t="str">
        <f aca="false">WK2010!L18</f>
        <v/>
      </c>
      <c r="N18" s="166" t="str">
        <f aca="false">IF(A18="","",(IF(AND(I18=A18,K18=B18),3,0))+(IF(L18=M18,2,0)))</f>
        <v/>
      </c>
      <c r="O18" s="141" t="n">
        <f aca="false">IF(I18="",0,1)</f>
        <v>1</v>
      </c>
      <c r="P18" s="141" t="n">
        <f aca="false">IF(L18=1,1,0)</f>
        <v>0</v>
      </c>
      <c r="Q18" s="141" t="n">
        <f aca="false">IF(L18=2,1,0)</f>
        <v>0</v>
      </c>
      <c r="R18" s="141" t="n">
        <f aca="false">IF(L18="x",1,0)</f>
        <v>1</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71</v>
      </c>
      <c r="AA18" s="174"/>
      <c r="AB18" s="170" t="s">
        <v>67</v>
      </c>
      <c r="AC18" s="174" t="s">
        <v>172</v>
      </c>
      <c r="AD18" s="174"/>
      <c r="AE18" s="174" t="n">
        <v>0</v>
      </c>
      <c r="AF18" s="170" t="s">
        <v>67</v>
      </c>
      <c r="AG18" s="174" t="n">
        <v>1</v>
      </c>
      <c r="AH18" s="186" t="n">
        <f aca="false">IF(AE18="","",IF(AE18&gt;AG18,1,IF(AE18&lt;AG18,2,IF(AE18=AG18,"x","oeps"))))</f>
        <v>2</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88" t="s">
        <v>123</v>
      </c>
      <c r="AQ18" s="129"/>
      <c r="AR18" s="129"/>
      <c r="AS18" s="129"/>
      <c r="AT18" s="129"/>
      <c r="AU18" s="129"/>
      <c r="AV18" s="129"/>
      <c r="AW18" s="129"/>
      <c r="AX18" s="129"/>
      <c r="AY18" s="129"/>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t="n">
        <v>2</v>
      </c>
      <c r="J19" s="157" t="s">
        <v>67</v>
      </c>
      <c r="K19" s="163" t="n">
        <v>0</v>
      </c>
      <c r="L19" s="184" t="n">
        <f aca="false">IF(I19="","",IF(I19&gt;K19,1,IF(I19&lt;K19,2,IF(I19=K19,"x","oeps"))))</f>
        <v>1</v>
      </c>
      <c r="M19" s="165" t="str">
        <f aca="false">WK2010!L19</f>
        <v/>
      </c>
      <c r="N19" s="166" t="str">
        <f aca="false">IF(A19="","",(IF(AND(I19=A19,K19=B19),3,0))+(IF(L19=M19,2,0)))</f>
        <v/>
      </c>
      <c r="O19" s="141" t="n">
        <f aca="false">IF(I19="",0,1)</f>
        <v>1</v>
      </c>
      <c r="P19" s="141" t="n">
        <f aca="false">IF(L19=1,1,0)</f>
        <v>1</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73</v>
      </c>
      <c r="AA19" s="174"/>
      <c r="AB19" s="170" t="s">
        <v>67</v>
      </c>
      <c r="AC19" s="174" t="s">
        <v>174</v>
      </c>
      <c r="AD19" s="174"/>
      <c r="AE19" s="174" t="n">
        <v>2</v>
      </c>
      <c r="AF19" s="170" t="s">
        <v>67</v>
      </c>
      <c r="AG19" s="174" t="n">
        <v>1</v>
      </c>
      <c r="AH19" s="186" t="n">
        <f aca="false">IF(AE19="","",IF(AE19&gt;AG19,1,IF(AE19&lt;AG19,2,IF(AE19=AG19,"x","oeps"))))</f>
        <v>1</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154"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t="n">
        <v>0</v>
      </c>
      <c r="J20" s="157" t="s">
        <v>67</v>
      </c>
      <c r="K20" s="163" t="n">
        <v>1</v>
      </c>
      <c r="L20" s="184" t="n">
        <f aca="false">IF(I20="","",IF(I20&gt;K20,1,IF(I20&lt;K20,2,IF(I20=K20,"x","oeps"))))</f>
        <v>2</v>
      </c>
      <c r="M20" s="165" t="str">
        <f aca="false">WK2010!L20</f>
        <v/>
      </c>
      <c r="N20" s="166" t="str">
        <f aca="false">IF(A20="","",(IF(AND(I20=A20,K20=B20),3,0))+(IF(L20=M20,2,0)))</f>
        <v/>
      </c>
      <c r="O20" s="141" t="n">
        <f aca="false">IF(I20="",0,1)</f>
        <v>1</v>
      </c>
      <c r="P20" s="141" t="n">
        <f aca="false">IF(L20=1,1,0)</f>
        <v>0</v>
      </c>
      <c r="Q20" s="141" t="n">
        <f aca="false">IF(L20=2,1,0)</f>
        <v>1</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75</v>
      </c>
      <c r="AA20" s="206"/>
      <c r="AB20" s="202" t="s">
        <v>67</v>
      </c>
      <c r="AC20" s="206" t="s">
        <v>176</v>
      </c>
      <c r="AD20" s="206"/>
      <c r="AE20" s="206" t="n">
        <v>0</v>
      </c>
      <c r="AF20" s="202" t="s">
        <v>67</v>
      </c>
      <c r="AG20" s="206" t="n">
        <v>1</v>
      </c>
      <c r="AH20" s="207" t="n">
        <f aca="false">IF(AE20="","",IF(AE20&gt;AG20,1,IF(AE20&lt;AG20,2,IF(AE20=AG20,"x","oeps"))))</f>
        <v>2</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178" t="s">
        <v>91</v>
      </c>
      <c r="AQ20" s="179" t="n">
        <f aca="false">$O$10+$O$28+$O$42</f>
        <v>3</v>
      </c>
      <c r="AR20" s="179" t="n">
        <f aca="false">$P$10+$P$28+$Q$42</f>
        <v>3</v>
      </c>
      <c r="AS20" s="179" t="n">
        <f aca="false">$R$10+$R$28+$R$42</f>
        <v>0</v>
      </c>
      <c r="AT20" s="179" t="n">
        <f aca="false">$Q$10+$Q$28+$P$42</f>
        <v>0</v>
      </c>
      <c r="AU20" s="180" t="n">
        <f aca="false">(AR20*3)+(AS20*1)</f>
        <v>9</v>
      </c>
      <c r="AV20" s="181" t="n">
        <f aca="false">$I$10+$I$28+$K$42</f>
        <v>6</v>
      </c>
      <c r="AW20" s="182" t="s">
        <v>67</v>
      </c>
      <c r="AX20" s="183" t="n">
        <f aca="false">$K$10+$K$28+$I$42</f>
        <v>0</v>
      </c>
      <c r="AY20" s="179" t="n">
        <f aca="false">AV20-AX20</f>
        <v>6</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t="n">
        <v>2</v>
      </c>
      <c r="J21" s="157" t="s">
        <v>67</v>
      </c>
      <c r="K21" s="163" t="n">
        <v>0</v>
      </c>
      <c r="L21" s="184" t="n">
        <f aca="false">IF(I21="","",IF(I21&gt;K21,1,IF(I21&lt;K21,2,IF(I21=K21,"x","oeps"))))</f>
        <v>1</v>
      </c>
      <c r="M21" s="165" t="str">
        <f aca="false">WK2010!L21</f>
        <v/>
      </c>
      <c r="N21" s="166" t="str">
        <f aca="false">IF(A21="","",(IF(AND(I21=A21,K21=B21),3,0))+(IF(L21=M21,2,0)))</f>
        <v/>
      </c>
      <c r="O21" s="141" t="n">
        <f aca="false">IF(I21="",0,1)</f>
        <v>1</v>
      </c>
      <c r="P21" s="141" t="n">
        <f aca="false">IF(L21=1,1,0)</f>
        <v>1</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30"/>
      <c r="AJ21" s="131"/>
      <c r="AK21" s="131"/>
      <c r="AL21" s="131"/>
      <c r="AM21" s="131"/>
      <c r="AN21" s="209" t="n">
        <f aca="false">SUM(AN17:AN20)</f>
        <v>0</v>
      </c>
      <c r="AO21" s="132"/>
      <c r="AP21" s="188" t="s">
        <v>92</v>
      </c>
      <c r="AQ21" s="189" t="n">
        <f aca="false">$O$10+$O$27+$O$43</f>
        <v>3</v>
      </c>
      <c r="AR21" s="189" t="n">
        <f aca="false">$Q$10+$Q$27+$P$43</f>
        <v>2</v>
      </c>
      <c r="AS21" s="189" t="n">
        <f aca="false">$R$10+$R$27+$R$43</f>
        <v>0</v>
      </c>
      <c r="AT21" s="189" t="n">
        <f aca="false">$P$10+$P$27+$Q$43</f>
        <v>1</v>
      </c>
      <c r="AU21" s="210" t="n">
        <f aca="false">(AR21*3)+(AS21*1)</f>
        <v>6</v>
      </c>
      <c r="AV21" s="190" t="n">
        <f aca="false">$K$10+$K$27+$I$43</f>
        <v>3</v>
      </c>
      <c r="AW21" s="191" t="s">
        <v>67</v>
      </c>
      <c r="AX21" s="192" t="n">
        <f aca="false">$I$10+$I$27+$K$43</f>
        <v>3</v>
      </c>
      <c r="AY21" s="189"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t="n">
        <v>1</v>
      </c>
      <c r="J22" s="157" t="s">
        <v>67</v>
      </c>
      <c r="K22" s="163" t="n">
        <v>2</v>
      </c>
      <c r="L22" s="184" t="n">
        <f aca="false">IF(I22="","",IF(I22&gt;K22,1,IF(I22&lt;K22,2,IF(I22=K22,"x","oeps"))))</f>
        <v>2</v>
      </c>
      <c r="M22" s="165" t="str">
        <f aca="false">WK2010!L22</f>
        <v/>
      </c>
      <c r="N22" s="166" t="str">
        <f aca="false">IF(A22="","",(IF(AND(I22=A22,K22=B22),3,0))+(IF(L22=M22,2,0)))</f>
        <v/>
      </c>
      <c r="O22" s="141" t="n">
        <f aca="false">IF(I22="",0,1)</f>
        <v>1</v>
      </c>
      <c r="P22" s="141" t="n">
        <f aca="false">IF(L22=1,1,0)</f>
        <v>0</v>
      </c>
      <c r="Q22" s="141" t="n">
        <f aca="false">IF(L22=2,1,0)</f>
        <v>1</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188" t="s">
        <v>94</v>
      </c>
      <c r="AQ22" s="189" t="n">
        <f aca="false">$O$11+$O$28+$O$43</f>
        <v>3</v>
      </c>
      <c r="AR22" s="189" t="n">
        <f aca="false">$P$11+$Q$28+$Q$43</f>
        <v>1</v>
      </c>
      <c r="AS22" s="189" t="n">
        <f aca="false">$R$11+$R$28+$R$43</f>
        <v>0</v>
      </c>
      <c r="AT22" s="189" t="n">
        <f aca="false">$Q$11+$P$28+$P$43</f>
        <v>2</v>
      </c>
      <c r="AU22" s="210" t="n">
        <f aca="false">(AR22*3)+(AS22*1)</f>
        <v>3</v>
      </c>
      <c r="AV22" s="190" t="n">
        <f aca="false">$I$11+$K$28+$K$43</f>
        <v>1</v>
      </c>
      <c r="AW22" s="191" t="s">
        <v>67</v>
      </c>
      <c r="AX22" s="192" t="n">
        <f aca="false">$K$11+$I$28+$I$43</f>
        <v>3</v>
      </c>
      <c r="AY22" s="189" t="n">
        <f aca="false">AV22-AX22</f>
        <v>-2</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t="n">
        <v>1</v>
      </c>
      <c r="J23" s="157" t="s">
        <v>67</v>
      </c>
      <c r="K23" s="163" t="n">
        <v>0</v>
      </c>
      <c r="L23" s="184" t="n">
        <f aca="false">IF(I23="","",IF(I23&gt;K23,1,IF(I23&lt;K23,2,IF(I23=K23,"x","oeps"))))</f>
        <v>1</v>
      </c>
      <c r="M23" s="165" t="str">
        <f aca="false">WK2010!L23</f>
        <v/>
      </c>
      <c r="N23" s="166" t="str">
        <f aca="false">IF(A23="","",(IF(AND(I23=A23,K23=B23),3,0))+(IF(L23=M23,2,0)))</f>
        <v/>
      </c>
      <c r="O23" s="141" t="n">
        <f aca="false">IF(I23="",0,1)</f>
        <v>1</v>
      </c>
      <c r="P23" s="141" t="n">
        <f aca="false">IF(L23=1,1,0)</f>
        <v>1</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193" t="s">
        <v>95</v>
      </c>
      <c r="AQ23" s="194" t="n">
        <f aca="false">$O$11+$O$27+$O$42</f>
        <v>3</v>
      </c>
      <c r="AR23" s="194" t="n">
        <f aca="false">$Q$11+$P$27+$P$42</f>
        <v>0</v>
      </c>
      <c r="AS23" s="194" t="n">
        <f aca="false">$R$11+$R$27+$R$42</f>
        <v>0</v>
      </c>
      <c r="AT23" s="194" t="n">
        <f aca="false">$P$11+$Q$27+$Q$42</f>
        <v>3</v>
      </c>
      <c r="AU23" s="195" t="n">
        <f aca="false">(AR23*3)+(AS23*1)</f>
        <v>0</v>
      </c>
      <c r="AV23" s="196" t="n">
        <f aca="false">$K$11+$I$27+$I$42</f>
        <v>1</v>
      </c>
      <c r="AW23" s="197" t="s">
        <v>67</v>
      </c>
      <c r="AX23" s="198" t="n">
        <f aca="false">$I$11+$K$27+$K$42</f>
        <v>5</v>
      </c>
      <c r="AY23" s="194" t="n">
        <f aca="false">AV23-AX23</f>
        <v>-4</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t="n">
        <v>1</v>
      </c>
      <c r="J24" s="157" t="s">
        <v>67</v>
      </c>
      <c r="K24" s="163" t="n">
        <v>2</v>
      </c>
      <c r="L24" s="184" t="n">
        <f aca="false">IF(I24="","",IF(I24&gt;K24,1,IF(I24&lt;K24,2,IF(I24=K24,"x","oeps"))))</f>
        <v>2</v>
      </c>
      <c r="M24" s="165" t="str">
        <f aca="false">WK2010!L24</f>
        <v/>
      </c>
      <c r="N24" s="166" t="str">
        <f aca="false">IF(A24="","",(IF(AND(I24=A24,K24=B24),3,0))+(IF(L24=M24,2,0)))</f>
        <v/>
      </c>
      <c r="O24" s="141" t="n">
        <f aca="false">IF(I24="",0,1)</f>
        <v>1</v>
      </c>
      <c r="P24" s="141" t="n">
        <f aca="false">IF(L24=1,1,0)</f>
        <v>0</v>
      </c>
      <c r="Q24" s="141" t="n">
        <f aca="false">IF(L24=2,1,0)</f>
        <v>1</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72</v>
      </c>
      <c r="AA24" s="174"/>
      <c r="AB24" s="170" t="s">
        <v>67</v>
      </c>
      <c r="AC24" s="174" t="s">
        <v>170</v>
      </c>
      <c r="AD24" s="174"/>
      <c r="AE24" s="174" t="n">
        <v>1</v>
      </c>
      <c r="AF24" s="170" t="s">
        <v>67</v>
      </c>
      <c r="AG24" s="174" t="n">
        <v>1</v>
      </c>
      <c r="AH24" s="175" t="str">
        <f aca="false">IF(AE24="","",IF(AE24&gt;AG24,1,IF(AE24&lt;AG24,2,IF(AE24=AG24,"x","oeps"))))</f>
        <v>x</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133"/>
      <c r="AQ24" s="129"/>
      <c r="AR24" s="129"/>
      <c r="AS24" s="129"/>
      <c r="AT24" s="129"/>
      <c r="AU24" s="129"/>
      <c r="AV24" s="129"/>
      <c r="AW24" s="129"/>
      <c r="AX24" s="129"/>
      <c r="AY24" s="129"/>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t="n">
        <v>1</v>
      </c>
      <c r="J25" s="157" t="s">
        <v>67</v>
      </c>
      <c r="K25" s="163" t="n">
        <v>0</v>
      </c>
      <c r="L25" s="184" t="n">
        <f aca="false">IF(I25="","",IF(I25&gt;K25,1,IF(I25&lt;K25,2,IF(I25=K25,"x","oeps"))))</f>
        <v>1</v>
      </c>
      <c r="M25" s="165" t="str">
        <f aca="false">WK2010!L25</f>
        <v/>
      </c>
      <c r="N25" s="166" t="str">
        <f aca="false">IF(A25="","",(IF(AND(I25=A25,K25=B25),3,0))+(IF(L25=M25,2,0)))</f>
        <v/>
      </c>
      <c r="O25" s="141" t="n">
        <f aca="false">IF(I25="",0,1)</f>
        <v>1</v>
      </c>
      <c r="P25" s="141" t="n">
        <f aca="false">IF(L25=1,1,0)</f>
        <v>1</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73</v>
      </c>
      <c r="AA25" s="206"/>
      <c r="AB25" s="202" t="s">
        <v>67</v>
      </c>
      <c r="AC25" s="206" t="s">
        <v>176</v>
      </c>
      <c r="AD25" s="206"/>
      <c r="AE25" s="206" t="n">
        <v>1</v>
      </c>
      <c r="AF25" s="202" t="s">
        <v>67</v>
      </c>
      <c r="AG25" s="206" t="n">
        <v>2</v>
      </c>
      <c r="AH25" s="207" t="n">
        <f aca="false">IF(AE25="","",IF(AE25&gt;AG25,1,IF(AE25&lt;AG25,2,IF(AE25=AG25,"x","oeps"))))</f>
        <v>2</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88" t="s">
        <v>143</v>
      </c>
      <c r="AQ25" s="129"/>
      <c r="AR25" s="129"/>
      <c r="AS25" s="129"/>
      <c r="AT25" s="129"/>
      <c r="AU25" s="129"/>
      <c r="AV25" s="129"/>
      <c r="AW25" s="129"/>
      <c r="AX25" s="129"/>
      <c r="AY25" s="129"/>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t="n">
        <v>1</v>
      </c>
      <c r="J26" s="157" t="s">
        <v>67</v>
      </c>
      <c r="K26" s="163" t="n">
        <v>1</v>
      </c>
      <c r="L26" s="184" t="str">
        <f aca="false">IF(I26="","",IF(I26&gt;K26,1,IF(I26&lt;K26,2,IF(I26=K26,"x","oeps"))))</f>
        <v>x</v>
      </c>
      <c r="M26" s="165" t="str">
        <f aca="false">WK2010!L26</f>
        <v/>
      </c>
      <c r="N26" s="166" t="str">
        <f aca="false">IF(A26="","",(IF(AND(I26=A26,K26=B26),3,0))+(IF(L26=M26,2,0)))</f>
        <v/>
      </c>
      <c r="O26" s="141" t="n">
        <f aca="false">IF(I26="",0,1)</f>
        <v>1</v>
      </c>
      <c r="P26" s="141" t="n">
        <f aca="false">IF(L26=1,1,0)</f>
        <v>0</v>
      </c>
      <c r="Q26" s="141" t="n">
        <f aca="false">IF(L26=2,1,0)</f>
        <v>0</v>
      </c>
      <c r="R26" s="141" t="n">
        <f aca="false">IF(L26="x",1,0)</f>
        <v>1</v>
      </c>
      <c r="S26" s="141"/>
      <c r="T26" s="141"/>
      <c r="U26" s="129"/>
      <c r="V26" s="129"/>
      <c r="W26" s="127"/>
      <c r="X26" s="124"/>
      <c r="Y26" s="124"/>
      <c r="Z26" s="124"/>
      <c r="AA26" s="124"/>
      <c r="AB26" s="124"/>
      <c r="AC26" s="124"/>
      <c r="AD26" s="124"/>
      <c r="AE26" s="124"/>
      <c r="AF26" s="124"/>
      <c r="AG26" s="124"/>
      <c r="AH26" s="130"/>
      <c r="AI26" s="130"/>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154"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t="n">
        <v>1</v>
      </c>
      <c r="J27" s="157" t="s">
        <v>67</v>
      </c>
      <c r="K27" s="163" t="n">
        <v>2</v>
      </c>
      <c r="L27" s="184" t="n">
        <f aca="false">IF(I27="","",IF(I27&gt;K27,1,IF(I27&lt;K27,2,IF(I27=K27,"x","oeps"))))</f>
        <v>2</v>
      </c>
      <c r="M27" s="165" t="str">
        <f aca="false">WK2010!L27</f>
        <v/>
      </c>
      <c r="N27" s="166" t="str">
        <f aca="false">IF(A27="","",(IF(AND(I27=A27,K27=B27),3,0))+(IF(L27=M27,2,0)))</f>
        <v/>
      </c>
      <c r="O27" s="141" t="n">
        <f aca="false">IF(I27="",0,1)</f>
        <v>1</v>
      </c>
      <c r="P27" s="141" t="n">
        <f aca="false">IF(L27=1,1,0)</f>
        <v>0</v>
      </c>
      <c r="Q27" s="141" t="n">
        <f aca="false">IF(L27=2,1,0)</f>
        <v>1</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178" t="s">
        <v>99</v>
      </c>
      <c r="AQ27" s="179" t="n">
        <f aca="false">$O$12+$O$26+$O$45</f>
        <v>3</v>
      </c>
      <c r="AR27" s="179" t="n">
        <f aca="false">$P$12+$Q$26+$Q$45</f>
        <v>2</v>
      </c>
      <c r="AS27" s="179" t="n">
        <f aca="false">$R$12+$R$26+$R$45</f>
        <v>1</v>
      </c>
      <c r="AT27" s="179" t="n">
        <f aca="false">$Q$12+$P$26+$P$45</f>
        <v>0</v>
      </c>
      <c r="AU27" s="180" t="n">
        <f aca="false">(AR27*3)+(AS27*1)</f>
        <v>7</v>
      </c>
      <c r="AV27" s="181" t="n">
        <f aca="false">$I$12+$K$26+$K$45</f>
        <v>5</v>
      </c>
      <c r="AW27" s="182" t="s">
        <v>67</v>
      </c>
      <c r="AX27" s="183" t="n">
        <f aca="false">$K$12+$I$26+$I$45</f>
        <v>1</v>
      </c>
      <c r="AY27" s="179" t="n">
        <f aca="false">AV27-AX27</f>
        <v>4</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t="n">
        <v>2</v>
      </c>
      <c r="J28" s="157" t="s">
        <v>67</v>
      </c>
      <c r="K28" s="163" t="n">
        <v>0</v>
      </c>
      <c r="L28" s="184" t="n">
        <f aca="false">IF(I28="","",IF(I28&gt;K28,1,IF(I28&lt;K28,2,IF(I28=K28,"x","oeps"))))</f>
        <v>1</v>
      </c>
      <c r="M28" s="165" t="str">
        <f aca="false">WK2010!L28</f>
        <v/>
      </c>
      <c r="N28" s="166" t="str">
        <f aca="false">IF(A28="","",(IF(AND(I28=A28,K28=B28),3,0))+(IF(L28=M28,2,0)))</f>
        <v/>
      </c>
      <c r="O28" s="141" t="n">
        <f aca="false">IF(I28="",0,1)</f>
        <v>1</v>
      </c>
      <c r="P28" s="141" t="n">
        <f aca="false">IF(L28=1,1,0)</f>
        <v>1</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188" t="s">
        <v>102</v>
      </c>
      <c r="AQ28" s="189" t="n">
        <f aca="false">$O$13+$O$26+$O$44</f>
        <v>3</v>
      </c>
      <c r="AR28" s="189" t="n">
        <f aca="false">$P$13+$P$26+$Q$44</f>
        <v>2</v>
      </c>
      <c r="AS28" s="189" t="n">
        <f aca="false">$R$13+$R$26+$R$44</f>
        <v>1</v>
      </c>
      <c r="AT28" s="189" t="n">
        <f aca="false">$Q$13+$Q$26+$P$44</f>
        <v>0</v>
      </c>
      <c r="AU28" s="210" t="n">
        <f aca="false">(AR28*3)+(AS28*1)</f>
        <v>7</v>
      </c>
      <c r="AV28" s="190" t="n">
        <f aca="false">$I$13+$I$26+$K$44</f>
        <v>4</v>
      </c>
      <c r="AW28" s="191" t="s">
        <v>67</v>
      </c>
      <c r="AX28" s="192" t="n">
        <f aca="false">$K$13+$K$26+$I$44</f>
        <v>1</v>
      </c>
      <c r="AY28" s="189" t="n">
        <f aca="false">AV28-AX28</f>
        <v>3</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t="n">
        <v>1</v>
      </c>
      <c r="J29" s="157" t="s">
        <v>67</v>
      </c>
      <c r="K29" s="163" t="n">
        <v>0</v>
      </c>
      <c r="L29" s="184" t="n">
        <f aca="false">IF(I29="","",IF(I29&gt;K29,1,IF(I29&lt;K29,2,IF(I29=K29,"x","oeps"))))</f>
        <v>1</v>
      </c>
      <c r="M29" s="165" t="str">
        <f aca="false">WK2010!L29</f>
        <v/>
      </c>
      <c r="N29" s="166" t="str">
        <f aca="false">IF(A29="","",(IF(AND(I29=A29,K29=B29),3,0))+(IF(L29=M29,2,0)))</f>
        <v/>
      </c>
      <c r="O29" s="141" t="n">
        <f aca="false">IF(I29="",0,1)</f>
        <v>1</v>
      </c>
      <c r="P29" s="141" t="n">
        <f aca="false">IF(L29=1,1,0)</f>
        <v>1</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70</v>
      </c>
      <c r="AA29" s="206"/>
      <c r="AB29" s="202" t="s">
        <v>67</v>
      </c>
      <c r="AC29" s="206" t="s">
        <v>173</v>
      </c>
      <c r="AD29" s="206"/>
      <c r="AE29" s="249" t="n">
        <v>1</v>
      </c>
      <c r="AF29" s="250" t="s">
        <v>67</v>
      </c>
      <c r="AG29" s="249" t="n">
        <v>2</v>
      </c>
      <c r="AH29" s="215" t="n">
        <f aca="false">IF(AE29="","",IF(AE29&gt;AG29,1,IF(AE29&lt;AG29,2,IF(AE29=AG29,"x","oeps"))))</f>
        <v>2</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188" t="s">
        <v>100</v>
      </c>
      <c r="AQ29" s="189" t="n">
        <f aca="false">$O$12+$O$29+$O$44</f>
        <v>3</v>
      </c>
      <c r="AR29" s="189" t="n">
        <f aca="false">$Q$12+$P$29+$P$44</f>
        <v>1</v>
      </c>
      <c r="AS29" s="189" t="n">
        <f aca="false">$R$12+$R$29+$R$44</f>
        <v>0</v>
      </c>
      <c r="AT29" s="189" t="n">
        <f aca="false">$P$12+$Q$29+$Q$44</f>
        <v>2</v>
      </c>
      <c r="AU29" s="210" t="n">
        <f aca="false">(AR29*3)+(AS29*1)</f>
        <v>3</v>
      </c>
      <c r="AV29" s="190" t="n">
        <f aca="false">$K$12+$I$29+$I$44</f>
        <v>1</v>
      </c>
      <c r="AW29" s="191" t="s">
        <v>67</v>
      </c>
      <c r="AX29" s="192" t="n">
        <f aca="false">$I$12+$K$29+$K$44</f>
        <v>3</v>
      </c>
      <c r="AY29" s="189" t="n">
        <f aca="false">AV29-AX29</f>
        <v>-2</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t="n">
        <v>1</v>
      </c>
      <c r="J30" s="157" t="s">
        <v>67</v>
      </c>
      <c r="K30" s="163" t="n">
        <v>0</v>
      </c>
      <c r="L30" s="184" t="n">
        <f aca="false">IF(I30="","",IF(I30&gt;K30,1,IF(I30&lt;K30,2,IF(I30=K30,"x","oeps"))))</f>
        <v>1</v>
      </c>
      <c r="M30" s="165" t="str">
        <f aca="false">WK2010!L30</f>
        <v/>
      </c>
      <c r="N30" s="166" t="str">
        <f aca="false">IF(A30="","",(IF(AND(I30=A30,K30=B30),3,0))+(IF(L30=M30,2,0)))</f>
        <v/>
      </c>
      <c r="O30" s="141" t="n">
        <f aca="false">IF(I30="",0,1)</f>
        <v>1</v>
      </c>
      <c r="P30" s="141" t="n">
        <f aca="false">IF(L30=1,1,0)</f>
        <v>1</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30"/>
      <c r="AJ30" s="131"/>
      <c r="AK30" s="131"/>
      <c r="AL30" s="131"/>
      <c r="AM30" s="131"/>
      <c r="AN30" s="132"/>
      <c r="AO30" s="132"/>
      <c r="AP30" s="193" t="s">
        <v>103</v>
      </c>
      <c r="AQ30" s="194" t="n">
        <f aca="false">$O$13+$O$29+$O$45</f>
        <v>3</v>
      </c>
      <c r="AR30" s="194" t="n">
        <f aca="false">$Q$13+$Q$29+$P$45</f>
        <v>0</v>
      </c>
      <c r="AS30" s="194" t="n">
        <f aca="false">$R$13+$R$29+$R$45</f>
        <v>0</v>
      </c>
      <c r="AT30" s="194" t="n">
        <f aca="false">$P$13+$P$29+$Q$45</f>
        <v>3</v>
      </c>
      <c r="AU30" s="195" t="n">
        <f aca="false">(AR30*3)+(AS30*1)</f>
        <v>0</v>
      </c>
      <c r="AV30" s="196" t="n">
        <f aca="false">$K$13+$K$29+$I$45</f>
        <v>0</v>
      </c>
      <c r="AW30" s="197" t="s">
        <v>67</v>
      </c>
      <c r="AX30" s="198" t="n">
        <f aca="false">$I$13+$I$29+$K$45</f>
        <v>5</v>
      </c>
      <c r="AY30" s="194" t="n">
        <f aca="false">AV30-AX30</f>
        <v>-5</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t="n">
        <v>1</v>
      </c>
      <c r="J31" s="157" t="s">
        <v>67</v>
      </c>
      <c r="K31" s="163" t="n">
        <v>1</v>
      </c>
      <c r="L31" s="184" t="str">
        <f aca="false">IF(I31="","",IF(I31&gt;K31,1,IF(I31&lt;K31,2,IF(I31=K31,"x","oeps"))))</f>
        <v>x</v>
      </c>
      <c r="M31" s="165" t="str">
        <f aca="false">WK2010!L31</f>
        <v/>
      </c>
      <c r="N31" s="166" t="str">
        <f aca="false">IF(A31="","",(IF(AND(I31=A31,K31=B31),3,0))+(IF(L31=M31,2,0)))</f>
        <v/>
      </c>
      <c r="O31" s="141" t="n">
        <f aca="false">IF(I31="",0,1)</f>
        <v>1</v>
      </c>
      <c r="P31" s="141" t="n">
        <f aca="false">IF(L31=1,1,0)</f>
        <v>0</v>
      </c>
      <c r="Q31" s="141" t="n">
        <f aca="false">IF(L31=2,1,0)</f>
        <v>0</v>
      </c>
      <c r="R31" s="141" t="n">
        <f aca="false">IF(L31="x",1,0)</f>
        <v>1</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133"/>
      <c r="AQ31" s="129"/>
      <c r="AR31" s="129"/>
      <c r="AS31" s="129"/>
      <c r="AT31" s="129"/>
      <c r="AU31" s="129"/>
      <c r="AV31" s="129"/>
      <c r="AW31" s="129"/>
      <c r="AX31" s="129"/>
      <c r="AY31" s="129"/>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t="n">
        <v>0</v>
      </c>
      <c r="J32" s="157" t="s">
        <v>67</v>
      </c>
      <c r="K32" s="163" t="n">
        <v>1</v>
      </c>
      <c r="L32" s="184" t="n">
        <f aca="false">IF(I32="","",IF(I32&gt;K32,1,IF(I32&lt;K32,2,IF(I32=K32,"x","oeps"))))</f>
        <v>2</v>
      </c>
      <c r="M32" s="165" t="str">
        <f aca="false">WK2010!L32</f>
        <v/>
      </c>
      <c r="N32" s="166" t="str">
        <f aca="false">IF(A32="","",(IF(AND(I32=A32,K32=B32),3,0))+(IF(L32=M32,2,0)))</f>
        <v/>
      </c>
      <c r="O32" s="141" t="n">
        <f aca="false">IF(I32="",0,1)</f>
        <v>1</v>
      </c>
      <c r="P32" s="141" t="n">
        <f aca="false">IF(L32=1,1,0)</f>
        <v>0</v>
      </c>
      <c r="Q32" s="141" t="n">
        <f aca="false">IF(L32=2,1,0)</f>
        <v>1</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88" t="s">
        <v>146</v>
      </c>
      <c r="AQ32" s="129"/>
      <c r="AR32" s="129"/>
      <c r="AS32" s="129"/>
      <c r="AT32" s="129"/>
      <c r="AU32" s="129"/>
      <c r="AV32" s="129"/>
      <c r="AW32" s="129"/>
      <c r="AX32" s="129"/>
      <c r="AY32" s="129"/>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t="n">
        <v>3</v>
      </c>
      <c r="J33" s="157" t="s">
        <v>67</v>
      </c>
      <c r="K33" s="163" t="n">
        <v>0</v>
      </c>
      <c r="L33" s="184" t="n">
        <f aca="false">IF(I33="","",IF(I33&gt;K33,1,IF(I33&lt;K33,2,IF(I33=K33,"x","oeps"))))</f>
        <v>1</v>
      </c>
      <c r="M33" s="165" t="str">
        <f aca="false">WK2010!L33</f>
        <v/>
      </c>
      <c r="N33" s="166" t="str">
        <f aca="false">IF(A33="","",(IF(AND(I33=A33,K33=B33),3,0))+(IF(L33=M33,2,0)))</f>
        <v/>
      </c>
      <c r="O33" s="141" t="n">
        <f aca="false">IF(I33="",0,1)</f>
        <v>1</v>
      </c>
      <c r="P33" s="141" t="n">
        <f aca="false">IF(L33=1,1,0)</f>
        <v>1</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72</v>
      </c>
      <c r="AA33" s="206"/>
      <c r="AB33" s="202" t="s">
        <v>67</v>
      </c>
      <c r="AC33" s="206" t="s">
        <v>176</v>
      </c>
      <c r="AD33" s="206"/>
      <c r="AE33" s="206" t="n">
        <v>2</v>
      </c>
      <c r="AF33" s="202" t="s">
        <v>67</v>
      </c>
      <c r="AG33" s="206" t="n">
        <v>1</v>
      </c>
      <c r="AH33" s="215" t="n">
        <f aca="false">IF(AE33="","",IF(AE33&gt;AG33,1,IF(AE33&lt;AG33,2,IF(AE33=AG33,"x","oeps"))))</f>
        <v>1</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154"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t="n">
        <v>3</v>
      </c>
      <c r="J34" s="157" t="s">
        <v>67</v>
      </c>
      <c r="K34" s="163" t="n">
        <v>1</v>
      </c>
      <c r="L34" s="184" t="n">
        <f aca="false">IF(I34="","",IF(I34&gt;K34,1,IF(I34&lt;K34,2,IF(I34=K34,"x","oeps"))))</f>
        <v>1</v>
      </c>
      <c r="M34" s="165" t="str">
        <f aca="false">WK2010!L34</f>
        <v/>
      </c>
      <c r="N34" s="166" t="str">
        <f aca="false">IF(A34="","",(IF(AND(I34=A34,K34=B34),3,0))+(IF(L34=M34,2,0)))</f>
        <v/>
      </c>
      <c r="O34" s="141" t="n">
        <f aca="false">IF(I34="",0,1)</f>
        <v>1</v>
      </c>
      <c r="P34" s="141" t="n">
        <f aca="false">IF(L34=1,1,0)</f>
        <v>1</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30"/>
      <c r="AJ34" s="130"/>
      <c r="AK34" s="130"/>
      <c r="AL34" s="130"/>
      <c r="AM34" s="130"/>
      <c r="AN34" s="218"/>
      <c r="AO34" s="124"/>
      <c r="AP34" s="178" t="s">
        <v>106</v>
      </c>
      <c r="AQ34" s="179" t="n">
        <f aca="false">$O$14+$O$30+$O$49</f>
        <v>3</v>
      </c>
      <c r="AR34" s="179" t="n">
        <f aca="false">$P$14+$P$30+$Q$49</f>
        <v>2</v>
      </c>
      <c r="AS34" s="179" t="n">
        <f aca="false">$R$14+$R$30+$R$49</f>
        <v>1</v>
      </c>
      <c r="AT34" s="179" t="n">
        <f aca="false">$Q$14+$Q$30+$P$49</f>
        <v>0</v>
      </c>
      <c r="AU34" s="180" t="n">
        <f aca="false">(AR34*3)+(AS34*1)</f>
        <v>7</v>
      </c>
      <c r="AV34" s="181" t="n">
        <f aca="false">$I$14+$I$30+$K$49</f>
        <v>4</v>
      </c>
      <c r="AW34" s="182" t="s">
        <v>67</v>
      </c>
      <c r="AX34" s="183" t="n">
        <f aca="false">$K$14+$K$30+$I$49</f>
        <v>2</v>
      </c>
      <c r="AY34" s="179" t="n">
        <f aca="false">AV34-AX34</f>
        <v>2</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t="n">
        <v>1</v>
      </c>
      <c r="J35" s="157" t="s">
        <v>67</v>
      </c>
      <c r="K35" s="163" t="n">
        <v>0</v>
      </c>
      <c r="L35" s="184" t="n">
        <f aca="false">IF(I35="","",IF(I35&gt;K35,1,IF(I35&lt;K35,2,IF(I35=K35,"x","oeps"))))</f>
        <v>1</v>
      </c>
      <c r="M35" s="165" t="str">
        <f aca="false">WK2010!L35</f>
        <v/>
      </c>
      <c r="N35" s="166" t="str">
        <f aca="false">IF(A35="","",(IF(AND(I35=A35,K35=B35),3,0))+(IF(L35=M35,2,0)))</f>
        <v/>
      </c>
      <c r="O35" s="141" t="n">
        <f aca="false">IF(I35="",0,1)</f>
        <v>1</v>
      </c>
      <c r="P35" s="141" t="n">
        <f aca="false">IF(L35=1,1,0)</f>
        <v>1</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30"/>
      <c r="AJ35" s="130"/>
      <c r="AK35" s="130"/>
      <c r="AL35" s="130"/>
      <c r="AM35" s="130"/>
      <c r="AN35" s="130"/>
      <c r="AO35" s="124"/>
      <c r="AP35" s="188" t="s">
        <v>108</v>
      </c>
      <c r="AQ35" s="189" t="n">
        <f aca="false">$O$15+$O$30+$O$48</f>
        <v>3</v>
      </c>
      <c r="AR35" s="189" t="n">
        <f aca="false">$P$15+$Q$30+$Q$48</f>
        <v>2</v>
      </c>
      <c r="AS35" s="189" t="n">
        <f aca="false">$R$15+$R$30+$R$48</f>
        <v>0</v>
      </c>
      <c r="AT35" s="189" t="n">
        <f aca="false">$Q$15+$P$30+$P$48</f>
        <v>1</v>
      </c>
      <c r="AU35" s="210" t="n">
        <f aca="false">(AR35*3)+(AS35*1)</f>
        <v>6</v>
      </c>
      <c r="AV35" s="190" t="n">
        <f aca="false">$I$15+$K$30+$K$48</f>
        <v>2</v>
      </c>
      <c r="AW35" s="191" t="s">
        <v>67</v>
      </c>
      <c r="AX35" s="192" t="n">
        <f aca="false">$K$15+$I$30+$I$48</f>
        <v>1</v>
      </c>
      <c r="AY35" s="189" t="n">
        <f aca="false">AV35-AX35</f>
        <v>1</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t="n">
        <v>0</v>
      </c>
      <c r="J36" s="157" t="s">
        <v>67</v>
      </c>
      <c r="K36" s="163" t="n">
        <v>1</v>
      </c>
      <c r="L36" s="184" t="n">
        <f aca="false">IF(I36="","",IF(I36&gt;K36,1,IF(I36&lt;K36,2,IF(I36=K36,"x","oeps"))))</f>
        <v>2</v>
      </c>
      <c r="M36" s="165" t="str">
        <f aca="false">WK2010!L36</f>
        <v/>
      </c>
      <c r="N36" s="166" t="str">
        <f aca="false">IF(A36="","",(IF(AND(I36=A36,K36=B36),3,0))+(IF(L36=M36,2,0)))</f>
        <v/>
      </c>
      <c r="O36" s="141" t="n">
        <f aca="false">IF(I36="",0,1)</f>
        <v>1</v>
      </c>
      <c r="P36" s="141" t="n">
        <f aca="false">IF(L36=1,1,0)</f>
        <v>0</v>
      </c>
      <c r="Q36" s="141" t="n">
        <f aca="false">IF(L36=2,1,0)</f>
        <v>1</v>
      </c>
      <c r="R36" s="141" t="n">
        <f aca="false">IF(L36="x",1,0)</f>
        <v>0</v>
      </c>
      <c r="S36" s="141"/>
      <c r="T36" s="141"/>
      <c r="U36" s="129"/>
      <c r="V36" s="129"/>
      <c r="W36" s="127"/>
      <c r="Y36" s="219"/>
      <c r="Z36" s="220" t="s">
        <v>161</v>
      </c>
      <c r="AA36" s="220"/>
      <c r="AB36" s="220"/>
      <c r="AC36" s="220"/>
      <c r="AD36" s="220" t="str">
        <f aca="false">F56</f>
        <v>Peter</v>
      </c>
      <c r="AE36" s="219"/>
      <c r="AF36" s="219"/>
      <c r="AG36" s="219"/>
      <c r="AH36" s="130"/>
      <c r="AI36" s="130"/>
      <c r="AJ36" s="130"/>
      <c r="AK36" s="130"/>
      <c r="AL36" s="130"/>
      <c r="AM36" s="130"/>
      <c r="AN36" s="130"/>
      <c r="AO36" s="124"/>
      <c r="AP36" s="188" t="s">
        <v>109</v>
      </c>
      <c r="AQ36" s="189" t="n">
        <f aca="false">$O$15+$O$31+$O$49</f>
        <v>3</v>
      </c>
      <c r="AR36" s="189" t="n">
        <f aca="false">$Q$15+$P$31+$P$49</f>
        <v>0</v>
      </c>
      <c r="AS36" s="189" t="n">
        <f aca="false">$R$15+$R$31+$R$49</f>
        <v>2</v>
      </c>
      <c r="AT36" s="189" t="n">
        <f aca="false">$P$15+$Q$31+$Q$49</f>
        <v>1</v>
      </c>
      <c r="AU36" s="210" t="n">
        <f aca="false">(AR36*3)+(AS36*1)</f>
        <v>2</v>
      </c>
      <c r="AV36" s="190" t="n">
        <f aca="false">$K$15+$I$31+$I$49</f>
        <v>2</v>
      </c>
      <c r="AW36" s="191" t="s">
        <v>67</v>
      </c>
      <c r="AX36" s="192" t="n">
        <f aca="false">$I$15+$K$31+$K$49</f>
        <v>3</v>
      </c>
      <c r="AY36" s="189" t="n">
        <f aca="false">AV36-AX36</f>
        <v>-1</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t="n">
        <v>3</v>
      </c>
      <c r="J37" s="157" t="s">
        <v>67</v>
      </c>
      <c r="K37" s="163" t="n">
        <v>0</v>
      </c>
      <c r="L37" s="184" t="n">
        <f aca="false">IF(I37="","",IF(I37&gt;K37,1,IF(I37&lt;K37,2,IF(I37=K37,"x","oeps"))))</f>
        <v>1</v>
      </c>
      <c r="M37" s="165" t="str">
        <f aca="false">WK2010!L37</f>
        <v/>
      </c>
      <c r="N37" s="166" t="str">
        <f aca="false">IF(A37="","",(IF(AND(I37=A37,K37=B37),3,0))+(IF(L37=M37,2,0)))</f>
        <v/>
      </c>
      <c r="O37" s="141" t="n">
        <f aca="false">IF(I37="",0,1)</f>
        <v>1</v>
      </c>
      <c r="P37" s="141" t="n">
        <f aca="false">IF(L37=1,1,0)</f>
        <v>1</v>
      </c>
      <c r="Q37" s="141" t="n">
        <f aca="false">IF(L37=2,1,0)</f>
        <v>0</v>
      </c>
      <c r="R37" s="141" t="n">
        <f aca="false">IF(L37="x",1,0)</f>
        <v>0</v>
      </c>
      <c r="S37" s="141"/>
      <c r="T37" s="141"/>
      <c r="U37" s="129"/>
      <c r="V37" s="129"/>
      <c r="W37" s="127"/>
      <c r="X37" s="124"/>
      <c r="Y37" s="124"/>
      <c r="Z37" s="221" t="str">
        <f aca="false">IF(AE33="","WK2010",IF(AE33&gt;AG33,Z33,AC33))</f>
        <v>engeland</v>
      </c>
      <c r="AA37" s="221"/>
      <c r="AB37" s="221"/>
      <c r="AC37" s="221"/>
      <c r="AD37" s="221"/>
      <c r="AE37" s="124"/>
      <c r="AF37" s="124"/>
      <c r="AG37" s="124"/>
      <c r="AH37" s="130"/>
      <c r="AI37" s="130"/>
      <c r="AJ37" s="222" t="s">
        <v>162</v>
      </c>
      <c r="AK37" s="222"/>
      <c r="AL37" s="222"/>
      <c r="AM37" s="222"/>
      <c r="AN37" s="222"/>
      <c r="AO37" s="124"/>
      <c r="AP37" s="193" t="s">
        <v>107</v>
      </c>
      <c r="AQ37" s="194" t="n">
        <f aca="false">$O$14+$O$31+$O$48</f>
        <v>3</v>
      </c>
      <c r="AR37" s="194" t="n">
        <f aca="false">$Q$14+$Q$31+$P$48</f>
        <v>0</v>
      </c>
      <c r="AS37" s="194" t="n">
        <f aca="false">$R$14+$R$31+$R$48</f>
        <v>1</v>
      </c>
      <c r="AT37" s="194" t="n">
        <f aca="false">$P$14+$P$31+$Q$48</f>
        <v>2</v>
      </c>
      <c r="AU37" s="195" t="n">
        <f aca="false">(AR37*3)+(AS37*1)</f>
        <v>1</v>
      </c>
      <c r="AV37" s="196" t="n">
        <f aca="false">$K$14+$K$31+$I$48</f>
        <v>2</v>
      </c>
      <c r="AW37" s="197" t="s">
        <v>67</v>
      </c>
      <c r="AX37" s="198" t="n">
        <f aca="false">$I$14+$I$31+$K$48</f>
        <v>4</v>
      </c>
      <c r="AY37" s="194" t="n">
        <f aca="false">AV37-AX37</f>
        <v>-2</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t="n">
        <v>1</v>
      </c>
      <c r="J38" s="157" t="s">
        <v>67</v>
      </c>
      <c r="K38" s="163" t="n">
        <v>1</v>
      </c>
      <c r="L38" s="184" t="str">
        <f aca="false">IF(I38="","",IF(I38&gt;K38,1,IF(I38&lt;K38,2,IF(I38=K38,"x","oeps"))))</f>
        <v>x</v>
      </c>
      <c r="M38" s="165" t="str">
        <f aca="false">WK2010!L38</f>
        <v/>
      </c>
      <c r="N38" s="166" t="str">
        <f aca="false">IF(A38="","",(IF(AND(I38=A38,K38=B38),3,0))+(IF(L38=M38,2,0)))</f>
        <v/>
      </c>
      <c r="O38" s="141" t="n">
        <f aca="false">IF(I38="",0,1)</f>
        <v>1</v>
      </c>
      <c r="P38" s="141" t="n">
        <f aca="false">IF(L38=1,1,0)</f>
        <v>0</v>
      </c>
      <c r="Q38" s="141" t="n">
        <f aca="false">IF(L38=2,1,0)</f>
        <v>0</v>
      </c>
      <c r="R38" s="141" t="n">
        <f aca="false">IF(L38="x",1,0)</f>
        <v>1</v>
      </c>
      <c r="S38" s="141"/>
      <c r="T38" s="141"/>
      <c r="U38" s="129"/>
      <c r="V38" s="129"/>
      <c r="W38" s="127"/>
      <c r="X38" s="124"/>
      <c r="Y38" s="124"/>
      <c r="Z38" s="221"/>
      <c r="AA38" s="221"/>
      <c r="AB38" s="221"/>
      <c r="AC38" s="221"/>
      <c r="AD38" s="221"/>
      <c r="AE38" s="124"/>
      <c r="AF38" s="124"/>
      <c r="AG38" s="124"/>
      <c r="AH38" s="130"/>
      <c r="AI38" s="130"/>
      <c r="AJ38" s="222"/>
      <c r="AK38" s="222"/>
      <c r="AL38" s="222"/>
      <c r="AM38" s="222"/>
      <c r="AN38" s="222"/>
      <c r="AO38" s="124"/>
      <c r="AP38" s="133"/>
      <c r="AQ38" s="129"/>
      <c r="AR38" s="129"/>
      <c r="AS38" s="129"/>
      <c r="AT38" s="129"/>
      <c r="AU38" s="129"/>
      <c r="AV38" s="129"/>
      <c r="AW38" s="129"/>
      <c r="AX38" s="129"/>
      <c r="AY38" s="129"/>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t="n">
        <v>2</v>
      </c>
      <c r="J39" s="157" t="s">
        <v>67</v>
      </c>
      <c r="K39" s="163" t="n">
        <v>0</v>
      </c>
      <c r="L39" s="184" t="n">
        <f aca="false">IF(I39="","",IF(I39&gt;K39,1,IF(I39&lt;K39,2,IF(I39=K39,"x","oeps"))))</f>
        <v>1</v>
      </c>
      <c r="M39" s="165" t="str">
        <f aca="false">WK2010!L39</f>
        <v/>
      </c>
      <c r="N39" s="166" t="str">
        <f aca="false">IF(A39="","",(IF(AND(I39=A39,K39=B39),3,0))+(IF(L39=M39,2,0)))</f>
        <v/>
      </c>
      <c r="O39" s="141" t="n">
        <f aca="false">IF(I39="",0,1)</f>
        <v>1</v>
      </c>
      <c r="P39" s="141" t="n">
        <f aca="false">IF(L39=1,1,0)</f>
        <v>1</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30"/>
      <c r="AJ39" s="223" t="s">
        <v>5</v>
      </c>
      <c r="AK39" s="223"/>
      <c r="AL39" s="223"/>
      <c r="AM39" s="223"/>
      <c r="AN39" s="224" t="n">
        <f aca="false">N54</f>
        <v>0</v>
      </c>
      <c r="AO39" s="124"/>
      <c r="AP39" s="88" t="s">
        <v>150</v>
      </c>
      <c r="AQ39" s="129"/>
      <c r="AR39" s="129"/>
      <c r="AS39" s="129"/>
      <c r="AT39" s="129"/>
      <c r="AU39" s="129"/>
      <c r="AV39" s="129"/>
      <c r="AW39" s="129"/>
      <c r="AX39" s="129"/>
      <c r="AY39" s="129"/>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t="n">
        <v>1</v>
      </c>
      <c r="J40" s="157" t="s">
        <v>67</v>
      </c>
      <c r="K40" s="163" t="n">
        <v>1</v>
      </c>
      <c r="L40" s="184" t="str">
        <f aca="false">IF(I40="","",IF(I40&gt;K40,1,IF(I40&lt;K40,2,IF(I40=K40,"x","oeps"))))</f>
        <v>x</v>
      </c>
      <c r="M40" s="165" t="str">
        <f aca="false">WK2010!L40</f>
        <v/>
      </c>
      <c r="N40" s="166" t="str">
        <f aca="false">IF(A40="","",(IF(AND(I40=A40,K40=B40),3,0))+(IF(L40=M40,2,0)))</f>
        <v/>
      </c>
      <c r="O40" s="141" t="n">
        <f aca="false">IF(I40="",0,1)</f>
        <v>1</v>
      </c>
      <c r="P40" s="141" t="n">
        <f aca="false">IF(L40=1,1,0)</f>
        <v>0</v>
      </c>
      <c r="Q40" s="141" t="n">
        <f aca="false">IF(L40=2,1,0)</f>
        <v>0</v>
      </c>
      <c r="R40" s="141" t="n">
        <f aca="false">IF(L40="x",1,0)</f>
        <v>1</v>
      </c>
      <c r="S40" s="141"/>
      <c r="T40" s="141"/>
      <c r="U40" s="129"/>
      <c r="V40" s="129"/>
      <c r="W40" s="127"/>
      <c r="X40" s="124"/>
      <c r="Y40" s="124"/>
      <c r="Z40" s="221"/>
      <c r="AA40" s="221"/>
      <c r="AB40" s="221"/>
      <c r="AC40" s="221"/>
      <c r="AD40" s="221"/>
      <c r="AE40" s="124"/>
      <c r="AF40" s="124"/>
      <c r="AG40" s="124"/>
      <c r="AH40" s="130"/>
      <c r="AI40" s="130"/>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154"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t="n">
        <v>1</v>
      </c>
      <c r="J41" s="157" t="s">
        <v>67</v>
      </c>
      <c r="K41" s="163" t="n">
        <v>3</v>
      </c>
      <c r="L41" s="184" t="n">
        <f aca="false">IF(I41="","",IF(I41&gt;K41,1,IF(I41&lt;K41,2,IF(I41=K41,"x","oeps"))))</f>
        <v>2</v>
      </c>
      <c r="M41" s="165" t="str">
        <f aca="false">WK2010!L41</f>
        <v/>
      </c>
      <c r="N41" s="166" t="str">
        <f aca="false">IF(A41="","",(IF(AND(I41=A41,K41=B41),3,0))+(IF(L41=M41,2,0)))</f>
        <v/>
      </c>
      <c r="O41" s="141" t="n">
        <f aca="false">IF(I41="",0,1)</f>
        <v>1</v>
      </c>
      <c r="P41" s="141" t="n">
        <f aca="false">IF(L41=1,1,0)</f>
        <v>0</v>
      </c>
      <c r="Q41" s="141" t="n">
        <f aca="false">IF(L41=2,1,0)</f>
        <v>1</v>
      </c>
      <c r="R41" s="141" t="n">
        <f aca="false">IF(L41="x",1,0)</f>
        <v>0</v>
      </c>
      <c r="S41" s="141"/>
      <c r="T41" s="141"/>
      <c r="U41" s="129"/>
      <c r="V41" s="129"/>
      <c r="W41" s="127"/>
      <c r="X41" s="124"/>
      <c r="Y41" s="124"/>
      <c r="Z41" s="124"/>
      <c r="AA41" s="124"/>
      <c r="AB41" s="124"/>
      <c r="AC41" s="124"/>
      <c r="AD41" s="124"/>
      <c r="AE41" s="124"/>
      <c r="AF41" s="124"/>
      <c r="AG41" s="124"/>
      <c r="AH41" s="130"/>
      <c r="AI41" s="130"/>
      <c r="AJ41" s="227" t="s">
        <v>163</v>
      </c>
      <c r="AK41" s="227"/>
      <c r="AL41" s="227"/>
      <c r="AM41" s="227"/>
      <c r="AN41" s="170" t="n">
        <f aca="false">AN21</f>
        <v>0</v>
      </c>
      <c r="AO41" s="124"/>
      <c r="AP41" s="178" t="s">
        <v>111</v>
      </c>
      <c r="AQ41" s="179" t="n">
        <f aca="false">$O$16+$O$33+$O$46</f>
        <v>3</v>
      </c>
      <c r="AR41" s="179" t="n">
        <f aca="false">$P$16+$P$33+$Q$46</f>
        <v>2</v>
      </c>
      <c r="AS41" s="179" t="n">
        <f aca="false">$R$16+$R$33+$R$46</f>
        <v>1</v>
      </c>
      <c r="AT41" s="179" t="n">
        <f aca="false">$Q$16+$Q$33+$P$46</f>
        <v>0</v>
      </c>
      <c r="AU41" s="228" t="n">
        <f aca="false">(AR41*3)+(AS41*1)</f>
        <v>7</v>
      </c>
      <c r="AV41" s="181" t="n">
        <f aca="false">$I$16+$I$33+$K$46</f>
        <v>5</v>
      </c>
      <c r="AW41" s="182" t="s">
        <v>67</v>
      </c>
      <c r="AX41" s="183" t="n">
        <f aca="false">$K$16+$K$33+$I$46</f>
        <v>1</v>
      </c>
      <c r="AY41" s="179" t="n">
        <f aca="false">AV41-AX41</f>
        <v>4</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t="n">
        <v>0</v>
      </c>
      <c r="J42" s="157" t="s">
        <v>67</v>
      </c>
      <c r="K42" s="163" t="n">
        <v>2</v>
      </c>
      <c r="L42" s="184" t="n">
        <f aca="false">IF(I42="","",IF(I42&gt;K42,1,IF(I42&lt;K42,2,IF(I42=K42,"x","oeps"))))</f>
        <v>2</v>
      </c>
      <c r="M42" s="165" t="str">
        <f aca="false">WK2010!L42</f>
        <v/>
      </c>
      <c r="N42" s="166" t="str">
        <f aca="false">IF(A42="","",(IF(AND(I42=A42,K42=B42),3,0))+(IF(L42=M42,2,0)))</f>
        <v/>
      </c>
      <c r="O42" s="141" t="n">
        <f aca="false">IF(I42="",0,1)</f>
        <v>1</v>
      </c>
      <c r="P42" s="141" t="n">
        <f aca="false">IF(L42=1,1,0)</f>
        <v>0</v>
      </c>
      <c r="Q42" s="141" t="n">
        <f aca="false">IF(L42=2,1,0)</f>
        <v>1</v>
      </c>
      <c r="R42" s="141" t="n">
        <f aca="false">IF(L42="x",1,0)</f>
        <v>0</v>
      </c>
      <c r="S42" s="141"/>
      <c r="T42" s="141"/>
      <c r="U42" s="129"/>
      <c r="V42" s="129"/>
      <c r="W42" s="127"/>
      <c r="X42" s="124"/>
      <c r="Y42" s="124"/>
      <c r="Z42" s="124"/>
      <c r="AA42" s="124"/>
      <c r="AB42" s="124"/>
      <c r="AC42" s="124"/>
      <c r="AD42" s="124"/>
      <c r="AE42" s="124"/>
      <c r="AF42" s="124"/>
      <c r="AG42" s="124"/>
      <c r="AH42" s="130"/>
      <c r="AI42" s="130"/>
      <c r="AJ42" s="227" t="s">
        <v>13</v>
      </c>
      <c r="AK42" s="227"/>
      <c r="AL42" s="227"/>
      <c r="AM42" s="227"/>
      <c r="AN42" s="170" t="n">
        <f aca="false">AN26</f>
        <v>0</v>
      </c>
      <c r="AO42" s="124"/>
      <c r="AP42" s="188" t="s">
        <v>112</v>
      </c>
      <c r="AQ42" s="189" t="n">
        <f aca="false">$O$16+$O$32+$O$47</f>
        <v>3</v>
      </c>
      <c r="AR42" s="189" t="n">
        <f aca="false">$Q$16+$Q$32+$P$47</f>
        <v>2</v>
      </c>
      <c r="AS42" s="189" t="n">
        <f aca="false">$R$16+$R$32+$R$47</f>
        <v>1</v>
      </c>
      <c r="AT42" s="189" t="n">
        <f aca="false">$P$16+$P$32+$Q$47</f>
        <v>0</v>
      </c>
      <c r="AU42" s="210" t="n">
        <f aca="false">(AR42*3)+(AS42*1)</f>
        <v>7</v>
      </c>
      <c r="AV42" s="190" t="n">
        <f aca="false">$K$16+$K$32+$I$47</f>
        <v>4</v>
      </c>
      <c r="AW42" s="191" t="s">
        <v>67</v>
      </c>
      <c r="AX42" s="192" t="n">
        <f aca="false">$I$16+$I$32+$K$47</f>
        <v>1</v>
      </c>
      <c r="AY42" s="189" t="n">
        <f aca="false">AV42-AX42</f>
        <v>3</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t="n">
        <v>1</v>
      </c>
      <c r="J43" s="157" t="s">
        <v>67</v>
      </c>
      <c r="K43" s="163" t="n">
        <v>0</v>
      </c>
      <c r="L43" s="184" t="n">
        <f aca="false">IF(I43="","",IF(I43&gt;K43,1,IF(I43&lt;K43,2,IF(I43=K43,"x","oeps"))))</f>
        <v>1</v>
      </c>
      <c r="M43" s="165" t="str">
        <f aca="false">WK2010!L43</f>
        <v/>
      </c>
      <c r="N43" s="166" t="str">
        <f aca="false">IF(A43="","",(IF(AND(I43=A43,K43=B43),3,0))+(IF(L43=M43,2,0)))</f>
        <v/>
      </c>
      <c r="O43" s="141" t="n">
        <f aca="false">IF(I43="",0,1)</f>
        <v>1</v>
      </c>
      <c r="P43" s="141" t="n">
        <f aca="false">IF(L43=1,1,0)</f>
        <v>1</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30"/>
      <c r="AJ43" s="227" t="s">
        <v>15</v>
      </c>
      <c r="AK43" s="227"/>
      <c r="AL43" s="227"/>
      <c r="AM43" s="227"/>
      <c r="AN43" s="170" t="n">
        <f aca="false">AN29</f>
        <v>0</v>
      </c>
      <c r="AO43" s="124"/>
      <c r="AP43" s="188" t="s">
        <v>114</v>
      </c>
      <c r="AQ43" s="189" t="n">
        <f aca="false">$O$17+$O$32+$O$46</f>
        <v>3</v>
      </c>
      <c r="AR43" s="189" t="n">
        <f aca="false">$Q$17+$P$32+$P$46</f>
        <v>1</v>
      </c>
      <c r="AS43" s="189" t="n">
        <f aca="false">$R$17+$R$32+$R$46</f>
        <v>0</v>
      </c>
      <c r="AT43" s="189" t="n">
        <f aca="false">$P$17+$Q$32+$Q$46</f>
        <v>2</v>
      </c>
      <c r="AU43" s="210" t="n">
        <f aca="false">(AR43*3)+(AS43*1)</f>
        <v>3</v>
      </c>
      <c r="AV43" s="190" t="n">
        <f aca="false">$K$17+$I$32+$I$46</f>
        <v>1</v>
      </c>
      <c r="AW43" s="191" t="s">
        <v>67</v>
      </c>
      <c r="AX43" s="192" t="n">
        <f aca="false">$I$17+$K$32+$K$46</f>
        <v>2</v>
      </c>
      <c r="AY43" s="189" t="n">
        <f aca="false">AV43-AX43</f>
        <v>-1</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t="n">
        <v>0</v>
      </c>
      <c r="J44" s="157" t="s">
        <v>67</v>
      </c>
      <c r="K44" s="163" t="n">
        <v>1</v>
      </c>
      <c r="L44" s="184" t="n">
        <f aca="false">IF(I44="","",IF(I44&gt;K44,1,IF(I44&lt;K44,2,IF(I44=K44,"x","oeps"))))</f>
        <v>2</v>
      </c>
      <c r="M44" s="165" t="str">
        <f aca="false">WK2010!L44</f>
        <v/>
      </c>
      <c r="N44" s="166" t="str">
        <f aca="false">IF(A44="","",(IF(AND(I44=A44,K44=B44),3,0))+(IF(L44=M44,2,0)))</f>
        <v/>
      </c>
      <c r="O44" s="141" t="n">
        <f aca="false">IF(I44="",0,1)</f>
        <v>1</v>
      </c>
      <c r="P44" s="141" t="n">
        <f aca="false">IF(L44=1,1,0)</f>
        <v>0</v>
      </c>
      <c r="Q44" s="141" t="n">
        <f aca="false">IF(L44=2,1,0)</f>
        <v>1</v>
      </c>
      <c r="R44" s="141" t="n">
        <f aca="false">IF(L44="x",1,0)</f>
        <v>0</v>
      </c>
      <c r="S44" s="141"/>
      <c r="T44" s="141"/>
      <c r="U44" s="229"/>
      <c r="V44" s="229"/>
      <c r="W44" s="127"/>
      <c r="X44" s="124"/>
      <c r="Y44" s="124"/>
      <c r="Z44" s="124"/>
      <c r="AA44" s="124"/>
      <c r="AB44" s="124"/>
      <c r="AC44" s="124"/>
      <c r="AD44" s="124"/>
      <c r="AE44" s="124"/>
      <c r="AF44" s="124"/>
      <c r="AG44" s="124"/>
      <c r="AH44" s="130"/>
      <c r="AI44" s="130"/>
      <c r="AJ44" s="227" t="s">
        <v>164</v>
      </c>
      <c r="AK44" s="227"/>
      <c r="AL44" s="227"/>
      <c r="AM44" s="227"/>
      <c r="AN44" s="170" t="n">
        <f aca="false">AN33</f>
        <v>0</v>
      </c>
      <c r="AO44" s="124"/>
      <c r="AP44" s="193" t="s">
        <v>113</v>
      </c>
      <c r="AQ44" s="194" t="n">
        <f aca="false">$O$17+$O$33+$O$47</f>
        <v>3</v>
      </c>
      <c r="AR44" s="194" t="n">
        <f aca="false">$P$17+$Q$33+$Q$47</f>
        <v>0</v>
      </c>
      <c r="AS44" s="194" t="n">
        <f aca="false">$R$17+$R$33+$R$47</f>
        <v>0</v>
      </c>
      <c r="AT44" s="194" t="n">
        <f aca="false">$Q$17+$P$33+$P$47</f>
        <v>3</v>
      </c>
      <c r="AU44" s="195" t="n">
        <f aca="false">(AR44*3)+(AS44*1)</f>
        <v>0</v>
      </c>
      <c r="AV44" s="196" t="n">
        <f aca="false">$I$17+$K$33+$K$47</f>
        <v>0</v>
      </c>
      <c r="AW44" s="197" t="s">
        <v>67</v>
      </c>
      <c r="AX44" s="198" t="n">
        <f aca="false">$K$17+$I$33+$I$47</f>
        <v>6</v>
      </c>
      <c r="AY44" s="194" t="n">
        <f aca="false">AV44-AX44</f>
        <v>-6</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t="n">
        <v>0</v>
      </c>
      <c r="J45" s="157" t="s">
        <v>67</v>
      </c>
      <c r="K45" s="163" t="n">
        <v>2</v>
      </c>
      <c r="L45" s="184" t="n">
        <f aca="false">IF(I45="","",IF(I45&gt;K45,1,IF(I45&lt;K45,2,IF(I45=K45,"x","oeps"))))</f>
        <v>2</v>
      </c>
      <c r="M45" s="165" t="str">
        <f aca="false">WK2010!L45</f>
        <v/>
      </c>
      <c r="N45" s="166" t="str">
        <f aca="false">IF(A45="","",(IF(AND(I45=A45,K45=B45),3,0))+(IF(L45=M45,2,0)))</f>
        <v/>
      </c>
      <c r="O45" s="141" t="n">
        <f aca="false">IF(I45="",0,1)</f>
        <v>1</v>
      </c>
      <c r="P45" s="141" t="n">
        <f aca="false">IF(L45=1,1,0)</f>
        <v>0</v>
      </c>
      <c r="Q45" s="141" t="n">
        <f aca="false">IF(L45=2,1,0)</f>
        <v>1</v>
      </c>
      <c r="R45" s="141" t="n">
        <f aca="false">IF(L45="x",1,0)</f>
        <v>0</v>
      </c>
      <c r="S45" s="141"/>
      <c r="T45" s="141"/>
      <c r="U45" s="229"/>
      <c r="V45" s="229"/>
      <c r="W45" s="127"/>
      <c r="X45" s="124"/>
      <c r="Y45" s="124"/>
      <c r="Z45" s="124"/>
      <c r="AA45" s="124"/>
      <c r="AB45" s="124"/>
      <c r="AC45" s="124"/>
      <c r="AD45" s="124"/>
      <c r="AE45" s="124"/>
      <c r="AF45" s="124"/>
      <c r="AG45" s="124"/>
      <c r="AH45" s="130"/>
      <c r="AI45" s="130"/>
      <c r="AJ45" s="227" t="s">
        <v>149</v>
      </c>
      <c r="AK45" s="227"/>
      <c r="AL45" s="227"/>
      <c r="AM45" s="227"/>
      <c r="AN45" s="187" t="str">
        <f aca="false">IF($S33="","",(IF($S38=$Z33,25,0)))</f>
        <v/>
      </c>
      <c r="AO45" s="124"/>
      <c r="AP45" s="133"/>
      <c r="AQ45" s="129"/>
      <c r="AR45" s="129"/>
      <c r="AS45" s="129"/>
      <c r="AT45" s="129"/>
      <c r="AU45" s="129"/>
      <c r="AV45" s="129"/>
      <c r="AW45" s="129"/>
      <c r="AX45" s="129"/>
      <c r="AY45" s="129"/>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t="n">
        <v>0</v>
      </c>
      <c r="J46" s="157" t="s">
        <v>67</v>
      </c>
      <c r="K46" s="163" t="n">
        <v>1</v>
      </c>
      <c r="L46" s="184" t="n">
        <f aca="false">IF(I46="","",IF(I46&gt;K46,1,IF(I46&lt;K46,2,IF(I46=K46,"x","oeps"))))</f>
        <v>2</v>
      </c>
      <c r="M46" s="165" t="str">
        <f aca="false">WK2010!L46</f>
        <v/>
      </c>
      <c r="N46" s="166" t="str">
        <f aca="false">IF(A46="","",(IF(AND(I46=A46,K46=B46),3,0))+(IF(L46=M46,2,0)))</f>
        <v/>
      </c>
      <c r="O46" s="141" t="n">
        <f aca="false">IF(I46="",0,1)</f>
        <v>1</v>
      </c>
      <c r="P46" s="141" t="n">
        <f aca="false">IF(L46=1,1,0)</f>
        <v>0</v>
      </c>
      <c r="Q46" s="141" t="n">
        <f aca="false">IF(L46=2,1,0)</f>
        <v>1</v>
      </c>
      <c r="R46" s="141" t="n">
        <f aca="false">IF(L46="x",1,0)</f>
        <v>0</v>
      </c>
      <c r="S46" s="141"/>
      <c r="T46" s="141"/>
      <c r="U46" s="229"/>
      <c r="V46" s="229"/>
      <c r="W46" s="127"/>
      <c r="X46" s="124"/>
      <c r="Y46" s="124"/>
      <c r="Z46" s="124"/>
      <c r="AA46" s="124"/>
      <c r="AB46" s="124"/>
      <c r="AC46" s="124"/>
      <c r="AD46" s="124"/>
      <c r="AE46" s="124"/>
      <c r="AF46" s="124"/>
      <c r="AG46" s="124"/>
      <c r="AH46" s="130"/>
      <c r="AI46" s="130"/>
      <c r="AJ46" s="230" t="n">
        <f aca="false">SUM(AN39:AN45)</f>
        <v>0</v>
      </c>
      <c r="AK46" s="230"/>
      <c r="AL46" s="230"/>
      <c r="AM46" s="230"/>
      <c r="AN46" s="230"/>
      <c r="AO46" s="124"/>
      <c r="AP46" s="88" t="s">
        <v>151</v>
      </c>
      <c r="AQ46" s="129"/>
      <c r="AR46" s="129"/>
      <c r="AS46" s="129"/>
      <c r="AT46" s="129"/>
      <c r="AU46" s="129"/>
      <c r="AV46" s="129"/>
      <c r="AW46" s="129"/>
      <c r="AX46" s="129"/>
      <c r="AY46" s="129"/>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t="n">
        <v>2</v>
      </c>
      <c r="J47" s="157" t="s">
        <v>67</v>
      </c>
      <c r="K47" s="163" t="n">
        <v>0</v>
      </c>
      <c r="L47" s="184" t="n">
        <f aca="false">IF(I47="","",IF(I47&gt;K47,1,IF(I47&lt;K47,2,IF(I47=K47,"x","oeps"))))</f>
        <v>1</v>
      </c>
      <c r="M47" s="165" t="str">
        <f aca="false">WK2010!L47</f>
        <v/>
      </c>
      <c r="N47" s="166" t="str">
        <f aca="false">IF(A47="","",(IF(AND(I47=A47,K47=B47),3,0))+(IF(L47=M47,2,0)))</f>
        <v/>
      </c>
      <c r="O47" s="141" t="n">
        <f aca="false">IF(I47="",0,1)</f>
        <v>1</v>
      </c>
      <c r="P47" s="141" t="n">
        <f aca="false">IF(L47=1,1,0)</f>
        <v>1</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30"/>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154"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t="n">
        <v>0</v>
      </c>
      <c r="J48" s="157" t="s">
        <v>67</v>
      </c>
      <c r="K48" s="163" t="n">
        <v>1</v>
      </c>
      <c r="L48" s="184" t="n">
        <f aca="false">IF(I48="","",IF(I48&gt;K48,1,IF(I48&lt;K48,2,IF(I48=K48,"x","oeps"))))</f>
        <v>2</v>
      </c>
      <c r="M48" s="165" t="str">
        <f aca="false">WK2010!L48</f>
        <v/>
      </c>
      <c r="N48" s="166" t="str">
        <f aca="false">IF(A48="","",(IF(AND(I48=A48,K48=B48),3,0))+(IF(L48=M48,2,0)))</f>
        <v/>
      </c>
      <c r="O48" s="141" t="n">
        <f aca="false">IF(I48="",0,1)</f>
        <v>1</v>
      </c>
      <c r="P48" s="141" t="n">
        <f aca="false">IF(L48=1,1,0)</f>
        <v>0</v>
      </c>
      <c r="Q48" s="141" t="n">
        <f aca="false">IF(L48=2,1,0)</f>
        <v>1</v>
      </c>
      <c r="R48" s="141" t="n">
        <f aca="false">IF(L48="x",1,0)</f>
        <v>0</v>
      </c>
      <c r="S48" s="141"/>
      <c r="T48" s="141"/>
      <c r="U48" s="229"/>
      <c r="V48" s="229"/>
      <c r="W48" s="127"/>
      <c r="X48" s="124"/>
      <c r="Y48" s="124"/>
      <c r="Z48" s="124"/>
      <c r="AA48" s="124"/>
      <c r="AB48" s="124"/>
      <c r="AC48" s="124"/>
      <c r="AD48" s="124"/>
      <c r="AE48" s="124"/>
      <c r="AF48" s="124"/>
      <c r="AG48" s="124"/>
      <c r="AH48" s="130"/>
      <c r="AI48" s="130"/>
      <c r="AJ48" s="230"/>
      <c r="AK48" s="230"/>
      <c r="AL48" s="230"/>
      <c r="AM48" s="230"/>
      <c r="AN48" s="230"/>
      <c r="AO48" s="124"/>
      <c r="AP48" s="178" t="s">
        <v>124</v>
      </c>
      <c r="AQ48" s="179" t="n">
        <f aca="false">$O$19+$O$34+$O$50</f>
        <v>3</v>
      </c>
      <c r="AR48" s="179" t="n">
        <f aca="false">$P$19+$P$34+$Q$50</f>
        <v>3</v>
      </c>
      <c r="AS48" s="179" t="n">
        <f aca="false">$R$19+$R$34+$R$50</f>
        <v>0</v>
      </c>
      <c r="AT48" s="179" t="n">
        <f aca="false">$Q$19+$Q$34+$P$50</f>
        <v>0</v>
      </c>
      <c r="AU48" s="228" t="n">
        <f aca="false">(AR48*3)+(AS48*1)</f>
        <v>9</v>
      </c>
      <c r="AV48" s="181" t="n">
        <f aca="false">$I$19+$I$34+$K$50</f>
        <v>7</v>
      </c>
      <c r="AW48" s="182" t="s">
        <v>67</v>
      </c>
      <c r="AX48" s="183" t="n">
        <f aca="false">$K$19+$K$34+$I$50</f>
        <v>2</v>
      </c>
      <c r="AY48" s="179" t="n">
        <f aca="false">AV48-AX48</f>
        <v>5</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t="n">
        <v>1</v>
      </c>
      <c r="J49" s="157" t="s">
        <v>67</v>
      </c>
      <c r="K49" s="163" t="n">
        <v>1</v>
      </c>
      <c r="L49" s="184" t="str">
        <f aca="false">IF(I49="","",IF(I49&gt;K49,1,IF(I49&lt;K49,2,IF(I49=K49,"x","oeps"))))</f>
        <v>x</v>
      </c>
      <c r="M49" s="165" t="str">
        <f aca="false">WK2010!L49</f>
        <v/>
      </c>
      <c r="N49" s="166" t="str">
        <f aca="false">IF(A49="","",(IF(AND(I49=A49,K49=B49),3,0))+(IF(L49=M49,2,0)))</f>
        <v/>
      </c>
      <c r="O49" s="141" t="n">
        <f aca="false">IF(I49="",0,1)</f>
        <v>1</v>
      </c>
      <c r="P49" s="141" t="n">
        <f aca="false">IF(L49=1,1,0)</f>
        <v>0</v>
      </c>
      <c r="Q49" s="141" t="n">
        <f aca="false">IF(L49=2,1,0)</f>
        <v>0</v>
      </c>
      <c r="R49" s="141" t="n">
        <f aca="false">IF(L49="x",1,0)</f>
        <v>1</v>
      </c>
      <c r="S49" s="141"/>
      <c r="T49" s="141"/>
      <c r="U49" s="229"/>
      <c r="V49" s="229"/>
      <c r="W49" s="127"/>
      <c r="X49" s="124"/>
      <c r="Y49" s="124"/>
      <c r="Z49" s="124"/>
      <c r="AA49" s="124"/>
      <c r="AB49" s="124"/>
      <c r="AC49" s="124"/>
      <c r="AD49" s="124"/>
      <c r="AE49" s="124"/>
      <c r="AF49" s="124"/>
      <c r="AG49" s="124"/>
      <c r="AH49" s="130"/>
      <c r="AI49" s="130"/>
      <c r="AJ49" s="230"/>
      <c r="AK49" s="230"/>
      <c r="AL49" s="230"/>
      <c r="AM49" s="230"/>
      <c r="AN49" s="230"/>
      <c r="AO49" s="124"/>
      <c r="AP49" s="188" t="s">
        <v>118</v>
      </c>
      <c r="AQ49" s="189" t="n">
        <f aca="false">$O$18+$O$34+$O$51</f>
        <v>3</v>
      </c>
      <c r="AR49" s="189" t="n">
        <f aca="false">$P$18+$Q$34+$Q$51</f>
        <v>1</v>
      </c>
      <c r="AS49" s="189" t="n">
        <f aca="false">$R$18+$R$34+$R$51</f>
        <v>1</v>
      </c>
      <c r="AT49" s="189" t="n">
        <f aca="false">$Q$18+$P$34+$P$51</f>
        <v>1</v>
      </c>
      <c r="AU49" s="210" t="n">
        <f aca="false">(AR49*3)+(AS49*1)</f>
        <v>4</v>
      </c>
      <c r="AV49" s="190" t="n">
        <f aca="false">$I$18+$K$34+$K$51</f>
        <v>4</v>
      </c>
      <c r="AW49" s="191" t="s">
        <v>67</v>
      </c>
      <c r="AX49" s="192" t="n">
        <f aca="false">$K$18+$I$34+$I$51</f>
        <v>4</v>
      </c>
      <c r="AY49" s="189"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t="n">
        <v>1</v>
      </c>
      <c r="J50" s="157" t="s">
        <v>67</v>
      </c>
      <c r="K50" s="163" t="n">
        <v>2</v>
      </c>
      <c r="L50" s="184" t="n">
        <f aca="false">IF(I50="","",IF(I50&gt;K50,1,IF(I50&lt;K50,2,IF(I50=K50,"x","oeps"))))</f>
        <v>2</v>
      </c>
      <c r="M50" s="165" t="str">
        <f aca="false">WK2010!L50</f>
        <v/>
      </c>
      <c r="N50" s="166" t="str">
        <f aca="false">IF(A50="","",(IF(AND(I50=A50,K50=B50),3,0))+(IF(L50=M50,2,0)))</f>
        <v/>
      </c>
      <c r="O50" s="141" t="n">
        <f aca="false">IF(I50="",0,1)</f>
        <v>1</v>
      </c>
      <c r="P50" s="141" t="n">
        <f aca="false">IF(L50=1,1,0)</f>
        <v>0</v>
      </c>
      <c r="Q50" s="141" t="n">
        <f aca="false">IF(L50=2,1,0)</f>
        <v>1</v>
      </c>
      <c r="R50" s="141" t="n">
        <f aca="false">IF(L50="x",1,0)</f>
        <v>0</v>
      </c>
      <c r="S50" s="141"/>
      <c r="T50" s="141"/>
      <c r="U50" s="229"/>
      <c r="V50" s="229"/>
      <c r="W50" s="127"/>
      <c r="X50" s="124"/>
      <c r="Y50" s="124"/>
      <c r="Z50" s="124"/>
      <c r="AA50" s="124"/>
      <c r="AB50" s="124"/>
      <c r="AC50" s="124"/>
      <c r="AD50" s="124"/>
      <c r="AE50" s="124"/>
      <c r="AF50" s="124"/>
      <c r="AG50" s="124"/>
      <c r="AH50" s="130"/>
      <c r="AI50" s="130"/>
      <c r="AJ50" s="230"/>
      <c r="AK50" s="230"/>
      <c r="AL50" s="230"/>
      <c r="AM50" s="230"/>
      <c r="AN50" s="230"/>
      <c r="AO50" s="124"/>
      <c r="AP50" s="188" t="s">
        <v>119</v>
      </c>
      <c r="AQ50" s="189" t="n">
        <f aca="false">$O$18+$O$35+$O$50</f>
        <v>3</v>
      </c>
      <c r="AR50" s="189" t="n">
        <f aca="false">$Q$18+$P$35+$P$50</f>
        <v>1</v>
      </c>
      <c r="AS50" s="189" t="n">
        <f aca="false">$R$18+$R$35+$R$50</f>
        <v>1</v>
      </c>
      <c r="AT50" s="189" t="n">
        <f aca="false">$P$18+$Q$35+$Q$50</f>
        <v>1</v>
      </c>
      <c r="AU50" s="210" t="n">
        <f aca="false">(AR50*3)+(AS50*1)</f>
        <v>4</v>
      </c>
      <c r="AV50" s="190" t="n">
        <f aca="false">$K$18+$I$35+$I$50</f>
        <v>3</v>
      </c>
      <c r="AW50" s="191" t="s">
        <v>67</v>
      </c>
      <c r="AX50" s="192" t="n">
        <f aca="false">$I$18+$K$35+$K$50</f>
        <v>3</v>
      </c>
      <c r="AY50" s="189"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t="n">
        <v>0</v>
      </c>
      <c r="J51" s="157" t="s">
        <v>67</v>
      </c>
      <c r="K51" s="163" t="n">
        <v>2</v>
      </c>
      <c r="L51" s="184" t="n">
        <f aca="false">IF(I51="","",IF(I51&gt;K51,1,IF(I51&lt;K51,2,IF(I51=K51,"x","oeps"))))</f>
        <v>2</v>
      </c>
      <c r="M51" s="165" t="str">
        <f aca="false">WK2010!L51</f>
        <v/>
      </c>
      <c r="N51" s="166" t="str">
        <f aca="false">IF(A51="","",(IF(AND(I51=A51,K51=B51),3,0))+(IF(L51=M51,2,0)))</f>
        <v/>
      </c>
      <c r="O51" s="141" t="n">
        <f aca="false">IF(I51="",0,1)</f>
        <v>1</v>
      </c>
      <c r="P51" s="141" t="n">
        <f aca="false">IF(L51=1,1,0)</f>
        <v>0</v>
      </c>
      <c r="Q51" s="141" t="n">
        <f aca="false">IF(L51=2,1,0)</f>
        <v>1</v>
      </c>
      <c r="R51" s="141" t="n">
        <f aca="false">IF(L51="x",1,0)</f>
        <v>0</v>
      </c>
      <c r="S51" s="141"/>
      <c r="T51" s="141"/>
      <c r="U51" s="229"/>
      <c r="V51" s="229"/>
      <c r="W51" s="127"/>
      <c r="X51" s="124"/>
      <c r="Y51" s="124"/>
      <c r="Z51" s="124"/>
      <c r="AA51" s="124"/>
      <c r="AB51" s="124"/>
      <c r="AC51" s="124"/>
      <c r="AD51" s="124"/>
      <c r="AE51" s="124"/>
      <c r="AF51" s="124"/>
      <c r="AG51" s="124"/>
      <c r="AH51" s="130"/>
      <c r="AI51" s="130"/>
      <c r="AJ51" s="230"/>
      <c r="AK51" s="230"/>
      <c r="AL51" s="230"/>
      <c r="AM51" s="230"/>
      <c r="AN51" s="230"/>
      <c r="AO51" s="124"/>
      <c r="AP51" s="193" t="s">
        <v>125</v>
      </c>
      <c r="AQ51" s="194" t="n">
        <f aca="false">$O$19+$O$35+$O$51</f>
        <v>3</v>
      </c>
      <c r="AR51" s="194" t="n">
        <f aca="false">$Q$19+$Q$35+$P$51</f>
        <v>0</v>
      </c>
      <c r="AS51" s="194" t="n">
        <f aca="false">$R$19+$R$35+$R$51</f>
        <v>0</v>
      </c>
      <c r="AT51" s="194" t="n">
        <f aca="false">$P$19+$P$35+$Q$51</f>
        <v>3</v>
      </c>
      <c r="AU51" s="195" t="n">
        <f aca="false">(AR51*3)+(AS51*1)</f>
        <v>0</v>
      </c>
      <c r="AV51" s="196" t="n">
        <f aca="false">$K$19+$K$35+$I$51</f>
        <v>0</v>
      </c>
      <c r="AW51" s="197" t="s">
        <v>67</v>
      </c>
      <c r="AX51" s="198" t="n">
        <f aca="false">$I$19+$I$35+$K$51</f>
        <v>5</v>
      </c>
      <c r="AY51" s="194" t="n">
        <f aca="false">AV51-AX51</f>
        <v>-5</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t="n">
        <v>2</v>
      </c>
      <c r="J52" s="157" t="s">
        <v>67</v>
      </c>
      <c r="K52" s="163" t="n">
        <v>0</v>
      </c>
      <c r="L52" s="184" t="n">
        <f aca="false">IF(I52="","",IF(I52&gt;K52,1,IF(I52&lt;K52,2,IF(I52=K52,"x","oeps"))))</f>
        <v>1</v>
      </c>
      <c r="M52" s="165" t="str">
        <f aca="false">WK2010!L52</f>
        <v/>
      </c>
      <c r="N52" s="166" t="str">
        <f aca="false">IF(A52="","",(IF(AND(I52=A52,K52=B52),3,0))+(IF(L52=M52,2,0)))</f>
        <v/>
      </c>
      <c r="O52" s="141" t="n">
        <f aca="false">IF(I52="",0,1)</f>
        <v>1</v>
      </c>
      <c r="P52" s="141" t="n">
        <f aca="false">IF(L52=1,1,0)</f>
        <v>1</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30"/>
      <c r="AJ52" s="230"/>
      <c r="AK52" s="230"/>
      <c r="AL52" s="230"/>
      <c r="AM52" s="230"/>
      <c r="AN52" s="230"/>
      <c r="AO52" s="124"/>
      <c r="AP52" s="133"/>
      <c r="AQ52" s="129"/>
      <c r="AR52" s="129"/>
      <c r="AS52" s="129"/>
      <c r="AT52" s="129"/>
      <c r="AU52" s="129"/>
      <c r="AV52" s="129"/>
      <c r="AW52" s="129"/>
      <c r="AX52" s="129"/>
      <c r="AY52" s="129"/>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t="n">
        <v>0</v>
      </c>
      <c r="J53" s="157" t="s">
        <v>67</v>
      </c>
      <c r="K53" s="163" t="n">
        <v>3</v>
      </c>
      <c r="L53" s="236" t="n">
        <f aca="false">IF(I53="","",IF(I53&gt;K53,1,IF(I53&lt;K53,2,IF(I53=K53,"x","oeps"))))</f>
        <v>2</v>
      </c>
      <c r="M53" s="165" t="str">
        <f aca="false">WK2010!L53</f>
        <v/>
      </c>
      <c r="N53" s="237" t="str">
        <f aca="false">IF(A53="","",(IF(AND(I53=A53,K53=B53),3,0))+(IF(L53=M53,2,0)))</f>
        <v/>
      </c>
      <c r="O53" s="141" t="n">
        <f aca="false">IF(I53="",0,1)</f>
        <v>1</v>
      </c>
      <c r="P53" s="141" t="n">
        <f aca="false">IF(L53=1,1,0)</f>
        <v>0</v>
      </c>
      <c r="Q53" s="141" t="n">
        <f aca="false">IF(L53=2,1,0)</f>
        <v>1</v>
      </c>
      <c r="R53" s="141" t="n">
        <f aca="false">IF(L53="x",1,0)</f>
        <v>0</v>
      </c>
      <c r="S53" s="141"/>
      <c r="T53" s="141"/>
      <c r="U53" s="229"/>
      <c r="V53" s="229"/>
      <c r="W53" s="127"/>
      <c r="X53" s="124"/>
      <c r="Y53" s="124"/>
      <c r="Z53" s="124"/>
      <c r="AA53" s="124"/>
      <c r="AB53" s="124"/>
      <c r="AC53" s="124"/>
      <c r="AD53" s="124"/>
      <c r="AE53" s="124"/>
      <c r="AF53" s="124"/>
      <c r="AG53" s="124"/>
      <c r="AH53" s="130"/>
      <c r="AI53" s="130"/>
      <c r="AJ53" s="230"/>
      <c r="AK53" s="230"/>
      <c r="AL53" s="230"/>
      <c r="AM53" s="230"/>
      <c r="AN53" s="230"/>
      <c r="AO53" s="124"/>
      <c r="AP53" s="88" t="s">
        <v>152</v>
      </c>
      <c r="AQ53" s="129"/>
      <c r="AR53" s="129"/>
      <c r="AS53" s="129"/>
      <c r="AT53" s="129"/>
      <c r="AU53" s="129"/>
      <c r="AV53" s="129"/>
      <c r="AW53" s="129"/>
      <c r="AX53" s="129"/>
      <c r="AY53" s="129"/>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30"/>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154"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30"/>
      <c r="AJ55" s="130"/>
      <c r="AK55" s="130"/>
      <c r="AL55" s="130"/>
      <c r="AM55" s="130"/>
      <c r="AN55" s="130"/>
      <c r="AO55" s="124"/>
      <c r="AP55" s="178" t="s">
        <v>135</v>
      </c>
      <c r="AQ55" s="179" t="n">
        <f aca="false">$O$21+$O$37+$O$53</f>
        <v>3</v>
      </c>
      <c r="AR55" s="179" t="n">
        <f aca="false">$P$21+$P$37+$Q$53</f>
        <v>3</v>
      </c>
      <c r="AS55" s="179" t="n">
        <f aca="false">$R$21+$R$37+$R$53</f>
        <v>0</v>
      </c>
      <c r="AT55" s="179" t="n">
        <f aca="false">$Q$21+$Q$37+$P$53</f>
        <v>0</v>
      </c>
      <c r="AU55" s="180" t="n">
        <f aca="false">(AR55*3)+(AS55*1)</f>
        <v>9</v>
      </c>
      <c r="AV55" s="181" t="n">
        <f aca="false">$I$21+$I$37+$K$53</f>
        <v>8</v>
      </c>
      <c r="AW55" s="182" t="s">
        <v>67</v>
      </c>
      <c r="AX55" s="183" t="n">
        <f aca="false">$K$21+$K$37+$I$53</f>
        <v>0</v>
      </c>
      <c r="AY55" s="179" t="n">
        <f aca="false">AV55-AX55</f>
        <v>8</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77</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30"/>
      <c r="AJ56" s="130"/>
      <c r="AK56" s="130"/>
      <c r="AL56" s="130"/>
      <c r="AM56" s="130"/>
      <c r="AN56" s="130"/>
      <c r="AO56" s="124"/>
      <c r="AP56" s="188" t="s">
        <v>136</v>
      </c>
      <c r="AQ56" s="189" t="n">
        <f aca="false">$O$21+$O$36+$O$52</f>
        <v>3</v>
      </c>
      <c r="AR56" s="189" t="n">
        <f aca="false">$Q$21+$Q$36+$P$52</f>
        <v>2</v>
      </c>
      <c r="AS56" s="189" t="n">
        <f aca="false">$R$21+$R$36+$R$52</f>
        <v>0</v>
      </c>
      <c r="AT56" s="189" t="n">
        <f aca="false">$P$21+$P$36+$Q$52</f>
        <v>1</v>
      </c>
      <c r="AU56" s="210" t="n">
        <f aca="false">(AR56*3)+(AS56*1)</f>
        <v>6</v>
      </c>
      <c r="AV56" s="190" t="n">
        <f aca="false">$K$21+$K$36+$I$52</f>
        <v>3</v>
      </c>
      <c r="AW56" s="191" t="s">
        <v>67</v>
      </c>
      <c r="AX56" s="192" t="n">
        <f aca="false">$I$21+$I$36+$K$52</f>
        <v>2</v>
      </c>
      <c r="AY56" s="189" t="n">
        <f aca="false">AV56-AX56</f>
        <v>1</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30"/>
      <c r="AJ57" s="130"/>
      <c r="AK57" s="130"/>
      <c r="AL57" s="130"/>
      <c r="AM57" s="130"/>
      <c r="AN57" s="130"/>
      <c r="AO57" s="124"/>
      <c r="AP57" s="188" t="s">
        <v>131</v>
      </c>
      <c r="AQ57" s="189" t="n">
        <f aca="false">$O$20+$O$36+$O$53</f>
        <v>3</v>
      </c>
      <c r="AR57" s="189" t="n">
        <f aca="false">$Q$20+$P$36+$P$53</f>
        <v>1</v>
      </c>
      <c r="AS57" s="189" t="n">
        <f aca="false">$R$20+$R$36+$R$53</f>
        <v>0</v>
      </c>
      <c r="AT57" s="189" t="n">
        <f aca="false">$P$20+$Q$36+$Q$53</f>
        <v>2</v>
      </c>
      <c r="AU57" s="210" t="n">
        <f aca="false">(AR57*3)+(AS57*1)</f>
        <v>3</v>
      </c>
      <c r="AV57" s="190" t="n">
        <f aca="false">$K$20+$I$36+$I$53</f>
        <v>1</v>
      </c>
      <c r="AW57" s="191" t="s">
        <v>67</v>
      </c>
      <c r="AX57" s="192" t="n">
        <f aca="false">$I$20+$K$36+$K$53</f>
        <v>4</v>
      </c>
      <c r="AY57" s="189" t="n">
        <f aca="false">AV57-AX57</f>
        <v>-3</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30"/>
      <c r="AJ58" s="130"/>
      <c r="AK58" s="130"/>
      <c r="AL58" s="130"/>
      <c r="AM58" s="130"/>
      <c r="AN58" s="130"/>
      <c r="AO58" s="124"/>
      <c r="AP58" s="193" t="s">
        <v>130</v>
      </c>
      <c r="AQ58" s="194" t="n">
        <f aca="false">$O$20+$O$37+$O$52</f>
        <v>3</v>
      </c>
      <c r="AR58" s="194" t="n">
        <f aca="false">$P$20+$Q$37+$Q$52</f>
        <v>0</v>
      </c>
      <c r="AS58" s="194" t="n">
        <f aca="false">$R$52+$R$37+$R$20</f>
        <v>0</v>
      </c>
      <c r="AT58" s="194" t="n">
        <f aca="false">$P$37+$Q$20+$P$52</f>
        <v>3</v>
      </c>
      <c r="AU58" s="195" t="n">
        <f aca="false">(AR58*3)+(AS58*1)</f>
        <v>0</v>
      </c>
      <c r="AV58" s="196" t="n">
        <f aca="false">$I$20+$K$37+$K$52</f>
        <v>0</v>
      </c>
      <c r="AW58" s="197" t="s">
        <v>67</v>
      </c>
      <c r="AX58" s="198" t="n">
        <f aca="false">$K$20+$I$37+$I$52</f>
        <v>6</v>
      </c>
      <c r="AY58" s="194" t="n">
        <f aca="false">AV58-AX58</f>
        <v>-6</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30"/>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30"/>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30"/>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30"/>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30"/>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30"/>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30"/>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30"/>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30"/>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30"/>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30"/>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30"/>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30"/>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30"/>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Z17" activeCellId="0" sqref="Z17:AA17"/>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28"/>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251"/>
      <c r="AQ3" s="251"/>
      <c r="AR3" s="251"/>
      <c r="AS3" s="251"/>
      <c r="AT3" s="251"/>
      <c r="AU3" s="251"/>
      <c r="AV3" s="251"/>
      <c r="AW3" s="251"/>
      <c r="AX3" s="251"/>
      <c r="AY3" s="251"/>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153" t="s">
        <v>55</v>
      </c>
      <c r="AQ4" s="252"/>
      <c r="AR4" s="252"/>
      <c r="AS4" s="252"/>
      <c r="AT4" s="252"/>
      <c r="AU4" s="252" t="n">
        <v>1</v>
      </c>
      <c r="AV4" s="252" t="n">
        <v>3</v>
      </c>
      <c r="AW4" s="252"/>
      <c r="AX4" s="252"/>
      <c r="AY4" s="252"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153" t="s">
        <v>62</v>
      </c>
      <c r="AQ5" s="154" t="s">
        <v>63</v>
      </c>
      <c r="AR5" s="154" t="s">
        <v>64</v>
      </c>
      <c r="AS5" s="154" t="s">
        <v>54</v>
      </c>
      <c r="AT5" s="154" t="s">
        <v>65</v>
      </c>
      <c r="AU5" s="154" t="s">
        <v>66</v>
      </c>
      <c r="AV5" s="154" t="s">
        <v>65</v>
      </c>
      <c r="AW5" s="154" t="s">
        <v>67</v>
      </c>
      <c r="AX5" s="154" t="s">
        <v>52</v>
      </c>
      <c r="AY5" s="154"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t="n">
        <v>0</v>
      </c>
      <c r="J6" s="157" t="s">
        <v>67</v>
      </c>
      <c r="K6" s="163" t="n">
        <v>2</v>
      </c>
      <c r="L6" s="164" t="n">
        <f aca="false">IF(I6="","",IF(I6&gt;K6,1,IF(I6&lt;K6,2,IF(I6=K6,"x","oeps"))))</f>
        <v>2</v>
      </c>
      <c r="M6" s="165" t="str">
        <f aca="false">WK2010!L6</f>
        <v/>
      </c>
      <c r="N6" s="166" t="str">
        <f aca="false">IF(A6="","",(IF(AND(I6=A6,K6=B6),3,0))+(IF(L6=M6,2,0)))</f>
        <v/>
      </c>
      <c r="O6" s="141" t="n">
        <f aca="false">IF(I6="",0,1)</f>
        <v>1</v>
      </c>
      <c r="P6" s="141" t="n">
        <f aca="false">IF(L6=1,1,0)</f>
        <v>0</v>
      </c>
      <c r="Q6" s="141" t="n">
        <f aca="false">IF(L6=2,1,0)</f>
        <v>1</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Uruguay</v>
      </c>
      <c r="AA6" s="169"/>
      <c r="AB6" s="170" t="s">
        <v>67</v>
      </c>
      <c r="AC6" s="169" t="str">
        <f aca="false">IF(AQ14&gt;0,AP14,"Tweede B")</f>
        <v>Zuid-Korea</v>
      </c>
      <c r="AD6" s="169"/>
      <c r="AE6" s="174" t="n">
        <v>2</v>
      </c>
      <c r="AF6" s="170" t="s">
        <v>67</v>
      </c>
      <c r="AG6" s="174" t="n">
        <v>0</v>
      </c>
      <c r="AH6" s="175" t="n">
        <f aca="false">IF(AE6="","",IF(AE6&gt;AG6,1,IF(AE6&lt;AG6,2,IF(AE6=AG6,"x","oeps"))))</f>
        <v>1</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178" t="s">
        <v>81</v>
      </c>
      <c r="AQ6" s="179" t="n">
        <f aca="false">$O$7+$O$22+$O$38</f>
        <v>3</v>
      </c>
      <c r="AR6" s="179" t="n">
        <f aca="false">$P$7+$Q$38+$Q$22</f>
        <v>1</v>
      </c>
      <c r="AS6" s="179" t="n">
        <f aca="false">$R$7+$R$22+$R$38</f>
        <v>2</v>
      </c>
      <c r="AT6" s="179" t="n">
        <f aca="false">$Q$7+$Q$22+$P$38</f>
        <v>1</v>
      </c>
      <c r="AU6" s="180" t="n">
        <f aca="false">(AR6*3)+(AS6*1)</f>
        <v>5</v>
      </c>
      <c r="AV6" s="181" t="n">
        <f aca="false">$I$7+$K$22+$K$38</f>
        <v>3</v>
      </c>
      <c r="AW6" s="182" t="s">
        <v>67</v>
      </c>
      <c r="AX6" s="183" t="n">
        <f aca="false">$K$7+$I$22+$I$38</f>
        <v>1</v>
      </c>
      <c r="AY6" s="179" t="n">
        <f aca="false">AV6-AX6</f>
        <v>2</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t="n">
        <v>1</v>
      </c>
      <c r="J7" s="157" t="s">
        <v>67</v>
      </c>
      <c r="K7" s="163" t="n">
        <v>1</v>
      </c>
      <c r="L7" s="184" t="str">
        <f aca="false">IF(I7="","",IF(I7&gt;K7,1,IF(I7&lt;K7,2,IF(I7=K7,"x","oeps"))))</f>
        <v>x</v>
      </c>
      <c r="M7" s="165" t="str">
        <f aca="false">WK2010!L7</f>
        <v/>
      </c>
      <c r="N7" s="166" t="str">
        <f aca="false">IF(A7="","",(IF(AND(I7=A7,K7=B7),3,0))+(IF(L7=M7,2,0)))</f>
        <v/>
      </c>
      <c r="O7" s="141" t="n">
        <f aca="false">IF(I7="",0,1)</f>
        <v>1</v>
      </c>
      <c r="P7" s="141" t="n">
        <f aca="false">IF(L7=1,1,0)</f>
        <v>0</v>
      </c>
      <c r="Q7" s="141" t="n">
        <f aca="false">IF(L7=2,1,0)</f>
        <v>0</v>
      </c>
      <c r="R7" s="141" t="n">
        <f aca="false">IF(L7="x",1,0)</f>
        <v>1</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Engeland</v>
      </c>
      <c r="AA7" s="169"/>
      <c r="AB7" s="170" t="s">
        <v>67</v>
      </c>
      <c r="AC7" s="169" t="str">
        <f aca="false">IF(AQ28&gt;0,AP28,"Tweede D")</f>
        <v>Australië</v>
      </c>
      <c r="AD7" s="169"/>
      <c r="AE7" s="174" t="n">
        <v>2</v>
      </c>
      <c r="AF7" s="170" t="s">
        <v>67</v>
      </c>
      <c r="AG7" s="174" t="n">
        <v>1</v>
      </c>
      <c r="AH7" s="186" t="n">
        <f aca="false">IF(AE7="","",IF(AE7&gt;AG7,1,IF(AE7&lt;AG7,2,IF(AE7=AG7,"x","oeps"))))</f>
        <v>1</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188" t="s">
        <v>82</v>
      </c>
      <c r="AQ7" s="189" t="n">
        <f aca="false">$O$7+$O$25+$O$39</f>
        <v>3</v>
      </c>
      <c r="AR7" s="189" t="n">
        <f aca="false">$Q$7+$P$25+$P$39</f>
        <v>1</v>
      </c>
      <c r="AS7" s="189" t="n">
        <f aca="false">$R$7+$R$25+$R$39</f>
        <v>2</v>
      </c>
      <c r="AT7" s="189" t="n">
        <f aca="false">$P$7+$Q$25+$Q$39</f>
        <v>0</v>
      </c>
      <c r="AU7" s="180" t="n">
        <f aca="false">(AR7*3)+(AS7*1)</f>
        <v>5</v>
      </c>
      <c r="AV7" s="190" t="n">
        <f aca="false">$K$7+$I$25+$I$39</f>
        <v>4</v>
      </c>
      <c r="AW7" s="191" t="s">
        <v>67</v>
      </c>
      <c r="AX7" s="192" t="n">
        <f aca="false">$I$7+$K$25+$K$39</f>
        <v>3</v>
      </c>
      <c r="AY7" s="179" t="n">
        <f aca="false">AV7-AX7</f>
        <v>1</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t="n">
        <v>1</v>
      </c>
      <c r="J8" s="157" t="s">
        <v>67</v>
      </c>
      <c r="K8" s="163" t="n">
        <v>0</v>
      </c>
      <c r="L8" s="184" t="n">
        <f aca="false">IF(I8="","",IF(I8&gt;K8,1,IF(I8&lt;K8,2,IF(I8=K8,"x","oeps"))))</f>
        <v>1</v>
      </c>
      <c r="M8" s="165" t="str">
        <f aca="false">WK2010!L8</f>
        <v/>
      </c>
      <c r="N8" s="166" t="str">
        <f aca="false">IF(A8="","",(IF(AND(I8=A8,K8=B8),3,0))+(IF(L8=M8,2,0)))</f>
        <v/>
      </c>
      <c r="O8" s="141" t="n">
        <f aca="false">IF(I8="",0,1)</f>
        <v>1</v>
      </c>
      <c r="P8" s="141" t="n">
        <f aca="false">IF(L8=1,1,0)</f>
        <v>1</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Duitsland</v>
      </c>
      <c r="AA8" s="169"/>
      <c r="AB8" s="170" t="s">
        <v>67</v>
      </c>
      <c r="AC8" s="169" t="str">
        <f aca="false">IF(AQ21&gt;0,AP21,"Tweede C")</f>
        <v>USA</v>
      </c>
      <c r="AD8" s="169"/>
      <c r="AE8" s="174" t="n">
        <v>1</v>
      </c>
      <c r="AF8" s="170" t="s">
        <v>67</v>
      </c>
      <c r="AG8" s="174" t="n">
        <v>0</v>
      </c>
      <c r="AH8" s="186" t="n">
        <f aca="false">IF(AE8="","",IF(AE8&gt;AG8,1,IF(AE8&lt;AG8,2,IF(AE8=AG8,"x","oeps"))))</f>
        <v>1</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188" t="s">
        <v>78</v>
      </c>
      <c r="AQ8" s="189" t="n">
        <f aca="false">$O$6+$O$25+$O$38</f>
        <v>3</v>
      </c>
      <c r="AR8" s="189" t="n">
        <f aca="false">$Q$6+$Q$25+$P$38</f>
        <v>1</v>
      </c>
      <c r="AS8" s="189" t="n">
        <f aca="false">$R$6+$R$25+$R$38</f>
        <v>1</v>
      </c>
      <c r="AT8" s="189" t="n">
        <f aca="false">$P$6+$P$25+$Q$38</f>
        <v>1</v>
      </c>
      <c r="AU8" s="180" t="n">
        <f aca="false">(AR8*3)+(AS8*1)</f>
        <v>4</v>
      </c>
      <c r="AV8" s="190" t="n">
        <f aca="false">$K$6+$K$25+$I$38</f>
        <v>3</v>
      </c>
      <c r="AW8" s="191" t="s">
        <v>67</v>
      </c>
      <c r="AX8" s="192" t="n">
        <f aca="false">$I$6+$I$25+$K$38</f>
        <v>2</v>
      </c>
      <c r="AY8" s="179" t="n">
        <f aca="false">AV8-AX8</f>
        <v>1</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t="n">
        <v>1</v>
      </c>
      <c r="J9" s="157" t="s">
        <v>67</v>
      </c>
      <c r="K9" s="163" t="n">
        <v>1</v>
      </c>
      <c r="L9" s="184" t="str">
        <f aca="false">IF(I9="","",IF(I9&gt;K9,1,IF(I9&lt;K9,2,IF(I9=K9,"x","oeps"))))</f>
        <v>x</v>
      </c>
      <c r="M9" s="165" t="str">
        <f aca="false">WK2010!L9</f>
        <v/>
      </c>
      <c r="N9" s="166" t="str">
        <f aca="false">IF(A9="","",(IF(AND(I9=A9,K9=B9),3,0))+(IF(L9=M9,2,0)))</f>
        <v/>
      </c>
      <c r="O9" s="141" t="n">
        <f aca="false">IF(I9="",0,1)</f>
        <v>1</v>
      </c>
      <c r="P9" s="141" t="n">
        <f aca="false">IF(L9=1,1,0)</f>
        <v>0</v>
      </c>
      <c r="Q9" s="141" t="n">
        <f aca="false">IF(L9=2,1,0)</f>
        <v>0</v>
      </c>
      <c r="R9" s="141" t="n">
        <f aca="false">IF(L9="x",1,0)</f>
        <v>1</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Argentinië</v>
      </c>
      <c r="AA9" s="169"/>
      <c r="AB9" s="170" t="s">
        <v>67</v>
      </c>
      <c r="AC9" s="169" t="str">
        <f aca="false">IF(AQ7&gt;0,AP7,"Tweede A")</f>
        <v>Frankrijk</v>
      </c>
      <c r="AD9" s="169"/>
      <c r="AE9" s="174" t="n">
        <v>2</v>
      </c>
      <c r="AF9" s="170" t="s">
        <v>67</v>
      </c>
      <c r="AG9" s="174" t="n">
        <v>1</v>
      </c>
      <c r="AH9" s="186" t="n">
        <f aca="false">IF(AE9="","",IF(AE9&gt;AG9,1,IF(AE9&lt;AG9,2,IF(AE9=AG9,"x","oeps"))))</f>
        <v>1</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193" t="s">
        <v>77</v>
      </c>
      <c r="AQ9" s="194" t="n">
        <f aca="false">$O$6+$O$22+$O$39</f>
        <v>3</v>
      </c>
      <c r="AR9" s="194" t="n">
        <f aca="false">$P$6+$P$22+$Q$39</f>
        <v>0</v>
      </c>
      <c r="AS9" s="194" t="n">
        <f aca="false">$R$6+$R$22+$R$39</f>
        <v>1</v>
      </c>
      <c r="AT9" s="194" t="n">
        <f aca="false">$Q$6+$Q$22+$P$39</f>
        <v>2</v>
      </c>
      <c r="AU9" s="195" t="n">
        <f aca="false">(AR9*3)+(AS9*1)</f>
        <v>1</v>
      </c>
      <c r="AV9" s="196" t="n">
        <f aca="false">$I$6+$I$22+$K$39</f>
        <v>1</v>
      </c>
      <c r="AW9" s="197" t="s">
        <v>67</v>
      </c>
      <c r="AX9" s="198" t="n">
        <f aca="false">$K$6+$K$22+$I$39</f>
        <v>5</v>
      </c>
      <c r="AY9" s="194" t="n">
        <f aca="false">AV9-AX9</f>
        <v>-4</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t="n">
        <v>0</v>
      </c>
      <c r="J10" s="157" t="s">
        <v>67</v>
      </c>
      <c r="K10" s="163" t="n">
        <v>0</v>
      </c>
      <c r="L10" s="184" t="str">
        <f aca="false">IF(I10="","",IF(I10&gt;K10,1,IF(I10&lt;K10,2,IF(I10=K10,"x","oeps"))))</f>
        <v>x</v>
      </c>
      <c r="M10" s="165" t="str">
        <f aca="false">WK2010!L10</f>
        <v/>
      </c>
      <c r="N10" s="166" t="str">
        <f aca="false">IF(A10="","",(IF(AND(I10=A10,K10=B10),3,0))+(IF(L10=M10,2,0)))</f>
        <v/>
      </c>
      <c r="O10" s="141" t="n">
        <f aca="false">IF(I10="",0,1)</f>
        <v>1</v>
      </c>
      <c r="P10" s="141" t="n">
        <f aca="false">IF(L10=1,1,0)</f>
        <v>0</v>
      </c>
      <c r="Q10" s="141" t="n">
        <f aca="false">IF(L10=2,1,0)</f>
        <v>0</v>
      </c>
      <c r="R10" s="141" t="n">
        <f aca="false">IF(L10="x",1,0)</f>
        <v>1</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Nederland</v>
      </c>
      <c r="AA10" s="169"/>
      <c r="AB10" s="170" t="s">
        <v>67</v>
      </c>
      <c r="AC10" s="169" t="str">
        <f aca="false">IF(AQ42&gt;0,AP42,"Tweede F")</f>
        <v>Italië</v>
      </c>
      <c r="AD10" s="169"/>
      <c r="AE10" s="174" t="n">
        <v>2</v>
      </c>
      <c r="AF10" s="170" t="s">
        <v>67</v>
      </c>
      <c r="AG10" s="174" t="n">
        <v>0</v>
      </c>
      <c r="AH10" s="186" t="n">
        <f aca="false">IF(AE10="","",IF(AE10&gt;AG10,1,IF(AE10&lt;AG10,2,IF(AE10=AG10,"x","oeps"))))</f>
        <v>1</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51"/>
      <c r="AQ10" s="252"/>
      <c r="AR10" s="252"/>
      <c r="AS10" s="252"/>
      <c r="AT10" s="252"/>
      <c r="AU10" s="252"/>
      <c r="AV10" s="252"/>
      <c r="AW10" s="252"/>
      <c r="AX10" s="252"/>
      <c r="AY10" s="252"/>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t="n">
        <v>0</v>
      </c>
      <c r="J11" s="157" t="s">
        <v>67</v>
      </c>
      <c r="K11" s="163" t="n">
        <v>1</v>
      </c>
      <c r="L11" s="184" t="n">
        <f aca="false">IF(I11="","",IF(I11&gt;K11,1,IF(I11&lt;K11,2,IF(I11=K11,"x","oeps"))))</f>
        <v>2</v>
      </c>
      <c r="M11" s="165" t="str">
        <f aca="false">WK2010!L11</f>
        <v/>
      </c>
      <c r="N11" s="166" t="str">
        <f aca="false">IF(A11="","",(IF(AND(I11=A11,K11=B11),3,0))+(IF(L11=M11,2,0)))</f>
        <v/>
      </c>
      <c r="O11" s="141" t="n">
        <f aca="false">IF(I11="",0,1)</f>
        <v>1</v>
      </c>
      <c r="P11" s="141" t="n">
        <f aca="false">IF(L11=1,1,0)</f>
        <v>0</v>
      </c>
      <c r="Q11" s="141" t="n">
        <f aca="false">IF(L11=2,1,0)</f>
        <v>1</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Brazilië</v>
      </c>
      <c r="AA11" s="169"/>
      <c r="AB11" s="170" t="s">
        <v>67</v>
      </c>
      <c r="AC11" s="169" t="str">
        <f aca="false">IF(AQ56&gt;0,AP56,"Tweede H")</f>
        <v>Chili</v>
      </c>
      <c r="AD11" s="169"/>
      <c r="AE11" s="174" t="n">
        <v>3</v>
      </c>
      <c r="AF11" s="170" t="s">
        <v>67</v>
      </c>
      <c r="AG11" s="174" t="n">
        <v>0</v>
      </c>
      <c r="AH11" s="186" t="n">
        <f aca="false">IF(AE11="","",IF(AE11&gt;AG11,1,IF(AE11&lt;AG11,2,IF(AE11=AG11,"x","oeps"))))</f>
        <v>1</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52"/>
      <c r="AR11" s="252"/>
      <c r="AS11" s="252"/>
      <c r="AT11" s="252"/>
      <c r="AU11" s="252"/>
      <c r="AV11" s="252"/>
      <c r="AW11" s="252"/>
      <c r="AX11" s="252"/>
      <c r="AY11" s="252"/>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t="n">
        <v>1</v>
      </c>
      <c r="J12" s="157" t="s">
        <v>67</v>
      </c>
      <c r="K12" s="163" t="n">
        <v>0</v>
      </c>
      <c r="L12" s="184" t="n">
        <f aca="false">IF(I12="","",IF(I12&gt;K12,1,IF(I12&lt;K12,2,IF(I12=K12,"x","oeps"))))</f>
        <v>1</v>
      </c>
      <c r="M12" s="165" t="str">
        <f aca="false">WK2010!L12</f>
        <v/>
      </c>
      <c r="N12" s="166" t="str">
        <f aca="false">IF(A12="","",(IF(AND(I12=A12,K12=B12),3,0))+(IF(L12=M12,2,0)))</f>
        <v/>
      </c>
      <c r="O12" s="141" t="n">
        <f aca="false">IF(I12="",0,1)</f>
        <v>1</v>
      </c>
      <c r="P12" s="141" t="n">
        <f aca="false">IF(L12=1,1,0)</f>
        <v>1</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Slowakije</v>
      </c>
      <c r="AA12" s="169"/>
      <c r="AB12" s="170" t="s">
        <v>67</v>
      </c>
      <c r="AC12" s="169" t="str">
        <f aca="false">IF(AQ35&gt;0,AP35,"Tweede E")</f>
        <v>Denemarken</v>
      </c>
      <c r="AD12" s="169"/>
      <c r="AE12" s="174" t="n">
        <v>1</v>
      </c>
      <c r="AF12" s="170" t="s">
        <v>67</v>
      </c>
      <c r="AG12" s="174" t="n">
        <v>0</v>
      </c>
      <c r="AH12" s="186" t="n">
        <f aca="false">IF(AE12="","",IF(AE12&gt;AG12,1,IF(AE12&lt;AG12,2,IF(AE12=AG12,"x","oeps"))))</f>
        <v>1</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154"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t="n">
        <v>1</v>
      </c>
      <c r="J13" s="157" t="s">
        <v>67</v>
      </c>
      <c r="K13" s="163" t="n">
        <v>1</v>
      </c>
      <c r="L13" s="184" t="str">
        <f aca="false">IF(I13="","",IF(I13&gt;K13,1,IF(I13&lt;K13,2,IF(I13=K13,"x","oeps"))))</f>
        <v>x</v>
      </c>
      <c r="M13" s="165" t="str">
        <f aca="false">WK2010!L13</f>
        <v/>
      </c>
      <c r="N13" s="166" t="str">
        <f aca="false">IF(A13="","",(IF(AND(I13=A13,K13=B13),3,0))+(IF(L13=M13,2,0)))</f>
        <v/>
      </c>
      <c r="O13" s="141" t="n">
        <f aca="false">IF(I13="",0,1)</f>
        <v>1</v>
      </c>
      <c r="P13" s="141" t="n">
        <f aca="false">IF(L13=1,1,0)</f>
        <v>0</v>
      </c>
      <c r="Q13" s="141" t="n">
        <f aca="false">IF(L13=2,1,0)</f>
        <v>0</v>
      </c>
      <c r="R13" s="141" t="n">
        <f aca="false">IF(L13="x",1,0)</f>
        <v>1</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Spanje</v>
      </c>
      <c r="AA13" s="201"/>
      <c r="AB13" s="202" t="s">
        <v>67</v>
      </c>
      <c r="AC13" s="201" t="str">
        <f aca="false">IF(AQ49&gt;0,AP49,"Tweede G")</f>
        <v>Portugal</v>
      </c>
      <c r="AD13" s="201"/>
      <c r="AE13" s="206" t="n">
        <v>3</v>
      </c>
      <c r="AF13" s="202" t="s">
        <v>67</v>
      </c>
      <c r="AG13" s="206" t="n">
        <v>0</v>
      </c>
      <c r="AH13" s="207" t="n">
        <f aca="false">IF(AE13="","",IF(AE13&gt;AG13,1,IF(AE13&lt;AG13,2,IF(AE13=AG13,"x","oeps"))))</f>
        <v>1</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178" t="s">
        <v>87</v>
      </c>
      <c r="AQ13" s="179" t="n">
        <f aca="false">$O$9+$O$23+$O$41</f>
        <v>3</v>
      </c>
      <c r="AR13" s="179" t="n">
        <f aca="false">$P$9+$P$23+$Q$41</f>
        <v>2</v>
      </c>
      <c r="AS13" s="179" t="n">
        <f aca="false">$R$9+$R$23+$R$41</f>
        <v>1</v>
      </c>
      <c r="AT13" s="179" t="n">
        <f aca="false">$Q$9+$Q$23+$P$41</f>
        <v>0</v>
      </c>
      <c r="AU13" s="180" t="n">
        <f aca="false">(AR13*3)+(AS13*1)</f>
        <v>7</v>
      </c>
      <c r="AV13" s="181" t="n">
        <f aca="false">$I$9+$I$23+$K$41</f>
        <v>5</v>
      </c>
      <c r="AW13" s="182" t="s">
        <v>67</v>
      </c>
      <c r="AX13" s="183" t="n">
        <f aca="false">$K$9+$K$23+$I$41</f>
        <v>2</v>
      </c>
      <c r="AY13" s="179" t="n">
        <f aca="false">AV13-AX13</f>
        <v>3</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t="n">
        <v>3</v>
      </c>
      <c r="J14" s="157" t="s">
        <v>67</v>
      </c>
      <c r="K14" s="163" t="n">
        <v>1</v>
      </c>
      <c r="L14" s="184" t="n">
        <f aca="false">IF(I14="","",IF(I14&gt;K14,1,IF(I14&lt;K14,2,IF(I14=K14,"x","oeps"))))</f>
        <v>1</v>
      </c>
      <c r="M14" s="165" t="str">
        <f aca="false">WK2010!L14</f>
        <v/>
      </c>
      <c r="N14" s="166" t="str">
        <f aca="false">IF(A14="","",(IF(AND(I14=A14,K14=B14),3,0))+(IF(L14=M14,2,0)))</f>
        <v/>
      </c>
      <c r="O14" s="141" t="n">
        <f aca="false">IF(I14="",0,1)</f>
        <v>1</v>
      </c>
      <c r="P14" s="141" t="n">
        <f aca="false">IF(L14=1,1,0)</f>
        <v>1</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188" t="s">
        <v>84</v>
      </c>
      <c r="AQ14" s="189" t="n">
        <f aca="false">$O$8+$O$23+$O$40</f>
        <v>3</v>
      </c>
      <c r="AR14" s="189" t="n">
        <f aca="false">$P$8+$Q$23+$Q$40</f>
        <v>2</v>
      </c>
      <c r="AS14" s="189" t="n">
        <f aca="false">$R$8+$R$23+$R$40</f>
        <v>0</v>
      </c>
      <c r="AT14" s="189" t="n">
        <f aca="false">$Q$8+$P$23+$P$40</f>
        <v>1</v>
      </c>
      <c r="AU14" s="210" t="n">
        <f aca="false">(AR14*3)+(AS14*1)</f>
        <v>6</v>
      </c>
      <c r="AV14" s="190" t="n">
        <f aca="false">$I$8+$K$23+$K$40</f>
        <v>3</v>
      </c>
      <c r="AW14" s="191" t="s">
        <v>67</v>
      </c>
      <c r="AX14" s="192" t="n">
        <f aca="false">$K$8+$I$23+$I$40</f>
        <v>3</v>
      </c>
      <c r="AY14" s="189"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t="n">
        <v>0</v>
      </c>
      <c r="J15" s="157" t="s">
        <v>67</v>
      </c>
      <c r="K15" s="163" t="n">
        <v>1</v>
      </c>
      <c r="L15" s="184" t="n">
        <f aca="false">IF(I15="","",IF(I15&gt;K15,1,IF(I15&lt;K15,2,IF(I15=K15,"x","oeps"))))</f>
        <v>2</v>
      </c>
      <c r="M15" s="165" t="str">
        <f aca="false">WK2010!L15</f>
        <v/>
      </c>
      <c r="N15" s="166" t="str">
        <f aca="false">IF(A15="","",(IF(AND(I15=A15,K15=B15),3,0))+(IF(L15=M15,2,0)))</f>
        <v/>
      </c>
      <c r="O15" s="141" t="n">
        <f aca="false">IF(I15="",0,1)</f>
        <v>1</v>
      </c>
      <c r="P15" s="141" t="n">
        <f aca="false">IF(L15=1,1,0)</f>
        <v>0</v>
      </c>
      <c r="Q15" s="141" t="n">
        <f aca="false">IF(L15=2,1,0)</f>
        <v>1</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188" t="s">
        <v>88</v>
      </c>
      <c r="AQ15" s="189" t="n">
        <f aca="false">$O$9+$O$24+$O$40</f>
        <v>3</v>
      </c>
      <c r="AR15" s="189" t="n">
        <f aca="false">$Q$9+$Q$24+$P$40</f>
        <v>1</v>
      </c>
      <c r="AS15" s="189" t="n">
        <f aca="false">$R$9+$R$24+$R$40</f>
        <v>1</v>
      </c>
      <c r="AT15" s="189" t="n">
        <f aca="false">$P$9+$P$24+$Q$40</f>
        <v>1</v>
      </c>
      <c r="AU15" s="210" t="n">
        <f aca="false">(AR15*3)+(AS15*1)</f>
        <v>4</v>
      </c>
      <c r="AV15" s="190" t="n">
        <f aca="false">$K$9+$K$24+$I$40</f>
        <v>2</v>
      </c>
      <c r="AW15" s="191" t="s">
        <v>67</v>
      </c>
      <c r="AX15" s="192" t="n">
        <f aca="false">$I$9+$I$24+$K$40</f>
        <v>2</v>
      </c>
      <c r="AY15" s="189"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t="n">
        <v>1</v>
      </c>
      <c r="J16" s="157" t="s">
        <v>67</v>
      </c>
      <c r="K16" s="163" t="n">
        <v>0</v>
      </c>
      <c r="L16" s="184" t="n">
        <f aca="false">IF(I16="","",IF(I16&gt;K16,1,IF(I16&lt;K16,2,IF(I16=K16,"x","oeps"))))</f>
        <v>1</v>
      </c>
      <c r="M16" s="165" t="str">
        <f aca="false">WK2010!L16</f>
        <v/>
      </c>
      <c r="N16" s="166" t="str">
        <f aca="false">IF(A16="","",(IF(AND(I16=A16,K16=B16),3,0))+(IF(L16=M16,2,0)))</f>
        <v/>
      </c>
      <c r="O16" s="141" t="n">
        <f aca="false">IF(I16="",0,1)</f>
        <v>1</v>
      </c>
      <c r="P16" s="141" t="n">
        <f aca="false">IF(L16=1,1,0)</f>
        <v>1</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193" t="s">
        <v>85</v>
      </c>
      <c r="AQ16" s="194" t="n">
        <f aca="false">$O$8+$O$24+$O$41</f>
        <v>3</v>
      </c>
      <c r="AR16" s="194" t="n">
        <f aca="false">$Q$8+$P$24+$P$41</f>
        <v>0</v>
      </c>
      <c r="AS16" s="194" t="n">
        <f aca="false">$R$8+$R$24+$R$41</f>
        <v>0</v>
      </c>
      <c r="AT16" s="194" t="n">
        <f aca="false">$P$8+$Q$24+$Q$41</f>
        <v>3</v>
      </c>
      <c r="AU16" s="195" t="n">
        <f aca="false">(AR16*3)+(AS16*1)</f>
        <v>0</v>
      </c>
      <c r="AV16" s="196" t="n">
        <f aca="false">$K$8+$I$24+$I$41</f>
        <v>0</v>
      </c>
      <c r="AW16" s="197" t="s">
        <v>67</v>
      </c>
      <c r="AX16" s="198" t="n">
        <f aca="false">$I$8+$K$24+$K$41</f>
        <v>3</v>
      </c>
      <c r="AY16" s="194" t="n">
        <f aca="false">AV16-AX16</f>
        <v>-3</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t="n">
        <v>0</v>
      </c>
      <c r="J17" s="157" t="s">
        <v>67</v>
      </c>
      <c r="K17" s="163" t="n">
        <v>1</v>
      </c>
      <c r="L17" s="184" t="n">
        <f aca="false">IF(I17="","",IF(I17&gt;K17,1,IF(I17&lt;K17,2,IF(I17=K17,"x","oeps"))))</f>
        <v>2</v>
      </c>
      <c r="M17" s="165" t="str">
        <f aca="false">WK2010!L17</f>
        <v/>
      </c>
      <c r="N17" s="166" t="str">
        <f aca="false">IF(A17="","",(IF(AND(I17=A17,K17=B17),3,0))+(IF(L17=M17,2,0)))</f>
        <v/>
      </c>
      <c r="O17" s="141" t="n">
        <f aca="false">IF(I17="",0,1)</f>
        <v>1</v>
      </c>
      <c r="P17" s="141" t="n">
        <f aca="false">IF(L17=1,1,0)</f>
        <v>0</v>
      </c>
      <c r="Q17" s="141" t="n">
        <f aca="false">IF(L17=2,1,0)</f>
        <v>1</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06</v>
      </c>
      <c r="AA17" s="174"/>
      <c r="AB17" s="170" t="s">
        <v>67</v>
      </c>
      <c r="AC17" s="174" t="s">
        <v>124</v>
      </c>
      <c r="AD17" s="174"/>
      <c r="AE17" s="174" t="n">
        <v>0</v>
      </c>
      <c r="AF17" s="170" t="s">
        <v>67</v>
      </c>
      <c r="AG17" s="174" t="n">
        <v>2</v>
      </c>
      <c r="AH17" s="175" t="n">
        <f aca="false">IF(AE17="","",IF(AE17&gt;AG17,1,IF(AE17&lt;AG17,2,IF(AE17=AG17,"x","oeps"))))</f>
        <v>2</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51"/>
      <c r="AQ17" s="252"/>
      <c r="AR17" s="252"/>
      <c r="AS17" s="252"/>
      <c r="AT17" s="252"/>
      <c r="AU17" s="252"/>
      <c r="AV17" s="252"/>
      <c r="AW17" s="252"/>
      <c r="AX17" s="252"/>
      <c r="AY17" s="252"/>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t="n">
        <v>1</v>
      </c>
      <c r="J18" s="157" t="s">
        <v>67</v>
      </c>
      <c r="K18" s="163" t="n">
        <v>2</v>
      </c>
      <c r="L18" s="184" t="n">
        <f aca="false">IF(I18="","",IF(I18&gt;K18,1,IF(I18&lt;K18,2,IF(I18=K18,"x","oeps"))))</f>
        <v>2</v>
      </c>
      <c r="M18" s="165" t="str">
        <f aca="false">WK2010!L18</f>
        <v/>
      </c>
      <c r="N18" s="166" t="str">
        <f aca="false">IF(A18="","",(IF(AND(I18=A18,K18=B18),3,0))+(IF(L18=M18,2,0)))</f>
        <v/>
      </c>
      <c r="O18" s="141" t="n">
        <f aca="false">IF(I18="",0,1)</f>
        <v>1</v>
      </c>
      <c r="P18" s="141" t="n">
        <f aca="false">IF(L18=1,1,0)</f>
        <v>0</v>
      </c>
      <c r="Q18" s="141" t="n">
        <f aca="false">IF(L18=2,1,0)</f>
        <v>1</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81</v>
      </c>
      <c r="AA18" s="174"/>
      <c r="AB18" s="170" t="s">
        <v>67</v>
      </c>
      <c r="AC18" s="174" t="s">
        <v>91</v>
      </c>
      <c r="AD18" s="174"/>
      <c r="AE18" s="174" t="n">
        <v>1</v>
      </c>
      <c r="AF18" s="170" t="s">
        <v>67</v>
      </c>
      <c r="AG18" s="174" t="n">
        <v>1</v>
      </c>
      <c r="AH18" s="186" t="str">
        <f aca="false">IF(AE18="","",IF(AE18&gt;AG18,1,IF(AE18&lt;AG18,2,IF(AE18=AG18,"x","oeps"))))</f>
        <v>x</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52"/>
      <c r="AR18" s="252"/>
      <c r="AS18" s="252"/>
      <c r="AT18" s="252"/>
      <c r="AU18" s="252"/>
      <c r="AV18" s="252"/>
      <c r="AW18" s="252"/>
      <c r="AX18" s="252"/>
      <c r="AY18" s="252"/>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t="n">
        <v>3</v>
      </c>
      <c r="J19" s="157" t="s">
        <v>67</v>
      </c>
      <c r="K19" s="163" t="n">
        <v>1</v>
      </c>
      <c r="L19" s="184" t="n">
        <f aca="false">IF(I19="","",IF(I19&gt;K19,1,IF(I19&lt;K19,2,IF(I19=K19,"x","oeps"))))</f>
        <v>1</v>
      </c>
      <c r="M19" s="165" t="str">
        <f aca="false">WK2010!L19</f>
        <v/>
      </c>
      <c r="N19" s="166" t="str">
        <f aca="false">IF(A19="","",(IF(AND(I19=A19,K19=B19),3,0))+(IF(L19=M19,2,0)))</f>
        <v/>
      </c>
      <c r="O19" s="141" t="n">
        <f aca="false">IF(I19="",0,1)</f>
        <v>1</v>
      </c>
      <c r="P19" s="141" t="n">
        <f aca="false">IF(L19=1,1,0)</f>
        <v>1</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87</v>
      </c>
      <c r="AA19" s="174"/>
      <c r="AB19" s="170" t="s">
        <v>67</v>
      </c>
      <c r="AC19" s="174" t="s">
        <v>102</v>
      </c>
      <c r="AD19" s="174"/>
      <c r="AE19" s="174" t="n">
        <v>0</v>
      </c>
      <c r="AF19" s="170" t="s">
        <v>67</v>
      </c>
      <c r="AG19" s="174" t="n">
        <v>1</v>
      </c>
      <c r="AH19" s="186" t="n">
        <f aca="false">IF(AE19="","",IF(AE19&gt;AG19,1,IF(AE19&lt;AG19,2,IF(AE19=AG19,"x","oeps"))))</f>
        <v>2</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154"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t="n">
        <v>0</v>
      </c>
      <c r="J20" s="157" t="s">
        <v>67</v>
      </c>
      <c r="K20" s="163" t="n">
        <v>2</v>
      </c>
      <c r="L20" s="184" t="n">
        <f aca="false">IF(I20="","",IF(I20&gt;K20,1,IF(I20&lt;K20,2,IF(I20=K20,"x","oeps"))))</f>
        <v>2</v>
      </c>
      <c r="M20" s="165" t="str">
        <f aca="false">WK2010!L20</f>
        <v/>
      </c>
      <c r="N20" s="166" t="str">
        <f aca="false">IF(A20="","",(IF(AND(I20=A20,K20=B20),3,0))+(IF(L20=M20,2,0)))</f>
        <v/>
      </c>
      <c r="O20" s="141" t="n">
        <f aca="false">IF(I20="",0,1)</f>
        <v>1</v>
      </c>
      <c r="P20" s="141" t="n">
        <f aca="false">IF(L20=1,1,0)</f>
        <v>0</v>
      </c>
      <c r="Q20" s="141" t="n">
        <f aca="false">IF(L20=2,1,0)</f>
        <v>1</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14</v>
      </c>
      <c r="AA20" s="206"/>
      <c r="AB20" s="202" t="s">
        <v>67</v>
      </c>
      <c r="AC20" s="206" t="s">
        <v>135</v>
      </c>
      <c r="AD20" s="206"/>
      <c r="AE20" s="206" t="n">
        <v>0</v>
      </c>
      <c r="AF20" s="202" t="s">
        <v>67</v>
      </c>
      <c r="AG20" s="206" t="n">
        <v>2</v>
      </c>
      <c r="AH20" s="207" t="n">
        <f aca="false">IF(AE20="","",IF(AE20&gt;AG20,1,IF(AE20&lt;AG20,2,IF(AE20=AG20,"x","oeps"))))</f>
        <v>2</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178" t="s">
        <v>91</v>
      </c>
      <c r="AQ20" s="179" t="n">
        <f aca="false">$O$10+$O$28+$O$42</f>
        <v>3</v>
      </c>
      <c r="AR20" s="179" t="n">
        <f aca="false">$P$10+$P$28+$Q$42</f>
        <v>2</v>
      </c>
      <c r="AS20" s="179" t="n">
        <f aca="false">$R$10+$R$28+$R$42</f>
        <v>1</v>
      </c>
      <c r="AT20" s="179" t="n">
        <f aca="false">$Q$10+$Q$28+$P$42</f>
        <v>0</v>
      </c>
      <c r="AU20" s="180" t="n">
        <f aca="false">(AR20*3)+(AS20*1)</f>
        <v>7</v>
      </c>
      <c r="AV20" s="181" t="n">
        <f aca="false">$I$10+$I$28+$K$42</f>
        <v>4</v>
      </c>
      <c r="AW20" s="182" t="s">
        <v>67</v>
      </c>
      <c r="AX20" s="183" t="n">
        <f aca="false">$K$10+$K$28+$I$42</f>
        <v>2</v>
      </c>
      <c r="AY20" s="179" t="n">
        <f aca="false">AV20-AX20</f>
        <v>2</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t="n">
        <v>3</v>
      </c>
      <c r="J21" s="157" t="s">
        <v>67</v>
      </c>
      <c r="K21" s="163" t="n">
        <v>1</v>
      </c>
      <c r="L21" s="184" t="n">
        <f aca="false">IF(I21="","",IF(I21&gt;K21,1,IF(I21&lt;K21,2,IF(I21=K21,"x","oeps"))))</f>
        <v>1</v>
      </c>
      <c r="M21" s="165" t="str">
        <f aca="false">WK2010!L21</f>
        <v/>
      </c>
      <c r="N21" s="166" t="str">
        <f aca="false">IF(A21="","",(IF(AND(I21=A21,K21=B21),3,0))+(IF(L21=M21,2,0)))</f>
        <v/>
      </c>
      <c r="O21" s="141" t="n">
        <f aca="false">IF(I21="",0,1)</f>
        <v>1</v>
      </c>
      <c r="P21" s="141" t="n">
        <f aca="false">IF(L21=1,1,0)</f>
        <v>1</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188" t="s">
        <v>92</v>
      </c>
      <c r="AQ21" s="189" t="n">
        <f aca="false">$O$10+$O$27+$O$43</f>
        <v>3</v>
      </c>
      <c r="AR21" s="189" t="n">
        <f aca="false">$Q$10+$Q$27+$P$43</f>
        <v>2</v>
      </c>
      <c r="AS21" s="189" t="n">
        <f aca="false">$R$10+$R$27+$R$43</f>
        <v>1</v>
      </c>
      <c r="AT21" s="189" t="n">
        <f aca="false">$P$10+$P$27+$Q$43</f>
        <v>0</v>
      </c>
      <c r="AU21" s="210" t="n">
        <f aca="false">(AR21*3)+(AS21*1)</f>
        <v>7</v>
      </c>
      <c r="AV21" s="190" t="n">
        <f aca="false">$K$10+$K$27+$I$43</f>
        <v>2</v>
      </c>
      <c r="AW21" s="191" t="s">
        <v>67</v>
      </c>
      <c r="AX21" s="192" t="n">
        <f aca="false">$I$10+$I$27+$K$43</f>
        <v>0</v>
      </c>
      <c r="AY21" s="189" t="n">
        <f aca="false">AV21-AX21</f>
        <v>2</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t="n">
        <v>0</v>
      </c>
      <c r="J22" s="157" t="s">
        <v>67</v>
      </c>
      <c r="K22" s="163" t="n">
        <v>2</v>
      </c>
      <c r="L22" s="184" t="n">
        <f aca="false">IF(I22="","",IF(I22&gt;K22,1,IF(I22&lt;K22,2,IF(I22=K22,"x","oeps"))))</f>
        <v>2</v>
      </c>
      <c r="M22" s="165" t="str">
        <f aca="false">WK2010!L22</f>
        <v/>
      </c>
      <c r="N22" s="166" t="str">
        <f aca="false">IF(A22="","",(IF(AND(I22=A22,K22=B22),3,0))+(IF(L22=M22,2,0)))</f>
        <v/>
      </c>
      <c r="O22" s="141" t="n">
        <f aca="false">IF(I22="",0,1)</f>
        <v>1</v>
      </c>
      <c r="P22" s="141" t="n">
        <f aca="false">IF(L22=1,1,0)</f>
        <v>0</v>
      </c>
      <c r="Q22" s="141" t="n">
        <f aca="false">IF(L22=2,1,0)</f>
        <v>1</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188" t="s">
        <v>95</v>
      </c>
      <c r="AQ22" s="189" t="n">
        <f aca="false">$O$11+$O$27+$O$42</f>
        <v>3</v>
      </c>
      <c r="AR22" s="189" t="n">
        <f aca="false">$Q$11+$P$27+$P$42</f>
        <v>1</v>
      </c>
      <c r="AS22" s="189" t="n">
        <f aca="false">$R$11+$R$27+$R$42</f>
        <v>0</v>
      </c>
      <c r="AT22" s="189" t="n">
        <f aca="false">$P$11+$Q$27+$Q$42</f>
        <v>2</v>
      </c>
      <c r="AU22" s="210" t="n">
        <f aca="false">(AR22*3)+(AS22*1)</f>
        <v>3</v>
      </c>
      <c r="AV22" s="190" t="n">
        <f aca="false">$K$11+$I$27+$I$42</f>
        <v>2</v>
      </c>
      <c r="AW22" s="191" t="s">
        <v>67</v>
      </c>
      <c r="AX22" s="192" t="n">
        <f aca="false">$I$11+$K$27+$K$42</f>
        <v>3</v>
      </c>
      <c r="AY22" s="189" t="n">
        <f aca="false">AV22-AX22</f>
        <v>-1</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t="n">
        <v>3</v>
      </c>
      <c r="J23" s="157" t="s">
        <v>67</v>
      </c>
      <c r="K23" s="163" t="n">
        <v>1</v>
      </c>
      <c r="L23" s="184" t="n">
        <f aca="false">IF(I23="","",IF(I23&gt;K23,1,IF(I23&lt;K23,2,IF(I23=K23,"x","oeps"))))</f>
        <v>1</v>
      </c>
      <c r="M23" s="165" t="str">
        <f aca="false">WK2010!L23</f>
        <v/>
      </c>
      <c r="N23" s="166" t="str">
        <f aca="false">IF(A23="","",(IF(AND(I23=A23,K23=B23),3,0))+(IF(L23=M23,2,0)))</f>
        <v/>
      </c>
      <c r="O23" s="141" t="n">
        <f aca="false">IF(I23="",0,1)</f>
        <v>1</v>
      </c>
      <c r="P23" s="141" t="n">
        <f aca="false">IF(L23=1,1,0)</f>
        <v>1</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193" t="s">
        <v>94</v>
      </c>
      <c r="AQ23" s="194" t="n">
        <f aca="false">$O$11+$O$28+$O$43</f>
        <v>3</v>
      </c>
      <c r="AR23" s="194" t="n">
        <f aca="false">$P$11+$Q$28+$Q$43</f>
        <v>0</v>
      </c>
      <c r="AS23" s="194" t="n">
        <f aca="false">$R$11+$R$28+$R$43</f>
        <v>0</v>
      </c>
      <c r="AT23" s="194" t="n">
        <f aca="false">$Q$11+$P$28+$P$43</f>
        <v>3</v>
      </c>
      <c r="AU23" s="195" t="n">
        <f aca="false">(AR23*3)+(AS23*1)</f>
        <v>0</v>
      </c>
      <c r="AV23" s="196" t="n">
        <f aca="false">$I$11+$K$28+$K$43</f>
        <v>1</v>
      </c>
      <c r="AW23" s="197" t="s">
        <v>67</v>
      </c>
      <c r="AX23" s="198" t="n">
        <f aca="false">$K$11+$I$28+$I$43</f>
        <v>4</v>
      </c>
      <c r="AY23" s="194" t="n">
        <f aca="false">AV23-AX23</f>
        <v>-3</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t="n">
        <v>0</v>
      </c>
      <c r="J24" s="157" t="s">
        <v>67</v>
      </c>
      <c r="K24" s="163" t="n">
        <v>1</v>
      </c>
      <c r="L24" s="184" t="n">
        <f aca="false">IF(I24="","",IF(I24&gt;K24,1,IF(I24&lt;K24,2,IF(I24=K24,"x","oeps"))))</f>
        <v>2</v>
      </c>
      <c r="M24" s="165" t="str">
        <f aca="false">WK2010!L24</f>
        <v/>
      </c>
      <c r="N24" s="166" t="str">
        <f aca="false">IF(A24="","",(IF(AND(I24=A24,K24=B24),3,0))+(IF(L24=M24,2,0)))</f>
        <v/>
      </c>
      <c r="O24" s="141" t="n">
        <f aca="false">IF(I24="",0,1)</f>
        <v>1</v>
      </c>
      <c r="P24" s="141" t="n">
        <f aca="false">IF(L24=1,1,0)</f>
        <v>0</v>
      </c>
      <c r="Q24" s="141" t="n">
        <f aca="false">IF(L24=2,1,0)</f>
        <v>1</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91</v>
      </c>
      <c r="AA24" s="174"/>
      <c r="AB24" s="170" t="s">
        <v>67</v>
      </c>
      <c r="AC24" s="174" t="s">
        <v>124</v>
      </c>
      <c r="AD24" s="174"/>
      <c r="AE24" s="174" t="n">
        <v>0</v>
      </c>
      <c r="AF24" s="170" t="s">
        <v>67</v>
      </c>
      <c r="AG24" s="174" t="n">
        <v>2</v>
      </c>
      <c r="AH24" s="175" t="n">
        <f aca="false">IF(AE24="","",IF(AE24&gt;AG24,1,IF(AE24&lt;AG24,2,IF(AE24=AG24,"x","oeps"))))</f>
        <v>2</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51"/>
      <c r="AQ24" s="252"/>
      <c r="AR24" s="252"/>
      <c r="AS24" s="252"/>
      <c r="AT24" s="252"/>
      <c r="AU24" s="252"/>
      <c r="AV24" s="252"/>
      <c r="AW24" s="252"/>
      <c r="AX24" s="252"/>
      <c r="AY24" s="252"/>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t="n">
        <v>2</v>
      </c>
      <c r="J25" s="157" t="s">
        <v>67</v>
      </c>
      <c r="K25" s="163" t="n">
        <v>1</v>
      </c>
      <c r="L25" s="184" t="n">
        <f aca="false">IF(I25="","",IF(I25&gt;K25,1,IF(I25&lt;K25,2,IF(I25=K25,"x","oeps"))))</f>
        <v>1</v>
      </c>
      <c r="M25" s="165" t="str">
        <f aca="false">WK2010!L25</f>
        <v/>
      </c>
      <c r="N25" s="166" t="str">
        <f aca="false">IF(A25="","",(IF(AND(I25=A25,K25=B25),3,0))+(IF(L25=M25,2,0)))</f>
        <v/>
      </c>
      <c r="O25" s="141" t="n">
        <f aca="false">IF(I25="",0,1)</f>
        <v>1</v>
      </c>
      <c r="P25" s="141" t="n">
        <f aca="false">IF(L25=1,1,0)</f>
        <v>1</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02</v>
      </c>
      <c r="AA25" s="206"/>
      <c r="AB25" s="202" t="s">
        <v>67</v>
      </c>
      <c r="AC25" s="206" t="s">
        <v>135</v>
      </c>
      <c r="AD25" s="206"/>
      <c r="AE25" s="206" t="n">
        <v>0</v>
      </c>
      <c r="AF25" s="202" t="s">
        <v>67</v>
      </c>
      <c r="AG25" s="206" t="n">
        <v>2</v>
      </c>
      <c r="AH25" s="207" t="n">
        <f aca="false">IF(AE25="","",IF(AE25&gt;AG25,1,IF(AE25&lt;AG25,2,IF(AE25=AG25,"x","oeps"))))</f>
        <v>2</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52"/>
      <c r="AR25" s="252"/>
      <c r="AS25" s="252"/>
      <c r="AT25" s="252"/>
      <c r="AU25" s="252"/>
      <c r="AV25" s="252"/>
      <c r="AW25" s="252"/>
      <c r="AX25" s="252"/>
      <c r="AY25" s="252"/>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t="n">
        <v>2</v>
      </c>
      <c r="J26" s="157" t="s">
        <v>67</v>
      </c>
      <c r="K26" s="163" t="n">
        <v>0</v>
      </c>
      <c r="L26" s="184" t="n">
        <f aca="false">IF(I26="","",IF(I26&gt;K26,1,IF(I26&lt;K26,2,IF(I26=K26,"x","oeps"))))</f>
        <v>1</v>
      </c>
      <c r="M26" s="165" t="str">
        <f aca="false">WK2010!L26</f>
        <v/>
      </c>
      <c r="N26" s="166" t="str">
        <f aca="false">IF(A26="","",(IF(AND(I26=A26,K26=B26),3,0))+(IF(L26=M26,2,0)))</f>
        <v/>
      </c>
      <c r="O26" s="141" t="n">
        <f aca="false">IF(I26="",0,1)</f>
        <v>1</v>
      </c>
      <c r="P26" s="141" t="n">
        <f aca="false">IF(L26=1,1,0)</f>
        <v>1</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154"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t="n">
        <v>0</v>
      </c>
      <c r="J27" s="157" t="s">
        <v>67</v>
      </c>
      <c r="K27" s="163" t="n">
        <v>1</v>
      </c>
      <c r="L27" s="184" t="n">
        <f aca="false">IF(I27="","",IF(I27&gt;K27,1,IF(I27&lt;K27,2,IF(I27=K27,"x","oeps"))))</f>
        <v>2</v>
      </c>
      <c r="M27" s="165" t="str">
        <f aca="false">WK2010!L27</f>
        <v/>
      </c>
      <c r="N27" s="166" t="str">
        <f aca="false">IF(A27="","",(IF(AND(I27=A27,K27=B27),3,0))+(IF(L27=M27,2,0)))</f>
        <v/>
      </c>
      <c r="O27" s="141" t="n">
        <f aca="false">IF(I27="",0,1)</f>
        <v>1</v>
      </c>
      <c r="P27" s="141" t="n">
        <f aca="false">IF(L27=1,1,0)</f>
        <v>0</v>
      </c>
      <c r="Q27" s="141" t="n">
        <f aca="false">IF(L27=2,1,0)</f>
        <v>1</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178" t="s">
        <v>102</v>
      </c>
      <c r="AQ27" s="179" t="n">
        <f aca="false">$O$13+$O$26+$O$44</f>
        <v>3</v>
      </c>
      <c r="AR27" s="179" t="n">
        <f aca="false">$P$13+$P$26+$Q$44</f>
        <v>1</v>
      </c>
      <c r="AS27" s="179" t="n">
        <f aca="false">$R$13+$R$26+$R$44</f>
        <v>2</v>
      </c>
      <c r="AT27" s="179" t="n">
        <f aca="false">$Q$13+$Q$26+$P$44</f>
        <v>0</v>
      </c>
      <c r="AU27" s="180" t="n">
        <f aca="false">(AR27*3)+(AS27*1)</f>
        <v>5</v>
      </c>
      <c r="AV27" s="181" t="n">
        <f aca="false">$I$13+$I$26+$K$44</f>
        <v>5</v>
      </c>
      <c r="AW27" s="182" t="s">
        <v>67</v>
      </c>
      <c r="AX27" s="183" t="n">
        <f aca="false">$K$13+$K$26+$I$44</f>
        <v>3</v>
      </c>
      <c r="AY27" s="179" t="n">
        <f aca="false">AV27-AX27</f>
        <v>2</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t="n">
        <v>2</v>
      </c>
      <c r="J28" s="157" t="s">
        <v>67</v>
      </c>
      <c r="K28" s="163" t="n">
        <v>1</v>
      </c>
      <c r="L28" s="184" t="n">
        <f aca="false">IF(I28="","",IF(I28&gt;K28,1,IF(I28&lt;K28,2,IF(I28=K28,"x","oeps"))))</f>
        <v>1</v>
      </c>
      <c r="M28" s="165" t="str">
        <f aca="false">WK2010!L28</f>
        <v/>
      </c>
      <c r="N28" s="166" t="str">
        <f aca="false">IF(A28="","",(IF(AND(I28=A28,K28=B28),3,0))+(IF(L28=M28,2,0)))</f>
        <v/>
      </c>
      <c r="O28" s="141" t="n">
        <f aca="false">IF(I28="",0,1)</f>
        <v>1</v>
      </c>
      <c r="P28" s="141" t="n">
        <f aca="false">IF(L28=1,1,0)</f>
        <v>1</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188" t="s">
        <v>103</v>
      </c>
      <c r="AQ28" s="189" t="n">
        <f aca="false">$O$13+$O$29+$O$45</f>
        <v>3</v>
      </c>
      <c r="AR28" s="189" t="n">
        <f aca="false">$Q$13+$Q$29+$P$45</f>
        <v>1</v>
      </c>
      <c r="AS28" s="189" t="n">
        <f aca="false">$R$13+$R$29+$R$45</f>
        <v>2</v>
      </c>
      <c r="AT28" s="189" t="n">
        <f aca="false">$P$13+$P$29+$Q$45</f>
        <v>0</v>
      </c>
      <c r="AU28" s="210" t="n">
        <f aca="false">(AR28*3)+(AS28*1)</f>
        <v>5</v>
      </c>
      <c r="AV28" s="190" t="n">
        <f aca="false">$K$13+$K$29+$I$45</f>
        <v>4</v>
      </c>
      <c r="AW28" s="191" t="s">
        <v>67</v>
      </c>
      <c r="AX28" s="192" t="n">
        <f aca="false">$I$13+$I$29+$K$45</f>
        <v>2</v>
      </c>
      <c r="AY28" s="189" t="n">
        <f aca="false">AV28-AX28</f>
        <v>2</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t="n">
        <v>0</v>
      </c>
      <c r="J29" s="157" t="s">
        <v>67</v>
      </c>
      <c r="K29" s="163" t="n">
        <v>2</v>
      </c>
      <c r="L29" s="184" t="n">
        <f aca="false">IF(I29="","",IF(I29&gt;K29,1,IF(I29&lt;K29,2,IF(I29=K29,"x","oeps"))))</f>
        <v>2</v>
      </c>
      <c r="M29" s="165" t="str">
        <f aca="false">WK2010!L29</f>
        <v/>
      </c>
      <c r="N29" s="166" t="str">
        <f aca="false">IF(A29="","",(IF(AND(I29=A29,K29=B29),3,0))+(IF(L29=M29,2,0)))</f>
        <v/>
      </c>
      <c r="O29" s="141" t="n">
        <f aca="false">IF(I29="",0,1)</f>
        <v>1</v>
      </c>
      <c r="P29" s="141" t="n">
        <f aca="false">IF(L29=1,1,0)</f>
        <v>0</v>
      </c>
      <c r="Q29" s="141" t="n">
        <f aca="false">IF(L29=2,1,0)</f>
        <v>1</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91</v>
      </c>
      <c r="AA29" s="206"/>
      <c r="AB29" s="202" t="s">
        <v>67</v>
      </c>
      <c r="AC29" s="206" t="s">
        <v>102</v>
      </c>
      <c r="AD29" s="206"/>
      <c r="AE29" s="206" t="n">
        <v>0</v>
      </c>
      <c r="AF29" s="202" t="s">
        <v>67</v>
      </c>
      <c r="AG29" s="206" t="n">
        <v>1</v>
      </c>
      <c r="AH29" s="253" t="n">
        <f aca="false">IF(AE29="","",IF(AE29&gt;AG29,1,IF(AE29&lt;AG29,2,IF(AE29=AG29,"x","oeps"))))</f>
        <v>2</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188" t="s">
        <v>99</v>
      </c>
      <c r="AQ29" s="189" t="n">
        <f aca="false">$O$12+$O$26+$O$45</f>
        <v>3</v>
      </c>
      <c r="AR29" s="189" t="n">
        <f aca="false">$P$12+$Q$26+$Q$45</f>
        <v>1</v>
      </c>
      <c r="AS29" s="189" t="n">
        <f aca="false">$R$12+$R$26+$R$45</f>
        <v>1</v>
      </c>
      <c r="AT29" s="189" t="n">
        <f aca="false">$Q$12+$P$26+$P$45</f>
        <v>1</v>
      </c>
      <c r="AU29" s="210" t="n">
        <f aca="false">(AR29*3)+(AS29*1)</f>
        <v>4</v>
      </c>
      <c r="AV29" s="190" t="n">
        <f aca="false">$I$12+$K$26+$K$45</f>
        <v>2</v>
      </c>
      <c r="AW29" s="191" t="s">
        <v>67</v>
      </c>
      <c r="AX29" s="192" t="n">
        <f aca="false">$K$12+$I$26+$I$45</f>
        <v>3</v>
      </c>
      <c r="AY29" s="189" t="n">
        <f aca="false">AV29-AX29</f>
        <v>-1</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t="n">
        <v>3</v>
      </c>
      <c r="J30" s="157" t="s">
        <v>67</v>
      </c>
      <c r="K30" s="163" t="n">
        <v>1</v>
      </c>
      <c r="L30" s="184" t="n">
        <f aca="false">IF(I30="","",IF(I30&gt;K30,1,IF(I30&lt;K30,2,IF(I30=K30,"x","oeps"))))</f>
        <v>1</v>
      </c>
      <c r="M30" s="165" t="str">
        <f aca="false">WK2010!L30</f>
        <v/>
      </c>
      <c r="N30" s="166" t="str">
        <f aca="false">IF(A30="","",(IF(AND(I30=A30,K30=B30),3,0))+(IF(L30=M30,2,0)))</f>
        <v/>
      </c>
      <c r="O30" s="141" t="n">
        <f aca="false">IF(I30="",0,1)</f>
        <v>1</v>
      </c>
      <c r="P30" s="141" t="n">
        <f aca="false">IF(L30=1,1,0)</f>
        <v>1</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193" t="s">
        <v>100</v>
      </c>
      <c r="AQ30" s="194" t="n">
        <f aca="false">$O$12+$O$29+$O$44</f>
        <v>3</v>
      </c>
      <c r="AR30" s="194" t="n">
        <f aca="false">$Q$12+$P$29+$P$44</f>
        <v>0</v>
      </c>
      <c r="AS30" s="194" t="n">
        <f aca="false">$R$12+$R$29+$R$44</f>
        <v>1</v>
      </c>
      <c r="AT30" s="194" t="n">
        <f aca="false">$P$12+$Q$29+$Q$44</f>
        <v>2</v>
      </c>
      <c r="AU30" s="195" t="n">
        <f aca="false">(AR30*3)+(AS30*1)</f>
        <v>1</v>
      </c>
      <c r="AV30" s="196" t="n">
        <f aca="false">$K$12+$I$29+$I$44</f>
        <v>2</v>
      </c>
      <c r="AW30" s="197" t="s">
        <v>67</v>
      </c>
      <c r="AX30" s="198" t="n">
        <f aca="false">$I$12+$K$29+$K$44</f>
        <v>5</v>
      </c>
      <c r="AY30" s="194" t="n">
        <f aca="false">AV30-AX30</f>
        <v>-3</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t="n">
        <v>0</v>
      </c>
      <c r="J31" s="157" t="s">
        <v>67</v>
      </c>
      <c r="K31" s="163" t="n">
        <v>1</v>
      </c>
      <c r="L31" s="184" t="n">
        <f aca="false">IF(I31="","",IF(I31&gt;K31,1,IF(I31&lt;K31,2,IF(I31=K31,"x","oeps"))))</f>
        <v>2</v>
      </c>
      <c r="M31" s="165" t="str">
        <f aca="false">WK2010!L31</f>
        <v/>
      </c>
      <c r="N31" s="166" t="str">
        <f aca="false">IF(A31="","",(IF(AND(I31=A31,K31=B31),3,0))+(IF(L31=M31,2,0)))</f>
        <v/>
      </c>
      <c r="O31" s="141" t="n">
        <f aca="false">IF(I31="",0,1)</f>
        <v>1</v>
      </c>
      <c r="P31" s="141" t="n">
        <f aca="false">IF(L31=1,1,0)</f>
        <v>0</v>
      </c>
      <c r="Q31" s="141" t="n">
        <f aca="false">IF(L31=2,1,0)</f>
        <v>1</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51"/>
      <c r="AQ31" s="252"/>
      <c r="AR31" s="252"/>
      <c r="AS31" s="252"/>
      <c r="AT31" s="252"/>
      <c r="AU31" s="252"/>
      <c r="AV31" s="252"/>
      <c r="AW31" s="252"/>
      <c r="AX31" s="252"/>
      <c r="AY31" s="252"/>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t="n">
        <v>1</v>
      </c>
      <c r="J32" s="157" t="s">
        <v>67</v>
      </c>
      <c r="K32" s="163" t="n">
        <v>0</v>
      </c>
      <c r="L32" s="184" t="n">
        <f aca="false">IF(I32="","",IF(I32&gt;K32,1,IF(I32&lt;K32,2,IF(I32=K32,"x","oeps"))))</f>
        <v>1</v>
      </c>
      <c r="M32" s="165" t="str">
        <f aca="false">WK2010!L32</f>
        <v/>
      </c>
      <c r="N32" s="166" t="str">
        <f aca="false">IF(A32="","",(IF(AND(I32=A32,K32=B32),3,0))+(IF(L32=M32,2,0)))</f>
        <v/>
      </c>
      <c r="O32" s="141" t="n">
        <f aca="false">IF(I32="",0,1)</f>
        <v>1</v>
      </c>
      <c r="P32" s="141" t="n">
        <f aca="false">IF(L32=1,1,0)</f>
        <v>1</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52"/>
      <c r="AR32" s="252"/>
      <c r="AS32" s="252"/>
      <c r="AT32" s="252"/>
      <c r="AU32" s="252"/>
      <c r="AV32" s="252"/>
      <c r="AW32" s="252"/>
      <c r="AX32" s="252"/>
      <c r="AY32" s="252"/>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t="n">
        <v>0</v>
      </c>
      <c r="J33" s="157" t="s">
        <v>67</v>
      </c>
      <c r="K33" s="163" t="n">
        <v>0</v>
      </c>
      <c r="L33" s="184" t="str">
        <f aca="false">IF(I33="","",IF(I33&gt;K33,1,IF(I33&lt;K33,2,IF(I33=K33,"x","oeps"))))</f>
        <v>x</v>
      </c>
      <c r="M33" s="165" t="str">
        <f aca="false">WK2010!L33</f>
        <v/>
      </c>
      <c r="N33" s="166" t="str">
        <f aca="false">IF(A33="","",(IF(AND(I33=A33,K33=B33),3,0))+(IF(L33=M33,2,0)))</f>
        <v/>
      </c>
      <c r="O33" s="141" t="n">
        <f aca="false">IF(I33="",0,1)</f>
        <v>1</v>
      </c>
      <c r="P33" s="141" t="n">
        <f aca="false">IF(L33=1,1,0)</f>
        <v>0</v>
      </c>
      <c r="Q33" s="141" t="n">
        <f aca="false">IF(L33=2,1,0)</f>
        <v>0</v>
      </c>
      <c r="R33" s="141" t="n">
        <f aca="false">IF(L33="x",1,0)</f>
        <v>1</v>
      </c>
      <c r="S33" s="141" t="str">
        <f aca="false">IF(WK2010!$AC33="","",WK2010!$AC33)</f>
        <v/>
      </c>
      <c r="T33" s="141" t="str">
        <f aca="false">IF(WK2010!$AC33="","",WK2010!$AE33)</f>
        <v/>
      </c>
      <c r="U33" s="129" t="str">
        <f aca="false">IF(S33="","",WK2010!X33)</f>
        <v/>
      </c>
      <c r="V33" s="129" t="str">
        <f aca="false">IF(S33="","",WK2010!AA33)</f>
        <v/>
      </c>
      <c r="W33" s="127"/>
      <c r="X33" s="199" t="n">
        <v>40370</v>
      </c>
      <c r="Y33" s="200"/>
      <c r="Z33" s="206" t="s">
        <v>124</v>
      </c>
      <c r="AA33" s="206"/>
      <c r="AB33" s="202" t="s">
        <v>67</v>
      </c>
      <c r="AC33" s="206" t="s">
        <v>135</v>
      </c>
      <c r="AD33" s="206"/>
      <c r="AE33" s="206" t="n">
        <v>2</v>
      </c>
      <c r="AF33" s="202" t="s">
        <v>67</v>
      </c>
      <c r="AG33" s="206" t="n">
        <v>0</v>
      </c>
      <c r="AH33" s="215" t="n">
        <f aca="false">IF(AE33="","",IF(AE33&gt;AG33,1,IF(AE33&lt;AG33,2,IF(AE33=AG33,"x","oeps"))))</f>
        <v>1</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154"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t="n">
        <v>1</v>
      </c>
      <c r="J34" s="157" t="s">
        <v>67</v>
      </c>
      <c r="K34" s="163" t="n">
        <v>1</v>
      </c>
      <c r="L34" s="184" t="str">
        <f aca="false">IF(I34="","",IF(I34&gt;K34,1,IF(I34&lt;K34,2,IF(I34=K34,"x","oeps"))))</f>
        <v>x</v>
      </c>
      <c r="M34" s="165" t="str">
        <f aca="false">WK2010!L34</f>
        <v/>
      </c>
      <c r="N34" s="166" t="str">
        <f aca="false">IF(A34="","",(IF(AND(I34=A34,K34=B34),3,0))+(IF(L34=M34,2,0)))</f>
        <v/>
      </c>
      <c r="O34" s="141" t="n">
        <f aca="false">IF(I34="",0,1)</f>
        <v>1</v>
      </c>
      <c r="P34" s="141" t="n">
        <f aca="false">IF(L34=1,1,0)</f>
        <v>0</v>
      </c>
      <c r="Q34" s="141" t="n">
        <f aca="false">IF(L34=2,1,0)</f>
        <v>0</v>
      </c>
      <c r="R34" s="141" t="n">
        <f aca="false">IF(L34="x",1,0)</f>
        <v>1</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178" t="s">
        <v>106</v>
      </c>
      <c r="AQ34" s="179" t="n">
        <f aca="false">$O$14+$O$30+$O$49</f>
        <v>3</v>
      </c>
      <c r="AR34" s="179" t="n">
        <f aca="false">$P$14+$P$30+$Q$49</f>
        <v>3</v>
      </c>
      <c r="AS34" s="179" t="n">
        <f aca="false">$R$14+$R$30+$R$49</f>
        <v>0</v>
      </c>
      <c r="AT34" s="179" t="n">
        <f aca="false">$Q$14+$Q$30+$P$49</f>
        <v>0</v>
      </c>
      <c r="AU34" s="180" t="n">
        <f aca="false">(AR34*3)+(AS34*1)</f>
        <v>9</v>
      </c>
      <c r="AV34" s="181" t="n">
        <f aca="false">$I$14+$I$30+$K$49</f>
        <v>8</v>
      </c>
      <c r="AW34" s="182" t="s">
        <v>67</v>
      </c>
      <c r="AX34" s="183" t="n">
        <f aca="false">$K$14+$K$30+$I$49</f>
        <v>2</v>
      </c>
      <c r="AY34" s="179" t="n">
        <f aca="false">AV34-AX34</f>
        <v>6</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t="n">
        <v>2</v>
      </c>
      <c r="J35" s="157" t="s">
        <v>67</v>
      </c>
      <c r="K35" s="163" t="n">
        <v>0</v>
      </c>
      <c r="L35" s="184" t="n">
        <f aca="false">IF(I35="","",IF(I35&gt;K35,1,IF(I35&lt;K35,2,IF(I35=K35,"x","oeps"))))</f>
        <v>1</v>
      </c>
      <c r="M35" s="165" t="str">
        <f aca="false">WK2010!L35</f>
        <v/>
      </c>
      <c r="N35" s="166" t="str">
        <f aca="false">IF(A35="","",(IF(AND(I35=A35,K35=B35),3,0))+(IF(L35=M35,2,0)))</f>
        <v/>
      </c>
      <c r="O35" s="141" t="n">
        <f aca="false">IF(I35="",0,1)</f>
        <v>1</v>
      </c>
      <c r="P35" s="141" t="n">
        <f aca="false">IF(L35=1,1,0)</f>
        <v>1</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188" t="s">
        <v>107</v>
      </c>
      <c r="AQ35" s="189" t="n">
        <f aca="false">$O$14+$O$31+$O$48</f>
        <v>3</v>
      </c>
      <c r="AR35" s="189" t="n">
        <f aca="false">$Q$14+$Q$31+$P$48</f>
        <v>1</v>
      </c>
      <c r="AS35" s="189" t="n">
        <f aca="false">$R$14+$R$31+$R$48</f>
        <v>1</v>
      </c>
      <c r="AT35" s="189" t="n">
        <f aca="false">$P$14+$P$31+$Q$48</f>
        <v>1</v>
      </c>
      <c r="AU35" s="210" t="n">
        <f aca="false">(AR35*3)+(AS35*1)</f>
        <v>4</v>
      </c>
      <c r="AV35" s="190" t="n">
        <f aca="false">$K$14+$K$31+$I$48</f>
        <v>2</v>
      </c>
      <c r="AW35" s="191" t="s">
        <v>67</v>
      </c>
      <c r="AX35" s="192" t="n">
        <f aca="false">$I$14+$I$31+$K$48</f>
        <v>3</v>
      </c>
      <c r="AY35" s="189" t="n">
        <f aca="false">AV35-AX35</f>
        <v>-1</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t="n">
        <v>1</v>
      </c>
      <c r="J36" s="157" t="s">
        <v>67</v>
      </c>
      <c r="K36" s="163" t="n">
        <v>0</v>
      </c>
      <c r="L36" s="184" t="n">
        <f aca="false">IF(I36="","",IF(I36&gt;K36,1,IF(I36&lt;K36,2,IF(I36=K36,"x","oeps"))))</f>
        <v>1</v>
      </c>
      <c r="M36" s="165" t="str">
        <f aca="false">WK2010!L36</f>
        <v/>
      </c>
      <c r="N36" s="166" t="str">
        <f aca="false">IF(A36="","",(IF(AND(I36=A36,K36=B36),3,0))+(IF(L36=M36,2,0)))</f>
        <v/>
      </c>
      <c r="O36" s="141" t="n">
        <f aca="false">IF(I36="",0,1)</f>
        <v>1</v>
      </c>
      <c r="P36" s="141" t="n">
        <f aca="false">IF(L36=1,1,0)</f>
        <v>1</v>
      </c>
      <c r="Q36" s="141" t="n">
        <f aca="false">IF(L36=2,1,0)</f>
        <v>0</v>
      </c>
      <c r="R36" s="141" t="n">
        <f aca="false">IF(L36="x",1,0)</f>
        <v>0</v>
      </c>
      <c r="S36" s="141"/>
      <c r="T36" s="141"/>
      <c r="U36" s="129"/>
      <c r="V36" s="129"/>
      <c r="W36" s="127"/>
      <c r="Y36" s="219"/>
      <c r="Z36" s="220" t="s">
        <v>161</v>
      </c>
      <c r="AA36" s="220"/>
      <c r="AB36" s="220"/>
      <c r="AC36" s="220"/>
      <c r="AD36" s="220" t="str">
        <f aca="false">F56</f>
        <v>Johan DK</v>
      </c>
      <c r="AE36" s="219"/>
      <c r="AF36" s="219"/>
      <c r="AG36" s="219"/>
      <c r="AH36" s="130"/>
      <c r="AI36" s="128"/>
      <c r="AJ36" s="130"/>
      <c r="AK36" s="130"/>
      <c r="AL36" s="130"/>
      <c r="AM36" s="130"/>
      <c r="AN36" s="130"/>
      <c r="AO36" s="124"/>
      <c r="AP36" s="188" t="s">
        <v>109</v>
      </c>
      <c r="AQ36" s="189" t="n">
        <f aca="false">$O$15+$O$31+$O$49</f>
        <v>3</v>
      </c>
      <c r="AR36" s="189" t="n">
        <f aca="false">$Q$15+$P$31+$P$49</f>
        <v>1</v>
      </c>
      <c r="AS36" s="189" t="n">
        <f aca="false">$R$15+$R$31+$R$49</f>
        <v>0</v>
      </c>
      <c r="AT36" s="189" t="n">
        <f aca="false">$P$15+$Q$31+$Q$49</f>
        <v>2</v>
      </c>
      <c r="AU36" s="210" t="n">
        <f aca="false">(AR36*3)+(AS36*1)</f>
        <v>3</v>
      </c>
      <c r="AV36" s="190" t="n">
        <f aca="false">$K$15+$I$31+$I$49</f>
        <v>1</v>
      </c>
      <c r="AW36" s="191" t="s">
        <v>67</v>
      </c>
      <c r="AX36" s="192" t="n">
        <f aca="false">$I$15+$K$31+$K$49</f>
        <v>3</v>
      </c>
      <c r="AY36" s="189" t="n">
        <f aca="false">AV36-AX36</f>
        <v>-2</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t="n">
        <v>4</v>
      </c>
      <c r="J37" s="157" t="s">
        <v>67</v>
      </c>
      <c r="K37" s="163" t="n">
        <v>0</v>
      </c>
      <c r="L37" s="184" t="n">
        <f aca="false">IF(I37="","",IF(I37&gt;K37,1,IF(I37&lt;K37,2,IF(I37=K37,"x","oeps"))))</f>
        <v>1</v>
      </c>
      <c r="M37" s="165" t="str">
        <f aca="false">WK2010!L37</f>
        <v/>
      </c>
      <c r="N37" s="166" t="str">
        <f aca="false">IF(A37="","",(IF(AND(I37=A37,K37=B37),3,0))+(IF(L37=M37,2,0)))</f>
        <v/>
      </c>
      <c r="O37" s="141" t="n">
        <f aca="false">IF(I37="",0,1)</f>
        <v>1</v>
      </c>
      <c r="P37" s="141" t="n">
        <f aca="false">IF(L37=1,1,0)</f>
        <v>1</v>
      </c>
      <c r="Q37" s="141" t="n">
        <f aca="false">IF(L37=2,1,0)</f>
        <v>0</v>
      </c>
      <c r="R37" s="141" t="n">
        <f aca="false">IF(L37="x",1,0)</f>
        <v>0</v>
      </c>
      <c r="S37" s="141"/>
      <c r="T37" s="141"/>
      <c r="U37" s="129"/>
      <c r="V37" s="129"/>
      <c r="W37" s="127"/>
      <c r="X37" s="124"/>
      <c r="Y37" s="124"/>
      <c r="Z37" s="221" t="str">
        <f aca="false">IF(AE33="","WK2010",IF(AE33&gt;AG33,Z33,AC33))</f>
        <v>Brazilië</v>
      </c>
      <c r="AA37" s="221"/>
      <c r="AB37" s="221"/>
      <c r="AC37" s="221"/>
      <c r="AD37" s="221"/>
      <c r="AE37" s="124"/>
      <c r="AF37" s="124"/>
      <c r="AG37" s="124"/>
      <c r="AH37" s="130"/>
      <c r="AI37" s="128"/>
      <c r="AJ37" s="222" t="s">
        <v>162</v>
      </c>
      <c r="AK37" s="222"/>
      <c r="AL37" s="222"/>
      <c r="AM37" s="222"/>
      <c r="AN37" s="222"/>
      <c r="AO37" s="124"/>
      <c r="AP37" s="193" t="s">
        <v>108</v>
      </c>
      <c r="AQ37" s="194" t="n">
        <f aca="false">$O$15+$O$30+$O$48</f>
        <v>3</v>
      </c>
      <c r="AR37" s="194" t="n">
        <f aca="false">$P$15+$Q$30+$Q$48</f>
        <v>0</v>
      </c>
      <c r="AS37" s="194" t="n">
        <f aca="false">$R$15+$R$30+$R$48</f>
        <v>1</v>
      </c>
      <c r="AT37" s="194" t="n">
        <f aca="false">$Q$15+$P$30+$P$48</f>
        <v>2</v>
      </c>
      <c r="AU37" s="195" t="n">
        <f aca="false">(AR37*3)+(AS37*1)</f>
        <v>1</v>
      </c>
      <c r="AV37" s="196" t="n">
        <f aca="false">$I$15+$K$30+$K$48</f>
        <v>1</v>
      </c>
      <c r="AW37" s="197" t="s">
        <v>67</v>
      </c>
      <c r="AX37" s="198" t="n">
        <f aca="false">$K$15+$I$30+$I$48</f>
        <v>4</v>
      </c>
      <c r="AY37" s="194" t="n">
        <f aca="false">AV37-AX37</f>
        <v>-3</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t="n">
        <v>0</v>
      </c>
      <c r="J38" s="157" t="s">
        <v>67</v>
      </c>
      <c r="K38" s="163" t="n">
        <v>0</v>
      </c>
      <c r="L38" s="184" t="str">
        <f aca="false">IF(I38="","",IF(I38&gt;K38,1,IF(I38&lt;K38,2,IF(I38=K38,"x","oeps"))))</f>
        <v>x</v>
      </c>
      <c r="M38" s="165" t="str">
        <f aca="false">WK2010!L38</f>
        <v/>
      </c>
      <c r="N38" s="166" t="str">
        <f aca="false">IF(A38="","",(IF(AND(I38=A38,K38=B38),3,0))+(IF(L38=M38,2,0)))</f>
        <v/>
      </c>
      <c r="O38" s="141" t="n">
        <f aca="false">IF(I38="",0,1)</f>
        <v>1</v>
      </c>
      <c r="P38" s="141" t="n">
        <f aca="false">IF(L38=1,1,0)</f>
        <v>0</v>
      </c>
      <c r="Q38" s="141" t="n">
        <f aca="false">IF(L38=2,1,0)</f>
        <v>0</v>
      </c>
      <c r="R38" s="141" t="n">
        <f aca="false">IF(L38="x",1,0)</f>
        <v>1</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51"/>
      <c r="AQ38" s="252"/>
      <c r="AR38" s="252"/>
      <c r="AS38" s="252"/>
      <c r="AT38" s="252"/>
      <c r="AU38" s="252"/>
      <c r="AV38" s="252"/>
      <c r="AW38" s="252"/>
      <c r="AX38" s="252"/>
      <c r="AY38" s="252"/>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t="n">
        <v>1</v>
      </c>
      <c r="J39" s="157" t="s">
        <v>67</v>
      </c>
      <c r="K39" s="163" t="n">
        <v>1</v>
      </c>
      <c r="L39" s="184" t="str">
        <f aca="false">IF(I39="","",IF(I39&gt;K39,1,IF(I39&lt;K39,2,IF(I39=K39,"x","oeps"))))</f>
        <v>x</v>
      </c>
      <c r="M39" s="165" t="str">
        <f aca="false">WK2010!L39</f>
        <v/>
      </c>
      <c r="N39" s="166" t="str">
        <f aca="false">IF(A39="","",(IF(AND(I39=A39,K39=B39),3,0))+(IF(L39=M39,2,0)))</f>
        <v/>
      </c>
      <c r="O39" s="141" t="n">
        <f aca="false">IF(I39="",0,1)</f>
        <v>1</v>
      </c>
      <c r="P39" s="141" t="n">
        <f aca="false">IF(L39=1,1,0)</f>
        <v>0</v>
      </c>
      <c r="Q39" s="141" t="n">
        <f aca="false">IF(L39=2,1,0)</f>
        <v>0</v>
      </c>
      <c r="R39" s="141" t="n">
        <f aca="false">IF(L39="x",1,0)</f>
        <v>1</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52"/>
      <c r="AR39" s="252"/>
      <c r="AS39" s="252"/>
      <c r="AT39" s="252"/>
      <c r="AU39" s="252"/>
      <c r="AV39" s="252"/>
      <c r="AW39" s="252"/>
      <c r="AX39" s="252"/>
      <c r="AY39" s="252"/>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t="n">
        <v>0</v>
      </c>
      <c r="J40" s="157" t="s">
        <v>67</v>
      </c>
      <c r="K40" s="163" t="n">
        <v>1</v>
      </c>
      <c r="L40" s="184" t="n">
        <f aca="false">IF(I40="","",IF(I40&gt;K40,1,IF(I40&lt;K40,2,IF(I40=K40,"x","oeps"))))</f>
        <v>2</v>
      </c>
      <c r="M40" s="165" t="str">
        <f aca="false">WK2010!L40</f>
        <v/>
      </c>
      <c r="N40" s="166" t="str">
        <f aca="false">IF(A40="","",(IF(AND(I40=A40,K40=B40),3,0))+(IF(L40=M40,2,0)))</f>
        <v/>
      </c>
      <c r="O40" s="141" t="n">
        <f aca="false">IF(I40="",0,1)</f>
        <v>1</v>
      </c>
      <c r="P40" s="141" t="n">
        <f aca="false">IF(L40=1,1,0)</f>
        <v>0</v>
      </c>
      <c r="Q40" s="141" t="n">
        <f aca="false">IF(L40=2,1,0)</f>
        <v>1</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154"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t="n">
        <v>0</v>
      </c>
      <c r="J41" s="157" t="s">
        <v>67</v>
      </c>
      <c r="K41" s="163" t="n">
        <v>1</v>
      </c>
      <c r="L41" s="184" t="n">
        <f aca="false">IF(I41="","",IF(I41&gt;K41,1,IF(I41&lt;K41,2,IF(I41=K41,"x","oeps"))))</f>
        <v>2</v>
      </c>
      <c r="M41" s="165" t="str">
        <f aca="false">WK2010!L41</f>
        <v/>
      </c>
      <c r="N41" s="166" t="str">
        <f aca="false">IF(A41="","",(IF(AND(I41=A41,K41=B41),3,0))+(IF(L41=M41,2,0)))</f>
        <v/>
      </c>
      <c r="O41" s="141" t="n">
        <f aca="false">IF(I41="",0,1)</f>
        <v>1</v>
      </c>
      <c r="P41" s="141" t="n">
        <f aca="false">IF(L41=1,1,0)</f>
        <v>0</v>
      </c>
      <c r="Q41" s="141" t="n">
        <f aca="false">IF(L41=2,1,0)</f>
        <v>1</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178" t="s">
        <v>114</v>
      </c>
      <c r="AQ41" s="179" t="n">
        <f aca="false">$O$17+$O$32+$O$46</f>
        <v>3</v>
      </c>
      <c r="AR41" s="179" t="n">
        <f aca="false">$Q$17+$P$32+$P$46</f>
        <v>2</v>
      </c>
      <c r="AS41" s="179" t="n">
        <f aca="false">$R$17+$R$32+$R$46</f>
        <v>1</v>
      </c>
      <c r="AT41" s="179" t="n">
        <f aca="false">$P$17+$Q$32+$Q$46</f>
        <v>0</v>
      </c>
      <c r="AU41" s="228" t="n">
        <f aca="false">(AR41*3)+(AS41*1)</f>
        <v>7</v>
      </c>
      <c r="AV41" s="181" t="n">
        <f aca="false">$K$17+$I$32+$I$46</f>
        <v>3</v>
      </c>
      <c r="AW41" s="182" t="s">
        <v>67</v>
      </c>
      <c r="AX41" s="183" t="n">
        <f aca="false">$I$17+$K$32+$K$46</f>
        <v>1</v>
      </c>
      <c r="AY41" s="179" t="n">
        <f aca="false">AV41-AX41</f>
        <v>2</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t="n">
        <v>1</v>
      </c>
      <c r="J42" s="157" t="s">
        <v>67</v>
      </c>
      <c r="K42" s="163" t="n">
        <v>2</v>
      </c>
      <c r="L42" s="184" t="n">
        <f aca="false">IF(I42="","",IF(I42&gt;K42,1,IF(I42&lt;K42,2,IF(I42=K42,"x","oeps"))))</f>
        <v>2</v>
      </c>
      <c r="M42" s="165" t="str">
        <f aca="false">WK2010!L42</f>
        <v/>
      </c>
      <c r="N42" s="166" t="str">
        <f aca="false">IF(A42="","",(IF(AND(I42=A42,K42=B42),3,0))+(IF(L42=M42,2,0)))</f>
        <v/>
      </c>
      <c r="O42" s="141" t="n">
        <f aca="false">IF(I42="",0,1)</f>
        <v>1</v>
      </c>
      <c r="P42" s="141" t="n">
        <f aca="false">IF(L42=1,1,0)</f>
        <v>0</v>
      </c>
      <c r="Q42" s="141" t="n">
        <f aca="false">IF(L42=2,1,0)</f>
        <v>1</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188" t="s">
        <v>111</v>
      </c>
      <c r="AQ42" s="189" t="n">
        <f aca="false">$O$16+$O$33+$O$46</f>
        <v>3</v>
      </c>
      <c r="AR42" s="189" t="n">
        <f aca="false">$P$16+$P$33+$Q$46</f>
        <v>1</v>
      </c>
      <c r="AS42" s="189" t="n">
        <f aca="false">$R$16+$R$33+$R$46</f>
        <v>2</v>
      </c>
      <c r="AT42" s="189" t="n">
        <f aca="false">$Q$16+$Q$33+$P$46</f>
        <v>0</v>
      </c>
      <c r="AU42" s="210" t="n">
        <f aca="false">(AR42*3)+(AS42*1)</f>
        <v>5</v>
      </c>
      <c r="AV42" s="190" t="n">
        <f aca="false">$I$16+$I$33+$K$46</f>
        <v>2</v>
      </c>
      <c r="AW42" s="191" t="s">
        <v>67</v>
      </c>
      <c r="AX42" s="192" t="n">
        <f aca="false">$K$16+$K$33+$I$46</f>
        <v>1</v>
      </c>
      <c r="AY42" s="189" t="n">
        <f aca="false">AV42-AX42</f>
        <v>1</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t="n">
        <v>1</v>
      </c>
      <c r="J43" s="157" t="s">
        <v>67</v>
      </c>
      <c r="K43" s="163" t="n">
        <v>0</v>
      </c>
      <c r="L43" s="184" t="n">
        <f aca="false">IF(I43="","",IF(I43&gt;K43,1,IF(I43&lt;K43,2,IF(I43=K43,"x","oeps"))))</f>
        <v>1</v>
      </c>
      <c r="M43" s="165" t="str">
        <f aca="false">WK2010!L43</f>
        <v/>
      </c>
      <c r="N43" s="166" t="str">
        <f aca="false">IF(A43="","",(IF(AND(I43=A43,K43=B43),3,0))+(IF(L43=M43,2,0)))</f>
        <v/>
      </c>
      <c r="O43" s="141" t="n">
        <f aca="false">IF(I43="",0,1)</f>
        <v>1</v>
      </c>
      <c r="P43" s="141" t="n">
        <f aca="false">IF(L43=1,1,0)</f>
        <v>1</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188" t="s">
        <v>112</v>
      </c>
      <c r="AQ43" s="189" t="n">
        <f aca="false">$O$16+$O$32+$O$47</f>
        <v>3</v>
      </c>
      <c r="AR43" s="189" t="n">
        <f aca="false">$Q$16+$Q$32+$P$47</f>
        <v>1</v>
      </c>
      <c r="AS43" s="189" t="n">
        <f aca="false">$R$16+$R$32+$R$47</f>
        <v>0</v>
      </c>
      <c r="AT43" s="189" t="n">
        <f aca="false">$P$16+$P$32+$Q$47</f>
        <v>2</v>
      </c>
      <c r="AU43" s="210" t="n">
        <f aca="false">(AR43*3)+(AS43*1)</f>
        <v>3</v>
      </c>
      <c r="AV43" s="190" t="n">
        <f aca="false">$K$16+$K$32+$I$47</f>
        <v>2</v>
      </c>
      <c r="AW43" s="191" t="s">
        <v>67</v>
      </c>
      <c r="AX43" s="192" t="n">
        <f aca="false">$I$16+$I$32+$K$47</f>
        <v>2</v>
      </c>
      <c r="AY43" s="189"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t="n">
        <v>2</v>
      </c>
      <c r="J44" s="157" t="s">
        <v>67</v>
      </c>
      <c r="K44" s="163" t="n">
        <v>2</v>
      </c>
      <c r="L44" s="184" t="str">
        <f aca="false">IF(I44="","",IF(I44&gt;K44,1,IF(I44&lt;K44,2,IF(I44=K44,"x","oeps"))))</f>
        <v>x</v>
      </c>
      <c r="M44" s="165" t="str">
        <f aca="false">WK2010!L44</f>
        <v/>
      </c>
      <c r="N44" s="166" t="str">
        <f aca="false">IF(A44="","",(IF(AND(I44=A44,K44=B44),3,0))+(IF(L44=M44,2,0)))</f>
        <v/>
      </c>
      <c r="O44" s="141" t="n">
        <f aca="false">IF(I44="",0,1)</f>
        <v>1</v>
      </c>
      <c r="P44" s="141" t="n">
        <f aca="false">IF(L44=1,1,0)</f>
        <v>0</v>
      </c>
      <c r="Q44" s="141" t="n">
        <f aca="false">IF(L44=2,1,0)</f>
        <v>0</v>
      </c>
      <c r="R44" s="141" t="n">
        <f aca="false">IF(L44="x",1,0)</f>
        <v>1</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193" t="s">
        <v>113</v>
      </c>
      <c r="AQ44" s="194" t="n">
        <f aca="false">$O$17+$O$33+$O$47</f>
        <v>3</v>
      </c>
      <c r="AR44" s="194" t="n">
        <f aca="false">$P$17+$Q$33+$Q$47</f>
        <v>0</v>
      </c>
      <c r="AS44" s="194" t="n">
        <f aca="false">$R$17+$R$33+$R$47</f>
        <v>1</v>
      </c>
      <c r="AT44" s="194" t="n">
        <f aca="false">$Q$17+$P$33+$P$47</f>
        <v>2</v>
      </c>
      <c r="AU44" s="195" t="n">
        <f aca="false">(AR44*3)+(AS44*1)</f>
        <v>1</v>
      </c>
      <c r="AV44" s="196" t="n">
        <f aca="false">$I$17+$K$33+$K$47</f>
        <v>0</v>
      </c>
      <c r="AW44" s="197" t="s">
        <v>67</v>
      </c>
      <c r="AX44" s="198" t="n">
        <f aca="false">$K$17+$I$33+$I$47</f>
        <v>3</v>
      </c>
      <c r="AY44" s="194" t="n">
        <f aca="false">AV44-AX44</f>
        <v>-3</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t="n">
        <v>1</v>
      </c>
      <c r="J45" s="157" t="s">
        <v>67</v>
      </c>
      <c r="K45" s="163" t="n">
        <v>1</v>
      </c>
      <c r="L45" s="184" t="str">
        <f aca="false">IF(I45="","",IF(I45&gt;K45,1,IF(I45&lt;K45,2,IF(I45=K45,"x","oeps"))))</f>
        <v>x</v>
      </c>
      <c r="M45" s="165" t="str">
        <f aca="false">WK2010!L45</f>
        <v/>
      </c>
      <c r="N45" s="166" t="str">
        <f aca="false">IF(A45="","",(IF(AND(I45=A45,K45=B45),3,0))+(IF(L45=M45,2,0)))</f>
        <v/>
      </c>
      <c r="O45" s="141" t="n">
        <f aca="false">IF(I45="",0,1)</f>
        <v>1</v>
      </c>
      <c r="P45" s="141" t="n">
        <f aca="false">IF(L45=1,1,0)</f>
        <v>0</v>
      </c>
      <c r="Q45" s="141" t="n">
        <f aca="false">IF(L45=2,1,0)</f>
        <v>0</v>
      </c>
      <c r="R45" s="141" t="n">
        <f aca="false">IF(L45="x",1,0)</f>
        <v>1</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51"/>
      <c r="AQ45" s="252"/>
      <c r="AR45" s="252"/>
      <c r="AS45" s="252"/>
      <c r="AT45" s="252"/>
      <c r="AU45" s="252"/>
      <c r="AV45" s="252"/>
      <c r="AW45" s="252"/>
      <c r="AX45" s="252"/>
      <c r="AY45" s="252"/>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t="n">
        <v>1</v>
      </c>
      <c r="J46" s="157" t="s">
        <v>67</v>
      </c>
      <c r="K46" s="163" t="n">
        <v>1</v>
      </c>
      <c r="L46" s="184" t="str">
        <f aca="false">IF(I46="","",IF(I46&gt;K46,1,IF(I46&lt;K46,2,IF(I46=K46,"x","oeps"))))</f>
        <v>x</v>
      </c>
      <c r="M46" s="165" t="str">
        <f aca="false">WK2010!L46</f>
        <v/>
      </c>
      <c r="N46" s="166" t="str">
        <f aca="false">IF(A46="","",(IF(AND(I46=A46,K46=B46),3,0))+(IF(L46=M46,2,0)))</f>
        <v/>
      </c>
      <c r="O46" s="141" t="n">
        <f aca="false">IF(I46="",0,1)</f>
        <v>1</v>
      </c>
      <c r="P46" s="141" t="n">
        <f aca="false">IF(L46=1,1,0)</f>
        <v>0</v>
      </c>
      <c r="Q46" s="141" t="n">
        <f aca="false">IF(L46=2,1,0)</f>
        <v>0</v>
      </c>
      <c r="R46" s="141" t="n">
        <f aca="false">IF(L46="x",1,0)</f>
        <v>1</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52"/>
      <c r="AR46" s="252"/>
      <c r="AS46" s="252"/>
      <c r="AT46" s="252"/>
      <c r="AU46" s="252"/>
      <c r="AV46" s="252"/>
      <c r="AW46" s="252"/>
      <c r="AX46" s="252"/>
      <c r="AY46" s="252"/>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t="n">
        <v>2</v>
      </c>
      <c r="J47" s="157" t="s">
        <v>67</v>
      </c>
      <c r="K47" s="163" t="n">
        <v>0</v>
      </c>
      <c r="L47" s="184" t="n">
        <f aca="false">IF(I47="","",IF(I47&gt;K47,1,IF(I47&lt;K47,2,IF(I47=K47,"x","oeps"))))</f>
        <v>1</v>
      </c>
      <c r="M47" s="165" t="str">
        <f aca="false">WK2010!L47</f>
        <v/>
      </c>
      <c r="N47" s="166" t="str">
        <f aca="false">IF(A47="","",(IF(AND(I47=A47,K47=B47),3,0))+(IF(L47=M47,2,0)))</f>
        <v/>
      </c>
      <c r="O47" s="141" t="n">
        <f aca="false">IF(I47="",0,1)</f>
        <v>1</v>
      </c>
      <c r="P47" s="141" t="n">
        <f aca="false">IF(L47=1,1,0)</f>
        <v>1</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154"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t="n">
        <v>0</v>
      </c>
      <c r="J48" s="157" t="s">
        <v>67</v>
      </c>
      <c r="K48" s="163" t="n">
        <v>0</v>
      </c>
      <c r="L48" s="184" t="str">
        <f aca="false">IF(I48="","",IF(I48&gt;K48,1,IF(I48&lt;K48,2,IF(I48=K48,"x","oeps"))))</f>
        <v>x</v>
      </c>
      <c r="M48" s="165" t="str">
        <f aca="false">WK2010!L48</f>
        <v/>
      </c>
      <c r="N48" s="166" t="str">
        <f aca="false">IF(A48="","",(IF(AND(I48=A48,K48=B48),3,0))+(IF(L48=M48,2,0)))</f>
        <v/>
      </c>
      <c r="O48" s="141" t="n">
        <f aca="false">IF(I48="",0,1)</f>
        <v>1</v>
      </c>
      <c r="P48" s="141" t="n">
        <f aca="false">IF(L48=1,1,0)</f>
        <v>0</v>
      </c>
      <c r="Q48" s="141" t="n">
        <f aca="false">IF(L48=2,1,0)</f>
        <v>0</v>
      </c>
      <c r="R48" s="141" t="n">
        <f aca="false">IF(L48="x",1,0)</f>
        <v>1</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178" t="s">
        <v>124</v>
      </c>
      <c r="AQ48" s="179" t="n">
        <f aca="false">$O$19+$O$34+$O$50</f>
        <v>3</v>
      </c>
      <c r="AR48" s="179" t="n">
        <f aca="false">$P$19+$P$34+$Q$50</f>
        <v>2</v>
      </c>
      <c r="AS48" s="179" t="n">
        <f aca="false">$R$19+$R$34+$R$50</f>
        <v>1</v>
      </c>
      <c r="AT48" s="179" t="n">
        <f aca="false">$Q$19+$Q$34+$P$50</f>
        <v>0</v>
      </c>
      <c r="AU48" s="228" t="n">
        <f aca="false">(AR48*3)+(AS48*1)</f>
        <v>7</v>
      </c>
      <c r="AV48" s="181" t="n">
        <f aca="false">$I$19+$I$34+$K$50</f>
        <v>6</v>
      </c>
      <c r="AW48" s="182" t="s">
        <v>67</v>
      </c>
      <c r="AX48" s="183" t="n">
        <f aca="false">$K$19+$K$34+$I$50</f>
        <v>2</v>
      </c>
      <c r="AY48" s="179" t="n">
        <f aca="false">AV48-AX48</f>
        <v>4</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t="n">
        <v>0</v>
      </c>
      <c r="J49" s="157" t="s">
        <v>67</v>
      </c>
      <c r="K49" s="163" t="n">
        <v>2</v>
      </c>
      <c r="L49" s="184" t="n">
        <f aca="false">IF(I49="","",IF(I49&gt;K49,1,IF(I49&lt;K49,2,IF(I49=K49,"x","oeps"))))</f>
        <v>2</v>
      </c>
      <c r="M49" s="165" t="str">
        <f aca="false">WK2010!L49</f>
        <v/>
      </c>
      <c r="N49" s="166" t="str">
        <f aca="false">IF(A49="","",(IF(AND(I49=A49,K49=B49),3,0))+(IF(L49=M49,2,0)))</f>
        <v/>
      </c>
      <c r="O49" s="141" t="n">
        <f aca="false">IF(I49="",0,1)</f>
        <v>1</v>
      </c>
      <c r="P49" s="141" t="n">
        <f aca="false">IF(L49=1,1,0)</f>
        <v>0</v>
      </c>
      <c r="Q49" s="141" t="n">
        <f aca="false">IF(L49=2,1,0)</f>
        <v>1</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188" t="s">
        <v>119</v>
      </c>
      <c r="AQ49" s="189" t="n">
        <f aca="false">$O$18+$O$35+$O$50</f>
        <v>3</v>
      </c>
      <c r="AR49" s="189" t="n">
        <f aca="false">$Q$18+$P$35+$P$50</f>
        <v>2</v>
      </c>
      <c r="AS49" s="189" t="n">
        <f aca="false">$R$18+$R$35+$R$50</f>
        <v>0</v>
      </c>
      <c r="AT49" s="189" t="n">
        <f aca="false">$P$18+$Q$35+$Q$50</f>
        <v>1</v>
      </c>
      <c r="AU49" s="210" t="n">
        <f aca="false">(AR49*3)+(AS49*1)</f>
        <v>6</v>
      </c>
      <c r="AV49" s="190" t="n">
        <f aca="false">$K$18+$I$35+$I$50</f>
        <v>4</v>
      </c>
      <c r="AW49" s="191" t="s">
        <v>67</v>
      </c>
      <c r="AX49" s="192" t="n">
        <f aca="false">$I$18+$K$35+$K$50</f>
        <v>3</v>
      </c>
      <c r="AY49" s="189" t="n">
        <f aca="false">AV49-AX49</f>
        <v>1</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t="n">
        <v>0</v>
      </c>
      <c r="J50" s="157" t="s">
        <v>67</v>
      </c>
      <c r="K50" s="163" t="n">
        <v>2</v>
      </c>
      <c r="L50" s="184" t="n">
        <f aca="false">IF(I50="","",IF(I50&gt;K50,1,IF(I50&lt;K50,2,IF(I50=K50,"x","oeps"))))</f>
        <v>2</v>
      </c>
      <c r="M50" s="165" t="str">
        <f aca="false">WK2010!L50</f>
        <v/>
      </c>
      <c r="N50" s="166" t="str">
        <f aca="false">IF(A50="","",(IF(AND(I50=A50,K50=B50),3,0))+(IF(L50=M50,2,0)))</f>
        <v/>
      </c>
      <c r="O50" s="141" t="n">
        <f aca="false">IF(I50="",0,1)</f>
        <v>1</v>
      </c>
      <c r="P50" s="141" t="n">
        <f aca="false">IF(L50=1,1,0)</f>
        <v>0</v>
      </c>
      <c r="Q50" s="141" t="n">
        <f aca="false">IF(L50=2,1,0)</f>
        <v>1</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188" t="s">
        <v>118</v>
      </c>
      <c r="AQ50" s="189" t="n">
        <f aca="false">$O$18+$O$34+$O$51</f>
        <v>3</v>
      </c>
      <c r="AR50" s="189" t="n">
        <f aca="false">$P$18+$Q$34+$Q$51</f>
        <v>0</v>
      </c>
      <c r="AS50" s="189" t="n">
        <f aca="false">$R$18+$R$34+$R$51</f>
        <v>2</v>
      </c>
      <c r="AT50" s="189" t="n">
        <f aca="false">$Q$18+$P$34+$P$51</f>
        <v>1</v>
      </c>
      <c r="AU50" s="210" t="n">
        <f aca="false">(AR50*3)+(AS50*1)</f>
        <v>2</v>
      </c>
      <c r="AV50" s="190" t="n">
        <f aca="false">$I$18+$K$34+$K$51</f>
        <v>3</v>
      </c>
      <c r="AW50" s="191" t="s">
        <v>67</v>
      </c>
      <c r="AX50" s="192" t="n">
        <f aca="false">$K$18+$I$34+$I$51</f>
        <v>4</v>
      </c>
      <c r="AY50" s="189" t="n">
        <f aca="false">AV50-AX50</f>
        <v>-1</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t="n">
        <v>1</v>
      </c>
      <c r="J51" s="157" t="s">
        <v>67</v>
      </c>
      <c r="K51" s="163" t="n">
        <v>1</v>
      </c>
      <c r="L51" s="184" t="str">
        <f aca="false">IF(I51="","",IF(I51&gt;K51,1,IF(I51&lt;K51,2,IF(I51=K51,"x","oeps"))))</f>
        <v>x</v>
      </c>
      <c r="M51" s="165" t="str">
        <f aca="false">WK2010!L51</f>
        <v/>
      </c>
      <c r="N51" s="166" t="str">
        <f aca="false">IF(A51="","",(IF(AND(I51=A51,K51=B51),3,0))+(IF(L51=M51,2,0)))</f>
        <v/>
      </c>
      <c r="O51" s="141" t="n">
        <f aca="false">IF(I51="",0,1)</f>
        <v>1</v>
      </c>
      <c r="P51" s="141" t="n">
        <f aca="false">IF(L51=1,1,0)</f>
        <v>0</v>
      </c>
      <c r="Q51" s="141" t="n">
        <f aca="false">IF(L51=2,1,0)</f>
        <v>0</v>
      </c>
      <c r="R51" s="141" t="n">
        <f aca="false">IF(L51="x",1,0)</f>
        <v>1</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193" t="s">
        <v>125</v>
      </c>
      <c r="AQ51" s="194" t="n">
        <f aca="false">$O$19+$O$35+$O$51</f>
        <v>3</v>
      </c>
      <c r="AR51" s="194" t="n">
        <f aca="false">$Q$19+$Q$35+$P$51</f>
        <v>0</v>
      </c>
      <c r="AS51" s="194" t="n">
        <f aca="false">$R$19+$R$35+$R$51</f>
        <v>1</v>
      </c>
      <c r="AT51" s="194" t="n">
        <f aca="false">$P$19+$P$35+$Q$51</f>
        <v>2</v>
      </c>
      <c r="AU51" s="195" t="n">
        <f aca="false">(AR51*3)+(AS51*1)</f>
        <v>1</v>
      </c>
      <c r="AV51" s="196" t="n">
        <f aca="false">$K$19+$K$35+$I$51</f>
        <v>2</v>
      </c>
      <c r="AW51" s="197" t="s">
        <v>67</v>
      </c>
      <c r="AX51" s="198" t="n">
        <f aca="false">$I$19+$I$35+$K$51</f>
        <v>6</v>
      </c>
      <c r="AY51" s="194" t="n">
        <f aca="false">AV51-AX51</f>
        <v>-4</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t="n">
        <v>2</v>
      </c>
      <c r="J52" s="157" t="s">
        <v>67</v>
      </c>
      <c r="K52" s="163" t="n">
        <v>1</v>
      </c>
      <c r="L52" s="184" t="n">
        <f aca="false">IF(I52="","",IF(I52&gt;K52,1,IF(I52&lt;K52,2,IF(I52=K52,"x","oeps"))))</f>
        <v>1</v>
      </c>
      <c r="M52" s="165" t="str">
        <f aca="false">WK2010!L52</f>
        <v/>
      </c>
      <c r="N52" s="166" t="str">
        <f aca="false">IF(A52="","",(IF(AND(I52=A52,K52=B52),3,0))+(IF(L52=M52,2,0)))</f>
        <v/>
      </c>
      <c r="O52" s="141" t="n">
        <f aca="false">IF(I52="",0,1)</f>
        <v>1</v>
      </c>
      <c r="P52" s="141" t="n">
        <f aca="false">IF(L52=1,1,0)</f>
        <v>1</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51"/>
      <c r="AQ52" s="252"/>
      <c r="AR52" s="252"/>
      <c r="AS52" s="252"/>
      <c r="AT52" s="252"/>
      <c r="AU52" s="252"/>
      <c r="AV52" s="252"/>
      <c r="AW52" s="252"/>
      <c r="AX52" s="252"/>
      <c r="AY52" s="252"/>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t="n">
        <v>0</v>
      </c>
      <c r="J53" s="157" t="s">
        <v>67</v>
      </c>
      <c r="K53" s="163" t="n">
        <v>2</v>
      </c>
      <c r="L53" s="236" t="n">
        <f aca="false">IF(I53="","",IF(I53&gt;K53,1,IF(I53&lt;K53,2,IF(I53=K53,"x","oeps"))))</f>
        <v>2</v>
      </c>
      <c r="M53" s="165" t="str">
        <f aca="false">WK2010!L53</f>
        <v/>
      </c>
      <c r="N53" s="237" t="str">
        <f aca="false">IF(A53="","",(IF(AND(I53=A53,K53=B53),3,0))+(IF(L53=M53,2,0)))</f>
        <v/>
      </c>
      <c r="O53" s="141" t="n">
        <f aca="false">IF(I53="",0,1)</f>
        <v>1</v>
      </c>
      <c r="P53" s="141" t="n">
        <f aca="false">IF(L53=1,1,0)</f>
        <v>0</v>
      </c>
      <c r="Q53" s="141" t="n">
        <f aca="false">IF(L53=2,1,0)</f>
        <v>1</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52"/>
      <c r="AR53" s="252"/>
      <c r="AS53" s="252"/>
      <c r="AT53" s="252"/>
      <c r="AU53" s="252"/>
      <c r="AV53" s="252"/>
      <c r="AW53" s="252"/>
      <c r="AX53" s="252"/>
      <c r="AY53" s="252"/>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154"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178" t="s">
        <v>135</v>
      </c>
      <c r="AQ55" s="179" t="n">
        <f aca="false">$O$21+$O$37+$O$53</f>
        <v>3</v>
      </c>
      <c r="AR55" s="179" t="n">
        <f aca="false">$P$21+$P$37+$Q$53</f>
        <v>3</v>
      </c>
      <c r="AS55" s="179" t="n">
        <f aca="false">$R$21+$R$37+$R$53</f>
        <v>0</v>
      </c>
      <c r="AT55" s="179" t="n">
        <f aca="false">$Q$21+$Q$37+$P$53</f>
        <v>0</v>
      </c>
      <c r="AU55" s="180" t="n">
        <f aca="false">(AR55*3)+(AS55*1)</f>
        <v>9</v>
      </c>
      <c r="AV55" s="181" t="n">
        <f aca="false">$I$21+$I$37+$K$53</f>
        <v>9</v>
      </c>
      <c r="AW55" s="182" t="s">
        <v>67</v>
      </c>
      <c r="AX55" s="183" t="n">
        <f aca="false">$K$21+$K$37+$I$53</f>
        <v>1</v>
      </c>
      <c r="AY55" s="179" t="n">
        <f aca="false">AV55-AX55</f>
        <v>8</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78</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188" t="s">
        <v>131</v>
      </c>
      <c r="AQ56" s="189" t="n">
        <f aca="false">$O$20+$O$36+$O$53</f>
        <v>3</v>
      </c>
      <c r="AR56" s="189" t="n">
        <f aca="false">$Q$20+$P$36+$P$53</f>
        <v>2</v>
      </c>
      <c r="AS56" s="189" t="n">
        <f aca="false">$R$20+$R$36+$R$53</f>
        <v>0</v>
      </c>
      <c r="AT56" s="189" t="n">
        <f aca="false">$P$20+$Q$36+$Q$53</f>
        <v>1</v>
      </c>
      <c r="AU56" s="210" t="n">
        <f aca="false">(AR56*3)+(AS56*1)</f>
        <v>6</v>
      </c>
      <c r="AV56" s="190" t="n">
        <f aca="false">$K$20+$I$36+$I$53</f>
        <v>3</v>
      </c>
      <c r="AW56" s="191" t="s">
        <v>67</v>
      </c>
      <c r="AX56" s="192" t="n">
        <f aca="false">$I$20+$K$36+$K$53</f>
        <v>2</v>
      </c>
      <c r="AY56" s="189" t="n">
        <f aca="false">AV56-AX56</f>
        <v>1</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188" t="s">
        <v>136</v>
      </c>
      <c r="AQ57" s="189" t="n">
        <f aca="false">$O$21+$O$36+$O$52</f>
        <v>3</v>
      </c>
      <c r="AR57" s="189" t="n">
        <f aca="false">$Q$21+$Q$36+$P$52</f>
        <v>1</v>
      </c>
      <c r="AS57" s="189" t="n">
        <f aca="false">$R$21+$R$36+$R$52</f>
        <v>0</v>
      </c>
      <c r="AT57" s="189" t="n">
        <f aca="false">$P$21+$P$36+$Q$52</f>
        <v>2</v>
      </c>
      <c r="AU57" s="210" t="n">
        <f aca="false">(AR57*3)+(AS57*1)</f>
        <v>3</v>
      </c>
      <c r="AV57" s="190" t="n">
        <f aca="false">$K$21+$K$36+$I$52</f>
        <v>3</v>
      </c>
      <c r="AW57" s="191" t="s">
        <v>67</v>
      </c>
      <c r="AX57" s="192" t="n">
        <f aca="false">$I$21+$I$36+$K$52</f>
        <v>5</v>
      </c>
      <c r="AY57" s="189" t="n">
        <f aca="false">AV57-AX57</f>
        <v>-2</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193" t="s">
        <v>130</v>
      </c>
      <c r="AQ58" s="194" t="n">
        <f aca="false">$O$20+$O$37+$O$52</f>
        <v>3</v>
      </c>
      <c r="AR58" s="194" t="n">
        <f aca="false">$P$20+$Q$37+$Q$52</f>
        <v>0</v>
      </c>
      <c r="AS58" s="194" t="n">
        <f aca="false">$R$52+$R$37+$R$20</f>
        <v>0</v>
      </c>
      <c r="AT58" s="194" t="n">
        <f aca="false">$P$37+$Q$20+$P$52</f>
        <v>3</v>
      </c>
      <c r="AU58" s="195" t="n">
        <f aca="false">(AR58*3)+(AS58*1)</f>
        <v>0</v>
      </c>
      <c r="AV58" s="196" t="n">
        <f aca="false">$I$20+$K$37+$K$52</f>
        <v>1</v>
      </c>
      <c r="AW58" s="197" t="s">
        <v>67</v>
      </c>
      <c r="AX58" s="198" t="n">
        <f aca="false">$K$20+$I$37+$I$52</f>
        <v>8</v>
      </c>
      <c r="AY58" s="194" t="n">
        <f aca="false">AV58-AX58</f>
        <v>-7</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N58" activeCellId="0" sqref="N58"/>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85"/>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5" min="34" style="19"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8" min="43"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30"/>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45" t="s">
        <v>55</v>
      </c>
      <c r="AQ4" s="136"/>
      <c r="AR4" s="136"/>
      <c r="AS4" s="136"/>
      <c r="AT4" s="136"/>
      <c r="AU4" s="136" t="n">
        <v>1</v>
      </c>
      <c r="AV4" s="136" t="n">
        <v>3</v>
      </c>
      <c r="AW4" s="136"/>
      <c r="AX4" s="136"/>
      <c r="AY4" s="136"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124"/>
      <c r="AQ10" s="126"/>
      <c r="AR10" s="126"/>
      <c r="AS10" s="126"/>
      <c r="AT10" s="126"/>
      <c r="AU10" s="126"/>
      <c r="AV10" s="126"/>
      <c r="AW10" s="126"/>
      <c r="AX10" s="126"/>
      <c r="AY10" s="126"/>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88" t="s">
        <v>97</v>
      </c>
      <c r="AQ11" s="126"/>
      <c r="AR11" s="126"/>
      <c r="AS11" s="126"/>
      <c r="AT11" s="126"/>
      <c r="AU11" s="126"/>
      <c r="AV11" s="126"/>
      <c r="AW11" s="126"/>
      <c r="AX11" s="126"/>
      <c r="AY11" s="126"/>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5</v>
      </c>
      <c r="AQ13" s="259" t="n">
        <f aca="false">$O$8+$O$24+$O$41</f>
        <v>0</v>
      </c>
      <c r="AR13" s="259" t="n">
        <f aca="false">$Q$8+$P$24+$P$41</f>
        <v>0</v>
      </c>
      <c r="AS13" s="259" t="n">
        <f aca="false">$R$8+$R$24+$R$41</f>
        <v>0</v>
      </c>
      <c r="AT13" s="259" t="n">
        <f aca="false">$P$8+$Q$24+$Q$41</f>
        <v>0</v>
      </c>
      <c r="AU13" s="180" t="n">
        <f aca="false">(AR13*3)+(AS13*1)</f>
        <v>0</v>
      </c>
      <c r="AV13" s="260" t="n">
        <f aca="false">$K$8+$I$24+$I$41</f>
        <v>0</v>
      </c>
      <c r="AW13" s="261" t="s">
        <v>67</v>
      </c>
      <c r="AX13" s="262" t="n">
        <f aca="false">$I$8+$K$24+$K$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7</v>
      </c>
      <c r="AQ15" s="264" t="n">
        <f aca="false">$O$9+$O$23+$O$41</f>
        <v>0</v>
      </c>
      <c r="AR15" s="264" t="n">
        <f aca="false">$P$9+$P$23+$Q$41</f>
        <v>0</v>
      </c>
      <c r="AS15" s="264" t="n">
        <f aca="false">$R$9+$R$23+$R$41</f>
        <v>0</v>
      </c>
      <c r="AT15" s="264" t="n">
        <f aca="false">$Q$9+$Q$23+$P$41</f>
        <v>0</v>
      </c>
      <c r="AU15" s="210" t="n">
        <f aca="false">(AR15*3)+(AS15*1)</f>
        <v>0</v>
      </c>
      <c r="AV15" s="265" t="n">
        <f aca="false">$I$9+$I$23+$K$41</f>
        <v>0</v>
      </c>
      <c r="AW15" s="266" t="s">
        <v>67</v>
      </c>
      <c r="AX15" s="267" t="n">
        <f aca="false">$K$9+$K$23+$I$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124"/>
      <c r="AQ17" s="126"/>
      <c r="AR17" s="126"/>
      <c r="AS17" s="126"/>
      <c r="AT17" s="126"/>
      <c r="AU17" s="126"/>
      <c r="AV17" s="126"/>
      <c r="AW17" s="126"/>
      <c r="AX17" s="126"/>
      <c r="AY17" s="126"/>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88" t="s">
        <v>123</v>
      </c>
      <c r="AQ18" s="126"/>
      <c r="AR18" s="126"/>
      <c r="AS18" s="126"/>
      <c r="AT18" s="126"/>
      <c r="AU18" s="126"/>
      <c r="AV18" s="126"/>
      <c r="AW18" s="126"/>
      <c r="AX18" s="126"/>
      <c r="AY18" s="126"/>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124"/>
      <c r="AQ24" s="126"/>
      <c r="AR24" s="126"/>
      <c r="AS24" s="126"/>
      <c r="AT24" s="126"/>
      <c r="AU24" s="126"/>
      <c r="AV24" s="126"/>
      <c r="AW24" s="126"/>
      <c r="AX24" s="126"/>
      <c r="AY24" s="126"/>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88" t="s">
        <v>143</v>
      </c>
      <c r="AQ25" s="126"/>
      <c r="AR25" s="126"/>
      <c r="AS25" s="126"/>
      <c r="AT25" s="126"/>
      <c r="AU25" s="126"/>
      <c r="AV25" s="126"/>
      <c r="AW25" s="126"/>
      <c r="AX25" s="126"/>
      <c r="AY25" s="126"/>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124"/>
      <c r="AQ31" s="126"/>
      <c r="AR31" s="126"/>
      <c r="AS31" s="126"/>
      <c r="AT31" s="126"/>
      <c r="AU31" s="126"/>
      <c r="AV31" s="126"/>
      <c r="AW31" s="126"/>
      <c r="AX31" s="126"/>
      <c r="AY31" s="126"/>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88" t="s">
        <v>146</v>
      </c>
      <c r="AQ32" s="126"/>
      <c r="AR32" s="126"/>
      <c r="AS32" s="126"/>
      <c r="AT32" s="126"/>
      <c r="AU32" s="126"/>
      <c r="AV32" s="126"/>
      <c r="AW32" s="126"/>
      <c r="AX32" s="126"/>
      <c r="AY32" s="126"/>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8</v>
      </c>
      <c r="AQ34" s="259" t="n">
        <f aca="false">$O$15+$O$30+$O$48</f>
        <v>0</v>
      </c>
      <c r="AR34" s="259" t="n">
        <f aca="false">$P$15+$Q$30+$Q$48</f>
        <v>0</v>
      </c>
      <c r="AS34" s="259" t="n">
        <f aca="false">$R$15+$R$30+$R$48</f>
        <v>0</v>
      </c>
      <c r="AT34" s="259" t="n">
        <f aca="false">$Q$15+$P$30+$P$48</f>
        <v>0</v>
      </c>
      <c r="AU34" s="180" t="n">
        <f aca="false">(AR34*3)+(AS34*1)</f>
        <v>0</v>
      </c>
      <c r="AV34" s="260" t="n">
        <f aca="false">$I$15+$K$30+$K$48</f>
        <v>0</v>
      </c>
      <c r="AW34" s="261" t="s">
        <v>67</v>
      </c>
      <c r="AX34" s="262" t="n">
        <f aca="false">$K$15+$I$30+$I$48</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30"/>
      <c r="AJ35" s="130"/>
      <c r="AK35" s="130"/>
      <c r="AL35" s="130"/>
      <c r="AM35" s="130"/>
      <c r="AN35" s="130"/>
      <c r="AO35" s="124"/>
      <c r="AP35" s="263" t="s">
        <v>106</v>
      </c>
      <c r="AQ35" s="264" t="n">
        <f aca="false">$O$14+$O$30+$O$49</f>
        <v>0</v>
      </c>
      <c r="AR35" s="264" t="n">
        <f aca="false">$P$14+$P$30+$Q$49</f>
        <v>0</v>
      </c>
      <c r="AS35" s="264" t="n">
        <f aca="false">$R$14+$R$30+$R$49</f>
        <v>0</v>
      </c>
      <c r="AT35" s="264" t="n">
        <f aca="false">$Q$14+$Q$30+$P$49</f>
        <v>0</v>
      </c>
      <c r="AU35" s="210" t="n">
        <f aca="false">(AR35*3)+(AS35*1)</f>
        <v>0</v>
      </c>
      <c r="AV35" s="265" t="n">
        <f aca="false">$I$14+$I$30+$K$49</f>
        <v>0</v>
      </c>
      <c r="AW35" s="266" t="s">
        <v>67</v>
      </c>
      <c r="AX35" s="267" t="n">
        <f aca="false">$K$14+$K$30+$I$49</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Patrick DL</v>
      </c>
      <c r="AE36" s="219"/>
      <c r="AF36" s="219"/>
      <c r="AG36" s="219"/>
      <c r="AH36" s="130"/>
      <c r="AI36" s="130"/>
      <c r="AJ36" s="130"/>
      <c r="AK36" s="130"/>
      <c r="AL36" s="130"/>
      <c r="AM36" s="130"/>
      <c r="AN36" s="130"/>
      <c r="AO36" s="124"/>
      <c r="AP36" s="263" t="s">
        <v>107</v>
      </c>
      <c r="AQ36" s="264" t="n">
        <f aca="false">$O$14+$O$31+$O$48</f>
        <v>0</v>
      </c>
      <c r="AR36" s="264" t="n">
        <f aca="false">$Q$14+$Q$31+$P$48</f>
        <v>0</v>
      </c>
      <c r="AS36" s="264" t="n">
        <f aca="false">$R$14+$R$31+$R$48</f>
        <v>0</v>
      </c>
      <c r="AT36" s="264" t="n">
        <f aca="false">$P$14+$P$31+$Q$48</f>
        <v>0</v>
      </c>
      <c r="AU36" s="210" t="n">
        <f aca="false">(AR36*3)+(AS36*1)</f>
        <v>0</v>
      </c>
      <c r="AV36" s="265" t="n">
        <f aca="false">$K$14+$K$31+$I$48</f>
        <v>0</v>
      </c>
      <c r="AW36" s="266" t="s">
        <v>67</v>
      </c>
      <c r="AX36" s="267" t="n">
        <f aca="false">$I$14+$I$31+$K$48</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30"/>
      <c r="AJ37" s="222" t="s">
        <v>162</v>
      </c>
      <c r="AK37" s="222"/>
      <c r="AL37" s="222"/>
      <c r="AM37" s="222"/>
      <c r="AN37" s="222"/>
      <c r="AO37" s="124"/>
      <c r="AP37" s="268" t="s">
        <v>109</v>
      </c>
      <c r="AQ37" s="269" t="n">
        <f aca="false">$O$15+$O$31+$O$49</f>
        <v>0</v>
      </c>
      <c r="AR37" s="269" t="n">
        <f aca="false">$Q$15+$P$31+$P$49</f>
        <v>0</v>
      </c>
      <c r="AS37" s="269" t="n">
        <f aca="false">$R$15+$R$31+$R$49</f>
        <v>0</v>
      </c>
      <c r="AT37" s="269" t="n">
        <f aca="false">$P$15+$Q$31+$Q$49</f>
        <v>0</v>
      </c>
      <c r="AU37" s="195" t="n">
        <f aca="false">(AR37*3)+(AS37*1)</f>
        <v>0</v>
      </c>
      <c r="AV37" s="270" t="n">
        <f aca="false">$K$15+$I$31+$I$49</f>
        <v>0</v>
      </c>
      <c r="AW37" s="271" t="s">
        <v>67</v>
      </c>
      <c r="AX37" s="272" t="n">
        <f aca="false">$I$15+$K$31+$K$49</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30"/>
      <c r="AJ38" s="222"/>
      <c r="AK38" s="222"/>
      <c r="AL38" s="222"/>
      <c r="AM38" s="222"/>
      <c r="AN38" s="222"/>
      <c r="AO38" s="124"/>
      <c r="AP38" s="124"/>
      <c r="AQ38" s="126"/>
      <c r="AR38" s="126"/>
      <c r="AS38" s="126"/>
      <c r="AT38" s="126"/>
      <c r="AU38" s="126"/>
      <c r="AV38" s="126"/>
      <c r="AW38" s="126"/>
      <c r="AX38" s="126"/>
      <c r="AY38" s="126"/>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30"/>
      <c r="AJ39" s="223" t="s">
        <v>5</v>
      </c>
      <c r="AK39" s="223"/>
      <c r="AL39" s="223"/>
      <c r="AM39" s="223"/>
      <c r="AN39" s="224" t="n">
        <f aca="false">N54</f>
        <v>0</v>
      </c>
      <c r="AO39" s="124"/>
      <c r="AP39" s="88" t="s">
        <v>150</v>
      </c>
      <c r="AQ39" s="126"/>
      <c r="AR39" s="126"/>
      <c r="AS39" s="126"/>
      <c r="AT39" s="126"/>
      <c r="AU39" s="126"/>
      <c r="AV39" s="126"/>
      <c r="AW39" s="126"/>
      <c r="AX39" s="126"/>
      <c r="AY39" s="126"/>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30"/>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30"/>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30"/>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30"/>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30"/>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30"/>
      <c r="AJ45" s="227" t="s">
        <v>149</v>
      </c>
      <c r="AK45" s="227"/>
      <c r="AL45" s="227"/>
      <c r="AM45" s="227"/>
      <c r="AN45" s="170" t="str">
        <f aca="false">IF($S33="","",(IF($S38=$Z33,25,0)))</f>
        <v/>
      </c>
      <c r="AO45" s="124"/>
      <c r="AP45" s="124"/>
      <c r="AQ45" s="126"/>
      <c r="AR45" s="126"/>
      <c r="AS45" s="126"/>
      <c r="AT45" s="126"/>
      <c r="AU45" s="126"/>
      <c r="AV45" s="126"/>
      <c r="AW45" s="126"/>
      <c r="AX45" s="126"/>
      <c r="AY45" s="126"/>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30"/>
      <c r="AJ46" s="230" t="n">
        <f aca="false">SUM(AN39:AN45)</f>
        <v>0</v>
      </c>
      <c r="AK46" s="230"/>
      <c r="AL46" s="230"/>
      <c r="AM46" s="230"/>
      <c r="AN46" s="230"/>
      <c r="AO46" s="124"/>
      <c r="AP46" s="88" t="s">
        <v>151</v>
      </c>
      <c r="AQ46" s="126"/>
      <c r="AR46" s="126"/>
      <c r="AS46" s="126"/>
      <c r="AT46" s="126"/>
      <c r="AU46" s="126"/>
      <c r="AV46" s="126"/>
      <c r="AW46" s="126"/>
      <c r="AX46" s="126"/>
      <c r="AY46" s="126"/>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30"/>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30"/>
      <c r="AJ48" s="230"/>
      <c r="AK48" s="230"/>
      <c r="AL48" s="230"/>
      <c r="AM48" s="230"/>
      <c r="AN48" s="230"/>
      <c r="AO48" s="124"/>
      <c r="AP48" s="258" t="s">
        <v>118</v>
      </c>
      <c r="AQ48" s="259" t="n">
        <f aca="false">$O$18+$O$34+$O$51</f>
        <v>0</v>
      </c>
      <c r="AR48" s="259" t="n">
        <f aca="false">$P$18+$Q$34+$Q$51</f>
        <v>0</v>
      </c>
      <c r="AS48" s="259" t="n">
        <f aca="false">$R$18+$R$34+$R$51</f>
        <v>0</v>
      </c>
      <c r="AT48" s="259" t="n">
        <f aca="false">$Q$18+$P$34+$P$51</f>
        <v>0</v>
      </c>
      <c r="AU48" s="228" t="n">
        <f aca="false">(AR48*3)+(AS48*1)</f>
        <v>0</v>
      </c>
      <c r="AV48" s="260" t="n">
        <f aca="false">$I$18+$K$34+$K$51</f>
        <v>0</v>
      </c>
      <c r="AW48" s="261" t="s">
        <v>67</v>
      </c>
      <c r="AX48" s="262" t="n">
        <f aca="false">$K$18+$I$34+$I$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30"/>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30"/>
      <c r="AJ50" s="230"/>
      <c r="AK50" s="230"/>
      <c r="AL50" s="230"/>
      <c r="AM50" s="230"/>
      <c r="AN50" s="230"/>
      <c r="AO50" s="124"/>
      <c r="AP50" s="263" t="s">
        <v>125</v>
      </c>
      <c r="AQ50" s="264" t="n">
        <f aca="false">$O$19+$O$35+$O$51</f>
        <v>0</v>
      </c>
      <c r="AR50" s="264" t="n">
        <f aca="false">$Q$19+$Q$35+$P$51</f>
        <v>0</v>
      </c>
      <c r="AS50" s="264" t="n">
        <f aca="false">$R$19+$R$35+$R$51</f>
        <v>0</v>
      </c>
      <c r="AT50" s="264" t="n">
        <f aca="false">$P$19+$P$35+$Q$51</f>
        <v>0</v>
      </c>
      <c r="AU50" s="210" t="n">
        <f aca="false">(AR50*3)+(AS50*1)</f>
        <v>0</v>
      </c>
      <c r="AV50" s="265" t="n">
        <f aca="false">$K$19+$K$35+$I$51</f>
        <v>0</v>
      </c>
      <c r="AW50" s="266" t="s">
        <v>67</v>
      </c>
      <c r="AX50" s="267" t="n">
        <f aca="false">$I$19+$I$35+$K$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30"/>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30"/>
      <c r="AJ52" s="230"/>
      <c r="AK52" s="230"/>
      <c r="AL52" s="230"/>
      <c r="AM52" s="230"/>
      <c r="AN52" s="230"/>
      <c r="AO52" s="124"/>
      <c r="AP52" s="124"/>
      <c r="AQ52" s="126"/>
      <c r="AR52" s="126"/>
      <c r="AS52" s="126"/>
      <c r="AT52" s="126"/>
      <c r="AU52" s="126"/>
      <c r="AV52" s="126"/>
      <c r="AW52" s="126"/>
      <c r="AX52" s="126"/>
      <c r="AY52" s="126"/>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30"/>
      <c r="AJ53" s="230"/>
      <c r="AK53" s="230"/>
      <c r="AL53" s="230"/>
      <c r="AM53" s="230"/>
      <c r="AN53" s="230"/>
      <c r="AO53" s="124"/>
      <c r="AP53" s="88" t="s">
        <v>152</v>
      </c>
      <c r="AQ53" s="126"/>
      <c r="AR53" s="126"/>
      <c r="AS53" s="126"/>
      <c r="AT53" s="126"/>
      <c r="AU53" s="126"/>
      <c r="AV53" s="126"/>
      <c r="AW53" s="126"/>
      <c r="AX53" s="126"/>
      <c r="AY53" s="126"/>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30"/>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30"/>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79</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30"/>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30"/>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30"/>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30"/>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30"/>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30"/>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30"/>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30"/>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30"/>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30"/>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30"/>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30"/>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30"/>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30"/>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30"/>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30"/>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30"/>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X39" activeCellId="0" sqref="X39"/>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0</v>
      </c>
      <c r="AR13" s="259" t="n">
        <f aca="false">$P$9+$P$23+$Q$41</f>
        <v>0</v>
      </c>
      <c r="AS13" s="259" t="n">
        <f aca="false">$R$9+$R$23+$R$41</f>
        <v>0</v>
      </c>
      <c r="AT13" s="259" t="n">
        <f aca="false">$Q$9+$Q$23+$P$41</f>
        <v>0</v>
      </c>
      <c r="AU13" s="180" t="n">
        <f aca="false">(AR13*3)+(AS13*1)</f>
        <v>0</v>
      </c>
      <c r="AV13" s="260" t="n">
        <f aca="false">$I$9+$I$23+$K$41</f>
        <v>0</v>
      </c>
      <c r="AW13" s="261" t="s">
        <v>67</v>
      </c>
      <c r="AX13" s="262" t="n">
        <f aca="false">$K$9+$K$23+$I$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0</v>
      </c>
      <c r="AR15" s="264" t="n">
        <f aca="false">$Q$8+$P$24+$P$41</f>
        <v>0</v>
      </c>
      <c r="AS15" s="264" t="n">
        <f aca="false">$R$8+$R$24+$R$41</f>
        <v>0</v>
      </c>
      <c r="AT15" s="264" t="n">
        <f aca="false">$P$8+$Q$24+$Q$41</f>
        <v>0</v>
      </c>
      <c r="AU15" s="210" t="n">
        <f aca="false">(AR15*3)+(AS15*1)</f>
        <v>0</v>
      </c>
      <c r="AV15" s="265" t="n">
        <f aca="false">$K$8+$I$24+$I$41</f>
        <v>0</v>
      </c>
      <c r="AW15" s="266" t="s">
        <v>67</v>
      </c>
      <c r="AX15" s="267" t="n">
        <f aca="false">$I$8+$K$24+$K$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t="str">
        <f aca="false">IF(AE17="","",IF(AE17&gt;AG17,1,IF(AE17&lt;AG17,2,IF(AE17=AG17,"x","oeps"))))</f>
        <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t="str">
        <f aca="false">IF(AE18="","",IF(AE18&gt;AG18,1,IF(AE18&lt;AG18,2,IF(AE18=AG18,"x","oeps"))))</f>
        <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t="str">
        <f aca="false">IF(AE19="","",IF(AE19&gt;AG19,1,IF(AE19&lt;AG19,2,IF(AE19=AG19,"x","oeps"))))</f>
        <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t="str">
        <f aca="false">IF(AE20="","",IF(AE20&gt;AG20,1,IF(AE20&lt;AG20,2,IF(AE20=AG20,"x","oeps"))))</f>
        <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0</v>
      </c>
      <c r="AR34" s="259" t="n">
        <f aca="false">$P$14+$P$30+$Q$49</f>
        <v>0</v>
      </c>
      <c r="AS34" s="259" t="n">
        <f aca="false">$R$14+$R$30+$R$49</f>
        <v>0</v>
      </c>
      <c r="AT34" s="259" t="n">
        <f aca="false">$Q$14+$Q$30+$P$49</f>
        <v>0</v>
      </c>
      <c r="AU34" s="180" t="n">
        <f aca="false">(AR34*3)+(AS34*1)</f>
        <v>0</v>
      </c>
      <c r="AV34" s="260" t="n">
        <f aca="false">$I$14+$I$30+$K$49</f>
        <v>0</v>
      </c>
      <c r="AW34" s="261" t="s">
        <v>67</v>
      </c>
      <c r="AX34" s="262" t="n">
        <f aca="false">$K$14+$K$30+$I$49</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0</v>
      </c>
      <c r="AR35" s="264" t="n">
        <f aca="false">$P$15+$Q$30+$Q$48</f>
        <v>0</v>
      </c>
      <c r="AS35" s="264" t="n">
        <f aca="false">$R$15+$R$30+$R$48</f>
        <v>0</v>
      </c>
      <c r="AT35" s="264" t="n">
        <f aca="false">$Q$15+$P$30+$P$48</f>
        <v>0</v>
      </c>
      <c r="AU35" s="210" t="n">
        <f aca="false">(AR35*3)+(AS35*1)</f>
        <v>0</v>
      </c>
      <c r="AV35" s="265" t="n">
        <f aca="false">$I$15+$K$30+$K$48</f>
        <v>0</v>
      </c>
      <c r="AW35" s="266" t="s">
        <v>67</v>
      </c>
      <c r="AX35" s="267" t="n">
        <f aca="false">$K$15+$I$30+$I$48</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Joris</v>
      </c>
      <c r="AE36" s="219"/>
      <c r="AF36" s="219"/>
      <c r="AG36" s="219"/>
      <c r="AH36" s="130"/>
      <c r="AI36" s="128"/>
      <c r="AJ36" s="130"/>
      <c r="AK36" s="130"/>
      <c r="AL36" s="130"/>
      <c r="AM36" s="130"/>
      <c r="AN36" s="130"/>
      <c r="AO36" s="124"/>
      <c r="AP36" s="263" t="s">
        <v>109</v>
      </c>
      <c r="AQ36" s="264" t="n">
        <f aca="false">$O$15+$O$31+$O$49</f>
        <v>0</v>
      </c>
      <c r="AR36" s="264" t="n">
        <f aca="false">$Q$15+$P$31+$P$49</f>
        <v>0</v>
      </c>
      <c r="AS36" s="264" t="n">
        <f aca="false">$R$15+$R$31+$R$49</f>
        <v>0</v>
      </c>
      <c r="AT36" s="264" t="n">
        <f aca="false">$P$15+$Q$31+$Q$49</f>
        <v>0</v>
      </c>
      <c r="AU36" s="210" t="n">
        <f aca="false">(AR36*3)+(AS36*1)</f>
        <v>0</v>
      </c>
      <c r="AV36" s="265" t="n">
        <f aca="false">$K$15+$I$31+$I$49</f>
        <v>0</v>
      </c>
      <c r="AW36" s="266" t="s">
        <v>67</v>
      </c>
      <c r="AX36" s="267" t="n">
        <f aca="false">$I$15+$K$31+$K$49</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0</v>
      </c>
      <c r="AR37" s="269" t="n">
        <f aca="false">$Q$14+$Q$31+$P$48</f>
        <v>0</v>
      </c>
      <c r="AS37" s="269" t="n">
        <f aca="false">$R$14+$R$31+$R$48</f>
        <v>0</v>
      </c>
      <c r="AT37" s="269" t="n">
        <f aca="false">$P$14+$P$31+$Q$48</f>
        <v>0</v>
      </c>
      <c r="AU37" s="195" t="n">
        <f aca="false">(AR37*3)+(AS37*1)</f>
        <v>0</v>
      </c>
      <c r="AV37" s="270" t="n">
        <f aca="false">$K$14+$K$31+$I$48</f>
        <v>0</v>
      </c>
      <c r="AW37" s="271" t="s">
        <v>67</v>
      </c>
      <c r="AX37" s="272" t="n">
        <f aca="false">$I$14+$I$31+$K$48</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5</v>
      </c>
      <c r="AQ48" s="259" t="n">
        <f aca="false">$O$19+$O$35+$O$51</f>
        <v>0</v>
      </c>
      <c r="AR48" s="259" t="n">
        <f aca="false">$Q$19+$Q$35+$P$51</f>
        <v>0</v>
      </c>
      <c r="AS48" s="259" t="n">
        <f aca="false">$R$19+$R$35+$R$51</f>
        <v>0</v>
      </c>
      <c r="AT48" s="259" t="n">
        <f aca="false">$P$19+$P$35+$Q$51</f>
        <v>0</v>
      </c>
      <c r="AU48" s="228" t="n">
        <f aca="false">(AR48*3)+(AS48*1)</f>
        <v>0</v>
      </c>
      <c r="AV48" s="260" t="n">
        <f aca="false">$K$19+$K$35+$I$51</f>
        <v>0</v>
      </c>
      <c r="AW48" s="261" t="s">
        <v>67</v>
      </c>
      <c r="AX48" s="262" t="n">
        <f aca="false">$I$19+$I$35+$K$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0</v>
      </c>
      <c r="AR50" s="264" t="n">
        <f aca="false">$P$18+$Q$34+$Q$51</f>
        <v>0</v>
      </c>
      <c r="AS50" s="264" t="n">
        <f aca="false">$R$18+$R$34+$R$51</f>
        <v>0</v>
      </c>
      <c r="AT50" s="264" t="n">
        <f aca="false">$Q$18+$P$34+$P$51</f>
        <v>0</v>
      </c>
      <c r="AU50" s="210" t="n">
        <f aca="false">(AR50*3)+(AS50*1)</f>
        <v>0</v>
      </c>
      <c r="AV50" s="265" t="n">
        <f aca="false">$I$18+$K$34+$K$51</f>
        <v>0</v>
      </c>
      <c r="AW50" s="266" t="s">
        <v>67</v>
      </c>
      <c r="AX50" s="267" t="n">
        <f aca="false">$K$18+$I$34+$I$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80</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K59" activeCellId="0" sqref="K59"/>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0</v>
      </c>
      <c r="AR13" s="259" t="n">
        <f aca="false">$P$9+$P$23+$Q$41</f>
        <v>0</v>
      </c>
      <c r="AS13" s="259" t="n">
        <f aca="false">$R$9+$R$23+$R$41</f>
        <v>0</v>
      </c>
      <c r="AT13" s="259" t="n">
        <f aca="false">$Q$9+$Q$23+$P$41</f>
        <v>0</v>
      </c>
      <c r="AU13" s="180" t="n">
        <f aca="false">(AR13*3)+(AS13*1)</f>
        <v>0</v>
      </c>
      <c r="AV13" s="260" t="n">
        <f aca="false">$I$9+$I$23+$K$41</f>
        <v>0</v>
      </c>
      <c r="AW13" s="261" t="s">
        <v>67</v>
      </c>
      <c r="AX13" s="262" t="n">
        <f aca="false">$K$9+$K$23+$I$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0</v>
      </c>
      <c r="AR15" s="264" t="n">
        <f aca="false">$Q$8+$P$24+$P$41</f>
        <v>0</v>
      </c>
      <c r="AS15" s="264" t="n">
        <f aca="false">$R$8+$R$24+$R$41</f>
        <v>0</v>
      </c>
      <c r="AT15" s="264" t="n">
        <f aca="false">$P$8+$Q$24+$Q$41</f>
        <v>0</v>
      </c>
      <c r="AU15" s="210" t="n">
        <f aca="false">(AR15*3)+(AS15*1)</f>
        <v>0</v>
      </c>
      <c r="AV15" s="265" t="n">
        <f aca="false">$K$8+$I$24+$I$41</f>
        <v>0</v>
      </c>
      <c r="AW15" s="266" t="s">
        <v>67</v>
      </c>
      <c r="AX15" s="267" t="n">
        <f aca="false">$I$8+$K$24+$K$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t="str">
        <f aca="false">IF(AE17="","",IF(AE17&gt;AG17,1,IF(AE17&lt;AG17,2,IF(AE17=AG17,"x","oeps"))))</f>
        <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t="str">
        <f aca="false">IF(AE18="","",IF(AE18&gt;AG18,1,IF(AE18&lt;AG18,2,IF(AE18=AG18,"x","oeps"))))</f>
        <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t="str">
        <f aca="false">IF(AE19="","",IF(AE19&gt;AG19,1,IF(AE19&lt;AG19,2,IF(AE19=AG19,"x","oeps"))))</f>
        <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t="str">
        <f aca="false">IF(AE20="","",IF(AE20&gt;AG20,1,IF(AE20&lt;AG20,2,IF(AE20=AG20,"x","oeps"))))</f>
        <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0</v>
      </c>
      <c r="AR34" s="259" t="n">
        <f aca="false">$P$14+$P$30+$Q$49</f>
        <v>0</v>
      </c>
      <c r="AS34" s="259" t="n">
        <f aca="false">$R$14+$R$30+$R$49</f>
        <v>0</v>
      </c>
      <c r="AT34" s="259" t="n">
        <f aca="false">$Q$14+$Q$30+$P$49</f>
        <v>0</v>
      </c>
      <c r="AU34" s="180" t="n">
        <f aca="false">(AR34*3)+(AS34*1)</f>
        <v>0</v>
      </c>
      <c r="AV34" s="260" t="n">
        <f aca="false">$I$14+$I$30+$K$49</f>
        <v>0</v>
      </c>
      <c r="AW34" s="261" t="s">
        <v>67</v>
      </c>
      <c r="AX34" s="262" t="n">
        <f aca="false">$K$14+$K$30+$I$49</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0</v>
      </c>
      <c r="AR35" s="264" t="n">
        <f aca="false">$P$15+$Q$30+$Q$48</f>
        <v>0</v>
      </c>
      <c r="AS35" s="264" t="n">
        <f aca="false">$R$15+$R$30+$R$48</f>
        <v>0</v>
      </c>
      <c r="AT35" s="264" t="n">
        <f aca="false">$Q$15+$P$30+$P$48</f>
        <v>0</v>
      </c>
      <c r="AU35" s="210" t="n">
        <f aca="false">(AR35*3)+(AS35*1)</f>
        <v>0</v>
      </c>
      <c r="AV35" s="265" t="n">
        <f aca="false">$I$15+$K$30+$K$48</f>
        <v>0</v>
      </c>
      <c r="AW35" s="266" t="s">
        <v>67</v>
      </c>
      <c r="AX35" s="267" t="n">
        <f aca="false">$K$15+$I$30+$I$48</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Luc</v>
      </c>
      <c r="AE36" s="219"/>
      <c r="AF36" s="219"/>
      <c r="AG36" s="219"/>
      <c r="AH36" s="130"/>
      <c r="AI36" s="128"/>
      <c r="AJ36" s="130"/>
      <c r="AK36" s="130"/>
      <c r="AL36" s="130"/>
      <c r="AM36" s="130"/>
      <c r="AN36" s="130"/>
      <c r="AO36" s="124"/>
      <c r="AP36" s="263" t="s">
        <v>109</v>
      </c>
      <c r="AQ36" s="264" t="n">
        <f aca="false">$O$15+$O$31+$O$49</f>
        <v>0</v>
      </c>
      <c r="AR36" s="264" t="n">
        <f aca="false">$Q$15+$P$31+$P$49</f>
        <v>0</v>
      </c>
      <c r="AS36" s="264" t="n">
        <f aca="false">$R$15+$R$31+$R$49</f>
        <v>0</v>
      </c>
      <c r="AT36" s="264" t="n">
        <f aca="false">$P$15+$Q$31+$Q$49</f>
        <v>0</v>
      </c>
      <c r="AU36" s="210" t="n">
        <f aca="false">(AR36*3)+(AS36*1)</f>
        <v>0</v>
      </c>
      <c r="AV36" s="265" t="n">
        <f aca="false">$K$15+$I$31+$I$49</f>
        <v>0</v>
      </c>
      <c r="AW36" s="266" t="s">
        <v>67</v>
      </c>
      <c r="AX36" s="267" t="n">
        <f aca="false">$I$15+$K$31+$K$49</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0</v>
      </c>
      <c r="AR37" s="269" t="n">
        <f aca="false">$Q$14+$Q$31+$P$48</f>
        <v>0</v>
      </c>
      <c r="AS37" s="269" t="n">
        <f aca="false">$R$14+$R$31+$R$48</f>
        <v>0</v>
      </c>
      <c r="AT37" s="269" t="n">
        <f aca="false">$P$14+$P$31+$Q$48</f>
        <v>0</v>
      </c>
      <c r="AU37" s="195" t="n">
        <f aca="false">(AR37*3)+(AS37*1)</f>
        <v>0</v>
      </c>
      <c r="AV37" s="270" t="n">
        <f aca="false">$K$14+$K$31+$I$48</f>
        <v>0</v>
      </c>
      <c r="AW37" s="271" t="s">
        <v>67</v>
      </c>
      <c r="AX37" s="272" t="n">
        <f aca="false">$I$14+$I$31+$K$48</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5</v>
      </c>
      <c r="AQ48" s="259" t="n">
        <f aca="false">$O$19+$O$35+$O$51</f>
        <v>0</v>
      </c>
      <c r="AR48" s="259" t="n">
        <f aca="false">$Q$19+$Q$35+$P$51</f>
        <v>0</v>
      </c>
      <c r="AS48" s="259" t="n">
        <f aca="false">$R$19+$R$35+$R$51</f>
        <v>0</v>
      </c>
      <c r="AT48" s="259" t="n">
        <f aca="false">$P$19+$P$35+$Q$51</f>
        <v>0</v>
      </c>
      <c r="AU48" s="228" t="n">
        <f aca="false">(AR48*3)+(AS48*1)</f>
        <v>0</v>
      </c>
      <c r="AV48" s="260" t="n">
        <f aca="false">$K$19+$K$35+$I$51</f>
        <v>0</v>
      </c>
      <c r="AW48" s="261" t="s">
        <v>67</v>
      </c>
      <c r="AX48" s="262" t="n">
        <f aca="false">$I$19+$I$35+$K$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0</v>
      </c>
      <c r="AR50" s="264" t="n">
        <f aca="false">$P$18+$Q$34+$Q$51</f>
        <v>0</v>
      </c>
      <c r="AS50" s="264" t="n">
        <f aca="false">$R$18+$R$34+$R$51</f>
        <v>0</v>
      </c>
      <c r="AT50" s="264" t="n">
        <f aca="false">$Q$18+$P$34+$P$51</f>
        <v>0</v>
      </c>
      <c r="AU50" s="210" t="n">
        <f aca="false">(AR50*3)+(AS50*1)</f>
        <v>0</v>
      </c>
      <c r="AV50" s="265" t="n">
        <f aca="false">$I$18+$K$34+$K$51</f>
        <v>0</v>
      </c>
      <c r="AW50" s="266" t="s">
        <v>67</v>
      </c>
      <c r="AX50" s="267" t="n">
        <f aca="false">$K$18+$I$34+$I$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81</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X39" activeCellId="0" sqref="X39"/>
    </sheetView>
  </sheetViews>
  <sheetFormatPr defaultColWidth="9.0546875" defaultRowHeight="12.75" zeroHeight="false" outlineLevelRow="0" outlineLevelCol="0"/>
  <cols>
    <col collapsed="false" customWidth="true" hidden="true" outlineLevel="0" max="1" min="1" style="26" width="4.7"/>
    <col collapsed="false" customWidth="true" hidden="false" outlineLevel="0" max="2" min="2" style="26" width="2.7"/>
    <col collapsed="false" customWidth="true" hidden="false" outlineLevel="0" max="3" min="3" style="26" width="4.7"/>
    <col collapsed="false" customWidth="true" hidden="false" outlineLevel="0" max="5" min="4" style="26" width="5.71"/>
    <col collapsed="false" customWidth="true" hidden="false" outlineLevel="0" max="6" min="6" style="17" width="13.7"/>
    <col collapsed="false" customWidth="true" hidden="false" outlineLevel="0" max="7" min="7" style="26" width="1.7"/>
    <col collapsed="false" customWidth="true" hidden="false" outlineLevel="0" max="8" min="8" style="0" width="13.7"/>
    <col collapsed="false" customWidth="true" hidden="false" outlineLevel="0" max="9" min="9" style="26" width="3.7"/>
    <col collapsed="false" customWidth="true" hidden="false" outlineLevel="0" max="10" min="10" style="26" width="1.7"/>
    <col collapsed="false" customWidth="true" hidden="false" outlineLevel="0" max="11" min="11" style="26" width="3.7"/>
    <col collapsed="false" customWidth="true" hidden="false" outlineLevel="0" max="13" min="12" style="27" width="6.7"/>
    <col collapsed="false" customWidth="true" hidden="false" outlineLevel="0" max="14" min="14" style="121" width="7.7"/>
    <col collapsed="false" customWidth="true" hidden="true" outlineLevel="0" max="15" min="15" style="26" width="3.42"/>
    <col collapsed="false" customWidth="true" hidden="true" outlineLevel="0" max="20" min="16" style="26" width="5.71"/>
    <col collapsed="false" customWidth="true" hidden="true" outlineLevel="0" max="21" min="21" style="26" width="16.7"/>
    <col collapsed="false" customWidth="true" hidden="true" outlineLevel="0" max="22" min="22" style="26" width="16.13"/>
    <col collapsed="false" customWidth="true" hidden="false" outlineLevel="0" max="23" min="23" style="17" width="3.7"/>
    <col collapsed="false" customWidth="true" hidden="false" outlineLevel="0" max="25" min="24" style="0" width="5.71"/>
    <col collapsed="false" customWidth="true" hidden="false" outlineLevel="0" max="27" min="26" style="0" width="7.28"/>
    <col collapsed="false" customWidth="true" hidden="false" outlineLevel="0" max="28" min="28" style="0" width="1.7"/>
    <col collapsed="false" customWidth="true" hidden="false" outlineLevel="0" max="30" min="29" style="0" width="7.28"/>
    <col collapsed="false" customWidth="true" hidden="false" outlineLevel="0" max="31" min="31" style="0" width="3.7"/>
    <col collapsed="false" customWidth="true" hidden="false" outlineLevel="0" max="32" min="32" style="0" width="1.7"/>
    <col collapsed="false" customWidth="true" hidden="false" outlineLevel="0" max="33" min="33" style="0" width="3.7"/>
    <col collapsed="false" customWidth="true" hidden="false" outlineLevel="0" max="34" min="34" style="19" width="6.7"/>
    <col collapsed="false" customWidth="true" hidden="false" outlineLevel="0" max="35" min="35" style="27" width="6.7"/>
    <col collapsed="false" customWidth="true" hidden="false" outlineLevel="0" max="38" min="36" style="19" width="5.71"/>
    <col collapsed="false" customWidth="true" hidden="false" outlineLevel="0" max="39" min="39" style="19" width="5.99"/>
    <col collapsed="false" customWidth="true" hidden="false" outlineLevel="0" max="40" min="40" style="19" width="7.85"/>
    <col collapsed="false" customWidth="true" hidden="false" outlineLevel="0" max="41" min="41" style="0" width="5.71"/>
    <col collapsed="false" customWidth="true" hidden="false" outlineLevel="0" max="42" min="42" style="0" width="13.7"/>
    <col collapsed="false" customWidth="true" hidden="false" outlineLevel="0" max="45" min="43" style="26" width="3.7"/>
    <col collapsed="false" customWidth="true" hidden="false" outlineLevel="0" max="46" min="46" style="26" width="3.56"/>
    <col collapsed="false" customWidth="true" hidden="false" outlineLevel="0" max="48" min="47" style="26" width="3.7"/>
    <col collapsed="false" customWidth="true" hidden="false" outlineLevel="0" max="49" min="49" style="26" width="1.7"/>
    <col collapsed="false" customWidth="true" hidden="false" outlineLevel="0" max="51" min="50" style="26" width="3.7"/>
    <col collapsed="false" customWidth="true" hidden="false" outlineLevel="0" max="52" min="52" style="0" width="3.7"/>
    <col collapsed="false" customWidth="true" hidden="false" outlineLevel="0" max="54" min="53" style="0" width="8.7"/>
    <col collapsed="false" customWidth="true" hidden="false" outlineLevel="0" max="59" min="55" style="0" width="3.7"/>
    <col collapsed="false" customWidth="true" hidden="false" outlineLevel="0" max="60" min="60" style="0" width="1.7"/>
    <col collapsed="false" customWidth="true" hidden="false" outlineLevel="0" max="61" min="61" style="0" width="3.7"/>
  </cols>
  <sheetData>
    <row r="1" customFormat="false" ht="69.95" hidden="false" customHeight="true" outlineLevel="0" collapsed="false">
      <c r="B1" s="28" t="s">
        <v>5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122"/>
      <c r="BB1" s="123"/>
      <c r="BC1" s="123"/>
      <c r="BD1" s="123"/>
      <c r="BE1" s="123"/>
      <c r="BF1" s="123"/>
      <c r="BG1" s="123"/>
      <c r="BH1" s="124"/>
      <c r="BI1" s="124"/>
      <c r="BJ1" s="124"/>
      <c r="BK1" s="124"/>
      <c r="BL1" s="124"/>
      <c r="BM1" s="124"/>
      <c r="BN1" s="124"/>
    </row>
    <row r="2" customFormat="false" ht="34.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2"/>
      <c r="BB2" s="123"/>
      <c r="BC2" s="123"/>
      <c r="BD2" s="123"/>
      <c r="BE2" s="123"/>
      <c r="BF2" s="123"/>
      <c r="BG2" s="123"/>
      <c r="BH2" s="124"/>
      <c r="BI2" s="124"/>
      <c r="BJ2" s="124"/>
      <c r="BK2" s="124"/>
      <c r="BL2" s="124"/>
      <c r="BM2" s="124"/>
      <c r="BN2" s="124"/>
    </row>
    <row r="3" customFormat="false" ht="12.75" hidden="false" customHeight="false" outlineLevel="0" collapsed="false">
      <c r="B3" s="126"/>
      <c r="C3" s="126"/>
      <c r="D3" s="126"/>
      <c r="E3" s="126"/>
      <c r="F3" s="127"/>
      <c r="G3" s="126"/>
      <c r="H3" s="124"/>
      <c r="I3" s="126"/>
      <c r="J3" s="126"/>
      <c r="K3" s="126"/>
      <c r="L3" s="128"/>
      <c r="M3" s="128"/>
      <c r="O3" s="129"/>
      <c r="P3" s="129"/>
      <c r="Q3" s="129"/>
      <c r="R3" s="129"/>
      <c r="S3" s="129"/>
      <c r="T3" s="129"/>
      <c r="U3" s="129"/>
      <c r="V3" s="129"/>
      <c r="W3" s="127"/>
      <c r="X3" s="124"/>
      <c r="Y3" s="124"/>
      <c r="Z3" s="124"/>
      <c r="AA3" s="124"/>
      <c r="AB3" s="124"/>
      <c r="AC3" s="124"/>
      <c r="AD3" s="124"/>
      <c r="AE3" s="124"/>
      <c r="AF3" s="124"/>
      <c r="AG3" s="124"/>
      <c r="AH3" s="130"/>
      <c r="AI3" s="128"/>
      <c r="AJ3" s="131"/>
      <c r="AK3" s="131"/>
      <c r="AL3" s="131"/>
      <c r="AM3" s="131"/>
      <c r="AN3" s="131"/>
      <c r="AO3" s="132"/>
      <c r="AP3" s="124"/>
      <c r="AQ3" s="124"/>
      <c r="AR3" s="124"/>
      <c r="AS3" s="124"/>
      <c r="AT3" s="124"/>
      <c r="AU3" s="124"/>
      <c r="AV3" s="124"/>
      <c r="AW3" s="124"/>
      <c r="AX3" s="124"/>
      <c r="AY3" s="124"/>
      <c r="AZ3" s="124"/>
      <c r="BA3" s="134"/>
      <c r="BB3" s="134"/>
      <c r="BC3" s="134"/>
      <c r="BD3" s="134"/>
      <c r="BE3" s="134"/>
      <c r="BF3" s="134"/>
      <c r="BG3" s="134"/>
      <c r="BH3" s="134"/>
      <c r="BI3" s="134"/>
      <c r="BJ3" s="134"/>
      <c r="BK3" s="124"/>
      <c r="BL3" s="124"/>
      <c r="BM3" s="124"/>
      <c r="BN3" s="124"/>
    </row>
    <row r="4" s="15" customFormat="true" ht="12.75" hidden="false" customHeight="true" outlineLevel="0" collapsed="false">
      <c r="A4" s="135"/>
      <c r="B4" s="136"/>
      <c r="C4" s="37" t="s">
        <v>5</v>
      </c>
      <c r="D4" s="37"/>
      <c r="E4" s="38"/>
      <c r="F4" s="137"/>
      <c r="G4" s="38"/>
      <c r="H4" s="52"/>
      <c r="I4" s="38"/>
      <c r="J4" s="38"/>
      <c r="K4" s="38"/>
      <c r="L4" s="138" t="s">
        <v>153</v>
      </c>
      <c r="M4" s="139" t="s">
        <v>154</v>
      </c>
      <c r="N4" s="140" t="s">
        <v>155</v>
      </c>
      <c r="O4" s="141"/>
      <c r="P4" s="141" t="s">
        <v>52</v>
      </c>
      <c r="Q4" s="141" t="s">
        <v>53</v>
      </c>
      <c r="R4" s="141" t="s">
        <v>54</v>
      </c>
      <c r="S4" s="141"/>
      <c r="T4" s="141"/>
      <c r="U4" s="141"/>
      <c r="V4" s="141"/>
      <c r="W4" s="142"/>
      <c r="X4" s="143" t="s">
        <v>8</v>
      </c>
      <c r="Y4" s="143"/>
      <c r="Z4" s="143"/>
      <c r="AA4" s="144"/>
      <c r="AB4" s="144"/>
      <c r="AC4" s="144"/>
      <c r="AD4" s="144"/>
      <c r="AE4" s="144"/>
      <c r="AF4" s="144"/>
      <c r="AG4" s="144"/>
      <c r="AH4" s="145" t="s">
        <v>153</v>
      </c>
      <c r="AI4" s="145" t="s">
        <v>154</v>
      </c>
      <c r="AJ4" s="146" t="s">
        <v>156</v>
      </c>
      <c r="AK4" s="146" t="s">
        <v>157</v>
      </c>
      <c r="AL4" s="146" t="s">
        <v>158</v>
      </c>
      <c r="AM4" s="146" t="s">
        <v>159</v>
      </c>
      <c r="AN4" s="147" t="s">
        <v>155</v>
      </c>
      <c r="AO4" s="132"/>
      <c r="AP4" s="254" t="s">
        <v>55</v>
      </c>
      <c r="AQ4" s="273"/>
      <c r="AR4" s="273"/>
      <c r="AS4" s="273"/>
      <c r="AT4" s="273"/>
      <c r="AU4" s="273" t="n">
        <v>1</v>
      </c>
      <c r="AV4" s="273" t="n">
        <v>3</v>
      </c>
      <c r="AW4" s="273"/>
      <c r="AX4" s="273"/>
      <c r="AY4" s="273" t="n">
        <v>2</v>
      </c>
      <c r="AZ4" s="148"/>
      <c r="BA4" s="134"/>
      <c r="BB4" s="134"/>
      <c r="BC4" s="134"/>
      <c r="BD4" s="134"/>
      <c r="BE4" s="134"/>
      <c r="BF4" s="134"/>
      <c r="BG4" s="134"/>
      <c r="BH4" s="134"/>
      <c r="BI4" s="134"/>
      <c r="BJ4" s="134"/>
      <c r="BK4" s="148"/>
      <c r="BL4" s="148"/>
      <c r="BM4" s="148"/>
    </row>
    <row r="5" s="15" customFormat="true" ht="12.75" hidden="false" customHeight="true" outlineLevel="0" collapsed="false">
      <c r="A5" s="135"/>
      <c r="B5" s="136"/>
      <c r="C5" s="47" t="s">
        <v>56</v>
      </c>
      <c r="D5" s="47" t="s">
        <v>57</v>
      </c>
      <c r="E5" s="47" t="s">
        <v>58</v>
      </c>
      <c r="F5" s="47" t="s">
        <v>59</v>
      </c>
      <c r="G5" s="47"/>
      <c r="H5" s="47"/>
      <c r="I5" s="47" t="s">
        <v>60</v>
      </c>
      <c r="J5" s="47"/>
      <c r="K5" s="47"/>
      <c r="L5" s="138"/>
      <c r="M5" s="139"/>
      <c r="N5" s="140"/>
      <c r="O5" s="149" t="s">
        <v>160</v>
      </c>
      <c r="P5" s="149" t="n">
        <v>1</v>
      </c>
      <c r="Q5" s="149" t="n">
        <v>2</v>
      </c>
      <c r="R5" s="149" t="s">
        <v>61</v>
      </c>
      <c r="S5" s="149"/>
      <c r="T5" s="149"/>
      <c r="U5" s="149"/>
      <c r="V5" s="149"/>
      <c r="W5" s="142"/>
      <c r="X5" s="150" t="s">
        <v>57</v>
      </c>
      <c r="Y5" s="150" t="s">
        <v>58</v>
      </c>
      <c r="Z5" s="151" t="s">
        <v>59</v>
      </c>
      <c r="AA5" s="151"/>
      <c r="AB5" s="151"/>
      <c r="AC5" s="151"/>
      <c r="AD5" s="151"/>
      <c r="AE5" s="151" t="s">
        <v>60</v>
      </c>
      <c r="AF5" s="151"/>
      <c r="AG5" s="151"/>
      <c r="AH5" s="145"/>
      <c r="AI5" s="145"/>
      <c r="AJ5" s="146"/>
      <c r="AK5" s="146"/>
      <c r="AL5" s="146"/>
      <c r="AM5" s="146"/>
      <c r="AN5" s="147"/>
      <c r="AO5" s="132"/>
      <c r="AP5" s="254" t="s">
        <v>62</v>
      </c>
      <c r="AQ5" s="255" t="s">
        <v>63</v>
      </c>
      <c r="AR5" s="255" t="s">
        <v>64</v>
      </c>
      <c r="AS5" s="255" t="s">
        <v>54</v>
      </c>
      <c r="AT5" s="255" t="s">
        <v>65</v>
      </c>
      <c r="AU5" s="255" t="s">
        <v>66</v>
      </c>
      <c r="AV5" s="255" t="s">
        <v>65</v>
      </c>
      <c r="AW5" s="255" t="s">
        <v>67</v>
      </c>
      <c r="AX5" s="255" t="s">
        <v>52</v>
      </c>
      <c r="AY5" s="255" t="s">
        <v>68</v>
      </c>
      <c r="AZ5" s="148"/>
      <c r="BA5" s="134"/>
      <c r="BB5" s="134"/>
      <c r="BC5" s="134"/>
      <c r="BD5" s="134"/>
      <c r="BE5" s="134"/>
      <c r="BF5" s="155"/>
      <c r="BG5" s="155"/>
      <c r="BH5" s="155"/>
      <c r="BI5" s="155"/>
      <c r="BJ5" s="155"/>
    </row>
    <row r="6" customFormat="false" ht="12.75" hidden="false" customHeight="false" outlineLevel="0" collapsed="false">
      <c r="A6" s="26" t="str">
        <f aca="false">IF(WK2010!I6="","",WK2010!I6)</f>
        <v/>
      </c>
      <c r="B6" s="156" t="str">
        <f aca="false">IF(WK2010!K6="","",WK2010!K6)</f>
        <v/>
      </c>
      <c r="C6" s="157" t="s">
        <v>76</v>
      </c>
      <c r="D6" s="158" t="n">
        <v>40340</v>
      </c>
      <c r="E6" s="159" t="n">
        <v>0.666666666666667</v>
      </c>
      <c r="F6" s="160" t="s">
        <v>77</v>
      </c>
      <c r="G6" s="157" t="s">
        <v>67</v>
      </c>
      <c r="H6" s="161" t="s">
        <v>78</v>
      </c>
      <c r="I6" s="162"/>
      <c r="J6" s="157" t="s">
        <v>67</v>
      </c>
      <c r="K6" s="163"/>
      <c r="L6" s="164" t="str">
        <f aca="false">IF(I6="","",IF(I6&gt;K6,1,IF(I6&lt;K6,2,IF(I6=K6,"x","oeps"))))</f>
        <v/>
      </c>
      <c r="M6" s="165" t="str">
        <f aca="false">WK2010!L6</f>
        <v/>
      </c>
      <c r="N6" s="166" t="str">
        <f aca="false">IF(A6="","",(IF(AND(I6=A6,K6=B6),3,0))+(IF(L6=M6,2,0)))</f>
        <v/>
      </c>
      <c r="O6" s="141" t="n">
        <f aca="false">IF(I6="",0,1)</f>
        <v>0</v>
      </c>
      <c r="P6" s="141" t="n">
        <f aca="false">IF(L6=1,1,0)</f>
        <v>0</v>
      </c>
      <c r="Q6" s="141" t="n">
        <f aca="false">IF(L6=2,1,0)</f>
        <v>0</v>
      </c>
      <c r="R6" s="141" t="n">
        <f aca="false">IF(L6="x",1,0)</f>
        <v>0</v>
      </c>
      <c r="S6" s="141" t="str">
        <f aca="false">IF(WK2010!$AC6="","",WK2010!$AC6)</f>
        <v/>
      </c>
      <c r="T6" s="141" t="str">
        <f aca="false">IF(WK2010!$AC6="","",WK2010!$AE6)</f>
        <v/>
      </c>
      <c r="U6" s="141" t="str">
        <f aca="false">IF(S6="","",WK2010!X6)</f>
        <v/>
      </c>
      <c r="V6" s="141" t="str">
        <f aca="false">IF(S6="","",WK2010!AA6)</f>
        <v/>
      </c>
      <c r="W6" s="127" t="s">
        <v>79</v>
      </c>
      <c r="X6" s="167" t="n">
        <v>40355</v>
      </c>
      <c r="Y6" s="168"/>
      <c r="Z6" s="169" t="str">
        <f aca="false">IF(AQ6&gt;0,AP6,"Winnaar A")</f>
        <v>Winnaar A</v>
      </c>
      <c r="AA6" s="169"/>
      <c r="AB6" s="170" t="s">
        <v>67</v>
      </c>
      <c r="AC6" s="169" t="str">
        <f aca="false">IF(AQ14&gt;0,AP14,"Tweede B")</f>
        <v>Tweede B</v>
      </c>
      <c r="AD6" s="169"/>
      <c r="AE6" s="256"/>
      <c r="AF6" s="257" t="s">
        <v>67</v>
      </c>
      <c r="AG6" s="256"/>
      <c r="AH6" s="175" t="str">
        <f aca="false">IF(AE6="","",IF(AE6&gt;AG6,1,IF(AE6&lt;AG6,2,IF(AE6=AG6,"x","oeps"))))</f>
        <v/>
      </c>
      <c r="AI6" s="176" t="str">
        <f aca="false">WK2010!AF6</f>
        <v/>
      </c>
      <c r="AJ6" s="175" t="str">
        <f aca="false">IF($S6="","",(IF(AND($AE6=$S6,$AG6=$T6),3,0)))</f>
        <v/>
      </c>
      <c r="AK6" s="177" t="str">
        <f aca="false">IF($S6="","",(IF($AH6=$AI6,2,0)))</f>
        <v/>
      </c>
      <c r="AL6" s="177" t="str">
        <f aca="false">IF($S6="","",(IF($Z6=$U6,5,0)))</f>
        <v/>
      </c>
      <c r="AM6" s="177" t="str">
        <f aca="false">IF($S6="","",(IF($AC6=$V6,5,0)))</f>
        <v/>
      </c>
      <c r="AN6" s="177" t="n">
        <f aca="false">SUM(AJ6:AM6)</f>
        <v>0</v>
      </c>
      <c r="AO6" s="132"/>
      <c r="AP6" s="258" t="s">
        <v>78</v>
      </c>
      <c r="AQ6" s="259" t="n">
        <f aca="false">$O$6+$O$25+$O$38</f>
        <v>0</v>
      </c>
      <c r="AR6" s="259" t="n">
        <f aca="false">$Q$6+$Q$25+$P$38</f>
        <v>0</v>
      </c>
      <c r="AS6" s="259" t="n">
        <f aca="false">$R$6+$R$25+$R$38</f>
        <v>0</v>
      </c>
      <c r="AT6" s="259" t="n">
        <f aca="false">$P$6+$P$25+$Q$38</f>
        <v>0</v>
      </c>
      <c r="AU6" s="180" t="n">
        <f aca="false">(AR6*3)+(AS6*1)</f>
        <v>0</v>
      </c>
      <c r="AV6" s="260" t="n">
        <f aca="false">$K$6+$K$25+$I$38</f>
        <v>0</v>
      </c>
      <c r="AW6" s="261" t="s">
        <v>67</v>
      </c>
      <c r="AX6" s="262" t="n">
        <f aca="false">$I$6+$I$25+$K$38</f>
        <v>0</v>
      </c>
      <c r="AY6" s="259" t="n">
        <f aca="false">AV6-AX6</f>
        <v>0</v>
      </c>
      <c r="AZ6" s="124"/>
      <c r="BA6" s="134"/>
      <c r="BB6" s="134"/>
      <c r="BC6" s="134"/>
      <c r="BD6" s="134"/>
      <c r="BE6" s="134"/>
      <c r="BF6" s="155"/>
      <c r="BG6" s="155"/>
      <c r="BH6" s="155"/>
      <c r="BI6" s="155"/>
      <c r="BJ6" s="155"/>
    </row>
    <row r="7" customFormat="false" ht="12.75" hidden="false" customHeight="false" outlineLevel="0" collapsed="false">
      <c r="A7" s="26" t="str">
        <f aca="false">IF(WK2010!I7="","",WK2010!I7)</f>
        <v/>
      </c>
      <c r="B7" s="156" t="str">
        <f aca="false">IF(WK2010!K7="","",WK2010!K7)</f>
        <v/>
      </c>
      <c r="C7" s="157" t="s">
        <v>76</v>
      </c>
      <c r="D7" s="158" t="n">
        <v>40340</v>
      </c>
      <c r="E7" s="159" t="s">
        <v>80</v>
      </c>
      <c r="F7" s="160" t="s">
        <v>81</v>
      </c>
      <c r="G7" s="157" t="s">
        <v>67</v>
      </c>
      <c r="H7" s="161" t="s">
        <v>82</v>
      </c>
      <c r="I7" s="162"/>
      <c r="J7" s="157" t="s">
        <v>67</v>
      </c>
      <c r="K7" s="163"/>
      <c r="L7" s="184" t="str">
        <f aca="false">IF(I7="","",IF(I7&gt;K7,1,IF(I7&lt;K7,2,IF(I7=K7,"x","oeps"))))</f>
        <v/>
      </c>
      <c r="M7" s="165" t="str">
        <f aca="false">WK2010!L7</f>
        <v/>
      </c>
      <c r="N7" s="166" t="str">
        <f aca="false">IF(A7="","",(IF(AND(I7=A7,K7=B7),3,0))+(IF(L7=M7,2,0)))</f>
        <v/>
      </c>
      <c r="O7" s="141" t="n">
        <f aca="false">IF(I7="",0,1)</f>
        <v>0</v>
      </c>
      <c r="P7" s="141" t="n">
        <f aca="false">IF(L7=1,1,0)</f>
        <v>0</v>
      </c>
      <c r="Q7" s="141" t="n">
        <f aca="false">IF(L7=2,1,0)</f>
        <v>0</v>
      </c>
      <c r="R7" s="141" t="n">
        <f aca="false">IF(L7="x",1,0)</f>
        <v>0</v>
      </c>
      <c r="S7" s="141" t="str">
        <f aca="false">IF(WK2010!$AC7="","",WK2010!$AC7)</f>
        <v/>
      </c>
      <c r="T7" s="141" t="str">
        <f aca="false">IF(WK2010!$AC7="","",WK2010!$AE7)</f>
        <v/>
      </c>
      <c r="U7" s="141" t="str">
        <f aca="false">IF(S7="","",WK2010!X7)</f>
        <v/>
      </c>
      <c r="V7" s="141" t="str">
        <f aca="false">IF(S7="","",WK2010!AA7)</f>
        <v/>
      </c>
      <c r="W7" s="127" t="s">
        <v>83</v>
      </c>
      <c r="X7" s="167" t="n">
        <v>40355</v>
      </c>
      <c r="Y7" s="168"/>
      <c r="Z7" s="169" t="str">
        <f aca="false">IF(AQ20&gt;0,AP20,"Winnaar C")</f>
        <v>Winnaar C</v>
      </c>
      <c r="AA7" s="169"/>
      <c r="AB7" s="170" t="s">
        <v>67</v>
      </c>
      <c r="AC7" s="169" t="str">
        <f aca="false">IF(AQ28&gt;0,AP28,"Tweede D")</f>
        <v>Tweede D</v>
      </c>
      <c r="AD7" s="169"/>
      <c r="AE7" s="256"/>
      <c r="AF7" s="257" t="s">
        <v>67</v>
      </c>
      <c r="AG7" s="256"/>
      <c r="AH7" s="186" t="str">
        <f aca="false">IF(AE7="","",IF(AE7&gt;AG7,1,IF(AE7&lt;AG7,2,IF(AE7=AG7,"x","oeps"))))</f>
        <v/>
      </c>
      <c r="AI7" s="176" t="str">
        <f aca="false">WK2010!AF7</f>
        <v/>
      </c>
      <c r="AJ7" s="186" t="str">
        <f aca="false">IF($S7="","",(IF(AND($AE7=$S7,$AG7=$T7),3,0)))</f>
        <v/>
      </c>
      <c r="AK7" s="187" t="str">
        <f aca="false">IF($S7="","",(IF($AH7=$AI7,2,0)))</f>
        <v/>
      </c>
      <c r="AL7" s="187" t="str">
        <f aca="false">IF($S7="","",(IF($Z7=$U7,5,0)))</f>
        <v/>
      </c>
      <c r="AM7" s="187" t="str">
        <f aca="false">IF($S7="","",(IF($AC7=$V7,5,0)))</f>
        <v/>
      </c>
      <c r="AN7" s="187" t="n">
        <f aca="false">SUM(AJ7:AM7)</f>
        <v>0</v>
      </c>
      <c r="AO7" s="132"/>
      <c r="AP7" s="263" t="s">
        <v>77</v>
      </c>
      <c r="AQ7" s="264" t="n">
        <f aca="false">$O$6+$O$22+$O$39</f>
        <v>0</v>
      </c>
      <c r="AR7" s="264" t="n">
        <f aca="false">$P$6+$P$22+$Q$39</f>
        <v>0</v>
      </c>
      <c r="AS7" s="264" t="n">
        <f aca="false">$R$6+$R$22+$R$39</f>
        <v>0</v>
      </c>
      <c r="AT7" s="264" t="n">
        <f aca="false">$Q$6+$Q$22+$P$39</f>
        <v>0</v>
      </c>
      <c r="AU7" s="180" t="n">
        <f aca="false">(AR7*3)+(AS7*1)</f>
        <v>0</v>
      </c>
      <c r="AV7" s="265" t="n">
        <f aca="false">$I$6+$I$22+$K$39</f>
        <v>0</v>
      </c>
      <c r="AW7" s="266" t="s">
        <v>67</v>
      </c>
      <c r="AX7" s="267" t="n">
        <f aca="false">$K$6+$K$22+$I$39</f>
        <v>0</v>
      </c>
      <c r="AY7" s="259" t="n">
        <f aca="false">AV7-AX7</f>
        <v>0</v>
      </c>
      <c r="AZ7" s="124"/>
      <c r="BA7" s="134"/>
      <c r="BB7" s="134"/>
      <c r="BC7" s="134"/>
      <c r="BD7" s="134"/>
      <c r="BE7" s="134"/>
      <c r="BF7" s="155"/>
      <c r="BG7" s="155"/>
      <c r="BH7" s="155"/>
      <c r="BI7" s="155"/>
      <c r="BJ7" s="155"/>
    </row>
    <row r="8" customFormat="false" ht="12.75" hidden="false" customHeight="false" outlineLevel="0" collapsed="false">
      <c r="A8" s="26" t="str">
        <f aca="false">IF(WK2010!I8="","",WK2010!I8)</f>
        <v/>
      </c>
      <c r="B8" s="156" t="str">
        <f aca="false">IF(WK2010!K8="","",WK2010!K8)</f>
        <v/>
      </c>
      <c r="C8" s="157" t="s">
        <v>53</v>
      </c>
      <c r="D8" s="158" t="n">
        <v>40341</v>
      </c>
      <c r="E8" s="159" t="n">
        <v>0.5625</v>
      </c>
      <c r="F8" s="160" t="s">
        <v>84</v>
      </c>
      <c r="G8" s="157" t="s">
        <v>67</v>
      </c>
      <c r="H8" s="161" t="s">
        <v>85</v>
      </c>
      <c r="I8" s="162"/>
      <c r="J8" s="157" t="s">
        <v>67</v>
      </c>
      <c r="K8" s="163"/>
      <c r="L8" s="184" t="str">
        <f aca="false">IF(I8="","",IF(I8&gt;K8,1,IF(I8&lt;K8,2,IF(I8=K8,"x","oeps"))))</f>
        <v/>
      </c>
      <c r="M8" s="165" t="str">
        <f aca="false">WK2010!L8</f>
        <v/>
      </c>
      <c r="N8" s="166" t="str">
        <f aca="false">IF(A8="","",(IF(AND(I8=A8,K8=B8),3,0))+(IF(L8=M8,2,0)))</f>
        <v/>
      </c>
      <c r="O8" s="141" t="n">
        <f aca="false">IF(I8="",0,1)</f>
        <v>0</v>
      </c>
      <c r="P8" s="141" t="n">
        <f aca="false">IF(L8=1,1,0)</f>
        <v>0</v>
      </c>
      <c r="Q8" s="141" t="n">
        <f aca="false">IF(L8=2,1,0)</f>
        <v>0</v>
      </c>
      <c r="R8" s="141" t="n">
        <f aca="false">IF(L8="x",1,0)</f>
        <v>0</v>
      </c>
      <c r="S8" s="141" t="str">
        <f aca="false">IF(WK2010!$AC8="","",WK2010!$AC8)</f>
        <v/>
      </c>
      <c r="T8" s="141" t="str">
        <f aca="false">IF(WK2010!$AC8="","",WK2010!$AE8)</f>
        <v/>
      </c>
      <c r="U8" s="141" t="str">
        <f aca="false">IF(S8="","",WK2010!X8)</f>
        <v/>
      </c>
      <c r="V8" s="141" t="str">
        <f aca="false">IF(S8="","",WK2010!AA8)</f>
        <v/>
      </c>
      <c r="W8" s="127" t="s">
        <v>86</v>
      </c>
      <c r="X8" s="167" t="n">
        <v>40356</v>
      </c>
      <c r="Y8" s="168"/>
      <c r="Z8" s="169" t="str">
        <f aca="false">IF(AQ27&gt;0,AP27,"Winnaar D")</f>
        <v>Winnaar D</v>
      </c>
      <c r="AA8" s="169"/>
      <c r="AB8" s="170" t="s">
        <v>67</v>
      </c>
      <c r="AC8" s="169" t="str">
        <f aca="false">IF(AQ21&gt;0,AP21,"Tweede C")</f>
        <v>Tweede C</v>
      </c>
      <c r="AD8" s="169"/>
      <c r="AE8" s="256"/>
      <c r="AF8" s="257" t="s">
        <v>67</v>
      </c>
      <c r="AG8" s="256"/>
      <c r="AH8" s="186" t="str">
        <f aca="false">IF(AE8="","",IF(AE8&gt;AG8,1,IF(AE8&lt;AG8,2,IF(AE8=AG8,"x","oeps"))))</f>
        <v/>
      </c>
      <c r="AI8" s="176" t="str">
        <f aca="false">WK2010!AF8</f>
        <v/>
      </c>
      <c r="AJ8" s="186" t="str">
        <f aca="false">IF($S8="","",(IF(AND($AE8=$S8,$AG8=$T8),3,0)))</f>
        <v/>
      </c>
      <c r="AK8" s="187" t="str">
        <f aca="false">IF($S8="","",(IF($AH8=$AI8,2,0)))</f>
        <v/>
      </c>
      <c r="AL8" s="187" t="str">
        <f aca="false">IF($S8="","",(IF($Z8=$U8,5,0)))</f>
        <v/>
      </c>
      <c r="AM8" s="187" t="str">
        <f aca="false">IF($S8="","",(IF($AC8=$V8,5,0)))</f>
        <v/>
      </c>
      <c r="AN8" s="187" t="n">
        <f aca="false">SUM(AJ8:AM8)</f>
        <v>0</v>
      </c>
      <c r="AO8" s="132"/>
      <c r="AP8" s="263" t="s">
        <v>81</v>
      </c>
      <c r="AQ8" s="264" t="n">
        <f aca="false">$O$7+$O$22+$O$38</f>
        <v>0</v>
      </c>
      <c r="AR8" s="264" t="n">
        <f aca="false">$P$7+$Q$38+$Q$22</f>
        <v>0</v>
      </c>
      <c r="AS8" s="264" t="n">
        <f aca="false">$R$7+$R$22+$R$38</f>
        <v>0</v>
      </c>
      <c r="AT8" s="264" t="n">
        <f aca="false">$Q$7+$Q$22+$P$38</f>
        <v>0</v>
      </c>
      <c r="AU8" s="180" t="n">
        <f aca="false">(AR8*3)+(AS8*1)</f>
        <v>0</v>
      </c>
      <c r="AV8" s="265" t="n">
        <f aca="false">$I$7+$K$22+$K$38</f>
        <v>0</v>
      </c>
      <c r="AW8" s="266" t="s">
        <v>67</v>
      </c>
      <c r="AX8" s="267" t="n">
        <f aca="false">$K$7+$I$22+$I$38</f>
        <v>0</v>
      </c>
      <c r="AY8" s="259" t="n">
        <f aca="false">AV8-AX8</f>
        <v>0</v>
      </c>
      <c r="AZ8" s="124"/>
      <c r="BA8" s="134"/>
      <c r="BB8" s="134"/>
      <c r="BC8" s="134"/>
      <c r="BD8" s="134"/>
      <c r="BE8" s="134"/>
      <c r="BF8" s="155"/>
      <c r="BG8" s="155"/>
      <c r="BH8" s="155"/>
      <c r="BI8" s="155"/>
      <c r="BJ8" s="155"/>
    </row>
    <row r="9" customFormat="false" ht="12.75" hidden="false" customHeight="false" outlineLevel="0" collapsed="false">
      <c r="A9" s="26" t="str">
        <f aca="false">IF(WK2010!I9="","",WK2010!I9)</f>
        <v/>
      </c>
      <c r="B9" s="156" t="str">
        <f aca="false">IF(WK2010!K9="","",WK2010!K9)</f>
        <v/>
      </c>
      <c r="C9" s="157" t="s">
        <v>53</v>
      </c>
      <c r="D9" s="158" t="n">
        <v>40341</v>
      </c>
      <c r="E9" s="159" t="n">
        <v>0.666666666666667</v>
      </c>
      <c r="F9" s="160" t="s">
        <v>87</v>
      </c>
      <c r="G9" s="157" t="s">
        <v>67</v>
      </c>
      <c r="H9" s="161" t="s">
        <v>88</v>
      </c>
      <c r="I9" s="162"/>
      <c r="J9" s="157" t="s">
        <v>67</v>
      </c>
      <c r="K9" s="163"/>
      <c r="L9" s="184" t="str">
        <f aca="false">IF(I9="","",IF(I9&gt;K9,1,IF(I9&lt;K9,2,IF(I9=K9,"x","oeps"))))</f>
        <v/>
      </c>
      <c r="M9" s="165" t="str">
        <f aca="false">WK2010!L9</f>
        <v/>
      </c>
      <c r="N9" s="166" t="str">
        <f aca="false">IF(A9="","",(IF(AND(I9=A9,K9=B9),3,0))+(IF(L9=M9,2,0)))</f>
        <v/>
      </c>
      <c r="O9" s="141" t="n">
        <f aca="false">IF(I9="",0,1)</f>
        <v>0</v>
      </c>
      <c r="P9" s="141" t="n">
        <f aca="false">IF(L9=1,1,0)</f>
        <v>0</v>
      </c>
      <c r="Q9" s="141" t="n">
        <f aca="false">IF(L9=2,1,0)</f>
        <v>0</v>
      </c>
      <c r="R9" s="141" t="n">
        <f aca="false">IF(L9="x",1,0)</f>
        <v>0</v>
      </c>
      <c r="S9" s="141" t="str">
        <f aca="false">IF(WK2010!$AC9="","",WK2010!$AC9)</f>
        <v/>
      </c>
      <c r="T9" s="141" t="str">
        <f aca="false">IF(WK2010!$AC9="","",WK2010!$AE9)</f>
        <v/>
      </c>
      <c r="U9" s="141" t="str">
        <f aca="false">IF(S9="","",WK2010!X9)</f>
        <v/>
      </c>
      <c r="V9" s="141" t="str">
        <f aca="false">IF(S9="","",WK2010!AA9)</f>
        <v/>
      </c>
      <c r="W9" s="127" t="s">
        <v>89</v>
      </c>
      <c r="X9" s="167" t="n">
        <v>40356</v>
      </c>
      <c r="Y9" s="168"/>
      <c r="Z9" s="169" t="str">
        <f aca="false">IF(AQ13&gt;0,AP13,"Winnaar B")</f>
        <v>Winnaar B</v>
      </c>
      <c r="AA9" s="169"/>
      <c r="AB9" s="170" t="s">
        <v>67</v>
      </c>
      <c r="AC9" s="169" t="str">
        <f aca="false">IF(AQ7&gt;0,AP7,"Tweede A")</f>
        <v>Tweede A</v>
      </c>
      <c r="AD9" s="169"/>
      <c r="AE9" s="256"/>
      <c r="AF9" s="257" t="s">
        <v>67</v>
      </c>
      <c r="AG9" s="256"/>
      <c r="AH9" s="186" t="str">
        <f aca="false">IF(AE9="","",IF(AE9&gt;AG9,1,IF(AE9&lt;AG9,2,IF(AE9=AG9,"x","oeps"))))</f>
        <v/>
      </c>
      <c r="AI9" s="176" t="str">
        <f aca="false">WK2010!AF9</f>
        <v/>
      </c>
      <c r="AJ9" s="186" t="str">
        <f aca="false">IF($S9="","",(IF(AND($AE9=$S9,$AG9=$T9),3,0)))</f>
        <v/>
      </c>
      <c r="AK9" s="187" t="str">
        <f aca="false">IF($S9="","",(IF($AH9=$AI9,2,0)))</f>
        <v/>
      </c>
      <c r="AL9" s="187" t="str">
        <f aca="false">IF($S9="","",(IF($Z9=$U9,5,0)))</f>
        <v/>
      </c>
      <c r="AM9" s="187" t="str">
        <f aca="false">IF($S9="","",(IF($AC9=$V9,5,0)))</f>
        <v/>
      </c>
      <c r="AN9" s="187" t="n">
        <f aca="false">SUM(AJ9:AM9)</f>
        <v>0</v>
      </c>
      <c r="AO9" s="132"/>
      <c r="AP9" s="268" t="s">
        <v>82</v>
      </c>
      <c r="AQ9" s="269" t="n">
        <f aca="false">$O$7+$O$25+$O$39</f>
        <v>0</v>
      </c>
      <c r="AR9" s="269" t="n">
        <f aca="false">$Q$7+$P$25+$P$39</f>
        <v>0</v>
      </c>
      <c r="AS9" s="269" t="n">
        <f aca="false">$R$7+$R$25+$R$39</f>
        <v>0</v>
      </c>
      <c r="AT9" s="269" t="n">
        <f aca="false">$P$7+$Q$25+$Q$39</f>
        <v>0</v>
      </c>
      <c r="AU9" s="195" t="n">
        <f aca="false">(AR9*3)+(AS9*1)</f>
        <v>0</v>
      </c>
      <c r="AV9" s="270" t="n">
        <f aca="false">$K$7+$I$25+$I$39</f>
        <v>0</v>
      </c>
      <c r="AW9" s="271" t="s">
        <v>67</v>
      </c>
      <c r="AX9" s="272" t="n">
        <f aca="false">$I$7+$K$25+$K$39</f>
        <v>0</v>
      </c>
      <c r="AY9" s="269" t="n">
        <f aca="false">AV9-AX9</f>
        <v>0</v>
      </c>
      <c r="AZ9" s="124"/>
      <c r="BA9" s="134"/>
      <c r="BB9" s="134"/>
      <c r="BC9" s="134"/>
      <c r="BD9" s="134"/>
      <c r="BE9" s="134"/>
      <c r="BF9" s="155"/>
      <c r="BG9" s="155"/>
      <c r="BH9" s="155"/>
      <c r="BI9" s="155"/>
      <c r="BJ9" s="155"/>
    </row>
    <row r="10" customFormat="false" ht="12.75" hidden="false" customHeight="false" outlineLevel="0" collapsed="false">
      <c r="A10" s="26" t="str">
        <f aca="false">IF(WK2010!I10="","",WK2010!I10)</f>
        <v/>
      </c>
      <c r="B10" s="156" t="str">
        <f aca="false">IF(WK2010!K10="","",WK2010!K10)</f>
        <v/>
      </c>
      <c r="C10" s="157" t="s">
        <v>90</v>
      </c>
      <c r="D10" s="158" t="n">
        <v>40341</v>
      </c>
      <c r="E10" s="159" t="n">
        <v>0.854166666666667</v>
      </c>
      <c r="F10" s="160" t="s">
        <v>91</v>
      </c>
      <c r="G10" s="157" t="s">
        <v>67</v>
      </c>
      <c r="H10" s="161" t="s">
        <v>92</v>
      </c>
      <c r="I10" s="162"/>
      <c r="J10" s="157" t="s">
        <v>67</v>
      </c>
      <c r="K10" s="163"/>
      <c r="L10" s="184" t="str">
        <f aca="false">IF(I10="","",IF(I10&gt;K10,1,IF(I10&lt;K10,2,IF(I10=K10,"x","oeps"))))</f>
        <v/>
      </c>
      <c r="M10" s="165" t="str">
        <f aca="false">WK2010!L10</f>
        <v/>
      </c>
      <c r="N10" s="166" t="str">
        <f aca="false">IF(A10="","",(IF(AND(I10=A10,K10=B10),3,0))+(IF(L10=M10,2,0)))</f>
        <v/>
      </c>
      <c r="O10" s="141" t="n">
        <f aca="false">IF(I10="",0,1)</f>
        <v>0</v>
      </c>
      <c r="P10" s="141" t="n">
        <f aca="false">IF(L10=1,1,0)</f>
        <v>0</v>
      </c>
      <c r="Q10" s="141" t="n">
        <f aca="false">IF(L10=2,1,0)</f>
        <v>0</v>
      </c>
      <c r="R10" s="141" t="n">
        <f aca="false">IF(L10="x",1,0)</f>
        <v>0</v>
      </c>
      <c r="S10" s="141" t="str">
        <f aca="false">IF(WK2010!$AC10="","",WK2010!$AC10)</f>
        <v/>
      </c>
      <c r="T10" s="141" t="str">
        <f aca="false">IF(WK2010!$AC10="","",WK2010!$AE10)</f>
        <v/>
      </c>
      <c r="U10" s="141" t="str">
        <f aca="false">IF(S10="","",WK2010!X10)</f>
        <v/>
      </c>
      <c r="V10" s="141" t="str">
        <f aca="false">IF(S10="","",WK2010!AA10)</f>
        <v/>
      </c>
      <c r="W10" s="127" t="s">
        <v>93</v>
      </c>
      <c r="X10" s="167" t="n">
        <v>40357</v>
      </c>
      <c r="Y10" s="168"/>
      <c r="Z10" s="169" t="str">
        <f aca="false">IF(AQ34&gt;0,AP34,"Winnaar E")</f>
        <v>Winnaar E</v>
      </c>
      <c r="AA10" s="169"/>
      <c r="AB10" s="170" t="s">
        <v>67</v>
      </c>
      <c r="AC10" s="169" t="str">
        <f aca="false">IF(AQ42&gt;0,AP42,"Tweede F")</f>
        <v>Tweede F</v>
      </c>
      <c r="AD10" s="169"/>
      <c r="AE10" s="256"/>
      <c r="AF10" s="257" t="s">
        <v>67</v>
      </c>
      <c r="AG10" s="256"/>
      <c r="AH10" s="186" t="str">
        <f aca="false">IF(AE10="","",IF(AE10&gt;AG10,1,IF(AE10&lt;AG10,2,IF(AE10=AG10,"x","oeps"))))</f>
        <v/>
      </c>
      <c r="AI10" s="176" t="str">
        <f aca="false">WK2010!AF10</f>
        <v/>
      </c>
      <c r="AJ10" s="186" t="str">
        <f aca="false">IF($S10="","",(IF(AND($AE10=$S10,$AG10=$T10),3,0)))</f>
        <v/>
      </c>
      <c r="AK10" s="187" t="str">
        <f aca="false">IF($S10="","",(IF($AH10=$AI10,2,0)))</f>
        <v/>
      </c>
      <c r="AL10" s="187" t="str">
        <f aca="false">IF($S10="","",(IF($Z10=$U10,5,0)))</f>
        <v/>
      </c>
      <c r="AM10" s="187" t="str">
        <f aca="false">IF($S10="","",(IF($AC10=$V10,5,0)))</f>
        <v/>
      </c>
      <c r="AN10" s="187" t="n">
        <f aca="false">SUM(AJ10:AM10)</f>
        <v>0</v>
      </c>
      <c r="AO10" s="132"/>
      <c r="AP10" s="274"/>
      <c r="AQ10" s="275"/>
      <c r="AR10" s="275"/>
      <c r="AS10" s="275"/>
      <c r="AT10" s="275"/>
      <c r="AU10" s="275"/>
      <c r="AV10" s="275"/>
      <c r="AW10" s="275"/>
      <c r="AX10" s="275"/>
      <c r="AY10" s="275"/>
      <c r="AZ10" s="124"/>
      <c r="BA10" s="134"/>
      <c r="BB10" s="134"/>
      <c r="BC10" s="134"/>
      <c r="BD10" s="134"/>
      <c r="BE10" s="134"/>
      <c r="BF10" s="155"/>
      <c r="BG10" s="155"/>
      <c r="BH10" s="155"/>
      <c r="BI10" s="155"/>
      <c r="BJ10" s="155"/>
    </row>
    <row r="11" customFormat="false" ht="12.75" hidden="false" customHeight="false" outlineLevel="0" collapsed="false">
      <c r="A11" s="26" t="str">
        <f aca="false">IF(WK2010!I11="","",WK2010!I11)</f>
        <v/>
      </c>
      <c r="B11" s="156" t="str">
        <f aca="false">IF(WK2010!K11="","",WK2010!K11)</f>
        <v/>
      </c>
      <c r="C11" s="157" t="s">
        <v>90</v>
      </c>
      <c r="D11" s="158" t="n">
        <v>40342</v>
      </c>
      <c r="E11" s="159" t="n">
        <v>0.5625</v>
      </c>
      <c r="F11" s="160" t="s">
        <v>94</v>
      </c>
      <c r="G11" s="157" t="s">
        <v>67</v>
      </c>
      <c r="H11" s="161" t="s">
        <v>95</v>
      </c>
      <c r="I11" s="162"/>
      <c r="J11" s="157" t="s">
        <v>67</v>
      </c>
      <c r="K11" s="163"/>
      <c r="L11" s="184" t="str">
        <f aca="false">IF(I11="","",IF(I11&gt;K11,1,IF(I11&lt;K11,2,IF(I11=K11,"x","oeps"))))</f>
        <v/>
      </c>
      <c r="M11" s="165" t="str">
        <f aca="false">WK2010!L11</f>
        <v/>
      </c>
      <c r="N11" s="166" t="str">
        <f aca="false">IF(A11="","",(IF(AND(I11=A11,K11=B11),3,0))+(IF(L11=M11,2,0)))</f>
        <v/>
      </c>
      <c r="O11" s="141" t="n">
        <f aca="false">IF(I11="",0,1)</f>
        <v>0</v>
      </c>
      <c r="P11" s="141" t="n">
        <f aca="false">IF(L11=1,1,0)</f>
        <v>0</v>
      </c>
      <c r="Q11" s="141" t="n">
        <f aca="false">IF(L11=2,1,0)</f>
        <v>0</v>
      </c>
      <c r="R11" s="141" t="n">
        <f aca="false">IF(L11="x",1,0)</f>
        <v>0</v>
      </c>
      <c r="S11" s="141" t="str">
        <f aca="false">IF(WK2010!$AC11="","",WK2010!$AC11)</f>
        <v/>
      </c>
      <c r="T11" s="141" t="str">
        <f aca="false">IF(WK2010!$AC11="","",WK2010!$AE11)</f>
        <v/>
      </c>
      <c r="U11" s="141" t="str">
        <f aca="false">IF(S11="","",WK2010!X11)</f>
        <v/>
      </c>
      <c r="V11" s="141" t="str">
        <f aca="false">IF(S11="","",WK2010!AA11)</f>
        <v/>
      </c>
      <c r="W11" s="127" t="s">
        <v>96</v>
      </c>
      <c r="X11" s="167" t="n">
        <v>40357</v>
      </c>
      <c r="Y11" s="168"/>
      <c r="Z11" s="169" t="str">
        <f aca="false">IF(AQ48&gt;0,AP48,"Winnaar G")</f>
        <v>Winnaar G</v>
      </c>
      <c r="AA11" s="169"/>
      <c r="AB11" s="170" t="s">
        <v>67</v>
      </c>
      <c r="AC11" s="169" t="str">
        <f aca="false">IF(AQ56&gt;0,AP56,"Tweede H")</f>
        <v>Tweede H</v>
      </c>
      <c r="AD11" s="169"/>
      <c r="AE11" s="256"/>
      <c r="AF11" s="257" t="s">
        <v>67</v>
      </c>
      <c r="AG11" s="256"/>
      <c r="AH11" s="186" t="str">
        <f aca="false">IF(AE11="","",IF(AE11&gt;AG11,1,IF(AE11&lt;AG11,2,IF(AE11=AG11,"x","oeps"))))</f>
        <v/>
      </c>
      <c r="AI11" s="176" t="str">
        <f aca="false">WK2010!AF11</f>
        <v/>
      </c>
      <c r="AJ11" s="186" t="str">
        <f aca="false">IF($S11="","",(IF(AND($AE11=$S11,$AG11=$T11),3,0)))</f>
        <v/>
      </c>
      <c r="AK11" s="187" t="str">
        <f aca="false">IF($S11="","",(IF($AH11=$AI11,2,0)))</f>
        <v/>
      </c>
      <c r="AL11" s="187" t="str">
        <f aca="false">IF($S11="","",(IF($Z11=$U11,5,0)))</f>
        <v/>
      </c>
      <c r="AM11" s="187" t="str">
        <f aca="false">IF($S11="","",(IF($AC11=$V11,5,0)))</f>
        <v/>
      </c>
      <c r="AN11" s="187" t="n">
        <f aca="false">SUM(AJ11:AM11)</f>
        <v>0</v>
      </c>
      <c r="AO11" s="132"/>
      <c r="AP11" s="153" t="s">
        <v>97</v>
      </c>
      <c r="AQ11" s="275"/>
      <c r="AR11" s="275"/>
      <c r="AS11" s="275"/>
      <c r="AT11" s="275"/>
      <c r="AU11" s="275"/>
      <c r="AV11" s="275"/>
      <c r="AW11" s="275"/>
      <c r="AX11" s="275"/>
      <c r="AY11" s="275"/>
      <c r="AZ11" s="124"/>
      <c r="BA11" s="134"/>
      <c r="BB11" s="134"/>
      <c r="BC11" s="134"/>
      <c r="BD11" s="134"/>
      <c r="BE11" s="134"/>
      <c r="BF11" s="155"/>
      <c r="BG11" s="155"/>
      <c r="BH11" s="155"/>
      <c r="BI11" s="155"/>
      <c r="BJ11" s="155"/>
    </row>
    <row r="12" customFormat="false" ht="12.75" hidden="false" customHeight="false" outlineLevel="0" collapsed="false">
      <c r="A12" s="26" t="str">
        <f aca="false">IF(WK2010!I12="","",WK2010!I12)</f>
        <v/>
      </c>
      <c r="B12" s="156" t="str">
        <f aca="false">IF(WK2010!K12="","",WK2010!K12)</f>
        <v/>
      </c>
      <c r="C12" s="157" t="s">
        <v>98</v>
      </c>
      <c r="D12" s="158" t="n">
        <v>40342</v>
      </c>
      <c r="E12" s="159" t="n">
        <v>0.666666666666667</v>
      </c>
      <c r="F12" s="160" t="s">
        <v>99</v>
      </c>
      <c r="G12" s="157" t="s">
        <v>67</v>
      </c>
      <c r="H12" s="161" t="s">
        <v>100</v>
      </c>
      <c r="I12" s="162"/>
      <c r="J12" s="157" t="s">
        <v>67</v>
      </c>
      <c r="K12" s="163"/>
      <c r="L12" s="184" t="str">
        <f aca="false">IF(I12="","",IF(I12&gt;K12,1,IF(I12&lt;K12,2,IF(I12=K12,"x","oeps"))))</f>
        <v/>
      </c>
      <c r="M12" s="165" t="str">
        <f aca="false">WK2010!L12</f>
        <v/>
      </c>
      <c r="N12" s="166" t="str">
        <f aca="false">IF(A12="","",(IF(AND(I12=A12,K12=B12),3,0))+(IF(L12=M12,2,0)))</f>
        <v/>
      </c>
      <c r="O12" s="141" t="n">
        <f aca="false">IF(I12="",0,1)</f>
        <v>0</v>
      </c>
      <c r="P12" s="141" t="n">
        <f aca="false">IF(L12=1,1,0)</f>
        <v>0</v>
      </c>
      <c r="Q12" s="141" t="n">
        <f aca="false">IF(L12=2,1,0)</f>
        <v>0</v>
      </c>
      <c r="R12" s="141" t="n">
        <f aca="false">IF(L12="x",1,0)</f>
        <v>0</v>
      </c>
      <c r="S12" s="141" t="str">
        <f aca="false">IF(WK2010!$AC12="","",WK2010!$AC12)</f>
        <v/>
      </c>
      <c r="T12" s="141" t="str">
        <f aca="false">IF(WK2010!$AC12="","",WK2010!$AE12)</f>
        <v/>
      </c>
      <c r="U12" s="141" t="str">
        <f aca="false">IF(S12="","",WK2010!X12)</f>
        <v/>
      </c>
      <c r="V12" s="141" t="str">
        <f aca="false">IF(S12="","",WK2010!AA12)</f>
        <v/>
      </c>
      <c r="W12" s="127" t="s">
        <v>101</v>
      </c>
      <c r="X12" s="167" t="n">
        <v>40358</v>
      </c>
      <c r="Y12" s="168"/>
      <c r="Z12" s="169" t="str">
        <f aca="false">IF(AQ41&gt;0,AP41,"Winnaar F")</f>
        <v>Winnaar F</v>
      </c>
      <c r="AA12" s="169"/>
      <c r="AB12" s="170" t="s">
        <v>67</v>
      </c>
      <c r="AC12" s="169" t="str">
        <f aca="false">IF(AQ35&gt;0,AP35,"Tweede E")</f>
        <v>Tweede E</v>
      </c>
      <c r="AD12" s="169"/>
      <c r="AE12" s="256"/>
      <c r="AF12" s="257" t="s">
        <v>67</v>
      </c>
      <c r="AG12" s="256"/>
      <c r="AH12" s="186" t="str">
        <f aca="false">IF(AE12="","",IF(AE12&gt;AG12,1,IF(AE12&lt;AG12,2,IF(AE12=AG12,"x","oeps"))))</f>
        <v/>
      </c>
      <c r="AI12" s="176" t="str">
        <f aca="false">WK2010!AF12</f>
        <v/>
      </c>
      <c r="AJ12" s="186" t="str">
        <f aca="false">IF($S12="","",(IF(AND($AE12=$S12,$AG12=$T12),3,0)))</f>
        <v/>
      </c>
      <c r="AK12" s="187" t="str">
        <f aca="false">IF($S12="","",(IF($AH12=$AI12,2,0)))</f>
        <v/>
      </c>
      <c r="AL12" s="187" t="str">
        <f aca="false">IF($S12="","",(IF($Z12=$U12,5,0)))</f>
        <v/>
      </c>
      <c r="AM12" s="187" t="str">
        <f aca="false">IF($S12="","",(IF($AC12=$V12,5,0)))</f>
        <v/>
      </c>
      <c r="AN12" s="187" t="n">
        <f aca="false">SUM(AJ12:AM12)</f>
        <v>0</v>
      </c>
      <c r="AO12" s="132"/>
      <c r="AP12" s="153" t="s">
        <v>62</v>
      </c>
      <c r="AQ12" s="154" t="s">
        <v>63</v>
      </c>
      <c r="AR12" s="154" t="s">
        <v>64</v>
      </c>
      <c r="AS12" s="154" t="s">
        <v>54</v>
      </c>
      <c r="AT12" s="154" t="s">
        <v>65</v>
      </c>
      <c r="AU12" s="154" t="s">
        <v>66</v>
      </c>
      <c r="AV12" s="154" t="s">
        <v>65</v>
      </c>
      <c r="AW12" s="154" t="s">
        <v>67</v>
      </c>
      <c r="AX12" s="154" t="s">
        <v>52</v>
      </c>
      <c r="AY12" s="255" t="s">
        <v>68</v>
      </c>
      <c r="AZ12" s="124"/>
      <c r="BA12" s="134"/>
      <c r="BB12" s="134"/>
      <c r="BC12" s="134"/>
      <c r="BD12" s="134"/>
      <c r="BE12" s="134"/>
      <c r="BF12" s="155"/>
      <c r="BG12" s="155"/>
      <c r="BH12" s="155"/>
      <c r="BI12" s="155"/>
      <c r="BJ12" s="155"/>
    </row>
    <row r="13" customFormat="false" ht="12.75" hidden="false" customHeight="false" outlineLevel="0" collapsed="false">
      <c r="A13" s="26" t="str">
        <f aca="false">IF(WK2010!I13="","",WK2010!I13)</f>
        <v/>
      </c>
      <c r="B13" s="156" t="str">
        <f aca="false">IF(WK2010!K13="","",WK2010!K13)</f>
        <v/>
      </c>
      <c r="C13" s="157" t="s">
        <v>98</v>
      </c>
      <c r="D13" s="158" t="n">
        <v>40342</v>
      </c>
      <c r="E13" s="159" t="n">
        <v>0.854166666666667</v>
      </c>
      <c r="F13" s="160" t="s">
        <v>102</v>
      </c>
      <c r="G13" s="157" t="s">
        <v>67</v>
      </c>
      <c r="H13" s="161" t="s">
        <v>103</v>
      </c>
      <c r="I13" s="162"/>
      <c r="J13" s="157" t="s">
        <v>67</v>
      </c>
      <c r="K13" s="163"/>
      <c r="L13" s="184" t="str">
        <f aca="false">IF(I13="","",IF(I13&gt;K13,1,IF(I13&lt;K13,2,IF(I13=K13,"x","oeps"))))</f>
        <v/>
      </c>
      <c r="M13" s="165" t="str">
        <f aca="false">WK2010!L13</f>
        <v/>
      </c>
      <c r="N13" s="166" t="str">
        <f aca="false">IF(A13="","",(IF(AND(I13=A13,K13=B13),3,0))+(IF(L13=M13,2,0)))</f>
        <v/>
      </c>
      <c r="O13" s="141" t="n">
        <f aca="false">IF(I13="",0,1)</f>
        <v>0</v>
      </c>
      <c r="P13" s="141" t="n">
        <f aca="false">IF(L13=1,1,0)</f>
        <v>0</v>
      </c>
      <c r="Q13" s="141" t="n">
        <f aca="false">IF(L13=2,1,0)</f>
        <v>0</v>
      </c>
      <c r="R13" s="141" t="n">
        <f aca="false">IF(L13="x",1,0)</f>
        <v>0</v>
      </c>
      <c r="S13" s="141" t="str">
        <f aca="false">IF(WK2010!$AC13="","",WK2010!$AC13)</f>
        <v/>
      </c>
      <c r="T13" s="141" t="str">
        <f aca="false">IF(WK2010!$AC13="","",WK2010!$AE13)</f>
        <v/>
      </c>
      <c r="U13" s="141" t="str">
        <f aca="false">IF(S13="","",WK2010!X13)</f>
        <v/>
      </c>
      <c r="V13" s="141" t="str">
        <f aca="false">IF(S13="","",WK2010!AA13)</f>
        <v/>
      </c>
      <c r="W13" s="127" t="s">
        <v>104</v>
      </c>
      <c r="X13" s="199" t="n">
        <v>40358</v>
      </c>
      <c r="Y13" s="200"/>
      <c r="Z13" s="201" t="str">
        <f aca="false">IF(AQ55&gt;0,AP55,"Winnaar H")</f>
        <v>Winnaar H</v>
      </c>
      <c r="AA13" s="201"/>
      <c r="AB13" s="202" t="s">
        <v>67</v>
      </c>
      <c r="AC13" s="201" t="str">
        <f aca="false">IF(AQ49&gt;0,AP49,"Tweede G")</f>
        <v>Tweede G</v>
      </c>
      <c r="AD13" s="201"/>
      <c r="AE13" s="249"/>
      <c r="AF13" s="250" t="s">
        <v>67</v>
      </c>
      <c r="AG13" s="249"/>
      <c r="AH13" s="207" t="str">
        <f aca="false">IF(AE13="","",IF(AE13&gt;AG13,1,IF(AE13&lt;AG13,2,IF(AE13=AG13,"x","oeps"))))</f>
        <v/>
      </c>
      <c r="AI13" s="176" t="str">
        <f aca="false">WK2010!AF13</f>
        <v/>
      </c>
      <c r="AJ13" s="207" t="str">
        <f aca="false">IF($S13="","",(IF(AND($AE13=$S13,$AG13=$T13),3,0)))</f>
        <v/>
      </c>
      <c r="AK13" s="208" t="str">
        <f aca="false">IF($S13="","",(IF($AH13=$AI13,2,0)))</f>
        <v/>
      </c>
      <c r="AL13" s="208" t="str">
        <f aca="false">IF($S13="","",(IF($Z13=$U13,5,0)))</f>
        <v/>
      </c>
      <c r="AM13" s="208" t="str">
        <f aca="false">IF($S13="","",(IF($AC13=$V13,5,0)))</f>
        <v/>
      </c>
      <c r="AN13" s="208" t="n">
        <f aca="false">SUM(AJ13:AM13)</f>
        <v>0</v>
      </c>
      <c r="AO13" s="132"/>
      <c r="AP13" s="258" t="s">
        <v>87</v>
      </c>
      <c r="AQ13" s="259" t="n">
        <f aca="false">$O$9+$O$23+$O$41</f>
        <v>0</v>
      </c>
      <c r="AR13" s="259" t="n">
        <f aca="false">$P$9+$P$23+$Q$41</f>
        <v>0</v>
      </c>
      <c r="AS13" s="259" t="n">
        <f aca="false">$R$9+$R$23+$R$41</f>
        <v>0</v>
      </c>
      <c r="AT13" s="259" t="n">
        <f aca="false">$Q$9+$Q$23+$P$41</f>
        <v>0</v>
      </c>
      <c r="AU13" s="180" t="n">
        <f aca="false">(AR13*3)+(AS13*1)</f>
        <v>0</v>
      </c>
      <c r="AV13" s="260" t="n">
        <f aca="false">$I$9+$I$23+$K$41</f>
        <v>0</v>
      </c>
      <c r="AW13" s="261" t="s">
        <v>67</v>
      </c>
      <c r="AX13" s="262" t="n">
        <f aca="false">$K$9+$K$23+$I$41</f>
        <v>0</v>
      </c>
      <c r="AY13" s="259" t="n">
        <f aca="false">AV13-AX13</f>
        <v>0</v>
      </c>
      <c r="AZ13" s="124"/>
      <c r="BA13" s="134"/>
      <c r="BB13" s="134"/>
      <c r="BC13" s="134"/>
      <c r="BD13" s="134"/>
      <c r="BE13" s="134"/>
      <c r="BF13" s="155"/>
      <c r="BG13" s="155"/>
      <c r="BH13" s="155"/>
      <c r="BI13" s="155"/>
      <c r="BJ13" s="155"/>
    </row>
    <row r="14" customFormat="false" ht="12.75" hidden="false" customHeight="false" outlineLevel="0" collapsed="false">
      <c r="A14" s="26" t="str">
        <f aca="false">IF(WK2010!I14="","",WK2010!I14)</f>
        <v/>
      </c>
      <c r="B14" s="156" t="str">
        <f aca="false">IF(WK2010!K14="","",WK2010!K14)</f>
        <v/>
      </c>
      <c r="C14" s="157" t="s">
        <v>105</v>
      </c>
      <c r="D14" s="158" t="n">
        <v>40343</v>
      </c>
      <c r="E14" s="159" t="n">
        <v>0.5625</v>
      </c>
      <c r="F14" s="160" t="s">
        <v>106</v>
      </c>
      <c r="G14" s="157" t="s">
        <v>67</v>
      </c>
      <c r="H14" s="161" t="s">
        <v>107</v>
      </c>
      <c r="I14" s="162"/>
      <c r="J14" s="157" t="s">
        <v>67</v>
      </c>
      <c r="K14" s="163"/>
      <c r="L14" s="184" t="str">
        <f aca="false">IF(I14="","",IF(I14&gt;K14,1,IF(I14&lt;K14,2,IF(I14=K14,"x","oeps"))))</f>
        <v/>
      </c>
      <c r="M14" s="165" t="str">
        <f aca="false">WK2010!L14</f>
        <v/>
      </c>
      <c r="N14" s="166" t="str">
        <f aca="false">IF(A14="","",(IF(AND(I14=A14,K14=B14),3,0))+(IF(L14=M14,2,0)))</f>
        <v/>
      </c>
      <c r="O14" s="141" t="n">
        <f aca="false">IF(I14="",0,1)</f>
        <v>0</v>
      </c>
      <c r="P14" s="141" t="n">
        <f aca="false">IF(L14=1,1,0)</f>
        <v>0</v>
      </c>
      <c r="Q14" s="141" t="n">
        <f aca="false">IF(L14=2,1,0)</f>
        <v>0</v>
      </c>
      <c r="R14" s="141" t="n">
        <f aca="false">IF(L14="x",1,0)</f>
        <v>0</v>
      </c>
      <c r="S14" s="141"/>
      <c r="T14" s="141"/>
      <c r="U14" s="141"/>
      <c r="V14" s="141"/>
      <c r="W14" s="127"/>
      <c r="X14" s="124"/>
      <c r="Y14" s="124"/>
      <c r="Z14" s="124"/>
      <c r="AA14" s="124"/>
      <c r="AB14" s="124"/>
      <c r="AC14" s="124"/>
      <c r="AD14" s="124"/>
      <c r="AE14" s="124"/>
      <c r="AF14" s="124"/>
      <c r="AG14" s="124"/>
      <c r="AH14" s="130"/>
      <c r="AI14" s="128"/>
      <c r="AJ14" s="131"/>
      <c r="AK14" s="131"/>
      <c r="AL14" s="131"/>
      <c r="AM14" s="131"/>
      <c r="AN14" s="209" t="n">
        <f aca="false">SUM(AN6:AN13)</f>
        <v>0</v>
      </c>
      <c r="AO14" s="132"/>
      <c r="AP14" s="263" t="s">
        <v>88</v>
      </c>
      <c r="AQ14" s="264" t="n">
        <f aca="false">$O$9+$O$24+$O$40</f>
        <v>0</v>
      </c>
      <c r="AR14" s="264" t="n">
        <f aca="false">$Q$9+$Q$24+$P$40</f>
        <v>0</v>
      </c>
      <c r="AS14" s="264" t="n">
        <f aca="false">$R$9+$R$24+$R$40</f>
        <v>0</v>
      </c>
      <c r="AT14" s="264" t="n">
        <f aca="false">$P$9+$P$24+$Q$40</f>
        <v>0</v>
      </c>
      <c r="AU14" s="210" t="n">
        <f aca="false">(AR14*3)+(AS14*1)</f>
        <v>0</v>
      </c>
      <c r="AV14" s="265" t="n">
        <f aca="false">$K$9+$K$24+$I$40</f>
        <v>0</v>
      </c>
      <c r="AW14" s="266" t="s">
        <v>67</v>
      </c>
      <c r="AX14" s="267" t="n">
        <f aca="false">$I$9+$I$24+$K$40</f>
        <v>0</v>
      </c>
      <c r="AY14" s="264" t="n">
        <f aca="false">AV14-AX14</f>
        <v>0</v>
      </c>
      <c r="AZ14" s="124"/>
      <c r="BA14" s="134"/>
      <c r="BB14" s="134"/>
      <c r="BC14" s="134"/>
      <c r="BD14" s="134"/>
      <c r="BE14" s="134"/>
      <c r="BF14" s="155"/>
      <c r="BG14" s="155"/>
      <c r="BH14" s="155"/>
      <c r="BI14" s="155"/>
      <c r="BJ14" s="155"/>
    </row>
    <row r="15" customFormat="false" ht="12.75" hidden="false" customHeight="true" outlineLevel="0" collapsed="false">
      <c r="A15" s="26" t="str">
        <f aca="false">IF(WK2010!I15="","",WK2010!I15)</f>
        <v/>
      </c>
      <c r="B15" s="156" t="str">
        <f aca="false">IF(WK2010!K15="","",WK2010!K15)</f>
        <v/>
      </c>
      <c r="C15" s="157" t="s">
        <v>105</v>
      </c>
      <c r="D15" s="158" t="n">
        <v>40343</v>
      </c>
      <c r="E15" s="159" t="n">
        <v>0.666666666666667</v>
      </c>
      <c r="F15" s="160" t="s">
        <v>108</v>
      </c>
      <c r="G15" s="157" t="s">
        <v>67</v>
      </c>
      <c r="H15" s="161" t="s">
        <v>109</v>
      </c>
      <c r="I15" s="162"/>
      <c r="J15" s="157" t="s">
        <v>67</v>
      </c>
      <c r="K15" s="163"/>
      <c r="L15" s="184" t="str">
        <f aca="false">IF(I15="","",IF(I15&gt;K15,1,IF(I15&lt;K15,2,IF(I15=K15,"x","oeps"))))</f>
        <v/>
      </c>
      <c r="M15" s="165" t="str">
        <f aca="false">WK2010!L15</f>
        <v/>
      </c>
      <c r="N15" s="166" t="str">
        <f aca="false">IF(A15="","",(IF(AND(I15=A15,K15=B15),3,0))+(IF(L15=M15,2,0)))</f>
        <v/>
      </c>
      <c r="O15" s="141" t="n">
        <f aca="false">IF(I15="",0,1)</f>
        <v>0</v>
      </c>
      <c r="P15" s="141" t="n">
        <f aca="false">IF(L15=1,1,0)</f>
        <v>0</v>
      </c>
      <c r="Q15" s="141" t="n">
        <f aca="false">IF(L15=2,1,0)</f>
        <v>0</v>
      </c>
      <c r="R15" s="141" t="n">
        <f aca="false">IF(L15="x",1,0)</f>
        <v>0</v>
      </c>
      <c r="S15" s="141"/>
      <c r="T15" s="141"/>
      <c r="U15" s="141"/>
      <c r="V15" s="141"/>
      <c r="W15" s="127"/>
      <c r="X15" s="143" t="s">
        <v>110</v>
      </c>
      <c r="Y15" s="143"/>
      <c r="Z15" s="143"/>
      <c r="AA15" s="144"/>
      <c r="AB15" s="144"/>
      <c r="AC15" s="144"/>
      <c r="AD15" s="144"/>
      <c r="AE15" s="144"/>
      <c r="AF15" s="144"/>
      <c r="AG15" s="144"/>
      <c r="AH15" s="145" t="s">
        <v>153</v>
      </c>
      <c r="AI15" s="145" t="s">
        <v>154</v>
      </c>
      <c r="AJ15" s="146" t="s">
        <v>156</v>
      </c>
      <c r="AK15" s="146" t="s">
        <v>157</v>
      </c>
      <c r="AL15" s="146" t="s">
        <v>158</v>
      </c>
      <c r="AM15" s="146" t="s">
        <v>159</v>
      </c>
      <c r="AN15" s="147" t="s">
        <v>155</v>
      </c>
      <c r="AO15" s="132"/>
      <c r="AP15" s="263" t="s">
        <v>85</v>
      </c>
      <c r="AQ15" s="264" t="n">
        <f aca="false">$O$8+$O$24+$O$41</f>
        <v>0</v>
      </c>
      <c r="AR15" s="264" t="n">
        <f aca="false">$Q$8+$P$24+$P$41</f>
        <v>0</v>
      </c>
      <c r="AS15" s="264" t="n">
        <f aca="false">$R$8+$R$24+$R$41</f>
        <v>0</v>
      </c>
      <c r="AT15" s="264" t="n">
        <f aca="false">$P$8+$Q$24+$Q$41</f>
        <v>0</v>
      </c>
      <c r="AU15" s="210" t="n">
        <f aca="false">(AR15*3)+(AS15*1)</f>
        <v>0</v>
      </c>
      <c r="AV15" s="265" t="n">
        <f aca="false">$K$8+$I$24+$I$41</f>
        <v>0</v>
      </c>
      <c r="AW15" s="266" t="s">
        <v>67</v>
      </c>
      <c r="AX15" s="267" t="n">
        <f aca="false">$I$8+$K$24+$K$41</f>
        <v>0</v>
      </c>
      <c r="AY15" s="264" t="n">
        <f aca="false">AV15-AX15</f>
        <v>0</v>
      </c>
      <c r="AZ15" s="124"/>
      <c r="BA15" s="134"/>
      <c r="BB15" s="134"/>
      <c r="BC15" s="134"/>
      <c r="BD15" s="134"/>
      <c r="BE15" s="134"/>
      <c r="BF15" s="155"/>
      <c r="BG15" s="155"/>
      <c r="BH15" s="155"/>
      <c r="BI15" s="155"/>
      <c r="BJ15" s="155"/>
    </row>
    <row r="16" customFormat="false" ht="12.75" hidden="false" customHeight="false" outlineLevel="0" collapsed="false">
      <c r="A16" s="26" t="str">
        <f aca="false">IF(WK2010!I16="","",WK2010!I16)</f>
        <v/>
      </c>
      <c r="B16" s="156" t="str">
        <f aca="false">IF(WK2010!K16="","",WK2010!K16)</f>
        <v/>
      </c>
      <c r="C16" s="157" t="s">
        <v>75</v>
      </c>
      <c r="D16" s="158" t="n">
        <v>40343</v>
      </c>
      <c r="E16" s="159" t="n">
        <v>0.854166666666667</v>
      </c>
      <c r="F16" s="160" t="s">
        <v>111</v>
      </c>
      <c r="G16" s="157" t="s">
        <v>67</v>
      </c>
      <c r="H16" s="161" t="s">
        <v>112</v>
      </c>
      <c r="I16" s="162"/>
      <c r="J16" s="157" t="s">
        <v>67</v>
      </c>
      <c r="K16" s="163"/>
      <c r="L16" s="184" t="str">
        <f aca="false">IF(I16="","",IF(I16&gt;K16,1,IF(I16&lt;K16,2,IF(I16=K16,"x","oeps"))))</f>
        <v/>
      </c>
      <c r="M16" s="165" t="str">
        <f aca="false">WK2010!L16</f>
        <v/>
      </c>
      <c r="N16" s="166" t="str">
        <f aca="false">IF(A16="","",(IF(AND(I16=A16,K16=B16),3,0))+(IF(L16=M16,2,0)))</f>
        <v/>
      </c>
      <c r="O16" s="141" t="n">
        <f aca="false">IF(I16="",0,1)</f>
        <v>0</v>
      </c>
      <c r="P16" s="141" t="n">
        <f aca="false">IF(L16=1,1,0)</f>
        <v>0</v>
      </c>
      <c r="Q16" s="141" t="n">
        <f aca="false">IF(L16=2,1,0)</f>
        <v>0</v>
      </c>
      <c r="R16" s="141" t="n">
        <f aca="false">IF(L16="x",1,0)</f>
        <v>0</v>
      </c>
      <c r="S16" s="141"/>
      <c r="T16" s="141"/>
      <c r="U16" s="141"/>
      <c r="V16" s="141"/>
      <c r="W16" s="127"/>
      <c r="X16" s="150" t="s">
        <v>57</v>
      </c>
      <c r="Y16" s="150" t="s">
        <v>58</v>
      </c>
      <c r="Z16" s="151" t="s">
        <v>59</v>
      </c>
      <c r="AA16" s="151"/>
      <c r="AB16" s="151"/>
      <c r="AC16" s="151"/>
      <c r="AD16" s="151"/>
      <c r="AE16" s="151" t="s">
        <v>60</v>
      </c>
      <c r="AF16" s="151"/>
      <c r="AG16" s="151"/>
      <c r="AH16" s="145"/>
      <c r="AI16" s="145"/>
      <c r="AJ16" s="146"/>
      <c r="AK16" s="146"/>
      <c r="AL16" s="146"/>
      <c r="AM16" s="146"/>
      <c r="AN16" s="147"/>
      <c r="AO16" s="132"/>
      <c r="AP16" s="268" t="s">
        <v>84</v>
      </c>
      <c r="AQ16" s="269" t="n">
        <f aca="false">$O$8+$O$23+$O$40</f>
        <v>0</v>
      </c>
      <c r="AR16" s="269" t="n">
        <f aca="false">$P$8+$Q$23+$Q$40</f>
        <v>0</v>
      </c>
      <c r="AS16" s="269" t="n">
        <f aca="false">$R$8+$R$23+$R$40</f>
        <v>0</v>
      </c>
      <c r="AT16" s="269" t="n">
        <f aca="false">$Q$8+$P$23+$P$40</f>
        <v>0</v>
      </c>
      <c r="AU16" s="195" t="n">
        <f aca="false">(AR16*3)+(AS16*1)</f>
        <v>0</v>
      </c>
      <c r="AV16" s="270" t="n">
        <f aca="false">$I$8+$K$23+$K$40</f>
        <v>0</v>
      </c>
      <c r="AW16" s="271" t="s">
        <v>67</v>
      </c>
      <c r="AX16" s="272" t="n">
        <f aca="false">$K$8+$I$23+$I$40</f>
        <v>0</v>
      </c>
      <c r="AY16" s="269" t="n">
        <f aca="false">AV16-AX16</f>
        <v>0</v>
      </c>
      <c r="AZ16" s="124"/>
      <c r="BA16" s="134"/>
      <c r="BB16" s="134"/>
      <c r="BC16" s="134"/>
      <c r="BD16" s="134"/>
      <c r="BE16" s="134"/>
      <c r="BF16" s="155"/>
      <c r="BG16" s="155"/>
      <c r="BH16" s="155"/>
      <c r="BI16" s="155"/>
      <c r="BJ16" s="155"/>
    </row>
    <row r="17" customFormat="false" ht="12.75" hidden="false" customHeight="false" outlineLevel="0" collapsed="false">
      <c r="A17" s="26" t="str">
        <f aca="false">IF(WK2010!I17="","",WK2010!I17)</f>
        <v/>
      </c>
      <c r="B17" s="156" t="str">
        <f aca="false">IF(WK2010!K17="","",WK2010!K17)</f>
        <v/>
      </c>
      <c r="C17" s="157" t="s">
        <v>75</v>
      </c>
      <c r="D17" s="158" t="n">
        <v>40344</v>
      </c>
      <c r="E17" s="159" t="n">
        <v>0.5625</v>
      </c>
      <c r="F17" s="160" t="s">
        <v>113</v>
      </c>
      <c r="G17" s="157" t="s">
        <v>67</v>
      </c>
      <c r="H17" s="161" t="s">
        <v>114</v>
      </c>
      <c r="I17" s="162"/>
      <c r="J17" s="157" t="s">
        <v>67</v>
      </c>
      <c r="K17" s="163"/>
      <c r="L17" s="184" t="str">
        <f aca="false">IF(I17="","",IF(I17&gt;K17,1,IF(I17&lt;K17,2,IF(I17=K17,"x","oeps"))))</f>
        <v/>
      </c>
      <c r="M17" s="165" t="str">
        <f aca="false">WK2010!L17</f>
        <v/>
      </c>
      <c r="N17" s="166" t="str">
        <f aca="false">IF(A17="","",(IF(AND(I17=A17,K17=B17),3,0))+(IF(L17=M17,2,0)))</f>
        <v/>
      </c>
      <c r="O17" s="141" t="n">
        <f aca="false">IF(I17="",0,1)</f>
        <v>0</v>
      </c>
      <c r="P17" s="141" t="n">
        <f aca="false">IF(L17=1,1,0)</f>
        <v>0</v>
      </c>
      <c r="Q17" s="141" t="n">
        <f aca="false">IF(L17=2,1,0)</f>
        <v>0</v>
      </c>
      <c r="R17" s="141" t="n">
        <f aca="false">IF(L17="x",1,0)</f>
        <v>0</v>
      </c>
      <c r="S17" s="141" t="str">
        <f aca="false">IF(WK2010!$AC17="","",WK2010!$AC17)</f>
        <v/>
      </c>
      <c r="T17" s="141" t="str">
        <f aca="false">IF(WK2010!$AC17="","",WK2010!$AE17)</f>
        <v/>
      </c>
      <c r="U17" s="141" t="str">
        <f aca="false">IF(S17="","",WK2010!X17)</f>
        <v/>
      </c>
      <c r="V17" s="141" t="str">
        <f aca="false">IF(S17="","",WK2010!AA17)</f>
        <v/>
      </c>
      <c r="W17" s="127" t="s">
        <v>115</v>
      </c>
      <c r="X17" s="167" t="n">
        <v>40361</v>
      </c>
      <c r="Y17" s="168"/>
      <c r="Z17" s="174" t="s">
        <v>116</v>
      </c>
      <c r="AA17" s="174"/>
      <c r="AB17" s="170" t="s">
        <v>67</v>
      </c>
      <c r="AC17" s="174" t="s">
        <v>117</v>
      </c>
      <c r="AD17" s="174"/>
      <c r="AE17" s="256"/>
      <c r="AF17" s="257" t="s">
        <v>67</v>
      </c>
      <c r="AG17" s="256"/>
      <c r="AH17" s="175" t="str">
        <f aca="false">IF(AE17="","",IF(AE17&gt;AG17,1,IF(AE17&lt;AG17,2,IF(AE17=AG17,"x","oeps"))))</f>
        <v/>
      </c>
      <c r="AI17" s="176" t="str">
        <f aca="false">WK2010!AF17</f>
        <v/>
      </c>
      <c r="AJ17" s="175" t="str">
        <f aca="false">IF($S17="","",(IF(AND($AE17=$S17,$AG17=$T17),4,0)))</f>
        <v/>
      </c>
      <c r="AK17" s="177" t="str">
        <f aca="false">IF($S17="","",(IF($AH17=$AI17,3,0)))</f>
        <v/>
      </c>
      <c r="AL17" s="177" t="str">
        <f aca="false">IF($S17="","",(IF($Z17=$U17,5,0)))</f>
        <v/>
      </c>
      <c r="AM17" s="177" t="str">
        <f aca="false">IF($S17="","",(IF($AC17=$V17,5,0)))</f>
        <v/>
      </c>
      <c r="AN17" s="177" t="n">
        <f aca="false">SUM(AJ17:AM17)</f>
        <v>0</v>
      </c>
      <c r="AO17" s="132"/>
      <c r="AP17" s="274"/>
      <c r="AQ17" s="275"/>
      <c r="AR17" s="275"/>
      <c r="AS17" s="275"/>
      <c r="AT17" s="275"/>
      <c r="AU17" s="275"/>
      <c r="AV17" s="275"/>
      <c r="AW17" s="275"/>
      <c r="AX17" s="275"/>
      <c r="AY17" s="275"/>
      <c r="AZ17" s="124"/>
      <c r="BA17" s="134"/>
      <c r="BB17" s="134"/>
      <c r="BC17" s="134"/>
      <c r="BD17" s="134"/>
      <c r="BE17" s="134"/>
      <c r="BF17" s="155"/>
      <c r="BG17" s="155"/>
      <c r="BH17" s="155"/>
      <c r="BI17" s="155"/>
      <c r="BJ17" s="155"/>
    </row>
    <row r="18" customFormat="false" ht="12.75" hidden="false" customHeight="false" outlineLevel="0" collapsed="false">
      <c r="A18" s="26" t="str">
        <f aca="false">IF(WK2010!I18="","",WK2010!I18)</f>
        <v/>
      </c>
      <c r="B18" s="156" t="str">
        <f aca="false">IF(WK2010!K18="","",WK2010!K18)</f>
        <v/>
      </c>
      <c r="C18" s="157" t="s">
        <v>54</v>
      </c>
      <c r="D18" s="158" t="n">
        <v>40344</v>
      </c>
      <c r="E18" s="159" t="n">
        <v>0.666666666666667</v>
      </c>
      <c r="F18" s="160" t="s">
        <v>118</v>
      </c>
      <c r="G18" s="157" t="s">
        <v>67</v>
      </c>
      <c r="H18" s="161" t="s">
        <v>119</v>
      </c>
      <c r="I18" s="162"/>
      <c r="J18" s="157" t="s">
        <v>67</v>
      </c>
      <c r="K18" s="163"/>
      <c r="L18" s="184" t="str">
        <f aca="false">IF(I18="","",IF(I18&gt;K18,1,IF(I18&lt;K18,2,IF(I18=K18,"x","oeps"))))</f>
        <v/>
      </c>
      <c r="M18" s="165" t="str">
        <f aca="false">WK2010!L18</f>
        <v/>
      </c>
      <c r="N18" s="166" t="str">
        <f aca="false">IF(A18="","",(IF(AND(I18=A18,K18=B18),3,0))+(IF(L18=M18,2,0)))</f>
        <v/>
      </c>
      <c r="O18" s="141" t="n">
        <f aca="false">IF(I18="",0,1)</f>
        <v>0</v>
      </c>
      <c r="P18" s="141" t="n">
        <f aca="false">IF(L18=1,1,0)</f>
        <v>0</v>
      </c>
      <c r="Q18" s="141" t="n">
        <f aca="false">IF(L18=2,1,0)</f>
        <v>0</v>
      </c>
      <c r="R18" s="141" t="n">
        <f aca="false">IF(L18="x",1,0)</f>
        <v>0</v>
      </c>
      <c r="S18" s="141" t="str">
        <f aca="false">IF(WK2010!$AC18="","",WK2010!$AC18)</f>
        <v/>
      </c>
      <c r="T18" s="141" t="str">
        <f aca="false">IF(WK2010!$AC18="","",WK2010!$AE18)</f>
        <v/>
      </c>
      <c r="U18" s="141" t="str">
        <f aca="false">IF(S18="","",WK2010!X18)</f>
        <v/>
      </c>
      <c r="V18" s="141" t="str">
        <f aca="false">IF(S18="","",WK2010!AA18)</f>
        <v/>
      </c>
      <c r="W18" s="127" t="s">
        <v>120</v>
      </c>
      <c r="X18" s="167" t="n">
        <v>40361</v>
      </c>
      <c r="Y18" s="168"/>
      <c r="Z18" s="174" t="s">
        <v>121</v>
      </c>
      <c r="AA18" s="174"/>
      <c r="AB18" s="170" t="s">
        <v>67</v>
      </c>
      <c r="AC18" s="174" t="s">
        <v>122</v>
      </c>
      <c r="AD18" s="174"/>
      <c r="AE18" s="256"/>
      <c r="AF18" s="257" t="s">
        <v>67</v>
      </c>
      <c r="AG18" s="256"/>
      <c r="AH18" s="186" t="str">
        <f aca="false">IF(AE18="","",IF(AE18&gt;AG18,1,IF(AE18&lt;AG18,2,IF(AE18=AG18,"x","oeps"))))</f>
        <v/>
      </c>
      <c r="AI18" s="176" t="str">
        <f aca="false">WK2010!AF18</f>
        <v/>
      </c>
      <c r="AJ18" s="186" t="str">
        <f aca="false">IF($S18="","",(IF(AND($AE18=$S18,$AG18=$T18),4,0)))</f>
        <v/>
      </c>
      <c r="AK18" s="187" t="str">
        <f aca="false">IF($S18="","",(IF($AH18=$AI18,3,0)))</f>
        <v/>
      </c>
      <c r="AL18" s="187" t="str">
        <f aca="false">IF($S18="","",(IF($Z18=$U18,5,0)))</f>
        <v/>
      </c>
      <c r="AM18" s="187" t="str">
        <f aca="false">IF($S18="","",(IF($AC18=$V18,5,0)))</f>
        <v/>
      </c>
      <c r="AN18" s="187" t="n">
        <f aca="false">SUM(AJ18:AM18)</f>
        <v>0</v>
      </c>
      <c r="AO18" s="132"/>
      <c r="AP18" s="153" t="s">
        <v>123</v>
      </c>
      <c r="AQ18" s="275"/>
      <c r="AR18" s="275"/>
      <c r="AS18" s="275"/>
      <c r="AT18" s="275"/>
      <c r="AU18" s="275"/>
      <c r="AV18" s="275"/>
      <c r="AW18" s="275"/>
      <c r="AX18" s="275"/>
      <c r="AY18" s="275"/>
      <c r="AZ18" s="124"/>
      <c r="BA18" s="134"/>
      <c r="BB18" s="134"/>
      <c r="BC18" s="134"/>
      <c r="BD18" s="134"/>
      <c r="BE18" s="134"/>
      <c r="BF18" s="155"/>
      <c r="BG18" s="155"/>
      <c r="BH18" s="155"/>
      <c r="BI18" s="155"/>
      <c r="BJ18" s="155"/>
    </row>
    <row r="19" customFormat="false" ht="12.75" hidden="false" customHeight="false" outlineLevel="0" collapsed="false">
      <c r="A19" s="26" t="str">
        <f aca="false">IF(WK2010!I19="","",WK2010!I19)</f>
        <v/>
      </c>
      <c r="B19" s="156" t="str">
        <f aca="false">IF(WK2010!K19="","",WK2010!K19)</f>
        <v/>
      </c>
      <c r="C19" s="157" t="s">
        <v>54</v>
      </c>
      <c r="D19" s="158" t="n">
        <v>40344</v>
      </c>
      <c r="E19" s="159" t="n">
        <v>0.854166666666667</v>
      </c>
      <c r="F19" s="160" t="s">
        <v>124</v>
      </c>
      <c r="G19" s="157" t="s">
        <v>67</v>
      </c>
      <c r="H19" s="161" t="s">
        <v>125</v>
      </c>
      <c r="I19" s="162"/>
      <c r="J19" s="157" t="s">
        <v>67</v>
      </c>
      <c r="K19" s="163"/>
      <c r="L19" s="184" t="str">
        <f aca="false">IF(I19="","",IF(I19&gt;K19,1,IF(I19&lt;K19,2,IF(I19=K19,"x","oeps"))))</f>
        <v/>
      </c>
      <c r="M19" s="165" t="str">
        <f aca="false">WK2010!L19</f>
        <v/>
      </c>
      <c r="N19" s="166" t="str">
        <f aca="false">IF(A19="","",(IF(AND(I19=A19,K19=B19),3,0))+(IF(L19=M19,2,0)))</f>
        <v/>
      </c>
      <c r="O19" s="141" t="n">
        <f aca="false">IF(I19="",0,1)</f>
        <v>0</v>
      </c>
      <c r="P19" s="141" t="n">
        <f aca="false">IF(L19=1,1,0)</f>
        <v>0</v>
      </c>
      <c r="Q19" s="141" t="n">
        <f aca="false">IF(L19=2,1,0)</f>
        <v>0</v>
      </c>
      <c r="R19" s="141" t="n">
        <f aca="false">IF(L19="x",1,0)</f>
        <v>0</v>
      </c>
      <c r="S19" s="141" t="str">
        <f aca="false">IF(WK2010!$AC19="","",WK2010!$AC19)</f>
        <v/>
      </c>
      <c r="T19" s="141" t="str">
        <f aca="false">IF(WK2010!$AC19="","",WK2010!$AE19)</f>
        <v/>
      </c>
      <c r="U19" s="141" t="str">
        <f aca="false">IF(S19="","",WK2010!X19)</f>
        <v/>
      </c>
      <c r="V19" s="141" t="str">
        <f aca="false">IF(S19="","",WK2010!AA19)</f>
        <v/>
      </c>
      <c r="W19" s="127" t="s">
        <v>126</v>
      </c>
      <c r="X19" s="167" t="n">
        <v>40362</v>
      </c>
      <c r="Y19" s="168"/>
      <c r="Z19" s="174" t="s">
        <v>127</v>
      </c>
      <c r="AA19" s="174"/>
      <c r="AB19" s="170" t="s">
        <v>67</v>
      </c>
      <c r="AC19" s="174" t="s">
        <v>128</v>
      </c>
      <c r="AD19" s="174"/>
      <c r="AE19" s="256"/>
      <c r="AF19" s="257" t="s">
        <v>67</v>
      </c>
      <c r="AG19" s="256"/>
      <c r="AH19" s="186" t="str">
        <f aca="false">IF(AE19="","",IF(AE19&gt;AG19,1,IF(AE19&lt;AG19,2,IF(AE19=AG19,"x","oeps"))))</f>
        <v/>
      </c>
      <c r="AI19" s="176" t="str">
        <f aca="false">WK2010!AF19</f>
        <v/>
      </c>
      <c r="AJ19" s="186" t="str">
        <f aca="false">IF($S19="","",(IF(AND($AE19=$S19,$AG19=$T19),4,0)))</f>
        <v/>
      </c>
      <c r="AK19" s="187" t="str">
        <f aca="false">IF($S19="","",(IF($AH19=$AI19,3,0)))</f>
        <v/>
      </c>
      <c r="AL19" s="187" t="str">
        <f aca="false">IF($S19="","",(IF($Z19=$U19,5,0)))</f>
        <v/>
      </c>
      <c r="AM19" s="187" t="str">
        <f aca="false">IF($S19="","",(IF($AC19=$V19,5,0)))</f>
        <v/>
      </c>
      <c r="AN19" s="187" t="n">
        <f aca="false">SUM(AJ19:AM19)</f>
        <v>0</v>
      </c>
      <c r="AO19" s="132"/>
      <c r="AP19" s="153" t="s">
        <v>62</v>
      </c>
      <c r="AQ19" s="154" t="s">
        <v>63</v>
      </c>
      <c r="AR19" s="154" t="s">
        <v>64</v>
      </c>
      <c r="AS19" s="154" t="s">
        <v>54</v>
      </c>
      <c r="AT19" s="154" t="s">
        <v>65</v>
      </c>
      <c r="AU19" s="154" t="s">
        <v>66</v>
      </c>
      <c r="AV19" s="154" t="s">
        <v>65</v>
      </c>
      <c r="AW19" s="154" t="s">
        <v>67</v>
      </c>
      <c r="AX19" s="154" t="s">
        <v>52</v>
      </c>
      <c r="AY19" s="255" t="s">
        <v>68</v>
      </c>
      <c r="AZ19" s="124"/>
      <c r="BA19" s="134"/>
      <c r="BB19" s="134"/>
      <c r="BC19" s="134"/>
      <c r="BD19" s="134"/>
      <c r="BE19" s="134"/>
      <c r="BF19" s="155"/>
      <c r="BG19" s="155"/>
      <c r="BH19" s="155"/>
      <c r="BI19" s="155"/>
      <c r="BJ19" s="155"/>
    </row>
    <row r="20" customFormat="false" ht="12.75" hidden="false" customHeight="false" outlineLevel="0" collapsed="false">
      <c r="A20" s="26" t="str">
        <f aca="false">IF(WK2010!I20="","",WK2010!I20)</f>
        <v/>
      </c>
      <c r="B20" s="156" t="str">
        <f aca="false">IF(WK2010!K20="","",WK2010!K20)</f>
        <v/>
      </c>
      <c r="C20" s="157" t="s">
        <v>129</v>
      </c>
      <c r="D20" s="158" t="n">
        <v>40345</v>
      </c>
      <c r="E20" s="159" t="n">
        <v>0.5625</v>
      </c>
      <c r="F20" s="160" t="s">
        <v>130</v>
      </c>
      <c r="G20" s="157" t="s">
        <v>67</v>
      </c>
      <c r="H20" s="161" t="s">
        <v>131</v>
      </c>
      <c r="I20" s="162"/>
      <c r="J20" s="157" t="s">
        <v>67</v>
      </c>
      <c r="K20" s="163"/>
      <c r="L20" s="184" t="str">
        <f aca="false">IF(I20="","",IF(I20&gt;K20,1,IF(I20&lt;K20,2,IF(I20=K20,"x","oeps"))))</f>
        <v/>
      </c>
      <c r="M20" s="165" t="str">
        <f aca="false">WK2010!L20</f>
        <v/>
      </c>
      <c r="N20" s="166" t="str">
        <f aca="false">IF(A20="","",(IF(AND(I20=A20,K20=B20),3,0))+(IF(L20=M20,2,0)))</f>
        <v/>
      </c>
      <c r="O20" s="141" t="n">
        <f aca="false">IF(I20="",0,1)</f>
        <v>0</v>
      </c>
      <c r="P20" s="141" t="n">
        <f aca="false">IF(L20=1,1,0)</f>
        <v>0</v>
      </c>
      <c r="Q20" s="141" t="n">
        <f aca="false">IF(L20=2,1,0)</f>
        <v>0</v>
      </c>
      <c r="R20" s="141" t="n">
        <f aca="false">IF(L20="x",1,0)</f>
        <v>0</v>
      </c>
      <c r="S20" s="141" t="str">
        <f aca="false">IF(WK2010!$AC20="","",WK2010!$AC20)</f>
        <v/>
      </c>
      <c r="T20" s="141" t="str">
        <f aca="false">IF(WK2010!$AC20="","",WK2010!$AE20)</f>
        <v/>
      </c>
      <c r="U20" s="141" t="str">
        <f aca="false">IF(S20="","",WK2010!X20)</f>
        <v/>
      </c>
      <c r="V20" s="141" t="str">
        <f aca="false">IF(S20="","",WK2010!AA20)</f>
        <v/>
      </c>
      <c r="W20" s="127" t="s">
        <v>132</v>
      </c>
      <c r="X20" s="199" t="n">
        <v>40362</v>
      </c>
      <c r="Y20" s="200"/>
      <c r="Z20" s="206" t="s">
        <v>133</v>
      </c>
      <c r="AA20" s="206"/>
      <c r="AB20" s="202" t="s">
        <v>67</v>
      </c>
      <c r="AC20" s="206" t="s">
        <v>134</v>
      </c>
      <c r="AD20" s="206"/>
      <c r="AE20" s="249"/>
      <c r="AF20" s="250" t="s">
        <v>67</v>
      </c>
      <c r="AG20" s="249"/>
      <c r="AH20" s="207" t="str">
        <f aca="false">IF(AE20="","",IF(AE20&gt;AG20,1,IF(AE20&lt;AG20,2,IF(AE20=AG20,"x","oeps"))))</f>
        <v/>
      </c>
      <c r="AI20" s="176" t="str">
        <f aca="false">WK2010!AF20</f>
        <v/>
      </c>
      <c r="AJ20" s="207" t="str">
        <f aca="false">IF($S20="","",(IF(AND($AE20=$S20,$AG20=$T20),4,0)))</f>
        <v/>
      </c>
      <c r="AK20" s="208" t="str">
        <f aca="false">IF($S20="","",(IF($AH20=$AI20,3,0)))</f>
        <v/>
      </c>
      <c r="AL20" s="208" t="str">
        <f aca="false">IF($S20="","",(IF($Z20=$U20,5,0)))</f>
        <v/>
      </c>
      <c r="AM20" s="208" t="str">
        <f aca="false">IF($S20="","",(IF($AC20=$V20,5,0)))</f>
        <v/>
      </c>
      <c r="AN20" s="208" t="n">
        <f aca="false">SUM(AJ20:AM20)</f>
        <v>0</v>
      </c>
      <c r="AO20" s="132"/>
      <c r="AP20" s="258" t="s">
        <v>95</v>
      </c>
      <c r="AQ20" s="259" t="n">
        <f aca="false">$O$11+$O$27+$O$42</f>
        <v>0</v>
      </c>
      <c r="AR20" s="259" t="n">
        <f aca="false">$Q$11+$P$27+$P$42</f>
        <v>0</v>
      </c>
      <c r="AS20" s="259" t="n">
        <f aca="false">$R$11+$R$27+$R$42</f>
        <v>0</v>
      </c>
      <c r="AT20" s="259" t="n">
        <f aca="false">$P$11+$Q$27+$Q$42</f>
        <v>0</v>
      </c>
      <c r="AU20" s="180" t="n">
        <f aca="false">(AR20*3)+(AS20*1)</f>
        <v>0</v>
      </c>
      <c r="AV20" s="260" t="n">
        <f aca="false">$K$11+$I$27+$I$42</f>
        <v>0</v>
      </c>
      <c r="AW20" s="261" t="s">
        <v>67</v>
      </c>
      <c r="AX20" s="262" t="n">
        <f aca="false">$I$11+$K$27+$K$42</f>
        <v>0</v>
      </c>
      <c r="AY20" s="259" t="n">
        <f aca="false">AV20-AX20</f>
        <v>0</v>
      </c>
      <c r="AZ20" s="124"/>
      <c r="BA20" s="134"/>
      <c r="BB20" s="134"/>
      <c r="BC20" s="134"/>
      <c r="BD20" s="134"/>
      <c r="BE20" s="134"/>
      <c r="BF20" s="155"/>
      <c r="BG20" s="155"/>
      <c r="BH20" s="155"/>
      <c r="BI20" s="155"/>
      <c r="BJ20" s="155"/>
    </row>
    <row r="21" customFormat="false" ht="12.75" hidden="false" customHeight="false" outlineLevel="0" collapsed="false">
      <c r="A21" s="26" t="str">
        <f aca="false">IF(WK2010!I21="","",WK2010!I21)</f>
        <v/>
      </c>
      <c r="B21" s="156" t="str">
        <f aca="false">IF(WK2010!K21="","",WK2010!K21)</f>
        <v/>
      </c>
      <c r="C21" s="157" t="s">
        <v>129</v>
      </c>
      <c r="D21" s="158" t="n">
        <v>40345</v>
      </c>
      <c r="E21" s="159" t="n">
        <v>0.666666666666667</v>
      </c>
      <c r="F21" s="160" t="s">
        <v>135</v>
      </c>
      <c r="G21" s="157" t="s">
        <v>67</v>
      </c>
      <c r="H21" s="161" t="s">
        <v>136</v>
      </c>
      <c r="I21" s="162"/>
      <c r="J21" s="157" t="s">
        <v>67</v>
      </c>
      <c r="K21" s="163"/>
      <c r="L21" s="184" t="str">
        <f aca="false">IF(I21="","",IF(I21&gt;K21,1,IF(I21&lt;K21,2,IF(I21=K21,"x","oeps"))))</f>
        <v/>
      </c>
      <c r="M21" s="165" t="str">
        <f aca="false">WK2010!L21</f>
        <v/>
      </c>
      <c r="N21" s="166" t="str">
        <f aca="false">IF(A21="","",(IF(AND(I21=A21,K21=B21),3,0))+(IF(L21=M21,2,0)))</f>
        <v/>
      </c>
      <c r="O21" s="141" t="n">
        <f aca="false">IF(I21="",0,1)</f>
        <v>0</v>
      </c>
      <c r="P21" s="141" t="n">
        <f aca="false">IF(L21=1,1,0)</f>
        <v>0</v>
      </c>
      <c r="Q21" s="141" t="n">
        <f aca="false">IF(L21=2,1,0)</f>
        <v>0</v>
      </c>
      <c r="R21" s="141" t="n">
        <f aca="false">IF(L21="x",1,0)</f>
        <v>0</v>
      </c>
      <c r="S21" s="141"/>
      <c r="T21" s="141"/>
      <c r="U21" s="141"/>
      <c r="V21" s="141"/>
      <c r="W21" s="127"/>
      <c r="X21" s="124"/>
      <c r="Y21" s="124"/>
      <c r="Z21" s="124"/>
      <c r="AA21" s="124"/>
      <c r="AB21" s="124"/>
      <c r="AC21" s="124"/>
      <c r="AD21" s="124"/>
      <c r="AE21" s="124"/>
      <c r="AF21" s="124"/>
      <c r="AG21" s="124"/>
      <c r="AH21" s="130"/>
      <c r="AI21" s="128"/>
      <c r="AJ21" s="131"/>
      <c r="AK21" s="131"/>
      <c r="AL21" s="131"/>
      <c r="AM21" s="131"/>
      <c r="AN21" s="209" t="n">
        <f aca="false">SUM(AN17:AN20)</f>
        <v>0</v>
      </c>
      <c r="AO21" s="132"/>
      <c r="AP21" s="263" t="s">
        <v>94</v>
      </c>
      <c r="AQ21" s="264" t="n">
        <f aca="false">$O$11+$O$28+$O$43</f>
        <v>0</v>
      </c>
      <c r="AR21" s="264" t="n">
        <f aca="false">$P$11+$Q$28+$Q$43</f>
        <v>0</v>
      </c>
      <c r="AS21" s="264" t="n">
        <f aca="false">$R$11+$R$28+$R$43</f>
        <v>0</v>
      </c>
      <c r="AT21" s="264" t="n">
        <f aca="false">$Q$11+$P$28+$P$43</f>
        <v>0</v>
      </c>
      <c r="AU21" s="210" t="n">
        <f aca="false">(AR21*3)+(AS21*1)</f>
        <v>0</v>
      </c>
      <c r="AV21" s="265" t="n">
        <f aca="false">$I$11+$K$28+$K$43</f>
        <v>0</v>
      </c>
      <c r="AW21" s="266" t="s">
        <v>67</v>
      </c>
      <c r="AX21" s="267" t="n">
        <f aca="false">$K$11+$I$28+$I$43</f>
        <v>0</v>
      </c>
      <c r="AY21" s="264" t="n">
        <f aca="false">AV21-AX21</f>
        <v>0</v>
      </c>
      <c r="AZ21" s="124"/>
      <c r="BA21" s="134"/>
      <c r="BB21" s="134"/>
      <c r="BC21" s="134"/>
      <c r="BD21" s="134"/>
      <c r="BE21" s="134"/>
      <c r="BF21" s="155"/>
      <c r="BG21" s="155"/>
      <c r="BH21" s="155"/>
      <c r="BI21" s="155"/>
      <c r="BJ21" s="155"/>
    </row>
    <row r="22" customFormat="false" ht="12.75" hidden="false" customHeight="true" outlineLevel="0" collapsed="false">
      <c r="A22" s="26" t="str">
        <f aca="false">IF(WK2010!I22="","",WK2010!I22)</f>
        <v/>
      </c>
      <c r="B22" s="156" t="str">
        <f aca="false">IF(WK2010!K22="","",WK2010!K22)</f>
        <v/>
      </c>
      <c r="C22" s="157" t="s">
        <v>76</v>
      </c>
      <c r="D22" s="158" t="n">
        <v>40345</v>
      </c>
      <c r="E22" s="159" t="n">
        <v>0.854166666666667</v>
      </c>
      <c r="F22" s="160" t="s">
        <v>77</v>
      </c>
      <c r="G22" s="157" t="s">
        <v>67</v>
      </c>
      <c r="H22" s="161" t="s">
        <v>81</v>
      </c>
      <c r="I22" s="162"/>
      <c r="J22" s="157" t="s">
        <v>67</v>
      </c>
      <c r="K22" s="163"/>
      <c r="L22" s="184" t="str">
        <f aca="false">IF(I22="","",IF(I22&gt;K22,1,IF(I22&lt;K22,2,IF(I22=K22,"x","oeps"))))</f>
        <v/>
      </c>
      <c r="M22" s="165" t="str">
        <f aca="false">WK2010!L22</f>
        <v/>
      </c>
      <c r="N22" s="166" t="str">
        <f aca="false">IF(A22="","",(IF(AND(I22=A22,K22=B22),3,0))+(IF(L22=M22,2,0)))</f>
        <v/>
      </c>
      <c r="O22" s="141" t="n">
        <f aca="false">IF(I22="",0,1)</f>
        <v>0</v>
      </c>
      <c r="P22" s="141" t="n">
        <f aca="false">IF(L22=1,1,0)</f>
        <v>0</v>
      </c>
      <c r="Q22" s="141" t="n">
        <f aca="false">IF(L22=2,1,0)</f>
        <v>0</v>
      </c>
      <c r="R22" s="141" t="n">
        <f aca="false">IF(L22="x",1,0)</f>
        <v>0</v>
      </c>
      <c r="S22" s="141"/>
      <c r="T22" s="141"/>
      <c r="U22" s="141"/>
      <c r="V22" s="141"/>
      <c r="W22" s="127"/>
      <c r="X22" s="143" t="s">
        <v>13</v>
      </c>
      <c r="Y22" s="143"/>
      <c r="Z22" s="143"/>
      <c r="AA22" s="144"/>
      <c r="AB22" s="144"/>
      <c r="AC22" s="144"/>
      <c r="AD22" s="144"/>
      <c r="AE22" s="144"/>
      <c r="AF22" s="144"/>
      <c r="AG22" s="144"/>
      <c r="AH22" s="145" t="s">
        <v>153</v>
      </c>
      <c r="AI22" s="145" t="s">
        <v>154</v>
      </c>
      <c r="AJ22" s="146" t="s">
        <v>156</v>
      </c>
      <c r="AK22" s="146" t="s">
        <v>157</v>
      </c>
      <c r="AL22" s="146" t="s">
        <v>158</v>
      </c>
      <c r="AM22" s="146" t="s">
        <v>159</v>
      </c>
      <c r="AN22" s="147" t="s">
        <v>155</v>
      </c>
      <c r="AO22" s="132"/>
      <c r="AP22" s="263" t="s">
        <v>91</v>
      </c>
      <c r="AQ22" s="264" t="n">
        <f aca="false">$O$10+$O$28+$O$42</f>
        <v>0</v>
      </c>
      <c r="AR22" s="264" t="n">
        <f aca="false">$P$10+$P$28+$Q$42</f>
        <v>0</v>
      </c>
      <c r="AS22" s="264" t="n">
        <f aca="false">$R$10+$R$28+$R$42</f>
        <v>0</v>
      </c>
      <c r="AT22" s="264" t="n">
        <f aca="false">$Q$10+$Q$28+$P$42</f>
        <v>0</v>
      </c>
      <c r="AU22" s="210" t="n">
        <f aca="false">(AR22*3)+(AS22*1)</f>
        <v>0</v>
      </c>
      <c r="AV22" s="265" t="n">
        <f aca="false">$I$10+$I$28+$K$42</f>
        <v>0</v>
      </c>
      <c r="AW22" s="266" t="s">
        <v>67</v>
      </c>
      <c r="AX22" s="267" t="n">
        <f aca="false">$K$10+$K$28+$I$42</f>
        <v>0</v>
      </c>
      <c r="AY22" s="264" t="n">
        <f aca="false">AV22-AX22</f>
        <v>0</v>
      </c>
      <c r="AZ22" s="124"/>
      <c r="BA22" s="134"/>
      <c r="BB22" s="134"/>
      <c r="BC22" s="134"/>
      <c r="BD22" s="134"/>
      <c r="BE22" s="134"/>
      <c r="BF22" s="155"/>
      <c r="BG22" s="155"/>
      <c r="BH22" s="155"/>
      <c r="BI22" s="155"/>
      <c r="BJ22" s="155"/>
    </row>
    <row r="23" customFormat="false" ht="12.75" hidden="false" customHeight="false" outlineLevel="0" collapsed="false">
      <c r="A23" s="26" t="str">
        <f aca="false">IF(WK2010!I23="","",WK2010!I23)</f>
        <v/>
      </c>
      <c r="B23" s="156" t="str">
        <f aca="false">IF(WK2010!K23="","",WK2010!K23)</f>
        <v/>
      </c>
      <c r="C23" s="157" t="s">
        <v>53</v>
      </c>
      <c r="D23" s="158" t="n">
        <v>40346</v>
      </c>
      <c r="E23" s="159" t="n">
        <v>0.5625</v>
      </c>
      <c r="F23" s="160" t="s">
        <v>87</v>
      </c>
      <c r="G23" s="157" t="s">
        <v>67</v>
      </c>
      <c r="H23" s="161" t="s">
        <v>84</v>
      </c>
      <c r="I23" s="162"/>
      <c r="J23" s="157" t="s">
        <v>67</v>
      </c>
      <c r="K23" s="163"/>
      <c r="L23" s="184" t="str">
        <f aca="false">IF(I23="","",IF(I23&gt;K23,1,IF(I23&lt;K23,2,IF(I23=K23,"x","oeps"))))</f>
        <v/>
      </c>
      <c r="M23" s="165" t="str">
        <f aca="false">WK2010!L23</f>
        <v/>
      </c>
      <c r="N23" s="166" t="str">
        <f aca="false">IF(A23="","",(IF(AND(I23=A23,K23=B23),3,0))+(IF(L23=M23,2,0)))</f>
        <v/>
      </c>
      <c r="O23" s="141" t="n">
        <f aca="false">IF(I23="",0,1)</f>
        <v>0</v>
      </c>
      <c r="P23" s="141" t="n">
        <f aca="false">IF(L23=1,1,0)</f>
        <v>0</v>
      </c>
      <c r="Q23" s="141" t="n">
        <f aca="false">IF(L23=2,1,0)</f>
        <v>0</v>
      </c>
      <c r="R23" s="141" t="n">
        <f aca="false">IF(L23="x",1,0)</f>
        <v>0</v>
      </c>
      <c r="S23" s="141"/>
      <c r="T23" s="141"/>
      <c r="U23" s="141"/>
      <c r="V23" s="141"/>
      <c r="W23" s="127"/>
      <c r="X23" s="150" t="s">
        <v>57</v>
      </c>
      <c r="Y23" s="150" t="s">
        <v>58</v>
      </c>
      <c r="Z23" s="151" t="s">
        <v>59</v>
      </c>
      <c r="AA23" s="151"/>
      <c r="AB23" s="151"/>
      <c r="AC23" s="151"/>
      <c r="AD23" s="151"/>
      <c r="AE23" s="151" t="s">
        <v>60</v>
      </c>
      <c r="AF23" s="151"/>
      <c r="AG23" s="151"/>
      <c r="AH23" s="145"/>
      <c r="AI23" s="145"/>
      <c r="AJ23" s="146"/>
      <c r="AK23" s="146"/>
      <c r="AL23" s="146"/>
      <c r="AM23" s="146"/>
      <c r="AN23" s="147"/>
      <c r="AO23" s="132"/>
      <c r="AP23" s="268" t="s">
        <v>92</v>
      </c>
      <c r="AQ23" s="269" t="n">
        <f aca="false">$O$10+$O$27+$O$43</f>
        <v>0</v>
      </c>
      <c r="AR23" s="269" t="n">
        <f aca="false">$Q$10+$Q$27+$P$43</f>
        <v>0</v>
      </c>
      <c r="AS23" s="269" t="n">
        <f aca="false">$R$10+$R$27+$R$43</f>
        <v>0</v>
      </c>
      <c r="AT23" s="269" t="n">
        <f aca="false">$P$10+$P$27+$Q$43</f>
        <v>0</v>
      </c>
      <c r="AU23" s="195" t="n">
        <f aca="false">(AR23*3)+(AS23*1)</f>
        <v>0</v>
      </c>
      <c r="AV23" s="270" t="n">
        <f aca="false">$K$10+$K$27+$I$43</f>
        <v>0</v>
      </c>
      <c r="AW23" s="271" t="s">
        <v>67</v>
      </c>
      <c r="AX23" s="272" t="n">
        <f aca="false">$I$10+$I$27+$K$43</f>
        <v>0</v>
      </c>
      <c r="AY23" s="269" t="n">
        <f aca="false">AV23-AX23</f>
        <v>0</v>
      </c>
      <c r="AZ23" s="124"/>
      <c r="BA23" s="134"/>
      <c r="BB23" s="134"/>
      <c r="BC23" s="134"/>
      <c r="BD23" s="134"/>
      <c r="BE23" s="134"/>
      <c r="BF23" s="155"/>
      <c r="BG23" s="155"/>
      <c r="BH23" s="155"/>
      <c r="BI23" s="155"/>
      <c r="BJ23" s="155"/>
    </row>
    <row r="24" customFormat="false" ht="12.75" hidden="false" customHeight="false" outlineLevel="0" collapsed="false">
      <c r="A24" s="26" t="str">
        <f aca="false">IF(WK2010!I24="","",WK2010!I24)</f>
        <v/>
      </c>
      <c r="B24" s="156" t="str">
        <f aca="false">IF(WK2010!K24="","",WK2010!K24)</f>
        <v/>
      </c>
      <c r="C24" s="157" t="s">
        <v>53</v>
      </c>
      <c r="D24" s="158" t="n">
        <v>40346</v>
      </c>
      <c r="E24" s="159" t="n">
        <v>0.666666666666667</v>
      </c>
      <c r="F24" s="160" t="s">
        <v>85</v>
      </c>
      <c r="G24" s="157" t="s">
        <v>67</v>
      </c>
      <c r="H24" s="161" t="s">
        <v>88</v>
      </c>
      <c r="I24" s="162"/>
      <c r="J24" s="157" t="s">
        <v>67</v>
      </c>
      <c r="K24" s="163"/>
      <c r="L24" s="184" t="str">
        <f aca="false">IF(I24="","",IF(I24&gt;K24,1,IF(I24&lt;K24,2,IF(I24=K24,"x","oeps"))))</f>
        <v/>
      </c>
      <c r="M24" s="165" t="str">
        <f aca="false">WK2010!L24</f>
        <v/>
      </c>
      <c r="N24" s="166" t="str">
        <f aca="false">IF(A24="","",(IF(AND(I24=A24,K24=B24),3,0))+(IF(L24=M24,2,0)))</f>
        <v/>
      </c>
      <c r="O24" s="141" t="n">
        <f aca="false">IF(I24="",0,1)</f>
        <v>0</v>
      </c>
      <c r="P24" s="141" t="n">
        <f aca="false">IF(L24=1,1,0)</f>
        <v>0</v>
      </c>
      <c r="Q24" s="141" t="n">
        <f aca="false">IF(L24=2,1,0)</f>
        <v>0</v>
      </c>
      <c r="R24" s="141" t="n">
        <f aca="false">IF(L24="x",1,0)</f>
        <v>0</v>
      </c>
      <c r="S24" s="141" t="str">
        <f aca="false">IF(WK2010!$AC24="","",WK2010!$AC24)</f>
        <v/>
      </c>
      <c r="T24" s="141" t="str">
        <f aca="false">IF(WK2010!$AC24="","",WK2010!$AE24)</f>
        <v/>
      </c>
      <c r="U24" s="141" t="str">
        <f aca="false">IF(S24="","",WK2010!X24)</f>
        <v/>
      </c>
      <c r="V24" s="141" t="str">
        <f aca="false">IF(S24="","",WK2010!AA24)</f>
        <v/>
      </c>
      <c r="W24" s="127" t="s">
        <v>137</v>
      </c>
      <c r="X24" s="167" t="n">
        <v>40365</v>
      </c>
      <c r="Y24" s="168"/>
      <c r="Z24" s="174" t="s">
        <v>138</v>
      </c>
      <c r="AA24" s="174"/>
      <c r="AB24" s="170" t="s">
        <v>67</v>
      </c>
      <c r="AC24" s="174" t="s">
        <v>139</v>
      </c>
      <c r="AD24" s="174"/>
      <c r="AE24" s="256"/>
      <c r="AF24" s="257" t="s">
        <v>67</v>
      </c>
      <c r="AG24" s="256"/>
      <c r="AH24" s="175" t="str">
        <f aca="false">IF(AE24="","",IF(AE24&gt;AG24,1,IF(AE24&lt;AG24,2,IF(AE24=AG24,"x","oeps"))))</f>
        <v/>
      </c>
      <c r="AI24" s="176" t="str">
        <f aca="false">WK2010!AF24</f>
        <v/>
      </c>
      <c r="AJ24" s="211" t="str">
        <f aca="false">IF($S24="","",(IF(AND($AE24=$S24,$AG24=$T24),5,0)))</f>
        <v/>
      </c>
      <c r="AK24" s="212" t="str">
        <f aca="false">IF($S24="","",(IF($AH24=$AI24,4,0)))</f>
        <v/>
      </c>
      <c r="AL24" s="213" t="str">
        <f aca="false">IF($S24="","",(IF($Z24=$U24,10,0)))</f>
        <v/>
      </c>
      <c r="AM24" s="213" t="str">
        <f aca="false">IF($S24="","",(IF($AC24=$V24,10,0)))</f>
        <v/>
      </c>
      <c r="AN24" s="213" t="n">
        <f aca="false">SUM(AJ24:AM24)</f>
        <v>0</v>
      </c>
      <c r="AO24" s="132"/>
      <c r="AP24" s="274"/>
      <c r="AQ24" s="275"/>
      <c r="AR24" s="275"/>
      <c r="AS24" s="275"/>
      <c r="AT24" s="275"/>
      <c r="AU24" s="275"/>
      <c r="AV24" s="275"/>
      <c r="AW24" s="275"/>
      <c r="AX24" s="275"/>
      <c r="AY24" s="275"/>
      <c r="AZ24" s="124"/>
      <c r="BA24" s="134"/>
      <c r="BB24" s="134"/>
      <c r="BC24" s="134"/>
      <c r="BD24" s="134"/>
      <c r="BE24" s="134"/>
      <c r="BF24" s="155"/>
      <c r="BG24" s="155"/>
      <c r="BH24" s="155"/>
      <c r="BI24" s="155"/>
      <c r="BJ24" s="155"/>
    </row>
    <row r="25" customFormat="false" ht="12.75" hidden="false" customHeight="false" outlineLevel="0" collapsed="false">
      <c r="A25" s="26" t="str">
        <f aca="false">IF(WK2010!I25="","",WK2010!I25)</f>
        <v/>
      </c>
      <c r="B25" s="156" t="str">
        <f aca="false">IF(WK2010!K25="","",WK2010!K25)</f>
        <v/>
      </c>
      <c r="C25" s="157" t="s">
        <v>76</v>
      </c>
      <c r="D25" s="158" t="n">
        <v>40346</v>
      </c>
      <c r="E25" s="159" t="n">
        <v>0.854166666666667</v>
      </c>
      <c r="F25" s="160" t="s">
        <v>82</v>
      </c>
      <c r="G25" s="157" t="s">
        <v>67</v>
      </c>
      <c r="H25" s="161" t="s">
        <v>78</v>
      </c>
      <c r="I25" s="162"/>
      <c r="J25" s="157" t="s">
        <v>67</v>
      </c>
      <c r="K25" s="163"/>
      <c r="L25" s="184" t="str">
        <f aca="false">IF(I25="","",IF(I25&gt;K25,1,IF(I25&lt;K25,2,IF(I25=K25,"x","oeps"))))</f>
        <v/>
      </c>
      <c r="M25" s="165" t="str">
        <f aca="false">WK2010!L25</f>
        <v/>
      </c>
      <c r="N25" s="166" t="str">
        <f aca="false">IF(A25="","",(IF(AND(I25=A25,K25=B25),3,0))+(IF(L25=M25,2,0)))</f>
        <v/>
      </c>
      <c r="O25" s="141" t="n">
        <f aca="false">IF(I25="",0,1)</f>
        <v>0</v>
      </c>
      <c r="P25" s="141" t="n">
        <f aca="false">IF(L25=1,1,0)</f>
        <v>0</v>
      </c>
      <c r="Q25" s="141" t="n">
        <f aca="false">IF(L25=2,1,0)</f>
        <v>0</v>
      </c>
      <c r="R25" s="141" t="n">
        <f aca="false">IF(L25="x",1,0)</f>
        <v>0</v>
      </c>
      <c r="S25" s="141" t="str">
        <f aca="false">IF(WK2010!$AC25="","",WK2010!$AC25)</f>
        <v/>
      </c>
      <c r="T25" s="141" t="str">
        <f aca="false">IF(WK2010!$AC25="","",WK2010!$AE25)</f>
        <v/>
      </c>
      <c r="U25" s="129" t="str">
        <f aca="false">IF(S25="","",WK2010!X25)</f>
        <v/>
      </c>
      <c r="V25" s="129" t="str">
        <f aca="false">IF(S25="","",WK2010!AA25)</f>
        <v/>
      </c>
      <c r="W25" s="127" t="s">
        <v>140</v>
      </c>
      <c r="X25" s="199" t="n">
        <v>40366</v>
      </c>
      <c r="Y25" s="200"/>
      <c r="Z25" s="206" t="s">
        <v>141</v>
      </c>
      <c r="AA25" s="206"/>
      <c r="AB25" s="202" t="s">
        <v>67</v>
      </c>
      <c r="AC25" s="206" t="s">
        <v>142</v>
      </c>
      <c r="AD25" s="206"/>
      <c r="AE25" s="249"/>
      <c r="AF25" s="250" t="s">
        <v>67</v>
      </c>
      <c r="AG25" s="249"/>
      <c r="AH25" s="207" t="str">
        <f aca="false">IF(AE25="","",IF(AE25&gt;AG25,1,IF(AE25&lt;AG25,2,IF(AE25=AG25,"x","oeps"))))</f>
        <v/>
      </c>
      <c r="AI25" s="176" t="str">
        <f aca="false">WK2010!AF25</f>
        <v/>
      </c>
      <c r="AJ25" s="207" t="str">
        <f aca="false">IF($S25="","",(IF(AND($AE25=$S25,$AG25=$T25),5,0)))</f>
        <v/>
      </c>
      <c r="AK25" s="214" t="str">
        <f aca="false">IF($S25="","",(IF($AH25=$AI25,4,0)))</f>
        <v/>
      </c>
      <c r="AL25" s="208" t="str">
        <f aca="false">IF($S25="","",(IF($Z25=$U25,10,0)))</f>
        <v/>
      </c>
      <c r="AM25" s="208" t="str">
        <f aca="false">IF($S25="","",(IF($AC25=$V25,10,0)))</f>
        <v/>
      </c>
      <c r="AN25" s="208" t="n">
        <f aca="false">SUM(AJ25:AM25)</f>
        <v>0</v>
      </c>
      <c r="AO25" s="132"/>
      <c r="AP25" s="153" t="s">
        <v>143</v>
      </c>
      <c r="AQ25" s="275"/>
      <c r="AR25" s="275"/>
      <c r="AS25" s="275"/>
      <c r="AT25" s="275"/>
      <c r="AU25" s="275"/>
      <c r="AV25" s="275"/>
      <c r="AW25" s="275"/>
      <c r="AX25" s="275"/>
      <c r="AY25" s="275"/>
      <c r="AZ25" s="124"/>
      <c r="BA25" s="134"/>
      <c r="BB25" s="134"/>
      <c r="BC25" s="134"/>
      <c r="BD25" s="134"/>
      <c r="BE25" s="134"/>
      <c r="BF25" s="155"/>
      <c r="BG25" s="155"/>
      <c r="BH25" s="155"/>
      <c r="BI25" s="155"/>
      <c r="BJ25" s="155"/>
    </row>
    <row r="26" customFormat="false" ht="12.75" hidden="false" customHeight="false" outlineLevel="0" collapsed="false">
      <c r="A26" s="26" t="str">
        <f aca="false">IF(WK2010!I26="","",WK2010!I26)</f>
        <v/>
      </c>
      <c r="B26" s="156" t="str">
        <f aca="false">IF(WK2010!K26="","",WK2010!K26)</f>
        <v/>
      </c>
      <c r="C26" s="157" t="s">
        <v>98</v>
      </c>
      <c r="D26" s="158" t="n">
        <v>40347</v>
      </c>
      <c r="E26" s="159" t="n">
        <v>0.5625</v>
      </c>
      <c r="F26" s="160" t="s">
        <v>102</v>
      </c>
      <c r="G26" s="157" t="s">
        <v>67</v>
      </c>
      <c r="H26" s="161" t="s">
        <v>99</v>
      </c>
      <c r="I26" s="162"/>
      <c r="J26" s="157" t="s">
        <v>67</v>
      </c>
      <c r="K26" s="163"/>
      <c r="L26" s="184" t="str">
        <f aca="false">IF(I26="","",IF(I26&gt;K26,1,IF(I26&lt;K26,2,IF(I26=K26,"x","oeps"))))</f>
        <v/>
      </c>
      <c r="M26" s="165" t="str">
        <f aca="false">WK2010!L26</f>
        <v/>
      </c>
      <c r="N26" s="166" t="str">
        <f aca="false">IF(A26="","",(IF(AND(I26=A26,K26=B26),3,0))+(IF(L26=M26,2,0)))</f>
        <v/>
      </c>
      <c r="O26" s="141" t="n">
        <f aca="false">IF(I26="",0,1)</f>
        <v>0</v>
      </c>
      <c r="P26" s="141" t="n">
        <f aca="false">IF(L26=1,1,0)</f>
        <v>0</v>
      </c>
      <c r="Q26" s="141" t="n">
        <f aca="false">IF(L26=2,1,0)</f>
        <v>0</v>
      </c>
      <c r="R26" s="141" t="n">
        <f aca="false">IF(L26="x",1,0)</f>
        <v>0</v>
      </c>
      <c r="S26" s="141"/>
      <c r="T26" s="141"/>
      <c r="U26" s="129"/>
      <c r="V26" s="129"/>
      <c r="W26" s="127"/>
      <c r="X26" s="124"/>
      <c r="Y26" s="124"/>
      <c r="Z26" s="124"/>
      <c r="AA26" s="124"/>
      <c r="AB26" s="124"/>
      <c r="AC26" s="124"/>
      <c r="AD26" s="124"/>
      <c r="AE26" s="124"/>
      <c r="AF26" s="124"/>
      <c r="AG26" s="124"/>
      <c r="AH26" s="130"/>
      <c r="AI26" s="128"/>
      <c r="AJ26" s="131"/>
      <c r="AK26" s="131"/>
      <c r="AL26" s="131"/>
      <c r="AM26" s="131"/>
      <c r="AN26" s="209" t="n">
        <f aca="false">SUM(AN24:AN25)</f>
        <v>0</v>
      </c>
      <c r="AO26" s="132"/>
      <c r="AP26" s="153" t="s">
        <v>62</v>
      </c>
      <c r="AQ26" s="154" t="s">
        <v>63</v>
      </c>
      <c r="AR26" s="154" t="s">
        <v>64</v>
      </c>
      <c r="AS26" s="154" t="s">
        <v>54</v>
      </c>
      <c r="AT26" s="154" t="s">
        <v>65</v>
      </c>
      <c r="AU26" s="154" t="s">
        <v>66</v>
      </c>
      <c r="AV26" s="154" t="s">
        <v>65</v>
      </c>
      <c r="AW26" s="154" t="s">
        <v>67</v>
      </c>
      <c r="AX26" s="154" t="s">
        <v>52</v>
      </c>
      <c r="AY26" s="255" t="s">
        <v>68</v>
      </c>
      <c r="AZ26" s="124"/>
      <c r="BA26" s="134"/>
      <c r="BB26" s="134"/>
      <c r="BC26" s="134"/>
      <c r="BD26" s="134"/>
      <c r="BE26" s="134"/>
      <c r="BF26" s="155"/>
      <c r="BG26" s="155"/>
      <c r="BH26" s="155"/>
      <c r="BI26" s="155"/>
      <c r="BJ26" s="155"/>
    </row>
    <row r="27" customFormat="false" ht="12.75" hidden="false" customHeight="true" outlineLevel="0" collapsed="false">
      <c r="A27" s="26" t="str">
        <f aca="false">IF(WK2010!I27="","",WK2010!I27)</f>
        <v/>
      </c>
      <c r="B27" s="156" t="str">
        <f aca="false">IF(WK2010!K27="","",WK2010!K27)</f>
        <v/>
      </c>
      <c r="C27" s="157" t="s">
        <v>90</v>
      </c>
      <c r="D27" s="158" t="n">
        <v>40347</v>
      </c>
      <c r="E27" s="159" t="n">
        <v>0.666666666666667</v>
      </c>
      <c r="F27" s="160" t="s">
        <v>95</v>
      </c>
      <c r="G27" s="157" t="s">
        <v>67</v>
      </c>
      <c r="H27" s="161" t="s">
        <v>92</v>
      </c>
      <c r="I27" s="162"/>
      <c r="J27" s="157" t="s">
        <v>67</v>
      </c>
      <c r="K27" s="163"/>
      <c r="L27" s="184" t="str">
        <f aca="false">IF(I27="","",IF(I27&gt;K27,1,IF(I27&lt;K27,2,IF(I27=K27,"x","oeps"))))</f>
        <v/>
      </c>
      <c r="M27" s="165" t="str">
        <f aca="false">WK2010!L27</f>
        <v/>
      </c>
      <c r="N27" s="166" t="str">
        <f aca="false">IF(A27="","",(IF(AND(I27=A27,K27=B27),3,0))+(IF(L27=M27,2,0)))</f>
        <v/>
      </c>
      <c r="O27" s="141" t="n">
        <f aca="false">IF(I27="",0,1)</f>
        <v>0</v>
      </c>
      <c r="P27" s="141" t="n">
        <f aca="false">IF(L27=1,1,0)</f>
        <v>0</v>
      </c>
      <c r="Q27" s="141" t="n">
        <f aca="false">IF(L27=2,1,0)</f>
        <v>0</v>
      </c>
      <c r="R27" s="141" t="n">
        <f aca="false">IF(L27="x",1,0)</f>
        <v>0</v>
      </c>
      <c r="S27" s="141"/>
      <c r="T27" s="141"/>
      <c r="U27" s="129"/>
      <c r="V27" s="129"/>
      <c r="W27" s="127"/>
      <c r="X27" s="143" t="s">
        <v>15</v>
      </c>
      <c r="Y27" s="143"/>
      <c r="Z27" s="143"/>
      <c r="AA27" s="144"/>
      <c r="AB27" s="144"/>
      <c r="AC27" s="144"/>
      <c r="AD27" s="144"/>
      <c r="AE27" s="144"/>
      <c r="AF27" s="144"/>
      <c r="AG27" s="144"/>
      <c r="AH27" s="145" t="s">
        <v>153</v>
      </c>
      <c r="AI27" s="145" t="s">
        <v>154</v>
      </c>
      <c r="AJ27" s="146" t="s">
        <v>156</v>
      </c>
      <c r="AK27" s="146" t="s">
        <v>157</v>
      </c>
      <c r="AL27" s="146" t="s">
        <v>158</v>
      </c>
      <c r="AM27" s="146" t="s">
        <v>159</v>
      </c>
      <c r="AN27" s="147" t="s">
        <v>155</v>
      </c>
      <c r="AO27" s="132"/>
      <c r="AP27" s="258" t="s">
        <v>103</v>
      </c>
      <c r="AQ27" s="259" t="n">
        <f aca="false">$O$13+$O$29+$O$45</f>
        <v>0</v>
      </c>
      <c r="AR27" s="259" t="n">
        <f aca="false">$Q$13+$Q$29+$P$45</f>
        <v>0</v>
      </c>
      <c r="AS27" s="259" t="n">
        <f aca="false">$R$13+$R$29+$R$45</f>
        <v>0</v>
      </c>
      <c r="AT27" s="259" t="n">
        <f aca="false">$P$13+$P$29+$Q$45</f>
        <v>0</v>
      </c>
      <c r="AU27" s="180" t="n">
        <f aca="false">(AR27*3)+(AS27*1)</f>
        <v>0</v>
      </c>
      <c r="AV27" s="260" t="n">
        <f aca="false">$K$13+$K$29+$I$45</f>
        <v>0</v>
      </c>
      <c r="AW27" s="261" t="s">
        <v>67</v>
      </c>
      <c r="AX27" s="262" t="n">
        <f aca="false">$I$13+$I$29+$K$45</f>
        <v>0</v>
      </c>
      <c r="AY27" s="259" t="n">
        <f aca="false">AV27-AX27</f>
        <v>0</v>
      </c>
      <c r="AZ27" s="124"/>
      <c r="BA27" s="134"/>
      <c r="BB27" s="134"/>
      <c r="BC27" s="134"/>
      <c r="BD27" s="134"/>
      <c r="BE27" s="134"/>
      <c r="BF27" s="134"/>
      <c r="BG27" s="134"/>
      <c r="BH27" s="134"/>
      <c r="BI27" s="134"/>
      <c r="BJ27" s="134"/>
      <c r="BK27" s="124"/>
      <c r="BL27" s="124"/>
      <c r="BM27" s="124"/>
    </row>
    <row r="28" customFormat="false" ht="12.75" hidden="false" customHeight="false" outlineLevel="0" collapsed="false">
      <c r="A28" s="26" t="str">
        <f aca="false">IF(WK2010!I28="","",WK2010!I28)</f>
        <v/>
      </c>
      <c r="B28" s="156" t="str">
        <f aca="false">IF(WK2010!K28="","",WK2010!K28)</f>
        <v/>
      </c>
      <c r="C28" s="157" t="s">
        <v>90</v>
      </c>
      <c r="D28" s="158" t="n">
        <v>40347</v>
      </c>
      <c r="E28" s="159" t="n">
        <v>0.854166666666667</v>
      </c>
      <c r="F28" s="160" t="s">
        <v>91</v>
      </c>
      <c r="G28" s="157" t="s">
        <v>67</v>
      </c>
      <c r="H28" s="161" t="s">
        <v>94</v>
      </c>
      <c r="I28" s="162"/>
      <c r="J28" s="157" t="s">
        <v>67</v>
      </c>
      <c r="K28" s="163"/>
      <c r="L28" s="184" t="str">
        <f aca="false">IF(I28="","",IF(I28&gt;K28,1,IF(I28&lt;K28,2,IF(I28=K28,"x","oeps"))))</f>
        <v/>
      </c>
      <c r="M28" s="165" t="str">
        <f aca="false">WK2010!L28</f>
        <v/>
      </c>
      <c r="N28" s="166" t="str">
        <f aca="false">IF(A28="","",(IF(AND(I28=A28,K28=B28),3,0))+(IF(L28=M28,2,0)))</f>
        <v/>
      </c>
      <c r="O28" s="141" t="n">
        <f aca="false">IF(I28="",0,1)</f>
        <v>0</v>
      </c>
      <c r="P28" s="141" t="n">
        <f aca="false">IF(L28=1,1,0)</f>
        <v>0</v>
      </c>
      <c r="Q28" s="141" t="n">
        <f aca="false">IF(L28=2,1,0)</f>
        <v>0</v>
      </c>
      <c r="R28" s="141" t="n">
        <f aca="false">IF(L28="x",1,0)</f>
        <v>0</v>
      </c>
      <c r="S28" s="141"/>
      <c r="T28" s="141"/>
      <c r="U28" s="129"/>
      <c r="V28" s="129"/>
      <c r="W28" s="127"/>
      <c r="X28" s="150" t="s">
        <v>57</v>
      </c>
      <c r="Y28" s="150" t="s">
        <v>58</v>
      </c>
      <c r="Z28" s="151" t="s">
        <v>59</v>
      </c>
      <c r="AA28" s="151"/>
      <c r="AB28" s="151"/>
      <c r="AC28" s="151"/>
      <c r="AD28" s="151"/>
      <c r="AE28" s="151" t="s">
        <v>60</v>
      </c>
      <c r="AF28" s="151"/>
      <c r="AG28" s="151"/>
      <c r="AH28" s="145"/>
      <c r="AI28" s="145"/>
      <c r="AJ28" s="146"/>
      <c r="AK28" s="146"/>
      <c r="AL28" s="146"/>
      <c r="AM28" s="146"/>
      <c r="AN28" s="147"/>
      <c r="AO28" s="132"/>
      <c r="AP28" s="263" t="s">
        <v>102</v>
      </c>
      <c r="AQ28" s="264" t="n">
        <f aca="false">$O$13+$O$26+$O$44</f>
        <v>0</v>
      </c>
      <c r="AR28" s="264" t="n">
        <f aca="false">$P$13+$P$26+$Q$44</f>
        <v>0</v>
      </c>
      <c r="AS28" s="264" t="n">
        <f aca="false">$R$13+$R$26+$R$44</f>
        <v>0</v>
      </c>
      <c r="AT28" s="264" t="n">
        <f aca="false">$Q$13+$Q$26+$P$44</f>
        <v>0</v>
      </c>
      <c r="AU28" s="210" t="n">
        <f aca="false">(AR28*3)+(AS28*1)</f>
        <v>0</v>
      </c>
      <c r="AV28" s="265" t="n">
        <f aca="false">$I$13+$I$26+$K$44</f>
        <v>0</v>
      </c>
      <c r="AW28" s="266" t="s">
        <v>67</v>
      </c>
      <c r="AX28" s="267" t="n">
        <f aca="false">$K$13+$K$26+$I$44</f>
        <v>0</v>
      </c>
      <c r="AY28" s="264" t="n">
        <f aca="false">AV28-AX28</f>
        <v>0</v>
      </c>
      <c r="AZ28" s="124"/>
      <c r="BA28" s="134"/>
      <c r="BB28" s="134"/>
      <c r="BC28" s="134"/>
      <c r="BD28" s="134"/>
      <c r="BE28" s="134"/>
      <c r="BF28" s="134"/>
      <c r="BG28" s="134"/>
      <c r="BH28" s="134"/>
      <c r="BI28" s="134"/>
      <c r="BJ28" s="134"/>
      <c r="BK28" s="124"/>
      <c r="BL28" s="124"/>
      <c r="BM28" s="124"/>
    </row>
    <row r="29" customFormat="false" ht="12.75" hidden="false" customHeight="false" outlineLevel="0" collapsed="false">
      <c r="A29" s="26" t="str">
        <f aca="false">IF(WK2010!I29="","",WK2010!I29)</f>
        <v/>
      </c>
      <c r="B29" s="156" t="str">
        <f aca="false">IF(WK2010!K29="","",WK2010!K29)</f>
        <v/>
      </c>
      <c r="C29" s="157" t="s">
        <v>98</v>
      </c>
      <c r="D29" s="158" t="n">
        <v>40348</v>
      </c>
      <c r="E29" s="159" t="n">
        <v>0.666666666666667</v>
      </c>
      <c r="F29" s="160" t="s">
        <v>100</v>
      </c>
      <c r="G29" s="157" t="s">
        <v>67</v>
      </c>
      <c r="H29" s="161" t="s">
        <v>103</v>
      </c>
      <c r="I29" s="162"/>
      <c r="J29" s="157" t="s">
        <v>67</v>
      </c>
      <c r="K29" s="163"/>
      <c r="L29" s="184" t="str">
        <f aca="false">IF(I29="","",IF(I29&gt;K29,1,IF(I29&lt;K29,2,IF(I29=K29,"x","oeps"))))</f>
        <v/>
      </c>
      <c r="M29" s="165" t="str">
        <f aca="false">WK2010!L29</f>
        <v/>
      </c>
      <c r="N29" s="166" t="str">
        <f aca="false">IF(A29="","",(IF(AND(I29=A29,K29=B29),3,0))+(IF(L29=M29,2,0)))</f>
        <v/>
      </c>
      <c r="O29" s="141" t="n">
        <f aca="false">IF(I29="",0,1)</f>
        <v>0</v>
      </c>
      <c r="P29" s="141" t="n">
        <f aca="false">IF(L29=1,1,0)</f>
        <v>0</v>
      </c>
      <c r="Q29" s="141" t="n">
        <f aca="false">IF(L29=2,1,0)</f>
        <v>0</v>
      </c>
      <c r="R29" s="141" t="n">
        <f aca="false">IF(L29="x",1,0)</f>
        <v>0</v>
      </c>
      <c r="S29" s="141" t="str">
        <f aca="false">IF(WK2010!$AC29="","",WK2010!$AC29)</f>
        <v/>
      </c>
      <c r="T29" s="141" t="str">
        <f aca="false">IF(WK2010!$AC29="","",WK2010!$AE29)</f>
        <v/>
      </c>
      <c r="U29" s="129" t="str">
        <f aca="false">IF(S29="","",WK2010!X29)</f>
        <v/>
      </c>
      <c r="V29" s="129" t="str">
        <f aca="false">IF(S29="","",WK2010!AA29)</f>
        <v/>
      </c>
      <c r="W29" s="127"/>
      <c r="X29" s="199" t="n">
        <v>40369</v>
      </c>
      <c r="Y29" s="200"/>
      <c r="Z29" s="206" t="s">
        <v>144</v>
      </c>
      <c r="AA29" s="206"/>
      <c r="AB29" s="202" t="s">
        <v>67</v>
      </c>
      <c r="AC29" s="206" t="s">
        <v>145</v>
      </c>
      <c r="AD29" s="206"/>
      <c r="AE29" s="249"/>
      <c r="AF29" s="250" t="s">
        <v>67</v>
      </c>
      <c r="AG29" s="249"/>
      <c r="AH29" s="253" t="str">
        <f aca="false">IF(AE29="","",IF(AE29&gt;AG29,1,IF(AE29&lt;AG29,2,IF(AE29=AG29,"x","oeps"))))</f>
        <v/>
      </c>
      <c r="AI29" s="176" t="str">
        <f aca="false">WK2010!AF29</f>
        <v/>
      </c>
      <c r="AJ29" s="215" t="str">
        <f aca="false">IF($S29="","",(IF(AND($AE29=$S29,$AG29=$T29),5,0)))</f>
        <v/>
      </c>
      <c r="AK29" s="216" t="str">
        <f aca="false">IF($S29="","",(IF($AH29=$AI29,4,0)))</f>
        <v/>
      </c>
      <c r="AL29" s="217" t="str">
        <f aca="false">IF($S29="","",(IF($Z29=$U29,10,0)))</f>
        <v/>
      </c>
      <c r="AM29" s="217" t="str">
        <f aca="false">IF($S29="","",(IF($AC29=$V29,10,0)))</f>
        <v/>
      </c>
      <c r="AN29" s="217" t="n">
        <f aca="false">SUM(AJ29:AM29)</f>
        <v>0</v>
      </c>
      <c r="AO29" s="132"/>
      <c r="AP29" s="263" t="s">
        <v>100</v>
      </c>
      <c r="AQ29" s="264" t="n">
        <f aca="false">$O$12+$O$29+$O$44</f>
        <v>0</v>
      </c>
      <c r="AR29" s="264" t="n">
        <f aca="false">$Q$12+$P$29+$P$44</f>
        <v>0</v>
      </c>
      <c r="AS29" s="264" t="n">
        <f aca="false">$R$12+$R$29+$R$44</f>
        <v>0</v>
      </c>
      <c r="AT29" s="264" t="n">
        <f aca="false">$P$12+$Q$29+$Q$44</f>
        <v>0</v>
      </c>
      <c r="AU29" s="210" t="n">
        <f aca="false">(AR29*3)+(AS29*1)</f>
        <v>0</v>
      </c>
      <c r="AV29" s="265" t="n">
        <f aca="false">$K$12+$I$29+$I$44</f>
        <v>0</v>
      </c>
      <c r="AW29" s="266" t="s">
        <v>67</v>
      </c>
      <c r="AX29" s="267" t="n">
        <f aca="false">$I$12+$K$29+$K$44</f>
        <v>0</v>
      </c>
      <c r="AY29" s="264" t="n">
        <f aca="false">AV29-AX29</f>
        <v>0</v>
      </c>
      <c r="AZ29" s="124"/>
      <c r="BA29" s="134"/>
      <c r="BB29" s="134"/>
      <c r="BC29" s="134"/>
      <c r="BD29" s="134"/>
      <c r="BE29" s="134"/>
      <c r="BF29" s="134"/>
      <c r="BG29" s="134"/>
      <c r="BH29" s="134"/>
      <c r="BI29" s="134"/>
      <c r="BJ29" s="134"/>
      <c r="BK29" s="124"/>
      <c r="BL29" s="124"/>
      <c r="BM29" s="124"/>
    </row>
    <row r="30" customFormat="false" ht="12.75" hidden="false" customHeight="false" outlineLevel="0" collapsed="false">
      <c r="A30" s="26" t="str">
        <f aca="false">IF(WK2010!I30="","",WK2010!I30)</f>
        <v/>
      </c>
      <c r="B30" s="156" t="str">
        <f aca="false">IF(WK2010!K30="","",WK2010!K30)</f>
        <v/>
      </c>
      <c r="C30" s="157" t="s">
        <v>105</v>
      </c>
      <c r="D30" s="158" t="n">
        <v>40348</v>
      </c>
      <c r="E30" s="159" t="n">
        <v>0.666666666666667</v>
      </c>
      <c r="F30" s="160" t="s">
        <v>106</v>
      </c>
      <c r="G30" s="157" t="s">
        <v>67</v>
      </c>
      <c r="H30" s="161" t="s">
        <v>108</v>
      </c>
      <c r="I30" s="162"/>
      <c r="J30" s="157" t="s">
        <v>67</v>
      </c>
      <c r="K30" s="163"/>
      <c r="L30" s="184" t="str">
        <f aca="false">IF(I30="","",IF(I30&gt;K30,1,IF(I30&lt;K30,2,IF(I30=K30,"x","oeps"))))</f>
        <v/>
      </c>
      <c r="M30" s="165" t="str">
        <f aca="false">WK2010!L30</f>
        <v/>
      </c>
      <c r="N30" s="166" t="str">
        <f aca="false">IF(A30="","",(IF(AND(I30=A30,K30=B30),3,0))+(IF(L30=M30,2,0)))</f>
        <v/>
      </c>
      <c r="O30" s="141" t="n">
        <f aca="false">IF(I30="",0,1)</f>
        <v>0</v>
      </c>
      <c r="P30" s="141" t="n">
        <f aca="false">IF(L30=1,1,0)</f>
        <v>0</v>
      </c>
      <c r="Q30" s="141" t="n">
        <f aca="false">IF(L30=2,1,0)</f>
        <v>0</v>
      </c>
      <c r="R30" s="141" t="n">
        <f aca="false">IF(L30="x",1,0)</f>
        <v>0</v>
      </c>
      <c r="S30" s="141"/>
      <c r="T30" s="141"/>
      <c r="U30" s="129"/>
      <c r="V30" s="129"/>
      <c r="W30" s="127"/>
      <c r="X30" s="124"/>
      <c r="Y30" s="124"/>
      <c r="Z30" s="124"/>
      <c r="AA30" s="124"/>
      <c r="AB30" s="124"/>
      <c r="AC30" s="124"/>
      <c r="AD30" s="124"/>
      <c r="AE30" s="124"/>
      <c r="AF30" s="124"/>
      <c r="AG30" s="124"/>
      <c r="AH30" s="130"/>
      <c r="AI30" s="128"/>
      <c r="AJ30" s="131"/>
      <c r="AK30" s="131"/>
      <c r="AL30" s="131"/>
      <c r="AM30" s="131"/>
      <c r="AN30" s="132"/>
      <c r="AO30" s="132"/>
      <c r="AP30" s="268" t="s">
        <v>99</v>
      </c>
      <c r="AQ30" s="269" t="n">
        <f aca="false">$O$12+$O$26+$O$45</f>
        <v>0</v>
      </c>
      <c r="AR30" s="269" t="n">
        <f aca="false">$P$12+$Q$26+$Q$45</f>
        <v>0</v>
      </c>
      <c r="AS30" s="269" t="n">
        <f aca="false">$R$12+$R$26+$R$45</f>
        <v>0</v>
      </c>
      <c r="AT30" s="269" t="n">
        <f aca="false">$Q$12+$P$26+$P$45</f>
        <v>0</v>
      </c>
      <c r="AU30" s="195" t="n">
        <f aca="false">(AR30*3)+(AS30*1)</f>
        <v>0</v>
      </c>
      <c r="AV30" s="270" t="n">
        <f aca="false">$I$12+$K$26+$K$45</f>
        <v>0</v>
      </c>
      <c r="AW30" s="271" t="s">
        <v>67</v>
      </c>
      <c r="AX30" s="272" t="n">
        <f aca="false">$K$12+$I$26+$I$45</f>
        <v>0</v>
      </c>
      <c r="AY30" s="269" t="n">
        <f aca="false">AV30-AX30</f>
        <v>0</v>
      </c>
      <c r="AZ30" s="124"/>
      <c r="BA30" s="134"/>
      <c r="BB30" s="134"/>
      <c r="BC30" s="134"/>
      <c r="BD30" s="134"/>
      <c r="BE30" s="134"/>
      <c r="BF30" s="134"/>
      <c r="BG30" s="134"/>
      <c r="BH30" s="134"/>
      <c r="BI30" s="134"/>
      <c r="BJ30" s="134"/>
      <c r="BK30" s="124"/>
      <c r="BL30" s="124"/>
      <c r="BM30" s="124"/>
    </row>
    <row r="31" customFormat="false" ht="12.75" hidden="false" customHeight="true" outlineLevel="0" collapsed="false">
      <c r="A31" s="26" t="str">
        <f aca="false">IF(WK2010!I31="","",WK2010!I31)</f>
        <v/>
      </c>
      <c r="B31" s="156" t="str">
        <f aca="false">IF(WK2010!K31="","",WK2010!K31)</f>
        <v/>
      </c>
      <c r="C31" s="157" t="s">
        <v>105</v>
      </c>
      <c r="D31" s="158" t="n">
        <v>40348</v>
      </c>
      <c r="E31" s="159" t="n">
        <v>0.854166666666667</v>
      </c>
      <c r="F31" s="160" t="s">
        <v>109</v>
      </c>
      <c r="G31" s="157" t="s">
        <v>67</v>
      </c>
      <c r="H31" s="161" t="s">
        <v>107</v>
      </c>
      <c r="I31" s="162"/>
      <c r="J31" s="157" t="s">
        <v>67</v>
      </c>
      <c r="K31" s="163"/>
      <c r="L31" s="184" t="str">
        <f aca="false">IF(I31="","",IF(I31&gt;K31,1,IF(I31&lt;K31,2,IF(I31=K31,"x","oeps"))))</f>
        <v/>
      </c>
      <c r="M31" s="165" t="str">
        <f aca="false">WK2010!L31</f>
        <v/>
      </c>
      <c r="N31" s="166" t="str">
        <f aca="false">IF(A31="","",(IF(AND(I31=A31,K31=B31),3,0))+(IF(L31=M31,2,0)))</f>
        <v/>
      </c>
      <c r="O31" s="141" t="n">
        <f aca="false">IF(I31="",0,1)</f>
        <v>0</v>
      </c>
      <c r="P31" s="141" t="n">
        <f aca="false">IF(L31=1,1,0)</f>
        <v>0</v>
      </c>
      <c r="Q31" s="141" t="n">
        <f aca="false">IF(L31=2,1,0)</f>
        <v>0</v>
      </c>
      <c r="R31" s="141" t="n">
        <f aca="false">IF(L31="x",1,0)</f>
        <v>0</v>
      </c>
      <c r="S31" s="141"/>
      <c r="T31" s="141"/>
      <c r="U31" s="129"/>
      <c r="V31" s="129"/>
      <c r="W31" s="127"/>
      <c r="X31" s="144" t="s">
        <v>16</v>
      </c>
      <c r="Y31" s="144"/>
      <c r="Z31" s="144"/>
      <c r="AA31" s="144"/>
      <c r="AB31" s="144"/>
      <c r="AC31" s="144"/>
      <c r="AD31" s="144"/>
      <c r="AE31" s="144"/>
      <c r="AF31" s="144"/>
      <c r="AG31" s="144"/>
      <c r="AH31" s="145" t="s">
        <v>153</v>
      </c>
      <c r="AI31" s="145" t="s">
        <v>154</v>
      </c>
      <c r="AJ31" s="146" t="s">
        <v>156</v>
      </c>
      <c r="AK31" s="146" t="s">
        <v>157</v>
      </c>
      <c r="AL31" s="146" t="s">
        <v>158</v>
      </c>
      <c r="AM31" s="146" t="s">
        <v>159</v>
      </c>
      <c r="AN31" s="147" t="s">
        <v>155</v>
      </c>
      <c r="AO31" s="132"/>
      <c r="AP31" s="274"/>
      <c r="AQ31" s="275"/>
      <c r="AR31" s="275"/>
      <c r="AS31" s="275"/>
      <c r="AT31" s="275"/>
      <c r="AU31" s="275"/>
      <c r="AV31" s="275"/>
      <c r="AW31" s="275"/>
      <c r="AX31" s="275"/>
      <c r="AY31" s="275"/>
      <c r="AZ31" s="124"/>
      <c r="BA31" s="134"/>
      <c r="BB31" s="134"/>
      <c r="BC31" s="134"/>
      <c r="BD31" s="134"/>
      <c r="BE31" s="134"/>
      <c r="BF31" s="134"/>
      <c r="BG31" s="134"/>
      <c r="BH31" s="134"/>
      <c r="BI31" s="134"/>
      <c r="BJ31" s="134"/>
      <c r="BK31" s="124"/>
      <c r="BL31" s="124"/>
      <c r="BM31" s="124"/>
    </row>
    <row r="32" customFormat="false" ht="12.75" hidden="false" customHeight="false" outlineLevel="0" collapsed="false">
      <c r="A32" s="26" t="str">
        <f aca="false">IF(WK2010!I32="","",WK2010!I32)</f>
        <v/>
      </c>
      <c r="B32" s="156" t="str">
        <f aca="false">IF(WK2010!K32="","",WK2010!K32)</f>
        <v/>
      </c>
      <c r="C32" s="157" t="s">
        <v>75</v>
      </c>
      <c r="D32" s="158" t="n">
        <v>40349</v>
      </c>
      <c r="E32" s="159" t="n">
        <v>0.5625</v>
      </c>
      <c r="F32" s="160" t="s">
        <v>114</v>
      </c>
      <c r="G32" s="157" t="s">
        <v>67</v>
      </c>
      <c r="H32" s="161" t="s">
        <v>112</v>
      </c>
      <c r="I32" s="162"/>
      <c r="J32" s="157" t="s">
        <v>67</v>
      </c>
      <c r="K32" s="163"/>
      <c r="L32" s="184" t="str">
        <f aca="false">IF(I32="","",IF(I32&gt;K32,1,IF(I32&lt;K32,2,IF(I32=K32,"x","oeps"))))</f>
        <v/>
      </c>
      <c r="M32" s="165" t="str">
        <f aca="false">WK2010!L32</f>
        <v/>
      </c>
      <c r="N32" s="166" t="str">
        <f aca="false">IF(A32="","",(IF(AND(I32=A32,K32=B32),3,0))+(IF(L32=M32,2,0)))</f>
        <v/>
      </c>
      <c r="O32" s="141" t="n">
        <f aca="false">IF(I32="",0,1)</f>
        <v>0</v>
      </c>
      <c r="P32" s="141" t="n">
        <f aca="false">IF(L32=1,1,0)</f>
        <v>0</v>
      </c>
      <c r="Q32" s="141" t="n">
        <f aca="false">IF(L32=2,1,0)</f>
        <v>0</v>
      </c>
      <c r="R32" s="141" t="n">
        <f aca="false">IF(L32="x",1,0)</f>
        <v>0</v>
      </c>
      <c r="S32" s="141"/>
      <c r="T32" s="141"/>
      <c r="U32" s="129"/>
      <c r="V32" s="129"/>
      <c r="W32" s="127"/>
      <c r="X32" s="150" t="s">
        <v>57</v>
      </c>
      <c r="Y32" s="150" t="s">
        <v>58</v>
      </c>
      <c r="Z32" s="151" t="s">
        <v>59</v>
      </c>
      <c r="AA32" s="151"/>
      <c r="AB32" s="151"/>
      <c r="AC32" s="151"/>
      <c r="AD32" s="151"/>
      <c r="AE32" s="151" t="s">
        <v>60</v>
      </c>
      <c r="AF32" s="151"/>
      <c r="AG32" s="151"/>
      <c r="AH32" s="145"/>
      <c r="AI32" s="145"/>
      <c r="AJ32" s="146"/>
      <c r="AK32" s="146"/>
      <c r="AL32" s="146"/>
      <c r="AM32" s="146"/>
      <c r="AN32" s="147"/>
      <c r="AO32" s="132"/>
      <c r="AP32" s="153" t="s">
        <v>146</v>
      </c>
      <c r="AQ32" s="275"/>
      <c r="AR32" s="275"/>
      <c r="AS32" s="275"/>
      <c r="AT32" s="275"/>
      <c r="AU32" s="275"/>
      <c r="AV32" s="275"/>
      <c r="AW32" s="275"/>
      <c r="AX32" s="275"/>
      <c r="AY32" s="275"/>
      <c r="AZ32" s="124"/>
      <c r="BA32" s="134"/>
      <c r="BB32" s="134"/>
      <c r="BC32" s="134"/>
      <c r="BD32" s="134"/>
      <c r="BE32" s="134"/>
      <c r="BF32" s="134"/>
      <c r="BG32" s="134"/>
      <c r="BH32" s="134"/>
      <c r="BI32" s="134"/>
      <c r="BJ32" s="134"/>
      <c r="BK32" s="124"/>
      <c r="BL32" s="124"/>
      <c r="BM32" s="124"/>
    </row>
    <row r="33" customFormat="false" ht="12.75" hidden="false" customHeight="false" outlineLevel="0" collapsed="false">
      <c r="A33" s="26" t="str">
        <f aca="false">IF(WK2010!I33="","",WK2010!I33)</f>
        <v/>
      </c>
      <c r="B33" s="156" t="str">
        <f aca="false">IF(WK2010!K33="","",WK2010!K33)</f>
        <v/>
      </c>
      <c r="C33" s="157" t="s">
        <v>75</v>
      </c>
      <c r="D33" s="158" t="n">
        <v>40349</v>
      </c>
      <c r="E33" s="159" t="n">
        <v>0.666666666666667</v>
      </c>
      <c r="F33" s="160" t="s">
        <v>111</v>
      </c>
      <c r="G33" s="157" t="s">
        <v>67</v>
      </c>
      <c r="H33" s="161" t="s">
        <v>113</v>
      </c>
      <c r="I33" s="162"/>
      <c r="J33" s="157" t="s">
        <v>67</v>
      </c>
      <c r="K33" s="163"/>
      <c r="L33" s="184" t="str">
        <f aca="false">IF(I33="","",IF(I33&gt;K33,1,IF(I33&lt;K33,2,IF(I33=K33,"x","oeps"))))</f>
        <v/>
      </c>
      <c r="M33" s="165" t="str">
        <f aca="false">WK2010!L33</f>
        <v/>
      </c>
      <c r="N33" s="166" t="str">
        <f aca="false">IF(A33="","",(IF(AND(I33=A33,K33=B33),3,0))+(IF(L33=M33,2,0)))</f>
        <v/>
      </c>
      <c r="O33" s="141" t="n">
        <f aca="false">IF(I33="",0,1)</f>
        <v>0</v>
      </c>
      <c r="P33" s="141" t="n">
        <f aca="false">IF(L33=1,1,0)</f>
        <v>0</v>
      </c>
      <c r="Q33" s="141" t="n">
        <f aca="false">IF(L33=2,1,0)</f>
        <v>0</v>
      </c>
      <c r="R33" s="141" t="n">
        <f aca="false">IF(L33="x",1,0)</f>
        <v>0</v>
      </c>
      <c r="S33" s="141" t="str">
        <f aca="false">IF(WK2010!$AC33="","",WK2010!$AC33)</f>
        <v/>
      </c>
      <c r="T33" s="141" t="str">
        <f aca="false">IF(WK2010!$AC33="","",WK2010!$AE33)</f>
        <v/>
      </c>
      <c r="U33" s="129" t="str">
        <f aca="false">IF(S33="","",WK2010!X33)</f>
        <v/>
      </c>
      <c r="V33" s="129" t="str">
        <f aca="false">IF(S33="","",WK2010!AA33)</f>
        <v/>
      </c>
      <c r="W33" s="127"/>
      <c r="X33" s="199" t="n">
        <v>40370</v>
      </c>
      <c r="Y33" s="200"/>
      <c r="Z33" s="206" t="s">
        <v>147</v>
      </c>
      <c r="AA33" s="206"/>
      <c r="AB33" s="202" t="s">
        <v>67</v>
      </c>
      <c r="AC33" s="206" t="s">
        <v>148</v>
      </c>
      <c r="AD33" s="206"/>
      <c r="AE33" s="249"/>
      <c r="AF33" s="250" t="s">
        <v>67</v>
      </c>
      <c r="AG33" s="249"/>
      <c r="AH33" s="215" t="str">
        <f aca="false">IF(AE33="","",IF(AE33&gt;AG33,1,IF(AE33&lt;AG33,2,IF(AE33=AG33,"x","oeps"))))</f>
        <v/>
      </c>
      <c r="AI33" s="176" t="str">
        <f aca="false">WK2010!AF33</f>
        <v/>
      </c>
      <c r="AJ33" s="215" t="str">
        <f aca="false">IF($S33="","",(IF(AND($AE33=$S33,$AG33=$T33),10,0)))</f>
        <v/>
      </c>
      <c r="AK33" s="216" t="str">
        <f aca="false">IF($S33="","",(IF($AH33=$AI33,5,0)))</f>
        <v/>
      </c>
      <c r="AL33" s="217" t="str">
        <f aca="false">IF($S33="","",(IF($Z33=$U33,15,0)))</f>
        <v/>
      </c>
      <c r="AM33" s="217" t="str">
        <f aca="false">IF($S33="","",(IF($AC33=$V33,15,0)))</f>
        <v/>
      </c>
      <c r="AN33" s="217" t="n">
        <f aca="false">SUM(AJ33:AM33)</f>
        <v>0</v>
      </c>
      <c r="AO33" s="132"/>
      <c r="AP33" s="153" t="s">
        <v>62</v>
      </c>
      <c r="AQ33" s="154" t="s">
        <v>63</v>
      </c>
      <c r="AR33" s="154" t="s">
        <v>64</v>
      </c>
      <c r="AS33" s="154" t="s">
        <v>54</v>
      </c>
      <c r="AT33" s="154" t="s">
        <v>65</v>
      </c>
      <c r="AU33" s="154" t="s">
        <v>66</v>
      </c>
      <c r="AV33" s="154" t="s">
        <v>65</v>
      </c>
      <c r="AW33" s="154" t="s">
        <v>67</v>
      </c>
      <c r="AX33" s="154" t="s">
        <v>52</v>
      </c>
      <c r="AY33" s="255" t="s">
        <v>68</v>
      </c>
      <c r="AZ33" s="124"/>
      <c r="BA33" s="124"/>
      <c r="BB33" s="124"/>
      <c r="BC33" s="124"/>
      <c r="BD33" s="124"/>
      <c r="BE33" s="124"/>
      <c r="BF33" s="124"/>
      <c r="BG33" s="124"/>
      <c r="BH33" s="124"/>
      <c r="BI33" s="124"/>
      <c r="BJ33" s="124"/>
      <c r="BK33" s="124"/>
      <c r="BL33" s="124"/>
      <c r="BM33" s="124"/>
    </row>
    <row r="34" customFormat="false" ht="12.75" hidden="false" customHeight="false" outlineLevel="0" collapsed="false">
      <c r="A34" s="26" t="str">
        <f aca="false">IF(WK2010!I34="","",WK2010!I34)</f>
        <v/>
      </c>
      <c r="B34" s="156" t="str">
        <f aca="false">IF(WK2010!K34="","",WK2010!K34)</f>
        <v/>
      </c>
      <c r="C34" s="157" t="s">
        <v>54</v>
      </c>
      <c r="D34" s="158" t="n">
        <v>40349</v>
      </c>
      <c r="E34" s="159" t="n">
        <v>0.854166666666667</v>
      </c>
      <c r="F34" s="160" t="s">
        <v>124</v>
      </c>
      <c r="G34" s="157" t="s">
        <v>67</v>
      </c>
      <c r="H34" s="161" t="s">
        <v>118</v>
      </c>
      <c r="I34" s="162"/>
      <c r="J34" s="157" t="s">
        <v>67</v>
      </c>
      <c r="K34" s="163"/>
      <c r="L34" s="184" t="str">
        <f aca="false">IF(I34="","",IF(I34&gt;K34,1,IF(I34&lt;K34,2,IF(I34=K34,"x","oeps"))))</f>
        <v/>
      </c>
      <c r="M34" s="165" t="str">
        <f aca="false">WK2010!L34</f>
        <v/>
      </c>
      <c r="N34" s="166" t="str">
        <f aca="false">IF(A34="","",(IF(AND(I34=A34,K34=B34),3,0))+(IF(L34=M34,2,0)))</f>
        <v/>
      </c>
      <c r="O34" s="141" t="n">
        <f aca="false">IF(I34="",0,1)</f>
        <v>0</v>
      </c>
      <c r="P34" s="141" t="n">
        <f aca="false">IF(L34=1,1,0)</f>
        <v>0</v>
      </c>
      <c r="Q34" s="141" t="n">
        <f aca="false">IF(L34=2,1,0)</f>
        <v>0</v>
      </c>
      <c r="R34" s="141" t="n">
        <f aca="false">IF(L34="x",1,0)</f>
        <v>0</v>
      </c>
      <c r="S34" s="141"/>
      <c r="T34" s="141"/>
      <c r="U34" s="129"/>
      <c r="V34" s="129"/>
      <c r="W34" s="127"/>
      <c r="X34" s="124"/>
      <c r="Y34" s="124"/>
      <c r="Z34" s="124"/>
      <c r="AA34" s="124"/>
      <c r="AB34" s="124"/>
      <c r="AC34" s="124"/>
      <c r="AD34" s="124"/>
      <c r="AE34" s="124"/>
      <c r="AF34" s="124"/>
      <c r="AG34" s="124"/>
      <c r="AH34" s="130"/>
      <c r="AI34" s="128"/>
      <c r="AJ34" s="130"/>
      <c r="AK34" s="130"/>
      <c r="AL34" s="130"/>
      <c r="AM34" s="130"/>
      <c r="AN34" s="218"/>
      <c r="AO34" s="124"/>
      <c r="AP34" s="258" t="s">
        <v>106</v>
      </c>
      <c r="AQ34" s="259" t="n">
        <f aca="false">$O$14+$O$30+$O$49</f>
        <v>0</v>
      </c>
      <c r="AR34" s="259" t="n">
        <f aca="false">$P$14+$P$30+$Q$49</f>
        <v>0</v>
      </c>
      <c r="AS34" s="259" t="n">
        <f aca="false">$R$14+$R$30+$R$49</f>
        <v>0</v>
      </c>
      <c r="AT34" s="259" t="n">
        <f aca="false">$Q$14+$Q$30+$P$49</f>
        <v>0</v>
      </c>
      <c r="AU34" s="180" t="n">
        <f aca="false">(AR34*3)+(AS34*1)</f>
        <v>0</v>
      </c>
      <c r="AV34" s="260" t="n">
        <f aca="false">$I$14+$I$30+$K$49</f>
        <v>0</v>
      </c>
      <c r="AW34" s="261" t="s">
        <v>67</v>
      </c>
      <c r="AX34" s="262" t="n">
        <f aca="false">$K$14+$K$30+$I$49</f>
        <v>0</v>
      </c>
      <c r="AY34" s="259" t="n">
        <f aca="false">AV34-AX34</f>
        <v>0</v>
      </c>
      <c r="AZ34" s="124"/>
      <c r="BA34" s="124"/>
      <c r="BB34" s="124"/>
      <c r="BC34" s="124"/>
      <c r="BD34" s="124"/>
      <c r="BE34" s="124"/>
      <c r="BF34" s="124"/>
      <c r="BG34" s="124"/>
      <c r="BH34" s="124"/>
      <c r="BI34" s="124"/>
      <c r="BJ34" s="124"/>
      <c r="BK34" s="124"/>
      <c r="BL34" s="124"/>
      <c r="BM34" s="124"/>
    </row>
    <row r="35" customFormat="false" ht="12.75" hidden="false" customHeight="false" outlineLevel="0" collapsed="false">
      <c r="A35" s="26" t="str">
        <f aca="false">IF(WK2010!I35="","",WK2010!I35)</f>
        <v/>
      </c>
      <c r="B35" s="156" t="str">
        <f aca="false">IF(WK2010!K35="","",WK2010!K35)</f>
        <v/>
      </c>
      <c r="C35" s="157" t="s">
        <v>54</v>
      </c>
      <c r="D35" s="158" t="n">
        <v>40350</v>
      </c>
      <c r="E35" s="159" t="n">
        <v>0.5625</v>
      </c>
      <c r="F35" s="160" t="s">
        <v>119</v>
      </c>
      <c r="G35" s="157" t="s">
        <v>67</v>
      </c>
      <c r="H35" s="161" t="s">
        <v>125</v>
      </c>
      <c r="I35" s="162"/>
      <c r="J35" s="157" t="s">
        <v>67</v>
      </c>
      <c r="K35" s="163"/>
      <c r="L35" s="184" t="str">
        <f aca="false">IF(I35="","",IF(I35&gt;K35,1,IF(I35&lt;K35,2,IF(I35=K35,"x","oeps"))))</f>
        <v/>
      </c>
      <c r="M35" s="165" t="str">
        <f aca="false">WK2010!L35</f>
        <v/>
      </c>
      <c r="N35" s="166" t="str">
        <f aca="false">IF(A35="","",(IF(AND(I35=A35,K35=B35),3,0))+(IF(L35=M35,2,0)))</f>
        <v/>
      </c>
      <c r="O35" s="141" t="n">
        <f aca="false">IF(I35="",0,1)</f>
        <v>0</v>
      </c>
      <c r="P35" s="141" t="n">
        <f aca="false">IF(L35=1,1,0)</f>
        <v>0</v>
      </c>
      <c r="Q35" s="141" t="n">
        <f aca="false">IF(L35=2,1,0)</f>
        <v>0</v>
      </c>
      <c r="R35" s="141" t="n">
        <f aca="false">IF(L35="x",1,0)</f>
        <v>0</v>
      </c>
      <c r="S35" s="141"/>
      <c r="T35" s="141"/>
      <c r="U35" s="129"/>
      <c r="V35" s="129"/>
      <c r="W35" s="127"/>
      <c r="X35" s="124"/>
      <c r="Y35" s="124"/>
      <c r="Z35" s="124"/>
      <c r="AA35" s="124"/>
      <c r="AB35" s="124"/>
      <c r="AC35" s="124"/>
      <c r="AD35" s="124"/>
      <c r="AE35" s="124"/>
      <c r="AF35" s="124"/>
      <c r="AG35" s="124"/>
      <c r="AH35" s="130"/>
      <c r="AI35" s="128"/>
      <c r="AJ35" s="130"/>
      <c r="AK35" s="130"/>
      <c r="AL35" s="130"/>
      <c r="AM35" s="130"/>
      <c r="AN35" s="130"/>
      <c r="AO35" s="124"/>
      <c r="AP35" s="263" t="s">
        <v>108</v>
      </c>
      <c r="AQ35" s="264" t="n">
        <f aca="false">$O$15+$O$30+$O$48</f>
        <v>0</v>
      </c>
      <c r="AR35" s="264" t="n">
        <f aca="false">$P$15+$Q$30+$Q$48</f>
        <v>0</v>
      </c>
      <c r="AS35" s="264" t="n">
        <f aca="false">$R$15+$R$30+$R$48</f>
        <v>0</v>
      </c>
      <c r="AT35" s="264" t="n">
        <f aca="false">$Q$15+$P$30+$P$48</f>
        <v>0</v>
      </c>
      <c r="AU35" s="210" t="n">
        <f aca="false">(AR35*3)+(AS35*1)</f>
        <v>0</v>
      </c>
      <c r="AV35" s="265" t="n">
        <f aca="false">$I$15+$K$30+$K$48</f>
        <v>0</v>
      </c>
      <c r="AW35" s="266" t="s">
        <v>67</v>
      </c>
      <c r="AX35" s="267" t="n">
        <f aca="false">$K$15+$I$30+$I$48</f>
        <v>0</v>
      </c>
      <c r="AY35" s="264" t="n">
        <f aca="false">AV35-AX35</f>
        <v>0</v>
      </c>
      <c r="AZ35" s="124"/>
      <c r="BA35" s="124"/>
      <c r="BB35" s="124"/>
      <c r="BC35" s="124"/>
      <c r="BD35" s="124"/>
      <c r="BE35" s="124"/>
      <c r="BF35" s="124"/>
      <c r="BG35" s="124"/>
      <c r="BH35" s="124"/>
      <c r="BI35" s="124"/>
      <c r="BJ35" s="124"/>
      <c r="BK35" s="124"/>
      <c r="BL35" s="124"/>
      <c r="BM35" s="124"/>
    </row>
    <row r="36" customFormat="false" ht="15" hidden="false" customHeight="false" outlineLevel="0" collapsed="false">
      <c r="A36" s="26" t="str">
        <f aca="false">IF(WK2010!I36="","",WK2010!I36)</f>
        <v/>
      </c>
      <c r="B36" s="156" t="str">
        <f aca="false">IF(WK2010!K36="","",WK2010!K36)</f>
        <v/>
      </c>
      <c r="C36" s="157" t="s">
        <v>129</v>
      </c>
      <c r="D36" s="158" t="n">
        <v>40350</v>
      </c>
      <c r="E36" s="159" t="n">
        <v>0.666666666666667</v>
      </c>
      <c r="F36" s="160" t="s">
        <v>131</v>
      </c>
      <c r="G36" s="157" t="s">
        <v>67</v>
      </c>
      <c r="H36" s="161" t="s">
        <v>136</v>
      </c>
      <c r="I36" s="162"/>
      <c r="J36" s="157" t="s">
        <v>67</v>
      </c>
      <c r="K36" s="163"/>
      <c r="L36" s="184" t="str">
        <f aca="false">IF(I36="","",IF(I36&gt;K36,1,IF(I36&lt;K36,2,IF(I36=K36,"x","oeps"))))</f>
        <v/>
      </c>
      <c r="M36" s="165" t="str">
        <f aca="false">WK2010!L36</f>
        <v/>
      </c>
      <c r="N36" s="166" t="str">
        <f aca="false">IF(A36="","",(IF(AND(I36=A36,K36=B36),3,0))+(IF(L36=M36,2,0)))</f>
        <v/>
      </c>
      <c r="O36" s="141" t="n">
        <f aca="false">IF(I36="",0,1)</f>
        <v>0</v>
      </c>
      <c r="P36" s="141" t="n">
        <f aca="false">IF(L36=1,1,0)</f>
        <v>0</v>
      </c>
      <c r="Q36" s="141" t="n">
        <f aca="false">IF(L36=2,1,0)</f>
        <v>0</v>
      </c>
      <c r="R36" s="141" t="n">
        <f aca="false">IF(L36="x",1,0)</f>
        <v>0</v>
      </c>
      <c r="S36" s="141"/>
      <c r="T36" s="141"/>
      <c r="U36" s="129"/>
      <c r="V36" s="129"/>
      <c r="W36" s="127"/>
      <c r="Y36" s="219"/>
      <c r="Z36" s="220" t="s">
        <v>161</v>
      </c>
      <c r="AA36" s="220"/>
      <c r="AB36" s="220"/>
      <c r="AC36" s="220"/>
      <c r="AD36" s="220" t="str">
        <f aca="false">F56</f>
        <v>Alfonso</v>
      </c>
      <c r="AE36" s="219"/>
      <c r="AF36" s="219"/>
      <c r="AG36" s="219"/>
      <c r="AH36" s="130"/>
      <c r="AI36" s="128"/>
      <c r="AJ36" s="130"/>
      <c r="AK36" s="130"/>
      <c r="AL36" s="130"/>
      <c r="AM36" s="130"/>
      <c r="AN36" s="130"/>
      <c r="AO36" s="124"/>
      <c r="AP36" s="263" t="s">
        <v>109</v>
      </c>
      <c r="AQ36" s="264" t="n">
        <f aca="false">$O$15+$O$31+$O$49</f>
        <v>0</v>
      </c>
      <c r="AR36" s="264" t="n">
        <f aca="false">$Q$15+$P$31+$P$49</f>
        <v>0</v>
      </c>
      <c r="AS36" s="264" t="n">
        <f aca="false">$R$15+$R$31+$R$49</f>
        <v>0</v>
      </c>
      <c r="AT36" s="264" t="n">
        <f aca="false">$P$15+$Q$31+$Q$49</f>
        <v>0</v>
      </c>
      <c r="AU36" s="210" t="n">
        <f aca="false">(AR36*3)+(AS36*1)</f>
        <v>0</v>
      </c>
      <c r="AV36" s="265" t="n">
        <f aca="false">$K$15+$I$31+$I$49</f>
        <v>0</v>
      </c>
      <c r="AW36" s="266" t="s">
        <v>67</v>
      </c>
      <c r="AX36" s="267" t="n">
        <f aca="false">$I$15+$K$31+$K$49</f>
        <v>0</v>
      </c>
      <c r="AY36" s="264" t="n">
        <f aca="false">AV36-AX36</f>
        <v>0</v>
      </c>
      <c r="AZ36" s="124"/>
      <c r="BA36" s="124"/>
      <c r="BB36" s="124"/>
      <c r="BC36" s="124"/>
      <c r="BD36" s="124"/>
      <c r="BE36" s="124"/>
      <c r="BF36" s="124"/>
      <c r="BG36" s="124"/>
      <c r="BH36" s="124"/>
      <c r="BI36" s="124"/>
      <c r="BJ36" s="124"/>
      <c r="BK36" s="124"/>
      <c r="BL36" s="124"/>
      <c r="BM36" s="124"/>
    </row>
    <row r="37" customFormat="false" ht="15" hidden="false" customHeight="true" outlineLevel="0" collapsed="false">
      <c r="A37" s="26" t="str">
        <f aca="false">IF(WK2010!I37="","",WK2010!I37)</f>
        <v/>
      </c>
      <c r="B37" s="156" t="str">
        <f aca="false">IF(WK2010!K37="","",WK2010!K37)</f>
        <v/>
      </c>
      <c r="C37" s="157" t="s">
        <v>129</v>
      </c>
      <c r="D37" s="158" t="n">
        <v>40350</v>
      </c>
      <c r="E37" s="159" t="n">
        <v>0.854166666666667</v>
      </c>
      <c r="F37" s="160" t="s">
        <v>135</v>
      </c>
      <c r="G37" s="157" t="s">
        <v>67</v>
      </c>
      <c r="H37" s="161" t="s">
        <v>130</v>
      </c>
      <c r="I37" s="162"/>
      <c r="J37" s="157" t="s">
        <v>67</v>
      </c>
      <c r="K37" s="163"/>
      <c r="L37" s="184" t="str">
        <f aca="false">IF(I37="","",IF(I37&gt;K37,1,IF(I37&lt;K37,2,IF(I37=K37,"x","oeps"))))</f>
        <v/>
      </c>
      <c r="M37" s="165" t="str">
        <f aca="false">WK2010!L37</f>
        <v/>
      </c>
      <c r="N37" s="166" t="str">
        <f aca="false">IF(A37="","",(IF(AND(I37=A37,K37=B37),3,0))+(IF(L37=M37,2,0)))</f>
        <v/>
      </c>
      <c r="O37" s="141" t="n">
        <f aca="false">IF(I37="",0,1)</f>
        <v>0</v>
      </c>
      <c r="P37" s="141" t="n">
        <f aca="false">IF(L37=1,1,0)</f>
        <v>0</v>
      </c>
      <c r="Q37" s="141" t="n">
        <f aca="false">IF(L37=2,1,0)</f>
        <v>0</v>
      </c>
      <c r="R37" s="141" t="n">
        <f aca="false">IF(L37="x",1,0)</f>
        <v>0</v>
      </c>
      <c r="S37" s="141"/>
      <c r="T37" s="141"/>
      <c r="U37" s="129"/>
      <c r="V37" s="129"/>
      <c r="W37" s="127"/>
      <c r="X37" s="124"/>
      <c r="Y37" s="124"/>
      <c r="Z37" s="221" t="str">
        <f aca="false">IF(AE33="","WK2010",IF(AE33&gt;AG33,Z33,AC33))</f>
        <v>WK2010</v>
      </c>
      <c r="AA37" s="221"/>
      <c r="AB37" s="221"/>
      <c r="AC37" s="221"/>
      <c r="AD37" s="221"/>
      <c r="AE37" s="124"/>
      <c r="AF37" s="124"/>
      <c r="AG37" s="124"/>
      <c r="AH37" s="130"/>
      <c r="AI37" s="128"/>
      <c r="AJ37" s="222" t="s">
        <v>162</v>
      </c>
      <c r="AK37" s="222"/>
      <c r="AL37" s="222"/>
      <c r="AM37" s="222"/>
      <c r="AN37" s="222"/>
      <c r="AO37" s="124"/>
      <c r="AP37" s="268" t="s">
        <v>107</v>
      </c>
      <c r="AQ37" s="269" t="n">
        <f aca="false">$O$14+$O$31+$O$48</f>
        <v>0</v>
      </c>
      <c r="AR37" s="269" t="n">
        <f aca="false">$Q$14+$Q$31+$P$48</f>
        <v>0</v>
      </c>
      <c r="AS37" s="269" t="n">
        <f aca="false">$R$14+$R$31+$R$48</f>
        <v>0</v>
      </c>
      <c r="AT37" s="269" t="n">
        <f aca="false">$P$14+$P$31+$Q$48</f>
        <v>0</v>
      </c>
      <c r="AU37" s="195" t="n">
        <f aca="false">(AR37*3)+(AS37*1)</f>
        <v>0</v>
      </c>
      <c r="AV37" s="270" t="n">
        <f aca="false">$K$14+$K$31+$I$48</f>
        <v>0</v>
      </c>
      <c r="AW37" s="271" t="s">
        <v>67</v>
      </c>
      <c r="AX37" s="272" t="n">
        <f aca="false">$I$14+$I$31+$K$48</f>
        <v>0</v>
      </c>
      <c r="AY37" s="269" t="n">
        <f aca="false">AV37-AX37</f>
        <v>0</v>
      </c>
      <c r="AZ37" s="124"/>
      <c r="BA37" s="124"/>
      <c r="BB37" s="124"/>
      <c r="BC37" s="124"/>
      <c r="BD37" s="124"/>
      <c r="BE37" s="124"/>
      <c r="BF37" s="124"/>
      <c r="BG37" s="124"/>
      <c r="BH37" s="124"/>
      <c r="BI37" s="124"/>
      <c r="BJ37" s="124"/>
      <c r="BK37" s="124"/>
      <c r="BL37" s="124"/>
      <c r="BM37" s="124"/>
    </row>
    <row r="38" customFormat="false" ht="12.75" hidden="false" customHeight="true" outlineLevel="0" collapsed="false">
      <c r="A38" s="26" t="str">
        <f aca="false">IF(WK2010!I38="","",WK2010!I38)</f>
        <v/>
      </c>
      <c r="B38" s="156" t="str">
        <f aca="false">IF(WK2010!K38="","",WK2010!K38)</f>
        <v/>
      </c>
      <c r="C38" s="157" t="s">
        <v>76</v>
      </c>
      <c r="D38" s="158" t="n">
        <v>40351</v>
      </c>
      <c r="E38" s="159" t="n">
        <v>0.666666666666667</v>
      </c>
      <c r="F38" s="160" t="s">
        <v>78</v>
      </c>
      <c r="G38" s="157" t="s">
        <v>67</v>
      </c>
      <c r="H38" s="161" t="s">
        <v>81</v>
      </c>
      <c r="I38" s="162"/>
      <c r="J38" s="157" t="s">
        <v>67</v>
      </c>
      <c r="K38" s="163"/>
      <c r="L38" s="184" t="str">
        <f aca="false">IF(I38="","",IF(I38&gt;K38,1,IF(I38&lt;K38,2,IF(I38=K38,"x","oeps"))))</f>
        <v/>
      </c>
      <c r="M38" s="165" t="str">
        <f aca="false">WK2010!L38</f>
        <v/>
      </c>
      <c r="N38" s="166" t="str">
        <f aca="false">IF(A38="","",(IF(AND(I38=A38,K38=B38),3,0))+(IF(L38=M38,2,0)))</f>
        <v/>
      </c>
      <c r="O38" s="141" t="n">
        <f aca="false">IF(I38="",0,1)</f>
        <v>0</v>
      </c>
      <c r="P38" s="141" t="n">
        <f aca="false">IF(L38=1,1,0)</f>
        <v>0</v>
      </c>
      <c r="Q38" s="141" t="n">
        <f aca="false">IF(L38=2,1,0)</f>
        <v>0</v>
      </c>
      <c r="R38" s="141" t="n">
        <f aca="false">IF(L38="x",1,0)</f>
        <v>0</v>
      </c>
      <c r="S38" s="141"/>
      <c r="T38" s="141"/>
      <c r="U38" s="129"/>
      <c r="V38" s="129"/>
      <c r="W38" s="127"/>
      <c r="X38" s="124"/>
      <c r="Y38" s="124"/>
      <c r="Z38" s="221"/>
      <c r="AA38" s="221"/>
      <c r="AB38" s="221"/>
      <c r="AC38" s="221"/>
      <c r="AD38" s="221"/>
      <c r="AE38" s="124"/>
      <c r="AF38" s="124"/>
      <c r="AG38" s="124"/>
      <c r="AH38" s="130"/>
      <c r="AI38" s="128"/>
      <c r="AJ38" s="222"/>
      <c r="AK38" s="222"/>
      <c r="AL38" s="222"/>
      <c r="AM38" s="222"/>
      <c r="AN38" s="222"/>
      <c r="AO38" s="124"/>
      <c r="AP38" s="274"/>
      <c r="AQ38" s="275"/>
      <c r="AR38" s="275"/>
      <c r="AS38" s="275"/>
      <c r="AT38" s="275"/>
      <c r="AU38" s="275"/>
      <c r="AV38" s="275"/>
      <c r="AW38" s="275"/>
      <c r="AX38" s="275"/>
      <c r="AY38" s="275"/>
      <c r="AZ38" s="124"/>
      <c r="BA38" s="124"/>
      <c r="BB38" s="124"/>
      <c r="BC38" s="124"/>
      <c r="BD38" s="124"/>
      <c r="BE38" s="124"/>
      <c r="BF38" s="124"/>
      <c r="BG38" s="124"/>
      <c r="BH38" s="124"/>
      <c r="BI38" s="124"/>
      <c r="BJ38" s="124"/>
      <c r="BK38" s="124"/>
      <c r="BL38" s="124"/>
      <c r="BM38" s="124"/>
    </row>
    <row r="39" customFormat="false" ht="12.75" hidden="false" customHeight="true" outlineLevel="0" collapsed="false">
      <c r="A39" s="26" t="str">
        <f aca="false">IF(WK2010!I39="","",WK2010!I39)</f>
        <v/>
      </c>
      <c r="B39" s="156" t="str">
        <f aca="false">IF(WK2010!K39="","",WK2010!K39)</f>
        <v/>
      </c>
      <c r="C39" s="157" t="s">
        <v>76</v>
      </c>
      <c r="D39" s="158" t="n">
        <v>40351</v>
      </c>
      <c r="E39" s="159" t="n">
        <v>0.666666666666667</v>
      </c>
      <c r="F39" s="160" t="s">
        <v>82</v>
      </c>
      <c r="G39" s="157" t="s">
        <v>67</v>
      </c>
      <c r="H39" s="161" t="s">
        <v>77</v>
      </c>
      <c r="I39" s="162"/>
      <c r="J39" s="157" t="s">
        <v>67</v>
      </c>
      <c r="K39" s="163"/>
      <c r="L39" s="184" t="str">
        <f aca="false">IF(I39="","",IF(I39&gt;K39,1,IF(I39&lt;K39,2,IF(I39=K39,"x","oeps"))))</f>
        <v/>
      </c>
      <c r="M39" s="165" t="str">
        <f aca="false">WK2010!L39</f>
        <v/>
      </c>
      <c r="N39" s="166" t="str">
        <f aca="false">IF(A39="","",(IF(AND(I39=A39,K39=B39),3,0))+(IF(L39=M39,2,0)))</f>
        <v/>
      </c>
      <c r="O39" s="141" t="n">
        <f aca="false">IF(I39="",0,1)</f>
        <v>0</v>
      </c>
      <c r="P39" s="141" t="n">
        <f aca="false">IF(L39=1,1,0)</f>
        <v>0</v>
      </c>
      <c r="Q39" s="141" t="n">
        <f aca="false">IF(L39=2,1,0)</f>
        <v>0</v>
      </c>
      <c r="R39" s="141" t="n">
        <f aca="false">IF(L39="x",1,0)</f>
        <v>0</v>
      </c>
      <c r="S39" s="141"/>
      <c r="T39" s="141"/>
      <c r="U39" s="129" t="str">
        <f aca="false">WK2010!X37</f>
        <v>WK2010</v>
      </c>
      <c r="V39" s="129"/>
      <c r="W39" s="127"/>
      <c r="X39" s="124"/>
      <c r="Y39" s="124"/>
      <c r="Z39" s="221"/>
      <c r="AA39" s="221"/>
      <c r="AB39" s="221"/>
      <c r="AC39" s="221"/>
      <c r="AD39" s="221"/>
      <c r="AE39" s="124"/>
      <c r="AF39" s="124"/>
      <c r="AG39" s="124"/>
      <c r="AH39" s="130"/>
      <c r="AI39" s="128"/>
      <c r="AJ39" s="223" t="s">
        <v>5</v>
      </c>
      <c r="AK39" s="223"/>
      <c r="AL39" s="223"/>
      <c r="AM39" s="223"/>
      <c r="AN39" s="224" t="n">
        <f aca="false">N54</f>
        <v>0</v>
      </c>
      <c r="AO39" s="124"/>
      <c r="AP39" s="153" t="s">
        <v>150</v>
      </c>
      <c r="AQ39" s="275"/>
      <c r="AR39" s="275"/>
      <c r="AS39" s="275"/>
      <c r="AT39" s="275"/>
      <c r="AU39" s="275"/>
      <c r="AV39" s="275"/>
      <c r="AW39" s="275"/>
      <c r="AX39" s="275"/>
      <c r="AY39" s="275"/>
      <c r="AZ39" s="124"/>
      <c r="BA39" s="124"/>
      <c r="BB39" s="124"/>
      <c r="BC39" s="124"/>
      <c r="BD39" s="124"/>
      <c r="BE39" s="124"/>
      <c r="BF39" s="124"/>
      <c r="BG39" s="124"/>
      <c r="BH39" s="124"/>
      <c r="BI39" s="124"/>
      <c r="BJ39" s="124"/>
      <c r="BK39" s="124"/>
      <c r="BL39" s="124"/>
      <c r="BM39" s="124"/>
    </row>
    <row r="40" customFormat="false" ht="14.25" hidden="false" customHeight="false" outlineLevel="0" collapsed="false">
      <c r="A40" s="26" t="str">
        <f aca="false">IF(WK2010!I40="","",WK2010!I40)</f>
        <v/>
      </c>
      <c r="B40" s="156" t="str">
        <f aca="false">IF(WK2010!K40="","",WK2010!K40)</f>
        <v/>
      </c>
      <c r="C40" s="157" t="s">
        <v>53</v>
      </c>
      <c r="D40" s="158" t="n">
        <v>40351</v>
      </c>
      <c r="E40" s="159" t="n">
        <v>0.854166666666667</v>
      </c>
      <c r="F40" s="160" t="s">
        <v>88</v>
      </c>
      <c r="G40" s="157" t="s">
        <v>67</v>
      </c>
      <c r="H40" s="161" t="s">
        <v>84</v>
      </c>
      <c r="I40" s="162"/>
      <c r="J40" s="157" t="s">
        <v>67</v>
      </c>
      <c r="K40" s="163"/>
      <c r="L40" s="184" t="str">
        <f aca="false">IF(I40="","",IF(I40&gt;K40,1,IF(I40&lt;K40,2,IF(I40=K40,"x","oeps"))))</f>
        <v/>
      </c>
      <c r="M40" s="165" t="str">
        <f aca="false">WK2010!L40</f>
        <v/>
      </c>
      <c r="N40" s="166" t="str">
        <f aca="false">IF(A40="","",(IF(AND(I40=A40,K40=B40),3,0))+(IF(L40=M40,2,0)))</f>
        <v/>
      </c>
      <c r="O40" s="141" t="n">
        <f aca="false">IF(I40="",0,1)</f>
        <v>0</v>
      </c>
      <c r="P40" s="141" t="n">
        <f aca="false">IF(L40=1,1,0)</f>
        <v>0</v>
      </c>
      <c r="Q40" s="141" t="n">
        <f aca="false">IF(L40=2,1,0)</f>
        <v>0</v>
      </c>
      <c r="R40" s="141" t="n">
        <f aca="false">IF(L40="x",1,0)</f>
        <v>0</v>
      </c>
      <c r="S40" s="141"/>
      <c r="T40" s="141"/>
      <c r="U40" s="129"/>
      <c r="V40" s="129"/>
      <c r="W40" s="127"/>
      <c r="X40" s="124"/>
      <c r="Y40" s="124"/>
      <c r="Z40" s="221"/>
      <c r="AA40" s="221"/>
      <c r="AB40" s="221"/>
      <c r="AC40" s="221"/>
      <c r="AD40" s="221"/>
      <c r="AE40" s="124"/>
      <c r="AF40" s="124"/>
      <c r="AG40" s="124"/>
      <c r="AH40" s="130"/>
      <c r="AI40" s="128"/>
      <c r="AJ40" s="225" t="s">
        <v>8</v>
      </c>
      <c r="AK40" s="225"/>
      <c r="AL40" s="225"/>
      <c r="AM40" s="225"/>
      <c r="AN40" s="226" t="n">
        <f aca="false">AN14</f>
        <v>0</v>
      </c>
      <c r="AO40" s="124"/>
      <c r="AP40" s="153" t="s">
        <v>62</v>
      </c>
      <c r="AQ40" s="154" t="s">
        <v>63</v>
      </c>
      <c r="AR40" s="154" t="s">
        <v>64</v>
      </c>
      <c r="AS40" s="154" t="s">
        <v>54</v>
      </c>
      <c r="AT40" s="154" t="s">
        <v>65</v>
      </c>
      <c r="AU40" s="154" t="s">
        <v>66</v>
      </c>
      <c r="AV40" s="154" t="s">
        <v>65</v>
      </c>
      <c r="AW40" s="154" t="s">
        <v>67</v>
      </c>
      <c r="AX40" s="154" t="s">
        <v>52</v>
      </c>
      <c r="AY40" s="255" t="s">
        <v>68</v>
      </c>
      <c r="AZ40" s="124"/>
      <c r="BA40" s="124"/>
      <c r="BB40" s="124"/>
      <c r="BC40" s="124"/>
      <c r="BD40" s="124"/>
      <c r="BE40" s="124"/>
      <c r="BF40" s="124"/>
      <c r="BG40" s="124"/>
      <c r="BH40" s="124"/>
      <c r="BI40" s="124"/>
      <c r="BJ40" s="124"/>
      <c r="BK40" s="124"/>
      <c r="BL40" s="124"/>
      <c r="BM40" s="124"/>
    </row>
    <row r="41" customFormat="false" ht="14.25" hidden="false" customHeight="false" outlineLevel="0" collapsed="false">
      <c r="A41" s="26" t="str">
        <f aca="false">IF(WK2010!I41="","",WK2010!I41)</f>
        <v/>
      </c>
      <c r="B41" s="156" t="str">
        <f aca="false">IF(WK2010!K41="","",WK2010!K41)</f>
        <v/>
      </c>
      <c r="C41" s="157" t="s">
        <v>53</v>
      </c>
      <c r="D41" s="158" t="n">
        <v>40351</v>
      </c>
      <c r="E41" s="159" t="n">
        <v>0.854166666666667</v>
      </c>
      <c r="F41" s="160" t="s">
        <v>85</v>
      </c>
      <c r="G41" s="157" t="s">
        <v>67</v>
      </c>
      <c r="H41" s="161" t="s">
        <v>87</v>
      </c>
      <c r="I41" s="162"/>
      <c r="J41" s="157" t="s">
        <v>67</v>
      </c>
      <c r="K41" s="163"/>
      <c r="L41" s="184" t="str">
        <f aca="false">IF(I41="","",IF(I41&gt;K41,1,IF(I41&lt;K41,2,IF(I41=K41,"x","oeps"))))</f>
        <v/>
      </c>
      <c r="M41" s="165" t="str">
        <f aca="false">WK2010!L41</f>
        <v/>
      </c>
      <c r="N41" s="166" t="str">
        <f aca="false">IF(A41="","",(IF(AND(I41=A41,K41=B41),3,0))+(IF(L41=M41,2,0)))</f>
        <v/>
      </c>
      <c r="O41" s="141" t="n">
        <f aca="false">IF(I41="",0,1)</f>
        <v>0</v>
      </c>
      <c r="P41" s="141" t="n">
        <f aca="false">IF(L41=1,1,0)</f>
        <v>0</v>
      </c>
      <c r="Q41" s="141" t="n">
        <f aca="false">IF(L41=2,1,0)</f>
        <v>0</v>
      </c>
      <c r="R41" s="141" t="n">
        <f aca="false">IF(L41="x",1,0)</f>
        <v>0</v>
      </c>
      <c r="S41" s="141"/>
      <c r="T41" s="141"/>
      <c r="U41" s="129"/>
      <c r="V41" s="129"/>
      <c r="W41" s="127"/>
      <c r="X41" s="124"/>
      <c r="Y41" s="124"/>
      <c r="Z41" s="124"/>
      <c r="AA41" s="124"/>
      <c r="AB41" s="124"/>
      <c r="AC41" s="124"/>
      <c r="AD41" s="124"/>
      <c r="AE41" s="124"/>
      <c r="AF41" s="124"/>
      <c r="AG41" s="124"/>
      <c r="AH41" s="130"/>
      <c r="AI41" s="128"/>
      <c r="AJ41" s="227" t="s">
        <v>163</v>
      </c>
      <c r="AK41" s="227"/>
      <c r="AL41" s="227"/>
      <c r="AM41" s="227"/>
      <c r="AN41" s="170" t="n">
        <f aca="false">AN21</f>
        <v>0</v>
      </c>
      <c r="AO41" s="124"/>
      <c r="AP41" s="258" t="s">
        <v>112</v>
      </c>
      <c r="AQ41" s="259" t="n">
        <f aca="false">$O$16+$O$32+$O$47</f>
        <v>0</v>
      </c>
      <c r="AR41" s="259" t="n">
        <f aca="false">$Q$16+$Q$32+$P$47</f>
        <v>0</v>
      </c>
      <c r="AS41" s="259" t="n">
        <f aca="false">$R$16+$R$32+$R$47</f>
        <v>0</v>
      </c>
      <c r="AT41" s="259" t="n">
        <f aca="false">$P$16+$P$32+$Q$47</f>
        <v>0</v>
      </c>
      <c r="AU41" s="228" t="n">
        <f aca="false">(AR41*3)+(AS41*1)</f>
        <v>0</v>
      </c>
      <c r="AV41" s="260" t="n">
        <f aca="false">$K$16+$K$32+$I$47</f>
        <v>0</v>
      </c>
      <c r="AW41" s="261" t="s">
        <v>67</v>
      </c>
      <c r="AX41" s="262" t="n">
        <f aca="false">$I$16+$I$32+$K$47</f>
        <v>0</v>
      </c>
      <c r="AY41" s="259" t="n">
        <f aca="false">AV41-AX41</f>
        <v>0</v>
      </c>
      <c r="AZ41" s="124"/>
      <c r="BA41" s="124"/>
      <c r="BB41" s="124"/>
      <c r="BC41" s="124"/>
      <c r="BD41" s="124"/>
      <c r="BE41" s="124"/>
      <c r="BF41" s="124"/>
      <c r="BG41" s="124"/>
      <c r="BH41" s="124"/>
      <c r="BI41" s="124"/>
      <c r="BJ41" s="124"/>
      <c r="BK41" s="124"/>
      <c r="BL41" s="124"/>
      <c r="BM41" s="124"/>
    </row>
    <row r="42" customFormat="false" ht="14.25" hidden="false" customHeight="false" outlineLevel="0" collapsed="false">
      <c r="A42" s="26" t="str">
        <f aca="false">IF(WK2010!I42="","",WK2010!I42)</f>
        <v/>
      </c>
      <c r="B42" s="156" t="str">
        <f aca="false">IF(WK2010!K42="","",WK2010!K42)</f>
        <v/>
      </c>
      <c r="C42" s="157" t="s">
        <v>90</v>
      </c>
      <c r="D42" s="158" t="n">
        <v>40352</v>
      </c>
      <c r="E42" s="159" t="n">
        <v>0.854166666666667</v>
      </c>
      <c r="F42" s="160" t="s">
        <v>95</v>
      </c>
      <c r="G42" s="157" t="s">
        <v>67</v>
      </c>
      <c r="H42" s="161" t="s">
        <v>91</v>
      </c>
      <c r="I42" s="162"/>
      <c r="J42" s="157" t="s">
        <v>67</v>
      </c>
      <c r="K42" s="163"/>
      <c r="L42" s="184" t="str">
        <f aca="false">IF(I42="","",IF(I42&gt;K42,1,IF(I42&lt;K42,2,IF(I42=K42,"x","oeps"))))</f>
        <v/>
      </c>
      <c r="M42" s="165" t="str">
        <f aca="false">WK2010!L42</f>
        <v/>
      </c>
      <c r="N42" s="166" t="str">
        <f aca="false">IF(A42="","",(IF(AND(I42=A42,K42=B42),3,0))+(IF(L42=M42,2,0)))</f>
        <v/>
      </c>
      <c r="O42" s="141" t="n">
        <f aca="false">IF(I42="",0,1)</f>
        <v>0</v>
      </c>
      <c r="P42" s="141" t="n">
        <f aca="false">IF(L42=1,1,0)</f>
        <v>0</v>
      </c>
      <c r="Q42" s="141" t="n">
        <f aca="false">IF(L42=2,1,0)</f>
        <v>0</v>
      </c>
      <c r="R42" s="141" t="n">
        <f aca="false">IF(L42="x",1,0)</f>
        <v>0</v>
      </c>
      <c r="S42" s="141"/>
      <c r="T42" s="141"/>
      <c r="U42" s="129"/>
      <c r="V42" s="129"/>
      <c r="W42" s="127"/>
      <c r="X42" s="124"/>
      <c r="Y42" s="124"/>
      <c r="Z42" s="124"/>
      <c r="AA42" s="124"/>
      <c r="AB42" s="124"/>
      <c r="AC42" s="124"/>
      <c r="AD42" s="124"/>
      <c r="AE42" s="124"/>
      <c r="AF42" s="124"/>
      <c r="AG42" s="124"/>
      <c r="AH42" s="130"/>
      <c r="AI42" s="128"/>
      <c r="AJ42" s="227" t="s">
        <v>13</v>
      </c>
      <c r="AK42" s="227"/>
      <c r="AL42" s="227"/>
      <c r="AM42" s="227"/>
      <c r="AN42" s="170" t="n">
        <f aca="false">AN26</f>
        <v>0</v>
      </c>
      <c r="AO42" s="124"/>
      <c r="AP42" s="263" t="s">
        <v>114</v>
      </c>
      <c r="AQ42" s="264" t="n">
        <f aca="false">$O$17+$O$32+$O$46</f>
        <v>0</v>
      </c>
      <c r="AR42" s="264" t="n">
        <f aca="false">$Q$17+$P$32+$P$46</f>
        <v>0</v>
      </c>
      <c r="AS42" s="264" t="n">
        <f aca="false">$R$17+$R$32+$R$46</f>
        <v>0</v>
      </c>
      <c r="AT42" s="264" t="n">
        <f aca="false">$P$17+$Q$32+$Q$46</f>
        <v>0</v>
      </c>
      <c r="AU42" s="210" t="n">
        <f aca="false">(AR42*3)+(AS42*1)</f>
        <v>0</v>
      </c>
      <c r="AV42" s="265" t="n">
        <f aca="false">$K$17+$I$32+$I$46</f>
        <v>0</v>
      </c>
      <c r="AW42" s="266" t="s">
        <v>67</v>
      </c>
      <c r="AX42" s="267" t="n">
        <f aca="false">$I$17+$K$32+$K$46</f>
        <v>0</v>
      </c>
      <c r="AY42" s="264" t="n">
        <f aca="false">AV42-AX42</f>
        <v>0</v>
      </c>
      <c r="AZ42" s="124"/>
      <c r="BA42" s="124"/>
      <c r="BB42" s="124"/>
      <c r="BC42" s="124"/>
      <c r="BD42" s="124"/>
      <c r="BE42" s="124"/>
      <c r="BF42" s="124"/>
      <c r="BG42" s="124"/>
      <c r="BH42" s="124"/>
      <c r="BI42" s="124"/>
      <c r="BJ42" s="124"/>
      <c r="BK42" s="124"/>
      <c r="BL42" s="124"/>
      <c r="BM42" s="124"/>
    </row>
    <row r="43" customFormat="false" ht="14.25" hidden="false" customHeight="false" outlineLevel="0" collapsed="false">
      <c r="A43" s="26" t="str">
        <f aca="false">IF(WK2010!I43="","",WK2010!I43)</f>
        <v/>
      </c>
      <c r="B43" s="156" t="str">
        <f aca="false">IF(WK2010!K43="","",WK2010!K43)</f>
        <v/>
      </c>
      <c r="C43" s="157" t="s">
        <v>90</v>
      </c>
      <c r="D43" s="158" t="n">
        <v>40352</v>
      </c>
      <c r="E43" s="159" t="n">
        <v>0.854166666666667</v>
      </c>
      <c r="F43" s="160" t="s">
        <v>92</v>
      </c>
      <c r="G43" s="157" t="s">
        <v>67</v>
      </c>
      <c r="H43" s="161" t="s">
        <v>94</v>
      </c>
      <c r="I43" s="162"/>
      <c r="J43" s="157" t="s">
        <v>67</v>
      </c>
      <c r="K43" s="163"/>
      <c r="L43" s="184" t="str">
        <f aca="false">IF(I43="","",IF(I43&gt;K43,1,IF(I43&lt;K43,2,IF(I43=K43,"x","oeps"))))</f>
        <v/>
      </c>
      <c r="M43" s="165" t="str">
        <f aca="false">WK2010!L43</f>
        <v/>
      </c>
      <c r="N43" s="166" t="str">
        <f aca="false">IF(A43="","",(IF(AND(I43=A43,K43=B43),3,0))+(IF(L43=M43,2,0)))</f>
        <v/>
      </c>
      <c r="O43" s="141" t="n">
        <f aca="false">IF(I43="",0,1)</f>
        <v>0</v>
      </c>
      <c r="P43" s="141" t="n">
        <f aca="false">IF(L43=1,1,0)</f>
        <v>0</v>
      </c>
      <c r="Q43" s="141" t="n">
        <f aca="false">IF(L43=2,1,0)</f>
        <v>0</v>
      </c>
      <c r="R43" s="141" t="n">
        <f aca="false">IF(L43="x",1,0)</f>
        <v>0</v>
      </c>
      <c r="S43" s="141"/>
      <c r="T43" s="141"/>
      <c r="U43" s="129"/>
      <c r="V43" s="129"/>
      <c r="W43" s="127"/>
      <c r="X43" s="124"/>
      <c r="Y43" s="124"/>
      <c r="Z43" s="124"/>
      <c r="AA43" s="124"/>
      <c r="AB43" s="124"/>
      <c r="AC43" s="124"/>
      <c r="AD43" s="124"/>
      <c r="AE43" s="124"/>
      <c r="AF43" s="124"/>
      <c r="AG43" s="124"/>
      <c r="AH43" s="130"/>
      <c r="AI43" s="128"/>
      <c r="AJ43" s="227" t="s">
        <v>15</v>
      </c>
      <c r="AK43" s="227"/>
      <c r="AL43" s="227"/>
      <c r="AM43" s="227"/>
      <c r="AN43" s="170" t="n">
        <f aca="false">AN29</f>
        <v>0</v>
      </c>
      <c r="AO43" s="124"/>
      <c r="AP43" s="263" t="s">
        <v>113</v>
      </c>
      <c r="AQ43" s="264" t="n">
        <f aca="false">$O$17+$O$33+$O$47</f>
        <v>0</v>
      </c>
      <c r="AR43" s="264" t="n">
        <f aca="false">$P$17+$Q$33+$Q$47</f>
        <v>0</v>
      </c>
      <c r="AS43" s="264" t="n">
        <f aca="false">$R$17+$R$33+$R$47</f>
        <v>0</v>
      </c>
      <c r="AT43" s="264" t="n">
        <f aca="false">$Q$17+$P$33+$P$47</f>
        <v>0</v>
      </c>
      <c r="AU43" s="210" t="n">
        <f aca="false">(AR43*3)+(AS43*1)</f>
        <v>0</v>
      </c>
      <c r="AV43" s="265" t="n">
        <f aca="false">$I$17+$K$33+$K$47</f>
        <v>0</v>
      </c>
      <c r="AW43" s="266" t="s">
        <v>67</v>
      </c>
      <c r="AX43" s="267" t="n">
        <f aca="false">$K$17+$I$33+$I$47</f>
        <v>0</v>
      </c>
      <c r="AY43" s="264" t="n">
        <f aca="false">AV43-AX43</f>
        <v>0</v>
      </c>
      <c r="AZ43" s="124"/>
      <c r="BA43" s="124"/>
      <c r="BB43" s="124"/>
      <c r="BC43" s="124"/>
      <c r="BD43" s="124"/>
      <c r="BE43" s="124"/>
      <c r="BF43" s="124"/>
      <c r="BG43" s="124"/>
      <c r="BH43" s="124"/>
      <c r="BI43" s="124"/>
      <c r="BJ43" s="124"/>
      <c r="BK43" s="124"/>
      <c r="BL43" s="124"/>
      <c r="BM43" s="124"/>
    </row>
    <row r="44" customFormat="false" ht="14.25" hidden="false" customHeight="false" outlineLevel="0" collapsed="false">
      <c r="A44" s="26" t="str">
        <f aca="false">IF(WK2010!I44="","",WK2010!I44)</f>
        <v/>
      </c>
      <c r="B44" s="156" t="str">
        <f aca="false">IF(WK2010!K44="","",WK2010!K44)</f>
        <v/>
      </c>
      <c r="C44" s="157" t="s">
        <v>98</v>
      </c>
      <c r="D44" s="158" t="n">
        <v>40352</v>
      </c>
      <c r="E44" s="159" t="n">
        <v>0.854166666666667</v>
      </c>
      <c r="F44" s="160" t="s">
        <v>100</v>
      </c>
      <c r="G44" s="157" t="s">
        <v>67</v>
      </c>
      <c r="H44" s="161" t="s">
        <v>102</v>
      </c>
      <c r="I44" s="162"/>
      <c r="J44" s="157" t="s">
        <v>67</v>
      </c>
      <c r="K44" s="163"/>
      <c r="L44" s="184" t="str">
        <f aca="false">IF(I44="","",IF(I44&gt;K44,1,IF(I44&lt;K44,2,IF(I44=K44,"x","oeps"))))</f>
        <v/>
      </c>
      <c r="M44" s="165" t="str">
        <f aca="false">WK2010!L44</f>
        <v/>
      </c>
      <c r="N44" s="166" t="str">
        <f aca="false">IF(A44="","",(IF(AND(I44=A44,K44=B44),3,0))+(IF(L44=M44,2,0)))</f>
        <v/>
      </c>
      <c r="O44" s="141" t="n">
        <f aca="false">IF(I44="",0,1)</f>
        <v>0</v>
      </c>
      <c r="P44" s="141" t="n">
        <f aca="false">IF(L44=1,1,0)</f>
        <v>0</v>
      </c>
      <c r="Q44" s="141" t="n">
        <f aca="false">IF(L44=2,1,0)</f>
        <v>0</v>
      </c>
      <c r="R44" s="141" t="n">
        <f aca="false">IF(L44="x",1,0)</f>
        <v>0</v>
      </c>
      <c r="S44" s="141"/>
      <c r="T44" s="141"/>
      <c r="U44" s="229"/>
      <c r="V44" s="229"/>
      <c r="W44" s="127"/>
      <c r="X44" s="124"/>
      <c r="Y44" s="124"/>
      <c r="Z44" s="124"/>
      <c r="AA44" s="124"/>
      <c r="AB44" s="124"/>
      <c r="AC44" s="124"/>
      <c r="AD44" s="124"/>
      <c r="AE44" s="124"/>
      <c r="AF44" s="124"/>
      <c r="AG44" s="124"/>
      <c r="AH44" s="130"/>
      <c r="AI44" s="128"/>
      <c r="AJ44" s="227" t="s">
        <v>164</v>
      </c>
      <c r="AK44" s="227"/>
      <c r="AL44" s="227"/>
      <c r="AM44" s="227"/>
      <c r="AN44" s="170" t="n">
        <f aca="false">AN33</f>
        <v>0</v>
      </c>
      <c r="AO44" s="124"/>
      <c r="AP44" s="268" t="s">
        <v>111</v>
      </c>
      <c r="AQ44" s="269" t="n">
        <f aca="false">$O$16+$O$33+$O$46</f>
        <v>0</v>
      </c>
      <c r="AR44" s="269" t="n">
        <f aca="false">$P$16+$P$33+$Q$46</f>
        <v>0</v>
      </c>
      <c r="AS44" s="269" t="n">
        <f aca="false">$R$16+$R$33+$R$46</f>
        <v>0</v>
      </c>
      <c r="AT44" s="269" t="n">
        <f aca="false">$Q$16+$Q$33+$P$46</f>
        <v>0</v>
      </c>
      <c r="AU44" s="195" t="n">
        <f aca="false">(AR44*3)+(AS44*1)</f>
        <v>0</v>
      </c>
      <c r="AV44" s="270" t="n">
        <f aca="false">$I$16+$I$33+$K$46</f>
        <v>0</v>
      </c>
      <c r="AW44" s="271" t="s">
        <v>67</v>
      </c>
      <c r="AX44" s="272" t="n">
        <f aca="false">$K$16+$K$33+$I$46</f>
        <v>0</v>
      </c>
      <c r="AY44" s="269" t="n">
        <f aca="false">AV44-AX44</f>
        <v>0</v>
      </c>
      <c r="AZ44" s="124"/>
      <c r="BA44" s="124"/>
      <c r="BB44" s="124"/>
      <c r="BC44" s="124"/>
      <c r="BD44" s="124"/>
      <c r="BE44" s="124"/>
      <c r="BF44" s="124"/>
      <c r="BG44" s="124"/>
      <c r="BH44" s="124"/>
      <c r="BI44" s="124"/>
      <c r="BJ44" s="124"/>
      <c r="BK44" s="124"/>
      <c r="BL44" s="124"/>
      <c r="BM44" s="124"/>
    </row>
    <row r="45" customFormat="false" ht="14.25" hidden="false" customHeight="false" outlineLevel="0" collapsed="false">
      <c r="A45" s="26" t="str">
        <f aca="false">IF(WK2010!I45="","",WK2010!I45)</f>
        <v/>
      </c>
      <c r="B45" s="156" t="str">
        <f aca="false">IF(WK2010!K45="","",WK2010!K45)</f>
        <v/>
      </c>
      <c r="C45" s="157" t="s">
        <v>98</v>
      </c>
      <c r="D45" s="158" t="n">
        <v>40352</v>
      </c>
      <c r="E45" s="159" t="n">
        <v>0.854166666666667</v>
      </c>
      <c r="F45" s="160" t="s">
        <v>103</v>
      </c>
      <c r="G45" s="157" t="s">
        <v>67</v>
      </c>
      <c r="H45" s="161" t="s">
        <v>99</v>
      </c>
      <c r="I45" s="162"/>
      <c r="J45" s="157" t="s">
        <v>67</v>
      </c>
      <c r="K45" s="163"/>
      <c r="L45" s="184" t="str">
        <f aca="false">IF(I45="","",IF(I45&gt;K45,1,IF(I45&lt;K45,2,IF(I45=K45,"x","oeps"))))</f>
        <v/>
      </c>
      <c r="M45" s="165" t="str">
        <f aca="false">WK2010!L45</f>
        <v/>
      </c>
      <c r="N45" s="166" t="str">
        <f aca="false">IF(A45="","",(IF(AND(I45=A45,K45=B45),3,0))+(IF(L45=M45,2,0)))</f>
        <v/>
      </c>
      <c r="O45" s="141" t="n">
        <f aca="false">IF(I45="",0,1)</f>
        <v>0</v>
      </c>
      <c r="P45" s="141" t="n">
        <f aca="false">IF(L45=1,1,0)</f>
        <v>0</v>
      </c>
      <c r="Q45" s="141" t="n">
        <f aca="false">IF(L45=2,1,0)</f>
        <v>0</v>
      </c>
      <c r="R45" s="141" t="n">
        <f aca="false">IF(L45="x",1,0)</f>
        <v>0</v>
      </c>
      <c r="S45" s="141"/>
      <c r="T45" s="141"/>
      <c r="U45" s="229"/>
      <c r="V45" s="229"/>
      <c r="W45" s="127"/>
      <c r="X45" s="124"/>
      <c r="Y45" s="124"/>
      <c r="Z45" s="124"/>
      <c r="AA45" s="124"/>
      <c r="AB45" s="124"/>
      <c r="AC45" s="124"/>
      <c r="AD45" s="124"/>
      <c r="AE45" s="124"/>
      <c r="AF45" s="124"/>
      <c r="AG45" s="124"/>
      <c r="AH45" s="130"/>
      <c r="AI45" s="128"/>
      <c r="AJ45" s="227" t="s">
        <v>149</v>
      </c>
      <c r="AK45" s="227"/>
      <c r="AL45" s="227"/>
      <c r="AM45" s="227"/>
      <c r="AN45" s="170" t="str">
        <f aca="false">IF($S33="","",(IF($S38=$Z33,25,0)))</f>
        <v/>
      </c>
      <c r="AO45" s="124"/>
      <c r="AP45" s="274"/>
      <c r="AQ45" s="275"/>
      <c r="AR45" s="275"/>
      <c r="AS45" s="275"/>
      <c r="AT45" s="275"/>
      <c r="AU45" s="275"/>
      <c r="AV45" s="275"/>
      <c r="AW45" s="275"/>
      <c r="AX45" s="275"/>
      <c r="AY45" s="275"/>
      <c r="AZ45" s="124"/>
      <c r="BA45" s="124"/>
      <c r="BB45" s="124"/>
      <c r="BC45" s="124"/>
      <c r="BD45" s="124"/>
      <c r="BE45" s="124"/>
      <c r="BF45" s="124"/>
      <c r="BG45" s="124"/>
      <c r="BH45" s="124"/>
      <c r="BI45" s="124"/>
      <c r="BJ45" s="124"/>
      <c r="BK45" s="124"/>
      <c r="BL45" s="124"/>
      <c r="BM45" s="124"/>
    </row>
    <row r="46" customFormat="false" ht="12.75" hidden="false" customHeight="true" outlineLevel="0" collapsed="false">
      <c r="A46" s="26" t="str">
        <f aca="false">IF(WK2010!I46="","",WK2010!I46)</f>
        <v/>
      </c>
      <c r="B46" s="156" t="str">
        <f aca="false">IF(WK2010!K46="","",WK2010!K46)</f>
        <v/>
      </c>
      <c r="C46" s="157" t="s">
        <v>75</v>
      </c>
      <c r="D46" s="158" t="n">
        <v>40353</v>
      </c>
      <c r="E46" s="159" t="n">
        <v>0.666666666666667</v>
      </c>
      <c r="F46" s="160" t="s">
        <v>114</v>
      </c>
      <c r="G46" s="157" t="s">
        <v>67</v>
      </c>
      <c r="H46" s="161" t="s">
        <v>111</v>
      </c>
      <c r="I46" s="162"/>
      <c r="J46" s="157" t="s">
        <v>67</v>
      </c>
      <c r="K46" s="163"/>
      <c r="L46" s="184" t="str">
        <f aca="false">IF(I46="","",IF(I46&gt;K46,1,IF(I46&lt;K46,2,IF(I46=K46,"x","oeps"))))</f>
        <v/>
      </c>
      <c r="M46" s="165" t="str">
        <f aca="false">WK2010!L46</f>
        <v/>
      </c>
      <c r="N46" s="166" t="str">
        <f aca="false">IF(A46="","",(IF(AND(I46=A46,K46=B46),3,0))+(IF(L46=M46,2,0)))</f>
        <v/>
      </c>
      <c r="O46" s="141" t="n">
        <f aca="false">IF(I46="",0,1)</f>
        <v>0</v>
      </c>
      <c r="P46" s="141" t="n">
        <f aca="false">IF(L46=1,1,0)</f>
        <v>0</v>
      </c>
      <c r="Q46" s="141" t="n">
        <f aca="false">IF(L46=2,1,0)</f>
        <v>0</v>
      </c>
      <c r="R46" s="141" t="n">
        <f aca="false">IF(L46="x",1,0)</f>
        <v>0</v>
      </c>
      <c r="S46" s="141"/>
      <c r="T46" s="141"/>
      <c r="U46" s="229"/>
      <c r="V46" s="229"/>
      <c r="W46" s="127"/>
      <c r="X46" s="124"/>
      <c r="Y46" s="124"/>
      <c r="Z46" s="124"/>
      <c r="AA46" s="124"/>
      <c r="AB46" s="124"/>
      <c r="AC46" s="124"/>
      <c r="AD46" s="124"/>
      <c r="AE46" s="124"/>
      <c r="AF46" s="124"/>
      <c r="AG46" s="124"/>
      <c r="AH46" s="130"/>
      <c r="AI46" s="128"/>
      <c r="AJ46" s="230" t="n">
        <f aca="false">SUM(AN39:AN45)</f>
        <v>0</v>
      </c>
      <c r="AK46" s="230"/>
      <c r="AL46" s="230"/>
      <c r="AM46" s="230"/>
      <c r="AN46" s="230"/>
      <c r="AO46" s="124"/>
      <c r="AP46" s="153" t="s">
        <v>151</v>
      </c>
      <c r="AQ46" s="275"/>
      <c r="AR46" s="275"/>
      <c r="AS46" s="275"/>
      <c r="AT46" s="275"/>
      <c r="AU46" s="275"/>
      <c r="AV46" s="275"/>
      <c r="AW46" s="275"/>
      <c r="AX46" s="275"/>
      <c r="AY46" s="275"/>
      <c r="AZ46" s="124"/>
      <c r="BA46" s="124"/>
      <c r="BB46" s="124"/>
      <c r="BC46" s="124"/>
      <c r="BD46" s="124"/>
      <c r="BE46" s="124"/>
      <c r="BF46" s="124"/>
      <c r="BG46" s="124"/>
      <c r="BH46" s="124"/>
      <c r="BI46" s="124"/>
      <c r="BJ46" s="124"/>
      <c r="BK46" s="124"/>
      <c r="BL46" s="124"/>
      <c r="BM46" s="124"/>
    </row>
    <row r="47" customFormat="false" ht="12.75" hidden="false" customHeight="true" outlineLevel="0" collapsed="false">
      <c r="A47" s="26" t="str">
        <f aca="false">IF(WK2010!I47="","",WK2010!I47)</f>
        <v/>
      </c>
      <c r="B47" s="156" t="str">
        <f aca="false">IF(WK2010!K47="","",WK2010!K47)</f>
        <v/>
      </c>
      <c r="C47" s="157" t="s">
        <v>75</v>
      </c>
      <c r="D47" s="158" t="n">
        <v>40353</v>
      </c>
      <c r="E47" s="159" t="n">
        <v>0.666666666666667</v>
      </c>
      <c r="F47" s="160" t="s">
        <v>112</v>
      </c>
      <c r="G47" s="157" t="s">
        <v>67</v>
      </c>
      <c r="H47" s="161" t="s">
        <v>113</v>
      </c>
      <c r="I47" s="162"/>
      <c r="J47" s="157" t="s">
        <v>67</v>
      </c>
      <c r="K47" s="163"/>
      <c r="L47" s="184" t="str">
        <f aca="false">IF(I47="","",IF(I47&gt;K47,1,IF(I47&lt;K47,2,IF(I47=K47,"x","oeps"))))</f>
        <v/>
      </c>
      <c r="M47" s="165" t="str">
        <f aca="false">WK2010!L47</f>
        <v/>
      </c>
      <c r="N47" s="166" t="str">
        <f aca="false">IF(A47="","",(IF(AND(I47=A47,K47=B47),3,0))+(IF(L47=M47,2,0)))</f>
        <v/>
      </c>
      <c r="O47" s="141" t="n">
        <f aca="false">IF(I47="",0,1)</f>
        <v>0</v>
      </c>
      <c r="P47" s="141" t="n">
        <f aca="false">IF(L47=1,1,0)</f>
        <v>0</v>
      </c>
      <c r="Q47" s="141" t="n">
        <f aca="false">IF(L47=2,1,0)</f>
        <v>0</v>
      </c>
      <c r="R47" s="141" t="n">
        <f aca="false">IF(L47="x",1,0)</f>
        <v>0</v>
      </c>
      <c r="S47" s="141"/>
      <c r="T47" s="141"/>
      <c r="U47" s="229"/>
      <c r="V47" s="229"/>
      <c r="W47" s="127"/>
      <c r="X47" s="124"/>
      <c r="Y47" s="124"/>
      <c r="Z47" s="124"/>
      <c r="AA47" s="124"/>
      <c r="AB47" s="124"/>
      <c r="AC47" s="124"/>
      <c r="AD47" s="124"/>
      <c r="AE47" s="124"/>
      <c r="AF47" s="124"/>
      <c r="AG47" s="124"/>
      <c r="AH47" s="130"/>
      <c r="AI47" s="128"/>
      <c r="AJ47" s="230"/>
      <c r="AK47" s="230"/>
      <c r="AL47" s="230"/>
      <c r="AM47" s="230"/>
      <c r="AN47" s="230"/>
      <c r="AO47" s="124"/>
      <c r="AP47" s="153" t="s">
        <v>62</v>
      </c>
      <c r="AQ47" s="154" t="s">
        <v>63</v>
      </c>
      <c r="AR47" s="154" t="s">
        <v>64</v>
      </c>
      <c r="AS47" s="154" t="s">
        <v>54</v>
      </c>
      <c r="AT47" s="154" t="s">
        <v>65</v>
      </c>
      <c r="AU47" s="154" t="s">
        <v>66</v>
      </c>
      <c r="AV47" s="154" t="s">
        <v>65</v>
      </c>
      <c r="AW47" s="154" t="s">
        <v>67</v>
      </c>
      <c r="AX47" s="154" t="s">
        <v>52</v>
      </c>
      <c r="AY47" s="255" t="s">
        <v>68</v>
      </c>
      <c r="AZ47" s="124"/>
      <c r="BA47" s="124"/>
      <c r="BB47" s="124"/>
      <c r="BC47" s="124"/>
      <c r="BD47" s="124"/>
      <c r="BE47" s="124"/>
      <c r="BF47" s="124"/>
      <c r="BG47" s="124"/>
      <c r="BH47" s="124"/>
      <c r="BI47" s="124"/>
      <c r="BJ47" s="124"/>
      <c r="BK47" s="124"/>
      <c r="BL47" s="124"/>
      <c r="BM47" s="124"/>
    </row>
    <row r="48" customFormat="false" ht="12.75" hidden="false" customHeight="true" outlineLevel="0" collapsed="false">
      <c r="A48" s="26" t="str">
        <f aca="false">IF(WK2010!I48="","",WK2010!I48)</f>
        <v/>
      </c>
      <c r="B48" s="156" t="str">
        <f aca="false">IF(WK2010!K48="","",WK2010!K48)</f>
        <v/>
      </c>
      <c r="C48" s="157" t="s">
        <v>105</v>
      </c>
      <c r="D48" s="158" t="n">
        <v>40353</v>
      </c>
      <c r="E48" s="159" t="n">
        <v>0.854166666666667</v>
      </c>
      <c r="F48" s="160" t="s">
        <v>107</v>
      </c>
      <c r="G48" s="157" t="s">
        <v>67</v>
      </c>
      <c r="H48" s="161" t="s">
        <v>108</v>
      </c>
      <c r="I48" s="162"/>
      <c r="J48" s="157" t="s">
        <v>67</v>
      </c>
      <c r="K48" s="163"/>
      <c r="L48" s="184" t="str">
        <f aca="false">IF(I48="","",IF(I48&gt;K48,1,IF(I48&lt;K48,2,IF(I48=K48,"x","oeps"))))</f>
        <v/>
      </c>
      <c r="M48" s="165" t="str">
        <f aca="false">WK2010!L48</f>
        <v/>
      </c>
      <c r="N48" s="166" t="str">
        <f aca="false">IF(A48="","",(IF(AND(I48=A48,K48=B48),3,0))+(IF(L48=M48,2,0)))</f>
        <v/>
      </c>
      <c r="O48" s="141" t="n">
        <f aca="false">IF(I48="",0,1)</f>
        <v>0</v>
      </c>
      <c r="P48" s="141" t="n">
        <f aca="false">IF(L48=1,1,0)</f>
        <v>0</v>
      </c>
      <c r="Q48" s="141" t="n">
        <f aca="false">IF(L48=2,1,0)</f>
        <v>0</v>
      </c>
      <c r="R48" s="141" t="n">
        <f aca="false">IF(L48="x",1,0)</f>
        <v>0</v>
      </c>
      <c r="S48" s="141"/>
      <c r="T48" s="141"/>
      <c r="U48" s="229"/>
      <c r="V48" s="229"/>
      <c r="W48" s="127"/>
      <c r="X48" s="124"/>
      <c r="Y48" s="124"/>
      <c r="Z48" s="124"/>
      <c r="AA48" s="124"/>
      <c r="AB48" s="124"/>
      <c r="AC48" s="124"/>
      <c r="AD48" s="124"/>
      <c r="AE48" s="124"/>
      <c r="AF48" s="124"/>
      <c r="AG48" s="124"/>
      <c r="AH48" s="130"/>
      <c r="AI48" s="128"/>
      <c r="AJ48" s="230"/>
      <c r="AK48" s="230"/>
      <c r="AL48" s="230"/>
      <c r="AM48" s="230"/>
      <c r="AN48" s="230"/>
      <c r="AO48" s="124"/>
      <c r="AP48" s="258" t="s">
        <v>125</v>
      </c>
      <c r="AQ48" s="259" t="n">
        <f aca="false">$O$19+$O$35+$O$51</f>
        <v>0</v>
      </c>
      <c r="AR48" s="259" t="n">
        <f aca="false">$Q$19+$Q$35+$P$51</f>
        <v>0</v>
      </c>
      <c r="AS48" s="259" t="n">
        <f aca="false">$R$19+$R$35+$R$51</f>
        <v>0</v>
      </c>
      <c r="AT48" s="259" t="n">
        <f aca="false">$P$19+$P$35+$Q$51</f>
        <v>0</v>
      </c>
      <c r="AU48" s="228" t="n">
        <f aca="false">(AR48*3)+(AS48*1)</f>
        <v>0</v>
      </c>
      <c r="AV48" s="260" t="n">
        <f aca="false">$K$19+$K$35+$I$51</f>
        <v>0</v>
      </c>
      <c r="AW48" s="261" t="s">
        <v>67</v>
      </c>
      <c r="AX48" s="262" t="n">
        <f aca="false">$I$19+$I$35+$K$51</f>
        <v>0</v>
      </c>
      <c r="AY48" s="259" t="n">
        <f aca="false">AV48-AX48</f>
        <v>0</v>
      </c>
      <c r="AZ48" s="124"/>
      <c r="BA48" s="124"/>
      <c r="BB48" s="124"/>
      <c r="BC48" s="124"/>
      <c r="BD48" s="124"/>
      <c r="BE48" s="124"/>
      <c r="BF48" s="124"/>
      <c r="BG48" s="124"/>
      <c r="BH48" s="124"/>
      <c r="BI48" s="124"/>
      <c r="BJ48" s="124"/>
      <c r="BK48" s="124"/>
      <c r="BL48" s="124"/>
      <c r="BM48" s="124"/>
    </row>
    <row r="49" customFormat="false" ht="12.75" hidden="false" customHeight="true" outlineLevel="0" collapsed="false">
      <c r="A49" s="26" t="str">
        <f aca="false">IF(WK2010!I49="","",WK2010!I49)</f>
        <v/>
      </c>
      <c r="B49" s="156" t="str">
        <f aca="false">IF(WK2010!K49="","",WK2010!K49)</f>
        <v/>
      </c>
      <c r="C49" s="157" t="s">
        <v>105</v>
      </c>
      <c r="D49" s="158" t="n">
        <v>40353</v>
      </c>
      <c r="E49" s="159" t="n">
        <v>0.854166666666667</v>
      </c>
      <c r="F49" s="160" t="s">
        <v>109</v>
      </c>
      <c r="G49" s="157" t="s">
        <v>67</v>
      </c>
      <c r="H49" s="161" t="s">
        <v>106</v>
      </c>
      <c r="I49" s="162"/>
      <c r="J49" s="157" t="s">
        <v>67</v>
      </c>
      <c r="K49" s="163"/>
      <c r="L49" s="184" t="str">
        <f aca="false">IF(I49="","",IF(I49&gt;K49,1,IF(I49&lt;K49,2,IF(I49=K49,"x","oeps"))))</f>
        <v/>
      </c>
      <c r="M49" s="165" t="str">
        <f aca="false">WK2010!L49</f>
        <v/>
      </c>
      <c r="N49" s="166" t="str">
        <f aca="false">IF(A49="","",(IF(AND(I49=A49,K49=B49),3,0))+(IF(L49=M49,2,0)))</f>
        <v/>
      </c>
      <c r="O49" s="141" t="n">
        <f aca="false">IF(I49="",0,1)</f>
        <v>0</v>
      </c>
      <c r="P49" s="141" t="n">
        <f aca="false">IF(L49=1,1,0)</f>
        <v>0</v>
      </c>
      <c r="Q49" s="141" t="n">
        <f aca="false">IF(L49=2,1,0)</f>
        <v>0</v>
      </c>
      <c r="R49" s="141" t="n">
        <f aca="false">IF(L49="x",1,0)</f>
        <v>0</v>
      </c>
      <c r="S49" s="141"/>
      <c r="T49" s="141"/>
      <c r="U49" s="229"/>
      <c r="V49" s="229"/>
      <c r="W49" s="127"/>
      <c r="X49" s="124"/>
      <c r="Y49" s="124"/>
      <c r="Z49" s="124"/>
      <c r="AA49" s="124"/>
      <c r="AB49" s="124"/>
      <c r="AC49" s="124"/>
      <c r="AD49" s="124"/>
      <c r="AE49" s="124"/>
      <c r="AF49" s="124"/>
      <c r="AG49" s="124"/>
      <c r="AH49" s="130"/>
      <c r="AI49" s="128"/>
      <c r="AJ49" s="230"/>
      <c r="AK49" s="230"/>
      <c r="AL49" s="230"/>
      <c r="AM49" s="230"/>
      <c r="AN49" s="230"/>
      <c r="AO49" s="124"/>
      <c r="AP49" s="263" t="s">
        <v>124</v>
      </c>
      <c r="AQ49" s="264" t="n">
        <f aca="false">$O$19+$O$34+$O$50</f>
        <v>0</v>
      </c>
      <c r="AR49" s="264" t="n">
        <f aca="false">$P$19+$P$34+$Q$50</f>
        <v>0</v>
      </c>
      <c r="AS49" s="264" t="n">
        <f aca="false">$R$19+$R$34+$R$50</f>
        <v>0</v>
      </c>
      <c r="AT49" s="264" t="n">
        <f aca="false">$Q$19+$Q$34+$P$50</f>
        <v>0</v>
      </c>
      <c r="AU49" s="210" t="n">
        <f aca="false">(AR49*3)+(AS49*1)</f>
        <v>0</v>
      </c>
      <c r="AV49" s="265" t="n">
        <f aca="false">$I$19+$I$34+$K$50</f>
        <v>0</v>
      </c>
      <c r="AW49" s="266" t="s">
        <v>67</v>
      </c>
      <c r="AX49" s="267" t="n">
        <f aca="false">$K$19+$K$34+$I$50</f>
        <v>0</v>
      </c>
      <c r="AY49" s="264" t="n">
        <f aca="false">AV49-AX49</f>
        <v>0</v>
      </c>
      <c r="AZ49" s="124"/>
      <c r="BA49" s="124"/>
      <c r="BB49" s="124"/>
      <c r="BC49" s="124"/>
      <c r="BD49" s="124"/>
      <c r="BE49" s="124"/>
      <c r="BF49" s="124"/>
      <c r="BG49" s="124"/>
      <c r="BH49" s="124"/>
      <c r="BI49" s="124"/>
      <c r="BJ49" s="124"/>
      <c r="BK49" s="124"/>
      <c r="BL49" s="124"/>
      <c r="BM49" s="124"/>
    </row>
    <row r="50" customFormat="false" ht="12.75" hidden="false" customHeight="true" outlineLevel="0" collapsed="false">
      <c r="A50" s="26" t="str">
        <f aca="false">IF(WK2010!I50="","",WK2010!I50)</f>
        <v/>
      </c>
      <c r="B50" s="156" t="str">
        <f aca="false">IF(WK2010!K50="","",WK2010!K50)</f>
        <v/>
      </c>
      <c r="C50" s="157" t="s">
        <v>54</v>
      </c>
      <c r="D50" s="158" t="n">
        <v>40354</v>
      </c>
      <c r="E50" s="159" t="n">
        <v>0.666666666666667</v>
      </c>
      <c r="F50" s="160" t="s">
        <v>119</v>
      </c>
      <c r="G50" s="157" t="s">
        <v>67</v>
      </c>
      <c r="H50" s="161" t="s">
        <v>124</v>
      </c>
      <c r="I50" s="162"/>
      <c r="J50" s="157" t="s">
        <v>67</v>
      </c>
      <c r="K50" s="163"/>
      <c r="L50" s="184" t="str">
        <f aca="false">IF(I50="","",IF(I50&gt;K50,1,IF(I50&lt;K50,2,IF(I50=K50,"x","oeps"))))</f>
        <v/>
      </c>
      <c r="M50" s="165" t="str">
        <f aca="false">WK2010!L50</f>
        <v/>
      </c>
      <c r="N50" s="166" t="str">
        <f aca="false">IF(A50="","",(IF(AND(I50=A50,K50=B50),3,0))+(IF(L50=M50,2,0)))</f>
        <v/>
      </c>
      <c r="O50" s="141" t="n">
        <f aca="false">IF(I50="",0,1)</f>
        <v>0</v>
      </c>
      <c r="P50" s="141" t="n">
        <f aca="false">IF(L50=1,1,0)</f>
        <v>0</v>
      </c>
      <c r="Q50" s="141" t="n">
        <f aca="false">IF(L50=2,1,0)</f>
        <v>0</v>
      </c>
      <c r="R50" s="141" t="n">
        <f aca="false">IF(L50="x",1,0)</f>
        <v>0</v>
      </c>
      <c r="S50" s="141"/>
      <c r="T50" s="141"/>
      <c r="U50" s="229"/>
      <c r="V50" s="229"/>
      <c r="W50" s="127"/>
      <c r="X50" s="124"/>
      <c r="Y50" s="124"/>
      <c r="Z50" s="124"/>
      <c r="AA50" s="124"/>
      <c r="AB50" s="124"/>
      <c r="AC50" s="124"/>
      <c r="AD50" s="124"/>
      <c r="AE50" s="124"/>
      <c r="AF50" s="124"/>
      <c r="AG50" s="124"/>
      <c r="AH50" s="130"/>
      <c r="AI50" s="128"/>
      <c r="AJ50" s="230"/>
      <c r="AK50" s="230"/>
      <c r="AL50" s="230"/>
      <c r="AM50" s="230"/>
      <c r="AN50" s="230"/>
      <c r="AO50" s="124"/>
      <c r="AP50" s="263" t="s">
        <v>118</v>
      </c>
      <c r="AQ50" s="264" t="n">
        <f aca="false">$O$18+$O$34+$O$51</f>
        <v>0</v>
      </c>
      <c r="AR50" s="264" t="n">
        <f aca="false">$P$18+$Q$34+$Q$51</f>
        <v>0</v>
      </c>
      <c r="AS50" s="264" t="n">
        <f aca="false">$R$18+$R$34+$R$51</f>
        <v>0</v>
      </c>
      <c r="AT50" s="264" t="n">
        <f aca="false">$Q$18+$P$34+$P$51</f>
        <v>0</v>
      </c>
      <c r="AU50" s="210" t="n">
        <f aca="false">(AR50*3)+(AS50*1)</f>
        <v>0</v>
      </c>
      <c r="AV50" s="265" t="n">
        <f aca="false">$I$18+$K$34+$K$51</f>
        <v>0</v>
      </c>
      <c r="AW50" s="266" t="s">
        <v>67</v>
      </c>
      <c r="AX50" s="267" t="n">
        <f aca="false">$K$18+$I$34+$I$51</f>
        <v>0</v>
      </c>
      <c r="AY50" s="264" t="n">
        <f aca="false">AV50-AX50</f>
        <v>0</v>
      </c>
      <c r="AZ50" s="124"/>
      <c r="BA50" s="124"/>
      <c r="BB50" s="124"/>
      <c r="BC50" s="124"/>
      <c r="BD50" s="124"/>
      <c r="BE50" s="124"/>
      <c r="BF50" s="124"/>
      <c r="BG50" s="124"/>
      <c r="BH50" s="124"/>
      <c r="BI50" s="124"/>
      <c r="BJ50" s="124"/>
      <c r="BK50" s="124"/>
      <c r="BL50" s="124"/>
      <c r="BM50" s="124"/>
    </row>
    <row r="51" customFormat="false" ht="12.75" hidden="false" customHeight="true" outlineLevel="0" collapsed="false">
      <c r="A51" s="26" t="str">
        <f aca="false">IF(WK2010!I51="","",WK2010!I51)</f>
        <v/>
      </c>
      <c r="B51" s="156" t="str">
        <f aca="false">IF(WK2010!K51="","",WK2010!K51)</f>
        <v/>
      </c>
      <c r="C51" s="157" t="s">
        <v>54</v>
      </c>
      <c r="D51" s="158" t="n">
        <v>40354</v>
      </c>
      <c r="E51" s="159" t="n">
        <v>0.666666666666667</v>
      </c>
      <c r="F51" s="160" t="s">
        <v>125</v>
      </c>
      <c r="G51" s="157" t="s">
        <v>67</v>
      </c>
      <c r="H51" s="161" t="s">
        <v>118</v>
      </c>
      <c r="I51" s="162"/>
      <c r="J51" s="157" t="s">
        <v>67</v>
      </c>
      <c r="K51" s="163"/>
      <c r="L51" s="184" t="str">
        <f aca="false">IF(I51="","",IF(I51&gt;K51,1,IF(I51&lt;K51,2,IF(I51=K51,"x","oeps"))))</f>
        <v/>
      </c>
      <c r="M51" s="165" t="str">
        <f aca="false">WK2010!L51</f>
        <v/>
      </c>
      <c r="N51" s="166" t="str">
        <f aca="false">IF(A51="","",(IF(AND(I51=A51,K51=B51),3,0))+(IF(L51=M51,2,0)))</f>
        <v/>
      </c>
      <c r="O51" s="141" t="n">
        <f aca="false">IF(I51="",0,1)</f>
        <v>0</v>
      </c>
      <c r="P51" s="141" t="n">
        <f aca="false">IF(L51=1,1,0)</f>
        <v>0</v>
      </c>
      <c r="Q51" s="141" t="n">
        <f aca="false">IF(L51=2,1,0)</f>
        <v>0</v>
      </c>
      <c r="R51" s="141" t="n">
        <f aca="false">IF(L51="x",1,0)</f>
        <v>0</v>
      </c>
      <c r="S51" s="141"/>
      <c r="T51" s="141"/>
      <c r="U51" s="229"/>
      <c r="V51" s="229"/>
      <c r="W51" s="127"/>
      <c r="X51" s="124"/>
      <c r="Y51" s="124"/>
      <c r="Z51" s="124"/>
      <c r="AA51" s="124"/>
      <c r="AB51" s="124"/>
      <c r="AC51" s="124"/>
      <c r="AD51" s="124"/>
      <c r="AE51" s="124"/>
      <c r="AF51" s="124"/>
      <c r="AG51" s="124"/>
      <c r="AH51" s="130"/>
      <c r="AI51" s="128"/>
      <c r="AJ51" s="230"/>
      <c r="AK51" s="230"/>
      <c r="AL51" s="230"/>
      <c r="AM51" s="230"/>
      <c r="AN51" s="230"/>
      <c r="AO51" s="124"/>
      <c r="AP51" s="268" t="s">
        <v>119</v>
      </c>
      <c r="AQ51" s="269" t="n">
        <f aca="false">$O$18+$O$35+$O$50</f>
        <v>0</v>
      </c>
      <c r="AR51" s="269" t="n">
        <f aca="false">$Q$18+$P$35+$P$50</f>
        <v>0</v>
      </c>
      <c r="AS51" s="269" t="n">
        <f aca="false">$R$18+$R$35+$R$50</f>
        <v>0</v>
      </c>
      <c r="AT51" s="269" t="n">
        <f aca="false">$P$18+$Q$35+$Q$50</f>
        <v>0</v>
      </c>
      <c r="AU51" s="195" t="n">
        <f aca="false">(AR51*3)+(AS51*1)</f>
        <v>0</v>
      </c>
      <c r="AV51" s="270" t="n">
        <f aca="false">$K$18+$I$35+$I$50</f>
        <v>0</v>
      </c>
      <c r="AW51" s="271" t="s">
        <v>67</v>
      </c>
      <c r="AX51" s="272" t="n">
        <f aca="false">$I$18+$K$35+$K$50</f>
        <v>0</v>
      </c>
      <c r="AY51" s="269" t="n">
        <f aca="false">AV51-AX51</f>
        <v>0</v>
      </c>
      <c r="AZ51" s="124"/>
      <c r="BA51" s="124"/>
      <c r="BB51" s="124"/>
      <c r="BC51" s="124"/>
      <c r="BD51" s="124"/>
      <c r="BE51" s="124"/>
      <c r="BF51" s="124"/>
      <c r="BG51" s="124"/>
      <c r="BH51" s="124"/>
      <c r="BI51" s="124"/>
      <c r="BJ51" s="124"/>
      <c r="BK51" s="124"/>
      <c r="BL51" s="124"/>
      <c r="BM51" s="124"/>
    </row>
    <row r="52" customFormat="false" ht="12.75" hidden="false" customHeight="true" outlineLevel="0" collapsed="false">
      <c r="A52" s="26" t="str">
        <f aca="false">IF(WK2010!I52="","",WK2010!I52)</f>
        <v/>
      </c>
      <c r="B52" s="156" t="str">
        <f aca="false">IF(WK2010!K52="","",WK2010!K52)</f>
        <v/>
      </c>
      <c r="C52" s="157" t="s">
        <v>129</v>
      </c>
      <c r="D52" s="158" t="n">
        <v>40354</v>
      </c>
      <c r="E52" s="159" t="n">
        <v>0.854166666666667</v>
      </c>
      <c r="F52" s="160" t="s">
        <v>136</v>
      </c>
      <c r="G52" s="157" t="s">
        <v>67</v>
      </c>
      <c r="H52" s="161" t="s">
        <v>130</v>
      </c>
      <c r="I52" s="162"/>
      <c r="J52" s="157" t="s">
        <v>67</v>
      </c>
      <c r="K52" s="163"/>
      <c r="L52" s="184" t="str">
        <f aca="false">IF(I52="","",IF(I52&gt;K52,1,IF(I52&lt;K52,2,IF(I52=K52,"x","oeps"))))</f>
        <v/>
      </c>
      <c r="M52" s="165" t="str">
        <f aca="false">WK2010!L52</f>
        <v/>
      </c>
      <c r="N52" s="166" t="str">
        <f aca="false">IF(A52="","",(IF(AND(I52=A52,K52=B52),3,0))+(IF(L52=M52,2,0)))</f>
        <v/>
      </c>
      <c r="O52" s="141" t="n">
        <f aca="false">IF(I52="",0,1)</f>
        <v>0</v>
      </c>
      <c r="P52" s="141" t="n">
        <f aca="false">IF(L52=1,1,0)</f>
        <v>0</v>
      </c>
      <c r="Q52" s="141" t="n">
        <f aca="false">IF(L52=2,1,0)</f>
        <v>0</v>
      </c>
      <c r="R52" s="141" t="n">
        <f aca="false">IF(L52="x",1,0)</f>
        <v>0</v>
      </c>
      <c r="S52" s="141"/>
      <c r="T52" s="141"/>
      <c r="U52" s="229"/>
      <c r="V52" s="229"/>
      <c r="W52" s="127"/>
      <c r="X52" s="124"/>
      <c r="Y52" s="124"/>
      <c r="Z52" s="124"/>
      <c r="AA52" s="124"/>
      <c r="AB52" s="124"/>
      <c r="AC52" s="124"/>
      <c r="AD52" s="124"/>
      <c r="AE52" s="124"/>
      <c r="AF52" s="124"/>
      <c r="AG52" s="124"/>
      <c r="AH52" s="130"/>
      <c r="AI52" s="128"/>
      <c r="AJ52" s="230"/>
      <c r="AK52" s="230"/>
      <c r="AL52" s="230"/>
      <c r="AM52" s="230"/>
      <c r="AN52" s="230"/>
      <c r="AO52" s="124"/>
      <c r="AP52" s="274"/>
      <c r="AQ52" s="275"/>
      <c r="AR52" s="275"/>
      <c r="AS52" s="275"/>
      <c r="AT52" s="275"/>
      <c r="AU52" s="275"/>
      <c r="AV52" s="275"/>
      <c r="AW52" s="275"/>
      <c r="AX52" s="275"/>
      <c r="AY52" s="275"/>
      <c r="AZ52" s="124"/>
      <c r="BA52" s="124"/>
      <c r="BB52" s="124"/>
      <c r="BC52" s="124"/>
      <c r="BD52" s="124"/>
      <c r="BE52" s="124"/>
      <c r="BF52" s="124"/>
      <c r="BG52" s="124"/>
      <c r="BH52" s="124"/>
      <c r="BI52" s="124"/>
      <c r="BJ52" s="124"/>
      <c r="BK52" s="124"/>
      <c r="BL52" s="124"/>
      <c r="BM52" s="124"/>
    </row>
    <row r="53" customFormat="false" ht="12.75" hidden="false" customHeight="true" outlineLevel="0" collapsed="false">
      <c r="A53" s="26" t="str">
        <f aca="false">IF(WK2010!I53="","",WK2010!I53)</f>
        <v/>
      </c>
      <c r="B53" s="156" t="str">
        <f aca="false">IF(WK2010!K53="","",WK2010!K53)</f>
        <v/>
      </c>
      <c r="C53" s="231" t="s">
        <v>129</v>
      </c>
      <c r="D53" s="232" t="n">
        <v>40354</v>
      </c>
      <c r="E53" s="233" t="n">
        <v>0.854166666666667</v>
      </c>
      <c r="F53" s="234" t="s">
        <v>131</v>
      </c>
      <c r="G53" s="231" t="s">
        <v>67</v>
      </c>
      <c r="H53" s="235" t="s">
        <v>135</v>
      </c>
      <c r="I53" s="162"/>
      <c r="J53" s="157" t="s">
        <v>67</v>
      </c>
      <c r="K53" s="163"/>
      <c r="L53" s="236" t="str">
        <f aca="false">IF(I53="","",IF(I53&gt;K53,1,IF(I53&lt;K53,2,IF(I53=K53,"x","oeps"))))</f>
        <v/>
      </c>
      <c r="M53" s="165" t="str">
        <f aca="false">WK2010!L53</f>
        <v/>
      </c>
      <c r="N53" s="237" t="str">
        <f aca="false">IF(A53="","",(IF(AND(I53=A53,K53=B53),3,0))+(IF(L53=M53,2,0)))</f>
        <v/>
      </c>
      <c r="O53" s="141" t="n">
        <f aca="false">IF(I53="",0,1)</f>
        <v>0</v>
      </c>
      <c r="P53" s="141" t="n">
        <f aca="false">IF(L53=1,1,0)</f>
        <v>0</v>
      </c>
      <c r="Q53" s="141" t="n">
        <f aca="false">IF(L53=2,1,0)</f>
        <v>0</v>
      </c>
      <c r="R53" s="141" t="n">
        <f aca="false">IF(L53="x",1,0)</f>
        <v>0</v>
      </c>
      <c r="S53" s="141"/>
      <c r="T53" s="141"/>
      <c r="U53" s="229"/>
      <c r="V53" s="229"/>
      <c r="W53" s="127"/>
      <c r="X53" s="124"/>
      <c r="Y53" s="124"/>
      <c r="Z53" s="124"/>
      <c r="AA53" s="124"/>
      <c r="AB53" s="124"/>
      <c r="AC53" s="124"/>
      <c r="AD53" s="124"/>
      <c r="AE53" s="124"/>
      <c r="AF53" s="124"/>
      <c r="AG53" s="124"/>
      <c r="AH53" s="130"/>
      <c r="AI53" s="128"/>
      <c r="AJ53" s="230"/>
      <c r="AK53" s="230"/>
      <c r="AL53" s="230"/>
      <c r="AM53" s="230"/>
      <c r="AN53" s="230"/>
      <c r="AO53" s="124"/>
      <c r="AP53" s="153" t="s">
        <v>152</v>
      </c>
      <c r="AQ53" s="275"/>
      <c r="AR53" s="275"/>
      <c r="AS53" s="275"/>
      <c r="AT53" s="275"/>
      <c r="AU53" s="275"/>
      <c r="AV53" s="275"/>
      <c r="AW53" s="275"/>
      <c r="AX53" s="275"/>
      <c r="AY53" s="275"/>
      <c r="AZ53" s="124"/>
      <c r="BA53" s="124"/>
      <c r="BB53" s="124"/>
      <c r="BC53" s="124"/>
      <c r="BD53" s="124"/>
      <c r="BE53" s="124"/>
      <c r="BF53" s="124"/>
      <c r="BG53" s="124"/>
      <c r="BH53" s="124"/>
      <c r="BI53" s="124"/>
      <c r="BJ53" s="124"/>
      <c r="BK53" s="124"/>
      <c r="BL53" s="124"/>
      <c r="BM53" s="124"/>
    </row>
    <row r="54" customFormat="false" ht="12.75" hidden="false" customHeight="true" outlineLevel="0" collapsed="false">
      <c r="B54" s="126"/>
      <c r="C54" s="238"/>
      <c r="D54" s="239"/>
      <c r="E54" s="240"/>
      <c r="F54" s="241"/>
      <c r="G54" s="238"/>
      <c r="H54" s="242"/>
      <c r="I54" s="238"/>
      <c r="J54" s="238"/>
      <c r="K54" s="243"/>
      <c r="L54" s="244" t="str">
        <f aca="false">IF(I54="","",IF(I54&gt;K54,1,IF(I54&lt;K54,2,IF(I54=K54,"x","oeps"))))</f>
        <v/>
      </c>
      <c r="M54" s="229" t="s">
        <v>165</v>
      </c>
      <c r="N54" s="245" t="n">
        <f aca="false">SUM(N6:N53)</f>
        <v>0</v>
      </c>
      <c r="O54" s="141"/>
      <c r="P54" s="141"/>
      <c r="Q54" s="141"/>
      <c r="R54" s="141"/>
      <c r="S54" s="141"/>
      <c r="T54" s="141"/>
      <c r="U54" s="129"/>
      <c r="V54" s="129"/>
      <c r="W54" s="127"/>
      <c r="X54" s="124"/>
      <c r="Y54" s="124"/>
      <c r="Z54" s="124"/>
      <c r="AA54" s="124"/>
      <c r="AB54" s="124"/>
      <c r="AC54" s="124"/>
      <c r="AD54" s="124"/>
      <c r="AE54" s="124"/>
      <c r="AF54" s="124"/>
      <c r="AG54" s="124"/>
      <c r="AH54" s="130"/>
      <c r="AI54" s="128"/>
      <c r="AJ54" s="130"/>
      <c r="AK54" s="130"/>
      <c r="AL54" s="130"/>
      <c r="AM54" s="130"/>
      <c r="AN54" s="130"/>
      <c r="AO54" s="124"/>
      <c r="AP54" s="153" t="s">
        <v>62</v>
      </c>
      <c r="AQ54" s="154" t="s">
        <v>63</v>
      </c>
      <c r="AR54" s="154" t="s">
        <v>64</v>
      </c>
      <c r="AS54" s="154" t="s">
        <v>54</v>
      </c>
      <c r="AT54" s="154" t="s">
        <v>65</v>
      </c>
      <c r="AU54" s="154" t="s">
        <v>66</v>
      </c>
      <c r="AV54" s="154" t="s">
        <v>65</v>
      </c>
      <c r="AW54" s="154" t="s">
        <v>67</v>
      </c>
      <c r="AX54" s="154" t="s">
        <v>52</v>
      </c>
      <c r="AY54" s="255" t="s">
        <v>68</v>
      </c>
      <c r="AZ54" s="124"/>
      <c r="BA54" s="124"/>
      <c r="BB54" s="124"/>
      <c r="BC54" s="124"/>
      <c r="BD54" s="124"/>
      <c r="BE54" s="124"/>
      <c r="BF54" s="124"/>
      <c r="BG54" s="124"/>
      <c r="BH54" s="124"/>
      <c r="BI54" s="124"/>
      <c r="BJ54" s="124"/>
      <c r="BK54" s="124"/>
      <c r="BL54" s="124"/>
      <c r="BM54" s="124"/>
    </row>
    <row r="55" customFormat="false" ht="12.75" hidden="false" customHeight="false" outlineLevel="0" collapsed="false">
      <c r="B55" s="126"/>
      <c r="C55" s="126"/>
      <c r="D55" s="126"/>
      <c r="E55" s="126"/>
      <c r="F55" s="127"/>
      <c r="G55" s="126"/>
      <c r="H55" s="124"/>
      <c r="I55" s="126"/>
      <c r="J55" s="126"/>
      <c r="K55" s="126"/>
      <c r="L55" s="128"/>
      <c r="M55" s="128"/>
      <c r="O55" s="126"/>
      <c r="P55" s="126"/>
      <c r="Q55" s="126"/>
      <c r="R55" s="126"/>
      <c r="S55" s="126"/>
      <c r="T55" s="126"/>
      <c r="U55" s="126"/>
      <c r="V55" s="126"/>
      <c r="W55" s="127"/>
      <c r="X55" s="124"/>
      <c r="Y55" s="246" t="s">
        <v>44</v>
      </c>
      <c r="Z55" s="124"/>
      <c r="AA55" s="124"/>
      <c r="AB55" s="124"/>
      <c r="AC55" s="124"/>
      <c r="AD55" s="124"/>
      <c r="AE55" s="124"/>
      <c r="AF55" s="124"/>
      <c r="AG55" s="124"/>
      <c r="AH55" s="130"/>
      <c r="AI55" s="128"/>
      <c r="AJ55" s="130"/>
      <c r="AK55" s="130"/>
      <c r="AL55" s="130"/>
      <c r="AM55" s="130"/>
      <c r="AN55" s="130"/>
      <c r="AO55" s="124"/>
      <c r="AP55" s="258" t="s">
        <v>130</v>
      </c>
      <c r="AQ55" s="259" t="n">
        <f aca="false">$O$20+$O$37+$O$52</f>
        <v>0</v>
      </c>
      <c r="AR55" s="259" t="n">
        <f aca="false">$P$20+$Q$37+$Q$52</f>
        <v>0</v>
      </c>
      <c r="AS55" s="259" t="n">
        <f aca="false">$R$52+$R$37+$R$20</f>
        <v>0</v>
      </c>
      <c r="AT55" s="259" t="n">
        <f aca="false">$P$37+$Q$20+$P$52</f>
        <v>0</v>
      </c>
      <c r="AU55" s="180" t="n">
        <f aca="false">(AR55*3)+(AS55*1)</f>
        <v>0</v>
      </c>
      <c r="AV55" s="260" t="n">
        <f aca="false">$I$20+$K$37+$K$52</f>
        <v>0</v>
      </c>
      <c r="AW55" s="261" t="s">
        <v>67</v>
      </c>
      <c r="AX55" s="262" t="n">
        <f aca="false">$K$20+$I$37+$I$52</f>
        <v>0</v>
      </c>
      <c r="AY55" s="259" t="n">
        <f aca="false">AV55-AX55</f>
        <v>0</v>
      </c>
      <c r="AZ55" s="124"/>
      <c r="BA55" s="124"/>
      <c r="BB55" s="124"/>
      <c r="BC55" s="124"/>
      <c r="BD55" s="124"/>
      <c r="BE55" s="124"/>
      <c r="BF55" s="124"/>
      <c r="BG55" s="124"/>
      <c r="BH55" s="124"/>
      <c r="BI55" s="124"/>
      <c r="BJ55" s="124"/>
      <c r="BK55" s="124"/>
      <c r="BL55" s="124"/>
      <c r="BM55" s="124"/>
    </row>
    <row r="56" customFormat="false" ht="12.75" hidden="false" customHeight="false" outlineLevel="0" collapsed="false">
      <c r="B56" s="126"/>
      <c r="C56" s="247" t="s">
        <v>166</v>
      </c>
      <c r="D56" s="247"/>
      <c r="E56" s="247"/>
      <c r="F56" s="248" t="s">
        <v>182</v>
      </c>
      <c r="G56" s="248"/>
      <c r="H56" s="248"/>
      <c r="I56" s="126"/>
      <c r="J56" s="126"/>
      <c r="K56" s="126"/>
      <c r="L56" s="128"/>
      <c r="M56" s="128"/>
      <c r="O56" s="126"/>
      <c r="P56" s="126"/>
      <c r="Q56" s="126"/>
      <c r="R56" s="126"/>
      <c r="S56" s="126"/>
      <c r="T56" s="126"/>
      <c r="U56" s="126"/>
      <c r="V56" s="126"/>
      <c r="W56" s="127"/>
      <c r="X56" s="124"/>
      <c r="Y56" s="246" t="s">
        <v>45</v>
      </c>
      <c r="Z56" s="124"/>
      <c r="AA56" s="124"/>
      <c r="AB56" s="124"/>
      <c r="AC56" s="124"/>
      <c r="AD56" s="124"/>
      <c r="AE56" s="124"/>
      <c r="AF56" s="124"/>
      <c r="AG56" s="124"/>
      <c r="AH56" s="130"/>
      <c r="AI56" s="128"/>
      <c r="AJ56" s="130"/>
      <c r="AK56" s="130"/>
      <c r="AL56" s="130"/>
      <c r="AM56" s="130"/>
      <c r="AN56" s="130"/>
      <c r="AO56" s="124"/>
      <c r="AP56" s="263" t="s">
        <v>131</v>
      </c>
      <c r="AQ56" s="264" t="n">
        <f aca="false">$O$20+$O$36+$O$53</f>
        <v>0</v>
      </c>
      <c r="AR56" s="264" t="n">
        <f aca="false">$Q$20+$P$36+$P$53</f>
        <v>0</v>
      </c>
      <c r="AS56" s="264" t="n">
        <f aca="false">$R$20+$R$36+$R$53</f>
        <v>0</v>
      </c>
      <c r="AT56" s="264" t="n">
        <f aca="false">$P$20+$Q$36+$Q$53</f>
        <v>0</v>
      </c>
      <c r="AU56" s="210" t="n">
        <f aca="false">(AR56*3)+(AS56*1)</f>
        <v>0</v>
      </c>
      <c r="AV56" s="265" t="n">
        <f aca="false">$K$20+$I$36+$I$53</f>
        <v>0</v>
      </c>
      <c r="AW56" s="266" t="s">
        <v>67</v>
      </c>
      <c r="AX56" s="267" t="n">
        <f aca="false">$I$20+$K$36+$K$53</f>
        <v>0</v>
      </c>
      <c r="AY56" s="264" t="n">
        <f aca="false">AV56-AX56</f>
        <v>0</v>
      </c>
      <c r="AZ56" s="124"/>
      <c r="BA56" s="124"/>
      <c r="BB56" s="124"/>
      <c r="BC56" s="124"/>
      <c r="BD56" s="124"/>
      <c r="BE56" s="124"/>
      <c r="BF56" s="124"/>
      <c r="BG56" s="124"/>
      <c r="BH56" s="124"/>
      <c r="BI56" s="124"/>
      <c r="BJ56" s="124"/>
      <c r="BK56" s="124"/>
      <c r="BL56" s="124"/>
      <c r="BM56" s="124"/>
    </row>
    <row r="57" customFormat="false" ht="12.75" hidden="false" customHeight="false" outlineLevel="0" collapsed="false">
      <c r="B57" s="126"/>
      <c r="C57" s="247"/>
      <c r="D57" s="247"/>
      <c r="E57" s="247"/>
      <c r="F57" s="248"/>
      <c r="G57" s="248"/>
      <c r="H57" s="248"/>
      <c r="I57" s="126"/>
      <c r="J57" s="126"/>
      <c r="K57" s="126"/>
      <c r="L57" s="128"/>
      <c r="M57" s="128"/>
      <c r="O57" s="126"/>
      <c r="P57" s="126"/>
      <c r="Q57" s="126"/>
      <c r="R57" s="126"/>
      <c r="S57" s="126"/>
      <c r="T57" s="126"/>
      <c r="U57" s="126"/>
      <c r="V57" s="126"/>
      <c r="W57" s="127"/>
      <c r="X57" s="124"/>
      <c r="Y57" s="246" t="s">
        <v>168</v>
      </c>
      <c r="Z57" s="124"/>
      <c r="AA57" s="124"/>
      <c r="AB57" s="124"/>
      <c r="AC57" s="124"/>
      <c r="AD57" s="124"/>
      <c r="AE57" s="124"/>
      <c r="AF57" s="124"/>
      <c r="AG57" s="124"/>
      <c r="AH57" s="130"/>
      <c r="AI57" s="128"/>
      <c r="AJ57" s="130"/>
      <c r="AK57" s="130"/>
      <c r="AL57" s="130"/>
      <c r="AM57" s="130"/>
      <c r="AN57" s="130"/>
      <c r="AO57" s="124"/>
      <c r="AP57" s="263" t="s">
        <v>135</v>
      </c>
      <c r="AQ57" s="264" t="n">
        <f aca="false">$O$21+$O$37+$O$53</f>
        <v>0</v>
      </c>
      <c r="AR57" s="264" t="n">
        <f aca="false">$P$21+$P$37+$Q$53</f>
        <v>0</v>
      </c>
      <c r="AS57" s="264" t="n">
        <f aca="false">$R$21+$R$37+$R$53</f>
        <v>0</v>
      </c>
      <c r="AT57" s="264" t="n">
        <f aca="false">$Q$21+$Q$37+$P$53</f>
        <v>0</v>
      </c>
      <c r="AU57" s="210" t="n">
        <f aca="false">(AR57*3)+(AS57*1)</f>
        <v>0</v>
      </c>
      <c r="AV57" s="265" t="n">
        <f aca="false">$I$21+$I$37+$K$53</f>
        <v>0</v>
      </c>
      <c r="AW57" s="266" t="s">
        <v>67</v>
      </c>
      <c r="AX57" s="267" t="n">
        <f aca="false">$K$21+$K$37+$I$53</f>
        <v>0</v>
      </c>
      <c r="AY57" s="264" t="n">
        <f aca="false">AV57-AX57</f>
        <v>0</v>
      </c>
      <c r="AZ57" s="124"/>
      <c r="BA57" s="124"/>
      <c r="BB57" s="124"/>
      <c r="BC57" s="124"/>
      <c r="BD57" s="124"/>
      <c r="BE57" s="124"/>
      <c r="BF57" s="124"/>
      <c r="BG57" s="124"/>
      <c r="BH57" s="124"/>
      <c r="BI57" s="124"/>
      <c r="BJ57" s="124"/>
      <c r="BK57" s="124"/>
      <c r="BL57" s="124"/>
      <c r="BM57" s="124"/>
    </row>
    <row r="58" customFormat="false" ht="12.75" hidden="false" customHeight="false" outlineLevel="0" collapsed="false">
      <c r="B58" s="126"/>
      <c r="C58" s="247"/>
      <c r="D58" s="247"/>
      <c r="E58" s="247"/>
      <c r="F58" s="248"/>
      <c r="G58" s="248"/>
      <c r="H58" s="248"/>
      <c r="I58" s="126"/>
      <c r="J58" s="126"/>
      <c r="K58" s="126"/>
      <c r="L58" s="128"/>
      <c r="M58" s="128"/>
      <c r="O58" s="126"/>
      <c r="P58" s="126"/>
      <c r="Q58" s="126"/>
      <c r="R58" s="126"/>
      <c r="S58" s="126"/>
      <c r="T58" s="126"/>
      <c r="U58" s="126"/>
      <c r="V58" s="126"/>
      <c r="W58" s="127"/>
      <c r="X58" s="124"/>
      <c r="Y58" s="246" t="s">
        <v>46</v>
      </c>
      <c r="Z58" s="124"/>
      <c r="AA58" s="124"/>
      <c r="AB58" s="124"/>
      <c r="AC58" s="124"/>
      <c r="AD58" s="124"/>
      <c r="AE58" s="124"/>
      <c r="AF58" s="124"/>
      <c r="AG58" s="124"/>
      <c r="AH58" s="130"/>
      <c r="AI58" s="128"/>
      <c r="AJ58" s="130"/>
      <c r="AK58" s="130"/>
      <c r="AL58" s="130"/>
      <c r="AM58" s="130"/>
      <c r="AN58" s="130"/>
      <c r="AO58" s="124"/>
      <c r="AP58" s="268" t="s">
        <v>136</v>
      </c>
      <c r="AQ58" s="269" t="n">
        <f aca="false">$O$21+$O$36+$O$52</f>
        <v>0</v>
      </c>
      <c r="AR58" s="269" t="n">
        <f aca="false">$Q$21+$Q$36+$P$52</f>
        <v>0</v>
      </c>
      <c r="AS58" s="269" t="n">
        <f aca="false">$R$21+$R$36+$R$52</f>
        <v>0</v>
      </c>
      <c r="AT58" s="269" t="n">
        <f aca="false">$P$21+$P$36+$Q$52</f>
        <v>0</v>
      </c>
      <c r="AU58" s="195" t="n">
        <f aca="false">(AR58*3)+(AS58*1)</f>
        <v>0</v>
      </c>
      <c r="AV58" s="270" t="n">
        <f aca="false">$K$21+$K$36+$I$52</f>
        <v>0</v>
      </c>
      <c r="AW58" s="271" t="s">
        <v>67</v>
      </c>
      <c r="AX58" s="272" t="n">
        <f aca="false">$I$21+$I$36+$K$52</f>
        <v>0</v>
      </c>
      <c r="AY58" s="269" t="n">
        <f aca="false">AV58-AX58</f>
        <v>0</v>
      </c>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B59" s="126"/>
      <c r="C59" s="126"/>
      <c r="D59" s="126"/>
      <c r="E59" s="126"/>
      <c r="F59" s="127"/>
      <c r="G59" s="126"/>
      <c r="H59" s="124"/>
      <c r="I59" s="126"/>
      <c r="J59" s="126"/>
      <c r="K59" s="126"/>
      <c r="L59" s="128"/>
      <c r="M59" s="128"/>
      <c r="O59" s="126"/>
      <c r="P59" s="126"/>
      <c r="Q59" s="126"/>
      <c r="R59" s="126"/>
      <c r="S59" s="126"/>
      <c r="T59" s="126"/>
      <c r="U59" s="126"/>
      <c r="V59" s="126"/>
      <c r="W59" s="127"/>
      <c r="X59" s="124"/>
      <c r="Y59" s="124"/>
      <c r="Z59" s="124"/>
      <c r="AA59" s="124"/>
      <c r="AB59" s="124"/>
      <c r="AC59" s="124"/>
      <c r="AD59" s="124"/>
      <c r="AE59" s="124"/>
      <c r="AF59" s="124"/>
      <c r="AG59" s="124"/>
      <c r="AH59" s="130"/>
      <c r="AI59" s="128"/>
      <c r="AJ59" s="130"/>
      <c r="AK59" s="130"/>
      <c r="AL59" s="130"/>
      <c r="AM59" s="130"/>
      <c r="AN59" s="130"/>
      <c r="AO59" s="124"/>
      <c r="AZ59" s="124"/>
      <c r="BA59" s="124"/>
      <c r="BB59" s="124"/>
      <c r="BC59" s="124"/>
      <c r="BD59" s="124"/>
      <c r="BE59" s="124"/>
      <c r="BF59" s="124"/>
      <c r="BG59" s="124"/>
      <c r="BH59" s="124"/>
      <c r="BI59" s="124"/>
      <c r="BJ59" s="124"/>
      <c r="BK59" s="124"/>
      <c r="BL59" s="124"/>
      <c r="BM59" s="124"/>
    </row>
    <row r="60" customFormat="false" ht="12.75" hidden="false" customHeight="false" outlineLevel="0" collapsed="false">
      <c r="B60" s="126"/>
      <c r="C60" s="126"/>
      <c r="D60" s="126"/>
      <c r="E60" s="126"/>
      <c r="F60" s="127"/>
      <c r="G60" s="126"/>
      <c r="H60" s="124"/>
      <c r="I60" s="126"/>
      <c r="J60" s="126"/>
      <c r="K60" s="126"/>
      <c r="L60" s="128"/>
      <c r="M60" s="128"/>
      <c r="O60" s="126"/>
      <c r="P60" s="126"/>
      <c r="Q60" s="126"/>
      <c r="R60" s="126"/>
      <c r="S60" s="126"/>
      <c r="T60" s="126"/>
      <c r="U60" s="126"/>
      <c r="V60" s="126"/>
      <c r="W60" s="127"/>
      <c r="X60" s="124"/>
      <c r="Y60" s="124"/>
      <c r="Z60" s="124"/>
      <c r="AA60" s="124"/>
      <c r="AB60" s="124"/>
      <c r="AC60" s="124"/>
      <c r="AD60" s="124"/>
      <c r="AE60" s="124"/>
      <c r="AF60" s="124"/>
      <c r="AG60" s="124"/>
      <c r="AH60" s="130"/>
      <c r="AI60" s="128"/>
      <c r="AJ60" s="130"/>
      <c r="AK60" s="130"/>
      <c r="AL60" s="130"/>
      <c r="AM60" s="130"/>
      <c r="AN60" s="130"/>
      <c r="AO60" s="124"/>
      <c r="AZ60" s="124"/>
      <c r="BA60" s="124"/>
      <c r="BB60" s="124"/>
      <c r="BC60" s="124"/>
      <c r="BD60" s="124"/>
      <c r="BE60" s="124"/>
      <c r="BF60" s="124"/>
      <c r="BG60" s="124"/>
      <c r="BH60" s="124"/>
      <c r="BI60" s="124"/>
      <c r="BJ60" s="124"/>
      <c r="BK60" s="124"/>
      <c r="BL60" s="124"/>
      <c r="BM60" s="124"/>
    </row>
    <row r="61" customFormat="false" ht="12.75" hidden="false" customHeight="false" outlineLevel="0" collapsed="false">
      <c r="B61" s="126"/>
      <c r="C61" s="126"/>
      <c r="D61" s="126"/>
      <c r="E61" s="126"/>
      <c r="F61" s="127"/>
      <c r="G61" s="126"/>
      <c r="H61" s="124"/>
      <c r="I61" s="126"/>
      <c r="J61" s="126"/>
      <c r="K61" s="126"/>
      <c r="L61" s="128"/>
      <c r="M61" s="128"/>
      <c r="O61" s="126"/>
      <c r="P61" s="126"/>
      <c r="Q61" s="126"/>
      <c r="R61" s="126"/>
      <c r="S61" s="126"/>
      <c r="T61" s="126"/>
      <c r="U61" s="126"/>
      <c r="V61" s="126"/>
      <c r="W61" s="127"/>
      <c r="X61" s="124"/>
      <c r="Y61" s="124"/>
      <c r="Z61" s="124"/>
      <c r="AA61" s="124"/>
      <c r="AB61" s="124"/>
      <c r="AC61" s="124"/>
      <c r="AD61" s="124"/>
      <c r="AE61" s="124"/>
      <c r="AF61" s="124"/>
      <c r="AG61" s="124"/>
      <c r="AH61" s="130"/>
      <c r="AI61" s="128"/>
      <c r="AJ61" s="130"/>
      <c r="AK61" s="130"/>
      <c r="AL61" s="130"/>
      <c r="AM61" s="130"/>
      <c r="AN61" s="130"/>
      <c r="AO61" s="124"/>
      <c r="AZ61" s="124"/>
      <c r="BA61" s="124"/>
      <c r="BB61" s="124"/>
      <c r="BC61" s="124"/>
      <c r="BD61" s="124"/>
      <c r="BE61" s="124"/>
      <c r="BF61" s="124"/>
      <c r="BG61" s="124"/>
      <c r="BH61" s="124"/>
      <c r="BI61" s="124"/>
      <c r="BJ61" s="124"/>
      <c r="BK61" s="124"/>
      <c r="BL61" s="124"/>
      <c r="BM61" s="124"/>
    </row>
    <row r="62" customFormat="false" ht="12.75" hidden="false" customHeight="false" outlineLevel="0" collapsed="false">
      <c r="B62" s="126"/>
      <c r="C62" s="126"/>
      <c r="D62" s="126"/>
      <c r="E62" s="126"/>
      <c r="F62" s="127"/>
      <c r="G62" s="126"/>
      <c r="H62" s="124"/>
      <c r="I62" s="126"/>
      <c r="J62" s="126"/>
      <c r="K62" s="126"/>
      <c r="L62" s="128"/>
      <c r="M62" s="128"/>
      <c r="O62" s="126"/>
      <c r="P62" s="126"/>
      <c r="Q62" s="126"/>
      <c r="R62" s="126"/>
      <c r="S62" s="126"/>
      <c r="T62" s="126"/>
      <c r="U62" s="126"/>
      <c r="V62" s="126"/>
      <c r="W62" s="127"/>
      <c r="X62" s="124"/>
      <c r="Y62" s="124"/>
      <c r="Z62" s="124"/>
      <c r="AA62" s="124"/>
      <c r="AB62" s="124"/>
      <c r="AC62" s="124"/>
      <c r="AD62" s="124"/>
      <c r="AE62" s="124"/>
      <c r="AF62" s="124"/>
      <c r="AG62" s="124"/>
      <c r="AH62" s="130"/>
      <c r="AI62" s="128"/>
      <c r="AJ62" s="130"/>
      <c r="AK62" s="130"/>
      <c r="AL62" s="130"/>
      <c r="AM62" s="130"/>
      <c r="AN62" s="130"/>
      <c r="AO62" s="124"/>
      <c r="AZ62" s="124"/>
      <c r="BA62" s="124"/>
      <c r="BB62" s="124"/>
      <c r="BC62" s="124"/>
      <c r="BD62" s="124"/>
      <c r="BE62" s="124"/>
      <c r="BF62" s="124"/>
      <c r="BG62" s="124"/>
      <c r="BH62" s="124"/>
      <c r="BI62" s="124"/>
      <c r="BJ62" s="124"/>
      <c r="BK62" s="124"/>
      <c r="BL62" s="124"/>
      <c r="BM62" s="124"/>
    </row>
    <row r="63" customFormat="false" ht="12.75" hidden="false" customHeight="false" outlineLevel="0" collapsed="false">
      <c r="B63" s="126"/>
      <c r="C63" s="126"/>
      <c r="D63" s="126"/>
      <c r="E63" s="126"/>
      <c r="F63" s="127"/>
      <c r="G63" s="126"/>
      <c r="H63" s="124"/>
      <c r="I63" s="126"/>
      <c r="J63" s="126"/>
      <c r="K63" s="126"/>
      <c r="L63" s="128"/>
      <c r="M63" s="128"/>
      <c r="O63" s="126"/>
      <c r="P63" s="126"/>
      <c r="Q63" s="126"/>
      <c r="R63" s="126"/>
      <c r="S63" s="126"/>
      <c r="T63" s="126"/>
      <c r="U63" s="126"/>
      <c r="V63" s="126"/>
      <c r="W63" s="127"/>
      <c r="X63" s="124"/>
      <c r="Y63" s="124"/>
      <c r="Z63" s="124"/>
      <c r="AA63" s="124"/>
      <c r="AB63" s="124"/>
      <c r="AC63" s="124"/>
      <c r="AD63" s="124"/>
      <c r="AE63" s="124"/>
      <c r="AF63" s="124"/>
      <c r="AG63" s="124"/>
      <c r="AH63" s="130"/>
      <c r="AI63" s="128"/>
      <c r="AJ63" s="130"/>
      <c r="AK63" s="130"/>
      <c r="AL63" s="130"/>
      <c r="AM63" s="130"/>
      <c r="AN63" s="130"/>
      <c r="AO63" s="124"/>
      <c r="AZ63" s="124"/>
      <c r="BA63" s="124"/>
      <c r="BB63" s="124"/>
      <c r="BC63" s="124"/>
      <c r="BD63" s="124"/>
      <c r="BE63" s="124"/>
      <c r="BF63" s="124"/>
      <c r="BG63" s="124"/>
      <c r="BH63" s="124"/>
      <c r="BI63" s="124"/>
      <c r="BJ63" s="124"/>
      <c r="BK63" s="124"/>
      <c r="BL63" s="124"/>
      <c r="BM63" s="124"/>
    </row>
    <row r="64" customFormat="false" ht="12.75" hidden="false" customHeight="false" outlineLevel="0" collapsed="false">
      <c r="B64" s="126"/>
      <c r="C64" s="126"/>
      <c r="D64" s="126"/>
      <c r="E64" s="126"/>
      <c r="F64" s="127"/>
      <c r="G64" s="126"/>
      <c r="H64" s="124"/>
      <c r="I64" s="126"/>
      <c r="J64" s="126"/>
      <c r="K64" s="126"/>
      <c r="L64" s="128"/>
      <c r="M64" s="128"/>
      <c r="O64" s="126"/>
      <c r="P64" s="126"/>
      <c r="Q64" s="126"/>
      <c r="R64" s="126"/>
      <c r="S64" s="126"/>
      <c r="T64" s="126"/>
      <c r="U64" s="126"/>
      <c r="V64" s="126"/>
      <c r="W64" s="127"/>
      <c r="X64" s="124"/>
      <c r="Y64" s="124"/>
      <c r="Z64" s="124"/>
      <c r="AA64" s="124"/>
      <c r="AB64" s="124"/>
      <c r="AC64" s="124"/>
      <c r="AD64" s="124"/>
      <c r="AE64" s="124"/>
      <c r="AF64" s="124"/>
      <c r="AG64" s="124"/>
      <c r="AH64" s="130"/>
      <c r="AI64" s="128"/>
      <c r="AJ64" s="130"/>
      <c r="AK64" s="130"/>
      <c r="AL64" s="130"/>
      <c r="AM64" s="130"/>
      <c r="AN64" s="130"/>
      <c r="AO64" s="124"/>
      <c r="AZ64" s="124"/>
      <c r="BA64" s="124"/>
      <c r="BB64" s="124"/>
      <c r="BC64" s="124"/>
      <c r="BD64" s="124"/>
      <c r="BE64" s="124"/>
      <c r="BF64" s="124"/>
      <c r="BG64" s="124"/>
      <c r="BH64" s="124"/>
      <c r="BI64" s="124"/>
      <c r="BJ64" s="124"/>
      <c r="BK64" s="124"/>
      <c r="BL64" s="124"/>
      <c r="BM64" s="124"/>
    </row>
    <row r="65" customFormat="false" ht="12.75" hidden="false" customHeight="false" outlineLevel="0" collapsed="false">
      <c r="B65" s="126"/>
      <c r="C65" s="126"/>
      <c r="D65" s="126"/>
      <c r="E65" s="126"/>
      <c r="F65" s="127"/>
      <c r="G65" s="126"/>
      <c r="H65" s="124"/>
      <c r="I65" s="126"/>
      <c r="J65" s="126"/>
      <c r="K65" s="126"/>
      <c r="L65" s="128"/>
      <c r="M65" s="128"/>
      <c r="O65" s="126"/>
      <c r="P65" s="126"/>
      <c r="Q65" s="126"/>
      <c r="R65" s="126"/>
      <c r="S65" s="126"/>
      <c r="T65" s="126"/>
      <c r="U65" s="126"/>
      <c r="V65" s="126"/>
      <c r="W65" s="127"/>
      <c r="X65" s="124"/>
      <c r="Y65" s="124"/>
      <c r="Z65" s="124"/>
      <c r="AA65" s="124"/>
      <c r="AB65" s="124"/>
      <c r="AC65" s="124"/>
      <c r="AD65" s="124"/>
      <c r="AE65" s="124"/>
      <c r="AF65" s="124"/>
      <c r="AG65" s="124"/>
      <c r="AH65" s="130"/>
      <c r="AI65" s="128"/>
      <c r="AJ65" s="130"/>
      <c r="AK65" s="130"/>
      <c r="AL65" s="130"/>
      <c r="AM65" s="130"/>
      <c r="AN65" s="130"/>
      <c r="AO65" s="124"/>
      <c r="AZ65" s="124"/>
      <c r="BA65" s="124"/>
      <c r="BB65" s="124"/>
      <c r="BC65" s="124"/>
      <c r="BD65" s="124"/>
      <c r="BE65" s="124"/>
      <c r="BF65" s="124"/>
      <c r="BG65" s="124"/>
      <c r="BH65" s="124"/>
      <c r="BI65" s="124"/>
      <c r="BJ65" s="124"/>
      <c r="BK65" s="124"/>
      <c r="BL65" s="124"/>
      <c r="BM65" s="124"/>
    </row>
    <row r="66" customFormat="false" ht="12.75" hidden="false" customHeight="false" outlineLevel="0" collapsed="false">
      <c r="B66" s="126"/>
      <c r="C66" s="126"/>
      <c r="D66" s="126"/>
      <c r="E66" s="126"/>
      <c r="F66" s="127"/>
      <c r="G66" s="126"/>
      <c r="H66" s="124"/>
      <c r="I66" s="126"/>
      <c r="J66" s="126"/>
      <c r="K66" s="126"/>
      <c r="L66" s="128"/>
      <c r="M66" s="128"/>
      <c r="O66" s="126"/>
      <c r="P66" s="126"/>
      <c r="Q66" s="126"/>
      <c r="R66" s="126"/>
      <c r="S66" s="126"/>
      <c r="T66" s="126"/>
      <c r="U66" s="126"/>
      <c r="V66" s="126"/>
      <c r="W66" s="127"/>
      <c r="X66" s="124"/>
      <c r="Y66" s="124"/>
      <c r="Z66" s="124"/>
      <c r="AA66" s="124"/>
      <c r="AB66" s="124"/>
      <c r="AC66" s="124"/>
      <c r="AD66" s="124"/>
      <c r="AE66" s="124"/>
      <c r="AF66" s="124"/>
      <c r="AG66" s="124"/>
      <c r="AH66" s="130"/>
      <c r="AI66" s="128"/>
      <c r="AJ66" s="130"/>
      <c r="AK66" s="130"/>
      <c r="AL66" s="130"/>
      <c r="AM66" s="130"/>
      <c r="AN66" s="130"/>
      <c r="AO66" s="124"/>
      <c r="AZ66" s="124"/>
      <c r="BA66" s="124"/>
      <c r="BB66" s="124"/>
      <c r="BC66" s="124"/>
      <c r="BD66" s="124"/>
      <c r="BE66" s="124"/>
      <c r="BF66" s="124"/>
      <c r="BG66" s="124"/>
      <c r="BH66" s="124"/>
      <c r="BI66" s="124"/>
      <c r="BJ66" s="124"/>
      <c r="BK66" s="124"/>
      <c r="BL66" s="124"/>
      <c r="BM66" s="124"/>
    </row>
    <row r="67" customFormat="false" ht="12.75" hidden="false" customHeight="false" outlineLevel="0" collapsed="false">
      <c r="B67" s="126"/>
      <c r="C67" s="126"/>
      <c r="D67" s="126"/>
      <c r="E67" s="126"/>
      <c r="F67" s="127"/>
      <c r="G67" s="126"/>
      <c r="H67" s="124"/>
      <c r="I67" s="126"/>
      <c r="J67" s="126"/>
      <c r="K67" s="126"/>
      <c r="L67" s="128"/>
      <c r="M67" s="128"/>
      <c r="O67" s="126"/>
      <c r="P67" s="126"/>
      <c r="Q67" s="126"/>
      <c r="R67" s="126"/>
      <c r="S67" s="126"/>
      <c r="T67" s="126"/>
      <c r="U67" s="126"/>
      <c r="V67" s="126"/>
      <c r="W67" s="127"/>
      <c r="X67" s="124"/>
      <c r="Y67" s="124"/>
      <c r="Z67" s="124"/>
      <c r="AA67" s="124"/>
      <c r="AB67" s="124"/>
      <c r="AC67" s="124"/>
      <c r="AD67" s="124"/>
      <c r="AE67" s="124"/>
      <c r="AF67" s="124"/>
      <c r="AG67" s="124"/>
      <c r="AH67" s="130"/>
      <c r="AI67" s="128"/>
      <c r="AJ67" s="130"/>
      <c r="AK67" s="130"/>
      <c r="AL67" s="130"/>
      <c r="AM67" s="130"/>
      <c r="AN67" s="130"/>
      <c r="AO67" s="124"/>
      <c r="AZ67" s="124"/>
      <c r="BA67" s="124"/>
      <c r="BB67" s="124"/>
      <c r="BC67" s="124"/>
      <c r="BD67" s="124"/>
      <c r="BE67" s="124"/>
      <c r="BF67" s="124"/>
      <c r="BG67" s="124"/>
      <c r="BH67" s="124"/>
      <c r="BI67" s="124"/>
      <c r="BJ67" s="124"/>
      <c r="BK67" s="124"/>
      <c r="BL67" s="124"/>
      <c r="BM67" s="124"/>
    </row>
    <row r="68" customFormat="false" ht="12.75" hidden="false" customHeight="false" outlineLevel="0" collapsed="false">
      <c r="B68" s="126"/>
      <c r="C68" s="126"/>
      <c r="D68" s="126"/>
      <c r="E68" s="126"/>
      <c r="F68" s="127"/>
      <c r="G68" s="126"/>
      <c r="H68" s="124"/>
      <c r="I68" s="126"/>
      <c r="J68" s="126"/>
      <c r="K68" s="126"/>
      <c r="L68" s="128"/>
      <c r="M68" s="128"/>
      <c r="O68" s="126"/>
      <c r="P68" s="126"/>
      <c r="Q68" s="126"/>
      <c r="R68" s="126"/>
      <c r="S68" s="126"/>
      <c r="T68" s="126"/>
      <c r="U68" s="126"/>
      <c r="V68" s="126"/>
      <c r="W68" s="127"/>
      <c r="X68" s="124"/>
      <c r="Y68" s="124"/>
      <c r="Z68" s="124"/>
      <c r="AA68" s="124"/>
      <c r="AB68" s="124"/>
      <c r="AC68" s="124"/>
      <c r="AD68" s="124"/>
      <c r="AE68" s="124"/>
      <c r="AF68" s="124"/>
      <c r="AG68" s="124"/>
      <c r="AH68" s="130"/>
      <c r="AI68" s="128"/>
      <c r="AJ68" s="130"/>
      <c r="AK68" s="130"/>
      <c r="AL68" s="130"/>
      <c r="AM68" s="130"/>
      <c r="AN68" s="130"/>
      <c r="AO68" s="124"/>
      <c r="AZ68" s="124"/>
      <c r="BA68" s="124"/>
      <c r="BB68" s="124"/>
      <c r="BC68" s="124"/>
      <c r="BD68" s="124"/>
      <c r="BE68" s="124"/>
      <c r="BF68" s="124"/>
      <c r="BG68" s="124"/>
      <c r="BH68" s="124"/>
      <c r="BI68" s="124"/>
      <c r="BJ68" s="124"/>
      <c r="BK68" s="124"/>
      <c r="BL68" s="124"/>
      <c r="BM68" s="124"/>
    </row>
    <row r="69" customFormat="false" ht="12.75" hidden="false" customHeight="false" outlineLevel="0" collapsed="false">
      <c r="B69" s="126"/>
      <c r="C69" s="126"/>
      <c r="D69" s="126"/>
      <c r="E69" s="126"/>
      <c r="F69" s="127"/>
      <c r="G69" s="126"/>
      <c r="H69" s="124"/>
      <c r="I69" s="126"/>
      <c r="J69" s="126"/>
      <c r="K69" s="126"/>
      <c r="L69" s="128"/>
      <c r="M69" s="128"/>
      <c r="O69" s="126"/>
      <c r="P69" s="126"/>
      <c r="Q69" s="126"/>
      <c r="R69" s="126"/>
      <c r="S69" s="126"/>
      <c r="T69" s="126"/>
      <c r="U69" s="126"/>
      <c r="V69" s="126"/>
      <c r="W69" s="127"/>
      <c r="X69" s="124"/>
      <c r="Y69" s="124"/>
      <c r="Z69" s="124"/>
      <c r="AA69" s="124"/>
      <c r="AB69" s="124"/>
      <c r="AC69" s="124"/>
      <c r="AD69" s="124"/>
      <c r="AE69" s="124"/>
      <c r="AF69" s="124"/>
      <c r="AG69" s="124"/>
      <c r="AH69" s="130"/>
      <c r="AI69" s="128"/>
      <c r="AJ69" s="130"/>
      <c r="AK69" s="130"/>
      <c r="AL69" s="130"/>
      <c r="AM69" s="130"/>
      <c r="AN69" s="130"/>
      <c r="AO69" s="124"/>
      <c r="AZ69" s="124"/>
      <c r="BA69" s="124"/>
      <c r="BB69" s="124"/>
      <c r="BC69" s="124"/>
      <c r="BD69" s="124"/>
      <c r="BE69" s="124"/>
      <c r="BF69" s="124"/>
      <c r="BG69" s="124"/>
      <c r="BH69" s="124"/>
      <c r="BI69" s="124"/>
      <c r="BJ69" s="124"/>
      <c r="BK69" s="124"/>
      <c r="BL69" s="124"/>
      <c r="BM69" s="124"/>
    </row>
    <row r="70" customFormat="false" ht="12.75" hidden="false" customHeight="false" outlineLevel="0" collapsed="false">
      <c r="B70" s="126"/>
      <c r="C70" s="126"/>
      <c r="D70" s="126"/>
      <c r="E70" s="126"/>
      <c r="F70" s="127"/>
      <c r="G70" s="126"/>
      <c r="H70" s="124"/>
      <c r="I70" s="126"/>
      <c r="J70" s="126"/>
      <c r="K70" s="126"/>
      <c r="L70" s="128"/>
      <c r="M70" s="128"/>
      <c r="O70" s="126"/>
      <c r="P70" s="126"/>
      <c r="Q70" s="126"/>
      <c r="R70" s="126"/>
      <c r="S70" s="126"/>
      <c r="T70" s="126"/>
      <c r="U70" s="126"/>
      <c r="V70" s="126"/>
      <c r="W70" s="127"/>
      <c r="X70" s="124"/>
      <c r="Y70" s="124"/>
      <c r="Z70" s="124"/>
      <c r="AA70" s="124"/>
      <c r="AB70" s="124"/>
      <c r="AC70" s="124"/>
      <c r="AD70" s="124"/>
      <c r="AE70" s="124"/>
      <c r="AF70" s="124"/>
      <c r="AG70" s="124"/>
      <c r="AH70" s="130"/>
      <c r="AI70" s="128"/>
      <c r="AJ70" s="130"/>
      <c r="AK70" s="130"/>
      <c r="AL70" s="130"/>
      <c r="AM70" s="130"/>
      <c r="AN70" s="130"/>
      <c r="AO70" s="124"/>
      <c r="AZ70" s="124"/>
      <c r="BA70" s="124"/>
      <c r="BB70" s="124"/>
      <c r="BC70" s="124"/>
      <c r="BD70" s="124"/>
      <c r="BE70" s="124"/>
      <c r="BF70" s="124"/>
      <c r="BG70" s="124"/>
      <c r="BH70" s="124"/>
      <c r="BI70" s="124"/>
      <c r="BJ70" s="124"/>
      <c r="BK70" s="124"/>
      <c r="BL70" s="124"/>
      <c r="BM70" s="124"/>
    </row>
    <row r="71" customFormat="false" ht="12.75" hidden="false" customHeight="false" outlineLevel="0" collapsed="false">
      <c r="B71" s="126"/>
      <c r="C71" s="126"/>
      <c r="D71" s="126"/>
      <c r="E71" s="126"/>
      <c r="F71" s="127"/>
      <c r="G71" s="126"/>
      <c r="H71" s="124"/>
      <c r="I71" s="126"/>
      <c r="J71" s="126"/>
      <c r="K71" s="126"/>
      <c r="L71" s="128"/>
      <c r="M71" s="128"/>
      <c r="O71" s="126"/>
      <c r="P71" s="126"/>
      <c r="Q71" s="126"/>
      <c r="R71" s="126"/>
      <c r="S71" s="126"/>
      <c r="T71" s="126"/>
      <c r="U71" s="126"/>
      <c r="V71" s="126"/>
      <c r="W71" s="127"/>
      <c r="X71" s="124"/>
      <c r="Y71" s="124"/>
      <c r="Z71" s="124"/>
      <c r="AA71" s="124"/>
      <c r="AB71" s="124"/>
      <c r="AC71" s="124"/>
      <c r="AD71" s="124"/>
      <c r="AE71" s="124"/>
      <c r="AF71" s="124"/>
      <c r="AG71" s="124"/>
      <c r="AH71" s="130"/>
      <c r="AI71" s="128"/>
      <c r="AJ71" s="130"/>
      <c r="AK71" s="130"/>
      <c r="AL71" s="130"/>
      <c r="AM71" s="130"/>
      <c r="AN71" s="130"/>
      <c r="AO71" s="124"/>
      <c r="AZ71" s="124"/>
      <c r="BA71" s="124"/>
      <c r="BB71" s="124"/>
      <c r="BC71" s="124"/>
      <c r="BD71" s="124"/>
      <c r="BE71" s="124"/>
      <c r="BF71" s="124"/>
      <c r="BG71" s="124"/>
      <c r="BH71" s="124"/>
      <c r="BI71" s="124"/>
      <c r="BJ71" s="124"/>
      <c r="BK71" s="124"/>
      <c r="BL71" s="124"/>
      <c r="BM71" s="124"/>
    </row>
    <row r="72" customFormat="false" ht="12.75" hidden="false" customHeight="false" outlineLevel="0" collapsed="false">
      <c r="B72" s="126"/>
      <c r="C72" s="126"/>
      <c r="D72" s="126"/>
      <c r="E72" s="126"/>
      <c r="F72" s="127"/>
      <c r="G72" s="126"/>
      <c r="H72" s="124"/>
      <c r="I72" s="126"/>
      <c r="J72" s="126"/>
      <c r="K72" s="126"/>
      <c r="L72" s="128"/>
      <c r="M72" s="128"/>
      <c r="O72" s="126"/>
      <c r="P72" s="126"/>
      <c r="Q72" s="126"/>
      <c r="R72" s="126"/>
      <c r="S72" s="126"/>
      <c r="T72" s="126"/>
      <c r="U72" s="126"/>
      <c r="V72" s="126"/>
      <c r="W72" s="127"/>
      <c r="X72" s="124"/>
      <c r="Y72" s="124"/>
      <c r="Z72" s="124"/>
      <c r="AA72" s="124"/>
      <c r="AB72" s="124"/>
      <c r="AC72" s="124"/>
      <c r="AD72" s="124"/>
      <c r="AE72" s="124"/>
      <c r="AF72" s="124"/>
      <c r="AG72" s="124"/>
      <c r="AH72" s="130"/>
      <c r="AI72" s="128"/>
      <c r="AO72" s="124"/>
      <c r="AZ72" s="124"/>
      <c r="BA72" s="124"/>
      <c r="BB72" s="124"/>
      <c r="BC72" s="124"/>
      <c r="BD72" s="124"/>
      <c r="BE72" s="124"/>
      <c r="BF72" s="124"/>
      <c r="BG72" s="124"/>
      <c r="BH72" s="124"/>
      <c r="BI72" s="124"/>
      <c r="BJ72" s="124"/>
      <c r="BK72" s="124"/>
      <c r="BL72" s="124"/>
      <c r="BM72" s="124"/>
    </row>
  </sheetData>
  <sheetProtection sheet="true" password="cc4f" objects="true" sort="false" autoFilter="false"/>
  <mergeCells count="99">
    <mergeCell ref="B1:AZ1"/>
    <mergeCell ref="L4:L5"/>
    <mergeCell ref="M4:M5"/>
    <mergeCell ref="N4:N5"/>
    <mergeCell ref="X4:Z4"/>
    <mergeCell ref="AH4:AH5"/>
    <mergeCell ref="AI4:AI5"/>
    <mergeCell ref="AJ4:AJ5"/>
    <mergeCell ref="AK4:AK5"/>
    <mergeCell ref="AL4:AL5"/>
    <mergeCell ref="AM4:AM5"/>
    <mergeCell ref="AN4:AN5"/>
    <mergeCell ref="F5:H5"/>
    <mergeCell ref="I5:K5"/>
    <mergeCell ref="Z5:AD5"/>
    <mergeCell ref="AE5:AG5"/>
    <mergeCell ref="Z6:AA6"/>
    <mergeCell ref="AC6:AD6"/>
    <mergeCell ref="Z7:AA7"/>
    <mergeCell ref="AC7:AD7"/>
    <mergeCell ref="Z8:AA8"/>
    <mergeCell ref="AC8:AD8"/>
    <mergeCell ref="Z9:AA9"/>
    <mergeCell ref="AC9:AD9"/>
    <mergeCell ref="Z10:AA10"/>
    <mergeCell ref="AC10:AD10"/>
    <mergeCell ref="Z11:AA11"/>
    <mergeCell ref="AC11:AD11"/>
    <mergeCell ref="Z12:AA12"/>
    <mergeCell ref="AC12:AD12"/>
    <mergeCell ref="Z13:AA13"/>
    <mergeCell ref="AC13:AD13"/>
    <mergeCell ref="X15:Z15"/>
    <mergeCell ref="AH15:AH16"/>
    <mergeCell ref="AI15:AI16"/>
    <mergeCell ref="AJ15:AJ16"/>
    <mergeCell ref="AK15:AK16"/>
    <mergeCell ref="AL15:AL16"/>
    <mergeCell ref="AM15:AM16"/>
    <mergeCell ref="AN15:AN16"/>
    <mergeCell ref="Z16:AD16"/>
    <mergeCell ref="AE16:AG16"/>
    <mergeCell ref="Z17:AA17"/>
    <mergeCell ref="AC17:AD17"/>
    <mergeCell ref="Z18:AA18"/>
    <mergeCell ref="AC18:AD18"/>
    <mergeCell ref="Z19:AA19"/>
    <mergeCell ref="AC19:AD19"/>
    <mergeCell ref="Z20:AA20"/>
    <mergeCell ref="AC20:AD20"/>
    <mergeCell ref="X22:Z22"/>
    <mergeCell ref="AH22:AH23"/>
    <mergeCell ref="AI22:AI23"/>
    <mergeCell ref="AJ22:AJ23"/>
    <mergeCell ref="AK22:AK23"/>
    <mergeCell ref="AL22:AL23"/>
    <mergeCell ref="AM22:AM23"/>
    <mergeCell ref="AN22:AN23"/>
    <mergeCell ref="Z23:AD23"/>
    <mergeCell ref="AE23:AG23"/>
    <mergeCell ref="Z24:AA24"/>
    <mergeCell ref="AC24:AD24"/>
    <mergeCell ref="Z25:AA25"/>
    <mergeCell ref="AC25:AD25"/>
    <mergeCell ref="X27:Z27"/>
    <mergeCell ref="AH27:AH28"/>
    <mergeCell ref="AI27:AI28"/>
    <mergeCell ref="AJ27:AJ28"/>
    <mergeCell ref="AK27:AK28"/>
    <mergeCell ref="AL27:AL28"/>
    <mergeCell ref="AM27:AM28"/>
    <mergeCell ref="AN27:AN28"/>
    <mergeCell ref="Z28:AD28"/>
    <mergeCell ref="AE28:AG28"/>
    <mergeCell ref="Z29:AA29"/>
    <mergeCell ref="AC29:AD29"/>
    <mergeCell ref="AH31:AH32"/>
    <mergeCell ref="AI31:AI32"/>
    <mergeCell ref="AJ31:AJ32"/>
    <mergeCell ref="AK31:AK32"/>
    <mergeCell ref="AL31:AL32"/>
    <mergeCell ref="AM31:AM32"/>
    <mergeCell ref="AN31:AN32"/>
    <mergeCell ref="Z32:AD32"/>
    <mergeCell ref="AE32:AG32"/>
    <mergeCell ref="Z33:AA33"/>
    <mergeCell ref="AC33:AD33"/>
    <mergeCell ref="Z37:AD40"/>
    <mergeCell ref="AJ37:AN38"/>
    <mergeCell ref="AJ39:AM39"/>
    <mergeCell ref="AJ40:AM40"/>
    <mergeCell ref="AJ41:AM41"/>
    <mergeCell ref="AJ42:AM42"/>
    <mergeCell ref="AJ43:AM43"/>
    <mergeCell ref="AJ44:AM44"/>
    <mergeCell ref="AJ45:AM45"/>
    <mergeCell ref="AJ46:AN53"/>
    <mergeCell ref="C56:E58"/>
    <mergeCell ref="F56:H58"/>
  </mergeCells>
  <printOptions headings="false" gridLines="false" gridLinesSet="true" horizontalCentered="true" verticalCentered="true"/>
  <pageMargins left="0.39375" right="0.236111111111111"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16:26:40Z</dcterms:created>
  <dc:creator> </dc:creator>
  <dc:description/>
  <dc:language>en-US</dc:language>
  <cp:lastModifiedBy>cva1d</cp:lastModifiedBy>
  <cp:lastPrinted>2010-05-15T07:56:58Z</cp:lastPrinted>
  <dcterms:modified xsi:type="dcterms:W3CDTF">2010-05-24T07:48:22Z</dcterms:modified>
  <cp:revision>0</cp:revision>
  <dc:subject/>
  <dc:title/>
</cp:coreProperties>
</file>