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egOverzicht" sheetId="1" state="visible" r:id="rId2"/>
    <sheet name="Poule 1" sheetId="2" state="visible" r:id="rId3"/>
    <sheet name="Poule 2" sheetId="3" state="visible" r:id="rId4"/>
    <sheet name="Poule 3" sheetId="4" state="visible" r:id="rId5"/>
    <sheet name="Poule 4" sheetId="5" state="visible" r:id="rId6"/>
    <sheet name="Poule 5" sheetId="6" state="visible" r:id="rId7"/>
    <sheet name="Blad1" sheetId="7" state="visible" r:id="rId8"/>
  </sheets>
  <externalReferences>
    <externalReference r:id="rId9"/>
  </externalReferences>
  <definedNames>
    <definedName function="false" hidden="false" localSheetId="1" name="_xlnm.Print_Area" vbProcedure="false">'Poule 1'!$1:$65536</definedName>
    <definedName function="false" hidden="false" localSheetId="2" name="_xlnm.Print_Area" vbProcedure="false">'Poule 2'!$1:$65536</definedName>
    <definedName function="false" hidden="false" localSheetId="3" name="_xlnm.Print_Area" vbProcedure="false">'Poule 3'!$1:$65536</definedName>
    <definedName function="false" hidden="false" localSheetId="4" name="_xlnm.Print_Area" vbProcedure="false">'Poule 4'!$1:$65536</definedName>
    <definedName function="false" hidden="false" localSheetId="5" name="_xlnm.Print_Area" vbProcedure="false">'Poule 5'!$1:$65536</definedName>
    <definedName function="false" hidden="false" name="Inschrijvingen" vbProcedure="false">#REF!</definedName>
    <definedName function="false" hidden="false" name="LstFldsInschrijvingen" vbProcedure="false">#REF!</definedName>
    <definedName function="false" hidden="false" name="LstSpelers" vbProcedure="false">#REF!</definedName>
    <definedName function="false" hidden="false" name="Sterkte" vbProcedure="false">#REF!</definedName>
    <definedName function="false" hidden="false" localSheetId="1" name="A" vbProcedure="false">#REF!</definedName>
    <definedName function="false" hidden="false" localSheetId="1" name="AE" vbProcedure="false">#REF!</definedName>
    <definedName function="false" hidden="false" localSheetId="1" name="B" vbProcedure="false">#REF!</definedName>
    <definedName function="false" hidden="false" localSheetId="1" name="CelC" vbProcedure="false">#REF!</definedName>
    <definedName function="false" hidden="false" localSheetId="1" name="D" vbProcedure="false">#REF!</definedName>
    <definedName function="false" hidden="false" localSheetId="1" name="E" vbProcedure="false">#REF!</definedName>
    <definedName function="false" hidden="false" localSheetId="1" name="F" vbProcedure="false">#REF!</definedName>
    <definedName function="false" hidden="false" localSheetId="1" name="G" vbProcedure="false">#REF!</definedName>
    <definedName function="false" hidden="false" localSheetId="1" name="Match" vbProcedure="false">#REF!</definedName>
    <definedName function="false" hidden="false" localSheetId="1" name="Punten" vbProcedure="false">#REF!</definedName>
    <definedName function="false" hidden="false" localSheetId="1" name="Sets" vbProcedure="false">#REF!</definedName>
    <definedName function="false" hidden="false" localSheetId="2" name="A" vbProcedure="false">#REF!</definedName>
    <definedName function="false" hidden="false" localSheetId="2" name="AE" vbProcedure="false">#REF!</definedName>
    <definedName function="false" hidden="false" localSheetId="2" name="B" vbProcedure="false">#REF!</definedName>
    <definedName function="false" hidden="false" localSheetId="2" name="CelC" vbProcedure="false">#REF!</definedName>
    <definedName function="false" hidden="false" localSheetId="2" name="D" vbProcedure="false">#REF!</definedName>
    <definedName function="false" hidden="false" localSheetId="2" name="E" vbProcedure="false">#REF!</definedName>
    <definedName function="false" hidden="false" localSheetId="2" name="F" vbProcedure="false">#REF!</definedName>
    <definedName function="false" hidden="false" localSheetId="2" name="G" vbProcedure="false">#REF!</definedName>
    <definedName function="false" hidden="false" localSheetId="2" name="Match" vbProcedure="false">#REF!</definedName>
    <definedName function="false" hidden="false" localSheetId="2" name="PtPoule10" vbProcedure="false">'Poule 2'!$D$10:$I$15</definedName>
    <definedName function="false" hidden="false" localSheetId="2" name="Punten" vbProcedure="false">#REF!</definedName>
    <definedName function="false" hidden="false" localSheetId="2" name="Sets" vbProcedure="false">#REF!</definedName>
    <definedName function="false" hidden="false" localSheetId="3" name="A" vbProcedure="false">#REF!</definedName>
    <definedName function="false" hidden="false" localSheetId="3" name="AE" vbProcedure="false">#REF!</definedName>
    <definedName function="false" hidden="false" localSheetId="3" name="B" vbProcedure="false">#REF!</definedName>
    <definedName function="false" hidden="false" localSheetId="3" name="CelC" vbProcedure="false">#REF!</definedName>
    <definedName function="false" hidden="false" localSheetId="3" name="D" vbProcedure="false">#REF!</definedName>
    <definedName function="false" hidden="false" localSheetId="3" name="E" vbProcedure="false">#REF!</definedName>
    <definedName function="false" hidden="false" localSheetId="3" name="F" vbProcedure="false">#REF!</definedName>
    <definedName function="false" hidden="false" localSheetId="3" name="G" vbProcedure="false">#REF!</definedName>
    <definedName function="false" hidden="false" localSheetId="3" name="Match" vbProcedure="false">#REF!</definedName>
    <definedName function="false" hidden="false" localSheetId="3" name="PtPoule10" vbProcedure="false">'Poule 3'!$D$10:$I$15</definedName>
    <definedName function="false" hidden="false" localSheetId="3" name="Punten" vbProcedure="false">#REF!</definedName>
    <definedName function="false" hidden="false" localSheetId="3" name="Sets" vbProcedure="false">#REF!</definedName>
    <definedName function="false" hidden="false" localSheetId="4" name="A" vbProcedure="false">#REF!</definedName>
    <definedName function="false" hidden="false" localSheetId="4" name="AE" vbProcedure="false">#REF!</definedName>
    <definedName function="false" hidden="false" localSheetId="4" name="B" vbProcedure="false">#REF!</definedName>
    <definedName function="false" hidden="false" localSheetId="4" name="CelC" vbProcedure="false">#REF!</definedName>
    <definedName function="false" hidden="false" localSheetId="4" name="D" vbProcedure="false">#REF!</definedName>
    <definedName function="false" hidden="false" localSheetId="4" name="E" vbProcedure="false">#REF!</definedName>
    <definedName function="false" hidden="false" localSheetId="4" name="F" vbProcedure="false">#REF!</definedName>
    <definedName function="false" hidden="false" localSheetId="4" name="G" vbProcedure="false">#REF!</definedName>
    <definedName function="false" hidden="false" localSheetId="4" name="Match" vbProcedure="false">#REF!</definedName>
    <definedName function="false" hidden="false" localSheetId="4" name="PtPoule10" vbProcedure="false">'Poule 4'!$D$10:$I$15</definedName>
    <definedName function="false" hidden="false" localSheetId="4" name="Punten" vbProcedure="false">#REF!</definedName>
    <definedName function="false" hidden="false" localSheetId="4" name="Sets" vbProcedure="false">#REF!</definedName>
    <definedName function="false" hidden="false" localSheetId="5" name="A" vbProcedure="false">#REF!</definedName>
    <definedName function="false" hidden="false" localSheetId="5" name="AE" vbProcedure="false">#REF!</definedName>
    <definedName function="false" hidden="false" localSheetId="5" name="B" vbProcedure="false">#REF!</definedName>
    <definedName function="false" hidden="false" localSheetId="5" name="CelC" vbProcedure="false">#REF!</definedName>
    <definedName function="false" hidden="false" localSheetId="5" name="D" vbProcedure="false">#REF!</definedName>
    <definedName function="false" hidden="false" localSheetId="5" name="E" vbProcedure="false">#REF!</definedName>
    <definedName function="false" hidden="false" localSheetId="5" name="F" vbProcedure="false">#REF!</definedName>
    <definedName function="false" hidden="false" localSheetId="5" name="G" vbProcedure="false">#REF!</definedName>
    <definedName function="false" hidden="false" localSheetId="5" name="Inschrijvingen" vbProcedure="false">[1]Inschrijvingen!$A$1:$Q$193</definedName>
    <definedName function="false" hidden="false" localSheetId="5" name="LstFldsInschrijvingen" vbProcedure="false">'[1]Overzicht Inschrijvingen'!$B$27:$C$41</definedName>
    <definedName function="false" hidden="false" localSheetId="5" name="LstSpelers" vbProcedure="false">'[1]Overzicht Spelers'!$B$23:$C$24</definedName>
    <definedName function="false" hidden="false" localSheetId="5" name="Match" vbProcedure="false">#REF!</definedName>
    <definedName function="false" hidden="false" localSheetId="5" name="PtPoule10" vbProcedure="false">'Poule 5'!$D$12:$I$17</definedName>
    <definedName function="false" hidden="false" localSheetId="5" name="Punten" vbProcedure="false">#REF!</definedName>
    <definedName function="false" hidden="false" localSheetId="5" name="Sets" vbProcedure="false">#REF!</definedName>
    <definedName function="false" hidden="false" localSheetId="5" name="Sterkte" vbProcedure="false">[1]Sterkte!$A$2:$Y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Saldo ahv kolom Winn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9</xdr:col>
                <xdr:colOff>1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Saldo ahv kolom Winn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9</xdr:col>
                <xdr:colOff>1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Saldo ahv kolom Winn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9</xdr:col>
                <xdr:colOff>1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Saldo ahv kolom Winn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9</xdr:col>
                <xdr:colOff>1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Saldo ahv kolom Winn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9</xdr:col>
                <xdr:colOff>1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49">
  <si>
    <t xml:space="preserve">Volgnr</t>
  </si>
  <si>
    <t xml:space="preserve">ClubNaam</t>
  </si>
  <si>
    <t xml:space="preserve">TeamNaam</t>
  </si>
  <si>
    <t xml:space="preserve">Sterkte Ploeg</t>
  </si>
  <si>
    <t xml:space="preserve">Nr Poule</t>
  </si>
  <si>
    <t xml:space="preserve">M-V</t>
  </si>
  <si>
    <t xml:space="preserve">Sterk</t>
  </si>
  <si>
    <t xml:space="preserve">sterk-zeer goed</t>
  </si>
  <si>
    <t xml:space="preserve">Zeer Goed</t>
  </si>
  <si>
    <t xml:space="preserve">zeer goed</t>
  </si>
  <si>
    <t xml:space="preserve">Goed</t>
  </si>
  <si>
    <t xml:space="preserve">Gentse BC</t>
  </si>
  <si>
    <t xml:space="preserve">De Invallers</t>
  </si>
  <si>
    <t xml:space="preserve">Open</t>
  </si>
  <si>
    <t xml:space="preserve">Matig</t>
  </si>
  <si>
    <t xml:space="preserve">Goed-Matig</t>
  </si>
  <si>
    <t xml:space="preserve">Eerste Blok</t>
  </si>
  <si>
    <t xml:space="preserve">2de blok</t>
  </si>
  <si>
    <t xml:space="preserve">3de blok</t>
  </si>
  <si>
    <t xml:space="preserve">Begin :</t>
  </si>
  <si>
    <t xml:space="preserve">Einde :</t>
  </si>
  <si>
    <t xml:space="preserve">TeamMatchSaldo</t>
  </si>
  <si>
    <t xml:space="preserve">MatchSaldo</t>
  </si>
  <si>
    <t xml:space="preserve">SetSaldo</t>
  </si>
  <si>
    <t xml:space="preserve">PuntenSaldo</t>
  </si>
  <si>
    <t xml:space="preserve">Plaats</t>
  </si>
  <si>
    <t xml:space="preserve">A</t>
  </si>
  <si>
    <t xml:space="preserve">B</t>
  </si>
  <si>
    <t xml:space="preserve">C</t>
  </si>
  <si>
    <t xml:space="preserve">D</t>
  </si>
  <si>
    <t xml:space="preserve">Dubbel Heren</t>
  </si>
  <si>
    <t xml:space="preserve">Dubbel Dames</t>
  </si>
  <si>
    <t xml:space="preserve">Enkel</t>
  </si>
  <si>
    <t xml:space="preserve">Dubbel Gemengd 1</t>
  </si>
  <si>
    <t xml:space="preserve">Dubbel Gemengd 2</t>
  </si>
  <si>
    <t xml:space="preserve">Winnaar</t>
  </si>
  <si>
    <t xml:space="preserve">Nr.</t>
  </si>
  <si>
    <t xml:space="preserve">Spelers</t>
  </si>
  <si>
    <t xml:space="preserve">set 1</t>
  </si>
  <si>
    <t xml:space="preserve">set 2</t>
  </si>
  <si>
    <t xml:space="preserve">set 3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4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4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amTornooi_201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aiboek"/>
      <sheetName val="Inschrijvingen"/>
      <sheetName val="Overzicht Inschrijvingen"/>
      <sheetName val="Lijst Tafel"/>
      <sheetName val="Sterkte"/>
      <sheetName val="Overzicht Spelers"/>
      <sheetName val="PloegOverzicht"/>
      <sheetName val="Poule 1"/>
      <sheetName val="Poule 2"/>
      <sheetName val="Poule 3"/>
      <sheetName val="Poule 4"/>
      <sheetName val="Poule 5"/>
      <sheetName val="Poule 6"/>
      <sheetName val="Spec6"/>
      <sheetName val="PrepPrints"/>
      <sheetName val="PrintPunten"/>
      <sheetName val="Speelblad_1"/>
      <sheetName val="Speelblad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9.28"/>
    <col collapsed="false" customWidth="true" hidden="false" outlineLevel="0" max="3" min="3" style="0" width="26.84"/>
    <col collapsed="false" customWidth="true" hidden="false" outlineLevel="0" max="4" min="4" style="0" width="21.56"/>
    <col collapsed="false" customWidth="true" hidden="false" outlineLevel="0" max="5" min="5" style="0" width="10.71"/>
    <col collapsed="false" customWidth="true" hidden="true" outlineLevel="0" max="6" min="6" style="0" width="8.85"/>
    <col collapsed="false" customWidth="true" hidden="true" outlineLevel="0" max="26" min="7" style="0" width="2.13"/>
  </cols>
  <sheetData>
    <row r="1" customFormat="false" ht="82.5" hidden="false" customHeight="true" outlineLevel="0" collapsed="false">
      <c r="A1" s="1"/>
      <c r="B1" s="1"/>
      <c r="C1" s="1"/>
      <c r="D1" s="1"/>
      <c r="E1" s="1"/>
      <c r="F1" s="1"/>
      <c r="G1" s="2" t="e">
        <f aca="false">#REF!</f>
        <v>#REF!</v>
      </c>
      <c r="H1" s="2"/>
      <c r="I1" s="2" t="e">
        <f aca="false">#REF!</f>
        <v>#REF!</v>
      </c>
      <c r="J1" s="2" t="e">
        <f aca="false">#REF!</f>
        <v>#REF!</v>
      </c>
      <c r="K1" s="2" t="e">
        <f aca="false">#REF!</f>
        <v>#REF!</v>
      </c>
      <c r="L1" s="2" t="e">
        <f aca="false">#REF!</f>
        <v>#REF!</v>
      </c>
      <c r="M1" s="2" t="e">
        <f aca="false">#REF!</f>
        <v>#REF!</v>
      </c>
      <c r="N1" s="2" t="e">
        <f aca="false">#REF!</f>
        <v>#REF!</v>
      </c>
      <c r="O1" s="2" t="e">
        <f aca="false">#REF!</f>
        <v>#REF!</v>
      </c>
      <c r="P1" s="2" t="e">
        <f aca="false">#REF!</f>
        <v>#REF!</v>
      </c>
      <c r="Q1" s="2" t="e">
        <f aca="false">#REF!</f>
        <v>#REF!</v>
      </c>
      <c r="R1" s="2" t="e">
        <f aca="false">#REF!</f>
        <v>#REF!</v>
      </c>
      <c r="S1" s="2" t="e">
        <f aca="false">#REF!</f>
        <v>#REF!</v>
      </c>
      <c r="T1" s="2" t="e">
        <f aca="false">#REF!</f>
        <v>#REF!</v>
      </c>
      <c r="U1" s="2" t="e">
        <f aca="false">#REF!</f>
        <v>#REF!</v>
      </c>
      <c r="V1" s="2" t="e">
        <f aca="false">#REF!</f>
        <v>#REF!</v>
      </c>
      <c r="W1" s="2" t="e">
        <f aca="false">#REF!</f>
        <v>#REF!</v>
      </c>
      <c r="X1" s="2" t="e">
        <f aca="false">#REF!</f>
        <v>#REF!</v>
      </c>
      <c r="Y1" s="2" t="e">
        <f aca="false">#REF!</f>
        <v>#REF!</v>
      </c>
      <c r="Z1" s="2"/>
    </row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3" t="s">
        <v>4</v>
      </c>
      <c r="F2" s="3" t="s">
        <v>5</v>
      </c>
      <c r="G2" s="5" t="e">
        <f aca="false">#REF!</f>
        <v>#REF!</v>
      </c>
      <c r="H2" s="6" t="e">
        <f aca="false">#REF!</f>
        <v>#REF!</v>
      </c>
      <c r="I2" s="5" t="e">
        <f aca="false">#REF!</f>
        <v>#REF!</v>
      </c>
      <c r="J2" s="6" t="e">
        <f aca="false">#REF!</f>
        <v>#REF!</v>
      </c>
      <c r="K2" s="5" t="e">
        <f aca="false">#REF!</f>
        <v>#REF!</v>
      </c>
      <c r="L2" s="6" t="e">
        <f aca="false">#REF!</f>
        <v>#REF!</v>
      </c>
      <c r="M2" s="5" t="e">
        <f aca="false">#REF!</f>
        <v>#REF!</v>
      </c>
      <c r="N2" s="6" t="e">
        <f aca="false">#REF!</f>
        <v>#REF!</v>
      </c>
      <c r="O2" s="5" t="e">
        <f aca="false">#REF!</f>
        <v>#REF!</v>
      </c>
      <c r="P2" s="6" t="e">
        <f aca="false">#REF!</f>
        <v>#REF!</v>
      </c>
      <c r="Q2" s="5" t="e">
        <f aca="false">#REF!</f>
        <v>#REF!</v>
      </c>
      <c r="R2" s="6" t="e">
        <f aca="false">#REF!</f>
        <v>#REF!</v>
      </c>
      <c r="S2" s="5" t="e">
        <f aca="false">#REF!</f>
        <v>#REF!</v>
      </c>
      <c r="T2" s="6" t="e">
        <f aca="false">#REF!</f>
        <v>#REF!</v>
      </c>
      <c r="U2" s="5" t="e">
        <f aca="false">#REF!</f>
        <v>#REF!</v>
      </c>
      <c r="V2" s="6" t="e">
        <f aca="false">#REF!</f>
        <v>#REF!</v>
      </c>
      <c r="W2" s="5" t="e">
        <f aca="false">#REF!</f>
        <v>#REF!</v>
      </c>
      <c r="X2" s="7" t="e">
        <f aca="false">#REF!</f>
        <v>#REF!</v>
      </c>
      <c r="Y2" s="6" t="e">
        <f aca="false">#REF!</f>
        <v>#REF!</v>
      </c>
      <c r="Z2" s="6"/>
    </row>
    <row r="3" customFormat="false" ht="13.5" hidden="false" customHeight="false" outlineLevel="0" collapsed="false">
      <c r="A3" s="8"/>
      <c r="B3" s="1"/>
      <c r="C3" s="1"/>
      <c r="D3" s="1"/>
      <c r="E3" s="1"/>
      <c r="F3" s="1"/>
      <c r="G3" s="9"/>
      <c r="H3" s="10"/>
      <c r="I3" s="9"/>
      <c r="J3" s="10"/>
      <c r="K3" s="9"/>
      <c r="L3" s="10"/>
      <c r="M3" s="9"/>
      <c r="N3" s="10"/>
      <c r="O3" s="9"/>
      <c r="P3" s="1"/>
      <c r="Q3" s="9"/>
      <c r="R3" s="1"/>
      <c r="S3" s="9"/>
      <c r="T3" s="1"/>
      <c r="U3" s="9"/>
      <c r="V3" s="1"/>
      <c r="W3" s="9"/>
      <c r="X3" s="1"/>
      <c r="Y3" s="11"/>
      <c r="Z3" s="1"/>
    </row>
    <row r="4" customFormat="false" ht="15" hidden="false" customHeight="false" outlineLevel="0" collapsed="false">
      <c r="A4" s="12"/>
      <c r="B4" s="13"/>
      <c r="C4" s="13"/>
      <c r="D4" s="13" t="s">
        <v>6</v>
      </c>
      <c r="E4" s="14"/>
      <c r="F4" s="15" t="e">
        <f aca="false">VLOOKUP(A4,Inschrijvingen,11,FALSE())&amp;"-"&amp;VLOOKUP(A4,Inschrijvingen,12,FALSE())</f>
        <v>#REF!</v>
      </c>
      <c r="G4" s="16" t="e">
        <f aca="false">VLOOKUP($A4,Sterkte,7,FALSE())</f>
        <v>#REF!</v>
      </c>
      <c r="H4" s="17" t="e">
        <f aca="false">VLOOKUP($A4,Sterkte,8,FALSE())</f>
        <v>#REF!</v>
      </c>
      <c r="I4" s="16" t="e">
        <f aca="false">VLOOKUP($A4,Sterkte,9,FALSE())</f>
        <v>#REF!</v>
      </c>
      <c r="J4" s="17" t="e">
        <f aca="false">VLOOKUP($A4,Sterkte,10,FALSE())</f>
        <v>#REF!</v>
      </c>
      <c r="K4" s="16" t="e">
        <f aca="false">VLOOKUP($A4,Sterkte,11,FALSE())</f>
        <v>#REF!</v>
      </c>
      <c r="L4" s="17" t="e">
        <f aca="false">VLOOKUP($A4,Sterkte,12,FALSE())</f>
        <v>#REF!</v>
      </c>
      <c r="M4" s="16" t="e">
        <f aca="false">VLOOKUP($A4,Sterkte,13,FALSE())</f>
        <v>#REF!</v>
      </c>
      <c r="N4" s="17" t="e">
        <f aca="false">VLOOKUP($A4,Sterkte,14,FALSE())</f>
        <v>#REF!</v>
      </c>
      <c r="O4" s="16" t="e">
        <f aca="false">VLOOKUP($A4,Sterkte,15,FALSE())</f>
        <v>#REF!</v>
      </c>
      <c r="P4" s="17" t="e">
        <f aca="false">VLOOKUP($A4,Sterkte,16,FALSE())</f>
        <v>#REF!</v>
      </c>
      <c r="Q4" s="16" t="e">
        <f aca="false">VLOOKUP($A4,Sterkte,17,FALSE())</f>
        <v>#REF!</v>
      </c>
      <c r="R4" s="17" t="e">
        <f aca="false">VLOOKUP($A4,Sterkte,18,FALSE())</f>
        <v>#REF!</v>
      </c>
      <c r="S4" s="16" t="e">
        <f aca="false">VLOOKUP($A4,Sterkte,19,FALSE())</f>
        <v>#REF!</v>
      </c>
      <c r="T4" s="17" t="e">
        <f aca="false">VLOOKUP($A4,Sterkte,20,FALSE())</f>
        <v>#REF!</v>
      </c>
      <c r="U4" s="16" t="e">
        <f aca="false">VLOOKUP($A4,Sterkte,21,FALSE())</f>
        <v>#REF!</v>
      </c>
      <c r="V4" s="17" t="e">
        <f aca="false">VLOOKUP($A4,Sterkte,22,FALSE())</f>
        <v>#REF!</v>
      </c>
      <c r="W4" s="16" t="e">
        <f aca="false">VLOOKUP($A4,Sterkte,23,FALSE())</f>
        <v>#REF!</v>
      </c>
      <c r="X4" s="18" t="e">
        <f aca="false">VLOOKUP($A4,Sterkte,24,FALSE())</f>
        <v>#REF!</v>
      </c>
      <c r="Y4" s="19" t="e">
        <f aca="false">VLOOKUP($A4,Sterkte,25,FALSE())</f>
        <v>#REF!</v>
      </c>
      <c r="Z4" s="20" t="e">
        <f aca="false">VLOOKUP(A4,Inschrijvingen,11,FALSE())+VLOOKUP(A4,Inschrijvingen,12,FALSE())</f>
        <v>#REF!</v>
      </c>
    </row>
    <row r="5" customFormat="false" ht="15" hidden="false" customHeight="false" outlineLevel="0" collapsed="false">
      <c r="A5" s="21"/>
      <c r="B5" s="22"/>
      <c r="C5" s="22"/>
      <c r="D5" s="22" t="s">
        <v>6</v>
      </c>
      <c r="E5" s="23"/>
      <c r="F5" s="24" t="e">
        <f aca="false">VLOOKUP(A5,Inschrijvingen,11,FALSE())&amp;"-"&amp;VLOOKUP(A5,Inschrijvingen,12,FALSE())</f>
        <v>#REF!</v>
      </c>
      <c r="G5" s="25" t="e">
        <f aca="false">VLOOKUP($A5,Sterkte,7,FALSE())</f>
        <v>#REF!</v>
      </c>
      <c r="H5" s="26" t="e">
        <f aca="false">VLOOKUP($A5,Sterkte,8,FALSE())</f>
        <v>#REF!</v>
      </c>
      <c r="I5" s="25" t="e">
        <f aca="false">VLOOKUP($A5,Sterkte,9,FALSE())</f>
        <v>#REF!</v>
      </c>
      <c r="J5" s="26" t="e">
        <f aca="false">VLOOKUP($A5,Sterkte,10,FALSE())</f>
        <v>#REF!</v>
      </c>
      <c r="K5" s="25" t="e">
        <f aca="false">VLOOKUP($A5,Sterkte,11,FALSE())</f>
        <v>#REF!</v>
      </c>
      <c r="L5" s="26" t="e">
        <f aca="false">VLOOKUP($A5,Sterkte,12,FALSE())</f>
        <v>#REF!</v>
      </c>
      <c r="M5" s="25" t="e">
        <f aca="false">VLOOKUP($A5,Sterkte,13,FALSE())</f>
        <v>#REF!</v>
      </c>
      <c r="N5" s="26" t="e">
        <f aca="false">VLOOKUP($A5,Sterkte,14,FALSE())</f>
        <v>#REF!</v>
      </c>
      <c r="O5" s="25" t="e">
        <f aca="false">VLOOKUP($A5,Sterkte,15,FALSE())</f>
        <v>#REF!</v>
      </c>
      <c r="P5" s="26" t="e">
        <f aca="false">VLOOKUP($A5,Sterkte,16,FALSE())</f>
        <v>#REF!</v>
      </c>
      <c r="Q5" s="25" t="e">
        <f aca="false">VLOOKUP($A5,Sterkte,17,FALSE())</f>
        <v>#REF!</v>
      </c>
      <c r="R5" s="26" t="e">
        <f aca="false">VLOOKUP($A5,Sterkte,18,FALSE())</f>
        <v>#REF!</v>
      </c>
      <c r="S5" s="25" t="e">
        <f aca="false">VLOOKUP($A5,Sterkte,19,FALSE())</f>
        <v>#REF!</v>
      </c>
      <c r="T5" s="26" t="e">
        <f aca="false">VLOOKUP($A5,Sterkte,20,FALSE())</f>
        <v>#REF!</v>
      </c>
      <c r="U5" s="25" t="e">
        <f aca="false">VLOOKUP($A5,Sterkte,21,FALSE())</f>
        <v>#REF!</v>
      </c>
      <c r="V5" s="26" t="e">
        <f aca="false">VLOOKUP($A5,Sterkte,22,FALSE())</f>
        <v>#REF!</v>
      </c>
      <c r="W5" s="25" t="e">
        <f aca="false">VLOOKUP($A5,Sterkte,23,FALSE())</f>
        <v>#REF!</v>
      </c>
      <c r="X5" s="27" t="e">
        <f aca="false">VLOOKUP($A5,Sterkte,24,FALSE())</f>
        <v>#REF!</v>
      </c>
      <c r="Y5" s="28" t="e">
        <f aca="false">VLOOKUP($A5,Sterkte,25,FALSE())</f>
        <v>#REF!</v>
      </c>
      <c r="Z5" s="29" t="e">
        <f aca="false">VLOOKUP(A5,Inschrijvingen,11,FALSE())+VLOOKUP(A5,Inschrijvingen,12,FALSE())</f>
        <v>#REF!</v>
      </c>
    </row>
    <row r="6" customFormat="false" ht="15" hidden="false" customHeight="false" outlineLevel="0" collapsed="false">
      <c r="A6" s="21"/>
      <c r="B6" s="22"/>
      <c r="C6" s="22"/>
      <c r="D6" s="22" t="s">
        <v>6</v>
      </c>
      <c r="E6" s="23"/>
      <c r="F6" s="24" t="e">
        <f aca="false">VLOOKUP(A6,Inschrijvingen,11,FALSE())&amp;"-"&amp;VLOOKUP(A6,Inschrijvingen,12,FALSE())</f>
        <v>#REF!</v>
      </c>
      <c r="G6" s="25" t="e">
        <f aca="false">VLOOKUP($A6,Sterkte,7,FALSE())</f>
        <v>#REF!</v>
      </c>
      <c r="H6" s="26" t="e">
        <f aca="false">VLOOKUP($A6,Sterkte,8,FALSE())</f>
        <v>#REF!</v>
      </c>
      <c r="I6" s="25" t="e">
        <f aca="false">VLOOKUP($A6,Sterkte,9,FALSE())</f>
        <v>#REF!</v>
      </c>
      <c r="J6" s="26" t="e">
        <f aca="false">VLOOKUP($A6,Sterkte,10,FALSE())</f>
        <v>#REF!</v>
      </c>
      <c r="K6" s="25" t="e">
        <f aca="false">VLOOKUP($A6,Sterkte,11,FALSE())</f>
        <v>#REF!</v>
      </c>
      <c r="L6" s="26" t="e">
        <f aca="false">VLOOKUP($A6,Sterkte,12,FALSE())</f>
        <v>#REF!</v>
      </c>
      <c r="M6" s="25" t="e">
        <f aca="false">VLOOKUP($A6,Sterkte,13,FALSE())</f>
        <v>#REF!</v>
      </c>
      <c r="N6" s="26" t="e">
        <f aca="false">VLOOKUP($A6,Sterkte,14,FALSE())</f>
        <v>#REF!</v>
      </c>
      <c r="O6" s="25" t="e">
        <f aca="false">VLOOKUP($A6,Sterkte,15,FALSE())</f>
        <v>#REF!</v>
      </c>
      <c r="P6" s="26" t="e">
        <f aca="false">VLOOKUP($A6,Sterkte,16,FALSE())</f>
        <v>#REF!</v>
      </c>
      <c r="Q6" s="25" t="e">
        <f aca="false">VLOOKUP($A6,Sterkte,17,FALSE())</f>
        <v>#REF!</v>
      </c>
      <c r="R6" s="26" t="e">
        <f aca="false">VLOOKUP($A6,Sterkte,18,FALSE())</f>
        <v>#REF!</v>
      </c>
      <c r="S6" s="25" t="e">
        <f aca="false">VLOOKUP($A6,Sterkte,19,FALSE())</f>
        <v>#REF!</v>
      </c>
      <c r="T6" s="26" t="e">
        <f aca="false">VLOOKUP($A6,Sterkte,20,FALSE())</f>
        <v>#REF!</v>
      </c>
      <c r="U6" s="25" t="e">
        <f aca="false">VLOOKUP($A6,Sterkte,21,FALSE())</f>
        <v>#REF!</v>
      </c>
      <c r="V6" s="26" t="e">
        <f aca="false">VLOOKUP($A6,Sterkte,22,FALSE())</f>
        <v>#REF!</v>
      </c>
      <c r="W6" s="25" t="e">
        <f aca="false">VLOOKUP($A6,Sterkte,23,FALSE())</f>
        <v>#REF!</v>
      </c>
      <c r="X6" s="27" t="e">
        <f aca="false">VLOOKUP($A6,Sterkte,24,FALSE())</f>
        <v>#REF!</v>
      </c>
      <c r="Y6" s="28" t="e">
        <f aca="false">VLOOKUP($A6,Sterkte,25,FALSE())</f>
        <v>#REF!</v>
      </c>
      <c r="Z6" s="29" t="e">
        <f aca="false">VLOOKUP(A6,Inschrijvingen,11,FALSE())+VLOOKUP(A6,Inschrijvingen,12,FALSE())</f>
        <v>#REF!</v>
      </c>
    </row>
    <row r="7" customFormat="false" ht="15.75" hidden="false" customHeight="false" outlineLevel="0" collapsed="false">
      <c r="A7" s="30"/>
      <c r="B7" s="31"/>
      <c r="C7" s="31"/>
      <c r="D7" s="31" t="s">
        <v>6</v>
      </c>
      <c r="E7" s="32"/>
      <c r="F7" s="33" t="e">
        <f aca="false">VLOOKUP(A7,Inschrijvingen,11,FALSE())&amp;"-"&amp;VLOOKUP(A7,Inschrijvingen,12,FALSE())</f>
        <v>#REF!</v>
      </c>
      <c r="G7" s="34" t="e">
        <f aca="false">VLOOKUP($A7,Sterkte,7,FALSE())</f>
        <v>#REF!</v>
      </c>
      <c r="H7" s="35" t="e">
        <f aca="false">VLOOKUP($A7,Sterkte,8,FALSE())</f>
        <v>#REF!</v>
      </c>
      <c r="I7" s="34" t="e">
        <f aca="false">VLOOKUP($A7,Sterkte,9,FALSE())</f>
        <v>#REF!</v>
      </c>
      <c r="J7" s="35" t="e">
        <f aca="false">VLOOKUP($A7,Sterkte,10,FALSE())</f>
        <v>#REF!</v>
      </c>
      <c r="K7" s="34" t="e">
        <f aca="false">VLOOKUP($A7,Sterkte,11,FALSE())</f>
        <v>#REF!</v>
      </c>
      <c r="L7" s="35" t="e">
        <f aca="false">VLOOKUP($A7,Sterkte,12,FALSE())</f>
        <v>#REF!</v>
      </c>
      <c r="M7" s="34" t="e">
        <f aca="false">VLOOKUP($A7,Sterkte,13,FALSE())</f>
        <v>#REF!</v>
      </c>
      <c r="N7" s="35" t="e">
        <f aca="false">VLOOKUP($A7,Sterkte,14,FALSE())</f>
        <v>#REF!</v>
      </c>
      <c r="O7" s="34" t="e">
        <f aca="false">VLOOKUP($A7,Sterkte,15,FALSE())</f>
        <v>#REF!</v>
      </c>
      <c r="P7" s="35" t="e">
        <f aca="false">VLOOKUP($A7,Sterkte,16,FALSE())</f>
        <v>#REF!</v>
      </c>
      <c r="Q7" s="34" t="e">
        <f aca="false">VLOOKUP($A7,Sterkte,17,FALSE())</f>
        <v>#REF!</v>
      </c>
      <c r="R7" s="35" t="e">
        <f aca="false">VLOOKUP($A7,Sterkte,18,FALSE())</f>
        <v>#REF!</v>
      </c>
      <c r="S7" s="34" t="e">
        <f aca="false">VLOOKUP($A7,Sterkte,19,FALSE())</f>
        <v>#REF!</v>
      </c>
      <c r="T7" s="35" t="e">
        <f aca="false">VLOOKUP($A7,Sterkte,20,FALSE())</f>
        <v>#REF!</v>
      </c>
      <c r="U7" s="34" t="e">
        <f aca="false">VLOOKUP($A7,Sterkte,21,FALSE())</f>
        <v>#REF!</v>
      </c>
      <c r="V7" s="35" t="e">
        <f aca="false">VLOOKUP($A7,Sterkte,22,FALSE())</f>
        <v>#REF!</v>
      </c>
      <c r="W7" s="34" t="e">
        <f aca="false">VLOOKUP($A7,Sterkte,23,FALSE())</f>
        <v>#REF!</v>
      </c>
      <c r="X7" s="36" t="e">
        <f aca="false">VLOOKUP($A7,Sterkte,24,FALSE())</f>
        <v>#REF!</v>
      </c>
      <c r="Y7" s="37" t="e">
        <f aca="false">VLOOKUP($A7,Sterkte,25,FALSE())</f>
        <v>#REF!</v>
      </c>
      <c r="Z7" s="38" t="e">
        <f aca="false">VLOOKUP(A7,Inschrijvingen,11,FALSE())+VLOOKUP(A7,Inschrijvingen,12,FALSE())</f>
        <v>#REF!</v>
      </c>
    </row>
    <row r="8" customFormat="false" ht="15.75" hidden="false" customHeight="false" outlineLevel="0" collapsed="false">
      <c r="A8" s="39"/>
      <c r="B8" s="40"/>
      <c r="C8" s="40"/>
      <c r="D8" s="40"/>
      <c r="E8" s="41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U8" s="9"/>
      <c r="V8" s="10"/>
      <c r="W8" s="9"/>
      <c r="X8" s="10"/>
      <c r="Y8" s="42"/>
      <c r="Z8" s="1"/>
    </row>
    <row r="9" customFormat="false" ht="15" hidden="false" customHeight="false" outlineLevel="0" collapsed="false">
      <c r="A9" s="12"/>
      <c r="B9" s="13"/>
      <c r="C9" s="13"/>
      <c r="D9" s="13" t="s">
        <v>7</v>
      </c>
      <c r="E9" s="14"/>
      <c r="F9" s="15" t="e">
        <f aca="false">VLOOKUP(A9,Inschrijvingen,11,FALSE())&amp;"-"&amp;VLOOKUP(A9,Inschrijvingen,12,FALSE())</f>
        <v>#REF!</v>
      </c>
      <c r="G9" s="16" t="e">
        <f aca="false">VLOOKUP($A9,Sterkte,7,FALSE())</f>
        <v>#REF!</v>
      </c>
      <c r="H9" s="17" t="e">
        <f aca="false">VLOOKUP($A9,Sterkte,8,FALSE())</f>
        <v>#REF!</v>
      </c>
      <c r="I9" s="16" t="e">
        <f aca="false">VLOOKUP($A9,Sterkte,9,FALSE())</f>
        <v>#REF!</v>
      </c>
      <c r="J9" s="17" t="e">
        <f aca="false">VLOOKUP($A9,Sterkte,10,FALSE())</f>
        <v>#REF!</v>
      </c>
      <c r="K9" s="16" t="e">
        <f aca="false">VLOOKUP($A9,Sterkte,11,FALSE())</f>
        <v>#REF!</v>
      </c>
      <c r="L9" s="17" t="e">
        <f aca="false">VLOOKUP($A9,Sterkte,12,FALSE())</f>
        <v>#REF!</v>
      </c>
      <c r="M9" s="16" t="e">
        <f aca="false">VLOOKUP($A9,Sterkte,13,FALSE())</f>
        <v>#REF!</v>
      </c>
      <c r="N9" s="17" t="e">
        <f aca="false">VLOOKUP($A9,Sterkte,14,FALSE())</f>
        <v>#REF!</v>
      </c>
      <c r="O9" s="16" t="e">
        <f aca="false">VLOOKUP($A9,Sterkte,15,FALSE())</f>
        <v>#REF!</v>
      </c>
      <c r="P9" s="17" t="e">
        <f aca="false">VLOOKUP($A9,Sterkte,16,FALSE())</f>
        <v>#REF!</v>
      </c>
      <c r="Q9" s="16" t="e">
        <f aca="false">VLOOKUP($A9,Sterkte,17,FALSE())</f>
        <v>#REF!</v>
      </c>
      <c r="R9" s="17" t="e">
        <f aca="false">VLOOKUP($A9,Sterkte,18,FALSE())</f>
        <v>#REF!</v>
      </c>
      <c r="S9" s="16" t="e">
        <f aca="false">VLOOKUP($A9,Sterkte,19,FALSE())</f>
        <v>#REF!</v>
      </c>
      <c r="T9" s="17" t="e">
        <f aca="false">VLOOKUP($A9,Sterkte,20,FALSE())</f>
        <v>#REF!</v>
      </c>
      <c r="U9" s="16" t="e">
        <f aca="false">VLOOKUP($A9,Sterkte,21,FALSE())</f>
        <v>#REF!</v>
      </c>
      <c r="V9" s="17" t="e">
        <f aca="false">VLOOKUP($A9,Sterkte,22,FALSE())</f>
        <v>#REF!</v>
      </c>
      <c r="W9" s="16" t="e">
        <f aca="false">VLOOKUP($A9,Sterkte,23,FALSE())</f>
        <v>#REF!</v>
      </c>
      <c r="X9" s="18" t="e">
        <f aca="false">VLOOKUP($A9,Sterkte,24,FALSE())</f>
        <v>#REF!</v>
      </c>
      <c r="Y9" s="19" t="e">
        <f aca="false">VLOOKUP($A9,Sterkte,25,FALSE())</f>
        <v>#REF!</v>
      </c>
      <c r="Z9" s="20" t="e">
        <f aca="false">VLOOKUP(A9,Inschrijvingen,11,FALSE())+VLOOKUP(A9,Inschrijvingen,12,FALSE())</f>
        <v>#REF!</v>
      </c>
    </row>
    <row r="10" customFormat="false" ht="15" hidden="false" customHeight="false" outlineLevel="0" collapsed="false">
      <c r="A10" s="21"/>
      <c r="B10" s="22"/>
      <c r="C10" s="22"/>
      <c r="D10" s="22" t="s">
        <v>8</v>
      </c>
      <c r="E10" s="23"/>
      <c r="F10" s="24" t="e">
        <f aca="false">VLOOKUP(A10,Inschrijvingen,11,FALSE())&amp;"-"&amp;VLOOKUP(A10,Inschrijvingen,12,FALSE())</f>
        <v>#REF!</v>
      </c>
      <c r="G10" s="25" t="e">
        <f aca="false">VLOOKUP($A10,Sterkte,7,FALSE())</f>
        <v>#REF!</v>
      </c>
      <c r="H10" s="26" t="e">
        <f aca="false">VLOOKUP($A10,Sterkte,8,FALSE())</f>
        <v>#REF!</v>
      </c>
      <c r="I10" s="25" t="e">
        <f aca="false">VLOOKUP($A10,Sterkte,9,FALSE())</f>
        <v>#REF!</v>
      </c>
      <c r="J10" s="26" t="e">
        <f aca="false">VLOOKUP($A10,Sterkte,10,FALSE())</f>
        <v>#REF!</v>
      </c>
      <c r="K10" s="25" t="e">
        <f aca="false">VLOOKUP($A10,Sterkte,11,FALSE())</f>
        <v>#REF!</v>
      </c>
      <c r="L10" s="26" t="e">
        <f aca="false">VLOOKUP($A10,Sterkte,12,FALSE())</f>
        <v>#REF!</v>
      </c>
      <c r="M10" s="25" t="e">
        <f aca="false">VLOOKUP($A10,Sterkte,13,FALSE())</f>
        <v>#REF!</v>
      </c>
      <c r="N10" s="26" t="e">
        <f aca="false">VLOOKUP($A10,Sterkte,14,FALSE())</f>
        <v>#REF!</v>
      </c>
      <c r="O10" s="25" t="e">
        <f aca="false">VLOOKUP($A10,Sterkte,15,FALSE())</f>
        <v>#REF!</v>
      </c>
      <c r="P10" s="26" t="e">
        <f aca="false">VLOOKUP($A10,Sterkte,16,FALSE())</f>
        <v>#REF!</v>
      </c>
      <c r="Q10" s="25" t="e">
        <f aca="false">VLOOKUP($A10,Sterkte,17,FALSE())</f>
        <v>#REF!</v>
      </c>
      <c r="R10" s="26" t="e">
        <f aca="false">VLOOKUP($A10,Sterkte,18,FALSE())</f>
        <v>#REF!</v>
      </c>
      <c r="S10" s="25" t="e">
        <f aca="false">VLOOKUP($A10,Sterkte,19,FALSE())</f>
        <v>#REF!</v>
      </c>
      <c r="T10" s="26" t="e">
        <f aca="false">VLOOKUP($A10,Sterkte,20,FALSE())</f>
        <v>#REF!</v>
      </c>
      <c r="U10" s="25" t="e">
        <f aca="false">VLOOKUP($A10,Sterkte,21,FALSE())</f>
        <v>#REF!</v>
      </c>
      <c r="V10" s="26" t="e">
        <f aca="false">VLOOKUP($A10,Sterkte,22,FALSE())</f>
        <v>#REF!</v>
      </c>
      <c r="W10" s="25" t="e">
        <f aca="false">VLOOKUP($A10,Sterkte,23,FALSE())</f>
        <v>#REF!</v>
      </c>
      <c r="X10" s="27" t="e">
        <f aca="false">VLOOKUP($A10,Sterkte,24,FALSE())</f>
        <v>#REF!</v>
      </c>
      <c r="Y10" s="28" t="e">
        <f aca="false">VLOOKUP($A10,Sterkte,25,FALSE())</f>
        <v>#REF!</v>
      </c>
      <c r="Z10" s="29" t="e">
        <f aca="false">VLOOKUP(A10,Inschrijvingen,11,FALSE())+VLOOKUP(A10,Inschrijvingen,12,FALSE())</f>
        <v>#REF!</v>
      </c>
    </row>
    <row r="11" customFormat="false" ht="15" hidden="false" customHeight="false" outlineLevel="0" collapsed="false">
      <c r="A11" s="21"/>
      <c r="B11" s="22"/>
      <c r="C11" s="22"/>
      <c r="D11" s="22" t="s">
        <v>8</v>
      </c>
      <c r="E11" s="23"/>
      <c r="F11" s="24" t="e">
        <f aca="false">VLOOKUP(A11,Inschrijvingen,11,FALSE())&amp;"-"&amp;VLOOKUP(A11,Inschrijvingen,12,FALSE())</f>
        <v>#REF!</v>
      </c>
      <c r="G11" s="25" t="e">
        <f aca="false">VLOOKUP($A11,Sterkte,7,FALSE())</f>
        <v>#REF!</v>
      </c>
      <c r="H11" s="26" t="e">
        <f aca="false">VLOOKUP($A11,Sterkte,8,FALSE())</f>
        <v>#REF!</v>
      </c>
      <c r="I11" s="25" t="e">
        <f aca="false">VLOOKUP($A11,Sterkte,9,FALSE())</f>
        <v>#REF!</v>
      </c>
      <c r="J11" s="26" t="e">
        <f aca="false">VLOOKUP($A11,Sterkte,10,FALSE())</f>
        <v>#REF!</v>
      </c>
      <c r="K11" s="25" t="e">
        <f aca="false">VLOOKUP($A11,Sterkte,11,FALSE())</f>
        <v>#REF!</v>
      </c>
      <c r="L11" s="26" t="e">
        <f aca="false">VLOOKUP($A11,Sterkte,12,FALSE())</f>
        <v>#REF!</v>
      </c>
      <c r="M11" s="25" t="e">
        <f aca="false">VLOOKUP($A11,Sterkte,13,FALSE())</f>
        <v>#REF!</v>
      </c>
      <c r="N11" s="26" t="e">
        <f aca="false">VLOOKUP($A11,Sterkte,14,FALSE())</f>
        <v>#REF!</v>
      </c>
      <c r="O11" s="25" t="e">
        <f aca="false">VLOOKUP($A11,Sterkte,15,FALSE())</f>
        <v>#REF!</v>
      </c>
      <c r="P11" s="26" t="e">
        <f aca="false">VLOOKUP($A11,Sterkte,16,FALSE())</f>
        <v>#REF!</v>
      </c>
      <c r="Q11" s="25" t="e">
        <f aca="false">VLOOKUP($A11,Sterkte,17,FALSE())</f>
        <v>#REF!</v>
      </c>
      <c r="R11" s="26" t="e">
        <f aca="false">VLOOKUP($A11,Sterkte,18,FALSE())</f>
        <v>#REF!</v>
      </c>
      <c r="S11" s="25" t="e">
        <f aca="false">VLOOKUP($A11,Sterkte,19,FALSE())</f>
        <v>#REF!</v>
      </c>
      <c r="T11" s="26" t="e">
        <f aca="false">VLOOKUP($A11,Sterkte,20,FALSE())</f>
        <v>#REF!</v>
      </c>
      <c r="U11" s="25" t="e">
        <f aca="false">VLOOKUP($A11,Sterkte,21,FALSE())</f>
        <v>#REF!</v>
      </c>
      <c r="V11" s="26" t="e">
        <f aca="false">VLOOKUP($A11,Sterkte,22,FALSE())</f>
        <v>#REF!</v>
      </c>
      <c r="W11" s="25" t="e">
        <f aca="false">VLOOKUP($A11,Sterkte,23,FALSE())</f>
        <v>#REF!</v>
      </c>
      <c r="X11" s="27" t="e">
        <f aca="false">VLOOKUP($A11,Sterkte,24,FALSE())</f>
        <v>#REF!</v>
      </c>
      <c r="Y11" s="28" t="e">
        <f aca="false">VLOOKUP($A11,Sterkte,25,FALSE())</f>
        <v>#REF!</v>
      </c>
      <c r="Z11" s="29" t="e">
        <f aca="false">VLOOKUP(A11,Inschrijvingen,11,FALSE())+VLOOKUP(A11,Inschrijvingen,12,FALSE())</f>
        <v>#REF!</v>
      </c>
    </row>
    <row r="12" customFormat="false" ht="15.75" hidden="false" customHeight="false" outlineLevel="0" collapsed="false">
      <c r="A12" s="30"/>
      <c r="B12" s="31"/>
      <c r="C12" s="31"/>
      <c r="D12" s="31" t="s">
        <v>8</v>
      </c>
      <c r="E12" s="32"/>
      <c r="F12" s="33" t="e">
        <f aca="false">VLOOKUP(A12,Inschrijvingen,11,FALSE())&amp;"-"&amp;VLOOKUP(A12,Inschrijvingen,12,FALSE())</f>
        <v>#REF!</v>
      </c>
      <c r="G12" s="34" t="e">
        <f aca="false">VLOOKUP($A12,Sterkte,7,FALSE())</f>
        <v>#REF!</v>
      </c>
      <c r="H12" s="35" t="e">
        <f aca="false">VLOOKUP($A12,Sterkte,8,FALSE())</f>
        <v>#REF!</v>
      </c>
      <c r="I12" s="34" t="e">
        <f aca="false">VLOOKUP($A12,Sterkte,9,FALSE())</f>
        <v>#REF!</v>
      </c>
      <c r="J12" s="35" t="e">
        <f aca="false">VLOOKUP($A12,Sterkte,10,FALSE())</f>
        <v>#REF!</v>
      </c>
      <c r="K12" s="34" t="e">
        <f aca="false">VLOOKUP($A12,Sterkte,11,FALSE())</f>
        <v>#REF!</v>
      </c>
      <c r="L12" s="35" t="e">
        <f aca="false">VLOOKUP($A12,Sterkte,12,FALSE())</f>
        <v>#REF!</v>
      </c>
      <c r="M12" s="34" t="e">
        <f aca="false">VLOOKUP($A12,Sterkte,13,FALSE())</f>
        <v>#REF!</v>
      </c>
      <c r="N12" s="35" t="e">
        <f aca="false">VLOOKUP($A12,Sterkte,14,FALSE())</f>
        <v>#REF!</v>
      </c>
      <c r="O12" s="34" t="e">
        <f aca="false">VLOOKUP($A12,Sterkte,15,FALSE())</f>
        <v>#REF!</v>
      </c>
      <c r="P12" s="35" t="e">
        <f aca="false">VLOOKUP($A12,Sterkte,16,FALSE())</f>
        <v>#REF!</v>
      </c>
      <c r="Q12" s="34" t="e">
        <f aca="false">VLOOKUP($A12,Sterkte,17,FALSE())</f>
        <v>#REF!</v>
      </c>
      <c r="R12" s="35" t="e">
        <f aca="false">VLOOKUP($A12,Sterkte,18,FALSE())</f>
        <v>#REF!</v>
      </c>
      <c r="S12" s="34" t="e">
        <f aca="false">VLOOKUP($A12,Sterkte,19,FALSE())</f>
        <v>#REF!</v>
      </c>
      <c r="T12" s="35" t="e">
        <f aca="false">VLOOKUP($A12,Sterkte,20,FALSE())</f>
        <v>#REF!</v>
      </c>
      <c r="U12" s="34" t="e">
        <f aca="false">VLOOKUP($A12,Sterkte,21,FALSE())</f>
        <v>#REF!</v>
      </c>
      <c r="V12" s="35" t="e">
        <f aca="false">VLOOKUP($A12,Sterkte,22,FALSE())</f>
        <v>#REF!</v>
      </c>
      <c r="W12" s="34" t="e">
        <f aca="false">VLOOKUP($A12,Sterkte,23,FALSE())</f>
        <v>#REF!</v>
      </c>
      <c r="X12" s="36" t="e">
        <f aca="false">VLOOKUP($A12,Sterkte,24,FALSE())</f>
        <v>#REF!</v>
      </c>
      <c r="Y12" s="37" t="e">
        <f aca="false">VLOOKUP($A12,Sterkte,25,FALSE())</f>
        <v>#REF!</v>
      </c>
      <c r="Z12" s="38" t="e">
        <f aca="false">VLOOKUP(A12,Inschrijvingen,11,FALSE())+VLOOKUP(A12,Inschrijvingen,12,FALSE())</f>
        <v>#REF!</v>
      </c>
    </row>
    <row r="13" customFormat="false" ht="15.75" hidden="false" customHeight="false" outlineLevel="0" collapsed="false">
      <c r="A13" s="39"/>
      <c r="B13" s="40"/>
      <c r="C13" s="40"/>
      <c r="D13" s="40"/>
      <c r="E13" s="41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S13" s="9"/>
      <c r="T13" s="10"/>
      <c r="U13" s="9"/>
      <c r="V13" s="10"/>
      <c r="W13" s="9"/>
      <c r="X13" s="10"/>
      <c r="Y13" s="42"/>
      <c r="Z13" s="1"/>
    </row>
    <row r="14" customFormat="false" ht="15" hidden="false" customHeight="false" outlineLevel="0" collapsed="false">
      <c r="A14" s="12"/>
      <c r="B14" s="13"/>
      <c r="C14" s="13"/>
      <c r="D14" s="13" t="s">
        <v>9</v>
      </c>
      <c r="E14" s="14"/>
      <c r="F14" s="15" t="e">
        <f aca="false">VLOOKUP(A14,Inschrijvingen,11,FALSE())&amp;"-"&amp;VLOOKUP(A14,Inschrijvingen,12,FALSE())</f>
        <v>#REF!</v>
      </c>
      <c r="G14" s="16" t="e">
        <f aca="false">VLOOKUP($A14,Sterkte,7,FALSE())</f>
        <v>#REF!</v>
      </c>
      <c r="H14" s="17" t="e">
        <f aca="false">VLOOKUP($A14,Sterkte,8,FALSE())</f>
        <v>#REF!</v>
      </c>
      <c r="I14" s="16" t="e">
        <f aca="false">VLOOKUP($A14,Sterkte,9,FALSE())</f>
        <v>#REF!</v>
      </c>
      <c r="J14" s="17" t="e">
        <f aca="false">VLOOKUP($A14,Sterkte,10,FALSE())</f>
        <v>#REF!</v>
      </c>
      <c r="K14" s="16" t="e">
        <f aca="false">VLOOKUP($A14,Sterkte,11,FALSE())</f>
        <v>#REF!</v>
      </c>
      <c r="L14" s="17" t="e">
        <f aca="false">VLOOKUP($A14,Sterkte,12,FALSE())</f>
        <v>#REF!</v>
      </c>
      <c r="M14" s="16" t="e">
        <f aca="false">VLOOKUP($A14,Sterkte,13,FALSE())</f>
        <v>#REF!</v>
      </c>
      <c r="N14" s="17" t="e">
        <f aca="false">VLOOKUP($A14,Sterkte,14,FALSE())</f>
        <v>#REF!</v>
      </c>
      <c r="O14" s="16" t="e">
        <f aca="false">VLOOKUP($A14,Sterkte,15,FALSE())</f>
        <v>#REF!</v>
      </c>
      <c r="P14" s="17" t="e">
        <f aca="false">VLOOKUP($A14,Sterkte,16,FALSE())</f>
        <v>#REF!</v>
      </c>
      <c r="Q14" s="16" t="e">
        <f aca="false">VLOOKUP($A14,Sterkte,17,FALSE())</f>
        <v>#REF!</v>
      </c>
      <c r="R14" s="17" t="e">
        <f aca="false">VLOOKUP($A14,Sterkte,18,FALSE())</f>
        <v>#REF!</v>
      </c>
      <c r="S14" s="16" t="e">
        <f aca="false">VLOOKUP($A14,Sterkte,19,FALSE())</f>
        <v>#REF!</v>
      </c>
      <c r="T14" s="17" t="e">
        <f aca="false">VLOOKUP($A14,Sterkte,20,FALSE())</f>
        <v>#REF!</v>
      </c>
      <c r="U14" s="16" t="e">
        <f aca="false">VLOOKUP($A14,Sterkte,21,FALSE())</f>
        <v>#REF!</v>
      </c>
      <c r="V14" s="17" t="e">
        <f aca="false">VLOOKUP($A14,Sterkte,22,FALSE())</f>
        <v>#REF!</v>
      </c>
      <c r="W14" s="16" t="e">
        <f aca="false">VLOOKUP($A14,Sterkte,23,FALSE())</f>
        <v>#REF!</v>
      </c>
      <c r="X14" s="18" t="e">
        <f aca="false">VLOOKUP($A14,Sterkte,24,FALSE())</f>
        <v>#REF!</v>
      </c>
      <c r="Y14" s="19" t="e">
        <f aca="false">VLOOKUP($A14,Sterkte,25,FALSE())</f>
        <v>#REF!</v>
      </c>
      <c r="Z14" s="20" t="e">
        <f aca="false">VLOOKUP(A14,Inschrijvingen,11,FALSE())+VLOOKUP(A14,Inschrijvingen,12,FALSE())</f>
        <v>#REF!</v>
      </c>
    </row>
    <row r="15" customFormat="false" ht="15" hidden="false" customHeight="false" outlineLevel="0" collapsed="false">
      <c r="A15" s="21"/>
      <c r="B15" s="22"/>
      <c r="C15" s="22"/>
      <c r="D15" s="22" t="s">
        <v>8</v>
      </c>
      <c r="E15" s="23"/>
      <c r="F15" s="24" t="e">
        <f aca="false">VLOOKUP(A15,Inschrijvingen,11,FALSE())&amp;"-"&amp;VLOOKUP(A15,Inschrijvingen,12,FALSE())</f>
        <v>#REF!</v>
      </c>
      <c r="G15" s="25" t="e">
        <f aca="false">VLOOKUP($A15,Sterkte,7,FALSE())</f>
        <v>#REF!</v>
      </c>
      <c r="H15" s="26" t="e">
        <f aca="false">VLOOKUP($A15,Sterkte,8,FALSE())</f>
        <v>#REF!</v>
      </c>
      <c r="I15" s="25" t="e">
        <f aca="false">VLOOKUP($A15,Sterkte,9,FALSE())</f>
        <v>#REF!</v>
      </c>
      <c r="J15" s="26" t="e">
        <f aca="false">VLOOKUP($A15,Sterkte,10,FALSE())</f>
        <v>#REF!</v>
      </c>
      <c r="K15" s="25" t="e">
        <f aca="false">VLOOKUP($A15,Sterkte,11,FALSE())</f>
        <v>#REF!</v>
      </c>
      <c r="L15" s="26" t="e">
        <f aca="false">VLOOKUP($A15,Sterkte,12,FALSE())</f>
        <v>#REF!</v>
      </c>
      <c r="M15" s="25" t="e">
        <f aca="false">VLOOKUP($A15,Sterkte,13,FALSE())</f>
        <v>#REF!</v>
      </c>
      <c r="N15" s="26" t="e">
        <f aca="false">VLOOKUP($A15,Sterkte,14,FALSE())</f>
        <v>#REF!</v>
      </c>
      <c r="O15" s="25" t="e">
        <f aca="false">VLOOKUP($A15,Sterkte,15,FALSE())</f>
        <v>#REF!</v>
      </c>
      <c r="P15" s="26" t="e">
        <f aca="false">VLOOKUP($A15,Sterkte,16,FALSE())</f>
        <v>#REF!</v>
      </c>
      <c r="Q15" s="25" t="e">
        <f aca="false">VLOOKUP($A15,Sterkte,17,FALSE())</f>
        <v>#REF!</v>
      </c>
      <c r="R15" s="26" t="e">
        <f aca="false">VLOOKUP($A15,Sterkte,18,FALSE())</f>
        <v>#REF!</v>
      </c>
      <c r="S15" s="25" t="e">
        <f aca="false">VLOOKUP($A15,Sterkte,19,FALSE())</f>
        <v>#REF!</v>
      </c>
      <c r="T15" s="26" t="e">
        <f aca="false">VLOOKUP($A15,Sterkte,20,FALSE())</f>
        <v>#REF!</v>
      </c>
      <c r="U15" s="25" t="e">
        <f aca="false">VLOOKUP($A15,Sterkte,21,FALSE())</f>
        <v>#REF!</v>
      </c>
      <c r="V15" s="26" t="e">
        <f aca="false">VLOOKUP($A15,Sterkte,22,FALSE())</f>
        <v>#REF!</v>
      </c>
      <c r="W15" s="25" t="e">
        <f aca="false">VLOOKUP($A15,Sterkte,23,FALSE())</f>
        <v>#REF!</v>
      </c>
      <c r="X15" s="27" t="e">
        <f aca="false">VLOOKUP($A15,Sterkte,24,FALSE())</f>
        <v>#REF!</v>
      </c>
      <c r="Y15" s="28" t="e">
        <f aca="false">VLOOKUP($A15,Sterkte,25,FALSE())</f>
        <v>#REF!</v>
      </c>
      <c r="Z15" s="29" t="e">
        <f aca="false">VLOOKUP(A15,Inschrijvingen,11,FALSE())+VLOOKUP(A15,Inschrijvingen,12,FALSE())</f>
        <v>#REF!</v>
      </c>
      <c r="AA15" s="43"/>
    </row>
    <row r="16" customFormat="false" ht="15" hidden="false" customHeight="false" outlineLevel="0" collapsed="false">
      <c r="A16" s="21"/>
      <c r="B16" s="22"/>
      <c r="C16" s="22"/>
      <c r="D16" s="22" t="s">
        <v>8</v>
      </c>
      <c r="E16" s="23"/>
      <c r="F16" s="24" t="e">
        <f aca="false">VLOOKUP(A16,Inschrijvingen,11,FALSE())&amp;"-"&amp;VLOOKUP(A16,Inschrijvingen,12,FALSE())</f>
        <v>#REF!</v>
      </c>
      <c r="G16" s="25" t="e">
        <f aca="false">VLOOKUP($A16,Sterkte,7,FALSE())</f>
        <v>#REF!</v>
      </c>
      <c r="H16" s="26" t="e">
        <f aca="false">VLOOKUP($A16,Sterkte,8,FALSE())</f>
        <v>#REF!</v>
      </c>
      <c r="I16" s="25" t="e">
        <f aca="false">VLOOKUP($A16,Sterkte,9,FALSE())</f>
        <v>#REF!</v>
      </c>
      <c r="J16" s="26" t="e">
        <f aca="false">VLOOKUP($A16,Sterkte,10,FALSE())</f>
        <v>#REF!</v>
      </c>
      <c r="K16" s="25" t="e">
        <f aca="false">VLOOKUP($A16,Sterkte,11,FALSE())</f>
        <v>#REF!</v>
      </c>
      <c r="L16" s="26" t="e">
        <f aca="false">VLOOKUP($A16,Sterkte,12,FALSE())</f>
        <v>#REF!</v>
      </c>
      <c r="M16" s="25" t="e">
        <f aca="false">VLOOKUP($A16,Sterkte,13,FALSE())</f>
        <v>#REF!</v>
      </c>
      <c r="N16" s="26" t="e">
        <f aca="false">VLOOKUP($A16,Sterkte,14,FALSE())</f>
        <v>#REF!</v>
      </c>
      <c r="O16" s="25" t="e">
        <f aca="false">VLOOKUP($A16,Sterkte,15,FALSE())</f>
        <v>#REF!</v>
      </c>
      <c r="P16" s="26" t="e">
        <f aca="false">VLOOKUP($A16,Sterkte,16,FALSE())</f>
        <v>#REF!</v>
      </c>
      <c r="Q16" s="25" t="e">
        <f aca="false">VLOOKUP($A16,Sterkte,17,FALSE())</f>
        <v>#REF!</v>
      </c>
      <c r="R16" s="26" t="e">
        <f aca="false">VLOOKUP($A16,Sterkte,18,FALSE())</f>
        <v>#REF!</v>
      </c>
      <c r="S16" s="25" t="e">
        <f aca="false">VLOOKUP($A16,Sterkte,19,FALSE())</f>
        <v>#REF!</v>
      </c>
      <c r="T16" s="26" t="e">
        <f aca="false">VLOOKUP($A16,Sterkte,20,FALSE())</f>
        <v>#REF!</v>
      </c>
      <c r="U16" s="25" t="e">
        <f aca="false">VLOOKUP($A16,Sterkte,21,FALSE())</f>
        <v>#REF!</v>
      </c>
      <c r="V16" s="26" t="e">
        <f aca="false">VLOOKUP($A16,Sterkte,22,FALSE())</f>
        <v>#REF!</v>
      </c>
      <c r="W16" s="25" t="e">
        <f aca="false">VLOOKUP($A16,Sterkte,23,FALSE())</f>
        <v>#REF!</v>
      </c>
      <c r="X16" s="27" t="e">
        <f aca="false">VLOOKUP($A16,Sterkte,24,FALSE())</f>
        <v>#REF!</v>
      </c>
      <c r="Y16" s="28" t="e">
        <f aca="false">VLOOKUP($A16,Sterkte,25,FALSE())</f>
        <v>#REF!</v>
      </c>
      <c r="Z16" s="29" t="e">
        <f aca="false">VLOOKUP(A16,Inschrijvingen,11,FALSE())+VLOOKUP(A16,Inschrijvingen,12,FALSE())</f>
        <v>#REF!</v>
      </c>
    </row>
    <row r="17" customFormat="false" ht="15.75" hidden="false" customHeight="false" outlineLevel="0" collapsed="false">
      <c r="A17" s="30"/>
      <c r="B17" s="31"/>
      <c r="C17" s="31"/>
      <c r="D17" s="31" t="s">
        <v>8</v>
      </c>
      <c r="E17" s="32"/>
      <c r="F17" s="33" t="e">
        <f aca="false">VLOOKUP(A17,Inschrijvingen,11,FALSE())&amp;"-"&amp;VLOOKUP(A17,Inschrijvingen,12,FALSE())</f>
        <v>#REF!</v>
      </c>
      <c r="G17" s="34" t="e">
        <f aca="false">VLOOKUP($A17,Sterkte,7,FALSE())</f>
        <v>#REF!</v>
      </c>
      <c r="H17" s="35" t="e">
        <f aca="false">VLOOKUP($A17,Sterkte,8,FALSE())</f>
        <v>#REF!</v>
      </c>
      <c r="I17" s="34" t="e">
        <f aca="false">VLOOKUP($A17,Sterkte,9,FALSE())</f>
        <v>#REF!</v>
      </c>
      <c r="J17" s="35" t="e">
        <f aca="false">VLOOKUP($A17,Sterkte,10,FALSE())</f>
        <v>#REF!</v>
      </c>
      <c r="K17" s="34" t="e">
        <f aca="false">VLOOKUP($A17,Sterkte,11,FALSE())</f>
        <v>#REF!</v>
      </c>
      <c r="L17" s="35" t="e">
        <f aca="false">VLOOKUP($A17,Sterkte,12,FALSE())</f>
        <v>#REF!</v>
      </c>
      <c r="M17" s="34" t="e">
        <f aca="false">VLOOKUP($A17,Sterkte,13,FALSE())</f>
        <v>#REF!</v>
      </c>
      <c r="N17" s="35" t="e">
        <f aca="false">VLOOKUP($A17,Sterkte,14,FALSE())</f>
        <v>#REF!</v>
      </c>
      <c r="O17" s="34" t="e">
        <f aca="false">VLOOKUP($A17,Sterkte,15,FALSE())</f>
        <v>#REF!</v>
      </c>
      <c r="P17" s="35" t="e">
        <f aca="false">VLOOKUP($A17,Sterkte,16,FALSE())</f>
        <v>#REF!</v>
      </c>
      <c r="Q17" s="34" t="e">
        <f aca="false">VLOOKUP($A17,Sterkte,17,FALSE())</f>
        <v>#REF!</v>
      </c>
      <c r="R17" s="35" t="e">
        <f aca="false">VLOOKUP($A17,Sterkte,18,FALSE())</f>
        <v>#REF!</v>
      </c>
      <c r="S17" s="34" t="e">
        <f aca="false">VLOOKUP($A17,Sterkte,19,FALSE())</f>
        <v>#REF!</v>
      </c>
      <c r="T17" s="35" t="e">
        <f aca="false">VLOOKUP($A17,Sterkte,20,FALSE())</f>
        <v>#REF!</v>
      </c>
      <c r="U17" s="34" t="e">
        <f aca="false">VLOOKUP($A17,Sterkte,21,FALSE())</f>
        <v>#REF!</v>
      </c>
      <c r="V17" s="35" t="e">
        <f aca="false">VLOOKUP($A17,Sterkte,22,FALSE())</f>
        <v>#REF!</v>
      </c>
      <c r="W17" s="34" t="e">
        <f aca="false">VLOOKUP($A17,Sterkte,23,FALSE())</f>
        <v>#REF!</v>
      </c>
      <c r="X17" s="36" t="e">
        <f aca="false">VLOOKUP($A17,Sterkte,24,FALSE())</f>
        <v>#REF!</v>
      </c>
      <c r="Y17" s="37" t="e">
        <f aca="false">VLOOKUP($A17,Sterkte,25,FALSE())</f>
        <v>#REF!</v>
      </c>
      <c r="Z17" s="38" t="e">
        <f aca="false">VLOOKUP(A17,Inschrijvingen,11,FALSE())+VLOOKUP(A17,Inschrijvingen,12,FALSE())</f>
        <v>#REF!</v>
      </c>
    </row>
    <row r="18" customFormat="false" ht="15.75" hidden="false" customHeight="false" outlineLevel="0" collapsed="false">
      <c r="A18" s="39"/>
      <c r="B18" s="40"/>
      <c r="C18" s="40"/>
      <c r="D18" s="40"/>
      <c r="E18" s="41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  <c r="T18" s="10"/>
      <c r="U18" s="9"/>
      <c r="V18" s="10"/>
      <c r="W18" s="9"/>
      <c r="X18" s="10"/>
      <c r="Y18" s="42"/>
      <c r="Z18" s="1"/>
    </row>
    <row r="19" customFormat="false" ht="15" hidden="false" customHeight="false" outlineLevel="0" collapsed="false">
      <c r="A19" s="12"/>
      <c r="B19" s="13"/>
      <c r="C19" s="13"/>
      <c r="D19" s="13" t="s">
        <v>10</v>
      </c>
      <c r="E19" s="14"/>
      <c r="F19" s="15" t="e">
        <f aca="false">VLOOKUP(A19,Inschrijvingen,11,FALSE())&amp;"-"&amp;VLOOKUP(A19,Inschrijvingen,12,FALSE())</f>
        <v>#REF!</v>
      </c>
      <c r="G19" s="16" t="e">
        <f aca="false">VLOOKUP($A19,Sterkte,7,FALSE())</f>
        <v>#REF!</v>
      </c>
      <c r="H19" s="17" t="e">
        <f aca="false">VLOOKUP($A19,Sterkte,8,FALSE())</f>
        <v>#REF!</v>
      </c>
      <c r="I19" s="16" t="e">
        <f aca="false">VLOOKUP($A19,Sterkte,9,FALSE())</f>
        <v>#REF!</v>
      </c>
      <c r="J19" s="17" t="e">
        <f aca="false">VLOOKUP($A19,Sterkte,10,FALSE())</f>
        <v>#REF!</v>
      </c>
      <c r="K19" s="16" t="e">
        <f aca="false">VLOOKUP($A19,Sterkte,11,FALSE())</f>
        <v>#REF!</v>
      </c>
      <c r="L19" s="17" t="e">
        <f aca="false">VLOOKUP($A19,Sterkte,12,FALSE())</f>
        <v>#REF!</v>
      </c>
      <c r="M19" s="16" t="e">
        <f aca="false">VLOOKUP($A19,Sterkte,13,FALSE())</f>
        <v>#REF!</v>
      </c>
      <c r="N19" s="17" t="e">
        <f aca="false">VLOOKUP($A19,Sterkte,14,FALSE())</f>
        <v>#REF!</v>
      </c>
      <c r="O19" s="16" t="e">
        <f aca="false">VLOOKUP($A19,Sterkte,15,FALSE())</f>
        <v>#REF!</v>
      </c>
      <c r="P19" s="17" t="e">
        <f aca="false">VLOOKUP($A19,Sterkte,16,FALSE())</f>
        <v>#REF!</v>
      </c>
      <c r="Q19" s="16" t="e">
        <f aca="false">VLOOKUP($A19,Sterkte,17,FALSE())</f>
        <v>#REF!</v>
      </c>
      <c r="R19" s="17" t="e">
        <f aca="false">VLOOKUP($A19,Sterkte,18,FALSE())</f>
        <v>#REF!</v>
      </c>
      <c r="S19" s="16" t="e">
        <f aca="false">VLOOKUP($A19,Sterkte,19,FALSE())</f>
        <v>#REF!</v>
      </c>
      <c r="T19" s="17" t="e">
        <f aca="false">VLOOKUP($A19,Sterkte,20,FALSE())</f>
        <v>#REF!</v>
      </c>
      <c r="U19" s="16" t="e">
        <f aca="false">VLOOKUP($A19,Sterkte,21,FALSE())</f>
        <v>#REF!</v>
      </c>
      <c r="V19" s="17" t="e">
        <f aca="false">VLOOKUP($A19,Sterkte,22,FALSE())</f>
        <v>#REF!</v>
      </c>
      <c r="W19" s="16" t="e">
        <f aca="false">VLOOKUP($A19,Sterkte,23,FALSE())</f>
        <v>#REF!</v>
      </c>
      <c r="X19" s="18" t="e">
        <f aca="false">VLOOKUP($A19,Sterkte,24,FALSE())</f>
        <v>#REF!</v>
      </c>
      <c r="Y19" s="19" t="e">
        <f aca="false">VLOOKUP($A19,Sterkte,25,FALSE())</f>
        <v>#REF!</v>
      </c>
      <c r="Z19" s="20" t="e">
        <f aca="false">VLOOKUP(A19,Inschrijvingen,11,FALSE())+VLOOKUP(A19,Inschrijvingen,12,FALSE())</f>
        <v>#REF!</v>
      </c>
    </row>
    <row r="20" customFormat="false" ht="15" hidden="false" customHeight="false" outlineLevel="0" collapsed="false">
      <c r="A20" s="21"/>
      <c r="B20" s="22"/>
      <c r="C20" s="22"/>
      <c r="D20" s="22" t="s">
        <v>10</v>
      </c>
      <c r="E20" s="23"/>
      <c r="F20" s="24" t="e">
        <f aca="false">VLOOKUP(A20,Inschrijvingen,11,FALSE())&amp;"-"&amp;VLOOKUP(A20,Inschrijvingen,12,FALSE())</f>
        <v>#REF!</v>
      </c>
      <c r="G20" s="25" t="e">
        <f aca="false">VLOOKUP($A20,Sterkte,7,FALSE())</f>
        <v>#REF!</v>
      </c>
      <c r="H20" s="26" t="e">
        <f aca="false">VLOOKUP($A20,Sterkte,8,FALSE())</f>
        <v>#REF!</v>
      </c>
      <c r="I20" s="25" t="e">
        <f aca="false">VLOOKUP($A20,Sterkte,9,FALSE())</f>
        <v>#REF!</v>
      </c>
      <c r="J20" s="26" t="e">
        <f aca="false">VLOOKUP($A20,Sterkte,10,FALSE())</f>
        <v>#REF!</v>
      </c>
      <c r="K20" s="25" t="e">
        <f aca="false">VLOOKUP($A20,Sterkte,11,FALSE())</f>
        <v>#REF!</v>
      </c>
      <c r="L20" s="26" t="e">
        <f aca="false">VLOOKUP($A20,Sterkte,12,FALSE())</f>
        <v>#REF!</v>
      </c>
      <c r="M20" s="25" t="e">
        <f aca="false">VLOOKUP($A20,Sterkte,13,FALSE())</f>
        <v>#REF!</v>
      </c>
      <c r="N20" s="26" t="e">
        <f aca="false">VLOOKUP($A20,Sterkte,14,FALSE())</f>
        <v>#REF!</v>
      </c>
      <c r="O20" s="25" t="e">
        <f aca="false">VLOOKUP($A20,Sterkte,15,FALSE())</f>
        <v>#REF!</v>
      </c>
      <c r="P20" s="26" t="e">
        <f aca="false">VLOOKUP($A20,Sterkte,16,FALSE())</f>
        <v>#REF!</v>
      </c>
      <c r="Q20" s="25" t="e">
        <f aca="false">VLOOKUP($A20,Sterkte,17,FALSE())</f>
        <v>#REF!</v>
      </c>
      <c r="R20" s="26" t="e">
        <f aca="false">VLOOKUP($A20,Sterkte,18,FALSE())</f>
        <v>#REF!</v>
      </c>
      <c r="S20" s="25" t="e">
        <f aca="false">VLOOKUP($A20,Sterkte,19,FALSE())</f>
        <v>#REF!</v>
      </c>
      <c r="T20" s="26" t="e">
        <f aca="false">VLOOKUP($A20,Sterkte,20,FALSE())</f>
        <v>#REF!</v>
      </c>
      <c r="U20" s="25" t="e">
        <f aca="false">VLOOKUP($A20,Sterkte,21,FALSE())</f>
        <v>#REF!</v>
      </c>
      <c r="V20" s="26" t="e">
        <f aca="false">VLOOKUP($A20,Sterkte,22,FALSE())</f>
        <v>#REF!</v>
      </c>
      <c r="W20" s="25" t="e">
        <f aca="false">VLOOKUP($A20,Sterkte,23,FALSE())</f>
        <v>#REF!</v>
      </c>
      <c r="X20" s="27" t="e">
        <f aca="false">VLOOKUP($A20,Sterkte,24,FALSE())</f>
        <v>#REF!</v>
      </c>
      <c r="Y20" s="28" t="e">
        <f aca="false">VLOOKUP($A20,Sterkte,25,FALSE())</f>
        <v>#REF!</v>
      </c>
      <c r="Z20" s="29" t="e">
        <f aca="false">VLOOKUP(A20,Inschrijvingen,11,FALSE())+VLOOKUP(A20,Inschrijvingen,12,FALSE())</f>
        <v>#REF!</v>
      </c>
    </row>
    <row r="21" customFormat="false" ht="15" hidden="false" customHeight="false" outlineLevel="0" collapsed="false">
      <c r="A21" s="21"/>
      <c r="B21" s="22"/>
      <c r="C21" s="22"/>
      <c r="D21" s="22" t="s">
        <v>10</v>
      </c>
      <c r="E21" s="23"/>
      <c r="F21" s="24" t="e">
        <f aca="false">VLOOKUP(A21,Inschrijvingen,11,FALSE())&amp;"-"&amp;VLOOKUP(A21,Inschrijvingen,12,FALSE())</f>
        <v>#REF!</v>
      </c>
      <c r="G21" s="25" t="e">
        <f aca="false">VLOOKUP($A21,Sterkte,7,FALSE())</f>
        <v>#REF!</v>
      </c>
      <c r="H21" s="26" t="e">
        <f aca="false">VLOOKUP($A21,Sterkte,8,FALSE())</f>
        <v>#REF!</v>
      </c>
      <c r="I21" s="25" t="e">
        <f aca="false">VLOOKUP($A21,Sterkte,9,FALSE())</f>
        <v>#REF!</v>
      </c>
      <c r="J21" s="26" t="e">
        <f aca="false">VLOOKUP($A21,Sterkte,10,FALSE())</f>
        <v>#REF!</v>
      </c>
      <c r="K21" s="25" t="e">
        <f aca="false">VLOOKUP($A21,Sterkte,11,FALSE())</f>
        <v>#REF!</v>
      </c>
      <c r="L21" s="26" t="e">
        <f aca="false">VLOOKUP($A21,Sterkte,12,FALSE())</f>
        <v>#REF!</v>
      </c>
      <c r="M21" s="25" t="e">
        <f aca="false">VLOOKUP($A21,Sterkte,13,FALSE())</f>
        <v>#REF!</v>
      </c>
      <c r="N21" s="26" t="e">
        <f aca="false">VLOOKUP($A21,Sterkte,14,FALSE())</f>
        <v>#REF!</v>
      </c>
      <c r="O21" s="25" t="e">
        <f aca="false">VLOOKUP($A21,Sterkte,15,FALSE())</f>
        <v>#REF!</v>
      </c>
      <c r="P21" s="26" t="e">
        <f aca="false">VLOOKUP($A21,Sterkte,16,FALSE())</f>
        <v>#REF!</v>
      </c>
      <c r="Q21" s="25" t="e">
        <f aca="false">VLOOKUP($A21,Sterkte,17,FALSE())</f>
        <v>#REF!</v>
      </c>
      <c r="R21" s="26" t="e">
        <f aca="false">VLOOKUP($A21,Sterkte,18,FALSE())</f>
        <v>#REF!</v>
      </c>
      <c r="S21" s="25" t="e">
        <f aca="false">VLOOKUP($A21,Sterkte,19,FALSE())</f>
        <v>#REF!</v>
      </c>
      <c r="T21" s="26" t="e">
        <f aca="false">VLOOKUP($A21,Sterkte,20,FALSE())</f>
        <v>#REF!</v>
      </c>
      <c r="U21" s="25" t="e">
        <f aca="false">VLOOKUP($A21,Sterkte,21,FALSE())</f>
        <v>#REF!</v>
      </c>
      <c r="V21" s="26" t="e">
        <f aca="false">VLOOKUP($A21,Sterkte,22,FALSE())</f>
        <v>#REF!</v>
      </c>
      <c r="W21" s="25" t="e">
        <f aca="false">VLOOKUP($A21,Sterkte,23,FALSE())</f>
        <v>#REF!</v>
      </c>
      <c r="X21" s="27" t="e">
        <f aca="false">VLOOKUP($A21,Sterkte,24,FALSE())</f>
        <v>#REF!</v>
      </c>
      <c r="Y21" s="28" t="e">
        <f aca="false">VLOOKUP($A21,Sterkte,25,FALSE())</f>
        <v>#REF!</v>
      </c>
      <c r="Z21" s="29" t="e">
        <f aca="false">VLOOKUP(A21,Inschrijvingen,11,FALSE())+VLOOKUP(A21,Inschrijvingen,12,FALSE())</f>
        <v>#REF!</v>
      </c>
    </row>
    <row r="22" customFormat="false" ht="15.75" hidden="false" customHeight="false" outlineLevel="0" collapsed="false">
      <c r="A22" s="30"/>
      <c r="B22" s="31"/>
      <c r="C22" s="31"/>
      <c r="D22" s="31" t="s">
        <v>10</v>
      </c>
      <c r="E22" s="32"/>
      <c r="F22" s="33" t="e">
        <f aca="false">VLOOKUP(A22,Inschrijvingen,11,FALSE())&amp;"-"&amp;VLOOKUP(A22,Inschrijvingen,12,FALSE())</f>
        <v>#REF!</v>
      </c>
      <c r="G22" s="34" t="e">
        <f aca="false">VLOOKUP($A22,Sterkte,7,FALSE())</f>
        <v>#REF!</v>
      </c>
      <c r="H22" s="35" t="e">
        <f aca="false">VLOOKUP($A22,Sterkte,8,FALSE())</f>
        <v>#REF!</v>
      </c>
      <c r="I22" s="34" t="e">
        <f aca="false">VLOOKUP($A22,Sterkte,9,FALSE())</f>
        <v>#REF!</v>
      </c>
      <c r="J22" s="35" t="e">
        <f aca="false">VLOOKUP($A22,Sterkte,10,FALSE())</f>
        <v>#REF!</v>
      </c>
      <c r="K22" s="34" t="e">
        <f aca="false">VLOOKUP($A22,Sterkte,11,FALSE())</f>
        <v>#REF!</v>
      </c>
      <c r="L22" s="35" t="e">
        <f aca="false">VLOOKUP($A22,Sterkte,12,FALSE())</f>
        <v>#REF!</v>
      </c>
      <c r="M22" s="34" t="e">
        <f aca="false">VLOOKUP($A22,Sterkte,13,FALSE())</f>
        <v>#REF!</v>
      </c>
      <c r="N22" s="35" t="e">
        <f aca="false">VLOOKUP($A22,Sterkte,14,FALSE())</f>
        <v>#REF!</v>
      </c>
      <c r="O22" s="34" t="e">
        <f aca="false">VLOOKUP($A22,Sterkte,15,FALSE())</f>
        <v>#REF!</v>
      </c>
      <c r="P22" s="35" t="e">
        <f aca="false">VLOOKUP($A22,Sterkte,16,FALSE())</f>
        <v>#REF!</v>
      </c>
      <c r="Q22" s="34" t="e">
        <f aca="false">VLOOKUP($A22,Sterkte,17,FALSE())</f>
        <v>#REF!</v>
      </c>
      <c r="R22" s="35" t="e">
        <f aca="false">VLOOKUP($A22,Sterkte,18,FALSE())</f>
        <v>#REF!</v>
      </c>
      <c r="S22" s="34" t="e">
        <f aca="false">VLOOKUP($A22,Sterkte,19,FALSE())</f>
        <v>#REF!</v>
      </c>
      <c r="T22" s="35" t="e">
        <f aca="false">VLOOKUP($A22,Sterkte,20,FALSE())</f>
        <v>#REF!</v>
      </c>
      <c r="U22" s="34" t="e">
        <f aca="false">VLOOKUP($A22,Sterkte,21,FALSE())</f>
        <v>#REF!</v>
      </c>
      <c r="V22" s="35" t="e">
        <f aca="false">VLOOKUP($A22,Sterkte,22,FALSE())</f>
        <v>#REF!</v>
      </c>
      <c r="W22" s="34" t="e">
        <f aca="false">VLOOKUP($A22,Sterkte,23,FALSE())</f>
        <v>#REF!</v>
      </c>
      <c r="X22" s="36" t="e">
        <f aca="false">VLOOKUP($A22,Sterkte,24,FALSE())</f>
        <v>#REF!</v>
      </c>
      <c r="Y22" s="37" t="e">
        <f aca="false">VLOOKUP($A22,Sterkte,25,FALSE())</f>
        <v>#REF!</v>
      </c>
      <c r="Z22" s="38" t="e">
        <f aca="false">VLOOKUP(A22,Inschrijvingen,11,FALSE())+VLOOKUP(A22,Inschrijvingen,12,FALSE())</f>
        <v>#REF!</v>
      </c>
    </row>
    <row r="23" customFormat="false" ht="15.75" hidden="false" customHeight="false" outlineLevel="0" collapsed="false">
      <c r="A23" s="39"/>
      <c r="B23" s="40"/>
      <c r="C23" s="40"/>
      <c r="D23" s="40"/>
      <c r="E23" s="41"/>
      <c r="F23" s="10"/>
      <c r="G23" s="9"/>
      <c r="H23" s="10"/>
      <c r="I23" s="9"/>
      <c r="J23" s="10"/>
      <c r="K23" s="9"/>
      <c r="L23" s="10"/>
      <c r="M23" s="9"/>
      <c r="N23" s="10"/>
      <c r="O23" s="9"/>
      <c r="P23" s="10"/>
      <c r="Q23" s="9"/>
      <c r="R23" s="10"/>
      <c r="S23" s="9"/>
      <c r="T23" s="10"/>
      <c r="U23" s="9"/>
      <c r="V23" s="10"/>
      <c r="W23" s="9"/>
      <c r="X23" s="10"/>
      <c r="Y23" s="42"/>
      <c r="Z23" s="1"/>
    </row>
    <row r="24" customFormat="false" ht="15" hidden="true" customHeight="false" outlineLevel="0" collapsed="false">
      <c r="A24" s="12" t="n">
        <v>23</v>
      </c>
      <c r="B24" s="13" t="s">
        <v>11</v>
      </c>
      <c r="C24" s="13" t="s">
        <v>12</v>
      </c>
      <c r="D24" s="13" t="s">
        <v>8</v>
      </c>
      <c r="E24" s="14"/>
      <c r="F24" s="15" t="e">
        <f aca="false">VLOOKUP(A24,Inschrijvingen,11,FALSE())&amp;"-"&amp;VLOOKUP(A24,Inschrijvingen,12,FALSE())</f>
        <v>#REF!</v>
      </c>
      <c r="G24" s="16" t="e">
        <f aca="false">VLOOKUP($A24,Sterkte,7,FALSE())</f>
        <v>#REF!</v>
      </c>
      <c r="H24" s="17" t="e">
        <f aca="false">VLOOKUP($A24,Sterkte,8,FALSE())</f>
        <v>#REF!</v>
      </c>
      <c r="I24" s="16" t="e">
        <f aca="false">VLOOKUP($A24,Sterkte,9,FALSE())</f>
        <v>#REF!</v>
      </c>
      <c r="J24" s="17" t="e">
        <f aca="false">VLOOKUP($A24,Sterkte,10,FALSE())</f>
        <v>#REF!</v>
      </c>
      <c r="K24" s="16" t="e">
        <f aca="false">VLOOKUP($A24,Sterkte,11,FALSE())</f>
        <v>#REF!</v>
      </c>
      <c r="L24" s="17" t="e">
        <f aca="false">VLOOKUP($A24,Sterkte,12,FALSE())</f>
        <v>#REF!</v>
      </c>
      <c r="M24" s="16" t="e">
        <f aca="false">VLOOKUP($A24,Sterkte,13,FALSE())</f>
        <v>#REF!</v>
      </c>
      <c r="N24" s="17" t="e">
        <f aca="false">VLOOKUP($A24,Sterkte,14,FALSE())</f>
        <v>#REF!</v>
      </c>
      <c r="O24" s="16" t="e">
        <f aca="false">VLOOKUP($A24,Sterkte,15,FALSE())</f>
        <v>#REF!</v>
      </c>
      <c r="P24" s="17" t="e">
        <f aca="false">VLOOKUP($A24,Sterkte,16,FALSE())</f>
        <v>#REF!</v>
      </c>
      <c r="Q24" s="16" t="e">
        <f aca="false">VLOOKUP($A24,Sterkte,17,FALSE())</f>
        <v>#REF!</v>
      </c>
      <c r="R24" s="17" t="e">
        <f aca="false">VLOOKUP($A24,Sterkte,18,FALSE())</f>
        <v>#REF!</v>
      </c>
      <c r="S24" s="16" t="e">
        <f aca="false">VLOOKUP($A24,Sterkte,19,FALSE())</f>
        <v>#REF!</v>
      </c>
      <c r="T24" s="17" t="e">
        <f aca="false">VLOOKUP($A24,Sterkte,20,FALSE())</f>
        <v>#REF!</v>
      </c>
      <c r="U24" s="16" t="e">
        <f aca="false">VLOOKUP($A24,Sterkte,21,FALSE())</f>
        <v>#REF!</v>
      </c>
      <c r="V24" s="17" t="e">
        <f aca="false">VLOOKUP($A24,Sterkte,22,FALSE())</f>
        <v>#REF!</v>
      </c>
      <c r="W24" s="16" t="e">
        <f aca="false">VLOOKUP($A24,Sterkte,23,FALSE())</f>
        <v>#REF!</v>
      </c>
      <c r="X24" s="18" t="e">
        <f aca="false">VLOOKUP($A24,Sterkte,24,FALSE())</f>
        <v>#REF!</v>
      </c>
      <c r="Y24" s="19" t="e">
        <f aca="false">VLOOKUP($A24,Sterkte,25,FALSE())</f>
        <v>#REF!</v>
      </c>
      <c r="Z24" s="20" t="e">
        <f aca="false">VLOOKUP(A24,Inschrijvingen,11,FALSE())+VLOOKUP(A24,Inschrijvingen,12,FALSE())</f>
        <v>#REF!</v>
      </c>
    </row>
    <row r="25" customFormat="false" ht="15" hidden="true" customHeight="false" outlineLevel="0" collapsed="false">
      <c r="A25" s="21" t="n">
        <v>23</v>
      </c>
      <c r="B25" s="22" t="s">
        <v>11</v>
      </c>
      <c r="C25" s="22" t="s">
        <v>12</v>
      </c>
      <c r="D25" s="22" t="s">
        <v>8</v>
      </c>
      <c r="E25" s="23"/>
      <c r="F25" s="24" t="e">
        <f aca="false">VLOOKUP(A25,Inschrijvingen,11,FALSE())&amp;"-"&amp;VLOOKUP(A25,Inschrijvingen,12,FALSE())</f>
        <v>#REF!</v>
      </c>
      <c r="G25" s="25" t="e">
        <f aca="false">VLOOKUP($A25,Sterkte,7,FALSE())</f>
        <v>#REF!</v>
      </c>
      <c r="H25" s="26" t="e">
        <f aca="false">VLOOKUP($A25,Sterkte,8,FALSE())</f>
        <v>#REF!</v>
      </c>
      <c r="I25" s="25" t="e">
        <f aca="false">VLOOKUP($A25,Sterkte,9,FALSE())</f>
        <v>#REF!</v>
      </c>
      <c r="J25" s="26" t="e">
        <f aca="false">VLOOKUP($A25,Sterkte,10,FALSE())</f>
        <v>#REF!</v>
      </c>
      <c r="K25" s="25" t="e">
        <f aca="false">VLOOKUP($A25,Sterkte,11,FALSE())</f>
        <v>#REF!</v>
      </c>
      <c r="L25" s="26" t="e">
        <f aca="false">VLOOKUP($A25,Sterkte,12,FALSE())</f>
        <v>#REF!</v>
      </c>
      <c r="M25" s="25" t="e">
        <f aca="false">VLOOKUP($A25,Sterkte,13,FALSE())</f>
        <v>#REF!</v>
      </c>
      <c r="N25" s="26" t="e">
        <f aca="false">VLOOKUP($A25,Sterkte,14,FALSE())</f>
        <v>#REF!</v>
      </c>
      <c r="O25" s="25" t="e">
        <f aca="false">VLOOKUP($A25,Sterkte,15,FALSE())</f>
        <v>#REF!</v>
      </c>
      <c r="P25" s="26" t="e">
        <f aca="false">VLOOKUP($A25,Sterkte,16,FALSE())</f>
        <v>#REF!</v>
      </c>
      <c r="Q25" s="25" t="e">
        <f aca="false">VLOOKUP($A25,Sterkte,17,FALSE())</f>
        <v>#REF!</v>
      </c>
      <c r="R25" s="26" t="e">
        <f aca="false">VLOOKUP($A25,Sterkte,18,FALSE())</f>
        <v>#REF!</v>
      </c>
      <c r="S25" s="25" t="e">
        <f aca="false">VLOOKUP($A25,Sterkte,19,FALSE())</f>
        <v>#REF!</v>
      </c>
      <c r="T25" s="26" t="e">
        <f aca="false">VLOOKUP($A25,Sterkte,20,FALSE())</f>
        <v>#REF!</v>
      </c>
      <c r="U25" s="25" t="e">
        <f aca="false">VLOOKUP($A25,Sterkte,21,FALSE())</f>
        <v>#REF!</v>
      </c>
      <c r="V25" s="26" t="e">
        <f aca="false">VLOOKUP($A25,Sterkte,22,FALSE())</f>
        <v>#REF!</v>
      </c>
      <c r="W25" s="25" t="e">
        <f aca="false">VLOOKUP($A25,Sterkte,23,FALSE())</f>
        <v>#REF!</v>
      </c>
      <c r="X25" s="27" t="e">
        <f aca="false">VLOOKUP($A25,Sterkte,24,FALSE())</f>
        <v>#REF!</v>
      </c>
      <c r="Y25" s="28" t="e">
        <f aca="false">VLOOKUP($A25,Sterkte,25,FALSE())</f>
        <v>#REF!</v>
      </c>
      <c r="Z25" s="29" t="e">
        <f aca="false">VLOOKUP(A25,Inschrijvingen,11,FALSE())+VLOOKUP(A25,Inschrijvingen,12,FALSE())</f>
        <v>#REF!</v>
      </c>
    </row>
    <row r="26" customFormat="false" ht="15" hidden="true" customHeight="false" outlineLevel="0" collapsed="false">
      <c r="A26" s="21" t="n">
        <v>23</v>
      </c>
      <c r="B26" s="22" t="s">
        <v>11</v>
      </c>
      <c r="C26" s="22" t="s">
        <v>12</v>
      </c>
      <c r="D26" s="22" t="s">
        <v>8</v>
      </c>
      <c r="E26" s="23"/>
      <c r="F26" s="24" t="e">
        <f aca="false">VLOOKUP(A26,Inschrijvingen,11,FALSE())&amp;"-"&amp;VLOOKUP(A26,Inschrijvingen,12,FALSE())</f>
        <v>#REF!</v>
      </c>
      <c r="G26" s="25" t="e">
        <f aca="false">VLOOKUP($A26,Sterkte,7,FALSE())</f>
        <v>#REF!</v>
      </c>
      <c r="H26" s="26" t="e">
        <f aca="false">VLOOKUP($A26,Sterkte,8,FALSE())</f>
        <v>#REF!</v>
      </c>
      <c r="I26" s="25" t="e">
        <f aca="false">VLOOKUP($A26,Sterkte,9,FALSE())</f>
        <v>#REF!</v>
      </c>
      <c r="J26" s="26" t="e">
        <f aca="false">VLOOKUP($A26,Sterkte,10,FALSE())</f>
        <v>#REF!</v>
      </c>
      <c r="K26" s="25" t="e">
        <f aca="false">VLOOKUP($A26,Sterkte,11,FALSE())</f>
        <v>#REF!</v>
      </c>
      <c r="L26" s="26" t="e">
        <f aca="false">VLOOKUP($A26,Sterkte,12,FALSE())</f>
        <v>#REF!</v>
      </c>
      <c r="M26" s="25" t="e">
        <f aca="false">VLOOKUP($A26,Sterkte,13,FALSE())</f>
        <v>#REF!</v>
      </c>
      <c r="N26" s="26" t="e">
        <f aca="false">VLOOKUP($A26,Sterkte,14,FALSE())</f>
        <v>#REF!</v>
      </c>
      <c r="O26" s="25" t="e">
        <f aca="false">VLOOKUP($A26,Sterkte,15,FALSE())</f>
        <v>#REF!</v>
      </c>
      <c r="P26" s="26" t="e">
        <f aca="false">VLOOKUP($A26,Sterkte,16,FALSE())</f>
        <v>#REF!</v>
      </c>
      <c r="Q26" s="25" t="e">
        <f aca="false">VLOOKUP($A26,Sterkte,17,FALSE())</f>
        <v>#REF!</v>
      </c>
      <c r="R26" s="26" t="e">
        <f aca="false">VLOOKUP($A26,Sterkte,18,FALSE())</f>
        <v>#REF!</v>
      </c>
      <c r="S26" s="25" t="e">
        <f aca="false">VLOOKUP($A26,Sterkte,19,FALSE())</f>
        <v>#REF!</v>
      </c>
      <c r="T26" s="26" t="e">
        <f aca="false">VLOOKUP($A26,Sterkte,20,FALSE())</f>
        <v>#REF!</v>
      </c>
      <c r="U26" s="25" t="e">
        <f aca="false">VLOOKUP($A26,Sterkte,21,FALSE())</f>
        <v>#REF!</v>
      </c>
      <c r="V26" s="26" t="e">
        <f aca="false">VLOOKUP($A26,Sterkte,22,FALSE())</f>
        <v>#REF!</v>
      </c>
      <c r="W26" s="25" t="e">
        <f aca="false">VLOOKUP($A26,Sterkte,23,FALSE())</f>
        <v>#REF!</v>
      </c>
      <c r="X26" s="27" t="e">
        <f aca="false">VLOOKUP($A26,Sterkte,24,FALSE())</f>
        <v>#REF!</v>
      </c>
      <c r="Y26" s="28" t="e">
        <f aca="false">VLOOKUP($A26,Sterkte,25,FALSE())</f>
        <v>#REF!</v>
      </c>
      <c r="Z26" s="29" t="e">
        <f aca="false">VLOOKUP(A26,Inschrijvingen,11,FALSE())+VLOOKUP(A26,Inschrijvingen,12,FALSE())</f>
        <v>#REF!</v>
      </c>
    </row>
    <row r="27" customFormat="false" ht="15.75" hidden="true" customHeight="false" outlineLevel="0" collapsed="false">
      <c r="A27" s="30" t="n">
        <v>23</v>
      </c>
      <c r="B27" s="31" t="s">
        <v>11</v>
      </c>
      <c r="C27" s="31" t="s">
        <v>12</v>
      </c>
      <c r="D27" s="31" t="s">
        <v>8</v>
      </c>
      <c r="E27" s="32"/>
      <c r="F27" s="33" t="e">
        <f aca="false">VLOOKUP(A27,Inschrijvingen,11,FALSE())&amp;"-"&amp;VLOOKUP(A27,Inschrijvingen,12,FALSE())</f>
        <v>#REF!</v>
      </c>
      <c r="G27" s="34" t="e">
        <f aca="false">VLOOKUP($A27,Sterkte,7,FALSE())</f>
        <v>#REF!</v>
      </c>
      <c r="H27" s="35" t="e">
        <f aca="false">VLOOKUP($A27,Sterkte,8,FALSE())</f>
        <v>#REF!</v>
      </c>
      <c r="I27" s="34" t="e">
        <f aca="false">VLOOKUP($A27,Sterkte,9,FALSE())</f>
        <v>#REF!</v>
      </c>
      <c r="J27" s="35" t="e">
        <f aca="false">VLOOKUP($A27,Sterkte,10,FALSE())</f>
        <v>#REF!</v>
      </c>
      <c r="K27" s="34" t="e">
        <f aca="false">VLOOKUP($A27,Sterkte,11,FALSE())</f>
        <v>#REF!</v>
      </c>
      <c r="L27" s="35" t="e">
        <f aca="false">VLOOKUP($A27,Sterkte,12,FALSE())</f>
        <v>#REF!</v>
      </c>
      <c r="M27" s="34" t="e">
        <f aca="false">VLOOKUP($A27,Sterkte,13,FALSE())</f>
        <v>#REF!</v>
      </c>
      <c r="N27" s="35" t="e">
        <f aca="false">VLOOKUP($A27,Sterkte,14,FALSE())</f>
        <v>#REF!</v>
      </c>
      <c r="O27" s="34" t="e">
        <f aca="false">VLOOKUP($A27,Sterkte,15,FALSE())</f>
        <v>#REF!</v>
      </c>
      <c r="P27" s="35" t="e">
        <f aca="false">VLOOKUP($A27,Sterkte,16,FALSE())</f>
        <v>#REF!</v>
      </c>
      <c r="Q27" s="34" t="e">
        <f aca="false">VLOOKUP($A27,Sterkte,17,FALSE())</f>
        <v>#REF!</v>
      </c>
      <c r="R27" s="35" t="e">
        <f aca="false">VLOOKUP($A27,Sterkte,18,FALSE())</f>
        <v>#REF!</v>
      </c>
      <c r="S27" s="34" t="e">
        <f aca="false">VLOOKUP($A27,Sterkte,19,FALSE())</f>
        <v>#REF!</v>
      </c>
      <c r="T27" s="35" t="e">
        <f aca="false">VLOOKUP($A27,Sterkte,20,FALSE())</f>
        <v>#REF!</v>
      </c>
      <c r="U27" s="34" t="e">
        <f aca="false">VLOOKUP($A27,Sterkte,21,FALSE())</f>
        <v>#REF!</v>
      </c>
      <c r="V27" s="35" t="e">
        <f aca="false">VLOOKUP($A27,Sterkte,22,FALSE())</f>
        <v>#REF!</v>
      </c>
      <c r="W27" s="34" t="e">
        <f aca="false">VLOOKUP($A27,Sterkte,23,FALSE())</f>
        <v>#REF!</v>
      </c>
      <c r="X27" s="36" t="e">
        <f aca="false">VLOOKUP($A27,Sterkte,24,FALSE())</f>
        <v>#REF!</v>
      </c>
      <c r="Y27" s="37" t="e">
        <f aca="false">VLOOKUP($A27,Sterkte,25,FALSE())</f>
        <v>#REF!</v>
      </c>
      <c r="Z27" s="38" t="e">
        <f aca="false">VLOOKUP(A27,Inschrijvingen,11,FALSE())+VLOOKUP(A27,Inschrijvingen,12,FALSE())</f>
        <v>#REF!</v>
      </c>
    </row>
    <row r="28" customFormat="false" ht="13.5" hidden="true" customHeight="false" outlineLevel="0" collapsed="false">
      <c r="A28" s="44"/>
      <c r="B28" s="45"/>
      <c r="C28" s="45"/>
      <c r="D28" s="44"/>
      <c r="E28" s="41"/>
      <c r="F28" s="10"/>
      <c r="G28" s="9"/>
      <c r="H28" s="10"/>
      <c r="I28" s="9"/>
      <c r="J28" s="10"/>
      <c r="K28" s="9"/>
      <c r="L28" s="10"/>
      <c r="M28" s="9"/>
      <c r="N28" s="10"/>
      <c r="O28" s="9"/>
      <c r="P28" s="10"/>
      <c r="Q28" s="9"/>
      <c r="R28" s="10"/>
      <c r="S28" s="9"/>
      <c r="T28" s="10"/>
      <c r="U28" s="9"/>
      <c r="V28" s="10"/>
      <c r="W28" s="9"/>
      <c r="X28" s="10"/>
      <c r="Y28" s="42"/>
      <c r="Z28" s="1"/>
    </row>
    <row r="29" customFormat="false" ht="15" hidden="true" customHeight="false" outlineLevel="0" collapsed="false">
      <c r="A29" s="12" t="n">
        <v>24</v>
      </c>
      <c r="B29" s="13" t="s">
        <v>13</v>
      </c>
      <c r="C29" s="13" t="n">
        <v>0</v>
      </c>
      <c r="D29" s="13" t="n">
        <v>0</v>
      </c>
      <c r="E29" s="14"/>
      <c r="F29" s="15" t="e">
        <f aca="false">VLOOKUP(A29,Inschrijvingen,11,FALSE())&amp;"-"&amp;VLOOKUP(A29,Inschrijvingen,12,FALSE())</f>
        <v>#REF!</v>
      </c>
      <c r="G29" s="16" t="e">
        <f aca="false">VLOOKUP($A29,Sterkte,7,FALSE())</f>
        <v>#REF!</v>
      </c>
      <c r="H29" s="17" t="e">
        <f aca="false">VLOOKUP($A29,Sterkte,8,FALSE())</f>
        <v>#REF!</v>
      </c>
      <c r="I29" s="16" t="e">
        <f aca="false">VLOOKUP($A29,Sterkte,9,FALSE())</f>
        <v>#REF!</v>
      </c>
      <c r="J29" s="17" t="e">
        <f aca="false">VLOOKUP($A29,Sterkte,10,FALSE())</f>
        <v>#REF!</v>
      </c>
      <c r="K29" s="16" t="e">
        <f aca="false">VLOOKUP($A29,Sterkte,11,FALSE())</f>
        <v>#REF!</v>
      </c>
      <c r="L29" s="17" t="e">
        <f aca="false">VLOOKUP($A29,Sterkte,12,FALSE())</f>
        <v>#REF!</v>
      </c>
      <c r="M29" s="16" t="e">
        <f aca="false">VLOOKUP($A29,Sterkte,13,FALSE())</f>
        <v>#REF!</v>
      </c>
      <c r="N29" s="17" t="e">
        <f aca="false">VLOOKUP($A29,Sterkte,14,FALSE())</f>
        <v>#REF!</v>
      </c>
      <c r="O29" s="16" t="e">
        <f aca="false">VLOOKUP($A29,Sterkte,15,FALSE())</f>
        <v>#REF!</v>
      </c>
      <c r="P29" s="17" t="e">
        <f aca="false">VLOOKUP($A29,Sterkte,16,FALSE())</f>
        <v>#REF!</v>
      </c>
      <c r="Q29" s="16" t="e">
        <f aca="false">VLOOKUP($A29,Sterkte,17,FALSE())</f>
        <v>#REF!</v>
      </c>
      <c r="R29" s="17" t="e">
        <f aca="false">VLOOKUP($A29,Sterkte,18,FALSE())</f>
        <v>#REF!</v>
      </c>
      <c r="S29" s="16" t="e">
        <f aca="false">VLOOKUP($A29,Sterkte,19,FALSE())</f>
        <v>#REF!</v>
      </c>
      <c r="T29" s="17" t="e">
        <f aca="false">VLOOKUP($A29,Sterkte,20,FALSE())</f>
        <v>#REF!</v>
      </c>
      <c r="U29" s="16" t="e">
        <f aca="false">VLOOKUP($A29,Sterkte,21,FALSE())</f>
        <v>#REF!</v>
      </c>
      <c r="V29" s="17" t="e">
        <f aca="false">VLOOKUP($A29,Sterkte,22,FALSE())</f>
        <v>#REF!</v>
      </c>
      <c r="W29" s="16" t="e">
        <f aca="false">VLOOKUP($A29,Sterkte,23,FALSE())</f>
        <v>#REF!</v>
      </c>
      <c r="X29" s="18" t="e">
        <f aca="false">VLOOKUP($A29,Sterkte,24,FALSE())</f>
        <v>#REF!</v>
      </c>
      <c r="Y29" s="19" t="e">
        <f aca="false">VLOOKUP($A29,Sterkte,25,FALSE())</f>
        <v>#REF!</v>
      </c>
      <c r="Z29" s="20" t="e">
        <f aca="false">VLOOKUP(A29,Inschrijvingen,11,FALSE())+VLOOKUP(A29,Inschrijvingen,12,FALSE())</f>
        <v>#REF!</v>
      </c>
    </row>
    <row r="30" customFormat="false" ht="15" hidden="true" customHeight="false" outlineLevel="0" collapsed="false">
      <c r="A30" s="21" t="n">
        <v>24</v>
      </c>
      <c r="B30" s="22" t="s">
        <v>13</v>
      </c>
      <c r="C30" s="22" t="n">
        <v>0</v>
      </c>
      <c r="D30" s="22" t="n">
        <v>0</v>
      </c>
      <c r="E30" s="23"/>
      <c r="F30" s="24" t="e">
        <f aca="false">VLOOKUP(A30,Inschrijvingen,11,FALSE())&amp;"-"&amp;VLOOKUP(A30,Inschrijvingen,12,FALSE())</f>
        <v>#REF!</v>
      </c>
      <c r="G30" s="25" t="e">
        <f aca="false">VLOOKUP($A30,Sterkte,7,FALSE())</f>
        <v>#REF!</v>
      </c>
      <c r="H30" s="26" t="e">
        <f aca="false">VLOOKUP($A30,Sterkte,8,FALSE())</f>
        <v>#REF!</v>
      </c>
      <c r="I30" s="25" t="e">
        <f aca="false">VLOOKUP($A30,Sterkte,9,FALSE())</f>
        <v>#REF!</v>
      </c>
      <c r="J30" s="26" t="e">
        <f aca="false">VLOOKUP($A30,Sterkte,10,FALSE())</f>
        <v>#REF!</v>
      </c>
      <c r="K30" s="25" t="e">
        <f aca="false">VLOOKUP($A30,Sterkte,11,FALSE())</f>
        <v>#REF!</v>
      </c>
      <c r="L30" s="26" t="e">
        <f aca="false">VLOOKUP($A30,Sterkte,12,FALSE())</f>
        <v>#REF!</v>
      </c>
      <c r="M30" s="25" t="e">
        <f aca="false">VLOOKUP($A30,Sterkte,13,FALSE())</f>
        <v>#REF!</v>
      </c>
      <c r="N30" s="26" t="e">
        <f aca="false">VLOOKUP($A30,Sterkte,14,FALSE())</f>
        <v>#REF!</v>
      </c>
      <c r="O30" s="25" t="e">
        <f aca="false">VLOOKUP($A30,Sterkte,15,FALSE())</f>
        <v>#REF!</v>
      </c>
      <c r="P30" s="26" t="e">
        <f aca="false">VLOOKUP($A30,Sterkte,16,FALSE())</f>
        <v>#REF!</v>
      </c>
      <c r="Q30" s="25" t="e">
        <f aca="false">VLOOKUP($A30,Sterkte,17,FALSE())</f>
        <v>#REF!</v>
      </c>
      <c r="R30" s="26" t="e">
        <f aca="false">VLOOKUP($A30,Sterkte,18,FALSE())</f>
        <v>#REF!</v>
      </c>
      <c r="S30" s="25" t="e">
        <f aca="false">VLOOKUP($A30,Sterkte,19,FALSE())</f>
        <v>#REF!</v>
      </c>
      <c r="T30" s="26" t="e">
        <f aca="false">VLOOKUP($A30,Sterkte,20,FALSE())</f>
        <v>#REF!</v>
      </c>
      <c r="U30" s="25" t="e">
        <f aca="false">VLOOKUP($A30,Sterkte,21,FALSE())</f>
        <v>#REF!</v>
      </c>
      <c r="V30" s="26" t="e">
        <f aca="false">VLOOKUP($A30,Sterkte,22,FALSE())</f>
        <v>#REF!</v>
      </c>
      <c r="W30" s="25" t="e">
        <f aca="false">VLOOKUP($A30,Sterkte,23,FALSE())</f>
        <v>#REF!</v>
      </c>
      <c r="X30" s="27" t="e">
        <f aca="false">VLOOKUP($A30,Sterkte,24,FALSE())</f>
        <v>#REF!</v>
      </c>
      <c r="Y30" s="28" t="e">
        <f aca="false">VLOOKUP($A30,Sterkte,25,FALSE())</f>
        <v>#REF!</v>
      </c>
      <c r="Z30" s="29" t="e">
        <f aca="false">VLOOKUP(A30,Inschrijvingen,11,FALSE())+VLOOKUP(A30,Inschrijvingen,12,FALSE())</f>
        <v>#REF!</v>
      </c>
    </row>
    <row r="31" customFormat="false" ht="15" hidden="true" customHeight="false" outlineLevel="0" collapsed="false">
      <c r="A31" s="21" t="n">
        <v>24</v>
      </c>
      <c r="B31" s="22" t="s">
        <v>13</v>
      </c>
      <c r="C31" s="22" t="n">
        <v>0</v>
      </c>
      <c r="D31" s="22" t="n">
        <v>0</v>
      </c>
      <c r="E31" s="23"/>
      <c r="F31" s="24" t="e">
        <f aca="false">VLOOKUP(A31,Inschrijvingen,11,FALSE())&amp;"-"&amp;VLOOKUP(A31,Inschrijvingen,12,FALSE())</f>
        <v>#REF!</v>
      </c>
      <c r="G31" s="25" t="e">
        <f aca="false">VLOOKUP($A31,Sterkte,7,FALSE())</f>
        <v>#REF!</v>
      </c>
      <c r="H31" s="26" t="e">
        <f aca="false">VLOOKUP($A31,Sterkte,8,FALSE())</f>
        <v>#REF!</v>
      </c>
      <c r="I31" s="25" t="e">
        <f aca="false">VLOOKUP($A31,Sterkte,9,FALSE())</f>
        <v>#REF!</v>
      </c>
      <c r="J31" s="26" t="e">
        <f aca="false">VLOOKUP($A31,Sterkte,10,FALSE())</f>
        <v>#REF!</v>
      </c>
      <c r="K31" s="25" t="e">
        <f aca="false">VLOOKUP($A31,Sterkte,11,FALSE())</f>
        <v>#REF!</v>
      </c>
      <c r="L31" s="26" t="e">
        <f aca="false">VLOOKUP($A31,Sterkte,12,FALSE())</f>
        <v>#REF!</v>
      </c>
      <c r="M31" s="25" t="e">
        <f aca="false">VLOOKUP($A31,Sterkte,13,FALSE())</f>
        <v>#REF!</v>
      </c>
      <c r="N31" s="26" t="e">
        <f aca="false">VLOOKUP($A31,Sterkte,14,FALSE())</f>
        <v>#REF!</v>
      </c>
      <c r="O31" s="25" t="e">
        <f aca="false">VLOOKUP($A31,Sterkte,15,FALSE())</f>
        <v>#REF!</v>
      </c>
      <c r="P31" s="26" t="e">
        <f aca="false">VLOOKUP($A31,Sterkte,16,FALSE())</f>
        <v>#REF!</v>
      </c>
      <c r="Q31" s="25" t="e">
        <f aca="false">VLOOKUP($A31,Sterkte,17,FALSE())</f>
        <v>#REF!</v>
      </c>
      <c r="R31" s="26" t="e">
        <f aca="false">VLOOKUP($A31,Sterkte,18,FALSE())</f>
        <v>#REF!</v>
      </c>
      <c r="S31" s="25" t="e">
        <f aca="false">VLOOKUP($A31,Sterkte,19,FALSE())</f>
        <v>#REF!</v>
      </c>
      <c r="T31" s="26" t="e">
        <f aca="false">VLOOKUP($A31,Sterkte,20,FALSE())</f>
        <v>#REF!</v>
      </c>
      <c r="U31" s="25" t="e">
        <f aca="false">VLOOKUP($A31,Sterkte,21,FALSE())</f>
        <v>#REF!</v>
      </c>
      <c r="V31" s="26" t="e">
        <f aca="false">VLOOKUP($A31,Sterkte,22,FALSE())</f>
        <v>#REF!</v>
      </c>
      <c r="W31" s="25" t="e">
        <f aca="false">VLOOKUP($A31,Sterkte,23,FALSE())</f>
        <v>#REF!</v>
      </c>
      <c r="X31" s="27" t="e">
        <f aca="false">VLOOKUP($A31,Sterkte,24,FALSE())</f>
        <v>#REF!</v>
      </c>
      <c r="Y31" s="28" t="e">
        <f aca="false">VLOOKUP($A31,Sterkte,25,FALSE())</f>
        <v>#REF!</v>
      </c>
      <c r="Z31" s="29" t="e">
        <f aca="false">VLOOKUP(A31,Inschrijvingen,11,FALSE())+VLOOKUP(A31,Inschrijvingen,12,FALSE())</f>
        <v>#REF!</v>
      </c>
    </row>
    <row r="32" customFormat="false" ht="15.75" hidden="true" customHeight="false" outlineLevel="0" collapsed="false">
      <c r="A32" s="30" t="n">
        <v>24</v>
      </c>
      <c r="B32" s="31" t="s">
        <v>13</v>
      </c>
      <c r="C32" s="31" t="n">
        <v>0</v>
      </c>
      <c r="D32" s="31" t="n">
        <v>0</v>
      </c>
      <c r="E32" s="32"/>
      <c r="F32" s="33" t="e">
        <f aca="false">VLOOKUP(A32,Inschrijvingen,11,FALSE())&amp;"-"&amp;VLOOKUP(A32,Inschrijvingen,12,FALSE())</f>
        <v>#REF!</v>
      </c>
      <c r="G32" s="34" t="e">
        <f aca="false">VLOOKUP($A32,Sterkte,7,FALSE())</f>
        <v>#REF!</v>
      </c>
      <c r="H32" s="35" t="e">
        <f aca="false">VLOOKUP($A32,Sterkte,8,FALSE())</f>
        <v>#REF!</v>
      </c>
      <c r="I32" s="34" t="e">
        <f aca="false">VLOOKUP($A32,Sterkte,9,FALSE())</f>
        <v>#REF!</v>
      </c>
      <c r="J32" s="35" t="e">
        <f aca="false">VLOOKUP($A32,Sterkte,10,FALSE())</f>
        <v>#REF!</v>
      </c>
      <c r="K32" s="34" t="e">
        <f aca="false">VLOOKUP($A32,Sterkte,11,FALSE())</f>
        <v>#REF!</v>
      </c>
      <c r="L32" s="35" t="e">
        <f aca="false">VLOOKUP($A32,Sterkte,12,FALSE())</f>
        <v>#REF!</v>
      </c>
      <c r="M32" s="34" t="e">
        <f aca="false">VLOOKUP($A32,Sterkte,13,FALSE())</f>
        <v>#REF!</v>
      </c>
      <c r="N32" s="35" t="e">
        <f aca="false">VLOOKUP($A32,Sterkte,14,FALSE())</f>
        <v>#REF!</v>
      </c>
      <c r="O32" s="34" t="e">
        <f aca="false">VLOOKUP($A32,Sterkte,15,FALSE())</f>
        <v>#REF!</v>
      </c>
      <c r="P32" s="35" t="e">
        <f aca="false">VLOOKUP($A32,Sterkte,16,FALSE())</f>
        <v>#REF!</v>
      </c>
      <c r="Q32" s="34" t="e">
        <f aca="false">VLOOKUP($A32,Sterkte,17,FALSE())</f>
        <v>#REF!</v>
      </c>
      <c r="R32" s="35" t="e">
        <f aca="false">VLOOKUP($A32,Sterkte,18,FALSE())</f>
        <v>#REF!</v>
      </c>
      <c r="S32" s="34" t="e">
        <f aca="false">VLOOKUP($A32,Sterkte,19,FALSE())</f>
        <v>#REF!</v>
      </c>
      <c r="T32" s="35" t="e">
        <f aca="false">VLOOKUP($A32,Sterkte,20,FALSE())</f>
        <v>#REF!</v>
      </c>
      <c r="U32" s="34" t="e">
        <f aca="false">VLOOKUP($A32,Sterkte,21,FALSE())</f>
        <v>#REF!</v>
      </c>
      <c r="V32" s="35" t="e">
        <f aca="false">VLOOKUP($A32,Sterkte,22,FALSE())</f>
        <v>#REF!</v>
      </c>
      <c r="W32" s="34" t="e">
        <f aca="false">VLOOKUP($A32,Sterkte,23,FALSE())</f>
        <v>#REF!</v>
      </c>
      <c r="X32" s="36" t="e">
        <f aca="false">VLOOKUP($A32,Sterkte,24,FALSE())</f>
        <v>#REF!</v>
      </c>
      <c r="Y32" s="37" t="e">
        <f aca="false">VLOOKUP($A32,Sterkte,25,FALSE())</f>
        <v>#REF!</v>
      </c>
      <c r="Z32" s="38" t="e">
        <f aca="false">VLOOKUP(A32,Inschrijvingen,11,FALSE())+VLOOKUP(A32,Inschrijvingen,12,FALSE())</f>
        <v>#REF!</v>
      </c>
    </row>
    <row r="33" customFormat="false" ht="13.5" hidden="true" customHeight="false" outlineLevel="0" collapsed="false"/>
    <row r="34" customFormat="false" ht="15" hidden="false" customHeight="false" outlineLevel="0" collapsed="false">
      <c r="A34" s="12"/>
      <c r="B34" s="13"/>
      <c r="C34" s="13"/>
      <c r="D34" s="13" t="s">
        <v>14</v>
      </c>
      <c r="E34" s="14"/>
      <c r="F34" s="15" t="e">
        <f aca="false">VLOOKUP(A34,Inschrijvingen,11,FALSE())&amp;"-"&amp;VLOOKUP(A34,Inschrijvingen,12,FALSE())</f>
        <v>#REF!</v>
      </c>
      <c r="G34" s="16" t="e">
        <f aca="false">VLOOKUP($A34,Sterkte,7,FALSE())</f>
        <v>#REF!</v>
      </c>
      <c r="H34" s="17" t="e">
        <f aca="false">VLOOKUP($A34,Sterkte,8,FALSE())</f>
        <v>#REF!</v>
      </c>
      <c r="I34" s="16" t="e">
        <f aca="false">VLOOKUP($A34,Sterkte,9,FALSE())</f>
        <v>#REF!</v>
      </c>
      <c r="J34" s="17" t="e">
        <f aca="false">VLOOKUP($A34,Sterkte,10,FALSE())</f>
        <v>#REF!</v>
      </c>
      <c r="K34" s="16" t="e">
        <f aca="false">VLOOKUP($A34,Sterkte,11,FALSE())</f>
        <v>#REF!</v>
      </c>
      <c r="L34" s="17" t="e">
        <f aca="false">VLOOKUP($A34,Sterkte,12,FALSE())</f>
        <v>#REF!</v>
      </c>
      <c r="M34" s="16" t="e">
        <f aca="false">VLOOKUP($A34,Sterkte,13,FALSE())</f>
        <v>#REF!</v>
      </c>
      <c r="N34" s="17" t="e">
        <f aca="false">VLOOKUP($A34,Sterkte,14,FALSE())</f>
        <v>#REF!</v>
      </c>
      <c r="O34" s="16" t="e">
        <f aca="false">VLOOKUP($A34,Sterkte,15,FALSE())</f>
        <v>#REF!</v>
      </c>
      <c r="P34" s="17" t="e">
        <f aca="false">VLOOKUP($A34,Sterkte,16,FALSE())</f>
        <v>#REF!</v>
      </c>
      <c r="Q34" s="16" t="e">
        <f aca="false">VLOOKUP($A34,Sterkte,17,FALSE())</f>
        <v>#REF!</v>
      </c>
      <c r="R34" s="17" t="e">
        <f aca="false">VLOOKUP($A34,Sterkte,18,FALSE())</f>
        <v>#REF!</v>
      </c>
      <c r="S34" s="16" t="e">
        <f aca="false">VLOOKUP($A34,Sterkte,19,FALSE())</f>
        <v>#REF!</v>
      </c>
      <c r="T34" s="17" t="e">
        <f aca="false">VLOOKUP($A34,Sterkte,20,FALSE())</f>
        <v>#REF!</v>
      </c>
      <c r="U34" s="16" t="e">
        <f aca="false">VLOOKUP($A34,Sterkte,21,FALSE())</f>
        <v>#REF!</v>
      </c>
      <c r="V34" s="17" t="e">
        <f aca="false">VLOOKUP($A34,Sterkte,22,FALSE())</f>
        <v>#REF!</v>
      </c>
      <c r="W34" s="16" t="e">
        <f aca="false">VLOOKUP($A34,Sterkte,23,FALSE())</f>
        <v>#REF!</v>
      </c>
      <c r="X34" s="17" t="e">
        <f aca="false">VLOOKUP($A34,Sterkte,24,FALSE())</f>
        <v>#REF!</v>
      </c>
      <c r="Y34" s="46" t="e">
        <f aca="false">VLOOKUP($A34,Sterkte,25,FALSE())</f>
        <v>#REF!</v>
      </c>
      <c r="Z34" s="20" t="e">
        <f aca="false">VLOOKUP(A34,Inschrijvingen,11,FALSE())+VLOOKUP(A34,Inschrijvingen,12,FALSE())</f>
        <v>#REF!</v>
      </c>
    </row>
    <row r="35" customFormat="false" ht="15" hidden="false" customHeight="false" outlineLevel="0" collapsed="false">
      <c r="A35" s="21"/>
      <c r="B35" s="22"/>
      <c r="C35" s="22"/>
      <c r="D35" s="22" t="s">
        <v>14</v>
      </c>
      <c r="E35" s="23"/>
      <c r="F35" s="24" t="e">
        <f aca="false">VLOOKUP(A35,Inschrijvingen,11,FALSE())&amp;"-"&amp;VLOOKUP(A35,Inschrijvingen,12,FALSE())</f>
        <v>#REF!</v>
      </c>
      <c r="G35" s="25" t="e">
        <f aca="false">VLOOKUP($A35,Sterkte,7,FALSE())</f>
        <v>#REF!</v>
      </c>
      <c r="H35" s="26" t="e">
        <f aca="false">VLOOKUP($A35,Sterkte,8,FALSE())</f>
        <v>#REF!</v>
      </c>
      <c r="I35" s="25" t="e">
        <f aca="false">VLOOKUP($A35,Sterkte,9,FALSE())</f>
        <v>#REF!</v>
      </c>
      <c r="J35" s="26" t="e">
        <f aca="false">VLOOKUP($A35,Sterkte,10,FALSE())</f>
        <v>#REF!</v>
      </c>
      <c r="K35" s="25" t="e">
        <f aca="false">VLOOKUP($A35,Sterkte,11,FALSE())</f>
        <v>#REF!</v>
      </c>
      <c r="L35" s="26" t="e">
        <f aca="false">VLOOKUP($A35,Sterkte,12,FALSE())</f>
        <v>#REF!</v>
      </c>
      <c r="M35" s="25" t="e">
        <f aca="false">VLOOKUP($A35,Sterkte,13,FALSE())</f>
        <v>#REF!</v>
      </c>
      <c r="N35" s="26" t="e">
        <f aca="false">VLOOKUP($A35,Sterkte,14,FALSE())</f>
        <v>#REF!</v>
      </c>
      <c r="O35" s="25" t="e">
        <f aca="false">VLOOKUP($A35,Sterkte,15,FALSE())</f>
        <v>#REF!</v>
      </c>
      <c r="P35" s="26" t="e">
        <f aca="false">VLOOKUP($A35,Sterkte,16,FALSE())</f>
        <v>#REF!</v>
      </c>
      <c r="Q35" s="25" t="e">
        <f aca="false">VLOOKUP($A35,Sterkte,17,FALSE())</f>
        <v>#REF!</v>
      </c>
      <c r="R35" s="26" t="e">
        <f aca="false">VLOOKUP($A35,Sterkte,18,FALSE())</f>
        <v>#REF!</v>
      </c>
      <c r="S35" s="25" t="e">
        <f aca="false">VLOOKUP($A35,Sterkte,19,FALSE())</f>
        <v>#REF!</v>
      </c>
      <c r="T35" s="26" t="e">
        <f aca="false">VLOOKUP($A35,Sterkte,20,FALSE())</f>
        <v>#REF!</v>
      </c>
      <c r="U35" s="25" t="e">
        <f aca="false">VLOOKUP($A35,Sterkte,21,FALSE())</f>
        <v>#REF!</v>
      </c>
      <c r="V35" s="26" t="e">
        <f aca="false">VLOOKUP($A35,Sterkte,22,FALSE())</f>
        <v>#REF!</v>
      </c>
      <c r="W35" s="25" t="e">
        <f aca="false">VLOOKUP($A35,Sterkte,23,FALSE())</f>
        <v>#REF!</v>
      </c>
      <c r="X35" s="26" t="e">
        <f aca="false">VLOOKUP($A35,Sterkte,24,FALSE())</f>
        <v>#REF!</v>
      </c>
      <c r="Y35" s="47" t="e">
        <f aca="false">VLOOKUP($A35,Sterkte,25,FALSE())</f>
        <v>#REF!</v>
      </c>
      <c r="Z35" s="29" t="e">
        <f aca="false">VLOOKUP(A35,Inschrijvingen,11,FALSE())+VLOOKUP(A35,Inschrijvingen,12,FALSE())</f>
        <v>#REF!</v>
      </c>
    </row>
    <row r="36" customFormat="false" ht="15" hidden="false" customHeight="false" outlineLevel="0" collapsed="false">
      <c r="A36" s="21"/>
      <c r="B36" s="22"/>
      <c r="C36" s="22"/>
      <c r="D36" s="22" t="s">
        <v>15</v>
      </c>
      <c r="E36" s="23"/>
      <c r="F36" s="24" t="e">
        <f aca="false">VLOOKUP(A36,Inschrijvingen,11,FALSE())&amp;"-"&amp;VLOOKUP(A36,Inschrijvingen,12,FALSE())</f>
        <v>#REF!</v>
      </c>
      <c r="G36" s="25" t="e">
        <f aca="false">VLOOKUP($A36,Sterkte,7,FALSE())</f>
        <v>#REF!</v>
      </c>
      <c r="H36" s="26" t="e">
        <f aca="false">VLOOKUP($A36,Sterkte,8,FALSE())</f>
        <v>#REF!</v>
      </c>
      <c r="I36" s="25" t="e">
        <f aca="false">VLOOKUP($A36,Sterkte,9,FALSE())</f>
        <v>#REF!</v>
      </c>
      <c r="J36" s="26" t="e">
        <f aca="false">VLOOKUP($A36,Sterkte,10,FALSE())</f>
        <v>#REF!</v>
      </c>
      <c r="K36" s="25" t="e">
        <f aca="false">VLOOKUP($A36,Sterkte,11,FALSE())</f>
        <v>#REF!</v>
      </c>
      <c r="L36" s="26" t="e">
        <f aca="false">VLOOKUP($A36,Sterkte,12,FALSE())</f>
        <v>#REF!</v>
      </c>
      <c r="M36" s="25" t="e">
        <f aca="false">VLOOKUP($A36,Sterkte,13,FALSE())</f>
        <v>#REF!</v>
      </c>
      <c r="N36" s="26" t="e">
        <f aca="false">VLOOKUP($A36,Sterkte,14,FALSE())</f>
        <v>#REF!</v>
      </c>
      <c r="O36" s="25" t="e">
        <f aca="false">VLOOKUP($A36,Sterkte,15,FALSE())</f>
        <v>#REF!</v>
      </c>
      <c r="P36" s="26" t="e">
        <f aca="false">VLOOKUP($A36,Sterkte,16,FALSE())</f>
        <v>#REF!</v>
      </c>
      <c r="Q36" s="25" t="e">
        <f aca="false">VLOOKUP($A36,Sterkte,17,FALSE())</f>
        <v>#REF!</v>
      </c>
      <c r="R36" s="26" t="e">
        <f aca="false">VLOOKUP($A36,Sterkte,18,FALSE())</f>
        <v>#REF!</v>
      </c>
      <c r="S36" s="25" t="e">
        <f aca="false">VLOOKUP($A36,Sterkte,19,FALSE())</f>
        <v>#REF!</v>
      </c>
      <c r="T36" s="26" t="e">
        <f aca="false">VLOOKUP($A36,Sterkte,20,FALSE())</f>
        <v>#REF!</v>
      </c>
      <c r="U36" s="25" t="e">
        <f aca="false">VLOOKUP($A36,Sterkte,21,FALSE())</f>
        <v>#REF!</v>
      </c>
      <c r="V36" s="26" t="e">
        <f aca="false">VLOOKUP($A36,Sterkte,22,FALSE())</f>
        <v>#REF!</v>
      </c>
      <c r="W36" s="25" t="e">
        <f aca="false">VLOOKUP($A36,Sterkte,23,FALSE())</f>
        <v>#REF!</v>
      </c>
      <c r="X36" s="26" t="e">
        <f aca="false">VLOOKUP($A36,Sterkte,24,FALSE())</f>
        <v>#REF!</v>
      </c>
      <c r="Y36" s="47" t="e">
        <f aca="false">VLOOKUP($A36,Sterkte,25,FALSE())</f>
        <v>#REF!</v>
      </c>
      <c r="Z36" s="29" t="e">
        <f aca="false">VLOOKUP(A36,Inschrijvingen,11,FALSE())+VLOOKUP(A36,Inschrijvingen,12,FALSE())</f>
        <v>#REF!</v>
      </c>
    </row>
    <row r="37" customFormat="false" ht="15" hidden="false" customHeight="false" outlineLevel="0" collapsed="false">
      <c r="A37" s="21"/>
      <c r="B37" s="22"/>
      <c r="C37" s="22"/>
      <c r="D37" s="22" t="s">
        <v>14</v>
      </c>
      <c r="E37" s="23"/>
      <c r="F37" s="24" t="e">
        <f aca="false">VLOOKUP(A37,Inschrijvingen,11,FALSE())&amp;"-"&amp;VLOOKUP(A37,Inschrijvingen,12,FALSE())</f>
        <v>#REF!</v>
      </c>
      <c r="G37" s="25" t="e">
        <f aca="false">VLOOKUP($A37,Sterkte,7,FALSE())</f>
        <v>#REF!</v>
      </c>
      <c r="H37" s="26" t="e">
        <f aca="false">VLOOKUP($A37,Sterkte,8,FALSE())</f>
        <v>#REF!</v>
      </c>
      <c r="I37" s="25" t="e">
        <f aca="false">VLOOKUP($A37,Sterkte,9,FALSE())</f>
        <v>#REF!</v>
      </c>
      <c r="J37" s="26" t="e">
        <f aca="false">VLOOKUP($A37,Sterkte,10,FALSE())</f>
        <v>#REF!</v>
      </c>
      <c r="K37" s="25" t="e">
        <f aca="false">VLOOKUP($A37,Sterkte,11,FALSE())</f>
        <v>#REF!</v>
      </c>
      <c r="L37" s="26" t="e">
        <f aca="false">VLOOKUP($A37,Sterkte,12,FALSE())</f>
        <v>#REF!</v>
      </c>
      <c r="M37" s="25" t="e">
        <f aca="false">VLOOKUP($A37,Sterkte,13,FALSE())</f>
        <v>#REF!</v>
      </c>
      <c r="N37" s="26" t="e">
        <f aca="false">VLOOKUP($A37,Sterkte,14,FALSE())</f>
        <v>#REF!</v>
      </c>
      <c r="O37" s="25" t="e">
        <f aca="false">VLOOKUP($A37,Sterkte,15,FALSE())</f>
        <v>#REF!</v>
      </c>
      <c r="P37" s="26" t="e">
        <f aca="false">VLOOKUP($A37,Sterkte,16,FALSE())</f>
        <v>#REF!</v>
      </c>
      <c r="Q37" s="25" t="e">
        <f aca="false">VLOOKUP($A37,Sterkte,17,FALSE())</f>
        <v>#REF!</v>
      </c>
      <c r="R37" s="26" t="e">
        <f aca="false">VLOOKUP($A37,Sterkte,18,FALSE())</f>
        <v>#REF!</v>
      </c>
      <c r="S37" s="25" t="e">
        <f aca="false">VLOOKUP($A37,Sterkte,19,FALSE())</f>
        <v>#REF!</v>
      </c>
      <c r="T37" s="26" t="e">
        <f aca="false">VLOOKUP($A37,Sterkte,20,FALSE())</f>
        <v>#REF!</v>
      </c>
      <c r="U37" s="25" t="e">
        <f aca="false">VLOOKUP($A37,Sterkte,21,FALSE())</f>
        <v>#REF!</v>
      </c>
      <c r="V37" s="26" t="e">
        <f aca="false">VLOOKUP($A37,Sterkte,22,FALSE())</f>
        <v>#REF!</v>
      </c>
      <c r="W37" s="25" t="e">
        <f aca="false">VLOOKUP($A37,Sterkte,23,FALSE())</f>
        <v>#REF!</v>
      </c>
      <c r="X37" s="26" t="e">
        <f aca="false">VLOOKUP($A37,Sterkte,24,FALSE())</f>
        <v>#REF!</v>
      </c>
      <c r="Y37" s="47" t="e">
        <f aca="false">VLOOKUP($A37,Sterkte,25,FALSE())</f>
        <v>#REF!</v>
      </c>
      <c r="Z37" s="29" t="e">
        <f aca="false">VLOOKUP(A37,Inschrijvingen,11,FALSE())+VLOOKUP(A37,Inschrijvingen,12,FALSE())</f>
        <v>#REF!</v>
      </c>
    </row>
    <row r="38" customFormat="false" ht="15" hidden="false" customHeight="false" outlineLevel="0" collapsed="false">
      <c r="A38" s="21"/>
      <c r="B38" s="22"/>
      <c r="C38" s="22"/>
      <c r="D38" s="22" t="s">
        <v>14</v>
      </c>
      <c r="E38" s="23"/>
      <c r="F38" s="24" t="e">
        <f aca="false">VLOOKUP(A38,Inschrijvingen,11,FALSE())&amp;"-"&amp;VLOOKUP(A38,Inschrijvingen,12,FALSE())</f>
        <v>#REF!</v>
      </c>
      <c r="G38" s="25" t="e">
        <f aca="false">VLOOKUP($A38,Sterkte,7,FALSE())</f>
        <v>#REF!</v>
      </c>
      <c r="H38" s="26" t="e">
        <f aca="false">VLOOKUP($A38,Sterkte,8,FALSE())</f>
        <v>#REF!</v>
      </c>
      <c r="I38" s="25" t="e">
        <f aca="false">VLOOKUP($A38,Sterkte,9,FALSE())</f>
        <v>#REF!</v>
      </c>
      <c r="J38" s="26" t="e">
        <f aca="false">VLOOKUP($A38,Sterkte,10,FALSE())</f>
        <v>#REF!</v>
      </c>
      <c r="K38" s="25" t="e">
        <f aca="false">VLOOKUP($A38,Sterkte,11,FALSE())</f>
        <v>#REF!</v>
      </c>
      <c r="L38" s="26" t="e">
        <f aca="false">VLOOKUP($A38,Sterkte,12,FALSE())</f>
        <v>#REF!</v>
      </c>
      <c r="M38" s="25" t="e">
        <f aca="false">VLOOKUP($A38,Sterkte,13,FALSE())</f>
        <v>#REF!</v>
      </c>
      <c r="N38" s="26" t="e">
        <f aca="false">VLOOKUP($A38,Sterkte,14,FALSE())</f>
        <v>#REF!</v>
      </c>
      <c r="O38" s="25" t="e">
        <f aca="false">VLOOKUP($A38,Sterkte,15,FALSE())</f>
        <v>#REF!</v>
      </c>
      <c r="P38" s="26" t="e">
        <f aca="false">VLOOKUP($A38,Sterkte,16,FALSE())</f>
        <v>#REF!</v>
      </c>
      <c r="Q38" s="25" t="e">
        <f aca="false">VLOOKUP($A38,Sterkte,17,FALSE())</f>
        <v>#REF!</v>
      </c>
      <c r="R38" s="26" t="e">
        <f aca="false">VLOOKUP($A38,Sterkte,18,FALSE())</f>
        <v>#REF!</v>
      </c>
      <c r="S38" s="25" t="e">
        <f aca="false">VLOOKUP($A38,Sterkte,19,FALSE())</f>
        <v>#REF!</v>
      </c>
      <c r="T38" s="26" t="e">
        <f aca="false">VLOOKUP($A38,Sterkte,20,FALSE())</f>
        <v>#REF!</v>
      </c>
      <c r="U38" s="25" t="e">
        <f aca="false">VLOOKUP($A38,Sterkte,21,FALSE())</f>
        <v>#REF!</v>
      </c>
      <c r="V38" s="26" t="e">
        <f aca="false">VLOOKUP($A38,Sterkte,22,FALSE())</f>
        <v>#REF!</v>
      </c>
      <c r="W38" s="25" t="e">
        <f aca="false">VLOOKUP($A38,Sterkte,23,FALSE())</f>
        <v>#REF!</v>
      </c>
      <c r="X38" s="26" t="e">
        <f aca="false">VLOOKUP($A38,Sterkte,24,FALSE())</f>
        <v>#REF!</v>
      </c>
      <c r="Y38" s="47" t="e">
        <f aca="false">VLOOKUP($A38,Sterkte,25,FALSE())</f>
        <v>#REF!</v>
      </c>
      <c r="Z38" s="29" t="e">
        <f aca="false">VLOOKUP(A38,Inschrijvingen,11,FALSE())+VLOOKUP(A38,Inschrijvingen,12,FALSE())</f>
        <v>#REF!</v>
      </c>
    </row>
    <row r="39" customFormat="false" ht="15.75" hidden="false" customHeight="false" outlineLevel="0" collapsed="false">
      <c r="A39" s="30"/>
      <c r="B39" s="31"/>
      <c r="C39" s="31"/>
      <c r="D39" s="31" t="s">
        <v>15</v>
      </c>
      <c r="E39" s="32"/>
      <c r="F39" s="33" t="e">
        <f aca="false">VLOOKUP(A39,Inschrijvingen,11,FALSE())&amp;"-"&amp;VLOOKUP(A39,Inschrijvingen,12,FALSE())</f>
        <v>#REF!</v>
      </c>
      <c r="G39" s="34" t="e">
        <f aca="false">VLOOKUP($A39,Sterkte,7,FALSE())</f>
        <v>#REF!</v>
      </c>
      <c r="H39" s="35" t="e">
        <f aca="false">VLOOKUP($A39,Sterkte,8,FALSE())</f>
        <v>#REF!</v>
      </c>
      <c r="I39" s="34" t="e">
        <f aca="false">VLOOKUP($A39,Sterkte,9,FALSE())</f>
        <v>#REF!</v>
      </c>
      <c r="J39" s="35" t="e">
        <f aca="false">VLOOKUP($A39,Sterkte,10,FALSE())</f>
        <v>#REF!</v>
      </c>
      <c r="K39" s="34" t="e">
        <f aca="false">VLOOKUP($A39,Sterkte,11,FALSE())</f>
        <v>#REF!</v>
      </c>
      <c r="L39" s="35" t="e">
        <f aca="false">VLOOKUP($A39,Sterkte,12,FALSE())</f>
        <v>#REF!</v>
      </c>
      <c r="M39" s="34" t="e">
        <f aca="false">VLOOKUP($A39,Sterkte,13,FALSE())</f>
        <v>#REF!</v>
      </c>
      <c r="N39" s="35" t="e">
        <f aca="false">VLOOKUP($A39,Sterkte,14,FALSE())</f>
        <v>#REF!</v>
      </c>
      <c r="O39" s="34" t="e">
        <f aca="false">VLOOKUP($A39,Sterkte,15,FALSE())</f>
        <v>#REF!</v>
      </c>
      <c r="P39" s="35" t="e">
        <f aca="false">VLOOKUP($A39,Sterkte,16,FALSE())</f>
        <v>#REF!</v>
      </c>
      <c r="Q39" s="34" t="e">
        <f aca="false">VLOOKUP($A39,Sterkte,17,FALSE())</f>
        <v>#REF!</v>
      </c>
      <c r="R39" s="35" t="e">
        <f aca="false">VLOOKUP($A39,Sterkte,18,FALSE())</f>
        <v>#REF!</v>
      </c>
      <c r="S39" s="34" t="e">
        <f aca="false">VLOOKUP($A39,Sterkte,19,FALSE())</f>
        <v>#REF!</v>
      </c>
      <c r="T39" s="35" t="e">
        <f aca="false">VLOOKUP($A39,Sterkte,20,FALSE())</f>
        <v>#REF!</v>
      </c>
      <c r="U39" s="34" t="e">
        <f aca="false">VLOOKUP($A39,Sterkte,21,FALSE())</f>
        <v>#REF!</v>
      </c>
      <c r="V39" s="35" t="e">
        <f aca="false">VLOOKUP($A39,Sterkte,22,FALSE())</f>
        <v>#REF!</v>
      </c>
      <c r="W39" s="34" t="e">
        <f aca="false">VLOOKUP($A39,Sterkte,23,FALSE())</f>
        <v>#REF!</v>
      </c>
      <c r="X39" s="35" t="e">
        <f aca="false">VLOOKUP($A39,Sterkte,24,FALSE())</f>
        <v>#REF!</v>
      </c>
      <c r="Y39" s="48" t="e">
        <f aca="false">VLOOKUP($A39,Sterkte,25,FALSE())</f>
        <v>#REF!</v>
      </c>
      <c r="Z39" s="38" t="e">
        <f aca="false">VLOOKUP(A39,Inschrijvingen,11,FALSE())+VLOOKUP(A39,Inschrijvingen,12,FALSE())</f>
        <v>#REF!</v>
      </c>
    </row>
    <row r="40" customFormat="false" ht="12.75" hidden="false" customHeight="false" outlineLevel="0" collapsed="false">
      <c r="A40" s="1"/>
      <c r="B40" s="1"/>
      <c r="C40" s="1"/>
      <c r="D40" s="1"/>
      <c r="E40" s="45"/>
    </row>
    <row r="41" customFormat="false" ht="12.75" hidden="false" customHeight="false" outlineLevel="0" collapsed="false">
      <c r="D41" s="49" t="s">
        <v>16</v>
      </c>
      <c r="E41" s="49" t="s">
        <v>17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49" t="s">
        <v>18</v>
      </c>
    </row>
    <row r="42" customFormat="false" ht="12.75" hidden="false" customHeight="false" outlineLevel="0" collapsed="false">
      <c r="A42" s="43" t="n">
        <v>2011</v>
      </c>
      <c r="B42" s="51" t="s">
        <v>19</v>
      </c>
      <c r="C42" s="52" t="n">
        <v>0.388888888888889</v>
      </c>
      <c r="D42" s="53" t="n">
        <v>0.388888888888889</v>
      </c>
      <c r="E42" s="53" t="n">
        <v>0.503472222222222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3" t="n">
        <v>0.628472222222222</v>
      </c>
    </row>
    <row r="43" customFormat="false" ht="12.75" hidden="false" customHeight="false" outlineLevel="0" collapsed="false">
      <c r="B43" s="51" t="s">
        <v>20</v>
      </c>
      <c r="C43" s="52" t="n">
        <v>0.74375</v>
      </c>
      <c r="D43" s="53" t="n">
        <v>0.489583333333333</v>
      </c>
      <c r="E43" s="53" t="n">
        <v>0.614583333333333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3" t="n">
        <v>0.74375</v>
      </c>
    </row>
    <row r="44" customFormat="false" ht="12.75" hidden="false" customHeight="false" outlineLevel="0" collapsed="false">
      <c r="E44" s="54"/>
    </row>
  </sheetData>
  <mergeCells count="10"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true" verticalCentered="true"/>
  <pageMargins left="0.19652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4.7"/>
    <col collapsed="false" customWidth="true" hidden="false" outlineLevel="0" max="35" min="34" style="0" width="10.71"/>
    <col collapsed="false" customWidth="true" hidden="false" outlineLevel="0" max="36" min="36" style="0" width="8.56"/>
    <col collapsed="false" customWidth="true" hidden="false" outlineLevel="0" max="37" min="37" style="0" width="11.28"/>
  </cols>
  <sheetData>
    <row r="1" customFormat="false" ht="13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6" t="s">
        <v>21</v>
      </c>
      <c r="M1" s="56"/>
      <c r="N1" s="56"/>
      <c r="O1" s="56"/>
      <c r="P1" s="56" t="s">
        <v>22</v>
      </c>
      <c r="Q1" s="56"/>
      <c r="R1" s="56"/>
      <c r="S1" s="56"/>
      <c r="T1" s="56" t="s">
        <v>23</v>
      </c>
      <c r="U1" s="56"/>
      <c r="V1" s="56"/>
      <c r="W1" s="56"/>
      <c r="X1" s="57" t="s">
        <v>24</v>
      </c>
      <c r="Y1" s="57"/>
      <c r="Z1" s="57"/>
      <c r="AA1" s="57"/>
      <c r="AB1" s="58" t="s">
        <v>25</v>
      </c>
      <c r="AC1" s="58"/>
      <c r="AD1" s="58"/>
      <c r="AE1" s="58"/>
      <c r="AF1" s="55"/>
      <c r="AG1" s="55"/>
      <c r="AH1" s="55"/>
      <c r="AI1" s="55"/>
      <c r="AJ1" s="55"/>
      <c r="AK1" s="55"/>
    </row>
    <row r="2" customFormat="false" ht="12.75" hidden="false" customHeight="false" outlineLevel="0" collapsed="false">
      <c r="A2" s="59" t="s">
        <v>2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2"/>
      <c r="AC2" s="62"/>
      <c r="AD2" s="62"/>
      <c r="AE2" s="62"/>
      <c r="AF2" s="55"/>
      <c r="AG2" s="55"/>
      <c r="AH2" s="55"/>
      <c r="AI2" s="55"/>
      <c r="AJ2" s="55"/>
      <c r="AK2" s="55"/>
    </row>
    <row r="3" customFormat="false" ht="12.75" hidden="false" customHeight="false" outlineLevel="0" collapsed="false">
      <c r="A3" s="63" t="s">
        <v>2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6"/>
      <c r="AC3" s="66"/>
      <c r="AD3" s="66"/>
      <c r="AE3" s="66"/>
      <c r="AF3" s="55"/>
      <c r="AG3" s="55"/>
      <c r="AH3" s="55"/>
      <c r="AI3" s="55"/>
      <c r="AJ3" s="55"/>
      <c r="AK3" s="55"/>
    </row>
    <row r="4" customFormat="false" ht="12.75" hidden="false" customHeight="false" outlineLevel="0" collapsed="false">
      <c r="A4" s="63" t="s">
        <v>2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6"/>
      <c r="AC4" s="66"/>
      <c r="AD4" s="66"/>
      <c r="AE4" s="66"/>
      <c r="AF4" s="55"/>
      <c r="AG4" s="55"/>
      <c r="AH4" s="55"/>
      <c r="AI4" s="55"/>
      <c r="AJ4" s="55"/>
      <c r="AK4" s="55"/>
    </row>
    <row r="5" customFormat="false" ht="13.5" hidden="false" customHeight="false" outlineLevel="0" collapsed="false">
      <c r="A5" s="67" t="s">
        <v>29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70"/>
      <c r="AC5" s="70"/>
      <c r="AD5" s="70"/>
      <c r="AE5" s="70"/>
      <c r="AF5" s="55"/>
      <c r="AG5" s="55"/>
      <c r="AH5" s="55"/>
      <c r="AI5" s="55"/>
      <c r="AJ5" s="55"/>
      <c r="AK5" s="55"/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</row>
    <row r="7" customFormat="false" ht="13.5" hidden="false" customHeight="false" outlineLevel="0" collapsed="false">
      <c r="A7" s="71"/>
      <c r="B7" s="72"/>
      <c r="C7" s="72"/>
      <c r="D7" s="73"/>
      <c r="E7" s="73"/>
      <c r="F7" s="73"/>
      <c r="G7" s="73"/>
      <c r="H7" s="73"/>
      <c r="I7" s="74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</row>
    <row r="8" customFormat="false" ht="13.5" hidden="false" customHeight="false" outlineLevel="0" collapsed="false">
      <c r="A8" s="55"/>
      <c r="B8" s="55"/>
      <c r="C8" s="55"/>
      <c r="D8" s="75" t="s">
        <v>30</v>
      </c>
      <c r="E8" s="75"/>
      <c r="F8" s="75"/>
      <c r="G8" s="75"/>
      <c r="H8" s="75"/>
      <c r="I8" s="75"/>
      <c r="J8" s="76" t="s">
        <v>31</v>
      </c>
      <c r="K8" s="76"/>
      <c r="L8" s="76"/>
      <c r="M8" s="76"/>
      <c r="N8" s="76"/>
      <c r="O8" s="76"/>
      <c r="P8" s="77" t="s">
        <v>32</v>
      </c>
      <c r="Q8" s="77"/>
      <c r="R8" s="77"/>
      <c r="S8" s="77"/>
      <c r="T8" s="77"/>
      <c r="U8" s="77"/>
      <c r="V8" s="78" t="s">
        <v>33</v>
      </c>
      <c r="W8" s="78"/>
      <c r="X8" s="78"/>
      <c r="Y8" s="78"/>
      <c r="Z8" s="78"/>
      <c r="AA8" s="78"/>
      <c r="AB8" s="79" t="s">
        <v>34</v>
      </c>
      <c r="AC8" s="79"/>
      <c r="AD8" s="79"/>
      <c r="AE8" s="79"/>
      <c r="AF8" s="79"/>
      <c r="AG8" s="79"/>
      <c r="AH8" s="80" t="s">
        <v>35</v>
      </c>
      <c r="AI8" s="55"/>
      <c r="AJ8" s="55"/>
      <c r="AK8" s="55"/>
    </row>
    <row r="9" customFormat="false" ht="13.5" hidden="false" customHeight="false" outlineLevel="0" collapsed="false">
      <c r="A9" s="81" t="s">
        <v>36</v>
      </c>
      <c r="B9" s="82" t="s">
        <v>37</v>
      </c>
      <c r="C9" s="82"/>
      <c r="D9" s="83" t="s">
        <v>38</v>
      </c>
      <c r="E9" s="83"/>
      <c r="F9" s="83" t="s">
        <v>39</v>
      </c>
      <c r="G9" s="83"/>
      <c r="H9" s="83" t="s">
        <v>40</v>
      </c>
      <c r="I9" s="83"/>
      <c r="J9" s="84" t="s">
        <v>38</v>
      </c>
      <c r="K9" s="84"/>
      <c r="L9" s="84" t="s">
        <v>39</v>
      </c>
      <c r="M9" s="84"/>
      <c r="N9" s="84" t="s">
        <v>40</v>
      </c>
      <c r="O9" s="84"/>
      <c r="P9" s="85" t="s">
        <v>38</v>
      </c>
      <c r="Q9" s="85"/>
      <c r="R9" s="85" t="s">
        <v>39</v>
      </c>
      <c r="S9" s="85"/>
      <c r="T9" s="85" t="s">
        <v>40</v>
      </c>
      <c r="U9" s="85"/>
      <c r="V9" s="86" t="s">
        <v>38</v>
      </c>
      <c r="W9" s="86"/>
      <c r="X9" s="86" t="s">
        <v>39</v>
      </c>
      <c r="Y9" s="86"/>
      <c r="Z9" s="86" t="s">
        <v>40</v>
      </c>
      <c r="AA9" s="86"/>
      <c r="AB9" s="87" t="s">
        <v>38</v>
      </c>
      <c r="AC9" s="87"/>
      <c r="AD9" s="87" t="s">
        <v>39</v>
      </c>
      <c r="AE9" s="87"/>
      <c r="AF9" s="87" t="s">
        <v>40</v>
      </c>
      <c r="AG9" s="87"/>
      <c r="AH9" s="88"/>
      <c r="AI9" s="55"/>
      <c r="AJ9" s="55"/>
      <c r="AK9" s="55"/>
    </row>
    <row r="10" customFormat="false" ht="12.75" hidden="false" customHeight="false" outlineLevel="0" collapsed="false">
      <c r="A10" s="89" t="n">
        <v>1</v>
      </c>
      <c r="B10" s="90" t="s">
        <v>41</v>
      </c>
      <c r="C10" s="91" t="s">
        <v>42</v>
      </c>
      <c r="D10" s="92"/>
      <c r="E10" s="93"/>
      <c r="F10" s="92"/>
      <c r="G10" s="93"/>
      <c r="H10" s="92"/>
      <c r="I10" s="93"/>
      <c r="J10" s="94"/>
      <c r="K10" s="95"/>
      <c r="L10" s="94"/>
      <c r="M10" s="95"/>
      <c r="N10" s="94"/>
      <c r="O10" s="95"/>
      <c r="P10" s="96"/>
      <c r="Q10" s="97"/>
      <c r="R10" s="96"/>
      <c r="S10" s="97"/>
      <c r="T10" s="96"/>
      <c r="U10" s="97"/>
      <c r="V10" s="98"/>
      <c r="W10" s="99"/>
      <c r="X10" s="98"/>
      <c r="Y10" s="99"/>
      <c r="Z10" s="98"/>
      <c r="AA10" s="99"/>
      <c r="AB10" s="100"/>
      <c r="AC10" s="101"/>
      <c r="AD10" s="100"/>
      <c r="AE10" s="101"/>
      <c r="AF10" s="100"/>
      <c r="AG10" s="101"/>
      <c r="AH10" s="102"/>
      <c r="AI10" s="55"/>
      <c r="AJ10" s="55"/>
      <c r="AK10" s="55"/>
    </row>
    <row r="11" customFormat="false" ht="12.75" hidden="false" customHeight="false" outlineLevel="0" collapsed="false">
      <c r="A11" s="89" t="n">
        <v>2</v>
      </c>
      <c r="B11" s="90" t="s">
        <v>43</v>
      </c>
      <c r="C11" s="91" t="s">
        <v>44</v>
      </c>
      <c r="D11" s="103"/>
      <c r="E11" s="104"/>
      <c r="F11" s="103"/>
      <c r="G11" s="104"/>
      <c r="H11" s="103"/>
      <c r="I11" s="104"/>
      <c r="J11" s="105"/>
      <c r="K11" s="106"/>
      <c r="L11" s="105"/>
      <c r="M11" s="106"/>
      <c r="N11" s="105"/>
      <c r="O11" s="106"/>
      <c r="P11" s="107"/>
      <c r="Q11" s="108"/>
      <c r="R11" s="107"/>
      <c r="S11" s="108"/>
      <c r="T11" s="107"/>
      <c r="U11" s="108"/>
      <c r="V11" s="109"/>
      <c r="W11" s="110"/>
      <c r="X11" s="109"/>
      <c r="Y11" s="110"/>
      <c r="Z11" s="109"/>
      <c r="AA11" s="110"/>
      <c r="AB11" s="111"/>
      <c r="AC11" s="112"/>
      <c r="AD11" s="111"/>
      <c r="AE11" s="112"/>
      <c r="AF11" s="111"/>
      <c r="AG11" s="112"/>
      <c r="AH11" s="102"/>
      <c r="AI11" s="113"/>
      <c r="AJ11" s="55"/>
      <c r="AK11" s="55"/>
    </row>
    <row r="12" customFormat="false" ht="12.75" hidden="false" customHeight="false" outlineLevel="0" collapsed="false">
      <c r="A12" s="89" t="n">
        <v>3</v>
      </c>
      <c r="B12" s="90" t="s">
        <v>41</v>
      </c>
      <c r="C12" s="91" t="s">
        <v>44</v>
      </c>
      <c r="D12" s="103"/>
      <c r="E12" s="104"/>
      <c r="F12" s="103"/>
      <c r="G12" s="104"/>
      <c r="H12" s="103"/>
      <c r="I12" s="104"/>
      <c r="J12" s="105"/>
      <c r="K12" s="106"/>
      <c r="L12" s="105"/>
      <c r="M12" s="106"/>
      <c r="N12" s="105"/>
      <c r="O12" s="106"/>
      <c r="P12" s="107"/>
      <c r="Q12" s="108"/>
      <c r="R12" s="107"/>
      <c r="S12" s="108"/>
      <c r="T12" s="107"/>
      <c r="U12" s="108"/>
      <c r="V12" s="109"/>
      <c r="W12" s="110"/>
      <c r="X12" s="109"/>
      <c r="Y12" s="110"/>
      <c r="Z12" s="109"/>
      <c r="AA12" s="110"/>
      <c r="AB12" s="111"/>
      <c r="AC12" s="112"/>
      <c r="AD12" s="111"/>
      <c r="AE12" s="114"/>
      <c r="AF12" s="111"/>
      <c r="AG12" s="112"/>
      <c r="AH12" s="102"/>
      <c r="AI12" s="55"/>
      <c r="AJ12" s="55"/>
      <c r="AK12" s="55"/>
    </row>
    <row r="13" customFormat="false" ht="12.75" hidden="false" customHeight="false" outlineLevel="0" collapsed="false">
      <c r="A13" s="89" t="n">
        <v>4</v>
      </c>
      <c r="B13" s="90" t="s">
        <v>42</v>
      </c>
      <c r="C13" s="91" t="s">
        <v>43</v>
      </c>
      <c r="D13" s="103"/>
      <c r="E13" s="104"/>
      <c r="F13" s="103"/>
      <c r="G13" s="104"/>
      <c r="H13" s="103"/>
      <c r="I13" s="104"/>
      <c r="J13" s="105"/>
      <c r="K13" s="106"/>
      <c r="L13" s="105"/>
      <c r="M13" s="106"/>
      <c r="N13" s="105"/>
      <c r="O13" s="106"/>
      <c r="P13" s="107"/>
      <c r="Q13" s="108"/>
      <c r="R13" s="107"/>
      <c r="S13" s="108"/>
      <c r="T13" s="107"/>
      <c r="U13" s="108"/>
      <c r="V13" s="109"/>
      <c r="W13" s="110"/>
      <c r="X13" s="109"/>
      <c r="Y13" s="110"/>
      <c r="Z13" s="109"/>
      <c r="AA13" s="110"/>
      <c r="AB13" s="111"/>
      <c r="AC13" s="112"/>
      <c r="AD13" s="111"/>
      <c r="AE13" s="112"/>
      <c r="AF13" s="111"/>
      <c r="AG13" s="112"/>
      <c r="AH13" s="102"/>
      <c r="AI13" s="55"/>
      <c r="AJ13" s="55"/>
      <c r="AK13" s="55"/>
    </row>
    <row r="14" customFormat="false" ht="12.75" hidden="false" customHeight="false" outlineLevel="0" collapsed="false">
      <c r="A14" s="89" t="n">
        <v>5</v>
      </c>
      <c r="B14" s="90" t="s">
        <v>41</v>
      </c>
      <c r="C14" s="91" t="s">
        <v>43</v>
      </c>
      <c r="D14" s="103"/>
      <c r="E14" s="104"/>
      <c r="F14" s="103"/>
      <c r="G14" s="104"/>
      <c r="H14" s="103"/>
      <c r="I14" s="104"/>
      <c r="J14" s="105"/>
      <c r="K14" s="106"/>
      <c r="L14" s="105"/>
      <c r="M14" s="106"/>
      <c r="N14" s="105"/>
      <c r="O14" s="106"/>
      <c r="P14" s="107"/>
      <c r="Q14" s="108"/>
      <c r="R14" s="107"/>
      <c r="S14" s="108"/>
      <c r="T14" s="107"/>
      <c r="U14" s="108"/>
      <c r="V14" s="109"/>
      <c r="W14" s="110"/>
      <c r="X14" s="109"/>
      <c r="Y14" s="110"/>
      <c r="Z14" s="109"/>
      <c r="AA14" s="110"/>
      <c r="AB14" s="111"/>
      <c r="AC14" s="112"/>
      <c r="AD14" s="111"/>
      <c r="AE14" s="112"/>
      <c r="AF14" s="111"/>
      <c r="AG14" s="112"/>
      <c r="AH14" s="102"/>
      <c r="AI14" s="55"/>
      <c r="AJ14" s="55"/>
      <c r="AK14" s="55"/>
    </row>
    <row r="15" customFormat="false" ht="13.5" hidden="false" customHeight="false" outlineLevel="0" collapsed="false">
      <c r="A15" s="115" t="n">
        <v>6</v>
      </c>
      <c r="B15" s="116" t="s">
        <v>42</v>
      </c>
      <c r="C15" s="117" t="s">
        <v>44</v>
      </c>
      <c r="D15" s="118"/>
      <c r="E15" s="119"/>
      <c r="F15" s="118"/>
      <c r="G15" s="119"/>
      <c r="H15" s="118"/>
      <c r="I15" s="119"/>
      <c r="J15" s="120"/>
      <c r="K15" s="121"/>
      <c r="L15" s="120"/>
      <c r="M15" s="121"/>
      <c r="N15" s="120"/>
      <c r="O15" s="121"/>
      <c r="P15" s="122"/>
      <c r="Q15" s="123"/>
      <c r="R15" s="122"/>
      <c r="S15" s="123"/>
      <c r="T15" s="122"/>
      <c r="U15" s="123"/>
      <c r="V15" s="124"/>
      <c r="W15" s="125"/>
      <c r="X15" s="124"/>
      <c r="Y15" s="125"/>
      <c r="Z15" s="124"/>
      <c r="AA15" s="125"/>
      <c r="AB15" s="126"/>
      <c r="AC15" s="127"/>
      <c r="AD15" s="126"/>
      <c r="AE15" s="127"/>
      <c r="AF15" s="126"/>
      <c r="AG15" s="127"/>
      <c r="AH15" s="128"/>
      <c r="AI15" s="55"/>
      <c r="AJ15" s="55"/>
      <c r="AK15" s="55"/>
    </row>
  </sheetData>
  <mergeCells count="50">
    <mergeCell ref="L1:O1"/>
    <mergeCell ref="P1:S1"/>
    <mergeCell ref="T1:W1"/>
    <mergeCell ref="X1:AA1"/>
    <mergeCell ref="AB1:AE1"/>
    <mergeCell ref="B2:K2"/>
    <mergeCell ref="L2:O2"/>
    <mergeCell ref="P2:S2"/>
    <mergeCell ref="T2:W2"/>
    <mergeCell ref="X2:AA2"/>
    <mergeCell ref="AB2:AE2"/>
    <mergeCell ref="B3:K3"/>
    <mergeCell ref="L3:O3"/>
    <mergeCell ref="P3:S3"/>
    <mergeCell ref="T3:W3"/>
    <mergeCell ref="X3:AA3"/>
    <mergeCell ref="AB3:AE3"/>
    <mergeCell ref="B4:K4"/>
    <mergeCell ref="L4:O4"/>
    <mergeCell ref="P4:S4"/>
    <mergeCell ref="T4:W4"/>
    <mergeCell ref="X4:AA4"/>
    <mergeCell ref="AB4:AE4"/>
    <mergeCell ref="B5:K5"/>
    <mergeCell ref="L5:O5"/>
    <mergeCell ref="P5:S5"/>
    <mergeCell ref="T5:W5"/>
    <mergeCell ref="X5:AA5"/>
    <mergeCell ref="AB5:AE5"/>
    <mergeCell ref="D8:I8"/>
    <mergeCell ref="J8:O8"/>
    <mergeCell ref="P8:U8"/>
    <mergeCell ref="V8:AA8"/>
    <mergeCell ref="AB8:AG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</mergeCells>
  <printOptions headings="false" gridLines="false" gridLinesSet="true" horizontalCentered="true" verticalCentered="tru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AH15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4.7"/>
    <col collapsed="false" customWidth="true" hidden="false" outlineLevel="0" max="35" min="34" style="0" width="10.71"/>
    <col collapsed="false" customWidth="true" hidden="false" outlineLevel="0" max="36" min="36" style="0" width="8.56"/>
    <col collapsed="false" customWidth="true" hidden="false" outlineLevel="0" max="37" min="37" style="0" width="11.28"/>
  </cols>
  <sheetData>
    <row r="1" customFormat="false" ht="13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6" t="s">
        <v>21</v>
      </c>
      <c r="M1" s="56"/>
      <c r="N1" s="56"/>
      <c r="O1" s="56"/>
      <c r="P1" s="56" t="s">
        <v>22</v>
      </c>
      <c r="Q1" s="56"/>
      <c r="R1" s="56"/>
      <c r="S1" s="56"/>
      <c r="T1" s="56" t="s">
        <v>23</v>
      </c>
      <c r="U1" s="56"/>
      <c r="V1" s="56"/>
      <c r="W1" s="56"/>
      <c r="X1" s="57" t="s">
        <v>24</v>
      </c>
      <c r="Y1" s="57"/>
      <c r="Z1" s="57"/>
      <c r="AA1" s="57"/>
      <c r="AB1" s="58" t="s">
        <v>25</v>
      </c>
      <c r="AC1" s="58"/>
      <c r="AD1" s="58"/>
      <c r="AE1" s="58"/>
      <c r="AF1" s="55"/>
      <c r="AG1" s="55"/>
      <c r="AH1" s="55"/>
      <c r="AI1" s="55"/>
      <c r="AJ1" s="55"/>
      <c r="AK1" s="55"/>
    </row>
    <row r="2" customFormat="false" ht="12.75" hidden="false" customHeight="false" outlineLevel="0" collapsed="false">
      <c r="A2" s="59" t="s">
        <v>2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2"/>
      <c r="AC2" s="62"/>
      <c r="AD2" s="62"/>
      <c r="AE2" s="62"/>
      <c r="AF2" s="55"/>
      <c r="AG2" s="55"/>
      <c r="AH2" s="55"/>
      <c r="AI2" s="55"/>
      <c r="AJ2" s="55"/>
      <c r="AK2" s="55"/>
    </row>
    <row r="3" customFormat="false" ht="12.75" hidden="false" customHeight="false" outlineLevel="0" collapsed="false">
      <c r="A3" s="63" t="s">
        <v>2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6"/>
      <c r="AC3" s="66"/>
      <c r="AD3" s="66"/>
      <c r="AE3" s="66"/>
      <c r="AF3" s="55"/>
      <c r="AG3" s="55"/>
      <c r="AH3" s="55"/>
      <c r="AI3" s="55"/>
      <c r="AJ3" s="55"/>
      <c r="AK3" s="55"/>
    </row>
    <row r="4" customFormat="false" ht="12.75" hidden="false" customHeight="false" outlineLevel="0" collapsed="false">
      <c r="A4" s="63" t="s">
        <v>2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6"/>
      <c r="AC4" s="66"/>
      <c r="AD4" s="66"/>
      <c r="AE4" s="66"/>
      <c r="AF4" s="55"/>
      <c r="AG4" s="55"/>
      <c r="AH4" s="55"/>
      <c r="AI4" s="55"/>
      <c r="AJ4" s="55"/>
      <c r="AK4" s="55"/>
    </row>
    <row r="5" customFormat="false" ht="13.5" hidden="false" customHeight="false" outlineLevel="0" collapsed="false">
      <c r="A5" s="67" t="s">
        <v>29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70"/>
      <c r="AC5" s="70"/>
      <c r="AD5" s="70"/>
      <c r="AE5" s="70"/>
      <c r="AF5" s="55"/>
      <c r="AG5" s="55"/>
      <c r="AH5" s="55"/>
      <c r="AI5" s="55"/>
      <c r="AJ5" s="55"/>
      <c r="AK5" s="55"/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</row>
    <row r="7" customFormat="false" ht="13.5" hidden="false" customHeight="false" outlineLevel="0" collapsed="false">
      <c r="A7" s="71"/>
      <c r="B7" s="72"/>
      <c r="C7" s="72"/>
      <c r="D7" s="73"/>
      <c r="E7" s="73"/>
      <c r="F7" s="73"/>
      <c r="G7" s="73"/>
      <c r="H7" s="73"/>
      <c r="I7" s="74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</row>
    <row r="8" customFormat="false" ht="13.5" hidden="false" customHeight="false" outlineLevel="0" collapsed="false">
      <c r="A8" s="55"/>
      <c r="B8" s="55"/>
      <c r="C8" s="55"/>
      <c r="D8" s="75" t="s">
        <v>30</v>
      </c>
      <c r="E8" s="75"/>
      <c r="F8" s="75"/>
      <c r="G8" s="75"/>
      <c r="H8" s="75"/>
      <c r="I8" s="75"/>
      <c r="J8" s="76" t="s">
        <v>31</v>
      </c>
      <c r="K8" s="76"/>
      <c r="L8" s="76"/>
      <c r="M8" s="76"/>
      <c r="N8" s="76"/>
      <c r="O8" s="76"/>
      <c r="P8" s="77" t="s">
        <v>32</v>
      </c>
      <c r="Q8" s="77"/>
      <c r="R8" s="77"/>
      <c r="S8" s="77"/>
      <c r="T8" s="77"/>
      <c r="U8" s="77"/>
      <c r="V8" s="78" t="s">
        <v>33</v>
      </c>
      <c r="W8" s="78"/>
      <c r="X8" s="78"/>
      <c r="Y8" s="78"/>
      <c r="Z8" s="78"/>
      <c r="AA8" s="78"/>
      <c r="AB8" s="79" t="s">
        <v>34</v>
      </c>
      <c r="AC8" s="79"/>
      <c r="AD8" s="79"/>
      <c r="AE8" s="79"/>
      <c r="AF8" s="79"/>
      <c r="AG8" s="79"/>
      <c r="AH8" s="80" t="s">
        <v>35</v>
      </c>
      <c r="AI8" s="55"/>
      <c r="AJ8" s="55"/>
      <c r="AK8" s="55"/>
    </row>
    <row r="9" customFormat="false" ht="13.5" hidden="false" customHeight="false" outlineLevel="0" collapsed="false">
      <c r="A9" s="81" t="s">
        <v>36</v>
      </c>
      <c r="B9" s="82" t="s">
        <v>37</v>
      </c>
      <c r="C9" s="82"/>
      <c r="D9" s="83" t="s">
        <v>38</v>
      </c>
      <c r="E9" s="83"/>
      <c r="F9" s="83" t="s">
        <v>39</v>
      </c>
      <c r="G9" s="83"/>
      <c r="H9" s="83" t="s">
        <v>40</v>
      </c>
      <c r="I9" s="83"/>
      <c r="J9" s="84" t="s">
        <v>38</v>
      </c>
      <c r="K9" s="84"/>
      <c r="L9" s="84" t="s">
        <v>39</v>
      </c>
      <c r="M9" s="84"/>
      <c r="N9" s="84" t="s">
        <v>40</v>
      </c>
      <c r="O9" s="84"/>
      <c r="P9" s="85" t="s">
        <v>38</v>
      </c>
      <c r="Q9" s="85"/>
      <c r="R9" s="85" t="s">
        <v>39</v>
      </c>
      <c r="S9" s="85"/>
      <c r="T9" s="85" t="s">
        <v>40</v>
      </c>
      <c r="U9" s="85"/>
      <c r="V9" s="86" t="s">
        <v>38</v>
      </c>
      <c r="W9" s="86"/>
      <c r="X9" s="86" t="s">
        <v>39</v>
      </c>
      <c r="Y9" s="86"/>
      <c r="Z9" s="86" t="s">
        <v>40</v>
      </c>
      <c r="AA9" s="86"/>
      <c r="AB9" s="87" t="s">
        <v>38</v>
      </c>
      <c r="AC9" s="87"/>
      <c r="AD9" s="87" t="s">
        <v>39</v>
      </c>
      <c r="AE9" s="87"/>
      <c r="AF9" s="87" t="s">
        <v>40</v>
      </c>
      <c r="AG9" s="87"/>
      <c r="AH9" s="88"/>
      <c r="AI9" s="55"/>
      <c r="AJ9" s="55"/>
      <c r="AK9" s="55"/>
    </row>
    <row r="10" customFormat="false" ht="12.75" hidden="false" customHeight="false" outlineLevel="0" collapsed="false">
      <c r="A10" s="89" t="n">
        <v>1</v>
      </c>
      <c r="B10" s="90" t="s">
        <v>41</v>
      </c>
      <c r="C10" s="91" t="s">
        <v>42</v>
      </c>
      <c r="D10" s="92"/>
      <c r="E10" s="93"/>
      <c r="F10" s="92"/>
      <c r="G10" s="93"/>
      <c r="H10" s="92"/>
      <c r="I10" s="93"/>
      <c r="J10" s="94"/>
      <c r="K10" s="95"/>
      <c r="L10" s="94"/>
      <c r="M10" s="95"/>
      <c r="N10" s="94"/>
      <c r="O10" s="95"/>
      <c r="P10" s="96"/>
      <c r="Q10" s="97"/>
      <c r="R10" s="96"/>
      <c r="S10" s="97"/>
      <c r="T10" s="96"/>
      <c r="U10" s="97"/>
      <c r="V10" s="98"/>
      <c r="W10" s="99"/>
      <c r="X10" s="98"/>
      <c r="Y10" s="99"/>
      <c r="Z10" s="98"/>
      <c r="AA10" s="99"/>
      <c r="AB10" s="100"/>
      <c r="AC10" s="101"/>
      <c r="AD10" s="100"/>
      <c r="AE10" s="101"/>
      <c r="AF10" s="100"/>
      <c r="AG10" s="101"/>
      <c r="AH10" s="102"/>
      <c r="AI10" s="55"/>
      <c r="AJ10" s="55"/>
      <c r="AK10" s="55"/>
    </row>
    <row r="11" customFormat="false" ht="12.75" hidden="false" customHeight="false" outlineLevel="0" collapsed="false">
      <c r="A11" s="89" t="n">
        <v>2</v>
      </c>
      <c r="B11" s="90" t="s">
        <v>43</v>
      </c>
      <c r="C11" s="91" t="s">
        <v>44</v>
      </c>
      <c r="D11" s="103"/>
      <c r="E11" s="104"/>
      <c r="F11" s="103"/>
      <c r="G11" s="104"/>
      <c r="H11" s="103"/>
      <c r="I11" s="104"/>
      <c r="J11" s="105"/>
      <c r="K11" s="106"/>
      <c r="L11" s="105"/>
      <c r="M11" s="106"/>
      <c r="N11" s="105"/>
      <c r="O11" s="106"/>
      <c r="P11" s="107"/>
      <c r="Q11" s="108"/>
      <c r="R11" s="107"/>
      <c r="S11" s="108"/>
      <c r="T11" s="107"/>
      <c r="U11" s="108"/>
      <c r="V11" s="109"/>
      <c r="W11" s="110"/>
      <c r="X11" s="109"/>
      <c r="Y11" s="110"/>
      <c r="Z11" s="109"/>
      <c r="AA11" s="110"/>
      <c r="AB11" s="111"/>
      <c r="AC11" s="112"/>
      <c r="AD11" s="111"/>
      <c r="AE11" s="112"/>
      <c r="AF11" s="111"/>
      <c r="AG11" s="112"/>
      <c r="AH11" s="102"/>
      <c r="AI11" s="55"/>
      <c r="AJ11" s="55"/>
      <c r="AK11" s="55"/>
    </row>
    <row r="12" customFormat="false" ht="12.75" hidden="false" customHeight="false" outlineLevel="0" collapsed="false">
      <c r="A12" s="89" t="n">
        <v>3</v>
      </c>
      <c r="B12" s="90" t="s">
        <v>41</v>
      </c>
      <c r="C12" s="91" t="s">
        <v>44</v>
      </c>
      <c r="D12" s="103"/>
      <c r="E12" s="104"/>
      <c r="F12" s="103"/>
      <c r="G12" s="104"/>
      <c r="H12" s="103"/>
      <c r="I12" s="104"/>
      <c r="J12" s="105"/>
      <c r="K12" s="106"/>
      <c r="L12" s="105"/>
      <c r="M12" s="106"/>
      <c r="N12" s="105"/>
      <c r="O12" s="106"/>
      <c r="P12" s="107"/>
      <c r="Q12" s="108"/>
      <c r="R12" s="107"/>
      <c r="S12" s="108"/>
      <c r="T12" s="107"/>
      <c r="U12" s="108"/>
      <c r="V12" s="109"/>
      <c r="W12" s="110"/>
      <c r="X12" s="109"/>
      <c r="Y12" s="110"/>
      <c r="Z12" s="109"/>
      <c r="AA12" s="110"/>
      <c r="AB12" s="111"/>
      <c r="AC12" s="112"/>
      <c r="AD12" s="111"/>
      <c r="AE12" s="112"/>
      <c r="AF12" s="111"/>
      <c r="AG12" s="112"/>
      <c r="AH12" s="102"/>
      <c r="AI12" s="55"/>
      <c r="AJ12" s="55"/>
      <c r="AK12" s="55"/>
    </row>
    <row r="13" customFormat="false" ht="12.75" hidden="false" customHeight="false" outlineLevel="0" collapsed="false">
      <c r="A13" s="89" t="n">
        <v>4</v>
      </c>
      <c r="B13" s="90" t="s">
        <v>42</v>
      </c>
      <c r="C13" s="91" t="s">
        <v>43</v>
      </c>
      <c r="D13" s="103"/>
      <c r="E13" s="104"/>
      <c r="F13" s="103"/>
      <c r="G13" s="104"/>
      <c r="H13" s="103"/>
      <c r="I13" s="104"/>
      <c r="J13" s="105"/>
      <c r="K13" s="106"/>
      <c r="L13" s="105"/>
      <c r="M13" s="106"/>
      <c r="N13" s="105"/>
      <c r="O13" s="106"/>
      <c r="P13" s="107"/>
      <c r="Q13" s="108"/>
      <c r="R13" s="107"/>
      <c r="S13" s="108"/>
      <c r="T13" s="107"/>
      <c r="U13" s="108"/>
      <c r="V13" s="109"/>
      <c r="W13" s="110"/>
      <c r="X13" s="109"/>
      <c r="Y13" s="110"/>
      <c r="Z13" s="109"/>
      <c r="AA13" s="110"/>
      <c r="AB13" s="111"/>
      <c r="AC13" s="112"/>
      <c r="AD13" s="111"/>
      <c r="AE13" s="112"/>
      <c r="AF13" s="111"/>
      <c r="AG13" s="112"/>
      <c r="AH13" s="102"/>
      <c r="AI13" s="55"/>
      <c r="AJ13" s="55"/>
      <c r="AK13" s="55"/>
    </row>
    <row r="14" customFormat="false" ht="12.75" hidden="false" customHeight="false" outlineLevel="0" collapsed="false">
      <c r="A14" s="89" t="n">
        <v>5</v>
      </c>
      <c r="B14" s="90" t="s">
        <v>41</v>
      </c>
      <c r="C14" s="91" t="s">
        <v>43</v>
      </c>
      <c r="D14" s="103"/>
      <c r="E14" s="104"/>
      <c r="F14" s="103"/>
      <c r="G14" s="104"/>
      <c r="H14" s="103"/>
      <c r="I14" s="104"/>
      <c r="J14" s="105"/>
      <c r="K14" s="106"/>
      <c r="L14" s="105"/>
      <c r="M14" s="106"/>
      <c r="N14" s="105"/>
      <c r="O14" s="106"/>
      <c r="P14" s="107"/>
      <c r="Q14" s="108"/>
      <c r="R14" s="107"/>
      <c r="S14" s="108"/>
      <c r="T14" s="107"/>
      <c r="U14" s="108"/>
      <c r="V14" s="109"/>
      <c r="W14" s="110"/>
      <c r="X14" s="109"/>
      <c r="Y14" s="110"/>
      <c r="Z14" s="109"/>
      <c r="AA14" s="110"/>
      <c r="AB14" s="111"/>
      <c r="AC14" s="112"/>
      <c r="AD14" s="111"/>
      <c r="AE14" s="112"/>
      <c r="AF14" s="111"/>
      <c r="AG14" s="112"/>
      <c r="AH14" s="102"/>
      <c r="AI14" s="55"/>
      <c r="AJ14" s="55"/>
      <c r="AK14" s="55"/>
    </row>
    <row r="15" customFormat="false" ht="13.5" hidden="false" customHeight="false" outlineLevel="0" collapsed="false">
      <c r="A15" s="115" t="n">
        <v>6</v>
      </c>
      <c r="B15" s="116" t="s">
        <v>42</v>
      </c>
      <c r="C15" s="117" t="s">
        <v>44</v>
      </c>
      <c r="D15" s="118"/>
      <c r="E15" s="119"/>
      <c r="F15" s="118"/>
      <c r="G15" s="119"/>
      <c r="H15" s="118"/>
      <c r="I15" s="119"/>
      <c r="J15" s="120"/>
      <c r="K15" s="121"/>
      <c r="L15" s="120"/>
      <c r="M15" s="121"/>
      <c r="N15" s="120"/>
      <c r="O15" s="121"/>
      <c r="P15" s="122"/>
      <c r="Q15" s="123"/>
      <c r="R15" s="122"/>
      <c r="S15" s="123"/>
      <c r="T15" s="122"/>
      <c r="U15" s="123"/>
      <c r="V15" s="124"/>
      <c r="W15" s="125"/>
      <c r="X15" s="124"/>
      <c r="Y15" s="125"/>
      <c r="Z15" s="124"/>
      <c r="AA15" s="125"/>
      <c r="AB15" s="126"/>
      <c r="AC15" s="127"/>
      <c r="AD15" s="126"/>
      <c r="AE15" s="127"/>
      <c r="AF15" s="126"/>
      <c r="AG15" s="127"/>
      <c r="AH15" s="128"/>
      <c r="AI15" s="55"/>
      <c r="AJ15" s="55"/>
      <c r="AK15" s="55"/>
    </row>
  </sheetData>
  <mergeCells count="50">
    <mergeCell ref="L1:O1"/>
    <mergeCell ref="P1:S1"/>
    <mergeCell ref="T1:W1"/>
    <mergeCell ref="X1:AA1"/>
    <mergeCell ref="AB1:AE1"/>
    <mergeCell ref="B2:K2"/>
    <mergeCell ref="L2:O2"/>
    <mergeCell ref="P2:S2"/>
    <mergeCell ref="T2:W2"/>
    <mergeCell ref="X2:AA2"/>
    <mergeCell ref="AB2:AE2"/>
    <mergeCell ref="B3:K3"/>
    <mergeCell ref="L3:O3"/>
    <mergeCell ref="P3:S3"/>
    <mergeCell ref="T3:W3"/>
    <mergeCell ref="X3:AA3"/>
    <mergeCell ref="AB3:AE3"/>
    <mergeCell ref="B4:K4"/>
    <mergeCell ref="L4:O4"/>
    <mergeCell ref="P4:S4"/>
    <mergeCell ref="T4:W4"/>
    <mergeCell ref="X4:AA4"/>
    <mergeCell ref="AB4:AE4"/>
    <mergeCell ref="B5:K5"/>
    <mergeCell ref="L5:O5"/>
    <mergeCell ref="P5:S5"/>
    <mergeCell ref="T5:W5"/>
    <mergeCell ref="X5:AA5"/>
    <mergeCell ref="AB5:AE5"/>
    <mergeCell ref="D8:I8"/>
    <mergeCell ref="J8:O8"/>
    <mergeCell ref="P8:U8"/>
    <mergeCell ref="V8:AA8"/>
    <mergeCell ref="AB8:AG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</mergeCells>
  <printOptions headings="false" gridLines="false" gridLinesSet="true" horizontalCentered="true" verticalCentered="tru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AH15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4.7"/>
    <col collapsed="false" customWidth="true" hidden="false" outlineLevel="0" max="35" min="34" style="0" width="10.71"/>
    <col collapsed="false" customWidth="true" hidden="false" outlineLevel="0" max="36" min="36" style="0" width="8.56"/>
    <col collapsed="false" customWidth="true" hidden="false" outlineLevel="0" max="37" min="37" style="0" width="11.28"/>
  </cols>
  <sheetData>
    <row r="1" customFormat="false" ht="13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6" t="s">
        <v>21</v>
      </c>
      <c r="M1" s="56"/>
      <c r="N1" s="56"/>
      <c r="O1" s="56"/>
      <c r="P1" s="56" t="s">
        <v>22</v>
      </c>
      <c r="Q1" s="56"/>
      <c r="R1" s="56"/>
      <c r="S1" s="56"/>
      <c r="T1" s="56" t="s">
        <v>23</v>
      </c>
      <c r="U1" s="56"/>
      <c r="V1" s="56"/>
      <c r="W1" s="56"/>
      <c r="X1" s="57" t="s">
        <v>24</v>
      </c>
      <c r="Y1" s="57"/>
      <c r="Z1" s="57"/>
      <c r="AA1" s="57"/>
      <c r="AB1" s="58" t="s">
        <v>25</v>
      </c>
      <c r="AC1" s="58"/>
      <c r="AD1" s="58"/>
      <c r="AE1" s="58"/>
      <c r="AF1" s="55"/>
      <c r="AG1" s="55"/>
      <c r="AH1" s="55"/>
      <c r="AI1" s="55"/>
      <c r="AJ1" s="55"/>
      <c r="AK1" s="55"/>
    </row>
    <row r="2" customFormat="false" ht="12.75" hidden="false" customHeight="false" outlineLevel="0" collapsed="false">
      <c r="A2" s="59" t="s">
        <v>2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2"/>
      <c r="AC2" s="62"/>
      <c r="AD2" s="62"/>
      <c r="AE2" s="62"/>
      <c r="AF2" s="55"/>
      <c r="AG2" s="55"/>
      <c r="AH2" s="55"/>
      <c r="AI2" s="55"/>
      <c r="AJ2" s="55"/>
      <c r="AK2" s="55"/>
    </row>
    <row r="3" customFormat="false" ht="12.75" hidden="false" customHeight="false" outlineLevel="0" collapsed="false">
      <c r="A3" s="63" t="s">
        <v>2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6"/>
      <c r="AC3" s="66"/>
      <c r="AD3" s="66"/>
      <c r="AE3" s="66"/>
      <c r="AF3" s="55"/>
      <c r="AG3" s="55"/>
      <c r="AH3" s="55"/>
      <c r="AI3" s="55"/>
      <c r="AJ3" s="55"/>
      <c r="AK3" s="55"/>
    </row>
    <row r="4" customFormat="false" ht="12.75" hidden="false" customHeight="false" outlineLevel="0" collapsed="false">
      <c r="A4" s="63" t="s">
        <v>2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6"/>
      <c r="AC4" s="66"/>
      <c r="AD4" s="66"/>
      <c r="AE4" s="66"/>
      <c r="AF4" s="55"/>
      <c r="AG4" s="55"/>
      <c r="AH4" s="55"/>
      <c r="AI4" s="55"/>
      <c r="AJ4" s="55"/>
      <c r="AK4" s="55"/>
    </row>
    <row r="5" customFormat="false" ht="13.5" hidden="false" customHeight="false" outlineLevel="0" collapsed="false">
      <c r="A5" s="67" t="s">
        <v>29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70"/>
      <c r="AC5" s="70"/>
      <c r="AD5" s="70"/>
      <c r="AE5" s="70"/>
      <c r="AF5" s="55"/>
      <c r="AG5" s="55"/>
      <c r="AH5" s="55"/>
      <c r="AI5" s="55"/>
      <c r="AJ5" s="55"/>
      <c r="AK5" s="55"/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</row>
    <row r="7" customFormat="false" ht="13.5" hidden="false" customHeight="false" outlineLevel="0" collapsed="false">
      <c r="A7" s="71"/>
      <c r="B7" s="72"/>
      <c r="C7" s="72"/>
      <c r="D7" s="73"/>
      <c r="E7" s="73"/>
      <c r="F7" s="73"/>
      <c r="G7" s="73"/>
      <c r="H7" s="73"/>
      <c r="I7" s="74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</row>
    <row r="8" customFormat="false" ht="13.5" hidden="false" customHeight="false" outlineLevel="0" collapsed="false">
      <c r="A8" s="55"/>
      <c r="B8" s="55"/>
      <c r="C8" s="55"/>
      <c r="D8" s="75" t="s">
        <v>30</v>
      </c>
      <c r="E8" s="75"/>
      <c r="F8" s="75"/>
      <c r="G8" s="75"/>
      <c r="H8" s="75"/>
      <c r="I8" s="75"/>
      <c r="J8" s="76" t="s">
        <v>31</v>
      </c>
      <c r="K8" s="76"/>
      <c r="L8" s="76"/>
      <c r="M8" s="76"/>
      <c r="N8" s="76"/>
      <c r="O8" s="76"/>
      <c r="P8" s="77" t="s">
        <v>32</v>
      </c>
      <c r="Q8" s="77"/>
      <c r="R8" s="77"/>
      <c r="S8" s="77"/>
      <c r="T8" s="77"/>
      <c r="U8" s="77"/>
      <c r="V8" s="78" t="s">
        <v>33</v>
      </c>
      <c r="W8" s="78"/>
      <c r="X8" s="78"/>
      <c r="Y8" s="78"/>
      <c r="Z8" s="78"/>
      <c r="AA8" s="78"/>
      <c r="AB8" s="79" t="s">
        <v>34</v>
      </c>
      <c r="AC8" s="79"/>
      <c r="AD8" s="79"/>
      <c r="AE8" s="79"/>
      <c r="AF8" s="79"/>
      <c r="AG8" s="79"/>
      <c r="AH8" s="80" t="s">
        <v>35</v>
      </c>
      <c r="AI8" s="55"/>
      <c r="AJ8" s="55"/>
      <c r="AK8" s="55"/>
    </row>
    <row r="9" customFormat="false" ht="13.5" hidden="false" customHeight="false" outlineLevel="0" collapsed="false">
      <c r="A9" s="81" t="s">
        <v>36</v>
      </c>
      <c r="B9" s="82" t="s">
        <v>37</v>
      </c>
      <c r="C9" s="82"/>
      <c r="D9" s="83" t="s">
        <v>38</v>
      </c>
      <c r="E9" s="83"/>
      <c r="F9" s="83" t="s">
        <v>39</v>
      </c>
      <c r="G9" s="83"/>
      <c r="H9" s="83" t="s">
        <v>40</v>
      </c>
      <c r="I9" s="83"/>
      <c r="J9" s="84" t="s">
        <v>38</v>
      </c>
      <c r="K9" s="84"/>
      <c r="L9" s="84" t="s">
        <v>39</v>
      </c>
      <c r="M9" s="84"/>
      <c r="N9" s="84" t="s">
        <v>40</v>
      </c>
      <c r="O9" s="84"/>
      <c r="P9" s="85" t="s">
        <v>38</v>
      </c>
      <c r="Q9" s="85"/>
      <c r="R9" s="85" t="s">
        <v>39</v>
      </c>
      <c r="S9" s="85"/>
      <c r="T9" s="85" t="s">
        <v>40</v>
      </c>
      <c r="U9" s="85"/>
      <c r="V9" s="86" t="s">
        <v>38</v>
      </c>
      <c r="W9" s="86"/>
      <c r="X9" s="86" t="s">
        <v>39</v>
      </c>
      <c r="Y9" s="86"/>
      <c r="Z9" s="86" t="s">
        <v>40</v>
      </c>
      <c r="AA9" s="86"/>
      <c r="AB9" s="87" t="s">
        <v>38</v>
      </c>
      <c r="AC9" s="87"/>
      <c r="AD9" s="87" t="s">
        <v>39</v>
      </c>
      <c r="AE9" s="87"/>
      <c r="AF9" s="87" t="s">
        <v>40</v>
      </c>
      <c r="AG9" s="87"/>
      <c r="AH9" s="88"/>
      <c r="AI9" s="55"/>
      <c r="AJ9" s="55"/>
      <c r="AK9" s="55"/>
    </row>
    <row r="10" customFormat="false" ht="12.75" hidden="false" customHeight="false" outlineLevel="0" collapsed="false">
      <c r="A10" s="89" t="n">
        <v>1</v>
      </c>
      <c r="B10" s="90" t="s">
        <v>41</v>
      </c>
      <c r="C10" s="91" t="s">
        <v>42</v>
      </c>
      <c r="D10" s="92"/>
      <c r="E10" s="93"/>
      <c r="F10" s="92"/>
      <c r="G10" s="93"/>
      <c r="H10" s="92"/>
      <c r="I10" s="93"/>
      <c r="J10" s="94"/>
      <c r="K10" s="95"/>
      <c r="L10" s="94"/>
      <c r="M10" s="95"/>
      <c r="N10" s="94"/>
      <c r="O10" s="95"/>
      <c r="P10" s="96"/>
      <c r="Q10" s="97"/>
      <c r="R10" s="96"/>
      <c r="S10" s="97"/>
      <c r="T10" s="96"/>
      <c r="U10" s="97"/>
      <c r="V10" s="98"/>
      <c r="W10" s="99"/>
      <c r="X10" s="98"/>
      <c r="Y10" s="99"/>
      <c r="Z10" s="98"/>
      <c r="AA10" s="99"/>
      <c r="AB10" s="100"/>
      <c r="AC10" s="101"/>
      <c r="AD10" s="100"/>
      <c r="AE10" s="101"/>
      <c r="AF10" s="100"/>
      <c r="AG10" s="101"/>
      <c r="AH10" s="102"/>
      <c r="AI10" s="55"/>
      <c r="AJ10" s="55"/>
      <c r="AK10" s="55"/>
    </row>
    <row r="11" customFormat="false" ht="12.75" hidden="false" customHeight="false" outlineLevel="0" collapsed="false">
      <c r="A11" s="89" t="n">
        <v>2</v>
      </c>
      <c r="B11" s="90" t="s">
        <v>43</v>
      </c>
      <c r="C11" s="91" t="s">
        <v>44</v>
      </c>
      <c r="D11" s="103"/>
      <c r="E11" s="104"/>
      <c r="F11" s="103"/>
      <c r="G11" s="104"/>
      <c r="H11" s="103"/>
      <c r="I11" s="104"/>
      <c r="J11" s="105"/>
      <c r="K11" s="106"/>
      <c r="L11" s="105"/>
      <c r="M11" s="106"/>
      <c r="N11" s="105"/>
      <c r="O11" s="106"/>
      <c r="P11" s="107"/>
      <c r="Q11" s="108"/>
      <c r="R11" s="107"/>
      <c r="S11" s="108"/>
      <c r="T11" s="107"/>
      <c r="U11" s="108"/>
      <c r="V11" s="109"/>
      <c r="W11" s="110"/>
      <c r="X11" s="109"/>
      <c r="Y11" s="110"/>
      <c r="Z11" s="109"/>
      <c r="AA11" s="110"/>
      <c r="AB11" s="111"/>
      <c r="AC11" s="112"/>
      <c r="AD11" s="111"/>
      <c r="AE11" s="112"/>
      <c r="AF11" s="111"/>
      <c r="AG11" s="112"/>
      <c r="AH11" s="102"/>
      <c r="AI11" s="55"/>
      <c r="AJ11" s="55"/>
      <c r="AK11" s="55"/>
    </row>
    <row r="12" customFormat="false" ht="12.75" hidden="false" customHeight="false" outlineLevel="0" collapsed="false">
      <c r="A12" s="89" t="n">
        <v>3</v>
      </c>
      <c r="B12" s="90" t="s">
        <v>41</v>
      </c>
      <c r="C12" s="91" t="s">
        <v>44</v>
      </c>
      <c r="D12" s="103"/>
      <c r="E12" s="104"/>
      <c r="F12" s="103"/>
      <c r="G12" s="104"/>
      <c r="H12" s="103"/>
      <c r="I12" s="104"/>
      <c r="J12" s="105"/>
      <c r="K12" s="106"/>
      <c r="L12" s="105"/>
      <c r="M12" s="106"/>
      <c r="N12" s="105"/>
      <c r="O12" s="106"/>
      <c r="P12" s="107"/>
      <c r="Q12" s="108"/>
      <c r="R12" s="107"/>
      <c r="S12" s="108"/>
      <c r="T12" s="107"/>
      <c r="U12" s="108"/>
      <c r="V12" s="109"/>
      <c r="W12" s="110"/>
      <c r="X12" s="109"/>
      <c r="Y12" s="110"/>
      <c r="Z12" s="109"/>
      <c r="AA12" s="110"/>
      <c r="AB12" s="111"/>
      <c r="AC12" s="112"/>
      <c r="AD12" s="111"/>
      <c r="AE12" s="112"/>
      <c r="AF12" s="111"/>
      <c r="AG12" s="112"/>
      <c r="AH12" s="102"/>
      <c r="AI12" s="55"/>
      <c r="AJ12" s="55"/>
      <c r="AK12" s="55"/>
    </row>
    <row r="13" customFormat="false" ht="12.75" hidden="false" customHeight="false" outlineLevel="0" collapsed="false">
      <c r="A13" s="89" t="n">
        <v>4</v>
      </c>
      <c r="B13" s="90" t="s">
        <v>42</v>
      </c>
      <c r="C13" s="91" t="s">
        <v>43</v>
      </c>
      <c r="D13" s="103"/>
      <c r="E13" s="104"/>
      <c r="F13" s="103"/>
      <c r="G13" s="104"/>
      <c r="H13" s="103"/>
      <c r="I13" s="104"/>
      <c r="J13" s="105"/>
      <c r="K13" s="106"/>
      <c r="L13" s="105"/>
      <c r="M13" s="106"/>
      <c r="N13" s="105"/>
      <c r="O13" s="106"/>
      <c r="P13" s="107"/>
      <c r="Q13" s="108"/>
      <c r="R13" s="107"/>
      <c r="S13" s="108"/>
      <c r="T13" s="107"/>
      <c r="U13" s="108"/>
      <c r="V13" s="109"/>
      <c r="W13" s="110"/>
      <c r="X13" s="109"/>
      <c r="Y13" s="110"/>
      <c r="Z13" s="109"/>
      <c r="AA13" s="110"/>
      <c r="AB13" s="111"/>
      <c r="AC13" s="112"/>
      <c r="AD13" s="111"/>
      <c r="AE13" s="112"/>
      <c r="AF13" s="111"/>
      <c r="AG13" s="112"/>
      <c r="AH13" s="102"/>
      <c r="AI13" s="55"/>
      <c r="AJ13" s="55"/>
      <c r="AK13" s="55"/>
    </row>
    <row r="14" customFormat="false" ht="12.75" hidden="false" customHeight="false" outlineLevel="0" collapsed="false">
      <c r="A14" s="89" t="n">
        <v>5</v>
      </c>
      <c r="B14" s="90" t="s">
        <v>41</v>
      </c>
      <c r="C14" s="91" t="s">
        <v>43</v>
      </c>
      <c r="D14" s="103"/>
      <c r="E14" s="104"/>
      <c r="F14" s="103"/>
      <c r="G14" s="104"/>
      <c r="H14" s="103"/>
      <c r="I14" s="104"/>
      <c r="J14" s="105"/>
      <c r="K14" s="106"/>
      <c r="L14" s="105"/>
      <c r="M14" s="106"/>
      <c r="N14" s="105"/>
      <c r="O14" s="106"/>
      <c r="P14" s="107"/>
      <c r="Q14" s="108"/>
      <c r="R14" s="107"/>
      <c r="S14" s="108"/>
      <c r="T14" s="107"/>
      <c r="U14" s="108"/>
      <c r="V14" s="109"/>
      <c r="W14" s="110"/>
      <c r="X14" s="109"/>
      <c r="Y14" s="110"/>
      <c r="Z14" s="109"/>
      <c r="AA14" s="110"/>
      <c r="AB14" s="111"/>
      <c r="AC14" s="112"/>
      <c r="AD14" s="111"/>
      <c r="AE14" s="112"/>
      <c r="AF14" s="111"/>
      <c r="AG14" s="112"/>
      <c r="AH14" s="102"/>
      <c r="AI14" s="55"/>
      <c r="AJ14" s="55"/>
      <c r="AK14" s="55"/>
    </row>
    <row r="15" customFormat="false" ht="13.5" hidden="false" customHeight="false" outlineLevel="0" collapsed="false">
      <c r="A15" s="115" t="n">
        <v>6</v>
      </c>
      <c r="B15" s="116" t="s">
        <v>42</v>
      </c>
      <c r="C15" s="117" t="s">
        <v>44</v>
      </c>
      <c r="D15" s="118"/>
      <c r="E15" s="119"/>
      <c r="F15" s="118"/>
      <c r="G15" s="119"/>
      <c r="H15" s="118"/>
      <c r="I15" s="119"/>
      <c r="J15" s="120"/>
      <c r="K15" s="121"/>
      <c r="L15" s="120"/>
      <c r="M15" s="121"/>
      <c r="N15" s="120"/>
      <c r="O15" s="121"/>
      <c r="P15" s="122"/>
      <c r="Q15" s="123"/>
      <c r="R15" s="122"/>
      <c r="S15" s="123"/>
      <c r="T15" s="122"/>
      <c r="U15" s="123"/>
      <c r="V15" s="124"/>
      <c r="W15" s="125"/>
      <c r="X15" s="124"/>
      <c r="Y15" s="125"/>
      <c r="Z15" s="124"/>
      <c r="AA15" s="125"/>
      <c r="AB15" s="126"/>
      <c r="AC15" s="127"/>
      <c r="AD15" s="126"/>
      <c r="AE15" s="127"/>
      <c r="AF15" s="126"/>
      <c r="AG15" s="127"/>
      <c r="AH15" s="128"/>
      <c r="AI15" s="55"/>
      <c r="AJ15" s="55"/>
      <c r="AK15" s="55"/>
    </row>
  </sheetData>
  <mergeCells count="50">
    <mergeCell ref="L1:O1"/>
    <mergeCell ref="P1:S1"/>
    <mergeCell ref="T1:W1"/>
    <mergeCell ref="X1:AA1"/>
    <mergeCell ref="AB1:AE1"/>
    <mergeCell ref="B2:K2"/>
    <mergeCell ref="L2:O2"/>
    <mergeCell ref="P2:S2"/>
    <mergeCell ref="T2:W2"/>
    <mergeCell ref="X2:AA2"/>
    <mergeCell ref="AB2:AE2"/>
    <mergeCell ref="B3:K3"/>
    <mergeCell ref="L3:O3"/>
    <mergeCell ref="P3:S3"/>
    <mergeCell ref="T3:W3"/>
    <mergeCell ref="X3:AA3"/>
    <mergeCell ref="AB3:AE3"/>
    <mergeCell ref="B4:K4"/>
    <mergeCell ref="L4:O4"/>
    <mergeCell ref="P4:S4"/>
    <mergeCell ref="T4:W4"/>
    <mergeCell ref="X4:AA4"/>
    <mergeCell ref="AB4:AE4"/>
    <mergeCell ref="B5:K5"/>
    <mergeCell ref="L5:O5"/>
    <mergeCell ref="P5:S5"/>
    <mergeCell ref="T5:W5"/>
    <mergeCell ref="X5:AA5"/>
    <mergeCell ref="AB5:AE5"/>
    <mergeCell ref="D8:I8"/>
    <mergeCell ref="J8:O8"/>
    <mergeCell ref="P8:U8"/>
    <mergeCell ref="V8:AA8"/>
    <mergeCell ref="AB8:AG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</mergeCells>
  <printOptions headings="false" gridLines="false" gridLinesSet="true" horizontalCentered="true" verticalCentered="tru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AH15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4.7"/>
    <col collapsed="false" customWidth="true" hidden="false" outlineLevel="0" max="35" min="34" style="0" width="10.71"/>
    <col collapsed="false" customWidth="true" hidden="false" outlineLevel="0" max="36" min="36" style="0" width="8.56"/>
    <col collapsed="false" customWidth="true" hidden="false" outlineLevel="0" max="37" min="37" style="0" width="11.28"/>
  </cols>
  <sheetData>
    <row r="1" customFormat="false" ht="13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6" t="s">
        <v>21</v>
      </c>
      <c r="M1" s="56"/>
      <c r="N1" s="56"/>
      <c r="O1" s="56"/>
      <c r="P1" s="56" t="s">
        <v>22</v>
      </c>
      <c r="Q1" s="56"/>
      <c r="R1" s="56"/>
      <c r="S1" s="56"/>
      <c r="T1" s="56" t="s">
        <v>23</v>
      </c>
      <c r="U1" s="56"/>
      <c r="V1" s="56"/>
      <c r="W1" s="56"/>
      <c r="X1" s="57" t="s">
        <v>24</v>
      </c>
      <c r="Y1" s="57"/>
      <c r="Z1" s="57"/>
      <c r="AA1" s="57"/>
      <c r="AB1" s="58" t="s">
        <v>25</v>
      </c>
      <c r="AC1" s="58"/>
      <c r="AD1" s="58"/>
      <c r="AE1" s="58"/>
      <c r="AF1" s="55"/>
      <c r="AG1" s="55"/>
      <c r="AH1" s="55"/>
      <c r="AI1" s="55"/>
      <c r="AJ1" s="55"/>
      <c r="AK1" s="55"/>
    </row>
    <row r="2" customFormat="false" ht="12.75" hidden="false" customHeight="false" outlineLevel="0" collapsed="false">
      <c r="A2" s="59" t="s">
        <v>2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2"/>
      <c r="AC2" s="62"/>
      <c r="AD2" s="62"/>
      <c r="AE2" s="62"/>
      <c r="AF2" s="55"/>
      <c r="AG2" s="55"/>
      <c r="AH2" s="55"/>
      <c r="AI2" s="55"/>
      <c r="AJ2" s="55"/>
      <c r="AK2" s="55"/>
    </row>
    <row r="3" customFormat="false" ht="12.75" hidden="false" customHeight="false" outlineLevel="0" collapsed="false">
      <c r="A3" s="63" t="s">
        <v>2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6"/>
      <c r="AC3" s="66"/>
      <c r="AD3" s="66"/>
      <c r="AE3" s="66"/>
      <c r="AF3" s="55"/>
      <c r="AG3" s="55"/>
      <c r="AH3" s="55"/>
      <c r="AI3" s="55"/>
      <c r="AJ3" s="55"/>
      <c r="AK3" s="55"/>
    </row>
    <row r="4" customFormat="false" ht="12.75" hidden="false" customHeight="false" outlineLevel="0" collapsed="false">
      <c r="A4" s="63" t="s">
        <v>2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6"/>
      <c r="AC4" s="66"/>
      <c r="AD4" s="66"/>
      <c r="AE4" s="66"/>
      <c r="AF4" s="55"/>
      <c r="AG4" s="55"/>
      <c r="AH4" s="55"/>
      <c r="AI4" s="55"/>
      <c r="AJ4" s="55"/>
      <c r="AK4" s="55"/>
    </row>
    <row r="5" customFormat="false" ht="13.5" hidden="false" customHeight="false" outlineLevel="0" collapsed="false">
      <c r="A5" s="67" t="s">
        <v>29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70"/>
      <c r="AC5" s="70"/>
      <c r="AD5" s="70"/>
      <c r="AE5" s="70"/>
      <c r="AF5" s="55"/>
      <c r="AG5" s="55"/>
      <c r="AH5" s="55"/>
      <c r="AI5" s="55"/>
      <c r="AJ5" s="55"/>
      <c r="AK5" s="55"/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</row>
    <row r="7" customFormat="false" ht="13.5" hidden="false" customHeight="false" outlineLevel="0" collapsed="false">
      <c r="A7" s="71"/>
      <c r="B7" s="72"/>
      <c r="C7" s="72"/>
      <c r="D7" s="73"/>
      <c r="E7" s="73"/>
      <c r="F7" s="73"/>
      <c r="G7" s="73"/>
      <c r="H7" s="73"/>
      <c r="I7" s="74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</row>
    <row r="8" customFormat="false" ht="13.5" hidden="false" customHeight="false" outlineLevel="0" collapsed="false">
      <c r="A8" s="55"/>
      <c r="B8" s="55"/>
      <c r="C8" s="55"/>
      <c r="D8" s="75" t="s">
        <v>30</v>
      </c>
      <c r="E8" s="75"/>
      <c r="F8" s="75"/>
      <c r="G8" s="75"/>
      <c r="H8" s="75"/>
      <c r="I8" s="75"/>
      <c r="J8" s="76" t="s">
        <v>31</v>
      </c>
      <c r="K8" s="76"/>
      <c r="L8" s="76"/>
      <c r="M8" s="76"/>
      <c r="N8" s="76"/>
      <c r="O8" s="76"/>
      <c r="P8" s="77" t="s">
        <v>32</v>
      </c>
      <c r="Q8" s="77"/>
      <c r="R8" s="77"/>
      <c r="S8" s="77"/>
      <c r="T8" s="77"/>
      <c r="U8" s="77"/>
      <c r="V8" s="78" t="s">
        <v>33</v>
      </c>
      <c r="W8" s="78"/>
      <c r="X8" s="78"/>
      <c r="Y8" s="78"/>
      <c r="Z8" s="78"/>
      <c r="AA8" s="78"/>
      <c r="AB8" s="79" t="s">
        <v>34</v>
      </c>
      <c r="AC8" s="79"/>
      <c r="AD8" s="79"/>
      <c r="AE8" s="79"/>
      <c r="AF8" s="79"/>
      <c r="AG8" s="79"/>
      <c r="AH8" s="80" t="s">
        <v>35</v>
      </c>
      <c r="AI8" s="55"/>
      <c r="AJ8" s="55"/>
      <c r="AK8" s="55"/>
    </row>
    <row r="9" customFormat="false" ht="13.5" hidden="false" customHeight="false" outlineLevel="0" collapsed="false">
      <c r="A9" s="81" t="s">
        <v>36</v>
      </c>
      <c r="B9" s="82" t="s">
        <v>37</v>
      </c>
      <c r="C9" s="82"/>
      <c r="D9" s="83" t="s">
        <v>38</v>
      </c>
      <c r="E9" s="83"/>
      <c r="F9" s="83" t="s">
        <v>39</v>
      </c>
      <c r="G9" s="83"/>
      <c r="H9" s="83" t="s">
        <v>40</v>
      </c>
      <c r="I9" s="83"/>
      <c r="J9" s="84" t="s">
        <v>38</v>
      </c>
      <c r="K9" s="84"/>
      <c r="L9" s="84" t="s">
        <v>39</v>
      </c>
      <c r="M9" s="84"/>
      <c r="N9" s="84" t="s">
        <v>40</v>
      </c>
      <c r="O9" s="84"/>
      <c r="P9" s="85" t="s">
        <v>38</v>
      </c>
      <c r="Q9" s="85"/>
      <c r="R9" s="85" t="s">
        <v>39</v>
      </c>
      <c r="S9" s="85"/>
      <c r="T9" s="85" t="s">
        <v>40</v>
      </c>
      <c r="U9" s="85"/>
      <c r="V9" s="86" t="s">
        <v>38</v>
      </c>
      <c r="W9" s="86"/>
      <c r="X9" s="86" t="s">
        <v>39</v>
      </c>
      <c r="Y9" s="86"/>
      <c r="Z9" s="86" t="s">
        <v>40</v>
      </c>
      <c r="AA9" s="86"/>
      <c r="AB9" s="87" t="s">
        <v>38</v>
      </c>
      <c r="AC9" s="87"/>
      <c r="AD9" s="87" t="s">
        <v>39</v>
      </c>
      <c r="AE9" s="87"/>
      <c r="AF9" s="87" t="s">
        <v>40</v>
      </c>
      <c r="AG9" s="87"/>
      <c r="AH9" s="88"/>
      <c r="AI9" s="55"/>
      <c r="AJ9" s="55"/>
      <c r="AK9" s="55"/>
    </row>
    <row r="10" customFormat="false" ht="12.75" hidden="false" customHeight="false" outlineLevel="0" collapsed="false">
      <c r="A10" s="89" t="n">
        <v>1</v>
      </c>
      <c r="B10" s="90" t="s">
        <v>41</v>
      </c>
      <c r="C10" s="91" t="s">
        <v>42</v>
      </c>
      <c r="D10" s="92"/>
      <c r="E10" s="93"/>
      <c r="F10" s="92"/>
      <c r="G10" s="93"/>
      <c r="H10" s="92"/>
      <c r="I10" s="93"/>
      <c r="J10" s="94"/>
      <c r="K10" s="95"/>
      <c r="L10" s="94"/>
      <c r="M10" s="95"/>
      <c r="N10" s="94"/>
      <c r="O10" s="95"/>
      <c r="P10" s="96"/>
      <c r="Q10" s="97"/>
      <c r="R10" s="96"/>
      <c r="S10" s="97"/>
      <c r="T10" s="96"/>
      <c r="U10" s="97"/>
      <c r="V10" s="98"/>
      <c r="W10" s="99"/>
      <c r="X10" s="98"/>
      <c r="Y10" s="99"/>
      <c r="Z10" s="98"/>
      <c r="AA10" s="99"/>
      <c r="AB10" s="100"/>
      <c r="AC10" s="101"/>
      <c r="AD10" s="100"/>
      <c r="AE10" s="101"/>
      <c r="AF10" s="100"/>
      <c r="AG10" s="101"/>
      <c r="AH10" s="102"/>
      <c r="AI10" s="55"/>
      <c r="AJ10" s="55"/>
      <c r="AK10" s="55"/>
    </row>
    <row r="11" customFormat="false" ht="12.75" hidden="false" customHeight="false" outlineLevel="0" collapsed="false">
      <c r="A11" s="89" t="n">
        <v>2</v>
      </c>
      <c r="B11" s="90" t="s">
        <v>43</v>
      </c>
      <c r="C11" s="91" t="s">
        <v>44</v>
      </c>
      <c r="D11" s="103"/>
      <c r="E11" s="104"/>
      <c r="F11" s="103"/>
      <c r="G11" s="104"/>
      <c r="H11" s="103"/>
      <c r="I11" s="104"/>
      <c r="J11" s="105"/>
      <c r="K11" s="106"/>
      <c r="L11" s="105"/>
      <c r="M11" s="106"/>
      <c r="N11" s="105"/>
      <c r="O11" s="106"/>
      <c r="P11" s="107"/>
      <c r="Q11" s="108"/>
      <c r="R11" s="107"/>
      <c r="S11" s="108"/>
      <c r="T11" s="107"/>
      <c r="U11" s="108"/>
      <c r="V11" s="109"/>
      <c r="W11" s="110"/>
      <c r="X11" s="109"/>
      <c r="Y11" s="110"/>
      <c r="Z11" s="109"/>
      <c r="AA11" s="110"/>
      <c r="AB11" s="111"/>
      <c r="AC11" s="112"/>
      <c r="AD11" s="111"/>
      <c r="AE11" s="112"/>
      <c r="AF11" s="111"/>
      <c r="AG11" s="112"/>
      <c r="AH11" s="102"/>
      <c r="AI11" s="55"/>
      <c r="AJ11" s="55"/>
      <c r="AK11" s="55"/>
    </row>
    <row r="12" customFormat="false" ht="12.75" hidden="false" customHeight="false" outlineLevel="0" collapsed="false">
      <c r="A12" s="89" t="n">
        <v>3</v>
      </c>
      <c r="B12" s="90" t="s">
        <v>41</v>
      </c>
      <c r="C12" s="91" t="s">
        <v>44</v>
      </c>
      <c r="D12" s="103"/>
      <c r="E12" s="104"/>
      <c r="F12" s="103"/>
      <c r="G12" s="104"/>
      <c r="H12" s="103"/>
      <c r="I12" s="104"/>
      <c r="J12" s="105"/>
      <c r="K12" s="106"/>
      <c r="L12" s="105"/>
      <c r="M12" s="106"/>
      <c r="N12" s="105"/>
      <c r="O12" s="106"/>
      <c r="P12" s="107"/>
      <c r="Q12" s="108"/>
      <c r="R12" s="107"/>
      <c r="S12" s="108"/>
      <c r="T12" s="107"/>
      <c r="U12" s="108"/>
      <c r="V12" s="109"/>
      <c r="W12" s="110"/>
      <c r="X12" s="109"/>
      <c r="Y12" s="110"/>
      <c r="Z12" s="109"/>
      <c r="AA12" s="110"/>
      <c r="AB12" s="111"/>
      <c r="AC12" s="112"/>
      <c r="AD12" s="111"/>
      <c r="AE12" s="112"/>
      <c r="AF12" s="111"/>
      <c r="AG12" s="112"/>
      <c r="AH12" s="102"/>
      <c r="AI12" s="55"/>
      <c r="AJ12" s="55"/>
      <c r="AK12" s="55"/>
    </row>
    <row r="13" customFormat="false" ht="12.75" hidden="false" customHeight="false" outlineLevel="0" collapsed="false">
      <c r="A13" s="89" t="n">
        <v>4</v>
      </c>
      <c r="B13" s="90" t="s">
        <v>42</v>
      </c>
      <c r="C13" s="91" t="s">
        <v>43</v>
      </c>
      <c r="D13" s="103"/>
      <c r="E13" s="104"/>
      <c r="F13" s="103"/>
      <c r="G13" s="104"/>
      <c r="H13" s="103"/>
      <c r="I13" s="104"/>
      <c r="J13" s="105"/>
      <c r="K13" s="106"/>
      <c r="L13" s="105"/>
      <c r="M13" s="106"/>
      <c r="N13" s="105"/>
      <c r="O13" s="106"/>
      <c r="P13" s="107"/>
      <c r="Q13" s="108"/>
      <c r="R13" s="107"/>
      <c r="S13" s="108"/>
      <c r="T13" s="107"/>
      <c r="U13" s="108"/>
      <c r="V13" s="109"/>
      <c r="W13" s="110"/>
      <c r="X13" s="109"/>
      <c r="Y13" s="110"/>
      <c r="Z13" s="109"/>
      <c r="AA13" s="110"/>
      <c r="AB13" s="111"/>
      <c r="AC13" s="112"/>
      <c r="AD13" s="111"/>
      <c r="AE13" s="112"/>
      <c r="AF13" s="111"/>
      <c r="AG13" s="112"/>
      <c r="AH13" s="102"/>
      <c r="AI13" s="55"/>
      <c r="AJ13" s="55"/>
      <c r="AK13" s="55"/>
    </row>
    <row r="14" customFormat="false" ht="12.75" hidden="false" customHeight="false" outlineLevel="0" collapsed="false">
      <c r="A14" s="89" t="n">
        <v>5</v>
      </c>
      <c r="B14" s="90" t="s">
        <v>41</v>
      </c>
      <c r="C14" s="91" t="s">
        <v>43</v>
      </c>
      <c r="D14" s="103"/>
      <c r="E14" s="104"/>
      <c r="F14" s="103"/>
      <c r="G14" s="104"/>
      <c r="H14" s="103"/>
      <c r="I14" s="104"/>
      <c r="J14" s="105"/>
      <c r="K14" s="106"/>
      <c r="L14" s="105"/>
      <c r="M14" s="106"/>
      <c r="N14" s="105"/>
      <c r="O14" s="106"/>
      <c r="P14" s="107"/>
      <c r="Q14" s="108"/>
      <c r="R14" s="107"/>
      <c r="S14" s="108"/>
      <c r="T14" s="107"/>
      <c r="U14" s="108"/>
      <c r="V14" s="109"/>
      <c r="W14" s="110"/>
      <c r="X14" s="109"/>
      <c r="Y14" s="110"/>
      <c r="Z14" s="109"/>
      <c r="AA14" s="110"/>
      <c r="AB14" s="111"/>
      <c r="AC14" s="112"/>
      <c r="AD14" s="111"/>
      <c r="AE14" s="112"/>
      <c r="AF14" s="111"/>
      <c r="AG14" s="112"/>
      <c r="AH14" s="102"/>
      <c r="AI14" s="55"/>
      <c r="AJ14" s="55"/>
      <c r="AK14" s="55"/>
    </row>
    <row r="15" customFormat="false" ht="13.5" hidden="false" customHeight="false" outlineLevel="0" collapsed="false">
      <c r="A15" s="115" t="n">
        <v>6</v>
      </c>
      <c r="B15" s="116" t="s">
        <v>42</v>
      </c>
      <c r="C15" s="117" t="s">
        <v>44</v>
      </c>
      <c r="D15" s="118"/>
      <c r="E15" s="119"/>
      <c r="F15" s="118"/>
      <c r="G15" s="119"/>
      <c r="H15" s="118"/>
      <c r="I15" s="119"/>
      <c r="J15" s="120"/>
      <c r="K15" s="121"/>
      <c r="L15" s="120"/>
      <c r="M15" s="121"/>
      <c r="N15" s="120"/>
      <c r="O15" s="121"/>
      <c r="P15" s="122"/>
      <c r="Q15" s="123"/>
      <c r="R15" s="122"/>
      <c r="S15" s="123"/>
      <c r="T15" s="122"/>
      <c r="U15" s="123"/>
      <c r="V15" s="124"/>
      <c r="W15" s="125"/>
      <c r="X15" s="124"/>
      <c r="Y15" s="125"/>
      <c r="Z15" s="124"/>
      <c r="AA15" s="125"/>
      <c r="AB15" s="126"/>
      <c r="AC15" s="127"/>
      <c r="AD15" s="126"/>
      <c r="AE15" s="127"/>
      <c r="AF15" s="126"/>
      <c r="AG15" s="127"/>
      <c r="AH15" s="128"/>
      <c r="AI15" s="55"/>
      <c r="AJ15" s="55"/>
      <c r="AK15" s="55"/>
    </row>
  </sheetData>
  <mergeCells count="50">
    <mergeCell ref="L1:O1"/>
    <mergeCell ref="P1:S1"/>
    <mergeCell ref="T1:W1"/>
    <mergeCell ref="X1:AA1"/>
    <mergeCell ref="AB1:AE1"/>
    <mergeCell ref="B2:K2"/>
    <mergeCell ref="L2:O2"/>
    <mergeCell ref="P2:S2"/>
    <mergeCell ref="T2:W2"/>
    <mergeCell ref="X2:AA2"/>
    <mergeCell ref="AB2:AE2"/>
    <mergeCell ref="B3:K3"/>
    <mergeCell ref="L3:O3"/>
    <mergeCell ref="P3:S3"/>
    <mergeCell ref="T3:W3"/>
    <mergeCell ref="X3:AA3"/>
    <mergeCell ref="AB3:AE3"/>
    <mergeCell ref="B4:K4"/>
    <mergeCell ref="L4:O4"/>
    <mergeCell ref="P4:S4"/>
    <mergeCell ref="T4:W4"/>
    <mergeCell ref="X4:AA4"/>
    <mergeCell ref="AB4:AE4"/>
    <mergeCell ref="B5:K5"/>
    <mergeCell ref="L5:O5"/>
    <mergeCell ref="P5:S5"/>
    <mergeCell ref="T5:W5"/>
    <mergeCell ref="X5:AA5"/>
    <mergeCell ref="AB5:AE5"/>
    <mergeCell ref="D8:I8"/>
    <mergeCell ref="J8:O8"/>
    <mergeCell ref="P8:U8"/>
    <mergeCell ref="V8:AA8"/>
    <mergeCell ref="AB8:AG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</mergeCells>
  <printOptions headings="false" gridLines="false" gridLinesSet="true" horizontalCentered="true" verticalCentered="tru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84765625" defaultRowHeight="12.75" zeroHeight="false" outlineLevelRow="0" outlineLevelCol="0"/>
  <cols>
    <col collapsed="false" customWidth="true" hidden="false" outlineLevel="0" max="33" min="1" style="129" width="4.7"/>
    <col collapsed="false" customWidth="true" hidden="false" outlineLevel="0" max="35" min="34" style="129" width="10.71"/>
    <col collapsed="false" customWidth="true" hidden="false" outlineLevel="0" max="36" min="36" style="129" width="8.56"/>
    <col collapsed="false" customWidth="true" hidden="false" outlineLevel="0" max="37" min="37" style="129" width="11.28"/>
    <col collapsed="false" customWidth="false" hidden="false" outlineLevel="0" max="257" min="38" style="129" width="8.85"/>
  </cols>
  <sheetData>
    <row r="1" customFormat="false" ht="13.5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1" t="s">
        <v>21</v>
      </c>
      <c r="M1" s="131"/>
      <c r="N1" s="131"/>
      <c r="O1" s="131"/>
      <c r="P1" s="131" t="s">
        <v>22</v>
      </c>
      <c r="Q1" s="131"/>
      <c r="R1" s="131"/>
      <c r="S1" s="131"/>
      <c r="T1" s="131" t="s">
        <v>23</v>
      </c>
      <c r="U1" s="131"/>
      <c r="V1" s="131"/>
      <c r="W1" s="131"/>
      <c r="X1" s="132" t="s">
        <v>24</v>
      </c>
      <c r="Y1" s="132"/>
      <c r="Z1" s="132"/>
      <c r="AA1" s="132"/>
      <c r="AB1" s="132" t="s">
        <v>25</v>
      </c>
      <c r="AC1" s="132"/>
      <c r="AD1" s="132"/>
      <c r="AE1" s="132"/>
      <c r="AF1" s="130"/>
      <c r="AG1" s="130"/>
      <c r="AH1" s="130"/>
      <c r="AI1" s="130"/>
      <c r="AJ1" s="130"/>
      <c r="AK1" s="130"/>
    </row>
    <row r="2" customFormat="false" ht="12.75" hidden="false" customHeight="false" outlineLevel="0" collapsed="false">
      <c r="A2" s="133" t="s">
        <v>2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6"/>
      <c r="AC2" s="136"/>
      <c r="AD2" s="136"/>
      <c r="AE2" s="136"/>
      <c r="AF2" s="130"/>
      <c r="AG2" s="130"/>
      <c r="AH2" s="130"/>
      <c r="AI2" s="130"/>
      <c r="AJ2" s="130"/>
      <c r="AK2" s="130"/>
    </row>
    <row r="3" customFormat="false" ht="12.75" hidden="false" customHeight="false" outlineLevel="0" collapsed="false">
      <c r="A3" s="137" t="s">
        <v>27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40"/>
      <c r="AC3" s="140"/>
      <c r="AD3" s="140"/>
      <c r="AE3" s="140"/>
      <c r="AF3" s="130"/>
      <c r="AG3" s="130"/>
      <c r="AH3" s="130"/>
      <c r="AI3" s="130"/>
      <c r="AJ3" s="130"/>
      <c r="AK3" s="130"/>
    </row>
    <row r="4" customFormat="false" ht="12.75" hidden="false" customHeight="false" outlineLevel="0" collapsed="false">
      <c r="A4" s="137" t="s">
        <v>28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40"/>
      <c r="AC4" s="140"/>
      <c r="AD4" s="140"/>
      <c r="AE4" s="140"/>
      <c r="AF4" s="130"/>
      <c r="AG4" s="130"/>
      <c r="AH4" s="130"/>
      <c r="AI4" s="130"/>
      <c r="AJ4" s="130"/>
      <c r="AK4" s="130"/>
    </row>
    <row r="5" customFormat="false" ht="12.75" hidden="false" customHeight="false" outlineLevel="0" collapsed="false">
      <c r="A5" s="137" t="s">
        <v>29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40"/>
      <c r="AC5" s="140"/>
      <c r="AD5" s="140"/>
      <c r="AE5" s="140"/>
      <c r="AF5" s="130"/>
      <c r="AG5" s="130"/>
      <c r="AH5" s="130"/>
      <c r="AI5" s="130"/>
      <c r="AJ5" s="130"/>
      <c r="AK5" s="130"/>
    </row>
    <row r="6" customFormat="false" ht="12.75" hidden="false" customHeight="false" outlineLevel="0" collapsed="false">
      <c r="A6" s="137" t="s">
        <v>45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40"/>
      <c r="AC6" s="140"/>
      <c r="AD6" s="140"/>
      <c r="AE6" s="140"/>
      <c r="AF6" s="130"/>
      <c r="AG6" s="130"/>
      <c r="AH6" s="130"/>
      <c r="AI6" s="130"/>
      <c r="AJ6" s="130"/>
      <c r="AK6" s="130"/>
    </row>
    <row r="7" customFormat="false" ht="13.5" hidden="false" customHeight="false" outlineLevel="0" collapsed="false">
      <c r="A7" s="141" t="s">
        <v>46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4"/>
      <c r="AC7" s="144"/>
      <c r="AD7" s="144"/>
      <c r="AE7" s="144"/>
      <c r="AF7" s="130"/>
      <c r="AG7" s="130"/>
      <c r="AH7" s="130"/>
      <c r="AI7" s="130"/>
      <c r="AJ7" s="130"/>
      <c r="AK7" s="130"/>
    </row>
    <row r="8" customFormat="false" ht="12.75" hidden="false" customHeight="fals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</row>
    <row r="9" customFormat="false" ht="13.5" hidden="false" customHeight="false" outlineLevel="0" collapsed="false">
      <c r="A9" s="145"/>
      <c r="B9" s="146"/>
      <c r="C9" s="146"/>
      <c r="D9" s="147"/>
      <c r="E9" s="147"/>
      <c r="F9" s="147"/>
      <c r="G9" s="147"/>
      <c r="H9" s="147"/>
      <c r="I9" s="148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</row>
    <row r="10" customFormat="false" ht="13.5" hidden="false" customHeight="false" outlineLevel="0" collapsed="false">
      <c r="A10" s="130"/>
      <c r="B10" s="130"/>
      <c r="C10" s="130"/>
      <c r="D10" s="149" t="s">
        <v>30</v>
      </c>
      <c r="E10" s="149"/>
      <c r="F10" s="149"/>
      <c r="G10" s="149"/>
      <c r="H10" s="149"/>
      <c r="I10" s="149"/>
      <c r="J10" s="150" t="s">
        <v>31</v>
      </c>
      <c r="K10" s="150"/>
      <c r="L10" s="150"/>
      <c r="M10" s="150"/>
      <c r="N10" s="150"/>
      <c r="O10" s="150"/>
      <c r="P10" s="151" t="s">
        <v>32</v>
      </c>
      <c r="Q10" s="151"/>
      <c r="R10" s="151"/>
      <c r="S10" s="151"/>
      <c r="T10" s="151"/>
      <c r="U10" s="151"/>
      <c r="V10" s="152" t="s">
        <v>33</v>
      </c>
      <c r="W10" s="152"/>
      <c r="X10" s="152"/>
      <c r="Y10" s="152"/>
      <c r="Z10" s="152"/>
      <c r="AA10" s="152"/>
      <c r="AB10" s="153" t="s">
        <v>34</v>
      </c>
      <c r="AC10" s="153"/>
      <c r="AD10" s="153"/>
      <c r="AE10" s="153"/>
      <c r="AF10" s="153"/>
      <c r="AG10" s="153"/>
      <c r="AH10" s="154" t="s">
        <v>35</v>
      </c>
      <c r="AI10" s="130"/>
      <c r="AJ10" s="130"/>
      <c r="AK10" s="130"/>
    </row>
    <row r="11" customFormat="false" ht="13.5" hidden="false" customHeight="false" outlineLevel="0" collapsed="false">
      <c r="A11" s="155" t="s">
        <v>36</v>
      </c>
      <c r="B11" s="156" t="s">
        <v>37</v>
      </c>
      <c r="C11" s="156"/>
      <c r="D11" s="157" t="s">
        <v>38</v>
      </c>
      <c r="E11" s="157"/>
      <c r="F11" s="158" t="s">
        <v>39</v>
      </c>
      <c r="G11" s="158"/>
      <c r="H11" s="159" t="s">
        <v>40</v>
      </c>
      <c r="I11" s="159"/>
      <c r="J11" s="160" t="s">
        <v>38</v>
      </c>
      <c r="K11" s="160"/>
      <c r="L11" s="161" t="s">
        <v>39</v>
      </c>
      <c r="M11" s="161"/>
      <c r="N11" s="162" t="s">
        <v>40</v>
      </c>
      <c r="O11" s="162"/>
      <c r="P11" s="163" t="s">
        <v>38</v>
      </c>
      <c r="Q11" s="163"/>
      <c r="R11" s="164" t="s">
        <v>39</v>
      </c>
      <c r="S11" s="164"/>
      <c r="T11" s="165" t="s">
        <v>40</v>
      </c>
      <c r="U11" s="165"/>
      <c r="V11" s="166" t="s">
        <v>38</v>
      </c>
      <c r="W11" s="166"/>
      <c r="X11" s="167" t="s">
        <v>39</v>
      </c>
      <c r="Y11" s="167"/>
      <c r="Z11" s="168" t="s">
        <v>40</v>
      </c>
      <c r="AA11" s="168"/>
      <c r="AB11" s="169" t="s">
        <v>38</v>
      </c>
      <c r="AC11" s="169"/>
      <c r="AD11" s="170" t="s">
        <v>39</v>
      </c>
      <c r="AE11" s="170"/>
      <c r="AF11" s="171" t="s">
        <v>40</v>
      </c>
      <c r="AG11" s="171"/>
      <c r="AH11" s="172"/>
      <c r="AI11" s="130"/>
      <c r="AJ11" s="130"/>
      <c r="AK11" s="130"/>
    </row>
    <row r="12" customFormat="false" ht="12.75" hidden="false" customHeight="false" outlineLevel="0" collapsed="false">
      <c r="A12" s="173" t="n">
        <v>1</v>
      </c>
      <c r="B12" s="174" t="s">
        <v>41</v>
      </c>
      <c r="C12" s="175" t="s">
        <v>44</v>
      </c>
      <c r="D12" s="176"/>
      <c r="E12" s="177"/>
      <c r="F12" s="176"/>
      <c r="G12" s="177"/>
      <c r="H12" s="176"/>
      <c r="I12" s="177"/>
      <c r="J12" s="178"/>
      <c r="K12" s="179"/>
      <c r="L12" s="178"/>
      <c r="M12" s="179"/>
      <c r="N12" s="178"/>
      <c r="O12" s="179"/>
      <c r="P12" s="180"/>
      <c r="Q12" s="181"/>
      <c r="R12" s="180"/>
      <c r="S12" s="181"/>
      <c r="T12" s="180"/>
      <c r="U12" s="181"/>
      <c r="V12" s="182"/>
      <c r="W12" s="183"/>
      <c r="X12" s="182"/>
      <c r="Y12" s="183"/>
      <c r="Z12" s="182"/>
      <c r="AA12" s="183"/>
      <c r="AB12" s="184"/>
      <c r="AC12" s="185"/>
      <c r="AD12" s="184"/>
      <c r="AE12" s="185"/>
      <c r="AF12" s="184"/>
      <c r="AG12" s="185"/>
      <c r="AH12" s="186"/>
      <c r="AI12" s="130"/>
      <c r="AJ12" s="130"/>
      <c r="AK12" s="130"/>
    </row>
    <row r="13" customFormat="false" ht="12.75" hidden="false" customHeight="false" outlineLevel="0" collapsed="false">
      <c r="A13" s="187" t="n">
        <v>2</v>
      </c>
      <c r="B13" s="188" t="s">
        <v>42</v>
      </c>
      <c r="C13" s="189" t="s">
        <v>47</v>
      </c>
      <c r="D13" s="190"/>
      <c r="E13" s="191"/>
      <c r="F13" s="190"/>
      <c r="G13" s="191"/>
      <c r="H13" s="190"/>
      <c r="I13" s="191"/>
      <c r="J13" s="192"/>
      <c r="K13" s="193"/>
      <c r="L13" s="192"/>
      <c r="M13" s="193"/>
      <c r="N13" s="192"/>
      <c r="O13" s="193"/>
      <c r="P13" s="194"/>
      <c r="Q13" s="195"/>
      <c r="R13" s="194"/>
      <c r="S13" s="195"/>
      <c r="T13" s="194"/>
      <c r="U13" s="195"/>
      <c r="V13" s="196"/>
      <c r="W13" s="197"/>
      <c r="X13" s="196"/>
      <c r="Y13" s="197"/>
      <c r="Z13" s="196"/>
      <c r="AA13" s="197"/>
      <c r="AB13" s="198"/>
      <c r="AC13" s="199"/>
      <c r="AD13" s="198"/>
      <c r="AE13" s="199"/>
      <c r="AF13" s="198"/>
      <c r="AG13" s="199"/>
      <c r="AH13" s="200"/>
      <c r="AI13" s="130"/>
      <c r="AJ13" s="130"/>
      <c r="AK13" s="130"/>
    </row>
    <row r="14" customFormat="false" ht="12.75" hidden="false" customHeight="false" outlineLevel="0" collapsed="false">
      <c r="A14" s="187" t="n">
        <v>3</v>
      </c>
      <c r="B14" s="188" t="s">
        <v>43</v>
      </c>
      <c r="C14" s="189" t="s">
        <v>48</v>
      </c>
      <c r="D14" s="190"/>
      <c r="E14" s="191"/>
      <c r="F14" s="190"/>
      <c r="G14" s="191"/>
      <c r="H14" s="190"/>
      <c r="I14" s="191"/>
      <c r="J14" s="192"/>
      <c r="K14" s="193"/>
      <c r="L14" s="192"/>
      <c r="M14" s="193"/>
      <c r="N14" s="192"/>
      <c r="O14" s="193"/>
      <c r="P14" s="194"/>
      <c r="Q14" s="195"/>
      <c r="R14" s="194"/>
      <c r="S14" s="195"/>
      <c r="T14" s="194"/>
      <c r="U14" s="195"/>
      <c r="V14" s="196"/>
      <c r="W14" s="197"/>
      <c r="X14" s="196"/>
      <c r="Y14" s="197"/>
      <c r="Z14" s="196"/>
      <c r="AA14" s="197"/>
      <c r="AB14" s="198"/>
      <c r="AC14" s="199"/>
      <c r="AD14" s="198"/>
      <c r="AE14" s="199"/>
      <c r="AF14" s="198"/>
      <c r="AG14" s="199"/>
      <c r="AH14" s="200"/>
      <c r="AI14" s="130"/>
      <c r="AJ14" s="130"/>
      <c r="AK14" s="130"/>
    </row>
    <row r="15" customFormat="false" ht="12.75" hidden="false" customHeight="false" outlineLevel="0" collapsed="false">
      <c r="A15" s="187" t="n">
        <v>4</v>
      </c>
      <c r="B15" s="188" t="s">
        <v>41</v>
      </c>
      <c r="C15" s="189" t="s">
        <v>47</v>
      </c>
      <c r="D15" s="190"/>
      <c r="E15" s="201"/>
      <c r="F15" s="201"/>
      <c r="G15" s="201"/>
      <c r="H15" s="201"/>
      <c r="I15" s="191"/>
      <c r="J15" s="192"/>
      <c r="K15" s="202"/>
      <c r="L15" s="202"/>
      <c r="M15" s="202"/>
      <c r="N15" s="202"/>
      <c r="O15" s="193"/>
      <c r="P15" s="194"/>
      <c r="Q15" s="203"/>
      <c r="R15" s="203"/>
      <c r="S15" s="203"/>
      <c r="T15" s="203"/>
      <c r="U15" s="195"/>
      <c r="V15" s="196"/>
      <c r="W15" s="204"/>
      <c r="X15" s="204"/>
      <c r="Y15" s="204"/>
      <c r="Z15" s="204"/>
      <c r="AA15" s="197"/>
      <c r="AB15" s="198"/>
      <c r="AC15" s="205"/>
      <c r="AD15" s="205"/>
      <c r="AE15" s="205"/>
      <c r="AF15" s="205"/>
      <c r="AG15" s="199"/>
      <c r="AH15" s="200"/>
      <c r="AI15" s="130"/>
      <c r="AJ15" s="130"/>
      <c r="AK15" s="130"/>
    </row>
    <row r="16" customFormat="false" ht="12.75" hidden="false" customHeight="false" outlineLevel="0" collapsed="false">
      <c r="A16" s="187" t="n">
        <v>5</v>
      </c>
      <c r="B16" s="188" t="s">
        <v>42</v>
      </c>
      <c r="C16" s="189" t="s">
        <v>48</v>
      </c>
      <c r="D16" s="190"/>
      <c r="E16" s="201"/>
      <c r="F16" s="201"/>
      <c r="G16" s="201"/>
      <c r="H16" s="201"/>
      <c r="I16" s="191"/>
      <c r="J16" s="192"/>
      <c r="K16" s="202"/>
      <c r="L16" s="202"/>
      <c r="M16" s="202"/>
      <c r="N16" s="202"/>
      <c r="O16" s="193"/>
      <c r="P16" s="194"/>
      <c r="Q16" s="203"/>
      <c r="R16" s="203"/>
      <c r="S16" s="203"/>
      <c r="T16" s="203"/>
      <c r="U16" s="195"/>
      <c r="V16" s="196"/>
      <c r="W16" s="204"/>
      <c r="X16" s="204"/>
      <c r="Y16" s="204"/>
      <c r="Z16" s="204"/>
      <c r="AA16" s="197"/>
      <c r="AB16" s="198"/>
      <c r="AC16" s="205"/>
      <c r="AD16" s="205"/>
      <c r="AE16" s="205"/>
      <c r="AF16" s="205"/>
      <c r="AG16" s="199"/>
      <c r="AH16" s="200"/>
      <c r="AI16" s="130"/>
      <c r="AJ16" s="130"/>
      <c r="AK16" s="130"/>
    </row>
    <row r="17" customFormat="false" ht="12.75" hidden="false" customHeight="false" outlineLevel="0" collapsed="false">
      <c r="A17" s="187" t="n">
        <v>6</v>
      </c>
      <c r="B17" s="188" t="s">
        <v>43</v>
      </c>
      <c r="C17" s="189" t="s">
        <v>44</v>
      </c>
      <c r="D17" s="190"/>
      <c r="E17" s="201"/>
      <c r="F17" s="201"/>
      <c r="G17" s="201"/>
      <c r="H17" s="201"/>
      <c r="I17" s="191"/>
      <c r="J17" s="192"/>
      <c r="K17" s="202"/>
      <c r="L17" s="202"/>
      <c r="M17" s="202"/>
      <c r="N17" s="202"/>
      <c r="O17" s="193"/>
      <c r="P17" s="194"/>
      <c r="Q17" s="203"/>
      <c r="R17" s="203"/>
      <c r="S17" s="203"/>
      <c r="T17" s="203"/>
      <c r="U17" s="195"/>
      <c r="V17" s="196"/>
      <c r="W17" s="204"/>
      <c r="X17" s="204"/>
      <c r="Y17" s="204"/>
      <c r="Z17" s="204"/>
      <c r="AA17" s="197"/>
      <c r="AB17" s="198"/>
      <c r="AC17" s="205"/>
      <c r="AD17" s="205"/>
      <c r="AE17" s="205"/>
      <c r="AF17" s="205"/>
      <c r="AG17" s="199"/>
      <c r="AH17" s="200"/>
      <c r="AI17" s="130"/>
      <c r="AJ17" s="130"/>
      <c r="AK17" s="130"/>
    </row>
    <row r="18" customFormat="false" ht="12.75" hidden="false" customHeight="false" outlineLevel="0" collapsed="false">
      <c r="A18" s="187" t="n">
        <v>7</v>
      </c>
      <c r="B18" s="188" t="s">
        <v>41</v>
      </c>
      <c r="C18" s="189" t="s">
        <v>48</v>
      </c>
      <c r="D18" s="190"/>
      <c r="E18" s="201"/>
      <c r="F18" s="201"/>
      <c r="G18" s="201"/>
      <c r="H18" s="201"/>
      <c r="I18" s="191"/>
      <c r="J18" s="192"/>
      <c r="K18" s="202"/>
      <c r="L18" s="202"/>
      <c r="M18" s="202"/>
      <c r="N18" s="202"/>
      <c r="O18" s="193"/>
      <c r="P18" s="194"/>
      <c r="Q18" s="203"/>
      <c r="R18" s="203"/>
      <c r="S18" s="203"/>
      <c r="T18" s="203"/>
      <c r="U18" s="195"/>
      <c r="V18" s="196"/>
      <c r="W18" s="204"/>
      <c r="X18" s="204"/>
      <c r="Y18" s="204"/>
      <c r="Z18" s="204"/>
      <c r="AA18" s="197"/>
      <c r="AB18" s="198"/>
      <c r="AC18" s="205"/>
      <c r="AD18" s="205"/>
      <c r="AE18" s="205"/>
      <c r="AF18" s="205"/>
      <c r="AG18" s="199"/>
      <c r="AH18" s="200"/>
      <c r="AI18" s="130"/>
      <c r="AJ18" s="130"/>
      <c r="AK18" s="130"/>
    </row>
    <row r="19" customFormat="false" ht="12.75" hidden="false" customHeight="false" outlineLevel="0" collapsed="false">
      <c r="A19" s="187" t="n">
        <v>8</v>
      </c>
      <c r="B19" s="188" t="s">
        <v>42</v>
      </c>
      <c r="C19" s="189" t="s">
        <v>44</v>
      </c>
      <c r="D19" s="190"/>
      <c r="E19" s="201"/>
      <c r="F19" s="201"/>
      <c r="G19" s="201"/>
      <c r="H19" s="201"/>
      <c r="I19" s="191"/>
      <c r="J19" s="192"/>
      <c r="K19" s="202"/>
      <c r="L19" s="202"/>
      <c r="M19" s="202"/>
      <c r="N19" s="202"/>
      <c r="O19" s="193"/>
      <c r="P19" s="194"/>
      <c r="Q19" s="203"/>
      <c r="R19" s="203"/>
      <c r="S19" s="203"/>
      <c r="T19" s="203"/>
      <c r="U19" s="195"/>
      <c r="V19" s="196"/>
      <c r="W19" s="204"/>
      <c r="X19" s="204"/>
      <c r="Y19" s="204"/>
      <c r="Z19" s="204"/>
      <c r="AA19" s="197"/>
      <c r="AB19" s="198"/>
      <c r="AC19" s="205"/>
      <c r="AD19" s="205"/>
      <c r="AE19" s="205"/>
      <c r="AF19" s="205"/>
      <c r="AG19" s="199"/>
      <c r="AH19" s="200"/>
      <c r="AI19" s="130"/>
      <c r="AJ19" s="130"/>
      <c r="AK19" s="130"/>
    </row>
    <row r="20" customFormat="false" ht="13.5" hidden="false" customHeight="false" outlineLevel="0" collapsed="false">
      <c r="A20" s="206" t="n">
        <v>9</v>
      </c>
      <c r="B20" s="207" t="s">
        <v>43</v>
      </c>
      <c r="C20" s="208" t="s">
        <v>47</v>
      </c>
      <c r="D20" s="209"/>
      <c r="E20" s="210"/>
      <c r="F20" s="210"/>
      <c r="G20" s="210"/>
      <c r="H20" s="210"/>
      <c r="I20" s="211"/>
      <c r="J20" s="212"/>
      <c r="K20" s="213"/>
      <c r="L20" s="213"/>
      <c r="M20" s="213"/>
      <c r="N20" s="213"/>
      <c r="O20" s="214"/>
      <c r="P20" s="215"/>
      <c r="Q20" s="216"/>
      <c r="R20" s="216"/>
      <c r="S20" s="216"/>
      <c r="T20" s="216"/>
      <c r="U20" s="217"/>
      <c r="V20" s="218"/>
      <c r="W20" s="219"/>
      <c r="X20" s="219"/>
      <c r="Y20" s="219"/>
      <c r="Z20" s="219"/>
      <c r="AA20" s="220"/>
      <c r="AB20" s="221"/>
      <c r="AC20" s="222"/>
      <c r="AD20" s="222"/>
      <c r="AE20" s="222"/>
      <c r="AF20" s="222"/>
      <c r="AG20" s="223"/>
      <c r="AH20" s="224"/>
      <c r="AI20" s="130"/>
      <c r="AJ20" s="130"/>
      <c r="AK20" s="130"/>
    </row>
    <row r="21" customFormat="false" ht="12.75" hidden="false" customHeight="false" outlineLevel="0" collapsed="false">
      <c r="A21" s="225"/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130"/>
      <c r="AI21" s="130"/>
      <c r="AJ21" s="130"/>
      <c r="AK21" s="130"/>
    </row>
  </sheetData>
  <mergeCells count="62">
    <mergeCell ref="L1:O1"/>
    <mergeCell ref="P1:S1"/>
    <mergeCell ref="T1:W1"/>
    <mergeCell ref="X1:AA1"/>
    <mergeCell ref="AB1:AE1"/>
    <mergeCell ref="B2:K2"/>
    <mergeCell ref="L2:O2"/>
    <mergeCell ref="P2:S2"/>
    <mergeCell ref="T2:W2"/>
    <mergeCell ref="X2:AA2"/>
    <mergeCell ref="AB2:AE2"/>
    <mergeCell ref="B3:K3"/>
    <mergeCell ref="L3:O3"/>
    <mergeCell ref="P3:S3"/>
    <mergeCell ref="T3:W3"/>
    <mergeCell ref="X3:AA3"/>
    <mergeCell ref="AB3:AE3"/>
    <mergeCell ref="B4:K4"/>
    <mergeCell ref="L4:O4"/>
    <mergeCell ref="P4:S4"/>
    <mergeCell ref="T4:W4"/>
    <mergeCell ref="X4:AA4"/>
    <mergeCell ref="AB4:AE4"/>
    <mergeCell ref="B5:K5"/>
    <mergeCell ref="L5:O5"/>
    <mergeCell ref="P5:S5"/>
    <mergeCell ref="T5:W5"/>
    <mergeCell ref="X5:AA5"/>
    <mergeCell ref="AB5:AE5"/>
    <mergeCell ref="B6:K6"/>
    <mergeCell ref="L6:O6"/>
    <mergeCell ref="P6:S6"/>
    <mergeCell ref="T6:W6"/>
    <mergeCell ref="X6:AA6"/>
    <mergeCell ref="AB6:AE6"/>
    <mergeCell ref="B7:K7"/>
    <mergeCell ref="L7:O7"/>
    <mergeCell ref="P7:S7"/>
    <mergeCell ref="T7:W7"/>
    <mergeCell ref="X7:AA7"/>
    <mergeCell ref="AB7:AE7"/>
    <mergeCell ref="D10:I10"/>
    <mergeCell ref="J10:O10"/>
    <mergeCell ref="P10:U10"/>
    <mergeCell ref="V10:AA10"/>
    <mergeCell ref="AB10:AG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</mergeCells>
  <printOptions headings="false" gridLines="false" gridLinesSet="true" horizontalCentered="true" verticalCentered="tru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6:48:57Z</dcterms:created>
  <dc:creator>Boefer</dc:creator>
  <dc:description/>
  <dc:language>en-US</dc:language>
  <cp:lastModifiedBy>GP</cp:lastModifiedBy>
  <cp:lastPrinted>2010-10-16T09:15:00Z</cp:lastPrinted>
  <dcterms:modified xsi:type="dcterms:W3CDTF">2011-09-02T20:53:07Z</dcterms:modified>
  <cp:revision>0</cp:revision>
  <dc:subject/>
  <dc:title/>
</cp:coreProperties>
</file>