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$ --&gt; €</t>
  </si>
  <si>
    <t xml:space="preserve">hobby</t>
  </si>
  <si>
    <t xml:space="preserve">active</t>
  </si>
  <si>
    <t xml:space="preserve">£ --&gt; €</t>
  </si>
  <si>
    <t xml:space="preserve">farnell</t>
  </si>
  <si>
    <t xml:space="preserve">sparkfun</t>
  </si>
  <si>
    <t xml:space="preserve">engineering</t>
  </si>
  <si>
    <t xml:space="preserve">robots</t>
  </si>
  <si>
    <t xml:space="preserve">aantal</t>
  </si>
  <si>
    <t xml:space="preserve">totaal</t>
  </si>
  <si>
    <t xml:space="preserve">Elektronica</t>
  </si>
  <si>
    <t xml:space="preserve">BATTERY HOLDER, LEADED, 4 AA</t>
  </si>
  <si>
    <t xml:space="preserve">http://be.farnell.com/keystone/2478/battery-holder-leaded-4-aa/dp/1650685</t>
  </si>
  <si>
    <t xml:space="preserve">https://www.sparkfun.com/products/552</t>
  </si>
  <si>
    <t xml:space="preserve">DIODE, RECTIFIER, 2A, 400V</t>
  </si>
  <si>
    <t xml:space="preserve">http://be.farnell.com/multicomp/uf2005/diode-rectifier-2a-400v-do-15/dp/1861498</t>
  </si>
  <si>
    <t xml:space="preserve">1N4447 - DIODE, SS, DO-35</t>
  </si>
  <si>
    <t xml:space="preserve">http://be.farnell.com/fairchild-semiconductor/1n4447/diode-ss-do-35/dp/1700814</t>
  </si>
  <si>
    <t xml:space="preserve">DIODE, HIGH S, 100V, 0.215A, SOD882D</t>
  </si>
  <si>
    <t xml:space="preserve">http://be.farnell.com/nxp/bas16ld/diode-high-s-100v-0-215a-sod882d/dp/1859907</t>
  </si>
  <si>
    <t xml:space="preserve">DIODE, RECTIFIER, ESD PR, 1A, 200V, ESMP</t>
  </si>
  <si>
    <t xml:space="preserve">http://be.farnell.com/vishay/se10pd-m3-84a/diode-rectifier-esd-pr-1a-200v/dp/1812472RL</t>
  </si>
  <si>
    <t xml:space="preserve">SWITCH, SMD, PUSH BUTTON</t>
  </si>
  <si>
    <t xml:space="preserve">http://be.farnell.com/mentor/1254-1007/switch-smd-push-button/dp/1775334</t>
  </si>
  <si>
    <t xml:space="preserve">SLIDE SWITCH 100mA</t>
  </si>
  <si>
    <t xml:space="preserve">http://be.farnell.com/multicomp/mclss22p/slide-switch-dpdt-tht/dp/1522047</t>
  </si>
  <si>
    <t xml:space="preserve">ROCKER SWITCH, DIL, 2WAY 5A</t>
  </si>
  <si>
    <t xml:space="preserve">http://be.farnell.com/grayhill/76sb02t/rocker-switch-dil-2way/dp/9479155</t>
  </si>
  <si>
    <t xml:space="preserve">LED, 3.2MM, YELLOW</t>
  </si>
  <si>
    <t xml:space="preserve">http://be.farnell.com/rohm/slr-325yyt31n/led-3-2mm-yellow/dp/1685012</t>
  </si>
  <si>
    <t xml:space="preserve">LED, YELLOW, 0603, SMD</t>
  </si>
  <si>
    <t xml:space="preserve">http://be.farnell.com/kingbright/kpt-1608yc/led-yellow-0603-smd/dp/2099227</t>
  </si>
  <si>
    <t xml:space="preserve">MOSFET, SINGLE, N-CH, 60V, 0.19A, SOT23</t>
  </si>
  <si>
    <t xml:space="preserve">http://be.farnell.com/nxp/nx7002ak/mosfet-single-n-ch-60v-0-19a-sot23/dp/2191746</t>
  </si>
  <si>
    <t xml:space="preserve">MOSFET,N CH,60V,0.3A,SOT323</t>
  </si>
  <si>
    <t xml:space="preserve">http://be.farnell.com/nxp/2n7002pw/mosfet-n-ch-60v-0-3a-sot323/dp/1829184</t>
  </si>
  <si>
    <t xml:space="preserve">TSM3442CX6 - MOSFET,N CH,20V,4A,SOT26</t>
  </si>
  <si>
    <t xml:space="preserve">http://be.farnell.com/taiwan-semiconductor/tsm3442cx6/mosfet-n-ch-20v-4a-sot26/dp/1864591</t>
  </si>
  <si>
    <t xml:space="preserve">MOSFET, P CH, 30V, 230MA, SOT23</t>
  </si>
  <si>
    <t xml:space="preserve">http://be.farnell.com/nxp/nx3008pbk/mosfet-p-ch-30v-230ma-sot23/dp/2069547</t>
  </si>
  <si>
    <t xml:space="preserve">MOSFET,P CH,30V,3.5A,SOT26</t>
  </si>
  <si>
    <t xml:space="preserve">http://be.farnell.com/taiwan-semiconductor/tsm3455cx6/mosfet-p-ch-30v-3-5a-sot26/dp/1864594</t>
  </si>
  <si>
    <t xml:space="preserve">Communicatie</t>
  </si>
  <si>
    <t xml:space="preserve">USB TYPE B CONNECTOR RECEPTACLE</t>
  </si>
  <si>
    <t xml:space="preserve">http://be.farnell.com/multicomp/usb-b-s-ra/usb-type-b-connector-receptacle/dp/1626770</t>
  </si>
  <si>
    <t xml:space="preserve">ATMEGA8U2-MU (usb)</t>
  </si>
  <si>
    <t xml:space="preserve">http://be.farnell.com/atmel/atmega8u2-mu/mcu-8bit-avr-8k-flash-usb-32qfn/dp/1748536?Ntt=ATMEGA8U2-MU</t>
  </si>
  <si>
    <t xml:space="preserve">IR EMITTER, 940NM</t>
  </si>
  <si>
    <t xml:space="preserve">http://be.farnell.com/_/qee113/ir-emitter-940nm/dp/1021146</t>
  </si>
  <si>
    <t xml:space="preserve">LED 5MM ROUND INF RED 940NM</t>
  </si>
  <si>
    <t xml:space="preserve">http://be.farnell.com/multicomp/ofl-5102/led-5mm-round-inf-red-940nm/dp/1716710</t>
  </si>
  <si>
    <t xml:space="preserve">LED 3MM ROUND INF RED 940NM</t>
  </si>
  <si>
    <t xml:space="preserve">http://be.farnell.com/multicomp/ofl-3102/led-3mm-round-inf-red-940nm/dp/1716707</t>
  </si>
  <si>
    <t xml:space="preserve">RECEPTEUR IR HORIZONTAL</t>
  </si>
  <si>
    <t xml:space="preserve">http://be.farnell.com/hero/him602h/recepteur-ir-horizontal/dp/1200323</t>
  </si>
  <si>
    <t xml:space="preserve">RECEPTEUR IR VERTICAL</t>
  </si>
  <si>
    <t xml:space="preserve">http://be.farnell.com/hero/him602v/recepteur-ir-vertical/dp/4142822</t>
  </si>
  <si>
    <t xml:space="preserve"> PHOTODIODE, IR DETECTOR</t>
  </si>
  <si>
    <t xml:space="preserve">http://be.farnell.com/sharp/gp1ux310qs/photodiode-ir-detector/dp/1243867</t>
  </si>
  <si>
    <t xml:space="preserve">IR RECEIVER MODULE, 50DEG</t>
  </si>
  <si>
    <t xml:space="preserve">http://be.farnell.com/vishay-semiconductor/tsop6138tr/ir-receiver-module-50deg/dp/1612509</t>
  </si>
  <si>
    <t xml:space="preserve">IR RECEIVER, 30M, 950NM, THROUGH HOLE</t>
  </si>
  <si>
    <t xml:space="preserve">http://be.farnell.com/vishay-semiconductor/tsop58038/ir-receiver-30m-950nm-through-hole/dp/1798519</t>
  </si>
  <si>
    <t xml:space="preserve">RECEIVER, HEIMDALL SMD</t>
  </si>
  <si>
    <t xml:space="preserve">http://be.farnell.com/vishay/tsop77338tt/receiver-heimdall-smd/dp/1870773RL</t>
  </si>
  <si>
    <t xml:space="preserve">Microcontroler</t>
  </si>
  <si>
    <t xml:space="preserve"> ATMEGA328P-AU TQFP</t>
  </si>
  <si>
    <t xml:space="preserve">http://be.farnell.com/atmel/atmega328p-au/mcu-8bit-avr-32k-flash-32tqfp/dp/1715486</t>
  </si>
  <si>
    <t xml:space="preserve">ATMEGA328-AU TQFP</t>
  </si>
  <si>
    <t xml:space="preserve">http://be.farnell.com/atmel/atmega328-au/mcu-8bit-avr-32k-flash-32tqfp/dp/1972086</t>
  </si>
  <si>
    <t xml:space="preserve">https://www.sparkfun.com/products/9261</t>
  </si>
  <si>
    <t xml:space="preserve">ATMEGA328P-PU DIP</t>
  </si>
  <si>
    <t xml:space="preserve">http://be.farnell.com/atmel/atmega328p-pu/mcu-8bit-avr-32k-flash-28pdip/dp/1715487</t>
  </si>
  <si>
    <t xml:space="preserve">ATMEGA328-PU DIP</t>
  </si>
  <si>
    <t xml:space="preserve">http://be.farnell.com/atmel/atmega328-pu/mcu-8bit-avr-32k-flash-28pdip/dp/1972087</t>
  </si>
  <si>
    <t xml:space="preserve">https://www.sparkfun.com/products/10524</t>
  </si>
  <si>
    <t xml:space="preserve">Crystal 16MHz</t>
  </si>
  <si>
    <t xml:space="preserve">http://be.farnell.com/multicomp/mcrs016000f183000rr/crystal-16mhz-18pf-thru-hole/dp/1701139</t>
  </si>
  <si>
    <t xml:space="preserve">https://www.sparkfun.com/products/536</t>
  </si>
  <si>
    <t xml:space="preserve">Crystal 20MHz</t>
  </si>
  <si>
    <t xml:space="preserve">http://be.farnell.com/multicomp/mcrs020000f183000rr/crystal-20mhz-18pf-thru-hole/dp/1701141</t>
  </si>
  <si>
    <t xml:space="preserve">https://www.sparkfun.com/products/534</t>
  </si>
  <si>
    <t xml:space="preserve">DIP Sockets Solder Tail - 28-Pin 0.3"</t>
  </si>
  <si>
    <t xml:space="preserve">http://be.farnell.com/mill-max/110-43-328-41-001000/dip-socket-28pos-through-hole/dp/2134387</t>
  </si>
  <si>
    <t xml:space="preserve">https://www.sparkfun.com/products/7942</t>
  </si>
  <si>
    <t xml:space="preserve">MC33269D-5.0G VOLTAGE REGULATOR</t>
  </si>
  <si>
    <t xml:space="preserve">http://be.farnell.com/on-semiconductor/mc33269d-5-0g/v-reg-ldo-5-0v-smd-33269-so-8-8/dp/1104703?Ntt=MC33269D-5.0&amp;whydiditmatch=rel_3&amp;matchedProduct=MC33269D-5.0</t>
  </si>
  <si>
    <t xml:space="preserve">MC33269D-3.3G VOLTAGE REGULATOR</t>
  </si>
  <si>
    <t xml:space="preserve">http://be.farnell.com/on-semiconductor/mc33269d-3-3g/ic-linear-voltage-regulator/dp/1652329?ref=lookahead</t>
  </si>
  <si>
    <t xml:space="preserve">CAPACITOR CERAMIC 22PF 50V, C0G, 10%, 0402</t>
  </si>
  <si>
    <t xml:space="preserve">http://be.farnell.com/multicomp/mc0402n220k500ct/capacitor-ceramic-22pf-50v-c0g/dp/1709825</t>
  </si>
  <si>
    <t xml:space="preserve">CAPACITOR CERAMIC, 0.1UF, 10V, X5R, 20%, 0402</t>
  </si>
  <si>
    <t xml:space="preserve">http://be.farnell.com/multicomp/mc0402x104m100ct/capacitor-ceramic-0-1uf-10v-x5r/dp/1709893</t>
  </si>
  <si>
    <t xml:space="preserve">CAPACITOR, 0.1UF, 50V th per 10 </t>
  </si>
  <si>
    <t xml:space="preserve">http://be.farnell.com/multicomp/mcrh50v104m5x11/capacitor-0-1uf-50v/dp/1902919</t>
  </si>
  <si>
    <t xml:space="preserve">CAPACITOR ALUM ELEC 0.1UF 50V 20%, SMD</t>
  </si>
  <si>
    <t xml:space="preserve">http://be.farnell.com/cornell-dubilier/ave104m50b12t-f/capacitor-alum-elec-0-1uf-50v-20/dp/1780605</t>
  </si>
  <si>
    <t xml:space="preserve">CAPACITOR, 47UF, 10V th per 5 </t>
  </si>
  <si>
    <t xml:space="preserve">http://be.farnell.com/multicomp/mcmr10v476m4x7/capacitor-47uf-10v/dp/9452427</t>
  </si>
  <si>
    <t xml:space="preserve">CAPACITOR ALUM ELEC 47UF 16V 20%, SMD</t>
  </si>
  <si>
    <t xml:space="preserve">http://be.farnell.com/nichicon/uwf1c470mcl1gb/capacitor-alum-elec-47uf-16v-20/dp/1899632</t>
  </si>
  <si>
    <t xml:space="preserve">CAPACITOR, 100UF, 6.3V th per 5</t>
  </si>
  <si>
    <t xml:space="preserve">http://be.farnell.com/multicomp/mcumhr6v3107m6-3x5/capacitor-100uf-6-3v/dp/9452354</t>
  </si>
  <si>
    <t xml:space="preserve">CAPACITOR, 100UF, 10V th per 10 </t>
  </si>
  <si>
    <t xml:space="preserve">http://be.farnell.com/multicomp/mcgpr10v107m5x11/capacitor-100uf-10v/dp/1902882</t>
  </si>
  <si>
    <t xml:space="preserve">RESISTOR, THICK FILM, 22 OHM, 100mW, 5%</t>
  </si>
  <si>
    <t xml:space="preserve">http://be.farnell.com/yageo/rc0603jr-0722rl/resistor-thick-film-22-ohm-100mw/dp/1799407</t>
  </si>
  <si>
    <t xml:space="preserve">RESISTOR, THICK FILM, 27 OHM, 100mW, 5%</t>
  </si>
  <si>
    <t xml:space="preserve">http://be.farnell.com/yageo/rc0603jr-0727rl/resistor-thick-film-27-ohm-100mw/dp/1799412</t>
  </si>
  <si>
    <t xml:space="preserve">RESISTOR, THICK FILM, 47 OHM, 100mW</t>
  </si>
  <si>
    <t xml:space="preserve">http://be.farnell.com/yageo/rc0603jr-0747rl/resistor-thick-film-47-ohm-100mw/dp/1799432</t>
  </si>
  <si>
    <t xml:space="preserve">RESISTOR, THICK FILM, 1KOHM, 100mW, 5%</t>
  </si>
  <si>
    <t xml:space="preserve">http://be.farnell.com/yageo/rc0603jr-071kl/resistor-thick-film-1kohm-100mw/dp/1799376</t>
  </si>
  <si>
    <t xml:space="preserve">RESISTOR, THICK FILM, 2.2KOHM, 62.5mW 5%</t>
  </si>
  <si>
    <t xml:space="preserve">http://be.farnell.com/yageo/rc0402jr-072k2l/resistor-thick-film-2-2kohm-62/dp/1799255</t>
  </si>
  <si>
    <t xml:space="preserve">RESISTOR, THICK FILM, 10KOHM, 100mW, 1%</t>
  </si>
  <si>
    <t xml:space="preserve">http://be.farnell.com/yageo/rc0603fr-0710kl/resistor-thick-film-10kohm-100mw/dp/2133286</t>
  </si>
  <si>
    <t xml:space="preserve">RESISTOR, THICK FILM, 68KOHM, 100mW, 5%</t>
  </si>
  <si>
    <t xml:space="preserve">http://be.farnell.com/yageo/rc0603jr-0768kl/resistor-thick-film-68kohm-100mw/dp/1799445</t>
  </si>
  <si>
    <t xml:space="preserve">RESISTOR, THICK FILM, 100KOHM, 100mW</t>
  </si>
  <si>
    <t xml:space="preserve">http://be.farnell.com/yageo/rc0603jr-10100kl/resistor-thick-film-100kohm-100mw/dp/1799458</t>
  </si>
  <si>
    <t xml:space="preserve">RESISTOR, THICK FILM, 1MOHM, 62.5mW, 5%</t>
  </si>
  <si>
    <t xml:space="preserve">http://be.farnell.com/yageo/rc0402jr-071ml/resistor-thick-film-1mohm-62-5mw/dp/2131814</t>
  </si>
  <si>
    <t xml:space="preserve">Aandriving</t>
  </si>
  <si>
    <t xml:space="preserve">Double 4-Speed Gearbox from Tamiya</t>
  </si>
  <si>
    <t xml:space="preserve">http://www.active-robots.com/motors-wheels/motor-gearbox-kits/tamiya-double-gearbox-kit.html</t>
  </si>
  <si>
    <t xml:space="preserve">http://www.hobbyengineering.com/H2238.html</t>
  </si>
  <si>
    <t xml:space="preserve">MM10 - MOTOR, 1.5-3.0V   12000 tr/min</t>
  </si>
  <si>
    <t xml:space="preserve">http://be.farnell.com/multicomp/mm10/motor-miniature-1-5-3-0v/dp/599104</t>
  </si>
  <si>
    <t xml:space="preserve">2-5/8" 65mm Plastic Wheel w/Traction Band </t>
  </si>
  <si>
    <t xml:space="preserve">http://www.hobbyengineering.com/H1215.html</t>
  </si>
  <si>
    <t xml:space="preserve">Pololu Wheel 70x 8mm Pair - Black</t>
  </si>
  <si>
    <t xml:space="preserve">http://www.active-robots.com/motors-wheels/wheels/pololu-wheel-70x8mm-pair-black.html</t>
  </si>
  <si>
    <t xml:space="preserve">https://www.sparkfun.com/products/9479</t>
  </si>
  <si>
    <t xml:space="preserve">Pololu Wheel 80x10mm Pair - Black</t>
  </si>
  <si>
    <t xml:space="preserve">http://www.active-robots.com/motors-wheels/wheels/pololu-wheel-80x10mm-pair-black.html</t>
  </si>
  <si>
    <t xml:space="preserve">Pololu Wheel 90x10mm Pair</t>
  </si>
  <si>
    <t xml:space="preserve">http://www.active-robots.com/motors-wheels/wheels/pololu-wheel-90x10mm-pair.html</t>
  </si>
  <si>
    <t xml:space="preserve">Full-Bridge Motor Driver Dual - L298N  DIM</t>
  </si>
  <si>
    <t xml:space="preserve">http://be.farnell.com/stmicroelectronics/l298n/ic-bridge-driver-dual-298/dp/403295?Ntt=L298N</t>
  </si>
  <si>
    <t xml:space="preserve">MOTOR DRIVER, H-BRIDGE, 8A, 20PSOP</t>
  </si>
  <si>
    <t xml:space="preserve">http://be.farnell.com/on-semiconductor/ncv7729bppr2g/motor-driver-h-bridge-8a-20psop/dp/1924923</t>
  </si>
  <si>
    <t xml:space="preserve">IC, MOTOR DRIVER, H BRIDGE, 24QFN</t>
  </si>
  <si>
    <t xml:space="preserve">http://be.farnell.com/freescale-semiconductor/mpc17511aep/ic-motor-driver-h-bridge-24qfn/dp/1566195</t>
  </si>
  <si>
    <t xml:space="preserve">IC, H-BRIDGE DRIVER, 7V, 1CH, 2A</t>
  </si>
  <si>
    <t xml:space="preserve">http://be.farnell.com/rohm/bd6212fp-e2/ic-h-bridge-driver-7v-1ch-2a/dp/1603628</t>
  </si>
  <si>
    <t xml:space="preserve">H-BRIDGE DRIVER 7V MAX, 1.0 A</t>
  </si>
  <si>
    <t xml:space="preserve">http://be.farnell.com/rohm/bd6211hfp-tr/h-bridge-driver-7v-max-1-0-a-hrp7/dp/1712942</t>
  </si>
  <si>
    <t xml:space="preserve">Ball Caster with 1/2" Metal Ball</t>
  </si>
  <si>
    <t xml:space="preserve">http://www.active-robots.com/motors-wheels/ball-casters/ball-caster-with-1-2-metal-ball.html</t>
  </si>
  <si>
    <t xml:space="preserve">Ball Caster with 3/8" Metal Ball</t>
  </si>
  <si>
    <t xml:space="preserve">http://www.active-robots.com/motors-wheels/ball-casters/ball-caster-with-3-8-metal-ball.html</t>
  </si>
  <si>
    <t xml:space="preserve">Senser</t>
  </si>
  <si>
    <t xml:space="preserve">DURIS E3 POWER CHAMP  2800mcd   SMD</t>
  </si>
  <si>
    <t xml:space="preserve">http://be.farnell.com/osram/lcw-jnsh-pc-bsbu-5h7i-1/duris-e3-power-champ/dp/2078797</t>
  </si>
  <si>
    <t xml:space="preserve">LED 5MM MEGA BRIGHT WHITE 18cd</t>
  </si>
  <si>
    <t xml:space="preserve">http://be.farnell.com/multicomp/ovl-5521/led-5mm-mega-bright-white/dp/1716702</t>
  </si>
  <si>
    <t xml:space="preserve">LED 3MM MEGA BRIGHT WHITE  8cd</t>
  </si>
  <si>
    <t xml:space="preserve">http://be.farnell.com/multicomp/ovl-3321/led-3mm-mega-bright-white/dp/1716696</t>
  </si>
  <si>
    <t xml:space="preserve">LED 5MM MEGA BRIGHT GREEN /10</t>
  </si>
  <si>
    <t xml:space="preserve">http://be.farnell.com/multicomp/ovl-5524/led-5mm-mega-bright-green/dp/1716704</t>
  </si>
  <si>
    <t xml:space="preserve">LED 3MM MEGA BRIGHT GREEN /10</t>
  </si>
  <si>
    <t xml:space="preserve">http://be.farnell.com/multicomp/ovl-3324/led-3mm-mega-bright-green/dp/1716698</t>
  </si>
  <si>
    <t xml:space="preserve">LED, 3MM, GREEN /5</t>
  </si>
  <si>
    <t xml:space="preserve">http://be.farnell.com/kingbright/l-934gd/led-3mm-green/dp/1142502</t>
  </si>
  <si>
    <t xml:space="preserve">LED, GREEN, T-1 3/4, 30MCD, 565NM </t>
  </si>
  <si>
    <t xml:space="preserve">http://be.farnell.com/lumex/ssl-lx5093gd/led-green-t-1-3-4-30mcd-565nm/dp/2062477</t>
  </si>
  <si>
    <t xml:space="preserve">LED LAMP, 3MM GREEN</t>
  </si>
  <si>
    <t xml:space="preserve">http://be.farnell.com/multicomp/hlmp1503/led-lamp-3mm-green/dp/1652494</t>
  </si>
  <si>
    <t xml:space="preserve">SHARP GW5BN 22MM REFLECTOR, MED</t>
  </si>
  <si>
    <t xml:space="preserve">http://be.farnell.com/ledil/c10983-cindy-mzen-m/sharp-gw5bn-22mm-reflector-med/dp/1817441</t>
  </si>
  <si>
    <t xml:space="preserve">BC547CZL1G - TRANSISTOR, NPN, TO-92</t>
  </si>
  <si>
    <t xml:space="preserve">http://be.farnell.com/on-semiconductor/bc547czl1g/transistor-npn-to-92/dp/9558578</t>
  </si>
  <si>
    <t xml:space="preserve">BC846BLT1G. - TRANSISTOR, NPN, 65V, 0.1A, SOT23</t>
  </si>
  <si>
    <t xml:space="preserve">http://be.farnell.com/on-semiconductor/bc846blt1g/transistor-npn-65v-0-1a-sot23/dp/1653605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€ &quot;* #,##0.00_ ;_ &quot;€ &quot;* \-#,##0.00_ ;_ &quot;€ &quot;* \-??_ ;_ @_ "/>
    <numFmt numFmtId="166" formatCode="_ &quot;€ &quot;* #,##0.000_ ;_ &quot;€ &quot;* \-#,##0.000_ ;_ &quot;€ &quot;* \-??_ ;_ @_ "/>
    <numFmt numFmtId="167" formatCode="_ &quot;€ &quot;* #,##0.000_ ;_ &quot;€ &quot;* \-#,##0.000_ ;_ &quot;€ &quot;* \-???_ ;_ @_ "/>
    <numFmt numFmtId="168" formatCode="_ [$€-413]\ * #,##0.00_ ;_ [$€-413]\ * \-#,##0.00_ ;_ [$€-413]\ * \-??_ ;_ @_ "/>
    <numFmt numFmtId="169" formatCode="_ [$€-413]\ * #,##0.000_ ;_ [$€-413]\ * \-#,##0.000_ ;_ [$€-413]\ * \-??_ ;_ @_ "/>
    <numFmt numFmtId="170" formatCode="#,##0.00\ [$€-1];[RED]\-#,##0.00\ [$€-1]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.farnell.com/keystone/2478/battery-holder-leaded-4-aa/dp/1650685" TargetMode="External"/><Relationship Id="rId2" Type="http://schemas.openxmlformats.org/officeDocument/2006/relationships/hyperlink" Target="https://www.sparkfun.com/products/552" TargetMode="External"/><Relationship Id="rId3" Type="http://schemas.openxmlformats.org/officeDocument/2006/relationships/hyperlink" Target="http://be.farnell.com/multicomp/uf2005/diode-rectifier-2a-400v-do-15/dp/1861498" TargetMode="External"/><Relationship Id="rId4" Type="http://schemas.openxmlformats.org/officeDocument/2006/relationships/hyperlink" Target="http://be.farnell.com/fairchild-semiconductor/1n4447/diode-ss-do-35/dp/1700814" TargetMode="External"/><Relationship Id="rId5" Type="http://schemas.openxmlformats.org/officeDocument/2006/relationships/hyperlink" Target="http://be.farnell.com/nxp/bas16ld/diode-high-s-100v-0-215a-sod882d/dp/1859907" TargetMode="External"/><Relationship Id="rId6" Type="http://schemas.openxmlformats.org/officeDocument/2006/relationships/hyperlink" Target="http://be.farnell.com/vishay/se10pd-m3-84a/diode-rectifier-esd-pr-1a-200v/dp/1812472RL" TargetMode="External"/><Relationship Id="rId7" Type="http://schemas.openxmlformats.org/officeDocument/2006/relationships/hyperlink" Target="http://be.farnell.com/multicomp/mclss22p/slide-switch-dpdt-tht/dp/1522047" TargetMode="External"/><Relationship Id="rId8" Type="http://schemas.openxmlformats.org/officeDocument/2006/relationships/hyperlink" Target="http://be.farnell.com/grayhill/76sb02t/rocker-switch-dil-2way/dp/9479155" TargetMode="External"/><Relationship Id="rId9" Type="http://schemas.openxmlformats.org/officeDocument/2006/relationships/hyperlink" Target="http://be.farnell.com/rohm/slr-325yyt31n/led-3-2mm-yellow/dp/1685012" TargetMode="External"/><Relationship Id="rId10" Type="http://schemas.openxmlformats.org/officeDocument/2006/relationships/hyperlink" Target="http://be.farnell.com/kingbright/kpt-1608yc/led-yellow-0603-smd/dp/2099227" TargetMode="External"/><Relationship Id="rId11" Type="http://schemas.openxmlformats.org/officeDocument/2006/relationships/hyperlink" Target="http://be.farnell.com/nxp/nx7002ak/mosfet-single-n-ch-60v-0-19a-sot23/dp/2191746" TargetMode="External"/><Relationship Id="rId12" Type="http://schemas.openxmlformats.org/officeDocument/2006/relationships/hyperlink" Target="http://be.farnell.com/nxp/2n7002pw/mosfet-n-ch-60v-0-3a-sot323/dp/1829184" TargetMode="External"/><Relationship Id="rId13" Type="http://schemas.openxmlformats.org/officeDocument/2006/relationships/hyperlink" Target="http://be.farnell.com/taiwan-semiconductor/tsm3442cx6/mosfet-n-ch-20v-4a-sot26/dp/1864591" TargetMode="External"/><Relationship Id="rId14" Type="http://schemas.openxmlformats.org/officeDocument/2006/relationships/hyperlink" Target="http://be.farnell.com/nxp/nx3008pbk/mosfet-p-ch-30v-230ma-sot23/dp/2069547" TargetMode="External"/><Relationship Id="rId15" Type="http://schemas.openxmlformats.org/officeDocument/2006/relationships/hyperlink" Target="http://be.farnell.com/taiwan-semiconductor/tsm3455cx6/mosfet-p-ch-30v-3-5a-sot26/dp/1864594" TargetMode="External"/><Relationship Id="rId16" Type="http://schemas.openxmlformats.org/officeDocument/2006/relationships/hyperlink" Target="http://be.farnell.com/multicomp/usb-b-s-ra/usb-type-b-connector-receptacle/dp/1626770" TargetMode="External"/><Relationship Id="rId17" Type="http://schemas.openxmlformats.org/officeDocument/2006/relationships/hyperlink" Target="http://be.farnell.com/atmel/atmega8u2-mu/mcu-8bit-avr-8k-flash-usb-32qfn/dp/1748536?Ntt=ATMEGA8U2-MU" TargetMode="External"/><Relationship Id="rId18" Type="http://schemas.openxmlformats.org/officeDocument/2006/relationships/hyperlink" Target="http://be.farnell.com/_/qee113/ir-emitter-940nm/dp/1021146" TargetMode="External"/><Relationship Id="rId19" Type="http://schemas.openxmlformats.org/officeDocument/2006/relationships/hyperlink" Target="http://be.farnell.com/hero/him602h/recepteur-ir-horizontal/dp/1200323" TargetMode="External"/><Relationship Id="rId20" Type="http://schemas.openxmlformats.org/officeDocument/2006/relationships/hyperlink" Target="http://be.farnell.com/hero/him602v/recepteur-ir-vertical/dp/4142822" TargetMode="External"/><Relationship Id="rId21" Type="http://schemas.openxmlformats.org/officeDocument/2006/relationships/hyperlink" Target="http://be.farnell.com/sharp/gp1ux310qs/photodiode-ir-detector/dp/1243867" TargetMode="External"/><Relationship Id="rId22" Type="http://schemas.openxmlformats.org/officeDocument/2006/relationships/hyperlink" Target="http://be.farnell.com/vishay-semiconductor/tsop6138tr/ir-receiver-module-50deg/dp/1612509" TargetMode="External"/><Relationship Id="rId23" Type="http://schemas.openxmlformats.org/officeDocument/2006/relationships/hyperlink" Target="http://be.farnell.com/vishay-semiconductor/tsop58038/ir-receiver-30m-950nm-through-hole/dp/1798519" TargetMode="External"/><Relationship Id="rId24" Type="http://schemas.openxmlformats.org/officeDocument/2006/relationships/hyperlink" Target="http://be.farnell.com/vishay/tsop77338tt/receiver-heimdall-smd/dp/1870773RL" TargetMode="External"/><Relationship Id="rId25" Type="http://schemas.openxmlformats.org/officeDocument/2006/relationships/hyperlink" Target="http://be.farnell.com/atmel/atmega328p-au/mcu-8bit-avr-32k-flash-32tqfp/dp/1715486" TargetMode="External"/><Relationship Id="rId26" Type="http://schemas.openxmlformats.org/officeDocument/2006/relationships/hyperlink" Target="http://be.farnell.com/atmel/atmega328-au/mcu-8bit-avr-32k-flash-32tqfp/dp/1972086" TargetMode="External"/><Relationship Id="rId27" Type="http://schemas.openxmlformats.org/officeDocument/2006/relationships/hyperlink" Target="https://www.sparkfun.com/products/9261" TargetMode="External"/><Relationship Id="rId28" Type="http://schemas.openxmlformats.org/officeDocument/2006/relationships/hyperlink" Target="http://be.farnell.com/atmel/atmega328p-pu/mcu-8bit-avr-32k-flash-28pdip/dp/1715487" TargetMode="External"/><Relationship Id="rId29" Type="http://schemas.openxmlformats.org/officeDocument/2006/relationships/hyperlink" Target="http://be.farnell.com/atmel/atmega328-pu/mcu-8bit-avr-32k-flash-28pdip/dp/1972087" TargetMode="External"/><Relationship Id="rId30" Type="http://schemas.openxmlformats.org/officeDocument/2006/relationships/hyperlink" Target="https://www.sparkfun.com/products/10524" TargetMode="External"/><Relationship Id="rId31" Type="http://schemas.openxmlformats.org/officeDocument/2006/relationships/hyperlink" Target="http://be.farnell.com/multicomp/mcrs016000f183000rr/crystal-16mhz-18pf-thru-hole/dp/1701139" TargetMode="External"/><Relationship Id="rId32" Type="http://schemas.openxmlformats.org/officeDocument/2006/relationships/hyperlink" Target="https://www.sparkfun.com/products/536" TargetMode="External"/><Relationship Id="rId33" Type="http://schemas.openxmlformats.org/officeDocument/2006/relationships/hyperlink" Target="http://be.farnell.com/multicomp/mcrs020000f183000rr/crystal-20mhz-18pf-thru-hole/dp/1701141" TargetMode="External"/><Relationship Id="rId34" Type="http://schemas.openxmlformats.org/officeDocument/2006/relationships/hyperlink" Target="https://www.sparkfun.com/products/534" TargetMode="External"/><Relationship Id="rId35" Type="http://schemas.openxmlformats.org/officeDocument/2006/relationships/hyperlink" Target="http://be.farnell.com/mill-max/110-43-328-41-001000/dip-socket-28pos-through-hole/dp/2134387" TargetMode="External"/><Relationship Id="rId36" Type="http://schemas.openxmlformats.org/officeDocument/2006/relationships/hyperlink" Target="https://www.sparkfun.com/products/7942" TargetMode="External"/><Relationship Id="rId37" Type="http://schemas.openxmlformats.org/officeDocument/2006/relationships/hyperlink" Target="http://be.farnell.com/on-semiconductor/mc33269d-5-0g/v-reg-ldo-5-0v-smd-33269-so-8-8/dp/1104703?Ntt=MC33269D-5.0&amp;whydiditmatch=rel_3&amp;matchedProduct=MC33269D-5.0" TargetMode="External"/><Relationship Id="rId38" Type="http://schemas.openxmlformats.org/officeDocument/2006/relationships/hyperlink" Target="http://be.farnell.com/on-semiconductor/mc33269d-3-3g/ic-linear-voltage-regulator/dp/1652329?ref=lookahead" TargetMode="External"/><Relationship Id="rId39" Type="http://schemas.openxmlformats.org/officeDocument/2006/relationships/hyperlink" Target="http://be.farnell.com/multicomp/mc0402x104m100ct/capacitor-ceramic-0-1uf-10v-x5r/dp/1709893" TargetMode="External"/><Relationship Id="rId40" Type="http://schemas.openxmlformats.org/officeDocument/2006/relationships/hyperlink" Target="http://be.farnell.com/multicomp/mcrh50v104m5x11/capacitor-0-1uf-50v/dp/1902919" TargetMode="External"/><Relationship Id="rId41" Type="http://schemas.openxmlformats.org/officeDocument/2006/relationships/hyperlink" Target="http://be.farnell.com/cornell-dubilier/ave104m50b12t-f/capacitor-alum-elec-0-1uf-50v-20/dp/1780605" TargetMode="External"/><Relationship Id="rId42" Type="http://schemas.openxmlformats.org/officeDocument/2006/relationships/hyperlink" Target="http://be.farnell.com/multicomp/mcmr10v476m4x7/capacitor-47uf-10v/dp/9452427" TargetMode="External"/><Relationship Id="rId43" Type="http://schemas.openxmlformats.org/officeDocument/2006/relationships/hyperlink" Target="http://be.farnell.com/nichicon/uwf1c470mcl1gb/capacitor-alum-elec-47uf-16v-20/dp/1899632" TargetMode="External"/><Relationship Id="rId44" Type="http://schemas.openxmlformats.org/officeDocument/2006/relationships/hyperlink" Target="http://be.farnell.com/multicomp/mcumhr6v3107m6-3x5/capacitor-100uf-6-3v/dp/9452354" TargetMode="External"/><Relationship Id="rId45" Type="http://schemas.openxmlformats.org/officeDocument/2006/relationships/hyperlink" Target="http://be.farnell.com/multicomp/mcgpr10v107m5x11/capacitor-100uf-10v/dp/1902882" TargetMode="External"/><Relationship Id="rId46" Type="http://schemas.openxmlformats.org/officeDocument/2006/relationships/hyperlink" Target="http://be.farnell.com/yageo/rc0603jr-0722rl/resistor-thick-film-22-ohm-100mw/dp/1799407" TargetMode="External"/><Relationship Id="rId47" Type="http://schemas.openxmlformats.org/officeDocument/2006/relationships/hyperlink" Target="http://be.farnell.com/yageo/rc0603jr-0727rl/resistor-thick-film-27-ohm-100mw/dp/1799412" TargetMode="External"/><Relationship Id="rId48" Type="http://schemas.openxmlformats.org/officeDocument/2006/relationships/hyperlink" Target="http://be.farnell.com/yageo/rc0603jr-0747rl/resistor-thick-film-47-ohm-100mw/dp/1799432" TargetMode="External"/><Relationship Id="rId49" Type="http://schemas.openxmlformats.org/officeDocument/2006/relationships/hyperlink" Target="http://be.farnell.com/yageo/rc0603jr-071kl/resistor-thick-film-1kohm-100mw/dp/1799376" TargetMode="External"/><Relationship Id="rId50" Type="http://schemas.openxmlformats.org/officeDocument/2006/relationships/hyperlink" Target="http://be.farnell.com/yageo/rc0402jr-072k2l/resistor-thick-film-2-2kohm-62/dp/1799255" TargetMode="External"/><Relationship Id="rId51" Type="http://schemas.openxmlformats.org/officeDocument/2006/relationships/hyperlink" Target="http://be.farnell.com/yageo/rc0603fr-0710kl/resistor-thick-film-10kohm-100mw/dp/2133286" TargetMode="External"/><Relationship Id="rId52" Type="http://schemas.openxmlformats.org/officeDocument/2006/relationships/hyperlink" Target="http://be.farnell.com/yageo/rc0603jr-10100kl/resistor-thick-film-100kohm-100mw/dp/1799458" TargetMode="External"/><Relationship Id="rId53" Type="http://schemas.openxmlformats.org/officeDocument/2006/relationships/hyperlink" Target="http://be.farnell.com/yageo/rc0402jr-071ml/resistor-thick-film-1mohm-62-5mw/dp/2131814" TargetMode="External"/><Relationship Id="rId54" Type="http://schemas.openxmlformats.org/officeDocument/2006/relationships/hyperlink" Target="http://www.active-robots.com/motors-wheels/motor-gearbox-kits/tamiya-double-gearbox-kit.html" TargetMode="External"/><Relationship Id="rId55" Type="http://schemas.openxmlformats.org/officeDocument/2006/relationships/hyperlink" Target="http://www.hobbyengineering.com/H2238.html" TargetMode="External"/><Relationship Id="rId56" Type="http://schemas.openxmlformats.org/officeDocument/2006/relationships/hyperlink" Target="http://be.farnell.com/multicomp/mm10/motor-miniature-1-5-3-0v/dp/599104" TargetMode="External"/><Relationship Id="rId57" Type="http://schemas.openxmlformats.org/officeDocument/2006/relationships/hyperlink" Target="http://www.hobbyengineering.com/H1215.html" TargetMode="External"/><Relationship Id="rId58" Type="http://schemas.openxmlformats.org/officeDocument/2006/relationships/hyperlink" Target="http://www.active-robots.com/motors-wheels/wheels/pololu-wheel-70x8mm-pair-black.html" TargetMode="External"/><Relationship Id="rId59" Type="http://schemas.openxmlformats.org/officeDocument/2006/relationships/hyperlink" Target="https://www.sparkfun.com/products/9479" TargetMode="External"/><Relationship Id="rId60" Type="http://schemas.openxmlformats.org/officeDocument/2006/relationships/hyperlink" Target="http://www.active-robots.com/motors-wheels/wheels/pololu-wheel-80x10mm-pair-black.html" TargetMode="External"/><Relationship Id="rId61" Type="http://schemas.openxmlformats.org/officeDocument/2006/relationships/hyperlink" Target="http://www.active-robots.com/motors-wheels/wheels/pololu-wheel-90x10mm-pair.html" TargetMode="External"/><Relationship Id="rId62" Type="http://schemas.openxmlformats.org/officeDocument/2006/relationships/hyperlink" Target="http://be.farnell.com/stmicroelectronics/l298n/ic-bridge-driver-dual-298/dp/403295?Ntt=L298N" TargetMode="External"/><Relationship Id="rId63" Type="http://schemas.openxmlformats.org/officeDocument/2006/relationships/hyperlink" Target="http://be.farnell.com/on-semiconductor/ncv7729bppr2g/motor-driver-h-bridge-8a-20psop/dp/1924923" TargetMode="External"/><Relationship Id="rId64" Type="http://schemas.openxmlformats.org/officeDocument/2006/relationships/hyperlink" Target="http://be.farnell.com/freescale-semiconductor/mpc17511aep/ic-motor-driver-h-bridge-24qfn/dp/1566195" TargetMode="External"/><Relationship Id="rId65" Type="http://schemas.openxmlformats.org/officeDocument/2006/relationships/hyperlink" Target="http://be.farnell.com/rohm/bd6212fp-e2/ic-h-bridge-driver-7v-1ch-2a/dp/1603628" TargetMode="External"/><Relationship Id="rId66" Type="http://schemas.openxmlformats.org/officeDocument/2006/relationships/hyperlink" Target="http://be.farnell.com/rohm/bd6211hfp-tr/h-bridge-driver-7v-max-1-0-a-hrp7/dp/1712942" TargetMode="External"/><Relationship Id="rId67" Type="http://schemas.openxmlformats.org/officeDocument/2006/relationships/hyperlink" Target="http://www.active-robots.com/motors-wheels/ball-casters/ball-caster-with-1-2-metal-ball.html" TargetMode="External"/><Relationship Id="rId68" Type="http://schemas.openxmlformats.org/officeDocument/2006/relationships/hyperlink" Target="http://www.active-robots.com/motors-wheels/ball-casters/ball-caster-with-3-8-metal-ball.html" TargetMode="External"/><Relationship Id="rId69" Type="http://schemas.openxmlformats.org/officeDocument/2006/relationships/hyperlink" Target="http://be.farnell.com/osram/lcw-jnsh-pc-bsbu-5h7i-1/duris-e3-power-champ/dp/2078797" TargetMode="External"/><Relationship Id="rId70" Type="http://schemas.openxmlformats.org/officeDocument/2006/relationships/hyperlink" Target="http://be.farnell.com/multicomp/ovl-5521/led-5mm-mega-bright-white/dp/1716702" TargetMode="External"/><Relationship Id="rId71" Type="http://schemas.openxmlformats.org/officeDocument/2006/relationships/hyperlink" Target="http://be.farnell.com/multicomp/ovl-3321/led-3mm-mega-bright-white/dp/1716696" TargetMode="External"/><Relationship Id="rId72" Type="http://schemas.openxmlformats.org/officeDocument/2006/relationships/hyperlink" Target="http://be.farnell.com/ledil/c10983-cindy-mzen-m/sharp-gw5bn-22mm-reflector-med/dp/18174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56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8.85"/>
    <col collapsed="false" customWidth="true" hidden="false" outlineLevel="0" max="7" min="7" style="0" width="6.41"/>
    <col collapsed="false" customWidth="true" hidden="false" outlineLevel="0" max="8" min="8" style="0" width="10.56"/>
    <col collapsed="false" customWidth="true" hidden="false" outlineLevel="0" max="9" min="9" style="0" width="163.85"/>
    <col collapsed="false" customWidth="true" hidden="false" outlineLevel="0" max="10" min="10" style="0" width="40.56"/>
  </cols>
  <sheetData>
    <row r="1" customFormat="false" ht="15" hidden="false" customHeight="false" outlineLevel="0" collapsed="false">
      <c r="C1" s="0" t="s">
        <v>0</v>
      </c>
      <c r="D1" s="0" t="n">
        <v>0.776578</v>
      </c>
      <c r="E1" s="1" t="s">
        <v>1</v>
      </c>
      <c r="F1" s="0" t="s">
        <v>2</v>
      </c>
      <c r="G1" s="0" t="s">
        <v>3</v>
      </c>
      <c r="H1" s="2" t="n">
        <v>1.248673277</v>
      </c>
    </row>
    <row r="2" customFormat="false" ht="15" hidden="false" customHeight="false" outlineLevel="0" collapsed="false">
      <c r="C2" s="0" t="s">
        <v>4</v>
      </c>
      <c r="D2" s="0" t="s">
        <v>5</v>
      </c>
      <c r="E2" s="3" t="s">
        <v>6</v>
      </c>
      <c r="F2" s="1" t="s">
        <v>7</v>
      </c>
      <c r="G2" s="0" t="s">
        <v>8</v>
      </c>
      <c r="H2" s="0" t="s">
        <v>9</v>
      </c>
    </row>
    <row r="3" customFormat="false" ht="15" hidden="false" customHeight="true" outlineLevel="0" collapsed="false">
      <c r="A3" s="4" t="s">
        <v>10</v>
      </c>
      <c r="B3" s="0" t="s">
        <v>11</v>
      </c>
      <c r="C3" s="5" t="n">
        <v>1.64</v>
      </c>
      <c r="D3" s="5" t="n">
        <v>1.55</v>
      </c>
      <c r="F3" s="3"/>
      <c r="G3" s="0" t="n">
        <v>1</v>
      </c>
      <c r="H3" s="6" t="n">
        <f aca="false">G3*C3</f>
        <v>1.64</v>
      </c>
      <c r="I3" s="7" t="s">
        <v>12</v>
      </c>
      <c r="J3" s="7" t="s">
        <v>13</v>
      </c>
    </row>
    <row r="4" customFormat="false" ht="15" hidden="false" customHeight="false" outlineLevel="0" collapsed="false">
      <c r="A4" s="4"/>
      <c r="B4" s="0" t="s">
        <v>14</v>
      </c>
      <c r="C4" s="5" t="n">
        <v>0.013</v>
      </c>
      <c r="D4" s="5"/>
      <c r="E4" s="3"/>
      <c r="F4" s="3"/>
      <c r="G4" s="0" t="n">
        <v>0</v>
      </c>
      <c r="H4" s="6" t="n">
        <f aca="false">C4*G4</f>
        <v>0</v>
      </c>
      <c r="I4" s="7" t="s">
        <v>15</v>
      </c>
    </row>
    <row r="5" customFormat="false" ht="15" hidden="false" customHeight="false" outlineLevel="0" collapsed="false">
      <c r="A5" s="4"/>
      <c r="B5" s="0" t="s">
        <v>16</v>
      </c>
      <c r="C5" s="5" t="n">
        <v>0.011</v>
      </c>
      <c r="D5" s="5"/>
      <c r="E5" s="3"/>
      <c r="F5" s="3"/>
      <c r="G5" s="0" t="n">
        <v>0</v>
      </c>
      <c r="H5" s="6" t="n">
        <f aca="false">C5*G5</f>
        <v>0</v>
      </c>
      <c r="I5" s="7" t="s">
        <v>17</v>
      </c>
    </row>
    <row r="6" customFormat="false" ht="15" hidden="false" customHeight="false" outlineLevel="0" collapsed="false">
      <c r="A6" s="4"/>
      <c r="B6" s="0" t="s">
        <v>18</v>
      </c>
      <c r="C6" s="5" t="n">
        <v>0.038</v>
      </c>
      <c r="D6" s="5"/>
      <c r="E6" s="3"/>
      <c r="F6" s="3"/>
      <c r="G6" s="0" t="n">
        <v>0</v>
      </c>
      <c r="H6" s="6" t="n">
        <f aca="false">C6*G6</f>
        <v>0</v>
      </c>
      <c r="I6" s="7" t="s">
        <v>19</v>
      </c>
    </row>
    <row r="7" customFormat="false" ht="15" hidden="false" customHeight="false" outlineLevel="0" collapsed="false">
      <c r="A7" s="4"/>
      <c r="B7" s="0" t="s">
        <v>20</v>
      </c>
      <c r="C7" s="5" t="n">
        <v>0.068</v>
      </c>
      <c r="D7" s="5"/>
      <c r="E7" s="3"/>
      <c r="F7" s="3"/>
      <c r="G7" s="0" t="n">
        <v>0</v>
      </c>
      <c r="H7" s="6" t="n">
        <f aca="false">C7*G7</f>
        <v>0</v>
      </c>
      <c r="I7" s="7" t="s">
        <v>21</v>
      </c>
    </row>
    <row r="8" customFormat="false" ht="15" hidden="false" customHeight="false" outlineLevel="0" collapsed="false">
      <c r="A8" s="4"/>
      <c r="B8" s="0" t="s">
        <v>22</v>
      </c>
      <c r="C8" s="5" t="n">
        <v>0.71</v>
      </c>
      <c r="D8" s="5"/>
      <c r="E8" s="3"/>
      <c r="F8" s="3"/>
      <c r="G8" s="0" t="n">
        <v>1</v>
      </c>
      <c r="H8" s="6" t="n">
        <f aca="false">C8*G8</f>
        <v>0.71</v>
      </c>
      <c r="I8" s="7" t="s">
        <v>23</v>
      </c>
    </row>
    <row r="9" customFormat="false" ht="15" hidden="false" customHeight="false" outlineLevel="0" collapsed="false">
      <c r="A9" s="4"/>
      <c r="B9" s="0" t="s">
        <v>24</v>
      </c>
      <c r="C9" s="5" t="n">
        <v>0.39</v>
      </c>
      <c r="D9" s="5"/>
      <c r="E9" s="3"/>
      <c r="F9" s="3"/>
      <c r="G9" s="0" t="n">
        <v>0</v>
      </c>
      <c r="H9" s="6" t="n">
        <f aca="false">C9*G9</f>
        <v>0</v>
      </c>
      <c r="I9" s="7" t="s">
        <v>25</v>
      </c>
    </row>
    <row r="10" customFormat="false" ht="15" hidden="false" customHeight="false" outlineLevel="0" collapsed="false">
      <c r="A10" s="4"/>
      <c r="B10" s="0" t="s">
        <v>26</v>
      </c>
      <c r="C10" s="5" t="n">
        <v>1.23</v>
      </c>
      <c r="D10" s="5"/>
      <c r="E10" s="3"/>
      <c r="F10" s="3"/>
      <c r="G10" s="0" t="n">
        <v>1</v>
      </c>
      <c r="H10" s="6" t="n">
        <f aca="false">C10*G10</f>
        <v>1.23</v>
      </c>
      <c r="I10" s="7" t="s">
        <v>27</v>
      </c>
    </row>
    <row r="11" customFormat="false" ht="15" hidden="false" customHeight="false" outlineLevel="0" collapsed="false">
      <c r="A11" s="4"/>
      <c r="B11" s="0" t="s">
        <v>28</v>
      </c>
      <c r="C11" s="5" t="n">
        <v>0.077</v>
      </c>
      <c r="D11" s="5"/>
      <c r="E11" s="3"/>
      <c r="F11" s="3"/>
      <c r="G11" s="0" t="n">
        <v>0</v>
      </c>
      <c r="H11" s="6" t="n">
        <f aca="false">C11*G11</f>
        <v>0</v>
      </c>
      <c r="I11" s="7" t="s">
        <v>29</v>
      </c>
    </row>
    <row r="12" customFormat="false" ht="15" hidden="false" customHeight="false" outlineLevel="0" collapsed="false">
      <c r="A12" s="4"/>
      <c r="B12" s="0" t="s">
        <v>30</v>
      </c>
      <c r="C12" s="5" t="n">
        <v>0.078</v>
      </c>
      <c r="D12" s="5"/>
      <c r="E12" s="3"/>
      <c r="F12" s="3"/>
      <c r="G12" s="0" t="n">
        <v>1</v>
      </c>
      <c r="H12" s="6" t="n">
        <f aca="false">C12*G12</f>
        <v>0.078</v>
      </c>
      <c r="I12" s="7" t="s">
        <v>31</v>
      </c>
    </row>
    <row r="13" customFormat="false" ht="15" hidden="false" customHeight="false" outlineLevel="0" collapsed="false">
      <c r="A13" s="4"/>
      <c r="B13" s="0" t="s">
        <v>32</v>
      </c>
      <c r="C13" s="5" t="n">
        <v>0.035</v>
      </c>
      <c r="D13" s="5"/>
      <c r="E13" s="3"/>
      <c r="F13" s="3"/>
      <c r="G13" s="0" t="n">
        <v>2</v>
      </c>
      <c r="H13" s="6" t="n">
        <f aca="false">C13*G13</f>
        <v>0.07</v>
      </c>
      <c r="I13" s="7" t="s">
        <v>33</v>
      </c>
    </row>
    <row r="14" customFormat="false" ht="15" hidden="false" customHeight="false" outlineLevel="0" collapsed="false">
      <c r="A14" s="4"/>
      <c r="B14" s="0" t="s">
        <v>34</v>
      </c>
      <c r="C14" s="5" t="n">
        <v>0.042</v>
      </c>
      <c r="D14" s="5"/>
      <c r="E14" s="3"/>
      <c r="F14" s="3"/>
      <c r="G14" s="0" t="n">
        <v>0</v>
      </c>
      <c r="H14" s="6" t="n">
        <f aca="false">C14*G14</f>
        <v>0</v>
      </c>
      <c r="I14" s="7" t="s">
        <v>35</v>
      </c>
    </row>
    <row r="15" customFormat="false" ht="15" hidden="false" customHeight="false" outlineLevel="0" collapsed="false">
      <c r="A15" s="4"/>
      <c r="B15" s="0" t="s">
        <v>36</v>
      </c>
      <c r="C15" s="5" t="n">
        <v>0.065</v>
      </c>
      <c r="D15" s="5"/>
      <c r="E15" s="3"/>
      <c r="F15" s="3"/>
      <c r="G15" s="0" t="n">
        <v>1</v>
      </c>
      <c r="H15" s="6" t="n">
        <f aca="false">C15*G15</f>
        <v>0.065</v>
      </c>
      <c r="I15" s="7" t="s">
        <v>37</v>
      </c>
    </row>
    <row r="16" customFormat="false" ht="15" hidden="false" customHeight="false" outlineLevel="0" collapsed="false">
      <c r="A16" s="4"/>
      <c r="B16" s="0" t="s">
        <v>38</v>
      </c>
      <c r="C16" s="5" t="n">
        <v>0.059</v>
      </c>
      <c r="D16" s="5"/>
      <c r="E16" s="3"/>
      <c r="F16" s="3"/>
      <c r="G16" s="0" t="n">
        <v>0</v>
      </c>
      <c r="H16" s="6" t="n">
        <f aca="false">C16*G16</f>
        <v>0</v>
      </c>
      <c r="I16" s="7" t="s">
        <v>39</v>
      </c>
    </row>
    <row r="17" customFormat="false" ht="15" hidden="false" customHeight="false" outlineLevel="0" collapsed="false">
      <c r="A17" s="4"/>
      <c r="B17" s="0" t="s">
        <v>40</v>
      </c>
      <c r="C17" s="5" t="n">
        <v>0.099</v>
      </c>
      <c r="D17" s="5"/>
      <c r="E17" s="3"/>
      <c r="F17" s="3"/>
      <c r="G17" s="0" t="n">
        <v>0</v>
      </c>
      <c r="H17" s="6" t="n">
        <f aca="false">C17*G17</f>
        <v>0</v>
      </c>
      <c r="I17" s="7" t="s">
        <v>41</v>
      </c>
    </row>
    <row r="18" customFormat="false" ht="15" hidden="false" customHeight="false" outlineLevel="0" collapsed="false">
      <c r="A18" s="4"/>
      <c r="C18" s="5"/>
      <c r="D18" s="5"/>
      <c r="E18" s="3"/>
      <c r="F18" s="3"/>
      <c r="G18" s="0" t="n">
        <v>0</v>
      </c>
      <c r="H18" s="6" t="n">
        <f aca="false">C18*G18</f>
        <v>0</v>
      </c>
    </row>
    <row r="19" customFormat="false" ht="15" hidden="false" customHeight="false" outlineLevel="0" collapsed="false">
      <c r="A19" s="4"/>
      <c r="C19" s="5"/>
      <c r="D19" s="5"/>
      <c r="E19" s="3"/>
      <c r="F19" s="3"/>
      <c r="G19" s="0" t="n">
        <v>0</v>
      </c>
      <c r="H19" s="6" t="n">
        <f aca="false">C19*G19</f>
        <v>0</v>
      </c>
    </row>
    <row r="20" customFormat="false" ht="15" hidden="false" customHeight="true" outlineLevel="0" collapsed="false">
      <c r="A20" s="8" t="s">
        <v>42</v>
      </c>
      <c r="B20" s="0" t="s">
        <v>43</v>
      </c>
      <c r="C20" s="5" t="n">
        <v>0.35</v>
      </c>
      <c r="D20" s="5"/>
      <c r="F20" s="9"/>
      <c r="G20" s="0" t="n">
        <v>0</v>
      </c>
      <c r="H20" s="6" t="n">
        <f aca="false">C20*G20</f>
        <v>0</v>
      </c>
      <c r="I20" s="7" t="s">
        <v>44</v>
      </c>
    </row>
    <row r="21" customFormat="false" ht="15" hidden="false" customHeight="true" outlineLevel="0" collapsed="false">
      <c r="A21" s="8"/>
      <c r="C21" s="5"/>
      <c r="D21" s="5"/>
      <c r="F21" s="9"/>
      <c r="G21" s="0" t="n">
        <v>0</v>
      </c>
      <c r="H21" s="6" t="n">
        <f aca="false">C21*G21</f>
        <v>0</v>
      </c>
      <c r="I21" s="7"/>
    </row>
    <row r="22" customFormat="false" ht="15" hidden="false" customHeight="false" outlineLevel="0" collapsed="false">
      <c r="A22" s="8"/>
      <c r="B22" s="0" t="s">
        <v>45</v>
      </c>
      <c r="C22" s="5" t="n">
        <v>4.15</v>
      </c>
      <c r="D22" s="5"/>
      <c r="F22" s="9"/>
      <c r="G22" s="0" t="n">
        <v>0</v>
      </c>
      <c r="H22" s="6" t="n">
        <f aca="false">C22*G22</f>
        <v>0</v>
      </c>
      <c r="I22" s="7" t="s">
        <v>46</v>
      </c>
    </row>
    <row r="23" customFormat="false" ht="15" hidden="false" customHeight="false" outlineLevel="0" collapsed="false">
      <c r="A23" s="8"/>
      <c r="B23" s="0" t="s">
        <v>47</v>
      </c>
      <c r="C23" s="5" t="n">
        <v>0.125</v>
      </c>
      <c r="D23" s="5"/>
      <c r="E23" s="3"/>
      <c r="F23" s="3"/>
      <c r="G23" s="0" t="n">
        <v>0</v>
      </c>
      <c r="H23" s="6" t="n">
        <f aca="false">C23*G23</f>
        <v>0</v>
      </c>
      <c r="I23" s="7" t="s">
        <v>48</v>
      </c>
    </row>
    <row r="24" customFormat="false" ht="15" hidden="false" customHeight="false" outlineLevel="0" collapsed="false">
      <c r="A24" s="8"/>
      <c r="B24" s="0" t="s">
        <v>49</v>
      </c>
      <c r="C24" s="5" t="n">
        <v>0.069</v>
      </c>
      <c r="D24" s="5"/>
      <c r="E24" s="3"/>
      <c r="F24" s="3"/>
      <c r="G24" s="0" t="n">
        <v>1</v>
      </c>
      <c r="H24" s="6" t="n">
        <f aca="false">C24*G24</f>
        <v>0.069</v>
      </c>
      <c r="I24" s="7" t="s">
        <v>50</v>
      </c>
    </row>
    <row r="25" customFormat="false" ht="15" hidden="false" customHeight="false" outlineLevel="0" collapsed="false">
      <c r="A25" s="8"/>
      <c r="B25" s="0" t="s">
        <v>51</v>
      </c>
      <c r="C25" s="5" t="n">
        <v>0.069</v>
      </c>
      <c r="D25" s="5"/>
      <c r="E25" s="3"/>
      <c r="F25" s="3"/>
      <c r="G25" s="0" t="n">
        <v>0</v>
      </c>
      <c r="H25" s="6" t="n">
        <f aca="false">C25*G25</f>
        <v>0</v>
      </c>
      <c r="I25" s="7" t="s">
        <v>52</v>
      </c>
    </row>
    <row r="26" customFormat="false" ht="15" hidden="false" customHeight="false" outlineLevel="0" collapsed="false">
      <c r="A26" s="8"/>
      <c r="B26" s="0" t="s">
        <v>53</v>
      </c>
      <c r="C26" s="5" t="n">
        <v>2.74</v>
      </c>
      <c r="D26" s="5"/>
      <c r="E26" s="3"/>
      <c r="F26" s="3"/>
      <c r="G26" s="0" t="n">
        <v>1</v>
      </c>
      <c r="H26" s="6" t="n">
        <f aca="false">C26*G26</f>
        <v>2.74</v>
      </c>
      <c r="I26" s="7" t="s">
        <v>54</v>
      </c>
    </row>
    <row r="27" customFormat="false" ht="15" hidden="false" customHeight="false" outlineLevel="0" collapsed="false">
      <c r="A27" s="8"/>
      <c r="B27" s="0" t="s">
        <v>55</v>
      </c>
      <c r="C27" s="5" t="n">
        <v>2.74</v>
      </c>
      <c r="D27" s="5"/>
      <c r="E27" s="3"/>
      <c r="F27" s="3"/>
      <c r="G27" s="0" t="n">
        <v>0</v>
      </c>
      <c r="H27" s="6" t="n">
        <f aca="false">C27*G27</f>
        <v>0</v>
      </c>
      <c r="I27" s="7" t="s">
        <v>56</v>
      </c>
    </row>
    <row r="28" customFormat="false" ht="15" hidden="false" customHeight="false" outlineLevel="0" collapsed="false">
      <c r="A28" s="8"/>
      <c r="B28" s="0" t="s">
        <v>57</v>
      </c>
      <c r="C28" s="5" t="n">
        <v>0.52</v>
      </c>
      <c r="D28" s="5"/>
      <c r="E28" s="3"/>
      <c r="F28" s="3"/>
      <c r="G28" s="0" t="n">
        <v>0</v>
      </c>
      <c r="H28" s="6" t="n">
        <f aca="false">C28*G28</f>
        <v>0</v>
      </c>
      <c r="I28" s="7" t="s">
        <v>58</v>
      </c>
    </row>
    <row r="29" customFormat="false" ht="15" hidden="false" customHeight="false" outlineLevel="0" collapsed="false">
      <c r="A29" s="8"/>
      <c r="B29" s="0" t="s">
        <v>59</v>
      </c>
      <c r="C29" s="5" t="n">
        <v>0.87</v>
      </c>
      <c r="D29" s="5"/>
      <c r="E29" s="3"/>
      <c r="F29" s="3"/>
      <c r="G29" s="0" t="n">
        <v>0</v>
      </c>
      <c r="H29" s="6" t="n">
        <f aca="false">C29*G29</f>
        <v>0</v>
      </c>
      <c r="I29" s="7" t="s">
        <v>60</v>
      </c>
    </row>
    <row r="30" customFormat="false" ht="15" hidden="false" customHeight="false" outlineLevel="0" collapsed="false">
      <c r="A30" s="8"/>
      <c r="B30" s="0" t="s">
        <v>61</v>
      </c>
      <c r="C30" s="5" t="n">
        <v>0.77</v>
      </c>
      <c r="D30" s="5"/>
      <c r="E30" s="3"/>
      <c r="F30" s="3"/>
      <c r="G30" s="0" t="n">
        <v>0</v>
      </c>
      <c r="H30" s="6" t="n">
        <f aca="false">C30*G30</f>
        <v>0</v>
      </c>
      <c r="I30" s="7" t="s">
        <v>62</v>
      </c>
    </row>
    <row r="31" customFormat="false" ht="15" hidden="false" customHeight="false" outlineLevel="0" collapsed="false">
      <c r="A31" s="8"/>
      <c r="B31" s="0" t="s">
        <v>63</v>
      </c>
      <c r="C31" s="5" t="n">
        <v>1.39</v>
      </c>
      <c r="D31" s="5"/>
      <c r="E31" s="3"/>
      <c r="F31" s="3"/>
      <c r="G31" s="0" t="n">
        <v>0</v>
      </c>
      <c r="H31" s="6" t="n">
        <f aca="false">C31*G31</f>
        <v>0</v>
      </c>
      <c r="I31" s="7" t="s">
        <v>64</v>
      </c>
    </row>
    <row r="32" customFormat="false" ht="15" hidden="false" customHeight="false" outlineLevel="0" collapsed="false">
      <c r="A32" s="8"/>
      <c r="C32" s="5"/>
      <c r="D32" s="5"/>
      <c r="E32" s="3"/>
      <c r="F32" s="3"/>
      <c r="G32" s="0" t="n">
        <v>0</v>
      </c>
      <c r="H32" s="6" t="n">
        <f aca="false">C32*G32</f>
        <v>0</v>
      </c>
    </row>
    <row r="33" customFormat="false" ht="15" hidden="false" customHeight="false" outlineLevel="0" collapsed="false">
      <c r="A33" s="8"/>
      <c r="C33" s="5"/>
      <c r="D33" s="5"/>
      <c r="E33" s="3"/>
      <c r="F33" s="3"/>
      <c r="G33" s="0" t="n">
        <v>0</v>
      </c>
      <c r="H33" s="6" t="n">
        <f aca="false">C33*G33</f>
        <v>0</v>
      </c>
    </row>
    <row r="34" customFormat="false" ht="15" hidden="false" customHeight="true" outlineLevel="0" collapsed="false">
      <c r="A34" s="10" t="s">
        <v>65</v>
      </c>
      <c r="B34" s="0" t="s">
        <v>66</v>
      </c>
      <c r="C34" s="5" t="n">
        <v>7.31</v>
      </c>
      <c r="D34" s="5"/>
      <c r="E34" s="11"/>
      <c r="F34" s="9"/>
      <c r="G34" s="0" t="n">
        <v>0</v>
      </c>
      <c r="H34" s="6" t="n">
        <f aca="false">C34*G34</f>
        <v>0</v>
      </c>
      <c r="I34" s="7" t="s">
        <v>67</v>
      </c>
    </row>
    <row r="35" customFormat="false" ht="15" hidden="false" customHeight="false" outlineLevel="0" collapsed="false">
      <c r="A35" s="10"/>
      <c r="B35" s="0" t="s">
        <v>68</v>
      </c>
      <c r="C35" s="5" t="n">
        <v>3.59</v>
      </c>
      <c r="D35" s="5" t="n">
        <v>3.38</v>
      </c>
      <c r="E35" s="11"/>
      <c r="F35" s="9"/>
      <c r="G35" s="0" t="n">
        <v>1</v>
      </c>
      <c r="H35" s="6" t="n">
        <f aca="false">C35*G35</f>
        <v>3.59</v>
      </c>
      <c r="I35" s="7" t="s">
        <v>69</v>
      </c>
      <c r="J35" s="7" t="s">
        <v>70</v>
      </c>
    </row>
    <row r="36" customFormat="false" ht="15" hidden="false" customHeight="false" outlineLevel="0" collapsed="false">
      <c r="A36" s="10"/>
      <c r="B36" s="0" t="s">
        <v>71</v>
      </c>
      <c r="C36" s="5" t="n">
        <v>5.98</v>
      </c>
      <c r="D36" s="5"/>
      <c r="E36" s="11"/>
      <c r="F36" s="9"/>
      <c r="G36" s="0" t="n">
        <v>0</v>
      </c>
      <c r="H36" s="6" t="n">
        <f aca="false">C36*G36</f>
        <v>0</v>
      </c>
      <c r="I36" s="7" t="s">
        <v>72</v>
      </c>
    </row>
    <row r="37" customFormat="false" ht="15" hidden="false" customHeight="false" outlineLevel="0" collapsed="false">
      <c r="A37" s="10"/>
      <c r="B37" s="0" t="s">
        <v>73</v>
      </c>
      <c r="C37" s="5" t="n">
        <v>4.4</v>
      </c>
      <c r="D37" s="5" t="n">
        <v>4.37</v>
      </c>
      <c r="E37" s="11"/>
      <c r="F37" s="9"/>
      <c r="G37" s="0" t="n">
        <v>0</v>
      </c>
      <c r="H37" s="6" t="n">
        <f aca="false">C37*G37</f>
        <v>0</v>
      </c>
      <c r="I37" s="7" t="s">
        <v>74</v>
      </c>
      <c r="J37" s="7" t="s">
        <v>75</v>
      </c>
    </row>
    <row r="38" customFormat="false" ht="15" hidden="false" customHeight="false" outlineLevel="0" collapsed="false">
      <c r="A38" s="10"/>
      <c r="B38" s="0" t="s">
        <v>76</v>
      </c>
      <c r="C38" s="5" t="n">
        <v>0.192</v>
      </c>
      <c r="D38" s="5" t="n">
        <v>0.76</v>
      </c>
      <c r="E38" s="11"/>
      <c r="F38" s="9"/>
      <c r="G38" s="0" t="n">
        <v>1</v>
      </c>
      <c r="H38" s="6" t="n">
        <f aca="false">C38*G38</f>
        <v>0.192</v>
      </c>
      <c r="I38" s="7" t="s">
        <v>77</v>
      </c>
      <c r="J38" s="7" t="s">
        <v>78</v>
      </c>
    </row>
    <row r="39" customFormat="false" ht="15" hidden="false" customHeight="false" outlineLevel="0" collapsed="false">
      <c r="A39" s="10"/>
      <c r="B39" s="0" t="s">
        <v>79</v>
      </c>
      <c r="C39" s="5" t="n">
        <v>0.191</v>
      </c>
      <c r="D39" s="5" t="n">
        <v>0.76</v>
      </c>
      <c r="E39" s="11"/>
      <c r="F39" s="9"/>
      <c r="G39" s="0" t="n">
        <v>0</v>
      </c>
      <c r="H39" s="6" t="n">
        <f aca="false">C39*G39</f>
        <v>0</v>
      </c>
      <c r="I39" s="7" t="s">
        <v>80</v>
      </c>
      <c r="J39" s="7" t="s">
        <v>81</v>
      </c>
    </row>
    <row r="40" customFormat="false" ht="15" hidden="false" customHeight="false" outlineLevel="0" collapsed="false">
      <c r="A40" s="10"/>
      <c r="B40" s="0" t="s">
        <v>82</v>
      </c>
      <c r="C40" s="5" t="n">
        <v>3.12</v>
      </c>
      <c r="D40" s="5" t="n">
        <v>0.76</v>
      </c>
      <c r="E40" s="11"/>
      <c r="F40" s="9"/>
      <c r="G40" s="0" t="n">
        <v>0</v>
      </c>
      <c r="H40" s="6" t="n">
        <f aca="false">C40*G40</f>
        <v>0</v>
      </c>
      <c r="I40" s="7" t="s">
        <v>83</v>
      </c>
      <c r="J40" s="7" t="s">
        <v>84</v>
      </c>
    </row>
    <row r="41" customFormat="false" ht="15" hidden="false" customHeight="false" outlineLevel="0" collapsed="false">
      <c r="A41" s="10"/>
      <c r="B41" s="0" t="s">
        <v>85</v>
      </c>
      <c r="C41" s="5" t="n">
        <v>0.75</v>
      </c>
      <c r="D41" s="5"/>
      <c r="F41" s="9"/>
      <c r="G41" s="0" t="n">
        <v>1</v>
      </c>
      <c r="H41" s="6" t="n">
        <f aca="false">C41*G41</f>
        <v>0.75</v>
      </c>
      <c r="I41" s="7" t="s">
        <v>86</v>
      </c>
    </row>
    <row r="42" customFormat="false" ht="15" hidden="false" customHeight="false" outlineLevel="0" collapsed="false">
      <c r="A42" s="10"/>
      <c r="B42" s="0" t="s">
        <v>87</v>
      </c>
      <c r="C42" s="5" t="n">
        <v>0.69</v>
      </c>
      <c r="D42" s="5"/>
      <c r="F42" s="9"/>
      <c r="G42" s="0" t="n">
        <v>0</v>
      </c>
      <c r="H42" s="6" t="n">
        <f aca="false">C42*G42</f>
        <v>0</v>
      </c>
      <c r="I42" s="7" t="s">
        <v>88</v>
      </c>
    </row>
    <row r="43" customFormat="false" ht="15" hidden="false" customHeight="false" outlineLevel="0" collapsed="false">
      <c r="A43" s="10"/>
      <c r="B43" s="0" t="s">
        <v>89</v>
      </c>
      <c r="C43" s="5" t="n">
        <v>0.005</v>
      </c>
      <c r="D43" s="5"/>
      <c r="F43" s="9"/>
      <c r="G43" s="0" t="n">
        <v>2</v>
      </c>
      <c r="H43" s="6" t="n">
        <f aca="false">C43*G43</f>
        <v>0.01</v>
      </c>
      <c r="I43" s="7" t="s">
        <v>90</v>
      </c>
    </row>
    <row r="44" customFormat="false" ht="15" hidden="false" customHeight="false" outlineLevel="0" collapsed="false">
      <c r="A44" s="10"/>
      <c r="B44" s="0" t="s">
        <v>91</v>
      </c>
      <c r="C44" s="5" t="n">
        <v>0.005</v>
      </c>
      <c r="D44" s="5"/>
      <c r="F44" s="9"/>
      <c r="G44" s="0" t="n">
        <v>3</v>
      </c>
      <c r="H44" s="6" t="n">
        <f aca="false">C44*G44</f>
        <v>0.015</v>
      </c>
      <c r="I44" s="7" t="s">
        <v>92</v>
      </c>
    </row>
    <row r="45" customFormat="false" ht="15" hidden="false" customHeight="false" outlineLevel="0" collapsed="false">
      <c r="A45" s="10"/>
      <c r="B45" s="0" t="s">
        <v>93</v>
      </c>
      <c r="C45" s="5" t="n">
        <f aca="false">0.051*10</f>
        <v>0.51</v>
      </c>
      <c r="D45" s="5"/>
      <c r="F45" s="9"/>
      <c r="G45" s="0" t="n">
        <v>0</v>
      </c>
      <c r="H45" s="6" t="n">
        <f aca="false">C45*G45</f>
        <v>0</v>
      </c>
      <c r="I45" s="7" t="s">
        <v>94</v>
      </c>
    </row>
    <row r="46" customFormat="false" ht="15" hidden="false" customHeight="false" outlineLevel="0" collapsed="false">
      <c r="A46" s="10"/>
      <c r="B46" s="0" t="s">
        <v>95</v>
      </c>
      <c r="C46" s="5" t="n">
        <v>0.189</v>
      </c>
      <c r="D46" s="5"/>
      <c r="F46" s="9"/>
      <c r="G46" s="0" t="n">
        <v>0</v>
      </c>
      <c r="H46" s="6" t="n">
        <f aca="false">C46*G46</f>
        <v>0</v>
      </c>
      <c r="I46" s="7" t="s">
        <v>96</v>
      </c>
    </row>
    <row r="47" customFormat="false" ht="15" hidden="false" customHeight="false" outlineLevel="0" collapsed="false">
      <c r="A47" s="10"/>
      <c r="B47" s="0" t="s">
        <v>97</v>
      </c>
      <c r="C47" s="5" t="n">
        <f aca="false">0.036*5</f>
        <v>0.18</v>
      </c>
      <c r="D47" s="5"/>
      <c r="F47" s="9"/>
      <c r="G47" s="0" t="n">
        <v>1</v>
      </c>
      <c r="H47" s="6" t="n">
        <f aca="false">C47*G47</f>
        <v>0.18</v>
      </c>
      <c r="I47" s="7" t="s">
        <v>98</v>
      </c>
    </row>
    <row r="48" customFormat="false" ht="15" hidden="false" customHeight="false" outlineLevel="0" collapsed="false">
      <c r="A48" s="10"/>
      <c r="B48" s="0" t="s">
        <v>99</v>
      </c>
      <c r="C48" s="5" t="n">
        <v>0.195</v>
      </c>
      <c r="D48" s="5"/>
      <c r="F48" s="9"/>
      <c r="G48" s="0" t="n">
        <v>0</v>
      </c>
      <c r="H48" s="6" t="n">
        <f aca="false">C48*G48</f>
        <v>0</v>
      </c>
      <c r="I48" s="7" t="s">
        <v>100</v>
      </c>
    </row>
    <row r="49" customFormat="false" ht="15" hidden="false" customHeight="false" outlineLevel="0" collapsed="false">
      <c r="A49" s="10"/>
      <c r="B49" s="0" t="s">
        <v>101</v>
      </c>
      <c r="C49" s="5" t="n">
        <f aca="false">0.028*5</f>
        <v>0.14</v>
      </c>
      <c r="D49" s="5"/>
      <c r="F49" s="9"/>
      <c r="G49" s="0" t="n">
        <v>0</v>
      </c>
      <c r="H49" s="6" t="n">
        <f aca="false">C49*G49</f>
        <v>0</v>
      </c>
      <c r="I49" s="7" t="s">
        <v>102</v>
      </c>
    </row>
    <row r="50" customFormat="false" ht="15" hidden="false" customHeight="false" outlineLevel="0" collapsed="false">
      <c r="A50" s="10"/>
      <c r="B50" s="0" t="s">
        <v>103</v>
      </c>
      <c r="C50" s="5" t="n">
        <f aca="false">0.046*10</f>
        <v>0.46</v>
      </c>
      <c r="D50" s="5"/>
      <c r="F50" s="9"/>
      <c r="G50" s="0" t="n">
        <v>0</v>
      </c>
      <c r="H50" s="6" t="n">
        <f aca="false">C50*G50</f>
        <v>0</v>
      </c>
      <c r="I50" s="7" t="s">
        <v>104</v>
      </c>
    </row>
    <row r="51" customFormat="false" ht="15" hidden="false" customHeight="false" outlineLevel="0" collapsed="false">
      <c r="A51" s="10"/>
      <c r="B51" s="0" t="s">
        <v>105</v>
      </c>
      <c r="C51" s="5" t="n">
        <v>0.003</v>
      </c>
      <c r="D51" s="5"/>
      <c r="F51" s="9"/>
      <c r="G51" s="0" t="n">
        <v>0</v>
      </c>
      <c r="H51" s="6" t="n">
        <f aca="false">C51*G51</f>
        <v>0</v>
      </c>
      <c r="I51" s="7" t="s">
        <v>106</v>
      </c>
    </row>
    <row r="52" customFormat="false" ht="15" hidden="false" customHeight="false" outlineLevel="0" collapsed="false">
      <c r="A52" s="10"/>
      <c r="B52" s="0" t="s">
        <v>107</v>
      </c>
      <c r="C52" s="5" t="n">
        <v>0.008</v>
      </c>
      <c r="D52" s="5"/>
      <c r="F52" s="9"/>
      <c r="G52" s="0" t="n">
        <v>0</v>
      </c>
      <c r="H52" s="6" t="n">
        <f aca="false">C52*G52</f>
        <v>0</v>
      </c>
      <c r="I52" s="7" t="s">
        <v>108</v>
      </c>
    </row>
    <row r="53" customFormat="false" ht="15" hidden="false" customHeight="false" outlineLevel="0" collapsed="false">
      <c r="A53" s="10"/>
      <c r="B53" s="0" t="s">
        <v>109</v>
      </c>
      <c r="C53" s="5" t="n">
        <v>0.008</v>
      </c>
      <c r="D53" s="5"/>
      <c r="F53" s="9"/>
      <c r="G53" s="0" t="n">
        <v>6</v>
      </c>
      <c r="H53" s="6" t="n">
        <f aca="false">C53*G53</f>
        <v>0.048</v>
      </c>
      <c r="I53" s="7" t="s">
        <v>110</v>
      </c>
    </row>
    <row r="54" customFormat="false" ht="15" hidden="false" customHeight="false" outlineLevel="0" collapsed="false">
      <c r="A54" s="10"/>
      <c r="B54" s="0" t="s">
        <v>111</v>
      </c>
      <c r="C54" s="5" t="n">
        <v>0.003</v>
      </c>
      <c r="D54" s="5"/>
      <c r="F54" s="9"/>
      <c r="G54" s="0" t="n">
        <v>1</v>
      </c>
      <c r="H54" s="6" t="n">
        <f aca="false">C54*G54</f>
        <v>0.003</v>
      </c>
      <c r="I54" s="7" t="s">
        <v>112</v>
      </c>
    </row>
    <row r="55" customFormat="false" ht="15" hidden="false" customHeight="false" outlineLevel="0" collapsed="false">
      <c r="A55" s="10"/>
      <c r="B55" s="0" t="s">
        <v>113</v>
      </c>
      <c r="C55" s="5" t="n">
        <v>0.003</v>
      </c>
      <c r="D55" s="5"/>
      <c r="F55" s="9"/>
      <c r="G55" s="0" t="n">
        <v>0</v>
      </c>
      <c r="H55" s="6" t="n">
        <f aca="false">C55*G55</f>
        <v>0</v>
      </c>
      <c r="I55" s="7" t="s">
        <v>114</v>
      </c>
    </row>
    <row r="56" customFormat="false" ht="15" hidden="false" customHeight="false" outlineLevel="0" collapsed="false">
      <c r="A56" s="10"/>
      <c r="B56" s="0" t="s">
        <v>115</v>
      </c>
      <c r="C56" s="5" t="n">
        <v>0.005</v>
      </c>
      <c r="D56" s="5"/>
      <c r="F56" s="9"/>
      <c r="G56" s="0" t="n">
        <v>7</v>
      </c>
      <c r="H56" s="6" t="n">
        <f aca="false">C56*G56</f>
        <v>0.035</v>
      </c>
      <c r="I56" s="7" t="s">
        <v>116</v>
      </c>
    </row>
    <row r="57" customFormat="false" ht="15" hidden="false" customHeight="false" outlineLevel="0" collapsed="false">
      <c r="A57" s="10"/>
      <c r="B57" s="0" t="s">
        <v>117</v>
      </c>
      <c r="C57" s="5" t="n">
        <v>0.008</v>
      </c>
      <c r="D57" s="5"/>
      <c r="F57" s="9"/>
      <c r="G57" s="0" t="n">
        <v>6</v>
      </c>
      <c r="H57" s="6" t="n">
        <f aca="false">C57*G57</f>
        <v>0.048</v>
      </c>
      <c r="I57" s="7" t="s">
        <v>118</v>
      </c>
    </row>
    <row r="58" customFormat="false" ht="15" hidden="false" customHeight="false" outlineLevel="0" collapsed="false">
      <c r="A58" s="10"/>
      <c r="B58" s="0" t="s">
        <v>119</v>
      </c>
      <c r="C58" s="5" t="n">
        <v>0.003</v>
      </c>
      <c r="D58" s="5"/>
      <c r="F58" s="9"/>
      <c r="G58" s="0" t="n">
        <v>4</v>
      </c>
      <c r="H58" s="6" t="n">
        <f aca="false">C58*G58</f>
        <v>0.012</v>
      </c>
      <c r="I58" s="7" t="s">
        <v>120</v>
      </c>
    </row>
    <row r="59" customFormat="false" ht="15" hidden="false" customHeight="false" outlineLevel="0" collapsed="false">
      <c r="A59" s="10"/>
      <c r="B59" s="0" t="s">
        <v>121</v>
      </c>
      <c r="C59" s="5" t="n">
        <v>0.003</v>
      </c>
      <c r="D59" s="5"/>
      <c r="F59" s="9"/>
      <c r="G59" s="0" t="n">
        <v>1</v>
      </c>
      <c r="H59" s="6" t="n">
        <f aca="false">C59*G59</f>
        <v>0.003</v>
      </c>
      <c r="I59" s="7" t="s">
        <v>122</v>
      </c>
    </row>
    <row r="60" customFormat="false" ht="15" hidden="false" customHeight="false" outlineLevel="0" collapsed="false">
      <c r="A60" s="10"/>
      <c r="G60" s="0" t="n">
        <v>0</v>
      </c>
      <c r="H60" s="6" t="n">
        <f aca="false">C60*G60</f>
        <v>0</v>
      </c>
    </row>
    <row r="61" customFormat="false" ht="15" hidden="false" customHeight="true" outlineLevel="0" collapsed="false">
      <c r="A61" s="12" t="s">
        <v>123</v>
      </c>
      <c r="B61" s="0" t="s">
        <v>124</v>
      </c>
      <c r="C61" s="5"/>
      <c r="D61" s="5"/>
      <c r="E61" s="13" t="n">
        <f aca="false">8.39*$D$1+5</f>
        <v>11.51548942</v>
      </c>
      <c r="F61" s="14" t="n">
        <f aca="false">11.32*$H$1</f>
        <v>14.13498149564</v>
      </c>
      <c r="G61" s="0" t="n">
        <v>1</v>
      </c>
      <c r="H61" s="6" t="n">
        <f aca="false">F61*G61</f>
        <v>14.13498149564</v>
      </c>
      <c r="I61" s="7" t="s">
        <v>125</v>
      </c>
      <c r="J61" s="7" t="s">
        <v>126</v>
      </c>
    </row>
    <row r="62" customFormat="false" ht="15" hidden="false" customHeight="false" outlineLevel="0" collapsed="false">
      <c r="A62" s="12"/>
      <c r="B62" s="0" t="s">
        <v>127</v>
      </c>
      <c r="C62" s="5" t="n">
        <v>3.45</v>
      </c>
      <c r="D62" s="14"/>
      <c r="E62" s="13"/>
      <c r="F62" s="14"/>
      <c r="G62" s="0" t="n">
        <v>0</v>
      </c>
      <c r="H62" s="6" t="n">
        <f aca="false">C62*G62</f>
        <v>0</v>
      </c>
      <c r="I62" s="7" t="s">
        <v>128</v>
      </c>
    </row>
    <row r="63" customFormat="false" ht="15" hidden="false" customHeight="false" outlineLevel="0" collapsed="false">
      <c r="A63" s="12"/>
      <c r="B63" s="0" t="s">
        <v>129</v>
      </c>
      <c r="C63" s="14"/>
      <c r="D63" s="14"/>
      <c r="E63" s="15" t="n">
        <f aca="false">4.99*$D$1</f>
        <v>3.87512422</v>
      </c>
      <c r="F63" s="14"/>
      <c r="G63" s="0" t="n">
        <v>0</v>
      </c>
      <c r="H63" s="6" t="n">
        <f aca="false">C63*G63</f>
        <v>0</v>
      </c>
      <c r="I63" s="7" t="s">
        <v>130</v>
      </c>
    </row>
    <row r="64" customFormat="false" ht="15" hidden="false" customHeight="false" outlineLevel="0" collapsed="false">
      <c r="A64" s="12"/>
      <c r="B64" s="0" t="s">
        <v>131</v>
      </c>
      <c r="E64" s="2"/>
      <c r="F64" s="5" t="n">
        <f aca="false">5.95*$H$1</f>
        <v>7.42960599815</v>
      </c>
      <c r="G64" s="0" t="n">
        <v>0</v>
      </c>
      <c r="H64" s="6" t="n">
        <f aca="false">C64*G64</f>
        <v>0</v>
      </c>
      <c r="I64" s="7" t="s">
        <v>132</v>
      </c>
      <c r="J64" s="7" t="s">
        <v>133</v>
      </c>
    </row>
    <row r="65" customFormat="false" ht="15" hidden="false" customHeight="false" outlineLevel="0" collapsed="false">
      <c r="A65" s="12"/>
      <c r="B65" s="0" t="s">
        <v>134</v>
      </c>
      <c r="F65" s="5" t="n">
        <f aca="false">6.94*$H$1</f>
        <v>8.66579254238</v>
      </c>
      <c r="G65" s="0" t="n">
        <v>1</v>
      </c>
      <c r="H65" s="6" t="n">
        <f aca="false">F65*G65</f>
        <v>8.66579254238</v>
      </c>
      <c r="I65" s="7" t="s">
        <v>135</v>
      </c>
    </row>
    <row r="66" customFormat="false" ht="15" hidden="false" customHeight="false" outlineLevel="0" collapsed="false">
      <c r="A66" s="12"/>
      <c r="B66" s="0" t="s">
        <v>136</v>
      </c>
      <c r="E66" s="13"/>
      <c r="F66" s="5" t="n">
        <f aca="false">7.46*$H$1</f>
        <v>9.31510264642</v>
      </c>
      <c r="G66" s="0" t="n">
        <v>0</v>
      </c>
      <c r="H66" s="6" t="n">
        <f aca="false">F66*G66</f>
        <v>0</v>
      </c>
      <c r="I66" s="7" t="s">
        <v>137</v>
      </c>
    </row>
    <row r="67" customFormat="false" ht="15" hidden="false" customHeight="false" outlineLevel="0" collapsed="false">
      <c r="A67" s="12"/>
      <c r="B67" s="0" t="s">
        <v>138</v>
      </c>
      <c r="C67" s="5" t="n">
        <v>3.66</v>
      </c>
      <c r="D67" s="5" t="n">
        <v>2.35</v>
      </c>
      <c r="E67" s="13" t="n">
        <f aca="false">5.25*$D$1</f>
        <v>4.0770345</v>
      </c>
      <c r="G67" s="0" t="n">
        <v>0</v>
      </c>
      <c r="H67" s="6" t="n">
        <f aca="false">C67*G67</f>
        <v>0</v>
      </c>
      <c r="I67" s="7" t="s">
        <v>139</v>
      </c>
    </row>
    <row r="68" customFormat="false" ht="15" hidden="false" customHeight="false" outlineLevel="0" collapsed="false">
      <c r="A68" s="12"/>
      <c r="B68" s="0" t="s">
        <v>140</v>
      </c>
      <c r="C68" s="5" t="n">
        <v>11.13</v>
      </c>
      <c r="E68" s="13"/>
      <c r="G68" s="0" t="n">
        <v>0</v>
      </c>
      <c r="H68" s="6" t="n">
        <f aca="false">C68*G68</f>
        <v>0</v>
      </c>
      <c r="I68" s="7" t="s">
        <v>141</v>
      </c>
    </row>
    <row r="69" customFormat="false" ht="15" hidden="false" customHeight="false" outlineLevel="0" collapsed="false">
      <c r="A69" s="12"/>
      <c r="B69" s="0" t="s">
        <v>142</v>
      </c>
      <c r="C69" s="5" t="n">
        <v>0.64</v>
      </c>
      <c r="E69" s="13"/>
      <c r="G69" s="0" t="n">
        <v>0</v>
      </c>
      <c r="H69" s="6" t="n">
        <f aca="false">C69*G69</f>
        <v>0</v>
      </c>
      <c r="I69" s="7" t="s">
        <v>143</v>
      </c>
    </row>
    <row r="70" customFormat="false" ht="15" hidden="false" customHeight="false" outlineLevel="0" collapsed="false">
      <c r="A70" s="12"/>
      <c r="B70" s="0" t="s">
        <v>144</v>
      </c>
      <c r="C70" s="5" t="n">
        <v>1.04</v>
      </c>
      <c r="E70" s="13"/>
      <c r="G70" s="0" t="n">
        <v>2</v>
      </c>
      <c r="H70" s="6" t="n">
        <f aca="false">C70*G70</f>
        <v>2.08</v>
      </c>
      <c r="I70" s="7" t="s">
        <v>145</v>
      </c>
    </row>
    <row r="71" customFormat="false" ht="15" hidden="false" customHeight="false" outlineLevel="0" collapsed="false">
      <c r="A71" s="12"/>
      <c r="B71" s="0" t="s">
        <v>146</v>
      </c>
      <c r="C71" s="5" t="n">
        <v>1.7</v>
      </c>
      <c r="E71" s="13"/>
      <c r="G71" s="0" t="n">
        <v>0</v>
      </c>
      <c r="H71" s="6" t="n">
        <f aca="false">C71*G71</f>
        <v>0</v>
      </c>
      <c r="I71" s="7" t="s">
        <v>147</v>
      </c>
    </row>
    <row r="72" customFormat="false" ht="15" hidden="false" customHeight="false" outlineLevel="0" collapsed="false">
      <c r="A72" s="12"/>
      <c r="B72" s="0" t="s">
        <v>148</v>
      </c>
      <c r="F72" s="5" t="n">
        <f aca="false">3.32*$H$1</f>
        <v>4.14559527964</v>
      </c>
      <c r="G72" s="0" t="n">
        <v>0</v>
      </c>
      <c r="H72" s="6" t="n">
        <f aca="false">F72*G72</f>
        <v>0</v>
      </c>
      <c r="I72" s="7" t="s">
        <v>149</v>
      </c>
    </row>
    <row r="73" customFormat="false" ht="15" hidden="false" customHeight="false" outlineLevel="0" collapsed="false">
      <c r="A73" s="12"/>
      <c r="B73" s="0" t="s">
        <v>150</v>
      </c>
      <c r="F73" s="5" t="n">
        <f aca="false">2.5*$H$1</f>
        <v>3.1216831925</v>
      </c>
      <c r="G73" s="0" t="n">
        <v>1</v>
      </c>
      <c r="H73" s="6" t="n">
        <f aca="false">F73*G73</f>
        <v>3.1216831925</v>
      </c>
      <c r="I73" s="7" t="s">
        <v>151</v>
      </c>
    </row>
    <row r="74" customFormat="false" ht="15" hidden="false" customHeight="false" outlineLevel="0" collapsed="false">
      <c r="A74" s="12"/>
      <c r="G74" s="0" t="n">
        <v>0</v>
      </c>
      <c r="H74" s="6" t="n">
        <f aca="false">C74*G74</f>
        <v>0</v>
      </c>
    </row>
    <row r="75" customFormat="false" ht="15" hidden="false" customHeight="true" outlineLevel="0" collapsed="false">
      <c r="A75" s="4" t="s">
        <v>152</v>
      </c>
      <c r="B75" s="0" t="s">
        <v>153</v>
      </c>
      <c r="C75" s="5" t="n">
        <v>0.22</v>
      </c>
      <c r="G75" s="0" t="n">
        <v>0</v>
      </c>
      <c r="H75" s="6" t="n">
        <f aca="false">C75*G75</f>
        <v>0</v>
      </c>
      <c r="I75" s="7" t="s">
        <v>154</v>
      </c>
    </row>
    <row r="76" customFormat="false" ht="15" hidden="false" customHeight="false" outlineLevel="0" collapsed="false">
      <c r="A76" s="4"/>
      <c r="B76" s="0" t="s">
        <v>155</v>
      </c>
      <c r="C76" s="5" t="n">
        <v>0.36</v>
      </c>
      <c r="G76" s="0" t="n">
        <v>6</v>
      </c>
      <c r="H76" s="6" t="n">
        <f aca="false">C76*G76</f>
        <v>2.16</v>
      </c>
      <c r="I76" s="7" t="s">
        <v>156</v>
      </c>
    </row>
    <row r="77" customFormat="false" ht="15" hidden="false" customHeight="false" outlineLevel="0" collapsed="false">
      <c r="A77" s="4"/>
      <c r="B77" s="0" t="s">
        <v>157</v>
      </c>
      <c r="C77" s="5" t="n">
        <v>0.34</v>
      </c>
      <c r="G77" s="0" t="n">
        <v>0</v>
      </c>
      <c r="H77" s="6" t="n">
        <f aca="false">C77*G77</f>
        <v>0</v>
      </c>
      <c r="I77" s="7" t="s">
        <v>158</v>
      </c>
    </row>
    <row r="78" customFormat="false" ht="15" hidden="false" customHeight="false" outlineLevel="0" collapsed="false">
      <c r="A78" s="4"/>
      <c r="B78" s="0" t="s">
        <v>159</v>
      </c>
      <c r="C78" s="5" t="n">
        <f aca="false">0.34*10</f>
        <v>3.4</v>
      </c>
      <c r="G78" s="0" t="n">
        <v>0</v>
      </c>
      <c r="H78" s="6" t="n">
        <f aca="false">C78*G78</f>
        <v>0</v>
      </c>
      <c r="I78" s="7" t="s">
        <v>160</v>
      </c>
    </row>
    <row r="79" customFormat="false" ht="15" hidden="false" customHeight="false" outlineLevel="0" collapsed="false">
      <c r="A79" s="4"/>
      <c r="B79" s="0" t="s">
        <v>161</v>
      </c>
      <c r="C79" s="5" t="n">
        <f aca="false">0.34*10</f>
        <v>3.4</v>
      </c>
      <c r="G79" s="0" t="n">
        <v>0</v>
      </c>
      <c r="H79" s="6" t="n">
        <f aca="false">C79*G79</f>
        <v>0</v>
      </c>
      <c r="I79" s="7" t="s">
        <v>162</v>
      </c>
    </row>
    <row r="80" customFormat="false" ht="15" hidden="false" customHeight="false" outlineLevel="0" collapsed="false">
      <c r="A80" s="4"/>
      <c r="B80" s="0" t="s">
        <v>163</v>
      </c>
      <c r="C80" s="5" t="n">
        <f aca="false">0.064*5</f>
        <v>0.32</v>
      </c>
      <c r="G80" s="0" t="n">
        <v>0</v>
      </c>
      <c r="H80" s="6" t="n">
        <f aca="false">C80*G80</f>
        <v>0</v>
      </c>
      <c r="I80" s="7" t="s">
        <v>164</v>
      </c>
    </row>
    <row r="81" customFormat="false" ht="15" hidden="false" customHeight="false" outlineLevel="0" collapsed="false">
      <c r="A81" s="4"/>
      <c r="B81" s="0" t="s">
        <v>165</v>
      </c>
      <c r="C81" s="5" t="n">
        <v>0.106</v>
      </c>
      <c r="G81" s="0" t="n">
        <v>6</v>
      </c>
      <c r="H81" s="6" t="n">
        <f aca="false">C81*G81</f>
        <v>0.636</v>
      </c>
      <c r="I81" s="7" t="s">
        <v>166</v>
      </c>
    </row>
    <row r="82" customFormat="false" ht="15" hidden="false" customHeight="false" outlineLevel="0" collapsed="false">
      <c r="A82" s="4"/>
      <c r="B82" s="0" t="s">
        <v>167</v>
      </c>
      <c r="C82" s="5" t="n">
        <v>0.108</v>
      </c>
      <c r="G82" s="0" t="n">
        <v>0</v>
      </c>
      <c r="H82" s="6" t="n">
        <f aca="false">C82*G82</f>
        <v>0</v>
      </c>
      <c r="I82" s="7" t="s">
        <v>168</v>
      </c>
    </row>
    <row r="83" customFormat="false" ht="15" hidden="false" customHeight="false" outlineLevel="0" collapsed="false">
      <c r="A83" s="4"/>
      <c r="B83" s="0" t="s">
        <v>169</v>
      </c>
      <c r="C83" s="5" t="n">
        <v>0.84</v>
      </c>
      <c r="G83" s="0" t="n">
        <v>0</v>
      </c>
      <c r="H83" s="6" t="n">
        <f aca="false">C83*G83</f>
        <v>0</v>
      </c>
      <c r="I83" s="7" t="s">
        <v>170</v>
      </c>
    </row>
    <row r="84" customFormat="false" ht="15" hidden="false" customHeight="false" outlineLevel="0" collapsed="false">
      <c r="A84" s="4"/>
      <c r="B84" s="0" t="s">
        <v>171</v>
      </c>
      <c r="C84" s="5" t="n">
        <v>0.055</v>
      </c>
      <c r="G84" s="0" t="n">
        <v>6</v>
      </c>
      <c r="H84" s="6" t="n">
        <f aca="false">C84*G84</f>
        <v>0.33</v>
      </c>
      <c r="I84" s="16" t="s">
        <v>172</v>
      </c>
    </row>
    <row r="85" customFormat="false" ht="15" hidden="false" customHeight="false" outlineLevel="0" collapsed="false">
      <c r="A85" s="4"/>
      <c r="B85" s="0" t="s">
        <v>173</v>
      </c>
      <c r="C85" s="5" t="n">
        <v>0.037</v>
      </c>
      <c r="G85" s="0" t="n">
        <v>0</v>
      </c>
      <c r="H85" s="6" t="n">
        <f aca="false">C85*G85</f>
        <v>0</v>
      </c>
      <c r="I85" s="7" t="s">
        <v>174</v>
      </c>
    </row>
    <row r="86" customFormat="false" ht="15" hidden="false" customHeight="false" outlineLevel="0" collapsed="false">
      <c r="H86" s="13" t="n">
        <f aca="false">SUM(H3:H85)</f>
        <v>42.61645723052</v>
      </c>
    </row>
  </sheetData>
  <mergeCells count="5">
    <mergeCell ref="A3:A19"/>
    <mergeCell ref="A20:A33"/>
    <mergeCell ref="A34:A60"/>
    <mergeCell ref="A61:A74"/>
    <mergeCell ref="A75:A85"/>
  </mergeCells>
  <hyperlinks>
    <hyperlink ref="I3" r:id="rId1" display="http://be.farnell.com/keystone/2478/battery-holder-leaded-4-aa/dp/1650685"/>
    <hyperlink ref="J3" r:id="rId2" display="https://www.sparkfun.com/products/552"/>
    <hyperlink ref="I4" r:id="rId3" display="http://be.farnell.com/multicomp/uf2005/diode-rectifier-2a-400v-do-15/dp/1861498"/>
    <hyperlink ref="I5" r:id="rId4" display="http://be.farnell.com/fairchild-semiconductor/1n4447/diode-ss-do-35/dp/1700814"/>
    <hyperlink ref="I6" r:id="rId5" display="http://be.farnell.com/nxp/bas16ld/diode-high-s-100v-0-215a-sod882d/dp/1859907"/>
    <hyperlink ref="I7" r:id="rId6" display="http://be.farnell.com/vishay/se10pd-m3-84a/diode-rectifier-esd-pr-1a-200v/dp/1812472RL"/>
    <hyperlink ref="I9" r:id="rId7" display="http://be.farnell.com/multicomp/mclss22p/slide-switch-dpdt-tht/dp/1522047"/>
    <hyperlink ref="I10" r:id="rId8" display="http://be.farnell.com/grayhill/76sb02t/rocker-switch-dil-2way/dp/9479155"/>
    <hyperlink ref="I11" r:id="rId9" display="http://be.farnell.com/rohm/slr-325yyt31n/led-3-2mm-yellow/dp/1685012"/>
    <hyperlink ref="I12" r:id="rId10" display="http://be.farnell.com/kingbright/kpt-1608yc/led-yellow-0603-smd/dp/2099227"/>
    <hyperlink ref="I13" r:id="rId11" display="http://be.farnell.com/nxp/nx7002ak/mosfet-single-n-ch-60v-0-19a-sot23/dp/2191746"/>
    <hyperlink ref="I14" r:id="rId12" display="http://be.farnell.com/nxp/2n7002pw/mosfet-n-ch-60v-0-3a-sot323/dp/1829184"/>
    <hyperlink ref="I15" r:id="rId13" display="http://be.farnell.com/taiwan-semiconductor/tsm3442cx6/mosfet-n-ch-20v-4a-sot26/dp/1864591"/>
    <hyperlink ref="I16" r:id="rId14" display="http://be.farnell.com/nxp/nx3008pbk/mosfet-p-ch-30v-230ma-sot23/dp/2069547"/>
    <hyperlink ref="I17" r:id="rId15" display="http://be.farnell.com/taiwan-semiconductor/tsm3455cx6/mosfet-p-ch-30v-3-5a-sot26/dp/1864594"/>
    <hyperlink ref="I20" r:id="rId16" display="http://be.farnell.com/multicomp/usb-b-s-ra/usb-type-b-connector-receptacle/dp/1626770"/>
    <hyperlink ref="I22" r:id="rId17" display="http://be.farnell.com/atmel/atmega8u2-mu/mcu-8bit-avr-8k-flash-usb-32qfn/dp/1748536?Ntt=ATMEGA8U2-MU"/>
    <hyperlink ref="I23" r:id="rId18" display="http://be.farnell.com/_/qee113/ir-emitter-940nm/dp/1021146"/>
    <hyperlink ref="I26" r:id="rId19" display="http://be.farnell.com/hero/him602h/recepteur-ir-horizontal/dp/1200323"/>
    <hyperlink ref="I27" r:id="rId20" display="http://be.farnell.com/hero/him602v/recepteur-ir-vertical/dp/4142822"/>
    <hyperlink ref="I28" r:id="rId21" display="http://be.farnell.com/sharp/gp1ux310qs/photodiode-ir-detector/dp/1243867"/>
    <hyperlink ref="I29" r:id="rId22" display="http://be.farnell.com/vishay-semiconductor/tsop6138tr/ir-receiver-module-50deg/dp/1612509"/>
    <hyperlink ref="I30" r:id="rId23" display="http://be.farnell.com/vishay-semiconductor/tsop58038/ir-receiver-30m-950nm-through-hole/dp/1798519"/>
    <hyperlink ref="I31" r:id="rId24" display="http://be.farnell.com/vishay/tsop77338tt/receiver-heimdall-smd/dp/1870773RL"/>
    <hyperlink ref="I34" r:id="rId25" display="http://be.farnell.com/atmel/atmega328p-au/mcu-8bit-avr-32k-flash-32tqfp/dp/1715486"/>
    <hyperlink ref="I35" r:id="rId26" display="http://be.farnell.com/atmel/atmega328-au/mcu-8bit-avr-32k-flash-32tqfp/dp/1972086"/>
    <hyperlink ref="J35" r:id="rId27" display="https://www.sparkfun.com/products/9261"/>
    <hyperlink ref="I36" r:id="rId28" display="http://be.farnell.com/atmel/atmega328p-pu/mcu-8bit-avr-32k-flash-28pdip/dp/1715487"/>
    <hyperlink ref="I37" r:id="rId29" display="http://be.farnell.com/atmel/atmega328-pu/mcu-8bit-avr-32k-flash-28pdip/dp/1972087"/>
    <hyperlink ref="J37" r:id="rId30" display="https://www.sparkfun.com/products/10524"/>
    <hyperlink ref="I38" r:id="rId31" display="http://be.farnell.com/multicomp/mcrs016000f183000rr/crystal-16mhz-18pf-thru-hole/dp/1701139"/>
    <hyperlink ref="J38" r:id="rId32" display="https://www.sparkfun.com/products/536"/>
    <hyperlink ref="I39" r:id="rId33" display="http://be.farnell.com/multicomp/mcrs020000f183000rr/crystal-20mhz-18pf-thru-hole/dp/1701141"/>
    <hyperlink ref="J39" r:id="rId34" display="https://www.sparkfun.com/products/534"/>
    <hyperlink ref="I40" r:id="rId35" display="http://be.farnell.com/mill-max/110-43-328-41-001000/dip-socket-28pos-through-hole/dp/2134387"/>
    <hyperlink ref="J40" r:id="rId36" display="https://www.sparkfun.com/products/7942"/>
    <hyperlink ref="I41" r:id="rId37" display="http://be.farnell.com/on-semiconductor/mc33269d-5-0g/v-reg-ldo-5-0v-smd-33269-so-8-8/dp/1104703?Ntt=MC33269D-5.0&amp;whydiditmatch=rel_3&amp;matchedProduct=MC33269D-5.0"/>
    <hyperlink ref="I42" r:id="rId38" display="http://be.farnell.com/on-semiconductor/mc33269d-3-3g/ic-linear-voltage-regulator/dp/1652329?ref=lookahead"/>
    <hyperlink ref="I44" r:id="rId39" display="http://be.farnell.com/multicomp/mc0402x104m100ct/capacitor-ceramic-0-1uf-10v-x5r/dp/1709893"/>
    <hyperlink ref="I45" r:id="rId40" display="http://be.farnell.com/multicomp/mcrh50v104m5x11/capacitor-0-1uf-50v/dp/1902919"/>
    <hyperlink ref="I46" r:id="rId41" display="http://be.farnell.com/cornell-dubilier/ave104m50b12t-f/capacitor-alum-elec-0-1uf-50v-20/dp/1780605"/>
    <hyperlink ref="I47" r:id="rId42" display="http://be.farnell.com/multicomp/mcmr10v476m4x7/capacitor-47uf-10v/dp/9452427"/>
    <hyperlink ref="I48" r:id="rId43" display="http://be.farnell.com/nichicon/uwf1c470mcl1gb/capacitor-alum-elec-47uf-16v-20/dp/1899632"/>
    <hyperlink ref="I49" r:id="rId44" display="http://be.farnell.com/multicomp/mcumhr6v3107m6-3x5/capacitor-100uf-6-3v/dp/9452354"/>
    <hyperlink ref="I50" r:id="rId45" display="http://be.farnell.com/multicomp/mcgpr10v107m5x11/capacitor-100uf-10v/dp/1902882"/>
    <hyperlink ref="I51" r:id="rId46" display="http://be.farnell.com/yageo/rc0603jr-0722rl/resistor-thick-film-22-ohm-100mw/dp/1799407"/>
    <hyperlink ref="I52" r:id="rId47" display="http://be.farnell.com/yageo/rc0603jr-0727rl/resistor-thick-film-27-ohm-100mw/dp/1799412"/>
    <hyperlink ref="I53" r:id="rId48" display="http://be.farnell.com/yageo/rc0603jr-0747rl/resistor-thick-film-47-ohm-100mw/dp/1799432"/>
    <hyperlink ref="I54" r:id="rId49" display="http://be.farnell.com/yageo/rc0603jr-071kl/resistor-thick-film-1kohm-100mw/dp/1799376"/>
    <hyperlink ref="I55" r:id="rId50" display="http://be.farnell.com/yageo/rc0402jr-072k2l/resistor-thick-film-2-2kohm-62/dp/1799255"/>
    <hyperlink ref="I56" r:id="rId51" display="http://be.farnell.com/yageo/rc0603fr-0710kl/resistor-thick-film-10kohm-100mw/dp/2133286"/>
    <hyperlink ref="I58" r:id="rId52" display="http://be.farnell.com/yageo/rc0603jr-10100kl/resistor-thick-film-100kohm-100mw/dp/1799458"/>
    <hyperlink ref="I59" r:id="rId53" display="http://be.farnell.com/yageo/rc0402jr-071ml/resistor-thick-film-1mohm-62-5mw/dp/2131814"/>
    <hyperlink ref="I61" r:id="rId54" display="http://www.active-robots.com/motors-wheels/motor-gearbox-kits/tamiya-double-gearbox-kit.html"/>
    <hyperlink ref="J61" r:id="rId55" display="http://www.hobbyengineering.com/H2238.html"/>
    <hyperlink ref="I62" r:id="rId56" display="http://be.farnell.com/multicomp/mm10/motor-miniature-1-5-3-0v/dp/599104"/>
    <hyperlink ref="I63" r:id="rId57" display="http://www.hobbyengineering.com/H1215.html"/>
    <hyperlink ref="I64" r:id="rId58" display="http://www.active-robots.com/motors-wheels/wheels/pololu-wheel-70x8mm-pair-black.html"/>
    <hyperlink ref="J64" r:id="rId59" display="https://www.sparkfun.com/products/9479"/>
    <hyperlink ref="I65" r:id="rId60" display="http://www.active-robots.com/motors-wheels/wheels/pololu-wheel-80x10mm-pair-black.html"/>
    <hyperlink ref="I66" r:id="rId61" display="http://www.active-robots.com/motors-wheels/wheels/pololu-wheel-90x10mm-pair.html"/>
    <hyperlink ref="I67" r:id="rId62" display="http://be.farnell.com/stmicroelectronics/l298n/ic-bridge-driver-dual-298/dp/403295?Ntt=L298N"/>
    <hyperlink ref="I68" r:id="rId63" display="http://be.farnell.com/on-semiconductor/ncv7729bppr2g/motor-driver-h-bridge-8a-20psop/dp/1924923"/>
    <hyperlink ref="I69" r:id="rId64" display="http://be.farnell.com/freescale-semiconductor/mpc17511aep/ic-motor-driver-h-bridge-24qfn/dp/1566195"/>
    <hyperlink ref="I70" r:id="rId65" display="http://be.farnell.com/rohm/bd6212fp-e2/ic-h-bridge-driver-7v-1ch-2a/dp/1603628"/>
    <hyperlink ref="I71" r:id="rId66" display="http://be.farnell.com/rohm/bd6211hfp-tr/h-bridge-driver-7v-max-1-0-a-hrp7/dp/1712942"/>
    <hyperlink ref="I72" r:id="rId67" display="http://www.active-robots.com/motors-wheels/ball-casters/ball-caster-with-1-2-metal-ball.html"/>
    <hyperlink ref="I73" r:id="rId68" display="http://www.active-robots.com/motors-wheels/ball-casters/ball-caster-with-3-8-metal-ball.html"/>
    <hyperlink ref="I75" r:id="rId69" display="http://be.farnell.com/osram/lcw-jnsh-pc-bsbu-5h7i-1/duris-e3-power-champ/dp/2078797"/>
    <hyperlink ref="I76" r:id="rId70" display="http://be.farnell.com/multicomp/ovl-5521/led-5mm-mega-bright-white/dp/1716702"/>
    <hyperlink ref="I77" r:id="rId71" display="http://be.farnell.com/multicomp/ovl-3321/led-3mm-mega-bright-white/dp/1716696"/>
    <hyperlink ref="I83" r:id="rId72" display="http://be.farnell.com/ledil/c10983-cindy-mzen-m/sharp-gw5bn-22mm-reflector-med/dp/18174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0:20:34Z</dcterms:created>
  <dc:creator>Koen De Plus</dc:creator>
  <dc:description/>
  <dc:language>en-US</dc:language>
  <cp:lastModifiedBy>Koen De Plus</cp:lastModifiedBy>
  <dcterms:modified xsi:type="dcterms:W3CDTF">2012-10-15T17:39:50Z</dcterms:modified>
  <cp:revision>0</cp:revision>
  <dc:subject/>
  <dc:title/>
</cp:coreProperties>
</file>