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2010" sheetId="1" state="visible" r:id="rId2"/>
    <sheet name="feb2010" sheetId="2" state="visible" r:id="rId3"/>
    <sheet name="ma2010" sheetId="3" state="visible" r:id="rId4"/>
    <sheet name="apr2010" sheetId="4" state="visible" r:id="rId5"/>
    <sheet name="mei2010" sheetId="5" state="visible" r:id="rId6"/>
    <sheet name="jun2010" sheetId="6" state="visible" r:id="rId7"/>
    <sheet name="jul2010" sheetId="7" state="visible" r:id="rId8"/>
    <sheet name="aug2010" sheetId="8" state="visible" r:id="rId9"/>
    <sheet name="sep2010" sheetId="9" state="visible" r:id="rId10"/>
    <sheet name="okt2010" sheetId="10" state="visible" r:id="rId11"/>
    <sheet name="nov2010" sheetId="11" state="visible" r:id="rId12"/>
    <sheet name="dec20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9">
  <si>
    <t xml:space="preserve">JANUARI</t>
  </si>
  <si>
    <t xml:space="preserve">dag</t>
  </si>
  <si>
    <t xml:space="preserve">P dag</t>
  </si>
  <si>
    <t xml:space="preserve">P tot</t>
  </si>
  <si>
    <t xml:space="preserve">maandgemiddelde</t>
  </si>
  <si>
    <t xml:space="preserve">kWh</t>
  </si>
  <si>
    <t xml:space="preserve">jaargemiddelde</t>
  </si>
  <si>
    <t xml:space="preserve">maandtotaal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 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2010!$B$4:$B$34</c:f>
              <c:numCache>
                <c:formatCode>General</c:formatCode>
                <c:ptCount val="31"/>
                <c:pt idx="0">
                  <c:v>5.6</c:v>
                </c:pt>
                <c:pt idx="1">
                  <c:v>3.30000000000001</c:v>
                </c:pt>
                <c:pt idx="2">
                  <c:v>1.30000000000001</c:v>
                </c:pt>
                <c:pt idx="3">
                  <c:v>0.699999999999989</c:v>
                </c:pt>
                <c:pt idx="4">
                  <c:v>1</c:v>
                </c:pt>
                <c:pt idx="5">
                  <c:v>0.699999999999989</c:v>
                </c:pt>
                <c:pt idx="6">
                  <c:v>0.800000000000011</c:v>
                </c:pt>
                <c:pt idx="7">
                  <c:v>0.599999999999994</c:v>
                </c:pt>
                <c:pt idx="8">
                  <c:v>0.300000000000011</c:v>
                </c:pt>
                <c:pt idx="9">
                  <c:v>0.199999999999989</c:v>
                </c:pt>
                <c:pt idx="10">
                  <c:v>0.400000000000006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.39999999999998</c:v>
                </c:pt>
                <c:pt idx="16">
                  <c:v>4.10000000000002</c:v>
                </c:pt>
                <c:pt idx="17">
                  <c:v>1.19999999999999</c:v>
                </c:pt>
                <c:pt idx="18">
                  <c:v>1.60000000000002</c:v>
                </c:pt>
                <c:pt idx="19">
                  <c:v>1.89999999999998</c:v>
                </c:pt>
                <c:pt idx="20">
                  <c:v>1.40000000000003</c:v>
                </c:pt>
                <c:pt idx="21">
                  <c:v>4.29999999999995</c:v>
                </c:pt>
                <c:pt idx="22">
                  <c:v>1.10000000000002</c:v>
                </c:pt>
                <c:pt idx="23">
                  <c:v>0.800000000000011</c:v>
                </c:pt>
                <c:pt idx="24">
                  <c:v>0.599999999999966</c:v>
                </c:pt>
                <c:pt idx="25">
                  <c:v>6.40000000000003</c:v>
                </c:pt>
                <c:pt idx="26">
                  <c:v>2.39999999999998</c:v>
                </c:pt>
                <c:pt idx="27">
                  <c:v>2.10000000000002</c:v>
                </c:pt>
                <c:pt idx="28">
                  <c:v>1.59999999999997</c:v>
                </c:pt>
                <c:pt idx="29">
                  <c:v>4.5</c:v>
                </c:pt>
                <c:pt idx="30">
                  <c:v>6.20000000000005</c:v>
                </c:pt>
              </c:numCache>
            </c:numRef>
          </c:val>
        </c:ser>
        <c:gapWidth val="150"/>
        <c:overlap val="0"/>
        <c:axId val="85470397"/>
        <c:axId val="13498968"/>
      </c:barChart>
      <c:catAx>
        <c:axId val="8547039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8968"/>
        <c:crossesAt val="0"/>
        <c:auto val="1"/>
        <c:lblAlgn val="ctr"/>
        <c:lblOffset val="100"/>
        <c:noMultiLvlLbl val="0"/>
      </c:catAx>
      <c:valAx>
        <c:axId val="1349896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0397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8018544"/>
        <c:axId val="43597398"/>
      </c:barChart>
      <c:catAx>
        <c:axId val="6801854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7398"/>
        <c:crossesAt val="0"/>
        <c:auto val="1"/>
        <c:lblAlgn val="ctr"/>
        <c:lblOffset val="100"/>
        <c:noMultiLvlLbl val="0"/>
      </c:catAx>
      <c:valAx>
        <c:axId val="4359739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8544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72749079"/>
        <c:axId val="30093036"/>
      </c:barChart>
      <c:catAx>
        <c:axId val="7274907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3036"/>
        <c:crossesAt val="0"/>
        <c:auto val="1"/>
        <c:lblAlgn val="ctr"/>
        <c:lblOffset val="100"/>
        <c:noMultiLvlLbl val="0"/>
      </c:catAx>
      <c:valAx>
        <c:axId val="3009303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9079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8028794"/>
        <c:axId val="39970645"/>
      </c:barChart>
      <c:catAx>
        <c:axId val="4802879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0645"/>
        <c:crossesAt val="0"/>
        <c:auto val="1"/>
        <c:lblAlgn val="ctr"/>
        <c:lblOffset val="100"/>
        <c:noMultiLvlLbl val="0"/>
      </c:catAx>
      <c:valAx>
        <c:axId val="3997064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8794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2010!$B$4:$B$34</c:f>
              <c:numCache>
                <c:formatCode>General</c:formatCode>
                <c:ptCount val="31"/>
                <c:pt idx="0">
                  <c:v>1.45</c:v>
                </c:pt>
                <c:pt idx="1">
                  <c:v>0.899999999999977</c:v>
                </c:pt>
                <c:pt idx="2">
                  <c:v>3.80000000000001</c:v>
                </c:pt>
                <c:pt idx="3">
                  <c:v>2.80000000000001</c:v>
                </c:pt>
                <c:pt idx="4">
                  <c:v>2.79999999999995</c:v>
                </c:pt>
                <c:pt idx="5">
                  <c:v>3.40000000000003</c:v>
                </c:pt>
                <c:pt idx="6">
                  <c:v>0.199999999999989</c:v>
                </c:pt>
                <c:pt idx="7">
                  <c:v>1.39999999999998</c:v>
                </c:pt>
                <c:pt idx="8">
                  <c:v>8</c:v>
                </c:pt>
                <c:pt idx="9">
                  <c:v>3.60000000000002</c:v>
                </c:pt>
                <c:pt idx="10">
                  <c:v>0.199999999999989</c:v>
                </c:pt>
                <c:pt idx="11">
                  <c:v>1.5</c:v>
                </c:pt>
                <c:pt idx="12">
                  <c:v>3.10000000000002</c:v>
                </c:pt>
                <c:pt idx="13">
                  <c:v>1.19999999999999</c:v>
                </c:pt>
                <c:pt idx="14">
                  <c:v>5</c:v>
                </c:pt>
                <c:pt idx="15">
                  <c:v>11.6</c:v>
                </c:pt>
                <c:pt idx="16">
                  <c:v>3.19999999999999</c:v>
                </c:pt>
                <c:pt idx="17">
                  <c:v>2.59999999999997</c:v>
                </c:pt>
                <c:pt idx="18">
                  <c:v>1.40000000000003</c:v>
                </c:pt>
                <c:pt idx="19">
                  <c:v>5.80000000000001</c:v>
                </c:pt>
                <c:pt idx="20">
                  <c:v>4.19999999999999</c:v>
                </c:pt>
                <c:pt idx="21">
                  <c:v>1.89999999999998</c:v>
                </c:pt>
                <c:pt idx="22">
                  <c:v>1.69999999999999</c:v>
                </c:pt>
                <c:pt idx="23">
                  <c:v>5.70000000000005</c:v>
                </c:pt>
                <c:pt idx="24">
                  <c:v>4.09999999999997</c:v>
                </c:pt>
                <c:pt idx="25">
                  <c:v>2.80000000000001</c:v>
                </c:pt>
                <c:pt idx="26">
                  <c:v>5.10000000000002</c:v>
                </c:pt>
                <c:pt idx="27">
                  <c:v>1.89999999999998</c:v>
                </c:pt>
              </c:numCache>
            </c:numRef>
          </c:val>
        </c:ser>
        <c:gapWidth val="150"/>
        <c:overlap val="0"/>
        <c:axId val="63315095"/>
        <c:axId val="44632708"/>
      </c:barChart>
      <c:catAx>
        <c:axId val="6331509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2708"/>
        <c:crossesAt val="0"/>
        <c:auto val="1"/>
        <c:lblAlgn val="ctr"/>
        <c:lblOffset val="100"/>
        <c:noMultiLvlLbl val="0"/>
      </c:catAx>
      <c:valAx>
        <c:axId val="4463270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5095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2010!$B$4:$B$34</c:f>
              <c:numCache>
                <c:formatCode>General</c:formatCode>
                <c:ptCount val="31"/>
                <c:pt idx="0">
                  <c:v>7.865</c:v>
                </c:pt>
                <c:pt idx="1">
                  <c:v>13.3</c:v>
                </c:pt>
                <c:pt idx="2">
                  <c:v>7.79999999999995</c:v>
                </c:pt>
                <c:pt idx="3">
                  <c:v>13.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5228503"/>
        <c:axId val="98595313"/>
      </c:barChart>
      <c:catAx>
        <c:axId val="7522850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5313"/>
        <c:crossesAt val="0"/>
        <c:auto val="1"/>
        <c:lblAlgn val="ctr"/>
        <c:lblOffset val="100"/>
        <c:noMultiLvlLbl val="0"/>
      </c:catAx>
      <c:valAx>
        <c:axId val="9859531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8503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25139994"/>
        <c:axId val="38042607"/>
      </c:barChart>
      <c:catAx>
        <c:axId val="2513999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2607"/>
        <c:crossesAt val="0"/>
        <c:auto val="1"/>
        <c:lblAlgn val="ctr"/>
        <c:lblOffset val="100"/>
        <c:noMultiLvlLbl val="0"/>
      </c:catAx>
      <c:valAx>
        <c:axId val="3804260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9994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i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7018245"/>
        <c:axId val="6776296"/>
      </c:barChart>
      <c:catAx>
        <c:axId val="2701824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296"/>
        <c:crossesAt val="0"/>
        <c:auto val="1"/>
        <c:lblAlgn val="ctr"/>
        <c:lblOffset val="100"/>
        <c:noMultiLvlLbl val="0"/>
      </c:catAx>
      <c:valAx>
        <c:axId val="677629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8245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62017461"/>
        <c:axId val="84676297"/>
      </c:barChart>
      <c:catAx>
        <c:axId val="6201746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6297"/>
        <c:crossesAt val="0"/>
        <c:auto val="1"/>
        <c:lblAlgn val="ctr"/>
        <c:lblOffset val="100"/>
        <c:noMultiLvlLbl val="0"/>
      </c:catAx>
      <c:valAx>
        <c:axId val="8467629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7461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9700414"/>
        <c:axId val="32389793"/>
      </c:barChart>
      <c:catAx>
        <c:axId val="7970041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9793"/>
        <c:crossesAt val="0"/>
        <c:auto val="1"/>
        <c:lblAlgn val="ctr"/>
        <c:lblOffset val="100"/>
        <c:noMultiLvlLbl val="0"/>
      </c:catAx>
      <c:valAx>
        <c:axId val="3238979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0414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473211"/>
        <c:axId val="92947332"/>
      </c:barChart>
      <c:catAx>
        <c:axId val="947321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7332"/>
        <c:crossesAt val="0"/>
        <c:auto val="1"/>
        <c:lblAlgn val="ctr"/>
        <c:lblOffset val="100"/>
        <c:noMultiLvlLbl val="0"/>
      </c:catAx>
      <c:valAx>
        <c:axId val="9294733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211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ep2010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p2010!$B$5:$B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24175179"/>
        <c:axId val="85685289"/>
      </c:barChart>
      <c:catAx>
        <c:axId val="2417517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5289"/>
        <c:crossesAt val="0"/>
        <c:auto val="1"/>
        <c:lblAlgn val="ctr"/>
        <c:lblOffset val="100"/>
        <c:noMultiLvlLbl val="0"/>
      </c:catAx>
      <c:valAx>
        <c:axId val="8568528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5179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JANUARI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8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9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OKTO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21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NOV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23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DEC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3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FEBRUARI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4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5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MAART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6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7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APRI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8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9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ME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1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JUN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3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JUL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4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5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AUGUSTU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6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6</xdr:row>
      <xdr:rowOff>85680</xdr:rowOff>
    </xdr:to>
    <xdr:sp>
      <xdr:nvSpPr>
        <xdr:cNvPr id="17" name="Text 2"/>
        <xdr:cNvSpPr/>
      </xdr:nvSpPr>
      <xdr:spPr>
        <a:xfrm>
          <a:off x="5055480" y="2514960"/>
          <a:ext cx="379440" cy="37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SEPT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:D38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 t="n">
        <v>5.6</v>
      </c>
      <c r="C4" s="8" t="n">
        <v>241.7</v>
      </c>
    </row>
    <row r="5" customFormat="false" ht="18" hidden="false" customHeight="true" outlineLevel="0" collapsed="false">
      <c r="A5" s="9" t="n">
        <v>2</v>
      </c>
      <c r="B5" s="10" t="n">
        <f aca="false">IF(C5-C4&lt;0,0,C5-C4)</f>
        <v>3.30000000000001</v>
      </c>
      <c r="C5" s="11" t="n">
        <v>245</v>
      </c>
    </row>
    <row r="6" customFormat="false" ht="18" hidden="false" customHeight="true" outlineLevel="0" collapsed="false">
      <c r="A6" s="9" t="n">
        <v>3</v>
      </c>
      <c r="B6" s="10" t="n">
        <f aca="false">IF(C6-C5&lt;0,0,C6-C5)</f>
        <v>1.30000000000001</v>
      </c>
      <c r="C6" s="11" t="n">
        <v>246.3</v>
      </c>
    </row>
    <row r="7" customFormat="false" ht="18" hidden="false" customHeight="true" outlineLevel="0" collapsed="false">
      <c r="A7" s="9" t="n">
        <v>4</v>
      </c>
      <c r="B7" s="10" t="n">
        <f aca="false">IF(C7-C6&lt;0,0,C7-C6)</f>
        <v>0.699999999999989</v>
      </c>
      <c r="C7" s="11" t="n">
        <v>247</v>
      </c>
    </row>
    <row r="8" customFormat="false" ht="18" hidden="false" customHeight="true" outlineLevel="0" collapsed="false">
      <c r="A8" s="9" t="n">
        <v>5</v>
      </c>
      <c r="B8" s="10" t="n">
        <f aca="false">IF(C8-C7&lt;0,0,C8-C7)</f>
        <v>1</v>
      </c>
      <c r="C8" s="11" t="n">
        <v>248</v>
      </c>
    </row>
    <row r="9" customFormat="false" ht="18" hidden="false" customHeight="true" outlineLevel="0" collapsed="false">
      <c r="A9" s="9" t="n">
        <v>6</v>
      </c>
      <c r="B9" s="10" t="n">
        <f aca="false">IF(C9-C8&lt;0,0,C9-C8)</f>
        <v>0.699999999999989</v>
      </c>
      <c r="C9" s="11" t="n">
        <v>248.7</v>
      </c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.800000000000011</v>
      </c>
      <c r="C10" s="11" t="n">
        <v>249.5</v>
      </c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.599999999999994</v>
      </c>
      <c r="C11" s="11" t="n">
        <v>250.1</v>
      </c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.300000000000011</v>
      </c>
      <c r="C12" s="11" t="n">
        <v>250.4</v>
      </c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.199999999999989</v>
      </c>
      <c r="C13" s="11" t="n">
        <v>250.6</v>
      </c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.400000000000006</v>
      </c>
      <c r="C14" s="11" t="n">
        <v>251</v>
      </c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1</v>
      </c>
      <c r="C15" s="11" t="n">
        <v>252</v>
      </c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 t="n">
        <v>252</v>
      </c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1</v>
      </c>
      <c r="C17" s="11" t="n">
        <v>253</v>
      </c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1</v>
      </c>
      <c r="C18" s="11" t="n">
        <v>254</v>
      </c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2.39999999999998</v>
      </c>
      <c r="C19" s="11" t="n">
        <v>256.4</v>
      </c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4.10000000000002</v>
      </c>
      <c r="C20" s="11" t="n">
        <v>260.5</v>
      </c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1.19999999999999</v>
      </c>
      <c r="C21" s="12" t="n">
        <v>261.7</v>
      </c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1.60000000000002</v>
      </c>
      <c r="C22" s="12" t="n">
        <v>263.3</v>
      </c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1.89999999999998</v>
      </c>
      <c r="C23" s="12" t="n">
        <v>265.2</v>
      </c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1.40000000000003</v>
      </c>
      <c r="C24" s="12" t="n">
        <v>266.6</v>
      </c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4.29999999999995</v>
      </c>
      <c r="C25" s="12" t="n">
        <v>270.9</v>
      </c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1.10000000000002</v>
      </c>
      <c r="C26" s="12" t="n">
        <v>272</v>
      </c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.800000000000011</v>
      </c>
      <c r="C27" s="12" t="n">
        <v>272.8</v>
      </c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.599999999999966</v>
      </c>
      <c r="C28" s="12" t="n">
        <v>273.4</v>
      </c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6.40000000000003</v>
      </c>
      <c r="C29" s="11" t="n">
        <v>279.8</v>
      </c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2.39999999999998</v>
      </c>
      <c r="C30" s="11" t="n">
        <v>282.2</v>
      </c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2.10000000000002</v>
      </c>
      <c r="C31" s="11" t="n">
        <v>284.3</v>
      </c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1.59999999999997</v>
      </c>
      <c r="C32" s="11" t="n">
        <v>285.9</v>
      </c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4.5</v>
      </c>
      <c r="C33" s="11" t="n">
        <v>290.4</v>
      </c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6.20000000000005</v>
      </c>
      <c r="C34" s="15" t="n">
        <v>296.6</v>
      </c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1.95161290322581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n">
        <f aca="false">AVERAGE(C36)</f>
        <v>1.95161290322581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4-C4+B4</f>
        <v>60.5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0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n">
        <f aca="false">AVERAGE(C36,sep2010!C37)</f>
        <v>0.0257311617943548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n">
        <f aca="false">AVERAGE(C36,okt2010!C37)</f>
        <v>0.0128655808971774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n">
        <f aca="false">AVERAGE(C36,nov2010!$C$37)</f>
        <v>0.00643279044858871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19" t="n">
        <v>1.45</v>
      </c>
      <c r="C4" s="20" t="n">
        <v>298.1</v>
      </c>
    </row>
    <row r="5" customFormat="false" ht="18" hidden="false" customHeight="true" outlineLevel="0" collapsed="false">
      <c r="A5" s="9" t="n">
        <v>2</v>
      </c>
      <c r="B5" s="21" t="n">
        <f aca="false">IF(C5-C4&lt;0,0,C5-C4)</f>
        <v>0.899999999999977</v>
      </c>
      <c r="C5" s="12" t="n">
        <v>299</v>
      </c>
    </row>
    <row r="6" customFormat="false" ht="18" hidden="false" customHeight="true" outlineLevel="0" collapsed="false">
      <c r="A6" s="9" t="n">
        <v>3</v>
      </c>
      <c r="B6" s="21" t="n">
        <f aca="false">IF(C6-C5&lt;0,0,C6-C5)</f>
        <v>3.80000000000001</v>
      </c>
      <c r="C6" s="12" t="n">
        <v>302.8</v>
      </c>
    </row>
    <row r="7" customFormat="false" ht="18" hidden="false" customHeight="true" outlineLevel="0" collapsed="false">
      <c r="A7" s="9" t="n">
        <v>4</v>
      </c>
      <c r="B7" s="21" t="n">
        <f aca="false">IF(C7-C6&lt;0,0,C7-C6)</f>
        <v>2.80000000000001</v>
      </c>
      <c r="C7" s="12" t="n">
        <v>305.6</v>
      </c>
    </row>
    <row r="8" customFormat="false" ht="18" hidden="false" customHeight="true" outlineLevel="0" collapsed="false">
      <c r="A8" s="9" t="n">
        <v>5</v>
      </c>
      <c r="B8" s="21" t="n">
        <f aca="false">IF(C8-C7&lt;0,0,C8-C7)</f>
        <v>2.79999999999995</v>
      </c>
      <c r="C8" s="12" t="n">
        <v>308.4</v>
      </c>
    </row>
    <row r="9" customFormat="false" ht="18" hidden="false" customHeight="true" outlineLevel="0" collapsed="false">
      <c r="A9" s="9" t="n">
        <v>6</v>
      </c>
      <c r="B9" s="21" t="n">
        <f aca="false">IF(C9-C8&lt;0,0,C9-C8)</f>
        <v>3.40000000000003</v>
      </c>
      <c r="C9" s="12" t="n">
        <v>311.8</v>
      </c>
    </row>
    <row r="10" customFormat="false" ht="18" hidden="false" customHeight="true" outlineLevel="0" collapsed="false">
      <c r="A10" s="9" t="n">
        <v>7</v>
      </c>
      <c r="B10" s="21" t="n">
        <f aca="false">IF(C10-C9&lt;0,0,C10-C9)</f>
        <v>0.199999999999989</v>
      </c>
      <c r="C10" s="12" t="n">
        <v>312</v>
      </c>
    </row>
    <row r="11" customFormat="false" ht="18" hidden="false" customHeight="true" outlineLevel="0" collapsed="false">
      <c r="A11" s="9" t="n">
        <v>8</v>
      </c>
      <c r="B11" s="21" t="n">
        <f aca="false">IF(C11-C10&lt;0,0,C11-C10)</f>
        <v>1.39999999999998</v>
      </c>
      <c r="C11" s="12" t="n">
        <v>313.4</v>
      </c>
    </row>
    <row r="12" customFormat="false" ht="18" hidden="false" customHeight="true" outlineLevel="0" collapsed="false">
      <c r="A12" s="9" t="n">
        <v>9</v>
      </c>
      <c r="B12" s="21" t="n">
        <f aca="false">IF(C12-C11&lt;0,0,C12-C11)</f>
        <v>8</v>
      </c>
      <c r="C12" s="12" t="n">
        <v>321.4</v>
      </c>
    </row>
    <row r="13" customFormat="false" ht="18" hidden="false" customHeight="true" outlineLevel="0" collapsed="false">
      <c r="A13" s="9" t="n">
        <v>10</v>
      </c>
      <c r="B13" s="21" t="n">
        <f aca="false">IF(C13-C12&lt;0,0,C13-C12)</f>
        <v>3.60000000000002</v>
      </c>
      <c r="C13" s="12" t="n">
        <v>325</v>
      </c>
    </row>
    <row r="14" customFormat="false" ht="18" hidden="false" customHeight="true" outlineLevel="0" collapsed="false">
      <c r="A14" s="9" t="n">
        <v>11</v>
      </c>
      <c r="B14" s="21" t="n">
        <f aca="false">IF(C14-C13&lt;0,0,C14-C13)</f>
        <v>0.199999999999989</v>
      </c>
      <c r="C14" s="12" t="n">
        <v>325.2</v>
      </c>
    </row>
    <row r="15" customFormat="false" ht="18" hidden="false" customHeight="true" outlineLevel="0" collapsed="false">
      <c r="A15" s="9" t="n">
        <v>12</v>
      </c>
      <c r="B15" s="21" t="n">
        <f aca="false">IF(C15-C14&lt;0,0,C15-C14)</f>
        <v>1.5</v>
      </c>
      <c r="C15" s="12" t="n">
        <v>326.7</v>
      </c>
    </row>
    <row r="16" customFormat="false" ht="18" hidden="false" customHeight="true" outlineLevel="0" collapsed="false">
      <c r="A16" s="9" t="n">
        <v>13</v>
      </c>
      <c r="B16" s="21" t="n">
        <f aca="false">IF(C16-C15&lt;0,0,C16-C15)</f>
        <v>3.10000000000002</v>
      </c>
      <c r="C16" s="12" t="n">
        <v>329.8</v>
      </c>
    </row>
    <row r="17" customFormat="false" ht="18" hidden="false" customHeight="true" outlineLevel="0" collapsed="false">
      <c r="A17" s="9" t="n">
        <v>14</v>
      </c>
      <c r="B17" s="21" t="n">
        <f aca="false">IF(C17-C16&lt;0,0,C17-C16)</f>
        <v>1.19999999999999</v>
      </c>
      <c r="C17" s="12" t="n">
        <v>331</v>
      </c>
    </row>
    <row r="18" customFormat="false" ht="18" hidden="false" customHeight="true" outlineLevel="0" collapsed="false">
      <c r="A18" s="9" t="n">
        <v>15</v>
      </c>
      <c r="B18" s="21" t="n">
        <f aca="false">IF(C18-C17&lt;0,0,C18-C17)</f>
        <v>5</v>
      </c>
      <c r="C18" s="12" t="n">
        <v>336</v>
      </c>
    </row>
    <row r="19" customFormat="false" ht="18" hidden="false" customHeight="true" outlineLevel="0" collapsed="false">
      <c r="A19" s="9" t="n">
        <v>16</v>
      </c>
      <c r="B19" s="21" t="n">
        <f aca="false">IF(C19-C18&lt;0,0,C19-C18)</f>
        <v>11.6</v>
      </c>
      <c r="C19" s="12" t="n">
        <v>347.6</v>
      </c>
    </row>
    <row r="20" customFormat="false" ht="18" hidden="false" customHeight="true" outlineLevel="0" collapsed="false">
      <c r="A20" s="9" t="n">
        <v>17</v>
      </c>
      <c r="B20" s="21" t="n">
        <f aca="false">IF(C20-C19&lt;0,0,C20-C19)</f>
        <v>3.19999999999999</v>
      </c>
      <c r="C20" s="12" t="n">
        <v>350.8</v>
      </c>
    </row>
    <row r="21" customFormat="false" ht="18" hidden="false" customHeight="true" outlineLevel="0" collapsed="false">
      <c r="A21" s="9" t="n">
        <v>18</v>
      </c>
      <c r="B21" s="21" t="n">
        <f aca="false">IF(C21-C20&lt;0,0,C21-C20)</f>
        <v>2.59999999999997</v>
      </c>
      <c r="C21" s="12" t="n">
        <v>353.4</v>
      </c>
    </row>
    <row r="22" customFormat="false" ht="18" hidden="false" customHeight="true" outlineLevel="0" collapsed="false">
      <c r="A22" s="9" t="n">
        <v>19</v>
      </c>
      <c r="B22" s="21" t="n">
        <f aca="false">IF(C22-C21&lt;0,0,C22-C21)</f>
        <v>1.40000000000003</v>
      </c>
      <c r="C22" s="12" t="n">
        <v>354.8</v>
      </c>
    </row>
    <row r="23" customFormat="false" ht="18" hidden="false" customHeight="true" outlineLevel="0" collapsed="false">
      <c r="A23" s="9" t="n">
        <v>20</v>
      </c>
      <c r="B23" s="21" t="n">
        <f aca="false">IF(C23-C22&lt;0,0,C23-C22)</f>
        <v>5.80000000000001</v>
      </c>
      <c r="C23" s="12" t="n">
        <v>360.6</v>
      </c>
    </row>
    <row r="24" customFormat="false" ht="18" hidden="false" customHeight="true" outlineLevel="0" collapsed="false">
      <c r="A24" s="9" t="n">
        <v>21</v>
      </c>
      <c r="B24" s="21" t="n">
        <f aca="false">IF(C24-C23&lt;0,0,C24-C23)</f>
        <v>4.19999999999999</v>
      </c>
      <c r="C24" s="12" t="n">
        <v>364.8</v>
      </c>
    </row>
    <row r="25" customFormat="false" ht="18" hidden="false" customHeight="true" outlineLevel="0" collapsed="false">
      <c r="A25" s="9" t="n">
        <v>22</v>
      </c>
      <c r="B25" s="21" t="n">
        <f aca="false">IF(C25-C24&lt;0,0,C25-C24)</f>
        <v>1.89999999999998</v>
      </c>
      <c r="C25" s="12" t="n">
        <v>366.7</v>
      </c>
    </row>
    <row r="26" customFormat="false" ht="18" hidden="false" customHeight="true" outlineLevel="0" collapsed="false">
      <c r="A26" s="9" t="n">
        <v>23</v>
      </c>
      <c r="B26" s="21" t="n">
        <f aca="false">IF(C26-C25&lt;0,0,C26-C25)</f>
        <v>1.69999999999999</v>
      </c>
      <c r="C26" s="12" t="n">
        <v>368.4</v>
      </c>
    </row>
    <row r="27" customFormat="false" ht="18" hidden="false" customHeight="true" outlineLevel="0" collapsed="false">
      <c r="A27" s="9" t="n">
        <v>24</v>
      </c>
      <c r="B27" s="21" t="n">
        <f aca="false">IF(C27-C26&lt;0,0,C27-C26)</f>
        <v>5.70000000000005</v>
      </c>
      <c r="C27" s="12" t="n">
        <v>374.1</v>
      </c>
    </row>
    <row r="28" customFormat="false" ht="18" hidden="false" customHeight="true" outlineLevel="0" collapsed="false">
      <c r="A28" s="9" t="n">
        <v>25</v>
      </c>
      <c r="B28" s="21" t="n">
        <f aca="false">IF(C28-C27&lt;0,0,C28-C27)</f>
        <v>4.09999999999997</v>
      </c>
      <c r="C28" s="12" t="n">
        <v>378.2</v>
      </c>
    </row>
    <row r="29" customFormat="false" ht="18" hidden="false" customHeight="true" outlineLevel="0" collapsed="false">
      <c r="A29" s="9" t="n">
        <v>26</v>
      </c>
      <c r="B29" s="21" t="n">
        <f aca="false">IF(C29-C28&lt;0,0,C29-C28)</f>
        <v>2.80000000000001</v>
      </c>
      <c r="C29" s="12" t="n">
        <v>381</v>
      </c>
    </row>
    <row r="30" customFormat="false" ht="18" hidden="false" customHeight="true" outlineLevel="0" collapsed="false">
      <c r="A30" s="9" t="n">
        <v>27</v>
      </c>
      <c r="B30" s="21" t="n">
        <f aca="false">IF(C30-C29&lt;0,0,C30-C29)</f>
        <v>5.10000000000002</v>
      </c>
      <c r="C30" s="12" t="n">
        <v>386.1</v>
      </c>
    </row>
    <row r="31" customFormat="false" ht="18" hidden="false" customHeight="true" outlineLevel="0" collapsed="false">
      <c r="A31" s="9" t="n">
        <v>28</v>
      </c>
      <c r="B31" s="21" t="n">
        <f aca="false">IF(C31-C30&lt;0,0,C31-C30)</f>
        <v>1.89999999999998</v>
      </c>
      <c r="C31" s="12" t="n">
        <v>388</v>
      </c>
    </row>
    <row r="32" customFormat="false" ht="18" hidden="false" customHeight="true" outlineLevel="0" collapsed="false">
      <c r="A32" s="9"/>
      <c r="B32" s="21"/>
      <c r="C32" s="12"/>
    </row>
    <row r="33" customFormat="false" ht="18" hidden="false" customHeight="true" outlineLevel="0" collapsed="false">
      <c r="A33" s="9"/>
      <c r="B33" s="21"/>
      <c r="C33" s="12"/>
    </row>
    <row r="34" customFormat="false" ht="18" hidden="false" customHeight="true" outlineLevel="0" collapsed="false">
      <c r="A34" s="13"/>
      <c r="B34" s="22"/>
      <c r="C34" s="23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1)</f>
        <v>3.2625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n">
        <f aca="false">AVERAGE(C36,jan2010!$C$36)</f>
        <v>2.6070564516129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28</f>
        <v>91.35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 t="n">
        <v>7.865</v>
      </c>
      <c r="C4" s="8" t="n">
        <v>395.8</v>
      </c>
    </row>
    <row r="5" customFormat="false" ht="18" hidden="false" customHeight="true" outlineLevel="0" collapsed="false">
      <c r="A5" s="9" t="n">
        <v>2</v>
      </c>
      <c r="B5" s="10" t="n">
        <f aca="false">IF(C5-C4&lt;0,0,C5-C4)</f>
        <v>13.3</v>
      </c>
      <c r="C5" s="11" t="n">
        <v>409.1</v>
      </c>
    </row>
    <row r="6" customFormat="false" ht="18" hidden="false" customHeight="true" outlineLevel="0" collapsed="false">
      <c r="A6" s="9" t="n">
        <v>3</v>
      </c>
      <c r="B6" s="10" t="n">
        <f aca="false">IF(C6-C5&lt;0,0,C6-C5)</f>
        <v>7.79999999999995</v>
      </c>
      <c r="C6" s="11" t="n">
        <v>416.9</v>
      </c>
    </row>
    <row r="7" customFormat="false" ht="18" hidden="false" customHeight="true" outlineLevel="0" collapsed="false">
      <c r="A7" s="9" t="n">
        <v>4</v>
      </c>
      <c r="B7" s="10" t="n">
        <f aca="false">IF(C7-C6&lt;0,0,C7-C6)</f>
        <v>13.6</v>
      </c>
      <c r="C7" s="11" t="n">
        <v>430.5</v>
      </c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1.37306451612903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n">
        <f aca="false">AVERAGE(C36,jan2010!C36,feb2010!C36)</f>
        <v>2.19572580645161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7" t="n">
        <f aca="false">C36*31</f>
        <v>42.565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n">
        <f aca="false">AVERAGE(C36,jan2010!C36,feb2010!C36,ma2010!C36)</f>
        <v>1.64679435483871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n">
        <f aca="false">AVERAGE(C36,apr2010!C37)</f>
        <v>0.823397177419355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n">
        <f aca="false">AVERAGE(C36,mei2010!C37)</f>
        <v>0.411698588709677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n">
        <f aca="false">AVERAGE(C36,jun2010!C37)</f>
        <v>0.205849294354839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n">
        <f aca="false">AVERAGE(C36,jul2010!C37)</f>
        <v>0.102924647177419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n">
        <f aca="false">AVERAGE(C36,aug2010!C37)</f>
        <v>0.0514623235887097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0:54:49Z</dcterms:created>
  <dc:creator>fel037</dc:creator>
  <dc:description/>
  <dc:language>en-US</dc:language>
  <cp:lastModifiedBy>fel037</cp:lastModifiedBy>
  <cp:lastPrinted>2010-03-05T00:02:16Z</cp:lastPrinted>
  <dcterms:modified xsi:type="dcterms:W3CDTF">2010-03-05T00:02:44Z</dcterms:modified>
  <cp:revision>0</cp:revision>
  <dc:subject/>
  <dc:title/>
</cp:coreProperties>
</file>