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2009" sheetId="1" state="visible" r:id="rId2"/>
    <sheet name="nov2009" sheetId="2" state="visible" r:id="rId3"/>
    <sheet name="dec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oktober 2009</t>
  </si>
  <si>
    <t xml:space="preserve">dag</t>
  </si>
  <si>
    <t xml:space="preserve">P dag</t>
  </si>
  <si>
    <t xml:space="preserve">P tot</t>
  </si>
  <si>
    <t xml:space="preserve">maandgemiddelde</t>
  </si>
  <si>
    <t xml:space="preserve">kWh</t>
  </si>
  <si>
    <t xml:space="preserve">jaargemiddelde</t>
  </si>
  <si>
    <t xml:space="preserve">Maandtotaal</t>
  </si>
  <si>
    <t xml:space="preserve">NOVEMBER 2009</t>
  </si>
  <si>
    <t xml:space="preserve">maandtotaal</t>
  </si>
  <si>
    <t xml:space="preserve">DECEMBER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09!$B$4:$B$34</c:f>
              <c:numCache>
                <c:formatCode>General</c:formatCode>
                <c:ptCount val="31"/>
                <c:pt idx="17">
                  <c:v>6.438</c:v>
                </c:pt>
                <c:pt idx="18">
                  <c:v>7.663</c:v>
                </c:pt>
                <c:pt idx="19">
                  <c:v>7.595</c:v>
                </c:pt>
                <c:pt idx="20">
                  <c:v>2.064</c:v>
                </c:pt>
                <c:pt idx="21">
                  <c:v>4.751</c:v>
                </c:pt>
                <c:pt idx="22">
                  <c:v>7.994</c:v>
                </c:pt>
                <c:pt idx="23">
                  <c:v>1.485</c:v>
                </c:pt>
                <c:pt idx="24">
                  <c:v>8.382</c:v>
                </c:pt>
                <c:pt idx="25">
                  <c:v>4.145</c:v>
                </c:pt>
                <c:pt idx="26">
                  <c:v>5.499</c:v>
                </c:pt>
                <c:pt idx="27">
                  <c:v>7.886</c:v>
                </c:pt>
                <c:pt idx="28">
                  <c:v>5.914</c:v>
                </c:pt>
                <c:pt idx="29">
                  <c:v>7.847</c:v>
                </c:pt>
                <c:pt idx="30">
                  <c:v>3.875</c:v>
                </c:pt>
              </c:numCache>
            </c:numRef>
          </c:val>
        </c:ser>
        <c:gapWidth val="150"/>
        <c:overlap val="0"/>
        <c:axId val="88879463"/>
        <c:axId val="4138033"/>
      </c:barChart>
      <c:catAx>
        <c:axId val="8887946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033"/>
        <c:crossesAt val="0"/>
        <c:auto val="1"/>
        <c:lblAlgn val="ctr"/>
        <c:lblOffset val="100"/>
        <c:noMultiLvlLbl val="0"/>
      </c:catAx>
      <c:valAx>
        <c:axId val="413803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9463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09!$B$4:$B$34</c:f>
              <c:numCache>
                <c:formatCode>General</c:formatCode>
                <c:ptCount val="31"/>
                <c:pt idx="0">
                  <c:v>1.079</c:v>
                </c:pt>
                <c:pt idx="1">
                  <c:v>6.311</c:v>
                </c:pt>
                <c:pt idx="2">
                  <c:v>1.205</c:v>
                </c:pt>
                <c:pt idx="3">
                  <c:v>6.719</c:v>
                </c:pt>
                <c:pt idx="4">
                  <c:v>4.064</c:v>
                </c:pt>
                <c:pt idx="5">
                  <c:v>2.572</c:v>
                </c:pt>
                <c:pt idx="6">
                  <c:v>2.765</c:v>
                </c:pt>
                <c:pt idx="7">
                  <c:v>9.014</c:v>
                </c:pt>
                <c:pt idx="8">
                  <c:v>5.829</c:v>
                </c:pt>
                <c:pt idx="9">
                  <c:v>5.532</c:v>
                </c:pt>
                <c:pt idx="10">
                  <c:v>2.597</c:v>
                </c:pt>
                <c:pt idx="11">
                  <c:v>3.5</c:v>
                </c:pt>
                <c:pt idx="12">
                  <c:v>4.028</c:v>
                </c:pt>
                <c:pt idx="13">
                  <c:v>5.124</c:v>
                </c:pt>
                <c:pt idx="14">
                  <c:v>3.758</c:v>
                </c:pt>
                <c:pt idx="15">
                  <c:v>4.398</c:v>
                </c:pt>
                <c:pt idx="16">
                  <c:v>1.206</c:v>
                </c:pt>
                <c:pt idx="17">
                  <c:v>2.111</c:v>
                </c:pt>
                <c:pt idx="18">
                  <c:v>5.9</c:v>
                </c:pt>
                <c:pt idx="19">
                  <c:v>2.367</c:v>
                </c:pt>
                <c:pt idx="20">
                  <c:v>5</c:v>
                </c:pt>
                <c:pt idx="21">
                  <c:v>4.717</c:v>
                </c:pt>
                <c:pt idx="22">
                  <c:v>0.6</c:v>
                </c:pt>
                <c:pt idx="23">
                  <c:v>1.6</c:v>
                </c:pt>
                <c:pt idx="24">
                  <c:v>1.432</c:v>
                </c:pt>
                <c:pt idx="25">
                  <c:v>1.315</c:v>
                </c:pt>
                <c:pt idx="26">
                  <c:v>1.3</c:v>
                </c:pt>
                <c:pt idx="27">
                  <c:v>1.1</c:v>
                </c:pt>
                <c:pt idx="28">
                  <c:v>1.39</c:v>
                </c:pt>
                <c:pt idx="29">
                  <c:v>0.883</c:v>
                </c:pt>
              </c:numCache>
            </c:numRef>
          </c:val>
        </c:ser>
        <c:gapWidth val="150"/>
        <c:overlap val="0"/>
        <c:axId val="97437119"/>
        <c:axId val="84669038"/>
      </c:barChart>
      <c:catAx>
        <c:axId val="9743711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9038"/>
        <c:crossesAt val="0"/>
        <c:auto val="1"/>
        <c:lblAlgn val="ctr"/>
        <c:lblOffset val="100"/>
        <c:noMultiLvlLbl val="0"/>
      </c:catAx>
      <c:valAx>
        <c:axId val="8466903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711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09!$B$4:$B$34</c:f>
              <c:numCache>
                <c:formatCode>General</c:formatCode>
                <c:ptCount val="31"/>
                <c:pt idx="0">
                  <c:v>3.4</c:v>
                </c:pt>
                <c:pt idx="1">
                  <c:v>0.400000000000006</c:v>
                </c:pt>
                <c:pt idx="2">
                  <c:v>1.09999999999999</c:v>
                </c:pt>
                <c:pt idx="3">
                  <c:v>0.5</c:v>
                </c:pt>
                <c:pt idx="4">
                  <c:v>1.80000000000001</c:v>
                </c:pt>
                <c:pt idx="5">
                  <c:v>1.30000000000001</c:v>
                </c:pt>
                <c:pt idx="6">
                  <c:v>2.19999999999999</c:v>
                </c:pt>
                <c:pt idx="7">
                  <c:v>2.30000000000001</c:v>
                </c:pt>
                <c:pt idx="8">
                  <c:v>0.899999999999977</c:v>
                </c:pt>
                <c:pt idx="9">
                  <c:v>1.60000000000002</c:v>
                </c:pt>
                <c:pt idx="10">
                  <c:v>1.39999999999998</c:v>
                </c:pt>
                <c:pt idx="11">
                  <c:v>1.30000000000001</c:v>
                </c:pt>
                <c:pt idx="12">
                  <c:v>3.59999999999999</c:v>
                </c:pt>
                <c:pt idx="13">
                  <c:v>4.90000000000001</c:v>
                </c:pt>
                <c:pt idx="14">
                  <c:v>5</c:v>
                </c:pt>
                <c:pt idx="15">
                  <c:v>1.19999999999999</c:v>
                </c:pt>
                <c:pt idx="16">
                  <c:v>0</c:v>
                </c:pt>
                <c:pt idx="17">
                  <c:v>0.100000000000023</c:v>
                </c:pt>
                <c:pt idx="18">
                  <c:v>0</c:v>
                </c:pt>
                <c:pt idx="19">
                  <c:v>2.19999999999999</c:v>
                </c:pt>
                <c:pt idx="20">
                  <c:v>1.40000000000001</c:v>
                </c:pt>
                <c:pt idx="21">
                  <c:v>1.19999999999999</c:v>
                </c:pt>
                <c:pt idx="22">
                  <c:v>2.20000000000002</c:v>
                </c:pt>
                <c:pt idx="23">
                  <c:v>1.69999999999999</c:v>
                </c:pt>
                <c:pt idx="24">
                  <c:v>1.40000000000001</c:v>
                </c:pt>
                <c:pt idx="25">
                  <c:v>5.09999999999999</c:v>
                </c:pt>
                <c:pt idx="26">
                  <c:v>1.90000000000001</c:v>
                </c:pt>
                <c:pt idx="27">
                  <c:v>2.69999999999999</c:v>
                </c:pt>
                <c:pt idx="28">
                  <c:v>1.20000000000002</c:v>
                </c:pt>
                <c:pt idx="29">
                  <c:v>0.199999999999989</c:v>
                </c:pt>
                <c:pt idx="30">
                  <c:v>0.0999999999999943</c:v>
                </c:pt>
              </c:numCache>
            </c:numRef>
          </c:val>
        </c:ser>
        <c:gapWidth val="150"/>
        <c:overlap val="0"/>
        <c:axId val="63048957"/>
        <c:axId val="87947460"/>
      </c:barChart>
      <c:catAx>
        <c:axId val="6304895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7460"/>
        <c:crossesAt val="0"/>
        <c:auto val="1"/>
        <c:lblAlgn val="ctr"/>
        <c:lblOffset val="100"/>
        <c:noMultiLvlLbl val="0"/>
      </c:catAx>
      <c:valAx>
        <c:axId val="8794746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8957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3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OKTOBER 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8360</xdr:colOff>
      <xdr:row>10</xdr:row>
      <xdr:rowOff>152640</xdr:rowOff>
    </xdr:from>
    <xdr:to>
      <xdr:col>8</xdr:col>
      <xdr:colOff>359640</xdr:colOff>
      <xdr:row>27</xdr:row>
      <xdr:rowOff>85680</xdr:rowOff>
    </xdr:to>
    <xdr:sp>
      <xdr:nvSpPr>
        <xdr:cNvPr id="3" name="Text 1"/>
        <xdr:cNvSpPr/>
      </xdr:nvSpPr>
      <xdr:spPr>
        <a:xfrm>
          <a:off x="5025600" y="2629080"/>
          <a:ext cx="439560" cy="38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NOVEMBER 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5" name="Text 1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C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 t="n">
        <v>6.438</v>
      </c>
      <c r="C21" s="12" t="n">
        <v>6.4</v>
      </c>
    </row>
    <row r="22" customFormat="false" ht="18" hidden="false" customHeight="true" outlineLevel="0" collapsed="false">
      <c r="A22" s="9" t="n">
        <v>19</v>
      </c>
      <c r="B22" s="10" t="n">
        <v>7.663</v>
      </c>
      <c r="C22" s="12" t="n">
        <v>14.1</v>
      </c>
    </row>
    <row r="23" customFormat="false" ht="18" hidden="false" customHeight="true" outlineLevel="0" collapsed="false">
      <c r="A23" s="9" t="n">
        <v>20</v>
      </c>
      <c r="B23" s="10" t="n">
        <v>7.595</v>
      </c>
      <c r="C23" s="12" t="n">
        <v>21.7</v>
      </c>
    </row>
    <row r="24" customFormat="false" ht="18" hidden="false" customHeight="true" outlineLevel="0" collapsed="false">
      <c r="A24" s="9" t="n">
        <v>21</v>
      </c>
      <c r="B24" s="10" t="n">
        <v>2.064</v>
      </c>
      <c r="C24" s="12" t="n">
        <v>23.8</v>
      </c>
    </row>
    <row r="25" customFormat="false" ht="18" hidden="false" customHeight="true" outlineLevel="0" collapsed="false">
      <c r="A25" s="9" t="n">
        <v>22</v>
      </c>
      <c r="B25" s="10" t="n">
        <v>4.751</v>
      </c>
      <c r="C25" s="12" t="n">
        <v>28.5</v>
      </c>
    </row>
    <row r="26" customFormat="false" ht="18" hidden="false" customHeight="true" outlineLevel="0" collapsed="false">
      <c r="A26" s="9" t="n">
        <v>23</v>
      </c>
      <c r="B26" s="10" t="n">
        <v>7.994</v>
      </c>
      <c r="C26" s="12" t="n">
        <v>36.5</v>
      </c>
    </row>
    <row r="27" customFormat="false" ht="18" hidden="false" customHeight="true" outlineLevel="0" collapsed="false">
      <c r="A27" s="9" t="n">
        <v>24</v>
      </c>
      <c r="B27" s="10" t="n">
        <v>1.485</v>
      </c>
      <c r="C27" s="12" t="n">
        <v>38</v>
      </c>
    </row>
    <row r="28" customFormat="false" ht="18" hidden="false" customHeight="true" outlineLevel="0" collapsed="false">
      <c r="A28" s="9" t="n">
        <v>25</v>
      </c>
      <c r="B28" s="10" t="n">
        <v>8.382</v>
      </c>
      <c r="C28" s="12" t="n">
        <v>46.4</v>
      </c>
    </row>
    <row r="29" customFormat="false" ht="18" hidden="false" customHeight="true" outlineLevel="0" collapsed="false">
      <c r="A29" s="9" t="n">
        <v>26</v>
      </c>
      <c r="B29" s="10" t="n">
        <v>4.145</v>
      </c>
      <c r="C29" s="11" t="n">
        <v>50.4</v>
      </c>
    </row>
    <row r="30" customFormat="false" ht="18" hidden="false" customHeight="true" outlineLevel="0" collapsed="false">
      <c r="A30" s="9" t="n">
        <v>27</v>
      </c>
      <c r="B30" s="10" t="n">
        <v>5.499</v>
      </c>
      <c r="C30" s="11" t="n">
        <v>55.9</v>
      </c>
    </row>
    <row r="31" customFormat="false" ht="18" hidden="false" customHeight="true" outlineLevel="0" collapsed="false">
      <c r="A31" s="9" t="n">
        <v>28</v>
      </c>
      <c r="B31" s="10" t="n">
        <v>7.886</v>
      </c>
      <c r="C31" s="11" t="n">
        <v>63.8</v>
      </c>
    </row>
    <row r="32" customFormat="false" ht="18" hidden="false" customHeight="true" outlineLevel="0" collapsed="false">
      <c r="A32" s="9" t="n">
        <v>29</v>
      </c>
      <c r="B32" s="10" t="n">
        <v>5.914</v>
      </c>
      <c r="C32" s="11" t="n">
        <v>69.7</v>
      </c>
    </row>
    <row r="33" customFormat="false" ht="18" hidden="false" customHeight="true" outlineLevel="0" collapsed="false">
      <c r="A33" s="9" t="n">
        <v>30</v>
      </c>
      <c r="B33" s="10" t="n">
        <v>7.847</v>
      </c>
      <c r="C33" s="11" t="n">
        <v>77.5</v>
      </c>
    </row>
    <row r="34" customFormat="false" ht="18" hidden="false" customHeight="true" outlineLevel="0" collapsed="false">
      <c r="A34" s="13" t="n">
        <v>31</v>
      </c>
      <c r="B34" s="14" t="n">
        <v>3.875</v>
      </c>
      <c r="C34" s="15" t="n">
        <v>81.4</v>
      </c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5.82414285714286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)</f>
        <v>5.82414285714286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4</f>
        <v>81.4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www.bloggen.be/tjaeckx_rudi
username: Rudi
password:Boet20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  <c r="I1" s="19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 t="n">
        <v>1.079</v>
      </c>
      <c r="C4" s="8" t="n">
        <v>82.5</v>
      </c>
    </row>
    <row r="5" customFormat="false" ht="18" hidden="false" customHeight="true" outlineLevel="0" collapsed="false">
      <c r="A5" s="9" t="n">
        <v>2</v>
      </c>
      <c r="B5" s="10" t="n">
        <v>6.311</v>
      </c>
      <c r="C5" s="11" t="n">
        <v>88.8</v>
      </c>
    </row>
    <row r="6" customFormat="false" ht="18" hidden="false" customHeight="true" outlineLevel="0" collapsed="false">
      <c r="A6" s="9" t="n">
        <v>3</v>
      </c>
      <c r="B6" s="10" t="n">
        <v>1.205</v>
      </c>
      <c r="C6" s="11" t="n">
        <v>90.1</v>
      </c>
    </row>
    <row r="7" customFormat="false" ht="18" hidden="false" customHeight="true" outlineLevel="0" collapsed="false">
      <c r="A7" s="9" t="n">
        <v>4</v>
      </c>
      <c r="B7" s="10" t="n">
        <v>6.719</v>
      </c>
      <c r="C7" s="11" t="n">
        <v>96.9</v>
      </c>
    </row>
    <row r="8" customFormat="false" ht="18" hidden="false" customHeight="true" outlineLevel="0" collapsed="false">
      <c r="A8" s="9" t="n">
        <v>5</v>
      </c>
      <c r="B8" s="10" t="n">
        <v>4.064</v>
      </c>
      <c r="C8" s="11" t="n">
        <v>100.9</v>
      </c>
    </row>
    <row r="9" customFormat="false" ht="18" hidden="false" customHeight="true" outlineLevel="0" collapsed="false">
      <c r="A9" s="9" t="n">
        <v>6</v>
      </c>
      <c r="B9" s="10" t="n">
        <v>2.572</v>
      </c>
      <c r="C9" s="11" t="n">
        <v>103.5</v>
      </c>
    </row>
    <row r="10" customFormat="false" ht="18" hidden="false" customHeight="true" outlineLevel="0" collapsed="false">
      <c r="A10" s="9" t="n">
        <v>7</v>
      </c>
      <c r="B10" s="10" t="n">
        <v>2.765</v>
      </c>
      <c r="C10" s="11" t="n">
        <v>106.3</v>
      </c>
    </row>
    <row r="11" customFormat="false" ht="18" hidden="false" customHeight="true" outlineLevel="0" collapsed="false">
      <c r="A11" s="9" t="n">
        <v>8</v>
      </c>
      <c r="B11" s="10" t="n">
        <v>9.014</v>
      </c>
      <c r="C11" s="11" t="n">
        <v>115.3</v>
      </c>
    </row>
    <row r="12" customFormat="false" ht="18" hidden="false" customHeight="true" outlineLevel="0" collapsed="false">
      <c r="A12" s="9" t="n">
        <v>9</v>
      </c>
      <c r="B12" s="10" t="n">
        <v>5.829</v>
      </c>
      <c r="C12" s="11" t="n">
        <v>121.1</v>
      </c>
    </row>
    <row r="13" customFormat="false" ht="18" hidden="false" customHeight="true" outlineLevel="0" collapsed="false">
      <c r="A13" s="9" t="n">
        <v>10</v>
      </c>
      <c r="B13" s="10" t="n">
        <v>5.532</v>
      </c>
      <c r="C13" s="11" t="n">
        <v>126.7</v>
      </c>
    </row>
    <row r="14" customFormat="false" ht="18" hidden="false" customHeight="true" outlineLevel="0" collapsed="false">
      <c r="A14" s="9" t="n">
        <v>11</v>
      </c>
      <c r="B14" s="10" t="n">
        <v>2.597</v>
      </c>
      <c r="C14" s="11" t="n">
        <v>129.3</v>
      </c>
    </row>
    <row r="15" customFormat="false" ht="18" hidden="false" customHeight="true" outlineLevel="0" collapsed="false">
      <c r="A15" s="9" t="n">
        <v>12</v>
      </c>
      <c r="B15" s="10" t="n">
        <v>3.5</v>
      </c>
      <c r="C15" s="11" t="n">
        <v>132.8</v>
      </c>
    </row>
    <row r="16" customFormat="false" ht="18" hidden="false" customHeight="true" outlineLevel="0" collapsed="false">
      <c r="A16" s="9" t="n">
        <v>13</v>
      </c>
      <c r="B16" s="10" t="n">
        <v>4.028</v>
      </c>
      <c r="C16" s="11" t="n">
        <v>136.8</v>
      </c>
    </row>
    <row r="17" customFormat="false" ht="18" hidden="false" customHeight="true" outlineLevel="0" collapsed="false">
      <c r="A17" s="9" t="n">
        <v>14</v>
      </c>
      <c r="B17" s="10" t="n">
        <v>5.124</v>
      </c>
      <c r="C17" s="11" t="n">
        <v>141.9</v>
      </c>
    </row>
    <row r="18" customFormat="false" ht="18" hidden="false" customHeight="true" outlineLevel="0" collapsed="false">
      <c r="A18" s="9" t="n">
        <v>15</v>
      </c>
      <c r="B18" s="10" t="n">
        <v>3.758</v>
      </c>
      <c r="C18" s="11" t="n">
        <v>145.7</v>
      </c>
    </row>
    <row r="19" customFormat="false" ht="18" hidden="false" customHeight="true" outlineLevel="0" collapsed="false">
      <c r="A19" s="9" t="n">
        <v>16</v>
      </c>
      <c r="B19" s="10" t="n">
        <v>4.398</v>
      </c>
      <c r="C19" s="11" t="n">
        <v>150</v>
      </c>
    </row>
    <row r="20" customFormat="false" ht="18" hidden="false" customHeight="true" outlineLevel="0" collapsed="false">
      <c r="A20" s="9" t="n">
        <v>17</v>
      </c>
      <c r="B20" s="10" t="n">
        <v>1.206</v>
      </c>
      <c r="C20" s="11" t="n">
        <v>151.3</v>
      </c>
    </row>
    <row r="21" customFormat="false" ht="18" hidden="false" customHeight="true" outlineLevel="0" collapsed="false">
      <c r="A21" s="9" t="n">
        <v>18</v>
      </c>
      <c r="B21" s="10" t="n">
        <v>2.111</v>
      </c>
      <c r="C21" s="12" t="n">
        <v>153.4</v>
      </c>
    </row>
    <row r="22" customFormat="false" ht="18" hidden="false" customHeight="true" outlineLevel="0" collapsed="false">
      <c r="A22" s="9" t="n">
        <v>19</v>
      </c>
      <c r="B22" s="10" t="n">
        <v>5.9</v>
      </c>
      <c r="C22" s="12" t="n">
        <v>159.3</v>
      </c>
    </row>
    <row r="23" customFormat="false" ht="18" hidden="false" customHeight="true" outlineLevel="0" collapsed="false">
      <c r="A23" s="9" t="n">
        <v>20</v>
      </c>
      <c r="B23" s="10" t="n">
        <v>2.367</v>
      </c>
      <c r="C23" s="12" t="n">
        <v>161.6</v>
      </c>
    </row>
    <row r="24" customFormat="false" ht="18" hidden="false" customHeight="true" outlineLevel="0" collapsed="false">
      <c r="A24" s="9" t="n">
        <v>21</v>
      </c>
      <c r="B24" s="10" t="n">
        <v>5</v>
      </c>
      <c r="C24" s="12" t="n">
        <v>166.6</v>
      </c>
    </row>
    <row r="25" customFormat="false" ht="18" hidden="false" customHeight="true" outlineLevel="0" collapsed="false">
      <c r="A25" s="9" t="n">
        <v>22</v>
      </c>
      <c r="B25" s="10" t="n">
        <v>4.717</v>
      </c>
      <c r="C25" s="12" t="n">
        <v>171.3</v>
      </c>
    </row>
    <row r="26" customFormat="false" ht="18" hidden="false" customHeight="true" outlineLevel="0" collapsed="false">
      <c r="A26" s="9" t="n">
        <v>23</v>
      </c>
      <c r="B26" s="10" t="n">
        <v>0.6</v>
      </c>
      <c r="C26" s="12" t="n">
        <v>171.9</v>
      </c>
    </row>
    <row r="27" customFormat="false" ht="18" hidden="false" customHeight="true" outlineLevel="0" collapsed="false">
      <c r="A27" s="9" t="n">
        <v>24</v>
      </c>
      <c r="B27" s="10" t="n">
        <v>1.6</v>
      </c>
      <c r="C27" s="12" t="n">
        <v>173.3</v>
      </c>
    </row>
    <row r="28" customFormat="false" ht="18" hidden="false" customHeight="true" outlineLevel="0" collapsed="false">
      <c r="A28" s="9" t="n">
        <v>25</v>
      </c>
      <c r="B28" s="10" t="n">
        <v>1.432</v>
      </c>
      <c r="C28" s="12" t="n">
        <v>174.7</v>
      </c>
    </row>
    <row r="29" customFormat="false" ht="18" hidden="false" customHeight="true" outlineLevel="0" collapsed="false">
      <c r="A29" s="9" t="n">
        <v>26</v>
      </c>
      <c r="B29" s="10" t="n">
        <v>1.315</v>
      </c>
      <c r="C29" s="11" t="n">
        <v>176.1</v>
      </c>
    </row>
    <row r="30" customFormat="false" ht="18" hidden="false" customHeight="true" outlineLevel="0" collapsed="false">
      <c r="A30" s="9" t="n">
        <v>27</v>
      </c>
      <c r="B30" s="10" t="n">
        <v>1.3</v>
      </c>
      <c r="C30" s="11" t="n">
        <v>177.4</v>
      </c>
    </row>
    <row r="31" customFormat="false" ht="18" hidden="false" customHeight="true" outlineLevel="0" collapsed="false">
      <c r="A31" s="9" t="n">
        <v>28</v>
      </c>
      <c r="B31" s="10" t="n">
        <v>1.1</v>
      </c>
      <c r="C31" s="11" t="n">
        <v>178.5</v>
      </c>
    </row>
    <row r="32" customFormat="false" ht="18" hidden="false" customHeight="true" outlineLevel="0" collapsed="false">
      <c r="A32" s="9" t="n">
        <v>29</v>
      </c>
      <c r="B32" s="10" t="n">
        <v>1.39</v>
      </c>
      <c r="C32" s="11" t="n">
        <v>179.9</v>
      </c>
    </row>
    <row r="33" customFormat="false" ht="18" hidden="false" customHeight="true" outlineLevel="0" collapsed="false">
      <c r="A33" s="9" t="n">
        <v>30</v>
      </c>
      <c r="B33" s="10" t="n">
        <v>0.883</v>
      </c>
      <c r="C33" s="11" t="n">
        <v>180.8</v>
      </c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3.31386666666667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okt2009!C37)</f>
        <v>4.56900476190476</v>
      </c>
      <c r="D37" s="18" t="s">
        <v>5</v>
      </c>
    </row>
    <row r="38" customFormat="false" ht="18" hidden="false" customHeight="true" outlineLevel="0" collapsed="false">
      <c r="A38" s="16" t="s">
        <v>9</v>
      </c>
      <c r="B38" s="16"/>
      <c r="C38" s="18" t="n">
        <f aca="false">C33-okt2009!C34</f>
        <v>99.4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 t="n">
        <v>3.4</v>
      </c>
      <c r="C4" s="8" t="n">
        <v>185.2</v>
      </c>
    </row>
    <row r="5" customFormat="false" ht="18" hidden="false" customHeight="true" outlineLevel="0" collapsed="false">
      <c r="A5" s="9" t="n">
        <v>2</v>
      </c>
      <c r="B5" s="10" t="n">
        <f aca="false">C5-C4</f>
        <v>0.400000000000006</v>
      </c>
      <c r="C5" s="11" t="n">
        <v>185.6</v>
      </c>
    </row>
    <row r="6" customFormat="false" ht="18" hidden="false" customHeight="true" outlineLevel="0" collapsed="false">
      <c r="A6" s="9" t="n">
        <v>3</v>
      </c>
      <c r="B6" s="10" t="n">
        <f aca="false">C6-C5</f>
        <v>1.09999999999999</v>
      </c>
      <c r="C6" s="11" t="n">
        <v>186.7</v>
      </c>
    </row>
    <row r="7" customFormat="false" ht="18" hidden="false" customHeight="true" outlineLevel="0" collapsed="false">
      <c r="A7" s="9" t="n">
        <v>4</v>
      </c>
      <c r="B7" s="10" t="n">
        <f aca="false">C7-C6</f>
        <v>0.5</v>
      </c>
      <c r="C7" s="11" t="n">
        <v>187.2</v>
      </c>
    </row>
    <row r="8" customFormat="false" ht="18" hidden="false" customHeight="true" outlineLevel="0" collapsed="false">
      <c r="A8" s="9" t="n">
        <v>5</v>
      </c>
      <c r="B8" s="10" t="n">
        <f aca="false">C8-C7</f>
        <v>1.80000000000001</v>
      </c>
      <c r="C8" s="11" t="n">
        <v>189</v>
      </c>
    </row>
    <row r="9" customFormat="false" ht="18" hidden="false" customHeight="true" outlineLevel="0" collapsed="false">
      <c r="A9" s="9" t="n">
        <v>6</v>
      </c>
      <c r="B9" s="10" t="n">
        <f aca="false">C9-C8</f>
        <v>1.30000000000001</v>
      </c>
      <c r="C9" s="11" t="n">
        <v>190.3</v>
      </c>
    </row>
    <row r="10" customFormat="false" ht="18" hidden="false" customHeight="true" outlineLevel="0" collapsed="false">
      <c r="A10" s="9" t="n">
        <v>7</v>
      </c>
      <c r="B10" s="10" t="n">
        <f aca="false">C10-C9</f>
        <v>2.19999999999999</v>
      </c>
      <c r="C10" s="11" t="n">
        <v>192.5</v>
      </c>
    </row>
    <row r="11" customFormat="false" ht="18" hidden="false" customHeight="true" outlineLevel="0" collapsed="false">
      <c r="A11" s="9" t="n">
        <v>8</v>
      </c>
      <c r="B11" s="10" t="n">
        <f aca="false">C11-C10</f>
        <v>2.30000000000001</v>
      </c>
      <c r="C11" s="11" t="n">
        <v>194.8</v>
      </c>
    </row>
    <row r="12" customFormat="false" ht="18" hidden="false" customHeight="true" outlineLevel="0" collapsed="false">
      <c r="A12" s="9" t="n">
        <v>9</v>
      </c>
      <c r="B12" s="10" t="n">
        <f aca="false">C12-C11</f>
        <v>0.899999999999977</v>
      </c>
      <c r="C12" s="11" t="n">
        <v>195.7</v>
      </c>
    </row>
    <row r="13" customFormat="false" ht="18" hidden="false" customHeight="true" outlineLevel="0" collapsed="false">
      <c r="A13" s="9" t="n">
        <v>10</v>
      </c>
      <c r="B13" s="10" t="n">
        <f aca="false">C13-C12</f>
        <v>1.60000000000002</v>
      </c>
      <c r="C13" s="11" t="n">
        <v>197.3</v>
      </c>
    </row>
    <row r="14" customFormat="false" ht="18" hidden="false" customHeight="true" outlineLevel="0" collapsed="false">
      <c r="A14" s="9" t="n">
        <v>11</v>
      </c>
      <c r="B14" s="10" t="n">
        <f aca="false">C14-C13</f>
        <v>1.39999999999998</v>
      </c>
      <c r="C14" s="11" t="n">
        <v>198.7</v>
      </c>
    </row>
    <row r="15" customFormat="false" ht="18" hidden="false" customHeight="true" outlineLevel="0" collapsed="false">
      <c r="A15" s="9" t="n">
        <v>12</v>
      </c>
      <c r="B15" s="10" t="n">
        <f aca="false">C15-C14</f>
        <v>1.30000000000001</v>
      </c>
      <c r="C15" s="11" t="n">
        <v>200</v>
      </c>
    </row>
    <row r="16" customFormat="false" ht="18" hidden="false" customHeight="true" outlineLevel="0" collapsed="false">
      <c r="A16" s="9" t="n">
        <v>13</v>
      </c>
      <c r="B16" s="10" t="n">
        <f aca="false">C16-C15</f>
        <v>3.59999999999999</v>
      </c>
      <c r="C16" s="11" t="n">
        <v>203.6</v>
      </c>
    </row>
    <row r="17" customFormat="false" ht="18" hidden="false" customHeight="true" outlineLevel="0" collapsed="false">
      <c r="A17" s="9" t="n">
        <v>14</v>
      </c>
      <c r="B17" s="10" t="n">
        <f aca="false">C17-C16</f>
        <v>4.90000000000001</v>
      </c>
      <c r="C17" s="11" t="n">
        <v>208.5</v>
      </c>
    </row>
    <row r="18" customFormat="false" ht="18" hidden="false" customHeight="true" outlineLevel="0" collapsed="false">
      <c r="A18" s="9" t="n">
        <v>15</v>
      </c>
      <c r="B18" s="10" t="n">
        <f aca="false">C18-C17</f>
        <v>5</v>
      </c>
      <c r="C18" s="11" t="n">
        <v>213.5</v>
      </c>
    </row>
    <row r="19" customFormat="false" ht="18" hidden="false" customHeight="true" outlineLevel="0" collapsed="false">
      <c r="A19" s="9" t="n">
        <v>16</v>
      </c>
      <c r="B19" s="10" t="n">
        <f aca="false">C19-C18</f>
        <v>1.19999999999999</v>
      </c>
      <c r="C19" s="11" t="n">
        <v>214.7</v>
      </c>
    </row>
    <row r="20" customFormat="false" ht="18" hidden="false" customHeight="true" outlineLevel="0" collapsed="false">
      <c r="A20" s="9" t="n">
        <v>17</v>
      </c>
      <c r="B20" s="10" t="n">
        <f aca="false">C20-C19</f>
        <v>0</v>
      </c>
      <c r="C20" s="11" t="n">
        <v>214.7</v>
      </c>
    </row>
    <row r="21" customFormat="false" ht="18" hidden="false" customHeight="true" outlineLevel="0" collapsed="false">
      <c r="A21" s="9" t="n">
        <v>18</v>
      </c>
      <c r="B21" s="10" t="n">
        <f aca="false">C21-C20</f>
        <v>0.100000000000023</v>
      </c>
      <c r="C21" s="12" t="n">
        <v>214.8</v>
      </c>
    </row>
    <row r="22" customFormat="false" ht="18" hidden="false" customHeight="true" outlineLevel="0" collapsed="false">
      <c r="A22" s="9" t="n">
        <v>19</v>
      </c>
      <c r="B22" s="10" t="n">
        <f aca="false">C22-C21</f>
        <v>0</v>
      </c>
      <c r="C22" s="12" t="n">
        <v>214.8</v>
      </c>
    </row>
    <row r="23" customFormat="false" ht="18" hidden="false" customHeight="true" outlineLevel="0" collapsed="false">
      <c r="A23" s="9" t="n">
        <v>20</v>
      </c>
      <c r="B23" s="10" t="n">
        <f aca="false">C23-C22</f>
        <v>2.19999999999999</v>
      </c>
      <c r="C23" s="12" t="n">
        <v>217</v>
      </c>
    </row>
    <row r="24" customFormat="false" ht="18" hidden="false" customHeight="true" outlineLevel="0" collapsed="false">
      <c r="A24" s="9" t="n">
        <v>21</v>
      </c>
      <c r="B24" s="10" t="n">
        <f aca="false">C24-C23</f>
        <v>1.40000000000001</v>
      </c>
      <c r="C24" s="12" t="n">
        <v>218.4</v>
      </c>
    </row>
    <row r="25" customFormat="false" ht="18" hidden="false" customHeight="true" outlineLevel="0" collapsed="false">
      <c r="A25" s="9" t="n">
        <v>22</v>
      </c>
      <c r="B25" s="10" t="n">
        <f aca="false">C25-C24</f>
        <v>1.19999999999999</v>
      </c>
      <c r="C25" s="12" t="n">
        <v>219.6</v>
      </c>
    </row>
    <row r="26" customFormat="false" ht="18" hidden="false" customHeight="true" outlineLevel="0" collapsed="false">
      <c r="A26" s="9" t="n">
        <v>23</v>
      </c>
      <c r="B26" s="10" t="n">
        <f aca="false">C26-C25</f>
        <v>2.20000000000002</v>
      </c>
      <c r="C26" s="12" t="n">
        <v>221.8</v>
      </c>
    </row>
    <row r="27" customFormat="false" ht="18" hidden="false" customHeight="true" outlineLevel="0" collapsed="false">
      <c r="A27" s="9" t="n">
        <v>24</v>
      </c>
      <c r="B27" s="10" t="n">
        <f aca="false">C27-C26</f>
        <v>1.69999999999999</v>
      </c>
      <c r="C27" s="12" t="n">
        <v>223.5</v>
      </c>
    </row>
    <row r="28" customFormat="false" ht="18" hidden="false" customHeight="true" outlineLevel="0" collapsed="false">
      <c r="A28" s="9" t="n">
        <v>25</v>
      </c>
      <c r="B28" s="10" t="n">
        <f aca="false">C28-C27</f>
        <v>1.40000000000001</v>
      </c>
      <c r="C28" s="12" t="n">
        <v>224.9</v>
      </c>
    </row>
    <row r="29" customFormat="false" ht="18" hidden="false" customHeight="true" outlineLevel="0" collapsed="false">
      <c r="A29" s="9" t="n">
        <v>26</v>
      </c>
      <c r="B29" s="10" t="n">
        <f aca="false">C29-C28</f>
        <v>5.09999999999999</v>
      </c>
      <c r="C29" s="11" t="n">
        <v>230</v>
      </c>
    </row>
    <row r="30" customFormat="false" ht="18" hidden="false" customHeight="true" outlineLevel="0" collapsed="false">
      <c r="A30" s="9" t="n">
        <v>27</v>
      </c>
      <c r="B30" s="10" t="n">
        <f aca="false">C30-C29</f>
        <v>1.90000000000001</v>
      </c>
      <c r="C30" s="11" t="n">
        <v>231.9</v>
      </c>
    </row>
    <row r="31" customFormat="false" ht="18" hidden="false" customHeight="true" outlineLevel="0" collapsed="false">
      <c r="A31" s="9" t="n">
        <v>28</v>
      </c>
      <c r="B31" s="10" t="n">
        <f aca="false">C31-C30</f>
        <v>2.69999999999999</v>
      </c>
      <c r="C31" s="11" t="n">
        <v>234.6</v>
      </c>
    </row>
    <row r="32" customFormat="false" ht="18" hidden="false" customHeight="true" outlineLevel="0" collapsed="false">
      <c r="A32" s="9" t="n">
        <v>29</v>
      </c>
      <c r="B32" s="10" t="n">
        <f aca="false">C32-C31</f>
        <v>1.20000000000002</v>
      </c>
      <c r="C32" s="11" t="n">
        <v>235.8</v>
      </c>
    </row>
    <row r="33" customFormat="false" ht="18" hidden="false" customHeight="true" outlineLevel="0" collapsed="false">
      <c r="A33" s="9" t="n">
        <v>30</v>
      </c>
      <c r="B33" s="10" t="n">
        <f aca="false">C33-C32</f>
        <v>0.199999999999989</v>
      </c>
      <c r="C33" s="11" t="n">
        <v>236</v>
      </c>
    </row>
    <row r="34" customFormat="false" ht="18" hidden="false" customHeight="true" outlineLevel="0" collapsed="false">
      <c r="A34" s="13" t="n">
        <v>31</v>
      </c>
      <c r="B34" s="10" t="n">
        <f aca="false">C34-C33</f>
        <v>0.0999999999999943</v>
      </c>
      <c r="C34" s="15" t="n">
        <v>236.1</v>
      </c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1.75161290322581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nov2009!C37,okt2009!C37)</f>
        <v>4.04825350742448</v>
      </c>
      <c r="D37" s="18" t="s">
        <v>5</v>
      </c>
    </row>
    <row r="38" customFormat="false" ht="18" hidden="false" customHeight="true" outlineLevel="0" collapsed="false">
      <c r="A38" s="16" t="s">
        <v>9</v>
      </c>
      <c r="B38" s="16"/>
      <c r="C38" s="18" t="n">
        <f aca="false">C34-nov2009!C33</f>
        <v>55.3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el037</cp:lastModifiedBy>
  <cp:lastPrinted>2010-01-26T18:00:27Z</cp:lastPrinted>
  <dcterms:modified xsi:type="dcterms:W3CDTF">2010-03-04T23:08:16Z</dcterms:modified>
  <cp:revision>0</cp:revision>
  <dc:subject/>
  <dc:title/>
</cp:coreProperties>
</file>