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2009" sheetId="1" state="visible" r:id="rId2"/>
    <sheet name="nov2009" sheetId="2" state="visible" r:id="rId3"/>
    <sheet name="dec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oktober 2009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NOVEMBER 2009</t>
  </si>
  <si>
    <t xml:space="preserve">DECEMBER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09!$B$4:$B$34</c:f>
              <c:numCache>
                <c:formatCode>General</c:formatCode>
                <c:ptCount val="31"/>
                <c:pt idx="17">
                  <c:v>6.438</c:v>
                </c:pt>
                <c:pt idx="18">
                  <c:v>7.663</c:v>
                </c:pt>
                <c:pt idx="19">
                  <c:v>7.595</c:v>
                </c:pt>
                <c:pt idx="20">
                  <c:v>2.064</c:v>
                </c:pt>
                <c:pt idx="21">
                  <c:v>4.751</c:v>
                </c:pt>
                <c:pt idx="22">
                  <c:v>7.994</c:v>
                </c:pt>
                <c:pt idx="23">
                  <c:v>1.485</c:v>
                </c:pt>
                <c:pt idx="24">
                  <c:v>8.382</c:v>
                </c:pt>
                <c:pt idx="25">
                  <c:v>4.145</c:v>
                </c:pt>
                <c:pt idx="26">
                  <c:v>5.499</c:v>
                </c:pt>
                <c:pt idx="27">
                  <c:v>7.886</c:v>
                </c:pt>
                <c:pt idx="28">
                  <c:v>5.914</c:v>
                </c:pt>
                <c:pt idx="29">
                  <c:v>7.847</c:v>
                </c:pt>
                <c:pt idx="30">
                  <c:v>3.875</c:v>
                </c:pt>
              </c:numCache>
            </c:numRef>
          </c:val>
        </c:ser>
        <c:gapWidth val="150"/>
        <c:overlap val="0"/>
        <c:axId val="21156619"/>
        <c:axId val="99519372"/>
      </c:barChart>
      <c:catAx>
        <c:axId val="211566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9372"/>
        <c:crossesAt val="0"/>
        <c:auto val="1"/>
        <c:lblAlgn val="ctr"/>
        <c:lblOffset val="100"/>
        <c:noMultiLvlLbl val="0"/>
      </c:catAx>
      <c:valAx>
        <c:axId val="9951937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661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09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9674428"/>
        <c:axId val="59397357"/>
      </c:barChart>
      <c:catAx>
        <c:axId val="396744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7357"/>
        <c:crossesAt val="0"/>
        <c:auto val="1"/>
        <c:lblAlgn val="ctr"/>
        <c:lblOffset val="100"/>
        <c:noMultiLvlLbl val="0"/>
      </c:catAx>
      <c:valAx>
        <c:axId val="5939735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442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09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6464216"/>
        <c:axId val="31997835"/>
      </c:barChart>
      <c:catAx>
        <c:axId val="2646421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7835"/>
        <c:crossesAt val="0"/>
        <c:auto val="1"/>
        <c:lblAlgn val="ctr"/>
        <c:lblOffset val="100"/>
        <c:noMultiLvlLbl val="0"/>
      </c:catAx>
      <c:valAx>
        <c:axId val="3199783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21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3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360</xdr:colOff>
      <xdr:row>10</xdr:row>
      <xdr:rowOff>152640</xdr:rowOff>
    </xdr:from>
    <xdr:to>
      <xdr:col>8</xdr:col>
      <xdr:colOff>359640</xdr:colOff>
      <xdr:row>27</xdr:row>
      <xdr:rowOff>85680</xdr:rowOff>
    </xdr:to>
    <xdr:sp>
      <xdr:nvSpPr>
        <xdr:cNvPr id="3" name="Text 1"/>
        <xdr:cNvSpPr/>
      </xdr:nvSpPr>
      <xdr:spPr>
        <a:xfrm>
          <a:off x="5025600" y="2629080"/>
          <a:ext cx="439560" cy="38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5" name="Text 1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 t="n">
        <v>6.438</v>
      </c>
      <c r="C21" s="12" t="n">
        <v>6.4</v>
      </c>
    </row>
    <row r="22" customFormat="false" ht="18" hidden="false" customHeight="true" outlineLevel="0" collapsed="false">
      <c r="A22" s="9" t="n">
        <v>19</v>
      </c>
      <c r="B22" s="10" t="n">
        <v>7.663</v>
      </c>
      <c r="C22" s="12" t="n">
        <v>14.1</v>
      </c>
    </row>
    <row r="23" customFormat="false" ht="18" hidden="false" customHeight="true" outlineLevel="0" collapsed="false">
      <c r="A23" s="9" t="n">
        <v>20</v>
      </c>
      <c r="B23" s="10" t="n">
        <v>7.595</v>
      </c>
      <c r="C23" s="12" t="n">
        <v>21.7</v>
      </c>
    </row>
    <row r="24" customFormat="false" ht="18" hidden="false" customHeight="true" outlineLevel="0" collapsed="false">
      <c r="A24" s="9" t="n">
        <v>21</v>
      </c>
      <c r="B24" s="10" t="n">
        <v>2.064</v>
      </c>
      <c r="C24" s="12" t="n">
        <v>23.8</v>
      </c>
    </row>
    <row r="25" customFormat="false" ht="18" hidden="false" customHeight="true" outlineLevel="0" collapsed="false">
      <c r="A25" s="9" t="n">
        <v>22</v>
      </c>
      <c r="B25" s="10" t="n">
        <v>4.751</v>
      </c>
      <c r="C25" s="12" t="n">
        <v>28.5</v>
      </c>
    </row>
    <row r="26" customFormat="false" ht="18" hidden="false" customHeight="true" outlineLevel="0" collapsed="false">
      <c r="A26" s="9" t="n">
        <v>23</v>
      </c>
      <c r="B26" s="10" t="n">
        <v>7.994</v>
      </c>
      <c r="C26" s="12" t="n">
        <v>36.5</v>
      </c>
    </row>
    <row r="27" customFormat="false" ht="18" hidden="false" customHeight="true" outlineLevel="0" collapsed="false">
      <c r="A27" s="9" t="n">
        <v>24</v>
      </c>
      <c r="B27" s="10" t="n">
        <v>1.485</v>
      </c>
      <c r="C27" s="12" t="n">
        <v>38</v>
      </c>
    </row>
    <row r="28" customFormat="false" ht="18" hidden="false" customHeight="true" outlineLevel="0" collapsed="false">
      <c r="A28" s="9" t="n">
        <v>25</v>
      </c>
      <c r="B28" s="10" t="n">
        <v>8.382</v>
      </c>
      <c r="C28" s="12" t="n">
        <v>46.4</v>
      </c>
    </row>
    <row r="29" customFormat="false" ht="18" hidden="false" customHeight="true" outlineLevel="0" collapsed="false">
      <c r="A29" s="9" t="n">
        <v>26</v>
      </c>
      <c r="B29" s="10" t="n">
        <v>4.145</v>
      </c>
      <c r="C29" s="11" t="n">
        <v>50.4</v>
      </c>
    </row>
    <row r="30" customFormat="false" ht="18" hidden="false" customHeight="true" outlineLevel="0" collapsed="false">
      <c r="A30" s="9" t="n">
        <v>27</v>
      </c>
      <c r="B30" s="10" t="n">
        <v>5.499</v>
      </c>
      <c r="C30" s="11" t="n">
        <v>55.9</v>
      </c>
    </row>
    <row r="31" customFormat="false" ht="18" hidden="false" customHeight="true" outlineLevel="0" collapsed="false">
      <c r="A31" s="9" t="n">
        <v>28</v>
      </c>
      <c r="B31" s="10" t="n">
        <v>7.886</v>
      </c>
      <c r="C31" s="11" t="n">
        <v>63.8</v>
      </c>
    </row>
    <row r="32" customFormat="false" ht="18" hidden="false" customHeight="true" outlineLevel="0" collapsed="false">
      <c r="A32" s="9" t="n">
        <v>29</v>
      </c>
      <c r="B32" s="10" t="n">
        <v>5.914</v>
      </c>
      <c r="C32" s="11" t="n">
        <v>69.7</v>
      </c>
    </row>
    <row r="33" customFormat="false" ht="18" hidden="false" customHeight="true" outlineLevel="0" collapsed="false">
      <c r="A33" s="9" t="n">
        <v>30</v>
      </c>
      <c r="B33" s="10" t="n">
        <v>7.847</v>
      </c>
      <c r="C33" s="11" t="n">
        <v>77.5</v>
      </c>
    </row>
    <row r="34" customFormat="false" ht="18" hidden="false" customHeight="true" outlineLevel="0" collapsed="false">
      <c r="A34" s="13" t="n">
        <v>31</v>
      </c>
      <c r="B34" s="14" t="n">
        <v>3.875</v>
      </c>
      <c r="C34" s="15" t="n">
        <v>81.4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5.82414285714286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)</f>
        <v>5.82414285714286</v>
      </c>
      <c r="D37" s="18" t="s">
        <v>5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I1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www.bloggen.be/tjaeckx_rudi
username: Rudi
password:Boet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09!C37)</f>
        <v>#DIV/0!</v>
      </c>
      <c r="D37" s="18" t="s">
        <v>5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I1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09!C37)</f>
        <v>#DIV/0!</v>
      </c>
      <c r="D37" s="18" t="s">
        <v>5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I1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el037</cp:lastModifiedBy>
  <cp:lastPrinted>2009-11-05T12:50:10Z</cp:lastPrinted>
  <dcterms:modified xsi:type="dcterms:W3CDTF">2009-11-05T16:06:21Z</dcterms:modified>
  <cp:revision>0</cp:revision>
  <dc:subject/>
  <dc:title/>
</cp:coreProperties>
</file>