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t2009" sheetId="1" state="visible" r:id="rId2"/>
    <sheet name="nov2009" sheetId="2" state="visible" r:id="rId3"/>
    <sheet name="dec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oktober</t>
  </si>
  <si>
    <t xml:space="preserve">dag</t>
  </si>
  <si>
    <t xml:space="preserve">P dag</t>
  </si>
  <si>
    <t xml:space="preserve">P tot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09!$B$4:$B$34</c:f>
              <c:numCache>
                <c:formatCode>General</c:formatCode>
                <c:ptCount val="31"/>
                <c:pt idx="17">
                  <c:v>6.438</c:v>
                </c:pt>
                <c:pt idx="18">
                  <c:v>7.663</c:v>
                </c:pt>
                <c:pt idx="19">
                  <c:v>7.595</c:v>
                </c:pt>
                <c:pt idx="20">
                  <c:v>2.064</c:v>
                </c:pt>
                <c:pt idx="21">
                  <c:v>4.751</c:v>
                </c:pt>
                <c:pt idx="22">
                  <c:v>7.994</c:v>
                </c:pt>
                <c:pt idx="23">
                  <c:v>1.485</c:v>
                </c:pt>
                <c:pt idx="24">
                  <c:v>8.382</c:v>
                </c:pt>
              </c:numCache>
            </c:numRef>
          </c:val>
        </c:ser>
        <c:gapWidth val="150"/>
        <c:overlap val="0"/>
        <c:axId val="39332135"/>
        <c:axId val="28258003"/>
      </c:barChart>
      <c:catAx>
        <c:axId val="3933213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003"/>
        <c:crossesAt val="0"/>
        <c:auto val="1"/>
        <c:lblAlgn val="ctr"/>
        <c:lblOffset val="100"/>
        <c:noMultiLvlLbl val="0"/>
      </c:catAx>
      <c:valAx>
        <c:axId val="2825800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13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09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874561"/>
        <c:axId val="36989587"/>
      </c:barChart>
      <c:catAx>
        <c:axId val="38745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9587"/>
        <c:crossesAt val="0"/>
        <c:auto val="1"/>
        <c:lblAlgn val="ctr"/>
        <c:lblOffset val="100"/>
        <c:noMultiLvlLbl val="0"/>
      </c:catAx>
      <c:valAx>
        <c:axId val="369895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6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09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8979934"/>
        <c:axId val="79552357"/>
      </c:barChart>
      <c:catAx>
        <c:axId val="4897993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357"/>
        <c:crossesAt val="0"/>
        <c:auto val="1"/>
        <c:lblAlgn val="ctr"/>
        <c:lblOffset val="100"/>
        <c:noMultiLvlLbl val="0"/>
      </c:catAx>
      <c:valAx>
        <c:axId val="7955235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993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3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1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2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5" name="Text 1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 t="n">
        <v>6.438</v>
      </c>
      <c r="C21" s="12" t="n">
        <v>6.4</v>
      </c>
    </row>
    <row r="22" customFormat="false" ht="18" hidden="false" customHeight="true" outlineLevel="0" collapsed="false">
      <c r="A22" s="9" t="n">
        <v>19</v>
      </c>
      <c r="B22" s="10" t="n">
        <v>7.663</v>
      </c>
      <c r="C22" s="12" t="n">
        <v>14.1</v>
      </c>
    </row>
    <row r="23" customFormat="false" ht="18" hidden="false" customHeight="true" outlineLevel="0" collapsed="false">
      <c r="A23" s="9" t="n">
        <v>20</v>
      </c>
      <c r="B23" s="10" t="n">
        <v>7.595</v>
      </c>
      <c r="C23" s="12" t="n">
        <v>21.7</v>
      </c>
    </row>
    <row r="24" customFormat="false" ht="18" hidden="false" customHeight="true" outlineLevel="0" collapsed="false">
      <c r="A24" s="9" t="n">
        <v>21</v>
      </c>
      <c r="B24" s="10" t="n">
        <v>2.064</v>
      </c>
      <c r="C24" s="12" t="n">
        <v>23.8</v>
      </c>
    </row>
    <row r="25" customFormat="false" ht="18" hidden="false" customHeight="true" outlineLevel="0" collapsed="false">
      <c r="A25" s="9" t="n">
        <v>22</v>
      </c>
      <c r="B25" s="10" t="n">
        <v>4.751</v>
      </c>
      <c r="C25" s="12" t="n">
        <v>28.5</v>
      </c>
    </row>
    <row r="26" customFormat="false" ht="18" hidden="false" customHeight="true" outlineLevel="0" collapsed="false">
      <c r="A26" s="9" t="n">
        <v>23</v>
      </c>
      <c r="B26" s="10" t="n">
        <v>7.994</v>
      </c>
      <c r="C26" s="12" t="n">
        <v>36.5</v>
      </c>
    </row>
    <row r="27" customFormat="false" ht="18" hidden="false" customHeight="true" outlineLevel="0" collapsed="false">
      <c r="A27" s="9" t="n">
        <v>24</v>
      </c>
      <c r="B27" s="10" t="n">
        <v>1.485</v>
      </c>
      <c r="C27" s="12" t="n">
        <v>38</v>
      </c>
    </row>
    <row r="28" customFormat="false" ht="18" hidden="false" customHeight="true" outlineLevel="0" collapsed="false">
      <c r="A28" s="9" t="n">
        <v>25</v>
      </c>
      <c r="B28" s="10" t="n">
        <v>8.382</v>
      </c>
      <c r="C28" s="12" t="n">
        <v>46.4</v>
      </c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el037</cp:lastModifiedBy>
  <cp:lastPrinted>2009-10-26T01:20:25Z</cp:lastPrinted>
  <dcterms:modified xsi:type="dcterms:W3CDTF">2009-10-26T01:22:10Z</dcterms:modified>
  <cp:revision>0</cp:revision>
  <dc:subject/>
  <dc:title/>
</cp:coreProperties>
</file>