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 12J" sheetId="1" state="visible" r:id="rId2"/>
    <sheet name="Asp 13J" sheetId="2" state="visible" r:id="rId3"/>
    <sheet name="Asp 14J" sheetId="3" state="visible" r:id="rId4"/>
    <sheet name="dames jeugd" sheetId="4" state="visible" r:id="rId5"/>
    <sheet name="nieuwelingen" sheetId="5" state="visible" r:id="rId6"/>
    <sheet name="JUNIORES" sheetId="6" state="visible" r:id="rId7"/>
    <sheet name="ASP 12 J MEIS" sheetId="7" state="visible" r:id="rId8"/>
    <sheet name="ASP 13 J MEIS" sheetId="8" state="visible" r:id="rId9"/>
    <sheet name="ASP 14 J MEI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VAN PAMEL DIMI</t>
  </si>
  <si>
    <t xml:space="preserve">VANDECASTEELE BART </t>
  </si>
  <si>
    <t xml:space="preserve">VAN LIERDE TIEBE</t>
  </si>
  <si>
    <t xml:space="preserve">VERSCHAEVE ARNO</t>
  </si>
  <si>
    <t xml:space="preserve">NAESSENS HENRI</t>
  </si>
  <si>
    <t xml:space="preserve">ROTTEY CHARLES</t>
  </si>
  <si>
    <t xml:space="preserve">VANDER ELST DAAN</t>
  </si>
  <si>
    <t xml:space="preserve">RG</t>
  </si>
  <si>
    <t xml:space="preserve">Naam + Voornaam</t>
  </si>
  <si>
    <t xml:space="preserve">baanronde</t>
  </si>
  <si>
    <t xml:space="preserve">pl baanr</t>
  </si>
  <si>
    <t xml:space="preserve">SCRATCH</t>
  </si>
  <si>
    <t xml:space="preserve">500 M(tyd)</t>
  </si>
  <si>
    <t xml:space="preserve">500 m</t>
  </si>
  <si>
    <t xml:space="preserve">PUNTENKOERS</t>
  </si>
  <si>
    <t xml:space="preserve">Totaal</t>
  </si>
  <si>
    <t xml:space="preserve">Plaats</t>
  </si>
  <si>
    <t xml:space="preserve">Aspiranten 12 jaar</t>
  </si>
  <si>
    <t xml:space="preserve">Achtervolgingstijd</t>
  </si>
  <si>
    <t xml:space="preserve">Achtervolging</t>
  </si>
  <si>
    <t xml:space="preserve">DE MOYER KENAY</t>
  </si>
  <si>
    <t xml:space="preserve">VAN HOLLEBEKE MILAN</t>
  </si>
  <si>
    <t xml:space="preserve">BAERT MATHIS</t>
  </si>
  <si>
    <t xml:space="preserve">DE COSTER JANI</t>
  </si>
  <si>
    <t xml:space="preserve">SOENENS LEYTON</t>
  </si>
  <si>
    <t xml:space="preserve">SCHEIRLYNCK OSCAR</t>
  </si>
  <si>
    <t xml:space="preserve">LEENKNEGT YAURICK</t>
  </si>
  <si>
    <t xml:space="preserve">LENAERS MILAN</t>
  </si>
  <si>
    <t xml:space="preserve">VERCAEMST JIN</t>
  </si>
  <si>
    <t xml:space="preserve">Aspiranten 13 jaar</t>
  </si>
  <si>
    <t xml:space="preserve">VAN COPPENOLLE YONI</t>
  </si>
  <si>
    <t xml:space="preserve">BEIRLAEN JAKOV</t>
  </si>
  <si>
    <t xml:space="preserve">BASTIAENS THIBO</t>
  </si>
  <si>
    <t xml:space="preserve">WORM LUCA</t>
  </si>
  <si>
    <t xml:space="preserve">MISSIAEN THIBO</t>
  </si>
  <si>
    <t xml:space="preserve">DELANNOY PIETER</t>
  </si>
  <si>
    <t xml:space="preserve">D'HONDT LENNERT</t>
  </si>
  <si>
    <t xml:space="preserve">ROTTEY VICTOR</t>
  </si>
  <si>
    <t xml:space="preserve">Aspiranten 14 jaar</t>
  </si>
  <si>
    <t xml:space="preserve">ACHTERV TYD</t>
  </si>
  <si>
    <t xml:space="preserve">ACHTERV</t>
  </si>
  <si>
    <t xml:space="preserve">DE CLERCQ KATRIJN</t>
  </si>
  <si>
    <t xml:space="preserve">KESTELEYN FEBE</t>
  </si>
  <si>
    <t xml:space="preserve">VANWALLEGHEM KYENTA</t>
  </si>
  <si>
    <t xml:space="preserve">VANDAELE ELINE</t>
  </si>
  <si>
    <t xml:space="preserve">VERCAEMST LANY</t>
  </si>
  <si>
    <t xml:space="preserve">dames jeugd</t>
  </si>
  <si>
    <t xml:space="preserve">BARBRY GIEL</t>
  </si>
  <si>
    <t xml:space="preserve">VANDENBORRE MATHIAS</t>
  </si>
  <si>
    <t xml:space="preserve">SOENENS AYTON</t>
  </si>
  <si>
    <t xml:space="preserve">VERBEURE IEBEN</t>
  </si>
  <si>
    <t xml:space="preserve">HOORELBEKE YNSE</t>
  </si>
  <si>
    <t xml:space="preserve">MASIL RUNE</t>
  </si>
  <si>
    <t xml:space="preserve">nieuwelingen</t>
  </si>
  <si>
    <t xml:space="preserve">achtervolging</t>
  </si>
  <si>
    <t xml:space="preserve">pl achterv</t>
  </si>
  <si>
    <t xml:space="preserve">JUNIORES</t>
  </si>
  <si>
    <t xml:space="preserve">ASP 12 - MEISJES</t>
  </si>
  <si>
    <t xml:space="preserve">PUYPE LAURA</t>
  </si>
  <si>
    <t xml:space="preserve">ASP 13 J -MEIS</t>
  </si>
  <si>
    <t xml:space="preserve">COOLS AAIKE</t>
  </si>
  <si>
    <t xml:space="preserve">DE KEYSER EMKE</t>
  </si>
  <si>
    <t xml:space="preserve">ASP 14 J - M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4" width="13.41"/>
    <col collapsed="false" customWidth="true" hidden="true" outlineLevel="0" max="6" min="6" style="4" width="12.14"/>
    <col collapsed="false" customWidth="true" hidden="false" outlineLevel="0" max="7" min="7" style="4" width="0.13"/>
    <col collapsed="false" customWidth="true" hidden="false" outlineLevel="0" max="8" min="8" style="4" width="15.28"/>
    <col collapsed="false" customWidth="true" hidden="false" outlineLevel="0" max="9" min="9" style="3" width="0.13"/>
    <col collapsed="false" customWidth="true" hidden="false" outlineLevel="0" max="13" min="10" style="4" width="0.13"/>
    <col collapsed="false" customWidth="true" hidden="false" outlineLevel="0" max="14" min="14" style="4" width="10.71"/>
    <col collapsed="false" customWidth="true" hidden="false" outlineLevel="0" max="15" min="15" style="4" width="10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s="10" customFormat="true" ht="22.5" hidden="false" customHeight="true" outlineLevel="0" collapsed="false">
      <c r="A1" s="5" t="n">
        <v>53</v>
      </c>
      <c r="B1" s="6" t="s">
        <v>0</v>
      </c>
      <c r="C1" s="7" t="n">
        <v>0.000147800925925926</v>
      </c>
      <c r="D1" s="8" t="n">
        <f aca="false">IF(C1&lt;&gt;0,RANK(C1,C:C,1),0)</f>
        <v>1</v>
      </c>
      <c r="E1" s="8" t="n">
        <v>1</v>
      </c>
      <c r="F1" s="7"/>
      <c r="G1" s="8"/>
      <c r="H1" s="9" t="n">
        <v>3</v>
      </c>
      <c r="I1" s="7"/>
      <c r="J1" s="8"/>
      <c r="K1" s="8"/>
      <c r="L1" s="8"/>
      <c r="M1" s="8"/>
      <c r="N1" s="8" t="n">
        <f aca="false">IF(H1+D1+E1+G1&lt;&gt;0,H1+D1+E1+G1,"")</f>
        <v>5</v>
      </c>
      <c r="O1" s="8" t="n">
        <f aca="false">IF(N1&lt;&gt;0,RANK(N1,N:N,1),0)</f>
        <v>1</v>
      </c>
    </row>
    <row r="2" customFormat="false" ht="15.75" hidden="false" customHeight="false" outlineLevel="0" collapsed="false">
      <c r="A2" s="5" t="n">
        <v>54</v>
      </c>
      <c r="B2" s="11" t="s">
        <v>1</v>
      </c>
      <c r="C2" s="7" t="n">
        <v>0.00015162037037037</v>
      </c>
      <c r="D2" s="8" t="n">
        <f aca="false">IF(C2&lt;&gt;0,RANK(C2,C:C,1),0)</f>
        <v>2</v>
      </c>
      <c r="E2" s="8" t="n">
        <v>2</v>
      </c>
      <c r="F2" s="7"/>
      <c r="G2" s="8"/>
      <c r="H2" s="8" t="n">
        <v>2</v>
      </c>
      <c r="I2" s="7"/>
      <c r="J2" s="8"/>
      <c r="K2" s="8"/>
      <c r="L2" s="8"/>
      <c r="M2" s="8"/>
      <c r="N2" s="8" t="n">
        <f aca="false">IF(H2+D2+E2+G2&lt;&gt;0,H2+D2+E2+G2,"")</f>
        <v>6</v>
      </c>
      <c r="O2" s="8" t="n">
        <f aca="false">IF(N2&lt;&gt;0,RANK(N2,N:N,1),0)</f>
        <v>2</v>
      </c>
    </row>
    <row r="3" customFormat="false" ht="15.75" hidden="false" customHeight="false" outlineLevel="0" collapsed="false">
      <c r="A3" s="5" t="n">
        <v>58</v>
      </c>
      <c r="B3" s="11" t="s">
        <v>2</v>
      </c>
      <c r="C3" s="7" t="n">
        <v>0.000156597222222222</v>
      </c>
      <c r="D3" s="8" t="n">
        <f aca="false">IF(C3&lt;&gt;0,RANK(C3,C:C,1),0)</f>
        <v>3</v>
      </c>
      <c r="E3" s="8" t="n">
        <v>3</v>
      </c>
      <c r="F3" s="7"/>
      <c r="G3" s="8" t="n">
        <f aca="false">IF(F3&lt;&gt;0,RANK(F3,F:F,1),0)</f>
        <v>0</v>
      </c>
      <c r="H3" s="8" t="n">
        <v>4</v>
      </c>
      <c r="I3" s="7"/>
      <c r="J3" s="8"/>
      <c r="K3" s="8"/>
      <c r="L3" s="8"/>
      <c r="M3" s="8"/>
      <c r="N3" s="8" t="n">
        <f aca="false">IF(H3+D3+E3+G3&lt;&gt;0,H3+D3+E3+G3,"")</f>
        <v>10</v>
      </c>
      <c r="O3" s="8" t="n">
        <f aca="false">IF(N3&lt;&gt;0,RANK(N3,N:N,1),0)</f>
        <v>3</v>
      </c>
    </row>
    <row r="4" customFormat="false" ht="15.75" hidden="false" customHeight="false" outlineLevel="0" collapsed="false">
      <c r="A4" s="5" t="n">
        <v>57</v>
      </c>
      <c r="B4" s="11" t="s">
        <v>3</v>
      </c>
      <c r="C4" s="7" t="n">
        <v>0.000159606481481481</v>
      </c>
      <c r="D4" s="8" t="n">
        <f aca="false">IF(C4&lt;&gt;0,RANK(C4,C:C,1),0)</f>
        <v>5</v>
      </c>
      <c r="E4" s="8" t="n">
        <v>4</v>
      </c>
      <c r="F4" s="7"/>
      <c r="G4" s="8" t="n">
        <f aca="false">IF(F4&lt;&gt;0,RANK(F4,F:F,1),0)</f>
        <v>0</v>
      </c>
      <c r="H4" s="8" t="n">
        <v>5</v>
      </c>
      <c r="I4" s="7"/>
      <c r="J4" s="8"/>
      <c r="K4" s="8"/>
      <c r="L4" s="8"/>
      <c r="M4" s="8"/>
      <c r="N4" s="8" t="n">
        <f aca="false">IF(H4+D4+E4+G4&lt;&gt;0,H4+D4+E4+G4,"")</f>
        <v>14</v>
      </c>
      <c r="O4" s="8" t="n">
        <f aca="false">IF(N4&lt;&gt;0,RANK(N4,N:N,1),0)</f>
        <v>4</v>
      </c>
    </row>
    <row r="5" customFormat="false" ht="15.75" hidden="false" customHeight="false" outlineLevel="0" collapsed="false">
      <c r="A5" s="5" t="n">
        <v>51</v>
      </c>
      <c r="B5" s="6" t="s">
        <v>4</v>
      </c>
      <c r="C5" s="7" t="n">
        <v>0.000165972222222222</v>
      </c>
      <c r="D5" s="8" t="n">
        <f aca="false">IF(C5&lt;&gt;0,RANK(C5,C:C,1),0)</f>
        <v>7</v>
      </c>
      <c r="E5" s="8" t="n">
        <v>6</v>
      </c>
      <c r="F5" s="7"/>
      <c r="G5" s="8"/>
      <c r="H5" s="8" t="n">
        <v>1</v>
      </c>
      <c r="I5" s="7"/>
      <c r="J5" s="8"/>
      <c r="K5" s="8"/>
      <c r="L5" s="8"/>
      <c r="M5" s="8"/>
      <c r="N5" s="8" t="n">
        <f aca="false">IF(H5+D5+E5+G5&lt;&gt;0,H5+D5+E5+G5,"")</f>
        <v>14</v>
      </c>
      <c r="O5" s="8" t="n">
        <v>5</v>
      </c>
    </row>
    <row r="6" customFormat="false" ht="15.75" hidden="false" customHeight="false" outlineLevel="0" collapsed="false">
      <c r="A6" s="5" t="n">
        <v>52</v>
      </c>
      <c r="B6" s="12" t="s">
        <v>5</v>
      </c>
      <c r="C6" s="7" t="n">
        <v>0.000158796296296296</v>
      </c>
      <c r="D6" s="8" t="n">
        <f aca="false">IF(C6&lt;&gt;0,RANK(C6,C:C,1),0)</f>
        <v>4</v>
      </c>
      <c r="E6" s="8" t="n">
        <v>7</v>
      </c>
      <c r="F6" s="7"/>
      <c r="G6" s="8"/>
      <c r="H6" s="8" t="n">
        <v>6</v>
      </c>
      <c r="I6" s="7"/>
      <c r="J6" s="8"/>
      <c r="K6" s="8"/>
      <c r="L6" s="8"/>
      <c r="M6" s="8"/>
      <c r="N6" s="8" t="n">
        <f aca="false">IF(H6+D6+E6+G6&lt;&gt;0,H6+D6+E6+G6,"")</f>
        <v>17</v>
      </c>
      <c r="O6" s="8" t="n">
        <f aca="false">IF(N6&lt;&gt;0,RANK(N6,N:N,1),0)</f>
        <v>6</v>
      </c>
    </row>
    <row r="7" customFormat="false" ht="15.75" hidden="false" customHeight="false" outlineLevel="0" collapsed="false">
      <c r="A7" s="5" t="n">
        <v>55</v>
      </c>
      <c r="B7" s="6" t="s">
        <v>6</v>
      </c>
      <c r="C7" s="7" t="n">
        <v>0.000165509259259259</v>
      </c>
      <c r="D7" s="8" t="n">
        <f aca="false">IF(C7&lt;&gt;0,RANK(C7,C:C,1),0)</f>
        <v>6</v>
      </c>
      <c r="E7" s="8" t="n">
        <v>5</v>
      </c>
      <c r="F7" s="7"/>
      <c r="G7" s="8"/>
      <c r="H7" s="8" t="n">
        <v>7</v>
      </c>
      <c r="I7" s="7"/>
      <c r="J7" s="8"/>
      <c r="K7" s="8"/>
      <c r="L7" s="8"/>
      <c r="M7" s="8"/>
      <c r="N7" s="8" t="n">
        <f aca="false">IF(H7+D7+E7+G7&lt;&gt;0,H7+D7+E7+G7,"")</f>
        <v>18</v>
      </c>
      <c r="O7" s="8" t="n">
        <f aca="false">IF(N7&lt;&gt;0,RANK(N7,N:N,1),0)</f>
        <v>7</v>
      </c>
    </row>
    <row r="8" customFormat="false" ht="15.75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3" t="s">
        <v>14</v>
      </c>
      <c r="I8" s="14"/>
      <c r="J8" s="15"/>
      <c r="K8" s="15"/>
      <c r="L8" s="15"/>
      <c r="M8" s="15"/>
      <c r="N8" s="15" t="s">
        <v>15</v>
      </c>
      <c r="O8" s="15" t="s">
        <v>16</v>
      </c>
    </row>
    <row r="10" customFormat="false" ht="15.75" hidden="false" customHeight="false" outlineLevel="0" collapsed="false">
      <c r="B10" s="16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7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4" width="13.28"/>
    <col collapsed="false" customWidth="true" hidden="true" outlineLevel="0" max="6" min="6" style="4" width="12.14"/>
    <col collapsed="false" customWidth="true" hidden="false" outlineLevel="0" max="7" min="7" style="4" width="0.13"/>
    <col collapsed="false" customWidth="true" hidden="false" outlineLevel="0" max="8" min="8" style="4" width="15.28"/>
    <col collapsed="false" customWidth="true" hidden="true" outlineLevel="0" max="9" min="9" style="4" width="15.28"/>
    <col collapsed="false" customWidth="true" hidden="true" outlineLevel="0" max="10" min="10" style="4" width="10.71"/>
    <col collapsed="false" customWidth="true" hidden="false" outlineLevel="0" max="11" min="11" style="4" width="0.13"/>
    <col collapsed="false" customWidth="false" hidden="true" outlineLevel="0" max="13" min="12" style="1" width="8.99"/>
    <col collapsed="false" customWidth="false" hidden="false" outlineLevel="0" max="14" min="14" style="1" width="8.99"/>
    <col collapsed="false" customWidth="true" hidden="false" outlineLevel="0" max="15" min="15" style="1" width="11.28"/>
    <col collapsed="false" customWidth="false" hidden="false" outlineLevel="0" max="257" min="16" style="1" width="8.99"/>
  </cols>
  <sheetData>
    <row r="1" s="10" customFormat="true" ht="22.5" hidden="false" customHeight="true" outlineLevel="0" collapsed="false">
      <c r="A1" s="13" t="s">
        <v>7</v>
      </c>
      <c r="B1" s="13" t="s">
        <v>8</v>
      </c>
      <c r="C1" s="14" t="s">
        <v>9</v>
      </c>
      <c r="D1" s="15" t="s">
        <v>10</v>
      </c>
      <c r="E1" s="15" t="s">
        <v>11</v>
      </c>
      <c r="F1" s="15" t="s">
        <v>12</v>
      </c>
      <c r="G1" s="15" t="s">
        <v>13</v>
      </c>
      <c r="H1" s="10" t="s">
        <v>14</v>
      </c>
      <c r="I1" s="15"/>
      <c r="J1" s="14" t="s">
        <v>18</v>
      </c>
      <c r="K1" s="15" t="s">
        <v>19</v>
      </c>
      <c r="N1" s="15" t="s">
        <v>15</v>
      </c>
      <c r="O1" s="15" t="s">
        <v>16</v>
      </c>
    </row>
    <row r="2" customFormat="false" ht="15.75" hidden="false" customHeight="false" outlineLevel="0" collapsed="false">
      <c r="A2" s="5" t="n">
        <v>40</v>
      </c>
      <c r="B2" s="11" t="s">
        <v>20</v>
      </c>
      <c r="C2" s="7" t="n">
        <v>0.000142361111111111</v>
      </c>
      <c r="D2" s="8" t="n">
        <f aca="false">IF(C2&lt;&gt;0,RANK(C2,C:C,1),0)</f>
        <v>1</v>
      </c>
      <c r="E2" s="8" t="n">
        <v>1</v>
      </c>
      <c r="F2" s="7"/>
      <c r="G2" s="8" t="n">
        <f aca="false">IF(F2&lt;&gt;0,RANK(F2,F:F,1),0)</f>
        <v>0</v>
      </c>
      <c r="H2" s="8" t="n">
        <v>2</v>
      </c>
      <c r="I2" s="8"/>
      <c r="J2" s="7"/>
      <c r="K2" s="8" t="n">
        <f aca="false">IF(J2&lt;&gt;0,RANK(J2,H:H,1),0)</f>
        <v>0</v>
      </c>
      <c r="L2" s="2"/>
      <c r="N2" s="8" t="n">
        <f aca="false">IF(H2+D2+E2+G2&lt;&gt;0,H2+D2+E2+G2,"")</f>
        <v>4</v>
      </c>
      <c r="O2" s="8" t="n">
        <f aca="false">IF(N2&lt;&gt;0,RANK(N2,N:N,1),0)</f>
        <v>1</v>
      </c>
    </row>
    <row r="3" customFormat="false" ht="15.75" hidden="false" customHeight="false" outlineLevel="0" collapsed="false">
      <c r="A3" s="5" t="n">
        <v>47</v>
      </c>
      <c r="B3" s="17" t="s">
        <v>21</v>
      </c>
      <c r="C3" s="7" t="n">
        <v>0.000144212962962963</v>
      </c>
      <c r="D3" s="8" t="n">
        <f aca="false">IF(C3&lt;&gt;0,RANK(C3,C:C,1),0)</f>
        <v>3</v>
      </c>
      <c r="E3" s="8" t="n">
        <v>2</v>
      </c>
      <c r="F3" s="7"/>
      <c r="G3" s="8" t="n">
        <f aca="false">IF(F3&lt;&gt;0,RANK(F3,F:F,1),0)</f>
        <v>0</v>
      </c>
      <c r="H3" s="8" t="n">
        <v>3</v>
      </c>
      <c r="I3" s="8"/>
      <c r="J3" s="7"/>
      <c r="K3" s="8" t="n">
        <f aca="false">IF(J3&lt;&gt;0,RANK(J3,H:H,1),0)</f>
        <v>0</v>
      </c>
      <c r="L3" s="2"/>
      <c r="N3" s="8" t="n">
        <f aca="false">IF(H3+D3+E3+G3&lt;&gt;0,H3+D3+E3+G3,"")</f>
        <v>8</v>
      </c>
      <c r="O3" s="8" t="n">
        <f aca="false">IF(N3&lt;&gt;0,RANK(N3,N:N,1),0)</f>
        <v>2</v>
      </c>
    </row>
    <row r="4" customFormat="false" ht="15.75" hidden="false" customHeight="false" outlineLevel="0" collapsed="false">
      <c r="A4" s="5" t="n">
        <v>41</v>
      </c>
      <c r="B4" s="6" t="s">
        <v>22</v>
      </c>
      <c r="C4" s="7" t="n">
        <v>0.000160763888888889</v>
      </c>
      <c r="D4" s="8" t="n">
        <f aca="false">IF(C4&lt;&gt;0,RANK(C4,C:C,1),0)</f>
        <v>8</v>
      </c>
      <c r="E4" s="8" t="n">
        <v>3</v>
      </c>
      <c r="F4" s="7"/>
      <c r="G4" s="8"/>
      <c r="H4" s="8" t="n">
        <v>1</v>
      </c>
      <c r="I4" s="8"/>
      <c r="J4" s="7"/>
      <c r="K4" s="8" t="n">
        <f aca="false">IF(J4&lt;&gt;0,RANK(J4,H:H,1),0)</f>
        <v>0</v>
      </c>
      <c r="L4" s="2"/>
      <c r="N4" s="8" t="n">
        <f aca="false">IF(H4+D4+E4+G4&lt;&gt;0,H4+D4+E4+G4,"")</f>
        <v>12</v>
      </c>
      <c r="O4" s="8" t="n">
        <f aca="false">IF(N4&lt;&gt;0,RANK(N4,N:N,1),0)</f>
        <v>3</v>
      </c>
    </row>
    <row r="5" customFormat="false" ht="15.75" hidden="false" customHeight="false" outlineLevel="0" collapsed="false">
      <c r="A5" s="5" t="n">
        <v>42</v>
      </c>
      <c r="B5" s="6" t="s">
        <v>23</v>
      </c>
      <c r="C5" s="7" t="n">
        <v>0.000143171296296296</v>
      </c>
      <c r="D5" s="8" t="n">
        <f aca="false">IF(C5&lt;&gt;0,RANK(C5,C:C,1),0)</f>
        <v>2</v>
      </c>
      <c r="E5" s="8" t="n">
        <v>7</v>
      </c>
      <c r="F5" s="7"/>
      <c r="G5" s="8"/>
      <c r="H5" s="8" t="n">
        <v>5</v>
      </c>
      <c r="I5" s="8"/>
      <c r="J5" s="7"/>
      <c r="K5" s="8" t="n">
        <f aca="false">IF(J5&lt;&gt;0,RANK(J5,H:H,1),0)</f>
        <v>0</v>
      </c>
      <c r="L5" s="2"/>
      <c r="N5" s="8" t="n">
        <f aca="false">IF(H5+D5+G5+E5&lt;&gt;0,H5+D5+G5+E5,"")</f>
        <v>14</v>
      </c>
      <c r="O5" s="8" t="n">
        <f aca="false">IF(N5&lt;&gt;0,RANK(N5,N:N,1),0)</f>
        <v>4</v>
      </c>
    </row>
    <row r="6" customFormat="false" ht="15.75" hidden="false" customHeight="false" outlineLevel="0" collapsed="false">
      <c r="A6" s="5" t="n">
        <v>46</v>
      </c>
      <c r="B6" s="6" t="s">
        <v>24</v>
      </c>
      <c r="C6" s="7" t="n">
        <v>0.000147800925925926</v>
      </c>
      <c r="D6" s="8" t="n">
        <f aca="false">IF(C6&lt;&gt;0,RANK(C6,C:C,1),0)</f>
        <v>4</v>
      </c>
      <c r="E6" s="8" t="n">
        <v>4</v>
      </c>
      <c r="F6" s="7"/>
      <c r="G6" s="8"/>
      <c r="H6" s="8" t="n">
        <v>7</v>
      </c>
      <c r="I6" s="8"/>
      <c r="J6" s="7"/>
      <c r="K6" s="8" t="n">
        <f aca="false">IF(J6&lt;&gt;0,RANK(J6,H:H,1),0)</f>
        <v>0</v>
      </c>
      <c r="L6" s="2"/>
      <c r="N6" s="8" t="n">
        <f aca="false">IF(H6+D6+E6+G6&lt;&gt;0,H6+D6+E6+G6,"")</f>
        <v>15</v>
      </c>
      <c r="O6" s="8" t="n">
        <f aca="false">IF(N6&lt;&gt;0,RANK(N6,N:N,1),0)</f>
        <v>5</v>
      </c>
    </row>
    <row r="7" customFormat="false" ht="15.75" hidden="false" customHeight="false" outlineLevel="0" collapsed="false">
      <c r="A7" s="5" t="n">
        <v>45</v>
      </c>
      <c r="B7" s="6" t="s">
        <v>25</v>
      </c>
      <c r="C7" s="7" t="n">
        <v>0.000148263888888889</v>
      </c>
      <c r="D7" s="8" t="n">
        <f aca="false">IF(C7&lt;&gt;0,RANK(C7,C:C,1),0)</f>
        <v>6</v>
      </c>
      <c r="E7" s="8" t="n">
        <v>5</v>
      </c>
      <c r="F7" s="7"/>
      <c r="G7" s="8"/>
      <c r="H7" s="8" t="n">
        <v>4</v>
      </c>
      <c r="I7" s="8"/>
      <c r="J7" s="7"/>
      <c r="K7" s="8" t="n">
        <f aca="false">IF(J7&lt;&gt;0,RANK(J7,H:H,1),0)</f>
        <v>0</v>
      </c>
      <c r="L7" s="2"/>
      <c r="N7" s="8" t="n">
        <f aca="false">IF(H7+D7+E7+G7&lt;&gt;0,H7+D7+E7+G7,"")</f>
        <v>15</v>
      </c>
      <c r="O7" s="8" t="n">
        <v>6</v>
      </c>
    </row>
    <row r="8" customFormat="false" ht="15.75" hidden="false" customHeight="false" outlineLevel="0" collapsed="false">
      <c r="A8" s="5" t="n">
        <v>43</v>
      </c>
      <c r="B8" s="6" t="s">
        <v>26</v>
      </c>
      <c r="C8" s="7" t="n">
        <v>0.000148148148148148</v>
      </c>
      <c r="D8" s="8" t="n">
        <f aca="false">IF(C8&lt;&gt;0,RANK(C8,C:C,1),0)</f>
        <v>5</v>
      </c>
      <c r="E8" s="8" t="n">
        <v>6</v>
      </c>
      <c r="F8" s="7"/>
      <c r="G8" s="8"/>
      <c r="H8" s="8" t="n">
        <v>6</v>
      </c>
      <c r="I8" s="8"/>
      <c r="J8" s="7"/>
      <c r="K8" s="8" t="n">
        <f aca="false">IF(J8&lt;&gt;0,RANK(J8,H:H,1),0)</f>
        <v>0</v>
      </c>
      <c r="L8" s="2"/>
      <c r="N8" s="8" t="n">
        <f aca="false">IF(H8+D8+E8+G8&lt;&gt;0,H8+D8+E8+G8,"")</f>
        <v>17</v>
      </c>
      <c r="O8" s="8" t="n">
        <f aca="false">IF(N8&lt;&gt;0,RANK(N8,N:N,1),0)</f>
        <v>7</v>
      </c>
    </row>
    <row r="9" customFormat="false" ht="15.75" hidden="false" customHeight="false" outlineLevel="0" collapsed="false">
      <c r="A9" s="5" t="n">
        <v>44</v>
      </c>
      <c r="B9" s="6" t="s">
        <v>27</v>
      </c>
      <c r="C9" s="7" t="n">
        <v>0.000151736111111111</v>
      </c>
      <c r="D9" s="8" t="n">
        <f aca="false">IF(C9&lt;&gt;0,RANK(C9,C:C,1),0)</f>
        <v>7</v>
      </c>
      <c r="E9" s="8" t="n">
        <v>9</v>
      </c>
      <c r="F9" s="7"/>
      <c r="G9" s="8"/>
      <c r="H9" s="8" t="n">
        <v>8</v>
      </c>
      <c r="I9" s="8"/>
      <c r="J9" s="7"/>
      <c r="K9" s="8" t="n">
        <f aca="false">IF(J9&lt;&gt;0,RANK(J9,H:H,1),0)</f>
        <v>0</v>
      </c>
      <c r="L9" s="2"/>
      <c r="N9" s="8" t="n">
        <f aca="false">IF(H9+D9+E9+G9&lt;&gt;0,H9+D9+E9+G9,"")</f>
        <v>24</v>
      </c>
      <c r="O9" s="8" t="n">
        <f aca="false">IF(N9&lt;&gt;0,RANK(N9,N:N,1),0)</f>
        <v>8</v>
      </c>
    </row>
    <row r="10" customFormat="false" ht="15.75" hidden="false" customHeight="false" outlineLevel="0" collapsed="false">
      <c r="A10" s="5" t="n">
        <v>48</v>
      </c>
      <c r="B10" s="17" t="s">
        <v>28</v>
      </c>
      <c r="C10" s="7" t="n">
        <v>0.00016087962962963</v>
      </c>
      <c r="D10" s="8" t="n">
        <f aca="false">IF(C10&lt;&gt;0,RANK(C10,C:C,1),0)</f>
        <v>9</v>
      </c>
      <c r="E10" s="8" t="n">
        <v>8</v>
      </c>
      <c r="F10" s="7"/>
      <c r="G10" s="8" t="n">
        <f aca="false">IF(F10&lt;&gt;0,RANK(F10,F:F,1),0)</f>
        <v>0</v>
      </c>
      <c r="H10" s="8" t="n">
        <v>9</v>
      </c>
      <c r="I10" s="8"/>
      <c r="J10" s="7"/>
      <c r="K10" s="8" t="n">
        <f aca="false">IF(J10&lt;&gt;0,RANK(J10,H:H,1),0)</f>
        <v>0</v>
      </c>
      <c r="L10" s="2"/>
      <c r="N10" s="8" t="n">
        <f aca="false">IF(H10+D10+E10+G10&lt;&gt;0,H10+D10+E10+G10,"")</f>
        <v>26</v>
      </c>
      <c r="O10" s="8" t="n">
        <f aca="false">IF(N10&lt;&gt;0,RANK(N10,N:N,1),0)</f>
        <v>9</v>
      </c>
    </row>
    <row r="12" customFormat="false" ht="15.75" hidden="false" customHeight="false" outlineLevel="0" collapsed="false">
      <c r="B12" s="16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7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4" width="13.41"/>
    <col collapsed="false" customWidth="true" hidden="false" outlineLevel="0" max="6" min="6" style="4" width="0.13"/>
    <col collapsed="false" customWidth="true" hidden="true" outlineLevel="0" max="7" min="7" style="4" width="10.28"/>
    <col collapsed="false" customWidth="true" hidden="false" outlineLevel="0" max="8" min="8" style="4" width="15.28"/>
    <col collapsed="false" customWidth="false" hidden="true" outlineLevel="0" max="13" min="9" style="1" width="8.99"/>
    <col collapsed="false" customWidth="false" hidden="false" outlineLevel="0" max="14" min="14" style="1" width="8.99"/>
    <col collapsed="false" customWidth="true" hidden="false" outlineLevel="0" max="15" min="15" style="1" width="11.28"/>
    <col collapsed="false" customWidth="false" hidden="false" outlineLevel="0" max="257" min="16" style="1" width="8.99"/>
  </cols>
  <sheetData>
    <row r="1" s="10" customFormat="true" ht="22.5" hidden="false" customHeight="true" outlineLevel="0" collapsed="false">
      <c r="A1" s="13" t="s">
        <v>7</v>
      </c>
      <c r="B1" s="13" t="s">
        <v>8</v>
      </c>
      <c r="C1" s="14" t="s">
        <v>9</v>
      </c>
      <c r="D1" s="15" t="s">
        <v>10</v>
      </c>
      <c r="E1" s="15" t="s">
        <v>11</v>
      </c>
      <c r="F1" s="15" t="s">
        <v>12</v>
      </c>
      <c r="G1" s="15" t="s">
        <v>13</v>
      </c>
      <c r="H1" s="10" t="s">
        <v>14</v>
      </c>
      <c r="N1" s="15" t="s">
        <v>15</v>
      </c>
      <c r="O1" s="15" t="s">
        <v>16</v>
      </c>
    </row>
    <row r="2" customFormat="false" ht="15.75" hidden="false" customHeight="false" outlineLevel="0" collapsed="false">
      <c r="A2" s="5" t="n">
        <v>7</v>
      </c>
      <c r="B2" s="11" t="s">
        <v>30</v>
      </c>
      <c r="C2" s="7" t="n">
        <v>0.000134143518518519</v>
      </c>
      <c r="D2" s="8" t="n">
        <f aca="false">IF(C2&lt;&gt;0,RANK(C2,C:C,1),0)</f>
        <v>1</v>
      </c>
      <c r="E2" s="8" t="n">
        <v>2</v>
      </c>
      <c r="F2" s="7"/>
      <c r="G2" s="8" t="n">
        <f aca="false">IF(F2&lt;&gt;0,RANK(F2,F:F,1),0)</f>
        <v>0</v>
      </c>
      <c r="H2" s="8" t="n">
        <v>3</v>
      </c>
      <c r="I2" s="18"/>
      <c r="J2" s="18"/>
      <c r="K2" s="18"/>
      <c r="L2" s="18"/>
      <c r="M2" s="18"/>
      <c r="N2" s="8" t="n">
        <f aca="false">IF(H2+D2+E2+G2&lt;&gt;0,H2+D2+E2+G2,"")</f>
        <v>6</v>
      </c>
      <c r="O2" s="8" t="n">
        <f aca="false">IF(N2&lt;&gt;0,RANK(N2,N:N,1),0)</f>
        <v>1</v>
      </c>
    </row>
    <row r="3" customFormat="false" ht="15.75" hidden="false" customHeight="false" outlineLevel="0" collapsed="false">
      <c r="A3" s="5" t="n">
        <v>1</v>
      </c>
      <c r="B3" s="6" t="s">
        <v>31</v>
      </c>
      <c r="C3" s="7" t="n">
        <v>0.000137037037037037</v>
      </c>
      <c r="D3" s="8" t="n">
        <f aca="false">IF(C3&lt;&gt;0,RANK(C3,C:C,1),0)</f>
        <v>2</v>
      </c>
      <c r="E3" s="8" t="n">
        <v>3</v>
      </c>
      <c r="F3" s="7"/>
      <c r="G3" s="8"/>
      <c r="H3" s="8" t="n">
        <v>1</v>
      </c>
      <c r="N3" s="8" t="n">
        <f aca="false">IF(H3+D3+E3+G3&lt;&gt;0,H3+D3+E3+G3,"")</f>
        <v>6</v>
      </c>
      <c r="O3" s="8" t="n">
        <v>2</v>
      </c>
    </row>
    <row r="4" customFormat="false" ht="15.75" hidden="false" customHeight="false" outlineLevel="0" collapsed="false">
      <c r="A4" s="5" t="n">
        <v>8</v>
      </c>
      <c r="B4" s="11" t="s">
        <v>32</v>
      </c>
      <c r="C4" s="7" t="n">
        <v>0.000141203703703704</v>
      </c>
      <c r="D4" s="8" t="n">
        <f aca="false">IF(C4&lt;&gt;0,RANK(C4,C:C,1),0)</f>
        <v>3</v>
      </c>
      <c r="E4" s="8" t="n">
        <v>4</v>
      </c>
      <c r="F4" s="7"/>
      <c r="G4" s="8" t="n">
        <f aca="false">IF(F4&lt;&gt;0,RANK(F4,F:F,1),0)</f>
        <v>0</v>
      </c>
      <c r="H4" s="8" t="n">
        <v>2</v>
      </c>
      <c r="I4" s="18"/>
      <c r="J4" s="18"/>
      <c r="K4" s="18"/>
      <c r="L4" s="18"/>
      <c r="M4" s="18"/>
      <c r="N4" s="8" t="n">
        <f aca="false">IF(H4+D4+E4+G4&lt;&gt;0,H4+D4+E4+G4,"")</f>
        <v>9</v>
      </c>
      <c r="O4" s="8" t="n">
        <f aca="false">IF(N4&lt;&gt;0,RANK(N4,N:N,1),0)</f>
        <v>3</v>
      </c>
    </row>
    <row r="5" customFormat="false" ht="15.75" hidden="false" customHeight="false" outlineLevel="0" collapsed="false">
      <c r="A5" s="5" t="n">
        <v>5</v>
      </c>
      <c r="B5" s="6" t="s">
        <v>33</v>
      </c>
      <c r="C5" s="7" t="n">
        <v>0.000143981481481481</v>
      </c>
      <c r="D5" s="8" t="n">
        <f aca="false">IF(C5&lt;&gt;0,RANK(C5,C:C,1),0)</f>
        <v>5</v>
      </c>
      <c r="E5" s="8" t="n">
        <v>1</v>
      </c>
      <c r="F5" s="7"/>
      <c r="G5" s="8"/>
      <c r="H5" s="8" t="n">
        <v>4</v>
      </c>
      <c r="N5" s="8" t="n">
        <f aca="false">IF(H5+D5+E5+G5&lt;&gt;0,H5+D5+E5+G5,"")</f>
        <v>10</v>
      </c>
      <c r="O5" s="8" t="n">
        <f aca="false">IF(N5&lt;&gt;0,RANK(N5,N:N,1),0)</f>
        <v>4</v>
      </c>
    </row>
    <row r="6" customFormat="false" ht="15.75" hidden="false" customHeight="false" outlineLevel="0" collapsed="false">
      <c r="A6" s="5" t="n">
        <v>3</v>
      </c>
      <c r="B6" s="6" t="s">
        <v>34</v>
      </c>
      <c r="C6" s="7" t="n">
        <v>0.000141666666666667</v>
      </c>
      <c r="D6" s="8" t="n">
        <f aca="false">IF(C6&lt;&gt;0,RANK(C6,C:C,1),0)</f>
        <v>4</v>
      </c>
      <c r="E6" s="8" t="n">
        <v>8</v>
      </c>
      <c r="F6" s="7"/>
      <c r="G6" s="8"/>
      <c r="H6" s="8" t="n">
        <v>5</v>
      </c>
      <c r="N6" s="8" t="n">
        <f aca="false">IF(H6+D6+E6+G6&lt;&gt;0,H6+D6+E6+G6,"")</f>
        <v>17</v>
      </c>
      <c r="O6" s="8" t="n">
        <f aca="false">IF(N6&lt;&gt;0,RANK(N6,N:N,1),0)</f>
        <v>5</v>
      </c>
    </row>
    <row r="7" customFormat="false" ht="15.75" hidden="false" customHeight="false" outlineLevel="0" collapsed="false">
      <c r="A7" s="5" t="n">
        <v>6</v>
      </c>
      <c r="B7" s="19" t="s">
        <v>35</v>
      </c>
      <c r="C7" s="20" t="n">
        <v>0.00015162037037037</v>
      </c>
      <c r="D7" s="21" t="n">
        <f aca="false">IF(C7&lt;&gt;0,RANK(C7,C:C,1),0)</f>
        <v>8</v>
      </c>
      <c r="E7" s="21" t="n">
        <v>5</v>
      </c>
      <c r="F7" s="20"/>
      <c r="G7" s="21"/>
      <c r="H7" s="21" t="n">
        <v>6</v>
      </c>
      <c r="N7" s="21" t="n">
        <f aca="false">IF(H7+D7+E7+G7&lt;&gt;0,H7+D7+E7+G7,"")</f>
        <v>19</v>
      </c>
      <c r="O7" s="8" t="n">
        <f aca="false">IF(N7&lt;&gt;0,RANK(N7,N:N,1),0)</f>
        <v>6</v>
      </c>
    </row>
    <row r="8" customFormat="false" ht="15.75" hidden="false" customHeight="false" outlineLevel="0" collapsed="false">
      <c r="A8" s="5" t="n">
        <v>2</v>
      </c>
      <c r="B8" s="6" t="s">
        <v>36</v>
      </c>
      <c r="C8" s="7" t="n">
        <v>0.000149189814814815</v>
      </c>
      <c r="D8" s="8" t="n">
        <f aca="false">IF(C8&lt;&gt;0,RANK(C8,C:C,1),0)</f>
        <v>7</v>
      </c>
      <c r="E8" s="8" t="n">
        <v>6</v>
      </c>
      <c r="F8" s="7"/>
      <c r="G8" s="8"/>
      <c r="H8" s="8" t="n">
        <v>7</v>
      </c>
      <c r="I8" s="6"/>
      <c r="J8" s="6"/>
      <c r="K8" s="6"/>
      <c r="L8" s="6"/>
      <c r="M8" s="6"/>
      <c r="N8" s="8" t="n">
        <f aca="false">IF(H8+D8+E8+G8&lt;&gt;0,H8+D8+E8+G8,"")</f>
        <v>20</v>
      </c>
      <c r="O8" s="21" t="n">
        <f aca="false">IF(N8&lt;&gt;0,RANK(N8,N:N,1),0)</f>
        <v>7</v>
      </c>
    </row>
    <row r="9" customFormat="false" ht="15.75" hidden="false" customHeight="false" outlineLevel="0" collapsed="false">
      <c r="A9" s="5" t="n">
        <v>4</v>
      </c>
      <c r="B9" s="11" t="s">
        <v>37</v>
      </c>
      <c r="C9" s="7" t="n">
        <v>0.00014849537037037</v>
      </c>
      <c r="D9" s="8" t="n">
        <f aca="false">IF(C9&lt;&gt;0,RANK(C9,C:C,1),0)</f>
        <v>6</v>
      </c>
      <c r="E9" s="8" t="n">
        <v>7</v>
      </c>
      <c r="F9" s="7"/>
      <c r="G9" s="8"/>
      <c r="H9" s="8" t="n">
        <v>8</v>
      </c>
      <c r="I9" s="6"/>
      <c r="J9" s="6"/>
      <c r="K9" s="6"/>
      <c r="L9" s="6"/>
      <c r="M9" s="6"/>
      <c r="N9" s="8" t="n">
        <f aca="false">IF(H9+D9+E9+G9&lt;&gt;0,H9+D9+E9+G9,"")</f>
        <v>21</v>
      </c>
      <c r="O9" s="8" t="n">
        <f aca="false">IF(N9&lt;&gt;0,RANK(N9,N:N,1),0)</f>
        <v>8</v>
      </c>
    </row>
    <row r="10" customFormat="false" ht="15.75" hidden="false" customHeight="false" outlineLevel="0" collapsed="false">
      <c r="A10" s="5"/>
      <c r="B10" s="22"/>
      <c r="C10" s="23"/>
      <c r="D10" s="24"/>
      <c r="E10" s="24"/>
      <c r="F10" s="23"/>
      <c r="G10" s="24"/>
      <c r="H10" s="24"/>
      <c r="N10" s="24"/>
      <c r="O10" s="8"/>
    </row>
    <row r="12" customFormat="false" ht="15.75" hidden="false" customHeight="false" outlineLevel="0" collapsed="false">
      <c r="B12" s="16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99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4" width="13.41"/>
    <col collapsed="false" customWidth="true" hidden="true" outlineLevel="0" max="6" min="6" style="4" width="12.14"/>
    <col collapsed="false" customWidth="true" hidden="false" outlineLevel="0" max="7" min="7" style="4" width="0.28"/>
    <col collapsed="false" customWidth="true" hidden="false" outlineLevel="0" max="8" min="8" style="4" width="15.28"/>
    <col collapsed="false" customWidth="false" hidden="true" outlineLevel="0" max="13" min="9" style="1" width="8.99"/>
    <col collapsed="false" customWidth="false" hidden="false" outlineLevel="0" max="14" min="14" style="1" width="8.99"/>
    <col collapsed="false" customWidth="true" hidden="false" outlineLevel="0" max="15" min="15" style="1" width="11.28"/>
    <col collapsed="false" customWidth="false" hidden="false" outlineLevel="0" max="257" min="16" style="1" width="8.99"/>
  </cols>
  <sheetData>
    <row r="1" s="10" customFormat="true" ht="22.5" hidden="false" customHeight="true" outlineLevel="0" collapsed="false">
      <c r="A1" s="13" t="s">
        <v>7</v>
      </c>
      <c r="B1" s="13" t="s">
        <v>8</v>
      </c>
      <c r="C1" s="14" t="s">
        <v>9</v>
      </c>
      <c r="D1" s="15" t="s">
        <v>10</v>
      </c>
      <c r="E1" s="15" t="s">
        <v>11</v>
      </c>
      <c r="F1" s="15" t="s">
        <v>39</v>
      </c>
      <c r="G1" s="15" t="s">
        <v>40</v>
      </c>
      <c r="H1" s="10" t="s">
        <v>14</v>
      </c>
      <c r="N1" s="15" t="s">
        <v>15</v>
      </c>
      <c r="O1" s="15" t="s">
        <v>16</v>
      </c>
    </row>
    <row r="2" customFormat="false" ht="15.75" hidden="false" customHeight="false" outlineLevel="0" collapsed="false">
      <c r="A2" s="5" t="n">
        <v>23</v>
      </c>
      <c r="B2" s="6" t="s">
        <v>41</v>
      </c>
      <c r="C2" s="7" t="n">
        <v>0.000131828703703704</v>
      </c>
      <c r="D2" s="8" t="n">
        <f aca="false">IF(C2&lt;&gt;0,RANK(C2,C:C,1),0)</f>
        <v>1</v>
      </c>
      <c r="E2" s="8" t="n">
        <v>1</v>
      </c>
      <c r="F2" s="7"/>
      <c r="G2" s="8"/>
      <c r="H2" s="8" t="n">
        <v>1</v>
      </c>
      <c r="N2" s="8" t="n">
        <f aca="false">IF(H2+D2+E2+G2&lt;&gt;0,H2+D2+E2+G2,"")</f>
        <v>3</v>
      </c>
      <c r="O2" s="8" t="n">
        <f aca="false">IF(N2&lt;&gt;0,RANK(N2,N:N,1),0)</f>
        <v>1</v>
      </c>
    </row>
    <row r="3" customFormat="false" ht="15.75" hidden="false" customHeight="false" outlineLevel="0" collapsed="false">
      <c r="A3" s="5" t="n">
        <v>25</v>
      </c>
      <c r="B3" s="12" t="s">
        <v>42</v>
      </c>
      <c r="C3" s="7" t="n">
        <v>0.000139351851851852</v>
      </c>
      <c r="D3" s="8" t="n">
        <f aca="false">IF(C3&lt;&gt;0,RANK(C3,C:C,1),0)</f>
        <v>2</v>
      </c>
      <c r="E3" s="8" t="n">
        <v>2</v>
      </c>
      <c r="F3" s="7"/>
      <c r="G3" s="8"/>
      <c r="H3" s="8" t="n">
        <v>2</v>
      </c>
      <c r="N3" s="8" t="n">
        <f aca="false">IF(H3+D3+E3+G3&lt;&gt;0,H3+D3+E3+G3,"")</f>
        <v>6</v>
      </c>
      <c r="O3" s="8" t="n">
        <f aca="false">IF(N3&lt;&gt;0,RANK(N3,N:N,1),0)</f>
        <v>2</v>
      </c>
    </row>
    <row r="4" customFormat="false" ht="15.75" hidden="false" customHeight="false" outlineLevel="0" collapsed="false">
      <c r="A4" s="5" t="n">
        <v>24</v>
      </c>
      <c r="B4" s="6" t="s">
        <v>43</v>
      </c>
      <c r="C4" s="7" t="n">
        <v>0.000148032407407407</v>
      </c>
      <c r="D4" s="8" t="n">
        <f aca="false">IF(C4&lt;&gt;0,RANK(C4,C:C,1),0)</f>
        <v>3</v>
      </c>
      <c r="E4" s="8" t="n">
        <v>3</v>
      </c>
      <c r="F4" s="7"/>
      <c r="G4" s="8"/>
      <c r="H4" s="8" t="n">
        <v>3</v>
      </c>
      <c r="N4" s="8" t="n">
        <f aca="false">IF(H4+D4+E4+G4&lt;&gt;0,H4+D4+E4+G4,"")</f>
        <v>9</v>
      </c>
      <c r="O4" s="8" t="n">
        <f aca="false">IF(N4&lt;&gt;0,RANK(N4,N:N,1),0)</f>
        <v>3</v>
      </c>
    </row>
    <row r="5" customFormat="false" ht="15.75" hidden="false" customHeight="false" outlineLevel="0" collapsed="false">
      <c r="A5" s="5" t="n">
        <v>26</v>
      </c>
      <c r="B5" s="11" t="s">
        <v>44</v>
      </c>
      <c r="C5" s="7" t="n">
        <v>0.000154861111111111</v>
      </c>
      <c r="D5" s="8" t="n">
        <f aca="false">IF(C5&lt;&gt;0,RANK(C5,C:C,1),0)</f>
        <v>4</v>
      </c>
      <c r="E5" s="8" t="n">
        <v>4</v>
      </c>
      <c r="F5" s="7"/>
      <c r="G5" s="8" t="n">
        <f aca="false">IF(F5&lt;&gt;0,RANK(F5,F:F,1),0)</f>
        <v>0</v>
      </c>
      <c r="H5" s="8" t="n">
        <v>5</v>
      </c>
      <c r="N5" s="8" t="n">
        <f aca="false">IF(H5+D5+E5+G5&lt;&gt;0,H5+D5+E5+G5,"")</f>
        <v>13</v>
      </c>
      <c r="O5" s="8" t="n">
        <f aca="false">IF(N5&lt;&gt;0,RANK(N5,N:N,1),0)</f>
        <v>4</v>
      </c>
    </row>
    <row r="6" customFormat="false" ht="15.75" hidden="false" customHeight="false" outlineLevel="0" collapsed="false">
      <c r="A6" s="5" t="n">
        <v>22</v>
      </c>
      <c r="B6" s="12" t="s">
        <v>45</v>
      </c>
      <c r="C6" s="7" t="n">
        <v>0.000168402777777778</v>
      </c>
      <c r="D6" s="8" t="n">
        <f aca="false">IF(C6&lt;&gt;0,RANK(C6,C:C,1),0)</f>
        <v>5</v>
      </c>
      <c r="E6" s="8" t="n">
        <v>5</v>
      </c>
      <c r="F6" s="7"/>
      <c r="G6" s="8"/>
      <c r="H6" s="8" t="n">
        <v>4</v>
      </c>
      <c r="N6" s="8" t="n">
        <f aca="false">IF(H6+D6+E6+G6&lt;&gt;0,H6+D6+E6+G6,"")</f>
        <v>14</v>
      </c>
      <c r="O6" s="8" t="n">
        <f aca="false">IF(N6&lt;&gt;0,RANK(N6,N:N,1),0)</f>
        <v>5</v>
      </c>
    </row>
    <row r="9" customFormat="false" ht="15.75" hidden="false" customHeight="false" outlineLevel="0" collapsed="false">
      <c r="B9" s="16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13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4" width="13.28"/>
    <col collapsed="false" customWidth="true" hidden="true" outlineLevel="0" max="6" min="6" style="4" width="12.14"/>
    <col collapsed="false" customWidth="true" hidden="true" outlineLevel="0" max="7" min="7" style="4" width="10.28"/>
    <col collapsed="false" customWidth="true" hidden="false" outlineLevel="0" max="8" min="8" style="4" width="15.28"/>
    <col collapsed="false" customWidth="false" hidden="true" outlineLevel="0" max="13" min="9" style="1" width="8.99"/>
    <col collapsed="false" customWidth="false" hidden="false" outlineLevel="0" max="14" min="14" style="1" width="8.99"/>
    <col collapsed="false" customWidth="true" hidden="false" outlineLevel="0" max="15" min="15" style="1" width="11.28"/>
    <col collapsed="false" customWidth="false" hidden="false" outlineLevel="0" max="257" min="16" style="1" width="8.99"/>
  </cols>
  <sheetData>
    <row r="1" s="10" customFormat="true" ht="22.5" hidden="false" customHeight="true" outlineLevel="0" collapsed="false">
      <c r="A1" s="13" t="s">
        <v>7</v>
      </c>
      <c r="B1" s="13" t="s">
        <v>8</v>
      </c>
      <c r="C1" s="14" t="s">
        <v>9</v>
      </c>
      <c r="D1" s="15" t="s">
        <v>10</v>
      </c>
      <c r="E1" s="15" t="s">
        <v>11</v>
      </c>
      <c r="F1" s="15" t="s">
        <v>39</v>
      </c>
      <c r="G1" s="15" t="s">
        <v>40</v>
      </c>
      <c r="H1" s="10" t="s">
        <v>14</v>
      </c>
      <c r="N1" s="15" t="s">
        <v>15</v>
      </c>
      <c r="O1" s="15" t="s">
        <v>16</v>
      </c>
    </row>
    <row r="2" customFormat="false" ht="15.75" hidden="false" customHeight="false" outlineLevel="0" collapsed="false">
      <c r="A2" s="5" t="n">
        <v>31</v>
      </c>
      <c r="B2" s="6" t="s">
        <v>47</v>
      </c>
      <c r="C2" s="7" t="n">
        <v>0.000120949074074074</v>
      </c>
      <c r="D2" s="8" t="n">
        <f aca="false">IF(C2&lt;&gt;0,RANK(C2,C:C,1),0)</f>
        <v>1</v>
      </c>
      <c r="E2" s="8" t="n">
        <v>1</v>
      </c>
      <c r="F2" s="7"/>
      <c r="G2" s="8"/>
      <c r="H2" s="8" t="n">
        <v>2</v>
      </c>
      <c r="N2" s="8" t="n">
        <f aca="false">IF(H2+D2+E2+G2&lt;&gt;0,H2+D2+E2+G2,"")</f>
        <v>4</v>
      </c>
      <c r="O2" s="8" t="n">
        <f aca="false">IF(N2&lt;&gt;0,RANK(N2,N:N,1),0)</f>
        <v>1</v>
      </c>
    </row>
    <row r="3" customFormat="false" ht="15.75" hidden="false" customHeight="false" outlineLevel="0" collapsed="false">
      <c r="A3" s="5" t="n">
        <v>37</v>
      </c>
      <c r="B3" s="6" t="s">
        <v>48</v>
      </c>
      <c r="C3" s="7" t="n">
        <v>0.000122916666666667</v>
      </c>
      <c r="D3" s="8" t="n">
        <f aca="false">IF(C3&lt;&gt;0,RANK(C3,C:C,1),0)</f>
        <v>2</v>
      </c>
      <c r="E3" s="8" t="n">
        <v>2</v>
      </c>
      <c r="F3" s="7"/>
      <c r="G3" s="8"/>
      <c r="H3" s="8" t="n">
        <v>1</v>
      </c>
      <c r="N3" s="8" t="n">
        <f aca="false">IF(H3+D3+E3+G3&lt;&gt;0,H3+D3+E3+G3,"")</f>
        <v>5</v>
      </c>
      <c r="O3" s="8" t="n">
        <f aca="false">IF(N3&lt;&gt;0,RANK(N3,N:N,1),0)</f>
        <v>2</v>
      </c>
    </row>
    <row r="4" customFormat="false" ht="15.75" hidden="false" customHeight="false" outlineLevel="0" collapsed="false">
      <c r="A4" s="5" t="n">
        <v>36</v>
      </c>
      <c r="B4" s="6" t="s">
        <v>49</v>
      </c>
      <c r="C4" s="7" t="n">
        <v>0.000127662037037037</v>
      </c>
      <c r="D4" s="8" t="n">
        <f aca="false">IF(C4&lt;&gt;0,RANK(C4,C:C,1),0)</f>
        <v>3</v>
      </c>
      <c r="E4" s="8" t="n">
        <v>3</v>
      </c>
      <c r="F4" s="7"/>
      <c r="G4" s="8"/>
      <c r="H4" s="8" t="n">
        <v>3</v>
      </c>
      <c r="N4" s="8" t="n">
        <f aca="false">IF(H4+D4+E4+G4&lt;&gt;0,H4+D4+E4+G4,"")</f>
        <v>9</v>
      </c>
      <c r="O4" s="8" t="n">
        <f aca="false">IF(N4&lt;&gt;0,RANK(N4,N:N,1),0)</f>
        <v>3</v>
      </c>
    </row>
    <row r="5" customFormat="false" ht="15.75" hidden="false" customHeight="false" outlineLevel="0" collapsed="false">
      <c r="A5" s="5" t="n">
        <v>38</v>
      </c>
      <c r="B5" s="6" t="s">
        <v>50</v>
      </c>
      <c r="C5" s="7" t="n">
        <v>0.000133796296296296</v>
      </c>
      <c r="D5" s="8" t="n">
        <f aca="false">IF(C5&lt;&gt;0,RANK(C5,C:C,1),0)</f>
        <v>4</v>
      </c>
      <c r="E5" s="8" t="n">
        <v>4</v>
      </c>
      <c r="F5" s="7"/>
      <c r="G5" s="8"/>
      <c r="H5" s="8" t="n">
        <v>4</v>
      </c>
      <c r="N5" s="8" t="n">
        <f aca="false">IF(H5+D5+E5+G5&lt;&gt;0,H5+D5+E5+G5,"")</f>
        <v>12</v>
      </c>
      <c r="O5" s="8" t="n">
        <f aca="false">IF(N5&lt;&gt;0,RANK(N5,N:N,1),0)</f>
        <v>4</v>
      </c>
    </row>
    <row r="6" customFormat="false" ht="15.75" hidden="false" customHeight="false" outlineLevel="0" collapsed="false">
      <c r="A6" s="5" t="n">
        <v>32</v>
      </c>
      <c r="B6" s="6" t="s">
        <v>51</v>
      </c>
      <c r="C6" s="7" t="n">
        <v>0.000147337962962963</v>
      </c>
      <c r="D6" s="8" t="n">
        <f aca="false">IF(C6&lt;&gt;0,RANK(C6,C:C,1),0)</f>
        <v>6</v>
      </c>
      <c r="E6" s="8" t="n">
        <v>5</v>
      </c>
      <c r="F6" s="7"/>
      <c r="G6" s="8"/>
      <c r="H6" s="8" t="n">
        <v>5</v>
      </c>
      <c r="N6" s="8" t="n">
        <f aca="false">IF(H6+D6+E6+G6&lt;&gt;0,H6+D6+E6+G6,"")</f>
        <v>16</v>
      </c>
      <c r="O6" s="8" t="n">
        <f aca="false">IF(N6&lt;&gt;0,RANK(N6,N:N,1),0)</f>
        <v>5</v>
      </c>
    </row>
    <row r="7" customFormat="false" ht="15.75" hidden="false" customHeight="false" outlineLevel="0" collapsed="false">
      <c r="A7" s="5" t="n">
        <v>33</v>
      </c>
      <c r="B7" s="6" t="s">
        <v>52</v>
      </c>
      <c r="C7" s="7" t="n">
        <v>0.000140046296296296</v>
      </c>
      <c r="D7" s="8" t="n">
        <f aca="false">IF(C7&lt;&gt;0,RANK(C7,C:C,1),0)</f>
        <v>5</v>
      </c>
      <c r="E7" s="8" t="n">
        <v>6</v>
      </c>
      <c r="F7" s="7"/>
      <c r="G7" s="8"/>
      <c r="H7" s="8" t="n">
        <v>6</v>
      </c>
      <c r="N7" s="8" t="n">
        <f aca="false">IF(H7+D7+E7+G7&lt;&gt;0,H7+D7+E7+G7,"")</f>
        <v>17</v>
      </c>
      <c r="O7" s="8" t="n">
        <f aca="false">IF(N7&lt;&gt;0,RANK(N7,N:N,1),0)</f>
        <v>6</v>
      </c>
    </row>
    <row r="8" customFormat="false" ht="15.75" hidden="false" customHeight="false" outlineLevel="0" collapsed="false">
      <c r="H8" s="7"/>
    </row>
    <row r="11" customFormat="false" ht="15.75" hidden="false" customHeight="false" outlineLevel="0" collapsed="false">
      <c r="B11" s="1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13"/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1" width="13.28"/>
    <col collapsed="false" customWidth="true" hidden="true" outlineLevel="0" max="6" min="6" style="1" width="0.13"/>
    <col collapsed="false" customWidth="false" hidden="true" outlineLevel="0" max="7" min="7" style="1" width="9.14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" t="s">
        <v>7</v>
      </c>
      <c r="B1" s="13" t="s">
        <v>8</v>
      </c>
      <c r="C1" s="14" t="s">
        <v>54</v>
      </c>
      <c r="D1" s="15" t="s">
        <v>55</v>
      </c>
      <c r="E1" s="15" t="s">
        <v>11</v>
      </c>
      <c r="F1" s="15" t="s">
        <v>12</v>
      </c>
      <c r="G1" s="15" t="s">
        <v>13</v>
      </c>
      <c r="H1" s="10" t="s">
        <v>14</v>
      </c>
      <c r="I1" s="15" t="s">
        <v>15</v>
      </c>
      <c r="J1" s="15" t="s">
        <v>16</v>
      </c>
    </row>
    <row r="2" customFormat="false" ht="15.75" hidden="false" customHeight="false" outlineLevel="0" collapsed="false">
      <c r="A2" s="5"/>
      <c r="B2" s="6"/>
      <c r="C2" s="7"/>
      <c r="D2" s="8" t="n">
        <f aca="false">IF(C2&lt;&gt;0,RANK(C2,C:C,1),0)</f>
        <v>0</v>
      </c>
      <c r="E2" s="8"/>
      <c r="F2" s="7"/>
      <c r="G2" s="8"/>
      <c r="H2" s="8"/>
      <c r="I2" s="8" t="str">
        <f aca="false">IF(H2+D2+E2+G2&lt;&gt;0,H2+D2+E2+G2,"")</f>
        <v/>
      </c>
      <c r="J2" s="8" t="e">
        <f aca="false">IF(I2&lt;&gt;0,RANK(I2,I:I,1),0)</f>
        <v>#VALUE!</v>
      </c>
    </row>
    <row r="3" customFormat="false" ht="15.75" hidden="false" customHeight="false" outlineLevel="0" collapsed="false">
      <c r="A3" s="5"/>
      <c r="B3" s="6"/>
      <c r="C3" s="7"/>
      <c r="D3" s="8" t="n">
        <f aca="false">IF(C3&lt;&gt;0,RANK(C3,C:C,1),0)</f>
        <v>0</v>
      </c>
      <c r="E3" s="8"/>
      <c r="F3" s="7"/>
      <c r="G3" s="8"/>
      <c r="H3" s="8"/>
      <c r="I3" s="8" t="str">
        <f aca="false">IF(H3+D3+G3+E3&lt;&gt;0,H3+D3+G3+E3,"")</f>
        <v/>
      </c>
      <c r="J3" s="8" t="e">
        <f aca="false">IF(I3&lt;&gt;0,RANK(I3,I:I,1),0)</f>
        <v>#VALUE!</v>
      </c>
    </row>
    <row r="4" customFormat="false" ht="15.75" hidden="false" customHeight="false" outlineLevel="0" collapsed="false">
      <c r="A4" s="5"/>
      <c r="B4" s="6"/>
      <c r="C4" s="7"/>
      <c r="D4" s="8" t="n">
        <f aca="false">IF(C4&lt;&gt;0,RANK(C4,C:C,1),0)</f>
        <v>0</v>
      </c>
      <c r="E4" s="8"/>
      <c r="F4" s="7"/>
      <c r="G4" s="8"/>
      <c r="H4" s="8"/>
      <c r="I4" s="8" t="str">
        <f aca="false">IF(H4+D4+E4+G4&lt;&gt;0,H4+D4+E4+G4,"")</f>
        <v/>
      </c>
      <c r="J4" s="8" t="e">
        <f aca="false">IF(I4&lt;&gt;0,RANK(I4,I:I,1),0)</f>
        <v>#VALUE!</v>
      </c>
    </row>
    <row r="5" customFormat="false" ht="15.75" hidden="false" customHeight="false" outlineLevel="0" collapsed="false">
      <c r="A5" s="5"/>
      <c r="B5" s="11"/>
      <c r="C5" s="7"/>
      <c r="D5" s="8" t="n">
        <f aca="false">IF(C5&lt;&gt;0,RANK(C5,C:C,1),0)</f>
        <v>0</v>
      </c>
      <c r="E5" s="8"/>
      <c r="F5" s="7"/>
      <c r="G5" s="8"/>
      <c r="H5" s="8"/>
      <c r="I5" s="8" t="str">
        <f aca="false">IF(H5+D5+E5+G5&lt;&gt;0,H5+D5+E5+G5,"")</f>
        <v/>
      </c>
      <c r="J5" s="8" t="e">
        <f aca="false">IF(I5&lt;&gt;0,RANK(I5,I:I,1),0)</f>
        <v>#VALUE!</v>
      </c>
    </row>
    <row r="6" customFormat="false" ht="15.75" hidden="false" customHeight="false" outlineLevel="0" collapsed="false">
      <c r="A6" s="5"/>
      <c r="B6" s="6"/>
      <c r="C6" s="7"/>
      <c r="D6" s="8" t="n">
        <f aca="false">IF(C6&lt;&gt;0,RANK(C6,C:C,1),0)</f>
        <v>0</v>
      </c>
      <c r="E6" s="8"/>
      <c r="F6" s="7"/>
      <c r="G6" s="8"/>
      <c r="H6" s="8"/>
      <c r="I6" s="8" t="str">
        <f aca="false">IF(H6+D6+E6+G6&lt;&gt;0,H6+D6+E6+G6,"")</f>
        <v/>
      </c>
      <c r="J6" s="8" t="e">
        <f aca="false">IF(I6&lt;&gt;0,RANK(I6,I:I,1),0)</f>
        <v>#VALUE!</v>
      </c>
    </row>
    <row r="7" customFormat="false" ht="15.75" hidden="false" customHeight="false" outlineLevel="0" collapsed="false">
      <c r="A7" s="5"/>
      <c r="B7" s="25"/>
      <c r="C7" s="7"/>
      <c r="D7" s="8" t="n">
        <f aca="false">IF(C7&lt;&gt;0,RANK(C7,C:C,1),0)</f>
        <v>0</v>
      </c>
      <c r="E7" s="8"/>
      <c r="F7" s="7"/>
      <c r="G7" s="8" t="n">
        <f aca="false">IF(F7&lt;&gt;0,RANK(F7,F:F,1),0)</f>
        <v>0</v>
      </c>
      <c r="H7" s="8"/>
      <c r="I7" s="8" t="str">
        <f aca="false">IF(H7+D7+E7+G7&lt;&gt;0,H7+D7+E7+G7,"")</f>
        <v/>
      </c>
      <c r="J7" s="8" t="e">
        <f aca="false">IF(I7&lt;&gt;0,RANK(I7,I:I,1),0)</f>
        <v>#VALUE!</v>
      </c>
    </row>
    <row r="8" customFormat="false" ht="15.75" hidden="false" customHeight="false" outlineLevel="0" collapsed="false">
      <c r="A8" s="5"/>
      <c r="B8" s="26"/>
      <c r="C8" s="7"/>
      <c r="D8" s="8" t="n">
        <f aca="false">IF(C8&lt;&gt;0,RANK(C8,C:C,1),0)</f>
        <v>0</v>
      </c>
      <c r="E8" s="8"/>
      <c r="F8" s="7"/>
      <c r="G8" s="8" t="n">
        <f aca="false">IF(F8&lt;&gt;0,RANK(F8,F:F,1),0)</f>
        <v>0</v>
      </c>
      <c r="H8" s="8"/>
      <c r="I8" s="8" t="str">
        <f aca="false">IF(H8+D8+E8+G8&lt;&gt;0,H8+D8+E8+G8,"")</f>
        <v/>
      </c>
      <c r="J8" s="8" t="e">
        <f aca="false">IF(I8&lt;&gt;0,RANK(I8,I:I,1),0)</f>
        <v>#VALUE!</v>
      </c>
    </row>
    <row r="9" customFormat="false" ht="15.75" hidden="false" customHeight="false" outlineLevel="0" collapsed="false">
      <c r="A9" s="5"/>
      <c r="B9" s="25"/>
      <c r="C9" s="7"/>
      <c r="D9" s="8" t="n">
        <f aca="false">IF(C9&lt;&gt;0,RANK(C9,C:C,1),0)</f>
        <v>0</v>
      </c>
      <c r="E9" s="8"/>
      <c r="F9" s="7"/>
      <c r="G9" s="8" t="n">
        <f aca="false">IF(F9&lt;&gt;0,RANK(F9,F:F,1),0)</f>
        <v>0</v>
      </c>
      <c r="H9" s="8"/>
      <c r="I9" s="8" t="str">
        <f aca="false">IF(H9+D9+E9+G9&lt;&gt;0,H9+D9+E9+G9,"")</f>
        <v/>
      </c>
      <c r="J9" s="8" t="e">
        <f aca="false">IF(I9&lt;&gt;0,RANK(I9,I:I,1),0)</f>
        <v>#VALUE!</v>
      </c>
    </row>
    <row r="10" customFormat="false" ht="15.75" hidden="false" customHeight="false" outlineLevel="0" collapsed="false">
      <c r="A10" s="5"/>
      <c r="B10" s="2"/>
      <c r="C10" s="7"/>
      <c r="D10" s="8" t="n">
        <f aca="false">IF(C10&lt;&gt;0,RANK(C10,C:C,1),0)</f>
        <v>0</v>
      </c>
      <c r="E10" s="8"/>
      <c r="F10" s="7"/>
      <c r="G10" s="8" t="n">
        <f aca="false">IF(F10&lt;&gt;0,RANK(F10,F:F,1),0)</f>
        <v>0</v>
      </c>
      <c r="H10" s="8"/>
      <c r="I10" s="8" t="str">
        <f aca="false">IF(H10+D10+E10+G10&lt;&gt;0,H10+D10+E10+G10,"")</f>
        <v/>
      </c>
      <c r="J10" s="8" t="e">
        <f aca="false">IF(I10&lt;&gt;0,RANK(I10,I:I,1),0)</f>
        <v>#VALUE!</v>
      </c>
    </row>
    <row r="11" customFormat="false" ht="15.75" hidden="false" customHeight="false" outlineLevel="0" collapsed="false">
      <c r="A11" s="5"/>
      <c r="B11" s="27"/>
      <c r="C11" s="7"/>
      <c r="D11" s="8" t="n">
        <f aca="false">IF(C11&lt;&gt;0,RANK(C11,C:C,1),0)</f>
        <v>0</v>
      </c>
      <c r="E11" s="8"/>
      <c r="F11" s="7"/>
      <c r="G11" s="8" t="n">
        <f aca="false">IF(F11&lt;&gt;0,RANK(F11,F:F,1),0)</f>
        <v>0</v>
      </c>
      <c r="H11" s="8"/>
      <c r="I11" s="8" t="str">
        <f aca="false">IF(H11+D11+E11+G11&lt;&gt;0,H11+D11+E11+G11,"")</f>
        <v/>
      </c>
      <c r="J11" s="8" t="e">
        <f aca="false">IF(I11&lt;&gt;0,RANK(I11,I:I,1),0)</f>
        <v>#VALUE!</v>
      </c>
    </row>
    <row r="12" customFormat="false" ht="15.75" hidden="false" customHeight="false" outlineLevel="0" collapsed="false">
      <c r="A12" s="5"/>
      <c r="B12" s="27"/>
      <c r="C12" s="7"/>
      <c r="D12" s="8" t="n">
        <f aca="false">IF(C12&lt;&gt;0,RANK(C12,C:C,1),0)</f>
        <v>0</v>
      </c>
      <c r="E12" s="8"/>
      <c r="F12" s="7"/>
      <c r="G12" s="8" t="n">
        <f aca="false">IF(F12&lt;&gt;0,RANK(F12,F:F,1),0)</f>
        <v>0</v>
      </c>
      <c r="H12" s="8"/>
      <c r="I12" s="8" t="str">
        <f aca="false">IF(H12+D12+E12+G12&lt;&gt;0,H12+D12+E12+G12,"")</f>
        <v/>
      </c>
      <c r="J12" s="8" t="e">
        <f aca="false">IF(I12&lt;&gt;0,RANK(I12,I:I,1),0)</f>
        <v>#VALUE!</v>
      </c>
    </row>
    <row r="13" customFormat="false" ht="15.75" hidden="false" customHeight="false" outlineLevel="0" collapsed="false">
      <c r="A13" s="5"/>
      <c r="B13" s="27"/>
      <c r="C13" s="7"/>
      <c r="D13" s="8" t="n">
        <f aca="false">IF(C13&lt;&gt;0,RANK(C13,C:C,1),0)</f>
        <v>0</v>
      </c>
      <c r="E13" s="8"/>
      <c r="F13" s="7"/>
      <c r="G13" s="8" t="n">
        <f aca="false">IF(F13&lt;&gt;0,RANK(F13,F:F,1),0)</f>
        <v>0</v>
      </c>
      <c r="H13" s="8"/>
      <c r="I13" s="8" t="str">
        <f aca="false">IF(H13+D13+E13+G13&lt;&gt;0,H13+D13+E13+G13,"")</f>
        <v/>
      </c>
      <c r="J13" s="8" t="e">
        <f aca="false">IF(I13&lt;&gt;0,RANK(I13,I:I,1),0)</f>
        <v>#VALUE!</v>
      </c>
    </row>
    <row r="14" customFormat="false" ht="15.75" hidden="false" customHeight="false" outlineLevel="0" collapsed="false">
      <c r="A14" s="5"/>
      <c r="B14" s="27"/>
      <c r="C14" s="7"/>
      <c r="D14" s="8" t="n">
        <f aca="false">IF(C14&lt;&gt;0,RANK(C14,C:C,1),0)</f>
        <v>0</v>
      </c>
      <c r="E14" s="8"/>
      <c r="F14" s="7"/>
      <c r="G14" s="8" t="n">
        <f aca="false">IF(F14&lt;&gt;0,RANK(F14,F:F,1),0)</f>
        <v>0</v>
      </c>
      <c r="H14" s="8"/>
      <c r="I14" s="8" t="str">
        <f aca="false">IF(H14+D14+E14+G14&lt;&gt;0,H14+D14+E14+G14,"")</f>
        <v/>
      </c>
      <c r="J14" s="8" t="e">
        <f aca="false">IF(I14&lt;&gt;0,RANK(I14,I:I,1),0)</f>
        <v>#VALUE!</v>
      </c>
    </row>
    <row r="15" customFormat="false" ht="15.75" hidden="false" customHeight="false" outlineLevel="0" collapsed="false">
      <c r="A15" s="5"/>
      <c r="B15" s="27"/>
      <c r="C15" s="7"/>
      <c r="D15" s="8" t="n">
        <f aca="false">IF(C15&lt;&gt;0,RANK(C15,C:C,1),0)</f>
        <v>0</v>
      </c>
      <c r="E15" s="8"/>
      <c r="F15" s="7"/>
      <c r="G15" s="8" t="n">
        <f aca="false">IF(F15&lt;&gt;0,RANK(F15,F:F,1),0)</f>
        <v>0</v>
      </c>
      <c r="H15" s="8"/>
      <c r="I15" s="8" t="str">
        <f aca="false">IF(H15+D15+E15+G15&lt;&gt;0,H15+D15+E15+G15,"")</f>
        <v/>
      </c>
      <c r="J15" s="8" t="e">
        <f aca="false">IF(I15&lt;&gt;0,RANK(I15,I:I,1),0)</f>
        <v>#VALUE!</v>
      </c>
    </row>
    <row r="16" customFormat="false" ht="15.75" hidden="false" customHeight="false" outlineLevel="0" collapsed="false">
      <c r="A16" s="5"/>
      <c r="B16" s="27"/>
      <c r="C16" s="7"/>
      <c r="D16" s="8" t="n">
        <f aca="false">IF(C16&lt;&gt;0,RANK(C16,C:C,1),0)</f>
        <v>0</v>
      </c>
      <c r="E16" s="8"/>
      <c r="F16" s="7"/>
      <c r="G16" s="8" t="n">
        <f aca="false">IF(F16&lt;&gt;0,RANK(F16,F:F,1),0)</f>
        <v>0</v>
      </c>
      <c r="H16" s="8"/>
      <c r="I16" s="8" t="str">
        <f aca="false">IF(H16+D16+E16+G16&lt;&gt;0,H16+D16+E16+G16,"")</f>
        <v/>
      </c>
      <c r="J16" s="8" t="e">
        <f aca="false">IF(I16&lt;&gt;0,RANK(I16,I:I,1),0)</f>
        <v>#VALUE!</v>
      </c>
    </row>
    <row r="17" customFormat="false" ht="15.75" hidden="false" customHeight="false" outlineLevel="0" collapsed="false">
      <c r="A17" s="5"/>
      <c r="B17" s="27"/>
      <c r="C17" s="7"/>
      <c r="D17" s="8" t="n">
        <f aca="false">IF(C17&lt;&gt;0,RANK(C17,C:C,1),0)</f>
        <v>0</v>
      </c>
      <c r="E17" s="8"/>
      <c r="F17" s="7"/>
      <c r="G17" s="8" t="n">
        <f aca="false">IF(F17&lt;&gt;0,RANK(F17,F:F,1),0)</f>
        <v>0</v>
      </c>
      <c r="H17" s="8"/>
      <c r="I17" s="8" t="str">
        <f aca="false">IF(H17+D17+E17+G17&lt;&gt;0,H17+D17+E17+G17,"")</f>
        <v/>
      </c>
      <c r="J17" s="8" t="e">
        <f aca="false">IF(I17&lt;&gt;0,RANK(I17,I:I,1),0)</f>
        <v>#VALUE!</v>
      </c>
    </row>
    <row r="18" customFormat="false" ht="15.75" hidden="false" customHeight="false" outlineLevel="0" collapsed="false">
      <c r="A18" s="5"/>
      <c r="B18" s="27"/>
      <c r="C18" s="7"/>
      <c r="D18" s="8" t="n">
        <f aca="false">IF(C18&lt;&gt;0,RANK(C18,C:C,1),0)</f>
        <v>0</v>
      </c>
      <c r="E18" s="8"/>
      <c r="F18" s="7"/>
      <c r="G18" s="8" t="n">
        <f aca="false">IF(F18&lt;&gt;0,RANK(F18,F:F,1),0)</f>
        <v>0</v>
      </c>
      <c r="H18" s="8"/>
      <c r="I18" s="8" t="str">
        <f aca="false">IF(H18+D18+E18+G18&lt;&gt;0,H18+D18+E18+G18,"")</f>
        <v/>
      </c>
      <c r="J18" s="8" t="e">
        <f aca="false">IF(I18&lt;&gt;0,RANK(I18,I:I,1),0)</f>
        <v>#VALUE!</v>
      </c>
    </row>
    <row r="19" customFormat="false" ht="15.75" hidden="false" customHeight="false" outlineLevel="0" collapsed="false">
      <c r="A19" s="5"/>
      <c r="B19" s="27"/>
      <c r="C19" s="7"/>
      <c r="D19" s="8" t="n">
        <f aca="false">IF(C19&lt;&gt;0,RANK(C19,C:C,1),0)</f>
        <v>0</v>
      </c>
      <c r="E19" s="8"/>
      <c r="F19" s="7"/>
      <c r="G19" s="8" t="n">
        <f aca="false">IF(F19&lt;&gt;0,RANK(F19,F:F,1),0)</f>
        <v>0</v>
      </c>
      <c r="H19" s="8"/>
      <c r="I19" s="8" t="str">
        <f aca="false">IF(H19+D19+E19+G19&lt;&gt;0,H19+D19+E19+G19,"")</f>
        <v/>
      </c>
      <c r="J19" s="8" t="e">
        <f aca="false">IF(I19&lt;&gt;0,RANK(I19,I:I,1),0)</f>
        <v>#VALUE!</v>
      </c>
    </row>
    <row r="20" customFormat="false" ht="15.75" hidden="false" customHeight="false" outlineLevel="0" collapsed="false">
      <c r="A20" s="5"/>
      <c r="B20" s="27"/>
      <c r="C20" s="7"/>
      <c r="D20" s="8" t="n">
        <f aca="false">IF(C20&lt;&gt;0,RANK(C20,C:C,1),0)</f>
        <v>0</v>
      </c>
      <c r="E20" s="8"/>
      <c r="F20" s="7"/>
      <c r="G20" s="8" t="n">
        <f aca="false">IF(F20&lt;&gt;0,RANK(F20,F:F,1),0)</f>
        <v>0</v>
      </c>
      <c r="H20" s="8"/>
      <c r="I20" s="8" t="str">
        <f aca="false">IF(H20+D20+E20+G20&lt;&gt;0,H20+D20+E20+G20,"")</f>
        <v/>
      </c>
      <c r="J20" s="8" t="e">
        <f aca="false">IF(I20&lt;&gt;0,RANK(I20,I:I,1),0)</f>
        <v>#VALUE!</v>
      </c>
    </row>
    <row r="21" customFormat="false" ht="15.75" hidden="false" customHeight="false" outlineLevel="0" collapsed="false">
      <c r="A21" s="5"/>
      <c r="B21" s="27"/>
      <c r="C21" s="7"/>
      <c r="D21" s="8" t="n">
        <f aca="false">IF(C21&lt;&gt;0,RANK(C21,C:C,1),0)</f>
        <v>0</v>
      </c>
      <c r="E21" s="8"/>
      <c r="F21" s="7"/>
      <c r="G21" s="8" t="n">
        <f aca="false">IF(F21&lt;&gt;0,RANK(F21,F:F,1),0)</f>
        <v>0</v>
      </c>
      <c r="H21" s="8"/>
      <c r="I21" s="8" t="str">
        <f aca="false">IF(H21+D21+E21+G21&lt;&gt;0,H21+D21+E21+G21,"")</f>
        <v/>
      </c>
      <c r="J21" s="8" t="e">
        <f aca="false">IF(I21&lt;&gt;0,RANK(I21,I:I,1),0)</f>
        <v>#VALUE!</v>
      </c>
    </row>
    <row r="22" customFormat="false" ht="15.75" hidden="false" customHeight="false" outlineLevel="0" collapsed="false">
      <c r="B22" s="2"/>
      <c r="C22" s="3"/>
      <c r="D22" s="4"/>
      <c r="E22" s="4"/>
      <c r="F22" s="4"/>
      <c r="G22" s="4"/>
      <c r="H22" s="7"/>
    </row>
    <row r="23" customFormat="false" ht="15.75" hidden="false" customHeight="false" outlineLevel="0" collapsed="false">
      <c r="B23" s="2"/>
      <c r="C23" s="3"/>
      <c r="D23" s="4"/>
      <c r="E23" s="4"/>
      <c r="F23" s="4"/>
      <c r="G23" s="4"/>
      <c r="H23" s="4"/>
    </row>
    <row r="24" customFormat="false" ht="15.75" hidden="false" customHeight="false" outlineLevel="0" collapsed="false">
      <c r="B24" s="2"/>
      <c r="C24" s="3"/>
      <c r="D24" s="4"/>
      <c r="E24" s="4"/>
      <c r="F24" s="4"/>
      <c r="G24" s="4"/>
      <c r="H24" s="4"/>
    </row>
    <row r="25" customFormat="false" ht="15.75" hidden="false" customHeight="false" outlineLevel="0" collapsed="false">
      <c r="B25" s="16" t="s">
        <v>56</v>
      </c>
      <c r="C25" s="3"/>
      <c r="D25" s="4"/>
      <c r="E25" s="4"/>
      <c r="F25" s="4"/>
      <c r="G25" s="4"/>
      <c r="H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1.85"/>
    <col collapsed="false" customWidth="true" hidden="true" outlineLevel="0" max="6" min="6" style="0" width="1.41"/>
    <col collapsed="false" customWidth="true" hidden="true" outlineLevel="0" max="7" min="7" style="0" width="8.85"/>
    <col collapsed="false" customWidth="true" hidden="false" outlineLevel="0" max="8" min="8" style="0" width="14.99"/>
    <col collapsed="false" customWidth="true" hidden="true" outlineLevel="0" max="9" min="9" style="0" width="4.99"/>
    <col collapsed="false" customWidth="true" hidden="true" outlineLevel="0" max="13" min="10" style="0" width="8.85"/>
    <col collapsed="false" customWidth="true" hidden="false" outlineLevel="0" max="14" min="14" style="0" width="8.85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13" t="s">
        <v>7</v>
      </c>
      <c r="B1" s="13" t="s">
        <v>8</v>
      </c>
      <c r="C1" s="14" t="s">
        <v>9</v>
      </c>
      <c r="D1" s="15" t="s">
        <v>10</v>
      </c>
      <c r="E1" s="15" t="s">
        <v>11</v>
      </c>
      <c r="F1" s="15" t="s">
        <v>12</v>
      </c>
      <c r="G1" s="15" t="s">
        <v>13</v>
      </c>
      <c r="H1" s="10" t="s">
        <v>14</v>
      </c>
      <c r="I1" s="14"/>
      <c r="J1" s="15"/>
      <c r="K1" s="15"/>
      <c r="L1" s="15"/>
      <c r="M1" s="15"/>
      <c r="N1" s="15" t="s">
        <v>15</v>
      </c>
      <c r="O1" s="15" t="s">
        <v>16</v>
      </c>
    </row>
    <row r="2" customFormat="false" ht="15.75" hidden="false" customHeight="false" outlineLevel="0" collapsed="false">
      <c r="A2" s="5" t="n">
        <v>1</v>
      </c>
      <c r="B2" s="28"/>
      <c r="C2" s="7"/>
      <c r="D2" s="8" t="n">
        <f aca="false">IF(C2&lt;&gt;0,RANK(C2,C:C,1),0)</f>
        <v>0</v>
      </c>
      <c r="E2" s="8"/>
      <c r="F2" s="7"/>
      <c r="G2" s="8" t="n">
        <f aca="false">IF(F2&lt;&gt;0,RANK(F2,F:F,1),0)</f>
        <v>0</v>
      </c>
      <c r="H2" s="8"/>
      <c r="I2" s="7"/>
      <c r="J2" s="8"/>
      <c r="K2" s="8"/>
      <c r="L2" s="8"/>
      <c r="M2" s="8"/>
      <c r="N2" s="8" t="str">
        <f aca="false">IF(H2+D2+G2+E2&lt;&gt;0,H2+D2+G2+E2,"")</f>
        <v/>
      </c>
      <c r="O2" s="8" t="e">
        <f aca="false">IF(N2&lt;&gt;0,RANK(N2,N:N,1),0)</f>
        <v>#VALUE!</v>
      </c>
    </row>
    <row r="3" customFormat="false" ht="15.75" hidden="false" customHeight="false" outlineLevel="0" collapsed="false">
      <c r="A3" s="5" t="n">
        <v>2</v>
      </c>
      <c r="B3" s="6"/>
      <c r="C3" s="7"/>
      <c r="D3" s="8" t="n">
        <f aca="false">IF(C3&lt;&gt;0,RANK(C3,C:C,1),0)</f>
        <v>0</v>
      </c>
      <c r="E3" s="8"/>
      <c r="F3" s="7"/>
      <c r="G3" s="8" t="n">
        <f aca="false">IF(F3&lt;&gt;0,RANK(F3,F:F,1),0)</f>
        <v>0</v>
      </c>
      <c r="H3" s="8"/>
      <c r="I3" s="7"/>
      <c r="J3" s="8"/>
      <c r="K3" s="8"/>
      <c r="L3" s="8"/>
      <c r="M3" s="8"/>
      <c r="N3" s="8" t="str">
        <f aca="false">IF(H3+D3+E3+G3&lt;&gt;0,H3+D3+E3+G3,"")</f>
        <v/>
      </c>
      <c r="O3" s="8" t="e">
        <f aca="false">IF(N3&lt;&gt;0,RANK(N3,N:N,1),0)</f>
        <v>#VALUE!</v>
      </c>
    </row>
    <row r="4" customFormat="false" ht="15.75" hidden="false" customHeight="false" outlineLevel="0" collapsed="false">
      <c r="A4" s="5" t="n">
        <v>3</v>
      </c>
      <c r="B4" s="6"/>
      <c r="C4" s="7"/>
      <c r="D4" s="8" t="n">
        <f aca="false">IF(C4&lt;&gt;0,RANK(C4,C:C,1),0)</f>
        <v>0</v>
      </c>
      <c r="E4" s="8"/>
      <c r="F4" s="7"/>
      <c r="G4" s="8" t="n">
        <f aca="false">IF(F4&lt;&gt;0,RANK(F4,F:F,1),0)</f>
        <v>0</v>
      </c>
      <c r="H4" s="8"/>
      <c r="I4" s="7"/>
      <c r="J4" s="8"/>
      <c r="K4" s="8"/>
      <c r="L4" s="8"/>
      <c r="M4" s="8"/>
      <c r="N4" s="8" t="str">
        <f aca="false">IF(H4+D4+E4+G4&lt;&gt;0,H4+D4+E4+G4,"")</f>
        <v/>
      </c>
      <c r="O4" s="8" t="e">
        <f aca="false">IF(N4&lt;&gt;0,RANK(N4,N:N,1),0)</f>
        <v>#VALUE!</v>
      </c>
    </row>
    <row r="5" customFormat="false" ht="15.75" hidden="false" customHeight="false" outlineLevel="0" collapsed="false">
      <c r="A5" s="5" t="n">
        <v>4</v>
      </c>
      <c r="B5" s="6"/>
      <c r="C5" s="7"/>
      <c r="D5" s="8" t="n">
        <f aca="false">IF(C5&lt;&gt;0,RANK(C5,C:C,1),0)</f>
        <v>0</v>
      </c>
      <c r="E5" s="8"/>
      <c r="F5" s="7"/>
      <c r="G5" s="8" t="n">
        <f aca="false">IF(F5&lt;&gt;0,RANK(F5,F:F,1),0)</f>
        <v>0</v>
      </c>
      <c r="H5" s="8"/>
      <c r="I5" s="7"/>
      <c r="J5" s="8"/>
      <c r="K5" s="8"/>
      <c r="L5" s="8"/>
      <c r="M5" s="8"/>
      <c r="N5" s="8" t="str">
        <f aca="false">IF(H5+D5+E5+G5&lt;&gt;0,H5+D5+E5+G5,"")</f>
        <v/>
      </c>
      <c r="O5" s="8" t="e">
        <f aca="false">IF(N5&lt;&gt;0,RANK(N5,N:N,1),0)</f>
        <v>#VALUE!</v>
      </c>
    </row>
    <row r="6" customFormat="false" ht="15.75" hidden="false" customHeight="false" outlineLevel="0" collapsed="false">
      <c r="A6" s="5" t="n">
        <v>5</v>
      </c>
      <c r="B6" s="6"/>
      <c r="C6" s="7"/>
      <c r="D6" s="8" t="n">
        <f aca="false">IF(C6&lt;&gt;0,RANK(C6,C:C,1),0)</f>
        <v>0</v>
      </c>
      <c r="E6" s="8"/>
      <c r="F6" s="7"/>
      <c r="G6" s="8" t="n">
        <f aca="false">IF(F6&lt;&gt;0,RANK(F6,F:F,1),0)</f>
        <v>0</v>
      </c>
      <c r="H6" s="8"/>
      <c r="I6" s="7"/>
      <c r="J6" s="8"/>
      <c r="K6" s="8"/>
      <c r="L6" s="8"/>
      <c r="M6" s="8"/>
      <c r="N6" s="8" t="str">
        <f aca="false">IF(H6+D6+E6+G6&lt;&gt;0,H6+D6+E6+G6,"")</f>
        <v/>
      </c>
      <c r="O6" s="8" t="e">
        <f aca="false">IF(N6&lt;&gt;0,RANK(N6,N:N,1),0)</f>
        <v>#VALUE!</v>
      </c>
    </row>
    <row r="7" customFormat="false" ht="15.75" hidden="false" customHeight="false" outlineLevel="0" collapsed="false">
      <c r="A7" s="5" t="n">
        <v>6</v>
      </c>
      <c r="B7" s="6"/>
      <c r="C7" s="7"/>
      <c r="D7" s="8" t="n">
        <f aca="false">IF(C7&lt;&gt;0,RANK(C7,C:C,1),0)</f>
        <v>0</v>
      </c>
      <c r="E7" s="8"/>
      <c r="F7" s="7"/>
      <c r="G7" s="8" t="n">
        <f aca="false">IF(F7&lt;&gt;0,RANK(F7,F:F,1),0)</f>
        <v>0</v>
      </c>
      <c r="H7" s="8"/>
      <c r="I7" s="7"/>
      <c r="J7" s="8"/>
      <c r="K7" s="8"/>
      <c r="L7" s="8"/>
      <c r="M7" s="8"/>
      <c r="N7" s="8" t="str">
        <f aca="false">IF(H7+D7+E7+G7&lt;&gt;0,H7+D7+E7+G7,"")</f>
        <v/>
      </c>
      <c r="O7" s="8" t="e">
        <f aca="false">IF(N7&lt;&gt;0,RANK(N7,N:N,1),0)</f>
        <v>#VALUE!</v>
      </c>
    </row>
    <row r="8" customFormat="false" ht="15.75" hidden="false" customHeight="false" outlineLevel="0" collapsed="false">
      <c r="A8" s="5" t="n">
        <v>7</v>
      </c>
      <c r="B8" s="6"/>
      <c r="C8" s="7"/>
      <c r="D8" s="8" t="n">
        <f aca="false">IF(C8&lt;&gt;0,RANK(C8,C:C,1),0)</f>
        <v>0</v>
      </c>
      <c r="E8" s="8"/>
      <c r="F8" s="7"/>
      <c r="G8" s="8" t="n">
        <f aca="false">IF(F8&lt;&gt;0,RANK(F8,F:F,1),0)</f>
        <v>0</v>
      </c>
      <c r="H8" s="8"/>
      <c r="I8" s="7"/>
      <c r="J8" s="8"/>
      <c r="K8" s="8"/>
      <c r="L8" s="8"/>
      <c r="M8" s="8"/>
      <c r="N8" s="8" t="str">
        <f aca="false">IF(H8+D8+E8+G8&lt;&gt;0,H8+D8+E8+G8,"")</f>
        <v/>
      </c>
      <c r="O8" s="8" t="e">
        <f aca="false">IF(N8&lt;&gt;0,RANK(N8,N:N,1),0)</f>
        <v>#VALUE!</v>
      </c>
    </row>
    <row r="9" customFormat="false" ht="15.75" hidden="false" customHeight="false" outlineLevel="0" collapsed="false">
      <c r="A9" s="5" t="n">
        <v>8</v>
      </c>
      <c r="B9" s="11"/>
      <c r="C9" s="7"/>
      <c r="D9" s="8" t="n">
        <f aca="false">IF(C9&lt;&gt;0,RANK(C9,C:C,1),0)</f>
        <v>0</v>
      </c>
      <c r="E9" s="8"/>
      <c r="F9" s="7"/>
      <c r="G9" s="8" t="n">
        <f aca="false">IF(F9&lt;&gt;0,RANK(F9,F:F,1),0)</f>
        <v>0</v>
      </c>
      <c r="H9" s="8"/>
      <c r="I9" s="7"/>
      <c r="J9" s="8"/>
      <c r="K9" s="8"/>
      <c r="L9" s="8"/>
      <c r="M9" s="8"/>
      <c r="N9" s="8" t="str">
        <f aca="false">IF(H9+D9+E9+G9&lt;&gt;0,H9+D9+E9+G9,"")</f>
        <v/>
      </c>
      <c r="O9" s="8" t="e">
        <f aca="false">IF(N9&lt;&gt;0,RANK(N9,N:N,1),0)</f>
        <v>#VALUE!</v>
      </c>
    </row>
    <row r="10" customFormat="false" ht="15.75" hidden="false" customHeight="false" outlineLevel="0" collapsed="false">
      <c r="A10" s="5" t="n">
        <v>9</v>
      </c>
      <c r="B10" s="27"/>
      <c r="C10" s="7"/>
      <c r="D10" s="8" t="n">
        <f aca="false">IF(C10&lt;&gt;0,RANK(C10,C:C,1),0)</f>
        <v>0</v>
      </c>
      <c r="E10" s="8"/>
      <c r="F10" s="7"/>
      <c r="G10" s="8" t="n">
        <f aca="false">IF(F10&lt;&gt;0,RANK(F10,F:F,1),0)</f>
        <v>0</v>
      </c>
      <c r="H10" s="8"/>
      <c r="I10" s="7"/>
      <c r="J10" s="8"/>
      <c r="K10" s="8"/>
      <c r="L10" s="8"/>
      <c r="M10" s="8"/>
      <c r="N10" s="8" t="str">
        <f aca="false">IF(H10+D10+E10+G10&lt;&gt;0,H10+D10+E10+G10,"")</f>
        <v/>
      </c>
      <c r="O10" s="8" t="e">
        <f aca="false">IF(N10&lt;&gt;0,RANK(N10,N:N,1),0)</f>
        <v>#VALUE!</v>
      </c>
    </row>
    <row r="11" customFormat="false" ht="15.75" hidden="false" customHeight="false" outlineLevel="0" collapsed="false">
      <c r="A11" s="5" t="n">
        <v>10</v>
      </c>
      <c r="B11" s="27"/>
      <c r="C11" s="7"/>
      <c r="D11" s="8" t="n">
        <f aca="false">IF(C11&lt;&gt;0,RANK(C11,C:C,1),0)</f>
        <v>0</v>
      </c>
      <c r="E11" s="8"/>
      <c r="F11" s="7"/>
      <c r="G11" s="8" t="n">
        <f aca="false">IF(F11&lt;&gt;0,RANK(F11,F:F,1),0)</f>
        <v>0</v>
      </c>
      <c r="H11" s="8"/>
      <c r="I11" s="7"/>
      <c r="J11" s="8"/>
      <c r="K11" s="8"/>
      <c r="L11" s="8"/>
      <c r="M11" s="8"/>
      <c r="N11" s="8" t="str">
        <f aca="false">IF(H11+D11+E11+G11&lt;&gt;0,H11+D11+E11+G11,"")</f>
        <v/>
      </c>
      <c r="O11" s="8" t="e">
        <f aca="false">IF(N11&lt;&gt;0,RANK(N11,N:N,1),0)</f>
        <v>#VALUE!</v>
      </c>
    </row>
    <row r="12" customFormat="false" ht="15.75" hidden="false" customHeight="false" outlineLevel="0" collapsed="false">
      <c r="A12" s="5" t="n">
        <v>11</v>
      </c>
      <c r="B12" s="27"/>
      <c r="C12" s="7"/>
      <c r="D12" s="8" t="n">
        <f aca="false">IF(C12&lt;&gt;0,RANK(C12,C:C,1),0)</f>
        <v>0</v>
      </c>
      <c r="E12" s="8"/>
      <c r="F12" s="7"/>
      <c r="G12" s="8" t="n">
        <f aca="false">IF(F12&lt;&gt;0,RANK(F12,F:F,1),0)</f>
        <v>0</v>
      </c>
      <c r="H12" s="8"/>
      <c r="I12" s="7"/>
      <c r="J12" s="8"/>
      <c r="K12" s="8"/>
      <c r="L12" s="8"/>
      <c r="M12" s="8"/>
      <c r="N12" s="8" t="str">
        <f aca="false">IF(H12+D12+E12+G12&lt;&gt;0,H12+D12+E12+G12,"")</f>
        <v/>
      </c>
      <c r="O12" s="8" t="e">
        <f aca="false">IF(N12&lt;&gt;0,RANK(N12,N:N,1),0)</f>
        <v>#VALUE!</v>
      </c>
    </row>
    <row r="13" customFormat="false" ht="15.75" hidden="false" customHeight="false" outlineLevel="0" collapsed="false">
      <c r="A13" s="5" t="n">
        <v>12</v>
      </c>
      <c r="B13" s="27"/>
      <c r="C13" s="7"/>
      <c r="D13" s="8" t="n">
        <f aca="false">IF(C13&lt;&gt;0,RANK(C13,C:C,1),0)</f>
        <v>0</v>
      </c>
      <c r="E13" s="8"/>
      <c r="F13" s="7"/>
      <c r="G13" s="8" t="n">
        <f aca="false">IF(F13&lt;&gt;0,RANK(F13,F:F,1),0)</f>
        <v>0</v>
      </c>
      <c r="H13" s="8"/>
      <c r="I13" s="7"/>
      <c r="J13" s="8"/>
      <c r="K13" s="8"/>
      <c r="L13" s="8"/>
      <c r="M13" s="8"/>
      <c r="N13" s="8" t="str">
        <f aca="false">IF(H13+D13+E13+G13&lt;&gt;0,H13+D13+E13+G13,"")</f>
        <v/>
      </c>
      <c r="O13" s="8" t="e">
        <f aca="false">IF(N13&lt;&gt;0,RANK(N13,N:N,1),0)</f>
        <v>#VALUE!</v>
      </c>
    </row>
    <row r="14" customFormat="false" ht="15.75" hidden="false" customHeight="false" outlineLevel="0" collapsed="false">
      <c r="A14" s="5" t="n">
        <v>13</v>
      </c>
      <c r="B14" s="27"/>
      <c r="C14" s="7"/>
      <c r="D14" s="8" t="n">
        <f aca="false">IF(C14&lt;&gt;0,RANK(C14,C:C,1),0)</f>
        <v>0</v>
      </c>
      <c r="E14" s="8"/>
      <c r="F14" s="7"/>
      <c r="G14" s="8" t="n">
        <f aca="false">IF(F14&lt;&gt;0,RANK(F14,F:F,1),0)</f>
        <v>0</v>
      </c>
      <c r="H14" s="8"/>
      <c r="I14" s="7"/>
      <c r="J14" s="8"/>
      <c r="K14" s="8"/>
      <c r="L14" s="8"/>
      <c r="M14" s="8"/>
      <c r="N14" s="8" t="str">
        <f aca="false">IF(H14+D14+E14+G14&lt;&gt;0,H14+D14+E14+G14,"")</f>
        <v/>
      </c>
      <c r="O14" s="8" t="e">
        <f aca="false">IF(N14&lt;&gt;0,RANK(N14,N:N,1),0)</f>
        <v>#VALUE!</v>
      </c>
    </row>
    <row r="15" customFormat="false" ht="15.75" hidden="false" customHeight="false" outlineLevel="0" collapsed="false">
      <c r="A15" s="5" t="n">
        <v>14</v>
      </c>
      <c r="B15" s="27"/>
      <c r="C15" s="7"/>
      <c r="D15" s="8" t="n">
        <f aca="false">IF(C15&lt;&gt;0,RANK(C15,C:C,1),0)</f>
        <v>0</v>
      </c>
      <c r="E15" s="8"/>
      <c r="F15" s="7"/>
      <c r="G15" s="8" t="n">
        <f aca="false">IF(F15&lt;&gt;0,RANK(F15,F:F,1),0)</f>
        <v>0</v>
      </c>
      <c r="H15" s="8"/>
      <c r="I15" s="7"/>
      <c r="J15" s="8"/>
      <c r="K15" s="8"/>
      <c r="L15" s="8"/>
      <c r="M15" s="8"/>
      <c r="N15" s="8" t="str">
        <f aca="false">IF(H15+D15+E15+G15&lt;&gt;0,H15+D15+E15+G15,"")</f>
        <v/>
      </c>
      <c r="O15" s="8" t="e">
        <f aca="false">IF(N15&lt;&gt;0,RANK(N15,N:N,1),0)</f>
        <v>#VALUE!</v>
      </c>
    </row>
    <row r="16" customFormat="false" ht="15.75" hidden="false" customHeight="false" outlineLevel="0" collapsed="false">
      <c r="A16" s="5" t="n">
        <v>15</v>
      </c>
      <c r="B16" s="27"/>
      <c r="C16" s="7"/>
      <c r="D16" s="8" t="n">
        <f aca="false">IF(C16&lt;&gt;0,RANK(C16,C:C,1),0)</f>
        <v>0</v>
      </c>
      <c r="E16" s="8"/>
      <c r="F16" s="7"/>
      <c r="G16" s="8" t="n">
        <f aca="false">IF(F16&lt;&gt;0,RANK(F16,F:F,1),0)</f>
        <v>0</v>
      </c>
      <c r="H16" s="8"/>
      <c r="I16" s="7"/>
      <c r="J16" s="8"/>
      <c r="K16" s="8"/>
      <c r="L16" s="8"/>
      <c r="M16" s="8"/>
      <c r="N16" s="8" t="str">
        <f aca="false">IF(H16+D16+E16+G16&lt;&gt;0,H16+D16+E16+G16,"")</f>
        <v/>
      </c>
      <c r="O16" s="8" t="e">
        <f aca="false">IF(N16&lt;&gt;0,RANK(N16,N:N,1),0)</f>
        <v>#VALUE!</v>
      </c>
    </row>
    <row r="17" customFormat="false" ht="15.75" hidden="false" customHeight="false" outlineLevel="0" collapsed="false">
      <c r="A17" s="5" t="n">
        <v>16</v>
      </c>
      <c r="B17" s="27"/>
      <c r="C17" s="7"/>
      <c r="D17" s="8" t="n">
        <f aca="false">IF(C17&lt;&gt;0,RANK(C17,C:C,1),0)</f>
        <v>0</v>
      </c>
      <c r="E17" s="8"/>
      <c r="F17" s="7"/>
      <c r="G17" s="8" t="n">
        <f aca="false">IF(F17&lt;&gt;0,RANK(F17,F:F,1),0)</f>
        <v>0</v>
      </c>
      <c r="H17" s="8"/>
      <c r="I17" s="7"/>
      <c r="J17" s="8"/>
      <c r="K17" s="8"/>
      <c r="L17" s="8"/>
      <c r="M17" s="8"/>
      <c r="N17" s="8" t="str">
        <f aca="false">IF(H17+D17+E17+G17&lt;&gt;0,H17+D17+E17+G17,"")</f>
        <v/>
      </c>
      <c r="O17" s="8" t="e">
        <f aca="false">IF(N17&lt;&gt;0,RANK(N17,N:N,1),0)</f>
        <v>#VALUE!</v>
      </c>
    </row>
    <row r="18" customFormat="false" ht="15.75" hidden="false" customHeight="false" outlineLevel="0" collapsed="false">
      <c r="A18" s="5" t="n">
        <v>17</v>
      </c>
      <c r="B18" s="27"/>
      <c r="C18" s="7"/>
      <c r="D18" s="8" t="n">
        <f aca="false">IF(C18&lt;&gt;0,RANK(C18,C:C,1),0)</f>
        <v>0</v>
      </c>
      <c r="E18" s="8"/>
      <c r="F18" s="7"/>
      <c r="G18" s="8" t="n">
        <f aca="false">IF(F18&lt;&gt;0,RANK(F18,F:F,1),0)</f>
        <v>0</v>
      </c>
      <c r="H18" s="8"/>
      <c r="I18" s="7"/>
      <c r="J18" s="8"/>
      <c r="K18" s="8"/>
      <c r="L18" s="8"/>
      <c r="M18" s="8"/>
      <c r="N18" s="8" t="str">
        <f aca="false">IF(H18+D18+E18+G18&lt;&gt;0,H18+D18+E18+G18,"")</f>
        <v/>
      </c>
      <c r="O18" s="8" t="e">
        <f aca="false">IF(N18&lt;&gt;0,RANK(N18,N:N,1),0)</f>
        <v>#VALUE!</v>
      </c>
    </row>
    <row r="19" customFormat="false" ht="15.75" hidden="false" customHeight="false" outlineLevel="0" collapsed="false">
      <c r="A19" s="5" t="n">
        <v>18</v>
      </c>
      <c r="B19" s="27"/>
      <c r="C19" s="7"/>
      <c r="D19" s="8" t="n">
        <f aca="false">IF(C19&lt;&gt;0,RANK(C19,C:C,1),0)</f>
        <v>0</v>
      </c>
      <c r="E19" s="8"/>
      <c r="F19" s="7"/>
      <c r="G19" s="8" t="n">
        <f aca="false">IF(F19&lt;&gt;0,RANK(F19,F:F,1),0)</f>
        <v>0</v>
      </c>
      <c r="H19" s="8"/>
      <c r="I19" s="7"/>
      <c r="J19" s="8"/>
      <c r="K19" s="8"/>
      <c r="L19" s="8"/>
      <c r="M19" s="8"/>
      <c r="N19" s="8" t="str">
        <f aca="false">IF(H19+D19+E19+G19&lt;&gt;0,H19+D19+E19+G19,"")</f>
        <v/>
      </c>
      <c r="O19" s="8" t="e">
        <f aca="false">IF(N19&lt;&gt;0,RANK(N19,N:N,1),0)</f>
        <v>#VALUE!</v>
      </c>
    </row>
    <row r="20" customFormat="false" ht="15.75" hidden="false" customHeight="false" outlineLevel="0" collapsed="false">
      <c r="A20" s="5" t="n">
        <v>19</v>
      </c>
      <c r="B20" s="27"/>
      <c r="C20" s="7"/>
      <c r="D20" s="8" t="n">
        <f aca="false">IF(C20&lt;&gt;0,RANK(C20,C:C,1),0)</f>
        <v>0</v>
      </c>
      <c r="E20" s="8"/>
      <c r="F20" s="7"/>
      <c r="G20" s="8" t="n">
        <f aca="false">IF(F20&lt;&gt;0,RANK(F20,F:F,1),0)</f>
        <v>0</v>
      </c>
      <c r="H20" s="8"/>
      <c r="I20" s="7"/>
      <c r="J20" s="8"/>
      <c r="K20" s="8"/>
      <c r="L20" s="8"/>
      <c r="M20" s="8"/>
      <c r="N20" s="8" t="str">
        <f aca="false">IF(H20+D20+E20+G20&lt;&gt;0,H20+D20+E20+G20,"")</f>
        <v/>
      </c>
      <c r="O20" s="8" t="e">
        <f aca="false">IF(N20&lt;&gt;0,RANK(N20,N:N,1),0)</f>
        <v>#VALUE!</v>
      </c>
    </row>
    <row r="21" customFormat="false" ht="15.75" hidden="false" customHeight="false" outlineLevel="0" collapsed="false">
      <c r="A21" s="5" t="n">
        <v>20</v>
      </c>
      <c r="B21" s="27"/>
      <c r="C21" s="7"/>
      <c r="D21" s="8" t="n">
        <f aca="false">IF(C21&lt;&gt;0,RANK(C21,C:C,1),0)</f>
        <v>0</v>
      </c>
      <c r="E21" s="8"/>
      <c r="F21" s="7"/>
      <c r="G21" s="8" t="n">
        <f aca="false">IF(F21&lt;&gt;0,RANK(F21,F:F,1),0)</f>
        <v>0</v>
      </c>
      <c r="H21" s="8"/>
      <c r="I21" s="7"/>
      <c r="J21" s="8"/>
      <c r="K21" s="8"/>
      <c r="L21" s="8"/>
      <c r="M21" s="8"/>
      <c r="N21" s="8" t="str">
        <f aca="false">IF(J21+D21+E21+F21&lt;&gt;0,H21+D21+E21+G21,"")</f>
        <v/>
      </c>
      <c r="O21" s="8" t="e">
        <f aca="false">IF(N21&lt;&gt;0,RANK(N21,N:N,1),0)</f>
        <v>#VALUE!</v>
      </c>
    </row>
    <row r="23" customFormat="false" ht="15" hidden="false" customHeight="false" outlineLevel="0" collapsed="false">
      <c r="B2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2.28"/>
    <col collapsed="false" customWidth="true" hidden="true" outlineLevel="0" max="7" min="6" style="0" width="9.14"/>
    <col collapsed="false" customWidth="true" hidden="false" outlineLevel="0" max="8" min="8" style="0" width="14.41"/>
    <col collapsed="false" customWidth="true" hidden="true" outlineLevel="0" max="9" min="9" style="0" width="0.13"/>
    <col collapsed="false" customWidth="true" hidden="true" outlineLevel="0" max="11" min="10" style="0" width="9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13" t="s">
        <v>7</v>
      </c>
      <c r="B1" s="13" t="s">
        <v>8</v>
      </c>
      <c r="C1" s="14" t="s">
        <v>9</v>
      </c>
      <c r="D1" s="15" t="s">
        <v>10</v>
      </c>
      <c r="E1" s="15" t="s">
        <v>11</v>
      </c>
      <c r="F1" s="15" t="s">
        <v>12</v>
      </c>
      <c r="G1" s="15" t="s">
        <v>13</v>
      </c>
      <c r="H1" s="10" t="s">
        <v>14</v>
      </c>
      <c r="I1" s="15"/>
      <c r="J1" s="14" t="s">
        <v>18</v>
      </c>
      <c r="K1" s="15" t="s">
        <v>19</v>
      </c>
      <c r="L1" s="10"/>
      <c r="M1" s="10"/>
      <c r="N1" s="15" t="s">
        <v>15</v>
      </c>
      <c r="O1" s="15" t="s">
        <v>16</v>
      </c>
    </row>
    <row r="2" customFormat="false" ht="15.75" hidden="false" customHeight="false" outlineLevel="0" collapsed="false">
      <c r="A2" s="5" t="n">
        <v>50</v>
      </c>
      <c r="B2" s="17" t="s">
        <v>58</v>
      </c>
      <c r="C2" s="7" t="n">
        <v>0.000149074074074074</v>
      </c>
      <c r="D2" s="8" t="n">
        <f aca="false">IF(C2&lt;&gt;0,RANK(C2,C:C,1),0)</f>
        <v>1</v>
      </c>
      <c r="E2" s="8" t="n">
        <v>1</v>
      </c>
      <c r="F2" s="7"/>
      <c r="G2" s="8"/>
      <c r="H2" s="8" t="n">
        <v>1</v>
      </c>
      <c r="I2" s="8"/>
      <c r="J2" s="7"/>
      <c r="K2" s="8" t="n">
        <f aca="false">IF(J2&lt;&gt;0,RANK(J2,H:H,1),0)</f>
        <v>0</v>
      </c>
      <c r="L2" s="2"/>
      <c r="M2" s="1"/>
      <c r="N2" s="8" t="n">
        <f aca="false">IF(H2+D2+E2+G2&lt;&gt;0,H2+D2+E2+G2,"")</f>
        <v>3</v>
      </c>
      <c r="O2" s="8" t="n">
        <f aca="false">IF(N2&lt;&gt;0,RANK(N2,N:N,1),0)</f>
        <v>1</v>
      </c>
    </row>
    <row r="3" customFormat="false" ht="15.75" hidden="false" customHeight="false" outlineLevel="0" collapsed="false">
      <c r="A3" s="5"/>
      <c r="B3" s="29"/>
      <c r="C3" s="7"/>
      <c r="D3" s="8"/>
      <c r="E3" s="8"/>
      <c r="F3" s="7"/>
      <c r="G3" s="8"/>
      <c r="H3" s="8"/>
      <c r="I3" s="8"/>
      <c r="J3" s="7"/>
      <c r="K3" s="8"/>
      <c r="L3" s="2"/>
      <c r="M3" s="1"/>
      <c r="N3" s="8"/>
      <c r="O3" s="8"/>
    </row>
    <row r="4" customFormat="false" ht="15.75" hidden="false" customHeight="false" outlineLevel="0" collapsed="false">
      <c r="A4" s="5"/>
      <c r="B4" s="5"/>
      <c r="C4" s="7"/>
      <c r="D4" s="8"/>
      <c r="E4" s="8"/>
      <c r="F4" s="7"/>
      <c r="G4" s="8"/>
      <c r="H4" s="8"/>
      <c r="I4" s="8"/>
      <c r="J4" s="7"/>
      <c r="K4" s="8"/>
      <c r="L4" s="2"/>
      <c r="M4" s="1"/>
      <c r="N4" s="8"/>
      <c r="O4" s="8"/>
    </row>
    <row r="5" customFormat="false" ht="15.75" hidden="false" customHeight="false" outlineLevel="0" collapsed="false">
      <c r="A5" s="5"/>
      <c r="B5" s="5"/>
      <c r="C5" s="7"/>
      <c r="D5" s="8"/>
      <c r="E5" s="8"/>
      <c r="F5" s="7"/>
      <c r="G5" s="8"/>
      <c r="H5" s="8"/>
      <c r="I5" s="8"/>
      <c r="J5" s="7"/>
      <c r="K5" s="8"/>
      <c r="L5" s="2"/>
      <c r="M5" s="1"/>
      <c r="N5" s="8"/>
      <c r="O5" s="8"/>
    </row>
    <row r="6" customFormat="false" ht="15.75" hidden="false" customHeight="false" outlineLevel="0" collapsed="false">
      <c r="A6" s="5"/>
      <c r="B6" s="27"/>
      <c r="C6" s="7"/>
      <c r="D6" s="8"/>
      <c r="E6" s="8"/>
      <c r="F6" s="7"/>
      <c r="G6" s="8"/>
      <c r="H6" s="8"/>
      <c r="I6" s="8"/>
      <c r="J6" s="7"/>
      <c r="K6" s="8"/>
      <c r="L6" s="2"/>
      <c r="M6" s="1"/>
      <c r="N6" s="8"/>
      <c r="O6" s="8"/>
    </row>
    <row r="7" customFormat="false" ht="15.75" hidden="false" customHeight="false" outlineLevel="0" collapsed="false">
      <c r="A7" s="5"/>
      <c r="B7" s="27"/>
      <c r="C7" s="7"/>
      <c r="D7" s="8"/>
      <c r="E7" s="8"/>
      <c r="F7" s="7"/>
      <c r="G7" s="8"/>
      <c r="H7" s="8"/>
      <c r="I7" s="8"/>
      <c r="J7" s="7"/>
      <c r="K7" s="8"/>
      <c r="L7" s="2"/>
      <c r="M7" s="1"/>
      <c r="N7" s="8"/>
      <c r="O7" s="8"/>
    </row>
    <row r="8" customFormat="false" ht="15.75" hidden="false" customHeight="false" outlineLevel="0" collapsed="false">
      <c r="A8" s="5"/>
      <c r="B8" s="27"/>
      <c r="C8" s="7"/>
      <c r="D8" s="8"/>
      <c r="E8" s="8"/>
      <c r="F8" s="7"/>
      <c r="G8" s="8"/>
      <c r="H8" s="8"/>
      <c r="I8" s="8"/>
      <c r="J8" s="7"/>
      <c r="K8" s="8"/>
      <c r="L8" s="2"/>
      <c r="M8" s="1"/>
      <c r="N8" s="8"/>
      <c r="O8" s="8"/>
    </row>
    <row r="9" customFormat="false" ht="15.75" hidden="false" customHeight="false" outlineLevel="0" collapsed="false">
      <c r="A9" s="5"/>
      <c r="B9" s="27"/>
      <c r="C9" s="7"/>
      <c r="D9" s="8"/>
      <c r="E9" s="8"/>
      <c r="F9" s="7"/>
      <c r="G9" s="8"/>
      <c r="H9" s="8"/>
      <c r="I9" s="8"/>
      <c r="J9" s="7"/>
      <c r="K9" s="8"/>
      <c r="L9" s="2"/>
      <c r="M9" s="1"/>
      <c r="N9" s="8"/>
      <c r="O9" s="8"/>
    </row>
    <row r="10" customFormat="false" ht="15.75" hidden="false" customHeight="false" outlineLevel="0" collapsed="false">
      <c r="A10" s="5"/>
      <c r="B10" s="27"/>
      <c r="C10" s="7"/>
      <c r="D10" s="8"/>
      <c r="E10" s="8"/>
      <c r="F10" s="7"/>
      <c r="G10" s="8"/>
      <c r="H10" s="8"/>
      <c r="I10" s="8"/>
      <c r="J10" s="7"/>
      <c r="K10" s="8"/>
      <c r="L10" s="2"/>
      <c r="M10" s="1"/>
      <c r="N10" s="8"/>
      <c r="O10" s="8"/>
    </row>
    <row r="11" customFormat="false" ht="15.75" hidden="false" customHeight="false" outlineLevel="0" collapsed="false">
      <c r="A11" s="5"/>
      <c r="B11" s="27"/>
      <c r="C11" s="7"/>
      <c r="D11" s="8"/>
      <c r="E11" s="8"/>
      <c r="F11" s="7"/>
      <c r="G11" s="8"/>
      <c r="H11" s="8"/>
      <c r="I11" s="8"/>
      <c r="J11" s="7"/>
      <c r="K11" s="8"/>
      <c r="L11" s="2"/>
      <c r="M11" s="1"/>
      <c r="N11" s="8"/>
      <c r="O11" s="8"/>
    </row>
    <row r="12" customFormat="false" ht="15.75" hidden="false" customHeight="false" outlineLevel="0" collapsed="false">
      <c r="A12" s="5"/>
      <c r="B12" s="27"/>
      <c r="C12" s="7"/>
      <c r="D12" s="8"/>
      <c r="E12" s="8"/>
      <c r="F12" s="7"/>
      <c r="G12" s="8"/>
      <c r="H12" s="8"/>
      <c r="I12" s="8"/>
      <c r="J12" s="7"/>
      <c r="K12" s="8"/>
      <c r="L12" s="2"/>
      <c r="M12" s="1"/>
      <c r="N12" s="8"/>
      <c r="O12" s="8"/>
    </row>
    <row r="13" customFormat="false" ht="15.75" hidden="false" customHeight="false" outlineLevel="0" collapsed="false">
      <c r="A13" s="5"/>
      <c r="B13" s="27"/>
      <c r="C13" s="7"/>
      <c r="D13" s="8"/>
      <c r="E13" s="8"/>
      <c r="F13" s="7"/>
      <c r="G13" s="8"/>
      <c r="H13" s="8"/>
      <c r="I13" s="8"/>
      <c r="J13" s="7"/>
      <c r="K13" s="8"/>
      <c r="L13" s="2"/>
      <c r="M13" s="1"/>
      <c r="N13" s="8"/>
      <c r="O13" s="8"/>
    </row>
    <row r="14" customFormat="false" ht="15.75" hidden="false" customHeight="false" outlineLevel="0" collapsed="false">
      <c r="A14" s="5"/>
      <c r="B14" s="27"/>
      <c r="C14" s="7"/>
      <c r="D14" s="8"/>
      <c r="E14" s="8"/>
      <c r="F14" s="7"/>
      <c r="G14" s="8"/>
      <c r="H14" s="8"/>
      <c r="I14" s="8"/>
      <c r="J14" s="7"/>
      <c r="K14" s="8"/>
      <c r="L14" s="2"/>
      <c r="M14" s="1"/>
      <c r="N14" s="8"/>
      <c r="O14" s="8"/>
    </row>
    <row r="15" customFormat="false" ht="15.75" hidden="false" customHeight="false" outlineLevel="0" collapsed="false">
      <c r="A15" s="5"/>
      <c r="B15" s="27"/>
      <c r="C15" s="7"/>
      <c r="D15" s="8"/>
      <c r="E15" s="8"/>
      <c r="F15" s="7"/>
      <c r="G15" s="8"/>
      <c r="H15" s="8"/>
      <c r="I15" s="8"/>
      <c r="J15" s="7"/>
      <c r="K15" s="8"/>
      <c r="L15" s="2"/>
      <c r="M15" s="1"/>
      <c r="N15" s="8"/>
      <c r="O15" s="8"/>
    </row>
    <row r="16" customFormat="false" ht="15.75" hidden="false" customHeight="false" outlineLevel="0" collapsed="false">
      <c r="A16" s="5"/>
      <c r="B16" s="27"/>
      <c r="C16" s="7"/>
      <c r="D16" s="8"/>
      <c r="E16" s="8"/>
      <c r="F16" s="7"/>
      <c r="G16" s="8"/>
      <c r="H16" s="8"/>
      <c r="I16" s="8"/>
      <c r="J16" s="7"/>
      <c r="K16" s="8"/>
      <c r="L16" s="2"/>
      <c r="M16" s="1"/>
      <c r="N16" s="8"/>
      <c r="O16" s="8"/>
    </row>
    <row r="17" customFormat="false" ht="15.75" hidden="false" customHeight="false" outlineLevel="0" collapsed="false">
      <c r="A17" s="5"/>
      <c r="B17" s="27"/>
      <c r="C17" s="7"/>
      <c r="D17" s="8"/>
      <c r="E17" s="8"/>
      <c r="F17" s="7"/>
      <c r="G17" s="8"/>
      <c r="H17" s="8"/>
      <c r="I17" s="8"/>
      <c r="J17" s="7"/>
      <c r="K17" s="8"/>
      <c r="L17" s="2"/>
      <c r="M17" s="1"/>
      <c r="N17" s="8"/>
      <c r="O17" s="8"/>
    </row>
    <row r="18" customFormat="false" ht="15.75" hidden="false" customHeight="false" outlineLevel="0" collapsed="false">
      <c r="A18" s="5"/>
      <c r="B18" s="27"/>
      <c r="C18" s="7"/>
      <c r="D18" s="8"/>
      <c r="E18" s="8"/>
      <c r="F18" s="7"/>
      <c r="G18" s="8"/>
      <c r="H18" s="8"/>
      <c r="I18" s="8"/>
      <c r="J18" s="7"/>
      <c r="K18" s="8"/>
      <c r="L18" s="2"/>
      <c r="M18" s="1"/>
      <c r="N18" s="8"/>
      <c r="O18" s="8"/>
    </row>
    <row r="19" customFormat="false" ht="15.75" hidden="false" customHeight="false" outlineLevel="0" collapsed="false">
      <c r="A19" s="5"/>
      <c r="B19" s="27"/>
      <c r="C19" s="7"/>
      <c r="D19" s="8"/>
      <c r="E19" s="8"/>
      <c r="F19" s="7"/>
      <c r="G19" s="8"/>
      <c r="H19" s="8"/>
      <c r="I19" s="8"/>
      <c r="J19" s="7"/>
      <c r="K19" s="8"/>
      <c r="L19" s="2"/>
      <c r="M19" s="1"/>
      <c r="N19" s="8"/>
      <c r="O19" s="8"/>
    </row>
    <row r="20" customFormat="false" ht="15.75" hidden="false" customHeight="false" outlineLevel="0" collapsed="false">
      <c r="A20" s="5"/>
      <c r="B20" s="27"/>
      <c r="C20" s="7"/>
      <c r="D20" s="8"/>
      <c r="E20" s="8"/>
      <c r="F20" s="7"/>
      <c r="G20" s="8"/>
      <c r="H20" s="8"/>
      <c r="I20" s="8"/>
      <c r="J20" s="7"/>
      <c r="K20" s="8"/>
      <c r="L20" s="2"/>
      <c r="M20" s="1"/>
      <c r="N20" s="8"/>
      <c r="O20" s="8"/>
    </row>
    <row r="21" customFormat="false" ht="15.75" hidden="false" customHeight="false" outlineLevel="0" collapsed="false">
      <c r="A21" s="5"/>
      <c r="B21" s="27"/>
      <c r="C21" s="7"/>
      <c r="D21" s="8"/>
      <c r="E21" s="8"/>
      <c r="F21" s="7"/>
      <c r="G21" s="8"/>
      <c r="H21" s="8"/>
      <c r="I21" s="8"/>
      <c r="J21" s="7"/>
      <c r="K21" s="8"/>
      <c r="L21" s="2"/>
      <c r="M21" s="1"/>
      <c r="N21" s="8"/>
      <c r="O21" s="8"/>
    </row>
    <row r="25" customFormat="false" ht="15" hidden="false" customHeight="false" outlineLevel="0" collapsed="false">
      <c r="B2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9.14"/>
    <col collapsed="false" customWidth="true" hidden="false" outlineLevel="0" max="8" min="8" style="0" width="14.7"/>
    <col collapsed="false" customWidth="true" hidden="false" outlineLevel="0" max="9" min="9" style="0" width="0.28"/>
    <col collapsed="false" customWidth="true" hidden="true" outlineLevel="0" max="13" min="10" style="0" width="9.14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13" t="s">
        <v>7</v>
      </c>
      <c r="B1" s="13" t="s">
        <v>8</v>
      </c>
      <c r="C1" s="14" t="s">
        <v>9</v>
      </c>
      <c r="D1" s="15" t="s">
        <v>10</v>
      </c>
      <c r="E1" s="15" t="s">
        <v>11</v>
      </c>
      <c r="F1" s="15" t="s">
        <v>12</v>
      </c>
      <c r="G1" s="15" t="s">
        <v>13</v>
      </c>
      <c r="H1" s="10" t="s">
        <v>14</v>
      </c>
      <c r="I1" s="10"/>
      <c r="J1" s="10"/>
      <c r="K1" s="10"/>
      <c r="L1" s="10"/>
      <c r="M1" s="10"/>
      <c r="N1" s="15" t="s">
        <v>15</v>
      </c>
      <c r="O1" s="15" t="s">
        <v>16</v>
      </c>
    </row>
    <row r="2" customFormat="false" ht="15.75" hidden="false" customHeight="false" outlineLevel="0" collapsed="false">
      <c r="A2" s="5" t="n">
        <v>12</v>
      </c>
      <c r="B2" s="17" t="s">
        <v>60</v>
      </c>
      <c r="C2" s="7" t="n">
        <v>0.000140277777777778</v>
      </c>
      <c r="D2" s="8" t="n">
        <f aca="false">IF(C2&lt;&gt;0,RANK(C2,C:C,1),0)</f>
        <v>1</v>
      </c>
      <c r="E2" s="8" t="n">
        <v>1</v>
      </c>
      <c r="F2" s="7"/>
      <c r="G2" s="8"/>
      <c r="H2" s="8" t="n">
        <v>1</v>
      </c>
      <c r="I2" s="1"/>
      <c r="J2" s="1"/>
      <c r="K2" s="1"/>
      <c r="L2" s="1"/>
      <c r="M2" s="1"/>
      <c r="N2" s="8" t="n">
        <f aca="false">IF(H2+D2+E2+G2&lt;&gt;0,H2+D2+E2+G2,"")</f>
        <v>3</v>
      </c>
      <c r="O2" s="8" t="n">
        <f aca="false">IF(N2&lt;&gt;0,RANK(N2,N:N,1),0)</f>
        <v>1</v>
      </c>
    </row>
    <row r="3" customFormat="false" ht="15.75" hidden="false" customHeight="false" outlineLevel="0" collapsed="false">
      <c r="A3" s="5" t="n">
        <v>11</v>
      </c>
      <c r="B3" s="11" t="s">
        <v>61</v>
      </c>
      <c r="C3" s="7" t="n">
        <v>0.000152893518518519</v>
      </c>
      <c r="D3" s="8" t="n">
        <f aca="false">IF(C3&lt;&gt;0,RANK(C3,C:C,1),0)</f>
        <v>2</v>
      </c>
      <c r="E3" s="8" t="n">
        <v>2</v>
      </c>
      <c r="F3" s="7"/>
      <c r="G3" s="8"/>
      <c r="H3" s="8" t="n">
        <v>2</v>
      </c>
      <c r="I3" s="1"/>
      <c r="J3" s="1"/>
      <c r="K3" s="1"/>
      <c r="L3" s="1"/>
      <c r="M3" s="1"/>
      <c r="N3" s="8" t="n">
        <f aca="false">IF(H3+D3+E3+G3&lt;&gt;0,H3+D3+E3+G3,"")</f>
        <v>6</v>
      </c>
      <c r="O3" s="8" t="n">
        <f aca="false">IF(N3&lt;&gt;0,RANK(N3,N:N,1),0)</f>
        <v>2</v>
      </c>
    </row>
    <row r="6" customFormat="false" ht="15" hidden="false" customHeight="false" outlineLevel="0" collapsed="false">
      <c r="B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5:32:17Z</dcterms:created>
  <dc:creator>Tom Talloen</dc:creator>
  <dc:description/>
  <dc:language>en-US</dc:language>
  <cp:lastModifiedBy>user</cp:lastModifiedBy>
  <cp:lastPrinted>2017-07-04T18:09:05Z</cp:lastPrinted>
  <dcterms:modified xsi:type="dcterms:W3CDTF">2017-07-04T18:58:42Z</dcterms:modified>
  <cp:revision>0</cp:revision>
  <dc:subject/>
  <dc:title/>
</cp:coreProperties>
</file>