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Le Nord 2004</t>
  </si>
  <si>
    <t xml:space="preserve">E19 Total tankstation         voorbij afrit 18</t>
  </si>
  <si>
    <t xml:space="preserve">Chimay           Cerfontaine</t>
  </si>
  <si>
    <t xml:space="preserve">A54                   Charleroi volgen</t>
  </si>
  <si>
    <t xml:space="preserve">Chimay N589</t>
  </si>
  <si>
    <t xml:space="preserve">E42                            Mons</t>
  </si>
  <si>
    <t xml:space="preserve">Virelles</t>
  </si>
  <si>
    <t xml:space="preserve">R3</t>
  </si>
  <si>
    <t xml:space="preserve">Virelles                         Stop aan Aquascope</t>
  </si>
  <si>
    <t xml:space="preserve">Afrit 2               Forchies-la-Marche</t>
  </si>
  <si>
    <t xml:space="preserve">          Middagstop</t>
  </si>
  <si>
    <t xml:space="preserve">geen aanduiding</t>
  </si>
  <si>
    <t xml:space="preserve">N582                     Fontaine l'eveque</t>
  </si>
  <si>
    <t xml:space="preserve">N90                         Charleroi</t>
  </si>
  <si>
    <t xml:space="preserve">Leernes</t>
  </si>
  <si>
    <t xml:space="preserve">In centrum bordjes             "Abbaye d'Aulne" volgen</t>
  </si>
  <si>
    <t xml:space="preserve">X = abdij</t>
  </si>
  <si>
    <t xml:space="preserve">Thuin</t>
  </si>
  <si>
    <t xml:space="preserve">Beaumont</t>
  </si>
  <si>
    <t xml:space="preserve">N53 Beaumont</t>
  </si>
  <si>
    <t xml:space="preserve">Marbaix</t>
  </si>
  <si>
    <t xml:space="preserve">Ham                       Nallines</t>
  </si>
  <si>
    <t xml:space="preserve">X=cafe                           Thy-le-chateau</t>
  </si>
  <si>
    <t xml:space="preserve">Te Thy: Walcourt blijven volgen</t>
  </si>
  <si>
    <t xml:space="preserve">N978                 Walcourt</t>
  </si>
  <si>
    <t xml:space="preserve">        Namiddag</t>
  </si>
  <si>
    <t xml:space="preserve">Teller op 0</t>
  </si>
  <si>
    <t xml:space="preserve">Vertrek richting Chimay</t>
  </si>
  <si>
    <t xml:space="preserve">D27d                       Liessies/ Trélon</t>
  </si>
  <si>
    <t xml:space="preserve">Liessies/Trélon                D963       </t>
  </si>
  <si>
    <t xml:space="preserve">x</t>
  </si>
  <si>
    <t xml:space="preserve">x = circuit                 T= tankstation</t>
  </si>
  <si>
    <r>
      <rPr>
        <sz val="10"/>
        <rFont val="Arial"/>
        <family val="2"/>
      </rPr>
      <t xml:space="preserve">D133 Avesnes  sur Helpe  </t>
    </r>
    <r>
      <rPr>
        <b val="true"/>
        <sz val="12"/>
        <rFont val="Arial"/>
        <family val="2"/>
      </rPr>
      <t xml:space="preserve">Tussenstop?</t>
    </r>
  </si>
  <si>
    <t xml:space="preserve">Te Macon voor kerk          Baives D 283</t>
  </si>
  <si>
    <t xml:space="preserve">D80                          Felleries </t>
  </si>
  <si>
    <t xml:space="preserve">Baives   D283</t>
  </si>
  <si>
    <t xml:space="preserve">D133  Semeries                    Avesnes  sur Helpe</t>
  </si>
  <si>
    <t xml:space="preserve">GA            D283             Val Jolie</t>
  </si>
  <si>
    <t xml:space="preserve">D123   Etreoungt                   Sains du nord</t>
  </si>
  <si>
    <t xml:space="preserve">Val Jolie</t>
  </si>
  <si>
    <t xml:space="preserve">D123                      Etreoungt</t>
  </si>
  <si>
    <t xml:space="preserve">Willies/ Clairfays           D83 Clairfays volgen</t>
  </si>
  <si>
    <t xml:space="preserve">N2                                Avesnes / Maubeuge</t>
  </si>
  <si>
    <t xml:space="preserve">Clairfays D83</t>
  </si>
  <si>
    <t xml:space="preserve">X = Routier                    D964 Boulogne/Cartignies</t>
  </si>
  <si>
    <t xml:space="preserve">D104        Mairie</t>
  </si>
  <si>
    <t xml:space="preserve">Cartignies</t>
  </si>
  <si>
    <t xml:space="preserve">Epinoy 1.5</t>
  </si>
  <si>
    <t xml:space="preserve">D124/D964                Beaurepaire</t>
  </si>
  <si>
    <t xml:space="preserve">D27                           Solre-le-chateau</t>
  </si>
  <si>
    <t xml:space="preserve">D124                   Beaurepaire</t>
  </si>
  <si>
    <t xml:space="preserve">Geen aanduiding</t>
  </si>
  <si>
    <t xml:space="preserve">X= motoclub               D11 Prisches</t>
  </si>
  <si>
    <t xml:space="preserve">X =markt                  D963</t>
  </si>
  <si>
    <t xml:space="preserve">D964/D117            Cartignies</t>
  </si>
  <si>
    <t xml:space="preserve">D27                          Dimechaux</t>
  </si>
  <si>
    <t xml:space="preserve">D117                            Grand Fayt</t>
  </si>
  <si>
    <t xml:space="preserve">D80  Bérelles                           (blijven volgen)</t>
  </si>
  <si>
    <t xml:space="preserve">D117                       Marbaix</t>
  </si>
  <si>
    <t xml:space="preserve">D963                      Eccles</t>
  </si>
  <si>
    <t xml:space="preserve">Centre</t>
  </si>
  <si>
    <t xml:space="preserve">D962                            Maroilles                     </t>
  </si>
  <si>
    <t xml:space="preserve">D959                   Maubeuge blijven volgen</t>
  </si>
  <si>
    <t xml:space="preserve">D121                 Hautmont/Maubeuge</t>
  </si>
  <si>
    <t xml:space="preserve">Bruxelles/Centre</t>
  </si>
  <si>
    <t xml:space="preserve">N2                          Maubeuges centre</t>
  </si>
  <si>
    <t xml:space="preserve">Avenue de la France</t>
  </si>
  <si>
    <t xml:space="preserve">Markt.</t>
  </si>
  <si>
    <t xml:space="preserve">EINDE</t>
  </si>
  <si>
    <t xml:space="preserve">                                        Vertrek N2 richting M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.##0\.00&quot; €&quot;_-;\-* #.##0\.00&quot; €&quot;_-;_-* \-??&quot; €&quot;_-;_-@_-"/>
    <numFmt numFmtId="166" formatCode="0.0"/>
    <numFmt numFmtId="167" formatCode="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20"/>
      <name val="Arial"/>
      <family val="2"/>
    </font>
    <font>
      <sz val="8"/>
      <name val="Arial"/>
      <family val="0"/>
    </font>
    <font>
      <sz val="2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40</xdr:row>
      <xdr:rowOff>8640</xdr:rowOff>
    </xdr:from>
    <xdr:to>
      <xdr:col>3</xdr:col>
      <xdr:colOff>533160</xdr:colOff>
      <xdr:row>41</xdr:row>
      <xdr:rowOff>4716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874080" y="17839440"/>
          <a:ext cx="63396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44</xdr:row>
      <xdr:rowOff>400320</xdr:rowOff>
    </xdr:from>
    <xdr:to>
      <xdr:col>3</xdr:col>
      <xdr:colOff>462600</xdr:colOff>
      <xdr:row>46</xdr:row>
      <xdr:rowOff>57240</xdr:rowOff>
    </xdr:to>
    <xdr:pic>
      <xdr:nvPicPr>
        <xdr:cNvPr id="1" name="Picture 44" descr=""/>
        <xdr:cNvPicPr/>
      </xdr:nvPicPr>
      <xdr:blipFill>
        <a:blip r:embed="rId2"/>
        <a:stretch/>
      </xdr:blipFill>
      <xdr:spPr>
        <a:xfrm>
          <a:off x="803520" y="20014200"/>
          <a:ext cx="6339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41</xdr:row>
      <xdr:rowOff>392040</xdr:rowOff>
    </xdr:from>
    <xdr:to>
      <xdr:col>4</xdr:col>
      <xdr:colOff>31320</xdr:colOff>
      <xdr:row>42</xdr:row>
      <xdr:rowOff>428040</xdr:rowOff>
    </xdr:to>
    <xdr:pic>
      <xdr:nvPicPr>
        <xdr:cNvPr id="2" name="Picture 90" descr=""/>
        <xdr:cNvPicPr/>
      </xdr:nvPicPr>
      <xdr:blipFill>
        <a:blip r:embed="rId3"/>
        <a:stretch/>
      </xdr:blipFill>
      <xdr:spPr>
        <a:xfrm>
          <a:off x="914400" y="18668520"/>
          <a:ext cx="63468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M48 A1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7"/>
    <col collapsed="false" customWidth="true" hidden="false" outlineLevel="0" max="3" min="3" style="2" width="5.85"/>
    <col collapsed="false" customWidth="true" hidden="false" outlineLevel="0" max="4" min="4" style="3" width="7.7"/>
    <col collapsed="false" customWidth="true" hidden="false" outlineLevel="0" max="5" min="5" style="4" width="20.7"/>
    <col collapsed="false" customWidth="true" hidden="false" outlineLevel="0" max="6" min="6" style="5" width="3.85"/>
    <col collapsed="false" customWidth="true" hidden="false" outlineLevel="0" max="7" min="7" style="2" width="4.7"/>
    <col collapsed="false" customWidth="true" hidden="false" outlineLevel="0" max="8" min="8" style="1" width="5.71"/>
    <col collapsed="false" customWidth="true" hidden="false" outlineLevel="0" max="9" min="9" style="6" width="7.7"/>
    <col collapsed="false" customWidth="true" hidden="false" outlineLevel="0" max="10" min="10" style="1" width="21.56"/>
    <col collapsed="false" customWidth="false" hidden="false" outlineLevel="0" max="257" min="11" style="1" width="9.14"/>
  </cols>
  <sheetData>
    <row r="1" s="10" customFormat="true" ht="35.1" hidden="false" customHeight="true" outlineLevel="0" collapsed="false">
      <c r="A1" s="7"/>
      <c r="B1" s="8"/>
      <c r="C1" s="8"/>
      <c r="D1" s="9" t="s">
        <v>0</v>
      </c>
      <c r="F1" s="11"/>
      <c r="G1" s="8"/>
    </row>
    <row r="2" s="20" customFormat="true" ht="35.1" hidden="false" customHeight="true" outlineLevel="0" collapsed="false">
      <c r="A2" s="12" t="n">
        <v>1</v>
      </c>
      <c r="B2" s="13" t="n">
        <v>0</v>
      </c>
      <c r="C2" s="13" t="n">
        <v>0</v>
      </c>
      <c r="D2" s="14"/>
      <c r="E2" s="15" t="s">
        <v>1</v>
      </c>
      <c r="F2" s="16" t="n">
        <v>20</v>
      </c>
      <c r="G2" s="13" t="n">
        <v>6</v>
      </c>
      <c r="H2" s="17" t="n">
        <v>71.9</v>
      </c>
      <c r="I2" s="18"/>
      <c r="J2" s="19" t="s">
        <v>2</v>
      </c>
    </row>
    <row r="3" customFormat="false" ht="35.1" hidden="false" customHeight="true" outlineLevel="0" collapsed="false">
      <c r="A3" s="21" t="n">
        <v>2</v>
      </c>
      <c r="B3" s="22" t="n">
        <f aca="false">SUM(C3,-C2)</f>
        <v>2</v>
      </c>
      <c r="C3" s="22" t="n">
        <v>2</v>
      </c>
      <c r="D3" s="23"/>
      <c r="E3" s="24" t="s">
        <v>3</v>
      </c>
      <c r="F3" s="16" t="n">
        <v>21</v>
      </c>
      <c r="G3" s="25" t="n">
        <v>7.2</v>
      </c>
      <c r="H3" s="26" t="n">
        <v>79.1</v>
      </c>
      <c r="I3" s="27"/>
      <c r="J3" s="28" t="s">
        <v>4</v>
      </c>
    </row>
    <row r="4" s="20" customFormat="true" ht="35.1" hidden="false" customHeight="true" outlineLevel="0" collapsed="false">
      <c r="A4" s="12" t="n">
        <v>3</v>
      </c>
      <c r="B4" s="29" t="n">
        <f aca="false">SUM(C4,-C3)</f>
        <v>19.3</v>
      </c>
      <c r="C4" s="29" t="n">
        <v>21.3</v>
      </c>
      <c r="D4" s="30"/>
      <c r="E4" s="31" t="s">
        <v>5</v>
      </c>
      <c r="F4" s="16" t="n">
        <v>22</v>
      </c>
      <c r="G4" s="29" t="n">
        <v>13.2</v>
      </c>
      <c r="H4" s="32" t="n">
        <v>92.3</v>
      </c>
      <c r="I4" s="30"/>
      <c r="J4" s="32" t="s">
        <v>6</v>
      </c>
    </row>
    <row r="5" customFormat="false" ht="35.1" hidden="false" customHeight="true" outlineLevel="0" collapsed="false">
      <c r="A5" s="21" t="n">
        <v>4</v>
      </c>
      <c r="B5" s="22" t="n">
        <f aca="false">SUM(C5,-C4)</f>
        <v>5.7</v>
      </c>
      <c r="C5" s="22" t="n">
        <v>27</v>
      </c>
      <c r="D5" s="33"/>
      <c r="E5" s="34" t="s">
        <v>7</v>
      </c>
      <c r="F5" s="16" t="n">
        <v>23</v>
      </c>
      <c r="G5" s="35" t="n">
        <v>2</v>
      </c>
      <c r="H5" s="36" t="n">
        <v>94.3</v>
      </c>
      <c r="I5" s="37"/>
      <c r="J5" s="38" t="s">
        <v>8</v>
      </c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20" customFormat="true" ht="35.1" hidden="false" customHeight="true" outlineLevel="0" collapsed="false">
      <c r="A6" s="12" t="n">
        <v>5</v>
      </c>
      <c r="B6" s="29" t="n">
        <f aca="false">SUM(C6,-C5)</f>
        <v>7</v>
      </c>
      <c r="C6" s="29" t="n">
        <v>34</v>
      </c>
      <c r="D6" s="30"/>
      <c r="E6" s="31" t="s">
        <v>9</v>
      </c>
      <c r="F6" s="16" t="n">
        <v>24</v>
      </c>
      <c r="H6" s="39" t="s">
        <v>10</v>
      </c>
      <c r="J6" s="3"/>
    </row>
    <row r="7" s="20" customFormat="true" ht="35.1" hidden="false" customHeight="true" outlineLevel="0" collapsed="false">
      <c r="A7" s="21" t="n">
        <v>6</v>
      </c>
      <c r="B7" s="22" t="n">
        <f aca="false">SUM(C7,-C6)</f>
        <v>0.200000000000003</v>
      </c>
      <c r="C7" s="25" t="n">
        <v>34.2</v>
      </c>
      <c r="D7" s="33"/>
      <c r="E7" s="40" t="s">
        <v>11</v>
      </c>
      <c r="F7" s="16" t="n">
        <v>25</v>
      </c>
      <c r="G7" s="2"/>
      <c r="H7" s="1"/>
      <c r="I7" s="3"/>
      <c r="J7" s="41"/>
    </row>
    <row r="8" s="20" customFormat="true" ht="35.1" hidden="false" customHeight="true" outlineLevel="0" collapsed="false">
      <c r="A8" s="12" t="n">
        <v>7</v>
      </c>
      <c r="B8" s="29" t="n">
        <f aca="false">SUM(C8,-C7)</f>
        <v>0.0999999999999943</v>
      </c>
      <c r="C8" s="29" t="n">
        <v>34.3</v>
      </c>
      <c r="D8" s="30"/>
      <c r="E8" s="31" t="s">
        <v>12</v>
      </c>
      <c r="F8" s="16" t="n">
        <v>26</v>
      </c>
      <c r="G8" s="42"/>
      <c r="I8" s="3"/>
      <c r="J8" s="43"/>
    </row>
    <row r="9" s="20" customFormat="true" ht="35.1" hidden="false" customHeight="true" outlineLevel="0" collapsed="false">
      <c r="A9" s="21" t="n">
        <v>8</v>
      </c>
      <c r="B9" s="22" t="n">
        <f aca="false">SUM(C9,-C8)</f>
        <v>3.90000000000001</v>
      </c>
      <c r="C9" s="25" t="n">
        <v>38.2</v>
      </c>
      <c r="D9" s="33"/>
      <c r="E9" s="40" t="s">
        <v>13</v>
      </c>
      <c r="F9" s="16" t="n">
        <v>27</v>
      </c>
      <c r="G9" s="2"/>
      <c r="H9" s="1"/>
      <c r="I9" s="3"/>
      <c r="J9" s="41"/>
    </row>
    <row r="10" s="20" customFormat="true" ht="35.1" hidden="false" customHeight="true" outlineLevel="0" collapsed="false">
      <c r="A10" s="12" t="n">
        <v>9</v>
      </c>
      <c r="B10" s="29" t="n">
        <f aca="false">SUM(C10,-C9)</f>
        <v>1</v>
      </c>
      <c r="C10" s="29" t="n">
        <v>39.2</v>
      </c>
      <c r="D10" s="30"/>
      <c r="E10" s="31" t="s">
        <v>14</v>
      </c>
      <c r="F10" s="16" t="n">
        <v>28</v>
      </c>
      <c r="G10" s="2"/>
      <c r="H10" s="1"/>
      <c r="I10" s="3"/>
      <c r="J10" s="41"/>
    </row>
    <row r="11" s="20" customFormat="true" ht="35.1" hidden="false" customHeight="true" outlineLevel="0" collapsed="false">
      <c r="A11" s="21" t="n">
        <v>10</v>
      </c>
      <c r="B11" s="22" t="n">
        <f aca="false">SUM(C11,-C10)</f>
        <v>1.09999999999999</v>
      </c>
      <c r="C11" s="25" t="n">
        <v>40.3</v>
      </c>
      <c r="D11" s="33"/>
      <c r="E11" s="40" t="s">
        <v>15</v>
      </c>
      <c r="F11" s="16" t="n">
        <v>29</v>
      </c>
      <c r="G11" s="2"/>
      <c r="H11" s="1"/>
      <c r="I11" s="3"/>
      <c r="J11" s="41"/>
    </row>
    <row r="12" s="20" customFormat="true" ht="35.1" hidden="false" customHeight="true" outlineLevel="0" collapsed="false">
      <c r="A12" s="12" t="n">
        <v>11</v>
      </c>
      <c r="B12" s="29" t="n">
        <f aca="false">SUM(C12,-C11)</f>
        <v>5.40000000000001</v>
      </c>
      <c r="C12" s="29" t="n">
        <v>45.7</v>
      </c>
      <c r="D12" s="30"/>
      <c r="E12" s="31" t="s">
        <v>16</v>
      </c>
      <c r="F12" s="16" t="n">
        <v>30</v>
      </c>
      <c r="G12" s="2"/>
      <c r="H12" s="1"/>
      <c r="I12" s="3"/>
      <c r="J12" s="41"/>
    </row>
    <row r="13" s="20" customFormat="true" ht="35.1" hidden="false" customHeight="true" outlineLevel="0" collapsed="false">
      <c r="A13" s="21" t="n">
        <v>12</v>
      </c>
      <c r="B13" s="22" t="n">
        <f aca="false">SUM(C13,-C12)</f>
        <v>0.399999999999999</v>
      </c>
      <c r="C13" s="25" t="n">
        <v>46.1</v>
      </c>
      <c r="D13" s="33"/>
      <c r="E13" s="40" t="s">
        <v>17</v>
      </c>
      <c r="F13" s="16" t="n">
        <v>31</v>
      </c>
      <c r="G13" s="2"/>
      <c r="H13" s="1"/>
      <c r="I13" s="3"/>
      <c r="J13" s="41"/>
    </row>
    <row r="14" s="20" customFormat="true" ht="35.1" hidden="false" customHeight="true" outlineLevel="0" collapsed="false">
      <c r="A14" s="12" t="n">
        <v>13</v>
      </c>
      <c r="B14" s="29" t="n">
        <f aca="false">SUM(C14,-C13)</f>
        <v>5.6</v>
      </c>
      <c r="C14" s="29" t="n">
        <v>51.7</v>
      </c>
      <c r="D14" s="30"/>
      <c r="E14" s="30" t="s">
        <v>18</v>
      </c>
      <c r="F14" s="16" t="n">
        <v>32</v>
      </c>
      <c r="G14" s="2"/>
      <c r="H14" s="1"/>
      <c r="I14" s="3"/>
      <c r="J14" s="41"/>
    </row>
    <row r="15" s="20" customFormat="true" ht="35.1" hidden="false" customHeight="true" outlineLevel="0" collapsed="false">
      <c r="A15" s="21" t="n">
        <v>14</v>
      </c>
      <c r="B15" s="22" t="n">
        <f aca="false">SUM(C15,-C14)</f>
        <v>0.399999999999999</v>
      </c>
      <c r="C15" s="25" t="n">
        <v>52.1</v>
      </c>
      <c r="D15" s="33"/>
      <c r="E15" s="40" t="s">
        <v>19</v>
      </c>
      <c r="F15" s="16" t="n">
        <v>33</v>
      </c>
    </row>
    <row r="16" s="20" customFormat="true" ht="35.1" hidden="false" customHeight="true" outlineLevel="0" collapsed="false">
      <c r="A16" s="12" t="n">
        <v>15</v>
      </c>
      <c r="B16" s="29" t="n">
        <f aca="false">SUM(C16,-C15)</f>
        <v>0.699999999999996</v>
      </c>
      <c r="C16" s="29" t="n">
        <v>52.8</v>
      </c>
      <c r="D16" s="30"/>
      <c r="E16" s="31" t="s">
        <v>20</v>
      </c>
      <c r="F16" s="16" t="n">
        <v>34</v>
      </c>
    </row>
    <row r="17" s="20" customFormat="true" ht="35.1" hidden="false" customHeight="true" outlineLevel="0" collapsed="false">
      <c r="A17" s="21" t="n">
        <v>16</v>
      </c>
      <c r="B17" s="22" t="n">
        <f aca="false">SUM(C17,-C16)</f>
        <v>1.6</v>
      </c>
      <c r="C17" s="25" t="n">
        <v>54.4</v>
      </c>
      <c r="D17" s="33"/>
      <c r="E17" s="40" t="s">
        <v>21</v>
      </c>
      <c r="F17" s="16" t="n">
        <v>35</v>
      </c>
    </row>
    <row r="18" s="20" customFormat="true" ht="35.1" hidden="false" customHeight="true" outlineLevel="0" collapsed="false">
      <c r="A18" s="12" t="n">
        <v>17</v>
      </c>
      <c r="B18" s="29" t="n">
        <f aca="false">SUM(C18,-C17)</f>
        <v>4.2</v>
      </c>
      <c r="C18" s="29" t="n">
        <v>58.6</v>
      </c>
      <c r="D18" s="30"/>
      <c r="E18" s="31" t="s">
        <v>22</v>
      </c>
      <c r="F18" s="16" t="n">
        <v>36</v>
      </c>
    </row>
    <row r="19" s="20" customFormat="true" ht="35.1" hidden="false" customHeight="true" outlineLevel="0" collapsed="false">
      <c r="A19" s="21" t="n">
        <v>18</v>
      </c>
      <c r="B19" s="22" t="n">
        <f aca="false">SUM(C19,-C18)</f>
        <v>4.7</v>
      </c>
      <c r="C19" s="25" t="n">
        <v>63.3</v>
      </c>
      <c r="D19" s="33"/>
      <c r="E19" s="40" t="s">
        <v>23</v>
      </c>
      <c r="F19" s="16" t="n">
        <v>37</v>
      </c>
    </row>
    <row r="20" s="20" customFormat="true" ht="35.1" hidden="false" customHeight="true" outlineLevel="0" collapsed="false">
      <c r="A20" s="12" t="n">
        <v>19</v>
      </c>
      <c r="B20" s="44" t="n">
        <f aca="false">SUM(C20,-C19)</f>
        <v>2.60000000000001</v>
      </c>
      <c r="C20" s="44" t="n">
        <v>65.9</v>
      </c>
      <c r="D20" s="45"/>
      <c r="E20" s="46" t="s">
        <v>24</v>
      </c>
      <c r="F20" s="16" t="n">
        <v>38</v>
      </c>
      <c r="G20" s="2"/>
      <c r="H20" s="1"/>
      <c r="I20" s="3"/>
      <c r="J20" s="41"/>
    </row>
    <row r="21" customFormat="false" ht="35.1" hidden="false" customHeight="true" outlineLevel="0" collapsed="false">
      <c r="A21" s="47" t="n">
        <v>39</v>
      </c>
      <c r="C21" s="48" t="s">
        <v>25</v>
      </c>
      <c r="E21" s="49"/>
      <c r="F21" s="16" t="n">
        <v>59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s="56" customFormat="true" ht="35.1" hidden="false" customHeight="true" outlineLevel="0" collapsed="false">
      <c r="A22" s="50" t="n">
        <v>40</v>
      </c>
      <c r="B22" s="51"/>
      <c r="C22" s="51" t="s">
        <v>26</v>
      </c>
      <c r="D22" s="52"/>
      <c r="E22" s="53" t="s">
        <v>27</v>
      </c>
      <c r="F22" s="54" t="n">
        <v>60</v>
      </c>
      <c r="G22" s="13" t="n">
        <f aca="false">SUM(H22,-C39)</f>
        <v>0.399999999999999</v>
      </c>
      <c r="H22" s="17" t="n">
        <v>46.5</v>
      </c>
      <c r="I22" s="18"/>
      <c r="J22" s="55" t="s">
        <v>28</v>
      </c>
    </row>
    <row r="23" customFormat="false" ht="35.1" hidden="false" customHeight="true" outlineLevel="0" collapsed="false">
      <c r="A23" s="47" t="n">
        <v>41</v>
      </c>
      <c r="B23" s="57" t="n">
        <v>1</v>
      </c>
      <c r="C23" s="57" t="n">
        <v>1</v>
      </c>
      <c r="D23" s="58"/>
      <c r="E23" s="59" t="s">
        <v>11</v>
      </c>
      <c r="F23" s="16" t="n">
        <v>61</v>
      </c>
      <c r="G23" s="25" t="n">
        <f aca="false">SUM(H23,-H22)</f>
        <v>6</v>
      </c>
      <c r="H23" s="26" t="n">
        <v>52.5</v>
      </c>
      <c r="I23" s="33"/>
      <c r="J23" s="60" t="s">
        <v>29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s="20" customFormat="true" ht="35.1" hidden="false" customHeight="true" outlineLevel="0" collapsed="false">
      <c r="A24" s="50" t="n">
        <v>42</v>
      </c>
      <c r="B24" s="29" t="n">
        <f aca="false">SUM(C24,-C23)</f>
        <v>2.3</v>
      </c>
      <c r="C24" s="29" t="n">
        <v>3.3</v>
      </c>
      <c r="D24" s="61" t="s">
        <v>30</v>
      </c>
      <c r="E24" s="31" t="s">
        <v>31</v>
      </c>
      <c r="F24" s="54" t="n">
        <v>62</v>
      </c>
      <c r="G24" s="29" t="n">
        <f aca="false">SUM(H24,-H23)</f>
        <v>1.2</v>
      </c>
      <c r="H24" s="62" t="n">
        <v>53.7</v>
      </c>
      <c r="I24" s="30"/>
      <c r="J24" s="63" t="s">
        <v>32</v>
      </c>
    </row>
    <row r="25" customFormat="false" ht="35.1" hidden="false" customHeight="true" outlineLevel="0" collapsed="false">
      <c r="A25" s="47" t="n">
        <v>43</v>
      </c>
      <c r="B25" s="22" t="n">
        <f aca="false">SUM(C25,-C24)</f>
        <v>7.4</v>
      </c>
      <c r="C25" s="25" t="n">
        <v>10.7</v>
      </c>
      <c r="D25" s="33"/>
      <c r="E25" s="60" t="s">
        <v>33</v>
      </c>
      <c r="F25" s="16" t="n">
        <v>63</v>
      </c>
      <c r="G25" s="25" t="n">
        <f aca="false">SUM(H25,-H24)</f>
        <v>3.4</v>
      </c>
      <c r="H25" s="26" t="n">
        <v>57.1</v>
      </c>
      <c r="I25" s="33"/>
      <c r="J25" s="60" t="s">
        <v>34</v>
      </c>
    </row>
    <row r="26" customFormat="false" ht="35.1" hidden="false" customHeight="true" outlineLevel="0" collapsed="false">
      <c r="A26" s="50" t="n">
        <v>44</v>
      </c>
      <c r="B26" s="29" t="n">
        <f aca="false">SUM(C26,-C25)</f>
        <v>0.300000000000001</v>
      </c>
      <c r="C26" s="29" t="n">
        <v>11</v>
      </c>
      <c r="D26" s="30"/>
      <c r="E26" s="63" t="s">
        <v>35</v>
      </c>
      <c r="F26" s="54" t="n">
        <v>64</v>
      </c>
      <c r="G26" s="29" t="n">
        <f aca="false">SUM(H26,-H25)</f>
        <v>0.399999999999999</v>
      </c>
      <c r="H26" s="62" t="n">
        <v>57.5</v>
      </c>
      <c r="I26" s="30"/>
      <c r="J26" s="64" t="s">
        <v>36</v>
      </c>
    </row>
    <row r="27" customFormat="false" ht="35.1" hidden="false" customHeight="true" outlineLevel="0" collapsed="false">
      <c r="A27" s="47" t="n">
        <v>45</v>
      </c>
      <c r="B27" s="22" t="n">
        <f aca="false">SUM(C27,-C26)</f>
        <v>1</v>
      </c>
      <c r="C27" s="25" t="n">
        <v>12</v>
      </c>
      <c r="D27" s="33"/>
      <c r="E27" s="40" t="s">
        <v>37</v>
      </c>
      <c r="F27" s="16" t="n">
        <v>65</v>
      </c>
      <c r="G27" s="25" t="n">
        <f aca="false">SUM(H27,-H26)</f>
        <v>3.4</v>
      </c>
      <c r="H27" s="26" t="n">
        <v>60.9</v>
      </c>
      <c r="I27" s="33"/>
      <c r="J27" s="60" t="s">
        <v>38</v>
      </c>
    </row>
    <row r="28" customFormat="false" ht="35.1" hidden="false" customHeight="true" outlineLevel="0" collapsed="false">
      <c r="A28" s="50" t="n">
        <v>46</v>
      </c>
      <c r="B28" s="29" t="n">
        <f aca="false">SUM(C28,-C27)</f>
        <v>0.9</v>
      </c>
      <c r="C28" s="29" t="n">
        <v>12.9</v>
      </c>
      <c r="D28" s="30"/>
      <c r="E28" s="31" t="s">
        <v>39</v>
      </c>
      <c r="F28" s="54" t="n">
        <v>66</v>
      </c>
      <c r="G28" s="29" t="n">
        <f aca="false">SUM(H28,-H27)</f>
        <v>3.3</v>
      </c>
      <c r="H28" s="62" t="n">
        <v>64.2</v>
      </c>
      <c r="I28" s="30"/>
      <c r="J28" s="63" t="s">
        <v>40</v>
      </c>
    </row>
    <row r="29" customFormat="false" ht="35.1" hidden="false" customHeight="true" outlineLevel="0" collapsed="false">
      <c r="A29" s="47" t="n">
        <v>47</v>
      </c>
      <c r="B29" s="22" t="n">
        <f aca="false">SUM(C29,-C28)</f>
        <v>7.4</v>
      </c>
      <c r="C29" s="25" t="n">
        <v>20.3</v>
      </c>
      <c r="D29" s="33"/>
      <c r="E29" s="40" t="s">
        <v>41</v>
      </c>
      <c r="F29" s="16" t="n">
        <v>67</v>
      </c>
      <c r="G29" s="25" t="n">
        <f aca="false">SUM(H29,-H28)</f>
        <v>5.89999999999999</v>
      </c>
      <c r="H29" s="26" t="n">
        <v>70.1</v>
      </c>
      <c r="I29" s="33"/>
      <c r="J29" s="60" t="s">
        <v>42</v>
      </c>
    </row>
    <row r="30" customFormat="false" ht="35.1" hidden="false" customHeight="true" outlineLevel="0" collapsed="false">
      <c r="A30" s="50" t="n">
        <v>48</v>
      </c>
      <c r="B30" s="29" t="n">
        <f aca="false">SUM(C30,-C29)</f>
        <v>3.1</v>
      </c>
      <c r="C30" s="29" t="n">
        <v>23.4</v>
      </c>
      <c r="D30" s="30"/>
      <c r="E30" s="31" t="s">
        <v>43</v>
      </c>
      <c r="F30" s="54" t="n">
        <v>68</v>
      </c>
      <c r="G30" s="29" t="n">
        <f aca="false">SUM(H30,-H29)</f>
        <v>0.5</v>
      </c>
      <c r="H30" s="65" t="n">
        <v>70.6</v>
      </c>
      <c r="I30" s="64"/>
      <c r="J30" s="63" t="s">
        <v>44</v>
      </c>
    </row>
    <row r="31" s="68" customFormat="true" ht="35.1" hidden="false" customHeight="true" outlineLevel="0" collapsed="false">
      <c r="A31" s="47" t="n">
        <v>49</v>
      </c>
      <c r="B31" s="22" t="n">
        <f aca="false">SUM(C31,-C30)</f>
        <v>3.7</v>
      </c>
      <c r="C31" s="25" t="n">
        <v>27.1</v>
      </c>
      <c r="D31" s="33"/>
      <c r="E31" s="60" t="s">
        <v>45</v>
      </c>
      <c r="F31" s="16" t="n">
        <v>69</v>
      </c>
      <c r="G31" s="25" t="n">
        <f aca="false">SUM(H31,-H30)</f>
        <v>3.2</v>
      </c>
      <c r="H31" s="66" t="n">
        <v>73.8</v>
      </c>
      <c r="I31" s="67"/>
      <c r="J31" s="67" t="s">
        <v>46</v>
      </c>
    </row>
    <row r="32" s="32" customFormat="true" ht="35.1" hidden="false" customHeight="true" outlineLevel="0" collapsed="false">
      <c r="A32" s="50" t="n">
        <v>50</v>
      </c>
      <c r="B32" s="29" t="n">
        <f aca="false">SUM(C32,-C31)</f>
        <v>0.0999999999999979</v>
      </c>
      <c r="C32" s="29" t="n">
        <v>27.2</v>
      </c>
      <c r="D32" s="30"/>
      <c r="E32" s="31" t="s">
        <v>47</v>
      </c>
      <c r="F32" s="54" t="n">
        <v>70</v>
      </c>
      <c r="G32" s="29" t="n">
        <f aca="false">SUM(H32,-H31)</f>
        <v>5.10000000000001</v>
      </c>
      <c r="H32" s="62" t="n">
        <v>78.9</v>
      </c>
      <c r="I32" s="30"/>
      <c r="J32" s="69" t="s">
        <v>48</v>
      </c>
    </row>
    <row r="33" s="20" customFormat="true" ht="35.1" hidden="false" customHeight="true" outlineLevel="0" collapsed="false">
      <c r="A33" s="47" t="n">
        <v>51</v>
      </c>
      <c r="B33" s="22" t="n">
        <f aca="false">SUM(C33,-C32)</f>
        <v>2</v>
      </c>
      <c r="C33" s="25" t="n">
        <v>29.2</v>
      </c>
      <c r="D33" s="33"/>
      <c r="E33" s="60" t="s">
        <v>49</v>
      </c>
      <c r="F33" s="16" t="n">
        <v>71</v>
      </c>
      <c r="G33" s="25" t="n">
        <f aca="false">SUM(H33,-H32)</f>
        <v>1</v>
      </c>
      <c r="H33" s="26" t="n">
        <v>79.9</v>
      </c>
      <c r="I33" s="33"/>
      <c r="J33" s="67" t="s">
        <v>50</v>
      </c>
    </row>
    <row r="34" s="32" customFormat="true" ht="35.1" hidden="false" customHeight="true" outlineLevel="0" collapsed="false">
      <c r="A34" s="50" t="n">
        <v>52</v>
      </c>
      <c r="B34" s="29" t="n">
        <f aca="false">SUM(C34,-C33)</f>
        <v>1.2</v>
      </c>
      <c r="C34" s="29" t="n">
        <v>30.4</v>
      </c>
      <c r="D34" s="30"/>
      <c r="E34" s="30" t="s">
        <v>51</v>
      </c>
      <c r="F34" s="54" t="n">
        <v>72</v>
      </c>
      <c r="G34" s="29" t="n">
        <f aca="false">SUM(H34,-H33)</f>
        <v>5.39999999999999</v>
      </c>
      <c r="H34" s="62" t="n">
        <v>85.3</v>
      </c>
      <c r="I34" s="30"/>
      <c r="J34" s="69" t="s">
        <v>52</v>
      </c>
    </row>
    <row r="35" s="20" customFormat="true" ht="35.1" hidden="false" customHeight="true" outlineLevel="0" collapsed="false">
      <c r="A35" s="47" t="n">
        <v>53</v>
      </c>
      <c r="B35" s="22" t="n">
        <f aca="false">SUM(C35,-C34)</f>
        <v>0.800000000000001</v>
      </c>
      <c r="C35" s="25" t="n">
        <v>31.2</v>
      </c>
      <c r="D35" s="33"/>
      <c r="E35" s="60" t="s">
        <v>53</v>
      </c>
      <c r="F35" s="16" t="n">
        <v>73</v>
      </c>
      <c r="G35" s="25" t="n">
        <f aca="false">SUM(H35,-H34)</f>
        <v>3.60000000000001</v>
      </c>
      <c r="H35" s="70" t="n">
        <v>88.9</v>
      </c>
      <c r="I35" s="33"/>
      <c r="J35" s="24" t="s">
        <v>54</v>
      </c>
    </row>
    <row r="36" s="32" customFormat="true" ht="35.1" hidden="false" customHeight="true" outlineLevel="0" collapsed="false">
      <c r="A36" s="50" t="n">
        <v>54</v>
      </c>
      <c r="B36" s="29" t="n">
        <f aca="false">SUM(C36,-C35)</f>
        <v>0.5</v>
      </c>
      <c r="C36" s="29" t="n">
        <v>31.7</v>
      </c>
      <c r="D36" s="30"/>
      <c r="E36" s="63" t="s">
        <v>55</v>
      </c>
      <c r="F36" s="54" t="n">
        <v>74</v>
      </c>
      <c r="G36" s="29" t="n">
        <f aca="false">SUM(H36,-H35)</f>
        <v>1.19999999999999</v>
      </c>
      <c r="H36" s="62" t="n">
        <v>90.1</v>
      </c>
      <c r="I36" s="30"/>
      <c r="J36" s="63" t="s">
        <v>56</v>
      </c>
    </row>
    <row r="37" s="20" customFormat="true" ht="35.1" hidden="false" customHeight="true" outlineLevel="0" collapsed="false">
      <c r="A37" s="47" t="n">
        <v>55</v>
      </c>
      <c r="B37" s="22" t="n">
        <f aca="false">SUM(C37,-C36)</f>
        <v>4.3</v>
      </c>
      <c r="C37" s="25" t="n">
        <v>36</v>
      </c>
      <c r="D37" s="33"/>
      <c r="E37" s="60" t="s">
        <v>57</v>
      </c>
      <c r="F37" s="16" t="n">
        <v>75</v>
      </c>
      <c r="G37" s="25" t="n">
        <f aca="false">SUM(H37,-H36)</f>
        <v>3.60000000000001</v>
      </c>
      <c r="H37" s="70" t="n">
        <v>93.7</v>
      </c>
      <c r="I37" s="33"/>
      <c r="J37" s="34" t="s">
        <v>58</v>
      </c>
    </row>
    <row r="38" s="32" customFormat="true" ht="35.1" hidden="false" customHeight="true" outlineLevel="0" collapsed="false">
      <c r="A38" s="50" t="n">
        <v>56</v>
      </c>
      <c r="B38" s="29" t="n">
        <f aca="false">SUM(C38,-C37)</f>
        <v>4.8</v>
      </c>
      <c r="C38" s="29" t="n">
        <v>40.8</v>
      </c>
      <c r="D38" s="30"/>
      <c r="E38" s="63" t="s">
        <v>59</v>
      </c>
      <c r="F38" s="54" t="n">
        <v>76</v>
      </c>
      <c r="G38" s="30"/>
      <c r="H38" s="62" t="n">
        <v>94.3</v>
      </c>
      <c r="I38" s="30"/>
      <c r="J38" s="30" t="s">
        <v>20</v>
      </c>
    </row>
    <row r="39" s="20" customFormat="true" ht="35.1" hidden="false" customHeight="true" outlineLevel="0" collapsed="false">
      <c r="A39" s="47" t="n">
        <v>57</v>
      </c>
      <c r="B39" s="25" t="n">
        <f aca="false">SUM(C39,-C38)</f>
        <v>5.3</v>
      </c>
      <c r="C39" s="71" t="n">
        <v>46.1</v>
      </c>
      <c r="D39" s="33"/>
      <c r="E39" s="60" t="s">
        <v>60</v>
      </c>
      <c r="F39" s="16" t="n">
        <v>77</v>
      </c>
      <c r="G39" s="25" t="n">
        <f aca="false">SUM(H39,-H37)</f>
        <v>3.39999999999999</v>
      </c>
      <c r="H39" s="26" t="n">
        <v>97.1</v>
      </c>
      <c r="I39" s="33"/>
      <c r="J39" s="40" t="s">
        <v>61</v>
      </c>
    </row>
    <row r="40" s="32" customFormat="true" ht="35.1" hidden="false" customHeight="true" outlineLevel="0" collapsed="false">
      <c r="A40" s="50" t="n">
        <v>58</v>
      </c>
      <c r="B40" s="29"/>
      <c r="C40" s="45"/>
      <c r="D40" s="45"/>
      <c r="E40" s="45"/>
      <c r="F40" s="54" t="n">
        <v>78</v>
      </c>
      <c r="G40" s="44" t="n">
        <f aca="false">SUM(H40,-H39)</f>
        <v>5.40000000000001</v>
      </c>
      <c r="H40" s="72" t="n">
        <v>102.5</v>
      </c>
      <c r="I40" s="30"/>
      <c r="J40" s="46" t="s">
        <v>62</v>
      </c>
    </row>
    <row r="41" s="32" customFormat="true" ht="35.1" hidden="false" customHeight="true" outlineLevel="0" collapsed="false">
      <c r="A41" s="12" t="n">
        <v>79</v>
      </c>
      <c r="B41" s="73" t="n">
        <v>20</v>
      </c>
      <c r="C41" s="58" t="n">
        <v>122.5</v>
      </c>
      <c r="D41" s="58"/>
      <c r="E41" s="74" t="s">
        <v>63</v>
      </c>
      <c r="F41" s="16" t="n">
        <v>96</v>
      </c>
      <c r="G41" s="20"/>
      <c r="H41" s="20"/>
      <c r="I41" s="3"/>
      <c r="J41" s="20"/>
    </row>
    <row r="42" s="32" customFormat="true" ht="35.1" hidden="false" customHeight="true" outlineLevel="0" collapsed="false">
      <c r="A42" s="12" t="n">
        <v>80</v>
      </c>
      <c r="B42" s="29" t="n">
        <f aca="false">SUM(C42,-C41)</f>
        <v>2.3</v>
      </c>
      <c r="C42" s="29" t="n">
        <v>124.8</v>
      </c>
      <c r="D42" s="30"/>
      <c r="E42" s="63" t="s">
        <v>64</v>
      </c>
      <c r="F42" s="16" t="n">
        <v>97</v>
      </c>
    </row>
    <row r="43" s="32" customFormat="true" ht="35.1" hidden="false" customHeight="true" outlineLevel="0" collapsed="false">
      <c r="A43" s="12" t="n">
        <v>81</v>
      </c>
      <c r="B43" s="25" t="n">
        <f aca="false">SUM(C43,-C42)</f>
        <v>0.100000000000009</v>
      </c>
      <c r="C43" s="25" t="n">
        <v>124.9</v>
      </c>
      <c r="D43" s="33"/>
      <c r="E43" s="60" t="s">
        <v>65</v>
      </c>
      <c r="F43" s="16" t="n">
        <v>98</v>
      </c>
      <c r="G43" s="20"/>
      <c r="H43" s="20"/>
      <c r="I43" s="20"/>
      <c r="J43" s="20"/>
    </row>
    <row r="44" s="20" customFormat="true" ht="35.1" hidden="false" customHeight="true" outlineLevel="0" collapsed="false">
      <c r="A44" s="12" t="n">
        <v>82</v>
      </c>
      <c r="B44" s="29" t="n">
        <f aca="false">SUM(C44,-C43)</f>
        <v>0.0999999999999943</v>
      </c>
      <c r="C44" s="29" t="n">
        <v>125</v>
      </c>
      <c r="D44" s="30"/>
      <c r="E44" s="63" t="s">
        <v>66</v>
      </c>
      <c r="F44" s="16" t="n">
        <v>99</v>
      </c>
      <c r="G44" s="75"/>
      <c r="H44" s="76"/>
      <c r="I44" s="77"/>
      <c r="J44" s="78"/>
    </row>
    <row r="45" s="20" customFormat="true" ht="35.1" hidden="false" customHeight="true" outlineLevel="0" collapsed="false">
      <c r="A45" s="12" t="n">
        <v>83</v>
      </c>
      <c r="B45" s="25" t="n">
        <f aca="false">SUM(C45,-C44)</f>
        <v>0.5</v>
      </c>
      <c r="C45" s="25" t="n">
        <v>125.5</v>
      </c>
      <c r="D45" s="33"/>
      <c r="E45" s="60" t="s">
        <v>66</v>
      </c>
      <c r="F45" s="16" t="n">
        <v>100</v>
      </c>
      <c r="G45" s="79"/>
      <c r="H45" s="79"/>
      <c r="I45" s="79"/>
      <c r="J45" s="79"/>
    </row>
    <row r="46" s="20" customFormat="true" ht="35.1" hidden="false" customHeight="true" outlineLevel="0" collapsed="false">
      <c r="A46" s="12" t="n">
        <v>84</v>
      </c>
      <c r="B46" s="29" t="n">
        <f aca="false">SUM(C46,-C45)</f>
        <v>0.5</v>
      </c>
      <c r="C46" s="29" t="n">
        <v>126</v>
      </c>
      <c r="D46" s="30"/>
      <c r="E46" s="63" t="s">
        <v>67</v>
      </c>
      <c r="F46" s="16" t="n">
        <v>101</v>
      </c>
      <c r="G46" s="75"/>
      <c r="H46" s="76"/>
      <c r="I46" s="77"/>
      <c r="J46" s="80"/>
      <c r="K46" s="81"/>
    </row>
    <row r="47" s="20" customFormat="true" ht="35.1" hidden="false" customHeight="true" outlineLevel="0" collapsed="false">
      <c r="A47" s="12" t="n">
        <v>85</v>
      </c>
      <c r="B47" s="25"/>
      <c r="C47" s="25"/>
      <c r="D47" s="33"/>
      <c r="E47" s="82"/>
      <c r="F47" s="16" t="n">
        <v>102</v>
      </c>
      <c r="G47" s="42"/>
      <c r="H47" s="3"/>
      <c r="I47" s="83"/>
      <c r="J47" s="84"/>
      <c r="K47" s="81"/>
    </row>
    <row r="48" s="20" customFormat="true" ht="35.1" hidden="false" customHeight="true" outlineLevel="0" collapsed="false">
      <c r="A48" s="12" t="n">
        <v>86</v>
      </c>
      <c r="B48" s="85"/>
      <c r="C48" s="85"/>
      <c r="D48" s="76"/>
      <c r="E48" s="86" t="s">
        <v>68</v>
      </c>
      <c r="F48" s="16" t="n">
        <v>103</v>
      </c>
      <c r="G48" s="75"/>
      <c r="H48" s="76"/>
      <c r="I48" s="77"/>
      <c r="J48" s="87"/>
    </row>
    <row r="49" s="20" customFormat="true" ht="35.1" hidden="false" customHeight="true" outlineLevel="0" collapsed="false">
      <c r="A49" s="12" t="n">
        <v>87</v>
      </c>
      <c r="B49" s="42"/>
      <c r="C49" s="42"/>
      <c r="F49" s="16" t="n">
        <v>104</v>
      </c>
      <c r="G49" s="42"/>
      <c r="H49" s="3"/>
      <c r="I49" s="83"/>
      <c r="J49" s="88"/>
    </row>
    <row r="50" s="20" customFormat="true" ht="35.1" hidden="false" customHeight="true" outlineLevel="0" collapsed="false">
      <c r="A50" s="12" t="n">
        <v>88</v>
      </c>
      <c r="B50" s="42"/>
      <c r="C50" s="42"/>
      <c r="F50" s="16" t="n">
        <v>105</v>
      </c>
      <c r="G50" s="42"/>
      <c r="H50" s="3"/>
      <c r="I50" s="83"/>
      <c r="J50" s="89"/>
    </row>
    <row r="51" s="20" customFormat="true" ht="35.1" hidden="false" customHeight="true" outlineLevel="0" collapsed="false">
      <c r="A51" s="12" t="n">
        <v>89</v>
      </c>
      <c r="B51" s="42"/>
      <c r="C51" s="42"/>
      <c r="F51" s="16" t="n">
        <v>106</v>
      </c>
      <c r="G51" s="42"/>
      <c r="H51" s="3"/>
      <c r="I51" s="83"/>
      <c r="J51" s="89"/>
    </row>
    <row r="52" s="20" customFormat="true" ht="35.1" hidden="false" customHeight="true" outlineLevel="0" collapsed="false">
      <c r="A52" s="12" t="n">
        <v>90</v>
      </c>
      <c r="B52" s="42"/>
      <c r="C52" s="42"/>
      <c r="F52" s="16" t="n">
        <v>107</v>
      </c>
      <c r="G52" s="42"/>
      <c r="H52" s="3"/>
      <c r="I52" s="83"/>
      <c r="J52" s="90"/>
    </row>
    <row r="53" s="20" customFormat="true" ht="35.1" hidden="false" customHeight="true" outlineLevel="0" collapsed="false">
      <c r="A53" s="12" t="n">
        <v>91</v>
      </c>
      <c r="B53" s="42"/>
      <c r="C53" s="42"/>
      <c r="F53" s="16" t="n">
        <v>108</v>
      </c>
      <c r="G53" s="42"/>
      <c r="H53" s="3"/>
      <c r="I53" s="83"/>
      <c r="J53" s="91"/>
    </row>
    <row r="54" s="20" customFormat="true" ht="35.1" hidden="false" customHeight="true" outlineLevel="0" collapsed="false">
      <c r="A54" s="12" t="n">
        <v>92</v>
      </c>
      <c r="B54" s="42"/>
      <c r="C54" s="42"/>
      <c r="F54" s="16" t="n">
        <v>109</v>
      </c>
      <c r="G54" s="42"/>
      <c r="H54" s="3"/>
      <c r="I54" s="83"/>
      <c r="J54" s="88"/>
    </row>
    <row r="55" customFormat="false" ht="35.1" hidden="false" customHeight="true" outlineLevel="0" collapsed="false">
      <c r="A55" s="12" t="n">
        <v>93</v>
      </c>
      <c r="E55" s="92"/>
      <c r="F55" s="16" t="n">
        <v>110</v>
      </c>
      <c r="G55" s="42"/>
      <c r="H55" s="3"/>
      <c r="I55" s="83"/>
      <c r="J55" s="90"/>
    </row>
    <row r="56" s="20" customFormat="true" ht="35.1" hidden="false" customHeight="true" outlineLevel="0" collapsed="false">
      <c r="A56" s="12" t="n">
        <v>94</v>
      </c>
      <c r="B56" s="42"/>
      <c r="C56" s="42"/>
      <c r="F56" s="16" t="n">
        <v>111</v>
      </c>
      <c r="G56" s="42"/>
      <c r="H56" s="3"/>
      <c r="I56" s="83"/>
      <c r="J56" s="90"/>
    </row>
    <row r="57" s="20" customFormat="true" ht="35.1" hidden="false" customHeight="true" outlineLevel="0" collapsed="false">
      <c r="A57" s="12" t="n">
        <v>95</v>
      </c>
      <c r="B57" s="42"/>
      <c r="C57" s="42"/>
      <c r="F57" s="16" t="n">
        <v>112</v>
      </c>
      <c r="G57" s="42"/>
      <c r="H57" s="3"/>
      <c r="I57" s="83"/>
      <c r="J57" s="89"/>
    </row>
    <row r="58" customFormat="false" ht="35.1" hidden="false" customHeight="true" outlineLevel="0" collapsed="false">
      <c r="B58" s="93" t="s">
        <v>69</v>
      </c>
      <c r="C58" s="93"/>
      <c r="D58" s="94"/>
      <c r="E58" s="95"/>
      <c r="G58" s="1"/>
      <c r="I58" s="1"/>
    </row>
    <row r="59" s="20" customFormat="true" ht="35.1" hidden="false" customHeight="true" outlineLevel="0" collapsed="false">
      <c r="B59" s="42"/>
      <c r="C59" s="42"/>
      <c r="F59" s="5"/>
    </row>
    <row r="60" customFormat="false" ht="35.1" hidden="false" customHeight="true" outlineLevel="0" collapsed="false">
      <c r="D60" s="1"/>
      <c r="E60" s="1"/>
      <c r="G60" s="1"/>
      <c r="I60" s="1"/>
    </row>
    <row r="61" customFormat="false" ht="35.1" hidden="false" customHeight="true" outlineLevel="0" collapsed="false">
      <c r="D61" s="1"/>
      <c r="E61" s="1"/>
      <c r="G61" s="1"/>
      <c r="I61" s="1"/>
    </row>
    <row r="62" customFormat="false" ht="35.1" hidden="false" customHeight="true" outlineLevel="0" collapsed="false">
      <c r="D62" s="1"/>
      <c r="E62" s="1"/>
      <c r="G62" s="1"/>
      <c r="I62" s="1"/>
    </row>
    <row r="63" customFormat="false" ht="35.1" hidden="false" customHeight="true" outlineLevel="0" collapsed="false">
      <c r="D63" s="1"/>
      <c r="E63" s="1"/>
      <c r="G63" s="1"/>
      <c r="I63" s="1"/>
    </row>
    <row r="64" customFormat="false" ht="35.1" hidden="false" customHeight="true" outlineLevel="0" collapsed="false">
      <c r="D64" s="1"/>
      <c r="E64" s="1"/>
      <c r="G64" s="1"/>
      <c r="I64" s="1"/>
    </row>
    <row r="65" customFormat="false" ht="35.1" hidden="false" customHeight="true" outlineLevel="0" collapsed="false">
      <c r="D65" s="1"/>
      <c r="E65" s="1"/>
      <c r="G65" s="1"/>
      <c r="I65" s="1"/>
    </row>
    <row r="66" customFormat="false" ht="35.1" hidden="false" customHeight="true" outlineLevel="0" collapsed="false">
      <c r="D66" s="1"/>
      <c r="E66" s="1"/>
      <c r="G66" s="1"/>
      <c r="I66" s="1"/>
    </row>
    <row r="67" customFormat="false" ht="35.1" hidden="false" customHeight="true" outlineLevel="0" collapsed="false">
      <c r="D67" s="1"/>
      <c r="E67" s="1"/>
      <c r="G67" s="1"/>
      <c r="I67" s="1"/>
    </row>
    <row r="68" customFormat="false" ht="35.1" hidden="false" customHeight="true" outlineLevel="0" collapsed="false">
      <c r="D68" s="1"/>
      <c r="E68" s="1"/>
      <c r="G68" s="1"/>
      <c r="I68" s="1"/>
    </row>
    <row r="69" customFormat="false" ht="35.1" hidden="false" customHeight="true" outlineLevel="0" collapsed="false">
      <c r="D69" s="1"/>
      <c r="E69" s="1"/>
      <c r="G69" s="1"/>
      <c r="I69" s="1"/>
    </row>
    <row r="70" customFormat="false" ht="35.1" hidden="false" customHeight="true" outlineLevel="0" collapsed="false">
      <c r="D70" s="1"/>
      <c r="E70" s="1"/>
      <c r="G70" s="1"/>
      <c r="I70" s="1"/>
    </row>
    <row r="71" customFormat="false" ht="35.1" hidden="false" customHeight="true" outlineLevel="0" collapsed="false">
      <c r="D71" s="1"/>
      <c r="E71" s="1"/>
      <c r="G71" s="1"/>
      <c r="I71" s="1"/>
    </row>
    <row r="72" customFormat="false" ht="35.1" hidden="false" customHeight="true" outlineLevel="0" collapsed="false">
      <c r="D72" s="1"/>
      <c r="E72" s="1"/>
      <c r="G72" s="1"/>
      <c r="I72" s="1"/>
    </row>
    <row r="73" customFormat="false" ht="35.1" hidden="false" customHeight="true" outlineLevel="0" collapsed="false">
      <c r="D73" s="1"/>
      <c r="E73" s="1"/>
      <c r="G73" s="1"/>
      <c r="I73" s="1"/>
    </row>
  </sheetData>
  <mergeCells count="1">
    <mergeCell ref="G45:J45"/>
  </mergeCells>
  <printOptions headings="false" gridLines="false" gridLinesSet="true" horizontalCentered="false" verticalCentered="false"/>
  <pageMargins left="0.747916666666667" right="0.747916666666667" top="0.659722222222222" bottom="1.3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13:32:15Z</dcterms:created>
  <dc:creator>roland vanwolleghem</dc:creator>
  <dc:description/>
  <dc:language>en-US</dc:language>
  <cp:lastModifiedBy>roland vanwolleghem</cp:lastModifiedBy>
  <cp:lastPrinted>2004-08-27T19:29:09Z</cp:lastPrinted>
  <dcterms:modified xsi:type="dcterms:W3CDTF">2004-08-27T19:30:44Z</dcterms:modified>
  <cp:revision>0</cp:revision>
  <dc:subject/>
  <dc:title/>
</cp:coreProperties>
</file>