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anwezig</t>
  </si>
  <si>
    <t xml:space="preserve">Afwezig</t>
  </si>
  <si>
    <t xml:space="preserve">Kelchtermans bram</t>
  </si>
  <si>
    <t xml:space="preserve">Derison robby</t>
  </si>
  <si>
    <t xml:space="preserve">Verbeek arne</t>
  </si>
  <si>
    <t xml:space="preserve">Verbeek sander</t>
  </si>
  <si>
    <t xml:space="preserve">Snoeks lennard</t>
  </si>
  <si>
    <t xml:space="preserve">Camps seppe</t>
  </si>
  <si>
    <t xml:space="preserve">Matthijssen freek</t>
  </si>
  <si>
    <t xml:space="preserve">Gijbels broos</t>
  </si>
  <si>
    <t xml:space="preserve">Winters jarne</t>
  </si>
  <si>
    <t xml:space="preserve">Hendrickx kenneth</t>
  </si>
  <si>
    <t xml:space="preserve">Bols stephen</t>
  </si>
  <si>
    <t xml:space="preserve">Hendrickx duncan</t>
  </si>
  <si>
    <t xml:space="preserve">Hilkens wout</t>
  </si>
  <si>
    <t xml:space="preserve">Gielen Boris</t>
  </si>
  <si>
    <t xml:space="preserve">Colaers Bob</t>
  </si>
  <si>
    <t xml:space="preserve">Winters Bjorn</t>
  </si>
  <si>
    <t xml:space="preserve">Froeyen toon</t>
  </si>
  <si>
    <t xml:space="preserve">Camps Marnick</t>
  </si>
  <si>
    <t xml:space="preserve">Clerix vincent</t>
  </si>
  <si>
    <t xml:space="preserve">Kelchtermans simon</t>
  </si>
  <si>
    <t xml:space="preserve">Winters Max</t>
  </si>
  <si>
    <t xml:space="preserve">Neyens jorn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anwezigheden u17 2011/2012</a:t>
            </a:r>
          </a:p>
        </c:rich>
      </c:tx>
      <c:layout>
        <c:manualLayout>
          <c:xMode val="edge"/>
          <c:yMode val="edge"/>
          <c:x val="0.247797356828194"/>
          <c:y val="0.01743970315398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5617899373986"/>
          <c:y val="0.0835939570633448"/>
          <c:w val="0.840366334338048"/>
          <c:h val="0.90182878346143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Blad1!$B$1</c:f>
              <c:strCache>
                <c:ptCount val="1"/>
                <c:pt idx="0">
                  <c:v>Aanwezi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:$A$23</c:f>
              <c:strCache>
                <c:ptCount val="22"/>
                <c:pt idx="0">
                  <c:v>Kelchtermans bram</c:v>
                </c:pt>
                <c:pt idx="1">
                  <c:v>Derison robby</c:v>
                </c:pt>
                <c:pt idx="2">
                  <c:v>Verbeek arne</c:v>
                </c:pt>
                <c:pt idx="3">
                  <c:v>Verbeek sander</c:v>
                </c:pt>
                <c:pt idx="4">
                  <c:v>Snoeks lennard</c:v>
                </c:pt>
                <c:pt idx="5">
                  <c:v>Camps seppe</c:v>
                </c:pt>
                <c:pt idx="6">
                  <c:v>Matthijssen freek</c:v>
                </c:pt>
                <c:pt idx="7">
                  <c:v>Gijbels broos</c:v>
                </c:pt>
                <c:pt idx="8">
                  <c:v>Winters jarne</c:v>
                </c:pt>
                <c:pt idx="9">
                  <c:v>Hendrickx kenneth</c:v>
                </c:pt>
                <c:pt idx="10">
                  <c:v>Bols stephen</c:v>
                </c:pt>
                <c:pt idx="11">
                  <c:v>Hendrickx duncan</c:v>
                </c:pt>
                <c:pt idx="12">
                  <c:v>Hilkens wout</c:v>
                </c:pt>
                <c:pt idx="13">
                  <c:v>Gielen Boris</c:v>
                </c:pt>
                <c:pt idx="14">
                  <c:v>Colaers Bob</c:v>
                </c:pt>
                <c:pt idx="15">
                  <c:v>Winters Bjorn</c:v>
                </c:pt>
                <c:pt idx="16">
                  <c:v>Froeyen toon</c:v>
                </c:pt>
                <c:pt idx="17">
                  <c:v>Camps Marnick</c:v>
                </c:pt>
                <c:pt idx="18">
                  <c:v>Clerix vincent</c:v>
                </c:pt>
                <c:pt idx="19">
                  <c:v>Kelchtermans simon</c:v>
                </c:pt>
                <c:pt idx="20">
                  <c:v>Winters Max</c:v>
                </c:pt>
                <c:pt idx="21">
                  <c:v>Neyens jorne</c:v>
                </c:pt>
              </c:strCache>
            </c:strRef>
          </c:cat>
          <c:val>
            <c:numRef>
              <c:f>Blad1!$B$2:$B$23</c:f>
              <c:numCache>
                <c:formatCode>General</c:formatCode>
                <c:ptCount val="22"/>
                <c:pt idx="0">
                  <c:v>79</c:v>
                </c:pt>
                <c:pt idx="1">
                  <c:v>85</c:v>
                </c:pt>
                <c:pt idx="2">
                  <c:v>69</c:v>
                </c:pt>
                <c:pt idx="3">
                  <c:v>87</c:v>
                </c:pt>
                <c:pt idx="4">
                  <c:v>81</c:v>
                </c:pt>
                <c:pt idx="5">
                  <c:v>83</c:v>
                </c:pt>
                <c:pt idx="6">
                  <c:v>68</c:v>
                </c:pt>
                <c:pt idx="7">
                  <c:v>78</c:v>
                </c:pt>
                <c:pt idx="8">
                  <c:v>54</c:v>
                </c:pt>
                <c:pt idx="9">
                  <c:v>92</c:v>
                </c:pt>
                <c:pt idx="10">
                  <c:v>33</c:v>
                </c:pt>
                <c:pt idx="11">
                  <c:v>20</c:v>
                </c:pt>
                <c:pt idx="12">
                  <c:v>69</c:v>
                </c:pt>
                <c:pt idx="13">
                  <c:v>74</c:v>
                </c:pt>
                <c:pt idx="14">
                  <c:v>69</c:v>
                </c:pt>
                <c:pt idx="15">
                  <c:v>69</c:v>
                </c:pt>
                <c:pt idx="16">
                  <c:v>83</c:v>
                </c:pt>
                <c:pt idx="17">
                  <c:v>53</c:v>
                </c:pt>
                <c:pt idx="18">
                  <c:v>76</c:v>
                </c:pt>
                <c:pt idx="19">
                  <c:v>60</c:v>
                </c:pt>
                <c:pt idx="20">
                  <c:v>65</c:v>
                </c:pt>
                <c:pt idx="21">
                  <c:v>72</c:v>
                </c:pt>
              </c:numCache>
            </c:numRef>
          </c:val>
        </c:ser>
        <c:ser>
          <c:idx val="1"/>
          <c:order val="1"/>
          <c:tx>
            <c:strRef>
              <c:f>Blad1!$C$1</c:f>
              <c:strCache>
                <c:ptCount val="1"/>
                <c:pt idx="0">
                  <c:v>Afwezig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:$A$23</c:f>
              <c:strCache>
                <c:ptCount val="22"/>
                <c:pt idx="0">
                  <c:v>Kelchtermans bram</c:v>
                </c:pt>
                <c:pt idx="1">
                  <c:v>Derison robby</c:v>
                </c:pt>
                <c:pt idx="2">
                  <c:v>Verbeek arne</c:v>
                </c:pt>
                <c:pt idx="3">
                  <c:v>Verbeek sander</c:v>
                </c:pt>
                <c:pt idx="4">
                  <c:v>Snoeks lennard</c:v>
                </c:pt>
                <c:pt idx="5">
                  <c:v>Camps seppe</c:v>
                </c:pt>
                <c:pt idx="6">
                  <c:v>Matthijssen freek</c:v>
                </c:pt>
                <c:pt idx="7">
                  <c:v>Gijbels broos</c:v>
                </c:pt>
                <c:pt idx="8">
                  <c:v>Winters jarne</c:v>
                </c:pt>
                <c:pt idx="9">
                  <c:v>Hendrickx kenneth</c:v>
                </c:pt>
                <c:pt idx="10">
                  <c:v>Bols stephen</c:v>
                </c:pt>
                <c:pt idx="11">
                  <c:v>Hendrickx duncan</c:v>
                </c:pt>
                <c:pt idx="12">
                  <c:v>Hilkens wout</c:v>
                </c:pt>
                <c:pt idx="13">
                  <c:v>Gielen Boris</c:v>
                </c:pt>
                <c:pt idx="14">
                  <c:v>Colaers Bob</c:v>
                </c:pt>
                <c:pt idx="15">
                  <c:v>Winters Bjorn</c:v>
                </c:pt>
                <c:pt idx="16">
                  <c:v>Froeyen toon</c:v>
                </c:pt>
                <c:pt idx="17">
                  <c:v>Camps Marnick</c:v>
                </c:pt>
                <c:pt idx="18">
                  <c:v>Clerix vincent</c:v>
                </c:pt>
                <c:pt idx="19">
                  <c:v>Kelchtermans simon</c:v>
                </c:pt>
                <c:pt idx="20">
                  <c:v>Winters Max</c:v>
                </c:pt>
                <c:pt idx="21">
                  <c:v>Neyens jorne</c:v>
                </c:pt>
              </c:strCache>
            </c:strRef>
          </c:cat>
          <c:val>
            <c:numRef>
              <c:f>Blad1!$C$2:$C$23</c:f>
              <c:numCache>
                <c:formatCode>General</c:formatCode>
                <c:ptCount val="22"/>
                <c:pt idx="0">
                  <c:v>15</c:v>
                </c:pt>
                <c:pt idx="1">
                  <c:v>9</c:v>
                </c:pt>
                <c:pt idx="2">
                  <c:v>25</c:v>
                </c:pt>
                <c:pt idx="3">
                  <c:v>7</c:v>
                </c:pt>
                <c:pt idx="4">
                  <c:v>13</c:v>
                </c:pt>
                <c:pt idx="5">
                  <c:v>11</c:v>
                </c:pt>
                <c:pt idx="6">
                  <c:v>26</c:v>
                </c:pt>
                <c:pt idx="7">
                  <c:v>17</c:v>
                </c:pt>
                <c:pt idx="8">
                  <c:v>40</c:v>
                </c:pt>
                <c:pt idx="9">
                  <c:v>2</c:v>
                </c:pt>
                <c:pt idx="10">
                  <c:v>61</c:v>
                </c:pt>
                <c:pt idx="11">
                  <c:v>1</c:v>
                </c:pt>
                <c:pt idx="12">
                  <c:v>25</c:v>
                </c:pt>
                <c:pt idx="13">
                  <c:v>20</c:v>
                </c:pt>
                <c:pt idx="14">
                  <c:v>25</c:v>
                </c:pt>
                <c:pt idx="15">
                  <c:v>15</c:v>
                </c:pt>
                <c:pt idx="16">
                  <c:v>11</c:v>
                </c:pt>
                <c:pt idx="17">
                  <c:v>20</c:v>
                </c:pt>
                <c:pt idx="18">
                  <c:v>18</c:v>
                </c:pt>
                <c:pt idx="19">
                  <c:v>34</c:v>
                </c:pt>
                <c:pt idx="20">
                  <c:v>29</c:v>
                </c:pt>
                <c:pt idx="21">
                  <c:v>22</c:v>
                </c:pt>
              </c:numCache>
            </c:numRef>
          </c:val>
        </c:ser>
        <c:gapWidth val="150"/>
        <c:shape val="box"/>
        <c:axId val="83430729"/>
        <c:axId val="94332596"/>
        <c:axId val="0"/>
      </c:bar3DChart>
      <c:catAx>
        <c:axId val="83430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32596"/>
        <c:crossesAt val="0"/>
        <c:auto val="1"/>
        <c:lblAlgn val="ctr"/>
        <c:lblOffset val="100"/>
        <c:noMultiLvlLbl val="0"/>
      </c:catAx>
      <c:valAx>
        <c:axId val="943325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307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7463482494783"/>
          <c:y val="0.49705804399682"/>
          <c:w val="0.0981335497333642"/>
          <c:h val="0.0598462761728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6080</xdr:colOff>
      <xdr:row>0</xdr:row>
      <xdr:rowOff>95400</xdr:rowOff>
    </xdr:from>
    <xdr:to>
      <xdr:col>14</xdr:col>
      <xdr:colOff>208080</xdr:colOff>
      <xdr:row>36</xdr:row>
      <xdr:rowOff>28440</xdr:rowOff>
    </xdr:to>
    <xdr:graphicFrame>
      <xdr:nvGraphicFramePr>
        <xdr:cNvPr id="0" name="Grafiek 1"/>
        <xdr:cNvGraphicFramePr/>
      </xdr:nvGraphicFramePr>
      <xdr:xfrm>
        <a:off x="3932280" y="95400"/>
        <a:ext cx="6210360" cy="67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</cols>
  <sheetData>
    <row r="1" customFormat="false" ht="15" hidden="false" customHeight="false" outlineLevel="0" collapsed="false">
      <c r="B1" s="0" t="s">
        <v>0</v>
      </c>
      <c r="C1" s="0" t="s">
        <v>1</v>
      </c>
    </row>
    <row r="2" customFormat="false" ht="15" hidden="false" customHeight="false" outlineLevel="0" collapsed="false">
      <c r="A2" s="0" t="s">
        <v>2</v>
      </c>
      <c r="B2" s="0" t="n">
        <v>79</v>
      </c>
      <c r="C2" s="0" t="n">
        <v>15</v>
      </c>
    </row>
    <row r="3" customFormat="false" ht="15" hidden="false" customHeight="false" outlineLevel="0" collapsed="false">
      <c r="A3" s="0" t="s">
        <v>3</v>
      </c>
      <c r="B3" s="0" t="n">
        <v>85</v>
      </c>
      <c r="C3" s="0" t="n">
        <v>9</v>
      </c>
    </row>
    <row r="4" customFormat="false" ht="15" hidden="false" customHeight="false" outlineLevel="0" collapsed="false">
      <c r="A4" s="0" t="s">
        <v>4</v>
      </c>
      <c r="B4" s="0" t="n">
        <v>69</v>
      </c>
      <c r="C4" s="0" t="n">
        <v>25</v>
      </c>
    </row>
    <row r="5" customFormat="false" ht="15" hidden="false" customHeight="false" outlineLevel="0" collapsed="false">
      <c r="A5" s="0" t="s">
        <v>5</v>
      </c>
      <c r="B5" s="0" t="n">
        <v>87</v>
      </c>
      <c r="C5" s="0" t="n">
        <v>7</v>
      </c>
    </row>
    <row r="6" customFormat="false" ht="15" hidden="false" customHeight="false" outlineLevel="0" collapsed="false">
      <c r="A6" s="0" t="s">
        <v>6</v>
      </c>
      <c r="B6" s="0" t="n">
        <v>81</v>
      </c>
      <c r="C6" s="0" t="n">
        <v>13</v>
      </c>
    </row>
    <row r="7" customFormat="false" ht="15" hidden="false" customHeight="false" outlineLevel="0" collapsed="false">
      <c r="A7" s="0" t="s">
        <v>7</v>
      </c>
      <c r="B7" s="0" t="n">
        <v>83</v>
      </c>
      <c r="C7" s="0" t="n">
        <v>11</v>
      </c>
    </row>
    <row r="8" customFormat="false" ht="15" hidden="false" customHeight="false" outlineLevel="0" collapsed="false">
      <c r="A8" s="0" t="s">
        <v>8</v>
      </c>
      <c r="B8" s="0" t="n">
        <v>68</v>
      </c>
      <c r="C8" s="0" t="n">
        <v>26</v>
      </c>
    </row>
    <row r="9" customFormat="false" ht="15" hidden="false" customHeight="false" outlineLevel="0" collapsed="false">
      <c r="A9" s="0" t="s">
        <v>9</v>
      </c>
      <c r="B9" s="0" t="n">
        <v>78</v>
      </c>
      <c r="C9" s="0" t="n">
        <v>17</v>
      </c>
    </row>
    <row r="10" customFormat="false" ht="15" hidden="false" customHeight="false" outlineLevel="0" collapsed="false">
      <c r="A10" s="0" t="s">
        <v>10</v>
      </c>
      <c r="B10" s="0" t="n">
        <v>54</v>
      </c>
      <c r="C10" s="0" t="n">
        <v>40</v>
      </c>
    </row>
    <row r="11" customFormat="false" ht="15" hidden="false" customHeight="false" outlineLevel="0" collapsed="false">
      <c r="A11" s="0" t="s">
        <v>11</v>
      </c>
      <c r="B11" s="0" t="n">
        <v>92</v>
      </c>
      <c r="C11" s="0" t="n">
        <v>2</v>
      </c>
    </row>
    <row r="12" customFormat="false" ht="15" hidden="false" customHeight="false" outlineLevel="0" collapsed="false">
      <c r="A12" s="0" t="s">
        <v>12</v>
      </c>
      <c r="B12" s="0" t="n">
        <v>33</v>
      </c>
      <c r="C12" s="0" t="n">
        <v>61</v>
      </c>
    </row>
    <row r="13" customFormat="false" ht="15" hidden="false" customHeight="false" outlineLevel="0" collapsed="false">
      <c r="A13" s="0" t="s">
        <v>13</v>
      </c>
      <c r="B13" s="0" t="n">
        <v>20</v>
      </c>
      <c r="C13" s="0" t="n">
        <v>1</v>
      </c>
    </row>
    <row r="14" customFormat="false" ht="15" hidden="false" customHeight="false" outlineLevel="0" collapsed="false">
      <c r="A14" s="0" t="s">
        <v>14</v>
      </c>
      <c r="B14" s="0" t="n">
        <v>69</v>
      </c>
      <c r="C14" s="0" t="n">
        <v>25</v>
      </c>
    </row>
    <row r="15" customFormat="false" ht="15" hidden="false" customHeight="false" outlineLevel="0" collapsed="false">
      <c r="A15" s="0" t="s">
        <v>15</v>
      </c>
      <c r="B15" s="0" t="n">
        <v>74</v>
      </c>
      <c r="C15" s="0" t="n">
        <v>20</v>
      </c>
    </row>
    <row r="16" customFormat="false" ht="15" hidden="false" customHeight="false" outlineLevel="0" collapsed="false">
      <c r="A16" s="0" t="s">
        <v>16</v>
      </c>
      <c r="B16" s="0" t="n">
        <v>69</v>
      </c>
      <c r="C16" s="0" t="n">
        <v>25</v>
      </c>
    </row>
    <row r="17" customFormat="false" ht="15" hidden="false" customHeight="false" outlineLevel="0" collapsed="false">
      <c r="A17" s="0" t="s">
        <v>17</v>
      </c>
      <c r="B17" s="0" t="n">
        <v>69</v>
      </c>
      <c r="C17" s="0" t="n">
        <v>15</v>
      </c>
    </row>
    <row r="18" customFormat="false" ht="15" hidden="false" customHeight="false" outlineLevel="0" collapsed="false">
      <c r="A18" s="0" t="s">
        <v>18</v>
      </c>
      <c r="B18" s="0" t="n">
        <v>83</v>
      </c>
      <c r="C18" s="0" t="n">
        <v>11</v>
      </c>
    </row>
    <row r="19" customFormat="false" ht="15" hidden="false" customHeight="false" outlineLevel="0" collapsed="false">
      <c r="A19" s="0" t="s">
        <v>19</v>
      </c>
      <c r="B19" s="0" t="n">
        <v>53</v>
      </c>
      <c r="C19" s="0" t="n">
        <v>20</v>
      </c>
    </row>
    <row r="20" customFormat="false" ht="15" hidden="false" customHeight="false" outlineLevel="0" collapsed="false">
      <c r="A20" s="0" t="s">
        <v>20</v>
      </c>
      <c r="B20" s="0" t="n">
        <v>76</v>
      </c>
      <c r="C20" s="0" t="n">
        <v>18</v>
      </c>
    </row>
    <row r="21" customFormat="false" ht="15" hidden="false" customHeight="false" outlineLevel="0" collapsed="false">
      <c r="A21" s="0" t="s">
        <v>21</v>
      </c>
      <c r="B21" s="0" t="n">
        <v>60</v>
      </c>
      <c r="C21" s="0" t="n">
        <v>34</v>
      </c>
    </row>
    <row r="22" customFormat="false" ht="15" hidden="false" customHeight="false" outlineLevel="0" collapsed="false">
      <c r="A22" s="0" t="s">
        <v>22</v>
      </c>
      <c r="B22" s="0" t="n">
        <v>65</v>
      </c>
      <c r="C22" s="0" t="n">
        <v>29</v>
      </c>
    </row>
    <row r="23" customFormat="false" ht="15" hidden="false" customHeight="false" outlineLevel="0" collapsed="false">
      <c r="A23" s="0" t="s">
        <v>23</v>
      </c>
      <c r="B23" s="0" t="n">
        <v>72</v>
      </c>
      <c r="C23" s="0" t="n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19:30:55Z</dcterms:created>
  <dc:creator>ronald</dc:creator>
  <dc:description/>
  <dc:language>en-US</dc:language>
  <cp:lastModifiedBy>Ronald</cp:lastModifiedBy>
  <cp:lastPrinted>2011-03-18T11:06:49Z</cp:lastPrinted>
  <dcterms:modified xsi:type="dcterms:W3CDTF">2012-04-22T12:58:17Z</dcterms:modified>
  <cp:revision>0</cp:revision>
  <dc:subject/>
  <dc:title/>
</cp:coreProperties>
</file>