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rnooischema E-pupillen" sheetId="1" state="visible" r:id="rId2"/>
  </sheets>
  <definedNames>
    <definedName function="false" hidden="false" localSheetId="0" name="Excel_BuiltIn__FilterDatabase" vbProcedure="false">'toernooischema E-pupillen'!$A$18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8">
  <si>
    <t xml:space="preserve">Oostpoort-jeugdtoernooi 2011</t>
  </si>
  <si>
    <t xml:space="preserve">Zaterdag 21 mei 2011</t>
  </si>
  <si>
    <t xml:space="preserve">E Pupillen</t>
  </si>
  <si>
    <t xml:space="preserve">Poule 1</t>
  </si>
  <si>
    <t xml:space="preserve">Poule 2</t>
  </si>
  <si>
    <t xml:space="preserve">Poule 3</t>
  </si>
  <si>
    <t xml:space="preserve">Poule 4</t>
  </si>
  <si>
    <t xml:space="preserve">Sluis E1</t>
  </si>
  <si>
    <t xml:space="preserve">SK Sint-Niklaas E1</t>
  </si>
  <si>
    <t xml:space="preserve">Sluis E2</t>
  </si>
  <si>
    <t xml:space="preserve">SV Koekelaere E2</t>
  </si>
  <si>
    <t xml:space="preserve">VV Nieuwland E1</t>
  </si>
  <si>
    <t xml:space="preserve">SV Koekelaere E1</t>
  </si>
  <si>
    <t xml:space="preserve">KSV Pittem E2</t>
  </si>
  <si>
    <t xml:space="preserve">KSV Jabbeke E2</t>
  </si>
  <si>
    <t xml:space="preserve">KSV Pittem E1</t>
  </si>
  <si>
    <t xml:space="preserve">VV Spui E1</t>
  </si>
  <si>
    <t xml:space="preserve">VC Boekhoute E1</t>
  </si>
  <si>
    <t xml:space="preserve">FC St.Joris Sleidinge E1</t>
  </si>
  <si>
    <t xml:space="preserve">KSV Jabbeke E1</t>
  </si>
  <si>
    <t xml:space="preserve">KRCM Racing Mechelen E1</t>
  </si>
  <si>
    <t xml:space="preserve">SVV Damme E1</t>
  </si>
  <si>
    <t xml:space="preserve">VV Breskens E3</t>
  </si>
  <si>
    <t xml:space="preserve">Torhout 1992 KM E1</t>
  </si>
  <si>
    <t xml:space="preserve">KSV Sottegem E1</t>
  </si>
  <si>
    <t xml:space="preserve">VV Breskens E2</t>
  </si>
  <si>
    <t xml:space="preserve">Oostburg E4</t>
  </si>
  <si>
    <t xml:space="preserve">Maldegem E1</t>
  </si>
  <si>
    <t xml:space="preserve">Lembeke E1</t>
  </si>
  <si>
    <t xml:space="preserve">Maldegem E2</t>
  </si>
  <si>
    <t xml:space="preserve">VV Zeelandia E10</t>
  </si>
  <si>
    <t xml:space="preserve">Tijd:</t>
  </si>
  <si>
    <t xml:space="preserve">Nr.</t>
  </si>
  <si>
    <t xml:space="preserve">Wedstrijd:</t>
  </si>
  <si>
    <t xml:space="preserve">Poule:</t>
  </si>
  <si>
    <t xml:space="preserve">Veld:</t>
  </si>
  <si>
    <t xml:space="preserve">Scheids:</t>
  </si>
  <si>
    <t xml:space="preserve">Uitslag:</t>
  </si>
  <si>
    <t xml:space="preserve">12.30-12.45 </t>
  </si>
  <si>
    <t xml:space="preserve">-</t>
  </si>
  <si>
    <t xml:space="preserve">12.45-13.00</t>
  </si>
  <si>
    <t xml:space="preserve">13.00-13.15</t>
  </si>
  <si>
    <t xml:space="preserve">13.15-13.30</t>
  </si>
  <si>
    <t xml:space="preserve">13.30-13.45</t>
  </si>
  <si>
    <t xml:space="preserve">13.45-14.00</t>
  </si>
  <si>
    <t xml:space="preserve">14.00-14.15</t>
  </si>
  <si>
    <t xml:space="preserve">14.15-14.30</t>
  </si>
  <si>
    <t xml:space="preserve">14.30-14.45</t>
  </si>
  <si>
    <t xml:space="preserve">14.45-15.00</t>
  </si>
  <si>
    <t xml:space="preserve">15.00-15.15</t>
  </si>
  <si>
    <t xml:space="preserve">15.15-15.30</t>
  </si>
  <si>
    <t xml:space="preserve">15.30-15.45</t>
  </si>
  <si>
    <t xml:space="preserve">Winnaar Poule 1</t>
  </si>
  <si>
    <t xml:space="preserve">Winnaar Poule 2</t>
  </si>
  <si>
    <t xml:space="preserve">Winnaar Poule 3</t>
  </si>
  <si>
    <t xml:space="preserve">Winnaar Poule 4</t>
  </si>
  <si>
    <t xml:space="preserve">15.45-16,00</t>
  </si>
  <si>
    <t xml:space="preserve">Winnaar Poule 1/2</t>
  </si>
  <si>
    <t xml:space="preserve">Winnaar Poule 3/4</t>
  </si>
  <si>
    <t xml:space="preserve">Verliezer Poule 1/2</t>
  </si>
  <si>
    <t xml:space="preserve">Verliezer Poule 3/4</t>
  </si>
  <si>
    <t xml:space="preserve">16.15</t>
  </si>
  <si>
    <t xml:space="preserve">Prijs uitreiking beker en medailles, voor/in de kantine</t>
  </si>
  <si>
    <t xml:space="preserve">Bij gelijke stand beslist het algeheel doelsaldo.</t>
  </si>
  <si>
    <t xml:space="preserve">Daarna evt.strafschoppen.</t>
  </si>
  <si>
    <t xml:space="preserve">plaats 5&amp;6</t>
  </si>
  <si>
    <t xml:space="preserve">plaats 3&amp;4</t>
  </si>
  <si>
    <t xml:space="preserve">plaats 1&amp;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toernooischema E1-pupillen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.56"/>
    <col collapsed="false" customWidth="true" hidden="false" outlineLevel="0" max="3" min="3" style="1" width="24.56"/>
    <col collapsed="false" customWidth="true" hidden="false" outlineLevel="0" max="4" min="4" style="1" width="1.99"/>
    <col collapsed="false" customWidth="true" hidden="false" outlineLevel="0" max="5" min="5" style="1" width="24.56"/>
    <col collapsed="false" customWidth="true" hidden="false" outlineLevel="0" max="6" min="6" style="1" width="6.85"/>
    <col collapsed="false" customWidth="true" hidden="false" outlineLevel="0" max="7" min="7" style="1" width="5.85"/>
    <col collapsed="false" customWidth="true" hidden="false" outlineLevel="0" max="8" min="8" style="0" width="9.28"/>
    <col collapsed="false" customWidth="true" hidden="false" outlineLevel="0" max="9" min="9" style="1" width="12.42"/>
    <col collapsed="false" customWidth="true" hidden="false" outlineLevel="0" max="10" min="10" style="0" width="3.7"/>
    <col collapsed="false" customWidth="true" hidden="false" outlineLevel="0" max="11" min="11" style="0" width="1.85"/>
    <col collapsed="false" customWidth="true" hidden="false" outlineLevel="0" max="12" min="12" style="0" width="3.7"/>
    <col collapsed="false" customWidth="false" hidden="true" outlineLevel="0" max="13" min="13" style="0" width="9.06"/>
    <col collapsed="false" customWidth="true" hidden="true" outlineLevel="0" max="14" min="14" style="0" width="0.13"/>
    <col collapsed="false" customWidth="true" hidden="false" outlineLevel="0" max="15" min="15" style="1" width="3.7"/>
    <col collapsed="false" customWidth="true" hidden="false" outlineLevel="0" max="16" min="16" style="1" width="21.7"/>
    <col collapsed="false" customWidth="true" hidden="false" outlineLevel="0" max="17" min="17" style="1" width="2.28"/>
    <col collapsed="false" customWidth="true" hidden="false" outlineLevel="0" max="18" min="18" style="1" width="21.7"/>
    <col collapsed="false" customWidth="true" hidden="false" outlineLevel="0" max="19" min="19" style="1" width="6.99"/>
    <col collapsed="false" customWidth="true" hidden="false" outlineLevel="0" max="20" min="20" style="1" width="5.85"/>
    <col collapsed="false" customWidth="true" hidden="false" outlineLevel="0" max="21" min="21" style="0" width="9.28"/>
    <col collapsed="false" customWidth="true" hidden="false" outlineLevel="0" max="22" min="22" style="0" width="3.7"/>
    <col collapsed="false" customWidth="true" hidden="false" outlineLevel="0" max="23" min="23" style="0" width="1.85"/>
    <col collapsed="false" customWidth="true" hidden="false" outlineLevel="0" max="24" min="24" style="0" width="3.7"/>
    <col collapsed="false" customWidth="true" hidden="false" outlineLevel="0" max="25" min="25" style="1" width="12.42"/>
    <col collapsed="false" customWidth="true" hidden="false" outlineLevel="0" max="26" min="26" style="1" width="3.85"/>
    <col collapsed="false" customWidth="true" hidden="false" outlineLevel="0" max="27" min="27" style="1" width="21.99"/>
    <col collapsed="false" customWidth="true" hidden="false" outlineLevel="0" max="28" min="28" style="1" width="1.56"/>
    <col collapsed="false" customWidth="true" hidden="false" outlineLevel="0" max="29" min="29" style="1" width="18.41"/>
    <col collapsed="false" customWidth="true" hidden="false" outlineLevel="0" max="30" min="30" style="1" width="6.99"/>
    <col collapsed="false" customWidth="true" hidden="false" outlineLevel="0" max="31" min="31" style="1" width="5.71"/>
    <col collapsed="false" customWidth="true" hidden="false" outlineLevel="0" max="32" min="32" style="0" width="9.28"/>
    <col collapsed="false" customWidth="true" hidden="false" outlineLevel="0" max="33" min="33" style="0" width="3.7"/>
    <col collapsed="false" customWidth="true" hidden="false" outlineLevel="0" max="34" min="34" style="0" width="1.85"/>
    <col collapsed="false" customWidth="true" hidden="false" outlineLevel="0" max="35" min="35" style="0" width="3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3"/>
      <c r="Z1" s="2" t="s">
        <v>0</v>
      </c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.7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6" hidden="false" customHeight="true" outlineLevel="0" collapsed="false"/>
    <row r="5" customFormat="false" ht="13.5" hidden="false" customHeight="false" outlineLevel="0" collapsed="false">
      <c r="A5" s="5"/>
      <c r="B5" s="5"/>
      <c r="C5" s="6" t="s">
        <v>2</v>
      </c>
      <c r="D5" s="6"/>
      <c r="E5" s="6"/>
      <c r="F5" s="5"/>
      <c r="G5" s="5"/>
      <c r="H5" s="5"/>
      <c r="I5" s="5"/>
      <c r="J5" s="5"/>
      <c r="K5" s="5"/>
      <c r="L5" s="5"/>
      <c r="M5" s="5"/>
      <c r="O5" s="5"/>
      <c r="P5" s="6" t="s">
        <v>2</v>
      </c>
      <c r="Q5" s="6"/>
      <c r="R5" s="6"/>
      <c r="S5" s="5"/>
      <c r="T5" s="5"/>
      <c r="U5" s="5"/>
      <c r="V5" s="5"/>
      <c r="W5" s="5"/>
      <c r="X5" s="5"/>
      <c r="Y5" s="5"/>
      <c r="AA5" s="6" t="s">
        <v>2</v>
      </c>
      <c r="AB5" s="6"/>
      <c r="AC5" s="6"/>
      <c r="AD5" s="5"/>
      <c r="AE5" s="5"/>
      <c r="AF5" s="5"/>
      <c r="AG5" s="5"/>
      <c r="AH5" s="5"/>
      <c r="AI5" s="5"/>
      <c r="AJ5" s="5"/>
    </row>
    <row r="7" customFormat="false" ht="12.75" hidden="false" customHeight="false" outlineLevel="0" collapsed="false">
      <c r="C7" s="7" t="s">
        <v>3</v>
      </c>
      <c r="E7" s="7" t="s">
        <v>4</v>
      </c>
      <c r="F7" s="8"/>
      <c r="P7" s="7" t="s">
        <v>5</v>
      </c>
      <c r="Q7" s="8"/>
      <c r="R7" s="7" t="s">
        <v>6</v>
      </c>
      <c r="S7" s="8"/>
      <c r="AD7" s="8"/>
    </row>
    <row r="8" customFormat="false" ht="12.75" hidden="false" customHeight="false" outlineLevel="0" collapsed="false">
      <c r="C8" s="7"/>
      <c r="E8" s="7"/>
      <c r="F8" s="7"/>
      <c r="P8" s="7"/>
      <c r="R8" s="7"/>
      <c r="S8" s="7"/>
      <c r="AD8" s="7"/>
    </row>
    <row r="9" s="11" customFormat="true" ht="12.75" hidden="false" customHeight="false" outlineLevel="0" collapsed="false">
      <c r="A9" s="9"/>
      <c r="B9" s="9"/>
      <c r="C9" s="9" t="s">
        <v>7</v>
      </c>
      <c r="D9" s="9" t="n">
        <v>1</v>
      </c>
      <c r="E9" s="10" t="s">
        <v>8</v>
      </c>
      <c r="F9" s="9"/>
      <c r="G9" s="9"/>
      <c r="H9" s="0"/>
      <c r="I9" s="9"/>
      <c r="J9" s="0"/>
      <c r="K9" s="0"/>
      <c r="L9" s="0"/>
      <c r="O9" s="9"/>
      <c r="P9" s="10" t="s">
        <v>9</v>
      </c>
      <c r="Q9" s="9" t="n">
        <v>1</v>
      </c>
      <c r="R9" s="10" t="s">
        <v>10</v>
      </c>
      <c r="S9" s="9"/>
      <c r="T9" s="9"/>
      <c r="U9" s="0"/>
      <c r="V9" s="0"/>
      <c r="W9" s="0"/>
      <c r="X9" s="0"/>
      <c r="Y9" s="9"/>
      <c r="Z9" s="9"/>
      <c r="AA9" s="9"/>
      <c r="AB9" s="9"/>
      <c r="AC9" s="9"/>
      <c r="AD9" s="9"/>
      <c r="AE9" s="9"/>
      <c r="AF9" s="0"/>
      <c r="AG9" s="0"/>
      <c r="AH9" s="0"/>
      <c r="AI9" s="0"/>
    </row>
    <row r="10" s="11" customFormat="true" ht="12.75" hidden="false" customHeight="false" outlineLevel="0" collapsed="false">
      <c r="A10" s="9"/>
      <c r="B10" s="9"/>
      <c r="C10" s="10" t="s">
        <v>11</v>
      </c>
      <c r="D10" s="9" t="n">
        <v>2</v>
      </c>
      <c r="E10" s="10" t="s">
        <v>12</v>
      </c>
      <c r="F10" s="9"/>
      <c r="G10" s="9"/>
      <c r="H10" s="12"/>
      <c r="I10" s="9"/>
      <c r="J10" s="12"/>
      <c r="K10" s="12"/>
      <c r="L10" s="12"/>
      <c r="O10" s="9"/>
      <c r="P10" s="10" t="s">
        <v>13</v>
      </c>
      <c r="Q10" s="9" t="n">
        <v>2</v>
      </c>
      <c r="R10" s="10" t="s">
        <v>14</v>
      </c>
      <c r="S10" s="9"/>
      <c r="T10" s="9"/>
      <c r="U10" s="12"/>
      <c r="V10" s="12"/>
      <c r="W10" s="12"/>
      <c r="X10" s="12"/>
      <c r="Y10" s="9"/>
      <c r="Z10" s="9"/>
      <c r="AA10" s="9"/>
      <c r="AB10" s="9"/>
      <c r="AC10" s="9"/>
      <c r="AD10" s="9"/>
      <c r="AE10" s="9"/>
      <c r="AF10" s="12"/>
      <c r="AG10" s="12"/>
      <c r="AH10" s="12"/>
      <c r="AI10" s="12"/>
    </row>
    <row r="11" s="11" customFormat="true" ht="12.75" hidden="false" customHeight="false" outlineLevel="0" collapsed="false">
      <c r="A11" s="9"/>
      <c r="B11" s="9"/>
      <c r="C11" s="10" t="s">
        <v>15</v>
      </c>
      <c r="D11" s="9" t="n">
        <v>3</v>
      </c>
      <c r="E11" s="10" t="s">
        <v>16</v>
      </c>
      <c r="F11" s="9"/>
      <c r="G11" s="9"/>
      <c r="H11" s="12"/>
      <c r="I11" s="9"/>
      <c r="J11" s="12"/>
      <c r="K11" s="12"/>
      <c r="L11" s="12"/>
      <c r="O11" s="9"/>
      <c r="P11" s="10" t="s">
        <v>17</v>
      </c>
      <c r="Q11" s="9" t="n">
        <v>3</v>
      </c>
      <c r="R11" s="10" t="s">
        <v>18</v>
      </c>
      <c r="S11" s="9"/>
      <c r="T11" s="9"/>
      <c r="U11" s="12"/>
      <c r="V11" s="12"/>
      <c r="W11" s="12"/>
      <c r="X11" s="12"/>
      <c r="Y11" s="9"/>
      <c r="Z11" s="9"/>
      <c r="AA11" s="9"/>
      <c r="AB11" s="9"/>
      <c r="AC11" s="9"/>
      <c r="AD11" s="9"/>
      <c r="AE11" s="9"/>
      <c r="AF11" s="12"/>
      <c r="AG11" s="12"/>
      <c r="AH11" s="12"/>
      <c r="AI11" s="12"/>
    </row>
    <row r="12" s="11" customFormat="true" ht="12.75" hidden="false" customHeight="false" outlineLevel="0" collapsed="false">
      <c r="A12" s="9"/>
      <c r="B12" s="9"/>
      <c r="C12" s="10" t="s">
        <v>19</v>
      </c>
      <c r="D12" s="9" t="n">
        <v>4</v>
      </c>
      <c r="E12" s="10" t="s">
        <v>20</v>
      </c>
      <c r="F12" s="9"/>
      <c r="G12" s="9"/>
      <c r="H12" s="12"/>
      <c r="I12" s="9"/>
      <c r="J12" s="12"/>
      <c r="K12" s="12"/>
      <c r="L12" s="12"/>
      <c r="O12" s="9"/>
      <c r="P12" s="10" t="s">
        <v>21</v>
      </c>
      <c r="Q12" s="9" t="n">
        <v>4</v>
      </c>
      <c r="R12" s="10" t="s">
        <v>22</v>
      </c>
      <c r="S12" s="9"/>
      <c r="T12" s="9"/>
      <c r="U12" s="12"/>
      <c r="V12" s="12"/>
      <c r="W12" s="12"/>
      <c r="X12" s="12"/>
      <c r="Y12" s="9"/>
      <c r="Z12" s="9"/>
      <c r="AA12" s="9"/>
      <c r="AB12" s="9"/>
      <c r="AC12" s="9"/>
      <c r="AD12" s="9"/>
      <c r="AE12" s="9"/>
      <c r="AF12" s="12"/>
      <c r="AG12" s="12"/>
      <c r="AH12" s="12"/>
      <c r="AI12" s="12"/>
    </row>
    <row r="13" s="11" customFormat="true" ht="12.75" hidden="false" customHeight="false" outlineLevel="0" collapsed="false">
      <c r="A13" s="9"/>
      <c r="B13" s="9"/>
      <c r="C13" s="10" t="s">
        <v>23</v>
      </c>
      <c r="D13" s="9" t="n">
        <v>5</v>
      </c>
      <c r="E13" s="10" t="s">
        <v>24</v>
      </c>
      <c r="F13" s="9"/>
      <c r="G13" s="9"/>
      <c r="H13" s="12"/>
      <c r="I13" s="9"/>
      <c r="J13" s="12"/>
      <c r="K13" s="12"/>
      <c r="L13" s="12"/>
      <c r="O13" s="9"/>
      <c r="P13" s="10" t="s">
        <v>25</v>
      </c>
      <c r="Q13" s="9" t="n">
        <v>5</v>
      </c>
      <c r="R13" s="10" t="s">
        <v>26</v>
      </c>
      <c r="S13" s="9"/>
      <c r="T13" s="9"/>
      <c r="U13" s="12"/>
      <c r="V13" s="12"/>
      <c r="W13" s="12"/>
      <c r="X13" s="12"/>
      <c r="Y13" s="9"/>
      <c r="Z13" s="9"/>
      <c r="AA13" s="9"/>
      <c r="AB13" s="9"/>
      <c r="AC13" s="9"/>
      <c r="AD13" s="9"/>
      <c r="AE13" s="9"/>
      <c r="AF13" s="12"/>
      <c r="AG13" s="12"/>
      <c r="AH13" s="12"/>
      <c r="AI13" s="12"/>
    </row>
    <row r="14" s="11" customFormat="true" ht="12.75" hidden="false" customHeight="false" outlineLevel="0" collapsed="false">
      <c r="A14" s="9"/>
      <c r="B14" s="9"/>
      <c r="C14" s="10" t="s">
        <v>27</v>
      </c>
      <c r="D14" s="9" t="n">
        <v>6</v>
      </c>
      <c r="E14" s="10" t="s">
        <v>28</v>
      </c>
      <c r="F14" s="9"/>
      <c r="G14" s="9"/>
      <c r="H14" s="12"/>
      <c r="I14" s="9"/>
      <c r="J14" s="12"/>
      <c r="K14" s="12"/>
      <c r="L14" s="12"/>
      <c r="O14" s="9"/>
      <c r="P14" s="10" t="s">
        <v>29</v>
      </c>
      <c r="Q14" s="9" t="n">
        <v>6</v>
      </c>
      <c r="R14" s="10" t="s">
        <v>30</v>
      </c>
      <c r="S14" s="9"/>
      <c r="T14" s="9"/>
      <c r="U14" s="12"/>
      <c r="V14" s="12"/>
      <c r="W14" s="12"/>
      <c r="X14" s="12"/>
      <c r="Y14" s="9"/>
      <c r="Z14" s="9"/>
      <c r="AA14" s="9"/>
      <c r="AB14" s="9"/>
      <c r="AC14" s="9"/>
      <c r="AD14" s="9"/>
      <c r="AE14" s="9"/>
      <c r="AF14" s="12"/>
      <c r="AG14" s="12"/>
      <c r="AH14" s="12"/>
      <c r="AI14" s="12"/>
    </row>
    <row r="15" s="11" customFormat="tru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12"/>
      <c r="I15" s="9"/>
      <c r="J15" s="12"/>
      <c r="K15" s="12"/>
      <c r="L15" s="12"/>
      <c r="O15" s="9"/>
      <c r="P15" s="9"/>
      <c r="Q15" s="9"/>
      <c r="R15" s="9"/>
      <c r="S15" s="9"/>
      <c r="T15" s="9"/>
      <c r="U15" s="12"/>
      <c r="V15" s="12"/>
      <c r="W15" s="12"/>
      <c r="X15" s="12"/>
      <c r="Y15" s="9"/>
      <c r="Z15" s="9"/>
      <c r="AA15" s="9"/>
      <c r="AB15" s="9"/>
      <c r="AC15" s="9"/>
      <c r="AD15" s="9"/>
      <c r="AE15" s="9"/>
      <c r="AF15" s="12"/>
      <c r="AG15" s="12"/>
      <c r="AH15" s="12"/>
      <c r="AI15" s="12"/>
    </row>
    <row r="16" s="13" customFormat="true" ht="15" hidden="false" customHeight="true" outlineLevel="0" collapsed="false">
      <c r="A16" s="9"/>
      <c r="B16" s="9"/>
      <c r="C16" s="9"/>
      <c r="D16" s="9"/>
      <c r="E16" s="9"/>
      <c r="F16" s="9"/>
      <c r="G16" s="9"/>
      <c r="H16" s="12"/>
      <c r="I16" s="9"/>
      <c r="J16" s="12"/>
      <c r="K16" s="12"/>
      <c r="L16" s="12"/>
      <c r="M16" s="11"/>
      <c r="O16" s="9"/>
      <c r="P16" s="9"/>
      <c r="Q16" s="9"/>
      <c r="R16" s="9"/>
      <c r="S16" s="9"/>
      <c r="T16" s="9"/>
      <c r="U16" s="12"/>
      <c r="V16" s="12"/>
      <c r="W16" s="12"/>
      <c r="X16" s="12"/>
      <c r="Y16" s="9"/>
      <c r="Z16" s="9"/>
      <c r="AA16" s="14"/>
      <c r="AB16" s="14"/>
      <c r="AC16" s="14"/>
      <c r="AD16" s="9"/>
      <c r="AE16" s="14"/>
      <c r="AF16" s="12"/>
      <c r="AG16" s="12"/>
      <c r="AH16" s="12"/>
      <c r="AI16" s="12"/>
    </row>
    <row r="17" customFormat="false" ht="15" hidden="false" customHeight="true" outlineLevel="0" collapsed="false">
      <c r="A17" s="15" t="s">
        <v>31</v>
      </c>
      <c r="B17" s="15" t="s">
        <v>32</v>
      </c>
      <c r="C17" s="16" t="s">
        <v>33</v>
      </c>
      <c r="D17" s="16"/>
      <c r="E17" s="16"/>
      <c r="F17" s="17" t="s">
        <v>34</v>
      </c>
      <c r="G17" s="18" t="s">
        <v>35</v>
      </c>
      <c r="H17" s="17" t="s">
        <v>36</v>
      </c>
      <c r="I17" s="15" t="s">
        <v>31</v>
      </c>
      <c r="J17" s="17" t="s">
        <v>37</v>
      </c>
      <c r="K17" s="17"/>
      <c r="L17" s="17"/>
      <c r="M17" s="19"/>
      <c r="N17" s="20"/>
      <c r="O17" s="17" t="s">
        <v>32</v>
      </c>
      <c r="P17" s="17" t="s">
        <v>33</v>
      </c>
      <c r="Q17" s="17"/>
      <c r="R17" s="17"/>
      <c r="S17" s="17" t="s">
        <v>34</v>
      </c>
      <c r="T17" s="18" t="s">
        <v>35</v>
      </c>
      <c r="U17" s="17" t="s">
        <v>36</v>
      </c>
      <c r="V17" s="18" t="s">
        <v>37</v>
      </c>
      <c r="W17" s="18"/>
      <c r="X17" s="18"/>
      <c r="Y17" s="15" t="s">
        <v>31</v>
      </c>
      <c r="Z17" s="15" t="s">
        <v>32</v>
      </c>
      <c r="AA17" s="16" t="s">
        <v>33</v>
      </c>
      <c r="AB17" s="16"/>
      <c r="AC17" s="16"/>
      <c r="AD17" s="17" t="s">
        <v>34</v>
      </c>
      <c r="AE17" s="18" t="s">
        <v>35</v>
      </c>
      <c r="AF17" s="17" t="s">
        <v>36</v>
      </c>
      <c r="AG17" s="21" t="s">
        <v>37</v>
      </c>
      <c r="AH17" s="21"/>
      <c r="AI17" s="21"/>
    </row>
    <row r="18" customFormat="false" ht="15" hidden="false" customHeight="true" outlineLevel="0" collapsed="false">
      <c r="A18" s="22" t="s">
        <v>38</v>
      </c>
      <c r="B18" s="22" t="n">
        <v>1</v>
      </c>
      <c r="C18" s="23" t="str">
        <f aca="false">C9</f>
        <v>Sluis E1</v>
      </c>
      <c r="D18" s="23" t="s">
        <v>39</v>
      </c>
      <c r="E18" s="23" t="str">
        <f aca="false">C10</f>
        <v>VV Nieuwland E1</v>
      </c>
      <c r="F18" s="24" t="n">
        <v>1</v>
      </c>
      <c r="G18" s="25" t="n">
        <v>1</v>
      </c>
      <c r="H18" s="26"/>
      <c r="I18" s="22" t="s">
        <v>38</v>
      </c>
      <c r="J18" s="27"/>
      <c r="K18" s="27" t="s">
        <v>39</v>
      </c>
      <c r="L18" s="27"/>
      <c r="M18" s="28"/>
      <c r="N18" s="28"/>
      <c r="O18" s="29" t="n">
        <v>3</v>
      </c>
      <c r="P18" s="30" t="str">
        <f aca="false">P9</f>
        <v>Sluis E2</v>
      </c>
      <c r="Q18" s="23" t="s">
        <v>39</v>
      </c>
      <c r="R18" s="23" t="str">
        <f aca="false">P10</f>
        <v>KSV Pittem E2</v>
      </c>
      <c r="S18" s="24" t="n">
        <v>3</v>
      </c>
      <c r="T18" s="25" t="n">
        <v>3</v>
      </c>
      <c r="U18" s="26"/>
      <c r="V18" s="27"/>
      <c r="W18" s="27" t="s">
        <v>39</v>
      </c>
      <c r="X18" s="31"/>
      <c r="Y18" s="22" t="s">
        <v>38</v>
      </c>
      <c r="Z18" s="22"/>
      <c r="AA18" s="23"/>
      <c r="AB18" s="23"/>
      <c r="AC18" s="23"/>
      <c r="AD18" s="24"/>
      <c r="AE18" s="25"/>
      <c r="AF18" s="26"/>
      <c r="AG18" s="27"/>
      <c r="AH18" s="27" t="s">
        <v>39</v>
      </c>
      <c r="AI18" s="32"/>
    </row>
    <row r="19" customFormat="false" ht="15" hidden="false" customHeight="true" outlineLevel="0" collapsed="false">
      <c r="A19" s="33"/>
      <c r="B19" s="33" t="n">
        <v>2</v>
      </c>
      <c r="C19" s="34" t="str">
        <f aca="false">E9</f>
        <v>SK Sint-Niklaas E1</v>
      </c>
      <c r="D19" s="34" t="s">
        <v>39</v>
      </c>
      <c r="E19" s="34" t="str">
        <f aca="false">E10</f>
        <v>SV Koekelaere E1</v>
      </c>
      <c r="F19" s="35" t="n">
        <v>2</v>
      </c>
      <c r="G19" s="36" t="n">
        <v>2</v>
      </c>
      <c r="H19" s="37"/>
      <c r="I19" s="33"/>
      <c r="J19" s="38"/>
      <c r="K19" s="38" t="s">
        <v>39</v>
      </c>
      <c r="L19" s="38"/>
      <c r="M19" s="39"/>
      <c r="N19" s="39"/>
      <c r="O19" s="40" t="n">
        <v>4</v>
      </c>
      <c r="P19" s="41" t="str">
        <f aca="false">R9</f>
        <v>SV Koekelaere E2</v>
      </c>
      <c r="Q19" s="34" t="s">
        <v>39</v>
      </c>
      <c r="R19" s="34" t="str">
        <f aca="false">R10</f>
        <v>KSV Jabbeke E2</v>
      </c>
      <c r="S19" s="35" t="n">
        <v>4</v>
      </c>
      <c r="T19" s="36" t="n">
        <v>4</v>
      </c>
      <c r="U19" s="37"/>
      <c r="V19" s="38"/>
      <c r="W19" s="38" t="s">
        <v>39</v>
      </c>
      <c r="X19" s="42"/>
      <c r="Y19" s="33"/>
      <c r="Z19" s="33"/>
      <c r="AA19" s="34"/>
      <c r="AB19" s="34"/>
      <c r="AC19" s="34"/>
      <c r="AD19" s="35"/>
      <c r="AE19" s="36"/>
      <c r="AF19" s="37"/>
      <c r="AG19" s="38"/>
      <c r="AH19" s="38" t="s">
        <v>39</v>
      </c>
      <c r="AI19" s="43"/>
    </row>
    <row r="20" customFormat="false" ht="15" hidden="false" customHeight="true" outlineLevel="0" collapsed="false">
      <c r="A20" s="44" t="s">
        <v>40</v>
      </c>
      <c r="B20" s="44" t="n">
        <v>5</v>
      </c>
      <c r="C20" s="23" t="str">
        <f aca="false">C11</f>
        <v>KSV Pittem E1</v>
      </c>
      <c r="D20" s="23" t="s">
        <v>39</v>
      </c>
      <c r="E20" s="23" t="str">
        <f aca="false">C12</f>
        <v>KSV Jabbeke E1</v>
      </c>
      <c r="F20" s="24" t="n">
        <v>1</v>
      </c>
      <c r="G20" s="25" t="n">
        <v>1</v>
      </c>
      <c r="H20" s="26"/>
      <c r="I20" s="44" t="s">
        <v>40</v>
      </c>
      <c r="J20" s="27"/>
      <c r="K20" s="45" t="s">
        <v>39</v>
      </c>
      <c r="L20" s="45"/>
      <c r="M20" s="28"/>
      <c r="N20" s="28"/>
      <c r="O20" s="46" t="n">
        <v>7</v>
      </c>
      <c r="P20" s="30" t="str">
        <f aca="false">P11</f>
        <v>VC Boekhoute E1</v>
      </c>
      <c r="Q20" s="23" t="s">
        <v>39</v>
      </c>
      <c r="R20" s="23" t="str">
        <f aca="false">P12</f>
        <v>SVV Damme E1</v>
      </c>
      <c r="S20" s="24" t="n">
        <v>3</v>
      </c>
      <c r="T20" s="25" t="n">
        <v>3</v>
      </c>
      <c r="U20" s="26"/>
      <c r="V20" s="27"/>
      <c r="W20" s="45" t="s">
        <v>39</v>
      </c>
      <c r="X20" s="47"/>
      <c r="Y20" s="44" t="s">
        <v>40</v>
      </c>
      <c r="Z20" s="44"/>
      <c r="AA20" s="23"/>
      <c r="AB20" s="23"/>
      <c r="AC20" s="23"/>
      <c r="AD20" s="24"/>
      <c r="AE20" s="25"/>
      <c r="AF20" s="26"/>
      <c r="AG20" s="27"/>
      <c r="AH20" s="45" t="s">
        <v>39</v>
      </c>
      <c r="AI20" s="48"/>
    </row>
    <row r="21" customFormat="false" ht="15" hidden="false" customHeight="true" outlineLevel="0" collapsed="false">
      <c r="A21" s="49"/>
      <c r="B21" s="49" t="n">
        <v>6</v>
      </c>
      <c r="C21" s="34" t="str">
        <f aca="false">E11</f>
        <v>VV Spui E1</v>
      </c>
      <c r="D21" s="34" t="s">
        <v>39</v>
      </c>
      <c r="E21" s="50" t="str">
        <f aca="false">E12</f>
        <v>KRCM Racing Mechelen E1</v>
      </c>
      <c r="F21" s="35" t="n">
        <v>2</v>
      </c>
      <c r="G21" s="36" t="n">
        <v>2</v>
      </c>
      <c r="H21" s="37"/>
      <c r="I21" s="49"/>
      <c r="J21" s="38"/>
      <c r="K21" s="51" t="s">
        <v>39</v>
      </c>
      <c r="L21" s="51"/>
      <c r="M21" s="39"/>
      <c r="N21" s="39"/>
      <c r="O21" s="52" t="n">
        <v>8</v>
      </c>
      <c r="P21" s="41" t="str">
        <f aca="false">R11</f>
        <v>FC St.Joris Sleidinge E1</v>
      </c>
      <c r="Q21" s="34" t="s">
        <v>39</v>
      </c>
      <c r="R21" s="34" t="str">
        <f aca="false">P13</f>
        <v>VV Breskens E2</v>
      </c>
      <c r="S21" s="35" t="n">
        <v>4</v>
      </c>
      <c r="T21" s="36" t="n">
        <v>4</v>
      </c>
      <c r="U21" s="37"/>
      <c r="V21" s="38"/>
      <c r="W21" s="51" t="s">
        <v>39</v>
      </c>
      <c r="X21" s="53"/>
      <c r="Y21" s="49"/>
      <c r="Z21" s="49"/>
      <c r="AA21" s="34"/>
      <c r="AB21" s="34"/>
      <c r="AC21" s="34"/>
      <c r="AD21" s="35"/>
      <c r="AE21" s="36"/>
      <c r="AF21" s="37"/>
      <c r="AG21" s="38"/>
      <c r="AH21" s="51" t="s">
        <v>39</v>
      </c>
      <c r="AI21" s="54"/>
    </row>
    <row r="22" customFormat="false" ht="15" hidden="false" customHeight="true" outlineLevel="0" collapsed="false">
      <c r="A22" s="22" t="s">
        <v>41</v>
      </c>
      <c r="B22" s="44" t="n">
        <v>9</v>
      </c>
      <c r="C22" s="23" t="str">
        <f aca="false">C13</f>
        <v>Torhout 1992 KM E1</v>
      </c>
      <c r="D22" s="23" t="s">
        <v>39</v>
      </c>
      <c r="E22" s="23" t="str">
        <f aca="false">C14</f>
        <v>Maldegem E1</v>
      </c>
      <c r="F22" s="24" t="n">
        <v>1</v>
      </c>
      <c r="G22" s="25" t="n">
        <v>1</v>
      </c>
      <c r="H22" s="26"/>
      <c r="I22" s="22" t="s">
        <v>41</v>
      </c>
      <c r="J22" s="27"/>
      <c r="K22" s="45" t="s">
        <v>39</v>
      </c>
      <c r="L22" s="45"/>
      <c r="M22" s="28"/>
      <c r="N22" s="28"/>
      <c r="O22" s="46" t="n">
        <v>11</v>
      </c>
      <c r="P22" s="30" t="str">
        <f aca="false">P13</f>
        <v>VV Breskens E2</v>
      </c>
      <c r="Q22" s="23" t="s">
        <v>39</v>
      </c>
      <c r="R22" s="23" t="str">
        <f aca="false">P14</f>
        <v>Maldegem E2</v>
      </c>
      <c r="S22" s="24" t="n">
        <v>3</v>
      </c>
      <c r="T22" s="25" t="n">
        <v>3</v>
      </c>
      <c r="U22" s="26"/>
      <c r="V22" s="27"/>
      <c r="W22" s="45" t="s">
        <v>39</v>
      </c>
      <c r="X22" s="47"/>
      <c r="Y22" s="22" t="s">
        <v>41</v>
      </c>
      <c r="Z22" s="44" t="n">
        <v>13</v>
      </c>
      <c r="AA22" s="23" t="str">
        <f aca="false">C10</f>
        <v>VV Nieuwland E1</v>
      </c>
      <c r="AB22" s="23" t="s">
        <v>39</v>
      </c>
      <c r="AC22" s="23" t="str">
        <f aca="false">C11</f>
        <v>KSV Pittem E1</v>
      </c>
      <c r="AD22" s="24" t="n">
        <v>1</v>
      </c>
      <c r="AE22" s="25" t="n">
        <v>5</v>
      </c>
      <c r="AF22" s="26"/>
      <c r="AG22" s="27"/>
      <c r="AH22" s="45" t="s">
        <v>39</v>
      </c>
      <c r="AI22" s="48"/>
    </row>
    <row r="23" customFormat="false" ht="15" hidden="false" customHeight="true" outlineLevel="0" collapsed="false">
      <c r="A23" s="33"/>
      <c r="B23" s="49" t="n">
        <v>10</v>
      </c>
      <c r="C23" s="34" t="str">
        <f aca="false">E13</f>
        <v>KSV Sottegem E1</v>
      </c>
      <c r="D23" s="34" t="s">
        <v>39</v>
      </c>
      <c r="E23" s="34" t="str">
        <f aca="false">E14</f>
        <v>Lembeke E1</v>
      </c>
      <c r="F23" s="35" t="n">
        <v>2</v>
      </c>
      <c r="G23" s="36" t="n">
        <v>2</v>
      </c>
      <c r="H23" s="37"/>
      <c r="I23" s="33"/>
      <c r="J23" s="38"/>
      <c r="K23" s="51" t="s">
        <v>39</v>
      </c>
      <c r="L23" s="51"/>
      <c r="M23" s="39"/>
      <c r="N23" s="39"/>
      <c r="O23" s="52" t="n">
        <v>12</v>
      </c>
      <c r="P23" s="41" t="str">
        <f aca="false">R13</f>
        <v>Oostburg E4</v>
      </c>
      <c r="Q23" s="34" t="s">
        <v>39</v>
      </c>
      <c r="R23" s="34" t="str">
        <f aca="false">R14</f>
        <v>VV Zeelandia E10</v>
      </c>
      <c r="S23" s="35" t="n">
        <v>4</v>
      </c>
      <c r="T23" s="36" t="n">
        <v>4</v>
      </c>
      <c r="U23" s="37"/>
      <c r="V23" s="38"/>
      <c r="W23" s="51" t="s">
        <v>39</v>
      </c>
      <c r="X23" s="53"/>
      <c r="Y23" s="33"/>
      <c r="Z23" s="49" t="n">
        <v>14</v>
      </c>
      <c r="AA23" s="34" t="str">
        <f aca="false">E10</f>
        <v>SV Koekelaere E1</v>
      </c>
      <c r="AB23" s="34" t="s">
        <v>39</v>
      </c>
      <c r="AC23" s="34" t="str">
        <f aca="false">E11</f>
        <v>VV Spui E1</v>
      </c>
      <c r="AD23" s="35" t="n">
        <v>2</v>
      </c>
      <c r="AE23" s="36" t="n">
        <v>6</v>
      </c>
      <c r="AF23" s="37"/>
      <c r="AG23" s="38"/>
      <c r="AH23" s="51" t="s">
        <v>39</v>
      </c>
      <c r="AI23" s="54"/>
    </row>
    <row r="24" customFormat="false" ht="15" hidden="false" customHeight="true" outlineLevel="0" collapsed="false">
      <c r="A24" s="44" t="s">
        <v>42</v>
      </c>
      <c r="B24" s="55" t="n">
        <v>15</v>
      </c>
      <c r="C24" s="23" t="str">
        <f aca="false">C12</f>
        <v>KSV Jabbeke E1</v>
      </c>
      <c r="D24" s="23" t="s">
        <v>39</v>
      </c>
      <c r="E24" s="23" t="str">
        <f aca="false">C13</f>
        <v>Torhout 1992 KM E1</v>
      </c>
      <c r="F24" s="24" t="n">
        <v>1</v>
      </c>
      <c r="G24" s="25" t="n">
        <v>1</v>
      </c>
      <c r="H24" s="26"/>
      <c r="I24" s="44" t="s">
        <v>42</v>
      </c>
      <c r="J24" s="27"/>
      <c r="K24" s="45" t="s">
        <v>39</v>
      </c>
      <c r="L24" s="45"/>
      <c r="M24" s="28"/>
      <c r="N24" s="28"/>
      <c r="O24" s="56" t="n">
        <v>17</v>
      </c>
      <c r="P24" s="30" t="str">
        <f aca="false">P10</f>
        <v>KSV Pittem E2</v>
      </c>
      <c r="Q24" s="23" t="s">
        <v>39</v>
      </c>
      <c r="R24" s="23" t="str">
        <f aca="false">P11</f>
        <v>VC Boekhoute E1</v>
      </c>
      <c r="S24" s="24" t="n">
        <v>3</v>
      </c>
      <c r="T24" s="25" t="n">
        <v>3</v>
      </c>
      <c r="U24" s="26"/>
      <c r="V24" s="27"/>
      <c r="W24" s="45" t="s">
        <v>39</v>
      </c>
      <c r="X24" s="47"/>
      <c r="Y24" s="44" t="s">
        <v>42</v>
      </c>
      <c r="Z24" s="55" t="n">
        <v>19</v>
      </c>
      <c r="AA24" s="23" t="str">
        <f aca="false">P12</f>
        <v>SVV Damme E1</v>
      </c>
      <c r="AB24" s="23" t="s">
        <v>39</v>
      </c>
      <c r="AC24" s="23" t="str">
        <f aca="false">P13</f>
        <v>VV Breskens E2</v>
      </c>
      <c r="AD24" s="24" t="n">
        <v>3</v>
      </c>
      <c r="AE24" s="25" t="n">
        <v>5</v>
      </c>
      <c r="AF24" s="26"/>
      <c r="AG24" s="27"/>
      <c r="AH24" s="45" t="s">
        <v>39</v>
      </c>
      <c r="AI24" s="48"/>
    </row>
    <row r="25" customFormat="false" ht="15" hidden="false" customHeight="true" outlineLevel="0" collapsed="false">
      <c r="A25" s="49"/>
      <c r="B25" s="49" t="n">
        <v>16</v>
      </c>
      <c r="C25" s="50" t="str">
        <f aca="false">E12</f>
        <v>KRCM Racing Mechelen E1</v>
      </c>
      <c r="D25" s="34" t="s">
        <v>39</v>
      </c>
      <c r="E25" s="34" t="str">
        <f aca="false">E13</f>
        <v>KSV Sottegem E1</v>
      </c>
      <c r="F25" s="35" t="n">
        <v>2</v>
      </c>
      <c r="G25" s="36" t="n">
        <v>2</v>
      </c>
      <c r="H25" s="37"/>
      <c r="I25" s="49"/>
      <c r="J25" s="38"/>
      <c r="K25" s="51" t="s">
        <v>39</v>
      </c>
      <c r="L25" s="51"/>
      <c r="M25" s="39"/>
      <c r="N25" s="39"/>
      <c r="O25" s="52" t="n">
        <v>18</v>
      </c>
      <c r="P25" s="41" t="str">
        <f aca="false">R10</f>
        <v>KSV Jabbeke E2</v>
      </c>
      <c r="Q25" s="34" t="s">
        <v>39</v>
      </c>
      <c r="R25" s="34" t="str">
        <f aca="false">R11</f>
        <v>FC St.Joris Sleidinge E1</v>
      </c>
      <c r="S25" s="35" t="n">
        <v>4</v>
      </c>
      <c r="T25" s="36" t="n">
        <v>4</v>
      </c>
      <c r="U25" s="37"/>
      <c r="V25" s="38"/>
      <c r="W25" s="51" t="s">
        <v>39</v>
      </c>
      <c r="X25" s="53"/>
      <c r="Y25" s="49"/>
      <c r="Z25" s="49" t="n">
        <v>20</v>
      </c>
      <c r="AA25" s="34" t="str">
        <f aca="false">R12</f>
        <v>VV Breskens E3</v>
      </c>
      <c r="AB25" s="34" t="s">
        <v>39</v>
      </c>
      <c r="AC25" s="34" t="str">
        <f aca="false">R13</f>
        <v>Oostburg E4</v>
      </c>
      <c r="AD25" s="35" t="n">
        <v>4</v>
      </c>
      <c r="AE25" s="36" t="n">
        <v>6</v>
      </c>
      <c r="AF25" s="37"/>
      <c r="AG25" s="38"/>
      <c r="AH25" s="51" t="s">
        <v>39</v>
      </c>
      <c r="AI25" s="54"/>
    </row>
    <row r="26" customFormat="false" ht="15" hidden="false" customHeight="true" outlineLevel="0" collapsed="false">
      <c r="A26" s="22" t="s">
        <v>43</v>
      </c>
      <c r="B26" s="44" t="n">
        <v>21</v>
      </c>
      <c r="C26" s="23" t="str">
        <f aca="false">C14</f>
        <v>Maldegem E1</v>
      </c>
      <c r="D26" s="23" t="s">
        <v>39</v>
      </c>
      <c r="E26" s="23" t="str">
        <f aca="false">C9</f>
        <v>Sluis E1</v>
      </c>
      <c r="F26" s="24" t="n">
        <v>1</v>
      </c>
      <c r="G26" s="25" t="n">
        <v>1</v>
      </c>
      <c r="H26" s="26"/>
      <c r="I26" s="22" t="s">
        <v>43</v>
      </c>
      <c r="J26" s="27"/>
      <c r="K26" s="27" t="s">
        <v>39</v>
      </c>
      <c r="L26" s="27"/>
      <c r="M26" s="28"/>
      <c r="N26" s="28"/>
      <c r="O26" s="56" t="n">
        <v>23</v>
      </c>
      <c r="P26" s="30" t="str">
        <f aca="false">P14</f>
        <v>Maldegem E2</v>
      </c>
      <c r="Q26" s="23" t="s">
        <v>39</v>
      </c>
      <c r="R26" s="23" t="str">
        <f aca="false">P9</f>
        <v>Sluis E2</v>
      </c>
      <c r="S26" s="24" t="n">
        <v>3</v>
      </c>
      <c r="T26" s="25" t="n">
        <v>3</v>
      </c>
      <c r="U26" s="26"/>
      <c r="V26" s="27"/>
      <c r="W26" s="27" t="s">
        <v>39</v>
      </c>
      <c r="X26" s="31"/>
      <c r="Y26" s="22" t="s">
        <v>43</v>
      </c>
      <c r="Z26" s="55" t="n">
        <v>25</v>
      </c>
      <c r="AA26" s="23" t="str">
        <f aca="false">C11</f>
        <v>KSV Pittem E1</v>
      </c>
      <c r="AB26" s="23" t="s">
        <v>39</v>
      </c>
      <c r="AC26" s="23" t="str">
        <f aca="false">C13</f>
        <v>Torhout 1992 KM E1</v>
      </c>
      <c r="AD26" s="24" t="n">
        <v>1</v>
      </c>
      <c r="AE26" s="25" t="n">
        <v>5</v>
      </c>
      <c r="AF26" s="26"/>
      <c r="AG26" s="27"/>
      <c r="AH26" s="27" t="s">
        <v>39</v>
      </c>
      <c r="AI26" s="32"/>
    </row>
    <row r="27" customFormat="false" ht="15" hidden="false" customHeight="true" outlineLevel="0" collapsed="false">
      <c r="A27" s="33"/>
      <c r="B27" s="49" t="n">
        <v>22</v>
      </c>
      <c r="C27" s="34" t="str">
        <f aca="false">E14</f>
        <v>Lembeke E1</v>
      </c>
      <c r="D27" s="34" t="s">
        <v>39</v>
      </c>
      <c r="E27" s="34" t="str">
        <f aca="false">E9</f>
        <v>SK Sint-Niklaas E1</v>
      </c>
      <c r="F27" s="35" t="n">
        <v>2</v>
      </c>
      <c r="G27" s="36" t="n">
        <v>2</v>
      </c>
      <c r="H27" s="37"/>
      <c r="I27" s="33"/>
      <c r="J27" s="38"/>
      <c r="K27" s="38" t="s">
        <v>39</v>
      </c>
      <c r="L27" s="38"/>
      <c r="M27" s="39"/>
      <c r="N27" s="39"/>
      <c r="O27" s="52" t="n">
        <v>24</v>
      </c>
      <c r="P27" s="41" t="str">
        <f aca="false">R14</f>
        <v>VV Zeelandia E10</v>
      </c>
      <c r="Q27" s="34" t="s">
        <v>39</v>
      </c>
      <c r="R27" s="34" t="str">
        <f aca="false">R9</f>
        <v>SV Koekelaere E2</v>
      </c>
      <c r="S27" s="35" t="n">
        <v>4</v>
      </c>
      <c r="T27" s="36" t="n">
        <v>4</v>
      </c>
      <c r="U27" s="37"/>
      <c r="V27" s="38"/>
      <c r="W27" s="38" t="s">
        <v>39</v>
      </c>
      <c r="X27" s="42"/>
      <c r="Y27" s="33"/>
      <c r="Z27" s="49" t="n">
        <v>26</v>
      </c>
      <c r="AA27" s="34" t="str">
        <f aca="false">E11</f>
        <v>VV Spui E1</v>
      </c>
      <c r="AB27" s="34" t="s">
        <v>39</v>
      </c>
      <c r="AC27" s="34" t="str">
        <f aca="false">E13</f>
        <v>KSV Sottegem E1</v>
      </c>
      <c r="AD27" s="35" t="n">
        <v>2</v>
      </c>
      <c r="AE27" s="36" t="n">
        <v>6</v>
      </c>
      <c r="AF27" s="37"/>
      <c r="AG27" s="38"/>
      <c r="AH27" s="38" t="s">
        <v>39</v>
      </c>
      <c r="AI27" s="43"/>
    </row>
    <row r="28" customFormat="false" ht="15" hidden="false" customHeight="true" outlineLevel="0" collapsed="false">
      <c r="A28" s="44" t="s">
        <v>44</v>
      </c>
      <c r="B28" s="44" t="n">
        <v>27</v>
      </c>
      <c r="C28" s="23" t="str">
        <f aca="false">C9</f>
        <v>Sluis E1</v>
      </c>
      <c r="D28" s="23" t="s">
        <v>39</v>
      </c>
      <c r="E28" s="23" t="str">
        <f aca="false">C12</f>
        <v>KSV Jabbeke E1</v>
      </c>
      <c r="F28" s="24" t="n">
        <v>1</v>
      </c>
      <c r="G28" s="25" t="n">
        <v>1</v>
      </c>
      <c r="H28" s="26"/>
      <c r="I28" s="44" t="s">
        <v>44</v>
      </c>
      <c r="J28" s="27"/>
      <c r="K28" s="45" t="s">
        <v>39</v>
      </c>
      <c r="L28" s="45"/>
      <c r="M28" s="28"/>
      <c r="N28" s="28"/>
      <c r="O28" s="56" t="n">
        <v>29</v>
      </c>
      <c r="P28" s="30" t="str">
        <f aca="false">P11</f>
        <v>VC Boekhoute E1</v>
      </c>
      <c r="Q28" s="23" t="s">
        <v>39</v>
      </c>
      <c r="R28" s="23" t="str">
        <f aca="false">P13</f>
        <v>VV Breskens E2</v>
      </c>
      <c r="S28" s="24" t="n">
        <v>3</v>
      </c>
      <c r="T28" s="25" t="n">
        <v>3</v>
      </c>
      <c r="U28" s="26"/>
      <c r="V28" s="27"/>
      <c r="W28" s="45" t="s">
        <v>39</v>
      </c>
      <c r="X28" s="47"/>
      <c r="Y28" s="44" t="s">
        <v>44</v>
      </c>
      <c r="Z28" s="55" t="n">
        <v>31</v>
      </c>
      <c r="AA28" s="23" t="str">
        <f aca="false">P9</f>
        <v>Sluis E2</v>
      </c>
      <c r="AB28" s="23" t="s">
        <v>39</v>
      </c>
      <c r="AC28" s="23" t="str">
        <f aca="false">P12</f>
        <v>SVV Damme E1</v>
      </c>
      <c r="AD28" s="24" t="n">
        <v>3</v>
      </c>
      <c r="AE28" s="25" t="n">
        <v>5</v>
      </c>
      <c r="AF28" s="26"/>
      <c r="AG28" s="27"/>
      <c r="AH28" s="45" t="s">
        <v>39</v>
      </c>
      <c r="AI28" s="48"/>
    </row>
    <row r="29" customFormat="false" ht="15" hidden="false" customHeight="true" outlineLevel="0" collapsed="false">
      <c r="A29" s="49"/>
      <c r="B29" s="49" t="n">
        <v>28</v>
      </c>
      <c r="C29" s="34" t="str">
        <f aca="false">E9</f>
        <v>SK Sint-Niklaas E1</v>
      </c>
      <c r="D29" s="34" t="s">
        <v>39</v>
      </c>
      <c r="E29" s="50" t="str">
        <f aca="false">E12</f>
        <v>KRCM Racing Mechelen E1</v>
      </c>
      <c r="F29" s="35" t="n">
        <v>2</v>
      </c>
      <c r="G29" s="36" t="n">
        <v>2</v>
      </c>
      <c r="H29" s="37"/>
      <c r="I29" s="49"/>
      <c r="J29" s="38"/>
      <c r="K29" s="51" t="s">
        <v>39</v>
      </c>
      <c r="L29" s="51"/>
      <c r="M29" s="39"/>
      <c r="N29" s="39"/>
      <c r="O29" s="52" t="n">
        <v>30</v>
      </c>
      <c r="P29" s="41" t="str">
        <f aca="false">R11</f>
        <v>FC St.Joris Sleidinge E1</v>
      </c>
      <c r="Q29" s="34" t="s">
        <v>39</v>
      </c>
      <c r="R29" s="34" t="str">
        <f aca="false">R13</f>
        <v>Oostburg E4</v>
      </c>
      <c r="S29" s="35" t="n">
        <v>4</v>
      </c>
      <c r="T29" s="36" t="n">
        <v>4</v>
      </c>
      <c r="U29" s="37"/>
      <c r="V29" s="38"/>
      <c r="W29" s="51" t="s">
        <v>39</v>
      </c>
      <c r="X29" s="53"/>
      <c r="Y29" s="49"/>
      <c r="Z29" s="49" t="n">
        <v>32</v>
      </c>
      <c r="AA29" s="34" t="str">
        <f aca="false">R9</f>
        <v>SV Koekelaere E2</v>
      </c>
      <c r="AB29" s="34" t="s">
        <v>39</v>
      </c>
      <c r="AC29" s="34" t="str">
        <f aca="false">R12</f>
        <v>VV Breskens E3</v>
      </c>
      <c r="AD29" s="35" t="n">
        <v>4</v>
      </c>
      <c r="AE29" s="36" t="n">
        <v>6</v>
      </c>
      <c r="AF29" s="37"/>
      <c r="AG29" s="38"/>
      <c r="AH29" s="51" t="s">
        <v>39</v>
      </c>
      <c r="AI29" s="54"/>
    </row>
    <row r="30" customFormat="false" ht="15" hidden="false" customHeight="true" outlineLevel="0" collapsed="false">
      <c r="A30" s="22" t="s">
        <v>45</v>
      </c>
      <c r="B30" s="55" t="n">
        <v>33</v>
      </c>
      <c r="C30" s="23" t="str">
        <f aca="false">C10</f>
        <v>VV Nieuwland E1</v>
      </c>
      <c r="D30" s="23" t="s">
        <v>39</v>
      </c>
      <c r="E30" s="23" t="str">
        <f aca="false">C14</f>
        <v>Maldegem E1</v>
      </c>
      <c r="F30" s="24" t="n">
        <v>1</v>
      </c>
      <c r="G30" s="25" t="n">
        <v>1</v>
      </c>
      <c r="H30" s="26"/>
      <c r="I30" s="22" t="s">
        <v>45</v>
      </c>
      <c r="J30" s="27"/>
      <c r="K30" s="27" t="s">
        <v>39</v>
      </c>
      <c r="L30" s="27"/>
      <c r="M30" s="28"/>
      <c r="N30" s="28"/>
      <c r="O30" s="56" t="n">
        <v>35</v>
      </c>
      <c r="P30" s="30" t="str">
        <f aca="false">P10</f>
        <v>KSV Pittem E2</v>
      </c>
      <c r="Q30" s="23" t="s">
        <v>39</v>
      </c>
      <c r="R30" s="23" t="str">
        <f aca="false">P14</f>
        <v>Maldegem E2</v>
      </c>
      <c r="S30" s="24" t="n">
        <v>3</v>
      </c>
      <c r="T30" s="25" t="n">
        <v>3</v>
      </c>
      <c r="U30" s="26"/>
      <c r="V30" s="27"/>
      <c r="W30" s="27" t="s">
        <v>39</v>
      </c>
      <c r="X30" s="31"/>
      <c r="Y30" s="22" t="s">
        <v>45</v>
      </c>
      <c r="Z30" s="55" t="n">
        <v>37</v>
      </c>
      <c r="AA30" s="23" t="str">
        <f aca="false">C13</f>
        <v>Torhout 1992 KM E1</v>
      </c>
      <c r="AB30" s="23" t="s">
        <v>39</v>
      </c>
      <c r="AC30" s="23" t="str">
        <f aca="false">C9</f>
        <v>Sluis E1</v>
      </c>
      <c r="AD30" s="24" t="n">
        <v>1</v>
      </c>
      <c r="AE30" s="25" t="n">
        <v>5</v>
      </c>
      <c r="AF30" s="26"/>
      <c r="AG30" s="27"/>
      <c r="AH30" s="27" t="s">
        <v>39</v>
      </c>
      <c r="AI30" s="32"/>
    </row>
    <row r="31" customFormat="false" ht="15" hidden="false" customHeight="true" outlineLevel="0" collapsed="false">
      <c r="A31" s="33"/>
      <c r="B31" s="49" t="n">
        <v>34</v>
      </c>
      <c r="C31" s="34" t="str">
        <f aca="false">E10</f>
        <v>SV Koekelaere E1</v>
      </c>
      <c r="D31" s="34" t="s">
        <v>39</v>
      </c>
      <c r="E31" s="34" t="str">
        <f aca="false">E14</f>
        <v>Lembeke E1</v>
      </c>
      <c r="F31" s="35" t="n">
        <v>2</v>
      </c>
      <c r="G31" s="36" t="n">
        <v>2</v>
      </c>
      <c r="H31" s="37"/>
      <c r="I31" s="33"/>
      <c r="J31" s="38"/>
      <c r="K31" s="38" t="s">
        <v>39</v>
      </c>
      <c r="L31" s="38"/>
      <c r="M31" s="39"/>
      <c r="N31" s="39"/>
      <c r="O31" s="52" t="n">
        <v>36</v>
      </c>
      <c r="P31" s="41" t="str">
        <f aca="false">R10</f>
        <v>KSV Jabbeke E2</v>
      </c>
      <c r="Q31" s="34" t="s">
        <v>39</v>
      </c>
      <c r="R31" s="34" t="str">
        <f aca="false">R14</f>
        <v>VV Zeelandia E10</v>
      </c>
      <c r="S31" s="35" t="n">
        <v>4</v>
      </c>
      <c r="T31" s="36" t="n">
        <v>4</v>
      </c>
      <c r="U31" s="37"/>
      <c r="V31" s="38"/>
      <c r="W31" s="38" t="s">
        <v>39</v>
      </c>
      <c r="X31" s="42"/>
      <c r="Y31" s="33"/>
      <c r="Z31" s="49" t="n">
        <v>38</v>
      </c>
      <c r="AA31" s="34" t="str">
        <f aca="false">E13</f>
        <v>KSV Sottegem E1</v>
      </c>
      <c r="AB31" s="34" t="s">
        <v>39</v>
      </c>
      <c r="AC31" s="34" t="str">
        <f aca="false">E9</f>
        <v>SK Sint-Niklaas E1</v>
      </c>
      <c r="AD31" s="35" t="n">
        <v>2</v>
      </c>
      <c r="AE31" s="36" t="n">
        <v>6</v>
      </c>
      <c r="AF31" s="37"/>
      <c r="AG31" s="38"/>
      <c r="AH31" s="38" t="s">
        <v>39</v>
      </c>
      <c r="AI31" s="43"/>
    </row>
    <row r="32" customFormat="false" ht="15" hidden="false" customHeight="true" outlineLevel="0" collapsed="false">
      <c r="A32" s="44" t="s">
        <v>46</v>
      </c>
      <c r="B32" s="44" t="n">
        <v>39</v>
      </c>
      <c r="C32" s="23" t="str">
        <f aca="false">C12</f>
        <v>KSV Jabbeke E1</v>
      </c>
      <c r="D32" s="23" t="s">
        <v>39</v>
      </c>
      <c r="E32" s="23" t="str">
        <f aca="false">C10</f>
        <v>VV Nieuwland E1</v>
      </c>
      <c r="F32" s="24" t="n">
        <v>1</v>
      </c>
      <c r="G32" s="25" t="n">
        <v>1</v>
      </c>
      <c r="H32" s="26"/>
      <c r="I32" s="44" t="s">
        <v>46</v>
      </c>
      <c r="J32" s="27"/>
      <c r="K32" s="45" t="s">
        <v>39</v>
      </c>
      <c r="L32" s="45"/>
      <c r="M32" s="28"/>
      <c r="N32" s="28"/>
      <c r="O32" s="56" t="n">
        <v>41</v>
      </c>
      <c r="P32" s="30" t="str">
        <f aca="false">P13</f>
        <v>VV Breskens E2</v>
      </c>
      <c r="Q32" s="23" t="s">
        <v>39</v>
      </c>
      <c r="R32" s="23" t="str">
        <f aca="false">P9</f>
        <v>Sluis E2</v>
      </c>
      <c r="S32" s="24" t="n">
        <v>3</v>
      </c>
      <c r="T32" s="25" t="n">
        <v>3</v>
      </c>
      <c r="U32" s="26"/>
      <c r="V32" s="27"/>
      <c r="W32" s="45" t="s">
        <v>39</v>
      </c>
      <c r="X32" s="47"/>
      <c r="Y32" s="44" t="s">
        <v>46</v>
      </c>
      <c r="Z32" s="55" t="n">
        <v>43</v>
      </c>
      <c r="AA32" s="23" t="str">
        <f aca="false">P12</f>
        <v>SVV Damme E1</v>
      </c>
      <c r="AB32" s="23" t="s">
        <v>39</v>
      </c>
      <c r="AC32" s="23" t="str">
        <f aca="false">P10</f>
        <v>KSV Pittem E2</v>
      </c>
      <c r="AD32" s="24" t="n">
        <v>3</v>
      </c>
      <c r="AE32" s="25" t="n">
        <v>5</v>
      </c>
      <c r="AF32" s="26"/>
      <c r="AG32" s="27"/>
      <c r="AH32" s="45" t="s">
        <v>39</v>
      </c>
      <c r="AI32" s="48"/>
    </row>
    <row r="33" customFormat="false" ht="17.25" hidden="false" customHeight="true" outlineLevel="0" collapsed="false">
      <c r="A33" s="49"/>
      <c r="B33" s="49" t="n">
        <v>39.6</v>
      </c>
      <c r="C33" s="50" t="str">
        <f aca="false">E12</f>
        <v>KRCM Racing Mechelen E1</v>
      </c>
      <c r="D33" s="34" t="s">
        <v>39</v>
      </c>
      <c r="E33" s="34" t="str">
        <f aca="false">E10</f>
        <v>SV Koekelaere E1</v>
      </c>
      <c r="F33" s="35" t="n">
        <v>2</v>
      </c>
      <c r="G33" s="36" t="n">
        <v>2</v>
      </c>
      <c r="H33" s="37"/>
      <c r="I33" s="49"/>
      <c r="J33" s="38"/>
      <c r="K33" s="51" t="s">
        <v>39</v>
      </c>
      <c r="L33" s="51"/>
      <c r="M33" s="39"/>
      <c r="N33" s="39"/>
      <c r="O33" s="52" t="n">
        <v>41.6</v>
      </c>
      <c r="P33" s="41" t="str">
        <f aca="false">R13</f>
        <v>Oostburg E4</v>
      </c>
      <c r="Q33" s="34" t="s">
        <v>39</v>
      </c>
      <c r="R33" s="34" t="str">
        <f aca="false">R9</f>
        <v>SV Koekelaere E2</v>
      </c>
      <c r="S33" s="35" t="n">
        <v>4</v>
      </c>
      <c r="T33" s="36" t="n">
        <v>4</v>
      </c>
      <c r="U33" s="37"/>
      <c r="V33" s="38"/>
      <c r="W33" s="51" t="s">
        <v>39</v>
      </c>
      <c r="X33" s="53"/>
      <c r="Y33" s="49"/>
      <c r="Z33" s="49" t="n">
        <v>43.6</v>
      </c>
      <c r="AA33" s="34" t="str">
        <f aca="false">P13</f>
        <v>VV Breskens E2</v>
      </c>
      <c r="AB33" s="34" t="s">
        <v>39</v>
      </c>
      <c r="AC33" s="34" t="str">
        <f aca="false">R10</f>
        <v>KSV Jabbeke E2</v>
      </c>
      <c r="AD33" s="35" t="n">
        <v>4</v>
      </c>
      <c r="AE33" s="36" t="n">
        <v>6</v>
      </c>
      <c r="AF33" s="37"/>
      <c r="AG33" s="38"/>
      <c r="AH33" s="51" t="s">
        <v>39</v>
      </c>
      <c r="AI33" s="54"/>
    </row>
    <row r="34" customFormat="false" ht="15" hidden="false" customHeight="true" outlineLevel="0" collapsed="false">
      <c r="A34" s="22" t="s">
        <v>47</v>
      </c>
      <c r="B34" s="55" t="n">
        <v>45</v>
      </c>
      <c r="C34" s="23" t="str">
        <f aca="false">C14</f>
        <v>Maldegem E1</v>
      </c>
      <c r="D34" s="23" t="s">
        <v>39</v>
      </c>
      <c r="E34" s="23" t="str">
        <f aca="false">C11</f>
        <v>KSV Pittem E1</v>
      </c>
      <c r="F34" s="24" t="n">
        <v>1</v>
      </c>
      <c r="G34" s="25" t="n">
        <v>1</v>
      </c>
      <c r="H34" s="26"/>
      <c r="I34" s="22" t="s">
        <v>47</v>
      </c>
      <c r="J34" s="27"/>
      <c r="K34" s="27" t="s">
        <v>39</v>
      </c>
      <c r="L34" s="27"/>
      <c r="M34" s="28"/>
      <c r="N34" s="28"/>
      <c r="O34" s="56" t="n">
        <v>47</v>
      </c>
      <c r="P34" s="30" t="str">
        <f aca="false">P14</f>
        <v>Maldegem E2</v>
      </c>
      <c r="Q34" s="23" t="s">
        <v>39</v>
      </c>
      <c r="R34" s="23" t="str">
        <f aca="false">P11</f>
        <v>VC Boekhoute E1</v>
      </c>
      <c r="S34" s="24" t="n">
        <v>3</v>
      </c>
      <c r="T34" s="25" t="n">
        <v>3</v>
      </c>
      <c r="U34" s="26"/>
      <c r="V34" s="27"/>
      <c r="W34" s="27" t="s">
        <v>39</v>
      </c>
      <c r="X34" s="31"/>
      <c r="Y34" s="22" t="s">
        <v>47</v>
      </c>
      <c r="Z34" s="55" t="n">
        <v>49</v>
      </c>
      <c r="AA34" s="23" t="str">
        <f aca="false">C10</f>
        <v>VV Nieuwland E1</v>
      </c>
      <c r="AB34" s="23" t="s">
        <v>39</v>
      </c>
      <c r="AC34" s="23" t="str">
        <f aca="false">C13</f>
        <v>Torhout 1992 KM E1</v>
      </c>
      <c r="AD34" s="24" t="n">
        <v>1</v>
      </c>
      <c r="AE34" s="25" t="n">
        <v>5</v>
      </c>
      <c r="AF34" s="26"/>
      <c r="AG34" s="27"/>
      <c r="AH34" s="27" t="s">
        <v>39</v>
      </c>
      <c r="AI34" s="32"/>
    </row>
    <row r="35" customFormat="false" ht="15" hidden="false" customHeight="true" outlineLevel="0" collapsed="false">
      <c r="A35" s="33"/>
      <c r="B35" s="49" t="n">
        <v>46</v>
      </c>
      <c r="C35" s="34" t="str">
        <f aca="false">E14</f>
        <v>Lembeke E1</v>
      </c>
      <c r="D35" s="34" t="s">
        <v>39</v>
      </c>
      <c r="E35" s="34" t="str">
        <f aca="false">E11</f>
        <v>VV Spui E1</v>
      </c>
      <c r="F35" s="35" t="n">
        <v>2</v>
      </c>
      <c r="G35" s="36" t="n">
        <v>2</v>
      </c>
      <c r="H35" s="37"/>
      <c r="I35" s="33"/>
      <c r="J35" s="38"/>
      <c r="K35" s="38" t="s">
        <v>39</v>
      </c>
      <c r="L35" s="38"/>
      <c r="M35" s="39"/>
      <c r="N35" s="39"/>
      <c r="O35" s="52" t="n">
        <v>48</v>
      </c>
      <c r="P35" s="41" t="str">
        <f aca="false">R14</f>
        <v>VV Zeelandia E10</v>
      </c>
      <c r="Q35" s="34" t="s">
        <v>39</v>
      </c>
      <c r="R35" s="34" t="str">
        <f aca="false">R11</f>
        <v>FC St.Joris Sleidinge E1</v>
      </c>
      <c r="S35" s="35" t="n">
        <v>4</v>
      </c>
      <c r="T35" s="36" t="n">
        <v>4</v>
      </c>
      <c r="U35" s="37"/>
      <c r="V35" s="38"/>
      <c r="W35" s="38" t="s">
        <v>39</v>
      </c>
      <c r="X35" s="42"/>
      <c r="Y35" s="33"/>
      <c r="Z35" s="49" t="n">
        <v>50</v>
      </c>
      <c r="AA35" s="34" t="str">
        <f aca="false">E10</f>
        <v>SV Koekelaere E1</v>
      </c>
      <c r="AB35" s="34" t="s">
        <v>39</v>
      </c>
      <c r="AC35" s="34" t="str">
        <f aca="false">E13</f>
        <v>KSV Sottegem E1</v>
      </c>
      <c r="AD35" s="35" t="n">
        <v>2</v>
      </c>
      <c r="AE35" s="36" t="n">
        <v>6</v>
      </c>
      <c r="AF35" s="37"/>
      <c r="AG35" s="38"/>
      <c r="AH35" s="38" t="s">
        <v>39</v>
      </c>
      <c r="AI35" s="43"/>
    </row>
    <row r="36" customFormat="false" ht="15" hidden="false" customHeight="true" outlineLevel="0" collapsed="false">
      <c r="A36" s="44" t="s">
        <v>48</v>
      </c>
      <c r="B36" s="44" t="n">
        <v>51</v>
      </c>
      <c r="C36" s="23" t="str">
        <f aca="false">C11</f>
        <v>KSV Pittem E1</v>
      </c>
      <c r="D36" s="23" t="s">
        <v>39</v>
      </c>
      <c r="E36" s="23" t="str">
        <f aca="false">C9</f>
        <v>Sluis E1</v>
      </c>
      <c r="F36" s="24" t="n">
        <v>1</v>
      </c>
      <c r="G36" s="25" t="n">
        <v>1</v>
      </c>
      <c r="H36" s="26"/>
      <c r="I36" s="44" t="s">
        <v>48</v>
      </c>
      <c r="J36" s="27"/>
      <c r="K36" s="45" t="s">
        <v>39</v>
      </c>
      <c r="L36" s="45"/>
      <c r="M36" s="28"/>
      <c r="N36" s="28"/>
      <c r="O36" s="56" t="n">
        <v>53</v>
      </c>
      <c r="P36" s="30" t="str">
        <f aca="false">P10</f>
        <v>KSV Pittem E2</v>
      </c>
      <c r="Q36" s="23" t="s">
        <v>39</v>
      </c>
      <c r="R36" s="23" t="str">
        <f aca="false">P13</f>
        <v>VV Breskens E2</v>
      </c>
      <c r="S36" s="24" t="n">
        <v>3</v>
      </c>
      <c r="T36" s="25" t="n">
        <v>3</v>
      </c>
      <c r="U36" s="26"/>
      <c r="V36" s="27"/>
      <c r="W36" s="45" t="s">
        <v>39</v>
      </c>
      <c r="X36" s="47"/>
      <c r="Y36" s="44" t="s">
        <v>48</v>
      </c>
      <c r="Z36" s="55" t="n">
        <v>55</v>
      </c>
      <c r="AA36" s="23" t="str">
        <f aca="false">P11</f>
        <v>VC Boekhoute E1</v>
      </c>
      <c r="AB36" s="23" t="s">
        <v>39</v>
      </c>
      <c r="AC36" s="23" t="str">
        <f aca="false">P9</f>
        <v>Sluis E2</v>
      </c>
      <c r="AD36" s="24" t="n">
        <v>3</v>
      </c>
      <c r="AE36" s="25" t="n">
        <v>5</v>
      </c>
      <c r="AF36" s="26"/>
      <c r="AG36" s="27"/>
      <c r="AH36" s="45" t="s">
        <v>39</v>
      </c>
      <c r="AI36" s="48"/>
    </row>
    <row r="37" customFormat="false" ht="15" hidden="false" customHeight="true" outlineLevel="0" collapsed="false">
      <c r="A37" s="49"/>
      <c r="B37" s="49" t="n">
        <v>52</v>
      </c>
      <c r="C37" s="34" t="str">
        <f aca="false">E11</f>
        <v>VV Spui E1</v>
      </c>
      <c r="D37" s="34" t="s">
        <v>39</v>
      </c>
      <c r="E37" s="34" t="str">
        <f aca="false">E9</f>
        <v>SK Sint-Niklaas E1</v>
      </c>
      <c r="F37" s="35" t="n">
        <v>2</v>
      </c>
      <c r="G37" s="36" t="n">
        <v>2</v>
      </c>
      <c r="H37" s="37"/>
      <c r="I37" s="49"/>
      <c r="J37" s="38"/>
      <c r="K37" s="51" t="s">
        <v>39</v>
      </c>
      <c r="L37" s="51"/>
      <c r="M37" s="39"/>
      <c r="N37" s="39"/>
      <c r="O37" s="52" t="n">
        <v>54</v>
      </c>
      <c r="P37" s="41" t="str">
        <f aca="false">R10</f>
        <v>KSV Jabbeke E2</v>
      </c>
      <c r="Q37" s="34" t="s">
        <v>39</v>
      </c>
      <c r="R37" s="34" t="str">
        <f aca="false">R13</f>
        <v>Oostburg E4</v>
      </c>
      <c r="S37" s="35" t="n">
        <v>4</v>
      </c>
      <c r="T37" s="36" t="n">
        <v>4</v>
      </c>
      <c r="U37" s="37"/>
      <c r="V37" s="38"/>
      <c r="W37" s="51" t="s">
        <v>39</v>
      </c>
      <c r="X37" s="53"/>
      <c r="Y37" s="49"/>
      <c r="Z37" s="49" t="n">
        <v>56</v>
      </c>
      <c r="AA37" s="34" t="str">
        <f aca="false">R11</f>
        <v>FC St.Joris Sleidinge E1</v>
      </c>
      <c r="AB37" s="34" t="s">
        <v>39</v>
      </c>
      <c r="AC37" s="34" t="str">
        <f aca="false">R9</f>
        <v>SV Koekelaere E2</v>
      </c>
      <c r="AD37" s="35" t="n">
        <v>4</v>
      </c>
      <c r="AE37" s="36" t="n">
        <v>6</v>
      </c>
      <c r="AF37" s="37"/>
      <c r="AG37" s="38"/>
      <c r="AH37" s="51" t="s">
        <v>39</v>
      </c>
      <c r="AI37" s="54"/>
    </row>
    <row r="38" customFormat="false" ht="15" hidden="false" customHeight="true" outlineLevel="0" collapsed="false">
      <c r="A38" s="22" t="s">
        <v>49</v>
      </c>
      <c r="B38" s="44" t="n">
        <v>57</v>
      </c>
      <c r="C38" s="23" t="str">
        <f aca="false">C14</f>
        <v>Maldegem E1</v>
      </c>
      <c r="D38" s="23"/>
      <c r="E38" s="23" t="str">
        <f aca="false">C12</f>
        <v>KSV Jabbeke E1</v>
      </c>
      <c r="F38" s="24" t="n">
        <v>1</v>
      </c>
      <c r="G38" s="25" t="n">
        <v>1</v>
      </c>
      <c r="H38" s="26"/>
      <c r="I38" s="22" t="s">
        <v>49</v>
      </c>
      <c r="J38" s="27"/>
      <c r="K38" s="27" t="s">
        <v>39</v>
      </c>
      <c r="L38" s="27"/>
      <c r="M38" s="28"/>
      <c r="N38" s="28"/>
      <c r="O38" s="56" t="n">
        <v>59</v>
      </c>
      <c r="P38" s="30" t="str">
        <f aca="false">P14</f>
        <v>Maldegem E2</v>
      </c>
      <c r="Q38" s="23"/>
      <c r="R38" s="23" t="str">
        <f aca="false">P12</f>
        <v>SVV Damme E1</v>
      </c>
      <c r="S38" s="24" t="n">
        <v>3</v>
      </c>
      <c r="T38" s="25" t="n">
        <v>3</v>
      </c>
      <c r="U38" s="26"/>
      <c r="V38" s="27"/>
      <c r="W38" s="27" t="s">
        <v>39</v>
      </c>
      <c r="X38" s="32"/>
      <c r="Y38" s="22" t="s">
        <v>49</v>
      </c>
      <c r="Z38" s="14"/>
      <c r="AF38" s="12"/>
      <c r="AG38" s="12"/>
      <c r="AH38" s="12"/>
      <c r="AI38" s="12"/>
    </row>
    <row r="39" customFormat="false" ht="15" hidden="false" customHeight="true" outlineLevel="0" collapsed="false">
      <c r="A39" s="33"/>
      <c r="B39" s="49" t="n">
        <v>58</v>
      </c>
      <c r="C39" s="34" t="str">
        <f aca="false">E14</f>
        <v>Lembeke E1</v>
      </c>
      <c r="D39" s="34"/>
      <c r="E39" s="50" t="str">
        <f aca="false">E12</f>
        <v>KRCM Racing Mechelen E1</v>
      </c>
      <c r="F39" s="35" t="n">
        <v>2</v>
      </c>
      <c r="G39" s="36" t="n">
        <v>2</v>
      </c>
      <c r="H39" s="37"/>
      <c r="I39" s="33"/>
      <c r="J39" s="38"/>
      <c r="K39" s="38" t="s">
        <v>39</v>
      </c>
      <c r="L39" s="38"/>
      <c r="M39" s="39"/>
      <c r="N39" s="39"/>
      <c r="O39" s="52" t="n">
        <v>60</v>
      </c>
      <c r="P39" s="41" t="str">
        <f aca="false">R14</f>
        <v>VV Zeelandia E10</v>
      </c>
      <c r="Q39" s="34"/>
      <c r="R39" s="34" t="str">
        <f aca="false">R12</f>
        <v>VV Breskens E3</v>
      </c>
      <c r="S39" s="35" t="n">
        <v>4</v>
      </c>
      <c r="T39" s="36" t="n">
        <v>4</v>
      </c>
      <c r="U39" s="37"/>
      <c r="V39" s="38"/>
      <c r="W39" s="38" t="s">
        <v>39</v>
      </c>
      <c r="X39" s="43"/>
      <c r="Y39" s="33"/>
      <c r="Z39" s="14"/>
    </row>
    <row r="40" customFormat="false" ht="15" hidden="false" customHeight="true" outlineLevel="0" collapsed="false">
      <c r="A40" s="44" t="s">
        <v>50</v>
      </c>
      <c r="B40" s="55"/>
      <c r="C40" s="57"/>
      <c r="D40" s="58"/>
      <c r="E40" s="58"/>
      <c r="F40" s="58"/>
      <c r="G40" s="58"/>
      <c r="H40" s="59"/>
      <c r="I40" s="44" t="s">
        <v>50</v>
      </c>
      <c r="J40" s="59"/>
      <c r="K40" s="60"/>
      <c r="L40" s="60"/>
      <c r="M40" s="61"/>
      <c r="N40" s="61"/>
      <c r="O40" s="60"/>
      <c r="P40" s="58"/>
      <c r="Q40" s="58"/>
      <c r="R40" s="58"/>
      <c r="S40" s="58"/>
      <c r="T40" s="58"/>
      <c r="U40" s="59"/>
      <c r="V40" s="59"/>
      <c r="W40" s="60"/>
      <c r="X40" s="62"/>
      <c r="Y40" s="44" t="s">
        <v>50</v>
      </c>
      <c r="Z40" s="63"/>
    </row>
    <row r="41" customFormat="false" ht="15" hidden="false" customHeight="true" outlineLevel="0" collapsed="false">
      <c r="A41" s="64" t="s">
        <v>51</v>
      </c>
      <c r="B41" s="57"/>
      <c r="C41" s="65" t="s">
        <v>52</v>
      </c>
      <c r="D41" s="58" t="s">
        <v>39</v>
      </c>
      <c r="E41" s="65" t="s">
        <v>53</v>
      </c>
      <c r="F41" s="59"/>
      <c r="G41" s="66" t="n">
        <v>1</v>
      </c>
      <c r="H41" s="59"/>
      <c r="I41" s="64" t="s">
        <v>51</v>
      </c>
      <c r="J41" s="67"/>
      <c r="K41" s="68" t="s">
        <v>39</v>
      </c>
      <c r="L41" s="68"/>
      <c r="M41" s="69"/>
      <c r="N41" s="69"/>
      <c r="O41" s="58"/>
      <c r="P41" s="65" t="s">
        <v>54</v>
      </c>
      <c r="Q41" s="58" t="s">
        <v>39</v>
      </c>
      <c r="R41" s="65" t="s">
        <v>55</v>
      </c>
      <c r="S41" s="59"/>
      <c r="T41" s="67" t="n">
        <v>3</v>
      </c>
      <c r="U41" s="59"/>
      <c r="V41" s="67"/>
      <c r="W41" s="68" t="s">
        <v>39</v>
      </c>
      <c r="X41" s="70"/>
      <c r="Y41" s="64" t="s">
        <v>51</v>
      </c>
      <c r="Z41" s="63"/>
      <c r="AD41" s="71"/>
    </row>
    <row r="42" customFormat="false" ht="15" hidden="false" customHeight="true" outlineLevel="0" collapsed="false">
      <c r="A42" s="72" t="s">
        <v>56</v>
      </c>
      <c r="B42" s="73"/>
      <c r="C42" s="74" t="s">
        <v>57</v>
      </c>
      <c r="D42" s="75" t="s">
        <v>39</v>
      </c>
      <c r="E42" s="74" t="s">
        <v>58</v>
      </c>
      <c r="F42" s="76"/>
      <c r="G42" s="77" t="n">
        <v>2</v>
      </c>
      <c r="H42" s="76"/>
      <c r="I42" s="72" t="s">
        <v>56</v>
      </c>
      <c r="J42" s="78"/>
      <c r="K42" s="78" t="s">
        <v>39</v>
      </c>
      <c r="L42" s="78"/>
      <c r="M42" s="79"/>
      <c r="N42" s="79"/>
      <c r="O42" s="75"/>
      <c r="P42" s="75" t="s">
        <v>59</v>
      </c>
      <c r="Q42" s="75" t="s">
        <v>39</v>
      </c>
      <c r="R42" s="75" t="s">
        <v>60</v>
      </c>
      <c r="S42" s="80"/>
      <c r="T42" s="78" t="n">
        <v>4</v>
      </c>
      <c r="U42" s="76"/>
      <c r="V42" s="78"/>
      <c r="W42" s="78" t="s">
        <v>39</v>
      </c>
      <c r="X42" s="81"/>
      <c r="Y42" s="72" t="s">
        <v>56</v>
      </c>
      <c r="Z42" s="14"/>
    </row>
    <row r="43" customFormat="false" ht="15" hidden="false" customHeight="true" outlineLevel="0" collapsed="false">
      <c r="A43" s="1" t="s">
        <v>61</v>
      </c>
      <c r="C43" s="82" t="s">
        <v>62</v>
      </c>
      <c r="H43" s="83"/>
      <c r="I43" s="1" t="s">
        <v>61</v>
      </c>
      <c r="J43" s="83"/>
      <c r="K43" s="83"/>
      <c r="L43" s="83"/>
      <c r="U43" s="83"/>
      <c r="V43" s="83"/>
      <c r="W43" s="83"/>
      <c r="X43" s="83"/>
      <c r="Y43" s="1" t="s">
        <v>61</v>
      </c>
      <c r="Z43" s="63"/>
    </row>
    <row r="44" customFormat="false" ht="15" hidden="false" customHeight="true" outlineLevel="0" collapsed="false">
      <c r="H44" s="83"/>
      <c r="J44" s="83"/>
      <c r="K44" s="83"/>
      <c r="L44" s="83"/>
      <c r="U44" s="83"/>
      <c r="V44" s="83"/>
      <c r="W44" s="83"/>
      <c r="X44" s="83"/>
      <c r="Z44" s="63"/>
      <c r="AD44" s="71"/>
    </row>
    <row r="45" customFormat="false" ht="15" hidden="false" customHeight="true" outlineLevel="0" collapsed="false">
      <c r="A45" s="84"/>
      <c r="B45" s="84"/>
      <c r="C45" s="82" t="s">
        <v>63</v>
      </c>
      <c r="D45" s="84"/>
      <c r="E45" s="84"/>
      <c r="F45" s="84"/>
      <c r="G45" s="84"/>
      <c r="H45" s="12"/>
      <c r="I45" s="84"/>
      <c r="J45" s="12"/>
      <c r="K45" s="12"/>
      <c r="L45" s="12"/>
      <c r="O45" s="4"/>
      <c r="P45" s="4"/>
      <c r="Q45" s="4"/>
      <c r="R45" s="4"/>
      <c r="S45" s="4"/>
      <c r="T45" s="4"/>
      <c r="U45" s="4"/>
      <c r="V45" s="4"/>
      <c r="W45" s="4"/>
      <c r="X45" s="4"/>
      <c r="Y45" s="84"/>
      <c r="AD45" s="0"/>
    </row>
    <row r="46" customFormat="false" ht="15" hidden="false" customHeight="true" outlineLevel="0" collapsed="false">
      <c r="A46" s="14"/>
      <c r="B46" s="14"/>
      <c r="C46" s="82" t="s">
        <v>64</v>
      </c>
      <c r="H46" s="12"/>
      <c r="I46" s="14"/>
      <c r="J46" s="12"/>
      <c r="K46" s="12"/>
      <c r="L46" s="12"/>
      <c r="M46" s="63" t="s">
        <v>65</v>
      </c>
      <c r="O46" s="14"/>
      <c r="U46" s="12"/>
      <c r="V46" s="12"/>
      <c r="W46" s="12"/>
      <c r="X46" s="12"/>
      <c r="Y46" s="14"/>
      <c r="Z46" s="14"/>
      <c r="AF46" s="12"/>
      <c r="AG46" s="12"/>
      <c r="AH46" s="12"/>
      <c r="AI46" s="12"/>
    </row>
    <row r="47" customFormat="false" ht="15" hidden="false" customHeight="true" outlineLevel="0" collapsed="false">
      <c r="A47" s="14"/>
      <c r="B47" s="14"/>
      <c r="C47" s="71"/>
      <c r="D47" s="84"/>
      <c r="E47" s="84"/>
      <c r="F47" s="84"/>
      <c r="H47" s="84"/>
      <c r="I47" s="14"/>
      <c r="J47" s="84"/>
      <c r="K47" s="84"/>
      <c r="L47" s="84"/>
      <c r="M47" s="63" t="s">
        <v>66</v>
      </c>
      <c r="O47" s="14"/>
      <c r="U47" s="84"/>
      <c r="V47" s="84"/>
      <c r="W47" s="84"/>
      <c r="X47" s="84"/>
      <c r="Y47" s="14"/>
      <c r="Z47" s="14"/>
      <c r="AF47" s="84"/>
      <c r="AG47" s="84"/>
      <c r="AH47" s="84"/>
      <c r="AI47" s="84"/>
    </row>
    <row r="48" customFormat="false" ht="15" hidden="false" customHeight="true" outlineLevel="0" collapsed="false">
      <c r="A48" s="14"/>
      <c r="B48" s="14"/>
      <c r="C48" s="63"/>
      <c r="I48" s="14"/>
      <c r="M48" s="63" t="s">
        <v>67</v>
      </c>
      <c r="O48" s="14"/>
      <c r="Y48" s="14"/>
      <c r="Z48" s="14"/>
    </row>
    <row r="49" customFormat="false" ht="12.75" hidden="false" customHeight="false" outlineLevel="0" collapsed="false">
      <c r="A49" s="63"/>
      <c r="B49" s="63"/>
      <c r="C49" s="63"/>
      <c r="I49" s="63"/>
      <c r="O49" s="63"/>
      <c r="Y49" s="63"/>
      <c r="Z49" s="63"/>
    </row>
    <row r="50" customFormat="false" ht="12.75" hidden="false" customHeight="false" outlineLevel="0" collapsed="false">
      <c r="A50" s="63"/>
      <c r="B50" s="63"/>
      <c r="C50" s="63"/>
      <c r="I50" s="63"/>
      <c r="O50" s="63"/>
      <c r="P50" s="71"/>
      <c r="Q50" s="71"/>
      <c r="R50" s="71"/>
      <c r="S50" s="71"/>
      <c r="T50" s="71"/>
      <c r="Y50" s="63"/>
      <c r="Z50" s="63"/>
      <c r="AD50" s="71"/>
    </row>
    <row r="51" customFormat="false" ht="12.75" hidden="false" customHeight="false" outlineLevel="0" collapsed="false">
      <c r="A51" s="71"/>
      <c r="B51" s="71"/>
      <c r="C51" s="63"/>
      <c r="G51" s="84"/>
      <c r="I51" s="71"/>
      <c r="O51" s="71"/>
      <c r="Y51" s="71"/>
      <c r="Z51" s="71"/>
    </row>
  </sheetData>
  <mergeCells count="16">
    <mergeCell ref="A1:M1"/>
    <mergeCell ref="O1:X1"/>
    <mergeCell ref="Z1:AJ1"/>
    <mergeCell ref="A3:M3"/>
    <mergeCell ref="O3:X3"/>
    <mergeCell ref="Z3:AJ3"/>
    <mergeCell ref="C5:E5"/>
    <mergeCell ref="P5:R5"/>
    <mergeCell ref="AA5:AC5"/>
    <mergeCell ref="C17:E17"/>
    <mergeCell ref="J17:L17"/>
    <mergeCell ref="P17:R17"/>
    <mergeCell ref="V17:X17"/>
    <mergeCell ref="AA17:AC17"/>
    <mergeCell ref="AG17:AI17"/>
    <mergeCell ref="O45:X45"/>
  </mergeCells>
  <printOptions headings="false" gridLines="false" gridLinesSet="true" horizontalCentered="false" verticalCentered="false"/>
  <pageMargins left="0.747916666666667" right="0.747916666666667" top="0.492361111111111" bottom="0.4923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Guido - Ann</cp:lastModifiedBy>
  <cp:lastPrinted>2010-05-23T23:55:03Z</cp:lastPrinted>
  <dcterms:modified xsi:type="dcterms:W3CDTF">2011-05-16T22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Snijders J u762629</vt:lpwstr>
  </property>
  <property fmtid="{D5CDD505-2E9C-101B-9397-08002B2CF9AE}" pid="3" name="Information_Classification">
    <vt:lpwstr>NONE</vt:lpwstr>
  </property>
  <property fmtid="{D5CDD505-2E9C-101B-9397-08002B2CF9AE}" pid="4" name="Initial_Creation_Date">
    <vt:lpwstr>8/13/2007 2:30:23 PM</vt:lpwstr>
  </property>
  <property fmtid="{D5CDD505-2E9C-101B-9397-08002B2CF9AE}" pid="5" name="Last_Reviewed_Date">
    <vt:lpwstr/>
  </property>
  <property fmtid="{D5CDD505-2E9C-101B-9397-08002B2CF9AE}" pid="6" name="Record_Title_ID">
    <vt:lpwstr>72</vt:lpwstr>
  </property>
  <property fmtid="{D5CDD505-2E9C-101B-9397-08002B2CF9AE}" pid="7" name="Retention_Period_Start_Date">
    <vt:lpwstr>8/13/2007</vt:lpwstr>
  </property>
  <property fmtid="{D5CDD505-2E9C-101B-9397-08002B2CF9AE}" pid="8" name="Retention_Review_Frequency">
    <vt:lpwstr/>
  </property>
  <property fmtid="{D5CDD505-2E9C-101B-9397-08002B2CF9AE}" pid="9" name="_NewReviewCycle">
    <vt:lpwstr/>
  </property>
</Properties>
</file>