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8" uniqueCount="166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Clement Koen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str">
        <f aca="false">IF(schema!AO5="","",schema!AO5)</f>
        <v/>
      </c>
      <c r="BG5" s="17" t="s">
        <v>38</v>
      </c>
      <c r="BH5" s="17" t="str">
        <f aca="false">IF(schema!AQ5="","",schema!AQ5)</f>
        <v/>
      </c>
      <c r="BI5" s="18" t="str">
        <f aca="false">IF(BF5="","nog te spelen",IF(BF5&gt;BH5,1,IF(BF5=BH5,"X",2)))</f>
        <v>nog te spelen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str">
        <f aca="false">IF(schema!AO6="","",schema!AO6)</f>
        <v/>
      </c>
      <c r="BG6" s="22" t="s">
        <v>38</v>
      </c>
      <c r="BH6" s="17" t="str">
        <f aca="false">IF(schema!AQ6="","",schema!AQ6)</f>
        <v/>
      </c>
      <c r="BI6" s="23" t="str">
        <f aca="false">IF(BF6="","nog te spelen",IF(BF6&gt;BH6,1,IF(BF6=BH6,"X",2)))</f>
        <v>nog te spelen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str">
        <f aca="false">IF(schema!H7="","",schema!H7)</f>
        <v/>
      </c>
      <c r="N7" s="17" t="s">
        <v>38</v>
      </c>
      <c r="O7" s="17" t="str">
        <f aca="false">IF(schema!J7="","",schema!J7)</f>
        <v/>
      </c>
      <c r="P7" s="17" t="str">
        <f aca="false">IF(M7="","nog te spelen",IF(M7&gt;O7,1,IF(M7=O7,"X",2)))</f>
        <v>nog te spelen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str">
        <f aca="false">IF(schema!S7="","",schema!S7)</f>
        <v/>
      </c>
      <c r="AC7" s="17" t="s">
        <v>38</v>
      </c>
      <c r="AD7" s="17" t="str">
        <f aca="false">IF(schema!U7="","",schema!U7)</f>
        <v/>
      </c>
      <c r="AE7" s="17" t="str">
        <f aca="false">IF(AB7="","nog te spelen",IF(AB7&gt;AD7,1,IF(AB7=AD7,"X",2)))</f>
        <v>nog te spelen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str">
        <f aca="false">IF(schema!AD7="","",schema!AD7)</f>
        <v/>
      </c>
      <c r="AR7" s="17" t="s">
        <v>38</v>
      </c>
      <c r="AS7" s="17" t="str">
        <f aca="false">IF(schema!AF7="","",schema!AF7)</f>
        <v/>
      </c>
      <c r="AT7" s="17" t="str">
        <f aca="false">IF(AQ7="","nog te spelen",IF(AQ7&gt;AS7,1,IF(AQ7=AS7,"X",2)))</f>
        <v>nog te spelen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str">
        <f aca="false">IF(schema!AO7="","",schema!AO7)</f>
        <v/>
      </c>
      <c r="BG7" s="17" t="s">
        <v>38</v>
      </c>
      <c r="BH7" s="17" t="str">
        <f aca="false">IF(schema!AQ7="","",schema!AQ7)</f>
        <v/>
      </c>
      <c r="BI7" s="18" t="str">
        <f aca="false">IF(BF7="","nog te spelen",IF(BF7&gt;BH7,1,IF(BF7=BH7,"X",2)))</f>
        <v>nog te spelen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str">
        <f aca="false">IF(schema!H8="","",schema!H8)</f>
        <v/>
      </c>
      <c r="N8" s="22" t="s">
        <v>38</v>
      </c>
      <c r="O8" s="17" t="str">
        <f aca="false">IF(schema!J8="","",schema!J8)</f>
        <v/>
      </c>
      <c r="P8" s="22" t="str">
        <f aca="false">IF(M8="","nog te spelen",IF(M8&gt;O8,1,IF(M8=O8,"X",2)))</f>
        <v>nog te spelen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str">
        <f aca="false">IF(schema!S8="","",schema!S8)</f>
        <v/>
      </c>
      <c r="AC8" s="22" t="s">
        <v>38</v>
      </c>
      <c r="AD8" s="17" t="str">
        <f aca="false">IF(schema!U8="","",schema!U8)</f>
        <v/>
      </c>
      <c r="AE8" s="22" t="str">
        <f aca="false">IF(AB8="","nog te spelen",IF(AB8&gt;AD8,1,IF(AB8=AD8,"X",2)))</f>
        <v>nog te spelen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str">
        <f aca="false">IF(schema!AD8="","",schema!AD8)</f>
        <v/>
      </c>
      <c r="AR8" s="22" t="s">
        <v>38</v>
      </c>
      <c r="AS8" s="17" t="str">
        <f aca="false">IF(schema!AF8="","",schema!AF8)</f>
        <v/>
      </c>
      <c r="AT8" s="22" t="str">
        <f aca="false">IF(AQ8="","nog te spelen",IF(AQ8&gt;AS8,1,IF(AQ8=AS8,"X",2)))</f>
        <v>nog te spelen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str">
        <f aca="false">IF(schema!AO8="","",schema!AO8)</f>
        <v/>
      </c>
      <c r="BG8" s="22" t="s">
        <v>38</v>
      </c>
      <c r="BH8" s="17" t="str">
        <f aca="false">IF(schema!AQ8="","",schema!AQ8)</f>
        <v/>
      </c>
      <c r="BI8" s="23" t="str">
        <f aca="false">IF(BF8="","nog te spelen",IF(BF8&gt;BH8,1,IF(BF8=BH8,"X",2)))</f>
        <v>nog te spelen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str">
        <f aca="false">IF(schema!H9="","",schema!H9)</f>
        <v/>
      </c>
      <c r="N9" s="17" t="s">
        <v>38</v>
      </c>
      <c r="O9" s="17" t="str">
        <f aca="false">IF(schema!J9="","",schema!J9)</f>
        <v/>
      </c>
      <c r="P9" s="17" t="str">
        <f aca="false">IF(M9="","nog te spelen",IF(M9&gt;O9,1,IF(M9=O9,"X",2)))</f>
        <v>nog te spelen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str">
        <f aca="false">IF(schema!S9="","",schema!S9)</f>
        <v/>
      </c>
      <c r="AC9" s="17" t="s">
        <v>38</v>
      </c>
      <c r="AD9" s="17" t="str">
        <f aca="false">IF(schema!U9="","",schema!U9)</f>
        <v/>
      </c>
      <c r="AE9" s="17" t="str">
        <f aca="false">IF(AB9="","nog te spelen",IF(AB9&gt;AD9,1,IF(AB9=AD9,"X",2)))</f>
        <v>nog te spelen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str">
        <f aca="false">IF(schema!AD9="","",schema!AD9)</f>
        <v/>
      </c>
      <c r="AR9" s="17" t="s">
        <v>38</v>
      </c>
      <c r="AS9" s="17" t="str">
        <f aca="false">IF(schema!AF9="","",schema!AF9)</f>
        <v/>
      </c>
      <c r="AT9" s="17" t="str">
        <f aca="false">IF(AQ9="","nog te spelen",IF(AQ9&gt;AS9,1,IF(AQ9=AS9,"X",2)))</f>
        <v>nog te spelen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str">
        <f aca="false">IF(schema!AO9="","",schema!AO9)</f>
        <v/>
      </c>
      <c r="BG9" s="17" t="s">
        <v>38</v>
      </c>
      <c r="BH9" s="17" t="str">
        <f aca="false">IF(schema!AQ9="","",schema!AQ9)</f>
        <v/>
      </c>
      <c r="BI9" s="18" t="str">
        <f aca="false">IF(BF9="","nog te spelen",IF(BF9&gt;BH9,1,IF(BF9=BH9,"X",2)))</f>
        <v>nog te spelen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str">
        <f aca="false">IF(schema!H10="","",schema!H10)</f>
        <v/>
      </c>
      <c r="N10" s="22" t="s">
        <v>38</v>
      </c>
      <c r="O10" s="17" t="str">
        <f aca="false">IF(schema!J10="","",schema!J10)</f>
        <v/>
      </c>
      <c r="P10" s="22" t="str">
        <f aca="false">IF(M10="","nog te spelen",IF(M10&gt;O10,1,IF(M10=O10,"X",2)))</f>
        <v>nog te spelen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str">
        <f aca="false">IF(schema!S10="","",schema!S10)</f>
        <v/>
      </c>
      <c r="AC10" s="22" t="s">
        <v>38</v>
      </c>
      <c r="AD10" s="17" t="str">
        <f aca="false">IF(schema!U10="","",schema!U10)</f>
        <v/>
      </c>
      <c r="AE10" s="22" t="str">
        <f aca="false">IF(AB10="","nog te spelen",IF(AB10&gt;AD10,1,IF(AB10=AD10,"X",2)))</f>
        <v>nog te spelen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str">
        <f aca="false">IF(schema!AD10="","",schema!AD10)</f>
        <v/>
      </c>
      <c r="AR10" s="22" t="s">
        <v>38</v>
      </c>
      <c r="AS10" s="17" t="str">
        <f aca="false">IF(schema!AF10="","",schema!AF10)</f>
        <v/>
      </c>
      <c r="AT10" s="22" t="str">
        <f aca="false">IF(AQ10="","nog te spelen",IF(AQ10&gt;AS10,1,IF(AQ10=AS10,"X",2)))</f>
        <v>nog te spelen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str">
        <f aca="false">IF(schema!AO10="","",schema!AO10)</f>
        <v/>
      </c>
      <c r="BG10" s="22" t="s">
        <v>38</v>
      </c>
      <c r="BH10" s="17" t="str">
        <f aca="false">IF(schema!AQ10="","",schema!AQ10)</f>
        <v/>
      </c>
      <c r="BI10" s="23" t="str">
        <f aca="false">IF(BF10="","nog te spelen",IF(BF10&gt;BH10,1,IF(BF10=BH10,"X",2)))</f>
        <v>nog te spelen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0</v>
      </c>
      <c r="I13" s="16" t="n">
        <f aca="false">SUM(M6,O8,O9)</f>
        <v>0</v>
      </c>
      <c r="J13" s="16" t="n">
        <f aca="false">H13-I13</f>
        <v>0</v>
      </c>
      <c r="K13" s="25" t="n">
        <f aca="false">G13+J13/1000+H13/100000</f>
        <v>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3</v>
      </c>
      <c r="V13" s="16" t="n">
        <f aca="false">U13+IF(AE9=2,3,IF(AE9="X",1,0))</f>
        <v>3</v>
      </c>
      <c r="W13" s="16" t="n">
        <f aca="false">SUM(AB6,AB7,AD9)</f>
        <v>1</v>
      </c>
      <c r="X13" s="16" t="n">
        <f aca="false">SUM(AD6,AD7,AB9)</f>
        <v>0</v>
      </c>
      <c r="Y13" s="16" t="n">
        <f aca="false">W13-X13</f>
        <v>1</v>
      </c>
      <c r="Z13" s="16" t="n">
        <f aca="false">V13+Y13/1000+W13/100000</f>
        <v>3.00101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0</v>
      </c>
      <c r="AK13" s="16" t="n">
        <f aca="false">AJ13+IF(AT9=2,3,IF(AT9="X",1,0))</f>
        <v>0</v>
      </c>
      <c r="AL13" s="16" t="n">
        <f aca="false">SUM(AQ6,AS8,AS9)</f>
        <v>0</v>
      </c>
      <c r="AM13" s="16" t="n">
        <f aca="false">SUM(AS6,AQ8,AQ9)</f>
        <v>1</v>
      </c>
      <c r="AN13" s="16" t="n">
        <f aca="false">AL13-AM13</f>
        <v>-1</v>
      </c>
      <c r="AO13" s="16" t="n">
        <f aca="false">AK13+AN13/1000+AL13/100000</f>
        <v>-0.001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0</v>
      </c>
      <c r="AZ13" s="16" t="n">
        <f aca="false">AY13+IF(BI10=1,3,IF(BI10="X",1,0))</f>
        <v>0</v>
      </c>
      <c r="BA13" s="16" t="n">
        <f aca="false">SUM(BH6,BH8,BF10)</f>
        <v>0</v>
      </c>
      <c r="BB13" s="16" t="n">
        <f aca="false">SUM(BF6,BF8,BH10)</f>
        <v>0</v>
      </c>
      <c r="BC13" s="16" t="n">
        <f aca="false">BA13-BB13</f>
        <v>0</v>
      </c>
      <c r="BD13" s="16" t="n">
        <f aca="false">AZ13+BC13/1000+BA13/100000</f>
        <v>0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1</v>
      </c>
      <c r="G14" s="16" t="n">
        <f aca="false">F14+IF(P10=1,3,IF(P10="X",1,0))</f>
        <v>1</v>
      </c>
      <c r="H14" s="10" t="n">
        <f aca="false">SUM(O5,O8,M10)</f>
        <v>1</v>
      </c>
      <c r="I14" s="10" t="n">
        <f aca="false">SUM(M5,M8,O10)</f>
        <v>1</v>
      </c>
      <c r="J14" s="16" t="n">
        <f aca="false">H14-I14</f>
        <v>0</v>
      </c>
      <c r="K14" s="25" t="n">
        <f aca="false">G14+J14/1000+H14/100000</f>
        <v>1.00001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0</v>
      </c>
      <c r="V14" s="16" t="n">
        <f aca="false">U14+IF(AE9=1,3,IF(AE9="X",1,0))</f>
        <v>0</v>
      </c>
      <c r="W14" s="10" t="n">
        <f aca="false">SUM(AD5,AB8,AB9)</f>
        <v>0</v>
      </c>
      <c r="X14" s="10" t="n">
        <f aca="false">SUM(AB5,AD8,AD9)</f>
        <v>2</v>
      </c>
      <c r="Y14" s="16" t="n">
        <f aca="false">W14-X14</f>
        <v>-2</v>
      </c>
      <c r="Z14" s="16" t="n">
        <f aca="false">V14+Y14/1000+W14/100000</f>
        <v>-0.0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1</v>
      </c>
      <c r="AK14" s="16" t="n">
        <f aca="false">AJ14+IF(AT10=2,3,IF(AT10="X",1,0))</f>
        <v>1</v>
      </c>
      <c r="AL14" s="10" t="n">
        <f aca="false">SUM(AQ5,AQ8,AS10)</f>
        <v>1</v>
      </c>
      <c r="AM14" s="10" t="n">
        <f aca="false">SUM(AS5,AS8,AQ10)</f>
        <v>1</v>
      </c>
      <c r="AN14" s="16" t="n">
        <f aca="false">AL14-AM14</f>
        <v>0</v>
      </c>
      <c r="AO14" s="16" t="n">
        <f aca="false">AK14+AN14/1000+AL14/100000</f>
        <v>1.00001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0</v>
      </c>
      <c r="AY14" s="16" t="n">
        <f aca="false">AX14+IF(BI7=1,3,IF(BI7="X",1,0))</f>
        <v>0</v>
      </c>
      <c r="AZ14" s="16" t="n">
        <f aca="false">AY14+IF(BI9=2,3,IF(BI9="X",1,0))</f>
        <v>0</v>
      </c>
      <c r="BA14" s="10" t="n">
        <f aca="false">SUM(BF6,BF7,BH9)</f>
        <v>0</v>
      </c>
      <c r="BB14" s="10" t="n">
        <f aca="false">SUM(BH6,BH7,BF9)</f>
        <v>0</v>
      </c>
      <c r="BC14" s="16" t="n">
        <f aca="false">BA14-BB14</f>
        <v>0</v>
      </c>
      <c r="BD14" s="16" t="n">
        <f aca="false">AZ14+BC14/1000+BA14/100000</f>
        <v>0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1</v>
      </c>
      <c r="G15" s="16" t="n">
        <f aca="false">F15+IF(P10=2,3,IF(P10="X",1,0))</f>
        <v>1</v>
      </c>
      <c r="H15" s="10" t="n">
        <f aca="false">SUM(M6,O7,O10)</f>
        <v>0</v>
      </c>
      <c r="I15" s="10" t="n">
        <f aca="false">SUM(O6,M7,M10)</f>
        <v>0</v>
      </c>
      <c r="J15" s="16" t="n">
        <f aca="false">H15-I15</f>
        <v>0</v>
      </c>
      <c r="K15" s="25" t="n">
        <f aca="false">G15+J15/1000+H15/100000</f>
        <v>1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0</v>
      </c>
      <c r="W15" s="10" t="n">
        <f aca="false">SUM(AD6,AD8,AB10)</f>
        <v>0</v>
      </c>
      <c r="X15" s="10" t="n">
        <f aca="false">SUM(AB6,AB8,AD10)</f>
        <v>1</v>
      </c>
      <c r="Y15" s="16" t="n">
        <f aca="false">W15-X15</f>
        <v>-1</v>
      </c>
      <c r="Z15" s="16" t="n">
        <f aca="false">V15+Y15/1000+W15/100000</f>
        <v>-0.001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3</v>
      </c>
      <c r="AK15" s="16" t="n">
        <f aca="false">AJ15+IF(AT10=1,3,IF(AT10="X",1,0))</f>
        <v>3</v>
      </c>
      <c r="AL15" s="10" t="n">
        <f aca="false">SUM(AS6,AQ7,AQ10)</f>
        <v>1</v>
      </c>
      <c r="AM15" s="10" t="n">
        <f aca="false">SUM(AQ6,AS7,AS10)</f>
        <v>0</v>
      </c>
      <c r="AN15" s="16" t="n">
        <f aca="false">AL15-AM15</f>
        <v>1</v>
      </c>
      <c r="AO15" s="16" t="n">
        <f aca="false">AK15+AN15/1000+AL15/100000</f>
        <v>3.00101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0</v>
      </c>
      <c r="AY15" s="16" t="n">
        <f aca="false">AX15+IF(BI8=1,3,IF(BI8="X",1,0))</f>
        <v>0</v>
      </c>
      <c r="AZ15" s="16" t="n">
        <f aca="false">AY15+IF(BI9=1,3,IF(BI9="X",1,0))</f>
        <v>0</v>
      </c>
      <c r="BA15" s="10" t="n">
        <f aca="false">SUM(BH5,BF8,BF9)</f>
        <v>0</v>
      </c>
      <c r="BB15" s="10" t="n">
        <f aca="false">SUM(BF5,BH8,BH9)</f>
        <v>0</v>
      </c>
      <c r="BC15" s="16" t="n">
        <f aca="false">BA15-BB15</f>
        <v>0</v>
      </c>
      <c r="BD15" s="16" t="n">
        <f aca="false">AZ15+BC15/1000+BA15/100000</f>
        <v>0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1</v>
      </c>
      <c r="H16" s="10" t="n">
        <f aca="false">SUM(M5,M7,O9)</f>
        <v>1</v>
      </c>
      <c r="I16" s="10" t="n">
        <f aca="false">SUM(O5,O7,M9)</f>
        <v>1</v>
      </c>
      <c r="J16" s="16" t="n">
        <f aca="false">H16-I16</f>
        <v>0</v>
      </c>
      <c r="K16" s="25" t="n">
        <f aca="false">G16+J16/1000+H16/100000</f>
        <v>1.00001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3</v>
      </c>
      <c r="W16" s="21" t="n">
        <f aca="false">SUM(AB5,AD7,AD10)</f>
        <v>2</v>
      </c>
      <c r="X16" s="21" t="n">
        <f aca="false">SUM(AD5,AB7,AB10)</f>
        <v>0</v>
      </c>
      <c r="Y16" s="16" t="n">
        <f aca="false">W16-X16</f>
        <v>2</v>
      </c>
      <c r="Z16" s="16" t="n">
        <f aca="false">V16+Y16/1000+W16/100000</f>
        <v>3.00202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1</v>
      </c>
      <c r="AK16" s="16" t="n">
        <f aca="false">AJ16+IF(AT9=1,3,IF(AT9="X",1,0))</f>
        <v>1</v>
      </c>
      <c r="AL16" s="21" t="n">
        <f aca="false">SUM(AS5,AS7,AQ9)</f>
        <v>1</v>
      </c>
      <c r="AM16" s="21" t="n">
        <f aca="false">SUM(AQ5,AQ7,AS9)</f>
        <v>1</v>
      </c>
      <c r="AN16" s="16" t="n">
        <f aca="false">AL16-AM16</f>
        <v>0</v>
      </c>
      <c r="AO16" s="16" t="n">
        <f aca="false">AK16+AN16/1000+AL16/100000</f>
        <v>1.00001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0</v>
      </c>
      <c r="AZ16" s="16" t="n">
        <f aca="false">AY16+IF(BI10=2,3,IF(BI10="X",1,0))</f>
        <v>0</v>
      </c>
      <c r="BA16" s="21" t="n">
        <f aca="false">SUM(BF5,BH7,BH10)</f>
        <v>0</v>
      </c>
      <c r="BB16" s="21" t="n">
        <f aca="false">SUM(BH5,BF7,BF10)</f>
        <v>0</v>
      </c>
      <c r="BC16" s="16" t="n">
        <f aca="false">BA16-BB16</f>
        <v>0</v>
      </c>
      <c r="BD16" s="16" t="n">
        <f aca="false">AZ16+BC16/1000+BA16/100000</f>
        <v>0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str">
        <f aca="false">IF(schema!H20="","",schema!H20)</f>
        <v/>
      </c>
      <c r="N21" s="17" t="s">
        <v>38</v>
      </c>
      <c r="O21" s="17" t="str">
        <f aca="false">IF(schema!J20="","",schema!J20)</f>
        <v/>
      </c>
      <c r="P21" s="17" t="str">
        <f aca="false">IF(M21="","nog te spelen",IF(M21&gt;O21,1,IF(M21=O21,"X",2)))</f>
        <v>nog te spelen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str">
        <f aca="false">IF(schema!S20="","",schema!S20)</f>
        <v/>
      </c>
      <c r="AC21" s="17" t="s">
        <v>38</v>
      </c>
      <c r="AD21" s="17" t="str">
        <f aca="false">IF(schema!U20="","",schema!U20)</f>
        <v/>
      </c>
      <c r="AE21" s="17" t="str">
        <f aca="false">IF(AB21="","nog te spelen",IF(AB21&gt;AD21,1,IF(AB21=AD21,"X",2)))</f>
        <v>nog te spelen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str">
        <f aca="false">IF(schema!AD20="","",schema!AD20)</f>
        <v/>
      </c>
      <c r="AR21" s="17" t="s">
        <v>38</v>
      </c>
      <c r="AS21" s="17" t="str">
        <f aca="false">IF(schema!AF20="","",schema!AF20)</f>
        <v/>
      </c>
      <c r="AT21" s="17" t="str">
        <f aca="false">IF(AQ21="","nog te spelen",IF(AQ21&gt;AS21,1,IF(AQ21=AS21,"X",2)))</f>
        <v>nog te spelen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str">
        <f aca="false">IF(schema!AO20="","",schema!AO20)</f>
        <v/>
      </c>
      <c r="BG21" s="17" t="s">
        <v>38</v>
      </c>
      <c r="BH21" s="17" t="str">
        <f aca="false">IF(schema!AQ20="","",schema!AQ20)</f>
        <v/>
      </c>
      <c r="BI21" s="18" t="str">
        <f aca="false">IF(BF21="","nog te spelen",IF(BF21&gt;BH21,1,IF(BF21=BH21,"X",2)))</f>
        <v>nog te spelen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str">
        <f aca="false">IF(schema!H21="","",schema!H21)</f>
        <v/>
      </c>
      <c r="N22" s="22" t="s">
        <v>38</v>
      </c>
      <c r="O22" s="17" t="str">
        <f aca="false">IF(schema!J21="","",schema!J21)</f>
        <v/>
      </c>
      <c r="P22" s="22" t="str">
        <f aca="false">IF(M22="","nog te spelen",IF(M22&gt;O22,1,IF(M22=O22,"X",2)))</f>
        <v>nog te spelen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str">
        <f aca="false">IF(schema!S21="","",schema!S21)</f>
        <v/>
      </c>
      <c r="AC22" s="22" t="s">
        <v>38</v>
      </c>
      <c r="AD22" s="17" t="str">
        <f aca="false">IF(schema!U21="","",schema!U21)</f>
        <v/>
      </c>
      <c r="AE22" s="22" t="str">
        <f aca="false">IF(AB22="","nog te spelen",IF(AB22&gt;AD22,1,IF(AB22=AD22,"X",2)))</f>
        <v>nog te spelen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str">
        <f aca="false">IF(schema!AD21="","",schema!AD21)</f>
        <v/>
      </c>
      <c r="AR22" s="22" t="s">
        <v>38</v>
      </c>
      <c r="AS22" s="17" t="str">
        <f aca="false">IF(schema!AF21="","",schema!AF21)</f>
        <v/>
      </c>
      <c r="AT22" s="22" t="str">
        <f aca="false">IF(AQ22="","nog te spelen",IF(AQ22&gt;AS22,1,IF(AQ22=AS22,"X",2)))</f>
        <v>nog te spelen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str">
        <f aca="false">IF(schema!AO21="","",schema!AO21)</f>
        <v/>
      </c>
      <c r="BG22" s="22" t="s">
        <v>38</v>
      </c>
      <c r="BH22" s="17" t="str">
        <f aca="false">IF(schema!AQ21="","",schema!AQ21)</f>
        <v/>
      </c>
      <c r="BI22" s="23" t="str">
        <f aca="false">IF(BF22="","nog te spelen",IF(BF22&gt;BH22,1,IF(BF22=BH22,"X",2)))</f>
        <v>nog te spelen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str">
        <f aca="false">IF(schema!H22="","",schema!H22)</f>
        <v/>
      </c>
      <c r="N23" s="17" t="s">
        <v>38</v>
      </c>
      <c r="O23" s="17" t="str">
        <f aca="false">IF(schema!J22="","",schema!J22)</f>
        <v/>
      </c>
      <c r="P23" s="17" t="str">
        <f aca="false">IF(M23="","nog te spelen",IF(M23&gt;O23,1,IF(M23=O23,"X",2)))</f>
        <v>nog te spelen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str">
        <f aca="false">IF(schema!S22="","",schema!S22)</f>
        <v/>
      </c>
      <c r="AC23" s="17" t="s">
        <v>38</v>
      </c>
      <c r="AD23" s="17" t="str">
        <f aca="false">IF(schema!U22="","",schema!U22)</f>
        <v/>
      </c>
      <c r="AE23" s="17" t="str">
        <f aca="false">IF(AB23="","nog te spelen",IF(AB23&gt;AD23,1,IF(AB23=AD23,"X",2)))</f>
        <v>nog te spelen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str">
        <f aca="false">IF(schema!AD22="","",schema!AD22)</f>
        <v/>
      </c>
      <c r="AR23" s="17" t="s">
        <v>38</v>
      </c>
      <c r="AS23" s="17" t="str">
        <f aca="false">IF(schema!AF22="","",schema!AF22)</f>
        <v/>
      </c>
      <c r="AT23" s="17" t="str">
        <f aca="false">IF(AQ23="","nog te spelen",IF(AQ23&gt;AS23,1,IF(AQ23=AS23,"X",2)))</f>
        <v>nog te spelen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str">
        <f aca="false">IF(schema!AO22="","",schema!AO22)</f>
        <v/>
      </c>
      <c r="BG23" s="17" t="s">
        <v>38</v>
      </c>
      <c r="BH23" s="17" t="str">
        <f aca="false">IF(schema!AQ22="","",schema!AQ22)</f>
        <v/>
      </c>
      <c r="BI23" s="18" t="str">
        <f aca="false">IF(BF23="","nog te spelen",IF(BF23&gt;BH23,1,IF(BF23=BH23,"X",2)))</f>
        <v>nog te spelen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str">
        <f aca="false">IF(schema!H23="","",schema!H23)</f>
        <v/>
      </c>
      <c r="N24" s="22" t="s">
        <v>38</v>
      </c>
      <c r="O24" s="17" t="str">
        <f aca="false">IF(schema!J23="","",schema!J23)</f>
        <v/>
      </c>
      <c r="P24" s="22" t="str">
        <f aca="false">IF(M24="","nog te spelen",IF(M24&gt;O24,1,IF(M24=O24,"X",2)))</f>
        <v>nog te spelen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str">
        <f aca="false">IF(schema!S23="","",schema!S23)</f>
        <v/>
      </c>
      <c r="AC24" s="22" t="s">
        <v>38</v>
      </c>
      <c r="AD24" s="17" t="str">
        <f aca="false">IF(schema!U23="","",schema!U23)</f>
        <v/>
      </c>
      <c r="AE24" s="22" t="str">
        <f aca="false">IF(AB24="","nog te spelen",IF(AB24&gt;AD24,1,IF(AB24=AD24,"X",2)))</f>
        <v>nog te spelen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str">
        <f aca="false">IF(schema!AD23="","",schema!AD23)</f>
        <v/>
      </c>
      <c r="AR24" s="22" t="s">
        <v>38</v>
      </c>
      <c r="AS24" s="17" t="str">
        <f aca="false">IF(schema!AF23="","",schema!AF23)</f>
        <v/>
      </c>
      <c r="AT24" s="22" t="str">
        <f aca="false">IF(AQ24="","nog te spelen",IF(AQ24&gt;AS24,1,IF(AQ24=AS24,"X",2)))</f>
        <v>nog te spelen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str">
        <f aca="false">IF(schema!AO23="","",schema!AO23)</f>
        <v/>
      </c>
      <c r="BG24" s="22" t="s">
        <v>38</v>
      </c>
      <c r="BH24" s="17" t="str">
        <f aca="false">IF(schema!AQ23="","",schema!AQ23)</f>
        <v/>
      </c>
      <c r="BI24" s="23" t="str">
        <f aca="false">IF(BF24="","nog te spelen",IF(BF24&gt;BH24,1,IF(BF24=BH24,"X",2)))</f>
        <v>nog te spelen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str">
        <f aca="false">IF(schema!H24="","",schema!H24)</f>
        <v/>
      </c>
      <c r="N25" s="17" t="s">
        <v>38</v>
      </c>
      <c r="O25" s="17" t="str">
        <f aca="false">IF(schema!J24="","",schema!J24)</f>
        <v/>
      </c>
      <c r="P25" s="17" t="str">
        <f aca="false">IF(M25="","nog te spelen",IF(M25&gt;O25,1,IF(M25=O25,"X",2)))</f>
        <v>nog te spelen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str">
        <f aca="false">IF(schema!S24="","",schema!S24)</f>
        <v/>
      </c>
      <c r="AC25" s="17" t="s">
        <v>38</v>
      </c>
      <c r="AD25" s="17" t="str">
        <f aca="false">IF(schema!U24="","",schema!U24)</f>
        <v/>
      </c>
      <c r="AE25" s="17" t="str">
        <f aca="false">IF(AB25="","nog te spelen",IF(AB25&gt;AD25,1,IF(AB25=AD25,"X",2)))</f>
        <v>nog te spelen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str">
        <f aca="false">IF(schema!AD24="","",schema!AD24)</f>
        <v/>
      </c>
      <c r="AR25" s="17" t="s">
        <v>38</v>
      </c>
      <c r="AS25" s="17" t="str">
        <f aca="false">IF(schema!AF24="","",schema!AF24)</f>
        <v/>
      </c>
      <c r="AT25" s="17" t="str">
        <f aca="false">IF(AQ25="","nog te spelen",IF(AQ25&gt;AS25,1,IF(AQ25=AS25,"X",2)))</f>
        <v>nog te spelen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str">
        <f aca="false">IF(schema!AO24="","",schema!AO24)</f>
        <v/>
      </c>
      <c r="BG25" s="17" t="s">
        <v>38</v>
      </c>
      <c r="BH25" s="17" t="str">
        <f aca="false">IF(schema!AQ24="","",schema!AQ24)</f>
        <v/>
      </c>
      <c r="BI25" s="18" t="str">
        <f aca="false">IF(BF25="","nog te spelen",IF(BF25&gt;BH25,1,IF(BF25=BH25,"X",2)))</f>
        <v>nog te spelen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str">
        <f aca="false">IF(schema!H25="","",schema!H25)</f>
        <v/>
      </c>
      <c r="N26" s="22" t="s">
        <v>38</v>
      </c>
      <c r="O26" s="17" t="str">
        <f aca="false">IF(schema!J25="","",schema!J25)</f>
        <v/>
      </c>
      <c r="P26" s="22" t="str">
        <f aca="false">IF(M26="","nog te spelen",IF(M26&gt;O26,1,IF(M26=O26,"X",2)))</f>
        <v>nog te spelen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str">
        <f aca="false">IF(schema!S25="","",schema!S25)</f>
        <v/>
      </c>
      <c r="AC26" s="22" t="s">
        <v>38</v>
      </c>
      <c r="AD26" s="17" t="str">
        <f aca="false">IF(schema!U25="","",schema!U25)</f>
        <v/>
      </c>
      <c r="AE26" s="22" t="str">
        <f aca="false">IF(AB26="","nog te spelen",IF(AB26&gt;AD26,1,IF(AB26=AD26,"X",2)))</f>
        <v>nog te spelen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str">
        <f aca="false">IF(schema!AD25="","",schema!AD25)</f>
        <v/>
      </c>
      <c r="AR26" s="22" t="s">
        <v>38</v>
      </c>
      <c r="AS26" s="17" t="str">
        <f aca="false">IF(schema!AF25="","",schema!AF25)</f>
        <v/>
      </c>
      <c r="AT26" s="22" t="str">
        <f aca="false">IF(AQ26="","nog te spelen",IF(AQ26&gt;AS26,1,IF(AQ26=AS26,"X",2)))</f>
        <v>nog te spelen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str">
        <f aca="false">IF(schema!AO25="","",schema!AO25)</f>
        <v/>
      </c>
      <c r="BG26" s="22" t="s">
        <v>38</v>
      </c>
      <c r="BH26" s="17" t="str">
        <f aca="false">IF(schema!AQ25="","",schema!AQ25)</f>
        <v/>
      </c>
      <c r="BI26" s="23" t="str">
        <f aca="false">IF(BF26="","nog te spelen",IF(BF26&gt;BH26,1,IF(BF26=BH26,"X",2)))</f>
        <v>nog te spelen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0</v>
      </c>
      <c r="G29" s="16" t="n">
        <f aca="false">F29+IF(P26=1,3,IF(P26="X",1,0))</f>
        <v>0</v>
      </c>
      <c r="H29" s="16" t="n">
        <f aca="false">SUM(O21,O24,M26)</f>
        <v>0</v>
      </c>
      <c r="I29" s="16" t="n">
        <f aca="false">SUM(M21,M24,O26)</f>
        <v>0</v>
      </c>
      <c r="J29" s="16" t="n">
        <f aca="false">H29-I29</f>
        <v>0</v>
      </c>
      <c r="K29" s="25" t="n">
        <f aca="false">G29+J29/1000+H29/100000</f>
        <v>0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0</v>
      </c>
      <c r="U29" s="16" t="n">
        <f aca="false">T29+IF(AE24=1,3,IF(AE24="X",1,0))</f>
        <v>0</v>
      </c>
      <c r="V29" s="16" t="n">
        <f aca="false">U29+IF(AE25=2,3,IF(AE25="X",1,0))</f>
        <v>0</v>
      </c>
      <c r="W29" s="16" t="n">
        <f aca="false">SUM(AB21,AB24,AD25)</f>
        <v>0</v>
      </c>
      <c r="X29" s="16" t="n">
        <f aca="false">SUM(AD21,AD24,AB25)</f>
        <v>0</v>
      </c>
      <c r="Y29" s="16" t="n">
        <f aca="false">W29-X29</f>
        <v>0</v>
      </c>
      <c r="Z29" s="16" t="n">
        <f aca="false">V29+Y29/1000+W29/100000</f>
        <v>0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0</v>
      </c>
      <c r="AJ29" s="16" t="n">
        <f aca="false">AI29+IF(AT23=1,3,IF(AT23="X",1,0))</f>
        <v>0</v>
      </c>
      <c r="AK29" s="16" t="n">
        <f aca="false">AJ29+IF(AT25=2,3,IF(AT25="X",1,0))</f>
        <v>0</v>
      </c>
      <c r="AL29" s="16" t="n">
        <f aca="false">SUM(AQ22,AQ23,AS25)</f>
        <v>0</v>
      </c>
      <c r="AM29" s="16" t="n">
        <f aca="false">SUM(AS22,AS23,AQ25)</f>
        <v>0</v>
      </c>
      <c r="AN29" s="16" t="n">
        <f aca="false">AL29-AM29</f>
        <v>0</v>
      </c>
      <c r="AO29" s="16" t="n">
        <f aca="false">AK29+AN29/1000+AL29/100000</f>
        <v>0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0</v>
      </c>
      <c r="AY29" s="16" t="n">
        <f aca="false">AX29+IF(BI23=1,3,IF(BI23="X",1,0))</f>
        <v>0</v>
      </c>
      <c r="AZ29" s="16" t="n">
        <f aca="false">AY29+IF(BI26=1,3,IF(BI26="X",1,0))</f>
        <v>0</v>
      </c>
      <c r="BA29" s="16" t="n">
        <f aca="false">SUM(BH21,BF23,BF26)</f>
        <v>0</v>
      </c>
      <c r="BB29" s="16" t="n">
        <f aca="false">SUM(BF21,BH23,BH26)</f>
        <v>0</v>
      </c>
      <c r="BC29" s="16" t="n">
        <f aca="false">BA29-BB29</f>
        <v>0</v>
      </c>
      <c r="BD29" s="16" t="n">
        <f aca="false">AZ29+BC29/1000+BA29/100000</f>
        <v>0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0</v>
      </c>
      <c r="F30" s="16" t="n">
        <f aca="false">E30+IF(P23=2,3,IF(P23="X",1,0))</f>
        <v>0</v>
      </c>
      <c r="G30" s="16" t="n">
        <f aca="false">F30+IF(P26=2,3,IF(P26="X",1,0))</f>
        <v>0</v>
      </c>
      <c r="H30" s="10" t="n">
        <f aca="false">SUM(M22,O23,O26)</f>
        <v>0</v>
      </c>
      <c r="I30" s="10" t="n">
        <f aca="false">SUM(O22,M23,M26)</f>
        <v>0</v>
      </c>
      <c r="J30" s="16" t="n">
        <f aca="false">H30-I30</f>
        <v>0</v>
      </c>
      <c r="K30" s="25" t="n">
        <f aca="false">G30+J30/1000+H30/100000</f>
        <v>0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0</v>
      </c>
      <c r="U30" s="16" t="n">
        <f aca="false">T30+IF(AE24=2,3,IF(AE24="X",1,0))</f>
        <v>0</v>
      </c>
      <c r="V30" s="16" t="n">
        <f aca="false">U30+IF(AE26=2,3,IF(AE26="X",1,0))</f>
        <v>0</v>
      </c>
      <c r="W30" s="10" t="n">
        <f aca="false">SUM(AB22,AD24,AD26)</f>
        <v>0</v>
      </c>
      <c r="X30" s="10" t="n">
        <f aca="false">SUM(AD22,AB24,AB26)</f>
        <v>0</v>
      </c>
      <c r="Y30" s="16" t="n">
        <f aca="false">W30-X30</f>
        <v>0</v>
      </c>
      <c r="Z30" s="16" t="n">
        <f aca="false">V30+Y30/1000+W30/100000</f>
        <v>0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0</v>
      </c>
      <c r="AJ30" s="16" t="n">
        <f aca="false">AI30+IF(AT23=2,3,IF(AT23="X",1,0))</f>
        <v>0</v>
      </c>
      <c r="AK30" s="16" t="n">
        <f aca="false">AJ30+IF(AT26=2,3,IF(AT26="X",1,0))</f>
        <v>0</v>
      </c>
      <c r="AL30" s="10" t="n">
        <f aca="false">SUM(AQ21,AS23,AS26)</f>
        <v>0</v>
      </c>
      <c r="AM30" s="10" t="n">
        <f aca="false">SUM(AS21,AQ23,AQ26)</f>
        <v>0</v>
      </c>
      <c r="AN30" s="16" t="n">
        <f aca="false">AL30-AM30</f>
        <v>0</v>
      </c>
      <c r="AO30" s="16" t="n">
        <f aca="false">AK30+AN30/1000+AL30/100000</f>
        <v>0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0</v>
      </c>
      <c r="BA30" s="10" t="n">
        <f aca="false">SUM(BF21,BH24,BH25)</f>
        <v>0</v>
      </c>
      <c r="BB30" s="10" t="n">
        <f aca="false">SUM(BH21,BF24,BF25)</f>
        <v>0</v>
      </c>
      <c r="BC30" s="16" t="n">
        <f aca="false">BA30-BB30</f>
        <v>0</v>
      </c>
      <c r="BD30" s="16" t="n">
        <f aca="false">AZ30+BC30/1000+BA30/100000</f>
        <v>0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0</v>
      </c>
      <c r="I31" s="10" t="n">
        <f aca="false">SUM(M22,O24,O25)</f>
        <v>0</v>
      </c>
      <c r="J31" s="16" t="n">
        <f aca="false">H31-I31</f>
        <v>0</v>
      </c>
      <c r="K31" s="25" t="n">
        <f aca="false">G31+J31/1000+H31/100000</f>
        <v>0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0</v>
      </c>
      <c r="U31" s="16" t="n">
        <f aca="false">T31+IF(AE23=2,3,IF(AE23="X",1,0))</f>
        <v>0</v>
      </c>
      <c r="V31" s="16" t="n">
        <f aca="false">U31+IF(AE26=1,3,IF(AE26="X",1,0))</f>
        <v>0</v>
      </c>
      <c r="W31" s="10" t="n">
        <f aca="false">SUM(AD21,AD23,AB26)</f>
        <v>0</v>
      </c>
      <c r="X31" s="10" t="n">
        <f aca="false">SUM(AB21,AB23,AD26)</f>
        <v>0</v>
      </c>
      <c r="Y31" s="16" t="n">
        <f aca="false">W31-X31</f>
        <v>0</v>
      </c>
      <c r="Z31" s="16" t="n">
        <f aca="false">V31+Y31/1000+W31/100000</f>
        <v>0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0</v>
      </c>
      <c r="AM31" s="10" t="n">
        <f aca="false">SUM(AQ22,AQ24,AS26)</f>
        <v>0</v>
      </c>
      <c r="AN31" s="16" t="n">
        <f aca="false">AL31-AM31</f>
        <v>0</v>
      </c>
      <c r="AO31" s="16" t="n">
        <f aca="false">AK31+AN31/1000+AL31/100000</f>
        <v>0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0</v>
      </c>
      <c r="AZ31" s="16" t="n">
        <f aca="false">AY31+IF(BI26=2,3,IF(BI26="X",1,0))</f>
        <v>0</v>
      </c>
      <c r="BA31" s="10" t="n">
        <f aca="false">SUM(BF22,BF24,BH26)</f>
        <v>0</v>
      </c>
      <c r="BB31" s="10" t="n">
        <f aca="false">SUM(BH22,BH24,BF26)</f>
        <v>0</v>
      </c>
      <c r="BC31" s="16" t="n">
        <f aca="false">BA31-BB31</f>
        <v>0</v>
      </c>
      <c r="BD31" s="16" t="n">
        <f aca="false">AZ31+BC31/1000+BA31/100000</f>
        <v>0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0</v>
      </c>
      <c r="F32" s="16" t="n">
        <f aca="false">E32+IF(P23=1,3,IF(P23="X",1,0))</f>
        <v>0</v>
      </c>
      <c r="G32" s="16" t="n">
        <f aca="false">F32+IF(P25=2,3,IF(P25="X",1,0))</f>
        <v>0</v>
      </c>
      <c r="H32" s="21" t="n">
        <f aca="false">SUM(M21,M23,O25)</f>
        <v>0</v>
      </c>
      <c r="I32" s="21" t="n">
        <f aca="false">SUM(O21,O23,M25)</f>
        <v>0</v>
      </c>
      <c r="J32" s="16" t="n">
        <f aca="false">H32-I32</f>
        <v>0</v>
      </c>
      <c r="K32" s="25" t="n">
        <f aca="false">G32+J32/1000+H32/100000</f>
        <v>0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0</v>
      </c>
      <c r="U32" s="16" t="n">
        <f aca="false">T32+IF(AE23=1,3,IF(AE23="X",1,0))</f>
        <v>0</v>
      </c>
      <c r="V32" s="16" t="n">
        <f aca="false">U32+IF(AE25=1,3,IF(AE25="X",1,0))</f>
        <v>0</v>
      </c>
      <c r="W32" s="21" t="n">
        <f aca="false">SUM(AD22,AB23,AB25)</f>
        <v>0</v>
      </c>
      <c r="X32" s="21" t="n">
        <f aca="false">SUM(AB22,AD23,AD25)</f>
        <v>0</v>
      </c>
      <c r="Y32" s="16" t="n">
        <f aca="false">W32-X32</f>
        <v>0</v>
      </c>
      <c r="Z32" s="16" t="n">
        <f aca="false">V32+Y32/1000+W32/100000</f>
        <v>0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0</v>
      </c>
      <c r="AJ32" s="16" t="n">
        <f aca="false">AI32+IF(AT24=1,3,IF(AT24="X",1,0))</f>
        <v>0</v>
      </c>
      <c r="AK32" s="16" t="n">
        <f aca="false">AJ32+IF(AT25=1,3,IF(AT25="X",1,0))</f>
        <v>0</v>
      </c>
      <c r="AL32" s="21" t="n">
        <f aca="false">SUM(AS21,AQ24,AQ25)</f>
        <v>0</v>
      </c>
      <c r="AM32" s="21" t="n">
        <f aca="false">SUM(AQ21,AS24,AS25)</f>
        <v>0</v>
      </c>
      <c r="AN32" s="16" t="n">
        <f aca="false">AL32-AM32</f>
        <v>0</v>
      </c>
      <c r="AO32" s="16" t="n">
        <f aca="false">AK32+AN32/1000+AL32/100000</f>
        <v>0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0</v>
      </c>
      <c r="AY32" s="16" t="n">
        <f aca="false">AX32+IF(BI23=2,3,IF(BI23="X",1,0))</f>
        <v>0</v>
      </c>
      <c r="AZ32" s="16" t="n">
        <f aca="false">AY32+IF(BI25=1,3,IF(BI25="X",1,0))</f>
        <v>0</v>
      </c>
      <c r="BA32" s="21" t="n">
        <f aca="false">SUM(BH22,BH23,BF25)</f>
        <v>0</v>
      </c>
      <c r="BB32" s="21" t="n">
        <f aca="false">SUM(BF22,BF23,BH25)</f>
        <v>0</v>
      </c>
      <c r="BC32" s="16" t="n">
        <f aca="false">BA32-BB32</f>
        <v>0</v>
      </c>
      <c r="BD32" s="16" t="n">
        <f aca="false">AZ32+BC32/1000+BA32/100000</f>
        <v>0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str">
        <f aca="false">IF(invulformulier!$F8="","",invulformulier!$F8)</f>
        <v/>
      </c>
      <c r="AP5" s="53" t="s">
        <v>38</v>
      </c>
      <c r="AQ5" s="55" t="str">
        <f aca="false">IF(invulformulier!$H8="","",invulformulier!$H8)</f>
        <v/>
      </c>
      <c r="AR5" s="56" t="str">
        <f aca="false">IF(AO5="","nog te spelen",IF(AO5&gt;AQ5,1,IF(AO5=AQ5,"X",2)))</f>
        <v>nog te spelen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str">
        <f aca="false">IF(invulformulier!$F9="","",invulformulier!$F9)</f>
        <v/>
      </c>
      <c r="AP6" s="62" t="s">
        <v>38</v>
      </c>
      <c r="AQ6" s="64" t="str">
        <f aca="false">IF(invulformulier!$H9="","",invulformulier!$H9)</f>
        <v/>
      </c>
      <c r="AR6" s="65" t="str">
        <f aca="false">IF(AO6="","nog te spelen",IF(AO6&gt;AQ6,1,IF(AO6=AQ6,"X",2)))</f>
        <v>nog te spelen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str">
        <f aca="false">IF(invulformulier!F18="","",invulformulier!F18)</f>
        <v/>
      </c>
      <c r="I7" s="53" t="s">
        <v>38</v>
      </c>
      <c r="J7" s="53" t="str">
        <f aca="false">IF(invulformulier!H18="","",invulformulier!H18)</f>
        <v/>
      </c>
      <c r="K7" s="54" t="str">
        <f aca="false">IF(H7="","nog te spelen",IF(H7&gt;J7,1,IF(H7=J7,"X",2)))</f>
        <v>nog te spelen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str">
        <f aca="false">IF(invulformulier!$F19="","",invulformulier!$F19)</f>
        <v/>
      </c>
      <c r="T7" s="53" t="s">
        <v>38</v>
      </c>
      <c r="U7" s="53" t="str">
        <f aca="false">IF(invulformulier!$H19="","",invulformulier!$H19)</f>
        <v/>
      </c>
      <c r="V7" s="54" t="str">
        <f aca="false">IF(S7="","nog te spelen",IF(S7&gt;U7,1,IF(S7=U7,"X",2)))</f>
        <v>nog te spelen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str">
        <f aca="false">IF(invulformulier!$F23="","",invulformulier!$F23)</f>
        <v/>
      </c>
      <c r="AE7" s="53" t="s">
        <v>38</v>
      </c>
      <c r="AF7" s="53" t="str">
        <f aca="false">IF(invulformulier!$H23="","",invulformulier!$H23)</f>
        <v/>
      </c>
      <c r="AG7" s="54" t="str">
        <f aca="false">IF(AD7="","nog te spelen",IF(AD7&gt;AF7,1,IF(AD7=AF7,"X",2)))</f>
        <v>nog te spelen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str">
        <f aca="false">IF(invulformulier!$F22="","",invulformulier!$F22)</f>
        <v/>
      </c>
      <c r="AP7" s="53" t="s">
        <v>38</v>
      </c>
      <c r="AQ7" s="55" t="str">
        <f aca="false">IF(invulformulier!$H22="","",invulformulier!$H22)</f>
        <v/>
      </c>
      <c r="AR7" s="56" t="str">
        <f aca="false">IF(AO7="","nog te spelen",IF(AO7&gt;AQ7,1,IF(AO7=AQ7,"X",2)))</f>
        <v>nog te spelen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str">
        <f aca="false">IF(invulformulier!F21="","",invulformulier!F21)</f>
        <v/>
      </c>
      <c r="I8" s="62" t="s">
        <v>38</v>
      </c>
      <c r="J8" s="62" t="str">
        <f aca="false">IF(invulformulier!H21="","",invulformulier!H21)</f>
        <v/>
      </c>
      <c r="K8" s="63" t="str">
        <f aca="false">IF(H8="","nog te spelen",IF(H8&gt;J8,1,IF(H8=J8,"X",2)))</f>
        <v>nog te spelen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str">
        <f aca="false">IF(invulformulier!$F20="","",invulformulier!$F20)</f>
        <v/>
      </c>
      <c r="T8" s="62" t="s">
        <v>38</v>
      </c>
      <c r="U8" s="62" t="str">
        <f aca="false">IF(invulformulier!$H20="","",invulformulier!$H20)</f>
        <v/>
      </c>
      <c r="V8" s="63" t="str">
        <f aca="false">IF(S8="","nog te spelen",IF(S8&gt;U8,1,IF(S8=U8,"X",2)))</f>
        <v>nog te spelen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str">
        <f aca="false">IF(invulformulier!$F24="","",invulformulier!$F24)</f>
        <v/>
      </c>
      <c r="AE8" s="62" t="s">
        <v>38</v>
      </c>
      <c r="AF8" s="62" t="str">
        <f aca="false">IF(invulformulier!$H24="","",invulformulier!$H24)</f>
        <v/>
      </c>
      <c r="AG8" s="63" t="str">
        <f aca="false">IF(AD8="","nog te spelen",IF(AD8&gt;AF8,1,IF(AD8=AF8,"X",2)))</f>
        <v>nog te spelen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str">
        <f aca="false">IF(invulformulier!$F26="","",invulformulier!$F26)</f>
        <v/>
      </c>
      <c r="AP8" s="62" t="s">
        <v>38</v>
      </c>
      <c r="AQ8" s="64" t="str">
        <f aca="false">IF(invulformulier!$H26="","",invulformulier!$H26)</f>
        <v/>
      </c>
      <c r="AR8" s="65" t="str">
        <f aca="false">IF(AO8="","nog te spelen",IF(AO8&gt;AQ8,1,IF(AO8=AQ8,"X",2)))</f>
        <v>nog te spelen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str">
        <f aca="false">IF(invulformulier!F34="","",invulformulier!F34)</f>
        <v/>
      </c>
      <c r="I9" s="53" t="s">
        <v>38</v>
      </c>
      <c r="J9" s="53" t="str">
        <f aca="false">IF(invulformulier!H34="","",invulformulier!H34)</f>
        <v/>
      </c>
      <c r="K9" s="54" t="str">
        <f aca="false">IF(H9="","nog te spelen",IF(H9&gt;J9,1,IF(H9=J9,"X",2)))</f>
        <v>nog te spelen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str">
        <f aca="false">IF(invulformulier!$F36="","",invulformulier!$F36)</f>
        <v/>
      </c>
      <c r="T9" s="53" t="s">
        <v>38</v>
      </c>
      <c r="U9" s="53" t="str">
        <f aca="false">IF(invulformulier!$H36="","",invulformulier!$H36)</f>
        <v/>
      </c>
      <c r="V9" s="54" t="str">
        <f aca="false">IF(S9="","nog te spelen",IF(S9&gt;U9,1,IF(S9=U9,"X",2)))</f>
        <v>nog te spelen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str">
        <f aca="false">IF(invulformulier!$F38="","",invulformulier!$F38)</f>
        <v/>
      </c>
      <c r="AE9" s="53" t="s">
        <v>38</v>
      </c>
      <c r="AF9" s="53" t="str">
        <f aca="false">IF(invulformulier!$H38="","",invulformulier!$H38)</f>
        <v/>
      </c>
      <c r="AG9" s="54" t="str">
        <f aca="false">IF(AD9="","nog te spelen",IF(AD9&gt;AF9,1,IF(AD9=AF9,"X",2)))</f>
        <v>nog te spelen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str">
        <f aca="false">IF(invulformulier!$F40="","",invulformulier!$F40)</f>
        <v/>
      </c>
      <c r="AP9" s="53" t="s">
        <v>38</v>
      </c>
      <c r="AQ9" s="55" t="str">
        <f aca="false">IF(invulformulier!$H40="","",invulformulier!$H40)</f>
        <v/>
      </c>
      <c r="AR9" s="56" t="str">
        <f aca="false">IF(AO9="","nog te spelen",IF(AO9&gt;AQ9,1,IF(AO9=AQ9,"X",2)))</f>
        <v>nog te spelen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str">
        <f aca="false">IF(invulformulier!F35="","",invulformulier!F35)</f>
        <v/>
      </c>
      <c r="I10" s="62" t="s">
        <v>38</v>
      </c>
      <c r="J10" s="62" t="str">
        <f aca="false">IF(invulformulier!H35="","",invulformulier!H35)</f>
        <v/>
      </c>
      <c r="K10" s="63" t="str">
        <f aca="false">IF(H10="","nog te spelen",IF(H10&gt;J10,1,IF(H10=J10,"X",2)))</f>
        <v>nog te spelen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str">
        <f aca="false">IF(invulformulier!$F37="","",invulformulier!$F37)</f>
        <v/>
      </c>
      <c r="T10" s="62" t="s">
        <v>38</v>
      </c>
      <c r="U10" s="62" t="str">
        <f aca="false">IF(invulformulier!$H37="","",invulformulier!$H37)</f>
        <v/>
      </c>
      <c r="V10" s="63" t="str">
        <f aca="false">IF(S10="","nog te spelen",IF(S10&gt;U10,1,IF(S10=U10,"X",2)))</f>
        <v>nog te spelen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str">
        <f aca="false">IF(invulformulier!$F39="","",invulformulier!$F39)</f>
        <v/>
      </c>
      <c r="AE10" s="62" t="s">
        <v>38</v>
      </c>
      <c r="AF10" s="62" t="str">
        <f aca="false">IF(invulformulier!$H39="","",invulformulier!$H39)</f>
        <v/>
      </c>
      <c r="AG10" s="63" t="str">
        <f aca="false">IF(AD10="","nog te spelen",IF(AD10&gt;AF10,1,IF(AD10=AF10,"X",2)))</f>
        <v>nog te spelen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str">
        <f aca="false">IF(invulformulier!$F41="","",invulformulier!$F41)</f>
        <v/>
      </c>
      <c r="AP10" s="62" t="s">
        <v>38</v>
      </c>
      <c r="AQ10" s="64" t="str">
        <f aca="false">IF(invulformulier!$H41="","",invulformulier!$H41)</f>
        <v/>
      </c>
      <c r="AR10" s="65" t="str">
        <f aca="false">IF(AO10="","nog te spelen",IF(AO10&gt;AQ10,1,IF(AO10=AQ10,"X",2)))</f>
        <v>nog te spelen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3</v>
      </c>
      <c r="F12" s="70" t="n">
        <f aca="false">standen!J14</f>
        <v>0</v>
      </c>
      <c r="G12" s="71" t="n">
        <f aca="false">standen!K14</f>
        <v>1.00001</v>
      </c>
      <c r="H12" s="45"/>
      <c r="I12" s="44"/>
      <c r="J12" s="46"/>
      <c r="K12" s="45"/>
      <c r="L12" s="40"/>
      <c r="M12" s="67"/>
      <c r="N12" s="45"/>
      <c r="O12" s="44"/>
      <c r="P12" s="69" t="s">
        <v>4</v>
      </c>
      <c r="Q12" s="70" t="n">
        <f aca="false">standen!Y16</f>
        <v>2</v>
      </c>
      <c r="R12" s="71" t="n">
        <f aca="false">standen!Z16</f>
        <v>3.00202</v>
      </c>
      <c r="S12" s="45"/>
      <c r="T12" s="44"/>
      <c r="U12" s="46"/>
      <c r="V12" s="45"/>
      <c r="W12" s="40"/>
      <c r="X12" s="67"/>
      <c r="Y12" s="45"/>
      <c r="Z12" s="44"/>
      <c r="AA12" s="69" t="s">
        <v>10</v>
      </c>
      <c r="AB12" s="70" t="n">
        <f aca="false">standen!AN15</f>
        <v>1</v>
      </c>
      <c r="AC12" s="71" t="n">
        <f aca="false">standen!AO15</f>
        <v>3.00101</v>
      </c>
      <c r="AD12" s="45"/>
      <c r="AE12" s="44"/>
      <c r="AF12" s="46"/>
      <c r="AG12" s="45"/>
      <c r="AH12" s="40"/>
      <c r="AI12" s="67"/>
      <c r="AJ12" s="45"/>
      <c r="AK12" s="44"/>
      <c r="AL12" s="69" t="s">
        <v>14</v>
      </c>
      <c r="AM12" s="70" t="n">
        <f aca="false">standen!BC15</f>
        <v>0</v>
      </c>
      <c r="AN12" s="71" t="n">
        <f aca="false">standen!BD15</f>
        <v>0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1</v>
      </c>
      <c r="F13" s="73" t="n">
        <f aca="false">standen!J16</f>
        <v>0</v>
      </c>
      <c r="G13" s="74" t="n">
        <f aca="false">standen!K16</f>
        <v>1.00001</v>
      </c>
      <c r="H13" s="45"/>
      <c r="I13" s="44"/>
      <c r="J13" s="46"/>
      <c r="K13" s="45"/>
      <c r="L13" s="40"/>
      <c r="M13" s="67"/>
      <c r="N13" s="45"/>
      <c r="O13" s="44"/>
      <c r="P13" s="72" t="s">
        <v>6</v>
      </c>
      <c r="Q13" s="73" t="n">
        <f aca="false">standen!Y13</f>
        <v>1</v>
      </c>
      <c r="R13" s="74" t="n">
        <f aca="false">standen!Z13</f>
        <v>3.00101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0</v>
      </c>
      <c r="AC13" s="74" t="n">
        <f aca="false">standen!AO14</f>
        <v>1.00001</v>
      </c>
      <c r="AD13" s="45"/>
      <c r="AE13" s="44"/>
      <c r="AF13" s="46"/>
      <c r="AG13" s="45"/>
      <c r="AH13" s="40"/>
      <c r="AI13" s="67"/>
      <c r="AJ13" s="45"/>
      <c r="AK13" s="44"/>
      <c r="AL13" s="72" t="s">
        <v>15</v>
      </c>
      <c r="AM13" s="73" t="n">
        <f aca="false">standen!BC16</f>
        <v>0</v>
      </c>
      <c r="AN13" s="74" t="n">
        <f aca="false">standen!BD16</f>
        <v>0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2</v>
      </c>
      <c r="F14" s="73" t="n">
        <f aca="false">standen!J13</f>
        <v>0</v>
      </c>
      <c r="G14" s="74" t="n">
        <f aca="false">standen!K13</f>
        <v>1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5</v>
      </c>
      <c r="Q14" s="73" t="n">
        <f aca="false">standen!Y15</f>
        <v>-1</v>
      </c>
      <c r="R14" s="74" t="n">
        <f aca="false">standen!Z15</f>
        <v>-0.001</v>
      </c>
      <c r="S14" s="45"/>
      <c r="T14" s="44"/>
      <c r="U14" s="46"/>
      <c r="V14" s="45"/>
      <c r="W14" s="40"/>
      <c r="X14" s="67"/>
      <c r="Y14" s="45"/>
      <c r="Z14" s="44"/>
      <c r="AA14" s="72" t="s">
        <v>11</v>
      </c>
      <c r="AB14" s="73" t="n">
        <f aca="false">standen!AN16</f>
        <v>0</v>
      </c>
      <c r="AC14" s="74" t="n">
        <f aca="false">standen!AO16</f>
        <v>1.00001</v>
      </c>
      <c r="AD14" s="45"/>
      <c r="AE14" s="44"/>
      <c r="AF14" s="46"/>
      <c r="AG14" s="45"/>
      <c r="AH14" s="40"/>
      <c r="AI14" s="67"/>
      <c r="AJ14" s="45"/>
      <c r="AK14" s="44"/>
      <c r="AL14" s="72" t="s">
        <v>12</v>
      </c>
      <c r="AM14" s="73" t="n">
        <f aca="false">standen!BC13</f>
        <v>0</v>
      </c>
      <c r="AN14" s="74" t="n">
        <f aca="false">standen!BD13</f>
        <v>0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0</v>
      </c>
      <c r="F15" s="76" t="n">
        <f aca="false">standen!J15</f>
        <v>0</v>
      </c>
      <c r="G15" s="77" t="n">
        <f aca="false">standen!K15</f>
        <v>1</v>
      </c>
      <c r="H15" s="45"/>
      <c r="I15" s="44"/>
      <c r="J15" s="46"/>
      <c r="K15" s="45"/>
      <c r="L15" s="40"/>
      <c r="M15" s="67"/>
      <c r="N15" s="45"/>
      <c r="O15" s="44"/>
      <c r="P15" s="75" t="s">
        <v>7</v>
      </c>
      <c r="Q15" s="76" t="n">
        <f aca="false">standen!Y14</f>
        <v>-2</v>
      </c>
      <c r="R15" s="77" t="n">
        <f aca="false">standen!Z14</f>
        <v>-0.002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1</v>
      </c>
      <c r="AC15" s="77" t="n">
        <f aca="false">standen!AO13</f>
        <v>-0.001</v>
      </c>
      <c r="AD15" s="45"/>
      <c r="AE15" s="44"/>
      <c r="AF15" s="46"/>
      <c r="AG15" s="45"/>
      <c r="AH15" s="40"/>
      <c r="AI15" s="67"/>
      <c r="AJ15" s="45"/>
      <c r="AK15" s="44"/>
      <c r="AL15" s="75" t="s">
        <v>13</v>
      </c>
      <c r="AM15" s="76" t="n">
        <f aca="false">standen!BC14</f>
        <v>0</v>
      </c>
      <c r="AN15" s="77" t="n">
        <f aca="false">standen!BD14</f>
        <v>0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str">
        <f aca="false">IF(invulformulier!$F10="","",invulformulier!$F10)</f>
        <v/>
      </c>
      <c r="I20" s="53" t="s">
        <v>38</v>
      </c>
      <c r="J20" s="53" t="str">
        <f aca="false">IF(invulformulier!$H10="","",invulformulier!$H10)</f>
        <v/>
      </c>
      <c r="K20" s="54" t="str">
        <f aca="false">IF(H20="","nog te spelen",IF(H20&gt;J20,1,IF(H20=J20,"X",2)))</f>
        <v>nog te spelen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str">
        <f aca="false">IF(invulformulier!$F12="","",invulformulier!$F12)</f>
        <v/>
      </c>
      <c r="T20" s="53" t="s">
        <v>38</v>
      </c>
      <c r="U20" s="53" t="str">
        <f aca="false">IF(invulformulier!$H12="","",invulformulier!$H12)</f>
        <v/>
      </c>
      <c r="V20" s="54" t="str">
        <f aca="false">IF(S20="","nog te spelen",IF(S20&gt;U20,1,IF(S20=U20,"X",2)))</f>
        <v>nog te spelen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str">
        <f aca="false">IF(invulformulier!$F14="","",invulformulier!$F14)</f>
        <v/>
      </c>
      <c r="AE20" s="53" t="s">
        <v>38</v>
      </c>
      <c r="AF20" s="53" t="str">
        <f aca="false">IF(invulformulier!$H14="","",invulformulier!$H14)</f>
        <v/>
      </c>
      <c r="AG20" s="54" t="str">
        <f aca="false">IF(AD20="","nog te spelen",IF(AD20&gt;AF20,1,IF(AD20=AF20,"X",2)))</f>
        <v>nog te spelen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str">
        <f aca="false">IF(invulformulier!$F16="","",invulformulier!$F16)</f>
        <v/>
      </c>
      <c r="AP20" s="53" t="s">
        <v>38</v>
      </c>
      <c r="AQ20" s="55" t="str">
        <f aca="false">IF(invulformulier!$H16="","",invulformulier!$H16)</f>
        <v/>
      </c>
      <c r="AR20" s="56" t="str">
        <f aca="false">IF(AO20="","nog te spelen",IF(AO20&gt;AQ20,1,IF(AO20=AQ20,"X",2)))</f>
        <v>nog te spelen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str">
        <f aca="false">IF(invulformulier!$F11="","",invulformulier!$F11)</f>
        <v/>
      </c>
      <c r="I21" s="62" t="s">
        <v>38</v>
      </c>
      <c r="J21" s="62" t="str">
        <f aca="false">IF(invulformulier!$H11="","",invulformulier!$H11)</f>
        <v/>
      </c>
      <c r="K21" s="63" t="str">
        <f aca="false">IF(H21="","nog te spelen",IF(H21&gt;J21,1,IF(H21=J21,"X",2)))</f>
        <v>nog te spelen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str">
        <f aca="false">IF(invulformulier!$F13="","",invulformulier!$F13)</f>
        <v/>
      </c>
      <c r="T21" s="62" t="s">
        <v>38</v>
      </c>
      <c r="U21" s="62" t="str">
        <f aca="false">IF(invulformulier!$H13="","",invulformulier!$H13)</f>
        <v/>
      </c>
      <c r="V21" s="63" t="str">
        <f aca="false">IF(S21="","nog te spelen",IF(S21&gt;U21,1,IF(S21=U21,"X",2)))</f>
        <v>nog te spelen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str">
        <f aca="false">IF(invulformulier!$F15="","",invulformulier!$F15)</f>
        <v/>
      </c>
      <c r="AE21" s="62" t="s">
        <v>38</v>
      </c>
      <c r="AF21" s="62" t="str">
        <f aca="false">IF(invulformulier!$H15="","",invulformulier!$H15)</f>
        <v/>
      </c>
      <c r="AG21" s="63" t="str">
        <f aca="false">IF(AD21="","nog te spelen",IF(AD21&gt;AF21,1,IF(AD21=AF21,"X",2)))</f>
        <v>nog te spelen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str">
        <f aca="false">IF(invulformulier!$F17="","",invulformulier!$F17)</f>
        <v/>
      </c>
      <c r="AP21" s="62" t="s">
        <v>38</v>
      </c>
      <c r="AQ21" s="64" t="str">
        <f aca="false">IF(invulformulier!$H17="","",invulformulier!$H17)</f>
        <v/>
      </c>
      <c r="AR21" s="65" t="str">
        <f aca="false">IF(AO21="","nog te spelen",IF(AO21&gt;AQ21,1,IF(AO21=AQ21,"X",2)))</f>
        <v>nog te spelen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str">
        <f aca="false">IF(invulformulier!$F25="","",invulformulier!$F25)</f>
        <v/>
      </c>
      <c r="I22" s="53" t="s">
        <v>38</v>
      </c>
      <c r="J22" s="53" t="str">
        <f aca="false">IF(invulformulier!$H25="","",invulformulier!$H25)</f>
        <v/>
      </c>
      <c r="K22" s="54" t="str">
        <f aca="false">IF(H22="","nog te spelen",IF(H22&gt;J22,1,IF(H22=J22,"X",2)))</f>
        <v>nog te spelen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str">
        <f aca="false">IF(invulformulier!$F28="","",invulformulier!$F28)</f>
        <v/>
      </c>
      <c r="T22" s="53" t="s">
        <v>38</v>
      </c>
      <c r="U22" s="53" t="str">
        <f aca="false">IF(invulformulier!$H28="","",invulformulier!$H28)</f>
        <v/>
      </c>
      <c r="V22" s="54" t="str">
        <f aca="false">IF(S22="","nog te spelen",IF(S22&gt;U22,1,IF(S22=U22,"X",2)))</f>
        <v>nog te spelen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str">
        <f aca="false">IF(invulformulier!$F30="","",invulformulier!$F30)</f>
        <v/>
      </c>
      <c r="AE22" s="53" t="s">
        <v>38</v>
      </c>
      <c r="AF22" s="53" t="str">
        <f aca="false">IF(invulformulier!$H30="","",invulformulier!$H30)</f>
        <v/>
      </c>
      <c r="AG22" s="54" t="str">
        <f aca="false">IF(AD22="","nog te spelen",IF(AD22&gt;AF22,1,IF(AD22=AF22,"X",2)))</f>
        <v>nog te spelen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str">
        <f aca="false">IF(invulformulier!$F32="","",invulformulier!$F32)</f>
        <v/>
      </c>
      <c r="AP22" s="53" t="s">
        <v>38</v>
      </c>
      <c r="AQ22" s="55" t="str">
        <f aca="false">IF(invulformulier!$H32="","",invulformulier!$H32)</f>
        <v/>
      </c>
      <c r="AR22" s="56" t="str">
        <f aca="false">IF(AO22="","nog te spelen",IF(AO22&gt;AQ22,1,IF(AO22=AQ22,"X",2)))</f>
        <v>nog te spelen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str">
        <f aca="false">IF(invulformulier!$F27="","",invulformulier!$F27)</f>
        <v/>
      </c>
      <c r="I23" s="62" t="s">
        <v>38</v>
      </c>
      <c r="J23" s="62" t="str">
        <f aca="false">IF(invulformulier!$H27="","",invulformulier!$H27)</f>
        <v/>
      </c>
      <c r="K23" s="63" t="str">
        <f aca="false">IF(H23="","nog te spelen",IF(H23&gt;J23,1,IF(H23=J23,"X",2)))</f>
        <v>nog te spelen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str">
        <f aca="false">IF(invulformulier!$F29="","",invulformulier!$F29)</f>
        <v/>
      </c>
      <c r="T23" s="62" t="s">
        <v>38</v>
      </c>
      <c r="U23" s="62" t="str">
        <f aca="false">IF(invulformulier!$H29="","",invulformulier!$H29)</f>
        <v/>
      </c>
      <c r="V23" s="63" t="str">
        <f aca="false">IF(S23="","nog te spelen",IF(S23&gt;U23,1,IF(S23=U23,"X",2)))</f>
        <v>nog te spelen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str">
        <f aca="false">IF(invulformulier!$F31="","",invulformulier!$F31)</f>
        <v/>
      </c>
      <c r="AE23" s="62" t="s">
        <v>38</v>
      </c>
      <c r="AF23" s="62" t="str">
        <f aca="false">IF(invulformulier!$H31="","",invulformulier!$H31)</f>
        <v/>
      </c>
      <c r="AG23" s="63" t="str">
        <f aca="false">IF(AD23="","nog te spelen",IF(AD23&gt;AF23,1,IF(AD23=AF23,"X",2)))</f>
        <v>nog te spelen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str">
        <f aca="false">IF(invulformulier!$F33="","",invulformulier!$F33)</f>
        <v/>
      </c>
      <c r="AP23" s="62" t="s">
        <v>38</v>
      </c>
      <c r="AQ23" s="64" t="str">
        <f aca="false">IF(invulformulier!$H33="","",invulformulier!$H33)</f>
        <v/>
      </c>
      <c r="AR23" s="65" t="str">
        <f aca="false">IF(AO23="","nog te spelen",IF(AO23&gt;AQ23,1,IF(AO23=AQ23,"X",2)))</f>
        <v>nog te spelen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str">
        <f aca="false">IF(invulformulier!$F44="","",invulformulier!$F44)</f>
        <v/>
      </c>
      <c r="I24" s="53" t="s">
        <v>38</v>
      </c>
      <c r="J24" s="53" t="str">
        <f aca="false">IF(invulformulier!$H44="","",invulformulier!$H44)</f>
        <v/>
      </c>
      <c r="K24" s="54" t="str">
        <f aca="false">IF(H24="","nog te spelen",IF(H24&gt;J24,1,IF(H24=J24,"X",2)))</f>
        <v>nog te spelen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str">
        <f aca="false">IF(invulformulier!$F42="","",invulformulier!$F42)</f>
        <v/>
      </c>
      <c r="T24" s="53" t="s">
        <v>38</v>
      </c>
      <c r="U24" s="53" t="str">
        <f aca="false">IF(invulformulier!$H42="","",invulformulier!$H42)</f>
        <v/>
      </c>
      <c r="V24" s="54" t="str">
        <f aca="false">IF(S24="","nog te spelen",IF(S24&gt;U24,1,IF(S24=U24,"X",2)))</f>
        <v>nog te spelen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str">
        <f aca="false">IF(invulformulier!$F46="","",invulformulier!$F46)</f>
        <v/>
      </c>
      <c r="AE24" s="53" t="s">
        <v>38</v>
      </c>
      <c r="AF24" s="53" t="str">
        <f aca="false">IF(invulformulier!$H46="","",invulformulier!$H46)</f>
        <v/>
      </c>
      <c r="AG24" s="54" t="str">
        <f aca="false">IF(AD24="","nog te spelen",IF(AD24&gt;AF24,1,IF(AD24=AF24,"X",2)))</f>
        <v>nog te spelen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str">
        <f aca="false">IF(invulformulier!$F48="","",invulformulier!$F48)</f>
        <v/>
      </c>
      <c r="AP24" s="53" t="s">
        <v>38</v>
      </c>
      <c r="AQ24" s="55" t="str">
        <f aca="false">IF(invulformulier!$H48="","",invulformulier!$H48)</f>
        <v/>
      </c>
      <c r="AR24" s="37" t="str">
        <f aca="false">IF(AO24="","nog te spelen",IF(AO24&gt;AQ24,1,IF(AO24=AQ24,"X",2)))</f>
        <v>nog te spelen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str">
        <f aca="false">IF(invulformulier!$F45="","",invulformulier!$F45)</f>
        <v/>
      </c>
      <c r="I25" s="62" t="s">
        <v>38</v>
      </c>
      <c r="J25" s="62" t="str">
        <f aca="false">IF(invulformulier!$H45="","",invulformulier!$H45)</f>
        <v/>
      </c>
      <c r="K25" s="63" t="str">
        <f aca="false">IF(H25="","nog te spelen",IF(H25&gt;J25,1,IF(H25=J25,"X",2)))</f>
        <v>nog te spelen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str">
        <f aca="false">IF(invulformulier!$F43="","",invulformulier!$F43)</f>
        <v/>
      </c>
      <c r="T25" s="62" t="s">
        <v>38</v>
      </c>
      <c r="U25" s="62" t="str">
        <f aca="false">IF(invulformulier!$H43="","",invulformulier!$H43)</f>
        <v/>
      </c>
      <c r="V25" s="63" t="str">
        <f aca="false">IF(S25="","nog te spelen",IF(S25&gt;U25,1,IF(S25=U25,"X",2)))</f>
        <v>nog te spelen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str">
        <f aca="false">IF(invulformulier!$F47="","",invulformulier!$F47)</f>
        <v/>
      </c>
      <c r="AE25" s="62" t="s">
        <v>38</v>
      </c>
      <c r="AF25" s="62" t="str">
        <f aca="false">IF(invulformulier!$H47="","",invulformulier!$H47)</f>
        <v/>
      </c>
      <c r="AG25" s="63" t="str">
        <f aca="false">IF(AD25="","nog te spelen",IF(AD25&gt;AF25,1,IF(AD25=AF25,"X",2)))</f>
        <v>nog te spelen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str">
        <f aca="false">IF(invulformulier!$F49="","",invulformulier!$F49)</f>
        <v/>
      </c>
      <c r="AP25" s="62" t="s">
        <v>38</v>
      </c>
      <c r="AQ25" s="64" t="str">
        <f aca="false">IF(invulformulier!$H49="","",invulformulier!$H49)</f>
        <v/>
      </c>
      <c r="AR25" s="37" t="str">
        <f aca="false">IF(AO25="","nog te spelen",IF(AO25&gt;AQ25,1,IF(AO25=AQ25,"X",2)))</f>
        <v>nog te spelen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0</v>
      </c>
      <c r="G27" s="71" t="n">
        <f aca="false">standen!K32</f>
        <v>0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0</v>
      </c>
      <c r="R27" s="71" t="n">
        <f aca="false">standen!Z31</f>
        <v>0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0</v>
      </c>
      <c r="AC27" s="71" t="n">
        <f aca="false">standen!AO29</f>
        <v>0</v>
      </c>
      <c r="AD27" s="45"/>
      <c r="AE27" s="44"/>
      <c r="AF27" s="46"/>
      <c r="AG27" s="45"/>
      <c r="AH27" s="40"/>
      <c r="AI27" s="47"/>
      <c r="AJ27" s="45"/>
      <c r="AK27" s="44"/>
      <c r="AL27" s="69" t="s">
        <v>30</v>
      </c>
      <c r="AM27" s="70" t="n">
        <f aca="false">standen!BC31</f>
        <v>0</v>
      </c>
      <c r="AN27" s="71" t="n">
        <f aca="false">standen!BD31</f>
        <v>0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6</v>
      </c>
      <c r="F28" s="73" t="n">
        <f aca="false">standen!J29</f>
        <v>0</v>
      </c>
      <c r="G28" s="74" t="n">
        <f aca="false">standen!K29</f>
        <v>0</v>
      </c>
      <c r="H28" s="45"/>
      <c r="I28" s="44"/>
      <c r="J28" s="46"/>
      <c r="K28" s="45"/>
      <c r="L28" s="40"/>
      <c r="M28" s="47"/>
      <c r="N28" s="45"/>
      <c r="O28" s="44"/>
      <c r="P28" s="72" t="s">
        <v>20</v>
      </c>
      <c r="Q28" s="73" t="n">
        <f aca="false">standen!Y29</f>
        <v>0</v>
      </c>
      <c r="R28" s="74" t="n">
        <f aca="false">standen!Z29</f>
        <v>0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0</v>
      </c>
      <c r="AC28" s="74" t="n">
        <f aca="false">standen!AO32</f>
        <v>0</v>
      </c>
      <c r="AD28" s="45"/>
      <c r="AE28" s="44"/>
      <c r="AF28" s="46"/>
      <c r="AG28" s="45"/>
      <c r="AH28" s="40"/>
      <c r="AI28" s="47"/>
      <c r="AJ28" s="45"/>
      <c r="AK28" s="44"/>
      <c r="AL28" s="72" t="s">
        <v>28</v>
      </c>
      <c r="AM28" s="73" t="n">
        <f aca="false">standen!BC29</f>
        <v>0</v>
      </c>
      <c r="AN28" s="74" t="n">
        <f aca="false">standen!BD29</f>
        <v>0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8</v>
      </c>
      <c r="F29" s="73" t="n">
        <f aca="false">standen!J31</f>
        <v>0</v>
      </c>
      <c r="G29" s="74" t="n">
        <f aca="false">standen!K31</f>
        <v>0</v>
      </c>
      <c r="H29" s="45"/>
      <c r="I29" s="44"/>
      <c r="J29" s="46"/>
      <c r="K29" s="45"/>
      <c r="L29" s="40"/>
      <c r="M29" s="47"/>
      <c r="N29" s="45"/>
      <c r="O29" s="44"/>
      <c r="P29" s="72" t="s">
        <v>23</v>
      </c>
      <c r="Q29" s="73" t="n">
        <f aca="false">standen!Y32</f>
        <v>0</v>
      </c>
      <c r="R29" s="74" t="n">
        <f aca="false">standen!Z32</f>
        <v>0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0</v>
      </c>
      <c r="AC29" s="74" t="n">
        <f aca="false">standen!AO30</f>
        <v>0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0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7</v>
      </c>
      <c r="F30" s="76" t="n">
        <f aca="false">standen!J30</f>
        <v>0</v>
      </c>
      <c r="G30" s="77" t="n">
        <f aca="false">standen!K30</f>
        <v>0</v>
      </c>
      <c r="H30" s="45"/>
      <c r="I30" s="44"/>
      <c r="J30" s="46"/>
      <c r="K30" s="45"/>
      <c r="L30" s="40"/>
      <c r="M30" s="47"/>
      <c r="N30" s="45"/>
      <c r="O30" s="44"/>
      <c r="P30" s="75" t="s">
        <v>21</v>
      </c>
      <c r="Q30" s="76" t="n">
        <f aca="false">standen!Y30</f>
        <v>0</v>
      </c>
      <c r="R30" s="77" t="n">
        <f aca="false">standen!Z30</f>
        <v>0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0</v>
      </c>
      <c r="AC30" s="77" t="n">
        <f aca="false">standen!AO31</f>
        <v>0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0</v>
      </c>
      <c r="AN30" s="77" t="n">
        <f aca="false">standen!BD30</f>
        <v>0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1A</v>
      </c>
      <c r="F35" s="94"/>
      <c r="G35" s="94" t="str">
        <f aca="false">IF($V$10="nog te spelen","2B",$P$13)</f>
        <v>2B</v>
      </c>
      <c r="H35" s="94" t="str">
        <f aca="false">IF(invulformulier!$F51="","",invulformulier!$F51)</f>
        <v/>
      </c>
      <c r="I35" s="94" t="s">
        <v>38</v>
      </c>
      <c r="J35" s="95" t="str">
        <f aca="false">IF(invulformulier!$H51="","",invulformulier!$H51)</f>
        <v/>
      </c>
      <c r="K35" s="23" t="str">
        <f aca="false">IF(H35="","nog te spelen",IF(H35&gt;J35,E35,IF(H35&lt;J35,G35,invulformulier!J51)))</f>
        <v>nog te spelen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1D</v>
      </c>
      <c r="Q35" s="94"/>
      <c r="R35" s="94" t="str">
        <f aca="false">IF($AG$10="nog te spelen","2C",$AA$13)</f>
        <v>2C</v>
      </c>
      <c r="S35" s="94" t="str">
        <f aca="false">IF(invulformulier!$F53="","",invulformulier!$F53)</f>
        <v/>
      </c>
      <c r="T35" s="94" t="s">
        <v>38</v>
      </c>
      <c r="U35" s="95" t="str">
        <f aca="false">IF(invulformulier!$H53="","",invulformulier!$H53)</f>
        <v/>
      </c>
      <c r="V35" s="23" t="str">
        <f aca="false">IF(S35="","nog te spelen",IF(S35&gt;U35,P35,IF(S35&lt;U35,R35,invulformulier!J53)))</f>
        <v>nog te spelen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1E</v>
      </c>
      <c r="AB35" s="94"/>
      <c r="AC35" s="94" t="str">
        <f aca="false">IF($V$25="nog te spelen","2F",$P$28)</f>
        <v>2F</v>
      </c>
      <c r="AD35" s="94" t="str">
        <f aca="false">IF(invulformulier!$F55="","",invulformulier!$F55)</f>
        <v/>
      </c>
      <c r="AE35" s="94" t="s">
        <v>38</v>
      </c>
      <c r="AF35" s="95" t="str">
        <f aca="false">IF(invulformulier!$H55="","",invulformulier!$H55)</f>
        <v/>
      </c>
      <c r="AG35" s="23" t="str">
        <f aca="false">IF(AD35="","nog te spelen",IF(AD35&gt;AF35,AA35,IF(AD35&lt;AF35,AC35,invulformulier!J55)))</f>
        <v>nog te spelen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1F</v>
      </c>
      <c r="AM35" s="94"/>
      <c r="AN35" s="94" t="str">
        <f aca="false">IF($K$25="nog te spelen","2E",$E$28)</f>
        <v>2E</v>
      </c>
      <c r="AO35" s="94" t="str">
        <f aca="false">IF(invulformulier!$F57="","",invulformulier!$F57)</f>
        <v/>
      </c>
      <c r="AP35" s="94" t="s">
        <v>38</v>
      </c>
      <c r="AQ35" s="95" t="str">
        <f aca="false">IF(invulformulier!$H57="","",invulformulier!$H57)</f>
        <v/>
      </c>
      <c r="AR35" s="23" t="str">
        <f aca="false">IF(AO35="","nog te spelen",IF(AO35&gt;AQ35,AL35,IF(AO35&lt;AQ35,AN35,invulformulier!J57)))</f>
        <v>nog te spelen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1C</v>
      </c>
      <c r="F36" s="99"/>
      <c r="G36" s="99" t="str">
        <f aca="false">IF($AR$10="nog te spelen","2D",$AL$13)</f>
        <v>2D</v>
      </c>
      <c r="H36" s="99" t="str">
        <f aca="false">IF(invulformulier!$F52="","",invulformulier!$F52)</f>
        <v/>
      </c>
      <c r="I36" s="99" t="s">
        <v>38</v>
      </c>
      <c r="J36" s="100" t="str">
        <f aca="false">IF(invulformulier!$H52="","",invulformulier!$H52)</f>
        <v/>
      </c>
      <c r="K36" s="23" t="str">
        <f aca="false">IF(H36="","nog te spelen",IF(H36&gt;J36,E36,IF(H36&lt;J36,G36,invulformulier!J52)))</f>
        <v>nog te spelen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1B</v>
      </c>
      <c r="Q36" s="99"/>
      <c r="R36" s="99" t="str">
        <f aca="false">IF($K$10="nog te spelen","2A",$E$13)</f>
        <v>2A</v>
      </c>
      <c r="S36" s="99" t="str">
        <f aca="false">IF(invulformulier!$F54="","",invulformulier!$F54)</f>
        <v/>
      </c>
      <c r="T36" s="99" t="s">
        <v>38</v>
      </c>
      <c r="U36" s="100" t="str">
        <f aca="false">IF(invulformulier!$H54="","",invulformulier!$H54)</f>
        <v/>
      </c>
      <c r="V36" s="23" t="str">
        <f aca="false">IF(S36="","nog te spelen",IF(S36&gt;U36,P36,IF(S36&lt;U36,R36,invulformulier!J54)))</f>
        <v>nog te spelen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1G</v>
      </c>
      <c r="AB36" s="99"/>
      <c r="AC36" s="99" t="str">
        <f aca="false">IF($AR$25="nog te spelen","2H",$AL$28)</f>
        <v>2H</v>
      </c>
      <c r="AD36" s="99" t="str">
        <f aca="false">IF(invulformulier!$F56="","",invulformulier!$F56)</f>
        <v/>
      </c>
      <c r="AE36" s="99" t="s">
        <v>38</v>
      </c>
      <c r="AF36" s="100" t="str">
        <f aca="false">IF(invulformulier!$H56="","",invulformulier!$H56)</f>
        <v/>
      </c>
      <c r="AG36" s="23" t="str">
        <f aca="false">IF(AD36="","nog te spelen",IF(AD36&gt;AF36,AA36,IF(AD36&lt;AF36,AC36,invulformulier!J56)))</f>
        <v>nog te spelen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1H</v>
      </c>
      <c r="AM36" s="99"/>
      <c r="AN36" s="99" t="str">
        <f aca="false">IF($AG$25="nog te spelen","2G",$AA$28)</f>
        <v>2G</v>
      </c>
      <c r="AO36" s="99" t="str">
        <f aca="false">IF(invulformulier!$F58="","",invulformulier!$F58)</f>
        <v/>
      </c>
      <c r="AP36" s="99" t="s">
        <v>38</v>
      </c>
      <c r="AQ36" s="100" t="str">
        <f aca="false">IF(invulformulier!$H58="","",invulformulier!$H58)</f>
        <v/>
      </c>
      <c r="AR36" s="23" t="str">
        <f aca="false">IF(AO36="","nog te spelen",IF(AO36&gt;AQ36,AL36,IF(AO36&lt;AQ36,AN36,invulformulier!J58)))</f>
        <v>nog te spelen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Winnaar 49</v>
      </c>
      <c r="F40" s="108"/>
      <c r="G40" s="108" t="str">
        <f aca="false">IF(K36="nog te spelen","Winnaar 50",K36)</f>
        <v>Winnaar 50</v>
      </c>
      <c r="H40" s="108" t="str">
        <f aca="false">IF(invulformulier!$F61="","",invulformulier!$F61)</f>
        <v/>
      </c>
      <c r="I40" s="108" t="s">
        <v>38</v>
      </c>
      <c r="J40" s="109" t="str">
        <f aca="false">IF(invulformulier!$H61="","",invulformulier!$H61)</f>
        <v/>
      </c>
      <c r="K40" s="23" t="str">
        <f aca="false">IF(H40="","nog te spelen",IF(H40&gt;J40,E40,IF(H40&lt;J40,G40,invulformulier!J61)))</f>
        <v>nog te spelen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Winnaar 52</v>
      </c>
      <c r="Q40" s="108"/>
      <c r="R40" s="108" t="str">
        <f aca="false">IF(V35="nog te spelen","Winnaar 51",V35)</f>
        <v>Winnaar 51</v>
      </c>
      <c r="S40" s="108" t="str">
        <f aca="false">IF(invulformulier!$F62="","",invulformulier!$F62)</f>
        <v/>
      </c>
      <c r="T40" s="108" t="s">
        <v>38</v>
      </c>
      <c r="U40" s="109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Winnaar 53</v>
      </c>
      <c r="AB40" s="108"/>
      <c r="AC40" s="108" t="str">
        <f aca="false">IF(AG36="nog te spelen","Winnaar 54",AG36)</f>
        <v>Winnaar 54</v>
      </c>
      <c r="AD40" s="108" t="str">
        <f aca="false">IF(invulformulier!$F60="","",invulformulier!$F60)</f>
        <v/>
      </c>
      <c r="AE40" s="108" t="s">
        <v>38</v>
      </c>
      <c r="AF40" s="109" t="str">
        <f aca="false">IF(invulformulier!$H60="","",invulformulier!$H60)</f>
        <v/>
      </c>
      <c r="AG40" s="23" t="str">
        <f aca="false">IF(AD40="","nog te spelen",IF(AD40&gt;AF40,AA40,IF(AD40&lt;AF40,AC40,invulformulier!J60)))</f>
        <v>nog te spelen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Winnaar 55</v>
      </c>
      <c r="AM40" s="108"/>
      <c r="AN40" s="108" t="str">
        <f aca="false">IF(AR36="nog te spelen","Winnaar 56",AR36)</f>
        <v>Winnaar 56</v>
      </c>
      <c r="AO40" s="108" t="str">
        <f aca="false">IF(invulformulier!$F63="","",invulformulier!$F63)</f>
        <v/>
      </c>
      <c r="AP40" s="108" t="s">
        <v>38</v>
      </c>
      <c r="AQ40" s="109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Winnaar 58</v>
      </c>
      <c r="Q44" s="113"/>
      <c r="R44" s="113" t="str">
        <f aca="false">IF(AG40="nog te spelen","Winnaar 57",AG40)</f>
        <v>Winnaar 57</v>
      </c>
      <c r="S44" s="113" t="str">
        <f aca="false">IF(invulformulier!$F64="","",invulformulier!$F64)</f>
        <v/>
      </c>
      <c r="T44" s="113" t="s">
        <v>38</v>
      </c>
      <c r="U44" s="114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Winnaar 59</v>
      </c>
      <c r="AB44" s="113"/>
      <c r="AC44" s="113" t="str">
        <f aca="false">IF(AR40="nog te spelen","Winnaar 60",AR40)</f>
        <v>Winnaar 60</v>
      </c>
      <c r="AD44" s="113" t="str">
        <f aca="false">IF(invulformulier!$F65="","",invulformulier!$F65)</f>
        <v/>
      </c>
      <c r="AE44" s="113" t="s">
        <v>38</v>
      </c>
      <c r="AF44" s="114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Winnaar 61</v>
      </c>
      <c r="Q48" s="118"/>
      <c r="R48" s="118" t="str">
        <f aca="false">IF(AG44="nog te spelen","Winnaar 62",AG44)</f>
        <v>Winnaar 62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131" t="n">
        <v>1</v>
      </c>
      <c r="G2" s="131" t="s">
        <v>38</v>
      </c>
      <c r="H2" s="131" t="n">
        <v>1</v>
      </c>
      <c r="I2" s="132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3" t="n">
        <v>2</v>
      </c>
      <c r="C3" s="134" t="n">
        <v>40340.8541666667</v>
      </c>
      <c r="D3" s="135" t="s">
        <v>0</v>
      </c>
      <c r="E3" s="135" t="s">
        <v>2</v>
      </c>
      <c r="F3" s="136" t="n">
        <v>0</v>
      </c>
      <c r="G3" s="136" t="s">
        <v>38</v>
      </c>
      <c r="H3" s="136" t="n">
        <v>0</v>
      </c>
      <c r="I3" s="137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3" t="n">
        <v>3</v>
      </c>
      <c r="C4" s="129" t="n">
        <v>40341.5625</v>
      </c>
      <c r="D4" s="130" t="s">
        <v>4</v>
      </c>
      <c r="E4" s="130" t="s">
        <v>7</v>
      </c>
      <c r="F4" s="136" t="n">
        <v>2</v>
      </c>
      <c r="G4" s="136" t="s">
        <v>38</v>
      </c>
      <c r="H4" s="136" t="n">
        <v>0</v>
      </c>
      <c r="I4" s="137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3" t="n">
        <v>4</v>
      </c>
      <c r="C5" s="134" t="n">
        <v>40341.6666666667</v>
      </c>
      <c r="D5" s="135" t="s">
        <v>6</v>
      </c>
      <c r="E5" s="135" t="s">
        <v>5</v>
      </c>
      <c r="F5" s="136" t="n">
        <v>1</v>
      </c>
      <c r="G5" s="136" t="s">
        <v>38</v>
      </c>
      <c r="H5" s="136" t="n">
        <v>0</v>
      </c>
      <c r="I5" s="137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3" t="n">
        <v>5</v>
      </c>
      <c r="C6" s="129" t="n">
        <v>40341.8541666667</v>
      </c>
      <c r="D6" s="130" t="s">
        <v>9</v>
      </c>
      <c r="E6" s="130" t="s">
        <v>11</v>
      </c>
      <c r="F6" s="136" t="n">
        <v>1</v>
      </c>
      <c r="G6" s="136" t="s">
        <v>38</v>
      </c>
      <c r="H6" s="136" t="n">
        <v>1</v>
      </c>
      <c r="I6" s="137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3" t="n">
        <v>6</v>
      </c>
      <c r="C7" s="134" t="n">
        <v>40342.5625</v>
      </c>
      <c r="D7" s="135" t="s">
        <v>8</v>
      </c>
      <c r="E7" s="135" t="s">
        <v>10</v>
      </c>
      <c r="F7" s="136" t="n">
        <v>0</v>
      </c>
      <c r="G7" s="136" t="s">
        <v>38</v>
      </c>
      <c r="H7" s="136" t="n">
        <v>1</v>
      </c>
      <c r="I7" s="137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3" t="n">
        <v>7</v>
      </c>
      <c r="C8" s="129" t="n">
        <v>40342.6666666667</v>
      </c>
      <c r="D8" s="130" t="s">
        <v>15</v>
      </c>
      <c r="E8" s="130" t="s">
        <v>14</v>
      </c>
      <c r="F8" s="136"/>
      <c r="G8" s="136" t="s">
        <v>38</v>
      </c>
      <c r="H8" s="136"/>
      <c r="I8" s="137" t="str">
        <f aca="false">IF(F8="","nog te spelen",IF(F8&gt;H8,1,IF(F8=H8,"X",2)))</f>
        <v>nog te spelen</v>
      </c>
      <c r="J8" s="12"/>
      <c r="O8" s="6"/>
    </row>
    <row r="9" customFormat="false" ht="14.25" hidden="false" customHeight="false" outlineLevel="0" collapsed="false">
      <c r="B9" s="133" t="n">
        <v>8</v>
      </c>
      <c r="C9" s="134" t="n">
        <v>40342.8541666667</v>
      </c>
      <c r="D9" s="135" t="s">
        <v>13</v>
      </c>
      <c r="E9" s="135" t="s">
        <v>12</v>
      </c>
      <c r="F9" s="136"/>
      <c r="G9" s="136" t="s">
        <v>38</v>
      </c>
      <c r="H9" s="136"/>
      <c r="I9" s="137" t="str">
        <f aca="false">IF(F9="","nog te spelen",IF(F9&gt;H9,1,IF(F9=H9,"X",2)))</f>
        <v>nog te spelen</v>
      </c>
      <c r="J9" s="12"/>
      <c r="O9" s="6"/>
    </row>
    <row r="10" customFormat="false" ht="13.5" hidden="false" customHeight="false" outlineLevel="0" collapsed="false">
      <c r="B10" s="133" t="n">
        <v>9</v>
      </c>
      <c r="C10" s="129" t="n">
        <v>40343.5625</v>
      </c>
      <c r="D10" s="130" t="s">
        <v>19</v>
      </c>
      <c r="E10" s="130" t="s">
        <v>16</v>
      </c>
      <c r="F10" s="136"/>
      <c r="G10" s="136" t="s">
        <v>38</v>
      </c>
      <c r="H10" s="136"/>
      <c r="I10" s="137" t="str">
        <f aca="false">IF(F10="","nog te spelen",IF(F10&gt;H10,1,IF(F10=H10,"X",2)))</f>
        <v>nog te spelen</v>
      </c>
      <c r="J10" s="12"/>
      <c r="O10" s="6"/>
    </row>
    <row r="11" customFormat="false" ht="14.25" hidden="false" customHeight="false" outlineLevel="0" collapsed="false">
      <c r="B11" s="133" t="n">
        <v>10</v>
      </c>
      <c r="C11" s="134" t="n">
        <v>40343.6666666667</v>
      </c>
      <c r="D11" s="135" t="s">
        <v>17</v>
      </c>
      <c r="E11" s="135" t="s">
        <v>18</v>
      </c>
      <c r="F11" s="136"/>
      <c r="G11" s="136" t="s">
        <v>38</v>
      </c>
      <c r="H11" s="136"/>
      <c r="I11" s="137" t="str">
        <f aca="false">IF(F11="","nog te spelen",IF(F11&gt;H11,1,IF(F11=H11,"X",2)))</f>
        <v>nog te spelen</v>
      </c>
      <c r="J11" s="12"/>
      <c r="O11" s="6"/>
    </row>
    <row r="12" customFormat="false" ht="13.5" hidden="false" customHeight="false" outlineLevel="0" collapsed="false">
      <c r="B12" s="133" t="n">
        <v>11</v>
      </c>
      <c r="C12" s="129" t="n">
        <v>40343.8541666667</v>
      </c>
      <c r="D12" s="130" t="s">
        <v>20</v>
      </c>
      <c r="E12" s="130" t="s">
        <v>22</v>
      </c>
      <c r="F12" s="136"/>
      <c r="G12" s="136" t="s">
        <v>38</v>
      </c>
      <c r="H12" s="136"/>
      <c r="I12" s="137" t="str">
        <f aca="false">IF(F12="","nog te spelen",IF(F12&gt;H12,1,IF(F12=H12,"X",2)))</f>
        <v>nog te spelen</v>
      </c>
      <c r="J12" s="12"/>
      <c r="O12" s="6"/>
    </row>
    <row r="13" customFormat="false" ht="14.25" hidden="false" customHeight="false" outlineLevel="0" collapsed="false">
      <c r="B13" s="133" t="n">
        <v>12</v>
      </c>
      <c r="C13" s="134" t="n">
        <v>40344.5625</v>
      </c>
      <c r="D13" s="135" t="s">
        <v>21</v>
      </c>
      <c r="E13" s="135" t="s">
        <v>23</v>
      </c>
      <c r="F13" s="136"/>
      <c r="G13" s="136" t="s">
        <v>38</v>
      </c>
      <c r="H13" s="136"/>
      <c r="I13" s="137" t="str">
        <f aca="false">IF(F13="","nog te spelen",IF(F13&gt;H13,1,IF(F13=H13,"X",2)))</f>
        <v>nog te spelen</v>
      </c>
      <c r="J13" s="12"/>
    </row>
    <row r="14" customFormat="false" ht="13.5" hidden="false" customHeight="false" outlineLevel="0" collapsed="false">
      <c r="B14" s="133" t="n">
        <v>13</v>
      </c>
      <c r="C14" s="129" t="n">
        <v>40344.6666666667</v>
      </c>
      <c r="D14" s="130" t="s">
        <v>25</v>
      </c>
      <c r="E14" s="130" t="s">
        <v>27</v>
      </c>
      <c r="F14" s="136"/>
      <c r="G14" s="136" t="s">
        <v>38</v>
      </c>
      <c r="H14" s="136"/>
      <c r="I14" s="137" t="str">
        <f aca="false">IF(F14="","nog te spelen",IF(F14&gt;H14,1,IF(F14=H14,"X",2)))</f>
        <v>nog te spelen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3" t="n">
        <v>14</v>
      </c>
      <c r="C15" s="134" t="n">
        <v>40344.8541666667</v>
      </c>
      <c r="D15" s="135" t="s">
        <v>24</v>
      </c>
      <c r="E15" s="135" t="s">
        <v>26</v>
      </c>
      <c r="F15" s="136"/>
      <c r="G15" s="136" t="s">
        <v>38</v>
      </c>
      <c r="H15" s="136"/>
      <c r="I15" s="137" t="str">
        <f aca="false">IF(F15="","nog te spelen",IF(F15&gt;H15,1,IF(F15=H15,"X",2)))</f>
        <v>nog te spelen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3" t="n">
        <v>15</v>
      </c>
      <c r="C16" s="129" t="n">
        <v>40345.5625</v>
      </c>
      <c r="D16" s="130" t="s">
        <v>29</v>
      </c>
      <c r="E16" s="130" t="s">
        <v>28</v>
      </c>
      <c r="F16" s="136"/>
      <c r="G16" s="136" t="s">
        <v>38</v>
      </c>
      <c r="H16" s="136"/>
      <c r="I16" s="137" t="str">
        <f aca="false">IF(F16="","nog te spelen",IF(F16&gt;H16,1,IF(F16=H16,"X",2)))</f>
        <v>nog te spelen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3" t="n">
        <v>16</v>
      </c>
      <c r="C17" s="134" t="n">
        <v>40345.6666666667</v>
      </c>
      <c r="D17" s="135" t="s">
        <v>30</v>
      </c>
      <c r="E17" s="135" t="s">
        <v>31</v>
      </c>
      <c r="F17" s="136"/>
      <c r="G17" s="136" t="s">
        <v>38</v>
      </c>
      <c r="H17" s="136"/>
      <c r="I17" s="137" t="str">
        <f aca="false">IF(F17="","nog te spelen",IF(F17&gt;H17,1,IF(F17=H17,"X",2)))</f>
        <v>nog te spelen</v>
      </c>
      <c r="J17" s="12"/>
      <c r="K17" s="138" t="s">
        <v>61</v>
      </c>
      <c r="L17" s="10"/>
      <c r="M17" s="139" t="s">
        <v>62</v>
      </c>
      <c r="N17" s="26"/>
    </row>
    <row r="18" customFormat="false" ht="14.25" hidden="false" customHeight="false" outlineLevel="0" collapsed="false">
      <c r="B18" s="133" t="n">
        <v>17</v>
      </c>
      <c r="C18" s="129" t="n">
        <v>40345.8541666667</v>
      </c>
      <c r="D18" s="130" t="s">
        <v>1</v>
      </c>
      <c r="E18" s="130" t="s">
        <v>0</v>
      </c>
      <c r="F18" s="136"/>
      <c r="G18" s="136" t="s">
        <v>38</v>
      </c>
      <c r="H18" s="136"/>
      <c r="I18" s="137" t="str">
        <f aca="false">IF(F18="","nog te spelen",IF(F18&gt;H18,1,IF(F18=H18,"X",2)))</f>
        <v>nog te spelen</v>
      </c>
      <c r="J18" s="12"/>
      <c r="K18" s="140" t="s">
        <v>0</v>
      </c>
      <c r="L18" s="10"/>
      <c r="M18" s="141" t="s">
        <v>4</v>
      </c>
      <c r="N18" s="26"/>
    </row>
    <row r="19" customFormat="false" ht="13.5" hidden="false" customHeight="false" outlineLevel="0" collapsed="false">
      <c r="B19" s="133" t="n">
        <v>18</v>
      </c>
      <c r="C19" s="129" t="n">
        <v>40346.5625</v>
      </c>
      <c r="D19" s="130" t="s">
        <v>6</v>
      </c>
      <c r="E19" s="130" t="s">
        <v>4</v>
      </c>
      <c r="F19" s="136"/>
      <c r="G19" s="136" t="s">
        <v>38</v>
      </c>
      <c r="H19" s="136"/>
      <c r="I19" s="137" t="str">
        <f aca="false">IF(F19="","nog te spelen",IF(F19&gt;H19,1,IF(F19=H19,"X",2)))</f>
        <v>nog te spelen</v>
      </c>
      <c r="J19" s="12"/>
      <c r="K19" s="142" t="s">
        <v>1</v>
      </c>
      <c r="L19" s="10"/>
      <c r="M19" s="143" t="s">
        <v>5</v>
      </c>
      <c r="N19" s="26"/>
    </row>
    <row r="20" customFormat="false" ht="14.25" hidden="false" customHeight="false" outlineLevel="0" collapsed="false">
      <c r="B20" s="133" t="n">
        <v>19</v>
      </c>
      <c r="C20" s="134" t="n">
        <v>40346.6666666667</v>
      </c>
      <c r="D20" s="135" t="s">
        <v>7</v>
      </c>
      <c r="E20" s="135" t="s">
        <v>5</v>
      </c>
      <c r="F20" s="136"/>
      <c r="G20" s="136" t="s">
        <v>38</v>
      </c>
      <c r="H20" s="136"/>
      <c r="I20" s="137" t="str">
        <f aca="false">IF(F20="","nog te spelen",IF(F20&gt;H20,1,IF(F20=H20,"X",2)))</f>
        <v>nog te spelen</v>
      </c>
      <c r="J20" s="12"/>
      <c r="K20" s="142" t="s">
        <v>2</v>
      </c>
      <c r="L20" s="10"/>
      <c r="M20" s="143" t="s">
        <v>6</v>
      </c>
      <c r="N20" s="26"/>
    </row>
    <row r="21" customFormat="false" ht="14.25" hidden="false" customHeight="false" outlineLevel="0" collapsed="false">
      <c r="B21" s="133" t="n">
        <v>20</v>
      </c>
      <c r="C21" s="134" t="n">
        <v>40346.8541666667</v>
      </c>
      <c r="D21" s="135" t="s">
        <v>2</v>
      </c>
      <c r="E21" s="135" t="s">
        <v>3</v>
      </c>
      <c r="F21" s="136"/>
      <c r="G21" s="136" t="s">
        <v>38</v>
      </c>
      <c r="H21" s="136"/>
      <c r="I21" s="137" t="str">
        <f aca="false">IF(F21="","nog te spelen",IF(F21&gt;H21,1,IF(F21=H21,"X",2)))</f>
        <v>nog te spelen</v>
      </c>
      <c r="J21" s="12"/>
      <c r="K21" s="144" t="s">
        <v>3</v>
      </c>
      <c r="L21" s="10"/>
      <c r="M21" s="145" t="s">
        <v>7</v>
      </c>
      <c r="N21" s="26"/>
    </row>
    <row r="22" customFormat="false" ht="14.25" hidden="false" customHeight="false" outlineLevel="0" collapsed="false">
      <c r="B22" s="133" t="n">
        <v>21</v>
      </c>
      <c r="C22" s="129" t="n">
        <v>40347.5625</v>
      </c>
      <c r="D22" s="130" t="s">
        <v>13</v>
      </c>
      <c r="E22" s="130" t="s">
        <v>15</v>
      </c>
      <c r="F22" s="136"/>
      <c r="G22" s="136" t="s">
        <v>38</v>
      </c>
      <c r="H22" s="136"/>
      <c r="I22" s="137" t="str">
        <f aca="false">IF(F22="","nog te spelen",IF(F22&gt;H22,1,IF(F22=H22,"X",2)))</f>
        <v>nog te spelen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3" t="n">
        <v>22</v>
      </c>
      <c r="C23" s="129" t="n">
        <v>40347.6666666667</v>
      </c>
      <c r="D23" s="130" t="s">
        <v>10</v>
      </c>
      <c r="E23" s="130" t="s">
        <v>11</v>
      </c>
      <c r="F23" s="136"/>
      <c r="G23" s="136" t="s">
        <v>38</v>
      </c>
      <c r="H23" s="136"/>
      <c r="I23" s="137" t="str">
        <f aca="false">IF(F23="","nog te spelen",IF(F23&gt;H23,1,IF(F23=H23,"X",2)))</f>
        <v>nog te spelen</v>
      </c>
      <c r="J23" s="12"/>
      <c r="K23" s="138" t="s">
        <v>63</v>
      </c>
      <c r="L23" s="10"/>
      <c r="M23" s="139" t="s">
        <v>64</v>
      </c>
      <c r="N23" s="26"/>
    </row>
    <row r="24" customFormat="false" ht="14.25" hidden="false" customHeight="false" outlineLevel="0" collapsed="false">
      <c r="B24" s="133" t="n">
        <v>23</v>
      </c>
      <c r="C24" s="134" t="n">
        <v>40347.8541666667</v>
      </c>
      <c r="D24" s="135" t="s">
        <v>9</v>
      </c>
      <c r="E24" s="135" t="s">
        <v>8</v>
      </c>
      <c r="F24" s="136"/>
      <c r="G24" s="136" t="s">
        <v>38</v>
      </c>
      <c r="H24" s="136"/>
      <c r="I24" s="137" t="str">
        <f aca="false">IF(F24="","nog te spelen",IF(F24&gt;H24,1,IF(F24=H24,"X",2)))</f>
        <v>nog te spelen</v>
      </c>
      <c r="J24" s="12"/>
      <c r="K24" s="140" t="s">
        <v>8</v>
      </c>
      <c r="L24" s="10"/>
      <c r="M24" s="141" t="s">
        <v>12</v>
      </c>
      <c r="N24" s="26"/>
    </row>
    <row r="25" customFormat="false" ht="13.5" hidden="false" customHeight="false" outlineLevel="0" collapsed="false">
      <c r="B25" s="133" t="n">
        <v>24</v>
      </c>
      <c r="C25" s="129" t="n">
        <v>40348.5625</v>
      </c>
      <c r="D25" s="130" t="s">
        <v>19</v>
      </c>
      <c r="E25" s="130" t="s">
        <v>17</v>
      </c>
      <c r="F25" s="136"/>
      <c r="G25" s="136" t="s">
        <v>38</v>
      </c>
      <c r="H25" s="136"/>
      <c r="I25" s="137" t="str">
        <f aca="false">IF(F25="","nog te spelen",IF(F25&gt;H25,1,IF(F25=H25,"X",2)))</f>
        <v>nog te spelen</v>
      </c>
      <c r="J25" s="12"/>
      <c r="K25" s="142" t="s">
        <v>9</v>
      </c>
      <c r="L25" s="10"/>
      <c r="M25" s="143" t="s">
        <v>13</v>
      </c>
      <c r="N25" s="26"/>
    </row>
    <row r="26" customFormat="false" ht="14.25" hidden="false" customHeight="false" outlineLevel="0" collapsed="false">
      <c r="B26" s="133" t="n">
        <v>25</v>
      </c>
      <c r="C26" s="134" t="n">
        <v>40348.6666666667</v>
      </c>
      <c r="D26" s="135" t="s">
        <v>14</v>
      </c>
      <c r="E26" s="135" t="s">
        <v>12</v>
      </c>
      <c r="F26" s="136"/>
      <c r="G26" s="136" t="s">
        <v>38</v>
      </c>
      <c r="H26" s="136"/>
      <c r="I26" s="137" t="str">
        <f aca="false">IF(F26="","nog te spelen",IF(F26&gt;H26,1,IF(F26=H26,"X",2)))</f>
        <v>nog te spelen</v>
      </c>
      <c r="J26" s="12"/>
      <c r="K26" s="142" t="s">
        <v>10</v>
      </c>
      <c r="L26" s="10"/>
      <c r="M26" s="143" t="s">
        <v>14</v>
      </c>
      <c r="N26" s="26"/>
    </row>
    <row r="27" customFormat="false" ht="14.25" hidden="false" customHeight="false" outlineLevel="0" collapsed="false">
      <c r="B27" s="133" t="n">
        <v>26</v>
      </c>
      <c r="C27" s="134" t="n">
        <v>40348.8541666667</v>
      </c>
      <c r="D27" s="135" t="s">
        <v>18</v>
      </c>
      <c r="E27" s="135" t="s">
        <v>16</v>
      </c>
      <c r="F27" s="136"/>
      <c r="G27" s="136" t="s">
        <v>38</v>
      </c>
      <c r="H27" s="136"/>
      <c r="I27" s="137" t="str">
        <f aca="false">IF(F27="","nog te spelen",IF(F27&gt;H27,1,IF(F27=H27,"X",2)))</f>
        <v>nog te spelen</v>
      </c>
      <c r="J27" s="12"/>
      <c r="K27" s="144" t="s">
        <v>11</v>
      </c>
      <c r="L27" s="10"/>
      <c r="M27" s="145" t="s">
        <v>15</v>
      </c>
      <c r="N27" s="26"/>
    </row>
    <row r="28" customFormat="false" ht="14.25" hidden="false" customHeight="false" outlineLevel="0" collapsed="false">
      <c r="B28" s="133" t="n">
        <v>27</v>
      </c>
      <c r="C28" s="129" t="n">
        <v>40349.5625</v>
      </c>
      <c r="D28" s="130" t="s">
        <v>23</v>
      </c>
      <c r="E28" s="130" t="s">
        <v>22</v>
      </c>
      <c r="F28" s="136"/>
      <c r="G28" s="136" t="s">
        <v>38</v>
      </c>
      <c r="H28" s="136"/>
      <c r="I28" s="137" t="str">
        <f aca="false">IF(F28="","nog te spelen",IF(F28&gt;H28,1,IF(F28=H28,"X",2)))</f>
        <v>nog te spelen</v>
      </c>
      <c r="J28" s="12"/>
      <c r="K28" s="10"/>
      <c r="L28" s="10"/>
      <c r="N28" s="26"/>
    </row>
    <row r="29" customFormat="false" ht="14.25" hidden="false" customHeight="false" outlineLevel="0" collapsed="false">
      <c r="B29" s="133" t="n">
        <v>28</v>
      </c>
      <c r="C29" s="134" t="n">
        <v>40349.6666666667</v>
      </c>
      <c r="D29" s="135" t="s">
        <v>20</v>
      </c>
      <c r="E29" s="135" t="s">
        <v>21</v>
      </c>
      <c r="F29" s="136"/>
      <c r="G29" s="136" t="s">
        <v>38</v>
      </c>
      <c r="H29" s="136"/>
      <c r="I29" s="137" t="str">
        <f aca="false">IF(F29="","nog te spelen",IF(F29&gt;H29,1,IF(F29=H29,"X",2)))</f>
        <v>nog te spelen</v>
      </c>
      <c r="J29" s="12"/>
      <c r="K29" s="138" t="s">
        <v>65</v>
      </c>
      <c r="L29" s="10"/>
      <c r="M29" s="139" t="s">
        <v>66</v>
      </c>
      <c r="N29" s="26"/>
    </row>
    <row r="30" customFormat="false" ht="13.5" hidden="false" customHeight="false" outlineLevel="0" collapsed="false">
      <c r="B30" s="133" t="n">
        <v>29</v>
      </c>
      <c r="C30" s="129" t="n">
        <v>40349.8541666667</v>
      </c>
      <c r="D30" s="130" t="s">
        <v>24</v>
      </c>
      <c r="E30" s="130" t="s">
        <v>25</v>
      </c>
      <c r="F30" s="136"/>
      <c r="G30" s="136" t="s">
        <v>38</v>
      </c>
      <c r="H30" s="136"/>
      <c r="I30" s="137" t="str">
        <f aca="false">IF(F30="","nog te spelen",IF(F30&gt;H30,1,IF(F30=H30,"X",2)))</f>
        <v>nog te spelen</v>
      </c>
      <c r="J30" s="12"/>
      <c r="K30" s="140" t="s">
        <v>16</v>
      </c>
      <c r="L30" s="10"/>
      <c r="M30" s="141" t="s">
        <v>20</v>
      </c>
      <c r="N30" s="26"/>
    </row>
    <row r="31" customFormat="false" ht="14.25" hidden="false" customHeight="false" outlineLevel="0" collapsed="false">
      <c r="B31" s="133" t="n">
        <v>30</v>
      </c>
      <c r="C31" s="134" t="n">
        <v>40350.5625</v>
      </c>
      <c r="D31" s="135" t="s">
        <v>27</v>
      </c>
      <c r="E31" s="135" t="s">
        <v>26</v>
      </c>
      <c r="F31" s="136"/>
      <c r="G31" s="136" t="s">
        <v>38</v>
      </c>
      <c r="H31" s="136"/>
      <c r="I31" s="137" t="str">
        <f aca="false">IF(F31="","nog te spelen",IF(F31&gt;H31,1,IF(F31=H31,"X",2)))</f>
        <v>nog te spelen</v>
      </c>
      <c r="J31" s="12"/>
      <c r="K31" s="142" t="s">
        <v>17</v>
      </c>
      <c r="L31" s="10"/>
      <c r="M31" s="143" t="s">
        <v>21</v>
      </c>
      <c r="N31" s="26"/>
    </row>
    <row r="32" customFormat="false" ht="13.5" hidden="false" customHeight="false" outlineLevel="0" collapsed="false">
      <c r="B32" s="133" t="n">
        <v>31</v>
      </c>
      <c r="C32" s="129" t="n">
        <v>40350.6666666667</v>
      </c>
      <c r="D32" s="130" t="s">
        <v>28</v>
      </c>
      <c r="E32" s="130" t="s">
        <v>31</v>
      </c>
      <c r="F32" s="136"/>
      <c r="G32" s="136" t="s">
        <v>38</v>
      </c>
      <c r="H32" s="136"/>
      <c r="I32" s="137" t="str">
        <f aca="false">IF(F32="","nog te spelen",IF(F32&gt;H32,1,IF(F32=H32,"X",2)))</f>
        <v>nog te spelen</v>
      </c>
      <c r="J32" s="12"/>
      <c r="K32" s="142" t="s">
        <v>18</v>
      </c>
      <c r="L32" s="10"/>
      <c r="M32" s="143" t="s">
        <v>22</v>
      </c>
      <c r="N32" s="26"/>
    </row>
    <row r="33" customFormat="false" ht="14.25" hidden="false" customHeight="false" outlineLevel="0" collapsed="false">
      <c r="B33" s="133" t="n">
        <v>32</v>
      </c>
      <c r="C33" s="134" t="n">
        <v>40350.8541666667</v>
      </c>
      <c r="D33" s="135" t="s">
        <v>30</v>
      </c>
      <c r="E33" s="135" t="s">
        <v>29</v>
      </c>
      <c r="F33" s="136"/>
      <c r="G33" s="136" t="s">
        <v>38</v>
      </c>
      <c r="H33" s="136"/>
      <c r="I33" s="137" t="str">
        <f aca="false">IF(F33="","nog te spelen",IF(F33&gt;H33,1,IF(F33=H33,"X",2)))</f>
        <v>nog te spelen</v>
      </c>
      <c r="J33" s="12"/>
      <c r="K33" s="144" t="s">
        <v>19</v>
      </c>
      <c r="L33" s="10"/>
      <c r="M33" s="145" t="s">
        <v>23</v>
      </c>
      <c r="N33" s="26"/>
    </row>
    <row r="34" customFormat="false" ht="14.25" hidden="false" customHeight="false" outlineLevel="0" collapsed="false">
      <c r="B34" s="133" t="n">
        <v>33</v>
      </c>
      <c r="C34" s="129" t="n">
        <v>40351.6666666667</v>
      </c>
      <c r="D34" s="130" t="s">
        <v>2</v>
      </c>
      <c r="E34" s="130" t="s">
        <v>1</v>
      </c>
      <c r="F34" s="136"/>
      <c r="G34" s="136" t="s">
        <v>38</v>
      </c>
      <c r="H34" s="136"/>
      <c r="I34" s="137" t="str">
        <f aca="false">IF(F34="","nog te spelen",IF(F34&gt;H34,1,IF(F34=H34,"X",2)))</f>
        <v>nog te spelen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3" t="n">
        <v>34</v>
      </c>
      <c r="C35" s="134" t="n">
        <v>40351.6666666667</v>
      </c>
      <c r="D35" s="135" t="s">
        <v>3</v>
      </c>
      <c r="E35" s="135" t="s">
        <v>0</v>
      </c>
      <c r="F35" s="136"/>
      <c r="G35" s="136" t="s">
        <v>38</v>
      </c>
      <c r="H35" s="136"/>
      <c r="I35" s="137" t="str">
        <f aca="false">IF(F35="","nog te spelen",IF(F35&gt;H35,1,IF(F35=H35,"X",2)))</f>
        <v>nog te spelen</v>
      </c>
      <c r="J35" s="12"/>
      <c r="K35" s="138" t="s">
        <v>67</v>
      </c>
      <c r="L35" s="10"/>
      <c r="M35" s="139" t="s">
        <v>68</v>
      </c>
      <c r="N35" s="26"/>
    </row>
    <row r="36" customFormat="false" ht="13.5" hidden="false" customHeight="false" outlineLevel="0" collapsed="false">
      <c r="B36" s="133" t="n">
        <v>35</v>
      </c>
      <c r="C36" s="129" t="n">
        <v>40351.8541666667</v>
      </c>
      <c r="D36" s="130" t="s">
        <v>7</v>
      </c>
      <c r="E36" s="130" t="s">
        <v>6</v>
      </c>
      <c r="F36" s="136"/>
      <c r="G36" s="136" t="s">
        <v>38</v>
      </c>
      <c r="H36" s="136"/>
      <c r="I36" s="137" t="str">
        <f aca="false">IF(F36="","nog te spelen",IF(F36&gt;H36,1,IF(F36=H36,"X",2)))</f>
        <v>nog te spelen</v>
      </c>
      <c r="J36" s="12"/>
      <c r="K36" s="140" t="s">
        <v>24</v>
      </c>
      <c r="L36" s="10"/>
      <c r="M36" s="141" t="s">
        <v>28</v>
      </c>
      <c r="N36" s="26"/>
    </row>
    <row r="37" customFormat="false" ht="14.25" hidden="false" customHeight="false" outlineLevel="0" collapsed="false">
      <c r="B37" s="133" t="n">
        <v>36</v>
      </c>
      <c r="C37" s="134" t="n">
        <v>40351.8541666667</v>
      </c>
      <c r="D37" s="135" t="s">
        <v>5</v>
      </c>
      <c r="E37" s="135" t="s">
        <v>4</v>
      </c>
      <c r="F37" s="136"/>
      <c r="G37" s="136" t="s">
        <v>38</v>
      </c>
      <c r="H37" s="136"/>
      <c r="I37" s="137" t="str">
        <f aca="false">IF(F37="","nog te spelen",IF(F37&gt;H37,1,IF(F37=H37,"X",2)))</f>
        <v>nog te spelen</v>
      </c>
      <c r="J37" s="12"/>
      <c r="K37" s="142" t="s">
        <v>25</v>
      </c>
      <c r="L37" s="10"/>
      <c r="M37" s="143" t="s">
        <v>29</v>
      </c>
      <c r="N37" s="26"/>
    </row>
    <row r="38" customFormat="false" ht="13.5" hidden="false" customHeight="false" outlineLevel="0" collapsed="false">
      <c r="B38" s="133" t="n">
        <v>37</v>
      </c>
      <c r="C38" s="129" t="n">
        <v>40352.6666666667</v>
      </c>
      <c r="D38" s="130" t="s">
        <v>11</v>
      </c>
      <c r="E38" s="130" t="s">
        <v>8</v>
      </c>
      <c r="F38" s="136"/>
      <c r="G38" s="136" t="s">
        <v>38</v>
      </c>
      <c r="H38" s="136"/>
      <c r="I38" s="137" t="str">
        <f aca="false">IF(F38="","nog te spelen",IF(F38&gt;H38,1,IF(F38=H38,"X",2)))</f>
        <v>nog te spelen</v>
      </c>
      <c r="J38" s="12"/>
      <c r="K38" s="142" t="s">
        <v>26</v>
      </c>
      <c r="L38" s="10"/>
      <c r="M38" s="143" t="s">
        <v>30</v>
      </c>
      <c r="N38" s="26"/>
    </row>
    <row r="39" customFormat="false" ht="14.25" hidden="false" customHeight="false" outlineLevel="0" collapsed="false">
      <c r="B39" s="133" t="n">
        <v>38</v>
      </c>
      <c r="C39" s="134" t="n">
        <v>40352.6666666667</v>
      </c>
      <c r="D39" s="135" t="s">
        <v>10</v>
      </c>
      <c r="E39" s="135" t="s">
        <v>9</v>
      </c>
      <c r="F39" s="136"/>
      <c r="G39" s="136" t="s">
        <v>38</v>
      </c>
      <c r="H39" s="136"/>
      <c r="I39" s="137" t="str">
        <f aca="false">IF(F39="","nog te spelen",IF(F39&gt;H39,1,IF(F39=H39,"X",2)))</f>
        <v>nog te spelen</v>
      </c>
      <c r="J39" s="12"/>
      <c r="K39" s="144" t="s">
        <v>27</v>
      </c>
      <c r="L39" s="10"/>
      <c r="M39" s="145" t="s">
        <v>31</v>
      </c>
      <c r="N39" s="26"/>
    </row>
    <row r="40" customFormat="false" ht="14.25" hidden="false" customHeight="false" outlineLevel="0" collapsed="false">
      <c r="B40" s="133" t="n">
        <v>39</v>
      </c>
      <c r="C40" s="129" t="n">
        <v>40352.8541666667</v>
      </c>
      <c r="D40" s="130" t="s">
        <v>14</v>
      </c>
      <c r="E40" s="130" t="s">
        <v>13</v>
      </c>
      <c r="F40" s="136"/>
      <c r="G40" s="136" t="s">
        <v>38</v>
      </c>
      <c r="H40" s="136"/>
      <c r="I40" s="137" t="str">
        <f aca="false">IF(F40="","nog te spelen",IF(F40&gt;H40,1,IF(F40=H40,"X",2)))</f>
        <v>nog te spelen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3" t="n">
        <v>40</v>
      </c>
      <c r="C41" s="134" t="n">
        <v>40352.8541666667</v>
      </c>
      <c r="D41" s="135" t="s">
        <v>12</v>
      </c>
      <c r="E41" s="135" t="s">
        <v>15</v>
      </c>
      <c r="F41" s="136"/>
      <c r="G41" s="136" t="s">
        <v>38</v>
      </c>
      <c r="H41" s="136"/>
      <c r="I41" s="137" t="str">
        <f aca="false">IF(F41="","nog te spelen",IF(F41&gt;H41,1,IF(F41=H41,"X",2)))</f>
        <v>nog te spelen</v>
      </c>
      <c r="J41" s="12"/>
    </row>
    <row r="42" customFormat="false" ht="13.5" hidden="false" customHeight="false" outlineLevel="0" collapsed="false">
      <c r="B42" s="133" t="n">
        <v>41</v>
      </c>
      <c r="C42" s="129" t="n">
        <v>40353.6666666667</v>
      </c>
      <c r="D42" s="130" t="s">
        <v>23</v>
      </c>
      <c r="E42" s="130" t="s">
        <v>20</v>
      </c>
      <c r="F42" s="136"/>
      <c r="G42" s="136" t="s">
        <v>38</v>
      </c>
      <c r="H42" s="136"/>
      <c r="I42" s="137" t="str">
        <f aca="false">IF(F42="","nog te spelen",IF(F42&gt;H42,1,IF(F42=H42,"X",2)))</f>
        <v>nog te spelen</v>
      </c>
      <c r="J42" s="12"/>
    </row>
    <row r="43" customFormat="false" ht="14.25" hidden="false" customHeight="false" outlineLevel="0" collapsed="false">
      <c r="B43" s="133" t="n">
        <v>42</v>
      </c>
      <c r="C43" s="134" t="n">
        <v>40353.6666666667</v>
      </c>
      <c r="D43" s="135" t="s">
        <v>22</v>
      </c>
      <c r="E43" s="135" t="s">
        <v>21</v>
      </c>
      <c r="F43" s="136"/>
      <c r="G43" s="136" t="s">
        <v>38</v>
      </c>
      <c r="H43" s="136"/>
      <c r="I43" s="137" t="str">
        <f aca="false">IF(F43="","nog te spelen",IF(F43&gt;H43,1,IF(F43=H43,"X",2)))</f>
        <v>nog te spelen</v>
      </c>
      <c r="J43" s="12"/>
    </row>
    <row r="44" customFormat="false" ht="13.5" hidden="false" customHeight="false" outlineLevel="0" collapsed="false">
      <c r="B44" s="133" t="n">
        <v>43</v>
      </c>
      <c r="C44" s="129" t="n">
        <v>40353.8541666667</v>
      </c>
      <c r="D44" s="130" t="s">
        <v>18</v>
      </c>
      <c r="E44" s="130" t="s">
        <v>19</v>
      </c>
      <c r="F44" s="136"/>
      <c r="G44" s="136" t="s">
        <v>38</v>
      </c>
      <c r="H44" s="136"/>
      <c r="I44" s="137" t="str">
        <f aca="false">IF(F44="","nog te spelen",IF(F44&gt;H44,1,IF(F44=H44,"X",2)))</f>
        <v>nog te spelen</v>
      </c>
      <c r="J44" s="12"/>
    </row>
    <row r="45" customFormat="false" ht="14.25" hidden="false" customHeight="false" outlineLevel="0" collapsed="false">
      <c r="B45" s="133" t="n">
        <v>44</v>
      </c>
      <c r="C45" s="134" t="n">
        <v>40353.8541666667</v>
      </c>
      <c r="D45" s="135" t="s">
        <v>16</v>
      </c>
      <c r="E45" s="135" t="s">
        <v>17</v>
      </c>
      <c r="F45" s="136"/>
      <c r="G45" s="136" t="s">
        <v>38</v>
      </c>
      <c r="H45" s="136"/>
      <c r="I45" s="137" t="str">
        <f aca="false">IF(F45="","nog te spelen",IF(F45&gt;H45,1,IF(F45=H45,"X",2)))</f>
        <v>nog te spelen</v>
      </c>
      <c r="J45" s="12"/>
    </row>
    <row r="46" customFormat="false" ht="13.5" hidden="false" customHeight="false" outlineLevel="0" collapsed="false">
      <c r="B46" s="133" t="n">
        <v>45</v>
      </c>
      <c r="C46" s="129" t="n">
        <v>40354.6666666667</v>
      </c>
      <c r="D46" s="130" t="s">
        <v>27</v>
      </c>
      <c r="E46" s="130" t="s">
        <v>24</v>
      </c>
      <c r="F46" s="136"/>
      <c r="G46" s="136" t="s">
        <v>38</v>
      </c>
      <c r="H46" s="136"/>
      <c r="I46" s="137" t="str">
        <f aca="false">IF(F46="","nog te spelen",IF(F46&gt;H46,1,IF(F46=H46,"X",2)))</f>
        <v>nog te spelen</v>
      </c>
      <c r="J46" s="12"/>
    </row>
    <row r="47" customFormat="false" ht="14.25" hidden="false" customHeight="false" outlineLevel="0" collapsed="false">
      <c r="B47" s="133" t="n">
        <v>46</v>
      </c>
      <c r="C47" s="134" t="n">
        <v>40354.6666666667</v>
      </c>
      <c r="D47" s="135" t="s">
        <v>26</v>
      </c>
      <c r="E47" s="135" t="s">
        <v>25</v>
      </c>
      <c r="F47" s="136"/>
      <c r="G47" s="136" t="s">
        <v>38</v>
      </c>
      <c r="H47" s="136"/>
      <c r="I47" s="137" t="str">
        <f aca="false">IF(F47="","nog te spelen",IF(F47&gt;H47,1,IF(F47=H47,"X",2)))</f>
        <v>nog te spelen</v>
      </c>
      <c r="J47" s="12"/>
    </row>
    <row r="48" customFormat="false" ht="13.5" hidden="false" customHeight="false" outlineLevel="0" collapsed="false">
      <c r="B48" s="133" t="n">
        <v>47</v>
      </c>
      <c r="C48" s="129" t="n">
        <v>40354.8541666667</v>
      </c>
      <c r="D48" s="130" t="s">
        <v>31</v>
      </c>
      <c r="E48" s="130" t="s">
        <v>29</v>
      </c>
      <c r="F48" s="136"/>
      <c r="G48" s="136" t="s">
        <v>38</v>
      </c>
      <c r="H48" s="136"/>
      <c r="I48" s="137" t="str">
        <f aca="false">IF(F48="","nog te spelen",IF(F48&gt;H48,1,IF(F48=H48,"X",2)))</f>
        <v>nog te spelen</v>
      </c>
      <c r="J48" s="12"/>
    </row>
    <row r="49" customFormat="false" ht="14.25" hidden="false" customHeight="false" outlineLevel="0" collapsed="false">
      <c r="B49" s="133" t="n">
        <v>48</v>
      </c>
      <c r="C49" s="134" t="n">
        <v>40354.8541666667</v>
      </c>
      <c r="D49" s="135" t="s">
        <v>28</v>
      </c>
      <c r="E49" s="135" t="s">
        <v>30</v>
      </c>
      <c r="F49" s="136"/>
      <c r="G49" s="136" t="s">
        <v>38</v>
      </c>
      <c r="H49" s="136"/>
      <c r="I49" s="137" t="str">
        <f aca="false">IF(F49="","nog te spelen",IF(F49&gt;H49,1,IF(F49=H49,"X",2)))</f>
        <v>nog te spelen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1A</v>
      </c>
      <c r="E51" s="153" t="str">
        <f aca="false">schema!G35</f>
        <v>2B</v>
      </c>
      <c r="F51" s="154"/>
      <c r="G51" s="155" t="s">
        <v>38</v>
      </c>
      <c r="H51" s="156"/>
      <c r="I51" s="95" t="str">
        <f aca="false">IF(F51="","nog te spelen",IF(F51&gt;H51,1,IF(F51=H51,"X",2)))</f>
        <v>nog te spelen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1C</v>
      </c>
      <c r="E52" s="160" t="str">
        <f aca="false">schema!G36</f>
        <v>2D</v>
      </c>
      <c r="F52" s="161"/>
      <c r="G52" s="162" t="s">
        <v>38</v>
      </c>
      <c r="H52" s="163"/>
      <c r="I52" s="164" t="str">
        <f aca="false">IF(F52="","nog te spelen",IF(F52&gt;H52,1,IF(F52=H52,"X",2)))</f>
        <v>nog te spelen</v>
      </c>
      <c r="J52" s="157"/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1D</v>
      </c>
      <c r="E53" s="160" t="str">
        <f aca="false">schema!R35</f>
        <v>2C</v>
      </c>
      <c r="F53" s="161"/>
      <c r="G53" s="162" t="s">
        <v>38</v>
      </c>
      <c r="H53" s="163"/>
      <c r="I53" s="164" t="str">
        <f aca="false">IF(F53="","nog te spelen",IF(F53&gt;H53,1,IF(F53=H53,"X",2)))</f>
        <v>nog te spelen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1B</v>
      </c>
      <c r="E54" s="160" t="str">
        <f aca="false">schema!R36</f>
        <v>2A</v>
      </c>
      <c r="F54" s="161"/>
      <c r="G54" s="162" t="s">
        <v>38</v>
      </c>
      <c r="H54" s="163"/>
      <c r="I54" s="164" t="str">
        <f aca="false">IF(F54="","nog te spelen",IF(F54&gt;H54,1,IF(F54=H54,"X",2)))</f>
        <v>nog te spelen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1E</v>
      </c>
      <c r="E55" s="160" t="str">
        <f aca="false">schema!AC35</f>
        <v>2F</v>
      </c>
      <c r="F55" s="161"/>
      <c r="G55" s="162" t="s">
        <v>38</v>
      </c>
      <c r="H55" s="163"/>
      <c r="I55" s="164" t="str">
        <f aca="false">IF(F55="","nog te spelen",IF(F55&gt;H55,1,IF(F55=H55,"X",2)))</f>
        <v>nog te spelen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1G</v>
      </c>
      <c r="E56" s="160" t="str">
        <f aca="false">schema!AC36</f>
        <v>2H</v>
      </c>
      <c r="F56" s="161"/>
      <c r="G56" s="162" t="s">
        <v>38</v>
      </c>
      <c r="H56" s="163"/>
      <c r="I56" s="164" t="str">
        <f aca="false">IF(F56="","nog te spelen",IF(F56&gt;H56,1,IF(F56=H56,"X",2)))</f>
        <v>nog te spelen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1F</v>
      </c>
      <c r="E57" s="160" t="str">
        <f aca="false">schema!AN35</f>
        <v>2E</v>
      </c>
      <c r="F57" s="161"/>
      <c r="G57" s="162" t="s">
        <v>38</v>
      </c>
      <c r="H57" s="163"/>
      <c r="I57" s="164" t="str">
        <f aca="false">IF(F57="","nog te spelen",IF(F57&gt;H57,1,IF(F57=H57,"X",2)))</f>
        <v>nog te spelen</v>
      </c>
      <c r="J57" s="157"/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1H</v>
      </c>
      <c r="E58" s="167" t="str">
        <f aca="false">schema!AN36</f>
        <v>2G</v>
      </c>
      <c r="F58" s="168"/>
      <c r="G58" s="169" t="s">
        <v>38</v>
      </c>
      <c r="H58" s="170"/>
      <c r="I58" s="100" t="str">
        <f aca="false">IF(F58="","nog te spelen",IF(F58&gt;H58,1,IF(F58=H58,"X",2)))</f>
        <v>nog te spelen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Winnaar 53</v>
      </c>
      <c r="E60" s="177" t="str">
        <f aca="false">schema!AC40</f>
        <v>Winnaar 54</v>
      </c>
      <c r="F60" s="178"/>
      <c r="G60" s="179" t="s">
        <v>38</v>
      </c>
      <c r="H60" s="180"/>
      <c r="I60" s="181" t="str">
        <f aca="false">IF(F60="","nog te spelen",IF(F60&gt;H60,1,IF(F60=H60,"X",2)))</f>
        <v>nog te spelen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Winnaar 49</v>
      </c>
      <c r="E61" s="184" t="str">
        <f aca="false">schema!G40</f>
        <v>Winnaar 50</v>
      </c>
      <c r="F61" s="185"/>
      <c r="G61" s="186" t="s">
        <v>38</v>
      </c>
      <c r="H61" s="187"/>
      <c r="I61" s="188" t="str">
        <f aca="false">IF(F61="","nog te spelen",IF(F61&gt;H61,1,IF(F61=H61,"X",2)))</f>
        <v>nog te spelen</v>
      </c>
      <c r="J61" s="157"/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Winnaar 52</v>
      </c>
      <c r="E62" s="184" t="str">
        <f aca="false">schema!R40</f>
        <v>Winnaar 51</v>
      </c>
      <c r="F62" s="185"/>
      <c r="G62" s="186" t="s">
        <v>38</v>
      </c>
      <c r="H62" s="187"/>
      <c r="I62" s="188" t="str">
        <f aca="false">IF(F62="","nog te spelen",IF(F62&gt;H62,1,IF(F62=H62,"X",2)))</f>
        <v>nog te spelen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Winnaar 55</v>
      </c>
      <c r="E63" s="191" t="str">
        <f aca="false">schema!AN40</f>
        <v>Winnaar 56</v>
      </c>
      <c r="F63" s="192"/>
      <c r="G63" s="193" t="s">
        <v>38</v>
      </c>
      <c r="H63" s="194"/>
      <c r="I63" s="195" t="str">
        <f aca="false">IF(F63="","nog te spelen",IF(F63&gt;H63,1,IF(F63=H63,"X",2)))</f>
        <v>nog te spelen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Winnaar 58</v>
      </c>
      <c r="E64" s="198" t="str">
        <f aca="false">schema!R44</f>
        <v>Winnaar 57</v>
      </c>
      <c r="F64" s="199"/>
      <c r="G64" s="200" t="s">
        <v>38</v>
      </c>
      <c r="H64" s="201"/>
      <c r="I64" s="202" t="str">
        <f aca="false">IF(F64="","nog te spelen",IF(F64&gt;H64,1,IF(F64=H64,"X",2)))</f>
        <v>nog te spelen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Winnaar 59</v>
      </c>
      <c r="E65" s="205" t="str">
        <f aca="false">schema!AC44</f>
        <v>Winnaar 60</v>
      </c>
      <c r="F65" s="206"/>
      <c r="G65" s="207" t="s">
        <v>38</v>
      </c>
      <c r="H65" s="208"/>
      <c r="I65" s="209" t="str">
        <f aca="false">IF(F65="","nog te spelen",IF(F65&gt;H65,1,IF(F65=H65,"X",2)))</f>
        <v>nog te spelen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Winnaar 61</v>
      </c>
      <c r="E66" s="212" t="str">
        <f aca="false">schema!R48</f>
        <v>Winnaar 62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5</v>
      </c>
      <c r="G68" s="221"/>
      <c r="H68" s="221" t="n">
        <f aca="false">SUM(H2:H66)</f>
        <v>3</v>
      </c>
      <c r="I68" s="221" t="s">
        <v>76</v>
      </c>
      <c r="J68" s="221" t="n">
        <f aca="false">F68+H68</f>
        <v>8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1" activeCellId="0" sqref="D77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0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0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0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0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0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0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0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0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0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0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0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0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0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0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0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0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0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0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0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0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0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0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D51=invulformulier!$D$54,5,0)))+IF(I51=invulformulier!$I$51,IF(AND(F51=invulformulier!$F$51,H51=invulformulier!$H$51,D51=invulformulier!$D$51,formulierendatabase!E51=invulformulier!$E$51),3,IF(AND(D51=invulformulier!$D$51,formulierendatabase!E51=invulformulier!$E$51),1,0)))</f>
        <v>0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D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D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0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D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0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D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0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D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D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D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1),0)</f>
        <v>0</v>
      </c>
      <c r="M60" s="230" t="str">
        <f aca="false">invulformulier!D60</f>
        <v>Winnaar 53</v>
      </c>
      <c r="N60" s="231" t="str">
        <f aca="false">invulformulier!E60</f>
        <v>Winnaar 54</v>
      </c>
      <c r="O60" s="231" t="str">
        <f aca="false">invulformulier!D61</f>
        <v>Winnaar 49</v>
      </c>
      <c r="P60" s="231" t="str">
        <f aca="false">invulformulier!E61</f>
        <v>Winnaar 50</v>
      </c>
      <c r="Q60" s="231" t="str">
        <f aca="false">invulformulier!D62</f>
        <v>Winnaar 52</v>
      </c>
      <c r="R60" s="231" t="str">
        <f aca="false">invulformulier!E62</f>
        <v>Winnaar 51</v>
      </c>
      <c r="S60" s="231" t="str">
        <f aca="false">invulformulier!D63</f>
        <v>Winnaar 55</v>
      </c>
      <c r="T60" s="232" t="str">
        <f aca="false">invulformulier!E63</f>
        <v>Winnaar 56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1),0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1),0)</f>
        <v>0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1),0)</f>
        <v>0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1),0)</f>
        <v>0</v>
      </c>
      <c r="M64" s="230" t="str">
        <f aca="false">invulformulier!D64</f>
        <v>Winnaar 58</v>
      </c>
      <c r="N64" s="231" t="str">
        <f aca="false">invulformulier!E64</f>
        <v>Winnaar 57</v>
      </c>
      <c r="O64" s="231" t="str">
        <f aca="false">invulformulier!D65</f>
        <v>Winnaar 59</v>
      </c>
      <c r="P64" s="232" t="str">
        <f aca="false">invulformulier!E65</f>
        <v>Winnaar 60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1),0)</f>
        <v>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1),0)</f>
        <v>0</v>
      </c>
      <c r="M66" s="233" t="str">
        <f aca="false">invulformulier!D66</f>
        <v>Winnaar 61</v>
      </c>
      <c r="N66" s="234" t="str">
        <f aca="false">invulformulier!E66</f>
        <v>Winnaar 62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2</v>
      </c>
      <c r="D70" s="6" t="n">
        <f aca="false">SUM(J51:J58)</f>
        <v>0</v>
      </c>
      <c r="E70" s="6" t="n">
        <f aca="false">SUM(J60:J63)</f>
        <v>0</v>
      </c>
      <c r="F70" s="6" t="n">
        <f aca="false">SUM(J64:J65)</f>
        <v>0</v>
      </c>
      <c r="G70" s="6" t="n">
        <f aca="false">SUM(J66:J67)</f>
        <v>0</v>
      </c>
      <c r="H70" s="6" t="n">
        <f aca="false">SUM(C70:G70)</f>
        <v>2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0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0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0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0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0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0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0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0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0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0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0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0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0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0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0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0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0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0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0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0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D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D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0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D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D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0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D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0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D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D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D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1),0)</f>
        <v>0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1),0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1),0)</f>
        <v>0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1),0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1),0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1),0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1),0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</v>
      </c>
      <c r="D140" s="6" t="n">
        <f aca="false">SUM(J121:J128)</f>
        <v>0</v>
      </c>
      <c r="E140" s="6" t="n">
        <f aca="false">SUM(J130:J133)</f>
        <v>0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2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0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0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0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0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0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0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0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0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0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0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0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0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0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0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0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0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0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0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0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0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0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0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D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D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0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D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0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D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0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D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0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D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0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D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D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1),0)</f>
        <v>0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1),0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1),0)</f>
        <v>0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1),0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1),0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1),0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1),0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5</v>
      </c>
      <c r="D210" s="6" t="n">
        <f aca="false">SUM(J191:J198)</f>
        <v>0</v>
      </c>
      <c r="E210" s="6" t="n">
        <f aca="false">SUM(J200:J203)</f>
        <v>0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5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0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0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0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0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0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0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0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0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0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0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0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0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0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0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0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0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0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0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D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D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0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D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0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D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D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0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D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0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D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D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1),0)</f>
        <v>0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1),0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1),0)</f>
        <v>0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1),0)</f>
        <v>0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1),0)</f>
        <v>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1),0)</f>
        <v>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1),0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2</v>
      </c>
      <c r="D280" s="6" t="n">
        <f aca="false">SUM(J261:J268)</f>
        <v>0</v>
      </c>
      <c r="E280" s="6" t="n">
        <f aca="false">SUM(J270:J273)</f>
        <v>0</v>
      </c>
      <c r="F280" s="6" t="n">
        <f aca="false">SUM(J274:J275)</f>
        <v>0</v>
      </c>
      <c r="G280" s="6" t="n">
        <f aca="false">SUM(J276:J277)</f>
        <v>0</v>
      </c>
      <c r="H280" s="6" t="n">
        <f aca="false">SUM(C280:G280)</f>
        <v>2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0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0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0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0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0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0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0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0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0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0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0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0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0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0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0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0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0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0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0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0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0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D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)</f>
        <v>0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D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0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D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0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D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0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D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D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0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D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D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1),0)</f>
        <v>0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1),0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1),0)</f>
        <v>0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1),0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1),0)</f>
        <v>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1),0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1),0)</f>
        <v>0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6</v>
      </c>
      <c r="D350" s="6" t="n">
        <f aca="false">SUM(J331:J338)</f>
        <v>0</v>
      </c>
      <c r="E350" s="6" t="n">
        <f aca="false">SUM(J340:J343)</f>
        <v>0</v>
      </c>
      <c r="F350" s="6" t="n">
        <f aca="false">SUM(J344:J345)</f>
        <v>0</v>
      </c>
      <c r="G350" s="6" t="n">
        <f aca="false">SUM(J346:J347)</f>
        <v>0</v>
      </c>
      <c r="H350" s="6" t="n">
        <f aca="false">SUM(C350:G350)</f>
        <v>6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0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0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0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0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0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0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0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0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0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0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0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0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0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0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0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0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0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0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0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0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D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)</f>
        <v>0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D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0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D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0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D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0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D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0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D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D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D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1),0)</f>
        <v>0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1),0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1),0)</f>
        <v>0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1),0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1),0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1),0)</f>
        <v>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1),0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8</v>
      </c>
      <c r="D420" s="6" t="n">
        <f aca="false">SUM(J401:J408)</f>
        <v>0</v>
      </c>
      <c r="E420" s="6" t="n">
        <f aca="false">SUM(J410:J413)</f>
        <v>0</v>
      </c>
      <c r="F420" s="6" t="n">
        <f aca="false">SUM(J414:J415)</f>
        <v>0</v>
      </c>
      <c r="G420" s="6" t="n">
        <f aca="false">SUM(J416:J417)</f>
        <v>0</v>
      </c>
      <c r="H420" s="6" t="n">
        <f aca="false">SUM(C420:G420)</f>
        <v>8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0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0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0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0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0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0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0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0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0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0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0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0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0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0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0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0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0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D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)</f>
        <v>0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D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0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D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0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D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0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D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D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D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D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1),0)</f>
        <v>0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1),0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1),0)</f>
        <v>0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1),0)</f>
        <v>0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1),0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1),0)</f>
        <v>0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1),0)</f>
        <v>0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8</v>
      </c>
      <c r="D490" s="6" t="n">
        <f aca="false">SUM(J471:J478)</f>
        <v>0</v>
      </c>
      <c r="E490" s="6" t="n">
        <f aca="false">SUM(J480:J483)</f>
        <v>0</v>
      </c>
      <c r="F490" s="6" t="n">
        <f aca="false">SUM(J484:J485)</f>
        <v>0</v>
      </c>
      <c r="G490" s="6" t="n">
        <f aca="false">SUM(J486:J487)</f>
        <v>0</v>
      </c>
      <c r="H490" s="6" t="n">
        <f aca="false">SUM(C490:G490)</f>
        <v>8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0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0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0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0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0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0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0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0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0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0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0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0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0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0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0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0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0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0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0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D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)</f>
        <v>0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D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D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D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D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D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D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0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D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1),0)</f>
        <v>0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1),0)</f>
        <v>0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1),0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1),0)</f>
        <v>0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1),0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1),0)</f>
        <v>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1),0)</f>
        <v>0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8</v>
      </c>
      <c r="D560" s="6" t="n">
        <f aca="false">SUM(J541:J548)</f>
        <v>0</v>
      </c>
      <c r="E560" s="6" t="n">
        <f aca="false">SUM(J550:J553)</f>
        <v>0</v>
      </c>
      <c r="F560" s="6" t="n">
        <f aca="false">SUM(J554:J555)</f>
        <v>0</v>
      </c>
      <c r="G560" s="6" t="n">
        <f aca="false">SUM(J556:J557)</f>
        <v>0</v>
      </c>
      <c r="H560" s="6" t="n">
        <f aca="false">SUM(C560:G560)</f>
        <v>8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0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0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0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0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0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0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0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0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0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0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0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0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0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0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0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0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0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0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0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D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D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0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D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0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D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0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D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0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D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D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D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1),0)</f>
        <v>0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1),0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1),0)</f>
        <v>0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1),0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1),0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1),0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1),0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2</v>
      </c>
      <c r="D630" s="6" t="n">
        <f aca="false">SUM(J611:J618)</f>
        <v>0</v>
      </c>
      <c r="E630" s="6" t="n">
        <f aca="false">SUM(J620:J623)</f>
        <v>0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2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0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0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0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0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0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0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0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0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0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0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0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0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0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0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0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0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0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0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D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D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0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D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0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D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0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D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0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D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0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D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D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1),0)</f>
        <v>0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1),0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1),0)</f>
        <v>0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1),0)</f>
        <v>0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1),0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1),0)</f>
        <v>0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1),0)</f>
        <v>0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7</v>
      </c>
      <c r="D700" s="6" t="n">
        <f aca="false">SUM(J681:J688)</f>
        <v>0</v>
      </c>
      <c r="E700" s="6" t="n">
        <f aca="false">SUM(J690:J693)</f>
        <v>0</v>
      </c>
      <c r="F700" s="6" t="n">
        <f aca="false">SUM(J694:J695)</f>
        <v>0</v>
      </c>
      <c r="G700" s="6" t="n">
        <f aca="false">SUM(J696:J697)</f>
        <v>0</v>
      </c>
      <c r="H700" s="6" t="n">
        <f aca="false">SUM(C700:G700)</f>
        <v>7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0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0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0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0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0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0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0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0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0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0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0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0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0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0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0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0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0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0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0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D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)</f>
        <v>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D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D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D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D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0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D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D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D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1),0)</f>
        <v>0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1),0)</f>
        <v>0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1),0)</f>
        <v>0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1),0)</f>
        <v>0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1),0)</f>
        <v>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1),0)</f>
        <v>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1),0)</f>
        <v>0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6</v>
      </c>
      <c r="D770" s="6" t="n">
        <f aca="false">SUM(J751:J758)</f>
        <v>0</v>
      </c>
      <c r="E770" s="6" t="n">
        <f aca="false">SUM(J760:J763)</f>
        <v>0</v>
      </c>
      <c r="F770" s="6" t="n">
        <f aca="false">SUM(J764:J765)</f>
        <v>0</v>
      </c>
      <c r="G770" s="6" t="n">
        <f aca="false">SUM(J766:J767)</f>
        <v>0</v>
      </c>
      <c r="H770" s="6" t="n">
        <f aca="false">SUM(C770:G770)</f>
        <v>6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0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0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0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0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0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0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0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0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0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0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0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0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0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0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0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0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0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0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0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0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0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0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D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)</f>
        <v>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D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0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D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0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D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0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D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0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D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D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D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0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1),0)</f>
        <v>0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1),0)</f>
        <v>0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1),0)</f>
        <v>0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1),0)</f>
        <v>0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1),0)</f>
        <v>0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1),0)</f>
        <v>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1),0)</f>
        <v>0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1</v>
      </c>
      <c r="D840" s="6" t="n">
        <f aca="false">SUM(J821:J828)</f>
        <v>0</v>
      </c>
      <c r="E840" s="6" t="n">
        <f aca="false">SUM(J830:J833)</f>
        <v>0</v>
      </c>
      <c r="F840" s="6" t="n">
        <f aca="false">SUM(J834:J835)</f>
        <v>0</v>
      </c>
      <c r="G840" s="6" t="n">
        <f aca="false">SUM(J836:J837)</f>
        <v>0</v>
      </c>
      <c r="H840" s="6" t="n">
        <f aca="false">SUM(C840:G840)</f>
        <v>1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0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0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0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0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0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0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0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0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0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0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0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0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0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0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0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0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0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0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0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D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D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0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D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D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D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0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D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0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D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D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0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1),0)</f>
        <v>0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1),0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1),0)</f>
        <v>0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1),0)</f>
        <v>0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1),0)</f>
        <v>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1),0)</f>
        <v>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1),0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6</v>
      </c>
      <c r="D910" s="6" t="n">
        <f aca="false">SUM(J891:J898)</f>
        <v>0</v>
      </c>
      <c r="E910" s="6" t="n">
        <f aca="false">SUM(J900:J903)</f>
        <v>0</v>
      </c>
      <c r="F910" s="6" t="n">
        <f aca="false">SUM(J904:J905)</f>
        <v>0</v>
      </c>
      <c r="G910" s="6" t="n">
        <f aca="false">SUM(J906:J907)</f>
        <v>0</v>
      </c>
      <c r="H910" s="6" t="n">
        <f aca="false">SUM(C910:G910)</f>
        <v>6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0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0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0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0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0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0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0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0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0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0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0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0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0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0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0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0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0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0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D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)</f>
        <v>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D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0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D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D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0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D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0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D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0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D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0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D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1),0)</f>
        <v>0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1),0)</f>
        <v>0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1),0)</f>
        <v>0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1),0)</f>
        <v>0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1),0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1),0)</f>
        <v>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1),0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1</v>
      </c>
      <c r="D980" s="6" t="n">
        <f aca="false">SUM(J961:J968)</f>
        <v>0</v>
      </c>
      <c r="E980" s="6" t="n">
        <f aca="false">SUM(J970:J973)</f>
        <v>0</v>
      </c>
      <c r="F980" s="6" t="n">
        <f aca="false">SUM(J974:J975)</f>
        <v>0</v>
      </c>
      <c r="G980" s="6" t="n">
        <f aca="false">SUM(J976:J977)</f>
        <v>0</v>
      </c>
      <c r="H980" s="6" t="n">
        <f aca="false">SUM(C980:G980)</f>
        <v>1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0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0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0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0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0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0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0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0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0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0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0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0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0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0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0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0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0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0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0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0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D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)</f>
        <v>0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D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0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D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0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D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0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D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0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D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0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D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D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0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1),0)</f>
        <v>0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1),0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1),0)</f>
        <v>0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1),0)</f>
        <v>0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1),0)</f>
        <v>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1),0)</f>
        <v>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1),0)</f>
        <v>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2</v>
      </c>
      <c r="D1050" s="6" t="n">
        <f aca="false">SUM(J1031:J1038)</f>
        <v>0</v>
      </c>
      <c r="E1050" s="6" t="n">
        <f aca="false">SUM(J1040:J1043)</f>
        <v>0</v>
      </c>
      <c r="F1050" s="6" t="n">
        <f aca="false">SUM(J1044:J1045)</f>
        <v>0</v>
      </c>
      <c r="G1050" s="6" t="n">
        <f aca="false">SUM(J1046:J1047)</f>
        <v>0</v>
      </c>
      <c r="H1050" s="6" t="n">
        <f aca="false">SUM(C1050:G1050)</f>
        <v>2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0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0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0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0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0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0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0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0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0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0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0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0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0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0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0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0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0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0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0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0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0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0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0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D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)</f>
        <v>0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D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0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D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0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D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0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D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0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D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D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D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1),0)</f>
        <v>0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1),0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1),0)</f>
        <v>0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1),0)</f>
        <v>0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1),0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1),0)</f>
        <v>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1),0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2</v>
      </c>
      <c r="D1120" s="6" t="n">
        <f aca="false">SUM(J1101:J1108)</f>
        <v>0</v>
      </c>
      <c r="E1120" s="6" t="n">
        <f aca="false">SUM(J1110:J1113)</f>
        <v>0</v>
      </c>
      <c r="F1120" s="6" t="n">
        <f aca="false">SUM(J1114:J1115)</f>
        <v>0</v>
      </c>
      <c r="G1120" s="6" t="n">
        <f aca="false">SUM(J1116:J1117)</f>
        <v>0</v>
      </c>
      <c r="H1120" s="6" t="n">
        <f aca="false">SUM(C1120:G1120)</f>
        <v>2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0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0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0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0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0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0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0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0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0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0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0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0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D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D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0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D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D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0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D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D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D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D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1),0)</f>
        <v>0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1),0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1),0)</f>
        <v>0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1),0)</f>
        <v>0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1),0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1),0)</f>
        <v>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1),0)</f>
        <v>0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</v>
      </c>
      <c r="D1190" s="6" t="n">
        <f aca="false">SUM(J1171:J1178)</f>
        <v>0</v>
      </c>
      <c r="E1190" s="6" t="n">
        <f aca="false">SUM(J1180:J1183)</f>
        <v>0</v>
      </c>
      <c r="F1190" s="6" t="n">
        <f aca="false">SUM(J1184:J1185)</f>
        <v>0</v>
      </c>
      <c r="G1190" s="6" t="n">
        <f aca="false">SUM(J1186:J1187)</f>
        <v>0</v>
      </c>
      <c r="H1190" s="6" t="n">
        <f aca="false">SUM(C1190:G1190)</f>
        <v>1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0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0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0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0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0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0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0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0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0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0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0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0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0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D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D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0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D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D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0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D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0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D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0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D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D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0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1),0)</f>
        <v>0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1),0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1),0)</f>
        <v>0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1),0)</f>
        <v>0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1),0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1),0)</f>
        <v>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1),0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2</v>
      </c>
      <c r="D1260" s="6" t="n">
        <f aca="false">SUM(J1241:J1248)</f>
        <v>0</v>
      </c>
      <c r="E1260" s="6" t="n">
        <f aca="false">SUM(J1250:J1253)</f>
        <v>0</v>
      </c>
      <c r="F1260" s="6" t="n">
        <f aca="false">SUM(J1254:J1255)</f>
        <v>0</v>
      </c>
      <c r="G1260" s="6" t="n">
        <f aca="false">SUM(J1256:J1257)</f>
        <v>0</v>
      </c>
      <c r="H1260" s="6" t="n">
        <f aca="false">SUM(C1260:G1260)</f>
        <v>2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0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0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0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0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0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0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0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0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0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0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0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0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0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0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0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0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0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D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)</f>
        <v>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D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D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0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D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D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0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D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0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D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D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0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1),0)</f>
        <v>0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1),0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1),0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1),0)</f>
        <v>0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1),0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1),0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1),0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3</v>
      </c>
      <c r="D1330" s="6" t="n">
        <f aca="false">SUM(J1311:J1318)</f>
        <v>0</v>
      </c>
      <c r="E1330" s="6" t="n">
        <f aca="false">SUM(J1320:J1323)</f>
        <v>0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3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0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0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0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0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0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0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0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0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0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0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0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0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0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0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0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0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0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0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0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D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)</f>
        <v>0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D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D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D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0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D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0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D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0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D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D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1),0)</f>
        <v>0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1),0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1),0)</f>
        <v>0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1),0)</f>
        <v>0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1),0)</f>
        <v>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1),0)</f>
        <v>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1),0)</f>
        <v>0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3</v>
      </c>
      <c r="D1400" s="6" t="n">
        <f aca="false">SUM(J1381:J1388)</f>
        <v>0</v>
      </c>
      <c r="E1400" s="6" t="n">
        <f aca="false">SUM(J1390:J1393)</f>
        <v>0</v>
      </c>
      <c r="F1400" s="6" t="n">
        <f aca="false">SUM(J1394:J1395)</f>
        <v>0</v>
      </c>
      <c r="G1400" s="6" t="n">
        <f aca="false">SUM(J1396:J1397)</f>
        <v>0</v>
      </c>
      <c r="H1400" s="6" t="n">
        <f aca="false">SUM(C1400:G1400)</f>
        <v>3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0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0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0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0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0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0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0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0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0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0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0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0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0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0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0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0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0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0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0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0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0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0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D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)</f>
        <v>0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D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0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D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0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D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0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D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0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D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0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D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D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0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1),0)</f>
        <v>0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1),0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1),0)</f>
        <v>0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1),0)</f>
        <v>0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1),0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1),0)</f>
        <v>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1),0)</f>
        <v>0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1</v>
      </c>
      <c r="D1470" s="6" t="n">
        <f aca="false">SUM(J1451:J1458)</f>
        <v>0</v>
      </c>
      <c r="E1470" s="6" t="n">
        <f aca="false">SUM(J1460:J1463)</f>
        <v>0</v>
      </c>
      <c r="F1470" s="6" t="n">
        <f aca="false">SUM(J1464:J1465)</f>
        <v>0</v>
      </c>
      <c r="G1470" s="6" t="n">
        <f aca="false">SUM(J1466:J1467)</f>
        <v>0</v>
      </c>
      <c r="H1470" s="6" t="n">
        <f aca="false">SUM(C1470:G1470)</f>
        <v>1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0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0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0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0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0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0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0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0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0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0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0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0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0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0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0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0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0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0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0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0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D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D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0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D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0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D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0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D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0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D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D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D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0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1),0)</f>
        <v>0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1),0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1),0)</f>
        <v>0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1),0)</f>
        <v>0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1),0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1),0)</f>
        <v>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1),0)</f>
        <v>0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4</v>
      </c>
      <c r="D1540" s="6" t="n">
        <f aca="false">SUM(J1521:J1528)</f>
        <v>0</v>
      </c>
      <c r="E1540" s="6" t="n">
        <f aca="false">SUM(J1530:J1533)</f>
        <v>0</v>
      </c>
      <c r="F1540" s="6" t="n">
        <f aca="false">SUM(J1534:J1535)</f>
        <v>0</v>
      </c>
      <c r="G1540" s="6" t="n">
        <f aca="false">SUM(J1536:J1537)</f>
        <v>0</v>
      </c>
      <c r="H1540" s="6" t="n">
        <f aca="false">SUM(C1540:G1540)</f>
        <v>4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0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0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0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0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0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0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0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0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0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0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0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0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0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0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0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0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0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0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0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0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D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)</f>
        <v>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D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0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D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0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D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0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D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D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0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D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D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0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1),0)</f>
        <v>0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1),0)</f>
        <v>0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1),0)</f>
        <v>0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1),0)</f>
        <v>0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1),0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1),0)</f>
        <v>0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1),0)</f>
        <v>0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10</v>
      </c>
      <c r="D1610" s="6" t="n">
        <f aca="false">SUM(J1591:J1598)</f>
        <v>0</v>
      </c>
      <c r="E1610" s="6" t="n">
        <f aca="false">SUM(J1600:J1603)</f>
        <v>0</v>
      </c>
      <c r="F1610" s="6" t="n">
        <f aca="false">SUM(J1604:J1605)</f>
        <v>0</v>
      </c>
      <c r="G1610" s="6" t="n">
        <f aca="false">SUM(J1606:J1607)</f>
        <v>0</v>
      </c>
      <c r="H1610" s="6" t="n">
        <f aca="false">SUM(C1610:G1610)</f>
        <v>10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0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0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0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0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0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0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0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0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0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0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0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0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0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0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0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0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0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0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0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0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D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)</f>
        <v>0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D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0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D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0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D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D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D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D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0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D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1),0)</f>
        <v>0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1),0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1),0)</f>
        <v>0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1),0)</f>
        <v>0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1),0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1),0)</f>
        <v>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1),0)</f>
        <v>0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1</v>
      </c>
      <c r="D1680" s="6" t="n">
        <f aca="false">SUM(J1661:J1668)</f>
        <v>0</v>
      </c>
      <c r="E1680" s="6" t="n">
        <f aca="false">SUM(J1670:J1673)</f>
        <v>0</v>
      </c>
      <c r="F1680" s="6" t="n">
        <f aca="false">SUM(J1674:J1675)</f>
        <v>0</v>
      </c>
      <c r="G1680" s="6" t="n">
        <f aca="false">SUM(J1676:J1677)</f>
        <v>0</v>
      </c>
      <c r="H1680" s="6" t="n">
        <f aca="false">SUM(C1680:G1680)</f>
        <v>1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0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0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0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0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0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0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0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0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0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0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0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0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0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0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0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0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0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0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D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)</f>
        <v>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D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0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D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0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D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0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D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0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D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D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0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D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0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1),0)</f>
        <v>0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1),0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1),0)</f>
        <v>0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1),0)</f>
        <v>0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1),0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1),0)</f>
        <v>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1),0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</v>
      </c>
      <c r="D1750" s="6" t="n">
        <f aca="false">SUM(J1731:J1738)</f>
        <v>0</v>
      </c>
      <c r="E1750" s="6" t="n">
        <f aca="false">SUM(J1740:J1743)</f>
        <v>0</v>
      </c>
      <c r="F1750" s="6" t="n">
        <f aca="false">SUM(J1744:J1745)</f>
        <v>0</v>
      </c>
      <c r="G1750" s="6" t="n">
        <f aca="false">SUM(J1746:J1747)</f>
        <v>0</v>
      </c>
      <c r="H1750" s="6" t="n">
        <f aca="false">SUM(C1750:G1750)</f>
        <v>2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0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0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0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0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0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0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0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0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0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0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0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0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0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0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0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0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0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0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0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0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D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D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0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D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0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D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0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D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0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D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0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D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D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0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1),0)</f>
        <v>0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1),0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1),0)</f>
        <v>0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1),0)</f>
        <v>0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1),0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1),0)</f>
        <v>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1),0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Clement Koen</v>
      </c>
      <c r="C1820" s="6" t="n">
        <f aca="false">SUM(J1752:J1799)</f>
        <v>7</v>
      </c>
      <c r="D1820" s="6" t="n">
        <f aca="false">SUM(J1801:J1808)</f>
        <v>0</v>
      </c>
      <c r="E1820" s="6" t="n">
        <f aca="false">SUM(J1810:J1813)</f>
        <v>0</v>
      </c>
      <c r="F1820" s="6" t="n">
        <f aca="false">SUM(J1814:J1815)</f>
        <v>0</v>
      </c>
      <c r="G1820" s="6" t="n">
        <f aca="false">SUM(J1816:J1817)</f>
        <v>0</v>
      </c>
      <c r="H1820" s="6" t="n">
        <f aca="false">SUM(C1820:G1820)</f>
        <v>7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0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0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0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0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0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0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0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0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0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0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0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0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0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0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0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D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D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0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D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0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D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D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0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D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0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D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D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0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1),0)</f>
        <v>0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1),0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1),0)</f>
        <v>0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1),0)</f>
        <v>0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1),0)</f>
        <v>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1),0)</f>
        <v>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1),0)</f>
        <v>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3</v>
      </c>
      <c r="D1890" s="6" t="n">
        <f aca="false">SUM(J1871:J1878)</f>
        <v>0</v>
      </c>
      <c r="E1890" s="6" t="n">
        <f aca="false">SUM(J1880:J1883)</f>
        <v>0</v>
      </c>
      <c r="F1890" s="6" t="n">
        <f aca="false">SUM(J1884:J1885)</f>
        <v>0</v>
      </c>
      <c r="G1890" s="6" t="n">
        <f aca="false">SUM(J1886:J1887)</f>
        <v>0</v>
      </c>
      <c r="H1890" s="6" t="n">
        <f aca="false">SUM(C1890:G1890)</f>
        <v>3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0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0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0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0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0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0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0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0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0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0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0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0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0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0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0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0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0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0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0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0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0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0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0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0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D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D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0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D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0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D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D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D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0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D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D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0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1),0)</f>
        <v>0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1),0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1),0)</f>
        <v>0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1),0)</f>
        <v>0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1),0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1),0)</f>
        <v>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1),0)</f>
        <v>0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8</v>
      </c>
      <c r="D1960" s="6" t="n">
        <f aca="false">SUM(J1941:J1948)</f>
        <v>0</v>
      </c>
      <c r="E1960" s="6" t="n">
        <f aca="false">SUM(J1950:J1953)</f>
        <v>0</v>
      </c>
      <c r="F1960" s="6" t="n">
        <f aca="false">SUM(J1954:J1955)</f>
        <v>0</v>
      </c>
      <c r="G1960" s="6" t="n">
        <f aca="false">SUM(J1956:J1957)</f>
        <v>0</v>
      </c>
      <c r="H1960" s="6" t="n">
        <f aca="false">SUM(C1960:G1960)</f>
        <v>8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0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0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0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0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0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0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0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0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0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0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0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0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0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0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0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0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0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0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0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0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0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D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)</f>
        <v>0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D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0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D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0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D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D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0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D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0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D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D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0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1),0)</f>
        <v>0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1),0)</f>
        <v>0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1),0)</f>
        <v>0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1),0)</f>
        <v>0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1),0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1),0)</f>
        <v>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1),0)</f>
        <v>0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5</v>
      </c>
      <c r="D2030" s="6" t="n">
        <f aca="false">SUM(J2011:J2018)</f>
        <v>0</v>
      </c>
      <c r="E2030" s="6" t="n">
        <f aca="false">SUM(J2020:J2023)</f>
        <v>0</v>
      </c>
      <c r="F2030" s="6" t="n">
        <f aca="false">SUM(J2024:J2025)</f>
        <v>0</v>
      </c>
      <c r="G2030" s="6" t="n">
        <f aca="false">SUM(J2026:J2027)</f>
        <v>0</v>
      </c>
      <c r="H2030" s="6" t="n">
        <f aca="false">SUM(C2030:G2030)</f>
        <v>5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0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0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0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0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0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0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0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0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0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0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0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0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0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0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0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0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0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0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0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D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)</f>
        <v>0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D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D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D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0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D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0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D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0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D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D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0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1),0)</f>
        <v>0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1),0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1),0)</f>
        <v>0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1),0)</f>
        <v>0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1),0)</f>
        <v>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1),0)</f>
        <v>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1),0)</f>
        <v>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5</v>
      </c>
      <c r="D2100" s="6" t="n">
        <f aca="false">SUM(J2081:J2088)</f>
        <v>0</v>
      </c>
      <c r="E2100" s="6" t="n">
        <f aca="false">SUM(J2090:J2093)</f>
        <v>0</v>
      </c>
      <c r="F2100" s="6" t="n">
        <f aca="false">SUM(J2094:J2095)</f>
        <v>0</v>
      </c>
      <c r="G2100" s="6" t="n">
        <f aca="false">SUM(J2096:J2097)</f>
        <v>0</v>
      </c>
      <c r="H2100" s="6" t="n">
        <f aca="false">SUM(C2100:G2100)</f>
        <v>5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0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0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0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0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0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0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0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0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0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0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0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0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0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0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0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0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0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0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0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0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0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0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D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D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0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D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D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0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D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0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D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0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D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D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0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1),0)</f>
        <v>0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1),0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1),0)</f>
        <v>0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1),0)</f>
        <v>0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1),0)</f>
        <v>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1),0)</f>
        <v>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1),0)</f>
        <v>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8</v>
      </c>
      <c r="D2170" s="6" t="n">
        <f aca="false">SUM(J2151:J2158)</f>
        <v>0</v>
      </c>
      <c r="E2170" s="6" t="n">
        <f aca="false">SUM(J2160:J2163)</f>
        <v>0</v>
      </c>
      <c r="F2170" s="6" t="n">
        <f aca="false">SUM(J2164:J2165)</f>
        <v>0</v>
      </c>
      <c r="G2170" s="6" t="n">
        <f aca="false">SUM(J2166:J2167)</f>
        <v>0</v>
      </c>
      <c r="H2170" s="6" t="n">
        <f aca="false">SUM(C2170:G2170)</f>
        <v>8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0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0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0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0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0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0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0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0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0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0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0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0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0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0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0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0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0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0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0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0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0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D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)</f>
        <v>0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D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0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D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0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D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0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D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0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D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0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D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D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0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1),0)</f>
        <v>0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1),0)</f>
        <v>0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1),0)</f>
        <v>0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1),0)</f>
        <v>0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1),0)</f>
        <v>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1),0)</f>
        <v>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1),0)</f>
        <v>0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3</v>
      </c>
      <c r="D2240" s="6" t="n">
        <f aca="false">SUM(J2221:J2228)</f>
        <v>0</v>
      </c>
      <c r="E2240" s="6" t="n">
        <f aca="false">SUM(J2230:J2233)</f>
        <v>0</v>
      </c>
      <c r="F2240" s="6" t="n">
        <f aca="false">SUM(J2234:J2235)</f>
        <v>0</v>
      </c>
      <c r="G2240" s="6" t="n">
        <f aca="false">SUM(J2236:J2237)</f>
        <v>0</v>
      </c>
      <c r="H2240" s="6" t="n">
        <f aca="false">SUM(C2240:G2240)</f>
        <v>3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0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0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0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0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0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0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0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0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0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0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0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0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0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0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0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0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0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0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0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D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D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0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D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0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D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0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D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0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D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0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D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D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0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1),0)</f>
        <v>0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1),0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1),0)</f>
        <v>0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1),0)</f>
        <v>0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1),0)</f>
        <v>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1),0)</f>
        <v>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1),0)</f>
        <v>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3</v>
      </c>
      <c r="D2310" s="6" t="n">
        <f aca="false">SUM(J2291:J2298)</f>
        <v>0</v>
      </c>
      <c r="E2310" s="6" t="n">
        <f aca="false">SUM(J2300:J2303)</f>
        <v>0</v>
      </c>
      <c r="F2310" s="6" t="n">
        <f aca="false">SUM(J2304:J2305)</f>
        <v>0</v>
      </c>
      <c r="G2310" s="6" t="n">
        <f aca="false">SUM(J2306:J2307)</f>
        <v>0</v>
      </c>
      <c r="H2310" s="6" t="n">
        <f aca="false">SUM(C2310:G2310)</f>
        <v>3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0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0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0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0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0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0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0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0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0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0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0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0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0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0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0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0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0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0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0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0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D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)</f>
        <v>0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D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0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D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0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D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D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D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D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0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D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0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1),0)</f>
        <v>0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1),0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1),0)</f>
        <v>0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1),0)</f>
        <v>0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1),0)</f>
        <v>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1),0)</f>
        <v>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1),0)</f>
        <v>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3</v>
      </c>
      <c r="D2380" s="6" t="n">
        <f aca="false">SUM(J2361:J2368)</f>
        <v>0</v>
      </c>
      <c r="E2380" s="6" t="n">
        <f aca="false">SUM(J2370:J2373)</f>
        <v>0</v>
      </c>
      <c r="F2380" s="6" t="n">
        <f aca="false">SUM(J2374:J2375)</f>
        <v>0</v>
      </c>
      <c r="G2380" s="6" t="n">
        <f aca="false">SUM(J2376:J2377)</f>
        <v>0</v>
      </c>
      <c r="H2380" s="6" t="n">
        <f aca="false">SUM(C2380:G2380)</f>
        <v>3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0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0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0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0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0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0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0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0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0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0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0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0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0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0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0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0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0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0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0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0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0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0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0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D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)</f>
        <v>0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D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0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D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0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D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D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0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D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0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D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D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0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1),0)</f>
        <v>0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1),0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1),0)</f>
        <v>0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1),0)</f>
        <v>0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1),0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1),0)</f>
        <v>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1),0)</f>
        <v>0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2</v>
      </c>
      <c r="D2450" s="6" t="n">
        <f aca="false">SUM(J2431:J2438)</f>
        <v>0</v>
      </c>
      <c r="E2450" s="6" t="n">
        <f aca="false">SUM(J2440:J2443)</f>
        <v>0</v>
      </c>
      <c r="F2450" s="6" t="n">
        <f aca="false">SUM(J2444:J2445)</f>
        <v>0</v>
      </c>
      <c r="G2450" s="6" t="n">
        <f aca="false">SUM(J2446:J2447)</f>
        <v>0</v>
      </c>
      <c r="H2450" s="6" t="n">
        <f aca="false">SUM(C2450:G2450)</f>
        <v>2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0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0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0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0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0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0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0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0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0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0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0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0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0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0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0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0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0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0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0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D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D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0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D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0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D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0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D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0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D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0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D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D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0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1),0)</f>
        <v>0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1),0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1),0)</f>
        <v>0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1),0)</f>
        <v>0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1),0)</f>
        <v>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1),0)</f>
        <v>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1),0)</f>
        <v>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4</v>
      </c>
      <c r="D2520" s="6" t="n">
        <f aca="false">SUM(J2501:J2508)</f>
        <v>0</v>
      </c>
      <c r="E2520" s="6" t="n">
        <f aca="false">SUM(J2510:J2513)</f>
        <v>0</v>
      </c>
      <c r="F2520" s="6" t="n">
        <f aca="false">SUM(J2514:J2515)</f>
        <v>0</v>
      </c>
      <c r="G2520" s="6" t="n">
        <f aca="false">SUM(J2516:J2517)</f>
        <v>0</v>
      </c>
      <c r="H2520" s="6" t="n">
        <f aca="false">SUM(C2520:G2520)</f>
        <v>4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0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0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0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0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0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0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0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0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0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0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0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0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0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0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0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0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0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0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0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0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D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D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0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D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0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D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D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0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D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D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D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1),0)</f>
        <v>0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1),0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1),0)</f>
        <v>0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1),0)</f>
        <v>0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1),0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1),0)</f>
        <v>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1),0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1</v>
      </c>
      <c r="D2590" s="6" t="n">
        <f aca="false">SUM(J2571:J2578)</f>
        <v>0</v>
      </c>
      <c r="E2590" s="6" t="n">
        <f aca="false">SUM(J2580:J2583)</f>
        <v>0</v>
      </c>
      <c r="F2590" s="6" t="n">
        <f aca="false">SUM(J2584:J2585)</f>
        <v>0</v>
      </c>
      <c r="G2590" s="6" t="n">
        <f aca="false">SUM(J2586:J2587)</f>
        <v>0</v>
      </c>
      <c r="H2590" s="6" t="n">
        <f aca="false">SUM(C2590:G2590)</f>
        <v>1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0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0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0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0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0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0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0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0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0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0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0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0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0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0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0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0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0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0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0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0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0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0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D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)</f>
        <v>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D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0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D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0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D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D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0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D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D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D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1),0)</f>
        <v>0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1),0)</f>
        <v>0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1),0)</f>
        <v>0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1),0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1),0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1),0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1),0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2</v>
      </c>
      <c r="D2660" s="6" t="n">
        <f aca="false">SUM(J2641:J2648)</f>
        <v>0</v>
      </c>
      <c r="E2660" s="6" t="n">
        <f aca="false">SUM(J2650:J2653)</f>
        <v>0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2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0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0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0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0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0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0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0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0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0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0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0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0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0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0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0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0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0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0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0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0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0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0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0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0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D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D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0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D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0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D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D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0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D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D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D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1),0)</f>
        <v>0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1),0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1),0)</f>
        <v>0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1),0)</f>
        <v>0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1),0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1),0)</f>
        <v>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1),0)</f>
        <v>0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3</v>
      </c>
      <c r="D2730" s="6" t="n">
        <f aca="false">SUM(J2711:J2718)</f>
        <v>0</v>
      </c>
      <c r="E2730" s="6" t="n">
        <f aca="false">SUM(J2720:J2723)</f>
        <v>0</v>
      </c>
      <c r="F2730" s="6" t="n">
        <f aca="false">SUM(J2724:J2725)</f>
        <v>0</v>
      </c>
      <c r="G2730" s="6" t="n">
        <f aca="false">SUM(J2726:J2727)</f>
        <v>0</v>
      </c>
      <c r="H2730" s="6" t="n">
        <f aca="false">SUM(C2730:G2730)</f>
        <v>3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/>
      <c r="G2732" s="17" t="s">
        <v>38</v>
      </c>
      <c r="H2732" s="223"/>
      <c r="I2732" s="17" t="str">
        <f aca="false">IF(F2732="","in te vullen",IF(F2732&gt;H2732,1,IF(F2732=H2732,"X",2)))</f>
        <v>in te vullen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/>
      <c r="G2733" s="22" t="s">
        <v>38</v>
      </c>
      <c r="H2733" s="225"/>
      <c r="I2733" s="17" t="str">
        <f aca="false">IF(F2733="","in te vullen",IF(F2733&gt;H2733,1,IF(F2733=H2733,"X",2)))</f>
        <v>in te vullen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/>
      <c r="G2734" s="17" t="s">
        <v>38</v>
      </c>
      <c r="H2734" s="223"/>
      <c r="I2734" s="17" t="str">
        <f aca="false">IF(F2734="","in te vullen",IF(F2734&gt;H2734,1,IF(F2734=H2734,"X",2)))</f>
        <v>in te vullen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/>
      <c r="G2735" s="22" t="s">
        <v>38</v>
      </c>
      <c r="H2735" s="225"/>
      <c r="I2735" s="17" t="str">
        <f aca="false">IF(F2735="","in te vullen",IF(F2735&gt;H2735,1,IF(F2735=H2735,"X",2)))</f>
        <v>in te vullen</v>
      </c>
      <c r="J2735" s="6" t="n">
        <f aca="false">IF(I2735=invulformulier!$I$5,IF(AND(F2735=invulformulier!$F$5,H2735=invulformulier!$H$5),3,1),0)</f>
        <v>0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/>
      <c r="G2736" s="17" t="s">
        <v>38</v>
      </c>
      <c r="H2736" s="223"/>
      <c r="I2736" s="17" t="str">
        <f aca="false">IF(F2736="","in te vullen",IF(F2736&gt;H2736,1,IF(F2736=H2736,"X",2)))</f>
        <v>in te vullen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/>
      <c r="G2737" s="22" t="s">
        <v>38</v>
      </c>
      <c r="H2737" s="225"/>
      <c r="I2737" s="17" t="str">
        <f aca="false">IF(F2737="","in te vullen",IF(F2737&gt;H2737,1,IF(F2737=H2737,"X",2)))</f>
        <v>in te vullen</v>
      </c>
      <c r="J2737" s="6" t="n">
        <f aca="false">IF(I2737=invulformulier!$I$7,IF(AND(F2737=invulformulier!$F$7,H2737=invulformulier!$H$7),3,1),0)</f>
        <v>0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/>
      <c r="G2738" s="17" t="s">
        <v>38</v>
      </c>
      <c r="H2738" s="223"/>
      <c r="I2738" s="17" t="str">
        <f aca="false">IF(F2738="","in te vullen",IF(F2738&gt;H2738,1,IF(F2738=H2738,"X",2)))</f>
        <v>in te vullen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/>
      <c r="G2739" s="22" t="s">
        <v>38</v>
      </c>
      <c r="H2739" s="225"/>
      <c r="I2739" s="17" t="str">
        <f aca="false">IF(F2739="","in te vullen",IF(F2739&gt;H2739,1,IF(F2739=H2739,"X",2)))</f>
        <v>in te vullen</v>
      </c>
      <c r="J2739" s="6" t="n">
        <f aca="false">IF(I2739=invulformulier!$I$9,IF(AND(F2739=invulformulier!$F$9,H2739=invulformulier!$H$9),3,1),0)</f>
        <v>0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/>
      <c r="G2740" s="17" t="s">
        <v>38</v>
      </c>
      <c r="H2740" s="223"/>
      <c r="I2740" s="17" t="str">
        <f aca="false">IF(F2740="","in te vullen",IF(F2740&gt;H2740,1,IF(F2740=H2740,"X",2)))</f>
        <v>in te vullen</v>
      </c>
      <c r="J2740" s="6" t="n">
        <f aca="false">IF(I2740=invulformulier!$I$10,IF(AND(F2740=invulformulier!$F$10,H2740=invulformulier!$H$10),3,1),0)</f>
        <v>0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/>
      <c r="G2741" s="22" t="s">
        <v>38</v>
      </c>
      <c r="H2741" s="225"/>
      <c r="I2741" s="17" t="str">
        <f aca="false">IF(F2741="","in te vullen",IF(F2741&gt;H2741,1,IF(F2741=H2741,"X",2)))</f>
        <v>in te vullen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/>
      <c r="G2742" s="17" t="s">
        <v>38</v>
      </c>
      <c r="H2742" s="223"/>
      <c r="I2742" s="17" t="str">
        <f aca="false">IF(F2742="","in te vullen",IF(F2742&gt;H2742,1,IF(F2742=H2742,"X",2)))</f>
        <v>in te vullen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/>
      <c r="G2743" s="22" t="s">
        <v>38</v>
      </c>
      <c r="H2743" s="225"/>
      <c r="I2743" s="17" t="str">
        <f aca="false">IF(F2743="","in te vullen",IF(F2743&gt;H2743,1,IF(F2743=H2743,"X",2)))</f>
        <v>in te vullen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/>
      <c r="G2744" s="17" t="s">
        <v>38</v>
      </c>
      <c r="H2744" s="223"/>
      <c r="I2744" s="17" t="str">
        <f aca="false">IF(F2744="","in te vullen",IF(F2744&gt;H2744,1,IF(F2744=H2744,"X",2)))</f>
        <v>in te vullen</v>
      </c>
      <c r="J2744" s="6" t="n">
        <f aca="false">IF(I2744=invulformulier!$I$14,IF(AND(F2744=invulformulier!$F$14,H2744=invulformulier!$H$14),3,1),0)</f>
        <v>0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/>
      <c r="G2745" s="22" t="s">
        <v>38</v>
      </c>
      <c r="H2745" s="225"/>
      <c r="I2745" s="17" t="str">
        <f aca="false">IF(F2745="","in te vullen",IF(F2745&gt;H2745,1,IF(F2745=H2745,"X",2)))</f>
        <v>in te vullen</v>
      </c>
      <c r="J2745" s="6" t="n">
        <f aca="false">IF(I2745=invulformulier!$I$15,IF(AND(F2745=invulformulier!$F$15,H2745=invulformulier!$H$15),3,1),0)</f>
        <v>0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/>
      <c r="G2746" s="17" t="s">
        <v>38</v>
      </c>
      <c r="H2746" s="223"/>
      <c r="I2746" s="17" t="str">
        <f aca="false">IF(F2746="","in te vullen",IF(F2746&gt;H2746,1,IF(F2746=H2746,"X",2)))</f>
        <v>in te vullen</v>
      </c>
      <c r="J2746" s="6" t="n">
        <f aca="false">IF(I2746=invulformulier!$I$16,IF(AND(F2746=invulformulier!$F$16,H2746=invulformulier!$H$16),3,1),0)</f>
        <v>0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/>
      <c r="G2747" s="22" t="s">
        <v>38</v>
      </c>
      <c r="H2747" s="225"/>
      <c r="I2747" s="17" t="str">
        <f aca="false">IF(F2747="","in te vullen",IF(F2747&gt;H2747,1,IF(F2747=H2747,"X",2)))</f>
        <v>in te vullen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/>
      <c r="G2748" s="17" t="s">
        <v>38</v>
      </c>
      <c r="H2748" s="223"/>
      <c r="I2748" s="17" t="str">
        <f aca="false">IF(F2748="","in te vullen",IF(F2748&gt;H2748,1,IF(F2748=H2748,"X",2)))</f>
        <v>in te vullen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/>
      <c r="G2749" s="17" t="s">
        <v>38</v>
      </c>
      <c r="H2749" s="223"/>
      <c r="I2749" s="17" t="str">
        <f aca="false">IF(F2749="","in te vullen",IF(F2749&gt;H2749,1,IF(F2749=H2749,"X",2)))</f>
        <v>in te vullen</v>
      </c>
      <c r="J2749" s="6" t="n">
        <f aca="false">IF(I2749=invulformulier!$I$19,IF(AND(F2749=invulformulier!$F$19,H2749=invulformulier!$H$19),3,1),0)</f>
        <v>0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/>
      <c r="G2750" s="22" t="s">
        <v>38</v>
      </c>
      <c r="H2750" s="225"/>
      <c r="I2750" s="17" t="str">
        <f aca="false">IF(F2750="","in te vullen",IF(F2750&gt;H2750,1,IF(F2750=H2750,"X",2)))</f>
        <v>in te vullen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/>
      <c r="G2751" s="22" t="s">
        <v>38</v>
      </c>
      <c r="H2751" s="225"/>
      <c r="I2751" s="17" t="str">
        <f aca="false">IF(F2751="","in te vullen",IF(F2751&gt;H2751,1,IF(F2751=H2751,"X",2)))</f>
        <v>in te vullen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/>
      <c r="G2752" s="17" t="s">
        <v>38</v>
      </c>
      <c r="H2752" s="223"/>
      <c r="I2752" s="17" t="str">
        <f aca="false">IF(F2752="","in te vullen",IF(F2752&gt;H2752,1,IF(F2752=H2752,"X",2)))</f>
        <v>in te vullen</v>
      </c>
      <c r="J2752" s="6" t="n">
        <f aca="false">IF(I2752=invulformulier!$I$22,IF(AND(F2752=invulformulier!$F$22,H2752=invulformulier!$H$22),3,1),0)</f>
        <v>0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/>
      <c r="G2753" s="17" t="s">
        <v>38</v>
      </c>
      <c r="H2753" s="223"/>
      <c r="I2753" s="17" t="str">
        <f aca="false">IF(F2753="","in te vullen",IF(F2753&gt;H2753,1,IF(F2753=H2753,"X",2)))</f>
        <v>in te vullen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/>
      <c r="G2754" s="22" t="s">
        <v>38</v>
      </c>
      <c r="H2754" s="225"/>
      <c r="I2754" s="17" t="str">
        <f aca="false">IF(F2754="","in te vullen",IF(F2754&gt;H2754,1,IF(F2754=H2754,"X",2)))</f>
        <v>in te vullen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/>
      <c r="G2755" s="17" t="s">
        <v>38</v>
      </c>
      <c r="H2755" s="223"/>
      <c r="I2755" s="17" t="str">
        <f aca="false">IF(F2755="","in te vullen",IF(F2755&gt;H2755,1,IF(F2755=H2755,"X",2)))</f>
        <v>in te vullen</v>
      </c>
      <c r="J2755" s="6" t="n">
        <f aca="false">IF(I2755=invulformulier!$I$25,IF(AND(F2755=invulformulier!$F$25,H2755=invulformulier!$H$25),3,1),0)</f>
        <v>0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/>
      <c r="G2756" s="22" t="s">
        <v>38</v>
      </c>
      <c r="H2756" s="225"/>
      <c r="I2756" s="17" t="str">
        <f aca="false">IF(F2756="","in te vullen",IF(F2756&gt;H2756,1,IF(F2756=H2756,"X",2)))</f>
        <v>in te vullen</v>
      </c>
      <c r="J2756" s="6" t="n">
        <f aca="false">IF(I2756=invulformulier!$I$26,IF(AND(F2756=invulformulier!$F$26,H2756=invulformulier!$H$26),3,1),0)</f>
        <v>0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/>
      <c r="G2757" s="22" t="s">
        <v>38</v>
      </c>
      <c r="H2757" s="225"/>
      <c r="I2757" s="17" t="str">
        <f aca="false">IF(F2757="","in te vullen",IF(F2757&gt;H2757,1,IF(F2757=H2757,"X",2)))</f>
        <v>in te vullen</v>
      </c>
      <c r="J2757" s="6" t="n">
        <f aca="false">IF(I2757=invulformulier!$I$27,IF(AND(F2757=invulformulier!$F$27,H2757=invulformulier!$H$27),3,1),0)</f>
        <v>0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/>
      <c r="G2758" s="17" t="s">
        <v>38</v>
      </c>
      <c r="H2758" s="223"/>
      <c r="I2758" s="17" t="str">
        <f aca="false">IF(F2758="","in te vullen",IF(F2758&gt;H2758,1,IF(F2758=H2758,"X",2)))</f>
        <v>in te vullen</v>
      </c>
      <c r="J2758" s="6" t="n">
        <f aca="false">IF(I2758=invulformulier!$I$28,IF(AND(F2758=invulformulier!$F$28,H2758=invulformulier!$H$28),3,1),0)</f>
        <v>0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/>
      <c r="G2759" s="22" t="s">
        <v>38</v>
      </c>
      <c r="H2759" s="225"/>
      <c r="I2759" s="17" t="str">
        <f aca="false">IF(F2759="","in te vullen",IF(F2759&gt;H2759,1,IF(F2759=H2759,"X",2)))</f>
        <v>in te vullen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/>
      <c r="G2760" s="17" t="s">
        <v>38</v>
      </c>
      <c r="H2760" s="223"/>
      <c r="I2760" s="17" t="str">
        <f aca="false">IF(F2760="","in te vullen",IF(F2760&gt;H2760,1,IF(F2760=H2760,"X",2)))</f>
        <v>in te vullen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/>
      <c r="G2761" s="22" t="s">
        <v>38</v>
      </c>
      <c r="H2761" s="225"/>
      <c r="I2761" s="17" t="str">
        <f aca="false">IF(F2761="","in te vullen",IF(F2761&gt;H2761,1,IF(F2761=H2761,"X",2)))</f>
        <v>in te vullen</v>
      </c>
      <c r="J2761" s="6" t="n">
        <f aca="false">IF(I2761=invulformulier!$I$31,IF(AND(F2761=invulformulier!$F$31,H2761=invulformulier!$H$31),3,1),0)</f>
        <v>0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/>
      <c r="G2762" s="17" t="s">
        <v>38</v>
      </c>
      <c r="H2762" s="223"/>
      <c r="I2762" s="17" t="str">
        <f aca="false">IF(F2762="","in te vullen",IF(F2762&gt;H2762,1,IF(F2762=H2762,"X",2)))</f>
        <v>in te vullen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/>
      <c r="G2763" s="22" t="s">
        <v>38</v>
      </c>
      <c r="H2763" s="225"/>
      <c r="I2763" s="17" t="str">
        <f aca="false">IF(F2763="","in te vullen",IF(F2763&gt;H2763,1,IF(F2763=H2763,"X",2)))</f>
        <v>in te vullen</v>
      </c>
      <c r="J2763" s="6" t="n">
        <f aca="false">IF(I2763=invulformulier!$I$33,IF(AND(F2763=invulformulier!$F$33,H2763=invulformulier!$H$33),3,1),0)</f>
        <v>0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/>
      <c r="G2764" s="17" t="s">
        <v>38</v>
      </c>
      <c r="H2764" s="223"/>
      <c r="I2764" s="17" t="str">
        <f aca="false">IF(F2764="","in te vullen",IF(F2764&gt;H2764,1,IF(F2764=H2764,"X",2)))</f>
        <v>in te vullen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/>
      <c r="G2765" s="22" t="s">
        <v>38</v>
      </c>
      <c r="H2765" s="225"/>
      <c r="I2765" s="17" t="str">
        <f aca="false">IF(F2765="","in te vullen",IF(F2765&gt;H2765,1,IF(F2765=H2765,"X",2)))</f>
        <v>in te vullen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/>
      <c r="G2766" s="17" t="s">
        <v>38</v>
      </c>
      <c r="H2766" s="223"/>
      <c r="I2766" s="17" t="str">
        <f aca="false">IF(F2766="","in te vullen",IF(F2766&gt;H2766,1,IF(F2766=H2766,"X",2)))</f>
        <v>in te vullen</v>
      </c>
      <c r="J2766" s="6" t="n">
        <f aca="false">IF(I2766=invulformulier!$I$36,IF(AND(F2766=invulformulier!$F$36,H2766=invulformulier!$H$36),3,1),0)</f>
        <v>0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/>
      <c r="G2767" s="22" t="s">
        <v>38</v>
      </c>
      <c r="H2767" s="225"/>
      <c r="I2767" s="17" t="str">
        <f aca="false">IF(F2767="","in te vullen",IF(F2767&gt;H2767,1,IF(F2767=H2767,"X",2)))</f>
        <v>in te vullen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/>
      <c r="G2768" s="17" t="s">
        <v>38</v>
      </c>
      <c r="H2768" s="223"/>
      <c r="I2768" s="17" t="str">
        <f aca="false">IF(F2768="","in te vullen",IF(F2768&gt;H2768,1,IF(F2768=H2768,"X",2)))</f>
        <v>in te vullen</v>
      </c>
      <c r="J2768" s="6" t="n">
        <f aca="false">IF(I2768=invulformulier!$I$38,IF(AND(F2768=invulformulier!$F$38,H2768=invulformulier!$H$38),3,1),0)</f>
        <v>0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/>
      <c r="G2769" s="22" t="s">
        <v>38</v>
      </c>
      <c r="H2769" s="225"/>
      <c r="I2769" s="17" t="str">
        <f aca="false">IF(F2769="","in te vullen",IF(F2769&gt;H2769,1,IF(F2769=H2769,"X",2)))</f>
        <v>in te vullen</v>
      </c>
      <c r="J2769" s="6" t="n">
        <f aca="false">IF(I2769=invulformulier!$I$39,IF(AND(F2769=invulformulier!$F$39,H2769=invulformulier!$H$39),3,1),0)</f>
        <v>0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/>
      <c r="G2770" s="17" t="s">
        <v>38</v>
      </c>
      <c r="H2770" s="223"/>
      <c r="I2770" s="17" t="str">
        <f aca="false">IF(F2770="","in te vullen",IF(F2770&gt;H2770,1,IF(F2770=H2770,"X",2)))</f>
        <v>in te vullen</v>
      </c>
      <c r="J2770" s="6" t="n">
        <f aca="false">IF(I2770=invulformulier!$I$40,IF(AND(F2770=invulformulier!$F$40,H2770=invulformulier!$H$40),3,1),0)</f>
        <v>0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/>
      <c r="G2771" s="22" t="s">
        <v>38</v>
      </c>
      <c r="H2771" s="225"/>
      <c r="I2771" s="17" t="str">
        <f aca="false">IF(F2771="","in te vullen",IF(F2771&gt;H2771,1,IF(F2771=H2771,"X",2)))</f>
        <v>in te vullen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/>
      <c r="G2772" s="17" t="s">
        <v>38</v>
      </c>
      <c r="H2772" s="223"/>
      <c r="I2772" s="17" t="str">
        <f aca="false">IF(F2772="","in te vullen",IF(F2772&gt;H2772,1,IF(F2772=H2772,"X",2)))</f>
        <v>in te vullen</v>
      </c>
      <c r="J2772" s="6" t="n">
        <f aca="false">IF(I2772=invulformulier!$I$42,IF(AND(F2772=invulformulier!$F$42,H2772=invulformulier!$H$42),3,1),0)</f>
        <v>0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/>
      <c r="G2773" s="22" t="s">
        <v>38</v>
      </c>
      <c r="H2773" s="225"/>
      <c r="I2773" s="17" t="str">
        <f aca="false">IF(F2773="","in te vullen",IF(F2773&gt;H2773,1,IF(F2773=H2773,"X",2)))</f>
        <v>in te vullen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/>
      <c r="G2774" s="17" t="s">
        <v>38</v>
      </c>
      <c r="H2774" s="223"/>
      <c r="I2774" s="17" t="str">
        <f aca="false">IF(F2774="","in te vullen",IF(F2774&gt;H2774,1,IF(F2774=H2774,"X",2)))</f>
        <v>in te vullen</v>
      </c>
      <c r="J2774" s="6" t="n">
        <f aca="false">IF(I2774=invulformulier!$I$44,IF(AND(F2774=invulformulier!$F$44,H2774=invulformulier!$H$44),3,1),0)</f>
        <v>0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/>
      <c r="G2775" s="22" t="s">
        <v>38</v>
      </c>
      <c r="H2775" s="225"/>
      <c r="I2775" s="17" t="str">
        <f aca="false">IF(F2775="","in te vullen",IF(F2775&gt;H2775,1,IF(F2775=H2775,"X",2)))</f>
        <v>in te vullen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/>
      <c r="G2776" s="17" t="s">
        <v>38</v>
      </c>
      <c r="H2776" s="223"/>
      <c r="I2776" s="17" t="str">
        <f aca="false">IF(F2776="","in te vullen",IF(F2776&gt;H2776,1,IF(F2776=H2776,"X",2)))</f>
        <v>in te vullen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/>
      <c r="G2777" s="22" t="s">
        <v>38</v>
      </c>
      <c r="H2777" s="225"/>
      <c r="I2777" s="17" t="str">
        <f aca="false">IF(F2777="","in te vullen",IF(F2777&gt;H2777,1,IF(F2777=H2777,"X",2)))</f>
        <v>in te vullen</v>
      </c>
      <c r="J2777" s="6" t="n">
        <f aca="false">IF(I2777=invulformulier!$I$47,IF(AND(F2777=invulformulier!$F$47,H2777=invulformulier!$H$47),3,1),0)</f>
        <v>0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/>
      <c r="G2778" s="17" t="s">
        <v>38</v>
      </c>
      <c r="H2778" s="223"/>
      <c r="I2778" s="17" t="str">
        <f aca="false">IF(F2778="","in te vullen",IF(F2778&gt;H2778,1,IF(F2778=H2778,"X",2)))</f>
        <v>in te vullen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/>
      <c r="G2779" s="22" t="s">
        <v>38</v>
      </c>
      <c r="H2779" s="225"/>
      <c r="I2779" s="17" t="str">
        <f aca="false">IF(F2779="","in te vullen",IF(F2779&gt;H2779,1,IF(F2779=H2779,"X",2)))</f>
        <v>in te vullen</v>
      </c>
      <c r="J2779" s="6" t="n">
        <f aca="false">IF(I2779=invulformulier!$I$49,IF(AND(F2779=invulformulier!$F$49,H2779=invulformulier!$H$49),3,1),0)</f>
        <v>0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130</v>
      </c>
      <c r="E2781" s="6" t="s">
        <v>131</v>
      </c>
      <c r="F2781" s="226"/>
      <c r="G2781" s="6" t="s">
        <v>38</v>
      </c>
      <c r="H2781" s="226"/>
      <c r="I2781" s="17" t="str">
        <f aca="false">IF(F2781="","in te vullen",IF(F2781&gt;H2781,1,IF(F2781=H2781,"X",2)))</f>
        <v>in te vullen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D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)</f>
        <v>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132</v>
      </c>
      <c r="E2782" s="6" t="s">
        <v>133</v>
      </c>
      <c r="F2782" s="226"/>
      <c r="G2782" s="6" t="s">
        <v>38</v>
      </c>
      <c r="H2782" s="226"/>
      <c r="I2782" s="17" t="str">
        <f aca="false">IF(F2782="","in te vullen",IF(F2782&gt;H2782,1,IF(F2782=H2782,"X",2)))</f>
        <v>in te vullen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D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34</v>
      </c>
      <c r="E2783" s="6" t="s">
        <v>135</v>
      </c>
      <c r="F2783" s="226"/>
      <c r="G2783" s="6" t="s">
        <v>38</v>
      </c>
      <c r="H2783" s="226"/>
      <c r="I2783" s="17" t="str">
        <f aca="false">IF(F2783="","in te vullen",IF(F2783&gt;H2783,1,IF(F2783=H2783,"X",2)))</f>
        <v>in te vullen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D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0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136</v>
      </c>
      <c r="E2784" s="6" t="s">
        <v>137</v>
      </c>
      <c r="F2784" s="226"/>
      <c r="G2784" s="6" t="s">
        <v>38</v>
      </c>
      <c r="H2784" s="226"/>
      <c r="I2784" s="17" t="str">
        <f aca="false">IF(F2784="","in te vullen",IF(F2784&gt;H2784,1,IF(F2784=H2784,"X",2)))</f>
        <v>in te vullen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D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38</v>
      </c>
      <c r="E2785" s="6" t="s">
        <v>139</v>
      </c>
      <c r="F2785" s="226"/>
      <c r="G2785" s="6" t="s">
        <v>38</v>
      </c>
      <c r="H2785" s="226"/>
      <c r="I2785" s="17" t="str">
        <f aca="false">IF(F2785="","in te vullen",IF(F2785&gt;H2785,1,IF(F2785=H2785,"X",2)))</f>
        <v>in te vullen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D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140</v>
      </c>
      <c r="E2786" s="6" t="s">
        <v>141</v>
      </c>
      <c r="F2786" s="226"/>
      <c r="G2786" s="6" t="s">
        <v>38</v>
      </c>
      <c r="H2786" s="226"/>
      <c r="I2786" s="17" t="str">
        <f aca="false">IF(F2786="","in te vullen",IF(F2786&gt;H2786,1,IF(F2786=H2786,"X",2)))</f>
        <v>in te vullen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D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142</v>
      </c>
      <c r="E2787" s="6" t="s">
        <v>143</v>
      </c>
      <c r="F2787" s="226"/>
      <c r="G2787" s="6" t="s">
        <v>38</v>
      </c>
      <c r="H2787" s="226"/>
      <c r="I2787" s="17" t="str">
        <f aca="false">IF(F2787="","in te vullen",IF(F2787&gt;H2787,1,IF(F2787=H2787,"X",2)))</f>
        <v>in te vullen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D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0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144</v>
      </c>
      <c r="E2788" s="6" t="s">
        <v>145</v>
      </c>
      <c r="F2788" s="226"/>
      <c r="G2788" s="6" t="s">
        <v>38</v>
      </c>
      <c r="H2788" s="226"/>
      <c r="I2788" s="17" t="str">
        <f aca="false">IF(F2788="","in te vullen",IF(F2788&gt;H2788,1,IF(F2788=H2788,"X",2)))</f>
        <v>in te vullen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D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46</v>
      </c>
      <c r="E2790" s="6" t="s">
        <v>147</v>
      </c>
      <c r="F2790" s="226"/>
      <c r="G2790" s="6" t="s">
        <v>38</v>
      </c>
      <c r="H2790" s="226"/>
      <c r="I2790" s="17" t="str">
        <f aca="false">IF(F2790="","in te vullen",IF(F2790&gt;H2790,1,IF(F2790=H2790,"X",2)))</f>
        <v>in te vullen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1),0)</f>
        <v>0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148</v>
      </c>
      <c r="E2791" s="6" t="s">
        <v>149</v>
      </c>
      <c r="F2791" s="226"/>
      <c r="G2791" s="6" t="s">
        <v>38</v>
      </c>
      <c r="H2791" s="226"/>
      <c r="I2791" s="17" t="str">
        <f aca="false">IF(F2791="","in te vullen",IF(F2791&gt;H2791,1,IF(F2791=H2791,"X",2)))</f>
        <v>in te vullen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1),0)</f>
        <v>0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150</v>
      </c>
      <c r="E2792" s="6" t="s">
        <v>151</v>
      </c>
      <c r="F2792" s="226"/>
      <c r="G2792" s="6" t="s">
        <v>38</v>
      </c>
      <c r="H2792" s="226"/>
      <c r="I2792" s="17" t="str">
        <f aca="false">IF(F2792="","in te vullen",IF(F2792&gt;H2792,1,IF(F2792=H2792,"X",2)))</f>
        <v>in te vullen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1),0)</f>
        <v>0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152</v>
      </c>
      <c r="E2793" s="6" t="s">
        <v>153</v>
      </c>
      <c r="F2793" s="226"/>
      <c r="G2793" s="6" t="s">
        <v>38</v>
      </c>
      <c r="H2793" s="226"/>
      <c r="I2793" s="17" t="str">
        <f aca="false">IF(F2793="","in te vullen",IF(F2793&gt;H2793,1,IF(F2793=H2793,"X",2)))</f>
        <v>in te vullen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1),0)</f>
        <v>0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54</v>
      </c>
      <c r="E2794" s="6" t="s">
        <v>155</v>
      </c>
      <c r="F2794" s="226"/>
      <c r="G2794" s="6" t="s">
        <v>38</v>
      </c>
      <c r="H2794" s="226"/>
      <c r="I2794" s="17" t="str">
        <f aca="false">IF(F2794="","in te vullen",IF(F2794&gt;H2794,1,IF(F2794=H2794,"X",2)))</f>
        <v>in te vullen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1),0)</f>
        <v>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156</v>
      </c>
      <c r="E2795" s="6" t="s">
        <v>157</v>
      </c>
      <c r="F2795" s="226"/>
      <c r="G2795" s="6" t="s">
        <v>38</v>
      </c>
      <c r="H2795" s="226"/>
      <c r="I2795" s="17" t="str">
        <f aca="false">IF(F2795="","in te vullen",IF(F2795&gt;H2795,1,IF(F2795=H2795,"X",2)))</f>
        <v>in te vullen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1),0)</f>
        <v>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158</v>
      </c>
      <c r="E2796" s="6" t="s">
        <v>159</v>
      </c>
      <c r="F2796" s="226"/>
      <c r="G2796" s="6" t="s">
        <v>38</v>
      </c>
      <c r="H2796" s="226"/>
      <c r="I2796" s="17" t="str">
        <f aca="false">IF(F2796="","in te vullen",IF(F2796&gt;H2796,1,IF(F2796=H2796,"X",2)))</f>
        <v>in te vullen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1),0)</f>
        <v>0</v>
      </c>
    </row>
    <row r="2797" customFormat="false" ht="14.25" hidden="false" customHeight="false" outlineLevel="0" collapsed="false">
      <c r="D2797" s="235" t="s">
        <v>108</v>
      </c>
      <c r="E2797" s="236" t="s">
        <v>160</v>
      </c>
      <c r="J2797" s="6" t="n">
        <f aca="false">IF(LEFT($E$67,1)="W",0,IF(E2797=$M$68,25,0))</f>
        <v>25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0</v>
      </c>
      <c r="H2798" s="6" t="n">
        <f aca="false">SUM(H2732:H2796)</f>
        <v>0</v>
      </c>
      <c r="I2798" s="6" t="s">
        <v>76</v>
      </c>
      <c r="J2798" s="6" t="n">
        <f aca="false">F2798+H2798</f>
        <v>0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n">
        <f aca="false">D2731</f>
        <v>0</v>
      </c>
      <c r="C2800" s="6" t="n">
        <f aca="false">SUM(J2732:J2779)</f>
        <v>0</v>
      </c>
      <c r="D2800" s="6" t="n">
        <f aca="false">SUM(J2781:J2788)</f>
        <v>0</v>
      </c>
      <c r="E2800" s="6" t="n">
        <f aca="false">SUM(J2790:J2793)</f>
        <v>0</v>
      </c>
      <c r="F2800" s="6" t="n">
        <f aca="false">SUM(J2794:J2795)</f>
        <v>0</v>
      </c>
      <c r="G2800" s="6" t="n">
        <f aca="false">SUM(J2796:J2797)</f>
        <v>25</v>
      </c>
      <c r="H2800" s="6" t="n">
        <f aca="false">SUM(C2800:G2800)</f>
        <v>25</v>
      </c>
      <c r="I2800" s="6" t="n">
        <f aca="false">J2798</f>
        <v>0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0</v>
      </c>
      <c r="E2851" s="6" t="s">
        <v>131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D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2</v>
      </c>
      <c r="E2852" s="6" t="s">
        <v>133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D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4</v>
      </c>
      <c r="E2853" s="6" t="s">
        <v>135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D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6</v>
      </c>
      <c r="E2854" s="6" t="s">
        <v>137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D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8</v>
      </c>
      <c r="E2855" s="6" t="s">
        <v>139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D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0</v>
      </c>
      <c r="E2856" s="6" t="s">
        <v>141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D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2</v>
      </c>
      <c r="E2857" s="6" t="s">
        <v>143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D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4</v>
      </c>
      <c r="E2858" s="6" t="s">
        <v>145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D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6</v>
      </c>
      <c r="E2860" s="6" t="s">
        <v>147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8</v>
      </c>
      <c r="E2861" s="6" t="s">
        <v>149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0</v>
      </c>
      <c r="E2862" s="6" t="s">
        <v>151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2</v>
      </c>
      <c r="E2863" s="6" t="s">
        <v>153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4</v>
      </c>
      <c r="E2864" s="6" t="s">
        <v>155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6</v>
      </c>
      <c r="E2865" s="6" t="s">
        <v>157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8</v>
      </c>
      <c r="E2866" s="6" t="s">
        <v>159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0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0</v>
      </c>
      <c r="E2921" s="6" t="s">
        <v>131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D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2</v>
      </c>
      <c r="E2922" s="6" t="s">
        <v>133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D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4</v>
      </c>
      <c r="E2923" s="6" t="s">
        <v>135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D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6</v>
      </c>
      <c r="E2924" s="6" t="s">
        <v>137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D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8</v>
      </c>
      <c r="E2925" s="6" t="s">
        <v>139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D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0</v>
      </c>
      <c r="E2926" s="6" t="s">
        <v>141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D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2</v>
      </c>
      <c r="E2927" s="6" t="s">
        <v>143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D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4</v>
      </c>
      <c r="E2928" s="6" t="s">
        <v>145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D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6</v>
      </c>
      <c r="E2930" s="6" t="s">
        <v>147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8</v>
      </c>
      <c r="E2931" s="6" t="s">
        <v>149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0</v>
      </c>
      <c r="E2932" s="6" t="s">
        <v>151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2</v>
      </c>
      <c r="E2933" s="6" t="s">
        <v>153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4</v>
      </c>
      <c r="E2934" s="6" t="s">
        <v>155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6</v>
      </c>
      <c r="E2935" s="6" t="s">
        <v>157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8</v>
      </c>
      <c r="E2936" s="6" t="s">
        <v>159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0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0</v>
      </c>
      <c r="E2991" s="6" t="s">
        <v>131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D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2</v>
      </c>
      <c r="E2992" s="6" t="s">
        <v>133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D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4</v>
      </c>
      <c r="E2993" s="6" t="s">
        <v>135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D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6</v>
      </c>
      <c r="E2994" s="6" t="s">
        <v>137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D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8</v>
      </c>
      <c r="E2995" s="6" t="s">
        <v>139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D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0</v>
      </c>
      <c r="E2996" s="6" t="s">
        <v>141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D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2</v>
      </c>
      <c r="E2997" s="6" t="s">
        <v>143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D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4</v>
      </c>
      <c r="E2998" s="6" t="s">
        <v>145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D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6</v>
      </c>
      <c r="E3000" s="6" t="s">
        <v>147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8</v>
      </c>
      <c r="E3001" s="6" t="s">
        <v>149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0</v>
      </c>
      <c r="E3002" s="6" t="s">
        <v>151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2</v>
      </c>
      <c r="E3003" s="6" t="s">
        <v>153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4</v>
      </c>
      <c r="E3004" s="6" t="s">
        <v>155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6</v>
      </c>
      <c r="E3005" s="6" t="s">
        <v>157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8</v>
      </c>
      <c r="E3006" s="6" t="s">
        <v>159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0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0</v>
      </c>
      <c r="E3061" s="6" t="s">
        <v>131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D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2</v>
      </c>
      <c r="E3062" s="6" t="s">
        <v>133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D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4</v>
      </c>
      <c r="E3063" s="6" t="s">
        <v>135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D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6</v>
      </c>
      <c r="E3064" s="6" t="s">
        <v>137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D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8</v>
      </c>
      <c r="E3065" s="6" t="s">
        <v>139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D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0</v>
      </c>
      <c r="E3066" s="6" t="s">
        <v>141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D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2</v>
      </c>
      <c r="E3067" s="6" t="s">
        <v>143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D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4</v>
      </c>
      <c r="E3068" s="6" t="s">
        <v>145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D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6</v>
      </c>
      <c r="E3070" s="6" t="s">
        <v>147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8</v>
      </c>
      <c r="E3071" s="6" t="s">
        <v>149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0</v>
      </c>
      <c r="E3072" s="6" t="s">
        <v>151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2</v>
      </c>
      <c r="E3073" s="6" t="s">
        <v>153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4</v>
      </c>
      <c r="E3074" s="6" t="s">
        <v>155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6</v>
      </c>
      <c r="E3075" s="6" t="s">
        <v>157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8</v>
      </c>
      <c r="E3076" s="6" t="s">
        <v>159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0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0</v>
      </c>
      <c r="E3131" s="6" t="s">
        <v>131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D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2</v>
      </c>
      <c r="E3132" s="6" t="s">
        <v>133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D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4</v>
      </c>
      <c r="E3133" s="6" t="s">
        <v>135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D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6</v>
      </c>
      <c r="E3134" s="6" t="s">
        <v>137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D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8</v>
      </c>
      <c r="E3135" s="6" t="s">
        <v>139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D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0</v>
      </c>
      <c r="E3136" s="6" t="s">
        <v>141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D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2</v>
      </c>
      <c r="E3137" s="6" t="s">
        <v>143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D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4</v>
      </c>
      <c r="E3138" s="6" t="s">
        <v>145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D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6</v>
      </c>
      <c r="E3140" s="6" t="s">
        <v>147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8</v>
      </c>
      <c r="E3141" s="6" t="s">
        <v>149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0</v>
      </c>
      <c r="E3142" s="6" t="s">
        <v>151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2</v>
      </c>
      <c r="E3143" s="6" t="s">
        <v>153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4</v>
      </c>
      <c r="E3144" s="6" t="s">
        <v>155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6</v>
      </c>
      <c r="E3145" s="6" t="s">
        <v>157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8</v>
      </c>
      <c r="E3146" s="6" t="s">
        <v>159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0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0</v>
      </c>
      <c r="E3201" s="6" t="s">
        <v>131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D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2</v>
      </c>
      <c r="E3202" s="6" t="s">
        <v>133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D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4</v>
      </c>
      <c r="E3203" s="6" t="s">
        <v>135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D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6</v>
      </c>
      <c r="E3204" s="6" t="s">
        <v>137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D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8</v>
      </c>
      <c r="E3205" s="6" t="s">
        <v>139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D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0</v>
      </c>
      <c r="E3206" s="6" t="s">
        <v>141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D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2</v>
      </c>
      <c r="E3207" s="6" t="s">
        <v>143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D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4</v>
      </c>
      <c r="E3208" s="6" t="s">
        <v>145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D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6</v>
      </c>
      <c r="E3210" s="6" t="s">
        <v>147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8</v>
      </c>
      <c r="E3211" s="6" t="s">
        <v>149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0</v>
      </c>
      <c r="E3212" s="6" t="s">
        <v>151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2</v>
      </c>
      <c r="E3213" s="6" t="s">
        <v>153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4</v>
      </c>
      <c r="E3214" s="6" t="s">
        <v>155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6</v>
      </c>
      <c r="E3215" s="6" t="s">
        <v>157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8</v>
      </c>
      <c r="E3216" s="6" t="s">
        <v>159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0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0</v>
      </c>
      <c r="E3271" s="6" t="s">
        <v>131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D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2</v>
      </c>
      <c r="E3272" s="6" t="s">
        <v>133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D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4</v>
      </c>
      <c r="E3273" s="6" t="s">
        <v>135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D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6</v>
      </c>
      <c r="E3274" s="6" t="s">
        <v>137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D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8</v>
      </c>
      <c r="E3275" s="6" t="s">
        <v>139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D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0</v>
      </c>
      <c r="E3276" s="6" t="s">
        <v>141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D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2</v>
      </c>
      <c r="E3277" s="6" t="s">
        <v>143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D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4</v>
      </c>
      <c r="E3278" s="6" t="s">
        <v>145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D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6</v>
      </c>
      <c r="E3280" s="6" t="s">
        <v>147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8</v>
      </c>
      <c r="E3281" s="6" t="s">
        <v>149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0</v>
      </c>
      <c r="E3282" s="6" t="s">
        <v>151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2</v>
      </c>
      <c r="E3283" s="6" t="s">
        <v>153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4</v>
      </c>
      <c r="E3284" s="6" t="s">
        <v>155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6</v>
      </c>
      <c r="E3285" s="6" t="s">
        <v>157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8</v>
      </c>
      <c r="E3286" s="6" t="s">
        <v>159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0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0</v>
      </c>
      <c r="E3341" s="6" t="s">
        <v>131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D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2</v>
      </c>
      <c r="E3342" s="6" t="s">
        <v>133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D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4</v>
      </c>
      <c r="E3343" s="6" t="s">
        <v>135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D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6</v>
      </c>
      <c r="E3344" s="6" t="s">
        <v>137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D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8</v>
      </c>
      <c r="E3345" s="6" t="s">
        <v>139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D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0</v>
      </c>
      <c r="E3346" s="6" t="s">
        <v>141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D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2</v>
      </c>
      <c r="E3347" s="6" t="s">
        <v>143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D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4</v>
      </c>
      <c r="E3348" s="6" t="s">
        <v>145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D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6</v>
      </c>
      <c r="E3350" s="6" t="s">
        <v>147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8</v>
      </c>
      <c r="E3351" s="6" t="s">
        <v>149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0</v>
      </c>
      <c r="E3352" s="6" t="s">
        <v>151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2</v>
      </c>
      <c r="E3353" s="6" t="s">
        <v>153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4</v>
      </c>
      <c r="E3354" s="6" t="s">
        <v>155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6</v>
      </c>
      <c r="E3355" s="6" t="s">
        <v>157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8</v>
      </c>
      <c r="E3356" s="6" t="s">
        <v>159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0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0</v>
      </c>
      <c r="E3411" s="6" t="s">
        <v>131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D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2</v>
      </c>
      <c r="E3412" s="6" t="s">
        <v>133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D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4</v>
      </c>
      <c r="E3413" s="6" t="s">
        <v>135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D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6</v>
      </c>
      <c r="E3414" s="6" t="s">
        <v>137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D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8</v>
      </c>
      <c r="E3415" s="6" t="s">
        <v>139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D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0</v>
      </c>
      <c r="E3416" s="6" t="s">
        <v>141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D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2</v>
      </c>
      <c r="E3417" s="6" t="s">
        <v>143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D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4</v>
      </c>
      <c r="E3418" s="6" t="s">
        <v>145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D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6</v>
      </c>
      <c r="E3420" s="6" t="s">
        <v>147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8</v>
      </c>
      <c r="E3421" s="6" t="s">
        <v>149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0</v>
      </c>
      <c r="E3422" s="6" t="s">
        <v>151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2</v>
      </c>
      <c r="E3423" s="6" t="s">
        <v>153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4</v>
      </c>
      <c r="E3424" s="6" t="s">
        <v>155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6</v>
      </c>
      <c r="E3425" s="6" t="s">
        <v>157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8</v>
      </c>
      <c r="E3426" s="6" t="s">
        <v>159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0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0</v>
      </c>
      <c r="E3481" s="6" t="s">
        <v>131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D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2</v>
      </c>
      <c r="E3482" s="6" t="s">
        <v>133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D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4</v>
      </c>
      <c r="E3483" s="6" t="s">
        <v>135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D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6</v>
      </c>
      <c r="E3484" s="6" t="s">
        <v>137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D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8</v>
      </c>
      <c r="E3485" s="6" t="s">
        <v>139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D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0</v>
      </c>
      <c r="E3486" s="6" t="s">
        <v>141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D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2</v>
      </c>
      <c r="E3487" s="6" t="s">
        <v>143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D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4</v>
      </c>
      <c r="E3488" s="6" t="s">
        <v>145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D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6</v>
      </c>
      <c r="E3490" s="6" t="s">
        <v>147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8</v>
      </c>
      <c r="E3491" s="6" t="s">
        <v>149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0</v>
      </c>
      <c r="E3492" s="6" t="s">
        <v>151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2</v>
      </c>
      <c r="E3493" s="6" t="s">
        <v>153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4</v>
      </c>
      <c r="E3494" s="6" t="s">
        <v>155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6</v>
      </c>
      <c r="E3495" s="6" t="s">
        <v>157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8</v>
      </c>
      <c r="E3496" s="6" t="s">
        <v>159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0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0</v>
      </c>
      <c r="E3551" s="6" t="s">
        <v>131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D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2</v>
      </c>
      <c r="E3552" s="6" t="s">
        <v>133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D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4</v>
      </c>
      <c r="E3553" s="6" t="s">
        <v>135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D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6</v>
      </c>
      <c r="E3554" s="6" t="s">
        <v>137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D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8</v>
      </c>
      <c r="E3555" s="6" t="s">
        <v>139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D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0</v>
      </c>
      <c r="E3556" s="6" t="s">
        <v>141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D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2</v>
      </c>
      <c r="E3557" s="6" t="s">
        <v>143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D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4</v>
      </c>
      <c r="E3558" s="6" t="s">
        <v>145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D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6</v>
      </c>
      <c r="E3560" s="6" t="s">
        <v>147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8</v>
      </c>
      <c r="E3561" s="6" t="s">
        <v>149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0</v>
      </c>
      <c r="E3562" s="6" t="s">
        <v>151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2</v>
      </c>
      <c r="E3563" s="6" t="s">
        <v>153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4</v>
      </c>
      <c r="E3564" s="6" t="s">
        <v>155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6</v>
      </c>
      <c r="E3565" s="6" t="s">
        <v>157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8</v>
      </c>
      <c r="E3566" s="6" t="s">
        <v>159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0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0</v>
      </c>
      <c r="E3621" s="6" t="s">
        <v>131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D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2</v>
      </c>
      <c r="E3622" s="6" t="s">
        <v>133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D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4</v>
      </c>
      <c r="E3623" s="6" t="s">
        <v>135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D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6</v>
      </c>
      <c r="E3624" s="6" t="s">
        <v>137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D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8</v>
      </c>
      <c r="E3625" s="6" t="s">
        <v>139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D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0</v>
      </c>
      <c r="E3626" s="6" t="s">
        <v>141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D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2</v>
      </c>
      <c r="E3627" s="6" t="s">
        <v>143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D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4</v>
      </c>
      <c r="E3628" s="6" t="s">
        <v>145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D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6</v>
      </c>
      <c r="E3630" s="6" t="s">
        <v>147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8</v>
      </c>
      <c r="E3631" s="6" t="s">
        <v>149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0</v>
      </c>
      <c r="E3632" s="6" t="s">
        <v>151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2</v>
      </c>
      <c r="E3633" s="6" t="s">
        <v>153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4</v>
      </c>
      <c r="E3634" s="6" t="s">
        <v>155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6</v>
      </c>
      <c r="E3635" s="6" t="s">
        <v>157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8</v>
      </c>
      <c r="E3636" s="6" t="s">
        <v>159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0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0</v>
      </c>
      <c r="E3691" s="6" t="s">
        <v>131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D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2</v>
      </c>
      <c r="E3692" s="6" t="s">
        <v>133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D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4</v>
      </c>
      <c r="E3693" s="6" t="s">
        <v>135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D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6</v>
      </c>
      <c r="E3694" s="6" t="s">
        <v>137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D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8</v>
      </c>
      <c r="E3695" s="6" t="s">
        <v>139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D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0</v>
      </c>
      <c r="E3696" s="6" t="s">
        <v>141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D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2</v>
      </c>
      <c r="E3697" s="6" t="s">
        <v>143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D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4</v>
      </c>
      <c r="E3698" s="6" t="s">
        <v>145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D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6</v>
      </c>
      <c r="E3700" s="6" t="s">
        <v>147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8</v>
      </c>
      <c r="E3701" s="6" t="s">
        <v>149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0</v>
      </c>
      <c r="E3702" s="6" t="s">
        <v>151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2</v>
      </c>
      <c r="E3703" s="6" t="s">
        <v>153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4</v>
      </c>
      <c r="E3704" s="6" t="s">
        <v>155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6</v>
      </c>
      <c r="E3705" s="6" t="s">
        <v>157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8</v>
      </c>
      <c r="E3706" s="6" t="s">
        <v>159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0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0</v>
      </c>
      <c r="E3761" s="6" t="s">
        <v>131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D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2</v>
      </c>
      <c r="E3762" s="6" t="s">
        <v>133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D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4</v>
      </c>
      <c r="E3763" s="6" t="s">
        <v>135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D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6</v>
      </c>
      <c r="E3764" s="6" t="s">
        <v>137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D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8</v>
      </c>
      <c r="E3765" s="6" t="s">
        <v>139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D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0</v>
      </c>
      <c r="E3766" s="6" t="s">
        <v>141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D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2</v>
      </c>
      <c r="E3767" s="6" t="s">
        <v>143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D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4</v>
      </c>
      <c r="E3768" s="6" t="s">
        <v>145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D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6</v>
      </c>
      <c r="E3770" s="6" t="s">
        <v>147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8</v>
      </c>
      <c r="E3771" s="6" t="s">
        <v>149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0</v>
      </c>
      <c r="E3772" s="6" t="s">
        <v>151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2</v>
      </c>
      <c r="E3773" s="6" t="s">
        <v>153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4</v>
      </c>
      <c r="E3774" s="6" t="s">
        <v>155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6</v>
      </c>
      <c r="E3775" s="6" t="s">
        <v>157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8</v>
      </c>
      <c r="E3776" s="6" t="s">
        <v>159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0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0</v>
      </c>
      <c r="E3831" s="6" t="s">
        <v>131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D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2</v>
      </c>
      <c r="E3832" s="6" t="s">
        <v>133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D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4</v>
      </c>
      <c r="E3833" s="6" t="s">
        <v>135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D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6</v>
      </c>
      <c r="E3834" s="6" t="s">
        <v>137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D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8</v>
      </c>
      <c r="E3835" s="6" t="s">
        <v>139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D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0</v>
      </c>
      <c r="E3836" s="6" t="s">
        <v>141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D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2</v>
      </c>
      <c r="E3837" s="6" t="s">
        <v>143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D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4</v>
      </c>
      <c r="E3838" s="6" t="s">
        <v>145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D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6</v>
      </c>
      <c r="E3840" s="6" t="s">
        <v>147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8</v>
      </c>
      <c r="E3841" s="6" t="s">
        <v>149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0</v>
      </c>
      <c r="E3842" s="6" t="s">
        <v>151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2</v>
      </c>
      <c r="E3843" s="6" t="s">
        <v>153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4</v>
      </c>
      <c r="E3844" s="6" t="s">
        <v>155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6</v>
      </c>
      <c r="E3845" s="6" t="s">
        <v>157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8</v>
      </c>
      <c r="E3846" s="6" t="s">
        <v>159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0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0</v>
      </c>
      <c r="E3901" s="6" t="s">
        <v>131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D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2</v>
      </c>
      <c r="E3902" s="6" t="s">
        <v>133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D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4</v>
      </c>
      <c r="E3903" s="6" t="s">
        <v>135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D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6</v>
      </c>
      <c r="E3904" s="6" t="s">
        <v>137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D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8</v>
      </c>
      <c r="E3905" s="6" t="s">
        <v>139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D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0</v>
      </c>
      <c r="E3906" s="6" t="s">
        <v>141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D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2</v>
      </c>
      <c r="E3907" s="6" t="s">
        <v>143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D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4</v>
      </c>
      <c r="E3908" s="6" t="s">
        <v>145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D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6</v>
      </c>
      <c r="E3910" s="6" t="s">
        <v>147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8</v>
      </c>
      <c r="E3911" s="6" t="s">
        <v>149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0</v>
      </c>
      <c r="E3912" s="6" t="s">
        <v>151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2</v>
      </c>
      <c r="E3913" s="6" t="s">
        <v>153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4</v>
      </c>
      <c r="E3914" s="6" t="s">
        <v>155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6</v>
      </c>
      <c r="E3915" s="6" t="s">
        <v>157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8</v>
      </c>
      <c r="E3916" s="6" t="s">
        <v>159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0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0</v>
      </c>
      <c r="E3971" s="6" t="s">
        <v>131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D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2</v>
      </c>
      <c r="E3972" s="6" t="s">
        <v>133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D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4</v>
      </c>
      <c r="E3973" s="6" t="s">
        <v>135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D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6</v>
      </c>
      <c r="E3974" s="6" t="s">
        <v>137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D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8</v>
      </c>
      <c r="E3975" s="6" t="s">
        <v>139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D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0</v>
      </c>
      <c r="E3976" s="6" t="s">
        <v>141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D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2</v>
      </c>
      <c r="E3977" s="6" t="s">
        <v>143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D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4</v>
      </c>
      <c r="E3978" s="6" t="s">
        <v>145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D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6</v>
      </c>
      <c r="E3980" s="6" t="s">
        <v>147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8</v>
      </c>
      <c r="E3981" s="6" t="s">
        <v>149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0</v>
      </c>
      <c r="E3982" s="6" t="s">
        <v>151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2</v>
      </c>
      <c r="E3983" s="6" t="s">
        <v>153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4</v>
      </c>
      <c r="E3984" s="6" t="s">
        <v>155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6</v>
      </c>
      <c r="E3985" s="6" t="s">
        <v>157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8</v>
      </c>
      <c r="E3986" s="6" t="s">
        <v>159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0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0</v>
      </c>
      <c r="E4041" s="6" t="s">
        <v>131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D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2</v>
      </c>
      <c r="E4042" s="6" t="s">
        <v>133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D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4</v>
      </c>
      <c r="E4043" s="6" t="s">
        <v>135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D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6</v>
      </c>
      <c r="E4044" s="6" t="s">
        <v>137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D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8</v>
      </c>
      <c r="E4045" s="6" t="s">
        <v>139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D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0</v>
      </c>
      <c r="E4046" s="6" t="s">
        <v>141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D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2</v>
      </c>
      <c r="E4047" s="6" t="s">
        <v>143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D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4</v>
      </c>
      <c r="E4048" s="6" t="s">
        <v>145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D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6</v>
      </c>
      <c r="E4050" s="6" t="s">
        <v>147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8</v>
      </c>
      <c r="E4051" s="6" t="s">
        <v>149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0</v>
      </c>
      <c r="E4052" s="6" t="s">
        <v>151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2</v>
      </c>
      <c r="E4053" s="6" t="s">
        <v>153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4</v>
      </c>
      <c r="E4054" s="6" t="s">
        <v>155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6</v>
      </c>
      <c r="E4055" s="6" t="s">
        <v>157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8</v>
      </c>
      <c r="E4056" s="6" t="s">
        <v>159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0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0</v>
      </c>
      <c r="E4111" s="6" t="s">
        <v>131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D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2</v>
      </c>
      <c r="E4112" s="6" t="s">
        <v>133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D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4</v>
      </c>
      <c r="E4113" s="6" t="s">
        <v>135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D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6</v>
      </c>
      <c r="E4114" s="6" t="s">
        <v>137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D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8</v>
      </c>
      <c r="E4115" s="6" t="s">
        <v>139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D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0</v>
      </c>
      <c r="E4116" s="6" t="s">
        <v>141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D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2</v>
      </c>
      <c r="E4117" s="6" t="s">
        <v>143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D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4</v>
      </c>
      <c r="E4118" s="6" t="s">
        <v>145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D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6</v>
      </c>
      <c r="E4120" s="6" t="s">
        <v>147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8</v>
      </c>
      <c r="E4121" s="6" t="s">
        <v>149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0</v>
      </c>
      <c r="E4122" s="6" t="s">
        <v>151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2</v>
      </c>
      <c r="E4123" s="6" t="s">
        <v>153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4</v>
      </c>
      <c r="E4124" s="6" t="s">
        <v>155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6</v>
      </c>
      <c r="E4125" s="6" t="s">
        <v>157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8</v>
      </c>
      <c r="E4126" s="6" t="s">
        <v>159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0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sheetProtection sheet="true" password="c780" objects="true" scenarios="true"/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1</v>
      </c>
      <c r="D2" s="240" t="s">
        <v>162</v>
      </c>
      <c r="E2" s="241" t="s">
        <v>84</v>
      </c>
      <c r="F2" s="242" t="s">
        <v>163</v>
      </c>
      <c r="G2" s="243" t="s">
        <v>164</v>
      </c>
      <c r="H2" s="244" t="s">
        <v>87</v>
      </c>
      <c r="I2" s="245" t="s">
        <v>165</v>
      </c>
      <c r="J2" s="246" t="s">
        <v>89</v>
      </c>
      <c r="L2" s="239" t="s">
        <v>161</v>
      </c>
      <c r="M2" s="247" t="s">
        <v>162</v>
      </c>
      <c r="N2" s="247" t="s">
        <v>84</v>
      </c>
      <c r="O2" s="247" t="s">
        <v>163</v>
      </c>
      <c r="P2" s="247" t="s">
        <v>164</v>
      </c>
      <c r="Q2" s="247" t="s">
        <v>87</v>
      </c>
      <c r="R2" s="247" t="s">
        <v>165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1610</f>
        <v>Thomas De Meyer</v>
      </c>
      <c r="D3" s="251" t="n">
        <f aca="false">VLOOKUP($C3,formulierendatabase!$A$1:$J$7043,D$1,FALSE())</f>
        <v>10</v>
      </c>
      <c r="E3" s="252" t="n">
        <f aca="false">VLOOKUP($C3,formulierendatabase!$A$1:$J$7043,E$1,FALSE())</f>
        <v>0</v>
      </c>
      <c r="F3" s="253" t="n">
        <f aca="false">VLOOKUP($C3,formulierendatabase!$A$1:$J$7043,F$1,FALSE())</f>
        <v>0</v>
      </c>
      <c r="G3" s="254" t="n">
        <f aca="false">VLOOKUP($C3,formulierendatabase!$A$1:$J$7043,G$1,FALSE())</f>
        <v>0</v>
      </c>
      <c r="H3" s="255" t="n">
        <f aca="false">VLOOKUP($C3,formulierendatabase!$A$1:$J$7043,H$1,FALSE())</f>
        <v>0</v>
      </c>
      <c r="I3" s="256" t="n">
        <f aca="false">VLOOKUP($C3,formulierendatabase!$A$1:$J$7043,I$1,FALSE())</f>
        <v>10</v>
      </c>
      <c r="J3" s="257" t="n">
        <f aca="false">VLOOKUP($C3,formulierendatabase!$A$1:$J$7043,J$1,FALSE())</f>
        <v>146</v>
      </c>
      <c r="L3" s="258" t="str">
        <f aca="false">formulierendatabase!$A$70</f>
        <v>Karel De Smet</v>
      </c>
      <c r="M3" s="259" t="n">
        <f aca="false">VLOOKUP($C3,formulierendatabase!$A$1:$J$7043,M$1,FALSE())</f>
        <v>10</v>
      </c>
      <c r="N3" s="259" t="n">
        <f aca="false">VLOOKUP($C3,formulierendatabase!$A$1:$J$7043,N$1,FALSE())</f>
        <v>0</v>
      </c>
      <c r="O3" s="259" t="n">
        <f aca="false">VLOOKUP($C3,formulierendatabase!$A$1:$J$7043,O$1,FALSE())</f>
        <v>0</v>
      </c>
      <c r="P3" s="259" t="n">
        <f aca="false">VLOOKUP($C3,formulierendatabase!$A$1:$J$7043,P$1,FALSE())</f>
        <v>0</v>
      </c>
      <c r="Q3" s="259" t="n">
        <f aca="false">VLOOKUP($C3,formulierendatabase!$A$1:$J$7043,Q$1,FALSE())</f>
        <v>0</v>
      </c>
      <c r="R3" s="259" t="n">
        <f aca="false">VLOOKUP($C3,formulierendatabase!$A$1:$J$7043,R$1,FALSE())</f>
        <v>10</v>
      </c>
      <c r="S3" s="260" t="n">
        <f aca="false">VLOOKUP($C3,formulierendatabase!$A$1:$J$7043,S$1,FALSE())</f>
        <v>146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560</f>
        <v>Niko Stevens</v>
      </c>
      <c r="D4" s="262" t="n">
        <f aca="false">VLOOKUP($C4,formulierendatabase!$A$1:$J$7043,D$1,FALSE())</f>
        <v>8</v>
      </c>
      <c r="E4" s="263" t="n">
        <f aca="false">VLOOKUP($C4,formulierendatabase!$A$1:$J$7043,E$1,FALSE())</f>
        <v>0</v>
      </c>
      <c r="F4" s="264" t="n">
        <f aca="false">VLOOKUP($C4,formulierendatabase!$A$1:$J$7043,F$1,FALSE())</f>
        <v>0</v>
      </c>
      <c r="G4" s="265" t="n">
        <f aca="false">VLOOKUP($C4,formulierendatabase!$A$1:$J$7043,G$1,FALSE())</f>
        <v>0</v>
      </c>
      <c r="H4" s="266" t="n">
        <f aca="false">VLOOKUP($C4,formulierendatabase!$A$1:$J$7043,H$1,FALSE())</f>
        <v>0</v>
      </c>
      <c r="I4" s="267" t="n">
        <f aca="false">VLOOKUP($C4,formulierendatabase!$A$1:$J$7043,I$1,FALSE())</f>
        <v>8</v>
      </c>
      <c r="J4" s="268" t="n">
        <f aca="false">VLOOKUP($C4,formulierendatabase!$A$1:$J$7043,J$1,FALSE())</f>
        <v>164</v>
      </c>
      <c r="L4" s="269" t="str">
        <f aca="false">formulierendatabase!$A$140</f>
        <v>Davy Stevens I</v>
      </c>
      <c r="M4" s="270" t="n">
        <f aca="false">VLOOKUP($C4,formulierendatabase!$A$1:$J$7043,M$1,FALSE())</f>
        <v>8</v>
      </c>
      <c r="N4" s="270" t="n">
        <f aca="false">VLOOKUP($C4,formulierendatabase!$A$1:$J$7043,N$1,FALSE())</f>
        <v>0</v>
      </c>
      <c r="O4" s="270" t="n">
        <f aca="false">VLOOKUP($C4,formulierendatabase!$A$1:$J$7043,O$1,FALSE())</f>
        <v>0</v>
      </c>
      <c r="P4" s="270" t="n">
        <f aca="false">VLOOKUP($C4,formulierendatabase!$A$1:$J$7043,P$1,FALSE())</f>
        <v>0</v>
      </c>
      <c r="Q4" s="270" t="n">
        <f aca="false">VLOOKUP($C4,formulierendatabase!$A$1:$J$7043,Q$1,FALSE())</f>
        <v>0</v>
      </c>
      <c r="R4" s="270" t="n">
        <f aca="false">VLOOKUP($C4,formulierendatabase!$A$1:$J$7043,R$1,FALSE())</f>
        <v>8</v>
      </c>
      <c r="S4" s="271" t="n">
        <f aca="false">VLOOKUP($C4,formulierendatabase!$A$1:$J$7043,S$1,FALSE())</f>
        <v>164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420</f>
        <v>Anthony Timo</v>
      </c>
      <c r="D5" s="262" t="n">
        <f aca="false">VLOOKUP($C5,formulierendatabase!$A$1:$J$7043,D$1,FALSE())</f>
        <v>8</v>
      </c>
      <c r="E5" s="263" t="n">
        <f aca="false">VLOOKUP($C5,formulierendatabase!$A$1:$J$7043,E$1,FALSE())</f>
        <v>0</v>
      </c>
      <c r="F5" s="264" t="n">
        <f aca="false">VLOOKUP($C5,formulierendatabase!$A$1:$J$7043,F$1,FALSE())</f>
        <v>0</v>
      </c>
      <c r="G5" s="265" t="n">
        <f aca="false">VLOOKUP($C5,formulierendatabase!$A$1:$J$7043,G$1,FALSE())</f>
        <v>0</v>
      </c>
      <c r="H5" s="266" t="n">
        <f aca="false">VLOOKUP($C5,formulierendatabase!$A$1:$J$7043,H$1,FALSE())</f>
        <v>0</v>
      </c>
      <c r="I5" s="267" t="n">
        <f aca="false">VLOOKUP($C5,formulierendatabase!$A$1:$J$7043,I$1,FALSE())</f>
        <v>8</v>
      </c>
      <c r="J5" s="268" t="n">
        <f aca="false">VLOOKUP($C5,formulierendatabase!$A$1:$J$7043,J$1,FALSE())</f>
        <v>122</v>
      </c>
      <c r="L5" s="269" t="str">
        <f aca="false">formulierendatabase!$A$210</f>
        <v>Davy Stevens II</v>
      </c>
      <c r="M5" s="270" t="n">
        <f aca="false">VLOOKUP($C5,formulierendatabase!$A$1:$J$7043,M$1,FALSE())</f>
        <v>8</v>
      </c>
      <c r="N5" s="270" t="n">
        <f aca="false">VLOOKUP($C5,formulierendatabase!$A$1:$J$7043,N$1,FALSE())</f>
        <v>0</v>
      </c>
      <c r="O5" s="270" t="n">
        <f aca="false">VLOOKUP($C5,formulierendatabase!$A$1:$J$7043,O$1,FALSE())</f>
        <v>0</v>
      </c>
      <c r="P5" s="270" t="n">
        <f aca="false">VLOOKUP($C5,formulierendatabase!$A$1:$J$7043,P$1,FALSE())</f>
        <v>0</v>
      </c>
      <c r="Q5" s="270" t="n">
        <f aca="false">VLOOKUP($C5,formulierendatabase!$A$1:$J$7043,Q$1,FALSE())</f>
        <v>0</v>
      </c>
      <c r="R5" s="270" t="n">
        <f aca="false">VLOOKUP($C5,formulierendatabase!$A$1:$J$7043,R$1,FALSE())</f>
        <v>8</v>
      </c>
      <c r="S5" s="271" t="n">
        <f aca="false">VLOOKUP($C5,formulierendatabase!$A$1:$J$7043,S$1,FALSE())</f>
        <v>122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490</f>
        <v>Jelle Neyt</v>
      </c>
      <c r="D6" s="262" t="n">
        <f aca="false">VLOOKUP($C6,formulierendatabase!$A$1:$J$7043,D$1,FALSE())</f>
        <v>8</v>
      </c>
      <c r="E6" s="263" t="n">
        <f aca="false">VLOOKUP($C6,formulierendatabase!$A$1:$J$7043,E$1,FALSE())</f>
        <v>0</v>
      </c>
      <c r="F6" s="264" t="n">
        <f aca="false">VLOOKUP($C6,formulierendatabase!$A$1:$J$7043,F$1,FALSE())</f>
        <v>0</v>
      </c>
      <c r="G6" s="265" t="n">
        <f aca="false">VLOOKUP($C6,formulierendatabase!$A$1:$J$7043,G$1,FALSE())</f>
        <v>0</v>
      </c>
      <c r="H6" s="266" t="n">
        <f aca="false">VLOOKUP($C6,formulierendatabase!$A$1:$J$7043,H$1,FALSE())</f>
        <v>0</v>
      </c>
      <c r="I6" s="267" t="n">
        <f aca="false">VLOOKUP($C6,formulierendatabase!$A$1:$J$7043,I$1,FALSE())</f>
        <v>8</v>
      </c>
      <c r="J6" s="268" t="n">
        <f aca="false">VLOOKUP($C6,formulierendatabase!$A$1:$J$7043,J$1,FALSE())</f>
        <v>145</v>
      </c>
      <c r="L6" s="269" t="str">
        <f aca="false">formulierendatabase!$A$140</f>
        <v>Davy Stevens I</v>
      </c>
      <c r="M6" s="270" t="n">
        <f aca="false">VLOOKUP($C6,formulierendatabase!$A$1:$J$7043,M$1,FALSE())</f>
        <v>8</v>
      </c>
      <c r="N6" s="270" t="n">
        <f aca="false">VLOOKUP($C6,formulierendatabase!$A$1:$J$7043,N$1,FALSE())</f>
        <v>0</v>
      </c>
      <c r="O6" s="270" t="n">
        <f aca="false">VLOOKUP($C6,formulierendatabase!$A$1:$J$7043,O$1,FALSE())</f>
        <v>0</v>
      </c>
      <c r="P6" s="270" t="n">
        <f aca="false">VLOOKUP($C6,formulierendatabase!$A$1:$J$7043,P$1,FALSE())</f>
        <v>0</v>
      </c>
      <c r="Q6" s="270" t="n">
        <f aca="false">VLOOKUP($C6,formulierendatabase!$A$1:$J$7043,Q$1,FALSE())</f>
        <v>0</v>
      </c>
      <c r="R6" s="270" t="n">
        <f aca="false">VLOOKUP($C6,formulierendatabase!$A$1:$J$7043,R$1,FALSE())</f>
        <v>8</v>
      </c>
      <c r="S6" s="271" t="n">
        <f aca="false">VLOOKUP($C6,formulierendatabase!$A$1:$J$7043,S$1,FALSE())</f>
        <v>145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1960</f>
        <v>Lieve Cools</v>
      </c>
      <c r="D7" s="262" t="n">
        <f aca="false">VLOOKUP($C7,formulierendatabase!$A$1:$J$7043,D$1,FALSE())</f>
        <v>8</v>
      </c>
      <c r="E7" s="263" t="n">
        <f aca="false">VLOOKUP($C7,formulierendatabase!$A$1:$J$7043,E$1,FALSE())</f>
        <v>0</v>
      </c>
      <c r="F7" s="264" t="n">
        <f aca="false">VLOOKUP($C7,formulierendatabase!$A$1:$J$7043,F$1,FALSE())</f>
        <v>0</v>
      </c>
      <c r="G7" s="265" t="n">
        <f aca="false">VLOOKUP($C7,formulierendatabase!$A$1:$J$7043,G$1,FALSE())</f>
        <v>0</v>
      </c>
      <c r="H7" s="266" t="n">
        <f aca="false">VLOOKUP($C7,formulierendatabase!$A$1:$J$7043,H$1,FALSE())</f>
        <v>0</v>
      </c>
      <c r="I7" s="267" t="n">
        <f aca="false">VLOOKUP($C7,formulierendatabase!$A$1:$J$7043,I$1,FALSE())</f>
        <v>8</v>
      </c>
      <c r="J7" s="268" t="n">
        <f aca="false">VLOOKUP($C7,formulierendatabase!$A$1:$J$7043,J$1,FALSE())</f>
        <v>160</v>
      </c>
      <c r="L7" s="269" t="str">
        <f aca="false">formulierendatabase!$A$140</f>
        <v>Davy Stevens I</v>
      </c>
      <c r="M7" s="270" t="n">
        <f aca="false">VLOOKUP($C7,formulierendatabase!$A$1:$J$7043,M$1,FALSE())</f>
        <v>8</v>
      </c>
      <c r="N7" s="270" t="n">
        <f aca="false">VLOOKUP($C7,formulierendatabase!$A$1:$J$7043,N$1,FALSE())</f>
        <v>0</v>
      </c>
      <c r="O7" s="270" t="n">
        <f aca="false">VLOOKUP($C7,formulierendatabase!$A$1:$J$7043,O$1,FALSE())</f>
        <v>0</v>
      </c>
      <c r="P7" s="270" t="n">
        <f aca="false">VLOOKUP($C7,formulierendatabase!$A$1:$J$7043,P$1,FALSE())</f>
        <v>0</v>
      </c>
      <c r="Q7" s="270" t="n">
        <f aca="false">VLOOKUP($C7,formulierendatabase!$A$1:$J$7043,Q$1,FALSE())</f>
        <v>0</v>
      </c>
      <c r="R7" s="270" t="n">
        <f aca="false">VLOOKUP($C7,formulierendatabase!$A$1:$J$7043,R$1,FALSE())</f>
        <v>8</v>
      </c>
      <c r="S7" s="271" t="n">
        <f aca="false">VLOOKUP($C7,formulierendatabase!$A$1:$J$7043,S$1,FALSE())</f>
        <v>160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2170</f>
        <v>Jan Raets</v>
      </c>
      <c r="D8" s="262" t="n">
        <f aca="false">VLOOKUP($C8,formulierendatabase!$A$1:$J$7043,D$1,FALSE())</f>
        <v>8</v>
      </c>
      <c r="E8" s="263" t="n">
        <f aca="false">VLOOKUP($C8,formulierendatabase!$A$1:$J$7043,E$1,FALSE())</f>
        <v>0</v>
      </c>
      <c r="F8" s="264" t="n">
        <f aca="false">VLOOKUP($C8,formulierendatabase!$A$1:$J$7043,F$1,FALSE())</f>
        <v>0</v>
      </c>
      <c r="G8" s="265" t="n">
        <f aca="false">VLOOKUP($C8,formulierendatabase!$A$1:$J$7043,G$1,FALSE())</f>
        <v>0</v>
      </c>
      <c r="H8" s="266" t="n">
        <f aca="false">VLOOKUP($C8,formulierendatabase!$A$1:$J$7043,H$1,FALSE())</f>
        <v>0</v>
      </c>
      <c r="I8" s="267" t="n">
        <f aca="false">VLOOKUP($C8,formulierendatabase!$A$1:$J$7043,I$1,FALSE())</f>
        <v>8</v>
      </c>
      <c r="J8" s="268" t="n">
        <f aca="false">VLOOKUP($C8,formulierendatabase!$A$1:$J$7043,J$1,FALSE())</f>
        <v>139</v>
      </c>
      <c r="L8" s="269" t="str">
        <f aca="false">formulierendatabase!$A$140</f>
        <v>Davy Stevens I</v>
      </c>
      <c r="M8" s="270" t="n">
        <f aca="false">VLOOKUP($C8,formulierendatabase!$A$1:$J$7043,M$1,FALSE())</f>
        <v>8</v>
      </c>
      <c r="N8" s="270" t="n">
        <f aca="false">VLOOKUP($C8,formulierendatabase!$A$1:$J$7043,N$1,FALSE())</f>
        <v>0</v>
      </c>
      <c r="O8" s="270" t="n">
        <f aca="false">VLOOKUP($C8,formulierendatabase!$A$1:$J$7043,O$1,FALSE())</f>
        <v>0</v>
      </c>
      <c r="P8" s="270" t="n">
        <f aca="false">VLOOKUP($C8,formulierendatabase!$A$1:$J$7043,P$1,FALSE())</f>
        <v>0</v>
      </c>
      <c r="Q8" s="270" t="n">
        <f aca="false">VLOOKUP($C8,formulierendatabase!$A$1:$J$7043,Q$1,FALSE())</f>
        <v>0</v>
      </c>
      <c r="R8" s="270" t="n">
        <f aca="false">VLOOKUP($C8,formulierendatabase!$A$1:$J$7043,R$1,FALSE())</f>
        <v>8</v>
      </c>
      <c r="S8" s="271" t="n">
        <f aca="false">VLOOKUP($C8,formulierendatabase!$A$1:$J$7043,S$1,FALSE())</f>
        <v>139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700</f>
        <v>Joery Heirman</v>
      </c>
      <c r="D9" s="262" t="n">
        <f aca="false">VLOOKUP($C9,formulierendatabase!$A$1:$J$7043,D$1,FALSE())</f>
        <v>7</v>
      </c>
      <c r="E9" s="263" t="n">
        <f aca="false">VLOOKUP($C9,formulierendatabase!$A$1:$J$7043,E$1,FALSE())</f>
        <v>0</v>
      </c>
      <c r="F9" s="264" t="n">
        <f aca="false">VLOOKUP($C9,formulierendatabase!$A$1:$J$7043,F$1,FALSE())</f>
        <v>0</v>
      </c>
      <c r="G9" s="265" t="n">
        <f aca="false">VLOOKUP($C9,formulierendatabase!$A$1:$J$7043,G$1,FALSE())</f>
        <v>0</v>
      </c>
      <c r="H9" s="266" t="n">
        <f aca="false">VLOOKUP($C9,formulierendatabase!$A$1:$J$7043,H$1,FALSE())</f>
        <v>0</v>
      </c>
      <c r="I9" s="267" t="n">
        <f aca="false">VLOOKUP($C9,formulierendatabase!$A$1:$J$7043,I$1,FALSE())</f>
        <v>7</v>
      </c>
      <c r="J9" s="268" t="n">
        <f aca="false">VLOOKUP($C9,formulierendatabase!$A$1:$J$7043,J$1,FALSE())</f>
        <v>147</v>
      </c>
      <c r="L9" s="269" t="str">
        <f aca="false">formulierendatabase!$A$140</f>
        <v>Davy Stevens I</v>
      </c>
      <c r="M9" s="270" t="n">
        <f aca="false">VLOOKUP($C9,formulierendatabase!$A$1:$J$7043,M$1,FALSE())</f>
        <v>7</v>
      </c>
      <c r="N9" s="270" t="n">
        <f aca="false">VLOOKUP($C9,formulierendatabase!$A$1:$J$7043,N$1,FALSE())</f>
        <v>0</v>
      </c>
      <c r="O9" s="270" t="n">
        <f aca="false">VLOOKUP($C9,formulierendatabase!$A$1:$J$7043,O$1,FALSE())</f>
        <v>0</v>
      </c>
      <c r="P9" s="270" t="n">
        <f aca="false">VLOOKUP($C9,formulierendatabase!$A$1:$J$7043,P$1,FALSE())</f>
        <v>0</v>
      </c>
      <c r="Q9" s="270" t="n">
        <f aca="false">VLOOKUP($C9,formulierendatabase!$A$1:$J$7043,Q$1,FALSE())</f>
        <v>0</v>
      </c>
      <c r="R9" s="270" t="n">
        <f aca="false">VLOOKUP($C9,formulierendatabase!$A$1:$J$7043,R$1,FALSE())</f>
        <v>7</v>
      </c>
      <c r="S9" s="271" t="n">
        <f aca="false">VLOOKUP($C9,formulierendatabase!$A$1:$J$7043,S$1,FALSE())</f>
        <v>147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1820</f>
        <v>Clement Koen</v>
      </c>
      <c r="D10" s="262" t="n">
        <f aca="false">VLOOKUP($C10,formulierendatabase!$A$1:$J$7043,D$1,FALSE())</f>
        <v>7</v>
      </c>
      <c r="E10" s="263" t="n">
        <f aca="false">VLOOKUP($C10,formulierendatabase!$A$1:$J$7043,E$1,FALSE())</f>
        <v>0</v>
      </c>
      <c r="F10" s="264" t="n">
        <f aca="false">VLOOKUP($C10,formulierendatabase!$A$1:$J$7043,F$1,FALSE())</f>
        <v>0</v>
      </c>
      <c r="G10" s="265" t="n">
        <f aca="false">VLOOKUP($C10,formulierendatabase!$A$1:$J$7043,G$1,FALSE())</f>
        <v>0</v>
      </c>
      <c r="H10" s="266" t="n">
        <f aca="false">VLOOKUP($C10,formulierendatabase!$A$1:$J$7043,H$1,FALSE())</f>
        <v>0</v>
      </c>
      <c r="I10" s="267" t="n">
        <f aca="false">VLOOKUP($C10,formulierendatabase!$A$1:$J$7043,I$1,FALSE())</f>
        <v>7</v>
      </c>
      <c r="J10" s="268" t="n">
        <f aca="false">VLOOKUP($C10,formulierendatabase!$A$1:$J$7043,J$1,FALSE())</f>
        <v>146</v>
      </c>
      <c r="L10" s="269" t="str">
        <f aca="false">formulierendatabase!$A$140</f>
        <v>Davy Stevens I</v>
      </c>
      <c r="M10" s="270" t="n">
        <f aca="false">VLOOKUP($C10,formulierendatabase!$A$1:$J$7043,M$1,FALSE())</f>
        <v>7</v>
      </c>
      <c r="N10" s="270" t="n">
        <f aca="false">VLOOKUP($C10,formulierendatabase!$A$1:$J$7043,N$1,FALSE())</f>
        <v>0</v>
      </c>
      <c r="O10" s="270" t="n">
        <f aca="false">VLOOKUP($C10,formulierendatabase!$A$1:$J$7043,O$1,FALSE())</f>
        <v>0</v>
      </c>
      <c r="P10" s="270" t="n">
        <f aca="false">VLOOKUP($C10,formulierendatabase!$A$1:$J$7043,P$1,FALSE())</f>
        <v>0</v>
      </c>
      <c r="Q10" s="270" t="n">
        <f aca="false">VLOOKUP($C10,formulierendatabase!$A$1:$J$7043,Q$1,FALSE())</f>
        <v>0</v>
      </c>
      <c r="R10" s="270" t="n">
        <f aca="false">VLOOKUP($C10,formulierendatabase!$A$1:$J$7043,R$1,FALSE())</f>
        <v>7</v>
      </c>
      <c r="S10" s="271" t="n">
        <f aca="false">VLOOKUP($C10,formulierendatabase!$A$1:$J$7043,S$1,FALSE())</f>
        <v>146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350</f>
        <v>Thomas De Backer</v>
      </c>
      <c r="D11" s="262" t="n">
        <f aca="false">VLOOKUP($C11,formulierendatabase!$A$1:$J$7043,D$1,FALSE())</f>
        <v>6</v>
      </c>
      <c r="E11" s="263" t="n">
        <f aca="false">VLOOKUP($C11,formulierendatabase!$A$1:$J$7043,E$1,FALSE())</f>
        <v>0</v>
      </c>
      <c r="F11" s="264" t="n">
        <f aca="false">VLOOKUP($C11,formulierendatabase!$A$1:$J$7043,F$1,FALSE())</f>
        <v>0</v>
      </c>
      <c r="G11" s="265" t="n">
        <f aca="false">VLOOKUP($C11,formulierendatabase!$A$1:$J$7043,G$1,FALSE())</f>
        <v>0</v>
      </c>
      <c r="H11" s="266" t="n">
        <f aca="false">VLOOKUP($C11,formulierendatabase!$A$1:$J$7043,H$1,FALSE())</f>
        <v>0</v>
      </c>
      <c r="I11" s="267" t="n">
        <f aca="false">VLOOKUP($C11,formulierendatabase!$A$1:$J$7043,I$1,FALSE())</f>
        <v>6</v>
      </c>
      <c r="J11" s="268" t="n">
        <f aca="false">VLOOKUP($C11,formulierendatabase!$A$1:$J$7043,J$1,FALSE())</f>
        <v>181</v>
      </c>
      <c r="L11" s="269" t="str">
        <f aca="false">formulierendatabase!$A$140</f>
        <v>Davy Stevens I</v>
      </c>
      <c r="M11" s="270" t="n">
        <f aca="false">VLOOKUP($C11,formulierendatabase!$A$1:$J$7043,M$1,FALSE())</f>
        <v>6</v>
      </c>
      <c r="N11" s="270" t="n">
        <f aca="false">VLOOKUP($C11,formulierendatabase!$A$1:$J$7043,N$1,FALSE())</f>
        <v>0</v>
      </c>
      <c r="O11" s="270" t="n">
        <f aca="false">VLOOKUP($C11,formulierendatabase!$A$1:$J$7043,O$1,FALSE())</f>
        <v>0</v>
      </c>
      <c r="P11" s="270" t="n">
        <f aca="false">VLOOKUP($C11,formulierendatabase!$A$1:$J$7043,P$1,FALSE())</f>
        <v>0</v>
      </c>
      <c r="Q11" s="270" t="n">
        <f aca="false">VLOOKUP($C11,formulierendatabase!$A$1:$J$7043,Q$1,FALSE())</f>
        <v>0</v>
      </c>
      <c r="R11" s="270" t="n">
        <f aca="false">VLOOKUP($C11,formulierendatabase!$A$1:$J$7043,R$1,FALSE())</f>
        <v>6</v>
      </c>
      <c r="S11" s="271" t="n">
        <f aca="false">VLOOKUP($C11,formulierendatabase!$A$1:$J$7043,S$1,FALSE())</f>
        <v>181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770</f>
        <v>Nico Van Vooren</v>
      </c>
      <c r="D12" s="262" t="n">
        <f aca="false">VLOOKUP($C12,formulierendatabase!$A$1:$J$7043,D$1,FALSE())</f>
        <v>6</v>
      </c>
      <c r="E12" s="263" t="n">
        <f aca="false">VLOOKUP($C12,formulierendatabase!$A$1:$J$7043,E$1,FALSE())</f>
        <v>0</v>
      </c>
      <c r="F12" s="264" t="n">
        <f aca="false">VLOOKUP($C12,formulierendatabase!$A$1:$J$7043,F$1,FALSE())</f>
        <v>0</v>
      </c>
      <c r="G12" s="265" t="n">
        <f aca="false">VLOOKUP($C12,formulierendatabase!$A$1:$J$7043,G$1,FALSE())</f>
        <v>0</v>
      </c>
      <c r="H12" s="266" t="n">
        <f aca="false">VLOOKUP($C12,formulierendatabase!$A$1:$J$7043,H$1,FALSE())</f>
        <v>0</v>
      </c>
      <c r="I12" s="267" t="n">
        <f aca="false">VLOOKUP($C12,formulierendatabase!$A$1:$J$7043,I$1,FALSE())</f>
        <v>6</v>
      </c>
      <c r="J12" s="268" t="n">
        <f aca="false">VLOOKUP($C12,formulierendatabase!$A$1:$J$7043,J$1,FALSE())</f>
        <v>160</v>
      </c>
      <c r="L12" s="269" t="str">
        <f aca="false">formulierendatabase!$A$140</f>
        <v>Davy Stevens I</v>
      </c>
      <c r="M12" s="270" t="n">
        <f aca="false">VLOOKUP($C12,formulierendatabase!$A$1:$J$7043,M$1,FALSE())</f>
        <v>6</v>
      </c>
      <c r="N12" s="270" t="n">
        <f aca="false">VLOOKUP($C12,formulierendatabase!$A$1:$J$7043,N$1,FALSE())</f>
        <v>0</v>
      </c>
      <c r="O12" s="270" t="n">
        <f aca="false">VLOOKUP($C12,formulierendatabase!$A$1:$J$7043,O$1,FALSE())</f>
        <v>0</v>
      </c>
      <c r="P12" s="270" t="n">
        <f aca="false">VLOOKUP($C12,formulierendatabase!$A$1:$J$7043,P$1,FALSE())</f>
        <v>0</v>
      </c>
      <c r="Q12" s="270" t="n">
        <f aca="false">VLOOKUP($C12,formulierendatabase!$A$1:$J$7043,Q$1,FALSE())</f>
        <v>0</v>
      </c>
      <c r="R12" s="270" t="n">
        <f aca="false">VLOOKUP($C12,formulierendatabase!$A$1:$J$7043,R$1,FALSE())</f>
        <v>6</v>
      </c>
      <c r="S12" s="271" t="n">
        <f aca="false">VLOOKUP($C12,formulierendatabase!$A$1:$J$7043,S$1,FALSE())</f>
        <v>160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910</f>
        <v>Steven Maes</v>
      </c>
      <c r="D13" s="262" t="n">
        <f aca="false">VLOOKUP($C13,formulierendatabase!$A$1:$J$7043,D$1,FALSE())</f>
        <v>6</v>
      </c>
      <c r="E13" s="263" t="n">
        <f aca="false">VLOOKUP($C13,formulierendatabase!$A$1:$J$7043,E$1,FALSE())</f>
        <v>0</v>
      </c>
      <c r="F13" s="264" t="n">
        <f aca="false">VLOOKUP($C13,formulierendatabase!$A$1:$J$7043,F$1,FALSE())</f>
        <v>0</v>
      </c>
      <c r="G13" s="265" t="n">
        <f aca="false">VLOOKUP($C13,formulierendatabase!$A$1:$J$7043,G$1,FALSE())</f>
        <v>0</v>
      </c>
      <c r="H13" s="266" t="n">
        <f aca="false">VLOOKUP($C13,formulierendatabase!$A$1:$J$7043,H$1,FALSE())</f>
        <v>0</v>
      </c>
      <c r="I13" s="267" t="n">
        <f aca="false">VLOOKUP($C13,formulierendatabase!$A$1:$J$7043,I$1,FALSE())</f>
        <v>6</v>
      </c>
      <c r="J13" s="268" t="n">
        <f aca="false">VLOOKUP($C13,formulierendatabase!$A$1:$J$7043,J$1,FALSE())</f>
        <v>170</v>
      </c>
      <c r="L13" s="269" t="str">
        <f aca="false">formulierendatabase!$A$140</f>
        <v>Davy Stevens I</v>
      </c>
      <c r="M13" s="270" t="n">
        <f aca="false">VLOOKUP($C13,formulierendatabase!$A$1:$J$7043,M$1,FALSE())</f>
        <v>6</v>
      </c>
      <c r="N13" s="270" t="n">
        <f aca="false">VLOOKUP($C13,formulierendatabase!$A$1:$J$7043,N$1,FALSE())</f>
        <v>0</v>
      </c>
      <c r="O13" s="270" t="n">
        <f aca="false">VLOOKUP($C13,formulierendatabase!$A$1:$J$7043,O$1,FALSE())</f>
        <v>0</v>
      </c>
      <c r="P13" s="270" t="n">
        <f aca="false">VLOOKUP($C13,formulierendatabase!$A$1:$J$7043,P$1,FALSE())</f>
        <v>0</v>
      </c>
      <c r="Q13" s="270" t="n">
        <f aca="false">VLOOKUP($C13,formulierendatabase!$A$1:$J$7043,Q$1,FALSE())</f>
        <v>0</v>
      </c>
      <c r="R13" s="270" t="n">
        <f aca="false">VLOOKUP($C13,formulierendatabase!$A$1:$J$7043,R$1,FALSE())</f>
        <v>6</v>
      </c>
      <c r="S13" s="271" t="n">
        <f aca="false">VLOOKUP($C13,formulierendatabase!$A$1:$J$7043,S$1,FALSE())</f>
        <v>170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2030</f>
        <v>Jan Criel</v>
      </c>
      <c r="D14" s="262" t="n">
        <f aca="false">VLOOKUP($C14,formulierendatabase!$A$1:$J$7043,D$1,FALSE())</f>
        <v>5</v>
      </c>
      <c r="E14" s="263" t="n">
        <f aca="false">VLOOKUP($C14,formulierendatabase!$A$1:$J$7043,E$1,FALSE())</f>
        <v>0</v>
      </c>
      <c r="F14" s="264" t="n">
        <f aca="false">VLOOKUP($C14,formulierendatabase!$A$1:$J$7043,F$1,FALSE())</f>
        <v>0</v>
      </c>
      <c r="G14" s="265" t="n">
        <f aca="false">VLOOKUP($C14,formulierendatabase!$A$1:$J$7043,G$1,FALSE())</f>
        <v>0</v>
      </c>
      <c r="H14" s="266" t="n">
        <f aca="false">VLOOKUP($C14,formulierendatabase!$A$1:$J$7043,H$1,FALSE())</f>
        <v>0</v>
      </c>
      <c r="I14" s="267" t="n">
        <f aca="false">VLOOKUP($C14,formulierendatabase!$A$1:$J$7043,I$1,FALSE())</f>
        <v>5</v>
      </c>
      <c r="J14" s="268" t="n">
        <f aca="false">VLOOKUP($C14,formulierendatabase!$A$1:$J$7043,J$1,FALSE())</f>
        <v>162</v>
      </c>
      <c r="L14" s="269" t="str">
        <f aca="false">formulierendatabase!$A$140</f>
        <v>Davy Stevens I</v>
      </c>
      <c r="M14" s="270" t="n">
        <f aca="false">VLOOKUP($C14,formulierendatabase!$A$1:$J$7043,M$1,FALSE())</f>
        <v>5</v>
      </c>
      <c r="N14" s="270" t="n">
        <f aca="false">VLOOKUP($C14,formulierendatabase!$A$1:$J$7043,N$1,FALSE())</f>
        <v>0</v>
      </c>
      <c r="O14" s="270" t="n">
        <f aca="false">VLOOKUP($C14,formulierendatabase!$A$1:$J$7043,O$1,FALSE())</f>
        <v>0</v>
      </c>
      <c r="P14" s="270" t="n">
        <f aca="false">VLOOKUP($C14,formulierendatabase!$A$1:$J$7043,P$1,FALSE())</f>
        <v>0</v>
      </c>
      <c r="Q14" s="270" t="n">
        <f aca="false">VLOOKUP($C14,formulierendatabase!$A$1:$J$7043,Q$1,FALSE())</f>
        <v>0</v>
      </c>
      <c r="R14" s="270" t="n">
        <f aca="false">VLOOKUP($C14,formulierendatabase!$A$1:$J$7043,R$1,FALSE())</f>
        <v>5</v>
      </c>
      <c r="S14" s="271" t="n">
        <f aca="false">VLOOKUP($C14,formulierendatabase!$A$1:$J$7043,S$1,FALSE())</f>
        <v>162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2100</f>
        <v>Thomas Sonneville</v>
      </c>
      <c r="D15" s="262" t="n">
        <f aca="false">VLOOKUP($C15,formulierendatabase!$A$1:$J$7043,D$1,FALSE())</f>
        <v>5</v>
      </c>
      <c r="E15" s="263" t="n">
        <f aca="false">VLOOKUP($C15,formulierendatabase!$A$1:$J$7043,E$1,FALSE())</f>
        <v>0</v>
      </c>
      <c r="F15" s="264" t="n">
        <f aca="false">VLOOKUP($C15,formulierendatabase!$A$1:$J$7043,F$1,FALSE())</f>
        <v>0</v>
      </c>
      <c r="G15" s="265" t="n">
        <f aca="false">VLOOKUP($C15,formulierendatabase!$A$1:$J$7043,G$1,FALSE())</f>
        <v>0</v>
      </c>
      <c r="H15" s="266" t="n">
        <f aca="false">VLOOKUP($C15,formulierendatabase!$A$1:$J$7043,H$1,FALSE())</f>
        <v>0</v>
      </c>
      <c r="I15" s="267" t="n">
        <f aca="false">VLOOKUP($C15,formulierendatabase!$A$1:$J$7043,I$1,FALSE())</f>
        <v>5</v>
      </c>
      <c r="J15" s="268" t="n">
        <f aca="false">VLOOKUP($C15,formulierendatabase!$A$1:$J$7043,J$1,FALSE())</f>
        <v>161</v>
      </c>
      <c r="L15" s="269" t="str">
        <f aca="false">formulierendatabase!$A$140</f>
        <v>Davy Stevens I</v>
      </c>
      <c r="M15" s="270" t="n">
        <f aca="false">VLOOKUP($C15,formulierendatabase!$A$1:$J$7043,M$1,FALSE())</f>
        <v>5</v>
      </c>
      <c r="N15" s="270" t="n">
        <f aca="false">VLOOKUP($C15,formulierendatabase!$A$1:$J$7043,N$1,FALSE())</f>
        <v>0</v>
      </c>
      <c r="O15" s="270" t="n">
        <f aca="false">VLOOKUP($C15,formulierendatabase!$A$1:$J$7043,O$1,FALSE())</f>
        <v>0</v>
      </c>
      <c r="P15" s="270" t="n">
        <f aca="false">VLOOKUP($C15,formulierendatabase!$A$1:$J$7043,P$1,FALSE())</f>
        <v>0</v>
      </c>
      <c r="Q15" s="270" t="n">
        <f aca="false">VLOOKUP($C15,formulierendatabase!$A$1:$J$7043,Q$1,FALSE())</f>
        <v>0</v>
      </c>
      <c r="R15" s="270" t="n">
        <f aca="false">VLOOKUP($C15,formulierendatabase!$A$1:$J$7043,R$1,FALSE())</f>
        <v>5</v>
      </c>
      <c r="S15" s="271" t="n">
        <f aca="false">VLOOKUP($C15,formulierendatabase!$A$1:$J$7043,S$1,FALSE())</f>
        <v>161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210</f>
        <v>Davy Stevens II</v>
      </c>
      <c r="D16" s="262" t="n">
        <f aca="false">VLOOKUP($C16,formulierendatabase!$A$1:$J$7043,D$1,FALSE())</f>
        <v>5</v>
      </c>
      <c r="E16" s="263" t="n">
        <f aca="false">VLOOKUP($C16,formulierendatabase!$A$1:$J$7043,E$1,FALSE())</f>
        <v>0</v>
      </c>
      <c r="F16" s="264" t="n">
        <f aca="false">VLOOKUP($C16,formulierendatabase!$A$1:$J$7043,F$1,FALSE())</f>
        <v>0</v>
      </c>
      <c r="G16" s="265" t="n">
        <f aca="false">VLOOKUP($C16,formulierendatabase!$A$1:$J$7043,G$1,FALSE())</f>
        <v>0</v>
      </c>
      <c r="H16" s="266" t="n">
        <f aca="false">VLOOKUP($C16,formulierendatabase!$A$1:$J$7043,H$1,FALSE())</f>
        <v>0</v>
      </c>
      <c r="I16" s="267" t="n">
        <f aca="false">VLOOKUP($C16,formulierendatabase!$A$1:$J$7043,I$1,FALSE())</f>
        <v>5</v>
      </c>
      <c r="J16" s="268" t="n">
        <f aca="false">VLOOKUP($C16,formulierendatabase!$A$1:$J$7043,J$1,FALSE())</f>
        <v>111</v>
      </c>
      <c r="L16" s="269" t="str">
        <f aca="false">formulierendatabase!$A$140</f>
        <v>Davy Stevens I</v>
      </c>
      <c r="M16" s="270" t="n">
        <f aca="false">VLOOKUP($C16,formulierendatabase!$A$1:$J$7043,M$1,FALSE())</f>
        <v>5</v>
      </c>
      <c r="N16" s="270" t="n">
        <f aca="false">VLOOKUP($C16,formulierendatabase!$A$1:$J$7043,N$1,FALSE())</f>
        <v>0</v>
      </c>
      <c r="O16" s="270" t="n">
        <f aca="false">VLOOKUP($C16,formulierendatabase!$A$1:$J$7043,O$1,FALSE())</f>
        <v>0</v>
      </c>
      <c r="P16" s="270" t="n">
        <f aca="false">VLOOKUP($C16,formulierendatabase!$A$1:$J$7043,P$1,FALSE())</f>
        <v>0</v>
      </c>
      <c r="Q16" s="270" t="n">
        <f aca="false">VLOOKUP($C16,formulierendatabase!$A$1:$J$7043,Q$1,FALSE())</f>
        <v>0</v>
      </c>
      <c r="R16" s="270" t="n">
        <f aca="false">VLOOKUP($C16,formulierendatabase!$A$1:$J$7043,R$1,FALSE())</f>
        <v>5</v>
      </c>
      <c r="S16" s="271" t="n">
        <f aca="false">VLOOKUP($C16,formulierendatabase!$A$1:$J$7043,S$1,FALSE())</f>
        <v>111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1540</f>
        <v>Sven Coppieters</v>
      </c>
      <c r="D17" s="262" t="n">
        <f aca="false">VLOOKUP($C17,formulierendatabase!$A$1:$J$7043,D$1,FALSE())</f>
        <v>4</v>
      </c>
      <c r="E17" s="263" t="n">
        <f aca="false">VLOOKUP($C17,formulierendatabase!$A$1:$J$7043,E$1,FALSE())</f>
        <v>0</v>
      </c>
      <c r="F17" s="264" t="n">
        <f aca="false">VLOOKUP($C17,formulierendatabase!$A$1:$J$7043,F$1,FALSE())</f>
        <v>0</v>
      </c>
      <c r="G17" s="265" t="n">
        <f aca="false">VLOOKUP($C17,formulierendatabase!$A$1:$J$7043,G$1,FALSE())</f>
        <v>0</v>
      </c>
      <c r="H17" s="266" t="n">
        <f aca="false">VLOOKUP($C17,formulierendatabase!$A$1:$J$7043,H$1,FALSE())</f>
        <v>0</v>
      </c>
      <c r="I17" s="267" t="n">
        <f aca="false">VLOOKUP($C17,formulierendatabase!$A$1:$J$7043,I$1,FALSE())</f>
        <v>4</v>
      </c>
      <c r="J17" s="268" t="n">
        <f aca="false">VLOOKUP($C17,formulierendatabase!$A$1:$J$7043,J$1,FALSE())</f>
        <v>160</v>
      </c>
      <c r="L17" s="269" t="str">
        <f aca="false">formulierendatabase!$A$140</f>
        <v>Davy Stevens I</v>
      </c>
      <c r="M17" s="270" t="n">
        <f aca="false">VLOOKUP($C17,formulierendatabase!$A$1:$J$7043,M$1,FALSE())</f>
        <v>4</v>
      </c>
      <c r="N17" s="270" t="n">
        <f aca="false">VLOOKUP($C17,formulierendatabase!$A$1:$J$7043,N$1,FALSE())</f>
        <v>0</v>
      </c>
      <c r="O17" s="270" t="n">
        <f aca="false">VLOOKUP($C17,formulierendatabase!$A$1:$J$7043,O$1,FALSE())</f>
        <v>0</v>
      </c>
      <c r="P17" s="270" t="n">
        <f aca="false">VLOOKUP($C17,formulierendatabase!$A$1:$J$7043,P$1,FALSE())</f>
        <v>0</v>
      </c>
      <c r="Q17" s="270" t="n">
        <f aca="false">VLOOKUP($C17,formulierendatabase!$A$1:$J$7043,Q$1,FALSE())</f>
        <v>0</v>
      </c>
      <c r="R17" s="270" t="n">
        <f aca="false">VLOOKUP($C17,formulierendatabase!$A$1:$J$7043,R$1,FALSE())</f>
        <v>4</v>
      </c>
      <c r="S17" s="271" t="n">
        <f aca="false">VLOOKUP($C17,formulierendatabase!$A$1:$J$7043,S$1,FALSE())</f>
        <v>160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2520</f>
        <v>Koen Van den Steen</v>
      </c>
      <c r="D18" s="262" t="n">
        <f aca="false">VLOOKUP($C18,formulierendatabase!$A$1:$J$7043,D$1,FALSE())</f>
        <v>4</v>
      </c>
      <c r="E18" s="263" t="n">
        <f aca="false">VLOOKUP($C18,formulierendatabase!$A$1:$J$7043,E$1,FALSE())</f>
        <v>0</v>
      </c>
      <c r="F18" s="264" t="n">
        <f aca="false">VLOOKUP($C18,formulierendatabase!$A$1:$J$7043,F$1,FALSE())</f>
        <v>0</v>
      </c>
      <c r="G18" s="265" t="n">
        <f aca="false">VLOOKUP($C18,formulierendatabase!$A$1:$J$7043,G$1,FALSE())</f>
        <v>0</v>
      </c>
      <c r="H18" s="266" t="n">
        <f aca="false">VLOOKUP($C18,formulierendatabase!$A$1:$J$7043,H$1,FALSE())</f>
        <v>0</v>
      </c>
      <c r="I18" s="267" t="n">
        <f aca="false">VLOOKUP($C18,formulierendatabase!$A$1:$J$7043,I$1,FALSE())</f>
        <v>4</v>
      </c>
      <c r="J18" s="268" t="n">
        <f aca="false">VLOOKUP($C18,formulierendatabase!$A$1:$J$7043,J$1,FALSE())</f>
        <v>213</v>
      </c>
      <c r="L18" s="269" t="str">
        <f aca="false">formulierendatabase!$A$140</f>
        <v>Davy Stevens I</v>
      </c>
      <c r="M18" s="270" t="n">
        <f aca="false">VLOOKUP($C18,formulierendatabase!$A$1:$J$7043,M$1,FALSE())</f>
        <v>4</v>
      </c>
      <c r="N18" s="270" t="n">
        <f aca="false">VLOOKUP($C18,formulierendatabase!$A$1:$J$7043,N$1,FALSE())</f>
        <v>0</v>
      </c>
      <c r="O18" s="270" t="n">
        <f aca="false">VLOOKUP($C18,formulierendatabase!$A$1:$J$7043,O$1,FALSE())</f>
        <v>0</v>
      </c>
      <c r="P18" s="270" t="n">
        <f aca="false">VLOOKUP($C18,formulierendatabase!$A$1:$J$7043,P$1,FALSE())</f>
        <v>0</v>
      </c>
      <c r="Q18" s="270" t="n">
        <f aca="false">VLOOKUP($C18,formulierendatabase!$A$1:$J$7043,Q$1,FALSE())</f>
        <v>0</v>
      </c>
      <c r="R18" s="270" t="n">
        <f aca="false">VLOOKUP($C18,formulierendatabase!$A$1:$J$7043,R$1,FALSE())</f>
        <v>4</v>
      </c>
      <c r="S18" s="271" t="n">
        <f aca="false">VLOOKUP($C18,formulierendatabase!$A$1:$J$7043,S$1,FALSE())</f>
        <v>213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1330</f>
        <v>Murat Ocak</v>
      </c>
      <c r="D19" s="262" t="n">
        <f aca="false">VLOOKUP($C19,formulierendatabase!$A$1:$J$7043,D$1,FALSE())</f>
        <v>3</v>
      </c>
      <c r="E19" s="263" t="n">
        <f aca="false">VLOOKUP($C19,formulierendatabase!$A$1:$J$7043,E$1,FALSE())</f>
        <v>0</v>
      </c>
      <c r="F19" s="264" t="n">
        <f aca="false">VLOOKUP($C19,formulierendatabase!$A$1:$J$7043,F$1,FALSE())</f>
        <v>0</v>
      </c>
      <c r="G19" s="265" t="n">
        <f aca="false">VLOOKUP($C19,formulierendatabase!$A$1:$J$7043,G$1,FALSE())</f>
        <v>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3</v>
      </c>
      <c r="J19" s="268" t="n">
        <f aca="false">VLOOKUP($C19,formulierendatabase!$A$1:$J$7043,J$1,FALSE())</f>
        <v>175</v>
      </c>
      <c r="L19" s="269" t="str">
        <f aca="false">formulierendatabase!$A$140</f>
        <v>Davy Stevens I</v>
      </c>
      <c r="M19" s="270" t="n">
        <f aca="false">VLOOKUP($C19,formulierendatabase!$A$1:$J$7043,M$1,FALSE())</f>
        <v>3</v>
      </c>
      <c r="N19" s="270" t="n">
        <f aca="false">VLOOKUP($C19,formulierendatabase!$A$1:$J$7043,N$1,FALSE())</f>
        <v>0</v>
      </c>
      <c r="O19" s="270" t="n">
        <f aca="false">VLOOKUP($C19,formulierendatabase!$A$1:$J$7043,O$1,FALSE())</f>
        <v>0</v>
      </c>
      <c r="P19" s="270" t="n">
        <f aca="false">VLOOKUP($C19,formulierendatabase!$A$1:$J$7043,P$1,FALSE())</f>
        <v>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3</v>
      </c>
      <c r="S19" s="271" t="n">
        <f aca="false">VLOOKUP($C19,formulierendatabase!$A$1:$J$7043,S$1,FALSE())</f>
        <v>175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2310</f>
        <v>Brecht De Baets</v>
      </c>
      <c r="D20" s="262" t="n">
        <f aca="false">VLOOKUP($C20,formulierendatabase!$A$1:$J$7043,D$1,FALSE())</f>
        <v>3</v>
      </c>
      <c r="E20" s="263" t="n">
        <f aca="false">VLOOKUP($C20,formulierendatabase!$A$1:$J$7043,E$1,FALSE())</f>
        <v>0</v>
      </c>
      <c r="F20" s="264" t="n">
        <f aca="false">VLOOKUP($C20,formulierendatabase!$A$1:$J$7043,F$1,FALSE())</f>
        <v>0</v>
      </c>
      <c r="G20" s="265" t="n">
        <f aca="false">VLOOKUP($C20,formulierendatabase!$A$1:$J$7043,G$1,FALSE())</f>
        <v>0</v>
      </c>
      <c r="H20" s="266" t="n">
        <f aca="false">VLOOKUP($C20,formulierendatabase!$A$1:$J$7043,H$1,FALSE())</f>
        <v>0</v>
      </c>
      <c r="I20" s="267" t="n">
        <f aca="false">VLOOKUP($C20,formulierendatabase!$A$1:$J$7043,I$1,FALSE())</f>
        <v>3</v>
      </c>
      <c r="J20" s="268" t="n">
        <f aca="false">VLOOKUP($C20,formulierendatabase!$A$1:$J$7043,J$1,FALSE())</f>
        <v>88</v>
      </c>
      <c r="L20" s="269" t="str">
        <f aca="false">formulierendatabase!$A$140</f>
        <v>Davy Stevens I</v>
      </c>
      <c r="M20" s="270" t="n">
        <f aca="false">VLOOKUP($C20,formulierendatabase!$A$1:$J$7043,M$1,FALSE())</f>
        <v>3</v>
      </c>
      <c r="N20" s="270" t="n">
        <f aca="false">VLOOKUP($C20,formulierendatabase!$A$1:$J$7043,N$1,FALSE())</f>
        <v>0</v>
      </c>
      <c r="O20" s="270" t="n">
        <f aca="false">VLOOKUP($C20,formulierendatabase!$A$1:$J$7043,O$1,FALSE())</f>
        <v>0</v>
      </c>
      <c r="P20" s="270" t="n">
        <f aca="false">VLOOKUP($C20,formulierendatabase!$A$1:$J$7043,P$1,FALSE())</f>
        <v>0</v>
      </c>
      <c r="Q20" s="270" t="n">
        <f aca="false">VLOOKUP($C20,formulierendatabase!$A$1:$J$7043,Q$1,FALSE())</f>
        <v>0</v>
      </c>
      <c r="R20" s="270" t="n">
        <f aca="false">VLOOKUP($C20,formulierendatabase!$A$1:$J$7043,R$1,FALSE())</f>
        <v>3</v>
      </c>
      <c r="S20" s="271" t="n">
        <f aca="false">VLOOKUP($C20,formulierendatabase!$A$1:$J$7043,S$1,FALSE())</f>
        <v>88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2380</f>
        <v>Jürgen Closse</v>
      </c>
      <c r="D21" s="262" t="n">
        <f aca="false">VLOOKUP($C21,formulierendatabase!$A$1:$J$7043,D$1,FALSE())</f>
        <v>3</v>
      </c>
      <c r="E21" s="263" t="n">
        <f aca="false">VLOOKUP($C21,formulierendatabase!$A$1:$J$7043,E$1,FALSE())</f>
        <v>0</v>
      </c>
      <c r="F21" s="264" t="n">
        <f aca="false">VLOOKUP($C21,formulierendatabase!$A$1:$J$7043,F$1,FALSE())</f>
        <v>0</v>
      </c>
      <c r="G21" s="265" t="n">
        <f aca="false">VLOOKUP($C21,formulierendatabase!$A$1:$J$7043,G$1,FALSE())</f>
        <v>0</v>
      </c>
      <c r="H21" s="266" t="n">
        <f aca="false">VLOOKUP($C21,formulierendatabase!$A$1:$J$7043,H$1,FALSE())</f>
        <v>0</v>
      </c>
      <c r="I21" s="267" t="n">
        <f aca="false">VLOOKUP($C21,formulierendatabase!$A$1:$J$7043,I$1,FALSE())</f>
        <v>3</v>
      </c>
      <c r="J21" s="268" t="n">
        <f aca="false">VLOOKUP($C21,formulierendatabase!$A$1:$J$7043,J$1,FALSE())</f>
        <v>165</v>
      </c>
      <c r="L21" s="269" t="str">
        <f aca="false">formulierendatabase!$A$140</f>
        <v>Davy Stevens I</v>
      </c>
      <c r="M21" s="270" t="n">
        <f aca="false">VLOOKUP($C21,formulierendatabase!$A$1:$J$7043,M$1,FALSE())</f>
        <v>3</v>
      </c>
      <c r="N21" s="270" t="n">
        <f aca="false">VLOOKUP($C21,formulierendatabase!$A$1:$J$7043,N$1,FALSE())</f>
        <v>0</v>
      </c>
      <c r="O21" s="270" t="n">
        <f aca="false">VLOOKUP($C21,formulierendatabase!$A$1:$J$7043,O$1,FALSE())</f>
        <v>0</v>
      </c>
      <c r="P21" s="270" t="n">
        <f aca="false">VLOOKUP($C21,formulierendatabase!$A$1:$J$7043,P$1,FALSE())</f>
        <v>0</v>
      </c>
      <c r="Q21" s="270" t="n">
        <f aca="false">VLOOKUP($C21,formulierendatabase!$A$1:$J$7043,Q$1,FALSE())</f>
        <v>0</v>
      </c>
      <c r="R21" s="270" t="n">
        <f aca="false">VLOOKUP($C21,formulierendatabase!$A$1:$J$7043,R$1,FALSE())</f>
        <v>3</v>
      </c>
      <c r="S21" s="271" t="n">
        <f aca="false">VLOOKUP($C21,formulierendatabase!$A$1:$J$7043,S$1,FALSE())</f>
        <v>165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1400</f>
        <v>Nico Blondeel</v>
      </c>
      <c r="D22" s="262" t="n">
        <f aca="false">VLOOKUP($C22,formulierendatabase!$A$1:$J$7043,D$1,FALSE())</f>
        <v>3</v>
      </c>
      <c r="E22" s="263" t="n">
        <f aca="false">VLOOKUP($C22,formulierendatabase!$A$1:$J$7043,E$1,FALSE())</f>
        <v>0</v>
      </c>
      <c r="F22" s="264" t="n">
        <f aca="false">VLOOKUP($C22,formulierendatabase!$A$1:$J$7043,F$1,FALSE())</f>
        <v>0</v>
      </c>
      <c r="G22" s="265" t="n">
        <f aca="false">VLOOKUP($C22,formulierendatabase!$A$1:$J$7043,G$1,FALSE())</f>
        <v>0</v>
      </c>
      <c r="H22" s="266" t="n">
        <f aca="false">VLOOKUP($C22,formulierendatabase!$A$1:$J$7043,H$1,FALSE())</f>
        <v>0</v>
      </c>
      <c r="I22" s="267" t="n">
        <f aca="false">VLOOKUP($C22,formulierendatabase!$A$1:$J$7043,I$1,FALSE())</f>
        <v>3</v>
      </c>
      <c r="J22" s="268" t="n">
        <f aca="false">VLOOKUP($C22,formulierendatabase!$A$1:$J$7043,J$1,FALSE())</f>
        <v>188</v>
      </c>
      <c r="L22" s="269" t="str">
        <f aca="false">formulierendatabase!$A$140</f>
        <v>Davy Stevens I</v>
      </c>
      <c r="M22" s="270" t="n">
        <f aca="false">VLOOKUP($C22,formulierendatabase!$A$1:$J$7043,M$1,FALSE())</f>
        <v>3</v>
      </c>
      <c r="N22" s="270" t="n">
        <f aca="false">VLOOKUP($C22,formulierendatabase!$A$1:$J$7043,N$1,FALSE())</f>
        <v>0</v>
      </c>
      <c r="O22" s="270" t="n">
        <f aca="false">VLOOKUP($C22,formulierendatabase!$A$1:$J$7043,O$1,FALSE())</f>
        <v>0</v>
      </c>
      <c r="P22" s="270" t="n">
        <f aca="false">VLOOKUP($C22,formulierendatabase!$A$1:$J$7043,P$1,FALSE())</f>
        <v>0</v>
      </c>
      <c r="Q22" s="270" t="n">
        <f aca="false">VLOOKUP($C22,formulierendatabase!$A$1:$J$7043,Q$1,FALSE())</f>
        <v>0</v>
      </c>
      <c r="R22" s="270" t="n">
        <f aca="false">VLOOKUP($C22,formulierendatabase!$A$1:$J$7043,R$1,FALSE())</f>
        <v>3</v>
      </c>
      <c r="S22" s="271" t="n">
        <f aca="false">VLOOKUP($C22,formulierendatabase!$A$1:$J$7043,S$1,FALSE())</f>
        <v>188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1890</f>
        <v>Pascal De Clercq</v>
      </c>
      <c r="D23" s="262" t="n">
        <f aca="false">VLOOKUP($C23,formulierendatabase!$A$1:$J$7043,D$1,FALSE())</f>
        <v>3</v>
      </c>
      <c r="E23" s="263" t="n">
        <f aca="false">VLOOKUP($C23,formulierendatabase!$A$1:$J$7043,E$1,FALSE())</f>
        <v>0</v>
      </c>
      <c r="F23" s="264" t="n">
        <f aca="false">VLOOKUP($C23,formulierendatabase!$A$1:$J$7043,F$1,FALSE())</f>
        <v>0</v>
      </c>
      <c r="G23" s="265" t="n">
        <f aca="false">VLOOKUP($C23,formulierendatabase!$A$1:$J$7043,G$1,FALSE())</f>
        <v>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3</v>
      </c>
      <c r="J23" s="268" t="n">
        <f aca="false">VLOOKUP($C23,formulierendatabase!$A$1:$J$7043,J$1,FALSE())</f>
        <v>170</v>
      </c>
      <c r="L23" s="269" t="str">
        <f aca="false">formulierendatabase!$A$140</f>
        <v>Davy Stevens I</v>
      </c>
      <c r="M23" s="270" t="n">
        <f aca="false">VLOOKUP($C23,formulierendatabase!$A$1:$J$7043,M$1,FALSE())</f>
        <v>3</v>
      </c>
      <c r="N23" s="270" t="n">
        <f aca="false">VLOOKUP($C23,formulierendatabase!$A$1:$J$7043,N$1,FALSE())</f>
        <v>0</v>
      </c>
      <c r="O23" s="270" t="n">
        <f aca="false">VLOOKUP($C23,formulierendatabase!$A$1:$J$7043,O$1,FALSE())</f>
        <v>0</v>
      </c>
      <c r="P23" s="270" t="n">
        <f aca="false">VLOOKUP($C23,formulierendatabase!$A$1:$J$7043,P$1,FALSE())</f>
        <v>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3</v>
      </c>
      <c r="S23" s="271" t="n">
        <f aca="false">VLOOKUP($C23,formulierendatabase!$A$1:$J$7043,S$1,FALSE())</f>
        <v>170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2240</f>
        <v>Jeroen Bracke</v>
      </c>
      <c r="D24" s="262" t="n">
        <f aca="false">VLOOKUP($C24,formulierendatabase!$A$1:$J$7043,D$1,FALSE())</f>
        <v>3</v>
      </c>
      <c r="E24" s="263" t="n">
        <f aca="false">VLOOKUP($C24,formulierendatabase!$A$1:$J$7043,E$1,FALSE())</f>
        <v>0</v>
      </c>
      <c r="F24" s="264" t="n">
        <f aca="false">VLOOKUP($C24,formulierendatabase!$A$1:$J$7043,F$1,FALSE())</f>
        <v>0</v>
      </c>
      <c r="G24" s="265" t="n">
        <f aca="false">VLOOKUP($C24,formulierendatabase!$A$1:$J$7043,G$1,FALSE())</f>
        <v>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3</v>
      </c>
      <c r="J24" s="268" t="n">
        <f aca="false">VLOOKUP($C24,formulierendatabase!$A$1:$J$7043,J$1,FALSE())</f>
        <v>168</v>
      </c>
      <c r="L24" s="269" t="str">
        <f aca="false">formulierendatabase!$A$140</f>
        <v>Davy Stevens I</v>
      </c>
      <c r="M24" s="270" t="n">
        <f aca="false">VLOOKUP($C24,formulierendatabase!$A$1:$J$7043,M$1,FALSE())</f>
        <v>3</v>
      </c>
      <c r="N24" s="270" t="n">
        <f aca="false">VLOOKUP($C24,formulierendatabase!$A$1:$J$7043,N$1,FALSE())</f>
        <v>0</v>
      </c>
      <c r="O24" s="270" t="n">
        <f aca="false">VLOOKUP($C24,formulierendatabase!$A$1:$J$7043,O$1,FALSE())</f>
        <v>0</v>
      </c>
      <c r="P24" s="270" t="n">
        <f aca="false">VLOOKUP($C24,formulierendatabase!$A$1:$J$7043,P$1,FALSE())</f>
        <v>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3</v>
      </c>
      <c r="S24" s="271" t="n">
        <f aca="false">VLOOKUP($C24,formulierendatabase!$A$1:$J$7043,S$1,FALSE())</f>
        <v>168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2730</f>
        <v>David Pasteleurs</v>
      </c>
      <c r="D25" s="262" t="n">
        <f aca="false">VLOOKUP($C25,formulierendatabase!$A$1:$J$7043,D$1,FALSE())</f>
        <v>3</v>
      </c>
      <c r="E25" s="263" t="n">
        <f aca="false">VLOOKUP($C25,formulierendatabase!$A$1:$J$7043,E$1,FALSE())</f>
        <v>0</v>
      </c>
      <c r="F25" s="264" t="n">
        <f aca="false">VLOOKUP($C25,formulierendatabase!$A$1:$J$7043,F$1,FALSE())</f>
        <v>0</v>
      </c>
      <c r="G25" s="265" t="n">
        <f aca="false">VLOOKUP($C25,formulierendatabase!$A$1:$J$7043,G$1,FALSE())</f>
        <v>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3</v>
      </c>
      <c r="J25" s="268" t="n">
        <f aca="false">VLOOKUP($C25,formulierendatabase!$A$1:$J$7043,J$1,FALSE())</f>
        <v>165</v>
      </c>
      <c r="L25" s="269" t="str">
        <f aca="false">formulierendatabase!$A$140</f>
        <v>Davy Stevens I</v>
      </c>
      <c r="M25" s="270" t="n">
        <f aca="false">VLOOKUP($C25,formulierendatabase!$A$1:$J$7043,M$1,FALSE())</f>
        <v>3</v>
      </c>
      <c r="N25" s="270" t="n">
        <f aca="false">VLOOKUP($C25,formulierendatabase!$A$1:$J$7043,N$1,FALSE())</f>
        <v>0</v>
      </c>
      <c r="O25" s="270" t="n">
        <f aca="false">VLOOKUP($C25,formulierendatabase!$A$1:$J$7043,O$1,FALSE())</f>
        <v>0</v>
      </c>
      <c r="P25" s="270" t="n">
        <f aca="false">VLOOKUP($C25,formulierendatabase!$A$1:$J$7043,P$1,FALSE())</f>
        <v>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3</v>
      </c>
      <c r="S25" s="271" t="n">
        <f aca="false">VLOOKUP($C25,formulierendatabase!$A$1:$J$7043,S$1,FALSE())</f>
        <v>165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$A$70</f>
        <v>Karel De Smet</v>
      </c>
      <c r="D26" s="262" t="n">
        <f aca="false">VLOOKUP($C26,formulierendatabase!$A$1:$J$7043,D$1,FALSE())</f>
        <v>2</v>
      </c>
      <c r="E26" s="263" t="n">
        <f aca="false">VLOOKUP($C26,formulierendatabase!$A$1:$J$7043,E$1,FALSE())</f>
        <v>0</v>
      </c>
      <c r="F26" s="264" t="n">
        <f aca="false">VLOOKUP($C26,formulierendatabase!$A$1:$J$7043,F$1,FALSE())</f>
        <v>0</v>
      </c>
      <c r="G26" s="265" t="n">
        <f aca="false">VLOOKUP($C26,formulierendatabase!$A$1:$J$7043,G$1,FALSE())</f>
        <v>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2</v>
      </c>
      <c r="J26" s="268" t="n">
        <f aca="false">VLOOKUP($C26,formulierendatabase!$A$1:$J$7043,J$1,FALSE())</f>
        <v>188</v>
      </c>
      <c r="L26" s="269" t="str">
        <f aca="false">formulierendatabase!$A$140</f>
        <v>Davy Stevens I</v>
      </c>
      <c r="M26" s="270" t="n">
        <f aca="false">VLOOKUP($C26,formulierendatabase!$A$1:$J$7043,M$1,FALSE())</f>
        <v>2</v>
      </c>
      <c r="N26" s="270" t="n">
        <f aca="false">VLOOKUP($C26,formulierendatabase!$A$1:$J$7043,N$1,FALSE())</f>
        <v>0</v>
      </c>
      <c r="O26" s="270" t="n">
        <f aca="false">VLOOKUP($C26,formulierendatabase!$A$1:$J$7043,O$1,FALSE())</f>
        <v>0</v>
      </c>
      <c r="P26" s="270" t="n">
        <f aca="false">VLOOKUP($C26,formulierendatabase!$A$1:$J$7043,P$1,FALSE())</f>
        <v>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2</v>
      </c>
      <c r="S26" s="271" t="n">
        <f aca="false">VLOOKUP($C26,formulierendatabase!$A$1:$J$7043,S$1,FALSE())</f>
        <v>188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280</f>
        <v>Joost Van Laere</v>
      </c>
      <c r="D27" s="262" t="n">
        <f aca="false">VLOOKUP($C27,formulierendatabase!$A$1:$J$7043,D$1,FALSE())</f>
        <v>2</v>
      </c>
      <c r="E27" s="263" t="n">
        <f aca="false">VLOOKUP($C27,formulierendatabase!$A$1:$J$7043,E$1,FALSE())</f>
        <v>0</v>
      </c>
      <c r="F27" s="264" t="n">
        <f aca="false">VLOOKUP($C27,formulierendatabase!$A$1:$J$7043,F$1,FALSE())</f>
        <v>0</v>
      </c>
      <c r="G27" s="265" t="n">
        <f aca="false">VLOOKUP($C27,formulierendatabase!$A$1:$J$7043,G$1,FALSE())</f>
        <v>0</v>
      </c>
      <c r="H27" s="266" t="n">
        <f aca="false">VLOOKUP($C27,formulierendatabase!$A$1:$J$7043,H$1,FALSE())</f>
        <v>0</v>
      </c>
      <c r="I27" s="267" t="n">
        <f aca="false">VLOOKUP($C27,formulierendatabase!$A$1:$J$7043,I$1,FALSE())</f>
        <v>2</v>
      </c>
      <c r="J27" s="268" t="n">
        <f aca="false">VLOOKUP($C27,formulierendatabase!$A$1:$J$7043,J$1,FALSE())</f>
        <v>187</v>
      </c>
      <c r="L27" s="269" t="str">
        <f aca="false">formulierendatabase!$A$140</f>
        <v>Davy Stevens I</v>
      </c>
      <c r="M27" s="270" t="n">
        <f aca="false">VLOOKUP($C27,formulierendatabase!$A$1:$J$7043,M$1,FALSE())</f>
        <v>2</v>
      </c>
      <c r="N27" s="270" t="n">
        <f aca="false">VLOOKUP($C27,formulierendatabase!$A$1:$J$7043,N$1,FALSE())</f>
        <v>0</v>
      </c>
      <c r="O27" s="270" t="n">
        <f aca="false">VLOOKUP($C27,formulierendatabase!$A$1:$J$7043,O$1,FALSE())</f>
        <v>0</v>
      </c>
      <c r="P27" s="270" t="n">
        <f aca="false">VLOOKUP($C27,formulierendatabase!$A$1:$J$7043,P$1,FALSE())</f>
        <v>0</v>
      </c>
      <c r="Q27" s="270" t="n">
        <f aca="false">VLOOKUP($C27,formulierendatabase!$A$1:$J$7043,Q$1,FALSE())</f>
        <v>0</v>
      </c>
      <c r="R27" s="270" t="n">
        <f aca="false">VLOOKUP($C27,formulierendatabase!$A$1:$J$7043,R$1,FALSE())</f>
        <v>2</v>
      </c>
      <c r="S27" s="271" t="n">
        <f aca="false">VLOOKUP($C27,formulierendatabase!$A$1:$J$7043,S$1,FALSE())</f>
        <v>187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1260</f>
        <v>Luc Criel</v>
      </c>
      <c r="D28" s="262" t="n">
        <f aca="false">VLOOKUP($C28,formulierendatabase!$A$1:$J$7043,D$1,FALSE())</f>
        <v>2</v>
      </c>
      <c r="E28" s="263" t="n">
        <f aca="false">VLOOKUP($C28,formulierendatabase!$A$1:$J$7043,E$1,FALSE())</f>
        <v>0</v>
      </c>
      <c r="F28" s="264" t="n">
        <f aca="false">VLOOKUP($C28,formulierendatabase!$A$1:$J$7043,F$1,FALSE())</f>
        <v>0</v>
      </c>
      <c r="G28" s="265" t="n">
        <f aca="false">VLOOKUP($C28,formulierendatabase!$A$1:$J$7043,G$1,FALSE())</f>
        <v>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2</v>
      </c>
      <c r="J28" s="268" t="n">
        <f aca="false">VLOOKUP($C28,formulierendatabase!$A$1:$J$7043,J$1,FALSE())</f>
        <v>144</v>
      </c>
      <c r="L28" s="269" t="str">
        <f aca="false">formulierendatabase!$A$140</f>
        <v>Davy Stevens I</v>
      </c>
      <c r="M28" s="270" t="n">
        <f aca="false">VLOOKUP($C28,formulierendatabase!$A$1:$J$7043,M$1,FALSE())</f>
        <v>2</v>
      </c>
      <c r="N28" s="270" t="n">
        <f aca="false">VLOOKUP($C28,formulierendatabase!$A$1:$J$7043,N$1,FALSE())</f>
        <v>0</v>
      </c>
      <c r="O28" s="270" t="n">
        <f aca="false">VLOOKUP($C28,formulierendatabase!$A$1:$J$7043,O$1,FALSE())</f>
        <v>0</v>
      </c>
      <c r="P28" s="270" t="n">
        <f aca="false">VLOOKUP($C28,formulierendatabase!$A$1:$J$7043,P$1,FALSE())</f>
        <v>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2</v>
      </c>
      <c r="S28" s="271" t="n">
        <f aca="false">VLOOKUP($C28,formulierendatabase!$A$1:$J$7043,S$1,FALSE())</f>
        <v>144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1750</f>
        <v>Marjolein Callant</v>
      </c>
      <c r="D29" s="262" t="n">
        <f aca="false">VLOOKUP($C29,formulierendatabase!$A$1:$J$7043,D$1,FALSE())</f>
        <v>2</v>
      </c>
      <c r="E29" s="263" t="n">
        <f aca="false">VLOOKUP($C29,formulierendatabase!$A$1:$J$7043,E$1,FALSE())</f>
        <v>0</v>
      </c>
      <c r="F29" s="264" t="n">
        <f aca="false">VLOOKUP($C29,formulierendatabase!$A$1:$J$7043,F$1,FALSE())</f>
        <v>0</v>
      </c>
      <c r="G29" s="265" t="n">
        <f aca="false">VLOOKUP($C29,formulierendatabase!$A$1:$J$7043,G$1,FALSE())</f>
        <v>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2</v>
      </c>
      <c r="J29" s="268" t="n">
        <f aca="false">VLOOKUP($C29,formulierendatabase!$A$1:$J$7043,J$1,FALSE())</f>
        <v>157</v>
      </c>
      <c r="L29" s="269" t="str">
        <f aca="false">formulierendatabase!$A$140</f>
        <v>Davy Stevens I</v>
      </c>
      <c r="M29" s="270" t="n">
        <f aca="false">VLOOKUP($C29,formulierendatabase!$A$1:$J$7043,M$1,FALSE())</f>
        <v>2</v>
      </c>
      <c r="N29" s="270" t="n">
        <f aca="false">VLOOKUP($C29,formulierendatabase!$A$1:$J$7043,N$1,FALSE())</f>
        <v>0</v>
      </c>
      <c r="O29" s="270" t="n">
        <f aca="false">VLOOKUP($C29,formulierendatabase!$A$1:$J$7043,O$1,FALSE())</f>
        <v>0</v>
      </c>
      <c r="P29" s="270" t="n">
        <f aca="false">VLOOKUP($C29,formulierendatabase!$A$1:$J$7043,P$1,FALSE())</f>
        <v>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2</v>
      </c>
      <c r="S29" s="271" t="n">
        <f aca="false">VLOOKUP($C29,formulierendatabase!$A$1:$J$7043,S$1,FALSE())</f>
        <v>157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2450</f>
        <v>Jelle Eylenbosch</v>
      </c>
      <c r="D30" s="262" t="n">
        <f aca="false">VLOOKUP($C30,formulierendatabase!$A$1:$J$7043,D$1,FALSE())</f>
        <v>2</v>
      </c>
      <c r="E30" s="263" t="n">
        <f aca="false">VLOOKUP($C30,formulierendatabase!$A$1:$J$7043,E$1,FALSE())</f>
        <v>0</v>
      </c>
      <c r="F30" s="264" t="n">
        <f aca="false">VLOOKUP($C30,formulierendatabase!$A$1:$J$7043,F$1,FALSE())</f>
        <v>0</v>
      </c>
      <c r="G30" s="265" t="n">
        <f aca="false">VLOOKUP($C30,formulierendatabase!$A$1:$J$7043,G$1,FALSE())</f>
        <v>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2</v>
      </c>
      <c r="J30" s="268" t="n">
        <f aca="false">VLOOKUP($C30,formulierendatabase!$A$1:$J$7043,J$1,FALSE())</f>
        <v>157</v>
      </c>
      <c r="L30" s="269" t="str">
        <f aca="false">formulierendatabase!$A$140</f>
        <v>Davy Stevens I</v>
      </c>
      <c r="M30" s="270" t="n">
        <f aca="false">VLOOKUP($C30,formulierendatabase!$A$1:$J$7043,M$1,FALSE())</f>
        <v>2</v>
      </c>
      <c r="N30" s="270" t="n">
        <f aca="false">VLOOKUP($C30,formulierendatabase!$A$1:$J$7043,N$1,FALSE())</f>
        <v>0</v>
      </c>
      <c r="O30" s="270" t="n">
        <f aca="false">VLOOKUP($C30,formulierendatabase!$A$1:$J$7043,O$1,FALSE())</f>
        <v>0</v>
      </c>
      <c r="P30" s="270" t="n">
        <f aca="false">VLOOKUP($C30,formulierendatabase!$A$1:$J$7043,P$1,FALSE())</f>
        <v>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2</v>
      </c>
      <c r="S30" s="271" t="n">
        <f aca="false">VLOOKUP($C30,formulierendatabase!$A$1:$J$7043,S$1,FALSE())</f>
        <v>157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2660</f>
        <v>Wesley Christiaens</v>
      </c>
      <c r="D31" s="262" t="n">
        <f aca="false">VLOOKUP($C31,formulierendatabase!$A$1:$J$7043,D$1,FALSE())</f>
        <v>2</v>
      </c>
      <c r="E31" s="263" t="n">
        <f aca="false">VLOOKUP($C31,formulierendatabase!$A$1:$J$7043,E$1,FALSE())</f>
        <v>0</v>
      </c>
      <c r="F31" s="264" t="n">
        <f aca="false">VLOOKUP($C31,formulierendatabase!$A$1:$J$7043,F$1,FALSE())</f>
        <v>0</v>
      </c>
      <c r="G31" s="265" t="n">
        <f aca="false">VLOOKUP($C31,formulierendatabase!$A$1:$J$7043,G$1,FALSE())</f>
        <v>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2</v>
      </c>
      <c r="J31" s="268" t="n">
        <f aca="false">VLOOKUP($C31,formulierendatabase!$A$1:$J$7043,J$1,FALSE())</f>
        <v>202</v>
      </c>
      <c r="L31" s="269" t="str">
        <f aca="false">formulierendatabase!$A$140</f>
        <v>Davy Stevens I</v>
      </c>
      <c r="M31" s="270" t="n">
        <f aca="false">VLOOKUP($C31,formulierendatabase!$A$1:$J$7043,M$1,FALSE())</f>
        <v>2</v>
      </c>
      <c r="N31" s="270" t="n">
        <f aca="false">VLOOKUP($C31,formulierendatabase!$A$1:$J$7043,N$1,FALSE())</f>
        <v>0</v>
      </c>
      <c r="O31" s="270" t="n">
        <f aca="false">VLOOKUP($C31,formulierendatabase!$A$1:$J$7043,O$1,FALSE())</f>
        <v>0</v>
      </c>
      <c r="P31" s="270" t="n">
        <f aca="false">VLOOKUP($C31,formulierendatabase!$A$1:$J$7043,P$1,FALSE())</f>
        <v>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2</v>
      </c>
      <c r="S31" s="271" t="n">
        <f aca="false">VLOOKUP($C31,formulierendatabase!$A$1:$J$7043,S$1,FALSE())</f>
        <v>202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630</f>
        <v>Ives Cordier</v>
      </c>
      <c r="D32" s="262" t="n">
        <f aca="false">VLOOKUP($C32,formulierendatabase!$A$1:$J$7043,D$1,FALSE())</f>
        <v>2</v>
      </c>
      <c r="E32" s="263" t="n">
        <f aca="false">VLOOKUP($C32,formulierendatabase!$A$1:$J$7043,E$1,FALSE())</f>
        <v>0</v>
      </c>
      <c r="F32" s="264" t="n">
        <f aca="false">VLOOKUP($C32,formulierendatabase!$A$1:$J$7043,F$1,FALSE())</f>
        <v>0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2</v>
      </c>
      <c r="J32" s="268" t="n">
        <f aca="false">VLOOKUP($C32,formulierendatabase!$A$1:$J$7043,J$1,FALSE())</f>
        <v>180</v>
      </c>
      <c r="L32" s="269" t="str">
        <f aca="false">formulierendatabase!$A$140</f>
        <v>Davy Stevens I</v>
      </c>
      <c r="M32" s="270" t="n">
        <f aca="false">VLOOKUP($C32,formulierendatabase!$A$1:$J$7043,M$1,FALSE())</f>
        <v>2</v>
      </c>
      <c r="N32" s="270" t="n">
        <f aca="false">VLOOKUP($C32,formulierendatabase!$A$1:$J$7043,N$1,FALSE())</f>
        <v>0</v>
      </c>
      <c r="O32" s="270" t="n">
        <f aca="false">VLOOKUP($C32,formulierendatabase!$A$1:$J$7043,O$1,FALSE())</f>
        <v>0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2</v>
      </c>
      <c r="S32" s="271" t="n">
        <f aca="false">VLOOKUP($C32,formulierendatabase!$A$1:$J$7043,S$1,FALSE())</f>
        <v>180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$A$140</f>
        <v>Davy Stevens I</v>
      </c>
      <c r="D33" s="262" t="n">
        <f aca="false">VLOOKUP($C33,formulierendatabase!$A$1:$J$7043,D$1,FALSE())</f>
        <v>2</v>
      </c>
      <c r="E33" s="263" t="n">
        <f aca="false">VLOOKUP($C33,formulierendatabase!$A$1:$J$7043,E$1,FALSE())</f>
        <v>0</v>
      </c>
      <c r="F33" s="264" t="n">
        <f aca="false">VLOOKUP($C33,formulierendatabase!$A$1:$J$7043,F$1,FALSE())</f>
        <v>0</v>
      </c>
      <c r="G33" s="265" t="n">
        <f aca="false">VLOOKUP($C33,formulierendatabase!$A$1:$J$7043,G$1,FALSE())</f>
        <v>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2</v>
      </c>
      <c r="J33" s="268" t="n">
        <f aca="false">VLOOKUP($C33,formulierendatabase!$A$1:$J$7043,J$1,FALSE())</f>
        <v>152</v>
      </c>
      <c r="L33" s="269" t="str">
        <f aca="false">formulierendatabase!$A$140</f>
        <v>Davy Stevens I</v>
      </c>
      <c r="M33" s="270" t="n">
        <f aca="false">VLOOKUP($C33,formulierendatabase!$A$1:$J$7043,M$1,FALSE())</f>
        <v>2</v>
      </c>
      <c r="N33" s="270" t="n">
        <f aca="false">VLOOKUP($C33,formulierendatabase!$A$1:$J$7043,N$1,FALSE())</f>
        <v>0</v>
      </c>
      <c r="O33" s="270" t="n">
        <f aca="false">VLOOKUP($C33,formulierendatabase!$A$1:$J$7043,O$1,FALSE())</f>
        <v>0</v>
      </c>
      <c r="P33" s="270" t="n">
        <f aca="false">VLOOKUP($C33,formulierendatabase!$A$1:$J$7043,P$1,FALSE())</f>
        <v>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2</v>
      </c>
      <c r="S33" s="271" t="n">
        <f aca="false">VLOOKUP($C33,formulierendatabase!$A$1:$J$7043,S$1,FALSE())</f>
        <v>152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1050</f>
        <v>Stijn Comhaire</v>
      </c>
      <c r="D34" s="262" t="n">
        <f aca="false">VLOOKUP($C34,formulierendatabase!$A$1:$J$7043,D$1,FALSE())</f>
        <v>2</v>
      </c>
      <c r="E34" s="263" t="n">
        <f aca="false">VLOOKUP($C34,formulierendatabase!$A$1:$J$7043,E$1,FALSE())</f>
        <v>0</v>
      </c>
      <c r="F34" s="264" t="n">
        <f aca="false">VLOOKUP($C34,formulierendatabase!$A$1:$J$7043,F$1,FALSE())</f>
        <v>0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2</v>
      </c>
      <c r="J34" s="268" t="n">
        <f aca="false">VLOOKUP($C34,formulierendatabase!$A$1:$J$7043,J$1,FALSE())</f>
        <v>213</v>
      </c>
      <c r="L34" s="269" t="str">
        <f aca="false">formulierendatabase!$A$140</f>
        <v>Davy Stevens I</v>
      </c>
      <c r="M34" s="270" t="n">
        <f aca="false">VLOOKUP($C34,formulierendatabase!$A$1:$J$7043,M$1,FALSE())</f>
        <v>2</v>
      </c>
      <c r="N34" s="270" t="n">
        <f aca="false">VLOOKUP($C34,formulierendatabase!$A$1:$J$7043,N$1,FALSE())</f>
        <v>0</v>
      </c>
      <c r="O34" s="270" t="n">
        <f aca="false">VLOOKUP($C34,formulierendatabase!$A$1:$J$7043,O$1,FALSE())</f>
        <v>0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2</v>
      </c>
      <c r="S34" s="271" t="n">
        <f aca="false">VLOOKUP($C34,formulierendatabase!$A$1:$J$7043,S$1,FALSE())</f>
        <v>213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1120</f>
        <v>Filip De Grave</v>
      </c>
      <c r="D35" s="262" t="n">
        <f aca="false">VLOOKUP($C35,formulierendatabase!$A$1:$J$7043,D$1,FALSE())</f>
        <v>2</v>
      </c>
      <c r="E35" s="263" t="n">
        <f aca="false">VLOOKUP($C35,formulierendatabase!$A$1:$J$7043,E$1,FALSE())</f>
        <v>0</v>
      </c>
      <c r="F35" s="264" t="n">
        <f aca="false">VLOOKUP($C35,formulierendatabase!$A$1:$J$7043,F$1,FALSE())</f>
        <v>0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2</v>
      </c>
      <c r="J35" s="268" t="n">
        <f aca="false">VLOOKUP($C35,formulierendatabase!$A$1:$J$7043,J$1,FALSE())</f>
        <v>177</v>
      </c>
      <c r="L35" s="269" t="str">
        <f aca="false">formulierendatabase!$A$140</f>
        <v>Davy Stevens I</v>
      </c>
      <c r="M35" s="270" t="n">
        <f aca="false">VLOOKUP($C35,formulierendatabase!$A$1:$J$7043,M$1,FALSE())</f>
        <v>2</v>
      </c>
      <c r="N35" s="270" t="n">
        <f aca="false">VLOOKUP($C35,formulierendatabase!$A$1:$J$7043,N$1,FALSE())</f>
        <v>0</v>
      </c>
      <c r="O35" s="270" t="n">
        <f aca="false">VLOOKUP($C35,formulierendatabase!$A$1:$J$7043,O$1,FALSE())</f>
        <v>0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2</v>
      </c>
      <c r="S35" s="271" t="n">
        <f aca="false">VLOOKUP($C35,formulierendatabase!$A$1:$J$7043,S$1,FALSE())</f>
        <v>177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A840</f>
        <v>Jeroen Van Damme</v>
      </c>
      <c r="D36" s="262" t="n">
        <f aca="false">VLOOKUP($C36,formulierendatabase!$A$1:$J$7043,D$1,FALSE())</f>
        <v>1</v>
      </c>
      <c r="E36" s="263" t="n">
        <f aca="false">VLOOKUP($C36,formulierendatabase!$A$1:$J$7043,E$1,FALSE())</f>
        <v>0</v>
      </c>
      <c r="F36" s="264" t="n">
        <f aca="false">VLOOKUP($C36,formulierendatabase!$A$1:$J$7043,F$1,FALSE())</f>
        <v>0</v>
      </c>
      <c r="G36" s="265" t="n">
        <f aca="false">VLOOKUP($C36,formulierendatabase!$A$1:$J$7043,G$1,FALSE())</f>
        <v>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1</v>
      </c>
      <c r="J36" s="268" t="n">
        <f aca="false">VLOOKUP($C36,formulierendatabase!$A$1:$J$7043,J$1,FALSE())</f>
        <v>158</v>
      </c>
      <c r="L36" s="269" t="str">
        <f aca="false">formulierendatabase!$A$140</f>
        <v>Davy Stevens I</v>
      </c>
      <c r="M36" s="270" t="n">
        <f aca="false">VLOOKUP($C36,formulierendatabase!$A$1:$J$7043,M$1,FALSE())</f>
        <v>1</v>
      </c>
      <c r="N36" s="270" t="n">
        <f aca="false">VLOOKUP($C36,formulierendatabase!$A$1:$J$7043,N$1,FALSE())</f>
        <v>0</v>
      </c>
      <c r="O36" s="270" t="n">
        <f aca="false">VLOOKUP($C36,formulierendatabase!$A$1:$J$7043,O$1,FALSE())</f>
        <v>0</v>
      </c>
      <c r="P36" s="270" t="n">
        <f aca="false">VLOOKUP($C36,formulierendatabase!$A$1:$J$7043,P$1,FALSE())</f>
        <v>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1</v>
      </c>
      <c r="S36" s="271" t="n">
        <f aca="false">VLOOKUP($C36,formulierendatabase!$A$1:$J$7043,S$1,FALSE())</f>
        <v>158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980</f>
        <v>Niels de Roo</v>
      </c>
      <c r="D37" s="262" t="n">
        <f aca="false">VLOOKUP($C37,formulierendatabase!$A$1:$J$7043,D$1,FALSE())</f>
        <v>1</v>
      </c>
      <c r="E37" s="263" t="n">
        <f aca="false">VLOOKUP($C37,formulierendatabase!$A$1:$J$7043,E$1,FALSE())</f>
        <v>0</v>
      </c>
      <c r="F37" s="264" t="n">
        <f aca="false">VLOOKUP($C37,formulierendatabase!$A$1:$J$7043,F$1,FALSE())</f>
        <v>0</v>
      </c>
      <c r="G37" s="265" t="n">
        <f aca="false">VLOOKUP($C37,formulierendatabase!$A$1:$J$7043,G$1,FALSE())</f>
        <v>0</v>
      </c>
      <c r="H37" s="266" t="n">
        <f aca="false">VLOOKUP($C37,formulierendatabase!$A$1:$J$7043,H$1,FALSE())</f>
        <v>0</v>
      </c>
      <c r="I37" s="267" t="n">
        <f aca="false">VLOOKUP($C37,formulierendatabase!$A$1:$J$7043,I$1,FALSE())</f>
        <v>1</v>
      </c>
      <c r="J37" s="268" t="n">
        <f aca="false">VLOOKUP($C37,formulierendatabase!$A$1:$J$7043,J$1,FALSE())</f>
        <v>181</v>
      </c>
      <c r="L37" s="269" t="str">
        <f aca="false">formulierendatabase!$A$140</f>
        <v>Davy Stevens I</v>
      </c>
      <c r="M37" s="270" t="n">
        <f aca="false">VLOOKUP($C37,formulierendatabase!$A$1:$J$7043,M$1,FALSE())</f>
        <v>1</v>
      </c>
      <c r="N37" s="270" t="n">
        <f aca="false">VLOOKUP($C37,formulierendatabase!$A$1:$J$7043,N$1,FALSE())</f>
        <v>0</v>
      </c>
      <c r="O37" s="270" t="n">
        <f aca="false">VLOOKUP($C37,formulierendatabase!$A$1:$J$7043,O$1,FALSE())</f>
        <v>0</v>
      </c>
      <c r="P37" s="270" t="n">
        <f aca="false">VLOOKUP($C37,formulierendatabase!$A$1:$J$7043,P$1,FALSE())</f>
        <v>0</v>
      </c>
      <c r="Q37" s="270" t="n">
        <f aca="false">VLOOKUP($C37,formulierendatabase!$A$1:$J$7043,Q$1,FALSE())</f>
        <v>0</v>
      </c>
      <c r="R37" s="270" t="n">
        <f aca="false">VLOOKUP($C37,formulierendatabase!$A$1:$J$7043,R$1,FALSE())</f>
        <v>1</v>
      </c>
      <c r="S37" s="271" t="n">
        <f aca="false">VLOOKUP($C37,formulierendatabase!$A$1:$J$7043,S$1,FALSE())</f>
        <v>181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1190</f>
        <v>Bert Claerhout</v>
      </c>
      <c r="D38" s="262" t="n">
        <f aca="false">VLOOKUP($C38,formulierendatabase!$A$1:$J$7043,D$1,FALSE())</f>
        <v>1</v>
      </c>
      <c r="E38" s="263" t="n">
        <f aca="false">VLOOKUP($C38,formulierendatabase!$A$1:$J$7043,E$1,FALSE())</f>
        <v>0</v>
      </c>
      <c r="F38" s="264" t="n">
        <f aca="false">VLOOKUP($C38,formulierendatabase!$A$1:$J$7043,F$1,FALSE())</f>
        <v>0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1</v>
      </c>
      <c r="J38" s="268" t="n">
        <f aca="false">VLOOKUP($C38,formulierendatabase!$A$1:$J$7043,J$1,FALSE())</f>
        <v>147</v>
      </c>
      <c r="L38" s="269" t="str">
        <f aca="false">formulierendatabase!$A$140</f>
        <v>Davy Stevens I</v>
      </c>
      <c r="M38" s="270" t="n">
        <f aca="false">VLOOKUP($C38,formulierendatabase!$A$1:$J$7043,M$1,FALSE())</f>
        <v>1</v>
      </c>
      <c r="N38" s="270" t="n">
        <f aca="false">VLOOKUP($C38,formulierendatabase!$A$1:$J$7043,N$1,FALSE())</f>
        <v>0</v>
      </c>
      <c r="O38" s="270" t="n">
        <f aca="false">VLOOKUP($C38,formulierendatabase!$A$1:$J$7043,O$1,FALSE())</f>
        <v>0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1</v>
      </c>
      <c r="S38" s="271" t="n">
        <f aca="false">VLOOKUP($C38,formulierendatabase!$A$1:$J$7043,S$1,FALSE())</f>
        <v>147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1470</f>
        <v>Frederik V.D. Berghe</v>
      </c>
      <c r="D39" s="262" t="n">
        <f aca="false">VLOOKUP($C39,formulierendatabase!$A$1:$J$7043,D$1,FALSE())</f>
        <v>1</v>
      </c>
      <c r="E39" s="263" t="n">
        <f aca="false">VLOOKUP($C39,formulierendatabase!$A$1:$J$7043,E$1,FALSE())</f>
        <v>0</v>
      </c>
      <c r="F39" s="264" t="n">
        <f aca="false">VLOOKUP($C39,formulierendatabase!$A$1:$J$7043,F$1,FALSE())</f>
        <v>0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1</v>
      </c>
      <c r="J39" s="268" t="n">
        <f aca="false">VLOOKUP($C39,formulierendatabase!$A$1:$J$7043,J$1,FALSE())</f>
        <v>178</v>
      </c>
      <c r="L39" s="269" t="str">
        <f aca="false">formulierendatabase!$A$140</f>
        <v>Davy Stevens I</v>
      </c>
      <c r="M39" s="270" t="n">
        <f aca="false">VLOOKUP($C39,formulierendatabase!$A$1:$J$7043,M$1,FALSE())</f>
        <v>1</v>
      </c>
      <c r="N39" s="270" t="n">
        <f aca="false">VLOOKUP($C39,formulierendatabase!$A$1:$J$7043,N$1,FALSE())</f>
        <v>0</v>
      </c>
      <c r="O39" s="270" t="n">
        <f aca="false">VLOOKUP($C39,formulierendatabase!$A$1:$J$7043,O$1,FALSE())</f>
        <v>0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1</v>
      </c>
      <c r="S39" s="271" t="n">
        <f aca="false">VLOOKUP($C39,formulierendatabase!$A$1:$J$7043,S$1,FALSE())</f>
        <v>178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1680</f>
        <v>Nicolas Van Peteghem</v>
      </c>
      <c r="D40" s="262" t="n">
        <f aca="false">VLOOKUP($C40,formulierendatabase!$A$1:$J$7043,D$1,FALSE())</f>
        <v>1</v>
      </c>
      <c r="E40" s="263" t="n">
        <f aca="false">VLOOKUP($C40,formulierendatabase!$A$1:$J$7043,E$1,FALSE())</f>
        <v>0</v>
      </c>
      <c r="F40" s="264" t="n">
        <f aca="false">VLOOKUP($C40,formulierendatabase!$A$1:$J$7043,F$1,FALSE())</f>
        <v>0</v>
      </c>
      <c r="G40" s="265" t="n">
        <f aca="false">VLOOKUP($C40,formulierendatabase!$A$1:$J$7043,G$1,FALSE())</f>
        <v>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1</v>
      </c>
      <c r="J40" s="268" t="n">
        <f aca="false">VLOOKUP($C40,formulierendatabase!$A$1:$J$7043,J$1,FALSE())</f>
        <v>152</v>
      </c>
      <c r="L40" s="269" t="str">
        <f aca="false">formulierendatabase!$A$140</f>
        <v>Davy Stevens I</v>
      </c>
      <c r="M40" s="270" t="n">
        <f aca="false">VLOOKUP($C40,formulierendatabase!$A$1:$J$7043,M$1,FALSE())</f>
        <v>1</v>
      </c>
      <c r="N40" s="270" t="n">
        <f aca="false">VLOOKUP($C40,formulierendatabase!$A$1:$J$7043,N$1,FALSE())</f>
        <v>0</v>
      </c>
      <c r="O40" s="270" t="n">
        <f aca="false">VLOOKUP($C40,formulierendatabase!$A$1:$J$7043,O$1,FALSE())</f>
        <v>0</v>
      </c>
      <c r="P40" s="270" t="n">
        <f aca="false">VLOOKUP($C40,formulierendatabase!$A$1:$J$7043,P$1,FALSE())</f>
        <v>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1</v>
      </c>
      <c r="S40" s="271" t="n">
        <f aca="false">VLOOKUP($C40,formulierendatabase!$A$1:$J$7043,S$1,FALSE())</f>
        <v>152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A2590</f>
        <v>Michael Moerenhout</v>
      </c>
      <c r="D41" s="262" t="n">
        <f aca="false">VLOOKUP($C41,formulierendatabase!$A$1:$J$7043,D$1,FALSE())</f>
        <v>1</v>
      </c>
      <c r="E41" s="263" t="n">
        <f aca="false">VLOOKUP($C41,formulierendatabase!$A$1:$J$7043,E$1,FALSE())</f>
        <v>0</v>
      </c>
      <c r="F41" s="264" t="n">
        <f aca="false">VLOOKUP($C41,formulierendatabase!$A$1:$J$7043,F$1,FALSE())</f>
        <v>0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1</v>
      </c>
      <c r="J41" s="268" t="n">
        <f aca="false">VLOOKUP($C41,formulierendatabase!$A$1:$J$7043,J$1,FALSE())</f>
        <v>190</v>
      </c>
      <c r="L41" s="269" t="str">
        <f aca="false">formulierendatabase!$A$140</f>
        <v>Davy Stevens I</v>
      </c>
      <c r="M41" s="270" t="n">
        <f aca="false">VLOOKUP($C41,formulierendatabase!$A$1:$J$7043,M$1,FALSE())</f>
        <v>1</v>
      </c>
      <c r="N41" s="270" t="n">
        <f aca="false">VLOOKUP($C41,formulierendatabase!$A$1:$J$7043,N$1,FALSE())</f>
        <v>0</v>
      </c>
      <c r="O41" s="270" t="n">
        <f aca="false">VLOOKUP($C41,formulierendatabase!$A$1:$J$7043,O$1,FALSE())</f>
        <v>0</v>
      </c>
      <c r="P41" s="270" t="n">
        <f aca="false">VLOOKUP($C41,formulierendatabase!$A$1:$J$7043,P$1,FALSE())</f>
        <v>0</v>
      </c>
      <c r="Q41" s="270" t="n">
        <f aca="false">VLOOKUP($C41,formulierendatabase!$A$1:$J$7043,Q$1,FALSE())</f>
        <v>0</v>
      </c>
      <c r="R41" s="270" t="n">
        <f aca="false">VLOOKUP($C41,formulierendatabase!$A$1:$J$7043,R$1,FALSE())</f>
        <v>1</v>
      </c>
      <c r="S41" s="271" t="n">
        <f aca="false">VLOOKUP($C41,formulierendatabase!$A$1:$J$7043,S$1,FALSE())</f>
        <v>190</v>
      </c>
      <c r="U41" s="238"/>
      <c r="V41" s="238"/>
    </row>
    <row r="42" customFormat="fals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</row>
  </sheetData>
  <hyperlinks>
    <hyperlink ref="C3" location="formulierendatabase!D1541" display="#formulierendatabase.D1541"/>
    <hyperlink ref="C4" location="formulierendatabase!D491" display="#formulierendatabase.D491"/>
    <hyperlink ref="C5" location="formulierendatabase!D351" display="#formulierendatabase.D351"/>
    <hyperlink ref="C6" location="formulierendatabase!D421" display="#formulierendatabase.D421"/>
    <hyperlink ref="C7" location="formulierendatabase!D1891" display="#formulierendatabase.D1891"/>
    <hyperlink ref="C8" location="formulierendatabase!D2101" display="#formulierendatabase.D2101"/>
    <hyperlink ref="C9" location="formulierendatabase!D631" display="#formulierendatabase.D631"/>
    <hyperlink ref="C10" location="formulierendatabase!D1751" display="#formulierendatabase.D1751"/>
    <hyperlink ref="C11" location="formulierendatabase!D281" display="#formulierendatabase.D281"/>
    <hyperlink ref="C12" location="formulierendatabase!D701" display="#formulierendatabase.D701"/>
    <hyperlink ref="C13" location="formulierendatabase!D841" display="#formulierendatabase.D841"/>
    <hyperlink ref="C14" location="formulierendatabase!D1961" display="#formulierendatabase.D1961"/>
    <hyperlink ref="C15" location="formulierendatabase!D2031" display="#formulierendatabase.D2031"/>
    <hyperlink ref="C16" location="formulierendatabase!D141" display="#formulierendatabase.D141"/>
    <hyperlink ref="C17" location="formulierendatabase!D1471" display="#formulierendatabase.D1471"/>
    <hyperlink ref="C18" location="formulierendatabase!D2451" display="#formulierendatabase.D2451"/>
    <hyperlink ref="C19" location="formulierendatabase!D1261" display="#formulierendatabase.D1261"/>
    <hyperlink ref="C20" location="formulierendatabase!D2241" display="#formulierendatabase.D2241"/>
    <hyperlink ref="C21" location="formulierendatabase!D2311" display="#formulierendatabase.D2311"/>
    <hyperlink ref="C22" location="formulierendatabase!D1331" display="#formulierendatabase.D1331"/>
    <hyperlink ref="C23" location="formulierendatabase!D1821" display="#formulierendatabase.D1821"/>
    <hyperlink ref="C24" location="formulierendatabase!D2171" display="#formulierendatabase.D2171"/>
    <hyperlink ref="C25" location="formulierendatabase!D2661" display="#formulierendatabase.D2661"/>
    <hyperlink ref="C26" location="formulierendatabase!D1" display="#formulierendatabase.D1"/>
    <hyperlink ref="C27" location="formulierendatabase!D211" display="#formulierendatabase.D211"/>
    <hyperlink ref="C28" location="formulierendatabase!D1191" display="#formulierendatabase.D1191"/>
    <hyperlink ref="C29" location="formulierendatabase!D1681" display="#formulierendatabase.D1681"/>
    <hyperlink ref="C30" location="formulierendatabase!D2381" display="#formulierendatabase.D2381"/>
    <hyperlink ref="C31" location="formulierendatabase!D2591" display="#formulierendatabase.D2591"/>
    <hyperlink ref="C32" location="formulierendatabase!D561" display="#formulierendatabase.D561"/>
    <hyperlink ref="C33" location="formulierendatabase!D71" display="#formulierendatabase.D71"/>
    <hyperlink ref="C34" location="formulierendatabase!D981" display="#formulierendatabase.D981"/>
    <hyperlink ref="C35" location="formulierendatabase!D1051" display="#formulierendatabase.D1051"/>
    <hyperlink ref="C36" location="formulierendatabase!D771" display="#formulierendatabase.D771"/>
    <hyperlink ref="C37" location="formulierendatabase!D911" display="#formulierendatabase.D911"/>
    <hyperlink ref="C38" location="formulierendatabase!D1121" display="#formulierendatabase.D1121"/>
    <hyperlink ref="C39" location="formulierendatabase!D1401" display="#formulierendatabase.D1401"/>
    <hyperlink ref="C40" location="formulierendatabase!D1611" display="#formulierendatabase.D1611"/>
    <hyperlink ref="C41" location="formulierendatabase!D2521" display="#formulierendatabase.D25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6-13T13:46:41Z</dcterms:modified>
  <cp:revision>0</cp:revision>
  <dc:subject/>
  <dc:title/>
</cp:coreProperties>
</file>