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7.png" ContentType="image/png"/>
  <Override PartName="/xl/media/image33.jpeg" ContentType="image/jpe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tanden" sheetId="2" state="hidden" r:id="rId3"/>
    <sheet name="invulformulier" sheetId="3" state="visible" r:id="rId4"/>
    <sheet name="schema" sheetId="4" state="visible" r:id="rId5"/>
  </sheets>
  <definedNames>
    <definedName function="false" hidden="false" name="piclist" vbProcedure="false">#REF!</definedName>
    <definedName function="false" hidden="false" name="pictable" vbProcedure="false">#REF!</definedName>
    <definedName function="false" hidden="false" localSheetId="2" name="Excel_BuiltIn__FilterDatabase" vbProcedure="false">invulformulier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79">
  <si>
    <t xml:space="preserve">Uruguay</t>
  </si>
  <si>
    <t xml:space="preserve">Zuid-Afrika</t>
  </si>
  <si>
    <t xml:space="preserve">Frankrijk</t>
  </si>
  <si>
    <t xml:space="preserve">Mexico</t>
  </si>
  <si>
    <t xml:space="preserve">Zuid-Korea</t>
  </si>
  <si>
    <t xml:space="preserve">Nigeria</t>
  </si>
  <si>
    <t xml:space="preserve">Argentinië</t>
  </si>
  <si>
    <t xml:space="preserve">Griekenland</t>
  </si>
  <si>
    <t xml:space="preserve">Algerije</t>
  </si>
  <si>
    <t xml:space="preserve">Engeland</t>
  </si>
  <si>
    <t xml:space="preserve">Slovenië</t>
  </si>
  <si>
    <t xml:space="preserve">Verenigde Staten</t>
  </si>
  <si>
    <t xml:space="preserve">Australië</t>
  </si>
  <si>
    <t xml:space="preserve">Duitsland</t>
  </si>
  <si>
    <t xml:space="preserve">Ghana</t>
  </si>
  <si>
    <t xml:space="preserve">Servië</t>
  </si>
  <si>
    <t xml:space="preserve">Denemarken</t>
  </si>
  <si>
    <t xml:space="preserve">Japan</t>
  </si>
  <si>
    <t xml:space="preserve">Kameroen</t>
  </si>
  <si>
    <t xml:space="preserve">Nederland</t>
  </si>
  <si>
    <t xml:space="preserve">Italië</t>
  </si>
  <si>
    <t xml:space="preserve">Nieuw-Zeeland</t>
  </si>
  <si>
    <t xml:space="preserve">Paraguay</t>
  </si>
  <si>
    <t xml:space="preserve">Slovakije</t>
  </si>
  <si>
    <t xml:space="preserve">Brazilië</t>
  </si>
  <si>
    <t xml:space="preserve">Ivoorkust</t>
  </si>
  <si>
    <t xml:space="preserve">Noord-Korea</t>
  </si>
  <si>
    <t xml:space="preserve">Portugal</t>
  </si>
  <si>
    <t xml:space="preserve">Chili</t>
  </si>
  <si>
    <t xml:space="preserve">Honduras</t>
  </si>
  <si>
    <t xml:space="preserve">Spanje</t>
  </si>
  <si>
    <t xml:space="preserve">Zwitserland</t>
  </si>
  <si>
    <t xml:space="preserve">WK 2010 Zuid-Afrika</t>
  </si>
  <si>
    <t xml:space="preserve">groep A</t>
  </si>
  <si>
    <t xml:space="preserve">groep B</t>
  </si>
  <si>
    <t xml:space="preserve">groep C</t>
  </si>
  <si>
    <t xml:space="preserve">groep D</t>
  </si>
  <si>
    <t xml:space="preserve">speeldag 1</t>
  </si>
  <si>
    <t xml:space="preserve">-</t>
  </si>
  <si>
    <t xml:space="preserve">speeldag 2</t>
  </si>
  <si>
    <t xml:space="preserve">speeldag 3</t>
  </si>
  <si>
    <t xml:space="preserve">na match 1</t>
  </si>
  <si>
    <t xml:space="preserve">na match 2</t>
  </si>
  <si>
    <t xml:space="preserve">na match 3</t>
  </si>
  <si>
    <t xml:space="preserve">doelpunten voor</t>
  </si>
  <si>
    <t xml:space="preserve">doelpunten tegen</t>
  </si>
  <si>
    <t xml:space="preserve">saldo</t>
  </si>
  <si>
    <t xml:space="preserve">stand</t>
  </si>
  <si>
    <t xml:space="preserve">groep E</t>
  </si>
  <si>
    <t xml:space="preserve">groep F</t>
  </si>
  <si>
    <t xml:space="preserve">groep G</t>
  </si>
  <si>
    <t xml:space="preserve">groep H</t>
  </si>
  <si>
    <t xml:space="preserve">KWARTFINALE 1</t>
  </si>
  <si>
    <t xml:space="preserve">match</t>
  </si>
  <si>
    <t xml:space="preserve">naam:</t>
  </si>
  <si>
    <t xml:space="preserve">&lt;-- Gelieve je naam en achternaam hier in te vullen</t>
  </si>
  <si>
    <t xml:space="preserve">Groep A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na poules</t>
  </si>
  <si>
    <t xml:space="preserve">Druk na het invullen van de poulewedstrijden op de link hiernaast en druk in tabblad "schema" op het Wk-logo(linksboven) --&gt;</t>
  </si>
  <si>
    <t xml:space="preserve">Tabblad Schema</t>
  </si>
  <si>
    <t xml:space="preserve"> Je ziet dat het klassement en de volgende ronde nu is aangepast aan jouw scores</t>
  </si>
  <si>
    <t xml:space="preserve">land dat doorstoot (bij draw)</t>
  </si>
  <si>
    <t xml:space="preserve">na 1/8ste finales</t>
  </si>
  <si>
    <t xml:space="preserve">Werelkampioen</t>
  </si>
  <si>
    <t xml:space="preserve">totaal aantal doelpunten</t>
  </si>
  <si>
    <t xml:space="preserve">--&gt;</t>
  </si>
  <si>
    <t xml:space="preserve"> </t>
  </si>
  <si>
    <t xml:space="preserve">1/8ste finales</t>
  </si>
  <si>
    <t xml:space="preserve">Kwartfinales</t>
  </si>
  <si>
    <t xml:space="preserve">Halve finales</t>
  </si>
  <si>
    <t xml:space="preserve">Finale</t>
  </si>
  <si>
    <t xml:space="preserve">Wereldkampi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\ h:mm"/>
    <numFmt numFmtId="166" formatCode="General"/>
    <numFmt numFmtId="167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Century Gothic"/>
      <family val="2"/>
    </font>
    <font>
      <sz val="26"/>
      <name val="Century Gothic"/>
      <family val="2"/>
    </font>
    <font>
      <sz val="14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sz val="10"/>
      <color rgb="FFFFFFFF"/>
      <name val="Century Gothic"/>
      <family val="2"/>
    </font>
    <font>
      <b val="true"/>
      <sz val="10"/>
      <name val="Century Gothic"/>
      <family val="2"/>
    </font>
    <font>
      <u val="single"/>
      <sz val="10"/>
      <color rgb="FF0000FF"/>
      <name val="Arial"/>
      <family val="0"/>
    </font>
    <font>
      <sz val="14"/>
      <color rgb="FFFFFFFF"/>
      <name val="Century Gothic"/>
      <family val="2"/>
    </font>
    <font>
      <sz val="14"/>
      <color rgb="FF003300"/>
      <name val="Century Gothic"/>
      <family val="2"/>
    </font>
    <font>
      <b val="true"/>
      <sz val="20"/>
      <color rgb="FF003300"/>
      <name val="Century Gothic"/>
      <family val="2"/>
    </font>
    <font>
      <b val="true"/>
      <sz val="14"/>
      <name val="Century Gothi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8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3.jpe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9.png"/><Relationship Id="rId29" Type="http://schemas.openxmlformats.org/officeDocument/2006/relationships/image" Target="../media/image15.png"/><Relationship Id="rId30" Type="http://schemas.openxmlformats.org/officeDocument/2006/relationships/image" Target="../media/image15.png"/><Relationship Id="rId31" Type="http://schemas.openxmlformats.org/officeDocument/2006/relationships/image" Target="../media/image15.png"/><Relationship Id="rId32" Type="http://schemas.openxmlformats.org/officeDocument/2006/relationships/image" Target="../media/image31.png"/><Relationship Id="rId33" Type="http://schemas.openxmlformats.org/officeDocument/2006/relationships/image" Target="../media/image31.png"/><Relationship Id="rId34" Type="http://schemas.openxmlformats.org/officeDocument/2006/relationships/image" Target="../media/image31.png"/><Relationship Id="rId35" Type="http://schemas.openxmlformats.org/officeDocument/2006/relationships/image" Target="../media/image29.png"/><Relationship Id="rId36" Type="http://schemas.openxmlformats.org/officeDocument/2006/relationships/image" Target="../media/image29.png"/><Relationship Id="rId37" Type="http://schemas.openxmlformats.org/officeDocument/2006/relationships/image" Target="../media/image29.png"/><Relationship Id="rId38" Type="http://schemas.openxmlformats.org/officeDocument/2006/relationships/image" Target="../media/image10.png"/><Relationship Id="rId39" Type="http://schemas.openxmlformats.org/officeDocument/2006/relationships/image" Target="../media/image10.png"/><Relationship Id="rId40" Type="http://schemas.openxmlformats.org/officeDocument/2006/relationships/image" Target="../media/image10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4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13.png"/><Relationship Id="rId51" Type="http://schemas.openxmlformats.org/officeDocument/2006/relationships/image" Target="../media/image13.png"/><Relationship Id="rId52" Type="http://schemas.openxmlformats.org/officeDocument/2006/relationships/image" Target="../media/image13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23.png"/><Relationship Id="rId66" Type="http://schemas.openxmlformats.org/officeDocument/2006/relationships/image" Target="../media/image23.png"/><Relationship Id="rId67" Type="http://schemas.openxmlformats.org/officeDocument/2006/relationships/image" Target="../media/image23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8.png"/><Relationship Id="rId71" Type="http://schemas.openxmlformats.org/officeDocument/2006/relationships/image" Target="../media/image28.png"/><Relationship Id="rId72" Type="http://schemas.openxmlformats.org/officeDocument/2006/relationships/image" Target="../media/image28.png"/><Relationship Id="rId73" Type="http://schemas.openxmlformats.org/officeDocument/2006/relationships/image" Target="../media/image11.png"/><Relationship Id="rId74" Type="http://schemas.openxmlformats.org/officeDocument/2006/relationships/image" Target="../media/image25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9.png"/><Relationship Id="rId78" Type="http://schemas.openxmlformats.org/officeDocument/2006/relationships/image" Target="../media/image19.png"/><Relationship Id="rId79" Type="http://schemas.openxmlformats.org/officeDocument/2006/relationships/image" Target="../media/image19.png"/><Relationship Id="rId80" Type="http://schemas.openxmlformats.org/officeDocument/2006/relationships/image" Target="../media/image24.png"/><Relationship Id="rId81" Type="http://schemas.openxmlformats.org/officeDocument/2006/relationships/image" Target="../media/image24.png"/><Relationship Id="rId82" Type="http://schemas.openxmlformats.org/officeDocument/2006/relationships/image" Target="../media/image24.png"/><Relationship Id="rId83" Type="http://schemas.openxmlformats.org/officeDocument/2006/relationships/image" Target="../media/image26.png"/><Relationship Id="rId84" Type="http://schemas.openxmlformats.org/officeDocument/2006/relationships/image" Target="../media/image26.png"/><Relationship Id="rId85" Type="http://schemas.openxmlformats.org/officeDocument/2006/relationships/image" Target="../media/image26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7.png"/><Relationship Id="rId90" Type="http://schemas.openxmlformats.org/officeDocument/2006/relationships/image" Target="../media/image17.png"/><Relationship Id="rId91" Type="http://schemas.openxmlformats.org/officeDocument/2006/relationships/image" Target="../media/image17.png"/><Relationship Id="rId92" Type="http://schemas.openxmlformats.org/officeDocument/2006/relationships/image" Target="../media/image32.png"/><Relationship Id="rId93" Type="http://schemas.openxmlformats.org/officeDocument/2006/relationships/image" Target="../media/image32.png"/><Relationship Id="rId94" Type="http://schemas.openxmlformats.org/officeDocument/2006/relationships/image" Target="../media/image32.png"/><Relationship Id="rId95" Type="http://schemas.openxmlformats.org/officeDocument/2006/relationships/image" Target="../media/image30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191160</xdr:colOff>
      <xdr:row>2</xdr:row>
      <xdr:rowOff>18720</xdr:rowOff>
    </xdr:to>
    <xdr:pic>
      <xdr:nvPicPr>
        <xdr:cNvPr id="0" name="Picture 1" descr="zuidafrika"/>
        <xdr:cNvPicPr/>
      </xdr:nvPicPr>
      <xdr:blipFill>
        <a:blip r:embed="rId1"/>
        <a:stretch/>
      </xdr:blipFill>
      <xdr:spPr>
        <a:xfrm>
          <a:off x="1197720" y="1807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162000</xdr:rowOff>
    </xdr:from>
    <xdr:to>
      <xdr:col>1</xdr:col>
      <xdr:colOff>201240</xdr:colOff>
      <xdr:row>2</xdr:row>
      <xdr:rowOff>171360</xdr:rowOff>
    </xdr:to>
    <xdr:pic>
      <xdr:nvPicPr>
        <xdr:cNvPr id="1" name="Picture 2" descr="frankrijk"/>
        <xdr:cNvPicPr/>
      </xdr:nvPicPr>
      <xdr:blipFill>
        <a:blip r:embed="rId2"/>
        <a:stretch/>
      </xdr:blipFill>
      <xdr:spPr>
        <a:xfrm>
          <a:off x="1207800" y="3333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</xdr:row>
      <xdr:rowOff>0</xdr:rowOff>
    </xdr:from>
    <xdr:to>
      <xdr:col>1</xdr:col>
      <xdr:colOff>221400</xdr:colOff>
      <xdr:row>3</xdr:row>
      <xdr:rowOff>180720</xdr:rowOff>
    </xdr:to>
    <xdr:pic>
      <xdr:nvPicPr>
        <xdr:cNvPr id="2" name="Picture 3" descr="mexico"/>
        <xdr:cNvPicPr/>
      </xdr:nvPicPr>
      <xdr:blipFill>
        <a:blip r:embed="rId3"/>
        <a:stretch/>
      </xdr:blipFill>
      <xdr:spPr>
        <a:xfrm>
          <a:off x="1227960" y="5144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0</xdr:rowOff>
    </xdr:from>
    <xdr:to>
      <xdr:col>1</xdr:col>
      <xdr:colOff>241200</xdr:colOff>
      <xdr:row>1</xdr:row>
      <xdr:rowOff>9360</xdr:rowOff>
    </xdr:to>
    <xdr:pic>
      <xdr:nvPicPr>
        <xdr:cNvPr id="3" name="Picture 4" descr="uruguay"/>
        <xdr:cNvPicPr/>
      </xdr:nvPicPr>
      <xdr:blipFill>
        <a:blip r:embed="rId4"/>
        <a:stretch/>
      </xdr:blipFill>
      <xdr:spPr>
        <a:xfrm>
          <a:off x="1247760" y="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</xdr:row>
      <xdr:rowOff>19080</xdr:rowOff>
    </xdr:from>
    <xdr:to>
      <xdr:col>1</xdr:col>
      <xdr:colOff>201240</xdr:colOff>
      <xdr:row>5</xdr:row>
      <xdr:rowOff>28800</xdr:rowOff>
    </xdr:to>
    <xdr:pic>
      <xdr:nvPicPr>
        <xdr:cNvPr id="4" name="Picture 5" descr="zuidkorea"/>
        <xdr:cNvPicPr/>
      </xdr:nvPicPr>
      <xdr:blipFill>
        <a:blip r:embed="rId5"/>
        <a:stretch/>
      </xdr:blipFill>
      <xdr:spPr>
        <a:xfrm>
          <a:off x="1207800" y="71424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1160</xdr:colOff>
      <xdr:row>7</xdr:row>
      <xdr:rowOff>9360</xdr:rowOff>
    </xdr:to>
    <xdr:pic>
      <xdr:nvPicPr>
        <xdr:cNvPr id="5" name="Picture 6" descr="argentinie"/>
        <xdr:cNvPicPr/>
      </xdr:nvPicPr>
      <xdr:blipFill>
        <a:blip r:embed="rId6"/>
        <a:stretch/>
      </xdr:blipFill>
      <xdr:spPr>
        <a:xfrm>
          <a:off x="1197720" y="103824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9360</xdr:rowOff>
    </xdr:from>
    <xdr:to>
      <xdr:col>1</xdr:col>
      <xdr:colOff>201240</xdr:colOff>
      <xdr:row>8</xdr:row>
      <xdr:rowOff>9360</xdr:rowOff>
    </xdr:to>
    <xdr:pic>
      <xdr:nvPicPr>
        <xdr:cNvPr id="6" name="Picture 7" descr="griekenland"/>
        <xdr:cNvPicPr/>
      </xdr:nvPicPr>
      <xdr:blipFill>
        <a:blip r:embed="rId7"/>
        <a:stretch/>
      </xdr:blipFill>
      <xdr:spPr>
        <a:xfrm>
          <a:off x="1207800" y="12189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162360</xdr:rowOff>
    </xdr:from>
    <xdr:to>
      <xdr:col>1</xdr:col>
      <xdr:colOff>211320</xdr:colOff>
      <xdr:row>5</xdr:row>
      <xdr:rowOff>171360</xdr:rowOff>
    </xdr:to>
    <xdr:pic>
      <xdr:nvPicPr>
        <xdr:cNvPr id="7" name="Picture 8" descr="nigeria"/>
        <xdr:cNvPicPr/>
      </xdr:nvPicPr>
      <xdr:blipFill>
        <a:blip r:embed="rId8"/>
        <a:stretch/>
      </xdr:blipFill>
      <xdr:spPr>
        <a:xfrm>
          <a:off x="1217520" y="8575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221400</xdr:colOff>
      <xdr:row>9</xdr:row>
      <xdr:rowOff>9360</xdr:rowOff>
    </xdr:to>
    <xdr:pic>
      <xdr:nvPicPr>
        <xdr:cNvPr id="8" name="Picture 10" descr="algerije"/>
        <xdr:cNvPicPr/>
      </xdr:nvPicPr>
      <xdr:blipFill>
        <a:blip r:embed="rId9"/>
        <a:stretch/>
      </xdr:blipFill>
      <xdr:spPr>
        <a:xfrm>
          <a:off x="1227960" y="1390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1</xdr:row>
      <xdr:rowOff>171720</xdr:rowOff>
    </xdr:from>
    <xdr:to>
      <xdr:col>1</xdr:col>
      <xdr:colOff>181080</xdr:colOff>
      <xdr:row>12</xdr:row>
      <xdr:rowOff>171720</xdr:rowOff>
    </xdr:to>
    <xdr:pic>
      <xdr:nvPicPr>
        <xdr:cNvPr id="9" name="Picture 11" descr="australie"/>
        <xdr:cNvPicPr/>
      </xdr:nvPicPr>
      <xdr:blipFill>
        <a:blip r:embed="rId10"/>
        <a:stretch/>
      </xdr:blipFill>
      <xdr:spPr>
        <a:xfrm>
          <a:off x="1186920" y="207684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3</xdr:row>
      <xdr:rowOff>171720</xdr:rowOff>
    </xdr:from>
    <xdr:to>
      <xdr:col>1</xdr:col>
      <xdr:colOff>201240</xdr:colOff>
      <xdr:row>24</xdr:row>
      <xdr:rowOff>171360</xdr:rowOff>
    </xdr:to>
    <xdr:pic>
      <xdr:nvPicPr>
        <xdr:cNvPr id="10" name="Picture 12" descr="brazilie"/>
        <xdr:cNvPicPr/>
      </xdr:nvPicPr>
      <xdr:blipFill>
        <a:blip r:embed="rId11"/>
        <a:stretch/>
      </xdr:blipFill>
      <xdr:spPr>
        <a:xfrm>
          <a:off x="1207800" y="416268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0</xdr:rowOff>
    </xdr:from>
    <xdr:to>
      <xdr:col>1</xdr:col>
      <xdr:colOff>201240</xdr:colOff>
      <xdr:row>29</xdr:row>
      <xdr:rowOff>9720</xdr:rowOff>
    </xdr:to>
    <xdr:pic>
      <xdr:nvPicPr>
        <xdr:cNvPr id="11" name="Picture 13" descr="chili"/>
        <xdr:cNvPicPr/>
      </xdr:nvPicPr>
      <xdr:blipFill>
        <a:blip r:embed="rId12"/>
        <a:stretch/>
      </xdr:blipFill>
      <xdr:spPr>
        <a:xfrm>
          <a:off x="1207800" y="4867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162000</xdr:rowOff>
    </xdr:from>
    <xdr:to>
      <xdr:col>1</xdr:col>
      <xdr:colOff>201240</xdr:colOff>
      <xdr:row>16</xdr:row>
      <xdr:rowOff>162000</xdr:rowOff>
    </xdr:to>
    <xdr:pic>
      <xdr:nvPicPr>
        <xdr:cNvPr id="12" name="Picture 14" descr="denemarken"/>
        <xdr:cNvPicPr/>
      </xdr:nvPicPr>
      <xdr:blipFill>
        <a:blip r:embed="rId13"/>
        <a:stretch/>
      </xdr:blipFill>
      <xdr:spPr>
        <a:xfrm>
          <a:off x="1207800" y="276228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</xdr:row>
      <xdr:rowOff>9360</xdr:rowOff>
    </xdr:from>
    <xdr:to>
      <xdr:col>1</xdr:col>
      <xdr:colOff>211320</xdr:colOff>
      <xdr:row>14</xdr:row>
      <xdr:rowOff>18720</xdr:rowOff>
    </xdr:to>
    <xdr:pic>
      <xdr:nvPicPr>
        <xdr:cNvPr id="13" name="Picture 15" descr="duitsland"/>
        <xdr:cNvPicPr/>
      </xdr:nvPicPr>
      <xdr:blipFill>
        <a:blip r:embed="rId14"/>
        <a:stretch/>
      </xdr:blipFill>
      <xdr:spPr>
        <a:xfrm>
          <a:off x="1217520" y="22669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0</xdr:rowOff>
    </xdr:from>
    <xdr:to>
      <xdr:col>1</xdr:col>
      <xdr:colOff>211320</xdr:colOff>
      <xdr:row>10</xdr:row>
      <xdr:rowOff>9360</xdr:rowOff>
    </xdr:to>
    <xdr:pic>
      <xdr:nvPicPr>
        <xdr:cNvPr id="14" name="Picture 16" descr="engeland"/>
        <xdr:cNvPicPr/>
      </xdr:nvPicPr>
      <xdr:blipFill>
        <a:blip r:embed="rId15"/>
        <a:stretch/>
      </xdr:blipFill>
      <xdr:spPr>
        <a:xfrm>
          <a:off x="1217520" y="15620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1160</xdr:colOff>
      <xdr:row>15</xdr:row>
      <xdr:rowOff>9360</xdr:rowOff>
    </xdr:to>
    <xdr:pic>
      <xdr:nvPicPr>
        <xdr:cNvPr id="15" name="Picture 17" descr="ghana"/>
        <xdr:cNvPicPr/>
      </xdr:nvPicPr>
      <xdr:blipFill>
        <a:blip r:embed="rId16"/>
        <a:stretch/>
      </xdr:blipFill>
      <xdr:spPr>
        <a:xfrm>
          <a:off x="1197720" y="24289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8</xdr:row>
      <xdr:rowOff>162000</xdr:rowOff>
    </xdr:from>
    <xdr:to>
      <xdr:col>1</xdr:col>
      <xdr:colOff>201240</xdr:colOff>
      <xdr:row>29</xdr:row>
      <xdr:rowOff>171720</xdr:rowOff>
    </xdr:to>
    <xdr:pic>
      <xdr:nvPicPr>
        <xdr:cNvPr id="16" name="Picture 18" descr="honduras"/>
        <xdr:cNvPicPr/>
      </xdr:nvPicPr>
      <xdr:blipFill>
        <a:blip r:embed="rId17"/>
        <a:stretch/>
      </xdr:blipFill>
      <xdr:spPr>
        <a:xfrm>
          <a:off x="1207800" y="50292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71720</xdr:rowOff>
    </xdr:from>
    <xdr:to>
      <xdr:col>1</xdr:col>
      <xdr:colOff>191160</xdr:colOff>
      <xdr:row>20</xdr:row>
      <xdr:rowOff>171720</xdr:rowOff>
    </xdr:to>
    <xdr:pic>
      <xdr:nvPicPr>
        <xdr:cNvPr id="17" name="Picture 19" descr="italie"/>
        <xdr:cNvPicPr/>
      </xdr:nvPicPr>
      <xdr:blipFill>
        <a:blip r:embed="rId18"/>
        <a:stretch/>
      </xdr:blipFill>
      <xdr:spPr>
        <a:xfrm>
          <a:off x="1197720" y="346752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221400</xdr:colOff>
      <xdr:row>26</xdr:row>
      <xdr:rowOff>28800</xdr:rowOff>
    </xdr:to>
    <xdr:pic>
      <xdr:nvPicPr>
        <xdr:cNvPr id="18" name="Picture 20" descr="ivoorkust"/>
        <xdr:cNvPicPr/>
      </xdr:nvPicPr>
      <xdr:blipFill>
        <a:blip r:embed="rId19"/>
        <a:stretch/>
      </xdr:blipFill>
      <xdr:spPr>
        <a:xfrm>
          <a:off x="1227960" y="4362120"/>
          <a:ext cx="19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7</xdr:row>
      <xdr:rowOff>0</xdr:rowOff>
    </xdr:from>
    <xdr:to>
      <xdr:col>1</xdr:col>
      <xdr:colOff>231480</xdr:colOff>
      <xdr:row>18</xdr:row>
      <xdr:rowOff>9360</xdr:rowOff>
    </xdr:to>
    <xdr:pic>
      <xdr:nvPicPr>
        <xdr:cNvPr id="19" name="Picture 21" descr="japan"/>
        <xdr:cNvPicPr/>
      </xdr:nvPicPr>
      <xdr:blipFill>
        <a:blip r:embed="rId20"/>
        <a:stretch/>
      </xdr:blipFill>
      <xdr:spPr>
        <a:xfrm>
          <a:off x="1237680" y="295272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920</xdr:colOff>
      <xdr:row>18</xdr:row>
      <xdr:rowOff>0</xdr:rowOff>
    </xdr:from>
    <xdr:to>
      <xdr:col>1</xdr:col>
      <xdr:colOff>181080</xdr:colOff>
      <xdr:row>19</xdr:row>
      <xdr:rowOff>9000</xdr:rowOff>
    </xdr:to>
    <xdr:pic>
      <xdr:nvPicPr>
        <xdr:cNvPr id="20" name="Picture 22" descr="kameroen"/>
        <xdr:cNvPicPr/>
      </xdr:nvPicPr>
      <xdr:blipFill>
        <a:blip r:embed="rId21"/>
        <a:stretch/>
      </xdr:blipFill>
      <xdr:spPr>
        <a:xfrm>
          <a:off x="1186920" y="3124080"/>
          <a:ext cx="191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0</xdr:rowOff>
    </xdr:from>
    <xdr:to>
      <xdr:col>1</xdr:col>
      <xdr:colOff>211320</xdr:colOff>
      <xdr:row>19</xdr:row>
      <xdr:rowOff>180720</xdr:rowOff>
    </xdr:to>
    <xdr:pic>
      <xdr:nvPicPr>
        <xdr:cNvPr id="21" name="Picture 23" descr="nederland"/>
        <xdr:cNvPicPr/>
      </xdr:nvPicPr>
      <xdr:blipFill>
        <a:blip r:embed="rId22"/>
        <a:stretch/>
      </xdr:blipFill>
      <xdr:spPr>
        <a:xfrm>
          <a:off x="1217520" y="32958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62000</xdr:rowOff>
    </xdr:from>
    <xdr:to>
      <xdr:col>1</xdr:col>
      <xdr:colOff>191160</xdr:colOff>
      <xdr:row>21</xdr:row>
      <xdr:rowOff>171360</xdr:rowOff>
    </xdr:to>
    <xdr:pic>
      <xdr:nvPicPr>
        <xdr:cNvPr id="22" name="Picture 24" descr="nieuwzeeland"/>
        <xdr:cNvPicPr/>
      </xdr:nvPicPr>
      <xdr:blipFill>
        <a:blip r:embed="rId23"/>
        <a:stretch/>
      </xdr:blipFill>
      <xdr:spPr>
        <a:xfrm>
          <a:off x="1197720" y="36385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6</xdr:row>
      <xdr:rowOff>9360</xdr:rowOff>
    </xdr:from>
    <xdr:to>
      <xdr:col>1</xdr:col>
      <xdr:colOff>231480</xdr:colOff>
      <xdr:row>27</xdr:row>
      <xdr:rowOff>19080</xdr:rowOff>
    </xdr:to>
    <xdr:pic>
      <xdr:nvPicPr>
        <xdr:cNvPr id="23" name="Picture 25" descr="noordkorea"/>
        <xdr:cNvPicPr/>
      </xdr:nvPicPr>
      <xdr:blipFill>
        <a:blip r:embed="rId24"/>
        <a:stretch/>
      </xdr:blipFill>
      <xdr:spPr>
        <a:xfrm>
          <a:off x="1237680" y="4524120"/>
          <a:ext cx="191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22</xdr:row>
      <xdr:rowOff>0</xdr:rowOff>
    </xdr:from>
    <xdr:to>
      <xdr:col>1</xdr:col>
      <xdr:colOff>171000</xdr:colOff>
      <xdr:row>23</xdr:row>
      <xdr:rowOff>9360</xdr:rowOff>
    </xdr:to>
    <xdr:pic>
      <xdr:nvPicPr>
        <xdr:cNvPr id="24" name="Picture 26" descr="paraguay"/>
        <xdr:cNvPicPr/>
      </xdr:nvPicPr>
      <xdr:blipFill>
        <a:blip r:embed="rId25"/>
        <a:stretch/>
      </xdr:blipFill>
      <xdr:spPr>
        <a:xfrm>
          <a:off x="1177560" y="38196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0</xdr:rowOff>
    </xdr:from>
    <xdr:to>
      <xdr:col>1</xdr:col>
      <xdr:colOff>211320</xdr:colOff>
      <xdr:row>27</xdr:row>
      <xdr:rowOff>180720</xdr:rowOff>
    </xdr:to>
    <xdr:pic>
      <xdr:nvPicPr>
        <xdr:cNvPr id="25" name="Picture 27" descr="portugal"/>
        <xdr:cNvPicPr/>
      </xdr:nvPicPr>
      <xdr:blipFill>
        <a:blip r:embed="rId26"/>
        <a:stretch/>
      </xdr:blipFill>
      <xdr:spPr>
        <a:xfrm>
          <a:off x="1217520" y="46864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</xdr:row>
      <xdr:rowOff>0</xdr:rowOff>
    </xdr:from>
    <xdr:to>
      <xdr:col>1</xdr:col>
      <xdr:colOff>231480</xdr:colOff>
      <xdr:row>15</xdr:row>
      <xdr:rowOff>181080</xdr:rowOff>
    </xdr:to>
    <xdr:pic>
      <xdr:nvPicPr>
        <xdr:cNvPr id="26" name="Picture 28" descr="servie"/>
        <xdr:cNvPicPr/>
      </xdr:nvPicPr>
      <xdr:blipFill>
        <a:blip r:embed="rId27"/>
        <a:stretch/>
      </xdr:blipFill>
      <xdr:spPr>
        <a:xfrm>
          <a:off x="1237680" y="2600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2</xdr:row>
      <xdr:rowOff>162000</xdr:rowOff>
    </xdr:from>
    <xdr:to>
      <xdr:col>1</xdr:col>
      <xdr:colOff>201240</xdr:colOff>
      <xdr:row>23</xdr:row>
      <xdr:rowOff>171720</xdr:rowOff>
    </xdr:to>
    <xdr:pic>
      <xdr:nvPicPr>
        <xdr:cNvPr id="27" name="Picture 29" descr="slovakije"/>
        <xdr:cNvPicPr/>
      </xdr:nvPicPr>
      <xdr:blipFill>
        <a:blip r:embed="rId28"/>
        <a:stretch/>
      </xdr:blipFill>
      <xdr:spPr>
        <a:xfrm>
          <a:off x="1207800" y="398160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0</xdr:row>
      <xdr:rowOff>0</xdr:rowOff>
    </xdr:from>
    <xdr:to>
      <xdr:col>1</xdr:col>
      <xdr:colOff>251640</xdr:colOff>
      <xdr:row>11</xdr:row>
      <xdr:rowOff>9000</xdr:rowOff>
    </xdr:to>
    <xdr:pic>
      <xdr:nvPicPr>
        <xdr:cNvPr id="28" name="Picture 30" descr="slovenie"/>
        <xdr:cNvPicPr/>
      </xdr:nvPicPr>
      <xdr:blipFill>
        <a:blip r:embed="rId29"/>
        <a:stretch/>
      </xdr:blipFill>
      <xdr:spPr>
        <a:xfrm>
          <a:off x="1258200" y="1733400"/>
          <a:ext cx="19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9360</xdr:rowOff>
    </xdr:from>
    <xdr:to>
      <xdr:col>1</xdr:col>
      <xdr:colOff>221400</xdr:colOff>
      <xdr:row>31</xdr:row>
      <xdr:rowOff>19080</xdr:rowOff>
    </xdr:to>
    <xdr:pic>
      <xdr:nvPicPr>
        <xdr:cNvPr id="29" name="Picture 31" descr="spanje"/>
        <xdr:cNvPicPr/>
      </xdr:nvPicPr>
      <xdr:blipFill>
        <a:blip r:embed="rId30"/>
        <a:stretch/>
      </xdr:blipFill>
      <xdr:spPr>
        <a:xfrm>
          <a:off x="1227960" y="521964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1</xdr:row>
      <xdr:rowOff>9000</xdr:rowOff>
    </xdr:from>
    <xdr:to>
      <xdr:col>1</xdr:col>
      <xdr:colOff>291600</xdr:colOff>
      <xdr:row>12</xdr:row>
      <xdr:rowOff>9360</xdr:rowOff>
    </xdr:to>
    <xdr:pic>
      <xdr:nvPicPr>
        <xdr:cNvPr id="30" name="Picture 32" descr="vs"/>
        <xdr:cNvPicPr/>
      </xdr:nvPicPr>
      <xdr:blipFill>
        <a:blip r:embed="rId31"/>
        <a:stretch/>
      </xdr:blipFill>
      <xdr:spPr>
        <a:xfrm>
          <a:off x="1298160" y="191412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</xdr:row>
      <xdr:rowOff>162000</xdr:rowOff>
    </xdr:from>
    <xdr:to>
      <xdr:col>1</xdr:col>
      <xdr:colOff>261720</xdr:colOff>
      <xdr:row>31</xdr:row>
      <xdr:rowOff>171720</xdr:rowOff>
    </xdr:to>
    <xdr:pic>
      <xdr:nvPicPr>
        <xdr:cNvPr id="31" name="Picture 33" descr="zwisterland"/>
        <xdr:cNvPicPr/>
      </xdr:nvPicPr>
      <xdr:blipFill>
        <a:blip r:embed="rId32"/>
        <a:stretch/>
      </xdr:blipFill>
      <xdr:spPr>
        <a:xfrm>
          <a:off x="1267920" y="5372280"/>
          <a:ext cx="191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0</xdr:col>
      <xdr:colOff>805680</xdr:colOff>
      <xdr:row>2</xdr:row>
      <xdr:rowOff>228600</xdr:rowOff>
    </xdr:to>
    <xdr:pic>
      <xdr:nvPicPr>
        <xdr:cNvPr id="32" name="Picture 1" descr="logo_wk-voetbal_2010"/>
        <xdr:cNvPicPr/>
      </xdr:nvPicPr>
      <xdr:blipFill>
        <a:blip r:embed="rId1"/>
        <a:stretch/>
      </xdr:blipFill>
      <xdr:spPr>
        <a:xfrm>
          <a:off x="9720" y="0"/>
          <a:ext cx="795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10800</xdr:colOff>
      <xdr:row>2</xdr:row>
      <xdr:rowOff>237960</xdr:rowOff>
    </xdr:to>
    <xdr:pic>
      <xdr:nvPicPr>
        <xdr:cNvPr id="33" name="Picture 4" descr="logo_wk-voetbal_2010"/>
        <xdr:cNvPicPr/>
      </xdr:nvPicPr>
      <xdr:blipFill>
        <a:blip r:embed="rId1"/>
        <a:stretch/>
      </xdr:blipFill>
      <xdr:spPr>
        <a:xfrm>
          <a:off x="10080" y="9720"/>
          <a:ext cx="795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10080</xdr:rowOff>
    </xdr:from>
    <xdr:to>
      <xdr:col>4</xdr:col>
      <xdr:colOff>1440</xdr:colOff>
      <xdr:row>6</xdr:row>
      <xdr:rowOff>9720</xdr:rowOff>
    </xdr:to>
    <xdr:pic>
      <xdr:nvPicPr>
        <xdr:cNvPr id="34" name="Picture 8" descr="uruguay"/>
        <xdr:cNvPicPr/>
      </xdr:nvPicPr>
      <xdr:blipFill>
        <a:blip r:embed="rId2"/>
        <a:stretch/>
      </xdr:blipFill>
      <xdr:spPr>
        <a:xfrm>
          <a:off x="183096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172080</xdr:rowOff>
    </xdr:from>
    <xdr:to>
      <xdr:col>6</xdr:col>
      <xdr:colOff>720</xdr:colOff>
      <xdr:row>7</xdr:row>
      <xdr:rowOff>9720</xdr:rowOff>
    </xdr:to>
    <xdr:pic>
      <xdr:nvPicPr>
        <xdr:cNvPr id="35" name="Picture 9" descr="uruguay"/>
        <xdr:cNvPicPr/>
      </xdr:nvPicPr>
      <xdr:blipFill>
        <a:blip r:embed="rId3"/>
        <a:stretch/>
      </xdr:blipFill>
      <xdr:spPr>
        <a:xfrm>
          <a:off x="3330000" y="13701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9</xdr:row>
      <xdr:rowOff>0</xdr:rowOff>
    </xdr:from>
    <xdr:to>
      <xdr:col>6</xdr:col>
      <xdr:colOff>10440</xdr:colOff>
      <xdr:row>10</xdr:row>
      <xdr:rowOff>9720</xdr:rowOff>
    </xdr:to>
    <xdr:pic>
      <xdr:nvPicPr>
        <xdr:cNvPr id="36" name="Picture 10" descr="uruguay"/>
        <xdr:cNvPicPr/>
      </xdr:nvPicPr>
      <xdr:blipFill>
        <a:blip r:embed="rId4"/>
        <a:stretch/>
      </xdr:blipFill>
      <xdr:spPr>
        <a:xfrm>
          <a:off x="3340440" y="1914480"/>
          <a:ext cx="1911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3</xdr:row>
      <xdr:rowOff>172080</xdr:rowOff>
    </xdr:from>
    <xdr:to>
      <xdr:col>4</xdr:col>
      <xdr:colOff>11160</xdr:colOff>
      <xdr:row>4</xdr:row>
      <xdr:rowOff>178920</xdr:rowOff>
    </xdr:to>
    <xdr:pic>
      <xdr:nvPicPr>
        <xdr:cNvPr id="37" name="Picture 11" descr="zuidafrika"/>
        <xdr:cNvPicPr/>
      </xdr:nvPicPr>
      <xdr:blipFill>
        <a:blip r:embed="rId5"/>
        <a:stretch/>
      </xdr:blipFill>
      <xdr:spPr>
        <a:xfrm>
          <a:off x="184104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6</xdr:row>
      <xdr:rowOff>9720</xdr:rowOff>
    </xdr:from>
    <xdr:to>
      <xdr:col>4</xdr:col>
      <xdr:colOff>11160</xdr:colOff>
      <xdr:row>7</xdr:row>
      <xdr:rowOff>9720</xdr:rowOff>
    </xdr:to>
    <xdr:pic>
      <xdr:nvPicPr>
        <xdr:cNvPr id="38" name="Picture 12" descr="zuidafrika"/>
        <xdr:cNvPicPr/>
      </xdr:nvPicPr>
      <xdr:blipFill>
        <a:blip r:embed="rId6"/>
        <a:stretch/>
      </xdr:blipFill>
      <xdr:spPr>
        <a:xfrm>
          <a:off x="1841040" y="1387080"/>
          <a:ext cx="1918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8</xdr:row>
      <xdr:rowOff>9720</xdr:rowOff>
    </xdr:from>
    <xdr:to>
      <xdr:col>6</xdr:col>
      <xdr:colOff>10440</xdr:colOff>
      <xdr:row>9</xdr:row>
      <xdr:rowOff>9720</xdr:rowOff>
    </xdr:to>
    <xdr:pic>
      <xdr:nvPicPr>
        <xdr:cNvPr id="39" name="Picture 13" descr="zuidafrika"/>
        <xdr:cNvPicPr/>
      </xdr:nvPicPr>
      <xdr:blipFill>
        <a:blip r:embed="rId7"/>
        <a:stretch/>
      </xdr:blipFill>
      <xdr:spPr>
        <a:xfrm>
          <a:off x="3340440" y="1745280"/>
          <a:ext cx="19116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</xdr:row>
      <xdr:rowOff>0</xdr:rowOff>
    </xdr:from>
    <xdr:to>
      <xdr:col>6</xdr:col>
      <xdr:colOff>720</xdr:colOff>
      <xdr:row>6</xdr:row>
      <xdr:rowOff>9720</xdr:rowOff>
    </xdr:to>
    <xdr:pic>
      <xdr:nvPicPr>
        <xdr:cNvPr id="40" name="Picture 14" descr="frankrijk"/>
        <xdr:cNvPicPr/>
      </xdr:nvPicPr>
      <xdr:blipFill>
        <a:blip r:embed="rId8"/>
        <a:stretch/>
      </xdr:blipFill>
      <xdr:spPr>
        <a:xfrm>
          <a:off x="333000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</xdr:row>
      <xdr:rowOff>0</xdr:rowOff>
    </xdr:from>
    <xdr:to>
      <xdr:col>4</xdr:col>
      <xdr:colOff>1440</xdr:colOff>
      <xdr:row>8</xdr:row>
      <xdr:rowOff>9720</xdr:rowOff>
    </xdr:to>
    <xdr:pic>
      <xdr:nvPicPr>
        <xdr:cNvPr id="41" name="Picture 15" descr="frankrijk"/>
        <xdr:cNvPicPr/>
      </xdr:nvPicPr>
      <xdr:blipFill>
        <a:blip r:embed="rId9"/>
        <a:stretch/>
      </xdr:blipFill>
      <xdr:spPr>
        <a:xfrm>
          <a:off x="1830960" y="155628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0</xdr:rowOff>
    </xdr:from>
    <xdr:to>
      <xdr:col>4</xdr:col>
      <xdr:colOff>1440</xdr:colOff>
      <xdr:row>9</xdr:row>
      <xdr:rowOff>9720</xdr:rowOff>
    </xdr:to>
    <xdr:pic>
      <xdr:nvPicPr>
        <xdr:cNvPr id="42" name="Picture 16" descr="frankrijk"/>
        <xdr:cNvPicPr/>
      </xdr:nvPicPr>
      <xdr:blipFill>
        <a:blip r:embed="rId10"/>
        <a:stretch/>
      </xdr:blipFill>
      <xdr:spPr>
        <a:xfrm>
          <a:off x="1830960" y="173556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9</xdr:row>
      <xdr:rowOff>0</xdr:rowOff>
    </xdr:from>
    <xdr:to>
      <xdr:col>4</xdr:col>
      <xdr:colOff>11160</xdr:colOff>
      <xdr:row>10</xdr:row>
      <xdr:rowOff>9720</xdr:rowOff>
    </xdr:to>
    <xdr:pic>
      <xdr:nvPicPr>
        <xdr:cNvPr id="43" name="Picture 17" descr="mexico"/>
        <xdr:cNvPicPr/>
      </xdr:nvPicPr>
      <xdr:blipFill>
        <a:blip r:embed="rId11"/>
        <a:stretch/>
      </xdr:blipFill>
      <xdr:spPr>
        <a:xfrm>
          <a:off x="1841040" y="19144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7</xdr:row>
      <xdr:rowOff>0</xdr:rowOff>
    </xdr:from>
    <xdr:to>
      <xdr:col>6</xdr:col>
      <xdr:colOff>10440</xdr:colOff>
      <xdr:row>8</xdr:row>
      <xdr:rowOff>9720</xdr:rowOff>
    </xdr:to>
    <xdr:pic>
      <xdr:nvPicPr>
        <xdr:cNvPr id="44" name="Picture 18" descr="mexico"/>
        <xdr:cNvPicPr/>
      </xdr:nvPicPr>
      <xdr:blipFill>
        <a:blip r:embed="rId12"/>
        <a:stretch/>
      </xdr:blipFill>
      <xdr:spPr>
        <a:xfrm>
          <a:off x="3340440" y="1556280"/>
          <a:ext cx="1911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</xdr:row>
      <xdr:rowOff>0</xdr:rowOff>
    </xdr:from>
    <xdr:to>
      <xdr:col>6</xdr:col>
      <xdr:colOff>10440</xdr:colOff>
      <xdr:row>5</xdr:row>
      <xdr:rowOff>10080</xdr:rowOff>
    </xdr:to>
    <xdr:pic>
      <xdr:nvPicPr>
        <xdr:cNvPr id="45" name="Picture 19" descr="mexico"/>
        <xdr:cNvPicPr/>
      </xdr:nvPicPr>
      <xdr:blipFill>
        <a:blip r:embed="rId13"/>
        <a:stretch/>
      </xdr:blipFill>
      <xdr:spPr>
        <a:xfrm>
          <a:off x="3340440" y="1019160"/>
          <a:ext cx="19116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3</xdr:row>
      <xdr:rowOff>172080</xdr:rowOff>
    </xdr:from>
    <xdr:to>
      <xdr:col>14</xdr:col>
      <xdr:colOff>211320</xdr:colOff>
      <xdr:row>4</xdr:row>
      <xdr:rowOff>178920</xdr:rowOff>
    </xdr:to>
    <xdr:pic>
      <xdr:nvPicPr>
        <xdr:cNvPr id="46" name="Picture 20" descr="zuidkorea"/>
        <xdr:cNvPicPr/>
      </xdr:nvPicPr>
      <xdr:blipFill>
        <a:blip r:embed="rId14"/>
        <a:stretch/>
      </xdr:blipFill>
      <xdr:spPr>
        <a:xfrm>
          <a:off x="6757920" y="1010160"/>
          <a:ext cx="19152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5</xdr:row>
      <xdr:rowOff>172080</xdr:rowOff>
    </xdr:from>
    <xdr:to>
      <xdr:col>16</xdr:col>
      <xdr:colOff>210960</xdr:colOff>
      <xdr:row>7</xdr:row>
      <xdr:rowOff>9720</xdr:rowOff>
    </xdr:to>
    <xdr:pic>
      <xdr:nvPicPr>
        <xdr:cNvPr id="47" name="Picture 21" descr="zuidkorea"/>
        <xdr:cNvPicPr/>
      </xdr:nvPicPr>
      <xdr:blipFill>
        <a:blip r:embed="rId15"/>
        <a:stretch/>
      </xdr:blipFill>
      <xdr:spPr>
        <a:xfrm>
          <a:off x="8046000" y="1370160"/>
          <a:ext cx="1807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8</xdr:row>
      <xdr:rowOff>162000</xdr:rowOff>
    </xdr:from>
    <xdr:to>
      <xdr:col>17</xdr:col>
      <xdr:colOff>720</xdr:colOff>
      <xdr:row>10</xdr:row>
      <xdr:rowOff>9720</xdr:rowOff>
    </xdr:to>
    <xdr:pic>
      <xdr:nvPicPr>
        <xdr:cNvPr id="48" name="Picture 22" descr="zuidkorea"/>
        <xdr:cNvPicPr/>
      </xdr:nvPicPr>
      <xdr:blipFill>
        <a:blip r:embed="rId16"/>
        <a:stretch/>
      </xdr:blipFill>
      <xdr:spPr>
        <a:xfrm>
          <a:off x="8055720" y="189756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</xdr:row>
      <xdr:rowOff>162360</xdr:rowOff>
    </xdr:from>
    <xdr:to>
      <xdr:col>16</xdr:col>
      <xdr:colOff>210960</xdr:colOff>
      <xdr:row>6</xdr:row>
      <xdr:rowOff>9720</xdr:rowOff>
    </xdr:to>
    <xdr:pic>
      <xdr:nvPicPr>
        <xdr:cNvPr id="49" name="Picture 23" descr="nigeria"/>
        <xdr:cNvPicPr/>
      </xdr:nvPicPr>
      <xdr:blipFill>
        <a:blip r:embed="rId17"/>
        <a:stretch/>
      </xdr:blipFill>
      <xdr:spPr>
        <a:xfrm>
          <a:off x="8046000" y="1181520"/>
          <a:ext cx="1807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162000</xdr:rowOff>
    </xdr:from>
    <xdr:to>
      <xdr:col>14</xdr:col>
      <xdr:colOff>211320</xdr:colOff>
      <xdr:row>10</xdr:row>
      <xdr:rowOff>9720</xdr:rowOff>
    </xdr:to>
    <xdr:pic>
      <xdr:nvPicPr>
        <xdr:cNvPr id="50" name="Picture 24" descr="nigeria"/>
        <xdr:cNvPicPr/>
      </xdr:nvPicPr>
      <xdr:blipFill>
        <a:blip r:embed="rId18"/>
        <a:stretch/>
      </xdr:blipFill>
      <xdr:spPr>
        <a:xfrm>
          <a:off x="676836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6</xdr:row>
      <xdr:rowOff>162360</xdr:rowOff>
    </xdr:from>
    <xdr:to>
      <xdr:col>17</xdr:col>
      <xdr:colOff>720</xdr:colOff>
      <xdr:row>8</xdr:row>
      <xdr:rowOff>9720</xdr:rowOff>
    </xdr:to>
    <xdr:pic>
      <xdr:nvPicPr>
        <xdr:cNvPr id="51" name="Picture 25" descr="nigeria"/>
        <xdr:cNvPicPr/>
      </xdr:nvPicPr>
      <xdr:blipFill>
        <a:blip r:embed="rId19"/>
        <a:stretch/>
      </xdr:blipFill>
      <xdr:spPr>
        <a:xfrm>
          <a:off x="8055720" y="15397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72080</xdr:rowOff>
    </xdr:from>
    <xdr:to>
      <xdr:col>15</xdr:col>
      <xdr:colOff>1080</xdr:colOff>
      <xdr:row>7</xdr:row>
      <xdr:rowOff>9720</xdr:rowOff>
    </xdr:to>
    <xdr:pic>
      <xdr:nvPicPr>
        <xdr:cNvPr id="52" name="Picture 26" descr="argentinie"/>
        <xdr:cNvPicPr/>
      </xdr:nvPicPr>
      <xdr:blipFill>
        <a:blip r:embed="rId20"/>
        <a:stretch/>
      </xdr:blipFill>
      <xdr:spPr>
        <a:xfrm>
          <a:off x="6778080" y="137016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5</xdr:row>
      <xdr:rowOff>10080</xdr:rowOff>
    </xdr:from>
    <xdr:to>
      <xdr:col>15</xdr:col>
      <xdr:colOff>1080</xdr:colOff>
      <xdr:row>6</xdr:row>
      <xdr:rowOff>9720</xdr:rowOff>
    </xdr:to>
    <xdr:pic>
      <xdr:nvPicPr>
        <xdr:cNvPr id="53" name="Picture 27" descr="argentinie"/>
        <xdr:cNvPicPr/>
      </xdr:nvPicPr>
      <xdr:blipFill>
        <a:blip r:embed="rId21"/>
        <a:stretch/>
      </xdr:blipFill>
      <xdr:spPr>
        <a:xfrm>
          <a:off x="6778080" y="1208160"/>
          <a:ext cx="19224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7</xdr:row>
      <xdr:rowOff>172080</xdr:rowOff>
    </xdr:from>
    <xdr:to>
      <xdr:col>17</xdr:col>
      <xdr:colOff>720</xdr:colOff>
      <xdr:row>9</xdr:row>
      <xdr:rowOff>9720</xdr:rowOff>
    </xdr:to>
    <xdr:pic>
      <xdr:nvPicPr>
        <xdr:cNvPr id="54" name="Picture 28" descr="argentinie"/>
        <xdr:cNvPicPr/>
      </xdr:nvPicPr>
      <xdr:blipFill>
        <a:blip r:embed="rId22"/>
        <a:stretch/>
      </xdr:blipFill>
      <xdr:spPr>
        <a:xfrm>
          <a:off x="8055720" y="172836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3</xdr:row>
      <xdr:rowOff>172080</xdr:rowOff>
    </xdr:from>
    <xdr:to>
      <xdr:col>17</xdr:col>
      <xdr:colOff>720</xdr:colOff>
      <xdr:row>4</xdr:row>
      <xdr:rowOff>178920</xdr:rowOff>
    </xdr:to>
    <xdr:pic>
      <xdr:nvPicPr>
        <xdr:cNvPr id="55" name="Picture 29" descr="griekenland"/>
        <xdr:cNvPicPr/>
      </xdr:nvPicPr>
      <xdr:blipFill>
        <a:blip r:embed="rId23"/>
        <a:stretch/>
      </xdr:blipFill>
      <xdr:spPr>
        <a:xfrm>
          <a:off x="805572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7</xdr:row>
      <xdr:rowOff>0</xdr:rowOff>
    </xdr:from>
    <xdr:to>
      <xdr:col>14</xdr:col>
      <xdr:colOff>211320</xdr:colOff>
      <xdr:row>8</xdr:row>
      <xdr:rowOff>9720</xdr:rowOff>
    </xdr:to>
    <xdr:pic>
      <xdr:nvPicPr>
        <xdr:cNvPr id="56" name="Picture 30" descr="griekenland"/>
        <xdr:cNvPicPr/>
      </xdr:nvPicPr>
      <xdr:blipFill>
        <a:blip r:embed="rId24"/>
        <a:stretch/>
      </xdr:blipFill>
      <xdr:spPr>
        <a:xfrm>
          <a:off x="6768360" y="15562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8</xdr:row>
      <xdr:rowOff>0</xdr:rowOff>
    </xdr:from>
    <xdr:to>
      <xdr:col>14</xdr:col>
      <xdr:colOff>211320</xdr:colOff>
      <xdr:row>9</xdr:row>
      <xdr:rowOff>9720</xdr:rowOff>
    </xdr:to>
    <xdr:pic>
      <xdr:nvPicPr>
        <xdr:cNvPr id="57" name="Picture 31" descr="griekenland"/>
        <xdr:cNvPicPr/>
      </xdr:nvPicPr>
      <xdr:blipFill>
        <a:blip r:embed="rId25"/>
        <a:stretch/>
      </xdr:blipFill>
      <xdr:spPr>
        <a:xfrm>
          <a:off x="6768360" y="1735560"/>
          <a:ext cx="18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4</xdr:row>
      <xdr:rowOff>162360</xdr:rowOff>
    </xdr:from>
    <xdr:to>
      <xdr:col>26</xdr:col>
      <xdr:colOff>1080</xdr:colOff>
      <xdr:row>6</xdr:row>
      <xdr:rowOff>9720</xdr:rowOff>
    </xdr:to>
    <xdr:pic>
      <xdr:nvPicPr>
        <xdr:cNvPr id="58" name="Picture 32" descr="algerije"/>
        <xdr:cNvPicPr/>
      </xdr:nvPicPr>
      <xdr:blipFill>
        <a:blip r:embed="rId26"/>
        <a:stretch/>
      </xdr:blipFill>
      <xdr:spPr>
        <a:xfrm>
          <a:off x="11443680" y="118152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162360</xdr:rowOff>
    </xdr:from>
    <xdr:to>
      <xdr:col>28</xdr:col>
      <xdr:colOff>1080</xdr:colOff>
      <xdr:row>8</xdr:row>
      <xdr:rowOff>178920</xdr:rowOff>
    </xdr:to>
    <xdr:pic>
      <xdr:nvPicPr>
        <xdr:cNvPr id="59" name="Picture 33" descr="algerije"/>
        <xdr:cNvPicPr/>
      </xdr:nvPicPr>
      <xdr:blipFill>
        <a:blip r:embed="rId27"/>
        <a:stretch/>
      </xdr:blipFill>
      <xdr:spPr>
        <a:xfrm>
          <a:off x="12872160" y="1718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6</xdr:row>
      <xdr:rowOff>162360</xdr:rowOff>
    </xdr:from>
    <xdr:to>
      <xdr:col>28</xdr:col>
      <xdr:colOff>1080</xdr:colOff>
      <xdr:row>8</xdr:row>
      <xdr:rowOff>9720</xdr:rowOff>
    </xdr:to>
    <xdr:pic>
      <xdr:nvPicPr>
        <xdr:cNvPr id="60" name="Picture 34" descr="algerije"/>
        <xdr:cNvPicPr/>
      </xdr:nvPicPr>
      <xdr:blipFill>
        <a:blip r:embed="rId28"/>
        <a:stretch/>
      </xdr:blipFill>
      <xdr:spPr>
        <a:xfrm>
          <a:off x="12872160" y="15397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3</xdr:row>
      <xdr:rowOff>172080</xdr:rowOff>
    </xdr:from>
    <xdr:to>
      <xdr:col>26</xdr:col>
      <xdr:colOff>1080</xdr:colOff>
      <xdr:row>4</xdr:row>
      <xdr:rowOff>178920</xdr:rowOff>
    </xdr:to>
    <xdr:pic>
      <xdr:nvPicPr>
        <xdr:cNvPr id="61" name="Picture 35" descr="engeland"/>
        <xdr:cNvPicPr/>
      </xdr:nvPicPr>
      <xdr:blipFill>
        <a:blip r:embed="rId29"/>
        <a:stretch/>
      </xdr:blipFill>
      <xdr:spPr>
        <a:xfrm>
          <a:off x="1144368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7</xdr:row>
      <xdr:rowOff>0</xdr:rowOff>
    </xdr:from>
    <xdr:to>
      <xdr:col>26</xdr:col>
      <xdr:colOff>1080</xdr:colOff>
      <xdr:row>8</xdr:row>
      <xdr:rowOff>9720</xdr:rowOff>
    </xdr:to>
    <xdr:pic>
      <xdr:nvPicPr>
        <xdr:cNvPr id="62" name="Picture 36" descr="engeland"/>
        <xdr:cNvPicPr/>
      </xdr:nvPicPr>
      <xdr:blipFill>
        <a:blip r:embed="rId30"/>
        <a:stretch/>
      </xdr:blipFill>
      <xdr:spPr>
        <a:xfrm>
          <a:off x="1144368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9</xdr:row>
      <xdr:rowOff>0</xdr:rowOff>
    </xdr:from>
    <xdr:to>
      <xdr:col>27</xdr:col>
      <xdr:colOff>211320</xdr:colOff>
      <xdr:row>10</xdr:row>
      <xdr:rowOff>9720</xdr:rowOff>
    </xdr:to>
    <xdr:pic>
      <xdr:nvPicPr>
        <xdr:cNvPr id="63" name="Picture 37" descr="engeland"/>
        <xdr:cNvPicPr/>
      </xdr:nvPicPr>
      <xdr:blipFill>
        <a:blip r:embed="rId31"/>
        <a:stretch/>
      </xdr:blipFill>
      <xdr:spPr>
        <a:xfrm>
          <a:off x="12862440" y="1914480"/>
          <a:ext cx="18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3</xdr:row>
      <xdr:rowOff>172080</xdr:rowOff>
    </xdr:from>
    <xdr:to>
      <xdr:col>27</xdr:col>
      <xdr:colOff>211320</xdr:colOff>
      <xdr:row>4</xdr:row>
      <xdr:rowOff>178920</xdr:rowOff>
    </xdr:to>
    <xdr:pic>
      <xdr:nvPicPr>
        <xdr:cNvPr id="64" name="Picture 38" descr="vs"/>
        <xdr:cNvPicPr/>
      </xdr:nvPicPr>
      <xdr:blipFill>
        <a:blip r:embed="rId32"/>
        <a:stretch/>
      </xdr:blipFill>
      <xdr:spPr>
        <a:xfrm>
          <a:off x="12862440" y="1010160"/>
          <a:ext cx="18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240</xdr:colOff>
      <xdr:row>5</xdr:row>
      <xdr:rowOff>162360</xdr:rowOff>
    </xdr:from>
    <xdr:to>
      <xdr:col>27</xdr:col>
      <xdr:colOff>211320</xdr:colOff>
      <xdr:row>6</xdr:row>
      <xdr:rowOff>178920</xdr:rowOff>
    </xdr:to>
    <xdr:pic>
      <xdr:nvPicPr>
        <xdr:cNvPr id="65" name="Picture 39" descr="vs"/>
        <xdr:cNvPicPr/>
      </xdr:nvPicPr>
      <xdr:blipFill>
        <a:blip r:embed="rId33"/>
        <a:stretch/>
      </xdr:blipFill>
      <xdr:spPr>
        <a:xfrm>
          <a:off x="12862440" y="136044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7</xdr:row>
      <xdr:rowOff>172080</xdr:rowOff>
    </xdr:from>
    <xdr:to>
      <xdr:col>25</xdr:col>
      <xdr:colOff>211320</xdr:colOff>
      <xdr:row>9</xdr:row>
      <xdr:rowOff>9720</xdr:rowOff>
    </xdr:to>
    <xdr:pic>
      <xdr:nvPicPr>
        <xdr:cNvPr id="66" name="Picture 40" descr="vs"/>
        <xdr:cNvPicPr/>
      </xdr:nvPicPr>
      <xdr:blipFill>
        <a:blip r:embed="rId34"/>
        <a:stretch/>
      </xdr:blipFill>
      <xdr:spPr>
        <a:xfrm>
          <a:off x="11433600" y="1728360"/>
          <a:ext cx="18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5</xdr:row>
      <xdr:rowOff>162360</xdr:rowOff>
    </xdr:from>
    <xdr:to>
      <xdr:col>26</xdr:col>
      <xdr:colOff>1080</xdr:colOff>
      <xdr:row>6</xdr:row>
      <xdr:rowOff>178920</xdr:rowOff>
    </xdr:to>
    <xdr:pic>
      <xdr:nvPicPr>
        <xdr:cNvPr id="67" name="Picture 41" descr="slovenie"/>
        <xdr:cNvPicPr/>
      </xdr:nvPicPr>
      <xdr:blipFill>
        <a:blip r:embed="rId35"/>
        <a:stretch/>
      </xdr:blipFill>
      <xdr:spPr>
        <a:xfrm>
          <a:off x="11443680" y="13604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0240</xdr:colOff>
      <xdr:row>8</xdr:row>
      <xdr:rowOff>162000</xdr:rowOff>
    </xdr:from>
    <xdr:to>
      <xdr:col>25</xdr:col>
      <xdr:colOff>211320</xdr:colOff>
      <xdr:row>10</xdr:row>
      <xdr:rowOff>9720</xdr:rowOff>
    </xdr:to>
    <xdr:pic>
      <xdr:nvPicPr>
        <xdr:cNvPr id="68" name="Picture 42" descr="slovenie"/>
        <xdr:cNvPicPr/>
      </xdr:nvPicPr>
      <xdr:blipFill>
        <a:blip r:embed="rId36"/>
        <a:stretch/>
      </xdr:blipFill>
      <xdr:spPr>
        <a:xfrm>
          <a:off x="11433600" y="1897560"/>
          <a:ext cx="181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4</xdr:row>
      <xdr:rowOff>162360</xdr:rowOff>
    </xdr:from>
    <xdr:to>
      <xdr:col>28</xdr:col>
      <xdr:colOff>1080</xdr:colOff>
      <xdr:row>6</xdr:row>
      <xdr:rowOff>9720</xdr:rowOff>
    </xdr:to>
    <xdr:pic>
      <xdr:nvPicPr>
        <xdr:cNvPr id="69" name="Picture 43" descr="slovenie"/>
        <xdr:cNvPicPr/>
      </xdr:nvPicPr>
      <xdr:blipFill>
        <a:blip r:embed="rId37"/>
        <a:stretch/>
      </xdr:blipFill>
      <xdr:spPr>
        <a:xfrm>
          <a:off x="12872160" y="1181520"/>
          <a:ext cx="1922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162360</xdr:rowOff>
    </xdr:from>
    <xdr:to>
      <xdr:col>39</xdr:col>
      <xdr:colOff>720</xdr:colOff>
      <xdr:row>6</xdr:row>
      <xdr:rowOff>9720</xdr:rowOff>
    </xdr:to>
    <xdr:pic>
      <xdr:nvPicPr>
        <xdr:cNvPr id="70" name="Picture 44" descr="australie"/>
        <xdr:cNvPicPr/>
      </xdr:nvPicPr>
      <xdr:blipFill>
        <a:blip r:embed="rId38"/>
        <a:stretch/>
      </xdr:blipFill>
      <xdr:spPr>
        <a:xfrm>
          <a:off x="17427240" y="1181520"/>
          <a:ext cx="1915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7</xdr:row>
      <xdr:rowOff>0</xdr:rowOff>
    </xdr:from>
    <xdr:to>
      <xdr:col>39</xdr:col>
      <xdr:colOff>720</xdr:colOff>
      <xdr:row>8</xdr:row>
      <xdr:rowOff>9720</xdr:rowOff>
    </xdr:to>
    <xdr:pic>
      <xdr:nvPicPr>
        <xdr:cNvPr id="71" name="Picture 45" descr="australie"/>
        <xdr:cNvPicPr/>
      </xdr:nvPicPr>
      <xdr:blipFill>
        <a:blip r:embed="rId39"/>
        <a:stretch/>
      </xdr:blipFill>
      <xdr:spPr>
        <a:xfrm>
          <a:off x="17427240" y="155628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9</xdr:row>
      <xdr:rowOff>0</xdr:rowOff>
    </xdr:from>
    <xdr:to>
      <xdr:col>36</xdr:col>
      <xdr:colOff>210960</xdr:colOff>
      <xdr:row>10</xdr:row>
      <xdr:rowOff>9720</xdr:rowOff>
    </xdr:to>
    <xdr:pic>
      <xdr:nvPicPr>
        <xdr:cNvPr id="72" name="Picture 46" descr="australie"/>
        <xdr:cNvPicPr/>
      </xdr:nvPicPr>
      <xdr:blipFill>
        <a:blip r:embed="rId40"/>
        <a:stretch/>
      </xdr:blipFill>
      <xdr:spPr>
        <a:xfrm>
          <a:off x="16391160" y="1914480"/>
          <a:ext cx="1807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6</xdr:row>
      <xdr:rowOff>0</xdr:rowOff>
    </xdr:from>
    <xdr:to>
      <xdr:col>37</xdr:col>
      <xdr:colOff>720</xdr:colOff>
      <xdr:row>7</xdr:row>
      <xdr:rowOff>9720</xdr:rowOff>
    </xdr:to>
    <xdr:pic>
      <xdr:nvPicPr>
        <xdr:cNvPr id="73" name="Picture 47" descr="duitsland"/>
        <xdr:cNvPicPr/>
      </xdr:nvPicPr>
      <xdr:blipFill>
        <a:blip r:embed="rId41"/>
        <a:stretch/>
      </xdr:blipFill>
      <xdr:spPr>
        <a:xfrm>
          <a:off x="16400880" y="13773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5</xdr:row>
      <xdr:rowOff>0</xdr:rowOff>
    </xdr:from>
    <xdr:to>
      <xdr:col>37</xdr:col>
      <xdr:colOff>720</xdr:colOff>
      <xdr:row>6</xdr:row>
      <xdr:rowOff>9720</xdr:rowOff>
    </xdr:to>
    <xdr:pic>
      <xdr:nvPicPr>
        <xdr:cNvPr id="74" name="Picture 48" descr="duitsland"/>
        <xdr:cNvPicPr/>
      </xdr:nvPicPr>
      <xdr:blipFill>
        <a:blip r:embed="rId42"/>
        <a:stretch/>
      </xdr:blipFill>
      <xdr:spPr>
        <a:xfrm>
          <a:off x="16400880" y="11980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0</xdr:rowOff>
    </xdr:from>
    <xdr:to>
      <xdr:col>39</xdr:col>
      <xdr:colOff>720</xdr:colOff>
      <xdr:row>9</xdr:row>
      <xdr:rowOff>9720</xdr:rowOff>
    </xdr:to>
    <xdr:pic>
      <xdr:nvPicPr>
        <xdr:cNvPr id="75" name="Picture 49" descr="duitsland"/>
        <xdr:cNvPicPr/>
      </xdr:nvPicPr>
      <xdr:blipFill>
        <a:blip r:embed="rId43"/>
        <a:stretch/>
      </xdr:blipFill>
      <xdr:spPr>
        <a:xfrm>
          <a:off x="17427240" y="1735560"/>
          <a:ext cx="1915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7</xdr:row>
      <xdr:rowOff>0</xdr:rowOff>
    </xdr:from>
    <xdr:to>
      <xdr:col>37</xdr:col>
      <xdr:colOff>720</xdr:colOff>
      <xdr:row>8</xdr:row>
      <xdr:rowOff>9720</xdr:rowOff>
    </xdr:to>
    <xdr:pic>
      <xdr:nvPicPr>
        <xdr:cNvPr id="76" name="Picture 50" descr="ghana"/>
        <xdr:cNvPicPr/>
      </xdr:nvPicPr>
      <xdr:blipFill>
        <a:blip r:embed="rId44"/>
        <a:stretch/>
      </xdr:blipFill>
      <xdr:spPr>
        <a:xfrm>
          <a:off x="16400880" y="155628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8</xdr:row>
      <xdr:rowOff>0</xdr:rowOff>
    </xdr:from>
    <xdr:to>
      <xdr:col>37</xdr:col>
      <xdr:colOff>720</xdr:colOff>
      <xdr:row>9</xdr:row>
      <xdr:rowOff>9720</xdr:rowOff>
    </xdr:to>
    <xdr:pic>
      <xdr:nvPicPr>
        <xdr:cNvPr id="77" name="Picture 51" descr="ghana"/>
        <xdr:cNvPicPr/>
      </xdr:nvPicPr>
      <xdr:blipFill>
        <a:blip r:embed="rId45"/>
        <a:stretch/>
      </xdr:blipFill>
      <xdr:spPr>
        <a:xfrm>
          <a:off x="16400880" y="173556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4</xdr:row>
      <xdr:rowOff>0</xdr:rowOff>
    </xdr:from>
    <xdr:to>
      <xdr:col>39</xdr:col>
      <xdr:colOff>720</xdr:colOff>
      <xdr:row>5</xdr:row>
      <xdr:rowOff>10080</xdr:rowOff>
    </xdr:to>
    <xdr:pic>
      <xdr:nvPicPr>
        <xdr:cNvPr id="78" name="Picture 52" descr="ghana"/>
        <xdr:cNvPicPr/>
      </xdr:nvPicPr>
      <xdr:blipFill>
        <a:blip r:embed="rId46"/>
        <a:stretch/>
      </xdr:blipFill>
      <xdr:spPr>
        <a:xfrm>
          <a:off x="17427240" y="101916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3</xdr:row>
      <xdr:rowOff>172080</xdr:rowOff>
    </xdr:from>
    <xdr:to>
      <xdr:col>37</xdr:col>
      <xdr:colOff>720</xdr:colOff>
      <xdr:row>4</xdr:row>
      <xdr:rowOff>178920</xdr:rowOff>
    </xdr:to>
    <xdr:pic>
      <xdr:nvPicPr>
        <xdr:cNvPr id="79" name="Picture 53" descr="servie"/>
        <xdr:cNvPicPr/>
      </xdr:nvPicPr>
      <xdr:blipFill>
        <a:blip r:embed="rId47"/>
        <a:stretch/>
      </xdr:blipFill>
      <xdr:spPr>
        <a:xfrm>
          <a:off x="16400880" y="1010160"/>
          <a:ext cx="1918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6</xdr:row>
      <xdr:rowOff>0</xdr:rowOff>
    </xdr:from>
    <xdr:to>
      <xdr:col>39</xdr:col>
      <xdr:colOff>720</xdr:colOff>
      <xdr:row>7</xdr:row>
      <xdr:rowOff>9720</xdr:rowOff>
    </xdr:to>
    <xdr:pic>
      <xdr:nvPicPr>
        <xdr:cNvPr id="80" name="Picture 54" descr="servie"/>
        <xdr:cNvPicPr/>
      </xdr:nvPicPr>
      <xdr:blipFill>
        <a:blip r:embed="rId48"/>
        <a:stretch/>
      </xdr:blipFill>
      <xdr:spPr>
        <a:xfrm>
          <a:off x="17427240" y="1377360"/>
          <a:ext cx="1915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8</xdr:row>
      <xdr:rowOff>162000</xdr:rowOff>
    </xdr:from>
    <xdr:to>
      <xdr:col>39</xdr:col>
      <xdr:colOff>720</xdr:colOff>
      <xdr:row>10</xdr:row>
      <xdr:rowOff>9720</xdr:rowOff>
    </xdr:to>
    <xdr:pic>
      <xdr:nvPicPr>
        <xdr:cNvPr id="81" name="Picture 55" descr="servie"/>
        <xdr:cNvPicPr/>
      </xdr:nvPicPr>
      <xdr:blipFill>
        <a:blip r:embed="rId49"/>
        <a:stretch/>
      </xdr:blipFill>
      <xdr:spPr>
        <a:xfrm>
          <a:off x="17427240" y="1897560"/>
          <a:ext cx="19152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172080</xdr:rowOff>
    </xdr:from>
    <xdr:to>
      <xdr:col>6</xdr:col>
      <xdr:colOff>720</xdr:colOff>
      <xdr:row>20</xdr:row>
      <xdr:rowOff>10080</xdr:rowOff>
    </xdr:to>
    <xdr:pic>
      <xdr:nvPicPr>
        <xdr:cNvPr id="82" name="Picture 56" descr="denemarken"/>
        <xdr:cNvPicPr/>
      </xdr:nvPicPr>
      <xdr:blipFill>
        <a:blip r:embed="rId50"/>
        <a:stretch/>
      </xdr:blipFill>
      <xdr:spPr>
        <a:xfrm>
          <a:off x="333000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2</xdr:row>
      <xdr:rowOff>0</xdr:rowOff>
    </xdr:from>
    <xdr:to>
      <xdr:col>6</xdr:col>
      <xdr:colOff>720</xdr:colOff>
      <xdr:row>23</xdr:row>
      <xdr:rowOff>9720</xdr:rowOff>
    </xdr:to>
    <xdr:pic>
      <xdr:nvPicPr>
        <xdr:cNvPr id="83" name="Picture 57" descr="denemarken"/>
        <xdr:cNvPicPr/>
      </xdr:nvPicPr>
      <xdr:blipFill>
        <a:blip r:embed="rId51"/>
        <a:stretch/>
      </xdr:blipFill>
      <xdr:spPr>
        <a:xfrm>
          <a:off x="333000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4</xdr:row>
      <xdr:rowOff>0</xdr:rowOff>
    </xdr:from>
    <xdr:to>
      <xdr:col>4</xdr:col>
      <xdr:colOff>1440</xdr:colOff>
      <xdr:row>25</xdr:row>
      <xdr:rowOff>9720</xdr:rowOff>
    </xdr:to>
    <xdr:pic>
      <xdr:nvPicPr>
        <xdr:cNvPr id="84" name="Picture 58" descr="denemarken"/>
        <xdr:cNvPicPr/>
      </xdr:nvPicPr>
      <xdr:blipFill>
        <a:blip r:embed="rId52"/>
        <a:stretch/>
      </xdr:blipFill>
      <xdr:spPr>
        <a:xfrm>
          <a:off x="18309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0</xdr:rowOff>
    </xdr:from>
    <xdr:to>
      <xdr:col>4</xdr:col>
      <xdr:colOff>1440</xdr:colOff>
      <xdr:row>21</xdr:row>
      <xdr:rowOff>9720</xdr:rowOff>
    </xdr:to>
    <xdr:pic>
      <xdr:nvPicPr>
        <xdr:cNvPr id="85" name="Picture 59" descr="japan"/>
        <xdr:cNvPicPr/>
      </xdr:nvPicPr>
      <xdr:blipFill>
        <a:blip r:embed="rId53"/>
        <a:stretch/>
      </xdr:blipFill>
      <xdr:spPr>
        <a:xfrm>
          <a:off x="18309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4</xdr:row>
      <xdr:rowOff>0</xdr:rowOff>
    </xdr:from>
    <xdr:to>
      <xdr:col>6</xdr:col>
      <xdr:colOff>720</xdr:colOff>
      <xdr:row>25</xdr:row>
      <xdr:rowOff>9720</xdr:rowOff>
    </xdr:to>
    <xdr:pic>
      <xdr:nvPicPr>
        <xdr:cNvPr id="86" name="Picture 60" descr="japan"/>
        <xdr:cNvPicPr/>
      </xdr:nvPicPr>
      <xdr:blipFill>
        <a:blip r:embed="rId54"/>
        <a:stretch/>
      </xdr:blipFill>
      <xdr:spPr>
        <a:xfrm>
          <a:off x="333000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1</xdr:row>
      <xdr:rowOff>0</xdr:rowOff>
    </xdr:from>
    <xdr:to>
      <xdr:col>6</xdr:col>
      <xdr:colOff>720</xdr:colOff>
      <xdr:row>22</xdr:row>
      <xdr:rowOff>9720</xdr:rowOff>
    </xdr:to>
    <xdr:pic>
      <xdr:nvPicPr>
        <xdr:cNvPr id="87" name="Picture 61" descr="japan"/>
        <xdr:cNvPicPr/>
      </xdr:nvPicPr>
      <xdr:blipFill>
        <a:blip r:embed="rId55"/>
        <a:stretch/>
      </xdr:blipFill>
      <xdr:spPr>
        <a:xfrm>
          <a:off x="3330000" y="41986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2</xdr:row>
      <xdr:rowOff>0</xdr:rowOff>
    </xdr:from>
    <xdr:to>
      <xdr:col>4</xdr:col>
      <xdr:colOff>1440</xdr:colOff>
      <xdr:row>23</xdr:row>
      <xdr:rowOff>9720</xdr:rowOff>
    </xdr:to>
    <xdr:pic>
      <xdr:nvPicPr>
        <xdr:cNvPr id="88" name="Picture 62" descr="kameroen"/>
        <xdr:cNvPicPr/>
      </xdr:nvPicPr>
      <xdr:blipFill>
        <a:blip r:embed="rId56"/>
        <a:stretch/>
      </xdr:blipFill>
      <xdr:spPr>
        <a:xfrm>
          <a:off x="18309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3</xdr:row>
      <xdr:rowOff>0</xdr:rowOff>
    </xdr:from>
    <xdr:to>
      <xdr:col>4</xdr:col>
      <xdr:colOff>1440</xdr:colOff>
      <xdr:row>24</xdr:row>
      <xdr:rowOff>9720</xdr:rowOff>
    </xdr:to>
    <xdr:pic>
      <xdr:nvPicPr>
        <xdr:cNvPr id="89" name="Picture 63" descr="kameroen"/>
        <xdr:cNvPicPr/>
      </xdr:nvPicPr>
      <xdr:blipFill>
        <a:blip r:embed="rId57"/>
        <a:stretch/>
      </xdr:blipFill>
      <xdr:spPr>
        <a:xfrm>
          <a:off x="18309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0</xdr:row>
      <xdr:rowOff>0</xdr:rowOff>
    </xdr:from>
    <xdr:to>
      <xdr:col>6</xdr:col>
      <xdr:colOff>720</xdr:colOff>
      <xdr:row>21</xdr:row>
      <xdr:rowOff>9720</xdr:rowOff>
    </xdr:to>
    <xdr:pic>
      <xdr:nvPicPr>
        <xdr:cNvPr id="90" name="Picture 64" descr="kameroen"/>
        <xdr:cNvPicPr/>
      </xdr:nvPicPr>
      <xdr:blipFill>
        <a:blip r:embed="rId58"/>
        <a:stretch/>
      </xdr:blipFill>
      <xdr:spPr>
        <a:xfrm>
          <a:off x="333000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8</xdr:row>
      <xdr:rowOff>172080</xdr:rowOff>
    </xdr:from>
    <xdr:to>
      <xdr:col>4</xdr:col>
      <xdr:colOff>1440</xdr:colOff>
      <xdr:row>20</xdr:row>
      <xdr:rowOff>10080</xdr:rowOff>
    </xdr:to>
    <xdr:pic>
      <xdr:nvPicPr>
        <xdr:cNvPr id="91" name="Picture 65" descr="nederland"/>
        <xdr:cNvPicPr/>
      </xdr:nvPicPr>
      <xdr:blipFill>
        <a:blip r:embed="rId59"/>
        <a:stretch/>
      </xdr:blipFill>
      <xdr:spPr>
        <a:xfrm>
          <a:off x="18309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0</xdr:row>
      <xdr:rowOff>172080</xdr:rowOff>
    </xdr:from>
    <xdr:to>
      <xdr:col>4</xdr:col>
      <xdr:colOff>1440</xdr:colOff>
      <xdr:row>22</xdr:row>
      <xdr:rowOff>9720</xdr:rowOff>
    </xdr:to>
    <xdr:pic>
      <xdr:nvPicPr>
        <xdr:cNvPr id="92" name="Picture 66" descr="nederland"/>
        <xdr:cNvPicPr/>
      </xdr:nvPicPr>
      <xdr:blipFill>
        <a:blip r:embed="rId60"/>
        <a:stretch/>
      </xdr:blipFill>
      <xdr:spPr>
        <a:xfrm>
          <a:off x="183096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0</xdr:rowOff>
    </xdr:from>
    <xdr:to>
      <xdr:col>6</xdr:col>
      <xdr:colOff>720</xdr:colOff>
      <xdr:row>24</xdr:row>
      <xdr:rowOff>9720</xdr:rowOff>
    </xdr:to>
    <xdr:pic>
      <xdr:nvPicPr>
        <xdr:cNvPr id="93" name="Picture 67" descr="nederland"/>
        <xdr:cNvPicPr/>
      </xdr:nvPicPr>
      <xdr:blipFill>
        <a:blip r:embed="rId61"/>
        <a:stretch/>
      </xdr:blipFill>
      <xdr:spPr>
        <a:xfrm>
          <a:off x="333000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8</xdr:row>
      <xdr:rowOff>172080</xdr:rowOff>
    </xdr:from>
    <xdr:to>
      <xdr:col>15</xdr:col>
      <xdr:colOff>1080</xdr:colOff>
      <xdr:row>20</xdr:row>
      <xdr:rowOff>10080</xdr:rowOff>
    </xdr:to>
    <xdr:pic>
      <xdr:nvPicPr>
        <xdr:cNvPr id="94" name="Picture 68" descr="italie"/>
        <xdr:cNvPicPr/>
      </xdr:nvPicPr>
      <xdr:blipFill>
        <a:blip r:embed="rId62"/>
        <a:stretch/>
      </xdr:blipFill>
      <xdr:spPr>
        <a:xfrm>
          <a:off x="677808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0</xdr:rowOff>
    </xdr:from>
    <xdr:to>
      <xdr:col>15</xdr:col>
      <xdr:colOff>1080</xdr:colOff>
      <xdr:row>23</xdr:row>
      <xdr:rowOff>9720</xdr:rowOff>
    </xdr:to>
    <xdr:pic>
      <xdr:nvPicPr>
        <xdr:cNvPr id="95" name="Picture 69" descr="italie"/>
        <xdr:cNvPicPr/>
      </xdr:nvPicPr>
      <xdr:blipFill>
        <a:blip r:embed="rId63"/>
        <a:stretch/>
      </xdr:blipFill>
      <xdr:spPr>
        <a:xfrm>
          <a:off x="677808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3</xdr:row>
      <xdr:rowOff>0</xdr:rowOff>
    </xdr:from>
    <xdr:to>
      <xdr:col>17</xdr:col>
      <xdr:colOff>720</xdr:colOff>
      <xdr:row>24</xdr:row>
      <xdr:rowOff>9720</xdr:rowOff>
    </xdr:to>
    <xdr:pic>
      <xdr:nvPicPr>
        <xdr:cNvPr id="96" name="Picture 70" descr="italie"/>
        <xdr:cNvPicPr/>
      </xdr:nvPicPr>
      <xdr:blipFill>
        <a:blip r:embed="rId64"/>
        <a:stretch/>
      </xdr:blipFill>
      <xdr:spPr>
        <a:xfrm>
          <a:off x="805572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0</xdr:rowOff>
    </xdr:from>
    <xdr:to>
      <xdr:col>15</xdr:col>
      <xdr:colOff>1080</xdr:colOff>
      <xdr:row>21</xdr:row>
      <xdr:rowOff>9720</xdr:rowOff>
    </xdr:to>
    <xdr:pic>
      <xdr:nvPicPr>
        <xdr:cNvPr id="97" name="Picture 71" descr="nieuwzeeland"/>
        <xdr:cNvPicPr/>
      </xdr:nvPicPr>
      <xdr:blipFill>
        <a:blip r:embed="rId65"/>
        <a:stretch/>
      </xdr:blipFill>
      <xdr:spPr>
        <a:xfrm>
          <a:off x="677808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2</xdr:row>
      <xdr:rowOff>0</xdr:rowOff>
    </xdr:from>
    <xdr:to>
      <xdr:col>17</xdr:col>
      <xdr:colOff>720</xdr:colOff>
      <xdr:row>23</xdr:row>
      <xdr:rowOff>9720</xdr:rowOff>
    </xdr:to>
    <xdr:pic>
      <xdr:nvPicPr>
        <xdr:cNvPr id="98" name="Picture 72" descr="nieuwzeeland"/>
        <xdr:cNvPicPr/>
      </xdr:nvPicPr>
      <xdr:blipFill>
        <a:blip r:embed="rId66"/>
        <a:stretch/>
      </xdr:blipFill>
      <xdr:spPr>
        <a:xfrm>
          <a:off x="805572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4</xdr:row>
      <xdr:rowOff>0</xdr:rowOff>
    </xdr:from>
    <xdr:to>
      <xdr:col>17</xdr:col>
      <xdr:colOff>720</xdr:colOff>
      <xdr:row>25</xdr:row>
      <xdr:rowOff>9720</xdr:rowOff>
    </xdr:to>
    <xdr:pic>
      <xdr:nvPicPr>
        <xdr:cNvPr id="99" name="Picture 73" descr="nieuwzeeland"/>
        <xdr:cNvPicPr/>
      </xdr:nvPicPr>
      <xdr:blipFill>
        <a:blip r:embed="rId67"/>
        <a:stretch/>
      </xdr:blipFill>
      <xdr:spPr>
        <a:xfrm>
          <a:off x="805572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18</xdr:row>
      <xdr:rowOff>172080</xdr:rowOff>
    </xdr:from>
    <xdr:to>
      <xdr:col>17</xdr:col>
      <xdr:colOff>720</xdr:colOff>
      <xdr:row>20</xdr:row>
      <xdr:rowOff>10080</xdr:rowOff>
    </xdr:to>
    <xdr:pic>
      <xdr:nvPicPr>
        <xdr:cNvPr id="100" name="Picture 74" descr="paraguay"/>
        <xdr:cNvPicPr/>
      </xdr:nvPicPr>
      <xdr:blipFill>
        <a:blip r:embed="rId68"/>
        <a:stretch/>
      </xdr:blipFill>
      <xdr:spPr>
        <a:xfrm>
          <a:off x="805572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0</xdr:row>
      <xdr:rowOff>172080</xdr:rowOff>
    </xdr:from>
    <xdr:to>
      <xdr:col>17</xdr:col>
      <xdr:colOff>720</xdr:colOff>
      <xdr:row>22</xdr:row>
      <xdr:rowOff>9720</xdr:rowOff>
    </xdr:to>
    <xdr:pic>
      <xdr:nvPicPr>
        <xdr:cNvPr id="101" name="Picture 75" descr="paraguay"/>
        <xdr:cNvPicPr/>
      </xdr:nvPicPr>
      <xdr:blipFill>
        <a:blip r:embed="rId69"/>
        <a:stretch/>
      </xdr:blipFill>
      <xdr:spPr>
        <a:xfrm>
          <a:off x="805572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0</xdr:row>
      <xdr:rowOff>172080</xdr:rowOff>
    </xdr:from>
    <xdr:to>
      <xdr:col>15</xdr:col>
      <xdr:colOff>1080</xdr:colOff>
      <xdr:row>22</xdr:row>
      <xdr:rowOff>9720</xdr:rowOff>
    </xdr:to>
    <xdr:pic>
      <xdr:nvPicPr>
        <xdr:cNvPr id="102" name="Picture 76" descr="slovakije"/>
        <xdr:cNvPicPr/>
      </xdr:nvPicPr>
      <xdr:blipFill>
        <a:blip r:embed="rId70"/>
        <a:stretch/>
      </xdr:blipFill>
      <xdr:spPr>
        <a:xfrm>
          <a:off x="6778080" y="41914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2</xdr:row>
      <xdr:rowOff>172080</xdr:rowOff>
    </xdr:from>
    <xdr:to>
      <xdr:col>15</xdr:col>
      <xdr:colOff>1080</xdr:colOff>
      <xdr:row>24</xdr:row>
      <xdr:rowOff>9720</xdr:rowOff>
    </xdr:to>
    <xdr:pic>
      <xdr:nvPicPr>
        <xdr:cNvPr id="103" name="Picture 77" descr="slovakije"/>
        <xdr:cNvPicPr/>
      </xdr:nvPicPr>
      <xdr:blipFill>
        <a:blip r:embed="rId71"/>
        <a:stretch/>
      </xdr:blipFill>
      <xdr:spPr>
        <a:xfrm>
          <a:off x="6778080" y="454968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20</xdr:row>
      <xdr:rowOff>0</xdr:rowOff>
    </xdr:from>
    <xdr:to>
      <xdr:col>17</xdr:col>
      <xdr:colOff>720</xdr:colOff>
      <xdr:row>21</xdr:row>
      <xdr:rowOff>9720</xdr:rowOff>
    </xdr:to>
    <xdr:pic>
      <xdr:nvPicPr>
        <xdr:cNvPr id="104" name="Picture 78" descr="slovakije"/>
        <xdr:cNvPicPr/>
      </xdr:nvPicPr>
      <xdr:blipFill>
        <a:blip r:embed="rId72"/>
        <a:stretch/>
      </xdr:blipFill>
      <xdr:spPr>
        <a:xfrm>
          <a:off x="805572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9</xdr:row>
      <xdr:rowOff>162360</xdr:rowOff>
    </xdr:from>
    <xdr:to>
      <xdr:col>26</xdr:col>
      <xdr:colOff>1080</xdr:colOff>
      <xdr:row>21</xdr:row>
      <xdr:rowOff>9720</xdr:rowOff>
    </xdr:to>
    <xdr:pic>
      <xdr:nvPicPr>
        <xdr:cNvPr id="105" name="Picture 79" descr="brazilie"/>
        <xdr:cNvPicPr/>
      </xdr:nvPicPr>
      <xdr:blipFill>
        <a:blip r:embed="rId73"/>
        <a:stretch/>
      </xdr:blipFill>
      <xdr:spPr>
        <a:xfrm>
          <a:off x="11443680" y="40028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24</xdr:row>
      <xdr:rowOff>0</xdr:rowOff>
    </xdr:from>
    <xdr:to>
      <xdr:col>15</xdr:col>
      <xdr:colOff>1080</xdr:colOff>
      <xdr:row>25</xdr:row>
      <xdr:rowOff>9720</xdr:rowOff>
    </xdr:to>
    <xdr:pic>
      <xdr:nvPicPr>
        <xdr:cNvPr id="106" name="Picture 80" descr="paraguay"/>
        <xdr:cNvPicPr/>
      </xdr:nvPicPr>
      <xdr:blipFill>
        <a:blip r:embed="rId74"/>
        <a:stretch/>
      </xdr:blipFill>
      <xdr:spPr>
        <a:xfrm>
          <a:off x="677808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0</xdr:row>
      <xdr:rowOff>172080</xdr:rowOff>
    </xdr:from>
    <xdr:to>
      <xdr:col>26</xdr:col>
      <xdr:colOff>1080</xdr:colOff>
      <xdr:row>22</xdr:row>
      <xdr:rowOff>9720</xdr:rowOff>
    </xdr:to>
    <xdr:pic>
      <xdr:nvPicPr>
        <xdr:cNvPr id="107" name="Picture 81" descr="brazilie"/>
        <xdr:cNvPicPr/>
      </xdr:nvPicPr>
      <xdr:blipFill>
        <a:blip r:embed="rId75"/>
        <a:stretch/>
      </xdr:blipFill>
      <xdr:spPr>
        <a:xfrm>
          <a:off x="1144368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3</xdr:row>
      <xdr:rowOff>0</xdr:rowOff>
    </xdr:from>
    <xdr:to>
      <xdr:col>28</xdr:col>
      <xdr:colOff>1080</xdr:colOff>
      <xdr:row>24</xdr:row>
      <xdr:rowOff>9720</xdr:rowOff>
    </xdr:to>
    <xdr:pic>
      <xdr:nvPicPr>
        <xdr:cNvPr id="108" name="Picture 82" descr="brazilie"/>
        <xdr:cNvPicPr/>
      </xdr:nvPicPr>
      <xdr:blipFill>
        <a:blip r:embed="rId76"/>
        <a:stretch/>
      </xdr:blipFill>
      <xdr:spPr>
        <a:xfrm>
          <a:off x="12872160" y="45568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18</xdr:row>
      <xdr:rowOff>172080</xdr:rowOff>
    </xdr:from>
    <xdr:to>
      <xdr:col>26</xdr:col>
      <xdr:colOff>1080</xdr:colOff>
      <xdr:row>20</xdr:row>
      <xdr:rowOff>10080</xdr:rowOff>
    </xdr:to>
    <xdr:pic>
      <xdr:nvPicPr>
        <xdr:cNvPr id="109" name="Picture 83" descr="ivoorkust"/>
        <xdr:cNvPicPr/>
      </xdr:nvPicPr>
      <xdr:blipFill>
        <a:blip r:embed="rId77"/>
        <a:stretch/>
      </xdr:blipFill>
      <xdr:spPr>
        <a:xfrm>
          <a:off x="1144368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1</xdr:row>
      <xdr:rowOff>0</xdr:rowOff>
    </xdr:from>
    <xdr:to>
      <xdr:col>28</xdr:col>
      <xdr:colOff>1080</xdr:colOff>
      <xdr:row>22</xdr:row>
      <xdr:rowOff>9720</xdr:rowOff>
    </xdr:to>
    <xdr:pic>
      <xdr:nvPicPr>
        <xdr:cNvPr id="110" name="Picture 84" descr="ivoorkust"/>
        <xdr:cNvPicPr/>
      </xdr:nvPicPr>
      <xdr:blipFill>
        <a:blip r:embed="rId78"/>
        <a:stretch/>
      </xdr:blipFill>
      <xdr:spPr>
        <a:xfrm>
          <a:off x="12872160" y="4198680"/>
          <a:ext cx="19224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4</xdr:row>
      <xdr:rowOff>0</xdr:rowOff>
    </xdr:from>
    <xdr:to>
      <xdr:col>28</xdr:col>
      <xdr:colOff>1080</xdr:colOff>
      <xdr:row>25</xdr:row>
      <xdr:rowOff>9720</xdr:rowOff>
    </xdr:to>
    <xdr:pic>
      <xdr:nvPicPr>
        <xdr:cNvPr id="111" name="Picture 85" descr="ivoorkust"/>
        <xdr:cNvPicPr/>
      </xdr:nvPicPr>
      <xdr:blipFill>
        <a:blip r:embed="rId79"/>
        <a:stretch/>
      </xdr:blipFill>
      <xdr:spPr>
        <a:xfrm>
          <a:off x="12872160" y="47358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4</xdr:row>
      <xdr:rowOff>0</xdr:rowOff>
    </xdr:from>
    <xdr:to>
      <xdr:col>26</xdr:col>
      <xdr:colOff>1080</xdr:colOff>
      <xdr:row>25</xdr:row>
      <xdr:rowOff>9720</xdr:rowOff>
    </xdr:to>
    <xdr:pic>
      <xdr:nvPicPr>
        <xdr:cNvPr id="112" name="Picture 86" descr="noordkorea"/>
        <xdr:cNvPicPr/>
      </xdr:nvPicPr>
      <xdr:blipFill>
        <a:blip r:embed="rId80"/>
        <a:stretch/>
      </xdr:blipFill>
      <xdr:spPr>
        <a:xfrm>
          <a:off x="11443680" y="47358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0</xdr:row>
      <xdr:rowOff>0</xdr:rowOff>
    </xdr:from>
    <xdr:to>
      <xdr:col>28</xdr:col>
      <xdr:colOff>1080</xdr:colOff>
      <xdr:row>21</xdr:row>
      <xdr:rowOff>9720</xdr:rowOff>
    </xdr:to>
    <xdr:pic>
      <xdr:nvPicPr>
        <xdr:cNvPr id="113" name="Picture 87" descr="noordkorea"/>
        <xdr:cNvPicPr/>
      </xdr:nvPicPr>
      <xdr:blipFill>
        <a:blip r:embed="rId81"/>
        <a:stretch/>
      </xdr:blipFill>
      <xdr:spPr>
        <a:xfrm>
          <a:off x="12872160" y="40194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22</xdr:row>
      <xdr:rowOff>0</xdr:rowOff>
    </xdr:from>
    <xdr:to>
      <xdr:col>28</xdr:col>
      <xdr:colOff>1080</xdr:colOff>
      <xdr:row>23</xdr:row>
      <xdr:rowOff>9720</xdr:rowOff>
    </xdr:to>
    <xdr:pic>
      <xdr:nvPicPr>
        <xdr:cNvPr id="114" name="Picture 88" descr="noordkorea"/>
        <xdr:cNvPicPr/>
      </xdr:nvPicPr>
      <xdr:blipFill>
        <a:blip r:embed="rId82"/>
        <a:stretch/>
      </xdr:blipFill>
      <xdr:spPr>
        <a:xfrm>
          <a:off x="12872160" y="4377600"/>
          <a:ext cx="19224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18</xdr:row>
      <xdr:rowOff>172080</xdr:rowOff>
    </xdr:from>
    <xdr:to>
      <xdr:col>28</xdr:col>
      <xdr:colOff>1080</xdr:colOff>
      <xdr:row>20</xdr:row>
      <xdr:rowOff>10080</xdr:rowOff>
    </xdr:to>
    <xdr:pic>
      <xdr:nvPicPr>
        <xdr:cNvPr id="115" name="Picture 89" descr="portugal"/>
        <xdr:cNvPicPr/>
      </xdr:nvPicPr>
      <xdr:blipFill>
        <a:blip r:embed="rId83"/>
        <a:stretch/>
      </xdr:blipFill>
      <xdr:spPr>
        <a:xfrm>
          <a:off x="12872160" y="3833640"/>
          <a:ext cx="19224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2</xdr:row>
      <xdr:rowOff>172080</xdr:rowOff>
    </xdr:from>
    <xdr:to>
      <xdr:col>26</xdr:col>
      <xdr:colOff>1080</xdr:colOff>
      <xdr:row>24</xdr:row>
      <xdr:rowOff>9720</xdr:rowOff>
    </xdr:to>
    <xdr:pic>
      <xdr:nvPicPr>
        <xdr:cNvPr id="116" name="Picture 90" descr="portugal"/>
        <xdr:cNvPicPr/>
      </xdr:nvPicPr>
      <xdr:blipFill>
        <a:blip r:embed="rId84"/>
        <a:stretch/>
      </xdr:blipFill>
      <xdr:spPr>
        <a:xfrm>
          <a:off x="11443680" y="45496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1</xdr:row>
      <xdr:rowOff>162360</xdr:rowOff>
    </xdr:from>
    <xdr:to>
      <xdr:col>26</xdr:col>
      <xdr:colOff>1080</xdr:colOff>
      <xdr:row>23</xdr:row>
      <xdr:rowOff>9720</xdr:rowOff>
    </xdr:to>
    <xdr:pic>
      <xdr:nvPicPr>
        <xdr:cNvPr id="117" name="Picture 91" descr="portugal"/>
        <xdr:cNvPicPr/>
      </xdr:nvPicPr>
      <xdr:blipFill>
        <a:blip r:embed="rId85"/>
        <a:stretch/>
      </xdr:blipFill>
      <xdr:spPr>
        <a:xfrm>
          <a:off x="11443680" y="4361040"/>
          <a:ext cx="1918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18</xdr:row>
      <xdr:rowOff>172080</xdr:rowOff>
    </xdr:from>
    <xdr:to>
      <xdr:col>39</xdr:col>
      <xdr:colOff>720</xdr:colOff>
      <xdr:row>20</xdr:row>
      <xdr:rowOff>10080</xdr:rowOff>
    </xdr:to>
    <xdr:pic>
      <xdr:nvPicPr>
        <xdr:cNvPr id="118" name="Picture 92" descr="chili"/>
        <xdr:cNvPicPr/>
      </xdr:nvPicPr>
      <xdr:blipFill>
        <a:blip r:embed="rId86"/>
        <a:stretch/>
      </xdr:blipFill>
      <xdr:spPr>
        <a:xfrm>
          <a:off x="17427240" y="3833640"/>
          <a:ext cx="1915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172080</xdr:rowOff>
    </xdr:from>
    <xdr:to>
      <xdr:col>37</xdr:col>
      <xdr:colOff>720</xdr:colOff>
      <xdr:row>22</xdr:row>
      <xdr:rowOff>9720</xdr:rowOff>
    </xdr:to>
    <xdr:pic>
      <xdr:nvPicPr>
        <xdr:cNvPr id="119" name="Picture 93" descr="chili"/>
        <xdr:cNvPicPr/>
      </xdr:nvPicPr>
      <xdr:blipFill>
        <a:blip r:embed="rId87"/>
        <a:stretch/>
      </xdr:blipFill>
      <xdr:spPr>
        <a:xfrm>
          <a:off x="16400880" y="419148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162000</xdr:rowOff>
    </xdr:from>
    <xdr:to>
      <xdr:col>37</xdr:col>
      <xdr:colOff>720</xdr:colOff>
      <xdr:row>25</xdr:row>
      <xdr:rowOff>9720</xdr:rowOff>
    </xdr:to>
    <xdr:pic>
      <xdr:nvPicPr>
        <xdr:cNvPr id="120" name="Picture 94" descr="chili"/>
        <xdr:cNvPicPr/>
      </xdr:nvPicPr>
      <xdr:blipFill>
        <a:blip r:embed="rId88"/>
        <a:stretch/>
      </xdr:blipFill>
      <xdr:spPr>
        <a:xfrm>
          <a:off x="16400880" y="4718880"/>
          <a:ext cx="1918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18</xdr:row>
      <xdr:rowOff>172080</xdr:rowOff>
    </xdr:from>
    <xdr:to>
      <xdr:col>37</xdr:col>
      <xdr:colOff>720</xdr:colOff>
      <xdr:row>20</xdr:row>
      <xdr:rowOff>10080</xdr:rowOff>
    </xdr:to>
    <xdr:pic>
      <xdr:nvPicPr>
        <xdr:cNvPr id="121" name="Picture 95" descr="honduras"/>
        <xdr:cNvPicPr/>
      </xdr:nvPicPr>
      <xdr:blipFill>
        <a:blip r:embed="rId89"/>
        <a:stretch/>
      </xdr:blipFill>
      <xdr:spPr>
        <a:xfrm>
          <a:off x="16400880" y="3833640"/>
          <a:ext cx="1918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2</xdr:row>
      <xdr:rowOff>172080</xdr:rowOff>
    </xdr:from>
    <xdr:to>
      <xdr:col>39</xdr:col>
      <xdr:colOff>720</xdr:colOff>
      <xdr:row>24</xdr:row>
      <xdr:rowOff>9720</xdr:rowOff>
    </xdr:to>
    <xdr:pic>
      <xdr:nvPicPr>
        <xdr:cNvPr id="122" name="Picture 96" descr="honduras"/>
        <xdr:cNvPicPr/>
      </xdr:nvPicPr>
      <xdr:blipFill>
        <a:blip r:embed="rId90"/>
        <a:stretch/>
      </xdr:blipFill>
      <xdr:spPr>
        <a:xfrm>
          <a:off x="17427240" y="4549680"/>
          <a:ext cx="19152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162360</xdr:rowOff>
    </xdr:from>
    <xdr:to>
      <xdr:col>39</xdr:col>
      <xdr:colOff>720</xdr:colOff>
      <xdr:row>23</xdr:row>
      <xdr:rowOff>9720</xdr:rowOff>
    </xdr:to>
    <xdr:pic>
      <xdr:nvPicPr>
        <xdr:cNvPr id="123" name="Picture 97" descr="honduras"/>
        <xdr:cNvPicPr/>
      </xdr:nvPicPr>
      <xdr:blipFill>
        <a:blip r:embed="rId91"/>
        <a:stretch/>
      </xdr:blipFill>
      <xdr:spPr>
        <a:xfrm>
          <a:off x="17427240" y="4361040"/>
          <a:ext cx="1915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0</xdr:row>
      <xdr:rowOff>0</xdr:rowOff>
    </xdr:from>
    <xdr:to>
      <xdr:col>39</xdr:col>
      <xdr:colOff>720</xdr:colOff>
      <xdr:row>21</xdr:row>
      <xdr:rowOff>9720</xdr:rowOff>
    </xdr:to>
    <xdr:pic>
      <xdr:nvPicPr>
        <xdr:cNvPr id="124" name="Picture 98" descr="zwisterland"/>
        <xdr:cNvPicPr/>
      </xdr:nvPicPr>
      <xdr:blipFill>
        <a:blip r:embed="rId92"/>
        <a:stretch/>
      </xdr:blipFill>
      <xdr:spPr>
        <a:xfrm>
          <a:off x="17427240" y="4019400"/>
          <a:ext cx="19152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1</xdr:row>
      <xdr:rowOff>0</xdr:rowOff>
    </xdr:from>
    <xdr:to>
      <xdr:col>39</xdr:col>
      <xdr:colOff>720</xdr:colOff>
      <xdr:row>22</xdr:row>
      <xdr:rowOff>9720</xdr:rowOff>
    </xdr:to>
    <xdr:pic>
      <xdr:nvPicPr>
        <xdr:cNvPr id="125" name="Picture 99" descr="zwisterland"/>
        <xdr:cNvPicPr/>
      </xdr:nvPicPr>
      <xdr:blipFill>
        <a:blip r:embed="rId93"/>
        <a:stretch/>
      </xdr:blipFill>
      <xdr:spPr>
        <a:xfrm>
          <a:off x="17427240" y="4198680"/>
          <a:ext cx="19152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3</xdr:row>
      <xdr:rowOff>0</xdr:rowOff>
    </xdr:from>
    <xdr:to>
      <xdr:col>37</xdr:col>
      <xdr:colOff>720</xdr:colOff>
      <xdr:row>24</xdr:row>
      <xdr:rowOff>9720</xdr:rowOff>
    </xdr:to>
    <xdr:pic>
      <xdr:nvPicPr>
        <xdr:cNvPr id="126" name="Picture 100" descr="zwisterland"/>
        <xdr:cNvPicPr/>
      </xdr:nvPicPr>
      <xdr:blipFill>
        <a:blip r:embed="rId94"/>
        <a:stretch/>
      </xdr:blipFill>
      <xdr:spPr>
        <a:xfrm>
          <a:off x="16400880" y="4556880"/>
          <a:ext cx="1918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0</xdr:row>
      <xdr:rowOff>0</xdr:rowOff>
    </xdr:from>
    <xdr:to>
      <xdr:col>37</xdr:col>
      <xdr:colOff>720</xdr:colOff>
      <xdr:row>21</xdr:row>
      <xdr:rowOff>9720</xdr:rowOff>
    </xdr:to>
    <xdr:pic>
      <xdr:nvPicPr>
        <xdr:cNvPr id="127" name="Picture 101" descr="spanje"/>
        <xdr:cNvPicPr/>
      </xdr:nvPicPr>
      <xdr:blipFill>
        <a:blip r:embed="rId95"/>
        <a:stretch/>
      </xdr:blipFill>
      <xdr:spPr>
        <a:xfrm>
          <a:off x="16400880" y="40194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9960</xdr:colOff>
      <xdr:row>22</xdr:row>
      <xdr:rowOff>0</xdr:rowOff>
    </xdr:from>
    <xdr:to>
      <xdr:col>37</xdr:col>
      <xdr:colOff>720</xdr:colOff>
      <xdr:row>23</xdr:row>
      <xdr:rowOff>9720</xdr:rowOff>
    </xdr:to>
    <xdr:pic>
      <xdr:nvPicPr>
        <xdr:cNvPr id="128" name="Picture 102" descr="spanje"/>
        <xdr:cNvPicPr/>
      </xdr:nvPicPr>
      <xdr:blipFill>
        <a:blip r:embed="rId96"/>
        <a:stretch/>
      </xdr:blipFill>
      <xdr:spPr>
        <a:xfrm>
          <a:off x="16400880" y="4377600"/>
          <a:ext cx="1918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40320</xdr:colOff>
      <xdr:row>24</xdr:row>
      <xdr:rowOff>0</xdr:rowOff>
    </xdr:from>
    <xdr:to>
      <xdr:col>39</xdr:col>
      <xdr:colOff>720</xdr:colOff>
      <xdr:row>25</xdr:row>
      <xdr:rowOff>9720</xdr:rowOff>
    </xdr:to>
    <xdr:pic>
      <xdr:nvPicPr>
        <xdr:cNvPr id="129" name="Picture 103" descr="spanje"/>
        <xdr:cNvPicPr/>
      </xdr:nvPicPr>
      <xdr:blipFill>
        <a:blip r:embed="rId97"/>
        <a:stretch/>
      </xdr:blipFill>
      <xdr:spPr>
        <a:xfrm>
          <a:off x="17427240" y="4735800"/>
          <a:ext cx="191520" cy="1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71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3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3" t="s">
        <v>7</v>
      </c>
    </row>
    <row r="9" customFormat="false" ht="13.5" hidden="false" customHeight="false" outlineLevel="0" collapsed="false">
      <c r="A9" s="1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3.5" hidden="false" customHeight="false" outlineLevel="0" collapsed="false">
      <c r="A13" s="1" t="s">
        <v>12</v>
      </c>
    </row>
    <row r="14" customFormat="false" ht="13.5" hidden="false" customHeight="false" outlineLevel="0" collapsed="false">
      <c r="A14" s="2" t="s">
        <v>13</v>
      </c>
    </row>
    <row r="15" customFormat="false" ht="13.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3.5" hidden="false" customHeight="false" outlineLevel="0" collapsed="false">
      <c r="A17" s="1" t="s">
        <v>16</v>
      </c>
    </row>
    <row r="18" customFormat="false" ht="13.5" hidden="false" customHeight="false" outlineLevel="0" collapsed="false">
      <c r="A18" s="2" t="s">
        <v>17</v>
      </c>
    </row>
    <row r="19" customFormat="false" ht="13.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3" t="s">
        <v>19</v>
      </c>
    </row>
    <row r="21" customFormat="false" ht="13.5" hidden="false" customHeight="false" outlineLevel="0" collapsed="false">
      <c r="A21" s="1" t="s">
        <v>20</v>
      </c>
    </row>
    <row r="22" customFormat="false" ht="13.5" hidden="false" customHeight="false" outlineLevel="0" collapsed="false">
      <c r="A22" s="2" t="s">
        <v>21</v>
      </c>
    </row>
    <row r="23" customFormat="false" ht="13.5" hidden="false" customHeight="false" outlineLevel="0" collapsed="false">
      <c r="A23" s="2" t="s">
        <v>22</v>
      </c>
    </row>
    <row r="24" customFormat="false" ht="14.25" hidden="false" customHeight="false" outlineLevel="0" collapsed="false">
      <c r="A24" s="3" t="s">
        <v>23</v>
      </c>
    </row>
    <row r="25" customFormat="false" ht="13.5" hidden="false" customHeight="false" outlineLevel="0" collapsed="false">
      <c r="A25" s="1" t="s">
        <v>24</v>
      </c>
    </row>
    <row r="26" customFormat="false" ht="13.5" hidden="false" customHeight="false" outlineLevel="0" collapsed="false">
      <c r="A26" s="2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4.25" hidden="false" customHeight="false" outlineLevel="0" collapsed="false">
      <c r="A28" s="3" t="s">
        <v>27</v>
      </c>
    </row>
    <row r="29" customFormat="false" ht="13.5" hidden="false" customHeight="false" outlineLevel="0" collapsed="false">
      <c r="A29" s="1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2" customFormat="false" ht="14.25" hidden="false" customHeight="false" outlineLevel="0" collapsed="false">
      <c r="A32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5"/>
  <sheetViews>
    <sheetView showFormulas="false" showGridLines="true" showRowColHeaders="true" showZeros="true" rightToLeft="false" tabSelected="false" showOutlineSymbols="true" defaultGridColor="true" view="normal" topLeftCell="AQ4" colorId="64" zoomScale="100" zoomScaleNormal="100" zoomScalePageLayoutView="100" workbookViewId="0">
      <selection pane="topLeft" activeCell="AZ32" activeCellId="0" sqref="AZ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10.99"/>
    <col collapsed="false" customWidth="true" hidden="false" outlineLevel="0" max="3" min="3" style="5" width="2.99"/>
    <col collapsed="false" customWidth="true" hidden="false" outlineLevel="0" max="11" min="4" style="4" width="17.99"/>
    <col collapsed="false" customWidth="true" hidden="false" outlineLevel="0" max="12" min="12" style="4" width="12.85"/>
    <col collapsed="false" customWidth="true" hidden="false" outlineLevel="0" max="13" min="13" style="6" width="5.71"/>
    <col collapsed="false" customWidth="true" hidden="false" outlineLevel="0" max="14" min="14" style="4" width="1.56"/>
    <col collapsed="false" customWidth="true" hidden="false" outlineLevel="0" max="15" min="15" style="6" width="5.71"/>
    <col collapsed="false" customWidth="true" hidden="false" outlineLevel="0" max="16" min="16" style="6" width="13.7"/>
    <col collapsed="false" customWidth="true" hidden="false" outlineLevel="0" max="17" min="17" style="6" width="10.99"/>
    <col collapsed="false" customWidth="false" hidden="false" outlineLevel="0" max="18" min="18" style="4" width="9.14"/>
    <col collapsed="false" customWidth="true" hidden="false" outlineLevel="0" max="22" min="19" style="4" width="14.85"/>
    <col collapsed="false" customWidth="true" hidden="false" outlineLevel="0" max="23" min="23" style="4" width="16.7"/>
    <col collapsed="false" customWidth="true" hidden="false" outlineLevel="0" max="24" min="24" style="4" width="17.99"/>
    <col collapsed="false" customWidth="true" hidden="false" outlineLevel="0" max="27" min="25" style="4" width="14.85"/>
    <col collapsed="false" customWidth="true" hidden="false" outlineLevel="0" max="28" min="28" style="6" width="5.71"/>
    <col collapsed="false" customWidth="true" hidden="false" outlineLevel="0" max="29" min="29" style="4" width="1.56"/>
    <col collapsed="false" customWidth="true" hidden="false" outlineLevel="0" max="30" min="30" style="6" width="5.71"/>
    <col collapsed="false" customWidth="true" hidden="false" outlineLevel="0" max="31" min="31" style="6" width="13.7"/>
    <col collapsed="false" customWidth="true" hidden="false" outlineLevel="0" max="32" min="32" style="6" width="10.99"/>
    <col collapsed="false" customWidth="false" hidden="false" outlineLevel="0" max="33" min="33" style="4" width="9.14"/>
    <col collapsed="false" customWidth="true" hidden="false" outlineLevel="0" max="42" min="34" style="4" width="16.99"/>
    <col collapsed="false" customWidth="true" hidden="false" outlineLevel="0" max="43" min="43" style="6" width="5.71"/>
    <col collapsed="false" customWidth="true" hidden="false" outlineLevel="0" max="44" min="44" style="4" width="1.56"/>
    <col collapsed="false" customWidth="true" hidden="false" outlineLevel="0" max="45" min="45" style="6" width="5.71"/>
    <col collapsed="false" customWidth="true" hidden="false" outlineLevel="0" max="46" min="46" style="6" width="13.7"/>
    <col collapsed="false" customWidth="true" hidden="false" outlineLevel="0" max="47" min="47" style="6" width="10.99"/>
    <col collapsed="false" customWidth="false" hidden="false" outlineLevel="0" max="48" min="48" style="4" width="9.14"/>
    <col collapsed="false" customWidth="true" hidden="false" outlineLevel="0" max="49" min="49" style="4" width="11.28"/>
    <col collapsed="false" customWidth="true" hidden="false" outlineLevel="0" max="52" min="50" style="4" width="11.7"/>
    <col collapsed="false" customWidth="true" hidden="false" outlineLevel="0" max="53" min="53" style="4" width="16.7"/>
    <col collapsed="false" customWidth="true" hidden="false" outlineLevel="0" max="54" min="54" style="4" width="17.99"/>
    <col collapsed="false" customWidth="true" hidden="false" outlineLevel="0" max="55" min="55" style="4" width="5.99"/>
    <col collapsed="false" customWidth="true" hidden="false" outlineLevel="0" max="56" min="56" style="4" width="6.13"/>
    <col collapsed="false" customWidth="true" hidden="false" outlineLevel="0" max="57" min="57" style="4" width="11.28"/>
    <col collapsed="false" customWidth="true" hidden="false" outlineLevel="0" max="58" min="58" style="6" width="5.71"/>
    <col collapsed="false" customWidth="true" hidden="false" outlineLevel="0" max="59" min="59" style="4" width="1.56"/>
    <col collapsed="false" customWidth="true" hidden="false" outlineLevel="0" max="60" min="60" style="6" width="5.71"/>
    <col collapsed="false" customWidth="true" hidden="false" outlineLevel="0" max="61" min="61" style="6" width="13.7"/>
    <col collapsed="false" customWidth="false" hidden="false" outlineLevel="0" max="64" min="62" style="4" width="9.14"/>
    <col collapsed="false" customWidth="true" hidden="false" outlineLevel="0" max="65" min="65" style="6" width="5.71"/>
    <col collapsed="false" customWidth="true" hidden="false" outlineLevel="0" max="66" min="66" style="4" width="1.56"/>
    <col collapsed="false" customWidth="true" hidden="false" outlineLevel="0" max="67" min="67" style="6" width="5.71"/>
    <col collapsed="false" customWidth="true" hidden="false" outlineLevel="0" max="68" min="68" style="6" width="13.7"/>
    <col collapsed="false" customWidth="false" hidden="false" outlineLevel="0" max="71" min="69" style="4" width="9.14"/>
    <col collapsed="false" customWidth="true" hidden="false" outlineLevel="0" max="72" min="72" style="6" width="5.71"/>
    <col collapsed="false" customWidth="true" hidden="false" outlineLevel="0" max="73" min="73" style="4" width="1.56"/>
    <col collapsed="false" customWidth="true" hidden="false" outlineLevel="0" max="74" min="74" style="6" width="5.71"/>
    <col collapsed="false" customWidth="true" hidden="false" outlineLevel="0" max="75" min="75" style="6" width="13.7"/>
    <col collapsed="false" customWidth="false" hidden="false" outlineLevel="0" max="78" min="76" style="4" width="9.14"/>
    <col collapsed="false" customWidth="true" hidden="false" outlineLevel="0" max="79" min="79" style="6" width="5.71"/>
    <col collapsed="false" customWidth="true" hidden="false" outlineLevel="0" max="80" min="80" style="4" width="1.56"/>
    <col collapsed="false" customWidth="true" hidden="false" outlineLevel="0" max="81" min="81" style="6" width="5.71"/>
    <col collapsed="false" customWidth="true" hidden="false" outlineLevel="0" max="82" min="82" style="6" width="13.7"/>
    <col collapsed="false" customWidth="false" hidden="false" outlineLevel="0" max="257" min="83" style="4" width="9.14"/>
  </cols>
  <sheetData>
    <row r="1" customFormat="false" ht="33" hidden="false" customHeight="fals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</row>
    <row r="2" customFormat="false" ht="14.25" hidden="false" customHeight="false" outlineLevel="0" collapsed="false"/>
    <row r="3" customFormat="false" ht="18" hidden="false" customHeight="false" outlineLevel="0" collapsed="false"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 t="s">
        <v>34</v>
      </c>
      <c r="R3" s="8"/>
      <c r="S3" s="8" t="s">
        <v>34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8" t="s">
        <v>35</v>
      </c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U3" s="8" t="s">
        <v>36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4.25" hidden="false" customHeight="false" outlineLevel="0" collapsed="false">
      <c r="B4" s="2"/>
      <c r="C4" s="9"/>
      <c r="D4" s="10"/>
      <c r="E4" s="10"/>
      <c r="F4" s="10"/>
      <c r="G4" s="10"/>
      <c r="H4" s="10"/>
      <c r="I4" s="10"/>
      <c r="J4" s="10"/>
      <c r="K4" s="10"/>
      <c r="L4" s="10"/>
      <c r="M4" s="11"/>
      <c r="N4" s="10"/>
      <c r="O4" s="12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0"/>
      <c r="AD4" s="12"/>
      <c r="AF4" s="13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0"/>
      <c r="AS4" s="12"/>
      <c r="AU4" s="13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0"/>
      <c r="BH4" s="12"/>
    </row>
    <row r="5" customFormat="false" ht="14.25" hidden="false" customHeight="false" outlineLevel="0" collapsed="false">
      <c r="A5" s="1" t="s">
        <v>37</v>
      </c>
      <c r="B5" s="14" t="n">
        <v>40340.6666666667</v>
      </c>
      <c r="C5" s="15" t="n">
        <v>1</v>
      </c>
      <c r="D5" s="16" t="s">
        <v>1</v>
      </c>
      <c r="E5" s="16"/>
      <c r="F5" s="16"/>
      <c r="G5" s="16"/>
      <c r="H5" s="16"/>
      <c r="I5" s="16"/>
      <c r="J5" s="16"/>
      <c r="K5" s="16"/>
      <c r="L5" s="16" t="s">
        <v>3</v>
      </c>
      <c r="M5" s="17" t="str">
        <f aca="false">IF(schema!H5="","",schema!H5)</f>
        <v/>
      </c>
      <c r="N5" s="17" t="s">
        <v>38</v>
      </c>
      <c r="O5" s="17" t="str">
        <f aca="false">IF(schema!J5="","",schema!J5)</f>
        <v/>
      </c>
      <c r="P5" s="17" t="str">
        <f aca="false">IF(M5="","nog te spelen",IF(M5&gt;O5,1,IF(M5=O5,"X",2)))</f>
        <v>nog te spelen</v>
      </c>
      <c r="Q5" s="14" t="n">
        <v>40341.5625</v>
      </c>
      <c r="R5" s="15" t="n">
        <v>7</v>
      </c>
      <c r="S5" s="16" t="s">
        <v>4</v>
      </c>
      <c r="T5" s="16"/>
      <c r="U5" s="16"/>
      <c r="V5" s="16"/>
      <c r="W5" s="16"/>
      <c r="X5" s="16"/>
      <c r="Y5" s="16"/>
      <c r="Z5" s="16"/>
      <c r="AA5" s="16" t="s">
        <v>7</v>
      </c>
      <c r="AB5" s="17" t="str">
        <f aca="false">IF(schema!S5="","",schema!S5)</f>
        <v/>
      </c>
      <c r="AC5" s="17" t="s">
        <v>38</v>
      </c>
      <c r="AD5" s="17" t="str">
        <f aca="false">IF(schema!U5="","",schema!U5)</f>
        <v/>
      </c>
      <c r="AE5" s="17" t="str">
        <f aca="false">IF(AB5="","nog te spelen",IF(AB5&gt;AD5,1,IF(AB5=AD5,"X",2)))</f>
        <v>nog te spelen</v>
      </c>
      <c r="AF5" s="14" t="n">
        <v>40341.8541666667</v>
      </c>
      <c r="AG5" s="15" t="n">
        <v>13</v>
      </c>
      <c r="AH5" s="16" t="s">
        <v>9</v>
      </c>
      <c r="AI5" s="16"/>
      <c r="AJ5" s="16"/>
      <c r="AK5" s="16"/>
      <c r="AL5" s="16"/>
      <c r="AM5" s="16"/>
      <c r="AN5" s="16"/>
      <c r="AO5" s="16"/>
      <c r="AP5" s="16" t="s">
        <v>11</v>
      </c>
      <c r="AQ5" s="17" t="str">
        <f aca="false">IF(schema!AD5="","",schema!AD5)</f>
        <v/>
      </c>
      <c r="AR5" s="17" t="s">
        <v>38</v>
      </c>
      <c r="AS5" s="17" t="str">
        <f aca="false">IF(schema!AF5="","",schema!AF5)</f>
        <v/>
      </c>
      <c r="AT5" s="17" t="str">
        <f aca="false">IF(AQ5="","nog te spelen",IF(AQ5&gt;AS5,1,IF(AQ5=AS5,"X",2)))</f>
        <v>nog te spelen</v>
      </c>
      <c r="AU5" s="14" t="n">
        <v>40342.6666666667</v>
      </c>
      <c r="AV5" s="15" t="n">
        <v>19</v>
      </c>
      <c r="AW5" s="16" t="s">
        <v>15</v>
      </c>
      <c r="AX5" s="16"/>
      <c r="AY5" s="16"/>
      <c r="AZ5" s="16"/>
      <c r="BA5" s="16"/>
      <c r="BB5" s="16"/>
      <c r="BC5" s="16"/>
      <c r="BD5" s="16"/>
      <c r="BE5" s="16" t="s">
        <v>14</v>
      </c>
      <c r="BF5" s="17" t="str">
        <f aca="false">IF(schema!AO5="","",schema!AO5)</f>
        <v/>
      </c>
      <c r="BG5" s="17" t="s">
        <v>38</v>
      </c>
      <c r="BH5" s="17" t="str">
        <f aca="false">IF(schema!AQ5="","",schema!AQ5)</f>
        <v/>
      </c>
      <c r="BI5" s="18" t="str">
        <f aca="false">IF(BF5="","nog te spelen",IF(BF5&gt;BH5,1,IF(BF5=BH5,"X",2)))</f>
        <v>nog te spelen</v>
      </c>
      <c r="BJ5" s="5"/>
      <c r="BN5" s="6"/>
      <c r="BQ5" s="5"/>
      <c r="BU5" s="6"/>
      <c r="BX5" s="5"/>
      <c r="CB5" s="6"/>
    </row>
    <row r="6" customFormat="false" ht="14.25" hidden="false" customHeight="false" outlineLevel="0" collapsed="false">
      <c r="A6" s="3"/>
      <c r="B6" s="19" t="n">
        <v>40340.8541666667</v>
      </c>
      <c r="C6" s="20" t="n">
        <v>2</v>
      </c>
      <c r="D6" s="21" t="s">
        <v>0</v>
      </c>
      <c r="E6" s="21"/>
      <c r="F6" s="21"/>
      <c r="G6" s="21"/>
      <c r="H6" s="21"/>
      <c r="I6" s="21"/>
      <c r="J6" s="21"/>
      <c r="K6" s="21"/>
      <c r="L6" s="21" t="s">
        <v>2</v>
      </c>
      <c r="M6" s="17" t="str">
        <f aca="false">IF(schema!H6="","",schema!H6)</f>
        <v/>
      </c>
      <c r="N6" s="22" t="s">
        <v>38</v>
      </c>
      <c r="O6" s="17" t="str">
        <f aca="false">IF(schema!J6="","",schema!J6)</f>
        <v/>
      </c>
      <c r="P6" s="22" t="str">
        <f aca="false">IF(M6="","nog te spelen",IF(M6&gt;O6,1,IF(M6=O6,"X",2)))</f>
        <v>nog te spelen</v>
      </c>
      <c r="Q6" s="19" t="n">
        <v>40341.6666666667</v>
      </c>
      <c r="R6" s="20" t="n">
        <v>8</v>
      </c>
      <c r="S6" s="21" t="s">
        <v>6</v>
      </c>
      <c r="T6" s="21"/>
      <c r="U6" s="21"/>
      <c r="V6" s="21"/>
      <c r="W6" s="21"/>
      <c r="X6" s="21"/>
      <c r="Y6" s="21"/>
      <c r="Z6" s="21"/>
      <c r="AA6" s="21" t="s">
        <v>5</v>
      </c>
      <c r="AB6" s="17" t="str">
        <f aca="false">IF(schema!S6="","",schema!S6)</f>
        <v/>
      </c>
      <c r="AC6" s="22" t="s">
        <v>38</v>
      </c>
      <c r="AD6" s="17" t="str">
        <f aca="false">IF(schema!U6="","",schema!U6)</f>
        <v/>
      </c>
      <c r="AE6" s="22" t="str">
        <f aca="false">IF(AB6="","nog te spelen",IF(AB6&gt;AD6,1,IF(AB6=AD6,"X",2)))</f>
        <v>nog te spelen</v>
      </c>
      <c r="AF6" s="19" t="n">
        <v>40342.5625</v>
      </c>
      <c r="AG6" s="20" t="n">
        <v>14</v>
      </c>
      <c r="AH6" s="21" t="s">
        <v>8</v>
      </c>
      <c r="AI6" s="21"/>
      <c r="AJ6" s="21"/>
      <c r="AK6" s="21"/>
      <c r="AL6" s="21"/>
      <c r="AM6" s="21"/>
      <c r="AN6" s="21"/>
      <c r="AO6" s="21"/>
      <c r="AP6" s="21" t="s">
        <v>10</v>
      </c>
      <c r="AQ6" s="17" t="str">
        <f aca="false">IF(schema!AD6="","",schema!AD6)</f>
        <v/>
      </c>
      <c r="AR6" s="22" t="s">
        <v>38</v>
      </c>
      <c r="AS6" s="17" t="str">
        <f aca="false">IF(schema!AF6="","",schema!AF6)</f>
        <v/>
      </c>
      <c r="AT6" s="22" t="str">
        <f aca="false">IF(AQ6="","nog te spelen",IF(AQ6&gt;AS6,1,IF(AQ6=AS6,"X",2)))</f>
        <v>nog te spelen</v>
      </c>
      <c r="AU6" s="19" t="n">
        <v>40342.8541666667</v>
      </c>
      <c r="AV6" s="20" t="n">
        <v>20</v>
      </c>
      <c r="AW6" s="21" t="s">
        <v>13</v>
      </c>
      <c r="AX6" s="21"/>
      <c r="AY6" s="21"/>
      <c r="AZ6" s="21"/>
      <c r="BA6" s="21"/>
      <c r="BB6" s="21"/>
      <c r="BC6" s="21"/>
      <c r="BD6" s="21"/>
      <c r="BE6" s="21" t="s">
        <v>12</v>
      </c>
      <c r="BF6" s="17" t="str">
        <f aca="false">IF(schema!AO6="","",schema!AO6)</f>
        <v/>
      </c>
      <c r="BG6" s="22" t="s">
        <v>38</v>
      </c>
      <c r="BH6" s="17" t="str">
        <f aca="false">IF(schema!AQ6="","",schema!AQ6)</f>
        <v/>
      </c>
      <c r="BI6" s="23" t="str">
        <f aca="false">IF(BF6="","nog te spelen",IF(BF6&gt;BH6,1,IF(BF6=BH6,"X",2)))</f>
        <v>nog te spelen</v>
      </c>
      <c r="BJ6" s="5"/>
      <c r="BN6" s="6"/>
      <c r="BQ6" s="5"/>
      <c r="BU6" s="6"/>
      <c r="BX6" s="5"/>
      <c r="CB6" s="6"/>
    </row>
    <row r="7" customFormat="false" ht="14.25" hidden="false" customHeight="false" outlineLevel="0" collapsed="false">
      <c r="A7" s="1" t="s">
        <v>39</v>
      </c>
      <c r="B7" s="14" t="n">
        <v>40345.8541666667</v>
      </c>
      <c r="C7" s="15" t="n">
        <v>3</v>
      </c>
      <c r="D7" s="16" t="s">
        <v>1</v>
      </c>
      <c r="E7" s="16"/>
      <c r="F7" s="16"/>
      <c r="G7" s="16"/>
      <c r="H7" s="16"/>
      <c r="I7" s="16"/>
      <c r="J7" s="16"/>
      <c r="K7" s="16"/>
      <c r="L7" s="16" t="s">
        <v>0</v>
      </c>
      <c r="M7" s="17" t="str">
        <f aca="false">IF(schema!H7="","",schema!H7)</f>
        <v/>
      </c>
      <c r="N7" s="17" t="s">
        <v>38</v>
      </c>
      <c r="O7" s="17" t="str">
        <f aca="false">IF(schema!J7="","",schema!J7)</f>
        <v/>
      </c>
      <c r="P7" s="17" t="str">
        <f aca="false">IF(M7="","nog te spelen",IF(M7&gt;O7,1,IF(M7=O7,"X",2)))</f>
        <v>nog te spelen</v>
      </c>
      <c r="Q7" s="14" t="n">
        <v>40346.5625</v>
      </c>
      <c r="R7" s="15" t="n">
        <v>9</v>
      </c>
      <c r="S7" s="16" t="s">
        <v>6</v>
      </c>
      <c r="T7" s="16"/>
      <c r="U7" s="16"/>
      <c r="V7" s="16"/>
      <c r="W7" s="16"/>
      <c r="X7" s="16"/>
      <c r="Y7" s="16"/>
      <c r="Z7" s="16"/>
      <c r="AA7" s="16" t="s">
        <v>4</v>
      </c>
      <c r="AB7" s="17" t="str">
        <f aca="false">IF(schema!S7="","",schema!S7)</f>
        <v/>
      </c>
      <c r="AC7" s="17" t="s">
        <v>38</v>
      </c>
      <c r="AD7" s="17" t="str">
        <f aca="false">IF(schema!U7="","",schema!U7)</f>
        <v/>
      </c>
      <c r="AE7" s="17" t="str">
        <f aca="false">IF(AB7="","nog te spelen",IF(AB7&gt;AD7,1,IF(AB7=AD7,"X",2)))</f>
        <v>nog te spelen</v>
      </c>
      <c r="AF7" s="14" t="n">
        <v>40347.6666666667</v>
      </c>
      <c r="AG7" s="15" t="n">
        <v>15</v>
      </c>
      <c r="AH7" s="16" t="s">
        <v>10</v>
      </c>
      <c r="AI7" s="16"/>
      <c r="AJ7" s="16"/>
      <c r="AK7" s="16"/>
      <c r="AL7" s="16"/>
      <c r="AM7" s="16"/>
      <c r="AN7" s="16"/>
      <c r="AO7" s="16"/>
      <c r="AP7" s="16" t="s">
        <v>11</v>
      </c>
      <c r="AQ7" s="17" t="str">
        <f aca="false">IF(schema!AD7="","",schema!AD7)</f>
        <v/>
      </c>
      <c r="AR7" s="17" t="s">
        <v>38</v>
      </c>
      <c r="AS7" s="17" t="str">
        <f aca="false">IF(schema!AF7="","",schema!AF7)</f>
        <v/>
      </c>
      <c r="AT7" s="17" t="str">
        <f aca="false">IF(AQ7="","nog te spelen",IF(AQ7&gt;AS7,1,IF(AQ7=AS7,"X",2)))</f>
        <v>nog te spelen</v>
      </c>
      <c r="AU7" s="14" t="n">
        <v>40347.5625</v>
      </c>
      <c r="AV7" s="15" t="n">
        <v>21</v>
      </c>
      <c r="AW7" s="16" t="s">
        <v>13</v>
      </c>
      <c r="AX7" s="16"/>
      <c r="AY7" s="16"/>
      <c r="AZ7" s="16"/>
      <c r="BA7" s="16"/>
      <c r="BB7" s="16"/>
      <c r="BC7" s="16"/>
      <c r="BD7" s="16"/>
      <c r="BE7" s="16" t="s">
        <v>15</v>
      </c>
      <c r="BF7" s="17" t="str">
        <f aca="false">IF(schema!AO7="","",schema!AO7)</f>
        <v/>
      </c>
      <c r="BG7" s="17" t="s">
        <v>38</v>
      </c>
      <c r="BH7" s="17" t="str">
        <f aca="false">IF(schema!AQ7="","",schema!AQ7)</f>
        <v/>
      </c>
      <c r="BI7" s="18" t="str">
        <f aca="false">IF(BF7="","nog te spelen",IF(BF7&gt;BH7,1,IF(BF7=BH7,"X",2)))</f>
        <v>nog te spelen</v>
      </c>
      <c r="BJ7" s="5"/>
      <c r="BN7" s="6"/>
      <c r="BQ7" s="5"/>
      <c r="BU7" s="6"/>
      <c r="BX7" s="5"/>
      <c r="CB7" s="6"/>
    </row>
    <row r="8" customFormat="false" ht="14.25" hidden="false" customHeight="false" outlineLevel="0" collapsed="false">
      <c r="A8" s="3"/>
      <c r="B8" s="19" t="n">
        <v>40346.8541666667</v>
      </c>
      <c r="C8" s="20" t="n">
        <v>4</v>
      </c>
      <c r="D8" s="21" t="s">
        <v>2</v>
      </c>
      <c r="E8" s="21"/>
      <c r="F8" s="21"/>
      <c r="G8" s="21"/>
      <c r="H8" s="21"/>
      <c r="I8" s="21"/>
      <c r="J8" s="21"/>
      <c r="K8" s="21"/>
      <c r="L8" s="21" t="s">
        <v>3</v>
      </c>
      <c r="M8" s="17" t="str">
        <f aca="false">IF(schema!H8="","",schema!H8)</f>
        <v/>
      </c>
      <c r="N8" s="22" t="s">
        <v>38</v>
      </c>
      <c r="O8" s="17" t="str">
        <f aca="false">IF(schema!J8="","",schema!J8)</f>
        <v/>
      </c>
      <c r="P8" s="22" t="str">
        <f aca="false">IF(M8="","nog te spelen",IF(M8&gt;O8,1,IF(M8=O8,"X",2)))</f>
        <v>nog te spelen</v>
      </c>
      <c r="Q8" s="19" t="n">
        <v>40346.6666666667</v>
      </c>
      <c r="R8" s="20" t="n">
        <v>10</v>
      </c>
      <c r="S8" s="21" t="s">
        <v>7</v>
      </c>
      <c r="T8" s="21"/>
      <c r="U8" s="21"/>
      <c r="V8" s="21"/>
      <c r="W8" s="21"/>
      <c r="X8" s="21"/>
      <c r="Y8" s="21"/>
      <c r="Z8" s="21"/>
      <c r="AA8" s="21" t="s">
        <v>5</v>
      </c>
      <c r="AB8" s="17" t="str">
        <f aca="false">IF(schema!S8="","",schema!S8)</f>
        <v/>
      </c>
      <c r="AC8" s="22" t="s">
        <v>38</v>
      </c>
      <c r="AD8" s="17" t="str">
        <f aca="false">IF(schema!U8="","",schema!U8)</f>
        <v/>
      </c>
      <c r="AE8" s="22" t="str">
        <f aca="false">IF(AB8="","nog te spelen",IF(AB8&gt;AD8,1,IF(AB8=AD8,"X",2)))</f>
        <v>nog te spelen</v>
      </c>
      <c r="AF8" s="19" t="n">
        <v>40347.8541666667</v>
      </c>
      <c r="AG8" s="20" t="n">
        <v>16</v>
      </c>
      <c r="AH8" s="21" t="s">
        <v>9</v>
      </c>
      <c r="AI8" s="21"/>
      <c r="AJ8" s="21"/>
      <c r="AK8" s="21"/>
      <c r="AL8" s="21"/>
      <c r="AM8" s="21"/>
      <c r="AN8" s="21"/>
      <c r="AO8" s="21"/>
      <c r="AP8" s="21" t="s">
        <v>8</v>
      </c>
      <c r="AQ8" s="17" t="str">
        <f aca="false">IF(schema!AD8="","",schema!AD8)</f>
        <v/>
      </c>
      <c r="AR8" s="22" t="s">
        <v>38</v>
      </c>
      <c r="AS8" s="17" t="str">
        <f aca="false">IF(schema!AF8="","",schema!AF8)</f>
        <v/>
      </c>
      <c r="AT8" s="22" t="str">
        <f aca="false">IF(AQ8="","nog te spelen",IF(AQ8&gt;AS8,1,IF(AQ8=AS8,"X",2)))</f>
        <v>nog te spelen</v>
      </c>
      <c r="AU8" s="19" t="n">
        <v>40348.6666666667</v>
      </c>
      <c r="AV8" s="20" t="n">
        <v>22</v>
      </c>
      <c r="AW8" s="21" t="s">
        <v>14</v>
      </c>
      <c r="AX8" s="21"/>
      <c r="AY8" s="21"/>
      <c r="AZ8" s="21"/>
      <c r="BA8" s="21"/>
      <c r="BB8" s="21"/>
      <c r="BC8" s="21"/>
      <c r="BD8" s="21"/>
      <c r="BE8" s="21" t="s">
        <v>12</v>
      </c>
      <c r="BF8" s="17" t="str">
        <f aca="false">IF(schema!AO8="","",schema!AO8)</f>
        <v/>
      </c>
      <c r="BG8" s="22" t="s">
        <v>38</v>
      </c>
      <c r="BH8" s="17" t="str">
        <f aca="false">IF(schema!AQ8="","",schema!AQ8)</f>
        <v/>
      </c>
      <c r="BI8" s="23" t="str">
        <f aca="false">IF(BF8="","nog te spelen",IF(BF8&gt;BH8,1,IF(BF8=BH8,"X",2)))</f>
        <v>nog te spelen</v>
      </c>
      <c r="BJ8" s="5"/>
      <c r="BN8" s="6"/>
      <c r="BQ8" s="5"/>
      <c r="BU8" s="6"/>
      <c r="BX8" s="5"/>
      <c r="CB8" s="6"/>
    </row>
    <row r="9" customFormat="false" ht="14.25" hidden="false" customHeight="false" outlineLevel="0" collapsed="false">
      <c r="A9" s="1" t="s">
        <v>40</v>
      </c>
      <c r="B9" s="14" t="n">
        <v>40351.6666666667</v>
      </c>
      <c r="C9" s="15" t="n">
        <v>5</v>
      </c>
      <c r="D9" s="16" t="s">
        <v>2</v>
      </c>
      <c r="E9" s="16"/>
      <c r="F9" s="16"/>
      <c r="G9" s="16"/>
      <c r="H9" s="16"/>
      <c r="I9" s="16"/>
      <c r="J9" s="16"/>
      <c r="K9" s="16"/>
      <c r="L9" s="16" t="s">
        <v>1</v>
      </c>
      <c r="M9" s="17" t="str">
        <f aca="false">IF(schema!H9="","",schema!H9)</f>
        <v/>
      </c>
      <c r="N9" s="17" t="s">
        <v>38</v>
      </c>
      <c r="O9" s="17" t="str">
        <f aca="false">IF(schema!J9="","",schema!J9)</f>
        <v/>
      </c>
      <c r="P9" s="17" t="str">
        <f aca="false">IF(M9="","nog te spelen",IF(M9&gt;O9,1,IF(M9=O9,"X",2)))</f>
        <v>nog te spelen</v>
      </c>
      <c r="Q9" s="14" t="n">
        <v>40351.8541666667</v>
      </c>
      <c r="R9" s="15" t="n">
        <v>11</v>
      </c>
      <c r="S9" s="16" t="s">
        <v>7</v>
      </c>
      <c r="T9" s="16"/>
      <c r="U9" s="16"/>
      <c r="V9" s="16"/>
      <c r="W9" s="16"/>
      <c r="X9" s="16"/>
      <c r="Y9" s="16"/>
      <c r="Z9" s="16"/>
      <c r="AA9" s="16" t="s">
        <v>6</v>
      </c>
      <c r="AB9" s="17" t="str">
        <f aca="false">IF(schema!S9="","",schema!S9)</f>
        <v/>
      </c>
      <c r="AC9" s="17" t="s">
        <v>38</v>
      </c>
      <c r="AD9" s="17" t="str">
        <f aca="false">IF(schema!U9="","",schema!U9)</f>
        <v/>
      </c>
      <c r="AE9" s="17" t="str">
        <f aca="false">IF(AB9="","nog te spelen",IF(AB9&gt;AD9,1,IF(AB9=AD9,"X",2)))</f>
        <v>nog te spelen</v>
      </c>
      <c r="AF9" s="14" t="n">
        <v>40352.6666666667</v>
      </c>
      <c r="AG9" s="15" t="n">
        <v>17</v>
      </c>
      <c r="AH9" s="16" t="s">
        <v>11</v>
      </c>
      <c r="AI9" s="16"/>
      <c r="AJ9" s="16"/>
      <c r="AK9" s="16"/>
      <c r="AL9" s="16"/>
      <c r="AM9" s="16"/>
      <c r="AN9" s="16"/>
      <c r="AO9" s="16"/>
      <c r="AP9" s="16" t="s">
        <v>8</v>
      </c>
      <c r="AQ9" s="17" t="str">
        <f aca="false">IF(schema!AD9="","",schema!AD9)</f>
        <v/>
      </c>
      <c r="AR9" s="17" t="s">
        <v>38</v>
      </c>
      <c r="AS9" s="17" t="str">
        <f aca="false">IF(schema!AF9="","",schema!AF9)</f>
        <v/>
      </c>
      <c r="AT9" s="17" t="str">
        <f aca="false">IF(AQ9="","nog te spelen",IF(AQ9&gt;AS9,1,IF(AQ9=AS9,"X",2)))</f>
        <v>nog te spelen</v>
      </c>
      <c r="AU9" s="14" t="n">
        <v>40352.8541666667</v>
      </c>
      <c r="AV9" s="15" t="n">
        <v>23</v>
      </c>
      <c r="AW9" s="16" t="s">
        <v>14</v>
      </c>
      <c r="AX9" s="16"/>
      <c r="AY9" s="16"/>
      <c r="AZ9" s="16"/>
      <c r="BA9" s="16"/>
      <c r="BB9" s="16"/>
      <c r="BC9" s="16"/>
      <c r="BD9" s="16"/>
      <c r="BE9" s="16" t="s">
        <v>13</v>
      </c>
      <c r="BF9" s="17" t="str">
        <f aca="false">IF(schema!AO9="","",schema!AO9)</f>
        <v/>
      </c>
      <c r="BG9" s="17" t="s">
        <v>38</v>
      </c>
      <c r="BH9" s="17" t="str">
        <f aca="false">IF(schema!AQ9="","",schema!AQ9)</f>
        <v/>
      </c>
      <c r="BI9" s="18" t="str">
        <f aca="false">IF(BF9="","nog te spelen",IF(BF9&gt;BH9,1,IF(BF9=BH9,"X",2)))</f>
        <v>nog te spelen</v>
      </c>
      <c r="BJ9" s="5"/>
      <c r="BN9" s="6"/>
      <c r="BQ9" s="5"/>
      <c r="BU9" s="6"/>
      <c r="BX9" s="5"/>
      <c r="CB9" s="6"/>
    </row>
    <row r="10" customFormat="false" ht="14.25" hidden="false" customHeight="false" outlineLevel="0" collapsed="false">
      <c r="A10" s="3"/>
      <c r="B10" s="19" t="n">
        <v>40351.6666666667</v>
      </c>
      <c r="C10" s="20" t="n">
        <v>6</v>
      </c>
      <c r="D10" s="21" t="s">
        <v>3</v>
      </c>
      <c r="E10" s="21"/>
      <c r="F10" s="21"/>
      <c r="G10" s="21"/>
      <c r="H10" s="21"/>
      <c r="I10" s="21"/>
      <c r="J10" s="21"/>
      <c r="K10" s="21"/>
      <c r="L10" s="21" t="s">
        <v>0</v>
      </c>
      <c r="M10" s="17" t="str">
        <f aca="false">IF(schema!H10="","",schema!H10)</f>
        <v/>
      </c>
      <c r="N10" s="22" t="s">
        <v>38</v>
      </c>
      <c r="O10" s="17" t="str">
        <f aca="false">IF(schema!J10="","",schema!J10)</f>
        <v/>
      </c>
      <c r="P10" s="22" t="str">
        <f aca="false">IF(M10="","nog te spelen",IF(M10&gt;O10,1,IF(M10=O10,"X",2)))</f>
        <v>nog te spelen</v>
      </c>
      <c r="Q10" s="19" t="n">
        <v>40351.8541666667</v>
      </c>
      <c r="R10" s="20" t="n">
        <v>12</v>
      </c>
      <c r="S10" s="21" t="s">
        <v>5</v>
      </c>
      <c r="T10" s="21"/>
      <c r="U10" s="21"/>
      <c r="V10" s="21"/>
      <c r="W10" s="21"/>
      <c r="X10" s="21"/>
      <c r="Y10" s="21"/>
      <c r="Z10" s="21"/>
      <c r="AA10" s="21" t="s">
        <v>4</v>
      </c>
      <c r="AB10" s="17" t="str">
        <f aca="false">IF(schema!S10="","",schema!S10)</f>
        <v/>
      </c>
      <c r="AC10" s="22" t="s">
        <v>38</v>
      </c>
      <c r="AD10" s="17" t="str">
        <f aca="false">IF(schema!U10="","",schema!U10)</f>
        <v/>
      </c>
      <c r="AE10" s="22" t="str">
        <f aca="false">IF(AB10="","nog te spelen",IF(AB10&gt;AD10,1,IF(AB10=AD10,"X",2)))</f>
        <v>nog te spelen</v>
      </c>
      <c r="AF10" s="19" t="n">
        <v>40352.6666666667</v>
      </c>
      <c r="AG10" s="20" t="n">
        <v>18</v>
      </c>
      <c r="AH10" s="21" t="s">
        <v>10</v>
      </c>
      <c r="AI10" s="21"/>
      <c r="AJ10" s="21"/>
      <c r="AK10" s="21"/>
      <c r="AL10" s="21"/>
      <c r="AM10" s="21"/>
      <c r="AN10" s="21"/>
      <c r="AO10" s="21"/>
      <c r="AP10" s="21" t="s">
        <v>9</v>
      </c>
      <c r="AQ10" s="17" t="str">
        <f aca="false">IF(schema!AD10="","",schema!AD10)</f>
        <v/>
      </c>
      <c r="AR10" s="22" t="s">
        <v>38</v>
      </c>
      <c r="AS10" s="17" t="str">
        <f aca="false">IF(schema!AF10="","",schema!AF10)</f>
        <v/>
      </c>
      <c r="AT10" s="22" t="str">
        <f aca="false">IF(AQ10="","nog te spelen",IF(AQ10&gt;AS10,1,IF(AQ10=AS10,"X",2)))</f>
        <v>nog te spelen</v>
      </c>
      <c r="AU10" s="19" t="n">
        <v>40352.8541666667</v>
      </c>
      <c r="AV10" s="20" t="n">
        <v>24</v>
      </c>
      <c r="AW10" s="21" t="s">
        <v>12</v>
      </c>
      <c r="AX10" s="21"/>
      <c r="AY10" s="21"/>
      <c r="AZ10" s="21"/>
      <c r="BA10" s="21"/>
      <c r="BB10" s="21"/>
      <c r="BC10" s="21"/>
      <c r="BD10" s="21"/>
      <c r="BE10" s="21" t="s">
        <v>15</v>
      </c>
      <c r="BF10" s="17" t="str">
        <f aca="false">IF(schema!AO10="","",schema!AO10)</f>
        <v/>
      </c>
      <c r="BG10" s="22" t="s">
        <v>38</v>
      </c>
      <c r="BH10" s="17" t="str">
        <f aca="false">IF(schema!AQ10="","",schema!AQ10)</f>
        <v/>
      </c>
      <c r="BI10" s="23" t="str">
        <f aca="false">IF(BF10="","nog te spelen",IF(BF10&gt;BH10,1,IF(BF10=BH10,"X",2)))</f>
        <v>nog te spelen</v>
      </c>
      <c r="BJ10" s="5"/>
      <c r="BN10" s="6"/>
      <c r="BQ10" s="5"/>
      <c r="BU10" s="6"/>
      <c r="BX10" s="5"/>
      <c r="CB10" s="6"/>
    </row>
    <row r="11" customFormat="false" ht="13.5" hidden="false" customHeight="false" outlineLevel="0" collapsed="false">
      <c r="A11" s="10"/>
      <c r="B11" s="24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11"/>
      <c r="O11" s="11"/>
      <c r="P11" s="11"/>
      <c r="Q11" s="24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1"/>
      <c r="AC11" s="11"/>
      <c r="AD11" s="12"/>
      <c r="AE11" s="11"/>
      <c r="AF11" s="24"/>
      <c r="AG11" s="9"/>
      <c r="AH11" s="10"/>
      <c r="AI11" s="10"/>
      <c r="AJ11" s="10"/>
      <c r="AK11" s="10"/>
      <c r="AL11" s="10"/>
      <c r="AM11" s="10"/>
      <c r="AN11" s="10"/>
      <c r="AO11" s="10"/>
      <c r="AP11" s="10"/>
      <c r="AQ11" s="11"/>
      <c r="AR11" s="11"/>
      <c r="AS11" s="12"/>
      <c r="AT11" s="11"/>
      <c r="AU11" s="24"/>
      <c r="AV11" s="9"/>
      <c r="AW11" s="10"/>
      <c r="AX11" s="10"/>
      <c r="AY11" s="10"/>
      <c r="AZ11" s="10"/>
      <c r="BA11" s="10"/>
      <c r="BB11" s="10"/>
      <c r="BC11" s="10"/>
      <c r="BD11" s="10"/>
      <c r="BE11" s="10"/>
      <c r="BF11" s="11"/>
      <c r="BG11" s="11"/>
      <c r="BH11" s="12"/>
      <c r="BI11" s="11"/>
      <c r="BJ11" s="5"/>
      <c r="BN11" s="6"/>
      <c r="BQ11" s="5"/>
      <c r="BU11" s="6"/>
      <c r="BX11" s="5"/>
      <c r="CB11" s="6"/>
    </row>
    <row r="12" customFormat="false" ht="14.25" hidden="false" customHeight="false" outlineLevel="0" collapsed="false">
      <c r="B12" s="24"/>
      <c r="C12" s="10"/>
      <c r="D12" s="10"/>
      <c r="E12" s="10" t="s">
        <v>41</v>
      </c>
      <c r="F12" s="10" t="s">
        <v>42</v>
      </c>
      <c r="G12" s="10" t="s">
        <v>43</v>
      </c>
      <c r="H12" s="10" t="s">
        <v>44</v>
      </c>
      <c r="I12" s="10" t="s">
        <v>45</v>
      </c>
      <c r="J12" s="10" t="s">
        <v>46</v>
      </c>
      <c r="K12" s="10" t="s">
        <v>47</v>
      </c>
      <c r="L12" s="10"/>
      <c r="M12" s="11"/>
      <c r="N12" s="10"/>
      <c r="O12" s="12"/>
      <c r="Q12" s="24"/>
      <c r="R12" s="10"/>
      <c r="S12" s="10"/>
      <c r="T12" s="10" t="s">
        <v>41</v>
      </c>
      <c r="U12" s="10" t="s">
        <v>42</v>
      </c>
      <c r="V12" s="10" t="s">
        <v>43</v>
      </c>
      <c r="W12" s="10" t="s">
        <v>44</v>
      </c>
      <c r="X12" s="10" t="s">
        <v>45</v>
      </c>
      <c r="Y12" s="10" t="s">
        <v>46</v>
      </c>
      <c r="Z12" s="10" t="s">
        <v>47</v>
      </c>
      <c r="AA12" s="10"/>
      <c r="AB12" s="11"/>
      <c r="AC12" s="10"/>
      <c r="AD12" s="12"/>
      <c r="AF12" s="24"/>
      <c r="AG12" s="10"/>
      <c r="AH12" s="10"/>
      <c r="AI12" s="10" t="s">
        <v>41</v>
      </c>
      <c r="AJ12" s="10" t="s">
        <v>42</v>
      </c>
      <c r="AK12" s="10" t="s">
        <v>43</v>
      </c>
      <c r="AL12" s="10" t="s">
        <v>44</v>
      </c>
      <c r="AM12" s="10" t="s">
        <v>45</v>
      </c>
      <c r="AN12" s="10" t="s">
        <v>46</v>
      </c>
      <c r="AO12" s="10" t="s">
        <v>47</v>
      </c>
      <c r="AP12" s="10"/>
      <c r="AQ12" s="11"/>
      <c r="AR12" s="10"/>
      <c r="AS12" s="12"/>
      <c r="AU12" s="24"/>
      <c r="AV12" s="10"/>
      <c r="AW12" s="10"/>
      <c r="AX12" s="10" t="s">
        <v>41</v>
      </c>
      <c r="AY12" s="10" t="s">
        <v>42</v>
      </c>
      <c r="AZ12" s="10" t="s">
        <v>43</v>
      </c>
      <c r="BA12" s="10" t="s">
        <v>44</v>
      </c>
      <c r="BB12" s="10" t="s">
        <v>45</v>
      </c>
      <c r="BC12" s="10" t="s">
        <v>46</v>
      </c>
      <c r="BD12" s="10" t="s">
        <v>47</v>
      </c>
      <c r="BE12" s="10"/>
      <c r="BF12" s="11"/>
      <c r="BG12" s="10"/>
      <c r="BH12" s="12"/>
    </row>
    <row r="13" customFormat="false" ht="14.25" hidden="false" customHeight="false" outlineLevel="0" collapsed="false">
      <c r="A13" s="4" t="s">
        <v>47</v>
      </c>
      <c r="B13" s="2"/>
      <c r="C13" s="10"/>
      <c r="D13" s="1" t="s">
        <v>2</v>
      </c>
      <c r="E13" s="16" t="n">
        <f aca="false">IF(P6=2,3,IF(P6="X",1,0))</f>
        <v>0</v>
      </c>
      <c r="F13" s="16" t="n">
        <f aca="false">E13+IF(P8=1,3,IF(P8="X",1,0))</f>
        <v>0</v>
      </c>
      <c r="G13" s="16" t="n">
        <f aca="false">F13+IF(P9=1,3,IF(P9="X",1,0))</f>
        <v>0</v>
      </c>
      <c r="H13" s="16" t="n">
        <f aca="false">SUM(O6,M8,M9)</f>
        <v>0</v>
      </c>
      <c r="I13" s="16" t="n">
        <f aca="false">SUM(M6,O8,O9)</f>
        <v>0</v>
      </c>
      <c r="J13" s="16" t="n">
        <f aca="false">H13-I13</f>
        <v>0</v>
      </c>
      <c r="K13" s="25" t="n">
        <f aca="false">G13+J13/1000+H13/100000</f>
        <v>0</v>
      </c>
      <c r="L13" s="25"/>
      <c r="M13" s="11"/>
      <c r="N13" s="10"/>
      <c r="O13" s="12"/>
      <c r="Q13" s="24"/>
      <c r="R13" s="10"/>
      <c r="S13" s="1" t="s">
        <v>6</v>
      </c>
      <c r="T13" s="16" t="n">
        <f aca="false">IF(AE6=1,3,IF(AE6="X",1,0))</f>
        <v>0</v>
      </c>
      <c r="U13" s="16" t="n">
        <f aca="false">T13+IF(AE7=1,3,IF(AE7="X",1,0))</f>
        <v>0</v>
      </c>
      <c r="V13" s="16" t="n">
        <f aca="false">U13+IF(AE9=2,3,IF(AE9="X",1,0))</f>
        <v>0</v>
      </c>
      <c r="W13" s="16" t="n">
        <f aca="false">SUM(AB6,AB7,AD9)</f>
        <v>0</v>
      </c>
      <c r="X13" s="16" t="n">
        <f aca="false">SUM(AD6,AD7,AB9)</f>
        <v>0</v>
      </c>
      <c r="Y13" s="16" t="n">
        <f aca="false">W13-X13</f>
        <v>0</v>
      </c>
      <c r="Z13" s="16" t="n">
        <f aca="false">V13+Y13/1000+W13/100000</f>
        <v>0</v>
      </c>
      <c r="AA13" s="25"/>
      <c r="AB13" s="11"/>
      <c r="AC13" s="10"/>
      <c r="AD13" s="12"/>
      <c r="AF13" s="24"/>
      <c r="AG13" s="10"/>
      <c r="AH13" s="1" t="s">
        <v>8</v>
      </c>
      <c r="AI13" s="16" t="n">
        <f aca="false">IF(AT6=1,3,IF(AT6="X",1,0))</f>
        <v>0</v>
      </c>
      <c r="AJ13" s="16" t="n">
        <f aca="false">AI13+IF(AT8=2,3,IF(AT8="X",1,0))</f>
        <v>0</v>
      </c>
      <c r="AK13" s="16" t="n">
        <f aca="false">AJ13+IF(AT9=2,3,IF(AT9="X",1,0))</f>
        <v>0</v>
      </c>
      <c r="AL13" s="16" t="n">
        <f aca="false">SUM(AQ6,AS8,AS9)</f>
        <v>0</v>
      </c>
      <c r="AM13" s="16" t="n">
        <f aca="false">SUM(AS6,AQ8,AQ9)</f>
        <v>0</v>
      </c>
      <c r="AN13" s="16" t="n">
        <f aca="false">AL13-AM13</f>
        <v>0</v>
      </c>
      <c r="AO13" s="16" t="n">
        <f aca="false">AK13+AN13/1000+AL13/100000</f>
        <v>0</v>
      </c>
      <c r="AP13" s="25"/>
      <c r="AQ13" s="11"/>
      <c r="AR13" s="10"/>
      <c r="AS13" s="12"/>
      <c r="AU13" s="24"/>
      <c r="AV13" s="10"/>
      <c r="AW13" s="1" t="s">
        <v>12</v>
      </c>
      <c r="AX13" s="16" t="n">
        <f aca="false">IF(BI6=2,3,IF(BI6="X",1,0))</f>
        <v>0</v>
      </c>
      <c r="AY13" s="16" t="n">
        <f aca="false">AX13+IF(BI8=2,3,IF(BI8="X",1,0))</f>
        <v>0</v>
      </c>
      <c r="AZ13" s="16" t="n">
        <f aca="false">AY13+IF(BI10=1,3,IF(BI10="X",1,0))</f>
        <v>0</v>
      </c>
      <c r="BA13" s="16" t="n">
        <f aca="false">SUM(BH6,BH8,BF10)</f>
        <v>0</v>
      </c>
      <c r="BB13" s="16" t="n">
        <f aca="false">SUM(BF6,BF8,BH10)</f>
        <v>0</v>
      </c>
      <c r="BC13" s="16" t="n">
        <f aca="false">BA13-BB13</f>
        <v>0</v>
      </c>
      <c r="BD13" s="16" t="n">
        <f aca="false">AZ13+BC13/1000+BA13/100000</f>
        <v>0</v>
      </c>
      <c r="BE13" s="25"/>
      <c r="BF13" s="11"/>
      <c r="BG13" s="10"/>
      <c r="BH13" s="12"/>
    </row>
    <row r="14" customFormat="false" ht="14.25" hidden="false" customHeight="false" outlineLevel="0" collapsed="false">
      <c r="B14" s="2"/>
      <c r="C14" s="10"/>
      <c r="D14" s="2" t="s">
        <v>3</v>
      </c>
      <c r="E14" s="16" t="n">
        <f aca="false">IF(P5=2,3,IF(P5="X",1,0))</f>
        <v>0</v>
      </c>
      <c r="F14" s="16" t="n">
        <f aca="false">E14+IF(P8=2,3,IF(P8="X",1,0))</f>
        <v>0</v>
      </c>
      <c r="G14" s="16" t="n">
        <f aca="false">F14+IF(P10=1,3,IF(P10="X",1,0))</f>
        <v>0</v>
      </c>
      <c r="H14" s="10" t="n">
        <f aca="false">SUM(O5,O8,M10)</f>
        <v>0</v>
      </c>
      <c r="I14" s="10" t="n">
        <f aca="false">SUM(M5,M8,O10)</f>
        <v>0</v>
      </c>
      <c r="J14" s="16" t="n">
        <f aca="false">H14-I14</f>
        <v>0</v>
      </c>
      <c r="K14" s="25" t="n">
        <f aca="false">G14+J14/1000+H14/100000</f>
        <v>0</v>
      </c>
      <c r="L14" s="25"/>
      <c r="M14" s="11"/>
      <c r="N14" s="10"/>
      <c r="O14" s="12"/>
      <c r="Q14" s="24"/>
      <c r="R14" s="10"/>
      <c r="S14" s="2" t="s">
        <v>7</v>
      </c>
      <c r="T14" s="16" t="n">
        <f aca="false">IF(AE5=2,3,IF(AE5="X",1,0))</f>
        <v>0</v>
      </c>
      <c r="U14" s="16" t="n">
        <f aca="false">T14+IF(AE8=1,3,IF(AE8="X",1,0))</f>
        <v>0</v>
      </c>
      <c r="V14" s="16" t="n">
        <f aca="false">U14+IF(AE9=1,3,IF(AE9="X",1,0))</f>
        <v>0</v>
      </c>
      <c r="W14" s="10" t="n">
        <f aca="false">SUM(AD5,AB8,AB9)</f>
        <v>0</v>
      </c>
      <c r="X14" s="10" t="n">
        <f aca="false">SUM(AB5,AD8,AD9)</f>
        <v>0</v>
      </c>
      <c r="Y14" s="16" t="n">
        <f aca="false">W14-X14</f>
        <v>0</v>
      </c>
      <c r="Z14" s="16" t="n">
        <f aca="false">V14+Y14/1000+W14/100000</f>
        <v>0</v>
      </c>
      <c r="AA14" s="26"/>
      <c r="AB14" s="11"/>
      <c r="AC14" s="10"/>
      <c r="AD14" s="12"/>
      <c r="AF14" s="24"/>
      <c r="AG14" s="10"/>
      <c r="AH14" s="2" t="s">
        <v>9</v>
      </c>
      <c r="AI14" s="16" t="n">
        <f aca="false">IF(AT5=1,3,IF(AT5="X",1,0))</f>
        <v>0</v>
      </c>
      <c r="AJ14" s="16" t="n">
        <f aca="false">AI14+IF(AT8=1,3,IF(AT8="X",1,0))</f>
        <v>0</v>
      </c>
      <c r="AK14" s="16" t="n">
        <f aca="false">AJ14+IF(AT10=2,3,IF(AT10="X",1,0))</f>
        <v>0</v>
      </c>
      <c r="AL14" s="10" t="n">
        <f aca="false">SUM(AQ5,AQ8,AS10)</f>
        <v>0</v>
      </c>
      <c r="AM14" s="10" t="n">
        <f aca="false">SUM(AS5,AS8,AQ10)</f>
        <v>0</v>
      </c>
      <c r="AN14" s="16" t="n">
        <f aca="false">AL14-AM14</f>
        <v>0</v>
      </c>
      <c r="AO14" s="16" t="n">
        <f aca="false">AK14+AN14/1000+AL14/100000</f>
        <v>0</v>
      </c>
      <c r="AP14" s="26"/>
      <c r="AQ14" s="11"/>
      <c r="AR14" s="10"/>
      <c r="AS14" s="12"/>
      <c r="AU14" s="24"/>
      <c r="AV14" s="10"/>
      <c r="AW14" s="2" t="s">
        <v>13</v>
      </c>
      <c r="AX14" s="16" t="n">
        <f aca="false">IF(BI6=1,3,IF(BI6="X",1,0))</f>
        <v>0</v>
      </c>
      <c r="AY14" s="16" t="n">
        <f aca="false">AX14+IF(BI7=1,3,IF(BI7="X",1,0))</f>
        <v>0</v>
      </c>
      <c r="AZ14" s="16" t="n">
        <f aca="false">AY14+IF(BI9=2,3,IF(BI9="X",1,0))</f>
        <v>0</v>
      </c>
      <c r="BA14" s="10" t="n">
        <f aca="false">SUM(BF6,BF7,BH9)</f>
        <v>0</v>
      </c>
      <c r="BB14" s="10" t="n">
        <f aca="false">SUM(BH6,BH7,BF9)</f>
        <v>0</v>
      </c>
      <c r="BC14" s="16" t="n">
        <f aca="false">BA14-BB14</f>
        <v>0</v>
      </c>
      <c r="BD14" s="16" t="n">
        <f aca="false">AZ14+BC14/1000+BA14/100000</f>
        <v>0</v>
      </c>
      <c r="BE14" s="26"/>
      <c r="BF14" s="11"/>
      <c r="BG14" s="10"/>
      <c r="BH14" s="12"/>
    </row>
    <row r="15" customFormat="false" ht="14.25" hidden="false" customHeight="false" outlineLevel="0" collapsed="false">
      <c r="B15" s="2"/>
      <c r="C15" s="10"/>
      <c r="D15" s="2" t="s">
        <v>0</v>
      </c>
      <c r="E15" s="16" t="n">
        <f aca="false">IF(P6=1,3,IF(P6="X",1,0))</f>
        <v>0</v>
      </c>
      <c r="F15" s="16" t="n">
        <f aca="false">E15+IF(P7=2,3,IF(P7="X",1,0))</f>
        <v>0</v>
      </c>
      <c r="G15" s="16" t="n">
        <f aca="false">F15+IF(P10=2,3,IF(P10="X",1,0))</f>
        <v>0</v>
      </c>
      <c r="H15" s="10" t="n">
        <f aca="false">SUM(M6,O7,O10)</f>
        <v>0</v>
      </c>
      <c r="I15" s="10" t="n">
        <f aca="false">SUM(O6,M7,M10)</f>
        <v>0</v>
      </c>
      <c r="J15" s="16" t="n">
        <f aca="false">H15-I15</f>
        <v>0</v>
      </c>
      <c r="K15" s="25" t="n">
        <f aca="false">G15+J15/1000+H15/100000</f>
        <v>0</v>
      </c>
      <c r="L15" s="25"/>
      <c r="M15" s="11"/>
      <c r="N15" s="10"/>
      <c r="O15" s="12"/>
      <c r="Q15" s="24"/>
      <c r="R15" s="10"/>
      <c r="S15" s="2" t="s">
        <v>5</v>
      </c>
      <c r="T15" s="16" t="n">
        <f aca="false">IF(AE6=2,3,IF(AE6="X",1,0))</f>
        <v>0</v>
      </c>
      <c r="U15" s="16" t="n">
        <f aca="false">T15+IF(AE8=2,3,IF(AE8="X",1,0))</f>
        <v>0</v>
      </c>
      <c r="V15" s="16" t="n">
        <f aca="false">U15+IF(AE10=1,3,IF(AE10="X",1,0))</f>
        <v>0</v>
      </c>
      <c r="W15" s="10" t="n">
        <f aca="false">SUM(AD6,AD8,AB10)</f>
        <v>0</v>
      </c>
      <c r="X15" s="10" t="n">
        <f aca="false">SUM(AB6,AB8,AD10)</f>
        <v>0</v>
      </c>
      <c r="Y15" s="16" t="n">
        <f aca="false">W15-X15</f>
        <v>0</v>
      </c>
      <c r="Z15" s="16" t="n">
        <f aca="false">V15+Y15/1000+W15/100000</f>
        <v>0</v>
      </c>
      <c r="AA15" s="26"/>
      <c r="AB15" s="11"/>
      <c r="AC15" s="10"/>
      <c r="AD15" s="12"/>
      <c r="AF15" s="24"/>
      <c r="AG15" s="10"/>
      <c r="AH15" s="2" t="s">
        <v>10</v>
      </c>
      <c r="AI15" s="16" t="n">
        <f aca="false">IF(AT6=2,3,IF(AT6="X",1,0))</f>
        <v>0</v>
      </c>
      <c r="AJ15" s="16" t="n">
        <f aca="false">AI15+IF(AT7=1,3,IF(AT7="X",1,0))</f>
        <v>0</v>
      </c>
      <c r="AK15" s="16" t="n">
        <f aca="false">AJ15+IF(AT10=1,3,IF(AT10="X",1,0))</f>
        <v>0</v>
      </c>
      <c r="AL15" s="10" t="n">
        <f aca="false">SUM(AS6,AQ7,AQ10)</f>
        <v>0</v>
      </c>
      <c r="AM15" s="10" t="n">
        <f aca="false">SUM(AQ6,AS7,AS10)</f>
        <v>0</v>
      </c>
      <c r="AN15" s="16" t="n">
        <f aca="false">AL15-AM15</f>
        <v>0</v>
      </c>
      <c r="AO15" s="16" t="n">
        <f aca="false">AK15+AN15/1000+AL15/100000</f>
        <v>0</v>
      </c>
      <c r="AP15" s="26"/>
      <c r="AQ15" s="11"/>
      <c r="AR15" s="10"/>
      <c r="AS15" s="12"/>
      <c r="AU15" s="24"/>
      <c r="AV15" s="10"/>
      <c r="AW15" s="2" t="s">
        <v>14</v>
      </c>
      <c r="AX15" s="16" t="n">
        <f aca="false">IF(BI5=2,3,IF(BI5="X",1,0))</f>
        <v>0</v>
      </c>
      <c r="AY15" s="16" t="n">
        <f aca="false">AX15+IF(BI8=1,3,IF(BI8="X",1,0))</f>
        <v>0</v>
      </c>
      <c r="AZ15" s="16" t="n">
        <f aca="false">AY15+IF(BI9=1,3,IF(BI9="X",1,0))</f>
        <v>0</v>
      </c>
      <c r="BA15" s="10" t="n">
        <f aca="false">SUM(BH5,BF8,BF9)</f>
        <v>0</v>
      </c>
      <c r="BB15" s="10" t="n">
        <f aca="false">SUM(BF5,BH8,BH9)</f>
        <v>0</v>
      </c>
      <c r="BC15" s="16" t="n">
        <f aca="false">BA15-BB15</f>
        <v>0</v>
      </c>
      <c r="BD15" s="16" t="n">
        <f aca="false">AZ15+BC15/1000+BA15/100000</f>
        <v>0</v>
      </c>
      <c r="BE15" s="26"/>
      <c r="BF15" s="11"/>
      <c r="BG15" s="10"/>
      <c r="BH15" s="12"/>
    </row>
    <row r="16" customFormat="false" ht="14.25" hidden="false" customHeight="false" outlineLevel="0" collapsed="false">
      <c r="B16" s="2"/>
      <c r="C16" s="10"/>
      <c r="D16" s="3" t="s">
        <v>1</v>
      </c>
      <c r="E16" s="16" t="n">
        <f aca="false">IF(P5=1,3,IF(P5="X",1,0))</f>
        <v>0</v>
      </c>
      <c r="F16" s="16" t="n">
        <f aca="false">E16+IF(P7=1,3,IF(P7="X",1,0))</f>
        <v>0</v>
      </c>
      <c r="G16" s="16" t="n">
        <f aca="false">F16+IF(P9=2,3,IF(P9="X",1,0))</f>
        <v>0</v>
      </c>
      <c r="H16" s="10" t="n">
        <f aca="false">SUM(M5,M7,O9)</f>
        <v>0</v>
      </c>
      <c r="I16" s="10" t="n">
        <f aca="false">SUM(O5,O7,M9)</f>
        <v>0</v>
      </c>
      <c r="J16" s="16" t="n">
        <f aca="false">H16-I16</f>
        <v>0</v>
      </c>
      <c r="K16" s="25" t="n">
        <f aca="false">G16+J16/1000+H16/100000</f>
        <v>0</v>
      </c>
      <c r="L16" s="25"/>
      <c r="M16" s="11"/>
      <c r="N16" s="10"/>
      <c r="O16" s="12"/>
      <c r="Q16" s="24"/>
      <c r="R16" s="10"/>
      <c r="S16" s="3" t="s">
        <v>4</v>
      </c>
      <c r="T16" s="16" t="n">
        <f aca="false">IF(AE5=1,3,IF(AE5="X",1,0))</f>
        <v>0</v>
      </c>
      <c r="U16" s="16" t="n">
        <f aca="false">T16+IF(AE7=2,3,IF(AE7="X",1,0))</f>
        <v>0</v>
      </c>
      <c r="V16" s="16" t="n">
        <f aca="false">U16+IF(AE10=2,3,IF(AE10="X",1,0))</f>
        <v>0</v>
      </c>
      <c r="W16" s="21" t="n">
        <f aca="false">SUM(AB5,AD7,AD10)</f>
        <v>0</v>
      </c>
      <c r="X16" s="21" t="n">
        <f aca="false">SUM(AD5,AB7,AB10)</f>
        <v>0</v>
      </c>
      <c r="Y16" s="16" t="n">
        <f aca="false">W16-X16</f>
        <v>0</v>
      </c>
      <c r="Z16" s="16" t="n">
        <f aca="false">V16+Y16/1000+W16/100000</f>
        <v>0</v>
      </c>
      <c r="AA16" s="27"/>
      <c r="AB16" s="11"/>
      <c r="AC16" s="10"/>
      <c r="AD16" s="12"/>
      <c r="AF16" s="24"/>
      <c r="AG16" s="10"/>
      <c r="AH16" s="3" t="s">
        <v>11</v>
      </c>
      <c r="AI16" s="16" t="n">
        <f aca="false">IF(AT5=2,3,IF(AT5="X",1,0))</f>
        <v>0</v>
      </c>
      <c r="AJ16" s="16" t="n">
        <f aca="false">AI16+IF(AT7=2,3,IF(AT7="X",1,0))</f>
        <v>0</v>
      </c>
      <c r="AK16" s="16" t="n">
        <f aca="false">AJ16+IF(AT9=1,3,IF(AT9="X",1,0))</f>
        <v>0</v>
      </c>
      <c r="AL16" s="21" t="n">
        <f aca="false">SUM(AS5,AS7,AQ9)</f>
        <v>0</v>
      </c>
      <c r="AM16" s="21" t="n">
        <f aca="false">SUM(AQ5,AQ7,AS9)</f>
        <v>0</v>
      </c>
      <c r="AN16" s="16" t="n">
        <f aca="false">AL16-AM16</f>
        <v>0</v>
      </c>
      <c r="AO16" s="16" t="n">
        <f aca="false">AK16+AN16/1000+AL16/100000</f>
        <v>0</v>
      </c>
      <c r="AP16" s="27"/>
      <c r="AQ16" s="11"/>
      <c r="AR16" s="10"/>
      <c r="AS16" s="12"/>
      <c r="AU16" s="24"/>
      <c r="AV16" s="10"/>
      <c r="AW16" s="3" t="s">
        <v>15</v>
      </c>
      <c r="AX16" s="16" t="n">
        <f aca="false">IF(BI5=1,3,IF(BI5="X",1,0))</f>
        <v>0</v>
      </c>
      <c r="AY16" s="16" t="n">
        <f aca="false">AX16+IF(BI7=2,3,IF(BI7="X",1,0))</f>
        <v>0</v>
      </c>
      <c r="AZ16" s="16" t="n">
        <f aca="false">AY16+IF(BI10=2,3,IF(BI10="X",1,0))</f>
        <v>0</v>
      </c>
      <c r="BA16" s="21" t="n">
        <f aca="false">SUM(BF5,BH7,BH10)</f>
        <v>0</v>
      </c>
      <c r="BB16" s="21" t="n">
        <f aca="false">SUM(BH5,BF7,BF10)</f>
        <v>0</v>
      </c>
      <c r="BC16" s="16" t="n">
        <f aca="false">BA16-BB16</f>
        <v>0</v>
      </c>
      <c r="BD16" s="16" t="n">
        <f aca="false">AZ16+BC16/1000+BA16/100000</f>
        <v>0</v>
      </c>
      <c r="BE16" s="27"/>
      <c r="BF16" s="11"/>
      <c r="BG16" s="10"/>
      <c r="BH16" s="12"/>
    </row>
    <row r="17" customFormat="false" ht="14.25" hidden="false" customHeight="false" outlineLevel="0" collapsed="false">
      <c r="B17" s="3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1"/>
      <c r="O17" s="23"/>
      <c r="Q17" s="19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/>
      <c r="AC17" s="21"/>
      <c r="AD17" s="23"/>
      <c r="AF17" s="19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2"/>
      <c r="AR17" s="21"/>
      <c r="AS17" s="23"/>
      <c r="AU17" s="19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2"/>
      <c r="BG17" s="21"/>
      <c r="BH17" s="23"/>
    </row>
    <row r="18" customFormat="false" ht="14.25" hidden="false" customHeight="false" outlineLevel="0" collapsed="false">
      <c r="C18" s="4"/>
      <c r="Q18" s="28"/>
      <c r="AF18" s="28"/>
      <c r="AU18" s="28"/>
    </row>
    <row r="19" customFormat="false" ht="18" hidden="false" customHeight="false" outlineLevel="0" collapsed="false">
      <c r="B19" s="8" t="s">
        <v>48</v>
      </c>
      <c r="C19" s="8"/>
      <c r="D19" s="8" t="s">
        <v>4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Q19" s="8" t="s">
        <v>49</v>
      </c>
      <c r="R19" s="8"/>
      <c r="S19" s="8" t="s">
        <v>49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F19" s="8" t="s">
        <v>50</v>
      </c>
      <c r="AG19" s="8"/>
      <c r="AH19" s="8" t="s">
        <v>50</v>
      </c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U19" s="8" t="s">
        <v>51</v>
      </c>
      <c r="AV19" s="8"/>
      <c r="AW19" s="8" t="s">
        <v>51</v>
      </c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</row>
    <row r="20" customFormat="false" ht="14.25" hidden="false" customHeight="false" outlineLevel="0" collapsed="false">
      <c r="B20" s="2"/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0"/>
      <c r="O20" s="12"/>
      <c r="Q20" s="24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1"/>
      <c r="AC20" s="10"/>
      <c r="AD20" s="12"/>
      <c r="AF20" s="24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/>
      <c r="AR20" s="10"/>
      <c r="AS20" s="12"/>
      <c r="AU20" s="24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1"/>
      <c r="BG20" s="10"/>
      <c r="BH20" s="12"/>
    </row>
    <row r="21" customFormat="false" ht="14.25" hidden="false" customHeight="false" outlineLevel="0" collapsed="false">
      <c r="A21" s="1" t="s">
        <v>37</v>
      </c>
      <c r="B21" s="14" t="n">
        <v>40343.5625</v>
      </c>
      <c r="C21" s="15" t="n">
        <v>25</v>
      </c>
      <c r="D21" s="16" t="s">
        <v>19</v>
      </c>
      <c r="E21" s="16"/>
      <c r="F21" s="16"/>
      <c r="G21" s="16"/>
      <c r="H21" s="16"/>
      <c r="I21" s="16"/>
      <c r="J21" s="16"/>
      <c r="K21" s="16"/>
      <c r="L21" s="16" t="s">
        <v>16</v>
      </c>
      <c r="M21" s="17" t="str">
        <f aca="false">IF(schema!H20="","",schema!H20)</f>
        <v/>
      </c>
      <c r="N21" s="17" t="s">
        <v>38</v>
      </c>
      <c r="O21" s="17" t="str">
        <f aca="false">IF(schema!J20="","",schema!J20)</f>
        <v/>
      </c>
      <c r="P21" s="17" t="str">
        <f aca="false">IF(M21="","nog te spelen",IF(M21&gt;O21,1,IF(M21=O21,"X",2)))</f>
        <v>nog te spelen</v>
      </c>
      <c r="Q21" s="14" t="n">
        <v>40343.8541666667</v>
      </c>
      <c r="R21" s="15" t="n">
        <v>31</v>
      </c>
      <c r="S21" s="16" t="s">
        <v>20</v>
      </c>
      <c r="T21" s="16"/>
      <c r="U21" s="16"/>
      <c r="V21" s="16"/>
      <c r="W21" s="16"/>
      <c r="X21" s="16"/>
      <c r="Y21" s="16"/>
      <c r="Z21" s="16"/>
      <c r="AA21" s="16" t="s">
        <v>22</v>
      </c>
      <c r="AB21" s="17" t="str">
        <f aca="false">IF(schema!S20="","",schema!S20)</f>
        <v/>
      </c>
      <c r="AC21" s="17" t="s">
        <v>38</v>
      </c>
      <c r="AD21" s="17" t="str">
        <f aca="false">IF(schema!U20="","",schema!U20)</f>
        <v/>
      </c>
      <c r="AE21" s="17" t="str">
        <f aca="false">IF(AB21="","nog te spelen",IF(AB21&gt;AD21,1,IF(AB21=AD21,"X",2)))</f>
        <v>nog te spelen</v>
      </c>
      <c r="AF21" s="14" t="n">
        <v>40344.6666666667</v>
      </c>
      <c r="AG21" s="15" t="n">
        <v>37</v>
      </c>
      <c r="AH21" s="16" t="s">
        <v>25</v>
      </c>
      <c r="AI21" s="16"/>
      <c r="AJ21" s="16"/>
      <c r="AK21" s="16"/>
      <c r="AL21" s="16"/>
      <c r="AM21" s="16"/>
      <c r="AN21" s="16"/>
      <c r="AO21" s="16"/>
      <c r="AP21" s="16" t="s">
        <v>27</v>
      </c>
      <c r="AQ21" s="17" t="str">
        <f aca="false">IF(schema!AD20="","",schema!AD20)</f>
        <v/>
      </c>
      <c r="AR21" s="17" t="s">
        <v>38</v>
      </c>
      <c r="AS21" s="17" t="str">
        <f aca="false">IF(schema!AF20="","",schema!AF20)</f>
        <v/>
      </c>
      <c r="AT21" s="17" t="str">
        <f aca="false">IF(AQ21="","nog te spelen",IF(AQ21&gt;AS21,1,IF(AQ21=AS21,"X",2)))</f>
        <v>nog te spelen</v>
      </c>
      <c r="AU21" s="14"/>
      <c r="AV21" s="15" t="n">
        <v>43</v>
      </c>
      <c r="AW21" s="16" t="s">
        <v>29</v>
      </c>
      <c r="AX21" s="16"/>
      <c r="AY21" s="16"/>
      <c r="AZ21" s="16"/>
      <c r="BA21" s="16"/>
      <c r="BB21" s="16"/>
      <c r="BC21" s="16"/>
      <c r="BD21" s="16"/>
      <c r="BE21" s="16" t="s">
        <v>28</v>
      </c>
      <c r="BF21" s="17" t="str">
        <f aca="false">IF(schema!AO20="","",schema!AO20)</f>
        <v/>
      </c>
      <c r="BG21" s="17" t="s">
        <v>38</v>
      </c>
      <c r="BH21" s="17" t="str">
        <f aca="false">IF(schema!AQ20="","",schema!AQ20)</f>
        <v/>
      </c>
      <c r="BI21" s="18" t="str">
        <f aca="false">IF(BF21="","nog te spelen",IF(BF21&gt;BH21,1,IF(BF21=BH21,"X",2)))</f>
        <v>nog te spelen</v>
      </c>
    </row>
    <row r="22" customFormat="false" ht="14.25" hidden="false" customHeight="false" outlineLevel="0" collapsed="false">
      <c r="A22" s="3"/>
      <c r="B22" s="19" t="n">
        <v>40343.6666666667</v>
      </c>
      <c r="C22" s="20" t="n">
        <v>26</v>
      </c>
      <c r="D22" s="21" t="s">
        <v>17</v>
      </c>
      <c r="E22" s="21"/>
      <c r="F22" s="21"/>
      <c r="G22" s="21"/>
      <c r="H22" s="21"/>
      <c r="I22" s="21"/>
      <c r="J22" s="21"/>
      <c r="K22" s="21"/>
      <c r="L22" s="21" t="s">
        <v>18</v>
      </c>
      <c r="M22" s="17" t="str">
        <f aca="false">IF(schema!H21="","",schema!H21)</f>
        <v/>
      </c>
      <c r="N22" s="22" t="s">
        <v>38</v>
      </c>
      <c r="O22" s="17" t="str">
        <f aca="false">IF(schema!J21="","",schema!J21)</f>
        <v/>
      </c>
      <c r="P22" s="22" t="str">
        <f aca="false">IF(M22="","nog te spelen",IF(M22&gt;O22,1,IF(M22=O22,"X",2)))</f>
        <v>nog te spelen</v>
      </c>
      <c r="Q22" s="19" t="n">
        <v>40344.5625</v>
      </c>
      <c r="R22" s="20" t="n">
        <v>32</v>
      </c>
      <c r="S22" s="21" t="s">
        <v>21</v>
      </c>
      <c r="T22" s="21"/>
      <c r="U22" s="21"/>
      <c r="V22" s="21"/>
      <c r="W22" s="21"/>
      <c r="X22" s="21"/>
      <c r="Y22" s="21"/>
      <c r="Z22" s="21"/>
      <c r="AA22" s="21" t="s">
        <v>23</v>
      </c>
      <c r="AB22" s="17" t="str">
        <f aca="false">IF(schema!S21="","",schema!S21)</f>
        <v/>
      </c>
      <c r="AC22" s="22" t="s">
        <v>38</v>
      </c>
      <c r="AD22" s="17" t="str">
        <f aca="false">IF(schema!U21="","",schema!U21)</f>
        <v/>
      </c>
      <c r="AE22" s="22" t="str">
        <f aca="false">IF(AB22="","nog te spelen",IF(AB22&gt;AD22,1,IF(AB22=AD22,"X",2)))</f>
        <v>nog te spelen</v>
      </c>
      <c r="AF22" s="19" t="n">
        <v>40344.8541666667</v>
      </c>
      <c r="AG22" s="20" t="n">
        <v>38</v>
      </c>
      <c r="AH22" s="21" t="s">
        <v>24</v>
      </c>
      <c r="AI22" s="21"/>
      <c r="AJ22" s="21"/>
      <c r="AK22" s="21"/>
      <c r="AL22" s="21"/>
      <c r="AM22" s="21"/>
      <c r="AN22" s="21"/>
      <c r="AO22" s="21"/>
      <c r="AP22" s="21" t="s">
        <v>26</v>
      </c>
      <c r="AQ22" s="17" t="str">
        <f aca="false">IF(schema!AD21="","",schema!AD21)</f>
        <v/>
      </c>
      <c r="AR22" s="22" t="s">
        <v>38</v>
      </c>
      <c r="AS22" s="17" t="str">
        <f aca="false">IF(schema!AF21="","",schema!AF21)</f>
        <v/>
      </c>
      <c r="AT22" s="22" t="str">
        <f aca="false">IF(AQ22="","nog te spelen",IF(AQ22&gt;AS22,1,IF(AQ22=AS22,"X",2)))</f>
        <v>nog te spelen</v>
      </c>
      <c r="AU22" s="19"/>
      <c r="AV22" s="20" t="n">
        <v>44</v>
      </c>
      <c r="AW22" s="21" t="s">
        <v>30</v>
      </c>
      <c r="AX22" s="21"/>
      <c r="AY22" s="21"/>
      <c r="AZ22" s="21"/>
      <c r="BA22" s="21"/>
      <c r="BB22" s="21"/>
      <c r="BC22" s="21"/>
      <c r="BD22" s="21"/>
      <c r="BE22" s="21" t="s">
        <v>31</v>
      </c>
      <c r="BF22" s="17" t="str">
        <f aca="false">IF(schema!AO21="","",schema!AO21)</f>
        <v/>
      </c>
      <c r="BG22" s="22" t="s">
        <v>38</v>
      </c>
      <c r="BH22" s="17" t="str">
        <f aca="false">IF(schema!AQ21="","",schema!AQ21)</f>
        <v/>
      </c>
      <c r="BI22" s="23" t="str">
        <f aca="false">IF(BF22="","nog te spelen",IF(BF22&gt;BH22,1,IF(BF22=BH22,"X",2)))</f>
        <v>nog te spelen</v>
      </c>
    </row>
    <row r="23" customFormat="false" ht="14.25" hidden="false" customHeight="false" outlineLevel="0" collapsed="false">
      <c r="A23" s="1" t="s">
        <v>39</v>
      </c>
      <c r="B23" s="14" t="n">
        <v>40348.5625</v>
      </c>
      <c r="C23" s="15" t="n">
        <v>27</v>
      </c>
      <c r="D23" s="16" t="s">
        <v>19</v>
      </c>
      <c r="E23" s="16"/>
      <c r="F23" s="16"/>
      <c r="G23" s="16"/>
      <c r="H23" s="16"/>
      <c r="I23" s="16"/>
      <c r="J23" s="16"/>
      <c r="K23" s="16"/>
      <c r="L23" s="16" t="s">
        <v>17</v>
      </c>
      <c r="M23" s="17" t="str">
        <f aca="false">IF(schema!H22="","",schema!H22)</f>
        <v/>
      </c>
      <c r="N23" s="17" t="s">
        <v>38</v>
      </c>
      <c r="O23" s="17" t="str">
        <f aca="false">IF(schema!J22="","",schema!J22)</f>
        <v/>
      </c>
      <c r="P23" s="17" t="str">
        <f aca="false">IF(M23="","nog te spelen",IF(M23&gt;O23,1,IF(M23=O23,"X",2)))</f>
        <v>nog te spelen</v>
      </c>
      <c r="Q23" s="14" t="n">
        <v>40349.5625</v>
      </c>
      <c r="R23" s="15" t="n">
        <v>33</v>
      </c>
      <c r="S23" s="16" t="s">
        <v>23</v>
      </c>
      <c r="T23" s="16"/>
      <c r="U23" s="16"/>
      <c r="V23" s="16"/>
      <c r="W23" s="16"/>
      <c r="X23" s="16"/>
      <c r="Y23" s="16"/>
      <c r="Z23" s="16"/>
      <c r="AA23" s="16" t="s">
        <v>22</v>
      </c>
      <c r="AB23" s="17" t="str">
        <f aca="false">IF(schema!S22="","",schema!S22)</f>
        <v/>
      </c>
      <c r="AC23" s="17" t="s">
        <v>38</v>
      </c>
      <c r="AD23" s="17" t="str">
        <f aca="false">IF(schema!U22="","",schema!U22)</f>
        <v/>
      </c>
      <c r="AE23" s="17" t="str">
        <f aca="false">IF(AB23="","nog te spelen",IF(AB23&gt;AD23,1,IF(AB23=AD23,"X",2)))</f>
        <v>nog te spelen</v>
      </c>
      <c r="AF23" s="14" t="n">
        <v>40349.8541666667</v>
      </c>
      <c r="AG23" s="15" t="n">
        <v>39</v>
      </c>
      <c r="AH23" s="16" t="s">
        <v>24</v>
      </c>
      <c r="AI23" s="16"/>
      <c r="AJ23" s="16"/>
      <c r="AK23" s="16"/>
      <c r="AL23" s="16"/>
      <c r="AM23" s="16"/>
      <c r="AN23" s="16"/>
      <c r="AO23" s="16"/>
      <c r="AP23" s="16" t="s">
        <v>25</v>
      </c>
      <c r="AQ23" s="17" t="str">
        <f aca="false">IF(schema!AD22="","",schema!AD22)</f>
        <v/>
      </c>
      <c r="AR23" s="17" t="s">
        <v>38</v>
      </c>
      <c r="AS23" s="17" t="str">
        <f aca="false">IF(schema!AF22="","",schema!AF22)</f>
        <v/>
      </c>
      <c r="AT23" s="17" t="str">
        <f aca="false">IF(AQ23="","nog te spelen",IF(AQ23&gt;AS23,1,IF(AQ23=AS23,"X",2)))</f>
        <v>nog te spelen</v>
      </c>
      <c r="AU23" s="14"/>
      <c r="AV23" s="15" t="n">
        <v>45</v>
      </c>
      <c r="AW23" s="16" t="s">
        <v>28</v>
      </c>
      <c r="AX23" s="16"/>
      <c r="AY23" s="16"/>
      <c r="AZ23" s="16"/>
      <c r="BA23" s="16"/>
      <c r="BB23" s="16"/>
      <c r="BC23" s="16"/>
      <c r="BD23" s="16"/>
      <c r="BE23" s="16" t="s">
        <v>31</v>
      </c>
      <c r="BF23" s="17" t="str">
        <f aca="false">IF(schema!AO22="","",schema!AO22)</f>
        <v/>
      </c>
      <c r="BG23" s="17" t="s">
        <v>38</v>
      </c>
      <c r="BH23" s="17" t="str">
        <f aca="false">IF(schema!AQ22="","",schema!AQ22)</f>
        <v/>
      </c>
      <c r="BI23" s="18" t="str">
        <f aca="false">IF(BF23="","nog te spelen",IF(BF23&gt;BH23,1,IF(BF23=BH23,"X",2)))</f>
        <v>nog te spelen</v>
      </c>
    </row>
    <row r="24" customFormat="false" ht="14.25" hidden="false" customHeight="false" outlineLevel="0" collapsed="false">
      <c r="A24" s="3"/>
      <c r="B24" s="19" t="n">
        <v>40348.8541666667</v>
      </c>
      <c r="C24" s="20" t="n">
        <v>28</v>
      </c>
      <c r="D24" s="21" t="s">
        <v>18</v>
      </c>
      <c r="E24" s="21"/>
      <c r="F24" s="21"/>
      <c r="G24" s="21"/>
      <c r="H24" s="21"/>
      <c r="I24" s="21"/>
      <c r="J24" s="21"/>
      <c r="K24" s="21"/>
      <c r="L24" s="21" t="s">
        <v>16</v>
      </c>
      <c r="M24" s="17" t="str">
        <f aca="false">IF(schema!H23="","",schema!H23)</f>
        <v/>
      </c>
      <c r="N24" s="22" t="s">
        <v>38</v>
      </c>
      <c r="O24" s="17" t="str">
        <f aca="false">IF(schema!J23="","",schema!J23)</f>
        <v/>
      </c>
      <c r="P24" s="22" t="str">
        <f aca="false">IF(M24="","nog te spelen",IF(M24&gt;O24,1,IF(M24=O24,"X",2)))</f>
        <v>nog te spelen</v>
      </c>
      <c r="Q24" s="19" t="n">
        <v>40349.6666666667</v>
      </c>
      <c r="R24" s="20" t="n">
        <v>34</v>
      </c>
      <c r="S24" s="21" t="s">
        <v>20</v>
      </c>
      <c r="T24" s="21"/>
      <c r="U24" s="21"/>
      <c r="V24" s="21"/>
      <c r="W24" s="21"/>
      <c r="X24" s="21"/>
      <c r="Y24" s="21"/>
      <c r="Z24" s="21"/>
      <c r="AA24" s="21" t="s">
        <v>21</v>
      </c>
      <c r="AB24" s="17" t="str">
        <f aca="false">IF(schema!S23="","",schema!S23)</f>
        <v/>
      </c>
      <c r="AC24" s="22" t="s">
        <v>38</v>
      </c>
      <c r="AD24" s="17" t="str">
        <f aca="false">IF(schema!U23="","",schema!U23)</f>
        <v/>
      </c>
      <c r="AE24" s="22" t="str">
        <f aca="false">IF(AB24="","nog te spelen",IF(AB24&gt;AD24,1,IF(AB24=AD24,"X",2)))</f>
        <v>nog te spelen</v>
      </c>
      <c r="AF24" s="19" t="n">
        <v>40350.5625</v>
      </c>
      <c r="AG24" s="20" t="n">
        <v>40</v>
      </c>
      <c r="AH24" s="21" t="s">
        <v>27</v>
      </c>
      <c r="AI24" s="21"/>
      <c r="AJ24" s="21"/>
      <c r="AK24" s="21"/>
      <c r="AL24" s="21"/>
      <c r="AM24" s="21"/>
      <c r="AN24" s="21"/>
      <c r="AO24" s="21"/>
      <c r="AP24" s="21" t="s">
        <v>26</v>
      </c>
      <c r="AQ24" s="17" t="str">
        <f aca="false">IF(schema!AD23="","",schema!AD23)</f>
        <v/>
      </c>
      <c r="AR24" s="22" t="s">
        <v>38</v>
      </c>
      <c r="AS24" s="17" t="str">
        <f aca="false">IF(schema!AF23="","",schema!AF23)</f>
        <v/>
      </c>
      <c r="AT24" s="22" t="str">
        <f aca="false">IF(AQ24="","nog te spelen",IF(AQ24&gt;AS24,1,IF(AQ24=AS24,"X",2)))</f>
        <v>nog te spelen</v>
      </c>
      <c r="AU24" s="19"/>
      <c r="AV24" s="20" t="n">
        <v>46</v>
      </c>
      <c r="AW24" s="21" t="s">
        <v>30</v>
      </c>
      <c r="AX24" s="21"/>
      <c r="AY24" s="21"/>
      <c r="AZ24" s="21"/>
      <c r="BA24" s="21"/>
      <c r="BB24" s="21"/>
      <c r="BC24" s="21"/>
      <c r="BD24" s="21"/>
      <c r="BE24" s="21" t="s">
        <v>29</v>
      </c>
      <c r="BF24" s="17" t="str">
        <f aca="false">IF(schema!AO23="","",schema!AO23)</f>
        <v/>
      </c>
      <c r="BG24" s="22" t="s">
        <v>38</v>
      </c>
      <c r="BH24" s="17" t="str">
        <f aca="false">IF(schema!AQ23="","",schema!AQ23)</f>
        <v/>
      </c>
      <c r="BI24" s="23" t="str">
        <f aca="false">IF(BF24="","nog te spelen",IF(BF24&gt;BH24,1,IF(BF24=BH24,"X",2)))</f>
        <v>nog te spelen</v>
      </c>
    </row>
    <row r="25" customFormat="false" ht="14.25" hidden="false" customHeight="false" outlineLevel="0" collapsed="false">
      <c r="A25" s="1" t="s">
        <v>40</v>
      </c>
      <c r="B25" s="14" t="n">
        <v>40353.8541666667</v>
      </c>
      <c r="C25" s="15" t="n">
        <v>29</v>
      </c>
      <c r="D25" s="16" t="s">
        <v>18</v>
      </c>
      <c r="E25" s="16"/>
      <c r="F25" s="16"/>
      <c r="G25" s="16"/>
      <c r="H25" s="16"/>
      <c r="I25" s="16"/>
      <c r="J25" s="16"/>
      <c r="K25" s="16"/>
      <c r="L25" s="16" t="s">
        <v>19</v>
      </c>
      <c r="M25" s="17" t="str">
        <f aca="false">IF(schema!H24="","",schema!H24)</f>
        <v/>
      </c>
      <c r="N25" s="17" t="s">
        <v>38</v>
      </c>
      <c r="O25" s="17" t="str">
        <f aca="false">IF(schema!J24="","",schema!J24)</f>
        <v/>
      </c>
      <c r="P25" s="17" t="str">
        <f aca="false">IF(M25="","nog te spelen",IF(M25&gt;O25,1,IF(M25=O25,"X",2)))</f>
        <v>nog te spelen</v>
      </c>
      <c r="Q25" s="14" t="n">
        <v>40353.6666666667</v>
      </c>
      <c r="R25" s="15" t="n">
        <v>35</v>
      </c>
      <c r="S25" s="16" t="s">
        <v>23</v>
      </c>
      <c r="T25" s="16"/>
      <c r="U25" s="16"/>
      <c r="V25" s="16"/>
      <c r="W25" s="16"/>
      <c r="X25" s="16"/>
      <c r="Y25" s="16"/>
      <c r="Z25" s="16"/>
      <c r="AA25" s="16" t="s">
        <v>20</v>
      </c>
      <c r="AB25" s="17" t="str">
        <f aca="false">IF(schema!S24="","",schema!S24)</f>
        <v/>
      </c>
      <c r="AC25" s="17" t="s">
        <v>38</v>
      </c>
      <c r="AD25" s="17" t="str">
        <f aca="false">IF(schema!U24="","",schema!U24)</f>
        <v/>
      </c>
      <c r="AE25" s="17" t="str">
        <f aca="false">IF(AB25="","nog te spelen",IF(AB25&gt;AD25,1,IF(AB25=AD25,"X",2)))</f>
        <v>nog te spelen</v>
      </c>
      <c r="AF25" s="14" t="n">
        <v>40354.6666666667</v>
      </c>
      <c r="AG25" s="15" t="n">
        <v>41</v>
      </c>
      <c r="AH25" s="16" t="s">
        <v>27</v>
      </c>
      <c r="AI25" s="16"/>
      <c r="AJ25" s="16"/>
      <c r="AK25" s="16"/>
      <c r="AL25" s="16"/>
      <c r="AM25" s="16"/>
      <c r="AN25" s="16"/>
      <c r="AO25" s="16"/>
      <c r="AP25" s="16" t="s">
        <v>24</v>
      </c>
      <c r="AQ25" s="17" t="str">
        <f aca="false">IF(schema!AD24="","",schema!AD24)</f>
        <v/>
      </c>
      <c r="AR25" s="17" t="s">
        <v>38</v>
      </c>
      <c r="AS25" s="17" t="str">
        <f aca="false">IF(schema!AF24="","",schema!AF24)</f>
        <v/>
      </c>
      <c r="AT25" s="17" t="str">
        <f aca="false">IF(AQ25="","nog te spelen",IF(AQ25&gt;AS25,1,IF(AQ25=AS25,"X",2)))</f>
        <v>nog te spelen</v>
      </c>
      <c r="AU25" s="14"/>
      <c r="AV25" s="15" t="n">
        <v>47</v>
      </c>
      <c r="AW25" s="16" t="s">
        <v>31</v>
      </c>
      <c r="AX25" s="16"/>
      <c r="AY25" s="16"/>
      <c r="AZ25" s="16"/>
      <c r="BA25" s="16"/>
      <c r="BB25" s="16"/>
      <c r="BC25" s="16"/>
      <c r="BD25" s="16"/>
      <c r="BE25" s="16" t="s">
        <v>29</v>
      </c>
      <c r="BF25" s="17" t="str">
        <f aca="false">IF(schema!AO24="","",schema!AO24)</f>
        <v/>
      </c>
      <c r="BG25" s="17" t="s">
        <v>38</v>
      </c>
      <c r="BH25" s="17" t="str">
        <f aca="false">IF(schema!AQ24="","",schema!AQ24)</f>
        <v/>
      </c>
      <c r="BI25" s="18" t="str">
        <f aca="false">IF(BF25="","nog te spelen",IF(BF25&gt;BH25,1,IF(BF25=BH25,"X",2)))</f>
        <v>nog te spelen</v>
      </c>
    </row>
    <row r="26" customFormat="false" ht="14.25" hidden="false" customHeight="false" outlineLevel="0" collapsed="false">
      <c r="A26" s="3"/>
      <c r="B26" s="19" t="n">
        <v>40353.8541666667</v>
      </c>
      <c r="C26" s="20" t="n">
        <v>30</v>
      </c>
      <c r="D26" s="21" t="s">
        <v>16</v>
      </c>
      <c r="E26" s="21"/>
      <c r="F26" s="21"/>
      <c r="G26" s="21"/>
      <c r="H26" s="21"/>
      <c r="I26" s="21"/>
      <c r="J26" s="21"/>
      <c r="K26" s="21"/>
      <c r="L26" s="21" t="s">
        <v>17</v>
      </c>
      <c r="M26" s="17" t="str">
        <f aca="false">IF(schema!H25="","",schema!H25)</f>
        <v/>
      </c>
      <c r="N26" s="22" t="s">
        <v>38</v>
      </c>
      <c r="O26" s="17" t="str">
        <f aca="false">IF(schema!J25="","",schema!J25)</f>
        <v/>
      </c>
      <c r="P26" s="22" t="str">
        <f aca="false">IF(M26="","nog te spelen",IF(M26&gt;O26,1,IF(M26=O26,"X",2)))</f>
        <v>nog te spelen</v>
      </c>
      <c r="Q26" s="19" t="n">
        <v>40353.6666666667</v>
      </c>
      <c r="R26" s="20" t="n">
        <v>36</v>
      </c>
      <c r="S26" s="21" t="s">
        <v>22</v>
      </c>
      <c r="T26" s="21"/>
      <c r="U26" s="21"/>
      <c r="V26" s="21"/>
      <c r="W26" s="21"/>
      <c r="X26" s="21"/>
      <c r="Y26" s="21"/>
      <c r="Z26" s="21"/>
      <c r="AA26" s="21" t="s">
        <v>21</v>
      </c>
      <c r="AB26" s="17" t="str">
        <f aca="false">IF(schema!S25="","",schema!S25)</f>
        <v/>
      </c>
      <c r="AC26" s="22" t="s">
        <v>38</v>
      </c>
      <c r="AD26" s="17" t="str">
        <f aca="false">IF(schema!U25="","",schema!U25)</f>
        <v/>
      </c>
      <c r="AE26" s="22" t="str">
        <f aca="false">IF(AB26="","nog te spelen",IF(AB26&gt;AD26,1,IF(AB26=AD26,"X",2)))</f>
        <v>nog te spelen</v>
      </c>
      <c r="AF26" s="19" t="n">
        <v>40354.6666666667</v>
      </c>
      <c r="AG26" s="20" t="n">
        <v>42</v>
      </c>
      <c r="AH26" s="21" t="s">
        <v>26</v>
      </c>
      <c r="AI26" s="21"/>
      <c r="AJ26" s="21"/>
      <c r="AK26" s="21"/>
      <c r="AL26" s="21"/>
      <c r="AM26" s="21"/>
      <c r="AN26" s="21"/>
      <c r="AO26" s="21"/>
      <c r="AP26" s="21" t="s">
        <v>25</v>
      </c>
      <c r="AQ26" s="17" t="str">
        <f aca="false">IF(schema!AD25="","",schema!AD25)</f>
        <v/>
      </c>
      <c r="AR26" s="22" t="s">
        <v>38</v>
      </c>
      <c r="AS26" s="17" t="str">
        <f aca="false">IF(schema!AF25="","",schema!AF25)</f>
        <v/>
      </c>
      <c r="AT26" s="22" t="str">
        <f aca="false">IF(AQ26="","nog te spelen",IF(AQ26&gt;AS26,1,IF(AQ26=AS26,"X",2)))</f>
        <v>nog te spelen</v>
      </c>
      <c r="AU26" s="19"/>
      <c r="AV26" s="20" t="n">
        <v>48</v>
      </c>
      <c r="AW26" s="21" t="s">
        <v>28</v>
      </c>
      <c r="AX26" s="21"/>
      <c r="AY26" s="21"/>
      <c r="AZ26" s="21"/>
      <c r="BA26" s="21"/>
      <c r="BB26" s="21"/>
      <c r="BC26" s="21"/>
      <c r="BD26" s="21"/>
      <c r="BE26" s="21" t="s">
        <v>30</v>
      </c>
      <c r="BF26" s="17" t="str">
        <f aca="false">IF(schema!AO25="","",schema!AO25)</f>
        <v/>
      </c>
      <c r="BG26" s="22" t="s">
        <v>38</v>
      </c>
      <c r="BH26" s="17" t="str">
        <f aca="false">IF(schema!AQ25="","",schema!AQ25)</f>
        <v/>
      </c>
      <c r="BI26" s="23" t="str">
        <f aca="false">IF(BF26="","nog te spelen",IF(BF26&gt;BH26,1,IF(BF26=BH26,"X",2)))</f>
        <v>nog te spelen</v>
      </c>
    </row>
    <row r="27" customFormat="false" ht="13.5" hidden="false" customHeight="false" outlineLevel="0" collapsed="false">
      <c r="A27" s="10"/>
      <c r="B27" s="24"/>
      <c r="C27" s="9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24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1"/>
      <c r="AC27" s="11"/>
      <c r="AD27" s="11"/>
      <c r="AE27" s="11"/>
      <c r="AF27" s="24"/>
      <c r="AG27" s="9"/>
      <c r="AH27" s="10"/>
      <c r="AI27" s="10"/>
      <c r="AJ27" s="10"/>
      <c r="AK27" s="10"/>
      <c r="AL27" s="10"/>
      <c r="AM27" s="10"/>
      <c r="AN27" s="10"/>
      <c r="AO27" s="10"/>
      <c r="AP27" s="10"/>
      <c r="AQ27" s="11"/>
      <c r="AR27" s="11"/>
      <c r="AS27" s="11"/>
      <c r="AT27" s="11"/>
      <c r="AU27" s="24"/>
      <c r="AV27" s="9"/>
      <c r="AW27" s="10"/>
      <c r="AX27" s="10"/>
      <c r="AY27" s="10"/>
      <c r="AZ27" s="10"/>
      <c r="BA27" s="10"/>
      <c r="BB27" s="10"/>
      <c r="BC27" s="10"/>
      <c r="BD27" s="10"/>
      <c r="BE27" s="10"/>
      <c r="BF27" s="11"/>
      <c r="BG27" s="11"/>
      <c r="BH27" s="11"/>
      <c r="BI27" s="11"/>
    </row>
    <row r="28" customFormat="false" ht="14.25" hidden="false" customHeight="false" outlineLevel="0" collapsed="false">
      <c r="B28" s="2"/>
      <c r="C28" s="9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0"/>
      <c r="O28" s="12"/>
      <c r="Q28" s="13"/>
      <c r="R28" s="10"/>
      <c r="S28" s="10"/>
      <c r="T28" s="10" t="s">
        <v>41</v>
      </c>
      <c r="U28" s="10" t="s">
        <v>42</v>
      </c>
      <c r="V28" s="10" t="s">
        <v>43</v>
      </c>
      <c r="W28" s="10" t="s">
        <v>44</v>
      </c>
      <c r="X28" s="10" t="s">
        <v>45</v>
      </c>
      <c r="Y28" s="10" t="s">
        <v>46</v>
      </c>
      <c r="Z28" s="10" t="s">
        <v>47</v>
      </c>
      <c r="AA28" s="10"/>
      <c r="AB28" s="11"/>
      <c r="AC28" s="10"/>
      <c r="AD28" s="12"/>
      <c r="AF28" s="13"/>
      <c r="AG28" s="10"/>
      <c r="AH28" s="10"/>
      <c r="AI28" s="10" t="s">
        <v>41</v>
      </c>
      <c r="AJ28" s="10" t="s">
        <v>42</v>
      </c>
      <c r="AK28" s="10" t="s">
        <v>43</v>
      </c>
      <c r="AL28" s="10" t="s">
        <v>44</v>
      </c>
      <c r="AM28" s="10" t="s">
        <v>45</v>
      </c>
      <c r="AN28" s="10" t="s">
        <v>46</v>
      </c>
      <c r="AO28" s="10" t="s">
        <v>47</v>
      </c>
      <c r="AP28" s="10"/>
      <c r="AQ28" s="11"/>
      <c r="AR28" s="10"/>
      <c r="AS28" s="12"/>
      <c r="AU28" s="13"/>
      <c r="AV28" s="10"/>
      <c r="AW28" s="10"/>
      <c r="AX28" s="10" t="s">
        <v>41</v>
      </c>
      <c r="AY28" s="10" t="s">
        <v>42</v>
      </c>
      <c r="AZ28" s="10" t="s">
        <v>43</v>
      </c>
      <c r="BA28" s="10" t="s">
        <v>44</v>
      </c>
      <c r="BB28" s="10" t="s">
        <v>45</v>
      </c>
      <c r="BC28" s="10" t="s">
        <v>46</v>
      </c>
      <c r="BD28" s="10" t="s">
        <v>47</v>
      </c>
      <c r="BE28" s="10"/>
      <c r="BF28" s="11"/>
      <c r="BG28" s="10"/>
      <c r="BH28" s="12"/>
    </row>
    <row r="29" customFormat="false" ht="14.25" hidden="false" customHeight="false" outlineLevel="0" collapsed="false">
      <c r="A29" s="4" t="s">
        <v>47</v>
      </c>
      <c r="B29" s="2"/>
      <c r="C29" s="9"/>
      <c r="D29" s="1" t="s">
        <v>16</v>
      </c>
      <c r="E29" s="16" t="n">
        <f aca="false">IF(P21=2,3,IF(P21="X",1,0))</f>
        <v>0</v>
      </c>
      <c r="F29" s="16" t="n">
        <f aca="false">E29+IF(P24=2,3,IF(P24="X",1,0))</f>
        <v>0</v>
      </c>
      <c r="G29" s="16" t="n">
        <f aca="false">F29+IF(P26=1,3,IF(P26="X",1,0))</f>
        <v>0</v>
      </c>
      <c r="H29" s="16" t="n">
        <f aca="false">SUM(O21,O24,M26)</f>
        <v>0</v>
      </c>
      <c r="I29" s="16" t="n">
        <f aca="false">SUM(M21,M24,O26)</f>
        <v>0</v>
      </c>
      <c r="J29" s="16" t="n">
        <f aca="false">H29-I29</f>
        <v>0</v>
      </c>
      <c r="K29" s="25" t="n">
        <f aca="false">G29+J29/1000+H29/100000</f>
        <v>0</v>
      </c>
      <c r="L29" s="25"/>
      <c r="M29" s="11"/>
      <c r="N29" s="10"/>
      <c r="O29" s="12"/>
      <c r="Q29" s="13"/>
      <c r="R29" s="10"/>
      <c r="S29" s="1" t="s">
        <v>20</v>
      </c>
      <c r="T29" s="16" t="n">
        <f aca="false">IF(AE21=1,3,IF(AE21="X",1,0))</f>
        <v>0</v>
      </c>
      <c r="U29" s="16" t="n">
        <f aca="false">T29+IF(AE24=1,3,IF(AE24="X",1,0))</f>
        <v>0</v>
      </c>
      <c r="V29" s="16" t="n">
        <f aca="false">U29+IF(AE25=2,3,IF(AE25="X",1,0))</f>
        <v>0</v>
      </c>
      <c r="W29" s="16" t="n">
        <f aca="false">SUM(AB21,AB24,AD25)</f>
        <v>0</v>
      </c>
      <c r="X29" s="16" t="n">
        <f aca="false">SUM(AD21,AD24,AB25)</f>
        <v>0</v>
      </c>
      <c r="Y29" s="16" t="n">
        <f aca="false">W29-X29</f>
        <v>0</v>
      </c>
      <c r="Z29" s="16" t="n">
        <f aca="false">V29+Y29/1000+W29/100000</f>
        <v>0</v>
      </c>
      <c r="AA29" s="25"/>
      <c r="AB29" s="11"/>
      <c r="AC29" s="10"/>
      <c r="AD29" s="12"/>
      <c r="AF29" s="13"/>
      <c r="AG29" s="10"/>
      <c r="AH29" s="1" t="s">
        <v>24</v>
      </c>
      <c r="AI29" s="16" t="n">
        <f aca="false">IF(AT22=1,3,IF(AT22="X",1,0))</f>
        <v>0</v>
      </c>
      <c r="AJ29" s="16" t="n">
        <f aca="false">AI29+IF(AT23=1,3,IF(AT23="X",1,0))</f>
        <v>0</v>
      </c>
      <c r="AK29" s="16" t="n">
        <f aca="false">AJ29+IF(AT25=2,3,IF(AT25="X",1,0))</f>
        <v>0</v>
      </c>
      <c r="AL29" s="16" t="n">
        <f aca="false">SUM(AQ22,AQ23,AS25)</f>
        <v>0</v>
      </c>
      <c r="AM29" s="16" t="n">
        <f aca="false">SUM(AS22,AS23,AQ25)</f>
        <v>0</v>
      </c>
      <c r="AN29" s="16" t="n">
        <f aca="false">AL29-AM29</f>
        <v>0</v>
      </c>
      <c r="AO29" s="16" t="n">
        <f aca="false">AK29+AN29/1000+AL29/100000</f>
        <v>0</v>
      </c>
      <c r="AP29" s="25"/>
      <c r="AQ29" s="11"/>
      <c r="AR29" s="10"/>
      <c r="AS29" s="12"/>
      <c r="AU29" s="13"/>
      <c r="AV29" s="10"/>
      <c r="AW29" s="1" t="s">
        <v>28</v>
      </c>
      <c r="AX29" s="16" t="n">
        <f aca="false">IF(BI21=2,3,IF(BI21="X",1,0))</f>
        <v>0</v>
      </c>
      <c r="AY29" s="16" t="n">
        <f aca="false">AX29+IF(BI23=1,3,IF(BI23="X",1,0))</f>
        <v>0</v>
      </c>
      <c r="AZ29" s="16" t="n">
        <f aca="false">AY29+IF(BI26=1,3,IF(BI26="X",1,0))</f>
        <v>0</v>
      </c>
      <c r="BA29" s="16" t="n">
        <f aca="false">SUM(BH21,BF23,BF26)</f>
        <v>0</v>
      </c>
      <c r="BB29" s="16" t="n">
        <f aca="false">SUM(BF21,BH23,BH26)</f>
        <v>0</v>
      </c>
      <c r="BC29" s="16" t="n">
        <f aca="false">BA29-BB29</f>
        <v>0</v>
      </c>
      <c r="BD29" s="16" t="n">
        <f aca="false">AZ29+BC29/1000+BA29/100000</f>
        <v>0</v>
      </c>
      <c r="BE29" s="25"/>
      <c r="BF29" s="11"/>
      <c r="BG29" s="10"/>
      <c r="BH29" s="12"/>
    </row>
    <row r="30" customFormat="false" ht="14.25" hidden="false" customHeight="false" outlineLevel="0" collapsed="false">
      <c r="B30" s="2"/>
      <c r="C30" s="9"/>
      <c r="D30" s="2" t="s">
        <v>17</v>
      </c>
      <c r="E30" s="16" t="n">
        <f aca="false">IF(P22=1,3,IF(P22="X",1,0))</f>
        <v>0</v>
      </c>
      <c r="F30" s="16" t="n">
        <f aca="false">E30+IF(P23=2,3,IF(P23="X",1,0))</f>
        <v>0</v>
      </c>
      <c r="G30" s="16" t="n">
        <f aca="false">F30+IF(P26=2,3,IF(P26="X",1,0))</f>
        <v>0</v>
      </c>
      <c r="H30" s="10" t="n">
        <f aca="false">SUM(M22,O23,O26)</f>
        <v>0</v>
      </c>
      <c r="I30" s="10" t="n">
        <f aca="false">SUM(O22,M23,M26)</f>
        <v>0</v>
      </c>
      <c r="J30" s="16" t="n">
        <f aca="false">H30-I30</f>
        <v>0</v>
      </c>
      <c r="K30" s="25" t="n">
        <f aca="false">G30+J30/1000+H30/100000</f>
        <v>0</v>
      </c>
      <c r="L30" s="26"/>
      <c r="M30" s="11"/>
      <c r="N30" s="10"/>
      <c r="O30" s="12"/>
      <c r="Q30" s="13"/>
      <c r="R30" s="10"/>
      <c r="S30" s="2" t="s">
        <v>21</v>
      </c>
      <c r="T30" s="16" t="n">
        <f aca="false">IF(AE22=1,3,IF(AE22="X",1,0))</f>
        <v>0</v>
      </c>
      <c r="U30" s="16" t="n">
        <f aca="false">T30+IF(AE24=2,3,IF(AE24="X",1,0))</f>
        <v>0</v>
      </c>
      <c r="V30" s="16" t="n">
        <f aca="false">U30+IF(AE26=2,3,IF(AE26="X",1,0))</f>
        <v>0</v>
      </c>
      <c r="W30" s="10" t="n">
        <f aca="false">SUM(AB22,AD24,AD26)</f>
        <v>0</v>
      </c>
      <c r="X30" s="10" t="n">
        <f aca="false">SUM(AD22,AB24,AB26)</f>
        <v>0</v>
      </c>
      <c r="Y30" s="16" t="n">
        <f aca="false">W30-X30</f>
        <v>0</v>
      </c>
      <c r="Z30" s="16" t="n">
        <f aca="false">V30+Y30/1000+W30/100000</f>
        <v>0</v>
      </c>
      <c r="AA30" s="26"/>
      <c r="AB30" s="11"/>
      <c r="AC30" s="10"/>
      <c r="AD30" s="12"/>
      <c r="AF30" s="13"/>
      <c r="AG30" s="10"/>
      <c r="AH30" s="2" t="s">
        <v>25</v>
      </c>
      <c r="AI30" s="16" t="n">
        <f aca="false">IF(AT21=1,3,IF(AT21="X",1,0))</f>
        <v>0</v>
      </c>
      <c r="AJ30" s="16" t="n">
        <f aca="false">AI30+IF(AT23=2,3,IF(AT23="X",1,0))</f>
        <v>0</v>
      </c>
      <c r="AK30" s="16" t="n">
        <f aca="false">AJ30+IF(AT26=2,3,IF(AT26="X",1,0))</f>
        <v>0</v>
      </c>
      <c r="AL30" s="10" t="n">
        <f aca="false">SUM(AQ21,AS23,AS26)</f>
        <v>0</v>
      </c>
      <c r="AM30" s="10" t="n">
        <f aca="false">SUM(AS21,AQ23,AQ26)</f>
        <v>0</v>
      </c>
      <c r="AN30" s="16" t="n">
        <f aca="false">AL30-AM30</f>
        <v>0</v>
      </c>
      <c r="AO30" s="16" t="n">
        <f aca="false">AK30+AN30/1000+AL30/100000</f>
        <v>0</v>
      </c>
      <c r="AP30" s="26"/>
      <c r="AQ30" s="11"/>
      <c r="AR30" s="10"/>
      <c r="AS30" s="12"/>
      <c r="AU30" s="13"/>
      <c r="AV30" s="10"/>
      <c r="AW30" s="2" t="s">
        <v>29</v>
      </c>
      <c r="AX30" s="16" t="n">
        <f aca="false">IF(BI21=1,3,IF(BI21="X",1,0))</f>
        <v>0</v>
      </c>
      <c r="AY30" s="16" t="n">
        <f aca="false">AX30+IF(BI24=2,3,IF(BI24="X",1,0))</f>
        <v>0</v>
      </c>
      <c r="AZ30" s="16" t="n">
        <f aca="false">AY30+IF(BI25=2,3,IF(BI25="X",1,0))</f>
        <v>0</v>
      </c>
      <c r="BA30" s="10" t="n">
        <f aca="false">SUM(BF21,BH24,BH25)</f>
        <v>0</v>
      </c>
      <c r="BB30" s="10" t="n">
        <f aca="false">SUM(BH21,BF24,BF25)</f>
        <v>0</v>
      </c>
      <c r="BC30" s="16" t="n">
        <f aca="false">BA30-BB30</f>
        <v>0</v>
      </c>
      <c r="BD30" s="16" t="n">
        <f aca="false">AZ30+BC30/1000+BA30/100000</f>
        <v>0</v>
      </c>
      <c r="BE30" s="26"/>
      <c r="BF30" s="11"/>
      <c r="BG30" s="10"/>
      <c r="BH30" s="12"/>
    </row>
    <row r="31" customFormat="false" ht="14.25" hidden="false" customHeight="false" outlineLevel="0" collapsed="false">
      <c r="B31" s="2"/>
      <c r="C31" s="9"/>
      <c r="D31" s="2" t="s">
        <v>18</v>
      </c>
      <c r="E31" s="16" t="n">
        <f aca="false">IF(P22=2,3,IF(P22="X",1,0))</f>
        <v>0</v>
      </c>
      <c r="F31" s="16" t="n">
        <f aca="false">E31+IF(P24=1,3,IF(P24="X",1,0))</f>
        <v>0</v>
      </c>
      <c r="G31" s="16" t="n">
        <f aca="false">F31+IF(P25=1,3,IF(P25="X",1,0))</f>
        <v>0</v>
      </c>
      <c r="H31" s="10" t="n">
        <f aca="false">SUM(O22,M24,M25)</f>
        <v>0</v>
      </c>
      <c r="I31" s="10" t="n">
        <f aca="false">SUM(M22,O24,O25)</f>
        <v>0</v>
      </c>
      <c r="J31" s="16" t="n">
        <f aca="false">H31-I31</f>
        <v>0</v>
      </c>
      <c r="K31" s="25" t="n">
        <f aca="false">G31+J31/1000+H31/100000</f>
        <v>0</v>
      </c>
      <c r="L31" s="26"/>
      <c r="M31" s="11"/>
      <c r="N31" s="10"/>
      <c r="O31" s="12"/>
      <c r="Q31" s="13"/>
      <c r="R31" s="10"/>
      <c r="S31" s="2" t="s">
        <v>22</v>
      </c>
      <c r="T31" s="16" t="n">
        <f aca="false">IF(AE21=2,3,IF(AE21="X",1,0))</f>
        <v>0</v>
      </c>
      <c r="U31" s="16" t="n">
        <f aca="false">T31+IF(AE23=2,3,IF(AE23="X",1,0))</f>
        <v>0</v>
      </c>
      <c r="V31" s="16" t="n">
        <f aca="false">U31+IF(AE26=1,3,IF(AE26="X",1,0))</f>
        <v>0</v>
      </c>
      <c r="W31" s="10" t="n">
        <f aca="false">SUM(AD21,AD23,AB26)</f>
        <v>0</v>
      </c>
      <c r="X31" s="10" t="n">
        <f aca="false">SUM(AB21,AB23,AD26)</f>
        <v>0</v>
      </c>
      <c r="Y31" s="16" t="n">
        <f aca="false">W31-X31</f>
        <v>0</v>
      </c>
      <c r="Z31" s="16" t="n">
        <f aca="false">V31+Y31/1000+W31/100000</f>
        <v>0</v>
      </c>
      <c r="AA31" s="26"/>
      <c r="AB31" s="11"/>
      <c r="AC31" s="10"/>
      <c r="AD31" s="12"/>
      <c r="AF31" s="13"/>
      <c r="AG31" s="10"/>
      <c r="AH31" s="2" t="s">
        <v>26</v>
      </c>
      <c r="AI31" s="16" t="n">
        <f aca="false">IF(AT22=2,3,IF(AT22="X",1,0))</f>
        <v>0</v>
      </c>
      <c r="AJ31" s="16" t="n">
        <f aca="false">AI31+IF(AT24=2,3,IF(AT24="X",1,0))</f>
        <v>0</v>
      </c>
      <c r="AK31" s="16" t="n">
        <f aca="false">AJ31+IF(AT26=1,3,IF(AT26="X",1,0))</f>
        <v>0</v>
      </c>
      <c r="AL31" s="10" t="n">
        <f aca="false">SUM(AS22,AS24,AQ26)</f>
        <v>0</v>
      </c>
      <c r="AM31" s="10" t="n">
        <f aca="false">SUM(AQ22,AQ24,AS26)</f>
        <v>0</v>
      </c>
      <c r="AN31" s="16" t="n">
        <f aca="false">AL31-AM31</f>
        <v>0</v>
      </c>
      <c r="AO31" s="16" t="n">
        <f aca="false">AK31+AN31/1000+AL31/100000</f>
        <v>0</v>
      </c>
      <c r="AP31" s="26"/>
      <c r="AQ31" s="11"/>
      <c r="AR31" s="10"/>
      <c r="AS31" s="12"/>
      <c r="AU31" s="13"/>
      <c r="AV31" s="10"/>
      <c r="AW31" s="2" t="s">
        <v>30</v>
      </c>
      <c r="AX31" s="16" t="n">
        <f aca="false">IF(BI22=1,3,IF(BI22="X",1,0))</f>
        <v>0</v>
      </c>
      <c r="AY31" s="16" t="n">
        <f aca="false">AX31+IF(BI24=1,3,IF(BI24="X",1,0))</f>
        <v>0</v>
      </c>
      <c r="AZ31" s="16" t="n">
        <f aca="false">AY31+IF(BI26=2,3,IF(BI26="X",1,0))</f>
        <v>0</v>
      </c>
      <c r="BA31" s="10" t="n">
        <f aca="false">SUM(BF22,BF24,BH26)</f>
        <v>0</v>
      </c>
      <c r="BB31" s="10" t="n">
        <f aca="false">SUM(BH22,BH24,BF26)</f>
        <v>0</v>
      </c>
      <c r="BC31" s="16" t="n">
        <f aca="false">BA31-BB31</f>
        <v>0</v>
      </c>
      <c r="BD31" s="16" t="n">
        <f aca="false">AZ31+BC31/1000+BA31/100000</f>
        <v>0</v>
      </c>
      <c r="BE31" s="26"/>
      <c r="BF31" s="11"/>
      <c r="BG31" s="10"/>
      <c r="BH31" s="12"/>
    </row>
    <row r="32" customFormat="false" ht="14.25" hidden="false" customHeight="false" outlineLevel="0" collapsed="false">
      <c r="B32" s="2"/>
      <c r="C32" s="9"/>
      <c r="D32" s="3" t="s">
        <v>19</v>
      </c>
      <c r="E32" s="16" t="n">
        <f aca="false">IF(P21=1,3,IF(P21="X",1,0))</f>
        <v>0</v>
      </c>
      <c r="F32" s="16" t="n">
        <f aca="false">E32+IF(P23=1,3,IF(P23="X",1,0))</f>
        <v>0</v>
      </c>
      <c r="G32" s="16" t="n">
        <f aca="false">F32+IF(P25=2,3,IF(P25="X",1,0))</f>
        <v>0</v>
      </c>
      <c r="H32" s="21" t="n">
        <f aca="false">SUM(M21,M23,O25)</f>
        <v>0</v>
      </c>
      <c r="I32" s="21" t="n">
        <f aca="false">SUM(O21,O23,M25)</f>
        <v>0</v>
      </c>
      <c r="J32" s="16" t="n">
        <f aca="false">H32-I32</f>
        <v>0</v>
      </c>
      <c r="K32" s="25" t="n">
        <f aca="false">G32+J32/1000+H32/100000</f>
        <v>0</v>
      </c>
      <c r="L32" s="27"/>
      <c r="M32" s="11"/>
      <c r="N32" s="10"/>
      <c r="O32" s="12"/>
      <c r="Q32" s="13"/>
      <c r="R32" s="10"/>
      <c r="S32" s="3" t="s">
        <v>23</v>
      </c>
      <c r="T32" s="16" t="n">
        <f aca="false">IF(AE22=2,3,IF(AE22="X",1,0))</f>
        <v>0</v>
      </c>
      <c r="U32" s="16" t="n">
        <f aca="false">T32+IF(AE23=1,3,IF(AE23="X",1,0))</f>
        <v>0</v>
      </c>
      <c r="V32" s="16" t="n">
        <f aca="false">U32+IF(AE25=1,3,IF(AE25="X",1,0))</f>
        <v>0</v>
      </c>
      <c r="W32" s="21" t="n">
        <f aca="false">SUM(AD22,AB23,AB25)</f>
        <v>0</v>
      </c>
      <c r="X32" s="21" t="n">
        <f aca="false">SUM(AB22,AD23,AD25)</f>
        <v>0</v>
      </c>
      <c r="Y32" s="16" t="n">
        <f aca="false">W32-X32</f>
        <v>0</v>
      </c>
      <c r="Z32" s="16" t="n">
        <f aca="false">V32+Y32/1000+W32/100000</f>
        <v>0</v>
      </c>
      <c r="AA32" s="27"/>
      <c r="AB32" s="11"/>
      <c r="AC32" s="10"/>
      <c r="AD32" s="12"/>
      <c r="AF32" s="13"/>
      <c r="AG32" s="10"/>
      <c r="AH32" s="3" t="s">
        <v>27</v>
      </c>
      <c r="AI32" s="16" t="n">
        <f aca="false">IF(AT21=2,3,IF(AT21="X",1,0))</f>
        <v>0</v>
      </c>
      <c r="AJ32" s="16" t="n">
        <f aca="false">AI32+IF(AT24=1,3,IF(AT24="X",1,0))</f>
        <v>0</v>
      </c>
      <c r="AK32" s="16" t="n">
        <f aca="false">AJ32+IF(AT25=1,3,IF(AT25="X",1,0))</f>
        <v>0</v>
      </c>
      <c r="AL32" s="21" t="n">
        <f aca="false">SUM(AS21,AQ24,AQ25)</f>
        <v>0</v>
      </c>
      <c r="AM32" s="21" t="n">
        <f aca="false">SUM(AQ21,AS24,AS25)</f>
        <v>0</v>
      </c>
      <c r="AN32" s="16" t="n">
        <f aca="false">AL32-AM32</f>
        <v>0</v>
      </c>
      <c r="AO32" s="16" t="n">
        <f aca="false">AK32+AN32/1000+AL32/100000</f>
        <v>0</v>
      </c>
      <c r="AP32" s="27"/>
      <c r="AQ32" s="11"/>
      <c r="AR32" s="10"/>
      <c r="AS32" s="12"/>
      <c r="AU32" s="13"/>
      <c r="AV32" s="10"/>
      <c r="AW32" s="3" t="s">
        <v>31</v>
      </c>
      <c r="AX32" s="16" t="n">
        <f aca="false">IF(BI22=2,3,IF(BI22="X",1,0))</f>
        <v>0</v>
      </c>
      <c r="AY32" s="16" t="n">
        <f aca="false">AX32+IF(BI23=2,3,IF(BI23="X",1,0))</f>
        <v>0</v>
      </c>
      <c r="AZ32" s="16" t="n">
        <f aca="false">AY32+IF(BI25=1,3,IF(BI25="X",1,0))</f>
        <v>0</v>
      </c>
      <c r="BA32" s="21" t="n">
        <f aca="false">SUM(BH22,BH23,BF25)</f>
        <v>0</v>
      </c>
      <c r="BB32" s="21" t="n">
        <f aca="false">SUM(BF22,BF23,BH25)</f>
        <v>0</v>
      </c>
      <c r="BC32" s="16" t="n">
        <f aca="false">BA32-BB32</f>
        <v>0</v>
      </c>
      <c r="BD32" s="16" t="n">
        <f aca="false">AZ32+BC32/1000+BA32/100000</f>
        <v>0</v>
      </c>
      <c r="BE32" s="27"/>
      <c r="BF32" s="11"/>
      <c r="BG32" s="10"/>
      <c r="BH32" s="12"/>
    </row>
    <row r="33" customFormat="false" ht="14.25" hidden="false" customHeight="false" outlineLevel="0" collapsed="false">
      <c r="B33" s="3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1"/>
      <c r="O33" s="23"/>
      <c r="Q33" s="29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2"/>
      <c r="AC33" s="21"/>
      <c r="AD33" s="23"/>
      <c r="AF33" s="29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2"/>
      <c r="AR33" s="21"/>
      <c r="AS33" s="23"/>
      <c r="AU33" s="29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1"/>
      <c r="BH33" s="23"/>
    </row>
    <row r="35" customFormat="false" ht="13.5" hidden="false" customHeight="false" outlineLevel="0" collapsed="false">
      <c r="B35" s="4" t="s">
        <v>52</v>
      </c>
    </row>
  </sheetData>
  <mergeCells count="9">
    <mergeCell ref="A1:BI1"/>
    <mergeCell ref="B3:O3"/>
    <mergeCell ref="Q3:AD3"/>
    <mergeCell ref="AF3:AS3"/>
    <mergeCell ref="AU3:BH3"/>
    <mergeCell ref="B19:O19"/>
    <mergeCell ref="Q19:AD19"/>
    <mergeCell ref="AF19:AS19"/>
    <mergeCell ref="AU19:B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10.99"/>
    <col collapsed="false" customWidth="true" hidden="false" outlineLevel="0" max="4" min="4" style="6" width="17.85"/>
    <col collapsed="false" customWidth="true" hidden="false" outlineLevel="0" max="5" min="5" style="6" width="16.99"/>
    <col collapsed="false" customWidth="false" hidden="false" outlineLevel="0" max="8" min="6" style="6" width="9.14"/>
    <col collapsed="false" customWidth="true" hidden="false" outlineLevel="0" max="9" min="9" style="6" width="13.7"/>
    <col collapsed="false" customWidth="true" hidden="false" outlineLevel="0" max="10" min="10" style="6" width="12.85"/>
    <col collapsed="false" customWidth="true" hidden="false" outlineLevel="0" max="11" min="11" style="4" width="16.99"/>
    <col collapsed="false" customWidth="true" hidden="false" outlineLevel="0" max="13" min="12" style="4" width="14.85"/>
    <col collapsed="false" customWidth="true" hidden="false" outlineLevel="0" max="14" min="14" style="4" width="2.7"/>
    <col collapsed="false" customWidth="false" hidden="false" outlineLevel="0" max="15" min="15" style="4" width="9.14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1" hidden="false" customHeight="false" outlineLevel="0" collapsed="false">
      <c r="B1" s="30" t="s">
        <v>53</v>
      </c>
      <c r="C1" s="31" t="s">
        <v>54</v>
      </c>
      <c r="D1" s="32"/>
      <c r="E1" s="32"/>
      <c r="F1" s="33" t="s">
        <v>55</v>
      </c>
      <c r="G1" s="33"/>
      <c r="H1" s="33"/>
      <c r="I1" s="33"/>
      <c r="J1" s="18"/>
    </row>
    <row r="2" customFormat="false" ht="13.5" hidden="false" customHeight="false" outlineLevel="0" collapsed="false">
      <c r="B2" s="34" t="n">
        <v>1</v>
      </c>
      <c r="C2" s="35" t="n">
        <v>40340.6666666667</v>
      </c>
      <c r="D2" s="36" t="s">
        <v>1</v>
      </c>
      <c r="E2" s="37" t="s">
        <v>3</v>
      </c>
      <c r="F2" s="38"/>
      <c r="G2" s="39" t="s">
        <v>38</v>
      </c>
      <c r="H2" s="40"/>
      <c r="I2" s="41" t="str">
        <f aca="false">IF(F2="","nog te spelen",IF(F2&gt;H2,1,IF(F2=H2,"X",2)))</f>
        <v>nog te spelen</v>
      </c>
      <c r="J2" s="12"/>
      <c r="O2" s="6"/>
    </row>
    <row r="3" customFormat="false" ht="14.25" hidden="false" customHeight="false" outlineLevel="0" collapsed="false">
      <c r="B3" s="42" t="n">
        <v>2</v>
      </c>
      <c r="C3" s="43" t="n">
        <v>40340.8541666667</v>
      </c>
      <c r="D3" s="44" t="s">
        <v>0</v>
      </c>
      <c r="E3" s="45" t="s">
        <v>2</v>
      </c>
      <c r="F3" s="46"/>
      <c r="G3" s="47" t="s">
        <v>38</v>
      </c>
      <c r="H3" s="48"/>
      <c r="I3" s="49" t="str">
        <f aca="false">IF(F3="","nog te spelen",IF(F3&gt;H3,1,IF(F3=H3,"X",2)))</f>
        <v>nog te spelen</v>
      </c>
      <c r="J3" s="12"/>
      <c r="O3" s="6"/>
    </row>
    <row r="4" customFormat="false" ht="13.5" hidden="false" customHeight="false" outlineLevel="0" collapsed="false">
      <c r="B4" s="42" t="n">
        <v>3</v>
      </c>
      <c r="C4" s="50" t="n">
        <v>40341.5625</v>
      </c>
      <c r="D4" s="51" t="s">
        <v>4</v>
      </c>
      <c r="E4" s="52" t="s">
        <v>7</v>
      </c>
      <c r="F4" s="46"/>
      <c r="G4" s="47" t="s">
        <v>38</v>
      </c>
      <c r="H4" s="48"/>
      <c r="I4" s="49" t="str">
        <f aca="false">IF(F4="","nog te spelen",IF(F4&gt;H4,1,IF(F4=H4,"X",2)))</f>
        <v>nog te spelen</v>
      </c>
      <c r="J4" s="12"/>
      <c r="O4" s="6"/>
    </row>
    <row r="5" customFormat="false" ht="14.25" hidden="false" customHeight="false" outlineLevel="0" collapsed="false">
      <c r="B5" s="42" t="n">
        <v>4</v>
      </c>
      <c r="C5" s="43" t="n">
        <v>40341.6666666667</v>
      </c>
      <c r="D5" s="44" t="s">
        <v>6</v>
      </c>
      <c r="E5" s="45" t="s">
        <v>5</v>
      </c>
      <c r="F5" s="46"/>
      <c r="G5" s="47" t="s">
        <v>38</v>
      </c>
      <c r="H5" s="48"/>
      <c r="I5" s="49" t="str">
        <f aca="false">IF(F5="","nog te spelen",IF(F5&gt;H5,1,IF(F5=H5,"X",2)))</f>
        <v>nog te spelen</v>
      </c>
      <c r="J5" s="12"/>
      <c r="O5" s="6"/>
    </row>
    <row r="6" customFormat="false" ht="13.5" hidden="false" customHeight="false" outlineLevel="0" collapsed="false">
      <c r="B6" s="42" t="n">
        <v>5</v>
      </c>
      <c r="C6" s="50" t="n">
        <v>40341.8541666667</v>
      </c>
      <c r="D6" s="51" t="s">
        <v>9</v>
      </c>
      <c r="E6" s="52" t="s">
        <v>11</v>
      </c>
      <c r="F6" s="46"/>
      <c r="G6" s="47" t="s">
        <v>38</v>
      </c>
      <c r="H6" s="48"/>
      <c r="I6" s="49" t="str">
        <f aca="false">IF(F6="","nog te spelen",IF(F6&gt;H6,1,IF(F6=H6,"X",2)))</f>
        <v>nog te spelen</v>
      </c>
      <c r="J6" s="12"/>
      <c r="O6" s="6"/>
    </row>
    <row r="7" customFormat="false" ht="14.25" hidden="false" customHeight="false" outlineLevel="0" collapsed="false">
      <c r="B7" s="42" t="n">
        <v>6</v>
      </c>
      <c r="C7" s="43" t="n">
        <v>40342.5625</v>
      </c>
      <c r="D7" s="44" t="s">
        <v>8</v>
      </c>
      <c r="E7" s="45" t="s">
        <v>10</v>
      </c>
      <c r="F7" s="46"/>
      <c r="G7" s="47" t="s">
        <v>38</v>
      </c>
      <c r="H7" s="48"/>
      <c r="I7" s="49" t="str">
        <f aca="false">IF(F7="","nog te spelen",IF(F7&gt;H7,1,IF(F7=H7,"X",2)))</f>
        <v>nog te spelen</v>
      </c>
      <c r="J7" s="12"/>
      <c r="L7" s="6"/>
      <c r="N7" s="6"/>
      <c r="O7" s="6"/>
      <c r="P7" s="6"/>
    </row>
    <row r="8" customFormat="false" ht="13.5" hidden="false" customHeight="false" outlineLevel="0" collapsed="false">
      <c r="B8" s="42" t="n">
        <v>7</v>
      </c>
      <c r="C8" s="50" t="n">
        <v>40342.6666666667</v>
      </c>
      <c r="D8" s="51" t="s">
        <v>15</v>
      </c>
      <c r="E8" s="52" t="s">
        <v>14</v>
      </c>
      <c r="F8" s="46"/>
      <c r="G8" s="47" t="s">
        <v>38</v>
      </c>
      <c r="H8" s="48"/>
      <c r="I8" s="49" t="str">
        <f aca="false">IF(F8="","nog te spelen",IF(F8&gt;H8,1,IF(F8=H8,"X",2)))</f>
        <v>nog te spelen</v>
      </c>
      <c r="J8" s="12"/>
      <c r="O8" s="6"/>
    </row>
    <row r="9" customFormat="false" ht="14.25" hidden="false" customHeight="false" outlineLevel="0" collapsed="false">
      <c r="B9" s="42" t="n">
        <v>8</v>
      </c>
      <c r="C9" s="43" t="n">
        <v>40342.8541666667</v>
      </c>
      <c r="D9" s="44" t="s">
        <v>13</v>
      </c>
      <c r="E9" s="45" t="s">
        <v>12</v>
      </c>
      <c r="F9" s="46"/>
      <c r="G9" s="47" t="s">
        <v>38</v>
      </c>
      <c r="H9" s="48"/>
      <c r="I9" s="49" t="str">
        <f aca="false">IF(F9="","nog te spelen",IF(F9&gt;H9,1,IF(F9=H9,"X",2)))</f>
        <v>nog te spelen</v>
      </c>
      <c r="J9" s="12"/>
      <c r="O9" s="6"/>
    </row>
    <row r="10" customFormat="false" ht="13.5" hidden="false" customHeight="false" outlineLevel="0" collapsed="false">
      <c r="B10" s="42" t="n">
        <v>9</v>
      </c>
      <c r="C10" s="50" t="n">
        <v>40343.5625</v>
      </c>
      <c r="D10" s="51" t="s">
        <v>19</v>
      </c>
      <c r="E10" s="52" t="s">
        <v>16</v>
      </c>
      <c r="F10" s="46"/>
      <c r="G10" s="47" t="s">
        <v>38</v>
      </c>
      <c r="H10" s="48"/>
      <c r="I10" s="49" t="str">
        <f aca="false">IF(F10="","nog te spelen",IF(F10&gt;H10,1,IF(F10=H10,"X",2)))</f>
        <v>nog te spelen</v>
      </c>
      <c r="J10" s="12"/>
      <c r="O10" s="6"/>
    </row>
    <row r="11" customFormat="false" ht="14.25" hidden="false" customHeight="false" outlineLevel="0" collapsed="false">
      <c r="B11" s="42" t="n">
        <v>10</v>
      </c>
      <c r="C11" s="53" t="n">
        <v>40343.6666666667</v>
      </c>
      <c r="D11" s="54" t="s">
        <v>17</v>
      </c>
      <c r="E11" s="55" t="s">
        <v>18</v>
      </c>
      <c r="F11" s="46"/>
      <c r="G11" s="47" t="s">
        <v>38</v>
      </c>
      <c r="H11" s="48"/>
      <c r="I11" s="49" t="str">
        <f aca="false">IF(F11="","nog te spelen",IF(F11&gt;H11,1,IF(F11=H11,"X",2)))</f>
        <v>nog te spelen</v>
      </c>
      <c r="J11" s="12"/>
      <c r="O11" s="6"/>
    </row>
    <row r="12" customFormat="false" ht="13.5" hidden="false" customHeight="false" outlineLevel="0" collapsed="false">
      <c r="B12" s="42" t="n">
        <v>11</v>
      </c>
      <c r="C12" s="50" t="n">
        <v>40343.8541666667</v>
      </c>
      <c r="D12" s="51" t="s">
        <v>20</v>
      </c>
      <c r="E12" s="52" t="s">
        <v>22</v>
      </c>
      <c r="F12" s="46"/>
      <c r="G12" s="47" t="s">
        <v>38</v>
      </c>
      <c r="H12" s="48"/>
      <c r="I12" s="49" t="str">
        <f aca="false">IF(F12="","nog te spelen",IF(F12&gt;H12,1,IF(F12=H12,"X",2)))</f>
        <v>nog te spelen</v>
      </c>
      <c r="J12" s="12"/>
      <c r="O12" s="6"/>
    </row>
    <row r="13" customFormat="false" ht="14.25" hidden="false" customHeight="false" outlineLevel="0" collapsed="false">
      <c r="B13" s="42" t="n">
        <v>12</v>
      </c>
      <c r="C13" s="43" t="n">
        <v>40344.5625</v>
      </c>
      <c r="D13" s="44" t="s">
        <v>21</v>
      </c>
      <c r="E13" s="45" t="s">
        <v>23</v>
      </c>
      <c r="F13" s="46"/>
      <c r="G13" s="47" t="s">
        <v>38</v>
      </c>
      <c r="H13" s="48"/>
      <c r="I13" s="49" t="str">
        <f aca="false">IF(F13="","nog te spelen",IF(F13&gt;H13,1,IF(F13=H13,"X",2)))</f>
        <v>nog te spelen</v>
      </c>
      <c r="J13" s="12"/>
    </row>
    <row r="14" customFormat="false" ht="13.5" hidden="false" customHeight="false" outlineLevel="0" collapsed="false">
      <c r="B14" s="42" t="n">
        <v>13</v>
      </c>
      <c r="C14" s="53" t="n">
        <v>40344.6666666667</v>
      </c>
      <c r="D14" s="54" t="s">
        <v>25</v>
      </c>
      <c r="E14" s="55" t="s">
        <v>27</v>
      </c>
      <c r="F14" s="46"/>
      <c r="G14" s="47" t="s">
        <v>38</v>
      </c>
      <c r="H14" s="48"/>
      <c r="I14" s="49" t="str">
        <f aca="false">IF(F14="","nog te spelen",IF(F14&gt;H14,1,IF(F14=H14,"X",2)))</f>
        <v>nog te spelen</v>
      </c>
      <c r="J14" s="12"/>
      <c r="K14" s="10"/>
      <c r="L14" s="10"/>
      <c r="M14" s="10"/>
      <c r="N14" s="10"/>
      <c r="O14" s="10"/>
    </row>
    <row r="15" customFormat="false" ht="14.25" hidden="false" customHeight="false" outlineLevel="0" collapsed="false">
      <c r="B15" s="42" t="n">
        <v>14</v>
      </c>
      <c r="C15" s="43" t="n">
        <v>40344.8541666667</v>
      </c>
      <c r="D15" s="44" t="s">
        <v>24</v>
      </c>
      <c r="E15" s="45" t="s">
        <v>26</v>
      </c>
      <c r="F15" s="46"/>
      <c r="G15" s="47" t="s">
        <v>38</v>
      </c>
      <c r="H15" s="48"/>
      <c r="I15" s="49" t="str">
        <f aca="false">IF(F15="","nog te spelen",IF(F15&gt;H15,1,IF(F15=H15,"X",2)))</f>
        <v>nog te spelen</v>
      </c>
      <c r="J15" s="12"/>
      <c r="K15" s="10"/>
      <c r="L15" s="10"/>
      <c r="M15" s="10"/>
      <c r="N15" s="10"/>
      <c r="O15" s="10"/>
    </row>
    <row r="16" customFormat="false" ht="14.25" hidden="false" customHeight="false" outlineLevel="0" collapsed="false">
      <c r="B16" s="42" t="n">
        <v>15</v>
      </c>
      <c r="C16" s="50" t="n">
        <v>40345.5625</v>
      </c>
      <c r="D16" s="51" t="s">
        <v>29</v>
      </c>
      <c r="E16" s="52" t="s">
        <v>28</v>
      </c>
      <c r="F16" s="46"/>
      <c r="G16" s="47" t="s">
        <v>38</v>
      </c>
      <c r="H16" s="48"/>
      <c r="I16" s="49" t="str">
        <f aca="false">IF(F16="","nog te spelen",IF(F16&gt;H16,1,IF(F16=H16,"X",2)))</f>
        <v>nog te spelen</v>
      </c>
      <c r="J16" s="12"/>
      <c r="K16" s="16"/>
      <c r="L16" s="16"/>
      <c r="M16" s="16"/>
      <c r="N16" s="25"/>
    </row>
    <row r="17" customFormat="false" ht="14.25" hidden="false" customHeight="false" outlineLevel="0" collapsed="false">
      <c r="B17" s="42" t="n">
        <v>16</v>
      </c>
      <c r="C17" s="43" t="n">
        <v>40345.6666666667</v>
      </c>
      <c r="D17" s="44" t="s">
        <v>30</v>
      </c>
      <c r="E17" s="45" t="s">
        <v>31</v>
      </c>
      <c r="F17" s="46"/>
      <c r="G17" s="47" t="s">
        <v>38</v>
      </c>
      <c r="H17" s="48"/>
      <c r="I17" s="49" t="str">
        <f aca="false">IF(F17="","nog te spelen",IF(F17&gt;H17,1,IF(F17=H17,"X",2)))</f>
        <v>nog te spelen</v>
      </c>
      <c r="J17" s="12"/>
      <c r="K17" s="56" t="s">
        <v>56</v>
      </c>
      <c r="L17" s="10"/>
      <c r="M17" s="57" t="s">
        <v>57</v>
      </c>
      <c r="N17" s="26"/>
    </row>
    <row r="18" customFormat="false" ht="14.25" hidden="false" customHeight="false" outlineLevel="0" collapsed="false">
      <c r="B18" s="42" t="n">
        <v>17</v>
      </c>
      <c r="C18" s="50" t="n">
        <v>40345.8541666667</v>
      </c>
      <c r="D18" s="51" t="s">
        <v>1</v>
      </c>
      <c r="E18" s="52" t="s">
        <v>0</v>
      </c>
      <c r="F18" s="46"/>
      <c r="G18" s="47" t="s">
        <v>38</v>
      </c>
      <c r="H18" s="48"/>
      <c r="I18" s="49" t="str">
        <f aca="false">IF(F18="","nog te spelen",IF(F18&gt;H18,1,IF(F18=H18,"X",2)))</f>
        <v>nog te spelen</v>
      </c>
      <c r="J18" s="12"/>
      <c r="K18" s="58" t="s">
        <v>0</v>
      </c>
      <c r="L18" s="10"/>
      <c r="M18" s="59" t="s">
        <v>4</v>
      </c>
      <c r="N18" s="26"/>
    </row>
    <row r="19" customFormat="false" ht="13.5" hidden="false" customHeight="false" outlineLevel="0" collapsed="false">
      <c r="B19" s="42" t="n">
        <v>18</v>
      </c>
      <c r="C19" s="50" t="n">
        <v>40346.5625</v>
      </c>
      <c r="D19" s="51" t="s">
        <v>6</v>
      </c>
      <c r="E19" s="52" t="s">
        <v>4</v>
      </c>
      <c r="F19" s="46"/>
      <c r="G19" s="47" t="s">
        <v>38</v>
      </c>
      <c r="H19" s="48"/>
      <c r="I19" s="49" t="str">
        <f aca="false">IF(F19="","nog te spelen",IF(F19&gt;H19,1,IF(F19=H19,"X",2)))</f>
        <v>nog te spelen</v>
      </c>
      <c r="J19" s="12"/>
      <c r="K19" s="60" t="s">
        <v>1</v>
      </c>
      <c r="L19" s="10"/>
      <c r="M19" s="61" t="s">
        <v>5</v>
      </c>
      <c r="N19" s="26"/>
    </row>
    <row r="20" customFormat="false" ht="14.25" hidden="false" customHeight="false" outlineLevel="0" collapsed="false">
      <c r="B20" s="42" t="n">
        <v>19</v>
      </c>
      <c r="C20" s="43" t="n">
        <v>40346.6666666667</v>
      </c>
      <c r="D20" s="44" t="s">
        <v>7</v>
      </c>
      <c r="E20" s="45" t="s">
        <v>5</v>
      </c>
      <c r="F20" s="46"/>
      <c r="G20" s="47" t="s">
        <v>38</v>
      </c>
      <c r="H20" s="48"/>
      <c r="I20" s="49" t="str">
        <f aca="false">IF(F20="","nog te spelen",IF(F20&gt;H20,1,IF(F20=H20,"X",2)))</f>
        <v>nog te spelen</v>
      </c>
      <c r="J20" s="12"/>
      <c r="K20" s="60" t="s">
        <v>2</v>
      </c>
      <c r="L20" s="10"/>
      <c r="M20" s="61" t="s">
        <v>6</v>
      </c>
      <c r="N20" s="26"/>
    </row>
    <row r="21" customFormat="false" ht="14.25" hidden="false" customHeight="false" outlineLevel="0" collapsed="false">
      <c r="B21" s="42" t="n">
        <v>20</v>
      </c>
      <c r="C21" s="43" t="n">
        <v>40346.8541666667</v>
      </c>
      <c r="D21" s="44" t="s">
        <v>2</v>
      </c>
      <c r="E21" s="45" t="s">
        <v>3</v>
      </c>
      <c r="F21" s="46"/>
      <c r="G21" s="47" t="s">
        <v>38</v>
      </c>
      <c r="H21" s="48"/>
      <c r="I21" s="49" t="str">
        <f aca="false">IF(F21="","nog te spelen",IF(F21&gt;H21,1,IF(F21=H21,"X",2)))</f>
        <v>nog te spelen</v>
      </c>
      <c r="J21" s="12"/>
      <c r="K21" s="62" t="s">
        <v>3</v>
      </c>
      <c r="L21" s="10"/>
      <c r="M21" s="63" t="s">
        <v>7</v>
      </c>
      <c r="N21" s="26"/>
    </row>
    <row r="22" customFormat="false" ht="14.25" hidden="false" customHeight="false" outlineLevel="0" collapsed="false">
      <c r="B22" s="42" t="n">
        <v>21</v>
      </c>
      <c r="C22" s="50" t="n">
        <v>40347.5625</v>
      </c>
      <c r="D22" s="51" t="s">
        <v>13</v>
      </c>
      <c r="E22" s="52" t="s">
        <v>15</v>
      </c>
      <c r="F22" s="46"/>
      <c r="G22" s="47" t="s">
        <v>38</v>
      </c>
      <c r="H22" s="48"/>
      <c r="I22" s="49" t="str">
        <f aca="false">IF(F22="","nog te spelen",IF(F22&gt;H22,1,IF(F22=H22,"X",2)))</f>
        <v>nog te spelen</v>
      </c>
      <c r="J22" s="12"/>
      <c r="K22" s="11"/>
      <c r="L22" s="10"/>
      <c r="M22" s="11"/>
      <c r="N22" s="26"/>
    </row>
    <row r="23" customFormat="false" ht="14.25" hidden="false" customHeight="false" outlineLevel="0" collapsed="false">
      <c r="B23" s="42" t="n">
        <v>22</v>
      </c>
      <c r="C23" s="50" t="n">
        <v>40347.6666666667</v>
      </c>
      <c r="D23" s="51" t="s">
        <v>10</v>
      </c>
      <c r="E23" s="52" t="s">
        <v>11</v>
      </c>
      <c r="F23" s="46"/>
      <c r="G23" s="47" t="s">
        <v>38</v>
      </c>
      <c r="H23" s="48"/>
      <c r="I23" s="49" t="str">
        <f aca="false">IF(F23="","nog te spelen",IF(F23&gt;H23,1,IF(F23=H23,"X",2)))</f>
        <v>nog te spelen</v>
      </c>
      <c r="J23" s="12"/>
      <c r="K23" s="56" t="s">
        <v>58</v>
      </c>
      <c r="L23" s="10"/>
      <c r="M23" s="57" t="s">
        <v>59</v>
      </c>
      <c r="N23" s="26"/>
    </row>
    <row r="24" customFormat="false" ht="14.25" hidden="false" customHeight="false" outlineLevel="0" collapsed="false">
      <c r="B24" s="42" t="n">
        <v>23</v>
      </c>
      <c r="C24" s="43" t="n">
        <v>40347.8541666667</v>
      </c>
      <c r="D24" s="44" t="s">
        <v>9</v>
      </c>
      <c r="E24" s="45" t="s">
        <v>8</v>
      </c>
      <c r="F24" s="46"/>
      <c r="G24" s="47" t="s">
        <v>38</v>
      </c>
      <c r="H24" s="48"/>
      <c r="I24" s="49" t="str">
        <f aca="false">IF(F24="","nog te spelen",IF(F24&gt;H24,1,IF(F24=H24,"X",2)))</f>
        <v>nog te spelen</v>
      </c>
      <c r="J24" s="12"/>
      <c r="K24" s="58" t="s">
        <v>8</v>
      </c>
      <c r="L24" s="10"/>
      <c r="M24" s="59" t="s">
        <v>12</v>
      </c>
      <c r="N24" s="26"/>
    </row>
    <row r="25" customFormat="false" ht="13.5" hidden="false" customHeight="false" outlineLevel="0" collapsed="false">
      <c r="B25" s="42" t="n">
        <v>24</v>
      </c>
      <c r="C25" s="50" t="n">
        <v>40348.5625</v>
      </c>
      <c r="D25" s="51" t="s">
        <v>19</v>
      </c>
      <c r="E25" s="52" t="s">
        <v>17</v>
      </c>
      <c r="F25" s="46"/>
      <c r="G25" s="47" t="s">
        <v>38</v>
      </c>
      <c r="H25" s="48"/>
      <c r="I25" s="49" t="str">
        <f aca="false">IF(F25="","nog te spelen",IF(F25&gt;H25,1,IF(F25=H25,"X",2)))</f>
        <v>nog te spelen</v>
      </c>
      <c r="J25" s="12"/>
      <c r="K25" s="60" t="s">
        <v>9</v>
      </c>
      <c r="L25" s="10"/>
      <c r="M25" s="61" t="s">
        <v>13</v>
      </c>
      <c r="N25" s="26"/>
    </row>
    <row r="26" customFormat="false" ht="14.25" hidden="false" customHeight="false" outlineLevel="0" collapsed="false">
      <c r="B26" s="42" t="n">
        <v>25</v>
      </c>
      <c r="C26" s="43" t="n">
        <v>40348.6666666667</v>
      </c>
      <c r="D26" s="44" t="s">
        <v>14</v>
      </c>
      <c r="E26" s="45" t="s">
        <v>12</v>
      </c>
      <c r="F26" s="46"/>
      <c r="G26" s="47" t="s">
        <v>38</v>
      </c>
      <c r="H26" s="48"/>
      <c r="I26" s="49" t="str">
        <f aca="false">IF(F26="","nog te spelen",IF(F26&gt;H26,1,IF(F26=H26,"X",2)))</f>
        <v>nog te spelen</v>
      </c>
      <c r="J26" s="12"/>
      <c r="K26" s="60" t="s">
        <v>10</v>
      </c>
      <c r="L26" s="10"/>
      <c r="M26" s="61" t="s">
        <v>14</v>
      </c>
      <c r="N26" s="26"/>
    </row>
    <row r="27" customFormat="false" ht="14.25" hidden="false" customHeight="false" outlineLevel="0" collapsed="false">
      <c r="B27" s="42" t="n">
        <v>26</v>
      </c>
      <c r="C27" s="43" t="n">
        <v>40348.8541666667</v>
      </c>
      <c r="D27" s="44" t="s">
        <v>18</v>
      </c>
      <c r="E27" s="45" t="s">
        <v>16</v>
      </c>
      <c r="F27" s="46"/>
      <c r="G27" s="47" t="s">
        <v>38</v>
      </c>
      <c r="H27" s="48"/>
      <c r="I27" s="49" t="str">
        <f aca="false">IF(F27="","nog te spelen",IF(F27&gt;H27,1,IF(F27=H27,"X",2)))</f>
        <v>nog te spelen</v>
      </c>
      <c r="J27" s="12"/>
      <c r="K27" s="62" t="s">
        <v>11</v>
      </c>
      <c r="L27" s="10"/>
      <c r="M27" s="63" t="s">
        <v>15</v>
      </c>
      <c r="N27" s="26"/>
    </row>
    <row r="28" customFormat="false" ht="14.25" hidden="false" customHeight="false" outlineLevel="0" collapsed="false">
      <c r="B28" s="42" t="n">
        <v>27</v>
      </c>
      <c r="C28" s="50" t="n">
        <v>40349.5625</v>
      </c>
      <c r="D28" s="51" t="s">
        <v>23</v>
      </c>
      <c r="E28" s="52" t="s">
        <v>22</v>
      </c>
      <c r="F28" s="46"/>
      <c r="G28" s="47" t="s">
        <v>38</v>
      </c>
      <c r="H28" s="48"/>
      <c r="I28" s="49" t="str">
        <f aca="false">IF(F28="","nog te spelen",IF(F28&gt;H28,1,IF(F28=H28,"X",2)))</f>
        <v>nog te spelen</v>
      </c>
      <c r="J28" s="12"/>
      <c r="K28" s="10"/>
      <c r="L28" s="10"/>
      <c r="N28" s="26"/>
    </row>
    <row r="29" customFormat="false" ht="14.25" hidden="false" customHeight="false" outlineLevel="0" collapsed="false">
      <c r="B29" s="42" t="n">
        <v>28</v>
      </c>
      <c r="C29" s="43" t="n">
        <v>40349.6666666667</v>
      </c>
      <c r="D29" s="44" t="s">
        <v>20</v>
      </c>
      <c r="E29" s="45" t="s">
        <v>21</v>
      </c>
      <c r="F29" s="46"/>
      <c r="G29" s="47" t="s">
        <v>38</v>
      </c>
      <c r="H29" s="48"/>
      <c r="I29" s="49" t="str">
        <f aca="false">IF(F29="","nog te spelen",IF(F29&gt;H29,1,IF(F29=H29,"X",2)))</f>
        <v>nog te spelen</v>
      </c>
      <c r="J29" s="12"/>
      <c r="K29" s="56" t="s">
        <v>60</v>
      </c>
      <c r="L29" s="10"/>
      <c r="M29" s="57" t="s">
        <v>61</v>
      </c>
      <c r="N29" s="26"/>
    </row>
    <row r="30" customFormat="false" ht="13.5" hidden="false" customHeight="false" outlineLevel="0" collapsed="false">
      <c r="B30" s="42" t="n">
        <v>29</v>
      </c>
      <c r="C30" s="50" t="n">
        <v>40349.8541666667</v>
      </c>
      <c r="D30" s="51" t="s">
        <v>24</v>
      </c>
      <c r="E30" s="52" t="s">
        <v>25</v>
      </c>
      <c r="F30" s="46"/>
      <c r="G30" s="47" t="s">
        <v>38</v>
      </c>
      <c r="H30" s="48"/>
      <c r="I30" s="49" t="str">
        <f aca="false">IF(F30="","nog te spelen",IF(F30&gt;H30,1,IF(F30=H30,"X",2)))</f>
        <v>nog te spelen</v>
      </c>
      <c r="J30" s="12"/>
      <c r="K30" s="58" t="s">
        <v>16</v>
      </c>
      <c r="L30" s="10"/>
      <c r="M30" s="59" t="s">
        <v>20</v>
      </c>
      <c r="N30" s="26"/>
    </row>
    <row r="31" customFormat="false" ht="14.25" hidden="false" customHeight="false" outlineLevel="0" collapsed="false">
      <c r="B31" s="42" t="n">
        <v>30</v>
      </c>
      <c r="C31" s="43" t="n">
        <v>40350.5625</v>
      </c>
      <c r="D31" s="44" t="s">
        <v>27</v>
      </c>
      <c r="E31" s="45" t="s">
        <v>26</v>
      </c>
      <c r="F31" s="46"/>
      <c r="G31" s="47" t="s">
        <v>38</v>
      </c>
      <c r="H31" s="48"/>
      <c r="I31" s="49" t="str">
        <f aca="false">IF(F31="","nog te spelen",IF(F31&gt;H31,1,IF(F31=H31,"X",2)))</f>
        <v>nog te spelen</v>
      </c>
      <c r="J31" s="12"/>
      <c r="K31" s="60" t="s">
        <v>17</v>
      </c>
      <c r="L31" s="10"/>
      <c r="M31" s="61" t="s">
        <v>21</v>
      </c>
      <c r="N31" s="26"/>
    </row>
    <row r="32" customFormat="false" ht="13.5" hidden="false" customHeight="false" outlineLevel="0" collapsed="false">
      <c r="B32" s="42" t="n">
        <v>31</v>
      </c>
      <c r="C32" s="50" t="n">
        <v>40350.6666666667</v>
      </c>
      <c r="D32" s="51" t="s">
        <v>28</v>
      </c>
      <c r="E32" s="52" t="s">
        <v>31</v>
      </c>
      <c r="F32" s="46"/>
      <c r="G32" s="47" t="s">
        <v>38</v>
      </c>
      <c r="H32" s="48"/>
      <c r="I32" s="49" t="str">
        <f aca="false">IF(F32="","nog te spelen",IF(F32&gt;H32,1,IF(F32=H32,"X",2)))</f>
        <v>nog te spelen</v>
      </c>
      <c r="J32" s="12"/>
      <c r="K32" s="60" t="s">
        <v>18</v>
      </c>
      <c r="L32" s="10"/>
      <c r="M32" s="61" t="s">
        <v>22</v>
      </c>
      <c r="N32" s="26"/>
    </row>
    <row r="33" customFormat="false" ht="14.25" hidden="false" customHeight="false" outlineLevel="0" collapsed="false">
      <c r="B33" s="42" t="n">
        <v>32</v>
      </c>
      <c r="C33" s="43" t="n">
        <v>40350.8541666667</v>
      </c>
      <c r="D33" s="44" t="s">
        <v>30</v>
      </c>
      <c r="E33" s="45" t="s">
        <v>29</v>
      </c>
      <c r="F33" s="46"/>
      <c r="G33" s="47" t="s">
        <v>38</v>
      </c>
      <c r="H33" s="48"/>
      <c r="I33" s="49" t="str">
        <f aca="false">IF(F33="","nog te spelen",IF(F33&gt;H33,1,IF(F33=H33,"X",2)))</f>
        <v>nog te spelen</v>
      </c>
      <c r="J33" s="12"/>
      <c r="K33" s="62" t="s">
        <v>19</v>
      </c>
      <c r="L33" s="10"/>
      <c r="M33" s="63" t="s">
        <v>23</v>
      </c>
      <c r="N33" s="26"/>
    </row>
    <row r="34" customFormat="false" ht="14.25" hidden="false" customHeight="false" outlineLevel="0" collapsed="false">
      <c r="B34" s="42" t="n">
        <v>33</v>
      </c>
      <c r="C34" s="50" t="n">
        <v>40351.6666666667</v>
      </c>
      <c r="D34" s="51" t="s">
        <v>2</v>
      </c>
      <c r="E34" s="52" t="s">
        <v>1</v>
      </c>
      <c r="F34" s="46"/>
      <c r="G34" s="47" t="s">
        <v>38</v>
      </c>
      <c r="H34" s="48"/>
      <c r="I34" s="49" t="str">
        <f aca="false">IF(F34="","nog te spelen",IF(F34&gt;H34,1,IF(F34=H34,"X",2)))</f>
        <v>nog te spelen</v>
      </c>
      <c r="J34" s="12"/>
      <c r="K34" s="10"/>
      <c r="L34" s="10"/>
      <c r="M34" s="10"/>
      <c r="N34" s="26"/>
    </row>
    <row r="35" customFormat="false" ht="14.25" hidden="false" customHeight="false" outlineLevel="0" collapsed="false">
      <c r="B35" s="42" t="n">
        <v>34</v>
      </c>
      <c r="C35" s="43" t="n">
        <v>40351.6666666667</v>
      </c>
      <c r="D35" s="44" t="s">
        <v>3</v>
      </c>
      <c r="E35" s="45" t="s">
        <v>0</v>
      </c>
      <c r="F35" s="46"/>
      <c r="G35" s="47" t="s">
        <v>38</v>
      </c>
      <c r="H35" s="48"/>
      <c r="I35" s="49" t="str">
        <f aca="false">IF(F35="","nog te spelen",IF(F35&gt;H35,1,IF(F35=H35,"X",2)))</f>
        <v>nog te spelen</v>
      </c>
      <c r="J35" s="12"/>
      <c r="K35" s="56" t="s">
        <v>62</v>
      </c>
      <c r="L35" s="10"/>
      <c r="M35" s="57" t="s">
        <v>63</v>
      </c>
      <c r="N35" s="26"/>
    </row>
    <row r="36" customFormat="false" ht="13.5" hidden="false" customHeight="false" outlineLevel="0" collapsed="false">
      <c r="B36" s="42" t="n">
        <v>35</v>
      </c>
      <c r="C36" s="50" t="n">
        <v>40351.8541666667</v>
      </c>
      <c r="D36" s="51" t="s">
        <v>7</v>
      </c>
      <c r="E36" s="52" t="s">
        <v>6</v>
      </c>
      <c r="F36" s="46"/>
      <c r="G36" s="47" t="s">
        <v>38</v>
      </c>
      <c r="H36" s="48"/>
      <c r="I36" s="49" t="str">
        <f aca="false">IF(F36="","nog te spelen",IF(F36&gt;H36,1,IF(F36=H36,"X",2)))</f>
        <v>nog te spelen</v>
      </c>
      <c r="J36" s="12"/>
      <c r="K36" s="58" t="s">
        <v>24</v>
      </c>
      <c r="L36" s="10"/>
      <c r="M36" s="59" t="s">
        <v>28</v>
      </c>
      <c r="N36" s="26"/>
    </row>
    <row r="37" customFormat="false" ht="14.25" hidden="false" customHeight="false" outlineLevel="0" collapsed="false">
      <c r="B37" s="42" t="n">
        <v>36</v>
      </c>
      <c r="C37" s="43" t="n">
        <v>40351.8541666667</v>
      </c>
      <c r="D37" s="44" t="s">
        <v>5</v>
      </c>
      <c r="E37" s="45" t="s">
        <v>4</v>
      </c>
      <c r="F37" s="46"/>
      <c r="G37" s="47" t="s">
        <v>38</v>
      </c>
      <c r="H37" s="48"/>
      <c r="I37" s="49" t="str">
        <f aca="false">IF(F37="","nog te spelen",IF(F37&gt;H37,1,IF(F37=H37,"X",2)))</f>
        <v>nog te spelen</v>
      </c>
      <c r="J37" s="12"/>
      <c r="K37" s="60" t="s">
        <v>25</v>
      </c>
      <c r="L37" s="10"/>
      <c r="M37" s="61" t="s">
        <v>29</v>
      </c>
      <c r="N37" s="26"/>
    </row>
    <row r="38" customFormat="false" ht="13.5" hidden="false" customHeight="false" outlineLevel="0" collapsed="false">
      <c r="B38" s="42" t="n">
        <v>37</v>
      </c>
      <c r="C38" s="50" t="n">
        <v>40352.6666666667</v>
      </c>
      <c r="D38" s="51" t="s">
        <v>11</v>
      </c>
      <c r="E38" s="52" t="s">
        <v>8</v>
      </c>
      <c r="F38" s="46"/>
      <c r="G38" s="47" t="s">
        <v>38</v>
      </c>
      <c r="H38" s="48"/>
      <c r="I38" s="49" t="str">
        <f aca="false">IF(F38="","nog te spelen",IF(F38&gt;H38,1,IF(F38=H38,"X",2)))</f>
        <v>nog te spelen</v>
      </c>
      <c r="J38" s="12"/>
      <c r="K38" s="60" t="s">
        <v>26</v>
      </c>
      <c r="L38" s="10"/>
      <c r="M38" s="61" t="s">
        <v>30</v>
      </c>
      <c r="N38" s="26"/>
    </row>
    <row r="39" customFormat="false" ht="14.25" hidden="false" customHeight="false" outlineLevel="0" collapsed="false">
      <c r="B39" s="42" t="n">
        <v>38</v>
      </c>
      <c r="C39" s="43" t="n">
        <v>40352.6666666667</v>
      </c>
      <c r="D39" s="44" t="s">
        <v>10</v>
      </c>
      <c r="E39" s="45" t="s">
        <v>9</v>
      </c>
      <c r="F39" s="46"/>
      <c r="G39" s="47" t="s">
        <v>38</v>
      </c>
      <c r="H39" s="48"/>
      <c r="I39" s="49" t="str">
        <f aca="false">IF(F39="","nog te spelen",IF(F39&gt;H39,1,IF(F39=H39,"X",2)))</f>
        <v>nog te spelen</v>
      </c>
      <c r="J39" s="12"/>
      <c r="K39" s="62" t="s">
        <v>27</v>
      </c>
      <c r="L39" s="10"/>
      <c r="M39" s="63" t="s">
        <v>31</v>
      </c>
      <c r="N39" s="26"/>
    </row>
    <row r="40" customFormat="false" ht="14.25" hidden="false" customHeight="false" outlineLevel="0" collapsed="false">
      <c r="B40" s="42" t="n">
        <v>39</v>
      </c>
      <c r="C40" s="50" t="n">
        <v>40352.8541666667</v>
      </c>
      <c r="D40" s="51" t="s">
        <v>14</v>
      </c>
      <c r="E40" s="52" t="s">
        <v>13</v>
      </c>
      <c r="F40" s="46"/>
      <c r="G40" s="47" t="s">
        <v>38</v>
      </c>
      <c r="H40" s="48"/>
      <c r="I40" s="49" t="str">
        <f aca="false">IF(F40="","nog te spelen",IF(F40&gt;H40,1,IF(F40=H40,"X",2)))</f>
        <v>nog te spelen</v>
      </c>
      <c r="J40" s="12"/>
      <c r="K40" s="21"/>
      <c r="L40" s="21"/>
      <c r="M40" s="21"/>
      <c r="N40" s="27"/>
    </row>
    <row r="41" customFormat="false" ht="14.25" hidden="false" customHeight="false" outlineLevel="0" collapsed="false">
      <c r="B41" s="42" t="n">
        <v>40</v>
      </c>
      <c r="C41" s="43" t="n">
        <v>40352.8541666667</v>
      </c>
      <c r="D41" s="44" t="s">
        <v>12</v>
      </c>
      <c r="E41" s="45" t="s">
        <v>15</v>
      </c>
      <c r="F41" s="46"/>
      <c r="G41" s="47" t="s">
        <v>38</v>
      </c>
      <c r="H41" s="48"/>
      <c r="I41" s="49" t="str">
        <f aca="false">IF(F41="","nog te spelen",IF(F41&gt;H41,1,IF(F41=H41,"X",2)))</f>
        <v>nog te spelen</v>
      </c>
      <c r="J41" s="12"/>
    </row>
    <row r="42" customFormat="false" ht="13.5" hidden="false" customHeight="false" outlineLevel="0" collapsed="false">
      <c r="B42" s="42" t="n">
        <v>41</v>
      </c>
      <c r="C42" s="50" t="n">
        <v>40353.6666666667</v>
      </c>
      <c r="D42" s="51" t="s">
        <v>23</v>
      </c>
      <c r="E42" s="52" t="s">
        <v>20</v>
      </c>
      <c r="F42" s="46"/>
      <c r="G42" s="47" t="s">
        <v>38</v>
      </c>
      <c r="H42" s="48"/>
      <c r="I42" s="49" t="str">
        <f aca="false">IF(F42="","nog te spelen",IF(F42&gt;H42,1,IF(F42=H42,"X",2)))</f>
        <v>nog te spelen</v>
      </c>
      <c r="J42" s="12"/>
    </row>
    <row r="43" customFormat="false" ht="14.25" hidden="false" customHeight="false" outlineLevel="0" collapsed="false">
      <c r="B43" s="42" t="n">
        <v>42</v>
      </c>
      <c r="C43" s="43" t="n">
        <v>40353.6666666667</v>
      </c>
      <c r="D43" s="44" t="s">
        <v>22</v>
      </c>
      <c r="E43" s="45" t="s">
        <v>21</v>
      </c>
      <c r="F43" s="46"/>
      <c r="G43" s="47" t="s">
        <v>38</v>
      </c>
      <c r="H43" s="48"/>
      <c r="I43" s="49" t="str">
        <f aca="false">IF(F43="","nog te spelen",IF(F43&gt;H43,1,IF(F43=H43,"X",2)))</f>
        <v>nog te spelen</v>
      </c>
      <c r="J43" s="12"/>
    </row>
    <row r="44" customFormat="false" ht="13.5" hidden="false" customHeight="false" outlineLevel="0" collapsed="false">
      <c r="B44" s="42" t="n">
        <v>43</v>
      </c>
      <c r="C44" s="50" t="n">
        <v>40353.8541666667</v>
      </c>
      <c r="D44" s="51" t="s">
        <v>18</v>
      </c>
      <c r="E44" s="52" t="s">
        <v>19</v>
      </c>
      <c r="F44" s="46"/>
      <c r="G44" s="47" t="s">
        <v>38</v>
      </c>
      <c r="H44" s="48"/>
      <c r="I44" s="49" t="str">
        <f aca="false">IF(F44="","nog te spelen",IF(F44&gt;H44,1,IF(F44=H44,"X",2)))</f>
        <v>nog te spelen</v>
      </c>
      <c r="J44" s="12"/>
    </row>
    <row r="45" customFormat="false" ht="14.25" hidden="false" customHeight="false" outlineLevel="0" collapsed="false">
      <c r="B45" s="42" t="n">
        <v>44</v>
      </c>
      <c r="C45" s="43" t="n">
        <v>40353.8541666667</v>
      </c>
      <c r="D45" s="44" t="s">
        <v>16</v>
      </c>
      <c r="E45" s="45" t="s">
        <v>17</v>
      </c>
      <c r="F45" s="46"/>
      <c r="G45" s="47" t="s">
        <v>38</v>
      </c>
      <c r="H45" s="48"/>
      <c r="I45" s="49" t="str">
        <f aca="false">IF(F45="","nog te spelen",IF(F45&gt;H45,1,IF(F45=H45,"X",2)))</f>
        <v>nog te spelen</v>
      </c>
      <c r="J45" s="12"/>
    </row>
    <row r="46" customFormat="false" ht="13.5" hidden="false" customHeight="false" outlineLevel="0" collapsed="false">
      <c r="B46" s="42" t="n">
        <v>45</v>
      </c>
      <c r="C46" s="50" t="n">
        <v>40354.6666666667</v>
      </c>
      <c r="D46" s="51" t="s">
        <v>27</v>
      </c>
      <c r="E46" s="52" t="s">
        <v>24</v>
      </c>
      <c r="F46" s="46"/>
      <c r="G46" s="47" t="s">
        <v>38</v>
      </c>
      <c r="H46" s="48"/>
      <c r="I46" s="49" t="str">
        <f aca="false">IF(F46="","nog te spelen",IF(F46&gt;H46,1,IF(F46=H46,"X",2)))</f>
        <v>nog te spelen</v>
      </c>
      <c r="J46" s="12"/>
    </row>
    <row r="47" customFormat="false" ht="14.25" hidden="false" customHeight="false" outlineLevel="0" collapsed="false">
      <c r="B47" s="42" t="n">
        <v>46</v>
      </c>
      <c r="C47" s="43" t="n">
        <v>40354.6666666667</v>
      </c>
      <c r="D47" s="44" t="s">
        <v>26</v>
      </c>
      <c r="E47" s="45" t="s">
        <v>25</v>
      </c>
      <c r="F47" s="46"/>
      <c r="G47" s="47" t="s">
        <v>38</v>
      </c>
      <c r="H47" s="48"/>
      <c r="I47" s="49" t="str">
        <f aca="false">IF(F47="","nog te spelen",IF(F47&gt;H47,1,IF(F47=H47,"X",2)))</f>
        <v>nog te spelen</v>
      </c>
      <c r="J47" s="12"/>
    </row>
    <row r="48" customFormat="false" ht="13.5" hidden="false" customHeight="false" outlineLevel="0" collapsed="false">
      <c r="B48" s="64" t="n">
        <v>47</v>
      </c>
      <c r="C48" s="65" t="n">
        <v>40354.8541666667</v>
      </c>
      <c r="D48" s="54" t="s">
        <v>31</v>
      </c>
      <c r="E48" s="54" t="s">
        <v>29</v>
      </c>
      <c r="F48" s="48"/>
      <c r="G48" s="47" t="s">
        <v>38</v>
      </c>
      <c r="H48" s="48"/>
      <c r="I48" s="49" t="str">
        <f aca="false">IF(F48="","nog te spelen",IF(F48&gt;H48,1,IF(F48=H48,"X",2)))</f>
        <v>nog te spelen</v>
      </c>
      <c r="J48" s="12"/>
    </row>
    <row r="49" customFormat="false" ht="14.25" hidden="false" customHeight="false" outlineLevel="0" collapsed="false">
      <c r="B49" s="64" t="n">
        <v>48</v>
      </c>
      <c r="C49" s="66" t="n">
        <v>40354.8541666667</v>
      </c>
      <c r="D49" s="44" t="s">
        <v>28</v>
      </c>
      <c r="E49" s="44" t="s">
        <v>30</v>
      </c>
      <c r="F49" s="48"/>
      <c r="G49" s="47" t="s">
        <v>38</v>
      </c>
      <c r="H49" s="48"/>
      <c r="I49" s="49" t="str">
        <f aca="false">IF(F49="","nog te spelen",IF(F49&gt;H49,1,IF(F49=H49,"X",2)))</f>
        <v>nog te spelen</v>
      </c>
      <c r="J49" s="12"/>
    </row>
    <row r="50" customFormat="false" ht="64.5" hidden="false" customHeight="true" outlineLevel="0" collapsed="false">
      <c r="B50" s="67" t="s">
        <v>64</v>
      </c>
      <c r="C50" s="68" t="s">
        <v>65</v>
      </c>
      <c r="D50" s="68"/>
      <c r="E50" s="69" t="s">
        <v>66</v>
      </c>
      <c r="F50" s="70" t="s">
        <v>67</v>
      </c>
      <c r="G50" s="70"/>
      <c r="H50" s="70"/>
      <c r="I50" s="70"/>
      <c r="J50" s="71" t="s">
        <v>68</v>
      </c>
    </row>
    <row r="51" customFormat="false" ht="13.5" hidden="false" customHeight="false" outlineLevel="0" collapsed="false">
      <c r="B51" s="72" t="n">
        <v>49</v>
      </c>
      <c r="C51" s="73" t="n">
        <v>40355.6666666667</v>
      </c>
      <c r="D51" s="74" t="str">
        <f aca="false">schema!E35</f>
        <v>1A</v>
      </c>
      <c r="E51" s="74" t="str">
        <f aca="false">schema!G35</f>
        <v>2B</v>
      </c>
      <c r="F51" s="75"/>
      <c r="G51" s="74" t="s">
        <v>38</v>
      </c>
      <c r="H51" s="76"/>
      <c r="I51" s="77" t="str">
        <f aca="false">IF(F51="","nog te spelen",IF(F51&gt;H51,1,IF(F51=H51,"X",2)))</f>
        <v>nog te spelen</v>
      </c>
      <c r="J51" s="78"/>
    </row>
    <row r="52" customFormat="false" ht="13.5" hidden="false" customHeight="false" outlineLevel="0" collapsed="false">
      <c r="B52" s="79" t="n">
        <v>50</v>
      </c>
      <c r="C52" s="80" t="n">
        <v>40355.8541666667</v>
      </c>
      <c r="D52" s="81" t="str">
        <f aca="false">schema!E36</f>
        <v>1C</v>
      </c>
      <c r="E52" s="81" t="str">
        <f aca="false">schema!G36</f>
        <v>2D</v>
      </c>
      <c r="F52" s="82"/>
      <c r="G52" s="81" t="s">
        <v>38</v>
      </c>
      <c r="H52" s="83"/>
      <c r="I52" s="84" t="str">
        <f aca="false">IF(F52="","nog te spelen",IF(F52&gt;H52,1,IF(F52=H52,"X",2)))</f>
        <v>nog te spelen</v>
      </c>
      <c r="J52" s="78"/>
    </row>
    <row r="53" customFormat="false" ht="13.5" hidden="false" customHeight="false" outlineLevel="0" collapsed="false">
      <c r="B53" s="79" t="n">
        <v>51</v>
      </c>
      <c r="C53" s="80" t="n">
        <v>40356.6666666667</v>
      </c>
      <c r="D53" s="81" t="str">
        <f aca="false">schema!P35</f>
        <v>1D</v>
      </c>
      <c r="E53" s="81" t="str">
        <f aca="false">schema!R35</f>
        <v>2C</v>
      </c>
      <c r="F53" s="82"/>
      <c r="G53" s="81" t="s">
        <v>38</v>
      </c>
      <c r="H53" s="83"/>
      <c r="I53" s="84" t="str">
        <f aca="false">IF(F53="","nog te spelen",IF(F53&gt;H53,1,IF(F53=H53,"X",2)))</f>
        <v>nog te spelen</v>
      </c>
      <c r="J53" s="78"/>
    </row>
    <row r="54" customFormat="false" ht="13.5" hidden="false" customHeight="false" outlineLevel="0" collapsed="false">
      <c r="B54" s="79" t="n">
        <v>52</v>
      </c>
      <c r="C54" s="80" t="n">
        <v>40356.8541666667</v>
      </c>
      <c r="D54" s="81" t="str">
        <f aca="false">schema!P36</f>
        <v>1B</v>
      </c>
      <c r="E54" s="81" t="str">
        <f aca="false">schema!R36</f>
        <v>2A</v>
      </c>
      <c r="F54" s="82"/>
      <c r="G54" s="81" t="s">
        <v>38</v>
      </c>
      <c r="H54" s="83"/>
      <c r="I54" s="84" t="str">
        <f aca="false">IF(F54="","nog te spelen",IF(F54&gt;H54,1,IF(F54=H54,"X",2)))</f>
        <v>nog te spelen</v>
      </c>
      <c r="J54" s="78"/>
    </row>
    <row r="55" customFormat="false" ht="13.5" hidden="false" customHeight="false" outlineLevel="0" collapsed="false">
      <c r="B55" s="79" t="n">
        <v>53</v>
      </c>
      <c r="C55" s="80" t="n">
        <v>40357.6666666667</v>
      </c>
      <c r="D55" s="81" t="str">
        <f aca="false">schema!AA35</f>
        <v>1E</v>
      </c>
      <c r="E55" s="81" t="str">
        <f aca="false">schema!AC35</f>
        <v>2F</v>
      </c>
      <c r="F55" s="82"/>
      <c r="G55" s="81" t="s">
        <v>38</v>
      </c>
      <c r="H55" s="83"/>
      <c r="I55" s="84" t="str">
        <f aca="false">IF(F55="","nog te spelen",IF(F55&gt;H55,1,IF(F55=H55,"X",2)))</f>
        <v>nog te spelen</v>
      </c>
      <c r="J55" s="78"/>
    </row>
    <row r="56" customFormat="false" ht="13.5" hidden="false" customHeight="false" outlineLevel="0" collapsed="false">
      <c r="B56" s="79" t="n">
        <v>54</v>
      </c>
      <c r="C56" s="80" t="n">
        <v>40357.8541666667</v>
      </c>
      <c r="D56" s="81" t="str">
        <f aca="false">schema!AA36</f>
        <v>1G</v>
      </c>
      <c r="E56" s="81" t="str">
        <f aca="false">schema!AC36</f>
        <v>2H</v>
      </c>
      <c r="F56" s="82"/>
      <c r="G56" s="81" t="s">
        <v>38</v>
      </c>
      <c r="H56" s="83"/>
      <c r="I56" s="84" t="str">
        <f aca="false">IF(F56="","nog te spelen",IF(F56&gt;H56,1,IF(F56=H56,"X",2)))</f>
        <v>nog te spelen</v>
      </c>
      <c r="J56" s="78"/>
    </row>
    <row r="57" customFormat="false" ht="13.5" hidden="false" customHeight="false" outlineLevel="0" collapsed="false">
      <c r="B57" s="79" t="n">
        <v>55</v>
      </c>
      <c r="C57" s="80" t="n">
        <v>40358.6666666667</v>
      </c>
      <c r="D57" s="81" t="str">
        <f aca="false">schema!AL35</f>
        <v>1F</v>
      </c>
      <c r="E57" s="81" t="str">
        <f aca="false">schema!AN35</f>
        <v>2E</v>
      </c>
      <c r="F57" s="82"/>
      <c r="G57" s="81" t="s">
        <v>38</v>
      </c>
      <c r="H57" s="83"/>
      <c r="I57" s="84" t="str">
        <f aca="false">IF(F57="","nog te spelen",IF(F57&gt;H57,1,IF(F57=H57,"X",2)))</f>
        <v>nog te spelen</v>
      </c>
      <c r="J57" s="78"/>
    </row>
    <row r="58" customFormat="false" ht="14.25" hidden="false" customHeight="false" outlineLevel="0" collapsed="false">
      <c r="B58" s="85" t="n">
        <v>56</v>
      </c>
      <c r="C58" s="86" t="n">
        <v>40358.8541666667</v>
      </c>
      <c r="D58" s="87" t="str">
        <f aca="false">schema!AL36</f>
        <v>1H</v>
      </c>
      <c r="E58" s="87" t="str">
        <f aca="false">schema!AN36</f>
        <v>2G</v>
      </c>
      <c r="F58" s="88"/>
      <c r="G58" s="87" t="s">
        <v>38</v>
      </c>
      <c r="H58" s="89"/>
      <c r="I58" s="90" t="str">
        <f aca="false">IF(F58="","nog te spelen",IF(F58&gt;H58,1,IF(F58=H58,"X",2)))</f>
        <v>nog te spelen</v>
      </c>
      <c r="J58" s="78"/>
    </row>
    <row r="59" customFormat="false" ht="14.25" hidden="false" customHeight="false" outlineLevel="0" collapsed="false">
      <c r="B59" s="13" t="s">
        <v>69</v>
      </c>
      <c r="C59" s="13"/>
      <c r="D59" s="91"/>
      <c r="E59" s="91"/>
      <c r="F59" s="92"/>
      <c r="G59" s="11"/>
      <c r="H59" s="92"/>
      <c r="I59" s="93"/>
      <c r="J59" s="94"/>
    </row>
    <row r="60" customFormat="false" ht="13.5" hidden="false" customHeight="false" outlineLevel="0" collapsed="false">
      <c r="B60" s="95" t="n">
        <v>57</v>
      </c>
      <c r="C60" s="96" t="n">
        <v>40361.6666666667</v>
      </c>
      <c r="D60" s="97" t="str">
        <f aca="false">schema!AA40</f>
        <v>Winnaar 53</v>
      </c>
      <c r="E60" s="97" t="str">
        <f aca="false">schema!AC40</f>
        <v>Winnaar 54</v>
      </c>
      <c r="F60" s="98"/>
      <c r="G60" s="97" t="s">
        <v>38</v>
      </c>
      <c r="H60" s="99"/>
      <c r="I60" s="100" t="str">
        <f aca="false">IF(F60="","nog te spelen",IF(F60&gt;H60,1,IF(F60=H60,"X",2)))</f>
        <v>nog te spelen</v>
      </c>
      <c r="J60" s="78"/>
    </row>
    <row r="61" customFormat="false" ht="13.5" hidden="false" customHeight="false" outlineLevel="0" collapsed="false">
      <c r="B61" s="101" t="n">
        <v>58</v>
      </c>
      <c r="C61" s="102" t="n">
        <v>40361.8541666667</v>
      </c>
      <c r="D61" s="103" t="str">
        <f aca="false">schema!E40</f>
        <v>Winnaar 49</v>
      </c>
      <c r="E61" s="103" t="str">
        <f aca="false">schema!G40</f>
        <v>Winnaar 50</v>
      </c>
      <c r="F61" s="104"/>
      <c r="G61" s="103" t="s">
        <v>38</v>
      </c>
      <c r="H61" s="105"/>
      <c r="I61" s="106" t="str">
        <f aca="false">IF(F61="","nog te spelen",IF(F61&gt;H61,1,IF(F61=H61,"X",2)))</f>
        <v>nog te spelen</v>
      </c>
      <c r="J61" s="78"/>
    </row>
    <row r="62" customFormat="false" ht="13.5" hidden="false" customHeight="false" outlineLevel="0" collapsed="false">
      <c r="B62" s="101" t="n">
        <v>59</v>
      </c>
      <c r="C62" s="102" t="n">
        <v>40362.6666666667</v>
      </c>
      <c r="D62" s="103" t="str">
        <f aca="false">schema!P40</f>
        <v>Winnaar 52</v>
      </c>
      <c r="E62" s="103" t="str">
        <f aca="false">schema!R40</f>
        <v>Winnaar 51</v>
      </c>
      <c r="F62" s="104"/>
      <c r="G62" s="103" t="s">
        <v>38</v>
      </c>
      <c r="H62" s="105"/>
      <c r="I62" s="106" t="str">
        <f aca="false">IF(F62="","nog te spelen",IF(F62&gt;H62,1,IF(F62=H62,"X",2)))</f>
        <v>nog te spelen</v>
      </c>
      <c r="J62" s="78"/>
    </row>
    <row r="63" customFormat="false" ht="14.25" hidden="false" customHeight="false" outlineLevel="0" collapsed="false">
      <c r="B63" s="107" t="n">
        <v>60</v>
      </c>
      <c r="C63" s="108" t="n">
        <v>40362.8541666667</v>
      </c>
      <c r="D63" s="109" t="str">
        <f aca="false">schema!AL40</f>
        <v>Winnaar 55</v>
      </c>
      <c r="E63" s="109" t="str">
        <f aca="false">schema!AN40</f>
        <v>Winnaar 56</v>
      </c>
      <c r="F63" s="110"/>
      <c r="G63" s="109" t="s">
        <v>38</v>
      </c>
      <c r="H63" s="111"/>
      <c r="I63" s="112" t="str">
        <f aca="false">IF(F63="","nog te spelen",IF(F63&gt;H63,1,IF(F63=H63,"X",2)))</f>
        <v>nog te spelen</v>
      </c>
      <c r="J63" s="78"/>
    </row>
    <row r="64" customFormat="false" ht="13.5" hidden="false" customHeight="false" outlineLevel="0" collapsed="false">
      <c r="B64" s="113" t="n">
        <v>61</v>
      </c>
      <c r="C64" s="114" t="n">
        <v>40365.8541666667</v>
      </c>
      <c r="D64" s="115" t="str">
        <f aca="false">schema!P44</f>
        <v>Winnaar 58</v>
      </c>
      <c r="E64" s="115" t="str">
        <f aca="false">schema!R44</f>
        <v>Winnaar 57</v>
      </c>
      <c r="F64" s="116"/>
      <c r="G64" s="115" t="s">
        <v>38</v>
      </c>
      <c r="H64" s="117"/>
      <c r="I64" s="118" t="str">
        <f aca="false">IF(F64="","nog te spelen",IF(F64&gt;H64,1,IF(F64=H64,"X",2)))</f>
        <v>nog te spelen</v>
      </c>
      <c r="J64" s="78"/>
    </row>
    <row r="65" customFormat="false" ht="14.25" hidden="false" customHeight="false" outlineLevel="0" collapsed="false">
      <c r="B65" s="119" t="n">
        <v>62</v>
      </c>
      <c r="C65" s="120" t="n">
        <v>40366.8541666667</v>
      </c>
      <c r="D65" s="121" t="str">
        <f aca="false">schema!AA44</f>
        <v>Winnaar 59</v>
      </c>
      <c r="E65" s="121" t="str">
        <f aca="false">schema!AC44</f>
        <v>Winnaar 60</v>
      </c>
      <c r="F65" s="122"/>
      <c r="G65" s="121" t="s">
        <v>38</v>
      </c>
      <c r="H65" s="123"/>
      <c r="I65" s="124" t="str">
        <f aca="false">IF(F65="","nog te spelen",IF(F65&gt;H65,1,IF(F65=H65,"X",2)))</f>
        <v>nog te spelen</v>
      </c>
      <c r="J65" s="78"/>
    </row>
    <row r="66" customFormat="false" ht="14.25" hidden="false" customHeight="false" outlineLevel="0" collapsed="false">
      <c r="B66" s="125" t="n">
        <v>63</v>
      </c>
      <c r="C66" s="126" t="n">
        <v>40370.8541666667</v>
      </c>
      <c r="D66" s="127" t="str">
        <f aca="false">schema!P48</f>
        <v>Winnaar 61</v>
      </c>
      <c r="E66" s="127" t="str">
        <f aca="false">schema!R48</f>
        <v>Winnaar 62</v>
      </c>
      <c r="F66" s="128"/>
      <c r="G66" s="127" t="s">
        <v>38</v>
      </c>
      <c r="H66" s="129"/>
      <c r="I66" s="130" t="str">
        <f aca="false">IF(F66="","nog te spelen",IF(F66&gt;H66,1,IF(F66=H66,"X",2)))</f>
        <v>nog te spelen</v>
      </c>
      <c r="J66" s="78"/>
    </row>
    <row r="67" customFormat="false" ht="13.5" hidden="false" customHeight="false" outlineLevel="0" collapsed="false">
      <c r="B67" s="131"/>
      <c r="C67" s="132"/>
      <c r="D67" s="133" t="s">
        <v>70</v>
      </c>
      <c r="E67" s="134" t="str">
        <f aca="false">schema!P51</f>
        <v>Winnaar 63</v>
      </c>
      <c r="F67" s="92"/>
      <c r="G67" s="11"/>
      <c r="H67" s="92"/>
      <c r="I67" s="11"/>
      <c r="J67" s="12"/>
    </row>
    <row r="68" customFormat="false" ht="13.5" hidden="false" customHeight="false" outlineLevel="0" collapsed="false">
      <c r="B68" s="135" t="s">
        <v>71</v>
      </c>
      <c r="C68" s="135"/>
      <c r="D68" s="135"/>
      <c r="E68" s="135"/>
      <c r="F68" s="135" t="n">
        <f aca="false">SUM(F2:F66)</f>
        <v>0</v>
      </c>
      <c r="G68" s="135"/>
      <c r="H68" s="135" t="n">
        <f aca="false">SUM(H2:H66)</f>
        <v>0</v>
      </c>
      <c r="I68" s="135" t="s">
        <v>72</v>
      </c>
      <c r="J68" s="135" t="n">
        <f aca="false">F68+H68</f>
        <v>0</v>
      </c>
    </row>
  </sheetData>
  <sheetProtection sheet="true" password="c780" objects="true" scenarios="true"/>
  <mergeCells count="6">
    <mergeCell ref="D1:E1"/>
    <mergeCell ref="F1:I1"/>
    <mergeCell ref="C50:D50"/>
    <mergeCell ref="F50:I50"/>
    <mergeCell ref="B59:C59"/>
    <mergeCell ref="B68:D68"/>
  </mergeCells>
  <hyperlinks>
    <hyperlink ref="E50" location="schema!A1" display="Tabblad Schem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" width="11.28"/>
    <col collapsed="false" customWidth="true" hidden="false" outlineLevel="0" max="2" min="2" style="4" width="11.13"/>
    <col collapsed="false" customWidth="true" hidden="false" outlineLevel="0" max="3" min="3" style="136" width="2.99"/>
    <col collapsed="false" customWidth="true" hidden="false" outlineLevel="0" max="4" min="4" style="5" width="3.28"/>
    <col collapsed="false" customWidth="true" hidden="false" outlineLevel="0" max="5" min="5" style="4" width="17.99"/>
    <col collapsed="false" customWidth="true" hidden="false" outlineLevel="0" max="6" min="6" style="4" width="3.28"/>
    <col collapsed="false" customWidth="true" hidden="false" outlineLevel="0" max="7" min="7" style="4" width="12.85"/>
    <col collapsed="false" customWidth="true" hidden="false" outlineLevel="0" max="8" min="8" style="6" width="5.71"/>
    <col collapsed="false" customWidth="true" hidden="false" outlineLevel="0" max="9" min="9" style="4" width="1.56"/>
    <col collapsed="false" customWidth="true" hidden="false" outlineLevel="0" max="10" min="10" style="6" width="5.71"/>
    <col collapsed="false" customWidth="true" hidden="true" outlineLevel="0" max="11" min="11" style="6" width="13.7"/>
    <col collapsed="false" customWidth="true" hidden="false" outlineLevel="0" max="12" min="12" style="0" width="2.7"/>
    <col collapsed="false" customWidth="true" hidden="false" outlineLevel="0" max="13" min="13" style="6" width="12.85"/>
    <col collapsed="false" customWidth="true" hidden="false" outlineLevel="0" max="14" min="14" style="6" width="4.28"/>
    <col collapsed="false" customWidth="true" hidden="false" outlineLevel="0" max="15" min="15" style="4" width="3.28"/>
    <col collapsed="false" customWidth="true" hidden="false" outlineLevel="0" max="16" min="16" style="4" width="14.85"/>
    <col collapsed="false" customWidth="true" hidden="false" outlineLevel="0" max="17" min="17" style="4" width="3.28"/>
    <col collapsed="false" customWidth="true" hidden="false" outlineLevel="0" max="18" min="18" style="4" width="14.85"/>
    <col collapsed="false" customWidth="true" hidden="false" outlineLevel="0" max="19" min="19" style="6" width="5.71"/>
    <col collapsed="false" customWidth="true" hidden="false" outlineLevel="0" max="20" min="20" style="4" width="1.56"/>
    <col collapsed="false" customWidth="true" hidden="false" outlineLevel="0" max="21" min="21" style="6" width="5.71"/>
    <col collapsed="false" customWidth="true" hidden="true" outlineLevel="0" max="22" min="22" style="6" width="13.7"/>
    <col collapsed="false" customWidth="true" hidden="false" outlineLevel="0" max="23" min="23" style="0" width="2.7"/>
    <col collapsed="false" customWidth="true" hidden="false" outlineLevel="0" max="24" min="24" style="6" width="11.13"/>
    <col collapsed="false" customWidth="true" hidden="false" outlineLevel="0" max="25" min="25" style="6" width="3.14"/>
    <col collapsed="false" customWidth="true" hidden="false" outlineLevel="0" max="26" min="26" style="4" width="3.28"/>
    <col collapsed="false" customWidth="true" hidden="false" outlineLevel="0" max="27" min="27" style="4" width="16.99"/>
    <col collapsed="false" customWidth="true" hidden="false" outlineLevel="0" max="28" min="28" style="4" width="3.28"/>
    <col collapsed="false" customWidth="true" hidden="false" outlineLevel="0" max="29" min="29" style="4" width="16.99"/>
    <col collapsed="false" customWidth="true" hidden="false" outlineLevel="0" max="30" min="30" style="6" width="5.71"/>
    <col collapsed="false" customWidth="true" hidden="false" outlineLevel="0" max="31" min="31" style="4" width="1.56"/>
    <col collapsed="false" customWidth="true" hidden="false" outlineLevel="0" max="32" min="32" style="6" width="5.71"/>
    <col collapsed="false" customWidth="true" hidden="true" outlineLevel="0" max="33" min="33" style="6" width="13.7"/>
    <col collapsed="false" customWidth="true" hidden="false" outlineLevel="0" max="34" min="34" style="0" width="2.7"/>
    <col collapsed="false" customWidth="true" hidden="false" outlineLevel="0" max="35" min="35" style="6" width="11.13"/>
    <col collapsed="false" customWidth="true" hidden="false" outlineLevel="0" max="36" min="36" style="6" width="2.99"/>
    <col collapsed="false" customWidth="true" hidden="false" outlineLevel="0" max="37" min="37" style="4" width="3.28"/>
    <col collapsed="false" customWidth="true" hidden="false" outlineLevel="0" max="38" min="38" style="4" width="11.28"/>
    <col collapsed="false" customWidth="true" hidden="false" outlineLevel="0" max="39" min="39" style="4" width="3.28"/>
    <col collapsed="false" customWidth="true" hidden="false" outlineLevel="0" max="40" min="40" style="4" width="11.28"/>
    <col collapsed="false" customWidth="true" hidden="false" outlineLevel="0" max="41" min="41" style="6" width="5.71"/>
    <col collapsed="false" customWidth="true" hidden="false" outlineLevel="0" max="42" min="42" style="4" width="1.56"/>
    <col collapsed="false" customWidth="true" hidden="false" outlineLevel="0" max="43" min="43" style="6" width="5.71"/>
    <col collapsed="false" customWidth="true" hidden="true" outlineLevel="0" max="44" min="44" style="6" width="13.7"/>
    <col collapsed="false" customWidth="false" hidden="false" outlineLevel="0" max="47" min="45" style="4" width="9.14"/>
    <col collapsed="false" customWidth="true" hidden="false" outlineLevel="0" max="48" min="48" style="6" width="5.71"/>
    <col collapsed="false" customWidth="true" hidden="false" outlineLevel="0" max="49" min="49" style="4" width="1.56"/>
    <col collapsed="false" customWidth="true" hidden="false" outlineLevel="0" max="50" min="50" style="6" width="5.71"/>
    <col collapsed="false" customWidth="true" hidden="false" outlineLevel="0" max="51" min="51" style="6" width="13.7"/>
    <col collapsed="false" customWidth="false" hidden="false" outlineLevel="0" max="54" min="52" style="4" width="9.14"/>
    <col collapsed="false" customWidth="true" hidden="false" outlineLevel="0" max="55" min="55" style="6" width="5.71"/>
    <col collapsed="false" customWidth="true" hidden="false" outlineLevel="0" max="56" min="56" style="4" width="1.56"/>
    <col collapsed="false" customWidth="true" hidden="false" outlineLevel="0" max="57" min="57" style="6" width="5.71"/>
    <col collapsed="false" customWidth="true" hidden="false" outlineLevel="0" max="58" min="58" style="6" width="13.7"/>
    <col collapsed="false" customWidth="false" hidden="false" outlineLevel="0" max="61" min="59" style="4" width="9.14"/>
    <col collapsed="false" customWidth="true" hidden="false" outlineLevel="0" max="62" min="62" style="6" width="5.71"/>
    <col collapsed="false" customWidth="true" hidden="false" outlineLevel="0" max="63" min="63" style="4" width="1.56"/>
    <col collapsed="false" customWidth="true" hidden="false" outlineLevel="0" max="64" min="64" style="6" width="5.71"/>
    <col collapsed="false" customWidth="true" hidden="false" outlineLevel="0" max="65" min="65" style="6" width="13.7"/>
    <col collapsed="false" customWidth="false" hidden="false" outlineLevel="0" max="257" min="66" style="4" width="9.14"/>
  </cols>
  <sheetData>
    <row r="1" customFormat="false" ht="33" hidden="false" customHeight="fals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8"/>
    </row>
    <row r="2" customFormat="false" ht="14.25" hidden="false" customHeight="false" outlineLevel="0" collapsed="false">
      <c r="A2" s="139"/>
      <c r="B2" s="140"/>
      <c r="C2" s="141"/>
      <c r="D2" s="142"/>
      <c r="E2" s="140"/>
      <c r="F2" s="140"/>
      <c r="G2" s="140"/>
      <c r="H2" s="143"/>
      <c r="I2" s="140"/>
      <c r="J2" s="143"/>
      <c r="K2" s="143"/>
      <c r="M2" s="143"/>
      <c r="N2" s="143"/>
      <c r="O2" s="140"/>
      <c r="P2" s="140"/>
      <c r="Q2" s="140"/>
      <c r="R2" s="140"/>
      <c r="S2" s="143"/>
      <c r="T2" s="140"/>
      <c r="U2" s="143"/>
      <c r="V2" s="143"/>
      <c r="X2" s="143"/>
      <c r="Y2" s="143"/>
      <c r="Z2" s="140"/>
      <c r="AA2" s="140"/>
      <c r="AB2" s="140"/>
      <c r="AC2" s="140"/>
      <c r="AD2" s="143"/>
      <c r="AE2" s="140"/>
      <c r="AF2" s="143"/>
      <c r="AG2" s="143"/>
      <c r="AI2" s="143"/>
      <c r="AJ2" s="143"/>
      <c r="AK2" s="140"/>
      <c r="AL2" s="140"/>
      <c r="AM2" s="140"/>
      <c r="AN2" s="140"/>
      <c r="AO2" s="143"/>
      <c r="AP2" s="140"/>
      <c r="AQ2" s="143"/>
      <c r="AR2" s="143"/>
      <c r="AS2" s="10"/>
    </row>
    <row r="3" customFormat="false" ht="18.75" hidden="false" customHeight="false" outlineLevel="0" collapsed="false">
      <c r="A3" s="139"/>
      <c r="B3" s="144" t="s">
        <v>33</v>
      </c>
      <c r="C3" s="144"/>
      <c r="D3" s="144"/>
      <c r="E3" s="144"/>
      <c r="F3" s="144"/>
      <c r="G3" s="144"/>
      <c r="H3" s="144"/>
      <c r="I3" s="144"/>
      <c r="J3" s="144"/>
      <c r="K3" s="145"/>
      <c r="L3" s="146"/>
      <c r="M3" s="144" t="s">
        <v>34</v>
      </c>
      <c r="N3" s="144"/>
      <c r="O3" s="144"/>
      <c r="P3" s="144" t="s">
        <v>34</v>
      </c>
      <c r="Q3" s="144"/>
      <c r="R3" s="144"/>
      <c r="S3" s="144"/>
      <c r="T3" s="144"/>
      <c r="U3" s="144"/>
      <c r="V3" s="145"/>
      <c r="W3" s="146"/>
      <c r="X3" s="144" t="s">
        <v>35</v>
      </c>
      <c r="Y3" s="144"/>
      <c r="Z3" s="144"/>
      <c r="AA3" s="144"/>
      <c r="AB3" s="144"/>
      <c r="AC3" s="144"/>
      <c r="AD3" s="144"/>
      <c r="AE3" s="144"/>
      <c r="AF3" s="144"/>
      <c r="AG3" s="145"/>
      <c r="AH3" s="146"/>
      <c r="AI3" s="144" t="s">
        <v>36</v>
      </c>
      <c r="AJ3" s="144"/>
      <c r="AK3" s="144"/>
      <c r="AL3" s="144"/>
      <c r="AM3" s="144"/>
      <c r="AN3" s="144"/>
      <c r="AO3" s="144"/>
      <c r="AP3" s="144"/>
      <c r="AQ3" s="144"/>
      <c r="AR3" s="143"/>
      <c r="AS3" s="10"/>
    </row>
    <row r="4" customFormat="false" ht="14.25" hidden="false" customHeight="false" outlineLevel="0" collapsed="false">
      <c r="A4" s="139"/>
      <c r="B4" s="147"/>
      <c r="C4" s="148"/>
      <c r="D4" s="149"/>
      <c r="E4" s="150"/>
      <c r="F4" s="150"/>
      <c r="G4" s="150"/>
      <c r="H4" s="151"/>
      <c r="I4" s="150"/>
      <c r="J4" s="152"/>
      <c r="K4" s="151"/>
      <c r="L4" s="146"/>
      <c r="M4" s="153"/>
      <c r="N4" s="151"/>
      <c r="O4" s="150"/>
      <c r="P4" s="150"/>
      <c r="Q4" s="150"/>
      <c r="R4" s="150"/>
      <c r="S4" s="151"/>
      <c r="T4" s="150"/>
      <c r="U4" s="152"/>
      <c r="V4" s="151"/>
      <c r="W4" s="146"/>
      <c r="X4" s="153"/>
      <c r="Y4" s="151"/>
      <c r="Z4" s="150"/>
      <c r="AA4" s="150"/>
      <c r="AB4" s="150"/>
      <c r="AC4" s="150"/>
      <c r="AD4" s="151"/>
      <c r="AE4" s="150"/>
      <c r="AF4" s="152"/>
      <c r="AG4" s="151"/>
      <c r="AH4" s="146"/>
      <c r="AI4" s="153"/>
      <c r="AJ4" s="151"/>
      <c r="AK4" s="150"/>
      <c r="AL4" s="150"/>
      <c r="AM4" s="150"/>
      <c r="AN4" s="150"/>
      <c r="AO4" s="151"/>
      <c r="AP4" s="150"/>
      <c r="AQ4" s="152"/>
      <c r="AR4" s="143"/>
      <c r="AS4" s="10"/>
    </row>
    <row r="5" customFormat="false" ht="14.1" hidden="false" customHeight="true" outlineLevel="0" collapsed="false">
      <c r="A5" s="154" t="s">
        <v>37</v>
      </c>
      <c r="B5" s="155" t="n">
        <v>40340.6666666667</v>
      </c>
      <c r="C5" s="156" t="n">
        <v>1</v>
      </c>
      <c r="D5" s="157"/>
      <c r="E5" s="158" t="s">
        <v>1</v>
      </c>
      <c r="F5" s="158"/>
      <c r="G5" s="158" t="s">
        <v>3</v>
      </c>
      <c r="H5" s="159" t="str">
        <f aca="false">IF(invulformulier!$F2="","",invulformulier!$F2)</f>
        <v/>
      </c>
      <c r="I5" s="159" t="s">
        <v>38</v>
      </c>
      <c r="J5" s="159" t="str">
        <f aca="false">IF(invulformulier!$H2="","",invulformulier!$H2)</f>
        <v/>
      </c>
      <c r="K5" s="160" t="str">
        <f aca="false">IF(H5="","nog te spelen",IF(H5&gt;J5,1,IF(H5=J5,"X",2)))</f>
        <v>nog te spelen</v>
      </c>
      <c r="L5" s="146"/>
      <c r="M5" s="155" t="n">
        <v>40341.5625</v>
      </c>
      <c r="N5" s="156" t="n">
        <v>3</v>
      </c>
      <c r="O5" s="157"/>
      <c r="P5" s="158" t="s">
        <v>4</v>
      </c>
      <c r="Q5" s="158"/>
      <c r="R5" s="158" t="s">
        <v>7</v>
      </c>
      <c r="S5" s="159" t="str">
        <f aca="false">IF(invulformulier!$F4="","",invulformulier!$F4)</f>
        <v/>
      </c>
      <c r="T5" s="159" t="s">
        <v>38</v>
      </c>
      <c r="U5" s="159" t="str">
        <f aca="false">IF(invulformulier!$H4="","",invulformulier!$H4)</f>
        <v/>
      </c>
      <c r="V5" s="160" t="str">
        <f aca="false">IF(S5="","nog te spelen",IF(S5&gt;U5,1,IF(S5=U5,"X",2)))</f>
        <v>nog te spelen</v>
      </c>
      <c r="W5" s="146"/>
      <c r="X5" s="155" t="n">
        <v>40341.8541666667</v>
      </c>
      <c r="Y5" s="156" t="n">
        <v>5</v>
      </c>
      <c r="Z5" s="157"/>
      <c r="AA5" s="158" t="s">
        <v>9</v>
      </c>
      <c r="AB5" s="158"/>
      <c r="AC5" s="158" t="s">
        <v>11</v>
      </c>
      <c r="AD5" s="159" t="str">
        <f aca="false">IF(invulformulier!$F6="","",invulformulier!$F6)</f>
        <v/>
      </c>
      <c r="AE5" s="159" t="s">
        <v>38</v>
      </c>
      <c r="AF5" s="159" t="str">
        <f aca="false">IF(invulformulier!$H6="","",invulformulier!$H6)</f>
        <v/>
      </c>
      <c r="AG5" s="160" t="str">
        <f aca="false">IF(AD5="","nog te spelen",IF(AD5&gt;AF5,1,IF(AD5=AF5,"X",2)))</f>
        <v>nog te spelen</v>
      </c>
      <c r="AH5" s="146"/>
      <c r="AI5" s="155" t="n">
        <v>40342.6666666667</v>
      </c>
      <c r="AJ5" s="156" t="n">
        <v>7</v>
      </c>
      <c r="AK5" s="157"/>
      <c r="AL5" s="158" t="s">
        <v>15</v>
      </c>
      <c r="AM5" s="158"/>
      <c r="AN5" s="158" t="s">
        <v>14</v>
      </c>
      <c r="AO5" s="159" t="str">
        <f aca="false">IF(invulformulier!$F8="","",invulformulier!$F8)</f>
        <v/>
      </c>
      <c r="AP5" s="159" t="s">
        <v>38</v>
      </c>
      <c r="AQ5" s="161" t="str">
        <f aca="false">IF(invulformulier!$H8="","",invulformulier!$H8)</f>
        <v/>
      </c>
      <c r="AR5" s="162" t="str">
        <f aca="false">IF(AO5="","nog te spelen",IF(AO5&gt;AQ5,1,IF(AO5=AQ5,"X",2)))</f>
        <v>nog te spelen</v>
      </c>
      <c r="AS5" s="9"/>
      <c r="AW5" s="6"/>
      <c r="AZ5" s="5"/>
      <c r="BD5" s="6"/>
      <c r="BG5" s="5"/>
      <c r="BK5" s="6"/>
    </row>
    <row r="6" customFormat="false" ht="14.1" hidden="false" customHeight="true" outlineLevel="0" collapsed="false">
      <c r="A6" s="163"/>
      <c r="B6" s="164" t="n">
        <v>40340.8541666667</v>
      </c>
      <c r="C6" s="165" t="n">
        <v>2</v>
      </c>
      <c r="D6" s="166"/>
      <c r="E6" s="167" t="s">
        <v>0</v>
      </c>
      <c r="F6" s="167"/>
      <c r="G6" s="167" t="s">
        <v>2</v>
      </c>
      <c r="H6" s="168" t="str">
        <f aca="false">IF(invulformulier!F3="","",invulformulier!F3)</f>
        <v/>
      </c>
      <c r="I6" s="168" t="s">
        <v>38</v>
      </c>
      <c r="J6" s="168" t="str">
        <f aca="false">IF(invulformulier!H3="","",invulformulier!H3)</f>
        <v/>
      </c>
      <c r="K6" s="169" t="str">
        <f aca="false">IF(H6="","nog te spelen",IF(H6&gt;J6,1,IF(H6=J6,"X",2)))</f>
        <v>nog te spelen</v>
      </c>
      <c r="L6" s="146"/>
      <c r="M6" s="164" t="n">
        <v>40341.6666666667</v>
      </c>
      <c r="N6" s="165" t="n">
        <v>4</v>
      </c>
      <c r="O6" s="166"/>
      <c r="P6" s="167" t="s">
        <v>6</v>
      </c>
      <c r="Q6" s="167"/>
      <c r="R6" s="167" t="s">
        <v>5</v>
      </c>
      <c r="S6" s="168" t="str">
        <f aca="false">IF(invulformulier!$F5="","",invulformulier!$F5)</f>
        <v/>
      </c>
      <c r="T6" s="168" t="s">
        <v>38</v>
      </c>
      <c r="U6" s="168" t="str">
        <f aca="false">IF(invulformulier!$H5="","",invulformulier!$H5)</f>
        <v/>
      </c>
      <c r="V6" s="169" t="str">
        <f aca="false">IF(S6="","nog te spelen",IF(S6&gt;U6,1,IF(S6=U6,"X",2)))</f>
        <v>nog te spelen</v>
      </c>
      <c r="W6" s="146"/>
      <c r="X6" s="164" t="n">
        <v>40342.5625</v>
      </c>
      <c r="Y6" s="165" t="n">
        <v>6</v>
      </c>
      <c r="Z6" s="166"/>
      <c r="AA6" s="167" t="s">
        <v>8</v>
      </c>
      <c r="AB6" s="167"/>
      <c r="AC6" s="167" t="s">
        <v>10</v>
      </c>
      <c r="AD6" s="168" t="str">
        <f aca="false">IF(invulformulier!$F7="","",invulformulier!$F7)</f>
        <v/>
      </c>
      <c r="AE6" s="168" t="s">
        <v>38</v>
      </c>
      <c r="AF6" s="168" t="str">
        <f aca="false">IF(invulformulier!$H7="","",invulformulier!$H7)</f>
        <v/>
      </c>
      <c r="AG6" s="169" t="str">
        <f aca="false">IF(AD6="","nog te spelen",IF(AD6&gt;AF6,1,IF(AD6=AF6,"X",2)))</f>
        <v>nog te spelen</v>
      </c>
      <c r="AH6" s="146"/>
      <c r="AI6" s="164" t="n">
        <v>40342.8541666667</v>
      </c>
      <c r="AJ6" s="165" t="n">
        <v>8</v>
      </c>
      <c r="AK6" s="166"/>
      <c r="AL6" s="167" t="s">
        <v>13</v>
      </c>
      <c r="AM6" s="167"/>
      <c r="AN6" s="167" t="s">
        <v>12</v>
      </c>
      <c r="AO6" s="168" t="str">
        <f aca="false">IF(invulformulier!$F9="","",invulformulier!$F9)</f>
        <v/>
      </c>
      <c r="AP6" s="168" t="s">
        <v>38</v>
      </c>
      <c r="AQ6" s="170" t="str">
        <f aca="false">IF(invulformulier!$H9="","",invulformulier!$H9)</f>
        <v/>
      </c>
      <c r="AR6" s="171" t="str">
        <f aca="false">IF(AO6="","nog te spelen",IF(AO6&gt;AQ6,1,IF(AO6=AQ6,"X",2)))</f>
        <v>nog te spelen</v>
      </c>
      <c r="AS6" s="9"/>
      <c r="AW6" s="6"/>
      <c r="AZ6" s="5"/>
      <c r="BD6" s="6"/>
      <c r="BG6" s="5"/>
      <c r="BK6" s="6"/>
    </row>
    <row r="7" customFormat="false" ht="14.1" hidden="false" customHeight="true" outlineLevel="0" collapsed="false">
      <c r="A7" s="154" t="s">
        <v>39</v>
      </c>
      <c r="B7" s="155" t="n">
        <v>40345.8541666667</v>
      </c>
      <c r="C7" s="156" t="n">
        <v>17</v>
      </c>
      <c r="D7" s="157"/>
      <c r="E7" s="158" t="s">
        <v>1</v>
      </c>
      <c r="F7" s="158"/>
      <c r="G7" s="158" t="s">
        <v>0</v>
      </c>
      <c r="H7" s="159" t="str">
        <f aca="false">IF(invulformulier!F18="","",invulformulier!F18)</f>
        <v/>
      </c>
      <c r="I7" s="159" t="s">
        <v>38</v>
      </c>
      <c r="J7" s="159" t="str">
        <f aca="false">IF(invulformulier!H18="","",invulformulier!H18)</f>
        <v/>
      </c>
      <c r="K7" s="160" t="str">
        <f aca="false">IF(H7="","nog te spelen",IF(H7&gt;J7,1,IF(H7=J7,"X",2)))</f>
        <v>nog te spelen</v>
      </c>
      <c r="L7" s="146"/>
      <c r="M7" s="155" t="n">
        <v>40346.5625</v>
      </c>
      <c r="N7" s="156" t="n">
        <v>18</v>
      </c>
      <c r="O7" s="157"/>
      <c r="P7" s="158" t="s">
        <v>6</v>
      </c>
      <c r="Q7" s="158"/>
      <c r="R7" s="158" t="s">
        <v>4</v>
      </c>
      <c r="S7" s="159" t="str">
        <f aca="false">IF(invulformulier!$F19="","",invulformulier!$F19)</f>
        <v/>
      </c>
      <c r="T7" s="159" t="s">
        <v>38</v>
      </c>
      <c r="U7" s="159" t="str">
        <f aca="false">IF(invulformulier!$H19="","",invulformulier!$H19)</f>
        <v/>
      </c>
      <c r="V7" s="160" t="str">
        <f aca="false">IF(S7="","nog te spelen",IF(S7&gt;U7,1,IF(S7=U7,"X",2)))</f>
        <v>nog te spelen</v>
      </c>
      <c r="W7" s="146"/>
      <c r="X7" s="155" t="n">
        <v>40347.6666666667</v>
      </c>
      <c r="Y7" s="156" t="n">
        <v>22</v>
      </c>
      <c r="Z7" s="157"/>
      <c r="AA7" s="158" t="s">
        <v>10</v>
      </c>
      <c r="AB7" s="158"/>
      <c r="AC7" s="158" t="s">
        <v>11</v>
      </c>
      <c r="AD7" s="159" t="str">
        <f aca="false">IF(invulformulier!$F23="","",invulformulier!$F23)</f>
        <v/>
      </c>
      <c r="AE7" s="159" t="s">
        <v>38</v>
      </c>
      <c r="AF7" s="159" t="str">
        <f aca="false">IF(invulformulier!$H23="","",invulformulier!$H23)</f>
        <v/>
      </c>
      <c r="AG7" s="160" t="str">
        <f aca="false">IF(AD7="","nog te spelen",IF(AD7&gt;AF7,1,IF(AD7=AF7,"X",2)))</f>
        <v>nog te spelen</v>
      </c>
      <c r="AH7" s="146"/>
      <c r="AI7" s="155" t="n">
        <v>40347.5625</v>
      </c>
      <c r="AJ7" s="156" t="n">
        <v>21</v>
      </c>
      <c r="AK7" s="157"/>
      <c r="AL7" s="158" t="s">
        <v>13</v>
      </c>
      <c r="AM7" s="158"/>
      <c r="AN7" s="158" t="s">
        <v>15</v>
      </c>
      <c r="AO7" s="159" t="str">
        <f aca="false">IF(invulformulier!$F22="","",invulformulier!$F22)</f>
        <v/>
      </c>
      <c r="AP7" s="159" t="s">
        <v>38</v>
      </c>
      <c r="AQ7" s="161" t="str">
        <f aca="false">IF(invulformulier!$H22="","",invulformulier!$H22)</f>
        <v/>
      </c>
      <c r="AR7" s="162" t="str">
        <f aca="false">IF(AO7="","nog te spelen",IF(AO7&gt;AQ7,1,IF(AO7=AQ7,"X",2)))</f>
        <v>nog te spelen</v>
      </c>
      <c r="AS7" s="9"/>
      <c r="AW7" s="6"/>
      <c r="AZ7" s="5"/>
      <c r="BD7" s="6"/>
      <c r="BG7" s="5"/>
      <c r="BK7" s="6"/>
    </row>
    <row r="8" customFormat="false" ht="14.1" hidden="false" customHeight="true" outlineLevel="0" collapsed="false">
      <c r="A8" s="163"/>
      <c r="B8" s="164" t="n">
        <v>40346.8541666667</v>
      </c>
      <c r="C8" s="165" t="n">
        <v>20</v>
      </c>
      <c r="D8" s="166"/>
      <c r="E8" s="167" t="s">
        <v>2</v>
      </c>
      <c r="F8" s="167"/>
      <c r="G8" s="167" t="s">
        <v>3</v>
      </c>
      <c r="H8" s="168" t="str">
        <f aca="false">IF(invulformulier!F21="","",invulformulier!F21)</f>
        <v/>
      </c>
      <c r="I8" s="168" t="s">
        <v>38</v>
      </c>
      <c r="J8" s="168" t="str">
        <f aca="false">IF(invulformulier!H21="","",invulformulier!H21)</f>
        <v/>
      </c>
      <c r="K8" s="169" t="str">
        <f aca="false">IF(H8="","nog te spelen",IF(H8&gt;J8,1,IF(H8=J8,"X",2)))</f>
        <v>nog te spelen</v>
      </c>
      <c r="L8" s="146"/>
      <c r="M8" s="164" t="n">
        <v>40346.6666666667</v>
      </c>
      <c r="N8" s="165" t="n">
        <v>19</v>
      </c>
      <c r="O8" s="166"/>
      <c r="P8" s="167" t="s">
        <v>7</v>
      </c>
      <c r="Q8" s="167"/>
      <c r="R8" s="167" t="s">
        <v>5</v>
      </c>
      <c r="S8" s="168" t="str">
        <f aca="false">IF(invulformulier!$F20="","",invulformulier!$F20)</f>
        <v/>
      </c>
      <c r="T8" s="168" t="s">
        <v>38</v>
      </c>
      <c r="U8" s="168" t="str">
        <f aca="false">IF(invulformulier!$H20="","",invulformulier!$H20)</f>
        <v/>
      </c>
      <c r="V8" s="169" t="str">
        <f aca="false">IF(S8="","nog te spelen",IF(S8&gt;U8,1,IF(S8=U8,"X",2)))</f>
        <v>nog te spelen</v>
      </c>
      <c r="W8" s="146"/>
      <c r="X8" s="164" t="n">
        <v>40347.8541666667</v>
      </c>
      <c r="Y8" s="165" t="n">
        <v>23</v>
      </c>
      <c r="Z8" s="166"/>
      <c r="AA8" s="167" t="s">
        <v>9</v>
      </c>
      <c r="AB8" s="167"/>
      <c r="AC8" s="167" t="s">
        <v>8</v>
      </c>
      <c r="AD8" s="168" t="str">
        <f aca="false">IF(invulformulier!$F24="","",invulformulier!$F24)</f>
        <v/>
      </c>
      <c r="AE8" s="168" t="s">
        <v>38</v>
      </c>
      <c r="AF8" s="168" t="str">
        <f aca="false">IF(invulformulier!$H24="","",invulformulier!$H24)</f>
        <v/>
      </c>
      <c r="AG8" s="169" t="str">
        <f aca="false">IF(AD8="","nog te spelen",IF(AD8&gt;AF8,1,IF(AD8=AF8,"X",2)))</f>
        <v>nog te spelen</v>
      </c>
      <c r="AH8" s="146"/>
      <c r="AI8" s="164" t="n">
        <v>40348.6666666667</v>
      </c>
      <c r="AJ8" s="165" t="n">
        <v>25</v>
      </c>
      <c r="AK8" s="166"/>
      <c r="AL8" s="167" t="s">
        <v>14</v>
      </c>
      <c r="AM8" s="167"/>
      <c r="AN8" s="167" t="s">
        <v>12</v>
      </c>
      <c r="AO8" s="168" t="str">
        <f aca="false">IF(invulformulier!$F26="","",invulformulier!$F26)</f>
        <v/>
      </c>
      <c r="AP8" s="168" t="s">
        <v>38</v>
      </c>
      <c r="AQ8" s="170" t="str">
        <f aca="false">IF(invulformulier!$H26="","",invulformulier!$H26)</f>
        <v/>
      </c>
      <c r="AR8" s="171" t="str">
        <f aca="false">IF(AO8="","nog te spelen",IF(AO8&gt;AQ8,1,IF(AO8=AQ8,"X",2)))</f>
        <v>nog te spelen</v>
      </c>
      <c r="AS8" s="9"/>
      <c r="AW8" s="6"/>
      <c r="AZ8" s="5"/>
      <c r="BD8" s="6"/>
      <c r="BG8" s="5"/>
      <c r="BK8" s="6"/>
    </row>
    <row r="9" customFormat="false" ht="14.1" hidden="false" customHeight="true" outlineLevel="0" collapsed="false">
      <c r="A9" s="154" t="s">
        <v>40</v>
      </c>
      <c r="B9" s="155" t="n">
        <v>40351.6666666667</v>
      </c>
      <c r="C9" s="156" t="n">
        <v>33</v>
      </c>
      <c r="D9" s="157"/>
      <c r="E9" s="158" t="s">
        <v>2</v>
      </c>
      <c r="F9" s="158"/>
      <c r="G9" s="158" t="s">
        <v>1</v>
      </c>
      <c r="H9" s="159" t="str">
        <f aca="false">IF(invulformulier!F34="","",invulformulier!F34)</f>
        <v/>
      </c>
      <c r="I9" s="159" t="s">
        <v>38</v>
      </c>
      <c r="J9" s="159" t="str">
        <f aca="false">IF(invulformulier!H34="","",invulformulier!H34)</f>
        <v/>
      </c>
      <c r="K9" s="160" t="str">
        <f aca="false">IF(H9="","nog te spelen",IF(H9&gt;J9,1,IF(H9=J9,"X",2)))</f>
        <v>nog te spelen</v>
      </c>
      <c r="L9" s="146"/>
      <c r="M9" s="155" t="n">
        <v>40351.8541666667</v>
      </c>
      <c r="N9" s="156" t="n">
        <v>35</v>
      </c>
      <c r="O9" s="157"/>
      <c r="P9" s="158" t="s">
        <v>7</v>
      </c>
      <c r="Q9" s="158"/>
      <c r="R9" s="158" t="s">
        <v>6</v>
      </c>
      <c r="S9" s="159" t="str">
        <f aca="false">IF(invulformulier!$F36="","",invulformulier!$F36)</f>
        <v/>
      </c>
      <c r="T9" s="159" t="s">
        <v>38</v>
      </c>
      <c r="U9" s="159" t="str">
        <f aca="false">IF(invulformulier!$H36="","",invulformulier!$H36)</f>
        <v/>
      </c>
      <c r="V9" s="160" t="str">
        <f aca="false">IF(S9="","nog te spelen",IF(S9&gt;U9,1,IF(S9=U9,"X",2)))</f>
        <v>nog te spelen</v>
      </c>
      <c r="W9" s="146"/>
      <c r="X9" s="155" t="n">
        <v>40352.6666666667</v>
      </c>
      <c r="Y9" s="156" t="n">
        <v>37</v>
      </c>
      <c r="Z9" s="157"/>
      <c r="AA9" s="158" t="s">
        <v>11</v>
      </c>
      <c r="AB9" s="158"/>
      <c r="AC9" s="158" t="s">
        <v>8</v>
      </c>
      <c r="AD9" s="159" t="str">
        <f aca="false">IF(invulformulier!$F38="","",invulformulier!$F38)</f>
        <v/>
      </c>
      <c r="AE9" s="159" t="s">
        <v>38</v>
      </c>
      <c r="AF9" s="159" t="str">
        <f aca="false">IF(invulformulier!$H38="","",invulformulier!$H38)</f>
        <v/>
      </c>
      <c r="AG9" s="160" t="str">
        <f aca="false">IF(AD9="","nog te spelen",IF(AD9&gt;AF9,1,IF(AD9=AF9,"X",2)))</f>
        <v>nog te spelen</v>
      </c>
      <c r="AH9" s="146"/>
      <c r="AI9" s="155" t="n">
        <v>40352.8541666667</v>
      </c>
      <c r="AJ9" s="156" t="n">
        <v>39</v>
      </c>
      <c r="AK9" s="157"/>
      <c r="AL9" s="158" t="s">
        <v>14</v>
      </c>
      <c r="AM9" s="158"/>
      <c r="AN9" s="158" t="s">
        <v>13</v>
      </c>
      <c r="AO9" s="159" t="str">
        <f aca="false">IF(invulformulier!$F40="","",invulformulier!$F40)</f>
        <v/>
      </c>
      <c r="AP9" s="159" t="s">
        <v>38</v>
      </c>
      <c r="AQ9" s="161" t="str">
        <f aca="false">IF(invulformulier!$H40="","",invulformulier!$H40)</f>
        <v/>
      </c>
      <c r="AR9" s="162" t="str">
        <f aca="false">IF(AO9="","nog te spelen",IF(AO9&gt;AQ9,1,IF(AO9=AQ9,"X",2)))</f>
        <v>nog te spelen</v>
      </c>
      <c r="AS9" s="9"/>
      <c r="AW9" s="6"/>
      <c r="AZ9" s="5"/>
      <c r="BD9" s="6"/>
      <c r="BG9" s="5"/>
      <c r="BK9" s="6"/>
    </row>
    <row r="10" customFormat="false" ht="14.1" hidden="false" customHeight="true" outlineLevel="0" collapsed="false">
      <c r="A10" s="163"/>
      <c r="B10" s="164" t="n">
        <v>40351.6666666667</v>
      </c>
      <c r="C10" s="165" t="n">
        <v>34</v>
      </c>
      <c r="D10" s="166"/>
      <c r="E10" s="167" t="s">
        <v>3</v>
      </c>
      <c r="F10" s="167"/>
      <c r="G10" s="167" t="s">
        <v>0</v>
      </c>
      <c r="H10" s="168" t="str">
        <f aca="false">IF(invulformulier!F35="","",invulformulier!F35)</f>
        <v/>
      </c>
      <c r="I10" s="168" t="s">
        <v>38</v>
      </c>
      <c r="J10" s="168" t="str">
        <f aca="false">IF(invulformulier!H35="","",invulformulier!H35)</f>
        <v/>
      </c>
      <c r="K10" s="169" t="str">
        <f aca="false">IF(H10="","nog te spelen",IF(H10&gt;J10,1,IF(H10=J10,"X",2)))</f>
        <v>nog te spelen</v>
      </c>
      <c r="L10" s="146"/>
      <c r="M10" s="164" t="n">
        <v>40351.8541666667</v>
      </c>
      <c r="N10" s="165" t="n">
        <v>36</v>
      </c>
      <c r="O10" s="166"/>
      <c r="P10" s="167" t="s">
        <v>5</v>
      </c>
      <c r="Q10" s="167"/>
      <c r="R10" s="167" t="s">
        <v>4</v>
      </c>
      <c r="S10" s="168" t="str">
        <f aca="false">IF(invulformulier!$F37="","",invulformulier!$F37)</f>
        <v/>
      </c>
      <c r="T10" s="168" t="s">
        <v>38</v>
      </c>
      <c r="U10" s="168" t="str">
        <f aca="false">IF(invulformulier!$H37="","",invulformulier!$H37)</f>
        <v/>
      </c>
      <c r="V10" s="169" t="str">
        <f aca="false">IF(S10="","nog te spelen",IF(S10&gt;U10,1,IF(S10=U10,"X",2)))</f>
        <v>nog te spelen</v>
      </c>
      <c r="W10" s="146"/>
      <c r="X10" s="164" t="n">
        <v>40352.6666666667</v>
      </c>
      <c r="Y10" s="165" t="n">
        <v>38</v>
      </c>
      <c r="Z10" s="166"/>
      <c r="AA10" s="167" t="s">
        <v>10</v>
      </c>
      <c r="AB10" s="167"/>
      <c r="AC10" s="167" t="s">
        <v>9</v>
      </c>
      <c r="AD10" s="168" t="str">
        <f aca="false">IF(invulformulier!$F39="","",invulformulier!$F39)</f>
        <v/>
      </c>
      <c r="AE10" s="168" t="s">
        <v>38</v>
      </c>
      <c r="AF10" s="168" t="str">
        <f aca="false">IF(invulformulier!$H39="","",invulformulier!$H39)</f>
        <v/>
      </c>
      <c r="AG10" s="169" t="str">
        <f aca="false">IF(AD10="","nog te spelen",IF(AD10&gt;AF10,1,IF(AD10=AF10,"X",2)))</f>
        <v>nog te spelen</v>
      </c>
      <c r="AH10" s="146"/>
      <c r="AI10" s="164" t="n">
        <v>40352.8541666667</v>
      </c>
      <c r="AJ10" s="165" t="n">
        <v>40</v>
      </c>
      <c r="AK10" s="166"/>
      <c r="AL10" s="167" t="s">
        <v>12</v>
      </c>
      <c r="AM10" s="167"/>
      <c r="AN10" s="167" t="s">
        <v>15</v>
      </c>
      <c r="AO10" s="168" t="str">
        <f aca="false">IF(invulformulier!$F41="","",invulformulier!$F41)</f>
        <v/>
      </c>
      <c r="AP10" s="168" t="s">
        <v>38</v>
      </c>
      <c r="AQ10" s="170" t="str">
        <f aca="false">IF(invulformulier!$H41="","",invulformulier!$H41)</f>
        <v/>
      </c>
      <c r="AR10" s="171" t="str">
        <f aca="false">IF(AO10="","nog te spelen",IF(AO10&gt;AQ10,1,IF(AO10=AQ10,"X",2)))</f>
        <v>nog te spelen</v>
      </c>
      <c r="AS10" s="9"/>
      <c r="AW10" s="6"/>
      <c r="AZ10" s="5"/>
      <c r="BD10" s="6"/>
      <c r="BG10" s="5"/>
      <c r="BK10" s="6"/>
    </row>
    <row r="11" customFormat="false" ht="20.1" hidden="false" customHeight="true" outlineLevel="0" collapsed="false">
      <c r="A11" s="172"/>
      <c r="B11" s="173"/>
      <c r="C11" s="151"/>
      <c r="D11" s="150"/>
      <c r="E11" s="150"/>
      <c r="F11" s="174"/>
      <c r="G11" s="174"/>
      <c r="H11" s="151"/>
      <c r="I11" s="150"/>
      <c r="J11" s="152"/>
      <c r="K11" s="151"/>
      <c r="L11" s="146"/>
      <c r="M11" s="173"/>
      <c r="N11" s="151"/>
      <c r="O11" s="150"/>
      <c r="P11" s="150"/>
      <c r="Q11" s="174"/>
      <c r="R11" s="174"/>
      <c r="S11" s="174"/>
      <c r="T11" s="150"/>
      <c r="U11" s="152"/>
      <c r="V11" s="151"/>
      <c r="W11" s="146"/>
      <c r="X11" s="173"/>
      <c r="Y11" s="151"/>
      <c r="Z11" s="150"/>
      <c r="AA11" s="150"/>
      <c r="AB11" s="174"/>
      <c r="AC11" s="174"/>
      <c r="AD11" s="151"/>
      <c r="AE11" s="150"/>
      <c r="AF11" s="152"/>
      <c r="AG11" s="151"/>
      <c r="AH11" s="146"/>
      <c r="AI11" s="173"/>
      <c r="AJ11" s="151"/>
      <c r="AK11" s="150"/>
      <c r="AL11" s="150"/>
      <c r="AM11" s="174"/>
      <c r="AN11" s="174"/>
      <c r="AO11" s="151"/>
      <c r="AP11" s="150"/>
      <c r="AQ11" s="152"/>
      <c r="AR11" s="143"/>
      <c r="AS11" s="10"/>
    </row>
    <row r="12" customFormat="false" ht="14.1" hidden="false" customHeight="true" outlineLevel="0" collapsed="false">
      <c r="A12" s="163" t="s">
        <v>47</v>
      </c>
      <c r="B12" s="147"/>
      <c r="C12" s="151"/>
      <c r="D12" s="150"/>
      <c r="E12" s="175" t="s">
        <v>0</v>
      </c>
      <c r="F12" s="176" t="n">
        <f aca="false">standen!J15</f>
        <v>0</v>
      </c>
      <c r="G12" s="177" t="n">
        <f aca="false">standen!K15</f>
        <v>0</v>
      </c>
      <c r="H12" s="151"/>
      <c r="I12" s="150"/>
      <c r="J12" s="152"/>
      <c r="K12" s="151"/>
      <c r="L12" s="146"/>
      <c r="M12" s="173"/>
      <c r="N12" s="151"/>
      <c r="O12" s="150"/>
      <c r="P12" s="175" t="s">
        <v>6</v>
      </c>
      <c r="Q12" s="176" t="n">
        <f aca="false">standen!Y13</f>
        <v>0</v>
      </c>
      <c r="R12" s="177" t="n">
        <f aca="false">standen!Z13</f>
        <v>0</v>
      </c>
      <c r="S12" s="151"/>
      <c r="T12" s="150"/>
      <c r="U12" s="152"/>
      <c r="V12" s="151"/>
      <c r="W12" s="146"/>
      <c r="X12" s="173"/>
      <c r="Y12" s="151"/>
      <c r="Z12" s="150"/>
      <c r="AA12" s="175" t="s">
        <v>9</v>
      </c>
      <c r="AB12" s="176" t="n">
        <f aca="false">standen!AN14</f>
        <v>0</v>
      </c>
      <c r="AC12" s="177" t="n">
        <f aca="false">standen!AO14</f>
        <v>0</v>
      </c>
      <c r="AD12" s="151"/>
      <c r="AE12" s="150"/>
      <c r="AF12" s="152"/>
      <c r="AG12" s="151"/>
      <c r="AH12" s="146"/>
      <c r="AI12" s="173"/>
      <c r="AJ12" s="151"/>
      <c r="AK12" s="150"/>
      <c r="AL12" s="175" t="s">
        <v>13</v>
      </c>
      <c r="AM12" s="176" t="n">
        <f aca="false">standen!BC14</f>
        <v>0</v>
      </c>
      <c r="AN12" s="177" t="n">
        <f aca="false">standen!BD14</f>
        <v>0</v>
      </c>
      <c r="AO12" s="151"/>
      <c r="AP12" s="150"/>
      <c r="AQ12" s="152"/>
      <c r="AR12" s="143"/>
      <c r="AS12" s="10"/>
    </row>
    <row r="13" customFormat="false" ht="14.1" hidden="false" customHeight="true" outlineLevel="0" collapsed="false">
      <c r="A13" s="139"/>
      <c r="B13" s="147"/>
      <c r="C13" s="151"/>
      <c r="D13" s="150"/>
      <c r="E13" s="178" t="s">
        <v>3</v>
      </c>
      <c r="F13" s="179" t="n">
        <f aca="false">standen!J14</f>
        <v>0</v>
      </c>
      <c r="G13" s="180" t="n">
        <f aca="false">standen!K14</f>
        <v>0</v>
      </c>
      <c r="H13" s="151"/>
      <c r="I13" s="150"/>
      <c r="J13" s="152"/>
      <c r="K13" s="151"/>
      <c r="L13" s="146"/>
      <c r="M13" s="173"/>
      <c r="N13" s="151"/>
      <c r="O13" s="150"/>
      <c r="P13" s="178" t="s">
        <v>5</v>
      </c>
      <c r="Q13" s="179" t="n">
        <f aca="false">standen!Y15</f>
        <v>0</v>
      </c>
      <c r="R13" s="180" t="n">
        <f aca="false">standen!Z15</f>
        <v>0</v>
      </c>
      <c r="S13" s="151"/>
      <c r="T13" s="150"/>
      <c r="U13" s="152"/>
      <c r="V13" s="151"/>
      <c r="W13" s="146"/>
      <c r="X13" s="173"/>
      <c r="Y13" s="151"/>
      <c r="Z13" s="150"/>
      <c r="AA13" s="178" t="s">
        <v>11</v>
      </c>
      <c r="AB13" s="179" t="n">
        <f aca="false">standen!AN16</f>
        <v>0</v>
      </c>
      <c r="AC13" s="180" t="n">
        <f aca="false">standen!AO16</f>
        <v>0</v>
      </c>
      <c r="AD13" s="151"/>
      <c r="AE13" s="150"/>
      <c r="AF13" s="152"/>
      <c r="AG13" s="151"/>
      <c r="AH13" s="146"/>
      <c r="AI13" s="173"/>
      <c r="AJ13" s="151"/>
      <c r="AK13" s="150"/>
      <c r="AL13" s="178" t="s">
        <v>14</v>
      </c>
      <c r="AM13" s="179" t="n">
        <f aca="false">standen!BC15</f>
        <v>0</v>
      </c>
      <c r="AN13" s="180" t="n">
        <f aca="false">standen!BD15</f>
        <v>0</v>
      </c>
      <c r="AO13" s="151"/>
      <c r="AP13" s="150"/>
      <c r="AQ13" s="152"/>
      <c r="AR13" s="143"/>
      <c r="AS13" s="10"/>
    </row>
    <row r="14" customFormat="false" ht="14.1" hidden="false" customHeight="true" outlineLevel="0" collapsed="false">
      <c r="A14" s="139"/>
      <c r="B14" s="147"/>
      <c r="C14" s="151"/>
      <c r="D14" s="150"/>
      <c r="E14" s="178" t="s">
        <v>2</v>
      </c>
      <c r="F14" s="179" t="n">
        <f aca="false">standen!J13</f>
        <v>0</v>
      </c>
      <c r="G14" s="180" t="n">
        <f aca="false">standen!K13</f>
        <v>0</v>
      </c>
      <c r="H14" s="151"/>
      <c r="I14" s="150"/>
      <c r="J14" s="152"/>
      <c r="K14" s="151" t="s">
        <v>73</v>
      </c>
      <c r="L14" s="146"/>
      <c r="M14" s="173"/>
      <c r="N14" s="151"/>
      <c r="O14" s="150"/>
      <c r="P14" s="178" t="s">
        <v>7</v>
      </c>
      <c r="Q14" s="179" t="n">
        <f aca="false">standen!Y14</f>
        <v>0</v>
      </c>
      <c r="R14" s="180" t="n">
        <f aca="false">standen!Z14</f>
        <v>0</v>
      </c>
      <c r="S14" s="151"/>
      <c r="T14" s="150"/>
      <c r="U14" s="152"/>
      <c r="V14" s="151"/>
      <c r="W14" s="146"/>
      <c r="X14" s="173"/>
      <c r="Y14" s="151"/>
      <c r="Z14" s="150"/>
      <c r="AA14" s="178" t="s">
        <v>8</v>
      </c>
      <c r="AB14" s="179" t="n">
        <f aca="false">standen!AN13</f>
        <v>0</v>
      </c>
      <c r="AC14" s="180" t="n">
        <f aca="false">standen!AO13</f>
        <v>0</v>
      </c>
      <c r="AD14" s="151"/>
      <c r="AE14" s="150"/>
      <c r="AF14" s="152"/>
      <c r="AG14" s="151"/>
      <c r="AH14" s="146"/>
      <c r="AI14" s="173"/>
      <c r="AJ14" s="151"/>
      <c r="AK14" s="150"/>
      <c r="AL14" s="178" t="s">
        <v>15</v>
      </c>
      <c r="AM14" s="179" t="n">
        <f aca="false">standen!BC16</f>
        <v>0</v>
      </c>
      <c r="AN14" s="180" t="n">
        <f aca="false">standen!BD16</f>
        <v>0</v>
      </c>
      <c r="AO14" s="151"/>
      <c r="AP14" s="150"/>
      <c r="AQ14" s="152"/>
      <c r="AR14" s="143"/>
      <c r="AS14" s="10"/>
    </row>
    <row r="15" customFormat="false" ht="14.1" hidden="false" customHeight="true" outlineLevel="0" collapsed="false">
      <c r="A15" s="139"/>
      <c r="B15" s="147"/>
      <c r="C15" s="151"/>
      <c r="D15" s="150"/>
      <c r="E15" s="181" t="s">
        <v>1</v>
      </c>
      <c r="F15" s="182" t="n">
        <f aca="false">standen!J16</f>
        <v>0</v>
      </c>
      <c r="G15" s="183" t="n">
        <f aca="false">standen!K16</f>
        <v>0</v>
      </c>
      <c r="H15" s="151"/>
      <c r="I15" s="150"/>
      <c r="J15" s="152"/>
      <c r="K15" s="151"/>
      <c r="L15" s="146"/>
      <c r="M15" s="173"/>
      <c r="N15" s="151"/>
      <c r="O15" s="150"/>
      <c r="P15" s="181" t="s">
        <v>4</v>
      </c>
      <c r="Q15" s="182" t="n">
        <f aca="false">standen!Y16</f>
        <v>0</v>
      </c>
      <c r="R15" s="183" t="n">
        <f aca="false">standen!Z16</f>
        <v>0</v>
      </c>
      <c r="S15" s="151"/>
      <c r="T15" s="150"/>
      <c r="U15" s="152"/>
      <c r="V15" s="151"/>
      <c r="W15" s="146"/>
      <c r="X15" s="173"/>
      <c r="Y15" s="151"/>
      <c r="Z15" s="150"/>
      <c r="AA15" s="181" t="s">
        <v>10</v>
      </c>
      <c r="AB15" s="182" t="n">
        <f aca="false">standen!AN15</f>
        <v>0</v>
      </c>
      <c r="AC15" s="183" t="n">
        <f aca="false">standen!AO15</f>
        <v>0</v>
      </c>
      <c r="AD15" s="151"/>
      <c r="AE15" s="150"/>
      <c r="AF15" s="152"/>
      <c r="AG15" s="151"/>
      <c r="AH15" s="146"/>
      <c r="AI15" s="173"/>
      <c r="AJ15" s="151"/>
      <c r="AK15" s="150"/>
      <c r="AL15" s="181" t="s">
        <v>12</v>
      </c>
      <c r="AM15" s="182" t="n">
        <f aca="false">standen!BC13</f>
        <v>0</v>
      </c>
      <c r="AN15" s="183" t="n">
        <f aca="false">standen!BD13</f>
        <v>0</v>
      </c>
      <c r="AO15" s="151"/>
      <c r="AP15" s="150"/>
      <c r="AQ15" s="152"/>
      <c r="AR15" s="143"/>
      <c r="AS15" s="10"/>
    </row>
    <row r="16" customFormat="false" ht="14.1" hidden="false" customHeight="true" outlineLevel="0" collapsed="false">
      <c r="A16" s="139"/>
      <c r="B16" s="184"/>
      <c r="C16" s="169"/>
      <c r="D16" s="167"/>
      <c r="E16" s="167"/>
      <c r="F16" s="167"/>
      <c r="G16" s="167"/>
      <c r="H16" s="169"/>
      <c r="I16" s="167"/>
      <c r="J16" s="185"/>
      <c r="K16" s="151"/>
      <c r="L16" s="146"/>
      <c r="M16" s="164"/>
      <c r="N16" s="169"/>
      <c r="O16" s="167"/>
      <c r="P16" s="167"/>
      <c r="Q16" s="167"/>
      <c r="R16" s="167"/>
      <c r="S16" s="169"/>
      <c r="T16" s="167"/>
      <c r="U16" s="185"/>
      <c r="V16" s="151"/>
      <c r="W16" s="146"/>
      <c r="X16" s="164"/>
      <c r="Y16" s="169"/>
      <c r="Z16" s="167"/>
      <c r="AA16" s="167"/>
      <c r="AB16" s="167"/>
      <c r="AC16" s="167"/>
      <c r="AD16" s="169"/>
      <c r="AE16" s="167"/>
      <c r="AF16" s="185"/>
      <c r="AG16" s="151"/>
      <c r="AH16" s="146"/>
      <c r="AI16" s="164"/>
      <c r="AJ16" s="169"/>
      <c r="AK16" s="167"/>
      <c r="AL16" s="167"/>
      <c r="AM16" s="167"/>
      <c r="AN16" s="167"/>
      <c r="AO16" s="169"/>
      <c r="AP16" s="167"/>
      <c r="AQ16" s="185"/>
      <c r="AR16" s="143"/>
      <c r="AS16" s="10"/>
    </row>
    <row r="17" customFormat="false" ht="14.1" hidden="false" customHeight="true" outlineLevel="0" collapsed="false">
      <c r="A17" s="186"/>
      <c r="B17" s="187"/>
      <c r="C17" s="188"/>
      <c r="D17" s="187"/>
      <c r="E17" s="187"/>
      <c r="F17" s="187"/>
      <c r="G17" s="187"/>
      <c r="H17" s="188"/>
      <c r="I17" s="187"/>
      <c r="J17" s="188"/>
      <c r="K17" s="188"/>
      <c r="L17" s="146"/>
      <c r="M17" s="189"/>
      <c r="N17" s="188"/>
      <c r="O17" s="187"/>
      <c r="P17" s="187"/>
      <c r="Q17" s="187"/>
      <c r="R17" s="187"/>
      <c r="S17" s="188"/>
      <c r="T17" s="187"/>
      <c r="U17" s="188"/>
      <c r="V17" s="188"/>
      <c r="W17" s="146"/>
      <c r="X17" s="189"/>
      <c r="Y17" s="188"/>
      <c r="Z17" s="187"/>
      <c r="AA17" s="187"/>
      <c r="AB17" s="187"/>
      <c r="AC17" s="187"/>
      <c r="AD17" s="188"/>
      <c r="AE17" s="187"/>
      <c r="AF17" s="188"/>
      <c r="AG17" s="188"/>
      <c r="AH17" s="146"/>
      <c r="AI17" s="189"/>
      <c r="AJ17" s="188"/>
      <c r="AK17" s="187"/>
      <c r="AL17" s="187"/>
      <c r="AM17" s="187"/>
      <c r="AN17" s="187"/>
      <c r="AO17" s="188"/>
      <c r="AP17" s="187"/>
      <c r="AQ17" s="188"/>
      <c r="AR17" s="190"/>
      <c r="AS17" s="191"/>
    </row>
    <row r="18" customFormat="false" ht="18.75" hidden="false" customHeight="true" outlineLevel="0" collapsed="false">
      <c r="A18" s="139"/>
      <c r="B18" s="144" t="s">
        <v>48</v>
      </c>
      <c r="C18" s="144"/>
      <c r="D18" s="144"/>
      <c r="E18" s="144" t="s">
        <v>48</v>
      </c>
      <c r="F18" s="144"/>
      <c r="G18" s="144"/>
      <c r="H18" s="144"/>
      <c r="I18" s="144"/>
      <c r="J18" s="144"/>
      <c r="K18" s="145"/>
      <c r="L18" s="146"/>
      <c r="M18" s="144" t="s">
        <v>49</v>
      </c>
      <c r="N18" s="144"/>
      <c r="O18" s="144"/>
      <c r="P18" s="144" t="s">
        <v>49</v>
      </c>
      <c r="Q18" s="144"/>
      <c r="R18" s="144"/>
      <c r="S18" s="144"/>
      <c r="T18" s="144"/>
      <c r="U18" s="144"/>
      <c r="V18" s="145"/>
      <c r="W18" s="146"/>
      <c r="X18" s="144" t="s">
        <v>50</v>
      </c>
      <c r="Y18" s="144"/>
      <c r="Z18" s="144"/>
      <c r="AA18" s="144" t="s">
        <v>50</v>
      </c>
      <c r="AB18" s="144"/>
      <c r="AC18" s="144"/>
      <c r="AD18" s="144"/>
      <c r="AE18" s="144"/>
      <c r="AF18" s="144"/>
      <c r="AG18" s="145"/>
      <c r="AH18" s="146"/>
      <c r="AI18" s="144" t="s">
        <v>51</v>
      </c>
      <c r="AJ18" s="144"/>
      <c r="AK18" s="144"/>
      <c r="AL18" s="144" t="s">
        <v>51</v>
      </c>
      <c r="AM18" s="144"/>
      <c r="AN18" s="144"/>
      <c r="AO18" s="144"/>
      <c r="AP18" s="144"/>
      <c r="AQ18" s="144"/>
      <c r="AR18" s="143"/>
      <c r="AS18" s="10"/>
    </row>
    <row r="19" customFormat="false" ht="14.1" hidden="false" customHeight="true" outlineLevel="0" collapsed="false">
      <c r="A19" s="139"/>
      <c r="B19" s="147"/>
      <c r="C19" s="148"/>
      <c r="D19" s="149"/>
      <c r="E19" s="150"/>
      <c r="F19" s="150"/>
      <c r="G19" s="150"/>
      <c r="H19" s="151"/>
      <c r="I19" s="150"/>
      <c r="J19" s="152"/>
      <c r="K19" s="151"/>
      <c r="L19" s="146"/>
      <c r="M19" s="173"/>
      <c r="N19" s="151"/>
      <c r="O19" s="150"/>
      <c r="P19" s="150"/>
      <c r="Q19" s="150"/>
      <c r="R19" s="150"/>
      <c r="S19" s="151"/>
      <c r="T19" s="150"/>
      <c r="U19" s="152"/>
      <c r="V19" s="151"/>
      <c r="W19" s="146"/>
      <c r="X19" s="173"/>
      <c r="Y19" s="151"/>
      <c r="Z19" s="150"/>
      <c r="AA19" s="150"/>
      <c r="AB19" s="150"/>
      <c r="AC19" s="150"/>
      <c r="AD19" s="151"/>
      <c r="AE19" s="150"/>
      <c r="AF19" s="152"/>
      <c r="AG19" s="151"/>
      <c r="AH19" s="146"/>
      <c r="AI19" s="173"/>
      <c r="AJ19" s="151"/>
      <c r="AK19" s="150"/>
      <c r="AL19" s="150"/>
      <c r="AM19" s="150"/>
      <c r="AN19" s="150"/>
      <c r="AO19" s="151"/>
      <c r="AP19" s="150"/>
      <c r="AQ19" s="152"/>
      <c r="AR19" s="143"/>
      <c r="AS19" s="10"/>
    </row>
    <row r="20" customFormat="false" ht="14.1" hidden="false" customHeight="true" outlineLevel="0" collapsed="false">
      <c r="A20" s="154" t="s">
        <v>37</v>
      </c>
      <c r="B20" s="155" t="n">
        <v>40343.5625</v>
      </c>
      <c r="C20" s="156" t="n">
        <v>9</v>
      </c>
      <c r="D20" s="157"/>
      <c r="E20" s="158" t="s">
        <v>19</v>
      </c>
      <c r="F20" s="158"/>
      <c r="G20" s="158" t="s">
        <v>16</v>
      </c>
      <c r="H20" s="159" t="str">
        <f aca="false">IF(invulformulier!$F10="","",invulformulier!$F10)</f>
        <v/>
      </c>
      <c r="I20" s="159" t="s">
        <v>38</v>
      </c>
      <c r="J20" s="159" t="str">
        <f aca="false">IF(invulformulier!$H10="","",invulformulier!$H10)</f>
        <v/>
      </c>
      <c r="K20" s="160" t="str">
        <f aca="false">IF(H20="","nog te spelen",IF(H20&gt;J20,1,IF(H20=J20,"X",2)))</f>
        <v>nog te spelen</v>
      </c>
      <c r="L20" s="146"/>
      <c r="M20" s="155" t="n">
        <v>40343.8541666667</v>
      </c>
      <c r="N20" s="156" t="n">
        <v>11</v>
      </c>
      <c r="O20" s="157"/>
      <c r="P20" s="158" t="s">
        <v>20</v>
      </c>
      <c r="Q20" s="158"/>
      <c r="R20" s="158" t="s">
        <v>22</v>
      </c>
      <c r="S20" s="159" t="str">
        <f aca="false">IF(invulformulier!$F12="","",invulformulier!$F12)</f>
        <v/>
      </c>
      <c r="T20" s="159" t="s">
        <v>38</v>
      </c>
      <c r="U20" s="159" t="str">
        <f aca="false">IF(invulformulier!$H12="","",invulformulier!$H12)</f>
        <v/>
      </c>
      <c r="V20" s="160" t="str">
        <f aca="false">IF(S20="","nog te spelen",IF(S20&gt;U20,1,IF(S20=U20,"X",2)))</f>
        <v>nog te spelen</v>
      </c>
      <c r="W20" s="146"/>
      <c r="X20" s="155" t="n">
        <v>40344.6666666667</v>
      </c>
      <c r="Y20" s="156" t="n">
        <v>13</v>
      </c>
      <c r="Z20" s="157"/>
      <c r="AA20" s="158" t="s">
        <v>25</v>
      </c>
      <c r="AB20" s="158"/>
      <c r="AC20" s="158" t="s">
        <v>27</v>
      </c>
      <c r="AD20" s="159" t="str">
        <f aca="false">IF(invulformulier!$F14="","",invulformulier!$F14)</f>
        <v/>
      </c>
      <c r="AE20" s="159" t="s">
        <v>38</v>
      </c>
      <c r="AF20" s="159" t="str">
        <f aca="false">IF(invulformulier!$H14="","",invulformulier!$H14)</f>
        <v/>
      </c>
      <c r="AG20" s="160" t="str">
        <f aca="false">IF(AD20="","nog te spelen",IF(AD20&gt;AF20,1,IF(AD20=AF20,"X",2)))</f>
        <v>nog te spelen</v>
      </c>
      <c r="AH20" s="146"/>
      <c r="AI20" s="155" t="n">
        <v>40345.5625</v>
      </c>
      <c r="AJ20" s="156" t="n">
        <v>15</v>
      </c>
      <c r="AK20" s="157"/>
      <c r="AL20" s="158" t="s">
        <v>29</v>
      </c>
      <c r="AM20" s="158"/>
      <c r="AN20" s="158" t="s">
        <v>28</v>
      </c>
      <c r="AO20" s="159" t="str">
        <f aca="false">IF(invulformulier!$F16="","",invulformulier!$F16)</f>
        <v/>
      </c>
      <c r="AP20" s="159" t="s">
        <v>38</v>
      </c>
      <c r="AQ20" s="161" t="str">
        <f aca="false">IF(invulformulier!$H16="","",invulformulier!$H16)</f>
        <v/>
      </c>
      <c r="AR20" s="162" t="str">
        <f aca="false">IF(AO20="","nog te spelen",IF(AO20&gt;AQ20,1,IF(AO20=AQ20,"X",2)))</f>
        <v>nog te spelen</v>
      </c>
      <c r="AS20" s="10"/>
    </row>
    <row r="21" customFormat="false" ht="14.1" hidden="false" customHeight="true" outlineLevel="0" collapsed="false">
      <c r="A21" s="163"/>
      <c r="B21" s="164" t="n">
        <v>40343.6666666667</v>
      </c>
      <c r="C21" s="165" t="n">
        <v>10</v>
      </c>
      <c r="D21" s="166"/>
      <c r="E21" s="167" t="s">
        <v>17</v>
      </c>
      <c r="F21" s="167"/>
      <c r="G21" s="167" t="s">
        <v>18</v>
      </c>
      <c r="H21" s="168" t="str">
        <f aca="false">IF(invulformulier!$F11="","",invulformulier!$F11)</f>
        <v/>
      </c>
      <c r="I21" s="168" t="s">
        <v>38</v>
      </c>
      <c r="J21" s="168" t="str">
        <f aca="false">IF(invulformulier!$H11="","",invulformulier!$H11)</f>
        <v/>
      </c>
      <c r="K21" s="169" t="str">
        <f aca="false">IF(H21="","nog te spelen",IF(H21&gt;J21,1,IF(H21=J21,"X",2)))</f>
        <v>nog te spelen</v>
      </c>
      <c r="L21" s="146"/>
      <c r="M21" s="164" t="n">
        <v>40344.5625</v>
      </c>
      <c r="N21" s="165" t="n">
        <v>12</v>
      </c>
      <c r="O21" s="166"/>
      <c r="P21" s="167" t="s">
        <v>21</v>
      </c>
      <c r="Q21" s="167"/>
      <c r="R21" s="167" t="s">
        <v>23</v>
      </c>
      <c r="S21" s="168" t="str">
        <f aca="false">IF(invulformulier!$F13="","",invulformulier!$F13)</f>
        <v/>
      </c>
      <c r="T21" s="168" t="s">
        <v>38</v>
      </c>
      <c r="U21" s="168" t="str">
        <f aca="false">IF(invulformulier!$H13="","",invulformulier!$H13)</f>
        <v/>
      </c>
      <c r="V21" s="169" t="str">
        <f aca="false">IF(S21="","nog te spelen",IF(S21&gt;U21,1,IF(S21=U21,"X",2)))</f>
        <v>nog te spelen</v>
      </c>
      <c r="W21" s="146"/>
      <c r="X21" s="164" t="n">
        <v>40344.8541666667</v>
      </c>
      <c r="Y21" s="165" t="n">
        <v>14</v>
      </c>
      <c r="Z21" s="166"/>
      <c r="AA21" s="167" t="s">
        <v>24</v>
      </c>
      <c r="AB21" s="167"/>
      <c r="AC21" s="167" t="s">
        <v>26</v>
      </c>
      <c r="AD21" s="168" t="str">
        <f aca="false">IF(invulformulier!$F15="","",invulformulier!$F15)</f>
        <v/>
      </c>
      <c r="AE21" s="168" t="s">
        <v>38</v>
      </c>
      <c r="AF21" s="168" t="str">
        <f aca="false">IF(invulformulier!$H15="","",invulformulier!$H15)</f>
        <v/>
      </c>
      <c r="AG21" s="169" t="str">
        <f aca="false">IF(AD21="","nog te spelen",IF(AD21&gt;AF21,1,IF(AD21=AF21,"X",2)))</f>
        <v>nog te spelen</v>
      </c>
      <c r="AH21" s="146"/>
      <c r="AI21" s="164" t="n">
        <v>40345.6666666667</v>
      </c>
      <c r="AJ21" s="165" t="n">
        <v>16</v>
      </c>
      <c r="AK21" s="166"/>
      <c r="AL21" s="167" t="s">
        <v>30</v>
      </c>
      <c r="AM21" s="167"/>
      <c r="AN21" s="167" t="s">
        <v>31</v>
      </c>
      <c r="AO21" s="168" t="str">
        <f aca="false">IF(invulformulier!$F17="","",invulformulier!$F17)</f>
        <v/>
      </c>
      <c r="AP21" s="168" t="s">
        <v>38</v>
      </c>
      <c r="AQ21" s="170" t="str">
        <f aca="false">IF(invulformulier!$H17="","",invulformulier!$H17)</f>
        <v/>
      </c>
      <c r="AR21" s="171" t="str">
        <f aca="false">IF(AO21="","nog te spelen",IF(AO21&gt;AQ21,1,IF(AO21=AQ21,"X",2)))</f>
        <v>nog te spelen</v>
      </c>
      <c r="AS21" s="10"/>
    </row>
    <row r="22" customFormat="false" ht="14.1" hidden="false" customHeight="true" outlineLevel="0" collapsed="false">
      <c r="A22" s="154" t="s">
        <v>39</v>
      </c>
      <c r="B22" s="155" t="n">
        <v>40348.5625</v>
      </c>
      <c r="C22" s="156" t="n">
        <v>24</v>
      </c>
      <c r="D22" s="157"/>
      <c r="E22" s="158" t="s">
        <v>19</v>
      </c>
      <c r="F22" s="158"/>
      <c r="G22" s="158" t="s">
        <v>17</v>
      </c>
      <c r="H22" s="159" t="str">
        <f aca="false">IF(invulformulier!$F25="","",invulformulier!$F25)</f>
        <v/>
      </c>
      <c r="I22" s="159" t="s">
        <v>38</v>
      </c>
      <c r="J22" s="159" t="str">
        <f aca="false">IF(invulformulier!$H25="","",invulformulier!$H25)</f>
        <v/>
      </c>
      <c r="K22" s="160" t="str">
        <f aca="false">IF(H22="","nog te spelen",IF(H22&gt;J22,1,IF(H22=J22,"X",2)))</f>
        <v>nog te spelen</v>
      </c>
      <c r="L22" s="146"/>
      <c r="M22" s="155" t="n">
        <v>40349.5625</v>
      </c>
      <c r="N22" s="156" t="n">
        <v>27</v>
      </c>
      <c r="O22" s="157"/>
      <c r="P22" s="158" t="s">
        <v>23</v>
      </c>
      <c r="Q22" s="158"/>
      <c r="R22" s="158" t="s">
        <v>22</v>
      </c>
      <c r="S22" s="159" t="str">
        <f aca="false">IF(invulformulier!$F28="","",invulformulier!$F28)</f>
        <v/>
      </c>
      <c r="T22" s="159" t="s">
        <v>38</v>
      </c>
      <c r="U22" s="159" t="str">
        <f aca="false">IF(invulformulier!$H28="","",invulformulier!$H28)</f>
        <v/>
      </c>
      <c r="V22" s="160" t="str">
        <f aca="false">IF(S22="","nog te spelen",IF(S22&gt;U22,1,IF(S22=U22,"X",2)))</f>
        <v>nog te spelen</v>
      </c>
      <c r="W22" s="146"/>
      <c r="X22" s="155" t="n">
        <v>40349.8541666667</v>
      </c>
      <c r="Y22" s="156" t="n">
        <v>29</v>
      </c>
      <c r="Z22" s="157"/>
      <c r="AA22" s="158" t="s">
        <v>24</v>
      </c>
      <c r="AB22" s="158"/>
      <c r="AC22" s="158" t="s">
        <v>25</v>
      </c>
      <c r="AD22" s="159" t="str">
        <f aca="false">IF(invulformulier!$F30="","",invulformulier!$F30)</f>
        <v/>
      </c>
      <c r="AE22" s="159" t="s">
        <v>38</v>
      </c>
      <c r="AF22" s="159" t="str">
        <f aca="false">IF(invulformulier!$H30="","",invulformulier!$H30)</f>
        <v/>
      </c>
      <c r="AG22" s="160" t="str">
        <f aca="false">IF(AD22="","nog te spelen",IF(AD22&gt;AF22,1,IF(AD22=AF22,"X",2)))</f>
        <v>nog te spelen</v>
      </c>
      <c r="AH22" s="146"/>
      <c r="AI22" s="155" t="n">
        <v>40350.6666666667</v>
      </c>
      <c r="AJ22" s="156" t="n">
        <v>31</v>
      </c>
      <c r="AK22" s="157"/>
      <c r="AL22" s="158" t="s">
        <v>28</v>
      </c>
      <c r="AM22" s="158"/>
      <c r="AN22" s="158" t="s">
        <v>31</v>
      </c>
      <c r="AO22" s="159" t="str">
        <f aca="false">IF(invulformulier!$F32="","",invulformulier!$F32)</f>
        <v/>
      </c>
      <c r="AP22" s="159" t="s">
        <v>38</v>
      </c>
      <c r="AQ22" s="161" t="str">
        <f aca="false">IF(invulformulier!$H32="","",invulformulier!$H32)</f>
        <v/>
      </c>
      <c r="AR22" s="162" t="str">
        <f aca="false">IF(AO22="","nog te spelen",IF(AO22&gt;AQ22,1,IF(AO22=AQ22,"X",2)))</f>
        <v>nog te spelen</v>
      </c>
      <c r="AS22" s="10"/>
    </row>
    <row r="23" customFormat="false" ht="14.1" hidden="false" customHeight="true" outlineLevel="0" collapsed="false">
      <c r="A23" s="163"/>
      <c r="B23" s="164" t="n">
        <v>40348.8541666667</v>
      </c>
      <c r="C23" s="165" t="n">
        <v>26</v>
      </c>
      <c r="D23" s="166"/>
      <c r="E23" s="167" t="s">
        <v>18</v>
      </c>
      <c r="F23" s="167"/>
      <c r="G23" s="167" t="s">
        <v>16</v>
      </c>
      <c r="H23" s="168" t="str">
        <f aca="false">IF(invulformulier!$F27="","",invulformulier!$F27)</f>
        <v/>
      </c>
      <c r="I23" s="168" t="s">
        <v>38</v>
      </c>
      <c r="J23" s="168" t="str">
        <f aca="false">IF(invulformulier!$H27="","",invulformulier!$H27)</f>
        <v/>
      </c>
      <c r="K23" s="169" t="str">
        <f aca="false">IF(H23="","nog te spelen",IF(H23&gt;J23,1,IF(H23=J23,"X",2)))</f>
        <v>nog te spelen</v>
      </c>
      <c r="L23" s="146"/>
      <c r="M23" s="164" t="n">
        <v>40349.6666666667</v>
      </c>
      <c r="N23" s="165" t="n">
        <v>28</v>
      </c>
      <c r="O23" s="166"/>
      <c r="P23" s="167" t="s">
        <v>20</v>
      </c>
      <c r="Q23" s="167"/>
      <c r="R23" s="167" t="s">
        <v>21</v>
      </c>
      <c r="S23" s="168" t="str">
        <f aca="false">IF(invulformulier!$F29="","",invulformulier!$F29)</f>
        <v/>
      </c>
      <c r="T23" s="168" t="s">
        <v>38</v>
      </c>
      <c r="U23" s="168" t="str">
        <f aca="false">IF(invulformulier!$H29="","",invulformulier!$H29)</f>
        <v/>
      </c>
      <c r="V23" s="169" t="str">
        <f aca="false">IF(S23="","nog te spelen",IF(S23&gt;U23,1,IF(S23=U23,"X",2)))</f>
        <v>nog te spelen</v>
      </c>
      <c r="W23" s="146"/>
      <c r="X23" s="164" t="n">
        <v>40350.5625</v>
      </c>
      <c r="Y23" s="165" t="n">
        <v>30</v>
      </c>
      <c r="Z23" s="166"/>
      <c r="AA23" s="167" t="s">
        <v>27</v>
      </c>
      <c r="AB23" s="167"/>
      <c r="AC23" s="167" t="s">
        <v>26</v>
      </c>
      <c r="AD23" s="168" t="str">
        <f aca="false">IF(invulformulier!$F31="","",invulformulier!$F31)</f>
        <v/>
      </c>
      <c r="AE23" s="168" t="s">
        <v>38</v>
      </c>
      <c r="AF23" s="168" t="str">
        <f aca="false">IF(invulformulier!$H31="","",invulformulier!$H31)</f>
        <v/>
      </c>
      <c r="AG23" s="169" t="str">
        <f aca="false">IF(AD23="","nog te spelen",IF(AD23&gt;AF23,1,IF(AD23=AF23,"X",2)))</f>
        <v>nog te spelen</v>
      </c>
      <c r="AH23" s="146"/>
      <c r="AI23" s="164" t="n">
        <v>40350.8541666667</v>
      </c>
      <c r="AJ23" s="165" t="n">
        <v>32</v>
      </c>
      <c r="AK23" s="166"/>
      <c r="AL23" s="167" t="s">
        <v>30</v>
      </c>
      <c r="AM23" s="167"/>
      <c r="AN23" s="167" t="s">
        <v>29</v>
      </c>
      <c r="AO23" s="168" t="str">
        <f aca="false">IF(invulformulier!$F33="","",invulformulier!$F33)</f>
        <v/>
      </c>
      <c r="AP23" s="168" t="s">
        <v>38</v>
      </c>
      <c r="AQ23" s="170" t="str">
        <f aca="false">IF(invulformulier!$H33="","",invulformulier!$H33)</f>
        <v/>
      </c>
      <c r="AR23" s="171" t="str">
        <f aca="false">IF(AO23="","nog te spelen",IF(AO23&gt;AQ23,1,IF(AO23=AQ23,"X",2)))</f>
        <v>nog te spelen</v>
      </c>
      <c r="AS23" s="10"/>
    </row>
    <row r="24" customFormat="false" ht="14.1" hidden="false" customHeight="true" outlineLevel="0" collapsed="false">
      <c r="A24" s="154" t="s">
        <v>40</v>
      </c>
      <c r="B24" s="155" t="n">
        <v>40353.8541666667</v>
      </c>
      <c r="C24" s="156" t="n">
        <v>43</v>
      </c>
      <c r="D24" s="157"/>
      <c r="E24" s="158" t="s">
        <v>18</v>
      </c>
      <c r="F24" s="158"/>
      <c r="G24" s="158" t="s">
        <v>19</v>
      </c>
      <c r="H24" s="159" t="str">
        <f aca="false">IF(invulformulier!$F44="","",invulformulier!$F44)</f>
        <v/>
      </c>
      <c r="I24" s="159" t="s">
        <v>38</v>
      </c>
      <c r="J24" s="159" t="str">
        <f aca="false">IF(invulformulier!$H44="","",invulformulier!$H44)</f>
        <v/>
      </c>
      <c r="K24" s="160" t="str">
        <f aca="false">IF(H24="","nog te spelen",IF(H24&gt;J24,1,IF(H24=J24,"X",2)))</f>
        <v>nog te spelen</v>
      </c>
      <c r="L24" s="146"/>
      <c r="M24" s="155" t="n">
        <v>40353.6666666667</v>
      </c>
      <c r="N24" s="156" t="n">
        <v>41</v>
      </c>
      <c r="O24" s="157"/>
      <c r="P24" s="158" t="s">
        <v>23</v>
      </c>
      <c r="Q24" s="158"/>
      <c r="R24" s="158" t="s">
        <v>20</v>
      </c>
      <c r="S24" s="159" t="str">
        <f aca="false">IF(invulformulier!$F42="","",invulformulier!$F42)</f>
        <v/>
      </c>
      <c r="T24" s="159" t="s">
        <v>38</v>
      </c>
      <c r="U24" s="159" t="str">
        <f aca="false">IF(invulformulier!$H42="","",invulformulier!$H42)</f>
        <v/>
      </c>
      <c r="V24" s="160" t="str">
        <f aca="false">IF(S24="","nog te spelen",IF(S24&gt;U24,1,IF(S24=U24,"X",2)))</f>
        <v>nog te spelen</v>
      </c>
      <c r="W24" s="146"/>
      <c r="X24" s="155" t="n">
        <v>40354.6666666667</v>
      </c>
      <c r="Y24" s="156" t="n">
        <v>45</v>
      </c>
      <c r="Z24" s="157"/>
      <c r="AA24" s="158" t="s">
        <v>27</v>
      </c>
      <c r="AB24" s="158"/>
      <c r="AC24" s="158" t="s">
        <v>24</v>
      </c>
      <c r="AD24" s="159" t="str">
        <f aca="false">IF(invulformulier!$F46="","",invulformulier!$F46)</f>
        <v/>
      </c>
      <c r="AE24" s="159" t="s">
        <v>38</v>
      </c>
      <c r="AF24" s="159" t="str">
        <f aca="false">IF(invulformulier!$H46="","",invulformulier!$H46)</f>
        <v/>
      </c>
      <c r="AG24" s="160" t="str">
        <f aca="false">IF(AD24="","nog te spelen",IF(AD24&gt;AF24,1,IF(AD24=AF24,"X",2)))</f>
        <v>nog te spelen</v>
      </c>
      <c r="AH24" s="146"/>
      <c r="AI24" s="155" t="n">
        <v>40354.8541666667</v>
      </c>
      <c r="AJ24" s="156" t="n">
        <v>47</v>
      </c>
      <c r="AK24" s="157"/>
      <c r="AL24" s="158" t="s">
        <v>31</v>
      </c>
      <c r="AM24" s="158"/>
      <c r="AN24" s="158" t="s">
        <v>29</v>
      </c>
      <c r="AO24" s="159" t="str">
        <f aca="false">IF(invulformulier!$F48="","",invulformulier!$F48)</f>
        <v/>
      </c>
      <c r="AP24" s="159" t="s">
        <v>38</v>
      </c>
      <c r="AQ24" s="161" t="str">
        <f aca="false">IF(invulformulier!$H48="","",invulformulier!$H48)</f>
        <v/>
      </c>
      <c r="AR24" s="143" t="str">
        <f aca="false">IF(AO24="","nog te spelen",IF(AO24&gt;AQ24,1,IF(AO24=AQ24,"X",2)))</f>
        <v>nog te spelen</v>
      </c>
      <c r="AS24" s="10"/>
    </row>
    <row r="25" customFormat="false" ht="14.1" hidden="false" customHeight="true" outlineLevel="0" collapsed="false">
      <c r="A25" s="163"/>
      <c r="B25" s="164" t="n">
        <v>40353.8541666667</v>
      </c>
      <c r="C25" s="165" t="n">
        <v>44</v>
      </c>
      <c r="D25" s="166"/>
      <c r="E25" s="167" t="s">
        <v>16</v>
      </c>
      <c r="F25" s="167"/>
      <c r="G25" s="167" t="s">
        <v>17</v>
      </c>
      <c r="H25" s="168" t="str">
        <f aca="false">IF(invulformulier!$F45="","",invulformulier!$F45)</f>
        <v/>
      </c>
      <c r="I25" s="168" t="s">
        <v>38</v>
      </c>
      <c r="J25" s="168" t="str">
        <f aca="false">IF(invulformulier!$H45="","",invulformulier!$H45)</f>
        <v/>
      </c>
      <c r="K25" s="169" t="str">
        <f aca="false">IF(H25="","nog te spelen",IF(H25&gt;J25,1,IF(H25=J25,"X",2)))</f>
        <v>nog te spelen</v>
      </c>
      <c r="L25" s="146"/>
      <c r="M25" s="164" t="n">
        <v>40353.6666666667</v>
      </c>
      <c r="N25" s="165" t="n">
        <v>42</v>
      </c>
      <c r="O25" s="166"/>
      <c r="P25" s="167" t="s">
        <v>22</v>
      </c>
      <c r="Q25" s="167"/>
      <c r="R25" s="167" t="s">
        <v>21</v>
      </c>
      <c r="S25" s="168" t="str">
        <f aca="false">IF(invulformulier!$F43="","",invulformulier!$F43)</f>
        <v/>
      </c>
      <c r="T25" s="168" t="s">
        <v>38</v>
      </c>
      <c r="U25" s="168" t="str">
        <f aca="false">IF(invulformulier!$H43="","",invulformulier!$H43)</f>
        <v/>
      </c>
      <c r="V25" s="169" t="str">
        <f aca="false">IF(S25="","nog te spelen",IF(S25&gt;U25,1,IF(S25=U25,"X",2)))</f>
        <v>nog te spelen</v>
      </c>
      <c r="W25" s="146"/>
      <c r="X25" s="164" t="n">
        <v>40354.6666666667</v>
      </c>
      <c r="Y25" s="165" t="n">
        <v>46</v>
      </c>
      <c r="Z25" s="166"/>
      <c r="AA25" s="167" t="s">
        <v>26</v>
      </c>
      <c r="AB25" s="167"/>
      <c r="AC25" s="167" t="s">
        <v>25</v>
      </c>
      <c r="AD25" s="168" t="str">
        <f aca="false">IF(invulformulier!$F47="","",invulformulier!$F47)</f>
        <v/>
      </c>
      <c r="AE25" s="168" t="s">
        <v>38</v>
      </c>
      <c r="AF25" s="168" t="str">
        <f aca="false">IF(invulformulier!$H47="","",invulformulier!$H47)</f>
        <v/>
      </c>
      <c r="AG25" s="169" t="str">
        <f aca="false">IF(AD25="","nog te spelen",IF(AD25&gt;AF25,1,IF(AD25=AF25,"X",2)))</f>
        <v>nog te spelen</v>
      </c>
      <c r="AH25" s="146"/>
      <c r="AI25" s="164" t="n">
        <v>40354.8541666667</v>
      </c>
      <c r="AJ25" s="165" t="n">
        <v>48</v>
      </c>
      <c r="AK25" s="166"/>
      <c r="AL25" s="167" t="s">
        <v>28</v>
      </c>
      <c r="AM25" s="167"/>
      <c r="AN25" s="167" t="s">
        <v>30</v>
      </c>
      <c r="AO25" s="168" t="str">
        <f aca="false">IF(invulformulier!$F49="","",invulformulier!$F49)</f>
        <v/>
      </c>
      <c r="AP25" s="168" t="s">
        <v>38</v>
      </c>
      <c r="AQ25" s="170" t="str">
        <f aca="false">IF(invulformulier!$H49="","",invulformulier!$H49)</f>
        <v/>
      </c>
      <c r="AR25" s="143" t="str">
        <f aca="false">IF(AO25="","nog te spelen",IF(AO25&gt;AQ25,1,IF(AO25=AQ25,"X",2)))</f>
        <v>nog te spelen</v>
      </c>
      <c r="AS25" s="10"/>
    </row>
    <row r="26" customFormat="false" ht="20.1" hidden="false" customHeight="true" outlineLevel="0" collapsed="false">
      <c r="A26" s="172"/>
      <c r="B26" s="147"/>
      <c r="C26" s="148"/>
      <c r="D26" s="149"/>
      <c r="E26" s="150"/>
      <c r="F26" s="174"/>
      <c r="G26" s="174"/>
      <c r="H26" s="151"/>
      <c r="I26" s="150"/>
      <c r="J26" s="152"/>
      <c r="K26" s="151"/>
      <c r="L26" s="146"/>
      <c r="M26" s="153"/>
      <c r="N26" s="151"/>
      <c r="O26" s="150"/>
      <c r="P26" s="150"/>
      <c r="Q26" s="174"/>
      <c r="R26" s="174"/>
      <c r="S26" s="151"/>
      <c r="T26" s="150"/>
      <c r="U26" s="152"/>
      <c r="V26" s="151"/>
      <c r="W26" s="146"/>
      <c r="X26" s="153"/>
      <c r="Y26" s="151"/>
      <c r="Z26" s="150"/>
      <c r="AA26" s="150"/>
      <c r="AB26" s="174"/>
      <c r="AC26" s="174"/>
      <c r="AD26" s="151"/>
      <c r="AE26" s="150"/>
      <c r="AF26" s="152"/>
      <c r="AG26" s="151"/>
      <c r="AH26" s="146"/>
      <c r="AI26" s="153"/>
      <c r="AJ26" s="151"/>
      <c r="AK26" s="150"/>
      <c r="AL26" s="150"/>
      <c r="AM26" s="174"/>
      <c r="AN26" s="174"/>
      <c r="AO26" s="151"/>
      <c r="AP26" s="150"/>
      <c r="AQ26" s="152"/>
      <c r="AR26" s="143"/>
      <c r="AS26" s="10"/>
    </row>
    <row r="27" customFormat="false" ht="14.1" hidden="false" customHeight="true" outlineLevel="0" collapsed="false">
      <c r="A27" s="163" t="s">
        <v>47</v>
      </c>
      <c r="B27" s="147"/>
      <c r="C27" s="148"/>
      <c r="D27" s="149"/>
      <c r="E27" s="175" t="s">
        <v>19</v>
      </c>
      <c r="F27" s="176" t="n">
        <f aca="false">standen!J32</f>
        <v>0</v>
      </c>
      <c r="G27" s="177" t="n">
        <f aca="false">standen!K32</f>
        <v>0</v>
      </c>
      <c r="H27" s="151"/>
      <c r="I27" s="150"/>
      <c r="J27" s="152"/>
      <c r="K27" s="151"/>
      <c r="L27" s="146"/>
      <c r="M27" s="153"/>
      <c r="N27" s="151"/>
      <c r="O27" s="150"/>
      <c r="P27" s="175" t="s">
        <v>20</v>
      </c>
      <c r="Q27" s="176" t="n">
        <f aca="false">standen!Y29</f>
        <v>0</v>
      </c>
      <c r="R27" s="177" t="n">
        <f aca="false">standen!Z29</f>
        <v>0</v>
      </c>
      <c r="S27" s="151"/>
      <c r="T27" s="150"/>
      <c r="U27" s="152"/>
      <c r="V27" s="151"/>
      <c r="W27" s="146"/>
      <c r="X27" s="153"/>
      <c r="Y27" s="151"/>
      <c r="Z27" s="150"/>
      <c r="AA27" s="175" t="s">
        <v>24</v>
      </c>
      <c r="AB27" s="176" t="n">
        <f aca="false">standen!AN29</f>
        <v>0</v>
      </c>
      <c r="AC27" s="177" t="n">
        <f aca="false">standen!AO29</f>
        <v>0</v>
      </c>
      <c r="AD27" s="151"/>
      <c r="AE27" s="150"/>
      <c r="AF27" s="152"/>
      <c r="AG27" s="151"/>
      <c r="AH27" s="146"/>
      <c r="AI27" s="153"/>
      <c r="AJ27" s="151"/>
      <c r="AK27" s="150"/>
      <c r="AL27" s="175" t="s">
        <v>30</v>
      </c>
      <c r="AM27" s="176" t="n">
        <f aca="false">standen!BC31</f>
        <v>0</v>
      </c>
      <c r="AN27" s="177" t="n">
        <f aca="false">standen!BD31</f>
        <v>0</v>
      </c>
      <c r="AO27" s="151"/>
      <c r="AP27" s="150"/>
      <c r="AQ27" s="152"/>
      <c r="AR27" s="143"/>
      <c r="AS27" s="10"/>
    </row>
    <row r="28" customFormat="false" ht="14.1" hidden="false" customHeight="true" outlineLevel="0" collapsed="false">
      <c r="A28" s="139"/>
      <c r="B28" s="147"/>
      <c r="C28" s="148"/>
      <c r="D28" s="149"/>
      <c r="E28" s="178" t="s">
        <v>18</v>
      </c>
      <c r="F28" s="179" t="n">
        <f aca="false">standen!J31</f>
        <v>0</v>
      </c>
      <c r="G28" s="180" t="n">
        <f aca="false">standen!K31</f>
        <v>0</v>
      </c>
      <c r="H28" s="151"/>
      <c r="I28" s="150"/>
      <c r="J28" s="152"/>
      <c r="K28" s="151"/>
      <c r="L28" s="146"/>
      <c r="M28" s="153"/>
      <c r="N28" s="151"/>
      <c r="O28" s="150"/>
      <c r="P28" s="178" t="s">
        <v>22</v>
      </c>
      <c r="Q28" s="179" t="n">
        <f aca="false">standen!Y31</f>
        <v>0</v>
      </c>
      <c r="R28" s="180" t="n">
        <f aca="false">standen!Z31</f>
        <v>0</v>
      </c>
      <c r="S28" s="151"/>
      <c r="T28" s="150" t="s">
        <v>73</v>
      </c>
      <c r="U28" s="152"/>
      <c r="V28" s="151"/>
      <c r="W28" s="146"/>
      <c r="X28" s="153"/>
      <c r="Y28" s="151"/>
      <c r="Z28" s="150"/>
      <c r="AA28" s="178" t="s">
        <v>27</v>
      </c>
      <c r="AB28" s="179" t="n">
        <f aca="false">standen!AN32</f>
        <v>0</v>
      </c>
      <c r="AC28" s="180" t="n">
        <f aca="false">standen!AO32</f>
        <v>0</v>
      </c>
      <c r="AD28" s="151"/>
      <c r="AE28" s="150"/>
      <c r="AF28" s="152"/>
      <c r="AG28" s="151"/>
      <c r="AH28" s="146"/>
      <c r="AI28" s="153"/>
      <c r="AJ28" s="151"/>
      <c r="AK28" s="150"/>
      <c r="AL28" s="178" t="s">
        <v>28</v>
      </c>
      <c r="AM28" s="179" t="n">
        <f aca="false">standen!BC29</f>
        <v>0</v>
      </c>
      <c r="AN28" s="180" t="n">
        <f aca="false">standen!BD29</f>
        <v>0</v>
      </c>
      <c r="AO28" s="151"/>
      <c r="AP28" s="150"/>
      <c r="AQ28" s="152"/>
      <c r="AR28" s="143"/>
      <c r="AS28" s="10"/>
    </row>
    <row r="29" customFormat="false" ht="14.1" hidden="false" customHeight="true" outlineLevel="0" collapsed="false">
      <c r="A29" s="139"/>
      <c r="B29" s="147"/>
      <c r="C29" s="148"/>
      <c r="D29" s="149"/>
      <c r="E29" s="178" t="s">
        <v>16</v>
      </c>
      <c r="F29" s="179" t="n">
        <f aca="false">standen!J29</f>
        <v>0</v>
      </c>
      <c r="G29" s="180" t="n">
        <f aca="false">standen!K29</f>
        <v>0</v>
      </c>
      <c r="H29" s="151"/>
      <c r="I29" s="150"/>
      <c r="J29" s="152"/>
      <c r="K29" s="151"/>
      <c r="L29" s="146"/>
      <c r="M29" s="153"/>
      <c r="N29" s="151"/>
      <c r="O29" s="150"/>
      <c r="P29" s="178" t="s">
        <v>23</v>
      </c>
      <c r="Q29" s="179" t="n">
        <f aca="false">standen!Y32</f>
        <v>0</v>
      </c>
      <c r="R29" s="180" t="n">
        <f aca="false">standen!Z32</f>
        <v>0</v>
      </c>
      <c r="S29" s="151"/>
      <c r="T29" s="150"/>
      <c r="U29" s="152"/>
      <c r="V29" s="151"/>
      <c r="W29" s="146"/>
      <c r="X29" s="153"/>
      <c r="Y29" s="151"/>
      <c r="Z29" s="150"/>
      <c r="AA29" s="178" t="s">
        <v>25</v>
      </c>
      <c r="AB29" s="179" t="n">
        <f aca="false">standen!AN30</f>
        <v>0</v>
      </c>
      <c r="AC29" s="180" t="n">
        <f aca="false">standen!AO30</f>
        <v>0</v>
      </c>
      <c r="AD29" s="151"/>
      <c r="AE29" s="150"/>
      <c r="AF29" s="152"/>
      <c r="AG29" s="151"/>
      <c r="AH29" s="146"/>
      <c r="AI29" s="153"/>
      <c r="AJ29" s="151"/>
      <c r="AK29" s="150"/>
      <c r="AL29" s="178" t="s">
        <v>31</v>
      </c>
      <c r="AM29" s="179" t="n">
        <f aca="false">standen!BC32</f>
        <v>0</v>
      </c>
      <c r="AN29" s="180" t="n">
        <f aca="false">standen!BD32</f>
        <v>0</v>
      </c>
      <c r="AO29" s="151"/>
      <c r="AP29" s="150"/>
      <c r="AQ29" s="152"/>
      <c r="AR29" s="143"/>
      <c r="AS29" s="10"/>
    </row>
    <row r="30" customFormat="false" ht="14.1" hidden="false" customHeight="true" outlineLevel="0" collapsed="false">
      <c r="A30" s="139"/>
      <c r="B30" s="147"/>
      <c r="C30" s="148"/>
      <c r="D30" s="149"/>
      <c r="E30" s="181" t="s">
        <v>17</v>
      </c>
      <c r="F30" s="182" t="n">
        <f aca="false">standen!J30</f>
        <v>0</v>
      </c>
      <c r="G30" s="183" t="n">
        <f aca="false">standen!K30</f>
        <v>0</v>
      </c>
      <c r="H30" s="151"/>
      <c r="I30" s="150"/>
      <c r="J30" s="152"/>
      <c r="K30" s="151"/>
      <c r="L30" s="146"/>
      <c r="M30" s="153"/>
      <c r="N30" s="151"/>
      <c r="O30" s="150"/>
      <c r="P30" s="181" t="s">
        <v>21</v>
      </c>
      <c r="Q30" s="182" t="n">
        <f aca="false">standen!Y30</f>
        <v>0</v>
      </c>
      <c r="R30" s="183" t="n">
        <f aca="false">standen!Z30</f>
        <v>0</v>
      </c>
      <c r="S30" s="151"/>
      <c r="T30" s="150"/>
      <c r="U30" s="152"/>
      <c r="V30" s="151"/>
      <c r="W30" s="146"/>
      <c r="X30" s="153"/>
      <c r="Y30" s="151"/>
      <c r="Z30" s="150"/>
      <c r="AA30" s="181" t="s">
        <v>26</v>
      </c>
      <c r="AB30" s="182" t="n">
        <f aca="false">standen!AN31</f>
        <v>0</v>
      </c>
      <c r="AC30" s="183" t="n">
        <f aca="false">standen!AO31</f>
        <v>0</v>
      </c>
      <c r="AD30" s="151"/>
      <c r="AE30" s="150"/>
      <c r="AF30" s="152"/>
      <c r="AG30" s="151"/>
      <c r="AH30" s="146"/>
      <c r="AI30" s="153"/>
      <c r="AJ30" s="151"/>
      <c r="AK30" s="150"/>
      <c r="AL30" s="181" t="s">
        <v>29</v>
      </c>
      <c r="AM30" s="182" t="n">
        <f aca="false">standen!BC30</f>
        <v>0</v>
      </c>
      <c r="AN30" s="183" t="n">
        <f aca="false">standen!BD30</f>
        <v>0</v>
      </c>
      <c r="AO30" s="151"/>
      <c r="AP30" s="150"/>
      <c r="AQ30" s="152"/>
      <c r="AR30" s="143"/>
      <c r="AS30" s="10"/>
    </row>
    <row r="31" customFormat="false" ht="14.1" hidden="false" customHeight="true" outlineLevel="0" collapsed="false">
      <c r="A31" s="139"/>
      <c r="B31" s="184"/>
      <c r="C31" s="165"/>
      <c r="D31" s="166"/>
      <c r="E31" s="167"/>
      <c r="F31" s="167"/>
      <c r="G31" s="167"/>
      <c r="H31" s="169"/>
      <c r="I31" s="167"/>
      <c r="J31" s="185"/>
      <c r="K31" s="151"/>
      <c r="L31" s="146"/>
      <c r="M31" s="192"/>
      <c r="N31" s="169"/>
      <c r="O31" s="167"/>
      <c r="P31" s="167"/>
      <c r="Q31" s="167"/>
      <c r="R31" s="167"/>
      <c r="S31" s="169"/>
      <c r="T31" s="167"/>
      <c r="U31" s="185"/>
      <c r="V31" s="151"/>
      <c r="W31" s="146"/>
      <c r="X31" s="192"/>
      <c r="Y31" s="169"/>
      <c r="Z31" s="167"/>
      <c r="AA31" s="167"/>
      <c r="AB31" s="167"/>
      <c r="AC31" s="167"/>
      <c r="AD31" s="169"/>
      <c r="AE31" s="167"/>
      <c r="AF31" s="185"/>
      <c r="AG31" s="151"/>
      <c r="AH31" s="146"/>
      <c r="AI31" s="192"/>
      <c r="AJ31" s="169"/>
      <c r="AK31" s="167"/>
      <c r="AL31" s="167"/>
      <c r="AM31" s="167"/>
      <c r="AN31" s="167"/>
      <c r="AO31" s="169"/>
      <c r="AP31" s="167"/>
      <c r="AQ31" s="185"/>
      <c r="AR31" s="143"/>
      <c r="AS31" s="10"/>
    </row>
    <row r="32" customFormat="false" ht="14.25" hidden="false" customHeight="false" outlineLevel="0" collapsed="false">
      <c r="A32" s="139"/>
      <c r="B32" s="140"/>
      <c r="C32" s="141"/>
      <c r="D32" s="142"/>
      <c r="E32" s="140"/>
      <c r="F32" s="140"/>
      <c r="G32" s="140"/>
      <c r="H32" s="143"/>
      <c r="I32" s="140"/>
      <c r="J32" s="143"/>
      <c r="K32" s="143"/>
      <c r="M32" s="143"/>
      <c r="N32" s="143"/>
      <c r="O32" s="140"/>
      <c r="P32" s="140"/>
      <c r="Q32" s="140"/>
      <c r="R32" s="140"/>
      <c r="S32" s="143"/>
      <c r="T32" s="140"/>
      <c r="U32" s="143"/>
      <c r="V32" s="143"/>
      <c r="X32" s="143"/>
      <c r="Y32" s="143"/>
      <c r="Z32" s="140"/>
      <c r="AA32" s="140"/>
      <c r="AB32" s="140"/>
      <c r="AC32" s="140"/>
      <c r="AD32" s="143"/>
      <c r="AE32" s="140"/>
      <c r="AF32" s="143"/>
      <c r="AG32" s="143"/>
      <c r="AI32" s="143"/>
      <c r="AJ32" s="143"/>
      <c r="AK32" s="140"/>
      <c r="AL32" s="140"/>
      <c r="AM32" s="140"/>
      <c r="AN32" s="140"/>
      <c r="AO32" s="143"/>
      <c r="AP32" s="140"/>
      <c r="AQ32" s="143"/>
      <c r="AR32" s="143"/>
      <c r="AS32" s="10"/>
    </row>
    <row r="33" customFormat="false" ht="18.75" hidden="false" customHeight="false" outlineLevel="0" collapsed="false">
      <c r="A33" s="139"/>
      <c r="B33" s="193"/>
      <c r="C33" s="194"/>
      <c r="D33" s="193"/>
      <c r="E33" s="193"/>
      <c r="F33" s="193"/>
      <c r="G33" s="193"/>
      <c r="H33" s="193"/>
      <c r="I33" s="193"/>
      <c r="J33" s="193"/>
      <c r="K33" s="143"/>
      <c r="M33" s="143"/>
      <c r="N33" s="143"/>
      <c r="O33" s="140"/>
      <c r="P33" s="140"/>
      <c r="Q33" s="140"/>
      <c r="R33" s="195" t="s">
        <v>74</v>
      </c>
      <c r="S33" s="195"/>
      <c r="T33" s="195"/>
      <c r="U33" s="195"/>
      <c r="V33" s="195"/>
      <c r="W33" s="195"/>
      <c r="X33" s="195"/>
      <c r="Y33" s="195"/>
      <c r="Z33" s="195"/>
      <c r="AA33" s="140"/>
      <c r="AB33" s="140"/>
      <c r="AC33" s="140"/>
      <c r="AD33" s="143"/>
      <c r="AE33" s="140"/>
      <c r="AF33" s="143"/>
      <c r="AG33" s="143"/>
      <c r="AI33" s="143"/>
      <c r="AJ33" s="143"/>
      <c r="AK33" s="140"/>
      <c r="AL33" s="140"/>
      <c r="AM33" s="140"/>
      <c r="AN33" s="140"/>
      <c r="AO33" s="143"/>
      <c r="AP33" s="140"/>
      <c r="AQ33" s="143"/>
      <c r="AR33" s="143"/>
      <c r="AS33" s="10"/>
    </row>
    <row r="34" customFormat="false" ht="14.25" hidden="false" customHeight="false" outlineLevel="0" collapsed="false">
      <c r="B34" s="10"/>
      <c r="C34" s="196"/>
      <c r="D34" s="9"/>
      <c r="E34" s="10"/>
      <c r="F34" s="10"/>
      <c r="G34" s="10"/>
      <c r="H34" s="11"/>
      <c r="I34" s="10"/>
      <c r="J34" s="11"/>
      <c r="K34" s="11"/>
      <c r="M34" s="11"/>
      <c r="N34" s="11"/>
      <c r="O34" s="10"/>
      <c r="P34" s="10"/>
      <c r="Q34" s="10"/>
      <c r="R34" s="10"/>
      <c r="S34" s="11"/>
      <c r="T34" s="10"/>
      <c r="U34" s="11"/>
      <c r="V34" s="11"/>
      <c r="X34" s="11"/>
      <c r="Y34" s="11"/>
      <c r="Z34" s="10"/>
      <c r="AA34" s="10"/>
      <c r="AB34" s="10"/>
      <c r="AC34" s="10"/>
      <c r="AD34" s="11"/>
      <c r="AE34" s="10"/>
      <c r="AF34" s="11"/>
      <c r="AG34" s="11"/>
      <c r="AI34" s="11"/>
      <c r="AJ34" s="11"/>
      <c r="AK34" s="10"/>
      <c r="AL34" s="10"/>
      <c r="AM34" s="10"/>
      <c r="AN34" s="10"/>
      <c r="AO34" s="11"/>
      <c r="AP34" s="10"/>
      <c r="AQ34" s="11"/>
      <c r="AR34" s="11"/>
      <c r="AS34" s="10"/>
    </row>
    <row r="35" customFormat="false" ht="14.25" hidden="false" customHeight="false" outlineLevel="0" collapsed="false">
      <c r="B35" s="197" t="n">
        <v>40355.6666666667</v>
      </c>
      <c r="C35" s="198" t="n">
        <v>49</v>
      </c>
      <c r="D35" s="199"/>
      <c r="E35" s="74" t="str">
        <f aca="false">IF($K$10="nog te spelen","1A",$E$12)</f>
        <v>1A</v>
      </c>
      <c r="F35" s="74"/>
      <c r="G35" s="74" t="str">
        <f aca="false">IF($V$10="nog te spelen","2B",$P$13)</f>
        <v>2B</v>
      </c>
      <c r="H35" s="74" t="str">
        <f aca="false">IF(invulformulier!$F51="","",invulformulier!$F51)</f>
        <v/>
      </c>
      <c r="I35" s="74" t="s">
        <v>38</v>
      </c>
      <c r="J35" s="77" t="str">
        <f aca="false">IF(invulformulier!$H51="","",invulformulier!$H51)</f>
        <v/>
      </c>
      <c r="K35" s="23" t="str">
        <f aca="false">IF(H35="","nog te spelen",IF(H35&gt;J35,E35,IF(H35&lt;J35,G35,invulformulier!J51)))</f>
        <v>nog te spelen</v>
      </c>
      <c r="M35" s="197" t="n">
        <v>40356.6666666667</v>
      </c>
      <c r="N35" s="198" t="n">
        <v>51</v>
      </c>
      <c r="O35" s="199"/>
      <c r="P35" s="74" t="str">
        <f aca="false">IF($AR$10="nog te spelen","1D",$AL$12)</f>
        <v>1D</v>
      </c>
      <c r="Q35" s="74"/>
      <c r="R35" s="74" t="str">
        <f aca="false">IF($AG$10="nog te spelen","2C",$AA$13)</f>
        <v>2C</v>
      </c>
      <c r="S35" s="74" t="str">
        <f aca="false">IF(invulformulier!$F53="","",invulformulier!$F53)</f>
        <v/>
      </c>
      <c r="T35" s="74" t="s">
        <v>38</v>
      </c>
      <c r="U35" s="77" t="str">
        <f aca="false">IF(invulformulier!$H53="","",invulformulier!$H53)</f>
        <v/>
      </c>
      <c r="V35" s="23" t="str">
        <f aca="false">IF(S35="","nog te spelen",IF(S35&gt;U35,P35,IF(S35&lt;U35,R35,invulformulier!J53)))</f>
        <v>nog te spelen</v>
      </c>
      <c r="X35" s="197" t="n">
        <v>40357.6666666667</v>
      </c>
      <c r="Y35" s="198" t="n">
        <v>53</v>
      </c>
      <c r="Z35" s="199"/>
      <c r="AA35" s="74" t="str">
        <f aca="false">IF($K$25="nog te spelen","1E",$E$27)</f>
        <v>1E</v>
      </c>
      <c r="AB35" s="74"/>
      <c r="AC35" s="74" t="str">
        <f aca="false">IF($V$25="nog te spelen","2F",$P$28)</f>
        <v>2F</v>
      </c>
      <c r="AD35" s="74" t="str">
        <f aca="false">IF(invulformulier!$F55="","",invulformulier!$F55)</f>
        <v/>
      </c>
      <c r="AE35" s="74" t="s">
        <v>38</v>
      </c>
      <c r="AF35" s="77" t="str">
        <f aca="false">IF(invulformulier!$H55="","",invulformulier!$H55)</f>
        <v/>
      </c>
      <c r="AG35" s="23" t="str">
        <f aca="false">IF(AD35="","nog te spelen",IF(AD35&gt;AF35,AA35,IF(AD35&lt;AF35,AC35,invulformulier!J55)))</f>
        <v>nog te spelen</v>
      </c>
      <c r="AI35" s="197" t="n">
        <v>40358.6666666667</v>
      </c>
      <c r="AJ35" s="198" t="n">
        <v>55</v>
      </c>
      <c r="AK35" s="199"/>
      <c r="AL35" s="74" t="str">
        <f aca="false">IF($V$25="nog te spelen","1F",$P$27)</f>
        <v>1F</v>
      </c>
      <c r="AM35" s="74"/>
      <c r="AN35" s="74" t="str">
        <f aca="false">IF($K$25="nog te spelen","2E",$E$28)</f>
        <v>2E</v>
      </c>
      <c r="AO35" s="74" t="str">
        <f aca="false">IF(invulformulier!$F57="","",invulformulier!$F57)</f>
        <v/>
      </c>
      <c r="AP35" s="74" t="s">
        <v>38</v>
      </c>
      <c r="AQ35" s="77" t="str">
        <f aca="false">IF(invulformulier!$H57="","",invulformulier!$H57)</f>
        <v/>
      </c>
      <c r="AR35" s="23" t="str">
        <f aca="false">IF(AO35="","nog te spelen",IF(AO35&gt;AQ35,AL35,IF(AO35&lt;AQ35,AN35,invulformulier!J57)))</f>
        <v>nog te spelen</v>
      </c>
      <c r="AS35" s="10"/>
    </row>
    <row r="36" customFormat="false" ht="14.25" hidden="false" customHeight="false" outlineLevel="0" collapsed="false">
      <c r="B36" s="200" t="n">
        <v>40355.8541666667</v>
      </c>
      <c r="C36" s="201" t="n">
        <v>50</v>
      </c>
      <c r="D36" s="202"/>
      <c r="E36" s="87" t="str">
        <f aca="false">IF($AG$10="nog te spelen","1C",$AA$12)</f>
        <v>1C</v>
      </c>
      <c r="F36" s="87"/>
      <c r="G36" s="87" t="str">
        <f aca="false">IF($AR$10="nog te spelen","2D",$AL$13)</f>
        <v>2D</v>
      </c>
      <c r="H36" s="87" t="str">
        <f aca="false">IF(invulformulier!$F52="","",invulformulier!$F52)</f>
        <v/>
      </c>
      <c r="I36" s="87" t="s">
        <v>38</v>
      </c>
      <c r="J36" s="90" t="str">
        <f aca="false">IF(invulformulier!$H52="","",invulformulier!$H52)</f>
        <v/>
      </c>
      <c r="K36" s="23" t="str">
        <f aca="false">IF(H36="","nog te spelen",IF(H36&gt;J36,E36,IF(H36&lt;J36,G36,invulformulier!J52)))</f>
        <v>nog te spelen</v>
      </c>
      <c r="M36" s="200" t="n">
        <v>40356.8541666667</v>
      </c>
      <c r="N36" s="201" t="n">
        <v>52</v>
      </c>
      <c r="O36" s="202"/>
      <c r="P36" s="87" t="str">
        <f aca="false">IF($V$10="nog te spelen","1B",$P$12)</f>
        <v>1B</v>
      </c>
      <c r="Q36" s="87"/>
      <c r="R36" s="87" t="str">
        <f aca="false">IF($K$10="nog te spelen","2A",$E$13)</f>
        <v>2A</v>
      </c>
      <c r="S36" s="87" t="str">
        <f aca="false">IF(invulformulier!$F54="","",invulformulier!$F54)</f>
        <v/>
      </c>
      <c r="T36" s="87" t="s">
        <v>38</v>
      </c>
      <c r="U36" s="90" t="str">
        <f aca="false">IF(invulformulier!$H54="","",invulformulier!$H54)</f>
        <v/>
      </c>
      <c r="V36" s="23" t="str">
        <f aca="false">IF(S36="","nog te spelen",IF(S36&gt;U36,P36,IF(S36&lt;U36,R36,invulformulier!J54)))</f>
        <v>nog te spelen</v>
      </c>
      <c r="X36" s="200" t="n">
        <v>40357.8541666667</v>
      </c>
      <c r="Y36" s="201" t="n">
        <v>54</v>
      </c>
      <c r="Z36" s="202"/>
      <c r="AA36" s="87" t="str">
        <f aca="false">IF($AG$25="nog te spelen","1G",$AA$27)</f>
        <v>1G</v>
      </c>
      <c r="AB36" s="87"/>
      <c r="AC36" s="87" t="str">
        <f aca="false">IF($AR$25="nog te spelen","2H",$AL$28)</f>
        <v>2H</v>
      </c>
      <c r="AD36" s="87" t="str">
        <f aca="false">IF(invulformulier!$F56="","",invulformulier!$F56)</f>
        <v/>
      </c>
      <c r="AE36" s="87" t="s">
        <v>38</v>
      </c>
      <c r="AF36" s="90" t="str">
        <f aca="false">IF(invulformulier!$H56="","",invulformulier!$H56)</f>
        <v/>
      </c>
      <c r="AG36" s="23" t="str">
        <f aca="false">IF(AD36="","nog te spelen",IF(AD36&gt;AF36,AA36,IF(AD36&lt;AF36,AC36,invulformulier!J56)))</f>
        <v>nog te spelen</v>
      </c>
      <c r="AI36" s="200" t="n">
        <v>40358.8541666667</v>
      </c>
      <c r="AJ36" s="201" t="n">
        <v>56</v>
      </c>
      <c r="AK36" s="202"/>
      <c r="AL36" s="87" t="str">
        <f aca="false">IF($AR$25="nog te spelen","1H",$AL$27)</f>
        <v>1H</v>
      </c>
      <c r="AM36" s="87"/>
      <c r="AN36" s="87" t="str">
        <f aca="false">IF($AG$25="nog te spelen","2G",$AA$28)</f>
        <v>2G</v>
      </c>
      <c r="AO36" s="87" t="str">
        <f aca="false">IF(invulformulier!$F58="","",invulformulier!$F58)</f>
        <v/>
      </c>
      <c r="AP36" s="87" t="s">
        <v>38</v>
      </c>
      <c r="AQ36" s="90" t="str">
        <f aca="false">IF(invulformulier!$H58="","",invulformulier!$H58)</f>
        <v/>
      </c>
      <c r="AR36" s="23" t="str">
        <f aca="false">IF(AO36="","nog te spelen",IF(AO36&gt;AQ36,AL36,IF(AO36&lt;AQ36,AN36,invulformulier!J58)))</f>
        <v>nog te spelen</v>
      </c>
      <c r="AS36" s="10"/>
    </row>
    <row r="37" customFormat="false" ht="14.25" hidden="false" customHeight="false" outlineLevel="0" collapsed="false">
      <c r="B37" s="132"/>
      <c r="C37" s="196"/>
      <c r="D37" s="9"/>
      <c r="E37" s="10"/>
      <c r="F37" s="10"/>
      <c r="G37" s="10"/>
      <c r="H37" s="11"/>
      <c r="I37" s="10"/>
      <c r="J37" s="11"/>
      <c r="K37" s="11"/>
      <c r="M37" s="11"/>
      <c r="N37" s="11"/>
      <c r="O37" s="10"/>
      <c r="P37" s="10"/>
      <c r="Q37" s="10"/>
      <c r="R37" s="10"/>
      <c r="S37" s="11"/>
      <c r="T37" s="10"/>
      <c r="U37" s="11"/>
      <c r="V37" s="11"/>
      <c r="X37" s="11"/>
      <c r="Y37" s="11"/>
      <c r="Z37" s="10"/>
      <c r="AA37" s="10"/>
      <c r="AB37" s="10"/>
      <c r="AC37" s="10"/>
      <c r="AD37" s="11"/>
      <c r="AE37" s="10"/>
      <c r="AF37" s="11"/>
      <c r="AG37" s="11"/>
      <c r="AI37" s="11"/>
      <c r="AJ37" s="11"/>
      <c r="AK37" s="10"/>
      <c r="AL37" s="10"/>
      <c r="AM37" s="10"/>
      <c r="AN37" s="10"/>
      <c r="AO37" s="11"/>
      <c r="AP37" s="10"/>
      <c r="AQ37" s="11"/>
      <c r="AR37" s="11"/>
      <c r="AS37" s="10"/>
    </row>
    <row r="38" customFormat="false" ht="18.75" hidden="false" customHeight="false" outlineLevel="0" collapsed="false">
      <c r="B38" s="203"/>
      <c r="C38" s="204"/>
      <c r="D38" s="203"/>
      <c r="E38" s="203"/>
      <c r="F38" s="203"/>
      <c r="G38" s="203"/>
      <c r="H38" s="203"/>
      <c r="I38" s="203"/>
      <c r="J38" s="203"/>
      <c r="K38" s="11"/>
      <c r="M38" s="11"/>
      <c r="N38" s="11"/>
      <c r="O38" s="10"/>
      <c r="P38" s="10"/>
      <c r="Q38" s="10"/>
      <c r="R38" s="195" t="s">
        <v>75</v>
      </c>
      <c r="S38" s="195"/>
      <c r="T38" s="195"/>
      <c r="U38" s="195"/>
      <c r="V38" s="195"/>
      <c r="W38" s="195"/>
      <c r="X38" s="195"/>
      <c r="Y38" s="195"/>
      <c r="Z38" s="195"/>
      <c r="AA38" s="10"/>
      <c r="AB38" s="10"/>
      <c r="AC38" s="10"/>
      <c r="AD38" s="11"/>
      <c r="AE38" s="10"/>
      <c r="AF38" s="11"/>
      <c r="AG38" s="11"/>
      <c r="AI38" s="11"/>
      <c r="AJ38" s="11"/>
      <c r="AK38" s="10"/>
      <c r="AL38" s="10"/>
      <c r="AM38" s="10"/>
      <c r="AN38" s="10"/>
      <c r="AO38" s="11"/>
      <c r="AP38" s="10"/>
      <c r="AQ38" s="11"/>
      <c r="AR38" s="11"/>
      <c r="AS38" s="10"/>
    </row>
    <row r="39" customFormat="false" ht="14.25" hidden="false" customHeight="false" outlineLevel="0" collapsed="false">
      <c r="B39" s="205"/>
      <c r="C39" s="196"/>
      <c r="D39" s="9"/>
      <c r="E39" s="10"/>
      <c r="F39" s="10"/>
      <c r="G39" s="10"/>
      <c r="H39" s="11"/>
      <c r="I39" s="10"/>
      <c r="J39" s="11"/>
      <c r="K39" s="11"/>
      <c r="M39" s="11"/>
      <c r="N39" s="11"/>
      <c r="O39" s="10"/>
      <c r="P39" s="10"/>
      <c r="Q39" s="10"/>
      <c r="R39" s="10"/>
      <c r="S39" s="11"/>
      <c r="T39" s="10"/>
      <c r="U39" s="11"/>
      <c r="V39" s="11"/>
      <c r="X39" s="11"/>
      <c r="Y39" s="11"/>
      <c r="Z39" s="10"/>
      <c r="AA39" s="10"/>
      <c r="AB39" s="10"/>
      <c r="AC39" s="10"/>
      <c r="AD39" s="11"/>
      <c r="AE39" s="10"/>
      <c r="AF39" s="11"/>
      <c r="AG39" s="11"/>
      <c r="AI39" s="11"/>
      <c r="AJ39" s="11"/>
      <c r="AK39" s="10"/>
      <c r="AL39" s="10"/>
      <c r="AM39" s="10"/>
      <c r="AN39" s="10"/>
      <c r="AO39" s="11"/>
      <c r="AP39" s="10"/>
      <c r="AQ39" s="11"/>
      <c r="AR39" s="11"/>
      <c r="AS39" s="10"/>
    </row>
    <row r="40" customFormat="false" ht="14.25" hidden="false" customHeight="false" outlineLevel="0" collapsed="false">
      <c r="B40" s="206" t="n">
        <v>40361.8541666667</v>
      </c>
      <c r="C40" s="207" t="n">
        <v>58</v>
      </c>
      <c r="D40" s="208"/>
      <c r="E40" s="209" t="str">
        <f aca="false">IF(K35="nog te spelen","Winnaar 49",K35)</f>
        <v>Winnaar 49</v>
      </c>
      <c r="F40" s="209"/>
      <c r="G40" s="209" t="str">
        <f aca="false">IF(K36="nog te spelen","Winnaar 50",K36)</f>
        <v>Winnaar 50</v>
      </c>
      <c r="H40" s="209" t="str">
        <f aca="false">IF(invulformulier!$F61="","",invulformulier!$F61)</f>
        <v/>
      </c>
      <c r="I40" s="209" t="s">
        <v>38</v>
      </c>
      <c r="J40" s="210" t="str">
        <f aca="false">IF(invulformulier!$H61="","",invulformulier!$H61)</f>
        <v/>
      </c>
      <c r="K40" s="23" t="str">
        <f aca="false">IF(H40="","nog te spelen",IF(H40&gt;J40,E40,IF(H40&lt;J40,G40,invulformulier!J61)))</f>
        <v>nog te spelen</v>
      </c>
      <c r="M40" s="206" t="n">
        <v>40362.6666666667</v>
      </c>
      <c r="N40" s="207" t="n">
        <v>59</v>
      </c>
      <c r="O40" s="208"/>
      <c r="P40" s="209" t="str">
        <f aca="false">IF(V36="nog te spelen","Winnaar 52",V36)</f>
        <v>Winnaar 52</v>
      </c>
      <c r="Q40" s="209"/>
      <c r="R40" s="209" t="str">
        <f aca="false">IF(V35="nog te spelen","Winnaar 51",V35)</f>
        <v>Winnaar 51</v>
      </c>
      <c r="S40" s="209" t="str">
        <f aca="false">IF(invulformulier!$F62="","",invulformulier!$F62)</f>
        <v/>
      </c>
      <c r="T40" s="209" t="s">
        <v>38</v>
      </c>
      <c r="U40" s="210" t="str">
        <f aca="false">IF(invulformulier!$H62="","",invulformulier!$H62)</f>
        <v/>
      </c>
      <c r="V40" s="23" t="str">
        <f aca="false">IF(S40="","nog te spelen",IF(S40&gt;U40,P40,IF(S40&lt;U40,R40,invulformulier!J62)))</f>
        <v>nog te spelen</v>
      </c>
      <c r="X40" s="206" t="n">
        <v>40361.6666666667</v>
      </c>
      <c r="Y40" s="207" t="n">
        <v>57</v>
      </c>
      <c r="Z40" s="208"/>
      <c r="AA40" s="209" t="str">
        <f aca="false">IF(AG35="nog te spelen","Winnaar 53",AG35)</f>
        <v>Winnaar 53</v>
      </c>
      <c r="AB40" s="209"/>
      <c r="AC40" s="209" t="str">
        <f aca="false">IF(AG36="nog te spelen","Winnaar 54",AG36)</f>
        <v>Winnaar 54</v>
      </c>
      <c r="AD40" s="209" t="str">
        <f aca="false">IF(invulformulier!$F60="","",invulformulier!$F60)</f>
        <v/>
      </c>
      <c r="AE40" s="209" t="s">
        <v>38</v>
      </c>
      <c r="AF40" s="210" t="str">
        <f aca="false">IF(invulformulier!$H60="","",invulformulier!$H60)</f>
        <v/>
      </c>
      <c r="AG40" s="23" t="str">
        <f aca="false">IF(AD40="","nog te spelen",IF(AD40&gt;AF40,AA40,IF(AD40&lt;AF40,AC40,invulformulier!J60)))</f>
        <v>nog te spelen</v>
      </c>
      <c r="AI40" s="206" t="n">
        <v>40362.8541666667</v>
      </c>
      <c r="AJ40" s="207" t="n">
        <v>60</v>
      </c>
      <c r="AK40" s="208"/>
      <c r="AL40" s="209" t="str">
        <f aca="false">IF(AR35="nog te spelen","Winnaar 55",AR35)</f>
        <v>Winnaar 55</v>
      </c>
      <c r="AM40" s="209"/>
      <c r="AN40" s="209" t="str">
        <f aca="false">IF(AR36="nog te spelen","Winnaar 56",AR36)</f>
        <v>Winnaar 56</v>
      </c>
      <c r="AO40" s="209" t="str">
        <f aca="false">IF(invulformulier!$F63="","",invulformulier!$F63)</f>
        <v/>
      </c>
      <c r="AP40" s="209" t="s">
        <v>38</v>
      </c>
      <c r="AQ40" s="210" t="str">
        <f aca="false">IF(invulformulier!$H63="","",invulformulier!$H63)</f>
        <v/>
      </c>
      <c r="AR40" s="23" t="str">
        <f aca="false">IF(AO40="","nog te spelen",IF(AO40&gt;AQ40,AL40,IF(AO40&lt;AQ40,AN40,invulformulier!J63)))</f>
        <v>nog te spelen</v>
      </c>
      <c r="AS40" s="10"/>
    </row>
    <row r="41" customFormat="false" ht="14.25" hidden="false" customHeight="false" outlineLevel="0" collapsed="false">
      <c r="B41" s="132"/>
      <c r="C41" s="196"/>
      <c r="D41" s="9"/>
      <c r="E41" s="10"/>
      <c r="F41" s="10"/>
      <c r="G41" s="10"/>
      <c r="H41" s="11"/>
      <c r="I41" s="10"/>
      <c r="J41" s="11"/>
      <c r="K41" s="11"/>
      <c r="M41" s="11"/>
      <c r="N41" s="11"/>
      <c r="O41" s="10"/>
      <c r="P41" s="10"/>
      <c r="Q41" s="10"/>
      <c r="R41" s="10"/>
      <c r="S41" s="11"/>
      <c r="T41" s="10"/>
      <c r="U41" s="11"/>
      <c r="V41" s="11"/>
      <c r="X41" s="11"/>
      <c r="Y41" s="11"/>
      <c r="Z41" s="10"/>
      <c r="AA41" s="10"/>
      <c r="AB41" s="10"/>
      <c r="AC41" s="10"/>
      <c r="AD41" s="11"/>
      <c r="AE41" s="10"/>
      <c r="AF41" s="11"/>
      <c r="AG41" s="11"/>
      <c r="AI41" s="11"/>
      <c r="AJ41" s="11"/>
      <c r="AK41" s="10"/>
      <c r="AL41" s="10"/>
      <c r="AM41" s="10"/>
      <c r="AN41" s="10"/>
      <c r="AO41" s="11"/>
      <c r="AP41" s="10"/>
      <c r="AQ41" s="11"/>
      <c r="AR41" s="11"/>
      <c r="AS41" s="10"/>
    </row>
    <row r="42" customFormat="false" ht="18.75" hidden="false" customHeight="false" outlineLevel="0" collapsed="false">
      <c r="B42" s="203"/>
      <c r="C42" s="204"/>
      <c r="D42" s="203"/>
      <c r="E42" s="203"/>
      <c r="F42" s="203"/>
      <c r="G42" s="203"/>
      <c r="H42" s="203"/>
      <c r="I42" s="203"/>
      <c r="J42" s="203"/>
      <c r="K42" s="11"/>
      <c r="M42" s="11"/>
      <c r="N42" s="11"/>
      <c r="O42" s="10"/>
      <c r="P42" s="10"/>
      <c r="Q42" s="10"/>
      <c r="R42" s="195" t="s">
        <v>76</v>
      </c>
      <c r="S42" s="195"/>
      <c r="T42" s="195"/>
      <c r="U42" s="195"/>
      <c r="V42" s="195"/>
      <c r="W42" s="195"/>
      <c r="X42" s="195"/>
      <c r="Y42" s="195"/>
      <c r="Z42" s="195"/>
      <c r="AA42" s="10"/>
      <c r="AB42" s="10"/>
      <c r="AC42" s="10"/>
      <c r="AD42" s="11"/>
      <c r="AE42" s="10"/>
      <c r="AF42" s="11"/>
      <c r="AG42" s="11"/>
      <c r="AI42" s="11"/>
      <c r="AJ42" s="11"/>
      <c r="AK42" s="10"/>
      <c r="AL42" s="10"/>
      <c r="AM42" s="10"/>
      <c r="AN42" s="10"/>
      <c r="AO42" s="11"/>
      <c r="AP42" s="10"/>
      <c r="AQ42" s="11"/>
      <c r="AR42" s="11"/>
      <c r="AS42" s="10"/>
    </row>
    <row r="43" customFormat="false" ht="14.25" hidden="false" customHeight="false" outlineLevel="0" collapsed="false">
      <c r="B43" s="205"/>
      <c r="C43" s="196"/>
      <c r="D43" s="9"/>
      <c r="E43" s="10"/>
      <c r="F43" s="10"/>
      <c r="G43" s="10"/>
      <c r="H43" s="11"/>
      <c r="I43" s="10"/>
      <c r="J43" s="11"/>
      <c r="K43" s="11"/>
      <c r="M43" s="11"/>
      <c r="N43" s="11"/>
      <c r="O43" s="10"/>
      <c r="P43" s="10"/>
      <c r="Q43" s="10"/>
      <c r="R43" s="10"/>
      <c r="S43" s="11"/>
      <c r="T43" s="10"/>
      <c r="U43" s="11"/>
      <c r="V43" s="11"/>
      <c r="X43" s="11"/>
      <c r="Y43" s="11"/>
      <c r="Z43" s="10"/>
      <c r="AA43" s="10"/>
      <c r="AB43" s="10"/>
      <c r="AC43" s="10"/>
      <c r="AD43" s="11"/>
      <c r="AE43" s="10"/>
      <c r="AF43" s="11"/>
      <c r="AG43" s="11"/>
      <c r="AI43" s="11"/>
      <c r="AJ43" s="11"/>
      <c r="AK43" s="10"/>
      <c r="AL43" s="10"/>
      <c r="AM43" s="10"/>
      <c r="AN43" s="10"/>
      <c r="AO43" s="11"/>
      <c r="AP43" s="10"/>
      <c r="AQ43" s="11"/>
      <c r="AR43" s="11"/>
      <c r="AS43" s="10"/>
    </row>
    <row r="44" customFormat="false" ht="14.25" hidden="false" customHeight="false" outlineLevel="0" collapsed="false">
      <c r="B44" s="205"/>
      <c r="C44" s="196"/>
      <c r="D44" s="9"/>
      <c r="E44" s="10"/>
      <c r="F44" s="10"/>
      <c r="G44" s="10"/>
      <c r="H44" s="11"/>
      <c r="I44" s="10"/>
      <c r="J44" s="11"/>
      <c r="K44" s="11"/>
      <c r="M44" s="211" t="n">
        <v>40365.8541666667</v>
      </c>
      <c r="N44" s="212" t="n">
        <v>61</v>
      </c>
      <c r="O44" s="213"/>
      <c r="P44" s="214" t="str">
        <f aca="false">IF(K40="nog te spelen","Winnaar 58",K40)</f>
        <v>Winnaar 58</v>
      </c>
      <c r="Q44" s="214"/>
      <c r="R44" s="214" t="str">
        <f aca="false">IF(AG40="nog te spelen","Winnaar 57",AG40)</f>
        <v>Winnaar 57</v>
      </c>
      <c r="S44" s="214" t="str">
        <f aca="false">IF(invulformulier!$F64="","",invulformulier!$F64)</f>
        <v/>
      </c>
      <c r="T44" s="214" t="s">
        <v>38</v>
      </c>
      <c r="U44" s="215" t="str">
        <f aca="false">IF(invulformulier!$H64="","",invulformulier!$H64)</f>
        <v/>
      </c>
      <c r="V44" s="23" t="str">
        <f aca="false">IF(S44="","nog te spelen",IF(S44&gt;U44,P44,IF(S44&lt;U44,R44,invulformulier!J64)))</f>
        <v>nog te spelen</v>
      </c>
      <c r="X44" s="211" t="n">
        <v>40366.8541666667</v>
      </c>
      <c r="Y44" s="212" t="n">
        <v>62</v>
      </c>
      <c r="Z44" s="213"/>
      <c r="AA44" s="214" t="str">
        <f aca="false">IF(V40="nog te spelen","Winnaar 59",V40)</f>
        <v>Winnaar 59</v>
      </c>
      <c r="AB44" s="214"/>
      <c r="AC44" s="214" t="str">
        <f aca="false">IF(AR40="nog te spelen","Winnaar 60",AR40)</f>
        <v>Winnaar 60</v>
      </c>
      <c r="AD44" s="214" t="str">
        <f aca="false">IF(invulformulier!$F65="","",invulformulier!$F65)</f>
        <v/>
      </c>
      <c r="AE44" s="214" t="s">
        <v>38</v>
      </c>
      <c r="AF44" s="215" t="str">
        <f aca="false">IF(invulformulier!$H65="","",invulformulier!$H65)</f>
        <v/>
      </c>
      <c r="AG44" s="23" t="str">
        <f aca="false">IF(AD44="","nog te spelen",IF(AD44&gt;AF44,AA44,IF(AD44&lt;AF44,AC44,invulformulier!J65)))</f>
        <v>nog te spelen</v>
      </c>
      <c r="AI44" s="11"/>
      <c r="AJ44" s="11"/>
      <c r="AK44" s="10"/>
      <c r="AL44" s="10"/>
      <c r="AM44" s="10"/>
      <c r="AN44" s="10"/>
      <c r="AO44" s="11"/>
      <c r="AP44" s="10"/>
      <c r="AQ44" s="11"/>
      <c r="AR44" s="11"/>
      <c r="AS44" s="10"/>
    </row>
    <row r="45" customFormat="false" ht="14.25" hidden="false" customHeight="false" outlineLevel="0" collapsed="false">
      <c r="B45" s="205"/>
      <c r="C45" s="196"/>
      <c r="D45" s="9"/>
      <c r="E45" s="10"/>
      <c r="F45" s="10"/>
      <c r="G45" s="10"/>
      <c r="H45" s="11"/>
      <c r="I45" s="10"/>
      <c r="J45" s="11"/>
      <c r="K45" s="11"/>
      <c r="M45" s="11"/>
      <c r="N45" s="11"/>
      <c r="O45" s="10"/>
      <c r="P45" s="10"/>
      <c r="Q45" s="10"/>
      <c r="R45" s="10"/>
      <c r="S45" s="11"/>
      <c r="T45" s="10"/>
      <c r="U45" s="11"/>
      <c r="V45" s="11"/>
      <c r="X45" s="11"/>
      <c r="Y45" s="11"/>
      <c r="Z45" s="10"/>
      <c r="AA45" s="10"/>
      <c r="AB45" s="10"/>
      <c r="AC45" s="10"/>
      <c r="AD45" s="11"/>
      <c r="AE45" s="10"/>
      <c r="AF45" s="11"/>
      <c r="AG45" s="11"/>
      <c r="AI45" s="11"/>
      <c r="AJ45" s="11"/>
      <c r="AK45" s="10"/>
      <c r="AL45" s="10"/>
      <c r="AM45" s="10"/>
      <c r="AN45" s="10"/>
      <c r="AO45" s="11"/>
      <c r="AP45" s="10"/>
      <c r="AQ45" s="11"/>
      <c r="AR45" s="11"/>
      <c r="AS45" s="10"/>
    </row>
    <row r="46" customFormat="false" ht="18.75" hidden="false" customHeight="false" outlineLevel="0" collapsed="false">
      <c r="B46" s="203"/>
      <c r="C46" s="204"/>
      <c r="D46" s="203"/>
      <c r="E46" s="203"/>
      <c r="F46" s="203"/>
      <c r="G46" s="203"/>
      <c r="H46" s="203"/>
      <c r="I46" s="203"/>
      <c r="J46" s="203"/>
      <c r="K46" s="11"/>
      <c r="M46" s="11"/>
      <c r="N46" s="11"/>
      <c r="O46" s="10"/>
      <c r="P46" s="10"/>
      <c r="Q46" s="10"/>
      <c r="R46" s="195" t="s">
        <v>77</v>
      </c>
      <c r="S46" s="195"/>
      <c r="T46" s="195"/>
      <c r="U46" s="195"/>
      <c r="V46" s="195"/>
      <c r="W46" s="195"/>
      <c r="X46" s="195"/>
      <c r="Y46" s="195"/>
      <c r="Z46" s="195"/>
      <c r="AA46" s="10"/>
      <c r="AB46" s="10"/>
      <c r="AC46" s="10"/>
      <c r="AD46" s="11"/>
      <c r="AE46" s="10"/>
      <c r="AF46" s="11"/>
      <c r="AG46" s="11"/>
      <c r="AI46" s="11"/>
      <c r="AJ46" s="11"/>
      <c r="AK46" s="10"/>
      <c r="AL46" s="10"/>
      <c r="AM46" s="10"/>
      <c r="AN46" s="10"/>
      <c r="AO46" s="11"/>
      <c r="AP46" s="10"/>
      <c r="AQ46" s="11"/>
      <c r="AR46" s="11"/>
      <c r="AS46" s="10"/>
    </row>
    <row r="47" customFormat="false" ht="14.25" hidden="false" customHeight="false" outlineLevel="0" collapsed="false">
      <c r="B47" s="205"/>
      <c r="C47" s="196"/>
      <c r="D47" s="9"/>
      <c r="E47" s="10"/>
      <c r="F47" s="10"/>
      <c r="G47" s="10"/>
      <c r="H47" s="11"/>
      <c r="I47" s="10"/>
      <c r="J47" s="11"/>
      <c r="K47" s="11"/>
      <c r="M47" s="11"/>
      <c r="N47" s="11"/>
      <c r="O47" s="10"/>
      <c r="P47" s="10"/>
      <c r="Q47" s="10"/>
      <c r="R47" s="10"/>
      <c r="S47" s="11"/>
      <c r="T47" s="10"/>
      <c r="U47" s="11"/>
      <c r="V47" s="11"/>
      <c r="X47" s="11"/>
      <c r="Y47" s="11"/>
      <c r="Z47" s="10"/>
      <c r="AA47" s="10"/>
      <c r="AB47" s="10"/>
      <c r="AC47" s="10"/>
      <c r="AD47" s="11"/>
      <c r="AE47" s="10"/>
      <c r="AF47" s="11"/>
      <c r="AG47" s="11"/>
      <c r="AI47" s="11"/>
      <c r="AJ47" s="11"/>
      <c r="AK47" s="10"/>
      <c r="AL47" s="10"/>
      <c r="AM47" s="10"/>
      <c r="AN47" s="10"/>
      <c r="AO47" s="11"/>
      <c r="AP47" s="10"/>
      <c r="AQ47" s="11"/>
      <c r="AR47" s="11"/>
      <c r="AS47" s="10"/>
    </row>
    <row r="48" customFormat="false" ht="14.25" hidden="false" customHeight="false" outlineLevel="0" collapsed="false">
      <c r="B48" s="205"/>
      <c r="C48" s="196"/>
      <c r="D48" s="9"/>
      <c r="E48" s="10"/>
      <c r="F48" s="10"/>
      <c r="G48" s="10"/>
      <c r="H48" s="11"/>
      <c r="I48" s="10"/>
      <c r="J48" s="11"/>
      <c r="K48" s="11"/>
      <c r="M48" s="216" t="n">
        <v>40370.8541666667</v>
      </c>
      <c r="N48" s="217" t="n">
        <v>63</v>
      </c>
      <c r="O48" s="218"/>
      <c r="P48" s="219" t="str">
        <f aca="false">IF(V44="nog te spelen","Winnaar 61",V44)</f>
        <v>Winnaar 61</v>
      </c>
      <c r="Q48" s="219"/>
      <c r="R48" s="219" t="str">
        <f aca="false">IF(AG44="nog te spelen","Winnaar 62",AG44)</f>
        <v>Winnaar 62</v>
      </c>
      <c r="S48" s="219" t="str">
        <f aca="false">IF(invulformulier!$F66="","",invulformulier!$F66)</f>
        <v/>
      </c>
      <c r="T48" s="219" t="s">
        <v>38</v>
      </c>
      <c r="U48" s="220" t="str">
        <f aca="false">IF(invulformulier!$H66="","",invulformulier!$H66)</f>
        <v/>
      </c>
      <c r="V48" s="23" t="str">
        <f aca="false">IF(S48="","nog te spelen",IF(S48&gt;U48,P48,IF(S48&lt;U48,R48,invulformulier!J66)))</f>
        <v>nog te spelen</v>
      </c>
      <c r="X48" s="11"/>
      <c r="Y48" s="11"/>
      <c r="Z48" s="10"/>
      <c r="AA48" s="10"/>
      <c r="AB48" s="10"/>
      <c r="AC48" s="10"/>
      <c r="AD48" s="11"/>
      <c r="AE48" s="10"/>
      <c r="AF48" s="11"/>
      <c r="AG48" s="11"/>
      <c r="AI48" s="11"/>
      <c r="AJ48" s="11"/>
      <c r="AK48" s="10"/>
      <c r="AL48" s="10"/>
      <c r="AM48" s="10"/>
      <c r="AN48" s="10"/>
      <c r="AO48" s="11"/>
      <c r="AP48" s="10"/>
      <c r="AQ48" s="11"/>
      <c r="AR48" s="11"/>
      <c r="AS48" s="10"/>
    </row>
    <row r="49" customFormat="false" ht="14.25" hidden="false" customHeight="false" outlineLevel="0" collapsed="false">
      <c r="B49" s="205"/>
      <c r="C49" s="196"/>
      <c r="D49" s="9"/>
      <c r="E49" s="10"/>
      <c r="F49" s="10"/>
      <c r="G49" s="10"/>
      <c r="H49" s="11"/>
      <c r="I49" s="10"/>
      <c r="J49" s="11"/>
      <c r="K49" s="11"/>
      <c r="M49" s="132"/>
      <c r="N49" s="11"/>
      <c r="O49" s="10"/>
      <c r="P49" s="11"/>
      <c r="Q49" s="11"/>
      <c r="R49" s="10"/>
      <c r="S49" s="11"/>
      <c r="T49" s="11"/>
      <c r="U49" s="11"/>
      <c r="V49" s="11"/>
      <c r="X49" s="11"/>
      <c r="Y49" s="11"/>
      <c r="Z49" s="10"/>
      <c r="AA49" s="10"/>
      <c r="AB49" s="10"/>
      <c r="AC49" s="10"/>
      <c r="AD49" s="11"/>
      <c r="AE49" s="10"/>
      <c r="AF49" s="11"/>
      <c r="AG49" s="11"/>
      <c r="AI49" s="11"/>
      <c r="AJ49" s="11"/>
      <c r="AK49" s="10"/>
      <c r="AL49" s="10"/>
      <c r="AM49" s="10"/>
      <c r="AN49" s="10"/>
      <c r="AO49" s="11"/>
      <c r="AP49" s="10"/>
      <c r="AQ49" s="11"/>
      <c r="AR49" s="11"/>
      <c r="AS49" s="10"/>
    </row>
    <row r="50" customFormat="false" ht="26.25" hidden="false" customHeight="false" outlineLevel="0" collapsed="false">
      <c r="B50" s="205"/>
      <c r="C50" s="196"/>
      <c r="D50" s="9"/>
      <c r="E50" s="10"/>
      <c r="F50" s="10"/>
      <c r="G50" s="10"/>
      <c r="H50" s="11"/>
      <c r="I50" s="10"/>
      <c r="J50" s="11"/>
      <c r="K50" s="11"/>
      <c r="M50" s="11"/>
      <c r="N50" s="11"/>
      <c r="O50" s="10"/>
      <c r="P50" s="221" t="s">
        <v>78</v>
      </c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2"/>
      <c r="AC50" s="222"/>
      <c r="AD50" s="11"/>
      <c r="AE50" s="10"/>
      <c r="AF50" s="11"/>
      <c r="AG50" s="11"/>
      <c r="AI50" s="11"/>
      <c r="AJ50" s="11"/>
      <c r="AK50" s="10"/>
      <c r="AL50" s="10"/>
      <c r="AM50" s="10"/>
      <c r="AN50" s="10"/>
      <c r="AO50" s="11"/>
      <c r="AP50" s="10"/>
      <c r="AQ50" s="11"/>
      <c r="AR50" s="11"/>
      <c r="AS50" s="10"/>
    </row>
    <row r="51" customFormat="false" ht="26.25" hidden="false" customHeight="false" outlineLevel="0" collapsed="false">
      <c r="B51" s="203"/>
      <c r="C51" s="204"/>
      <c r="D51" s="203"/>
      <c r="E51" s="203"/>
      <c r="F51" s="203"/>
      <c r="G51" s="203"/>
      <c r="H51" s="203"/>
      <c r="I51" s="203"/>
      <c r="J51" s="203"/>
      <c r="K51" s="11"/>
      <c r="M51" s="11"/>
      <c r="N51" s="11"/>
      <c r="O51" s="10"/>
      <c r="P51" s="223" t="str">
        <f aca="false">IF(V48="nog te spelen","Winnaar 63",V48)</f>
        <v>Winnaar 63</v>
      </c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4"/>
      <c r="AC51" s="224"/>
      <c r="AD51" s="11"/>
      <c r="AE51" s="10"/>
      <c r="AF51" s="11"/>
      <c r="AG51" s="11"/>
      <c r="AI51" s="11"/>
      <c r="AJ51" s="11"/>
      <c r="AK51" s="10"/>
      <c r="AL51" s="10"/>
      <c r="AM51" s="10"/>
      <c r="AN51" s="10"/>
      <c r="AO51" s="11"/>
      <c r="AP51" s="10"/>
      <c r="AQ51" s="11"/>
      <c r="AR51" s="11"/>
      <c r="AS51" s="10"/>
    </row>
    <row r="52" customFormat="false" ht="13.5" hidden="false" customHeight="false" outlineLevel="0" collapsed="false">
      <c r="B52" s="205"/>
      <c r="C52" s="196"/>
      <c r="D52" s="9"/>
      <c r="E52" s="10"/>
      <c r="F52" s="10"/>
      <c r="G52" s="10"/>
      <c r="H52" s="11"/>
      <c r="I52" s="10"/>
      <c r="J52" s="11"/>
      <c r="K52" s="11"/>
      <c r="M52" s="11"/>
      <c r="N52" s="11"/>
      <c r="O52" s="10"/>
      <c r="P52" s="10"/>
      <c r="Q52" s="10"/>
      <c r="R52" s="10"/>
      <c r="S52" s="11"/>
      <c r="T52" s="10"/>
      <c r="U52" s="11"/>
      <c r="V52" s="11"/>
      <c r="X52" s="11"/>
      <c r="Y52" s="11"/>
      <c r="Z52" s="10"/>
      <c r="AA52" s="10"/>
      <c r="AB52" s="10"/>
      <c r="AC52" s="10"/>
      <c r="AD52" s="11"/>
      <c r="AE52" s="10"/>
      <c r="AF52" s="11"/>
      <c r="AG52" s="11"/>
      <c r="AI52" s="11"/>
      <c r="AJ52" s="11"/>
      <c r="AK52" s="10"/>
      <c r="AL52" s="10"/>
      <c r="AM52" s="10"/>
      <c r="AN52" s="10"/>
      <c r="AO52" s="11"/>
      <c r="AP52" s="10"/>
      <c r="AQ52" s="11"/>
      <c r="AR52" s="11"/>
      <c r="AS52" s="10"/>
    </row>
    <row r="53" customFormat="false" ht="13.5" hidden="false" customHeight="false" outlineLevel="0" collapsed="false">
      <c r="B53" s="205"/>
      <c r="C53" s="196"/>
      <c r="D53" s="9"/>
      <c r="E53" s="10"/>
      <c r="F53" s="10"/>
      <c r="G53" s="10"/>
      <c r="H53" s="11"/>
      <c r="I53" s="10"/>
      <c r="J53" s="11"/>
      <c r="K53" s="11"/>
      <c r="M53" s="11"/>
      <c r="N53" s="11"/>
      <c r="O53" s="10"/>
      <c r="P53" s="10"/>
      <c r="Q53" s="10"/>
      <c r="R53" s="10"/>
      <c r="S53" s="11"/>
      <c r="T53" s="10"/>
      <c r="U53" s="11"/>
      <c r="V53" s="11"/>
      <c r="X53" s="11"/>
      <c r="Y53" s="11"/>
      <c r="Z53" s="10"/>
      <c r="AA53" s="10"/>
      <c r="AB53" s="10"/>
      <c r="AC53" s="10"/>
      <c r="AD53" s="11"/>
      <c r="AE53" s="10"/>
      <c r="AF53" s="11"/>
      <c r="AG53" s="11"/>
      <c r="AI53" s="11"/>
      <c r="AJ53" s="11"/>
      <c r="AK53" s="10"/>
      <c r="AL53" s="10"/>
      <c r="AM53" s="10"/>
      <c r="AN53" s="10"/>
      <c r="AO53" s="11"/>
      <c r="AP53" s="10"/>
      <c r="AQ53" s="11"/>
      <c r="AR53" s="11"/>
      <c r="AS53" s="10"/>
    </row>
    <row r="54" customFormat="false" ht="13.5" hidden="false" customHeight="false" outlineLevel="0" collapsed="false">
      <c r="B54" s="10"/>
      <c r="C54" s="196"/>
      <c r="D54" s="9"/>
      <c r="E54" s="10"/>
      <c r="F54" s="10"/>
      <c r="G54" s="10"/>
      <c r="H54" s="11"/>
      <c r="I54" s="10"/>
      <c r="J54" s="11"/>
      <c r="K54" s="11"/>
      <c r="M54" s="11"/>
      <c r="N54" s="11"/>
      <c r="O54" s="10"/>
      <c r="P54" s="10"/>
      <c r="Q54" s="10"/>
      <c r="R54" s="10"/>
      <c r="S54" s="11"/>
      <c r="T54" s="10"/>
      <c r="U54" s="11"/>
      <c r="V54" s="11"/>
      <c r="X54" s="11"/>
      <c r="Y54" s="11"/>
      <c r="Z54" s="10"/>
      <c r="AA54" s="10"/>
      <c r="AB54" s="10"/>
      <c r="AC54" s="10"/>
      <c r="AD54" s="11"/>
      <c r="AE54" s="10"/>
      <c r="AF54" s="11"/>
      <c r="AG54" s="11"/>
      <c r="AI54" s="11"/>
      <c r="AJ54" s="11"/>
      <c r="AK54" s="10"/>
      <c r="AL54" s="10"/>
      <c r="AM54" s="10"/>
      <c r="AN54" s="10"/>
      <c r="AO54" s="11"/>
      <c r="AP54" s="10"/>
      <c r="AQ54" s="11"/>
      <c r="AR54" s="11"/>
      <c r="AS54" s="10"/>
    </row>
    <row r="55" customFormat="false" ht="13.5" hidden="false" customHeight="false" outlineLevel="0" collapsed="false">
      <c r="B55" s="10"/>
      <c r="C55" s="196"/>
      <c r="D55" s="9"/>
      <c r="E55" s="10"/>
      <c r="F55" s="10"/>
      <c r="G55" s="10"/>
      <c r="H55" s="11"/>
      <c r="I55" s="10"/>
      <c r="J55" s="11"/>
      <c r="K55" s="11"/>
      <c r="M55" s="11"/>
      <c r="N55" s="11"/>
      <c r="O55" s="10"/>
      <c r="P55" s="10"/>
      <c r="Q55" s="10"/>
      <c r="R55" s="10"/>
      <c r="S55" s="11"/>
      <c r="T55" s="10"/>
      <c r="U55" s="11"/>
      <c r="V55" s="11"/>
      <c r="X55" s="11"/>
      <c r="Y55" s="11"/>
      <c r="Z55" s="10"/>
      <c r="AA55" s="10"/>
      <c r="AB55" s="10"/>
      <c r="AC55" s="10"/>
      <c r="AD55" s="11"/>
      <c r="AE55" s="10"/>
      <c r="AF55" s="11"/>
      <c r="AG55" s="11"/>
      <c r="AI55" s="11"/>
      <c r="AJ55" s="11"/>
      <c r="AK55" s="10"/>
      <c r="AL55" s="10"/>
      <c r="AM55" s="10"/>
      <c r="AN55" s="10"/>
      <c r="AO55" s="11"/>
      <c r="AP55" s="10"/>
      <c r="AQ55" s="11"/>
      <c r="AR55" s="11"/>
      <c r="AS55" s="10"/>
    </row>
  </sheetData>
  <sheetProtection sheet="true" password="c780" objects="true" scenarios="true" sort="false"/>
  <mergeCells count="15">
    <mergeCell ref="A1:AQ1"/>
    <mergeCell ref="B3:J3"/>
    <mergeCell ref="M3:U3"/>
    <mergeCell ref="X3:AF3"/>
    <mergeCell ref="AI3:AQ3"/>
    <mergeCell ref="B18:J18"/>
    <mergeCell ref="M18:U18"/>
    <mergeCell ref="X18:AF18"/>
    <mergeCell ref="AI18:AQ18"/>
    <mergeCell ref="R33:Z33"/>
    <mergeCell ref="R38:Z38"/>
    <mergeCell ref="R42:Z42"/>
    <mergeCell ref="R46:Z46"/>
    <mergeCell ref="P50:AA50"/>
    <mergeCell ref="P51:A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7:22:38Z</dcterms:created>
  <dc:creator>Jeroen Van Damme</dc:creator>
  <dc:description/>
  <dc:language>en-US</dc:language>
  <cp:lastModifiedBy>Jeroen Van Damme</cp:lastModifiedBy>
  <dcterms:modified xsi:type="dcterms:W3CDTF">2010-06-04T09:37:24Z</dcterms:modified>
  <cp:revision>0</cp:revision>
  <dc:subject/>
  <dc:title/>
</cp:coreProperties>
</file>