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orspellingen" sheetId="1" state="visible" r:id="rId2"/>
    <sheet name="Toernooigegevens" sheetId="2" state="hidden" r:id="rId3"/>
  </sheets>
  <externalReferences>
    <externalReference r:id="rId4"/>
  </externalReferences>
  <definedNames>
    <definedName function="false" hidden="false" localSheetId="0" name="_xlnm.Print_Area" vbProcedure="false">Voorspellingen!$A$1:$AB$76</definedName>
    <definedName function="false" hidden="false" name="A" vbProcedure="false">Voorspellingen!$P$14:$P$17</definedName>
    <definedName function="false" hidden="false" name="Alles" vbProcedure="false">Toernooigegevens!$W$3:$W$34</definedName>
    <definedName function="false" hidden="false" name="B" vbProcedure="false">Voorspellingen!$P$22:$P$25</definedName>
    <definedName function="false" hidden="false" name="bgkleur" vbProcedure="false">#REF!+#REF!+#REF!+#REF!+#REF!+#REF!+#REF!+#REF!+#REF!+#REF!</definedName>
    <definedName function="false" hidden="false" name="C" vbProcedure="false">Voorspellingen!$P$30:$P$33</definedName>
    <definedName function="false" hidden="false" name="D" vbProcedure="false">Voorspellingen!$P$38:$P$41</definedName>
    <definedName function="false" hidden="false" name="E" vbProcedure="false">Voorspellingen!$P$46:$P$49</definedName>
    <definedName function="false" hidden="false" name="F" vbProcedure="false">Voorspellingen!$P$54:$P$57</definedName>
    <definedName function="false" hidden="false" name="G" vbProcedure="false">Voorspellingen!$P$62:$P$65</definedName>
    <definedName function="false" hidden="false" name="GroepA" vbProcedure="false">Toernooigegevens!$N$4:$N$7</definedName>
    <definedName function="false" hidden="false" name="GroepB" vbProcedure="false">Toernooigegevens!$N$12:$N$15</definedName>
    <definedName function="false" hidden="false" name="GroepC" vbProcedure="false">Toernooigegevens!$N$20:$N$23</definedName>
    <definedName function="false" hidden="false" name="GroepD" vbProcedure="false">Toernooigegevens!$N$28:$N$31</definedName>
    <definedName function="false" hidden="false" name="GroepE" vbProcedure="false">Toernooigegevens!$N$36:$N$39</definedName>
    <definedName function="false" hidden="false" name="GroepF" vbProcedure="false">Toernooigegevens!$N$44:$N$47</definedName>
    <definedName function="false" hidden="false" name="GroepG" vbProcedure="false">Toernooigegevens!$N$52:$N$55</definedName>
    <definedName function="false" hidden="false" name="GroepH" vbProcedure="false">Toernooigegevens!$N$60:$N$63</definedName>
    <definedName function="false" hidden="false" name="H" vbProcedure="false">Voorspellingen!$P$70:$P$73</definedName>
    <definedName function="false" hidden="false" name="PouleTweede" vbProcedure="false">[1]Toernooigegevens!$T$69:$T$76</definedName>
    <definedName function="false" hidden="false" name="PouleWinnaars" vbProcedure="false">[1]Toernooigegevens!$Q$69:$Q$76</definedName>
    <definedName function="false" hidden="false" name="TotoVoorronden" vbProcedure="false">Voorspellingen!$M$14:$M$19,Voorspellingen!$M$22:$M$27,Voorspellingen!$M$30:$M$35,Voorspellingen!$M$38:$M$43,Voorspellingen!$M$46:$M$51,Voorspellingen!$M$54:$M$59,Voorspellingen!$M$62:$M$67,Voorspellingen!$M$70:$M$75</definedName>
    <definedName function="false" hidden="false" name="Vanaf8eFinales" vbProcedure="false">#REF!,#REF!,#REF!,#REF!,#REF!</definedName>
    <definedName function="false" hidden="false" name="VerliezerHalf" vbProcedure="false">[1]Toernooigegevens!$T$93:$T$94</definedName>
    <definedName function="false" hidden="false" name="WinnaarAcht" vbProcedure="false">[1]Toernooigegevens!$Q$79:$Q$86</definedName>
    <definedName function="false" hidden="false" name="WinnaarHalf" vbProcedure="false">[1]Toernooigegevens!$Q$93:$Q$94</definedName>
    <definedName function="false" hidden="false" name="WinnaarKwart" vbProcedure="false">[1]Toernooigegevens!$Q$88:$Q$91</definedName>
    <definedName function="false" hidden="false" name="_xlfn_IFERROR" vbProcedure="false"/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74">
  <si>
    <t xml:space="preserve">Voornaam</t>
  </si>
  <si>
    <t xml:space="preserve">Jelle </t>
  </si>
  <si>
    <t xml:space="preserve">Naam</t>
  </si>
  <si>
    <t xml:space="preserve">Lenaerts</t>
  </si>
  <si>
    <t xml:space="preserve">E-mail</t>
  </si>
  <si>
    <t xml:space="preserve">pronowk2014@hotmail.com</t>
  </si>
  <si>
    <t xml:space="preserve">0=goed ingevuld, x niet</t>
  </si>
  <si>
    <t xml:space="preserve">Groep A</t>
  </si>
  <si>
    <t xml:space="preserve">     Stadion</t>
  </si>
  <si>
    <t xml:space="preserve"> Hier invullen</t>
  </si>
  <si>
    <t xml:space="preserve">Toto</t>
  </si>
  <si>
    <t xml:space="preserve">Sao Paulo</t>
  </si>
  <si>
    <t xml:space="preserve">Brazilië</t>
  </si>
  <si>
    <t xml:space="preserve">-</t>
  </si>
  <si>
    <t xml:space="preserve">Kroatië</t>
  </si>
  <si>
    <t xml:space="preserve">A1</t>
  </si>
  <si>
    <t xml:space="preserve">Natal</t>
  </si>
  <si>
    <t xml:space="preserve">Mexico</t>
  </si>
  <si>
    <t xml:space="preserve">Kameroen</t>
  </si>
  <si>
    <t xml:space="preserve">A2</t>
  </si>
  <si>
    <t xml:space="preserve">Kroatïë</t>
  </si>
  <si>
    <t xml:space="preserve">Fortaleza</t>
  </si>
  <si>
    <t xml:space="preserve">A3</t>
  </si>
  <si>
    <t xml:space="preserve">Manaus</t>
  </si>
  <si>
    <t xml:space="preserve">A4</t>
  </si>
  <si>
    <t xml:space="preserve">Brasilia</t>
  </si>
  <si>
    <t xml:space="preserve">Recife</t>
  </si>
  <si>
    <t xml:space="preserve">Groep B</t>
  </si>
  <si>
    <t xml:space="preserve">Salvador</t>
  </si>
  <si>
    <t xml:space="preserve">Spanje</t>
  </si>
  <si>
    <t xml:space="preserve">Nederland</t>
  </si>
  <si>
    <t xml:space="preserve">B1</t>
  </si>
  <si>
    <t xml:space="preserve">Cuiaba</t>
  </si>
  <si>
    <t xml:space="preserve">Chili</t>
  </si>
  <si>
    <t xml:space="preserve">Australië</t>
  </si>
  <si>
    <t xml:space="preserve">B2</t>
  </si>
  <si>
    <t xml:space="preserve">Rio De Janeiro</t>
  </si>
  <si>
    <t xml:space="preserve">B3</t>
  </si>
  <si>
    <t xml:space="preserve">Porto Alegre</t>
  </si>
  <si>
    <t xml:space="preserve">B4</t>
  </si>
  <si>
    <t xml:space="preserve">Curitiba</t>
  </si>
  <si>
    <t xml:space="preserve">Groep C</t>
  </si>
  <si>
    <t xml:space="preserve">Belo Horizonte</t>
  </si>
  <si>
    <t xml:space="preserve">Colombia</t>
  </si>
  <si>
    <t xml:space="preserve">Griekenland</t>
  </si>
  <si>
    <t xml:space="preserve">C1</t>
  </si>
  <si>
    <t xml:space="preserve">Ivoorkust</t>
  </si>
  <si>
    <t xml:space="preserve">Japan</t>
  </si>
  <si>
    <t xml:space="preserve">C2</t>
  </si>
  <si>
    <t xml:space="preserve">C3</t>
  </si>
  <si>
    <t xml:space="preserve">C4</t>
  </si>
  <si>
    <t xml:space="preserve">Groep D</t>
  </si>
  <si>
    <t xml:space="preserve">Uruguay</t>
  </si>
  <si>
    <t xml:space="preserve">Costa Rica</t>
  </si>
  <si>
    <t xml:space="preserve">D1</t>
  </si>
  <si>
    <t xml:space="preserve">Engeland</t>
  </si>
  <si>
    <t xml:space="preserve">Italië</t>
  </si>
  <si>
    <t xml:space="preserve">D2</t>
  </si>
  <si>
    <t xml:space="preserve">D3</t>
  </si>
  <si>
    <t xml:space="preserve">D4</t>
  </si>
  <si>
    <t xml:space="preserve">Groep E</t>
  </si>
  <si>
    <t xml:space="preserve">Zwitserland</t>
  </si>
  <si>
    <t xml:space="preserve">Ecuador</t>
  </si>
  <si>
    <t xml:space="preserve">E1</t>
  </si>
  <si>
    <t xml:space="preserve">Frankrijk</t>
  </si>
  <si>
    <t xml:space="preserve">Honduras</t>
  </si>
  <si>
    <t xml:space="preserve">E2</t>
  </si>
  <si>
    <t xml:space="preserve">E3</t>
  </si>
  <si>
    <t xml:space="preserve">E4</t>
  </si>
  <si>
    <t xml:space="preserve">Groep F</t>
  </si>
  <si>
    <t xml:space="preserve">Argentinië</t>
  </si>
  <si>
    <t xml:space="preserve">Bosnië-Herzegovina</t>
  </si>
  <si>
    <t xml:space="preserve">F1</t>
  </si>
  <si>
    <t xml:space="preserve">Iran</t>
  </si>
  <si>
    <t xml:space="preserve">Nigeria</t>
  </si>
  <si>
    <t xml:space="preserve">F2</t>
  </si>
  <si>
    <t xml:space="preserve">F3</t>
  </si>
  <si>
    <t xml:space="preserve">F4</t>
  </si>
  <si>
    <t xml:space="preserve">Groep G</t>
  </si>
  <si>
    <t xml:space="preserve">Duitsland</t>
  </si>
  <si>
    <t xml:space="preserve">Portugal</t>
  </si>
  <si>
    <t xml:space="preserve">G1</t>
  </si>
  <si>
    <t xml:space="preserve">Ghana</t>
  </si>
  <si>
    <t xml:space="preserve">VS</t>
  </si>
  <si>
    <t xml:space="preserve">G2</t>
  </si>
  <si>
    <t xml:space="preserve">G3</t>
  </si>
  <si>
    <t xml:space="preserve">G4</t>
  </si>
  <si>
    <t xml:space="preserve">Verenigde Staten</t>
  </si>
  <si>
    <t xml:space="preserve">Groep H</t>
  </si>
  <si>
    <t xml:space="preserve">België</t>
  </si>
  <si>
    <t xml:space="preserve">Algerije</t>
  </si>
  <si>
    <t xml:space="preserve">H1</t>
  </si>
  <si>
    <t xml:space="preserve">Rusland</t>
  </si>
  <si>
    <t xml:space="preserve">Zuid-Korea</t>
  </si>
  <si>
    <t xml:space="preserve">H2</t>
  </si>
  <si>
    <t xml:space="preserve">H3</t>
  </si>
  <si>
    <t xml:space="preserve">H4</t>
  </si>
  <si>
    <t xml:space="preserve">Toernooi gegevens</t>
  </si>
  <si>
    <t xml:space="preserve">Zuid-Afrika</t>
  </si>
  <si>
    <t xml:space="preserve">Slovenië</t>
  </si>
  <si>
    <t xml:space="preserve">Servië</t>
  </si>
  <si>
    <t xml:space="preserve">Paraguay</t>
  </si>
  <si>
    <t xml:space="preserve">Slowakije</t>
  </si>
  <si>
    <t xml:space="preserve">Nieuw-Zeeland</t>
  </si>
  <si>
    <t xml:space="preserve">Denemarken</t>
  </si>
  <si>
    <t xml:space="preserve">Noord-Korea</t>
  </si>
  <si>
    <t xml:space="preserve">Achtste Finale</t>
  </si>
  <si>
    <t xml:space="preserve">1A</t>
  </si>
  <si>
    <t xml:space="preserve">2B</t>
  </si>
  <si>
    <t xml:space="preserve">Winnaar Groep A</t>
  </si>
  <si>
    <t xml:space="preserve">2A</t>
  </si>
  <si>
    <t xml:space="preserve">Tweede Groep A</t>
  </si>
  <si>
    <t xml:space="preserve">1C</t>
  </si>
  <si>
    <t xml:space="preserve">2D</t>
  </si>
  <si>
    <t xml:space="preserve">1B</t>
  </si>
  <si>
    <t xml:space="preserve">Winnaar Groep B</t>
  </si>
  <si>
    <t xml:space="preserve">Tweede Groep B</t>
  </si>
  <si>
    <t xml:space="preserve">1D</t>
  </si>
  <si>
    <t xml:space="preserve">2C</t>
  </si>
  <si>
    <t xml:space="preserve">Winnaar Groep C</t>
  </si>
  <si>
    <t xml:space="preserve">Tweede Groep C</t>
  </si>
  <si>
    <t xml:space="preserve">Winnaar Groep D</t>
  </si>
  <si>
    <t xml:space="preserve">Tweede Groep D</t>
  </si>
  <si>
    <t xml:space="preserve">1E</t>
  </si>
  <si>
    <t xml:space="preserve">2F</t>
  </si>
  <si>
    <t xml:space="preserve">Winnaar Groep E</t>
  </si>
  <si>
    <t xml:space="preserve">2E</t>
  </si>
  <si>
    <t xml:space="preserve">Tweede Groep E</t>
  </si>
  <si>
    <t xml:space="preserve">1G</t>
  </si>
  <si>
    <t xml:space="preserve">2H</t>
  </si>
  <si>
    <t xml:space="preserve">1F</t>
  </si>
  <si>
    <t xml:space="preserve">Winnaar Groep F</t>
  </si>
  <si>
    <t xml:space="preserve">Tweede Groep F</t>
  </si>
  <si>
    <t xml:space="preserve">Winnaar Groep G</t>
  </si>
  <si>
    <t xml:space="preserve">2G</t>
  </si>
  <si>
    <t xml:space="preserve">Tweede Groep G</t>
  </si>
  <si>
    <t xml:space="preserve">1H</t>
  </si>
  <si>
    <t xml:space="preserve">Winnaar Groep H</t>
  </si>
  <si>
    <t xml:space="preserve">Tweede Groep H</t>
  </si>
  <si>
    <t xml:space="preserve">Kwart Finale</t>
  </si>
  <si>
    <t xml:space="preserve">W49</t>
  </si>
  <si>
    <t xml:space="preserve">Winnaar 49</t>
  </si>
  <si>
    <t xml:space="preserve">W53</t>
  </si>
  <si>
    <t xml:space="preserve">W54</t>
  </si>
  <si>
    <t xml:space="preserve">W50</t>
  </si>
  <si>
    <t xml:space="preserve">Winnaar 50</t>
  </si>
  <si>
    <t xml:space="preserve">W51</t>
  </si>
  <si>
    <t xml:space="preserve">Winnaar 51</t>
  </si>
  <si>
    <t xml:space="preserve">W52</t>
  </si>
  <si>
    <t xml:space="preserve">Winnaar 52</t>
  </si>
  <si>
    <t xml:space="preserve">W55</t>
  </si>
  <si>
    <t xml:space="preserve">W56</t>
  </si>
  <si>
    <t xml:space="preserve">Winnaar 53</t>
  </si>
  <si>
    <t xml:space="preserve">Winnaar 54</t>
  </si>
  <si>
    <t xml:space="preserve">Winnaar 55</t>
  </si>
  <si>
    <t xml:space="preserve">Halve Finale</t>
  </si>
  <si>
    <t xml:space="preserve">Winnaar 56</t>
  </si>
  <si>
    <t xml:space="preserve">W58</t>
  </si>
  <si>
    <t xml:space="preserve">W57</t>
  </si>
  <si>
    <t xml:space="preserve">W59</t>
  </si>
  <si>
    <t xml:space="preserve">W60</t>
  </si>
  <si>
    <t xml:space="preserve">Winnaar 57</t>
  </si>
  <si>
    <t xml:space="preserve">Winnaar 58</t>
  </si>
  <si>
    <t xml:space="preserve">Winnaar 59</t>
  </si>
  <si>
    <t xml:space="preserve">Troostfinale</t>
  </si>
  <si>
    <t xml:space="preserve">Winnaar 60</t>
  </si>
  <si>
    <t xml:space="preserve">V61</t>
  </si>
  <si>
    <t xml:space="preserve">V62</t>
  </si>
  <si>
    <t xml:space="preserve">W61</t>
  </si>
  <si>
    <t xml:space="preserve">Winnaar 61</t>
  </si>
  <si>
    <t xml:space="preserve">Verliezer 61</t>
  </si>
  <si>
    <t xml:space="preserve">W62</t>
  </si>
  <si>
    <t xml:space="preserve">Winnaar 62</t>
  </si>
  <si>
    <t xml:space="preserve">Verliezer 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13]ddd\ "/>
    <numFmt numFmtId="167" formatCode="[$-409]m/d/yyyy\ h:mm"/>
    <numFmt numFmtId="168" formatCode="General"/>
    <numFmt numFmtId="169" formatCode="[$-409]h:mm"/>
    <numFmt numFmtId="170" formatCode="d\ mmmm"/>
    <numFmt numFmtId="171" formatCode="ddd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sz val="7"/>
      <name val="Arial"/>
      <family val="0"/>
    </font>
    <font>
      <b val="true"/>
      <sz val="8"/>
      <color rgb="FFFF000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0"/>
    </font>
    <font>
      <sz val="7"/>
      <color rgb="FF000000"/>
      <name val="Arial"/>
      <family val="0"/>
    </font>
    <font>
      <sz val="8"/>
      <color rgb="FF0000FF"/>
      <name val="Arial"/>
      <family val="0"/>
    </font>
    <font>
      <sz val="8"/>
      <name val="Arial"/>
      <family val="2"/>
    </font>
    <font>
      <b val="true"/>
      <u val="singl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medium"/>
      <right/>
      <top style="thin">
        <color rgb="FFFF6600"/>
      </top>
      <bottom/>
      <diagonal/>
    </border>
    <border diagonalUp="false" diagonalDown="false">
      <left/>
      <right style="medium"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>
        <color rgb="FFFF6600"/>
      </bottom>
      <diagonal/>
    </border>
    <border diagonalUp="false" diagonalDown="false">
      <left/>
      <right/>
      <top/>
      <bottom style="hair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5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5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60120</xdr:colOff>
      <xdr:row>9</xdr:row>
      <xdr:rowOff>19080</xdr:rowOff>
    </xdr:from>
    <xdr:to>
      <xdr:col>11</xdr:col>
      <xdr:colOff>180720</xdr:colOff>
      <xdr:row>10</xdr:row>
      <xdr:rowOff>152280</xdr:rowOff>
    </xdr:to>
    <xdr:pic>
      <xdr:nvPicPr>
        <xdr:cNvPr id="0" name="happy" descr="happy"/>
        <xdr:cNvPicPr/>
      </xdr:nvPicPr>
      <xdr:blipFill>
        <a:blip r:embed="rId1"/>
        <a:stretch/>
      </xdr:blipFill>
      <xdr:spPr>
        <a:xfrm>
          <a:off x="6023520" y="1152720"/>
          <a:ext cx="381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0</xdr:row>
      <xdr:rowOff>19080</xdr:rowOff>
    </xdr:from>
    <xdr:to>
      <xdr:col>18</xdr:col>
      <xdr:colOff>51480</xdr:colOff>
      <xdr:row>8</xdr:row>
      <xdr:rowOff>142920</xdr:rowOff>
    </xdr:to>
    <xdr:pic>
      <xdr:nvPicPr>
        <xdr:cNvPr id="1" name="Afbeelding 2" descr=""/>
        <xdr:cNvPicPr/>
      </xdr:nvPicPr>
      <xdr:blipFill>
        <a:blip r:embed="rId2"/>
        <a:stretch/>
      </xdr:blipFill>
      <xdr:spPr>
        <a:xfrm>
          <a:off x="843480" y="19080"/>
          <a:ext cx="58633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rry/Documents/Downloads/WK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nten telling"/>
      <sheetName val="Programma &amp; Uitslagen"/>
      <sheetName val="Knock-out Schema"/>
      <sheetName val="Deelnemers 1-40"/>
      <sheetName val="Poule berekeningen"/>
      <sheetName val="Vlaggen"/>
      <sheetName val="Toernooigegevens"/>
      <sheetName val="Blad1"/>
      <sheetName val="Deelnemers rank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nowk2014@hotmail.com" TargetMode="External"/><Relationship Id="rId2" Type="http://schemas.openxmlformats.org/officeDocument/2006/relationships/hyperlink" Target="http://www.speelschemawk2014.com/speelstad-manaus-brazilie/" TargetMode="External"/><Relationship Id="rId3" Type="http://schemas.openxmlformats.org/officeDocument/2006/relationships/hyperlink" Target="http://www.speelschemawk2014.com/speelstad-salvador-brazilie/" TargetMode="External"/><Relationship Id="rId4" Type="http://schemas.openxmlformats.org/officeDocument/2006/relationships/hyperlink" Target="http://www.speelschemawk2014.com/speelstad-manaus-brazilie/" TargetMode="External"/><Relationship Id="rId5" Type="http://schemas.openxmlformats.org/officeDocument/2006/relationships/hyperlink" Target="http://www.speelschemawk2014.com/speelstad-salvador-brazilie/" TargetMode="External"/><Relationship Id="rId6" Type="http://schemas.openxmlformats.org/officeDocument/2006/relationships/hyperlink" Target="http://www.speelschemawk2014.com/speelstad-manaus-brazilie/" TargetMode="External"/><Relationship Id="rId7" Type="http://schemas.openxmlformats.org/officeDocument/2006/relationships/hyperlink" Target="http://www.speelschemawk2014.com/speelstad-salvador-brazilie/" TargetMode="External"/><Relationship Id="rId8" Type="http://schemas.openxmlformats.org/officeDocument/2006/relationships/hyperlink" Target="http://www.speelschemawk2014.com/speelstad-salvador-brazilie/" TargetMode="External"/><Relationship Id="rId9" Type="http://schemas.openxmlformats.org/officeDocument/2006/relationships/hyperlink" Target="http://www.speelschemawk2014.com/speelstad-manaus-brazilie/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85"/>
    <col collapsed="false" customWidth="true" hidden="false" outlineLevel="0" max="3" min="3" style="3" width="15.41"/>
    <col collapsed="false" customWidth="true" hidden="false" outlineLevel="0" max="4" min="4" style="2" width="12.85"/>
    <col collapsed="false" customWidth="true" hidden="false" outlineLevel="0" max="5" min="5" style="2" width="3.7"/>
    <col collapsed="false" customWidth="true" hidden="false" outlineLevel="0" max="6" min="6" style="2" width="17.14"/>
    <col collapsed="false" customWidth="true" hidden="false" outlineLevel="0" max="7" min="7" style="1" width="4.56"/>
    <col collapsed="false" customWidth="true" hidden="false" outlineLevel="0" max="8" min="8" style="4" width="1.85"/>
    <col collapsed="false" customWidth="true" hidden="false" outlineLevel="0" max="9" min="9" style="1" width="4.56"/>
    <col collapsed="false" customWidth="true" hidden="false" outlineLevel="0" max="10" min="10" style="2" width="16.84"/>
    <col collapsed="false" customWidth="true" hidden="false" outlineLevel="0" max="11" min="11" style="2" width="3.7"/>
    <col collapsed="false" customWidth="true" hidden="false" outlineLevel="0" max="12" min="12" style="2" width="3.42"/>
    <col collapsed="false" customWidth="false" hidden="true" outlineLevel="0" max="13" min="13" style="4" width="9.14"/>
    <col collapsed="false" customWidth="true" hidden="true" outlineLevel="0" max="14" min="14" style="5" width="12.42"/>
    <col collapsed="false" customWidth="true" hidden="true" outlineLevel="0" max="15" min="15" style="5" width="2.42"/>
    <col collapsed="false" customWidth="true" hidden="true" outlineLevel="0" max="16" min="16" style="5" width="1.99"/>
    <col collapsed="false" customWidth="true" hidden="true" outlineLevel="0" max="17" min="17" style="5" width="3.42"/>
    <col collapsed="false" customWidth="true" hidden="false" outlineLevel="0" max="18" min="18" style="5" width="2.7"/>
    <col collapsed="false" customWidth="true" hidden="false" outlineLevel="0" max="19" min="19" style="5" width="15.28"/>
    <col collapsed="false" customWidth="true" hidden="false" outlineLevel="0" max="20" min="20" style="5" width="3.28"/>
    <col collapsed="false" customWidth="true" hidden="true" outlineLevel="0" max="21" min="21" style="5" width="3.14"/>
    <col collapsed="false" customWidth="true" hidden="true" outlineLevel="0" max="22" min="22" style="5" width="2.56"/>
    <col collapsed="false" customWidth="true" hidden="true" outlineLevel="0" max="24" min="23" style="5" width="2.28"/>
    <col collapsed="false" customWidth="true" hidden="true" outlineLevel="0" max="25" min="25" style="5" width="4.28"/>
    <col collapsed="false" customWidth="true" hidden="true" outlineLevel="0" max="26" min="26" style="5" width="4.14"/>
    <col collapsed="false" customWidth="true" hidden="true" outlineLevel="0" max="27" min="27" style="5" width="3.56"/>
    <col collapsed="false" customWidth="true" hidden="true" outlineLevel="0" max="28" min="28" style="5" width="0.41"/>
    <col collapsed="false" customWidth="false" hidden="true" outlineLevel="0" max="29" min="29" style="6" width="9.14"/>
    <col collapsed="false" customWidth="true" hidden="true" outlineLevel="0" max="30" min="30" style="6" width="13.14"/>
    <col collapsed="false" customWidth="true" hidden="true" outlineLevel="0" max="31" min="31" style="7" width="15.41"/>
    <col collapsed="false" customWidth="false" hidden="true" outlineLevel="0" max="32" min="32" style="6" width="9.14"/>
    <col collapsed="false" customWidth="true" hidden="true" outlineLevel="0" max="33" min="33" style="6" width="1.99"/>
    <col collapsed="false" customWidth="false" hidden="true" outlineLevel="0" max="36" min="34" style="6" width="9.14"/>
    <col collapsed="false" customWidth="true" hidden="true" outlineLevel="0" max="37" min="37" style="6" width="10.71"/>
    <col collapsed="false" customWidth="false" hidden="true" outlineLevel="0" max="51" min="38" style="6" width="9.14"/>
    <col collapsed="false" customWidth="true" hidden="true" outlineLevel="0" max="52" min="52" style="6" width="14.14"/>
    <col collapsed="false" customWidth="true" hidden="true" outlineLevel="0" max="53" min="53" style="6" width="164.56"/>
    <col collapsed="false" customWidth="false" hidden="true" outlineLevel="0" max="257" min="54" style="6" width="9.14"/>
  </cols>
  <sheetData>
    <row r="1" s="9" customFormat="true" ht="12.75" hidden="false" customHeight="false" outlineLevel="0" collapsed="false">
      <c r="A1" s="1"/>
      <c r="B1" s="2"/>
      <c r="C1" s="3"/>
      <c r="D1" s="2"/>
      <c r="E1" s="2"/>
      <c r="F1" s="2"/>
      <c r="G1" s="1"/>
      <c r="H1" s="4"/>
      <c r="I1" s="1"/>
      <c r="J1" s="2"/>
      <c r="K1" s="2"/>
      <c r="L1" s="2"/>
      <c r="M1" s="4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E1" s="10"/>
      <c r="AZ1" s="11"/>
      <c r="BA1" s="11"/>
    </row>
    <row r="2" s="9" customFormat="true" ht="12.75" hidden="false" customHeight="false" outlineLevel="0" collapsed="false">
      <c r="A2" s="1"/>
      <c r="B2" s="2"/>
      <c r="C2" s="3"/>
      <c r="D2" s="2"/>
      <c r="E2" s="2"/>
      <c r="F2" s="2"/>
      <c r="G2" s="1"/>
      <c r="H2" s="4"/>
      <c r="I2" s="1"/>
      <c r="J2" s="2"/>
      <c r="K2" s="2"/>
      <c r="L2" s="2"/>
      <c r="M2" s="4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E2" s="10"/>
      <c r="AZ2" s="11"/>
      <c r="BA2" s="11"/>
    </row>
    <row r="3" s="9" customFormat="true" ht="12.75" hidden="false" customHeight="false" outlineLevel="0" collapsed="false">
      <c r="A3" s="1"/>
      <c r="B3" s="2"/>
      <c r="C3" s="3"/>
      <c r="D3" s="2"/>
      <c r="E3" s="2"/>
      <c r="F3" s="2"/>
      <c r="G3" s="1"/>
      <c r="H3" s="4"/>
      <c r="I3" s="1"/>
      <c r="J3" s="2"/>
      <c r="K3" s="2"/>
      <c r="L3" s="2"/>
      <c r="M3" s="4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E3" s="10"/>
      <c r="AZ3" s="11"/>
      <c r="BA3" s="11"/>
    </row>
    <row r="4" s="9" customFormat="true" ht="12.75" hidden="false" customHeight="false" outlineLevel="0" collapsed="false">
      <c r="A4" s="1"/>
      <c r="B4" s="2"/>
      <c r="C4" s="3"/>
      <c r="D4" s="2"/>
      <c r="E4" s="2"/>
      <c r="F4" s="2"/>
      <c r="G4" s="1"/>
      <c r="H4" s="4"/>
      <c r="I4" s="1"/>
      <c r="J4" s="2"/>
      <c r="K4" s="2"/>
      <c r="L4" s="2"/>
      <c r="M4" s="4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E4" s="10"/>
      <c r="AZ4" s="11"/>
      <c r="BA4" s="11"/>
    </row>
    <row r="5" s="9" customFormat="true" ht="12.75" hidden="false" customHeight="false" outlineLevel="0" collapsed="false">
      <c r="A5" s="1"/>
      <c r="B5" s="2"/>
      <c r="C5" s="3"/>
      <c r="D5" s="2"/>
      <c r="E5" s="2"/>
      <c r="F5" s="2"/>
      <c r="G5" s="1"/>
      <c r="H5" s="4"/>
      <c r="I5" s="1"/>
      <c r="J5" s="2"/>
      <c r="K5" s="2"/>
      <c r="L5" s="2"/>
      <c r="M5" s="4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E5" s="10"/>
      <c r="AZ5" s="11"/>
      <c r="BA5" s="11"/>
    </row>
    <row r="6" s="9" customFormat="true" ht="12.75" hidden="false" customHeight="false" outlineLevel="0" collapsed="false">
      <c r="A6" s="1"/>
      <c r="B6" s="2"/>
      <c r="C6" s="3"/>
      <c r="D6" s="2"/>
      <c r="E6" s="2"/>
      <c r="F6" s="2"/>
      <c r="G6" s="1"/>
      <c r="H6" s="4"/>
      <c r="I6" s="1"/>
      <c r="J6" s="2"/>
      <c r="K6" s="2"/>
      <c r="L6" s="2"/>
      <c r="M6" s="4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E6" s="10"/>
      <c r="AZ6" s="11"/>
      <c r="BA6" s="11"/>
    </row>
    <row r="7" s="9" customFormat="true" ht="12.75" hidden="true" customHeight="false" outlineLevel="0" collapsed="false">
      <c r="A7" s="1"/>
      <c r="B7" s="2"/>
      <c r="C7" s="3"/>
      <c r="D7" s="2"/>
      <c r="E7" s="2"/>
      <c r="F7" s="2"/>
      <c r="G7" s="1"/>
      <c r="H7" s="4"/>
      <c r="I7" s="1"/>
      <c r="J7" s="2"/>
      <c r="K7" s="2"/>
      <c r="L7" s="2"/>
      <c r="M7" s="4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E7" s="10"/>
      <c r="AZ7" s="11"/>
      <c r="BA7" s="11"/>
    </row>
    <row r="8" s="9" customFormat="true" ht="12.75" hidden="true" customHeight="false" outlineLevel="0" collapsed="false">
      <c r="A8" s="1"/>
      <c r="B8" s="2"/>
      <c r="C8" s="3"/>
      <c r="D8" s="2"/>
      <c r="E8" s="2"/>
      <c r="F8" s="2"/>
      <c r="G8" s="1"/>
      <c r="H8" s="4"/>
      <c r="I8" s="1"/>
      <c r="J8" s="2"/>
      <c r="K8" s="2"/>
      <c r="L8" s="2"/>
      <c r="M8" s="4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E8" s="10"/>
      <c r="AZ8" s="11"/>
      <c r="BA8" s="11"/>
    </row>
    <row r="9" s="9" customFormat="true" ht="12.75" hidden="false" customHeight="false" outlineLevel="0" collapsed="false">
      <c r="A9" s="1"/>
      <c r="B9" s="2"/>
      <c r="C9" s="3"/>
      <c r="D9" s="2"/>
      <c r="E9" s="2"/>
      <c r="F9" s="2"/>
      <c r="G9" s="1"/>
      <c r="H9" s="4"/>
      <c r="I9" s="1"/>
      <c r="J9" s="2"/>
      <c r="K9" s="2"/>
      <c r="L9" s="2"/>
      <c r="M9" s="4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E9" s="10"/>
      <c r="AZ9" s="11"/>
      <c r="BA9" s="11"/>
    </row>
    <row r="10" customFormat="false" ht="15" hidden="false" customHeight="true" outlineLevel="0" collapsed="false">
      <c r="A10" s="12" t="s">
        <v>0</v>
      </c>
      <c r="B10" s="13"/>
      <c r="C10" s="14"/>
      <c r="D10" s="15" t="s">
        <v>1</v>
      </c>
      <c r="E10" s="15"/>
      <c r="F10" s="15"/>
      <c r="G10" s="15"/>
      <c r="H10" s="15"/>
      <c r="I10" s="15"/>
      <c r="J10" s="16"/>
      <c r="K10" s="17"/>
      <c r="L10" s="18"/>
      <c r="M10" s="19"/>
      <c r="N10" s="19"/>
      <c r="O10" s="19"/>
      <c r="P10" s="19"/>
      <c r="Q10" s="19"/>
      <c r="R10" s="19"/>
      <c r="S10" s="19"/>
      <c r="T10" s="19"/>
      <c r="U10" s="20"/>
      <c r="V10" s="20"/>
      <c r="W10" s="20"/>
      <c r="X10" s="20"/>
      <c r="Y10" s="20"/>
      <c r="Z10" s="20"/>
      <c r="AA10" s="20"/>
      <c r="AB10" s="8"/>
      <c r="AC10" s="0"/>
      <c r="AD10" s="0"/>
      <c r="AE10" s="21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22"/>
      <c r="BA10" s="22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2" t="s">
        <v>2</v>
      </c>
      <c r="B11" s="13"/>
      <c r="C11" s="14"/>
      <c r="D11" s="15" t="s">
        <v>3</v>
      </c>
      <c r="E11" s="15"/>
      <c r="F11" s="15"/>
      <c r="G11" s="15"/>
      <c r="H11" s="15"/>
      <c r="I11" s="15"/>
      <c r="J11" s="16"/>
      <c r="K11" s="18"/>
      <c r="L11" s="18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8"/>
      <c r="AC11" s="0"/>
      <c r="AD11" s="0"/>
      <c r="AE11" s="21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22"/>
      <c r="BA11" s="22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2" t="s">
        <v>4</v>
      </c>
      <c r="B12" s="16"/>
      <c r="C12" s="16"/>
      <c r="D12" s="24" t="s">
        <v>5</v>
      </c>
      <c r="E12" s="24"/>
      <c r="F12" s="24"/>
      <c r="G12" s="24"/>
      <c r="H12" s="24"/>
      <c r="I12" s="24"/>
      <c r="J12" s="25"/>
      <c r="K12" s="26"/>
      <c r="L12" s="16"/>
      <c r="M12" s="27"/>
      <c r="N12" s="8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8"/>
      <c r="AC12" s="0"/>
      <c r="AD12" s="0"/>
      <c r="AE12" s="21"/>
      <c r="AF12" s="0"/>
      <c r="AG12" s="0"/>
      <c r="AH12" s="0"/>
      <c r="AI12" s="0"/>
      <c r="AJ12" s="0"/>
      <c r="AK12" s="0"/>
      <c r="AL12" s="0"/>
      <c r="AM12" s="0" t="s">
        <v>6</v>
      </c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8" t="s">
        <v>7</v>
      </c>
      <c r="B13" s="29"/>
      <c r="C13" s="29"/>
      <c r="D13" s="30" t="s">
        <v>8</v>
      </c>
      <c r="E13" s="29"/>
      <c r="F13" s="29"/>
      <c r="G13" s="31" t="s">
        <v>9</v>
      </c>
      <c r="H13" s="32"/>
      <c r="I13" s="33"/>
      <c r="J13" s="29"/>
      <c r="K13" s="34"/>
      <c r="L13" s="35"/>
      <c r="M13" s="36" t="s">
        <v>10</v>
      </c>
      <c r="N13" s="8"/>
      <c r="O13" s="8"/>
      <c r="P13" s="8"/>
      <c r="Q13" s="8"/>
      <c r="R13" s="37" t="s">
        <v>7</v>
      </c>
      <c r="S13" s="37"/>
      <c r="T13" s="38"/>
      <c r="U13" s="39"/>
      <c r="V13" s="39"/>
      <c r="W13" s="39"/>
      <c r="X13" s="39"/>
      <c r="Y13" s="39"/>
      <c r="Z13" s="39"/>
      <c r="AA13" s="39"/>
      <c r="AB13" s="8"/>
      <c r="AC13" s="0"/>
      <c r="AD13" s="0" t="str">
        <f aca="false">CONCATENATE(D10," ",D11)</f>
        <v>Jelle  Lenaerts</v>
      </c>
      <c r="AE13" s="21" t="str">
        <f aca="false">D12</f>
        <v>pronowk2014@hotmail.com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0" t="n">
        <f aca="false">Toernooigegevens!B4</f>
        <v>1</v>
      </c>
      <c r="B14" s="41"/>
      <c r="C14" s="42" t="n">
        <v>41437.9166666667</v>
      </c>
      <c r="D14" s="43" t="s">
        <v>11</v>
      </c>
      <c r="E14" s="44"/>
      <c r="F14" s="45" t="s">
        <v>12</v>
      </c>
      <c r="G14" s="46" t="n">
        <v>1</v>
      </c>
      <c r="H14" s="47" t="s">
        <v>13</v>
      </c>
      <c r="I14" s="48" t="n">
        <v>0</v>
      </c>
      <c r="J14" s="49" t="s">
        <v>14</v>
      </c>
      <c r="K14" s="44"/>
      <c r="L14" s="35"/>
      <c r="M14" s="50" t="str">
        <f aca="false">IF(AND(G14="",I14=""),"",IF(OR(G14="",I14=""),"FOUT",IF(G14&gt;I14,"1",IF(G14=I14,3,2))))</f>
        <v>1</v>
      </c>
      <c r="N14" s="8"/>
      <c r="O14" s="8" t="str">
        <f aca="false">RIGHT(Q14)</f>
        <v>A</v>
      </c>
      <c r="P14" s="8" t="n">
        <f aca="false">IF(T14=3,3,0)</f>
        <v>0</v>
      </c>
      <c r="Q14" s="8" t="str">
        <f aca="false">CONCATENATE(R14,RIGHT(R13,1))</f>
        <v>A1A</v>
      </c>
      <c r="R14" s="51" t="s">
        <v>15</v>
      </c>
      <c r="S14" s="52" t="s">
        <v>12</v>
      </c>
      <c r="T14" s="53"/>
      <c r="U14" s="53"/>
      <c r="V14" s="53"/>
      <c r="W14" s="53"/>
      <c r="X14" s="53"/>
      <c r="Y14" s="53"/>
      <c r="Z14" s="53"/>
      <c r="AA14" s="53"/>
      <c r="AB14" s="8"/>
      <c r="AC14" s="0"/>
      <c r="AD14" s="0" t="str">
        <f aca="false">CONCATENATE(G14," - ",I14)</f>
        <v>1 - 0</v>
      </c>
      <c r="AE14" s="21" t="str">
        <f aca="false">M14</f>
        <v>1</v>
      </c>
      <c r="AF14" s="0"/>
      <c r="AG14" s="0"/>
      <c r="AH14" s="0"/>
      <c r="AI14" s="0"/>
      <c r="AJ14" s="0"/>
      <c r="AK14" s="0"/>
      <c r="AL14" s="0"/>
      <c r="AM14" s="54" t="n">
        <f aca="false">IF(OR(AND(M14&lt;&gt;"",M14&lt;&gt;"FOUT"),A14=""),0,"x")</f>
        <v>0</v>
      </c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0" t="n">
        <f aca="false">Toernooigegevens!B5</f>
        <v>2</v>
      </c>
      <c r="B15" s="41"/>
      <c r="C15" s="42" t="n">
        <v>41438.75</v>
      </c>
      <c r="D15" s="43" t="s">
        <v>16</v>
      </c>
      <c r="E15" s="44"/>
      <c r="F15" s="45" t="s">
        <v>17</v>
      </c>
      <c r="G15" s="46" t="n">
        <v>2</v>
      </c>
      <c r="H15" s="47" t="s">
        <v>13</v>
      </c>
      <c r="I15" s="48" t="n">
        <v>1</v>
      </c>
      <c r="J15" s="49" t="s">
        <v>18</v>
      </c>
      <c r="K15" s="44"/>
      <c r="L15" s="35"/>
      <c r="M15" s="50" t="str">
        <f aca="false">IF(AND(G15="",I15=""),"",IF(OR(G15="",I15=""),"FOUT",IF(G15&gt;I15,"1",IF(G15=I15,3,2))))</f>
        <v>1</v>
      </c>
      <c r="N15" s="8"/>
      <c r="O15" s="8" t="str">
        <f aca="false">RIGHT(Q15)</f>
        <v>A</v>
      </c>
      <c r="P15" s="8" t="n">
        <f aca="false">IF(T15=3,3,0)</f>
        <v>0</v>
      </c>
      <c r="Q15" s="8" t="str">
        <f aca="false">CONCATENATE(R15,RIGHT(R13,1))</f>
        <v>A2A</v>
      </c>
      <c r="R15" s="51" t="s">
        <v>19</v>
      </c>
      <c r="S15" s="52" t="s">
        <v>20</v>
      </c>
      <c r="T15" s="53"/>
      <c r="U15" s="53"/>
      <c r="V15" s="53"/>
      <c r="W15" s="53"/>
      <c r="X15" s="53"/>
      <c r="Y15" s="53"/>
      <c r="Z15" s="53"/>
      <c r="AA15" s="53"/>
      <c r="AB15" s="8"/>
      <c r="AC15" s="0"/>
      <c r="AD15" s="0" t="str">
        <f aca="false">CONCATENATE(G15," - ",I15)</f>
        <v>2 - 1</v>
      </c>
      <c r="AE15" s="21" t="str">
        <f aca="false">M15</f>
        <v>1</v>
      </c>
      <c r="AF15" s="0"/>
      <c r="AG15" s="0"/>
      <c r="AH15" s="0"/>
      <c r="AI15" s="0"/>
      <c r="AJ15" s="0"/>
      <c r="AK15" s="0"/>
      <c r="AL15" s="0"/>
      <c r="AM15" s="54" t="n">
        <f aca="false">IF(OR(AND(M15&lt;&gt;"",M15&lt;&gt;"FOUT"),A15=""),0,"x")</f>
        <v>0</v>
      </c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0" t="n">
        <f aca="false">Toernooigegevens!B6</f>
        <v>17</v>
      </c>
      <c r="B16" s="41"/>
      <c r="C16" s="42" t="n">
        <v>41442.875</v>
      </c>
      <c r="D16" s="43" t="s">
        <v>21</v>
      </c>
      <c r="E16" s="44"/>
      <c r="F16" s="45" t="s">
        <v>12</v>
      </c>
      <c r="G16" s="46" t="n">
        <v>2</v>
      </c>
      <c r="H16" s="47" t="s">
        <v>13</v>
      </c>
      <c r="I16" s="48" t="n">
        <v>0</v>
      </c>
      <c r="J16" s="49" t="s">
        <v>17</v>
      </c>
      <c r="K16" s="44"/>
      <c r="L16" s="35"/>
      <c r="M16" s="50" t="str">
        <f aca="false">IF(AND(G16="",I16=""),"",IF(OR(G16="",I16=""),"FOUT",IF(G16&gt;I16,"1",IF(G16=I16,3,2))))</f>
        <v>1</v>
      </c>
      <c r="N16" s="8"/>
      <c r="O16" s="8" t="str">
        <f aca="false">RIGHT(Q16)</f>
        <v>A</v>
      </c>
      <c r="P16" s="8" t="n">
        <f aca="false">IF(T16=3,3,0)</f>
        <v>0</v>
      </c>
      <c r="Q16" s="8" t="str">
        <f aca="false">CONCATENATE(R16,RIGHT(R13,1))</f>
        <v>A3A</v>
      </c>
      <c r="R16" s="51" t="s">
        <v>22</v>
      </c>
      <c r="S16" s="52" t="s">
        <v>17</v>
      </c>
      <c r="T16" s="53"/>
      <c r="U16" s="53"/>
      <c r="V16" s="53"/>
      <c r="W16" s="53"/>
      <c r="X16" s="53"/>
      <c r="Y16" s="53"/>
      <c r="Z16" s="53"/>
      <c r="AA16" s="53"/>
      <c r="AB16" s="8"/>
      <c r="AC16" s="0"/>
      <c r="AD16" s="0" t="str">
        <f aca="false">CONCATENATE(G16," - ",I16)</f>
        <v>2 - 0</v>
      </c>
      <c r="AE16" s="21" t="str">
        <f aca="false">M16</f>
        <v>1</v>
      </c>
      <c r="AF16" s="0"/>
      <c r="AG16" s="0"/>
      <c r="AH16" s="0"/>
      <c r="AI16" s="0"/>
      <c r="AJ16" s="0"/>
      <c r="AK16" s="0"/>
      <c r="AL16" s="0"/>
      <c r="AM16" s="54" t="n">
        <f aca="false">IF(OR(AND(M16&lt;&gt;"",M16&lt;&gt;"FOUT"),A16=""),0,"x")</f>
        <v>0</v>
      </c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40" t="n">
        <f aca="false">Toernooigegevens!B7</f>
        <v>18</v>
      </c>
      <c r="B17" s="41"/>
      <c r="C17" s="42" t="n">
        <v>41443</v>
      </c>
      <c r="D17" s="55" t="s">
        <v>23</v>
      </c>
      <c r="E17" s="44"/>
      <c r="F17" s="45" t="s">
        <v>18</v>
      </c>
      <c r="G17" s="46" t="n">
        <v>1</v>
      </c>
      <c r="H17" s="47" t="s">
        <v>13</v>
      </c>
      <c r="I17" s="48" t="n">
        <v>2</v>
      </c>
      <c r="J17" s="49" t="s">
        <v>14</v>
      </c>
      <c r="K17" s="44"/>
      <c r="L17" s="35"/>
      <c r="M17" s="50" t="n">
        <f aca="false">IF(AND(G17="",I17=""),"",IF(OR(G17="",I17=""),"FOUT",IF(G17&gt;I17,"1",IF(G17=I17,3,2))))</f>
        <v>2</v>
      </c>
      <c r="N17" s="8"/>
      <c r="O17" s="8" t="str">
        <f aca="false">RIGHT(Q17)</f>
        <v>A</v>
      </c>
      <c r="P17" s="8" t="n">
        <f aca="false">IF(T17=3,3,0)</f>
        <v>0</v>
      </c>
      <c r="Q17" s="8" t="str">
        <f aca="false">CONCATENATE(R17,RIGHT(R13,1))</f>
        <v>A4A</v>
      </c>
      <c r="R17" s="51" t="s">
        <v>24</v>
      </c>
      <c r="S17" s="52" t="s">
        <v>18</v>
      </c>
      <c r="T17" s="53"/>
      <c r="U17" s="53"/>
      <c r="V17" s="53"/>
      <c r="W17" s="53"/>
      <c r="X17" s="53"/>
      <c r="Y17" s="53"/>
      <c r="Z17" s="53"/>
      <c r="AA17" s="53"/>
      <c r="AB17" s="8"/>
      <c r="AC17" s="0"/>
      <c r="AD17" s="0" t="str">
        <f aca="false">CONCATENATE(G17," - ",I17)</f>
        <v>1 - 2</v>
      </c>
      <c r="AE17" s="21" t="n">
        <f aca="false">M17</f>
        <v>2</v>
      </c>
      <c r="AF17" s="0"/>
      <c r="AG17" s="0"/>
      <c r="AH17" s="0"/>
      <c r="AI17" s="0"/>
      <c r="AJ17" s="0"/>
      <c r="AK17" s="0"/>
      <c r="AL17" s="0"/>
      <c r="AM17" s="54" t="n">
        <f aca="false">IF(OR(AND(M17&lt;&gt;"",M17&lt;&gt;"FOUT"),A17=""),0,"x")</f>
        <v>0</v>
      </c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0" t="n">
        <f aca="false">Toernooigegevens!B8</f>
        <v>33</v>
      </c>
      <c r="B18" s="41"/>
      <c r="C18" s="42" t="n">
        <v>41448.9166666667</v>
      </c>
      <c r="D18" s="43" t="s">
        <v>25</v>
      </c>
      <c r="E18" s="44"/>
      <c r="F18" s="45" t="s">
        <v>18</v>
      </c>
      <c r="G18" s="46" t="n">
        <v>0</v>
      </c>
      <c r="H18" s="47" t="s">
        <v>13</v>
      </c>
      <c r="I18" s="48" t="n">
        <v>2</v>
      </c>
      <c r="J18" s="49" t="s">
        <v>12</v>
      </c>
      <c r="K18" s="44"/>
      <c r="L18" s="35"/>
      <c r="M18" s="50" t="n">
        <f aca="false">IF(AND(G18="",I18=""),"",IF(OR(G18="",I18=""),"FOUT",IF(G18&gt;I18,"1",IF(G18=I18,3,2))))</f>
        <v>2</v>
      </c>
      <c r="N18" s="8"/>
      <c r="O18" s="8"/>
      <c r="P18" s="8" t="n">
        <f aca="false">IF(T18=3,3,0)</f>
        <v>0</v>
      </c>
      <c r="Q18" s="8"/>
      <c r="R18" s="56"/>
      <c r="S18" s="56"/>
      <c r="T18" s="53"/>
      <c r="U18" s="53"/>
      <c r="V18" s="53"/>
      <c r="W18" s="53"/>
      <c r="X18" s="53"/>
      <c r="Y18" s="53"/>
      <c r="Z18" s="53"/>
      <c r="AA18" s="53"/>
      <c r="AB18" s="8"/>
      <c r="AC18" s="0"/>
      <c r="AD18" s="0" t="str">
        <f aca="false">CONCATENATE(G18," - ",I18)</f>
        <v>0 - 2</v>
      </c>
      <c r="AE18" s="21" t="n">
        <f aca="false">M18</f>
        <v>2</v>
      </c>
      <c r="AF18" s="0"/>
      <c r="AG18" s="0"/>
      <c r="AH18" s="0"/>
      <c r="AI18" s="0"/>
      <c r="AJ18" s="0"/>
      <c r="AK18" s="0"/>
      <c r="AL18" s="0"/>
      <c r="AM18" s="54" t="n">
        <f aca="false">IF(OR(AND(M18&lt;&gt;"",M18&lt;&gt;"FOUT"),A18=""),0,"x")</f>
        <v>0</v>
      </c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0" t="n">
        <f aca="false">Toernooigegevens!B9</f>
        <v>34</v>
      </c>
      <c r="B19" s="41"/>
      <c r="C19" s="42" t="n">
        <v>41448.9166666667</v>
      </c>
      <c r="D19" s="43" t="s">
        <v>26</v>
      </c>
      <c r="E19" s="44"/>
      <c r="F19" s="45" t="s">
        <v>14</v>
      </c>
      <c r="G19" s="46" t="n">
        <v>1</v>
      </c>
      <c r="H19" s="47" t="s">
        <v>13</v>
      </c>
      <c r="I19" s="48" t="n">
        <v>1</v>
      </c>
      <c r="J19" s="49" t="s">
        <v>17</v>
      </c>
      <c r="K19" s="44"/>
      <c r="L19" s="35"/>
      <c r="M19" s="50" t="n">
        <f aca="false">IF(AND(G19="",I19=""),"",IF(OR(G19="",I19=""),"FOUT",IF(G19&gt;I19,"1",IF(G19=I19,3,2))))</f>
        <v>3</v>
      </c>
      <c r="N19" s="8"/>
      <c r="O19" s="8"/>
      <c r="P19" s="8" t="n">
        <f aca="false">IF(T19=3,3,0)</f>
        <v>0</v>
      </c>
      <c r="Q19" s="8"/>
      <c r="R19" s="56"/>
      <c r="S19" s="56"/>
      <c r="T19" s="53"/>
      <c r="U19" s="53"/>
      <c r="V19" s="53"/>
      <c r="W19" s="53"/>
      <c r="X19" s="53"/>
      <c r="Y19" s="53"/>
      <c r="Z19" s="53"/>
      <c r="AA19" s="53"/>
      <c r="AB19" s="8"/>
      <c r="AC19" s="0"/>
      <c r="AD19" s="0" t="str">
        <f aca="false">CONCATENATE(G19," - ",I19)</f>
        <v>1 - 1</v>
      </c>
      <c r="AE19" s="21" t="n">
        <f aca="false">M19</f>
        <v>3</v>
      </c>
      <c r="AF19" s="0"/>
      <c r="AG19" s="0"/>
      <c r="AH19" s="0"/>
      <c r="AI19" s="0"/>
      <c r="AJ19" s="0"/>
      <c r="AK19" s="0"/>
      <c r="AL19" s="0"/>
      <c r="AM19" s="54" t="n">
        <f aca="false">IF(OR(AND(M19&lt;&gt;"",M19&lt;&gt;"FOUT"),A19=""),0,"x")</f>
        <v>0</v>
      </c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7"/>
      <c r="B20" s="35"/>
      <c r="C20" s="58"/>
      <c r="D20" s="59"/>
      <c r="E20" s="60"/>
      <c r="F20" s="35"/>
      <c r="G20" s="61"/>
      <c r="H20" s="62"/>
      <c r="I20" s="63"/>
      <c r="J20" s="35"/>
      <c r="K20" s="60"/>
      <c r="L20" s="35"/>
      <c r="M20" s="64"/>
      <c r="N20" s="8"/>
      <c r="O20" s="8"/>
      <c r="P20" s="8" t="n">
        <f aca="false">IF(T20=3,3,0)</f>
        <v>0</v>
      </c>
      <c r="Q20" s="8"/>
      <c r="R20" s="56"/>
      <c r="S20" s="56"/>
      <c r="T20" s="53"/>
      <c r="U20" s="53"/>
      <c r="V20" s="53"/>
      <c r="W20" s="53"/>
      <c r="X20" s="53"/>
      <c r="Y20" s="53"/>
      <c r="Z20" s="53"/>
      <c r="AA20" s="53"/>
      <c r="AB20" s="8"/>
      <c r="AC20" s="0"/>
      <c r="AD20" s="0"/>
      <c r="AE20" s="21"/>
      <c r="AF20" s="0"/>
      <c r="AG20" s="0"/>
      <c r="AH20" s="0"/>
      <c r="AI20" s="0"/>
      <c r="AJ20" s="0"/>
      <c r="AK20" s="0"/>
      <c r="AL20" s="0"/>
      <c r="AM20" s="54" t="n">
        <f aca="false">IF(OR(AND(M20&lt;&gt;"",M20&lt;&gt;"FOUT"),A20=""),0,"x")</f>
        <v>0</v>
      </c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65" t="s">
        <v>27</v>
      </c>
      <c r="B21" s="66"/>
      <c r="C21" s="66"/>
      <c r="D21" s="66"/>
      <c r="E21" s="66"/>
      <c r="F21" s="66"/>
      <c r="G21" s="67"/>
      <c r="H21" s="66"/>
      <c r="I21" s="68"/>
      <c r="J21" s="66"/>
      <c r="K21" s="69"/>
      <c r="L21" s="35"/>
      <c r="M21" s="36" t="s">
        <v>10</v>
      </c>
      <c r="N21" s="8"/>
      <c r="O21" s="8"/>
      <c r="P21" s="8" t="n">
        <f aca="false">IF(T21=3,3,0)</f>
        <v>0</v>
      </c>
      <c r="Q21" s="8"/>
      <c r="R21" s="37" t="s">
        <v>27</v>
      </c>
      <c r="S21" s="37"/>
      <c r="T21" s="38"/>
      <c r="U21" s="39"/>
      <c r="V21" s="39"/>
      <c r="W21" s="39"/>
      <c r="X21" s="39"/>
      <c r="Y21" s="39"/>
      <c r="Z21" s="39"/>
      <c r="AA21" s="39"/>
      <c r="AB21" s="8"/>
      <c r="AC21" s="0"/>
      <c r="AD21" s="0"/>
      <c r="AE21" s="21"/>
      <c r="AF21" s="0"/>
      <c r="AG21" s="0"/>
      <c r="AH21" s="0"/>
      <c r="AI21" s="0"/>
      <c r="AJ21" s="0"/>
      <c r="AK21" s="0"/>
      <c r="AL21" s="0"/>
      <c r="AM21" s="54" t="n">
        <f aca="false">IF(OR(AND(M21&lt;&gt;"",M21&lt;&gt;"FOUT"),A21=""),0,"x")</f>
        <v>0</v>
      </c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40" t="n">
        <f aca="false">Toernooigegevens!B12</f>
        <v>3</v>
      </c>
      <c r="B22" s="41"/>
      <c r="C22" s="42" t="n">
        <v>41438.875</v>
      </c>
      <c r="D22" s="55" t="s">
        <v>28</v>
      </c>
      <c r="E22" s="44"/>
      <c r="F22" s="45" t="s">
        <v>29</v>
      </c>
      <c r="G22" s="46" t="n">
        <v>1</v>
      </c>
      <c r="H22" s="47" t="s">
        <v>13</v>
      </c>
      <c r="I22" s="48" t="n">
        <v>1</v>
      </c>
      <c r="J22" s="49" t="s">
        <v>30</v>
      </c>
      <c r="K22" s="44"/>
      <c r="L22" s="35"/>
      <c r="M22" s="50" t="n">
        <f aca="false">IF(AND(G22="",I22=""),"",IF(OR(G22="",I22=""),"FOUT",IF(G22&gt;I22,"1",IF(G22=I22,3,2))))</f>
        <v>3</v>
      </c>
      <c r="N22" s="8"/>
      <c r="O22" s="8" t="str">
        <f aca="false">RIGHT(Q22)</f>
        <v>B</v>
      </c>
      <c r="P22" s="8" t="n">
        <f aca="false">IF(T22=3,3,0)</f>
        <v>0</v>
      </c>
      <c r="Q22" s="8" t="str">
        <f aca="false">CONCATENATE(R22,RIGHT(R21,1))</f>
        <v>B1B</v>
      </c>
      <c r="R22" s="51" t="s">
        <v>31</v>
      </c>
      <c r="S22" s="52" t="s">
        <v>29</v>
      </c>
      <c r="T22" s="53"/>
      <c r="U22" s="53"/>
      <c r="V22" s="53"/>
      <c r="W22" s="53"/>
      <c r="X22" s="53"/>
      <c r="Y22" s="53"/>
      <c r="Z22" s="53"/>
      <c r="AA22" s="53"/>
      <c r="AB22" s="8"/>
      <c r="AC22" s="0"/>
      <c r="AD22" s="0" t="str">
        <f aca="false">CONCATENATE(G22," - ",I22)</f>
        <v>1 - 1</v>
      </c>
      <c r="AE22" s="21" t="n">
        <f aca="false">M22</f>
        <v>3</v>
      </c>
      <c r="AF22" s="0"/>
      <c r="AG22" s="0"/>
      <c r="AH22" s="0"/>
      <c r="AI22" s="0"/>
      <c r="AJ22" s="0"/>
      <c r="AK22" s="0"/>
      <c r="AL22" s="0"/>
      <c r="AM22" s="54" t="n">
        <f aca="false">IF(OR(AND(M22&lt;&gt;"",M22&lt;&gt;"FOUT"),A22=""),0,"x")</f>
        <v>0</v>
      </c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0" t="n">
        <f aca="false">Toernooigegevens!B13</f>
        <v>4</v>
      </c>
      <c r="B23" s="41"/>
      <c r="C23" s="42" t="n">
        <v>41438</v>
      </c>
      <c r="D23" s="43" t="s">
        <v>32</v>
      </c>
      <c r="E23" s="44"/>
      <c r="F23" s="45" t="s">
        <v>33</v>
      </c>
      <c r="G23" s="46" t="n">
        <v>2</v>
      </c>
      <c r="H23" s="47" t="s">
        <v>13</v>
      </c>
      <c r="I23" s="48" t="n">
        <v>0</v>
      </c>
      <c r="J23" s="49" t="s">
        <v>34</v>
      </c>
      <c r="K23" s="44"/>
      <c r="L23" s="35"/>
      <c r="M23" s="70" t="str">
        <f aca="false">IF(AND(G23="",I23=""),"",IF(OR(G23="",I23=""),"FOUT",IF(G23&gt;I23,"1",IF(G23=I23,3,2))))</f>
        <v>1</v>
      </c>
      <c r="N23" s="8"/>
      <c r="O23" s="8" t="str">
        <f aca="false">RIGHT(Q23)</f>
        <v>B</v>
      </c>
      <c r="P23" s="8" t="n">
        <f aca="false">IF(T23=3,3,0)</f>
        <v>0</v>
      </c>
      <c r="Q23" s="8" t="str">
        <f aca="false">CONCATENATE(R23,RIGHT(R21,1))</f>
        <v>B2B</v>
      </c>
      <c r="R23" s="51" t="s">
        <v>35</v>
      </c>
      <c r="S23" s="52" t="s">
        <v>30</v>
      </c>
      <c r="T23" s="53"/>
      <c r="U23" s="53"/>
      <c r="V23" s="53"/>
      <c r="W23" s="53"/>
      <c r="X23" s="53"/>
      <c r="Y23" s="53"/>
      <c r="Z23" s="53"/>
      <c r="AA23" s="53"/>
      <c r="AB23" s="8"/>
      <c r="AC23" s="0"/>
      <c r="AD23" s="0" t="str">
        <f aca="false">CONCATENATE(G23," - ",I23)</f>
        <v>2 - 0</v>
      </c>
      <c r="AE23" s="21" t="str">
        <f aca="false">M23</f>
        <v>1</v>
      </c>
      <c r="AF23" s="0"/>
      <c r="AG23" s="0"/>
      <c r="AH23" s="0"/>
      <c r="AI23" s="0"/>
      <c r="AJ23" s="0"/>
      <c r="AK23" s="0"/>
      <c r="AL23" s="0"/>
      <c r="AM23" s="54" t="n">
        <f aca="false">IF(OR(AND(M23&lt;&gt;"",M23&lt;&gt;"FOUT"),A23=""),0,"x")</f>
        <v>0</v>
      </c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40" t="n">
        <f aca="false">Toernooigegevens!B14</f>
        <v>19</v>
      </c>
      <c r="B24" s="41"/>
      <c r="C24" s="42" t="n">
        <v>41443.875</v>
      </c>
      <c r="D24" s="43" t="s">
        <v>36</v>
      </c>
      <c r="E24" s="44"/>
      <c r="F24" s="45" t="s">
        <v>29</v>
      </c>
      <c r="G24" s="46" t="n">
        <v>2</v>
      </c>
      <c r="H24" s="47" t="s">
        <v>13</v>
      </c>
      <c r="I24" s="48" t="n">
        <v>0</v>
      </c>
      <c r="J24" s="49" t="s">
        <v>33</v>
      </c>
      <c r="K24" s="44"/>
      <c r="L24" s="35"/>
      <c r="M24" s="50" t="str">
        <f aca="false">IF(AND(G24="",I24=""),"",IF(OR(G24="",I24=""),"FOUT",IF(G24&gt;I24,"1",IF(G24=I24,3,2))))</f>
        <v>1</v>
      </c>
      <c r="N24" s="8"/>
      <c r="O24" s="8" t="str">
        <f aca="false">RIGHT(Q24)</f>
        <v>B</v>
      </c>
      <c r="P24" s="8" t="n">
        <f aca="false">IF(T24=3,3,0)</f>
        <v>0</v>
      </c>
      <c r="Q24" s="8" t="str">
        <f aca="false">CONCATENATE(R24,RIGHT(R21,1))</f>
        <v>B3B</v>
      </c>
      <c r="R24" s="51" t="s">
        <v>37</v>
      </c>
      <c r="S24" s="52" t="s">
        <v>33</v>
      </c>
      <c r="T24" s="53"/>
      <c r="U24" s="53"/>
      <c r="V24" s="53"/>
      <c r="W24" s="53"/>
      <c r="X24" s="53"/>
      <c r="Y24" s="53"/>
      <c r="Z24" s="53"/>
      <c r="AA24" s="53"/>
      <c r="AB24" s="8"/>
      <c r="AC24" s="0"/>
      <c r="AD24" s="0" t="str">
        <f aca="false">CONCATENATE(G24," - ",I24)</f>
        <v>2 - 0</v>
      </c>
      <c r="AE24" s="21" t="str">
        <f aca="false">M24</f>
        <v>1</v>
      </c>
      <c r="AF24" s="0"/>
      <c r="AG24" s="0"/>
      <c r="AH24" s="0"/>
      <c r="AI24" s="0"/>
      <c r="AJ24" s="0"/>
      <c r="AK24" s="0"/>
      <c r="AL24" s="0"/>
      <c r="AM24" s="54" t="n">
        <f aca="false">IF(OR(AND(M24&lt;&gt;"",M24&lt;&gt;"FOUT"),A24=""),0,"x")</f>
        <v>0</v>
      </c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40" t="n">
        <f aca="false">Toernooigegevens!B15</f>
        <v>20</v>
      </c>
      <c r="B25" s="41"/>
      <c r="C25" s="42" t="n">
        <v>41443.75</v>
      </c>
      <c r="D25" s="43" t="s">
        <v>38</v>
      </c>
      <c r="E25" s="44"/>
      <c r="F25" s="45" t="s">
        <v>34</v>
      </c>
      <c r="G25" s="46" t="n">
        <v>0</v>
      </c>
      <c r="H25" s="47" t="s">
        <v>13</v>
      </c>
      <c r="I25" s="48" t="n">
        <v>3</v>
      </c>
      <c r="J25" s="49" t="s">
        <v>30</v>
      </c>
      <c r="K25" s="44"/>
      <c r="L25" s="35"/>
      <c r="M25" s="70" t="n">
        <f aca="false">IF(AND(G25="",I25=""),"",IF(OR(G25="",I25=""),"FOUT",IF(G25&gt;I25,"1",IF(G25=I25,3,2))))</f>
        <v>2</v>
      </c>
      <c r="N25" s="8"/>
      <c r="O25" s="8" t="str">
        <f aca="false">RIGHT(Q25)</f>
        <v>B</v>
      </c>
      <c r="P25" s="8" t="n">
        <f aca="false">IF(T25=3,3,0)</f>
        <v>0</v>
      </c>
      <c r="Q25" s="8" t="str">
        <f aca="false">CONCATENATE(R25,RIGHT(R21,1))</f>
        <v>B4B</v>
      </c>
      <c r="R25" s="51" t="s">
        <v>39</v>
      </c>
      <c r="S25" s="52" t="s">
        <v>34</v>
      </c>
      <c r="T25" s="53"/>
      <c r="U25" s="53"/>
      <c r="V25" s="53"/>
      <c r="W25" s="53"/>
      <c r="X25" s="53"/>
      <c r="Y25" s="53"/>
      <c r="Z25" s="53"/>
      <c r="AA25" s="53"/>
      <c r="AB25" s="8"/>
      <c r="AC25" s="0"/>
      <c r="AD25" s="0" t="str">
        <f aca="false">CONCATENATE(G25," - ",I25)</f>
        <v>0 - 3</v>
      </c>
      <c r="AE25" s="21" t="n">
        <f aca="false">M25</f>
        <v>2</v>
      </c>
      <c r="AF25" s="0"/>
      <c r="AG25" s="0"/>
      <c r="AH25" s="0"/>
      <c r="AI25" s="0"/>
      <c r="AJ25" s="0"/>
      <c r="AK25" s="0"/>
      <c r="AL25" s="0"/>
      <c r="AM25" s="54" t="n">
        <f aca="false">IF(OR(AND(M25&lt;&gt;"",M25&lt;&gt;"FOUT"),A25=""),0,"x")</f>
        <v>0</v>
      </c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0" t="n">
        <f aca="false">Toernooigegevens!B16</f>
        <v>35</v>
      </c>
      <c r="B26" s="41"/>
      <c r="C26" s="42" t="n">
        <v>41448.75</v>
      </c>
      <c r="D26" s="43" t="s">
        <v>40</v>
      </c>
      <c r="E26" s="44"/>
      <c r="F26" s="45" t="s">
        <v>34</v>
      </c>
      <c r="G26" s="46" t="n">
        <v>0</v>
      </c>
      <c r="H26" s="47" t="s">
        <v>13</v>
      </c>
      <c r="I26" s="48" t="n">
        <v>2</v>
      </c>
      <c r="J26" s="49" t="s">
        <v>29</v>
      </c>
      <c r="K26" s="44"/>
      <c r="L26" s="35"/>
      <c r="M26" s="50" t="n">
        <f aca="false">IF(AND(G26="",I26=""),"",IF(OR(G26="",I26=""),"FOUT",IF(G26&gt;I26,"1",IF(G26=I26,3,2))))</f>
        <v>2</v>
      </c>
      <c r="N26" s="8"/>
      <c r="O26" s="8"/>
      <c r="P26" s="8" t="n">
        <f aca="false">IF(T26=3,3,0)</f>
        <v>0</v>
      </c>
      <c r="Q26" s="8"/>
      <c r="R26" s="56"/>
      <c r="S26" s="56"/>
      <c r="T26" s="53"/>
      <c r="U26" s="53"/>
      <c r="V26" s="53"/>
      <c r="W26" s="53"/>
      <c r="X26" s="53"/>
      <c r="Y26" s="53"/>
      <c r="Z26" s="53"/>
      <c r="AA26" s="53"/>
      <c r="AB26" s="8"/>
      <c r="AC26" s="0"/>
      <c r="AD26" s="0" t="str">
        <f aca="false">CONCATENATE(G26," - ",I26)</f>
        <v>0 - 2</v>
      </c>
      <c r="AE26" s="21" t="n">
        <f aca="false">M26</f>
        <v>2</v>
      </c>
      <c r="AF26" s="0"/>
      <c r="AG26" s="0"/>
      <c r="AH26" s="0"/>
      <c r="AI26" s="0"/>
      <c r="AJ26" s="0"/>
      <c r="AK26" s="0"/>
      <c r="AL26" s="0"/>
      <c r="AM26" s="54" t="n">
        <f aca="false">IF(OR(AND(M26&lt;&gt;"",M26&lt;&gt;"FOUT"),A26=""),0,"x")</f>
        <v>0</v>
      </c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0" t="n">
        <f aca="false">Toernooigegevens!B17</f>
        <v>36</v>
      </c>
      <c r="B27" s="41"/>
      <c r="C27" s="42" t="n">
        <v>41448.75</v>
      </c>
      <c r="D27" s="43" t="s">
        <v>11</v>
      </c>
      <c r="E27" s="44"/>
      <c r="F27" s="45" t="s">
        <v>30</v>
      </c>
      <c r="G27" s="46" t="n">
        <v>1</v>
      </c>
      <c r="H27" s="47" t="s">
        <v>13</v>
      </c>
      <c r="I27" s="48" t="n">
        <v>1</v>
      </c>
      <c r="J27" s="49" t="s">
        <v>33</v>
      </c>
      <c r="K27" s="44"/>
      <c r="L27" s="35"/>
      <c r="M27" s="70" t="n">
        <f aca="false">IF(AND(G27="",I27=""),"",IF(OR(G27="",I27=""),"FOUT",IF(G27&gt;I27,"1",IF(G27=I27,3,2))))</f>
        <v>3</v>
      </c>
      <c r="N27" s="8"/>
      <c r="O27" s="8"/>
      <c r="P27" s="8" t="n">
        <f aca="false">IF(T27=3,3,0)</f>
        <v>0</v>
      </c>
      <c r="Q27" s="8"/>
      <c r="R27" s="56"/>
      <c r="S27" s="56"/>
      <c r="T27" s="53"/>
      <c r="U27" s="53"/>
      <c r="V27" s="53"/>
      <c r="W27" s="53"/>
      <c r="X27" s="53"/>
      <c r="Y27" s="53"/>
      <c r="Z27" s="53"/>
      <c r="AA27" s="53"/>
      <c r="AB27" s="8"/>
      <c r="AC27" s="0"/>
      <c r="AD27" s="0" t="str">
        <f aca="false">CONCATENATE(G27," - ",I27)</f>
        <v>1 - 1</v>
      </c>
      <c r="AE27" s="21" t="n">
        <f aca="false">M27</f>
        <v>3</v>
      </c>
      <c r="AF27" s="0"/>
      <c r="AG27" s="0"/>
      <c r="AH27" s="0"/>
      <c r="AI27" s="0"/>
      <c r="AJ27" s="0"/>
      <c r="AK27" s="0"/>
      <c r="AL27" s="0"/>
      <c r="AM27" s="54" t="n">
        <f aca="false">IF(OR(AND(M27&lt;&gt;"",M27&lt;&gt;"FOUT"),A27=""),0,"x")</f>
        <v>0</v>
      </c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57"/>
      <c r="B28" s="35"/>
      <c r="C28" s="58"/>
      <c r="D28" s="59"/>
      <c r="E28" s="60"/>
      <c r="F28" s="35"/>
      <c r="G28" s="61"/>
      <c r="H28" s="62"/>
      <c r="I28" s="63"/>
      <c r="J28" s="35"/>
      <c r="K28" s="60"/>
      <c r="L28" s="35"/>
      <c r="M28" s="64"/>
      <c r="N28" s="8"/>
      <c r="O28" s="8"/>
      <c r="P28" s="8" t="n">
        <f aca="false">IF(T28=3,3,0)</f>
        <v>0</v>
      </c>
      <c r="Q28" s="8"/>
      <c r="R28" s="56"/>
      <c r="S28" s="56"/>
      <c r="T28" s="53"/>
      <c r="U28" s="53"/>
      <c r="V28" s="53"/>
      <c r="W28" s="53"/>
      <c r="X28" s="53"/>
      <c r="Y28" s="53"/>
      <c r="Z28" s="53"/>
      <c r="AA28" s="53"/>
      <c r="AB28" s="8"/>
      <c r="AC28" s="0"/>
      <c r="AD28" s="0"/>
      <c r="AE28" s="21"/>
      <c r="AF28" s="0"/>
      <c r="AG28" s="0"/>
      <c r="AH28" s="0"/>
      <c r="AI28" s="0"/>
      <c r="AJ28" s="0"/>
      <c r="AK28" s="0"/>
      <c r="AL28" s="0"/>
      <c r="AM28" s="54" t="n">
        <f aca="false">IF(OR(AND(M28&lt;&gt;"",M28&lt;&gt;"FOUT"),A28=""),0,"x")</f>
        <v>0</v>
      </c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65" t="s">
        <v>41</v>
      </c>
      <c r="B29" s="66"/>
      <c r="C29" s="66"/>
      <c r="D29" s="66"/>
      <c r="E29" s="66"/>
      <c r="F29" s="66"/>
      <c r="G29" s="67"/>
      <c r="H29" s="66"/>
      <c r="I29" s="68"/>
      <c r="J29" s="66"/>
      <c r="K29" s="69"/>
      <c r="L29" s="35"/>
      <c r="M29" s="36" t="s">
        <v>10</v>
      </c>
      <c r="N29" s="8"/>
      <c r="O29" s="8"/>
      <c r="P29" s="8" t="n">
        <f aca="false">IF(T29=3,3,0)</f>
        <v>0</v>
      </c>
      <c r="Q29" s="8"/>
      <c r="R29" s="37" t="s">
        <v>41</v>
      </c>
      <c r="S29" s="37"/>
      <c r="T29" s="38"/>
      <c r="U29" s="39"/>
      <c r="V29" s="39"/>
      <c r="W29" s="39"/>
      <c r="X29" s="39"/>
      <c r="Y29" s="39"/>
      <c r="Z29" s="39"/>
      <c r="AA29" s="39"/>
      <c r="AB29" s="8"/>
      <c r="AC29" s="0"/>
      <c r="AD29" s="0"/>
      <c r="AE29" s="21"/>
      <c r="AF29" s="0"/>
      <c r="AG29" s="0"/>
      <c r="AH29" s="0"/>
      <c r="AI29" s="0"/>
      <c r="AJ29" s="0"/>
      <c r="AK29" s="0"/>
      <c r="AL29" s="0"/>
      <c r="AM29" s="54" t="n">
        <f aca="false">IF(OR(AND(M29&lt;&gt;"",M29&lt;&gt;"FOUT"),A29=""),0,"x")</f>
        <v>0</v>
      </c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40" t="n">
        <f aca="false">Toernooigegevens!B20</f>
        <v>5</v>
      </c>
      <c r="B30" s="41"/>
      <c r="C30" s="42" t="n">
        <v>41439.75</v>
      </c>
      <c r="D30" s="43" t="s">
        <v>42</v>
      </c>
      <c r="E30" s="44"/>
      <c r="F30" s="45" t="s">
        <v>43</v>
      </c>
      <c r="G30" s="46" t="n">
        <v>2</v>
      </c>
      <c r="H30" s="47" t="s">
        <v>13</v>
      </c>
      <c r="I30" s="48" t="n">
        <v>0</v>
      </c>
      <c r="J30" s="49" t="s">
        <v>44</v>
      </c>
      <c r="K30" s="44"/>
      <c r="L30" s="35"/>
      <c r="M30" s="50" t="str">
        <f aca="false">IF(AND(G30="",I30=""),"",IF(OR(G30="",I30=""),"FOUT",IF(G30&gt;I30,"1",IF(G30=I30,3,2))))</f>
        <v>1</v>
      </c>
      <c r="N30" s="8"/>
      <c r="O30" s="8" t="str">
        <f aca="false">RIGHT(Q30)</f>
        <v>C</v>
      </c>
      <c r="P30" s="8" t="n">
        <f aca="false">IF(T30=3,3,0)</f>
        <v>0</v>
      </c>
      <c r="Q30" s="8" t="str">
        <f aca="false">CONCATENATE(R30,RIGHT(R29,1))</f>
        <v>C1C</v>
      </c>
      <c r="R30" s="51" t="s">
        <v>45</v>
      </c>
      <c r="S30" s="52" t="s">
        <v>43</v>
      </c>
      <c r="T30" s="53"/>
      <c r="U30" s="53"/>
      <c r="V30" s="53"/>
      <c r="W30" s="53"/>
      <c r="X30" s="53"/>
      <c r="Y30" s="53"/>
      <c r="Z30" s="53"/>
      <c r="AA30" s="53"/>
      <c r="AB30" s="8"/>
      <c r="AC30" s="0"/>
      <c r="AD30" s="0" t="str">
        <f aca="false">CONCATENATE(G30," - ",I30)</f>
        <v>2 - 0</v>
      </c>
      <c r="AE30" s="21" t="str">
        <f aca="false">M30</f>
        <v>1</v>
      </c>
      <c r="AF30" s="0"/>
      <c r="AG30" s="0"/>
      <c r="AH30" s="0"/>
      <c r="AI30" s="0"/>
      <c r="AJ30" s="0"/>
      <c r="AK30" s="0"/>
      <c r="AL30" s="0"/>
      <c r="AM30" s="54" t="n">
        <f aca="false">IF(OR(AND(M30&lt;&gt;"",M30&lt;&gt;"FOUT"),A30=""),0,"x")</f>
        <v>0</v>
      </c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40" t="n">
        <f aca="false">Toernooigegevens!B21</f>
        <v>6</v>
      </c>
      <c r="B31" s="41"/>
      <c r="C31" s="42" t="n">
        <v>41439.125</v>
      </c>
      <c r="D31" s="43" t="s">
        <v>26</v>
      </c>
      <c r="E31" s="44"/>
      <c r="F31" s="45" t="s">
        <v>46</v>
      </c>
      <c r="G31" s="46" t="n">
        <v>1</v>
      </c>
      <c r="H31" s="47" t="s">
        <v>13</v>
      </c>
      <c r="I31" s="48" t="n">
        <v>1</v>
      </c>
      <c r="J31" s="49" t="s">
        <v>47</v>
      </c>
      <c r="K31" s="44"/>
      <c r="L31" s="35"/>
      <c r="M31" s="70" t="n">
        <f aca="false">IF(AND(G31="",I31=""),"",IF(OR(G31="",I31=""),"FOUT",IF(G31&gt;I31,"1",IF(G31=I31,3,2))))</f>
        <v>3</v>
      </c>
      <c r="N31" s="8"/>
      <c r="O31" s="8" t="str">
        <f aca="false">RIGHT(Q31)</f>
        <v>C</v>
      </c>
      <c r="P31" s="8" t="n">
        <f aca="false">IF(T31=3,3,0)</f>
        <v>0</v>
      </c>
      <c r="Q31" s="8" t="str">
        <f aca="false">CONCATENATE(R31,RIGHT(R29,1))</f>
        <v>C2C</v>
      </c>
      <c r="R31" s="51" t="s">
        <v>48</v>
      </c>
      <c r="S31" s="52" t="s">
        <v>44</v>
      </c>
      <c r="T31" s="53"/>
      <c r="U31" s="53"/>
      <c r="V31" s="53"/>
      <c r="W31" s="53"/>
      <c r="X31" s="53"/>
      <c r="Y31" s="53"/>
      <c r="Z31" s="53"/>
      <c r="AA31" s="53"/>
      <c r="AB31" s="8"/>
      <c r="AC31" s="0"/>
      <c r="AD31" s="0" t="str">
        <f aca="false">CONCATENATE(G31," - ",I31)</f>
        <v>1 - 1</v>
      </c>
      <c r="AE31" s="21" t="n">
        <f aca="false">M31</f>
        <v>3</v>
      </c>
      <c r="AF31" s="0"/>
      <c r="AG31" s="0"/>
      <c r="AH31" s="0"/>
      <c r="AI31" s="0"/>
      <c r="AJ31" s="0"/>
      <c r="AK31" s="0"/>
      <c r="AL31" s="0"/>
      <c r="AM31" s="54" t="n">
        <f aca="false">IF(OR(AND(M31&lt;&gt;"",M31&lt;&gt;"FOUT"),A31=""),0,"x")</f>
        <v>0</v>
      </c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40" t="n">
        <f aca="false">Toernooigegevens!B22</f>
        <v>22</v>
      </c>
      <c r="B32" s="41"/>
      <c r="C32" s="42" t="n">
        <v>41444.75</v>
      </c>
      <c r="D32" s="43" t="s">
        <v>25</v>
      </c>
      <c r="E32" s="44"/>
      <c r="F32" s="45" t="s">
        <v>43</v>
      </c>
      <c r="G32" s="46" t="n">
        <v>1</v>
      </c>
      <c r="H32" s="47" t="s">
        <v>13</v>
      </c>
      <c r="I32" s="48" t="n">
        <v>1</v>
      </c>
      <c r="J32" s="49" t="s">
        <v>46</v>
      </c>
      <c r="K32" s="44"/>
      <c r="L32" s="35"/>
      <c r="M32" s="50" t="n">
        <f aca="false">IF(AND(G32="",I32=""),"",IF(OR(G32="",I32=""),"FOUT",IF(G32&gt;I32,"1",IF(G32=I32,3,2))))</f>
        <v>3</v>
      </c>
      <c r="N32" s="8"/>
      <c r="O32" s="8" t="str">
        <f aca="false">RIGHT(Q32)</f>
        <v>C</v>
      </c>
      <c r="P32" s="8" t="n">
        <f aca="false">IF(T32=3,3,0)</f>
        <v>0</v>
      </c>
      <c r="Q32" s="8" t="str">
        <f aca="false">CONCATENATE(R32,RIGHT(R29,1))</f>
        <v>C3C</v>
      </c>
      <c r="R32" s="51" t="s">
        <v>49</v>
      </c>
      <c r="S32" s="52" t="s">
        <v>46</v>
      </c>
      <c r="T32" s="53"/>
      <c r="U32" s="53"/>
      <c r="V32" s="53"/>
      <c r="W32" s="53"/>
      <c r="X32" s="53"/>
      <c r="Y32" s="53"/>
      <c r="Z32" s="53"/>
      <c r="AA32" s="53"/>
      <c r="AB32" s="8"/>
      <c r="AC32" s="0"/>
      <c r="AD32" s="0" t="str">
        <f aca="false">CONCATENATE(G32," - ",I32)</f>
        <v>1 - 1</v>
      </c>
      <c r="AE32" s="21" t="n">
        <f aca="false">M32</f>
        <v>3</v>
      </c>
      <c r="AF32" s="0"/>
      <c r="AG32" s="0"/>
      <c r="AH32" s="0"/>
      <c r="AI32" s="0"/>
      <c r="AJ32" s="0"/>
      <c r="AK32" s="0"/>
      <c r="AL32" s="0"/>
      <c r="AM32" s="54" t="n">
        <f aca="false">IF(OR(AND(M32&lt;&gt;"",M32&lt;&gt;"FOUT"),A32=""),0,"x")</f>
        <v>0</v>
      </c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40" t="n">
        <f aca="false">Toernooigegevens!B23</f>
        <v>23</v>
      </c>
      <c r="B33" s="41"/>
      <c r="C33" s="42" t="n">
        <v>41444</v>
      </c>
      <c r="D33" s="43" t="s">
        <v>16</v>
      </c>
      <c r="E33" s="44"/>
      <c r="F33" s="45" t="s">
        <v>47</v>
      </c>
      <c r="G33" s="46" t="n">
        <v>2</v>
      </c>
      <c r="H33" s="47" t="s">
        <v>13</v>
      </c>
      <c r="I33" s="48" t="n">
        <v>1</v>
      </c>
      <c r="J33" s="49" t="s">
        <v>44</v>
      </c>
      <c r="K33" s="44"/>
      <c r="L33" s="35"/>
      <c r="M33" s="70" t="str">
        <f aca="false">IF(AND(G33="",I33=""),"",IF(OR(G33="",I33=""),"FOUT",IF(G33&gt;I33,"1",IF(G33=I33,3,2))))</f>
        <v>1</v>
      </c>
      <c r="N33" s="8"/>
      <c r="O33" s="8" t="str">
        <f aca="false">RIGHT(Q33)</f>
        <v>C</v>
      </c>
      <c r="P33" s="8" t="n">
        <f aca="false">IF(T33=3,3,0)</f>
        <v>0</v>
      </c>
      <c r="Q33" s="8" t="str">
        <f aca="false">CONCATENATE(R33,RIGHT(R29,1))</f>
        <v>C4C</v>
      </c>
      <c r="R33" s="51" t="s">
        <v>50</v>
      </c>
      <c r="S33" s="52" t="s">
        <v>47</v>
      </c>
      <c r="T33" s="53"/>
      <c r="U33" s="53"/>
      <c r="V33" s="53"/>
      <c r="W33" s="53"/>
      <c r="X33" s="53"/>
      <c r="Y33" s="53"/>
      <c r="Z33" s="53"/>
      <c r="AA33" s="53"/>
      <c r="AB33" s="8"/>
      <c r="AC33" s="0"/>
      <c r="AD33" s="0" t="str">
        <f aca="false">CONCATENATE(G33," - ",I33)</f>
        <v>2 - 1</v>
      </c>
      <c r="AE33" s="21" t="str">
        <f aca="false">M33</f>
        <v>1</v>
      </c>
      <c r="AF33" s="0"/>
      <c r="AG33" s="0"/>
      <c r="AH33" s="0"/>
      <c r="AI33" s="0"/>
      <c r="AJ33" s="0"/>
      <c r="AK33" s="0"/>
      <c r="AL33" s="0"/>
      <c r="AM33" s="54" t="n">
        <f aca="false">IF(OR(AND(M33&lt;&gt;"",M33&lt;&gt;"FOUT"),A33=""),0,"x")</f>
        <v>0</v>
      </c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0" t="n">
        <f aca="false">Toernooigegevens!B24</f>
        <v>37</v>
      </c>
      <c r="B34" s="41"/>
      <c r="C34" s="42" t="n">
        <v>41449.9166666667</v>
      </c>
      <c r="D34" s="43" t="s">
        <v>32</v>
      </c>
      <c r="E34" s="44"/>
      <c r="F34" s="45" t="s">
        <v>47</v>
      </c>
      <c r="G34" s="46" t="n">
        <v>1</v>
      </c>
      <c r="H34" s="47" t="s">
        <v>13</v>
      </c>
      <c r="I34" s="48" t="n">
        <v>1</v>
      </c>
      <c r="J34" s="49" t="s">
        <v>43</v>
      </c>
      <c r="K34" s="44"/>
      <c r="L34" s="35"/>
      <c r="M34" s="50" t="n">
        <f aca="false">IF(AND(G34="",I34=""),"",IF(OR(G34="",I34=""),"FOUT",IF(G34&gt;I34,"1",IF(G34=I34,3,2))))</f>
        <v>3</v>
      </c>
      <c r="N34" s="8"/>
      <c r="O34" s="8"/>
      <c r="P34" s="8" t="n">
        <f aca="false">IF(T34=3,3,0)</f>
        <v>0</v>
      </c>
      <c r="Q34" s="8"/>
      <c r="R34" s="56"/>
      <c r="S34" s="56"/>
      <c r="T34" s="53"/>
      <c r="U34" s="53"/>
      <c r="V34" s="53"/>
      <c r="W34" s="53"/>
      <c r="X34" s="53"/>
      <c r="Y34" s="53"/>
      <c r="Z34" s="53"/>
      <c r="AA34" s="53"/>
      <c r="AB34" s="8"/>
      <c r="AC34" s="0"/>
      <c r="AD34" s="0" t="str">
        <f aca="false">CONCATENATE(G34," - ",I34)</f>
        <v>1 - 1</v>
      </c>
      <c r="AE34" s="21" t="n">
        <f aca="false">M34</f>
        <v>3</v>
      </c>
      <c r="AF34" s="0"/>
      <c r="AG34" s="0"/>
      <c r="AH34" s="0"/>
      <c r="AI34" s="0"/>
      <c r="AJ34" s="0"/>
      <c r="AK34" s="0"/>
      <c r="AL34" s="0"/>
      <c r="AM34" s="54" t="n">
        <f aca="false">IF(OR(AND(M34&lt;&gt;"",M34&lt;&gt;"FOUT"),A34=""),0,"x")</f>
        <v>0</v>
      </c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0" t="n">
        <f aca="false">Toernooigegevens!B25</f>
        <v>38</v>
      </c>
      <c r="B35" s="41"/>
      <c r="C35" s="42" t="n">
        <v>41449.9166666667</v>
      </c>
      <c r="D35" s="43" t="s">
        <v>21</v>
      </c>
      <c r="E35" s="44"/>
      <c r="F35" s="45" t="s">
        <v>44</v>
      </c>
      <c r="G35" s="46" t="n">
        <v>0</v>
      </c>
      <c r="H35" s="47" t="s">
        <v>13</v>
      </c>
      <c r="I35" s="48" t="n">
        <v>2</v>
      </c>
      <c r="J35" s="49" t="s">
        <v>46</v>
      </c>
      <c r="K35" s="44"/>
      <c r="L35" s="35"/>
      <c r="M35" s="70" t="n">
        <f aca="false">IF(AND(G35="",I35=""),"",IF(OR(G35="",I35=""),"FOUT",IF(G35&gt;I35,"1",IF(G35=I35,3,2))))</f>
        <v>2</v>
      </c>
      <c r="N35" s="8"/>
      <c r="O35" s="8"/>
      <c r="P35" s="8" t="n">
        <f aca="false">IF(T35=3,3,0)</f>
        <v>0</v>
      </c>
      <c r="Q35" s="8"/>
      <c r="R35" s="56"/>
      <c r="S35" s="56"/>
      <c r="T35" s="53"/>
      <c r="U35" s="53"/>
      <c r="V35" s="53"/>
      <c r="W35" s="53"/>
      <c r="X35" s="53"/>
      <c r="Y35" s="53"/>
      <c r="Z35" s="53"/>
      <c r="AA35" s="53"/>
      <c r="AB35" s="8"/>
      <c r="AC35" s="0"/>
      <c r="AD35" s="0" t="str">
        <f aca="false">CONCATENATE(G35," - ",I35)</f>
        <v>0 - 2</v>
      </c>
      <c r="AE35" s="21" t="n">
        <f aca="false">M35</f>
        <v>2</v>
      </c>
      <c r="AF35" s="0"/>
      <c r="AG35" s="0"/>
      <c r="AH35" s="0"/>
      <c r="AI35" s="0"/>
      <c r="AJ35" s="0"/>
      <c r="AK35" s="0"/>
      <c r="AL35" s="0"/>
      <c r="AM35" s="54" t="n">
        <f aca="false">IF(OR(AND(M35&lt;&gt;"",M35&lt;&gt;"FOUT"),A35=""),0,"x")</f>
        <v>0</v>
      </c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57"/>
      <c r="B36" s="35"/>
      <c r="C36" s="58"/>
      <c r="D36" s="59"/>
      <c r="E36" s="60"/>
      <c r="F36" s="35"/>
      <c r="G36" s="61"/>
      <c r="H36" s="62"/>
      <c r="I36" s="63"/>
      <c r="J36" s="35"/>
      <c r="K36" s="60"/>
      <c r="L36" s="35"/>
      <c r="M36" s="64" t="str">
        <f aca="false">IF(AND(G36="",I36=""),"",IF(OR(G36="",I36=""),"FOUT",IF(G36&gt;I36,"1",IF(G36=I36,3,2))))</f>
        <v/>
      </c>
      <c r="N36" s="8"/>
      <c r="O36" s="8"/>
      <c r="P36" s="8" t="n">
        <f aca="false">IF(T36=3,3,0)</f>
        <v>0</v>
      </c>
      <c r="Q36" s="8"/>
      <c r="R36" s="56"/>
      <c r="S36" s="56"/>
      <c r="T36" s="53"/>
      <c r="U36" s="53"/>
      <c r="V36" s="53"/>
      <c r="W36" s="53"/>
      <c r="X36" s="53"/>
      <c r="Y36" s="53"/>
      <c r="Z36" s="53"/>
      <c r="AA36" s="53"/>
      <c r="AB36" s="8"/>
      <c r="AC36" s="0"/>
      <c r="AD36" s="0" t="str">
        <f aca="false">CONCATENATE(G36," - ",I36)</f>
        <v> - </v>
      </c>
      <c r="AE36" s="21" t="str">
        <f aca="false">M36</f>
        <v/>
      </c>
      <c r="AF36" s="0"/>
      <c r="AG36" s="0"/>
      <c r="AH36" s="0"/>
      <c r="AI36" s="0"/>
      <c r="AJ36" s="0"/>
      <c r="AK36" s="0"/>
      <c r="AL36" s="0"/>
      <c r="AM36" s="54" t="n">
        <f aca="false">IF(OR(AND(M36&lt;&gt;"",M36&lt;&gt;"FOUT"),A36=""),0,"x")</f>
        <v>0</v>
      </c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65" t="s">
        <v>51</v>
      </c>
      <c r="B37" s="66"/>
      <c r="C37" s="66"/>
      <c r="D37" s="66"/>
      <c r="E37" s="66"/>
      <c r="F37" s="66"/>
      <c r="G37" s="67"/>
      <c r="H37" s="66"/>
      <c r="I37" s="68"/>
      <c r="J37" s="66"/>
      <c r="K37" s="69"/>
      <c r="L37" s="35"/>
      <c r="M37" s="36" t="s">
        <v>10</v>
      </c>
      <c r="N37" s="8"/>
      <c r="O37" s="8"/>
      <c r="P37" s="8" t="n">
        <f aca="false">IF(T37=3,3,0)</f>
        <v>0</v>
      </c>
      <c r="Q37" s="8"/>
      <c r="R37" s="37" t="s">
        <v>51</v>
      </c>
      <c r="S37" s="37"/>
      <c r="T37" s="38"/>
      <c r="U37" s="39"/>
      <c r="V37" s="39"/>
      <c r="W37" s="39"/>
      <c r="X37" s="39"/>
      <c r="Y37" s="39"/>
      <c r="Z37" s="39"/>
      <c r="AA37" s="39"/>
      <c r="AB37" s="8"/>
      <c r="AC37" s="0"/>
      <c r="AD37" s="0"/>
      <c r="AE37" s="21"/>
      <c r="AF37" s="0"/>
      <c r="AG37" s="0"/>
      <c r="AH37" s="0"/>
      <c r="AI37" s="0"/>
      <c r="AJ37" s="0"/>
      <c r="AK37" s="0"/>
      <c r="AL37" s="0"/>
      <c r="AM37" s="54" t="n">
        <f aca="false">IF(OR(AND(M37&lt;&gt;"",M37&lt;&gt;"FOUT"),A37=""),0,"x")</f>
        <v>0</v>
      </c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0" t="n">
        <f aca="false">Toernooigegevens!B28</f>
        <v>7</v>
      </c>
      <c r="B38" s="41"/>
      <c r="C38" s="42" t="n">
        <v>41439.875</v>
      </c>
      <c r="D38" s="43" t="s">
        <v>21</v>
      </c>
      <c r="E38" s="44"/>
      <c r="F38" s="45" t="s">
        <v>52</v>
      </c>
      <c r="G38" s="46" t="n">
        <v>2</v>
      </c>
      <c r="H38" s="47" t="s">
        <v>13</v>
      </c>
      <c r="I38" s="48" t="n">
        <v>0</v>
      </c>
      <c r="J38" s="49" t="s">
        <v>53</v>
      </c>
      <c r="K38" s="44"/>
      <c r="L38" s="35"/>
      <c r="M38" s="50" t="str">
        <f aca="false">IF(AND(G38="",I38=""),"",IF(OR(G38="",I38=""),"FOUT",IF(G38&gt;I38,"1",IF(G38=I38,3,2))))</f>
        <v>1</v>
      </c>
      <c r="N38" s="8"/>
      <c r="O38" s="8" t="str">
        <f aca="false">RIGHT(Q38)</f>
        <v>D</v>
      </c>
      <c r="P38" s="8" t="n">
        <f aca="false">IF(T38=3,3,0)</f>
        <v>0</v>
      </c>
      <c r="Q38" s="8" t="str">
        <f aca="false">CONCATENATE(R38,RIGHT(R37,1))</f>
        <v>D1D</v>
      </c>
      <c r="R38" s="51" t="s">
        <v>54</v>
      </c>
      <c r="S38" s="52" t="s">
        <v>52</v>
      </c>
      <c r="T38" s="53"/>
      <c r="U38" s="53"/>
      <c r="V38" s="53"/>
      <c r="W38" s="53"/>
      <c r="X38" s="53"/>
      <c r="Y38" s="53"/>
      <c r="Z38" s="53"/>
      <c r="AA38" s="53"/>
      <c r="AB38" s="8"/>
      <c r="AC38" s="0"/>
      <c r="AD38" s="0" t="str">
        <f aca="false">CONCATENATE(G38," - ",I38)</f>
        <v>2 - 0</v>
      </c>
      <c r="AE38" s="21" t="str">
        <f aca="false">M38</f>
        <v>1</v>
      </c>
      <c r="AF38" s="0"/>
      <c r="AG38" s="0"/>
      <c r="AH38" s="0"/>
      <c r="AI38" s="0"/>
      <c r="AJ38" s="0"/>
      <c r="AK38" s="0"/>
      <c r="AL38" s="0"/>
      <c r="AM38" s="54" t="n">
        <f aca="false">IF(OR(AND(M38&lt;&gt;"",M38&lt;&gt;"FOUT"),A38=""),0,"x")</f>
        <v>0</v>
      </c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0" t="n">
        <f aca="false">Toernooigegevens!B29</f>
        <v>8</v>
      </c>
      <c r="B39" s="41"/>
      <c r="C39" s="42" t="n">
        <v>41439</v>
      </c>
      <c r="D39" s="55" t="s">
        <v>23</v>
      </c>
      <c r="E39" s="44"/>
      <c r="F39" s="45" t="s">
        <v>55</v>
      </c>
      <c r="G39" s="46" t="n">
        <v>2</v>
      </c>
      <c r="H39" s="47" t="s">
        <v>13</v>
      </c>
      <c r="I39" s="48" t="n">
        <v>2</v>
      </c>
      <c r="J39" s="49" t="s">
        <v>56</v>
      </c>
      <c r="K39" s="44"/>
      <c r="L39" s="35"/>
      <c r="M39" s="70" t="n">
        <f aca="false">IF(AND(G39="",I39=""),"",IF(OR(G39="",I39=""),"FOUT",IF(G39&gt;I39,"1",IF(G39=I39,3,2))))</f>
        <v>3</v>
      </c>
      <c r="N39" s="8"/>
      <c r="O39" s="8" t="str">
        <f aca="false">RIGHT(Q39)</f>
        <v>D</v>
      </c>
      <c r="P39" s="8" t="n">
        <f aca="false">IF(T39=3,3,0)</f>
        <v>0</v>
      </c>
      <c r="Q39" s="8" t="str">
        <f aca="false">CONCATENATE(R39,RIGHT(R37,1))</f>
        <v>D2D</v>
      </c>
      <c r="R39" s="51" t="s">
        <v>57</v>
      </c>
      <c r="S39" s="52" t="s">
        <v>53</v>
      </c>
      <c r="T39" s="53"/>
      <c r="U39" s="53"/>
      <c r="V39" s="53"/>
      <c r="W39" s="53"/>
      <c r="X39" s="53"/>
      <c r="Y39" s="53"/>
      <c r="Z39" s="53"/>
      <c r="AA39" s="53"/>
      <c r="AB39" s="8"/>
      <c r="AC39" s="0"/>
      <c r="AD39" s="0" t="str">
        <f aca="false">CONCATENATE(G39," - ",I39)</f>
        <v>2 - 2</v>
      </c>
      <c r="AE39" s="21" t="n">
        <f aca="false">M39</f>
        <v>3</v>
      </c>
      <c r="AF39" s="0"/>
      <c r="AG39" s="0"/>
      <c r="AH39" s="0"/>
      <c r="AI39" s="0"/>
      <c r="AJ39" s="0"/>
      <c r="AK39" s="0"/>
      <c r="AL39" s="0"/>
      <c r="AM39" s="54" t="n">
        <f aca="false">IF(OR(AND(M39&lt;&gt;"",M39&lt;&gt;"FOUT"),A39=""),0,"x")</f>
        <v>0</v>
      </c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0" t="n">
        <f aca="false">Toernooigegevens!B30</f>
        <v>21</v>
      </c>
      <c r="B40" s="41"/>
      <c r="C40" s="42" t="n">
        <v>41444.875</v>
      </c>
      <c r="D40" s="43" t="s">
        <v>11</v>
      </c>
      <c r="E40" s="44"/>
      <c r="F40" s="45" t="s">
        <v>52</v>
      </c>
      <c r="G40" s="46" t="n">
        <v>1</v>
      </c>
      <c r="H40" s="47" t="s">
        <v>13</v>
      </c>
      <c r="I40" s="48" t="n">
        <v>1</v>
      </c>
      <c r="J40" s="49" t="s">
        <v>55</v>
      </c>
      <c r="K40" s="44"/>
      <c r="L40" s="35"/>
      <c r="M40" s="50" t="n">
        <f aca="false">IF(AND(G40="",I40=""),"",IF(OR(G40="",I40=""),"FOUT",IF(G40&gt;I40,"1",IF(G40=I40,3,2))))</f>
        <v>3</v>
      </c>
      <c r="N40" s="8"/>
      <c r="O40" s="8" t="str">
        <f aca="false">RIGHT(Q40)</f>
        <v>D</v>
      </c>
      <c r="P40" s="8" t="n">
        <f aca="false">IF(T40=3,3,0)</f>
        <v>0</v>
      </c>
      <c r="Q40" s="8" t="str">
        <f aca="false">CONCATENATE(R40,RIGHT(R37,1))</f>
        <v>D3D</v>
      </c>
      <c r="R40" s="51" t="s">
        <v>58</v>
      </c>
      <c r="S40" s="52" t="s">
        <v>55</v>
      </c>
      <c r="T40" s="53"/>
      <c r="U40" s="53"/>
      <c r="V40" s="53"/>
      <c r="W40" s="53"/>
      <c r="X40" s="53"/>
      <c r="Y40" s="53"/>
      <c r="Z40" s="53"/>
      <c r="AA40" s="53"/>
      <c r="AB40" s="8"/>
      <c r="AC40" s="0"/>
      <c r="AD40" s="0" t="str">
        <f aca="false">CONCATENATE(G40," - ",I40)</f>
        <v>1 - 1</v>
      </c>
      <c r="AE40" s="21" t="n">
        <f aca="false">M40</f>
        <v>3</v>
      </c>
      <c r="AF40" s="0"/>
      <c r="AG40" s="0"/>
      <c r="AH40" s="0"/>
      <c r="AI40" s="0"/>
      <c r="AJ40" s="0"/>
      <c r="AK40" s="0"/>
      <c r="AL40" s="0"/>
      <c r="AM40" s="54" t="n">
        <f aca="false">IF(OR(AND(M40&lt;&gt;"",M40&lt;&gt;"FOUT"),A40=""),0,"x")</f>
        <v>0</v>
      </c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0" t="n">
        <f aca="false">Toernooigegevens!B31</f>
        <v>24</v>
      </c>
      <c r="B41" s="41"/>
      <c r="C41" s="42" t="n">
        <v>41445.75</v>
      </c>
      <c r="D41" s="43" t="s">
        <v>26</v>
      </c>
      <c r="E41" s="44"/>
      <c r="F41" s="45" t="s">
        <v>56</v>
      </c>
      <c r="G41" s="46" t="n">
        <v>3</v>
      </c>
      <c r="H41" s="47" t="s">
        <v>13</v>
      </c>
      <c r="I41" s="48" t="n">
        <v>0</v>
      </c>
      <c r="J41" s="49" t="s">
        <v>53</v>
      </c>
      <c r="K41" s="44"/>
      <c r="L41" s="35"/>
      <c r="M41" s="70" t="str">
        <f aca="false">IF(AND(G41="",I41=""),"",IF(OR(G41="",I41=""),"FOUT",IF(G41&gt;I41,"1",IF(G41=I41,3,2))))</f>
        <v>1</v>
      </c>
      <c r="N41" s="8"/>
      <c r="O41" s="8" t="str">
        <f aca="false">RIGHT(Q41)</f>
        <v>D</v>
      </c>
      <c r="P41" s="8" t="n">
        <f aca="false">IF(T41=3,3,0)</f>
        <v>0</v>
      </c>
      <c r="Q41" s="8" t="str">
        <f aca="false">CONCATENATE(R41,RIGHT(R37,1))</f>
        <v>D4D</v>
      </c>
      <c r="R41" s="51" t="s">
        <v>59</v>
      </c>
      <c r="S41" s="52" t="s">
        <v>56</v>
      </c>
      <c r="T41" s="53"/>
      <c r="U41" s="53"/>
      <c r="V41" s="53"/>
      <c r="W41" s="53"/>
      <c r="X41" s="53"/>
      <c r="Y41" s="53"/>
      <c r="Z41" s="53"/>
      <c r="AA41" s="53"/>
      <c r="AB41" s="8"/>
      <c r="AC41" s="0"/>
      <c r="AD41" s="0" t="str">
        <f aca="false">CONCATENATE(G41," - ",I41)</f>
        <v>3 - 0</v>
      </c>
      <c r="AE41" s="21" t="str">
        <f aca="false">M41</f>
        <v>1</v>
      </c>
      <c r="AF41" s="0"/>
      <c r="AG41" s="0"/>
      <c r="AH41" s="0"/>
      <c r="AI41" s="0"/>
      <c r="AJ41" s="0"/>
      <c r="AK41" s="0"/>
      <c r="AL41" s="0"/>
      <c r="AM41" s="54" t="n">
        <f aca="false">IF(OR(AND(M41&lt;&gt;"",M41&lt;&gt;"FOUT"),A41=""),0,"x")</f>
        <v>0</v>
      </c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0" t="n">
        <f aca="false">Toernooigegevens!B32</f>
        <v>39</v>
      </c>
      <c r="B42" s="41"/>
      <c r="C42" s="42" t="n">
        <v>41449.75</v>
      </c>
      <c r="D42" s="43" t="s">
        <v>16</v>
      </c>
      <c r="E42" s="44"/>
      <c r="F42" s="45" t="s">
        <v>56</v>
      </c>
      <c r="G42" s="46" t="n">
        <v>2</v>
      </c>
      <c r="H42" s="47" t="s">
        <v>13</v>
      </c>
      <c r="I42" s="48" t="n">
        <v>2</v>
      </c>
      <c r="J42" s="49" t="s">
        <v>52</v>
      </c>
      <c r="K42" s="44"/>
      <c r="L42" s="35"/>
      <c r="M42" s="50" t="n">
        <f aca="false">IF(AND(G42="",I42=""),"",IF(OR(G42="",I42=""),"FOUT",IF(G42&gt;I42,"1",IF(G42=I42,3,2))))</f>
        <v>3</v>
      </c>
      <c r="N42" s="8"/>
      <c r="O42" s="8"/>
      <c r="P42" s="8" t="n">
        <f aca="false">IF(T42=3,3,0)</f>
        <v>0</v>
      </c>
      <c r="Q42" s="8"/>
      <c r="R42" s="56"/>
      <c r="S42" s="56"/>
      <c r="T42" s="53"/>
      <c r="U42" s="53"/>
      <c r="V42" s="53"/>
      <c r="W42" s="53"/>
      <c r="X42" s="53"/>
      <c r="Y42" s="53"/>
      <c r="Z42" s="53"/>
      <c r="AA42" s="53"/>
      <c r="AB42" s="8"/>
      <c r="AC42" s="0"/>
      <c r="AD42" s="0" t="str">
        <f aca="false">CONCATENATE(G42," - ",I42)</f>
        <v>2 - 2</v>
      </c>
      <c r="AE42" s="21" t="n">
        <f aca="false">M42</f>
        <v>3</v>
      </c>
      <c r="AF42" s="0"/>
      <c r="AG42" s="0"/>
      <c r="AH42" s="0"/>
      <c r="AI42" s="0"/>
      <c r="AJ42" s="0"/>
      <c r="AK42" s="0"/>
      <c r="AL42" s="0"/>
      <c r="AM42" s="54" t="n">
        <f aca="false">IF(OR(AND(M42&lt;&gt;"",M42&lt;&gt;"FOUT"),A42=""),0,"x")</f>
        <v>0</v>
      </c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40" t="n">
        <f aca="false">Toernooigegevens!B33</f>
        <v>40</v>
      </c>
      <c r="B43" s="41"/>
      <c r="C43" s="42" t="n">
        <v>41449.75</v>
      </c>
      <c r="D43" s="43" t="s">
        <v>42</v>
      </c>
      <c r="E43" s="44"/>
      <c r="F43" s="45" t="s">
        <v>53</v>
      </c>
      <c r="G43" s="46" t="n">
        <v>1</v>
      </c>
      <c r="H43" s="47" t="s">
        <v>13</v>
      </c>
      <c r="I43" s="48" t="n">
        <v>2</v>
      </c>
      <c r="J43" s="49" t="s">
        <v>55</v>
      </c>
      <c r="K43" s="44"/>
      <c r="L43" s="35"/>
      <c r="M43" s="70" t="n">
        <f aca="false">IF(AND(G43="",I43=""),"",IF(OR(G43="",I43=""),"FOUT",IF(G43&gt;I43,"1",IF(G43=I43,3,2))))</f>
        <v>2</v>
      </c>
      <c r="N43" s="8"/>
      <c r="O43" s="8"/>
      <c r="P43" s="8" t="n">
        <f aca="false">IF(T43=3,3,0)</f>
        <v>0</v>
      </c>
      <c r="Q43" s="8"/>
      <c r="R43" s="56"/>
      <c r="S43" s="56"/>
      <c r="T43" s="53"/>
      <c r="U43" s="53"/>
      <c r="V43" s="53"/>
      <c r="W43" s="53"/>
      <c r="X43" s="53"/>
      <c r="Y43" s="53"/>
      <c r="Z43" s="53"/>
      <c r="AA43" s="53"/>
      <c r="AB43" s="8"/>
      <c r="AC43" s="0"/>
      <c r="AD43" s="0" t="str">
        <f aca="false">CONCATENATE(G43," - ",I43)</f>
        <v>1 - 2</v>
      </c>
      <c r="AE43" s="21" t="n">
        <f aca="false">M43</f>
        <v>2</v>
      </c>
      <c r="AF43" s="0"/>
      <c r="AG43" s="0"/>
      <c r="AH43" s="0"/>
      <c r="AI43" s="0"/>
      <c r="AJ43" s="0"/>
      <c r="AK43" s="0"/>
      <c r="AL43" s="0"/>
      <c r="AM43" s="54" t="n">
        <f aca="false">IF(OR(AND(M43&lt;&gt;"",M43&lt;&gt;"FOUT"),A43=""),0,"x")</f>
        <v>0</v>
      </c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57"/>
      <c r="B44" s="35"/>
      <c r="C44" s="71"/>
      <c r="D44" s="59"/>
      <c r="E44" s="60"/>
      <c r="F44" s="35"/>
      <c r="G44" s="72"/>
      <c r="H44" s="53"/>
      <c r="I44" s="73"/>
      <c r="J44" s="35"/>
      <c r="K44" s="60"/>
      <c r="L44" s="35"/>
      <c r="M44" s="64" t="str">
        <f aca="false">IF(AND(G44="",I44=""),"",IF(OR(G44="",I44=""),"FOUT",IF(G44&gt;I44,"1",IF(G44=I44,3,2))))</f>
        <v/>
      </c>
      <c r="N44" s="8"/>
      <c r="O44" s="8"/>
      <c r="P44" s="8" t="n">
        <f aca="false">IF(T44=3,3,0)</f>
        <v>0</v>
      </c>
      <c r="Q44" s="8"/>
      <c r="R44" s="56"/>
      <c r="S44" s="56"/>
      <c r="T44" s="53"/>
      <c r="U44" s="53"/>
      <c r="V44" s="53"/>
      <c r="W44" s="53"/>
      <c r="X44" s="53"/>
      <c r="Y44" s="53"/>
      <c r="Z44" s="53"/>
      <c r="AA44" s="53"/>
      <c r="AB44" s="8"/>
      <c r="AC44" s="0"/>
      <c r="AD44" s="0" t="str">
        <f aca="false">CONCATENATE(G44," - ",I44)</f>
        <v> - </v>
      </c>
      <c r="AE44" s="21" t="str">
        <f aca="false">M44</f>
        <v/>
      </c>
      <c r="AF44" s="0"/>
      <c r="AG44" s="0"/>
      <c r="AH44" s="0"/>
      <c r="AI44" s="0"/>
      <c r="AJ44" s="0"/>
      <c r="AK44" s="0"/>
      <c r="AL44" s="0"/>
      <c r="AM44" s="54" t="n">
        <f aca="false">IF(OR(AND(M44&lt;&gt;"",M44&lt;&gt;"FOUT"),A44=""),0,"x")</f>
        <v>0</v>
      </c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65" t="s">
        <v>60</v>
      </c>
      <c r="B45" s="66"/>
      <c r="C45" s="66"/>
      <c r="D45" s="66"/>
      <c r="E45" s="66"/>
      <c r="F45" s="66"/>
      <c r="G45" s="67"/>
      <c r="H45" s="66"/>
      <c r="I45" s="68"/>
      <c r="J45" s="66"/>
      <c r="K45" s="69"/>
      <c r="L45" s="35"/>
      <c r="M45" s="36" t="s">
        <v>10</v>
      </c>
      <c r="N45" s="8"/>
      <c r="O45" s="8"/>
      <c r="P45" s="8" t="n">
        <f aca="false">IF(T45=3,3,0)</f>
        <v>0</v>
      </c>
      <c r="Q45" s="8"/>
      <c r="R45" s="37" t="s">
        <v>60</v>
      </c>
      <c r="S45" s="37"/>
      <c r="T45" s="38"/>
      <c r="U45" s="39"/>
      <c r="V45" s="39"/>
      <c r="W45" s="39"/>
      <c r="X45" s="39"/>
      <c r="Y45" s="39"/>
      <c r="Z45" s="39"/>
      <c r="AA45" s="39"/>
      <c r="AB45" s="8"/>
      <c r="AC45" s="0"/>
      <c r="AD45" s="0"/>
      <c r="AE45" s="21"/>
      <c r="AF45" s="0"/>
      <c r="AG45" s="0"/>
      <c r="AH45" s="0"/>
      <c r="AI45" s="0"/>
      <c r="AJ45" s="0"/>
      <c r="AK45" s="0"/>
      <c r="AL45" s="0"/>
      <c r="AM45" s="54" t="n">
        <f aca="false">IF(OR(AND(M45&lt;&gt;"",M45&lt;&gt;"FOUT"),A45=""),0,"x")</f>
        <v>0</v>
      </c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40" t="n">
        <f aca="false">Toernooigegevens!B36</f>
        <v>9</v>
      </c>
      <c r="B46" s="41"/>
      <c r="C46" s="42" t="n">
        <v>41440.75</v>
      </c>
      <c r="D46" s="43" t="s">
        <v>25</v>
      </c>
      <c r="E46" s="44"/>
      <c r="F46" s="45" t="s">
        <v>61</v>
      </c>
      <c r="G46" s="46" t="n">
        <v>0</v>
      </c>
      <c r="H46" s="47" t="s">
        <v>13</v>
      </c>
      <c r="I46" s="48" t="n">
        <v>2</v>
      </c>
      <c r="J46" s="49" t="s">
        <v>62</v>
      </c>
      <c r="K46" s="44"/>
      <c r="L46" s="35"/>
      <c r="M46" s="50" t="n">
        <f aca="false">IF(AND(G46="",I46=""),"",IF(OR(G46="",I46=""),"FOUT",IF(G46&gt;I46,"1",IF(G46=I46,3,2))))</f>
        <v>2</v>
      </c>
      <c r="N46" s="8"/>
      <c r="O46" s="8" t="str">
        <f aca="false">RIGHT(Q46)</f>
        <v>E</v>
      </c>
      <c r="P46" s="8" t="n">
        <f aca="false">IF(T46=3,3,0)</f>
        <v>0</v>
      </c>
      <c r="Q46" s="8" t="str">
        <f aca="false">CONCATENATE(R46,RIGHT(R45,1))</f>
        <v>E1E</v>
      </c>
      <c r="R46" s="51" t="s">
        <v>63</v>
      </c>
      <c r="S46" s="52" t="s">
        <v>61</v>
      </c>
      <c r="T46" s="53"/>
      <c r="U46" s="53"/>
      <c r="V46" s="53"/>
      <c r="W46" s="53"/>
      <c r="X46" s="53"/>
      <c r="Y46" s="53"/>
      <c r="Z46" s="53"/>
      <c r="AA46" s="53"/>
      <c r="AB46" s="8"/>
      <c r="AC46" s="0"/>
      <c r="AD46" s="0" t="str">
        <f aca="false">CONCATENATE(G46," - ",I46)</f>
        <v>0 - 2</v>
      </c>
      <c r="AE46" s="21" t="n">
        <f aca="false">M46</f>
        <v>2</v>
      </c>
      <c r="AF46" s="0"/>
      <c r="AG46" s="0"/>
      <c r="AH46" s="0"/>
      <c r="AI46" s="0"/>
      <c r="AJ46" s="0"/>
      <c r="AK46" s="0"/>
      <c r="AL46" s="0"/>
      <c r="AM46" s="54" t="n">
        <f aca="false">IF(OR(AND(M46&lt;&gt;"",M46&lt;&gt;"FOUT"),A46=""),0,"x")</f>
        <v>0</v>
      </c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0" t="n">
        <f aca="false">Toernooigegevens!B37</f>
        <v>10</v>
      </c>
      <c r="B47" s="41"/>
      <c r="C47" s="42" t="n">
        <v>41440.875</v>
      </c>
      <c r="D47" s="43" t="s">
        <v>38</v>
      </c>
      <c r="E47" s="44"/>
      <c r="F47" s="45" t="s">
        <v>64</v>
      </c>
      <c r="G47" s="46" t="n">
        <v>2</v>
      </c>
      <c r="H47" s="47" t="s">
        <v>13</v>
      </c>
      <c r="I47" s="48" t="n">
        <v>0</v>
      </c>
      <c r="J47" s="49" t="s">
        <v>65</v>
      </c>
      <c r="K47" s="44"/>
      <c r="L47" s="35"/>
      <c r="M47" s="50" t="str">
        <f aca="false">IF(AND(G47="",I47=""),"",IF(OR(G47="",I47=""),"FOUT",IF(G47&gt;I47,"1",IF(G47=I47,3,2))))</f>
        <v>1</v>
      </c>
      <c r="N47" s="8"/>
      <c r="O47" s="8" t="str">
        <f aca="false">RIGHT(Q47)</f>
        <v>E</v>
      </c>
      <c r="P47" s="8" t="n">
        <f aca="false">IF(T47=3,3,0)</f>
        <v>0</v>
      </c>
      <c r="Q47" s="8" t="str">
        <f aca="false">CONCATENATE(R47,RIGHT(R45,1))</f>
        <v>E2E</v>
      </c>
      <c r="R47" s="51" t="s">
        <v>66</v>
      </c>
      <c r="S47" s="52" t="s">
        <v>62</v>
      </c>
      <c r="T47" s="53"/>
      <c r="U47" s="53"/>
      <c r="V47" s="53"/>
      <c r="W47" s="53"/>
      <c r="X47" s="53"/>
      <c r="Y47" s="53"/>
      <c r="Z47" s="53"/>
      <c r="AA47" s="53"/>
      <c r="AB47" s="8"/>
      <c r="AC47" s="0"/>
      <c r="AD47" s="0" t="str">
        <f aca="false">CONCATENATE(G47," - ",I47)</f>
        <v>2 - 0</v>
      </c>
      <c r="AE47" s="21" t="str">
        <f aca="false">M47</f>
        <v>1</v>
      </c>
      <c r="AF47" s="0"/>
      <c r="AG47" s="0"/>
      <c r="AH47" s="0"/>
      <c r="AI47" s="0"/>
      <c r="AJ47" s="0"/>
      <c r="AK47" s="0"/>
      <c r="AL47" s="0"/>
      <c r="AM47" s="54" t="n">
        <f aca="false">IF(OR(AND(M47&lt;&gt;"",M47&lt;&gt;"FOUT"),A47=""),0,"x")</f>
        <v>0</v>
      </c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0" t="n">
        <f aca="false">Toernooigegevens!B38</f>
        <v>25</v>
      </c>
      <c r="B48" s="41"/>
      <c r="C48" s="42" t="n">
        <v>41445.875</v>
      </c>
      <c r="D48" s="55" t="s">
        <v>28</v>
      </c>
      <c r="E48" s="44"/>
      <c r="F48" s="45" t="s">
        <v>61</v>
      </c>
      <c r="G48" s="46" t="n">
        <v>1</v>
      </c>
      <c r="H48" s="47" t="s">
        <v>13</v>
      </c>
      <c r="I48" s="48" t="n">
        <v>2</v>
      </c>
      <c r="J48" s="49" t="s">
        <v>64</v>
      </c>
      <c r="K48" s="44"/>
      <c r="L48" s="35"/>
      <c r="M48" s="50" t="n">
        <f aca="false">IF(AND(G48="",I48=""),"",IF(OR(G48="",I48=""),"FOUT",IF(G48&gt;I48,"1",IF(G48=I48,3,2))))</f>
        <v>2</v>
      </c>
      <c r="N48" s="8"/>
      <c r="O48" s="8" t="str">
        <f aca="false">RIGHT(Q48)</f>
        <v>E</v>
      </c>
      <c r="P48" s="8" t="n">
        <f aca="false">IF(T48=3,3,0)</f>
        <v>0</v>
      </c>
      <c r="Q48" s="8" t="str">
        <f aca="false">CONCATENATE(R48,RIGHT(R45,1))</f>
        <v>E3E</v>
      </c>
      <c r="R48" s="51" t="s">
        <v>67</v>
      </c>
      <c r="S48" s="52" t="s">
        <v>64</v>
      </c>
      <c r="T48" s="53"/>
      <c r="U48" s="53"/>
      <c r="V48" s="53"/>
      <c r="W48" s="53"/>
      <c r="X48" s="53"/>
      <c r="Y48" s="53"/>
      <c r="Z48" s="53"/>
      <c r="AA48" s="53"/>
      <c r="AB48" s="8"/>
      <c r="AC48" s="0"/>
      <c r="AD48" s="0" t="str">
        <f aca="false">CONCATENATE(G48," - ",I48)</f>
        <v>1 - 2</v>
      </c>
      <c r="AE48" s="21" t="n">
        <f aca="false">M48</f>
        <v>2</v>
      </c>
      <c r="AF48" s="0"/>
      <c r="AG48" s="0"/>
      <c r="AH48" s="0"/>
      <c r="AI48" s="0"/>
      <c r="AJ48" s="0"/>
      <c r="AK48" s="0"/>
      <c r="AL48" s="0"/>
      <c r="AM48" s="54" t="n">
        <f aca="false">IF(OR(AND(M48&lt;&gt;"",M48&lt;&gt;"FOUT"),A48=""),0,"x")</f>
        <v>0</v>
      </c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0" t="n">
        <f aca="false">Toernooigegevens!B39</f>
        <v>26</v>
      </c>
      <c r="B49" s="41"/>
      <c r="C49" s="42" t="n">
        <v>41445</v>
      </c>
      <c r="D49" s="43" t="s">
        <v>40</v>
      </c>
      <c r="E49" s="44"/>
      <c r="F49" s="45" t="s">
        <v>65</v>
      </c>
      <c r="G49" s="46" t="n">
        <v>0</v>
      </c>
      <c r="H49" s="47" t="s">
        <v>13</v>
      </c>
      <c r="I49" s="48" t="n">
        <v>1</v>
      </c>
      <c r="J49" s="49" t="s">
        <v>62</v>
      </c>
      <c r="K49" s="44"/>
      <c r="L49" s="35"/>
      <c r="M49" s="50" t="n">
        <f aca="false">IF(AND(G49="",I49=""),"",IF(OR(G49="",I49=""),"FOUT",IF(G49&gt;I49,"1",IF(G49=I49,3,2))))</f>
        <v>2</v>
      </c>
      <c r="N49" s="8"/>
      <c r="O49" s="8" t="str">
        <f aca="false">RIGHT(Q49)</f>
        <v>E</v>
      </c>
      <c r="P49" s="8" t="n">
        <f aca="false">IF(T49=3,3,0)</f>
        <v>0</v>
      </c>
      <c r="Q49" s="8" t="str">
        <f aca="false">CONCATENATE(R49,RIGHT(R45,1))</f>
        <v>E4E</v>
      </c>
      <c r="R49" s="51" t="s">
        <v>68</v>
      </c>
      <c r="S49" s="52" t="s">
        <v>65</v>
      </c>
      <c r="T49" s="53"/>
      <c r="U49" s="53"/>
      <c r="V49" s="53"/>
      <c r="W49" s="53"/>
      <c r="X49" s="53"/>
      <c r="Y49" s="53"/>
      <c r="Z49" s="53"/>
      <c r="AA49" s="53"/>
      <c r="AB49" s="8"/>
      <c r="AC49" s="0"/>
      <c r="AD49" s="0" t="str">
        <f aca="false">CONCATENATE(G49," - ",I49)</f>
        <v>0 - 1</v>
      </c>
      <c r="AE49" s="21" t="n">
        <f aca="false">M49</f>
        <v>2</v>
      </c>
      <c r="AF49" s="0"/>
      <c r="AG49" s="0"/>
      <c r="AH49" s="0"/>
      <c r="AI49" s="0"/>
      <c r="AJ49" s="0"/>
      <c r="AK49" s="0"/>
      <c r="AL49" s="0"/>
      <c r="AM49" s="54" t="n">
        <f aca="false">IF(OR(AND(M49&lt;&gt;"",M49&lt;&gt;"FOUT"),A49=""),0,"x")</f>
        <v>0</v>
      </c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0" t="n">
        <f aca="false">Toernooigegevens!B40</f>
        <v>43</v>
      </c>
      <c r="B50" s="41"/>
      <c r="C50" s="42" t="n">
        <v>41450.9166666667</v>
      </c>
      <c r="D50" s="55" t="s">
        <v>23</v>
      </c>
      <c r="E50" s="44"/>
      <c r="F50" s="45" t="s">
        <v>65</v>
      </c>
      <c r="G50" s="46" t="n">
        <v>0</v>
      </c>
      <c r="H50" s="47" t="s">
        <v>13</v>
      </c>
      <c r="I50" s="48" t="n">
        <v>1</v>
      </c>
      <c r="J50" s="49" t="s">
        <v>61</v>
      </c>
      <c r="K50" s="44"/>
      <c r="L50" s="35"/>
      <c r="M50" s="50" t="n">
        <f aca="false">IF(AND(G50="",I50=""),"",IF(OR(G50="",I50=""),"FOUT",IF(G50&gt;I50,"1",IF(G50=I50,3,2))))</f>
        <v>2</v>
      </c>
      <c r="N50" s="8"/>
      <c r="O50" s="8"/>
      <c r="P50" s="8" t="n">
        <f aca="false">IF(T50=3,3,0)</f>
        <v>0</v>
      </c>
      <c r="Q50" s="8"/>
      <c r="R50" s="56"/>
      <c r="S50" s="56"/>
      <c r="T50" s="53"/>
      <c r="U50" s="53"/>
      <c r="V50" s="53"/>
      <c r="W50" s="53"/>
      <c r="X50" s="53"/>
      <c r="Y50" s="53"/>
      <c r="Z50" s="53"/>
      <c r="AA50" s="53"/>
      <c r="AB50" s="8"/>
      <c r="AC50" s="0"/>
      <c r="AD50" s="0" t="str">
        <f aca="false">CONCATENATE(G50," - ",I50)</f>
        <v>0 - 1</v>
      </c>
      <c r="AE50" s="21" t="n">
        <f aca="false">M50</f>
        <v>2</v>
      </c>
      <c r="AF50" s="0"/>
      <c r="AG50" s="0"/>
      <c r="AH50" s="0"/>
      <c r="AI50" s="0"/>
      <c r="AJ50" s="0"/>
      <c r="AK50" s="0"/>
      <c r="AL50" s="0"/>
      <c r="AM50" s="54" t="n">
        <f aca="false">IF(OR(AND(M50&lt;&gt;"",M50&lt;&gt;"FOUT"),A50=""),0,"x")</f>
        <v>0</v>
      </c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0" t="n">
        <f aca="false">Toernooigegevens!B41</f>
        <v>44</v>
      </c>
      <c r="B51" s="41"/>
      <c r="C51" s="42" t="n">
        <v>41450.9166666667</v>
      </c>
      <c r="D51" s="43" t="s">
        <v>36</v>
      </c>
      <c r="E51" s="44"/>
      <c r="F51" s="45" t="s">
        <v>62</v>
      </c>
      <c r="G51" s="46" t="n">
        <v>2</v>
      </c>
      <c r="H51" s="47" t="s">
        <v>13</v>
      </c>
      <c r="I51" s="48" t="n">
        <v>2</v>
      </c>
      <c r="J51" s="49" t="s">
        <v>64</v>
      </c>
      <c r="K51" s="44"/>
      <c r="L51" s="35"/>
      <c r="M51" s="50" t="n">
        <f aca="false">IF(AND(G51="",I51=""),"",IF(OR(G51="",I51=""),"FOUT",IF(G51&gt;I51,"1",IF(G51=I51,3,2))))</f>
        <v>3</v>
      </c>
      <c r="N51" s="8"/>
      <c r="O51" s="8"/>
      <c r="P51" s="8" t="n">
        <f aca="false">IF(T51=3,3,0)</f>
        <v>0</v>
      </c>
      <c r="Q51" s="8"/>
      <c r="R51" s="56"/>
      <c r="S51" s="56"/>
      <c r="T51" s="53"/>
      <c r="U51" s="53"/>
      <c r="V51" s="53"/>
      <c r="W51" s="53"/>
      <c r="X51" s="53"/>
      <c r="Y51" s="53"/>
      <c r="Z51" s="53"/>
      <c r="AA51" s="53"/>
      <c r="AB51" s="8"/>
      <c r="AC51" s="0"/>
      <c r="AD51" s="0" t="str">
        <f aca="false">CONCATENATE(G51," - ",I51)</f>
        <v>2 - 2</v>
      </c>
      <c r="AE51" s="21" t="n">
        <f aca="false">M51</f>
        <v>3</v>
      </c>
      <c r="AF51" s="0"/>
      <c r="AG51" s="0"/>
      <c r="AH51" s="0"/>
      <c r="AI51" s="0"/>
      <c r="AJ51" s="0"/>
      <c r="AK51" s="0"/>
      <c r="AL51" s="0"/>
      <c r="AM51" s="54" t="n">
        <f aca="false">IF(OR(AND(M51&lt;&gt;"",M51&lt;&gt;"FOUT"),A51=""),0,"x")</f>
        <v>0</v>
      </c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57"/>
      <c r="B52" s="35"/>
      <c r="C52" s="58"/>
      <c r="D52" s="59"/>
      <c r="E52" s="60"/>
      <c r="F52" s="35"/>
      <c r="G52" s="61"/>
      <c r="H52" s="62"/>
      <c r="I52" s="63"/>
      <c r="J52" s="35"/>
      <c r="K52" s="60"/>
      <c r="L52" s="35"/>
      <c r="M52" s="64" t="str">
        <f aca="false">IF(AND(G52="",I52=""),"",IF(OR(G52="",I52=""),"FOUT",IF(G52&gt;I52,"1",IF(G52=I52,3,2))))</f>
        <v/>
      </c>
      <c r="N52" s="8"/>
      <c r="O52" s="8"/>
      <c r="P52" s="8" t="n">
        <f aca="false">IF(T52=3,3,0)</f>
        <v>0</v>
      </c>
      <c r="Q52" s="8"/>
      <c r="R52" s="56"/>
      <c r="S52" s="56"/>
      <c r="T52" s="53"/>
      <c r="U52" s="53"/>
      <c r="V52" s="53"/>
      <c r="W52" s="53"/>
      <c r="X52" s="53"/>
      <c r="Y52" s="53"/>
      <c r="Z52" s="53"/>
      <c r="AA52" s="53"/>
      <c r="AB52" s="8"/>
      <c r="AC52" s="0"/>
      <c r="AD52" s="0" t="str">
        <f aca="false">CONCATENATE(G52," - ",I52)</f>
        <v> - </v>
      </c>
      <c r="AE52" s="21" t="str">
        <f aca="false">M52</f>
        <v/>
      </c>
      <c r="AF52" s="0"/>
      <c r="AG52" s="0"/>
      <c r="AH52" s="0"/>
      <c r="AI52" s="0"/>
      <c r="AJ52" s="0"/>
      <c r="AK52" s="0"/>
      <c r="AL52" s="0"/>
      <c r="AM52" s="54" t="n">
        <f aca="false">IF(OR(AND(M52&lt;&gt;"",M52&lt;&gt;"FOUT"),A52=""),0,"x")</f>
        <v>0</v>
      </c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65" t="s">
        <v>69</v>
      </c>
      <c r="B53" s="66"/>
      <c r="C53" s="66"/>
      <c r="D53" s="66"/>
      <c r="E53" s="66"/>
      <c r="F53" s="66"/>
      <c r="G53" s="67"/>
      <c r="H53" s="66"/>
      <c r="I53" s="68"/>
      <c r="J53" s="66"/>
      <c r="K53" s="69"/>
      <c r="L53" s="35"/>
      <c r="M53" s="36" t="s">
        <v>10</v>
      </c>
      <c r="N53" s="8"/>
      <c r="O53" s="8"/>
      <c r="P53" s="8" t="n">
        <f aca="false">IF(T53=3,3,0)</f>
        <v>0</v>
      </c>
      <c r="Q53" s="8"/>
      <c r="R53" s="37" t="s">
        <v>69</v>
      </c>
      <c r="S53" s="37"/>
      <c r="T53" s="38"/>
      <c r="U53" s="39"/>
      <c r="V53" s="39"/>
      <c r="W53" s="39"/>
      <c r="X53" s="39"/>
      <c r="Y53" s="39"/>
      <c r="Z53" s="39"/>
      <c r="AA53" s="39"/>
      <c r="AB53" s="8"/>
      <c r="AC53" s="0"/>
      <c r="AD53" s="0"/>
      <c r="AE53" s="21"/>
      <c r="AF53" s="0"/>
      <c r="AG53" s="0"/>
      <c r="AH53" s="0"/>
      <c r="AI53" s="0"/>
      <c r="AJ53" s="0"/>
      <c r="AK53" s="0"/>
      <c r="AL53" s="0"/>
      <c r="AM53" s="54" t="n">
        <f aca="false">IF(OR(AND(M53&lt;&gt;"",M53&lt;&gt;"FOUT"),A53=""),0,"x")</f>
        <v>0</v>
      </c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40" t="n">
        <f aca="false">Toernooigegevens!B44</f>
        <v>11</v>
      </c>
      <c r="B54" s="41"/>
      <c r="C54" s="42" t="n">
        <v>41440</v>
      </c>
      <c r="D54" s="43" t="s">
        <v>36</v>
      </c>
      <c r="E54" s="44"/>
      <c r="F54" s="45" t="s">
        <v>70</v>
      </c>
      <c r="G54" s="46" t="n">
        <v>2</v>
      </c>
      <c r="H54" s="47" t="s">
        <v>13</v>
      </c>
      <c r="I54" s="48" t="n">
        <v>0</v>
      </c>
      <c r="J54" s="49" t="s">
        <v>71</v>
      </c>
      <c r="K54" s="44"/>
      <c r="L54" s="35"/>
      <c r="M54" s="50" t="str">
        <f aca="false">IF(AND(G54="",I54=""),"",IF(OR(G54="",I54=""),"FOUT",IF(G54&gt;I54,"1",IF(G54=I54,3,2))))</f>
        <v>1</v>
      </c>
      <c r="N54" s="74"/>
      <c r="O54" s="74" t="str">
        <f aca="false">RIGHT(Q54)</f>
        <v>F</v>
      </c>
      <c r="P54" s="74" t="n">
        <f aca="false">IF(T54=3,3,0)</f>
        <v>0</v>
      </c>
      <c r="Q54" s="74" t="str">
        <f aca="false">CONCATENATE(R54,RIGHT(R53,1))</f>
        <v>F1F</v>
      </c>
      <c r="R54" s="51" t="s">
        <v>72</v>
      </c>
      <c r="S54" s="52" t="s">
        <v>70</v>
      </c>
      <c r="T54" s="53"/>
      <c r="U54" s="53"/>
      <c r="V54" s="53"/>
      <c r="W54" s="53"/>
      <c r="X54" s="53"/>
      <c r="Y54" s="53"/>
      <c r="Z54" s="53"/>
      <c r="AA54" s="53"/>
      <c r="AB54" s="8"/>
      <c r="AC54" s="0"/>
      <c r="AD54" s="0" t="str">
        <f aca="false">CONCATENATE(G54," - ",I54)</f>
        <v>2 - 0</v>
      </c>
      <c r="AE54" s="21" t="str">
        <f aca="false">M54</f>
        <v>1</v>
      </c>
      <c r="AF54" s="0"/>
      <c r="AG54" s="0"/>
      <c r="AH54" s="0"/>
      <c r="AI54" s="0"/>
      <c r="AJ54" s="0"/>
      <c r="AK54" s="0"/>
      <c r="AL54" s="0"/>
      <c r="AM54" s="54" t="n">
        <f aca="false">IF(OR(AND(M54&lt;&gt;"",M54&lt;&gt;"FOUT"),A54=""),0,"x")</f>
        <v>0</v>
      </c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40" t="n">
        <f aca="false">Toernooigegevens!B45</f>
        <v>12</v>
      </c>
      <c r="B55" s="41"/>
      <c r="C55" s="42" t="n">
        <v>41441.875</v>
      </c>
      <c r="D55" s="43" t="s">
        <v>40</v>
      </c>
      <c r="E55" s="44"/>
      <c r="F55" s="45" t="s">
        <v>73</v>
      </c>
      <c r="G55" s="46" t="n">
        <v>0</v>
      </c>
      <c r="H55" s="47" t="s">
        <v>13</v>
      </c>
      <c r="I55" s="48" t="n">
        <v>2</v>
      </c>
      <c r="J55" s="49" t="s">
        <v>74</v>
      </c>
      <c r="K55" s="44"/>
      <c r="L55" s="35"/>
      <c r="M55" s="70" t="n">
        <f aca="false">IF(AND(G55="",I55=""),"",IF(OR(G55="",I55=""),"FOUT",IF(G55&gt;I55,"1",IF(G55=I55,3,2))))</f>
        <v>2</v>
      </c>
      <c r="N55" s="74"/>
      <c r="O55" s="74" t="str">
        <f aca="false">RIGHT(Q55)</f>
        <v>F</v>
      </c>
      <c r="P55" s="74" t="n">
        <f aca="false">IF(T55=3,3,0)</f>
        <v>0</v>
      </c>
      <c r="Q55" s="74" t="str">
        <f aca="false">CONCATENATE(R55,RIGHT(R53,1))</f>
        <v>F2F</v>
      </c>
      <c r="R55" s="51" t="s">
        <v>75</v>
      </c>
      <c r="S55" s="52" t="s">
        <v>71</v>
      </c>
      <c r="T55" s="53"/>
      <c r="U55" s="53"/>
      <c r="V55" s="53"/>
      <c r="W55" s="53"/>
      <c r="X55" s="53"/>
      <c r="Y55" s="53"/>
      <c r="Z55" s="53"/>
      <c r="AA55" s="53"/>
      <c r="AB55" s="8"/>
      <c r="AC55" s="0"/>
      <c r="AD55" s="0" t="str">
        <f aca="false">CONCATENATE(G55," - ",I55)</f>
        <v>0 - 2</v>
      </c>
      <c r="AE55" s="21" t="n">
        <f aca="false">M55</f>
        <v>2</v>
      </c>
      <c r="AF55" s="0"/>
      <c r="AG55" s="0"/>
      <c r="AH55" s="0"/>
      <c r="AI55" s="0"/>
      <c r="AJ55" s="0"/>
      <c r="AK55" s="0"/>
      <c r="AL55" s="0"/>
      <c r="AM55" s="54" t="n">
        <f aca="false">IF(OR(AND(M55&lt;&gt;"",M55&lt;&gt;"FOUT"),A55=""),0,"x")</f>
        <v>0</v>
      </c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40" t="n">
        <f aca="false">Toernooigegevens!B46</f>
        <v>27</v>
      </c>
      <c r="B56" s="41"/>
      <c r="C56" s="42" t="n">
        <v>41446.75</v>
      </c>
      <c r="D56" s="43" t="s">
        <v>42</v>
      </c>
      <c r="E56" s="44"/>
      <c r="F56" s="45" t="s">
        <v>70</v>
      </c>
      <c r="G56" s="46" t="n">
        <v>3</v>
      </c>
      <c r="H56" s="47" t="s">
        <v>13</v>
      </c>
      <c r="I56" s="48" t="n">
        <v>1</v>
      </c>
      <c r="J56" s="49" t="s">
        <v>73</v>
      </c>
      <c r="K56" s="44"/>
      <c r="L56" s="35"/>
      <c r="M56" s="50" t="str">
        <f aca="false">IF(AND(G56="",I56=""),"",IF(OR(G56="",I56=""),"FOUT",IF(G56&gt;I56,"1",IF(G56=I56,3,2))))</f>
        <v>1</v>
      </c>
      <c r="N56" s="74"/>
      <c r="O56" s="74" t="str">
        <f aca="false">RIGHT(Q56)</f>
        <v>F</v>
      </c>
      <c r="P56" s="74" t="n">
        <f aca="false">IF(T56=3,3,0)</f>
        <v>0</v>
      </c>
      <c r="Q56" s="74" t="str">
        <f aca="false">CONCATENATE(R56,RIGHT(R53,1))</f>
        <v>F3F</v>
      </c>
      <c r="R56" s="51" t="s">
        <v>76</v>
      </c>
      <c r="S56" s="52" t="s">
        <v>73</v>
      </c>
      <c r="T56" s="53"/>
      <c r="U56" s="53"/>
      <c r="V56" s="53"/>
      <c r="W56" s="53"/>
      <c r="X56" s="53"/>
      <c r="Y56" s="53"/>
      <c r="Z56" s="53"/>
      <c r="AA56" s="53"/>
      <c r="AB56" s="8"/>
      <c r="AC56" s="0"/>
      <c r="AD56" s="0" t="str">
        <f aca="false">CONCATENATE(G56," - ",I56)</f>
        <v>3 - 1</v>
      </c>
      <c r="AE56" s="21" t="str">
        <f aca="false">M56</f>
        <v>1</v>
      </c>
      <c r="AF56" s="0"/>
      <c r="AG56" s="0"/>
      <c r="AH56" s="0"/>
      <c r="AI56" s="0"/>
      <c r="AJ56" s="0"/>
      <c r="AK56" s="0"/>
      <c r="AL56" s="0"/>
      <c r="AM56" s="54" t="n">
        <f aca="false">IF(OR(AND(M56&lt;&gt;"",M56&lt;&gt;"FOUT"),A56=""),0,"x")</f>
        <v>0</v>
      </c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40" t="n">
        <f aca="false">Toernooigegevens!B47</f>
        <v>28</v>
      </c>
      <c r="B57" s="41"/>
      <c r="C57" s="42" t="n">
        <v>41446</v>
      </c>
      <c r="D57" s="43" t="s">
        <v>32</v>
      </c>
      <c r="E57" s="44"/>
      <c r="F57" s="45" t="s">
        <v>74</v>
      </c>
      <c r="G57" s="46" t="n">
        <v>1</v>
      </c>
      <c r="H57" s="47" t="s">
        <v>13</v>
      </c>
      <c r="I57" s="48" t="n">
        <v>1</v>
      </c>
      <c r="J57" s="49" t="s">
        <v>71</v>
      </c>
      <c r="K57" s="44"/>
      <c r="L57" s="35"/>
      <c r="M57" s="70" t="n">
        <f aca="false">IF(AND(G57="",I57=""),"",IF(OR(G57="",I57=""),"FOUT",IF(G57&gt;I57,"1",IF(G57=I57,3,2))))</f>
        <v>3</v>
      </c>
      <c r="N57" s="74"/>
      <c r="O57" s="74" t="str">
        <f aca="false">RIGHT(Q57)</f>
        <v>F</v>
      </c>
      <c r="P57" s="74" t="n">
        <f aca="false">IF(T57=3,3,0)</f>
        <v>0</v>
      </c>
      <c r="Q57" s="74" t="str">
        <f aca="false">CONCATENATE(R57,RIGHT(R53,1))</f>
        <v>F4F</v>
      </c>
      <c r="R57" s="51" t="s">
        <v>77</v>
      </c>
      <c r="S57" s="52" t="s">
        <v>74</v>
      </c>
      <c r="T57" s="53"/>
      <c r="U57" s="53"/>
      <c r="V57" s="53"/>
      <c r="W57" s="53"/>
      <c r="X57" s="53"/>
      <c r="Y57" s="53"/>
      <c r="Z57" s="53"/>
      <c r="AA57" s="53"/>
      <c r="AB57" s="8"/>
      <c r="AC57" s="0"/>
      <c r="AD57" s="0" t="str">
        <f aca="false">CONCATENATE(G57," - ",I57)</f>
        <v>1 - 1</v>
      </c>
      <c r="AE57" s="21" t="n">
        <f aca="false">M57</f>
        <v>3</v>
      </c>
      <c r="AF57" s="0"/>
      <c r="AG57" s="0"/>
      <c r="AH57" s="0"/>
      <c r="AI57" s="0"/>
      <c r="AJ57" s="0"/>
      <c r="AK57" s="0"/>
      <c r="AL57" s="0"/>
      <c r="AM57" s="54" t="n">
        <f aca="false">IF(OR(AND(M57&lt;&gt;"",M57&lt;&gt;"FOUT"),A57=""),0,"x")</f>
        <v>0</v>
      </c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40" t="n">
        <f aca="false">Toernooigegevens!B48</f>
        <v>41</v>
      </c>
      <c r="B58" s="41"/>
      <c r="C58" s="42" t="n">
        <v>41450.75</v>
      </c>
      <c r="D58" s="43" t="s">
        <v>38</v>
      </c>
      <c r="E58" s="44"/>
      <c r="F58" s="45" t="s">
        <v>74</v>
      </c>
      <c r="G58" s="46" t="n">
        <v>1</v>
      </c>
      <c r="H58" s="47" t="s">
        <v>13</v>
      </c>
      <c r="I58" s="48" t="n">
        <v>2</v>
      </c>
      <c r="J58" s="49" t="s">
        <v>70</v>
      </c>
      <c r="K58" s="44"/>
      <c r="L58" s="35"/>
      <c r="M58" s="50" t="n">
        <f aca="false">IF(AND(G58="",I58=""),"",IF(OR(G58="",I58=""),"FOUT",IF(G58&gt;I58,"1",IF(G58=I58,3,2))))</f>
        <v>2</v>
      </c>
      <c r="N58" s="74"/>
      <c r="O58" s="74"/>
      <c r="P58" s="74" t="n">
        <f aca="false">IF(T58=3,3,0)</f>
        <v>0</v>
      </c>
      <c r="Q58" s="74"/>
      <c r="R58" s="56"/>
      <c r="S58" s="56"/>
      <c r="T58" s="53"/>
      <c r="U58" s="53"/>
      <c r="V58" s="53"/>
      <c r="W58" s="53"/>
      <c r="X58" s="53"/>
      <c r="Y58" s="53"/>
      <c r="Z58" s="53"/>
      <c r="AA58" s="53"/>
      <c r="AB58" s="8"/>
      <c r="AC58" s="0"/>
      <c r="AD58" s="0" t="str">
        <f aca="false">CONCATENATE(G58," - ",I58)</f>
        <v>1 - 2</v>
      </c>
      <c r="AE58" s="21" t="n">
        <f aca="false">M58</f>
        <v>2</v>
      </c>
      <c r="AF58" s="0"/>
      <c r="AG58" s="0"/>
      <c r="AH58" s="0"/>
      <c r="AI58" s="0"/>
      <c r="AJ58" s="0"/>
      <c r="AK58" s="0"/>
      <c r="AL58" s="0"/>
      <c r="AM58" s="54" t="n">
        <f aca="false">IF(OR(AND(M58&lt;&gt;"",M58&lt;&gt;"FOUT"),A58=""),0,"x")</f>
        <v>0</v>
      </c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40" t="n">
        <f aca="false">Toernooigegevens!B49</f>
        <v>42</v>
      </c>
      <c r="B59" s="41"/>
      <c r="C59" s="42" t="n">
        <v>41450.75</v>
      </c>
      <c r="D59" s="55" t="s">
        <v>28</v>
      </c>
      <c r="E59" s="44"/>
      <c r="F59" s="45" t="s">
        <v>71</v>
      </c>
      <c r="G59" s="46" t="n">
        <v>2</v>
      </c>
      <c r="H59" s="47" t="s">
        <v>13</v>
      </c>
      <c r="I59" s="48" t="n">
        <v>1</v>
      </c>
      <c r="J59" s="49" t="s">
        <v>73</v>
      </c>
      <c r="K59" s="44"/>
      <c r="L59" s="35"/>
      <c r="M59" s="70" t="str">
        <f aca="false">IF(AND(G59="",I59=""),"",IF(OR(G59="",I59=""),"FOUT",IF(G59&gt;I59,"1",IF(G59=I59,3,2))))</f>
        <v>1</v>
      </c>
      <c r="N59" s="74"/>
      <c r="O59" s="74"/>
      <c r="P59" s="74" t="n">
        <f aca="false">IF(T59=3,3,0)</f>
        <v>0</v>
      </c>
      <c r="Q59" s="74"/>
      <c r="R59" s="56"/>
      <c r="S59" s="56"/>
      <c r="T59" s="53"/>
      <c r="U59" s="53"/>
      <c r="V59" s="53"/>
      <c r="W59" s="53"/>
      <c r="X59" s="53"/>
      <c r="Y59" s="53"/>
      <c r="Z59" s="53"/>
      <c r="AA59" s="53"/>
      <c r="AB59" s="8"/>
      <c r="AC59" s="0"/>
      <c r="AD59" s="0" t="str">
        <f aca="false">CONCATENATE(G59," - ",I59)</f>
        <v>2 - 1</v>
      </c>
      <c r="AE59" s="21" t="str">
        <f aca="false">M59</f>
        <v>1</v>
      </c>
      <c r="AF59" s="0"/>
      <c r="AG59" s="0"/>
      <c r="AH59" s="0"/>
      <c r="AI59" s="0"/>
      <c r="AJ59" s="0"/>
      <c r="AK59" s="0"/>
      <c r="AL59" s="0"/>
      <c r="AM59" s="54" t="n">
        <f aca="false">IF(OR(AND(M59&lt;&gt;"",M59&lt;&gt;"FOUT"),A59=""),0,"x")</f>
        <v>0</v>
      </c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57"/>
      <c r="B60" s="35"/>
      <c r="C60" s="58"/>
      <c r="D60" s="59"/>
      <c r="E60" s="60"/>
      <c r="F60" s="35"/>
      <c r="G60" s="61"/>
      <c r="H60" s="62"/>
      <c r="I60" s="63"/>
      <c r="J60" s="35"/>
      <c r="K60" s="60"/>
      <c r="L60" s="35"/>
      <c r="M60" s="64" t="str">
        <f aca="false">IF(AND(G60="",I60=""),"",IF(OR(G60="",I60=""),"FOUT",IF(G60&gt;I60,"1",IF(G60=I60,3,2))))</f>
        <v/>
      </c>
      <c r="N60" s="8"/>
      <c r="O60" s="8"/>
      <c r="P60" s="8" t="n">
        <f aca="false">IF(T60=3,3,0)</f>
        <v>0</v>
      </c>
      <c r="Q60" s="8"/>
      <c r="R60" s="56"/>
      <c r="S60" s="56"/>
      <c r="T60" s="53"/>
      <c r="U60" s="53"/>
      <c r="V60" s="53"/>
      <c r="W60" s="53"/>
      <c r="X60" s="53"/>
      <c r="Y60" s="53"/>
      <c r="Z60" s="53"/>
      <c r="AA60" s="53"/>
      <c r="AB60" s="8"/>
      <c r="AC60" s="0"/>
      <c r="AD60" s="0" t="str">
        <f aca="false">CONCATENATE(G60," - ",I60)</f>
        <v> - </v>
      </c>
      <c r="AE60" s="21" t="str">
        <f aca="false">M60</f>
        <v/>
      </c>
      <c r="AF60" s="0"/>
      <c r="AG60" s="0"/>
      <c r="AH60" s="0"/>
      <c r="AI60" s="0"/>
      <c r="AJ60" s="0"/>
      <c r="AK60" s="0"/>
      <c r="AL60" s="0"/>
      <c r="AM60" s="54" t="n">
        <f aca="false">IF(OR(AND(M60&lt;&gt;"",M60&lt;&gt;"FOUT"),A60=""),0,"x")</f>
        <v>0</v>
      </c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65" t="s">
        <v>78</v>
      </c>
      <c r="B61" s="66"/>
      <c r="C61" s="66"/>
      <c r="D61" s="66"/>
      <c r="E61" s="66"/>
      <c r="F61" s="66"/>
      <c r="G61" s="67"/>
      <c r="H61" s="66"/>
      <c r="I61" s="68"/>
      <c r="J61" s="66"/>
      <c r="K61" s="69"/>
      <c r="L61" s="35"/>
      <c r="M61" s="36" t="s">
        <v>10</v>
      </c>
      <c r="N61" s="8"/>
      <c r="O61" s="8"/>
      <c r="P61" s="8" t="n">
        <f aca="false">IF(T61=3,3,0)</f>
        <v>0</v>
      </c>
      <c r="Q61" s="8"/>
      <c r="R61" s="37" t="s">
        <v>78</v>
      </c>
      <c r="S61" s="37"/>
      <c r="T61" s="38"/>
      <c r="U61" s="39"/>
      <c r="V61" s="39"/>
      <c r="W61" s="39"/>
      <c r="X61" s="39"/>
      <c r="Y61" s="39"/>
      <c r="Z61" s="39"/>
      <c r="AA61" s="39"/>
      <c r="AB61" s="8"/>
      <c r="AC61" s="0"/>
      <c r="AD61" s="0"/>
      <c r="AE61" s="21"/>
      <c r="AF61" s="0"/>
      <c r="AG61" s="0"/>
      <c r="AH61" s="0"/>
      <c r="AI61" s="0"/>
      <c r="AJ61" s="0"/>
      <c r="AK61" s="0"/>
      <c r="AL61" s="0"/>
      <c r="AM61" s="54" t="n">
        <f aca="false">IF(OR(AND(M61&lt;&gt;"",M61&lt;&gt;"FOUT"),A61=""),0,"x")</f>
        <v>0</v>
      </c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40" t="n">
        <f aca="false">Toernooigegevens!B52</f>
        <v>13</v>
      </c>
      <c r="B62" s="41"/>
      <c r="C62" s="42" t="n">
        <v>41441.75</v>
      </c>
      <c r="D62" s="55" t="s">
        <v>28</v>
      </c>
      <c r="E62" s="44"/>
      <c r="F62" s="45" t="s">
        <v>79</v>
      </c>
      <c r="G62" s="46" t="n">
        <v>2</v>
      </c>
      <c r="H62" s="47" t="s">
        <v>13</v>
      </c>
      <c r="I62" s="48" t="n">
        <v>1</v>
      </c>
      <c r="J62" s="49" t="s">
        <v>80</v>
      </c>
      <c r="K62" s="44"/>
      <c r="L62" s="35"/>
      <c r="M62" s="50" t="str">
        <f aca="false">IF(AND(G62="",I62=""),"",IF(OR(G62="",I62=""),"FOUT",IF(G62&gt;I62,"1",IF(G62=I62,3,2))))</f>
        <v>1</v>
      </c>
      <c r="N62" s="8"/>
      <c r="O62" s="8" t="str">
        <f aca="false">RIGHT(Q62)</f>
        <v>G</v>
      </c>
      <c r="P62" s="8" t="n">
        <f aca="false">IF(T62=3,3,0)</f>
        <v>0</v>
      </c>
      <c r="Q62" s="8" t="str">
        <f aca="false">CONCATENATE(R62,RIGHT(R61,1))</f>
        <v>G1G</v>
      </c>
      <c r="R62" s="51" t="s">
        <v>81</v>
      </c>
      <c r="S62" s="52" t="s">
        <v>79</v>
      </c>
      <c r="T62" s="53"/>
      <c r="U62" s="53"/>
      <c r="V62" s="53"/>
      <c r="W62" s="53"/>
      <c r="X62" s="53"/>
      <c r="Y62" s="53"/>
      <c r="Z62" s="53"/>
      <c r="AA62" s="53"/>
      <c r="AB62" s="8"/>
      <c r="AC62" s="0"/>
      <c r="AD62" s="0" t="str">
        <f aca="false">CONCATENATE(G62," - ",I62)</f>
        <v>2 - 1</v>
      </c>
      <c r="AE62" s="21" t="str">
        <f aca="false">M62</f>
        <v>1</v>
      </c>
      <c r="AF62" s="0"/>
      <c r="AG62" s="0"/>
      <c r="AH62" s="0"/>
      <c r="AI62" s="0"/>
      <c r="AJ62" s="0"/>
      <c r="AK62" s="0"/>
      <c r="AL62" s="0"/>
      <c r="AM62" s="54" t="n">
        <f aca="false">IF(OR(AND(M62&lt;&gt;"",M62&lt;&gt;"FOUT"),A62=""),0,"x")</f>
        <v>0</v>
      </c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40" t="n">
        <f aca="false">Toernooigegevens!B53</f>
        <v>14</v>
      </c>
      <c r="B63" s="41"/>
      <c r="C63" s="42" t="n">
        <v>41441</v>
      </c>
      <c r="D63" s="43" t="s">
        <v>16</v>
      </c>
      <c r="E63" s="44"/>
      <c r="F63" s="45" t="s">
        <v>82</v>
      </c>
      <c r="G63" s="46" t="n">
        <v>1</v>
      </c>
      <c r="H63" s="47" t="s">
        <v>13</v>
      </c>
      <c r="I63" s="48" t="n">
        <v>1</v>
      </c>
      <c r="J63" s="49" t="s">
        <v>83</v>
      </c>
      <c r="K63" s="44"/>
      <c r="L63" s="35"/>
      <c r="M63" s="70" t="n">
        <f aca="false">IF(AND(G63="",I63=""),"",IF(OR(G63="",I63=""),"FOUT",IF(G63&gt;I63,"1",IF(G63=I63,3,2))))</f>
        <v>3</v>
      </c>
      <c r="N63" s="8"/>
      <c r="O63" s="8" t="str">
        <f aca="false">RIGHT(Q63)</f>
        <v>G</v>
      </c>
      <c r="P63" s="8" t="n">
        <f aca="false">IF(T63=3,3,0)</f>
        <v>0</v>
      </c>
      <c r="Q63" s="8" t="str">
        <f aca="false">CONCATENATE(R63,RIGHT(R61,1))</f>
        <v>G2G</v>
      </c>
      <c r="R63" s="51" t="s">
        <v>84</v>
      </c>
      <c r="S63" s="52" t="s">
        <v>80</v>
      </c>
      <c r="T63" s="53"/>
      <c r="U63" s="53"/>
      <c r="V63" s="53"/>
      <c r="W63" s="53"/>
      <c r="X63" s="53"/>
      <c r="Y63" s="53"/>
      <c r="Z63" s="53"/>
      <c r="AA63" s="53"/>
      <c r="AB63" s="8"/>
      <c r="AC63" s="0"/>
      <c r="AD63" s="0" t="str">
        <f aca="false">CONCATENATE(G63," - ",I63)</f>
        <v>1 - 1</v>
      </c>
      <c r="AE63" s="21" t="n">
        <f aca="false">M63</f>
        <v>3</v>
      </c>
      <c r="AF63" s="0"/>
      <c r="AG63" s="0"/>
      <c r="AH63" s="0"/>
      <c r="AI63" s="0"/>
      <c r="AJ63" s="0"/>
      <c r="AK63" s="0"/>
      <c r="AL63" s="0"/>
      <c r="AM63" s="54" t="n">
        <f aca="false">IF(OR(AND(M63&lt;&gt;"",M63&lt;&gt;"FOUT"),A63=""),0,"x")</f>
        <v>0</v>
      </c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40" t="n">
        <f aca="false">Toernooigegevens!B54</f>
        <v>29</v>
      </c>
      <c r="B64" s="41"/>
      <c r="C64" s="42" t="n">
        <v>41446.875</v>
      </c>
      <c r="D64" s="43" t="s">
        <v>21</v>
      </c>
      <c r="E64" s="44"/>
      <c r="F64" s="45" t="s">
        <v>79</v>
      </c>
      <c r="G64" s="46" t="n">
        <v>2</v>
      </c>
      <c r="H64" s="47" t="s">
        <v>13</v>
      </c>
      <c r="I64" s="48" t="n">
        <v>1</v>
      </c>
      <c r="J64" s="49" t="s">
        <v>82</v>
      </c>
      <c r="K64" s="44"/>
      <c r="L64" s="35"/>
      <c r="M64" s="50" t="str">
        <f aca="false">IF(AND(G64="",I64=""),"",IF(OR(G64="",I64=""),"FOUT",IF(G64&gt;I64,"1",IF(G64=I64,3,2))))</f>
        <v>1</v>
      </c>
      <c r="N64" s="8"/>
      <c r="O64" s="8" t="str">
        <f aca="false">RIGHT(Q64)</f>
        <v>G</v>
      </c>
      <c r="P64" s="8" t="n">
        <f aca="false">IF(T64=3,3,0)</f>
        <v>0</v>
      </c>
      <c r="Q64" s="8" t="str">
        <f aca="false">CONCATENATE(R64,RIGHT(R61,1))</f>
        <v>G3G</v>
      </c>
      <c r="R64" s="51" t="s">
        <v>85</v>
      </c>
      <c r="S64" s="52" t="s">
        <v>82</v>
      </c>
      <c r="T64" s="53"/>
      <c r="U64" s="53"/>
      <c r="V64" s="53"/>
      <c r="W64" s="53"/>
      <c r="X64" s="53"/>
      <c r="Y64" s="53"/>
      <c r="Z64" s="53"/>
      <c r="AA64" s="53"/>
      <c r="AB64" s="8"/>
      <c r="AC64" s="0"/>
      <c r="AD64" s="0" t="str">
        <f aca="false">CONCATENATE(G64," - ",I64)</f>
        <v>2 - 1</v>
      </c>
      <c r="AE64" s="21" t="str">
        <f aca="false">M64</f>
        <v>1</v>
      </c>
      <c r="AF64" s="0"/>
      <c r="AG64" s="0"/>
      <c r="AH64" s="0"/>
      <c r="AI64" s="0"/>
      <c r="AJ64" s="0"/>
      <c r="AK64" s="0"/>
      <c r="AL64" s="0"/>
      <c r="AM64" s="54" t="n">
        <f aca="false">IF(OR(AND(M64&lt;&gt;"",M64&lt;&gt;"FOUT"),A64=""),0,"x")</f>
        <v>0</v>
      </c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40" t="n">
        <f aca="false">Toernooigegevens!B55</f>
        <v>30</v>
      </c>
      <c r="B65" s="41"/>
      <c r="C65" s="42" t="n">
        <v>41447</v>
      </c>
      <c r="D65" s="55" t="s">
        <v>23</v>
      </c>
      <c r="E65" s="44"/>
      <c r="F65" s="45" t="s">
        <v>83</v>
      </c>
      <c r="G65" s="46" t="n">
        <v>1</v>
      </c>
      <c r="H65" s="47" t="s">
        <v>13</v>
      </c>
      <c r="I65" s="48" t="n">
        <v>2</v>
      </c>
      <c r="J65" s="49" t="s">
        <v>80</v>
      </c>
      <c r="K65" s="44"/>
      <c r="L65" s="35"/>
      <c r="M65" s="70" t="n">
        <f aca="false">IF(AND(G65="",I65=""),"",IF(OR(G65="",I65=""),"FOUT",IF(G65&gt;I65,"1",IF(G65=I65,3,2))))</f>
        <v>2</v>
      </c>
      <c r="N65" s="8"/>
      <c r="O65" s="8" t="str">
        <f aca="false">RIGHT(Q65)</f>
        <v>G</v>
      </c>
      <c r="P65" s="8" t="n">
        <f aca="false">IF(T65=3,3,0)</f>
        <v>0</v>
      </c>
      <c r="Q65" s="8" t="str">
        <f aca="false">CONCATENATE(R65,RIGHT(R61,1))</f>
        <v>G4G</v>
      </c>
      <c r="R65" s="51" t="s">
        <v>86</v>
      </c>
      <c r="S65" s="52" t="s">
        <v>87</v>
      </c>
      <c r="T65" s="53"/>
      <c r="U65" s="53"/>
      <c r="V65" s="53"/>
      <c r="W65" s="53"/>
      <c r="X65" s="53"/>
      <c r="Y65" s="53"/>
      <c r="Z65" s="53"/>
      <c r="AA65" s="53"/>
      <c r="AB65" s="8"/>
      <c r="AC65" s="0"/>
      <c r="AD65" s="0" t="str">
        <f aca="false">CONCATENATE(G65," - ",I65)</f>
        <v>1 - 2</v>
      </c>
      <c r="AE65" s="21" t="n">
        <f aca="false">M65</f>
        <v>2</v>
      </c>
      <c r="AF65" s="0"/>
      <c r="AG65" s="0"/>
      <c r="AH65" s="0"/>
      <c r="AI65" s="0"/>
      <c r="AJ65" s="0"/>
      <c r="AK65" s="0"/>
      <c r="AL65" s="0"/>
      <c r="AM65" s="54" t="n">
        <f aca="false">IF(OR(AND(M65&lt;&gt;"",M65&lt;&gt;"FOUT"),A65=""),0,"x")</f>
        <v>0</v>
      </c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40" t="n">
        <f aca="false">Toernooigegevens!B56</f>
        <v>45</v>
      </c>
      <c r="B66" s="41"/>
      <c r="C66" s="42" t="n">
        <v>41451.75</v>
      </c>
      <c r="D66" s="43" t="s">
        <v>26</v>
      </c>
      <c r="E66" s="44"/>
      <c r="F66" s="45" t="s">
        <v>83</v>
      </c>
      <c r="G66" s="46" t="n">
        <v>0</v>
      </c>
      <c r="H66" s="47" t="s">
        <v>13</v>
      </c>
      <c r="I66" s="48" t="n">
        <v>2</v>
      </c>
      <c r="J66" s="49" t="s">
        <v>79</v>
      </c>
      <c r="K66" s="44"/>
      <c r="L66" s="35"/>
      <c r="M66" s="50" t="n">
        <f aca="false">IF(AND(G66="",I66=""),"",IF(OR(G66="",I66=""),"FOUT",IF(G66&gt;I66,"1",IF(G66=I66,3,2))))</f>
        <v>2</v>
      </c>
      <c r="N66" s="8"/>
      <c r="O66" s="8"/>
      <c r="P66" s="8" t="n">
        <f aca="false">IF(T66=3,3,0)</f>
        <v>0</v>
      </c>
      <c r="Q66" s="8"/>
      <c r="R66" s="56"/>
      <c r="S66" s="56"/>
      <c r="T66" s="53"/>
      <c r="U66" s="53"/>
      <c r="V66" s="53"/>
      <c r="W66" s="53"/>
      <c r="X66" s="53"/>
      <c r="Y66" s="53"/>
      <c r="Z66" s="53"/>
      <c r="AA66" s="53"/>
      <c r="AB66" s="8"/>
      <c r="AC66" s="0"/>
      <c r="AD66" s="0" t="str">
        <f aca="false">CONCATENATE(G66," - ",I66)</f>
        <v>0 - 2</v>
      </c>
      <c r="AE66" s="21" t="n">
        <f aca="false">M66</f>
        <v>2</v>
      </c>
      <c r="AF66" s="0"/>
      <c r="AG66" s="0"/>
      <c r="AH66" s="0"/>
      <c r="AI66" s="0"/>
      <c r="AJ66" s="0"/>
      <c r="AK66" s="0"/>
      <c r="AL66" s="0"/>
      <c r="AM66" s="54" t="n">
        <f aca="false">IF(OR(AND(M66&lt;&gt;"",M66&lt;&gt;"FOUT"),A66=""),0,"x")</f>
        <v>0</v>
      </c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40" t="n">
        <f aca="false">Toernooigegevens!B57</f>
        <v>46</v>
      </c>
      <c r="B67" s="41"/>
      <c r="C67" s="42" t="n">
        <v>41451.75</v>
      </c>
      <c r="D67" s="43" t="s">
        <v>25</v>
      </c>
      <c r="E67" s="44"/>
      <c r="F67" s="45" t="s">
        <v>80</v>
      </c>
      <c r="G67" s="46" t="n">
        <v>1</v>
      </c>
      <c r="H67" s="47" t="s">
        <v>13</v>
      </c>
      <c r="I67" s="48" t="n">
        <v>1</v>
      </c>
      <c r="J67" s="49" t="s">
        <v>82</v>
      </c>
      <c r="K67" s="44"/>
      <c r="L67" s="35"/>
      <c r="M67" s="70" t="n">
        <f aca="false">IF(AND(G67="",I67=""),"",IF(OR(G67="",I67=""),"FOUT",IF(G67&gt;I67,"1",IF(G67=I67,3,2))))</f>
        <v>3</v>
      </c>
      <c r="N67" s="8"/>
      <c r="O67" s="8"/>
      <c r="P67" s="8" t="n">
        <f aca="false">IF(T67=3,3,0)</f>
        <v>0</v>
      </c>
      <c r="Q67" s="8"/>
      <c r="R67" s="56"/>
      <c r="S67" s="56"/>
      <c r="T67" s="53"/>
      <c r="U67" s="53"/>
      <c r="V67" s="53"/>
      <c r="W67" s="53"/>
      <c r="X67" s="53"/>
      <c r="Y67" s="53"/>
      <c r="Z67" s="53"/>
      <c r="AA67" s="53"/>
      <c r="AB67" s="8"/>
      <c r="AC67" s="0"/>
      <c r="AD67" s="0" t="str">
        <f aca="false">CONCATENATE(G67," - ",I67)</f>
        <v>1 - 1</v>
      </c>
      <c r="AE67" s="21" t="n">
        <f aca="false">M67</f>
        <v>3</v>
      </c>
      <c r="AF67" s="0"/>
      <c r="AG67" s="0"/>
      <c r="AH67" s="0"/>
      <c r="AI67" s="0"/>
      <c r="AJ67" s="0"/>
      <c r="AK67" s="0"/>
      <c r="AL67" s="0"/>
      <c r="AM67" s="54" t="n">
        <f aca="false">IF(OR(AND(M67&lt;&gt;"",M67&lt;&gt;"FOUT"),A67=""),0,"x")</f>
        <v>0</v>
      </c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57"/>
      <c r="B68" s="35"/>
      <c r="C68" s="58"/>
      <c r="D68" s="59"/>
      <c r="E68" s="60"/>
      <c r="F68" s="35"/>
      <c r="G68" s="61"/>
      <c r="H68" s="62"/>
      <c r="I68" s="63"/>
      <c r="J68" s="35"/>
      <c r="K68" s="60"/>
      <c r="L68" s="35"/>
      <c r="M68" s="64"/>
      <c r="N68" s="8"/>
      <c r="O68" s="8"/>
      <c r="P68" s="8" t="n">
        <f aca="false">IF(T68=3,3,0)</f>
        <v>0</v>
      </c>
      <c r="Q68" s="8"/>
      <c r="R68" s="56"/>
      <c r="S68" s="56"/>
      <c r="T68" s="53"/>
      <c r="U68" s="53"/>
      <c r="V68" s="53"/>
      <c r="W68" s="53"/>
      <c r="X68" s="53"/>
      <c r="Y68" s="53"/>
      <c r="Z68" s="53"/>
      <c r="AA68" s="53"/>
      <c r="AB68" s="8"/>
      <c r="AC68" s="0"/>
      <c r="AD68" s="0"/>
      <c r="AE68" s="21"/>
      <c r="AF68" s="0"/>
      <c r="AG68" s="0"/>
      <c r="AH68" s="0"/>
      <c r="AI68" s="0"/>
      <c r="AJ68" s="0"/>
      <c r="AK68" s="0"/>
      <c r="AL68" s="0"/>
      <c r="AM68" s="54" t="n">
        <f aca="false">IF(OR(AND(M68&lt;&gt;"",M68&lt;&gt;"FOUT"),A68=""),0,"x")</f>
        <v>0</v>
      </c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65" t="s">
        <v>88</v>
      </c>
      <c r="B69" s="66"/>
      <c r="C69" s="66"/>
      <c r="D69" s="66"/>
      <c r="E69" s="66"/>
      <c r="F69" s="66"/>
      <c r="G69" s="67"/>
      <c r="H69" s="66"/>
      <c r="I69" s="68"/>
      <c r="J69" s="66"/>
      <c r="K69" s="69"/>
      <c r="L69" s="35"/>
      <c r="M69" s="36" t="s">
        <v>10</v>
      </c>
      <c r="N69" s="8"/>
      <c r="O69" s="8"/>
      <c r="P69" s="8" t="n">
        <f aca="false">IF(T69=3,3,0)</f>
        <v>0</v>
      </c>
      <c r="Q69" s="8"/>
      <c r="R69" s="37" t="s">
        <v>88</v>
      </c>
      <c r="S69" s="37"/>
      <c r="T69" s="38"/>
      <c r="U69" s="39"/>
      <c r="V69" s="39"/>
      <c r="W69" s="39"/>
      <c r="X69" s="39"/>
      <c r="Y69" s="39"/>
      <c r="Z69" s="39"/>
      <c r="AA69" s="39"/>
      <c r="AB69" s="8"/>
      <c r="AC69" s="0"/>
      <c r="AD69" s="0"/>
      <c r="AE69" s="21"/>
      <c r="AF69" s="0"/>
      <c r="AG69" s="0"/>
      <c r="AH69" s="0"/>
      <c r="AI69" s="0"/>
      <c r="AJ69" s="0"/>
      <c r="AK69" s="0"/>
      <c r="AL69" s="0"/>
      <c r="AM69" s="54" t="n">
        <f aca="false">IF(OR(AND(M69&lt;&gt;"",M69&lt;&gt;"FOUT"),A69=""),0,"x")</f>
        <v>0</v>
      </c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40" t="n">
        <f aca="false">Toernooigegevens!B60</f>
        <v>15</v>
      </c>
      <c r="B70" s="41"/>
      <c r="C70" s="42" t="n">
        <v>41442.75</v>
      </c>
      <c r="D70" s="43" t="s">
        <v>42</v>
      </c>
      <c r="E70" s="44"/>
      <c r="F70" s="45" t="s">
        <v>89</v>
      </c>
      <c r="G70" s="46" t="n">
        <v>1</v>
      </c>
      <c r="H70" s="47" t="s">
        <v>13</v>
      </c>
      <c r="I70" s="48" t="n">
        <v>1</v>
      </c>
      <c r="J70" s="49" t="s">
        <v>90</v>
      </c>
      <c r="K70" s="44"/>
      <c r="L70" s="35"/>
      <c r="M70" s="50" t="n">
        <f aca="false">IF(AND(G70="",I70=""),"",IF(OR(G70="",I70=""),"FOUT",IF(G70&gt;I70,"1",IF(G70=I70,3,2))))</f>
        <v>3</v>
      </c>
      <c r="N70" s="8"/>
      <c r="O70" s="8" t="str">
        <f aca="false">RIGHT(Q70)</f>
        <v>H</v>
      </c>
      <c r="P70" s="8" t="n">
        <f aca="false">IF(T70=3,3,0)</f>
        <v>0</v>
      </c>
      <c r="Q70" s="8" t="str">
        <f aca="false">CONCATENATE(R70,RIGHT(R69,1))</f>
        <v>H1H</v>
      </c>
      <c r="R70" s="51" t="s">
        <v>91</v>
      </c>
      <c r="S70" s="52" t="s">
        <v>89</v>
      </c>
      <c r="T70" s="53"/>
      <c r="U70" s="53"/>
      <c r="V70" s="53"/>
      <c r="W70" s="53"/>
      <c r="X70" s="53"/>
      <c r="Y70" s="53"/>
      <c r="Z70" s="53"/>
      <c r="AA70" s="53"/>
      <c r="AB70" s="8"/>
      <c r="AC70" s="0"/>
      <c r="AD70" s="0" t="str">
        <f aca="false">CONCATENATE(G70," - ",I70)</f>
        <v>1 - 1</v>
      </c>
      <c r="AE70" s="21" t="n">
        <f aca="false">M70</f>
        <v>3</v>
      </c>
      <c r="AF70" s="0"/>
      <c r="AG70" s="0"/>
      <c r="AH70" s="0"/>
      <c r="AI70" s="0"/>
      <c r="AJ70" s="0"/>
      <c r="AK70" s="0"/>
      <c r="AL70" s="0"/>
      <c r="AM70" s="54" t="n">
        <f aca="false">IF(OR(AND(M70&lt;&gt;"",M70&lt;&gt;"FOUT"),A70=""),0,"x")</f>
        <v>0</v>
      </c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40" t="n">
        <f aca="false">Toernooigegevens!B61</f>
        <v>16</v>
      </c>
      <c r="B71" s="41"/>
      <c r="C71" s="42" t="n">
        <v>41442</v>
      </c>
      <c r="D71" s="43" t="s">
        <v>32</v>
      </c>
      <c r="E71" s="44"/>
      <c r="F71" s="45" t="s">
        <v>92</v>
      </c>
      <c r="G71" s="46" t="n">
        <v>2</v>
      </c>
      <c r="H71" s="47" t="s">
        <v>13</v>
      </c>
      <c r="I71" s="48" t="n">
        <v>1</v>
      </c>
      <c r="J71" s="49" t="s">
        <v>93</v>
      </c>
      <c r="K71" s="44"/>
      <c r="L71" s="35"/>
      <c r="M71" s="70" t="str">
        <f aca="false">IF(AND(G71="",I71=""),"",IF(OR(G71="",I71=""),"FOUT",IF(G71&gt;I71,"1",IF(G71=I71,3,2))))</f>
        <v>1</v>
      </c>
      <c r="N71" s="8"/>
      <c r="O71" s="8" t="str">
        <f aca="false">RIGHT(Q71)</f>
        <v>H</v>
      </c>
      <c r="P71" s="8" t="n">
        <f aca="false">IF(T71=3,3,0)</f>
        <v>0</v>
      </c>
      <c r="Q71" s="8" t="str">
        <f aca="false">CONCATENATE(R71,RIGHT(R69,1))</f>
        <v>H2H</v>
      </c>
      <c r="R71" s="51" t="s">
        <v>94</v>
      </c>
      <c r="S71" s="52" t="s">
        <v>90</v>
      </c>
      <c r="T71" s="53"/>
      <c r="U71" s="53"/>
      <c r="V71" s="53"/>
      <c r="W71" s="53"/>
      <c r="X71" s="53"/>
      <c r="Y71" s="53"/>
      <c r="Z71" s="53"/>
      <c r="AA71" s="53"/>
      <c r="AB71" s="8"/>
      <c r="AC71" s="0"/>
      <c r="AD71" s="0" t="str">
        <f aca="false">CONCATENATE(G71," - ",I71)</f>
        <v>2 - 1</v>
      </c>
      <c r="AE71" s="21" t="str">
        <f aca="false">M71</f>
        <v>1</v>
      </c>
      <c r="AF71" s="0"/>
      <c r="AG71" s="0"/>
      <c r="AH71" s="0"/>
      <c r="AI71" s="0"/>
      <c r="AJ71" s="0"/>
      <c r="AK71" s="0"/>
      <c r="AL71" s="0"/>
      <c r="AM71" s="54" t="n">
        <f aca="false">IF(OR(AND(M71&lt;&gt;"",M71&lt;&gt;"FOUT"),A71=""),0,"x")</f>
        <v>0</v>
      </c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40" t="n">
        <f aca="false">Toernooigegevens!B62</f>
        <v>31</v>
      </c>
      <c r="B72" s="41"/>
      <c r="C72" s="42" t="n">
        <v>41447.75</v>
      </c>
      <c r="D72" s="43" t="s">
        <v>36</v>
      </c>
      <c r="E72" s="44"/>
      <c r="F72" s="45" t="s">
        <v>89</v>
      </c>
      <c r="G72" s="46" t="n">
        <v>2</v>
      </c>
      <c r="H72" s="47" t="s">
        <v>13</v>
      </c>
      <c r="I72" s="48" t="n">
        <v>1</v>
      </c>
      <c r="J72" s="49" t="s">
        <v>92</v>
      </c>
      <c r="K72" s="44"/>
      <c r="L72" s="35"/>
      <c r="M72" s="50" t="str">
        <f aca="false">IF(AND(G72="",I72=""),"",IF(OR(G72="",I72=""),"FOUT",IF(G72&gt;I72,"1",IF(G72=I72,3,2))))</f>
        <v>1</v>
      </c>
      <c r="N72" s="8"/>
      <c r="O72" s="8" t="str">
        <f aca="false">RIGHT(Q72)</f>
        <v>H</v>
      </c>
      <c r="P72" s="8" t="n">
        <f aca="false">IF(T72=3,3,0)</f>
        <v>0</v>
      </c>
      <c r="Q72" s="8" t="str">
        <f aca="false">CONCATENATE(R72,RIGHT(R69,1))</f>
        <v>H3H</v>
      </c>
      <c r="R72" s="51" t="s">
        <v>95</v>
      </c>
      <c r="S72" s="52" t="s">
        <v>92</v>
      </c>
      <c r="T72" s="53"/>
      <c r="U72" s="53"/>
      <c r="V72" s="53"/>
      <c r="W72" s="53"/>
      <c r="X72" s="53"/>
      <c r="Y72" s="53"/>
      <c r="Z72" s="53"/>
      <c r="AA72" s="53"/>
      <c r="AB72" s="8"/>
      <c r="AC72" s="0"/>
      <c r="AD72" s="0" t="str">
        <f aca="false">CONCATENATE(G72," - ",I72)</f>
        <v>2 - 1</v>
      </c>
      <c r="AE72" s="21" t="str">
        <f aca="false">M72</f>
        <v>1</v>
      </c>
      <c r="AF72" s="0"/>
      <c r="AG72" s="0"/>
      <c r="AH72" s="0"/>
      <c r="AI72" s="0"/>
      <c r="AJ72" s="0"/>
      <c r="AK72" s="0"/>
      <c r="AL72" s="0"/>
      <c r="AM72" s="54" t="n">
        <f aca="false">IF(OR(AND(M72&lt;&gt;"",M72&lt;&gt;"FOUT"),A72=""),0,"x")</f>
        <v>0</v>
      </c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40" t="n">
        <f aca="false">Toernooigegevens!B63</f>
        <v>32</v>
      </c>
      <c r="B73" s="41"/>
      <c r="C73" s="42" t="n">
        <v>41447.875</v>
      </c>
      <c r="D73" s="43" t="s">
        <v>38</v>
      </c>
      <c r="E73" s="44"/>
      <c r="F73" s="45" t="s">
        <v>93</v>
      </c>
      <c r="G73" s="46" t="n">
        <v>1</v>
      </c>
      <c r="H73" s="47" t="s">
        <v>13</v>
      </c>
      <c r="I73" s="48" t="n">
        <v>2</v>
      </c>
      <c r="J73" s="49" t="s">
        <v>90</v>
      </c>
      <c r="K73" s="44"/>
      <c r="L73" s="35"/>
      <c r="M73" s="70" t="n">
        <f aca="false">IF(AND(G73="",I73=""),"",IF(OR(G73="",I73=""),"FOUT",IF(G73&gt;I73,"1",IF(G73=I73,3,2))))</f>
        <v>2</v>
      </c>
      <c r="N73" s="8"/>
      <c r="O73" s="8" t="str">
        <f aca="false">RIGHT(Q73)</f>
        <v>H</v>
      </c>
      <c r="P73" s="8" t="n">
        <f aca="false">IF(T73=3,3,0)</f>
        <v>0</v>
      </c>
      <c r="Q73" s="8" t="str">
        <f aca="false">CONCATENATE(R73,RIGHT(R69,1))</f>
        <v>H4H</v>
      </c>
      <c r="R73" s="51" t="s">
        <v>96</v>
      </c>
      <c r="S73" s="52" t="s">
        <v>93</v>
      </c>
      <c r="T73" s="53"/>
      <c r="U73" s="53"/>
      <c r="V73" s="53"/>
      <c r="W73" s="53"/>
      <c r="X73" s="53"/>
      <c r="Y73" s="53"/>
      <c r="Z73" s="53"/>
      <c r="AA73" s="53"/>
      <c r="AB73" s="8"/>
      <c r="AC73" s="0"/>
      <c r="AD73" s="0" t="str">
        <f aca="false">CONCATENATE(G73," - ",I73)</f>
        <v>1 - 2</v>
      </c>
      <c r="AE73" s="21" t="n">
        <f aca="false">M73</f>
        <v>2</v>
      </c>
      <c r="AF73" s="0"/>
      <c r="AG73" s="0"/>
      <c r="AH73" s="0"/>
      <c r="AI73" s="0"/>
      <c r="AJ73" s="0"/>
      <c r="AK73" s="0"/>
      <c r="AL73" s="0"/>
      <c r="AM73" s="54" t="n">
        <f aca="false">IF(OR(AND(M73&lt;&gt;"",M73&lt;&gt;"FOUT"),A73=""),0,"x")</f>
        <v>0</v>
      </c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54" customFormat="true" ht="12.75" hidden="false" customHeight="false" outlineLevel="0" collapsed="false">
      <c r="A74" s="40" t="n">
        <f aca="false">Toernooigegevens!B64</f>
        <v>47</v>
      </c>
      <c r="B74" s="41"/>
      <c r="C74" s="42" t="n">
        <v>41451.9166666667</v>
      </c>
      <c r="D74" s="43" t="s">
        <v>11</v>
      </c>
      <c r="E74" s="44"/>
      <c r="F74" s="45" t="s">
        <v>93</v>
      </c>
      <c r="G74" s="46" t="n">
        <v>1</v>
      </c>
      <c r="H74" s="47" t="s">
        <v>13</v>
      </c>
      <c r="I74" s="48" t="n">
        <v>3</v>
      </c>
      <c r="J74" s="49" t="s">
        <v>89</v>
      </c>
      <c r="K74" s="44"/>
      <c r="L74" s="35"/>
      <c r="M74" s="50" t="n">
        <f aca="false">IF(AND(G74="",I74=""),"",IF(OR(G74="",I74=""),"FOUT",IF(G74&gt;I74,"1",IF(G74=I74,3,2))))</f>
        <v>2</v>
      </c>
      <c r="N74" s="5"/>
      <c r="O74" s="75"/>
      <c r="P74" s="75"/>
      <c r="Q74" s="75"/>
      <c r="R74" s="76"/>
      <c r="S74" s="75"/>
      <c r="T74" s="75"/>
      <c r="U74" s="75"/>
      <c r="V74" s="75"/>
      <c r="W74" s="75"/>
      <c r="X74" s="75"/>
      <c r="Y74" s="75"/>
      <c r="Z74" s="75"/>
      <c r="AA74" s="75"/>
      <c r="AB74" s="5"/>
      <c r="AD74" s="54" t="str">
        <f aca="false">CONCATENATE(G74," - ",I74)</f>
        <v>1 - 3</v>
      </c>
      <c r="AE74" s="77" t="n">
        <f aca="false">M74</f>
        <v>2</v>
      </c>
      <c r="AM74" s="54" t="n">
        <f aca="false">IF(OR(AND(M74&lt;&gt;"",M74&lt;&gt;"FOUT"),A74=""),0,"x")</f>
        <v>0</v>
      </c>
    </row>
    <row r="75" s="54" customFormat="true" ht="13.5" hidden="false" customHeight="false" outlineLevel="0" collapsed="false">
      <c r="A75" s="40" t="n">
        <f aca="false">Toernooigegevens!B65</f>
        <v>48</v>
      </c>
      <c r="B75" s="41"/>
      <c r="C75" s="42" t="n">
        <v>41451.9166666667</v>
      </c>
      <c r="D75" s="43" t="s">
        <v>40</v>
      </c>
      <c r="E75" s="44"/>
      <c r="F75" s="45" t="s">
        <v>90</v>
      </c>
      <c r="G75" s="78" t="n">
        <v>1</v>
      </c>
      <c r="H75" s="79" t="s">
        <v>13</v>
      </c>
      <c r="I75" s="80" t="n">
        <v>1</v>
      </c>
      <c r="J75" s="49" t="s">
        <v>92</v>
      </c>
      <c r="K75" s="44"/>
      <c r="L75" s="35"/>
      <c r="M75" s="70" t="n">
        <f aca="false">IF(AND(G75="",I75=""),"",IF(OR(G75="",I75=""),"FOUT",IF(G75&gt;I75,"1",IF(G75=I75,3,2))))</f>
        <v>3</v>
      </c>
      <c r="N75" s="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5"/>
      <c r="AD75" s="54" t="str">
        <f aca="false">CONCATENATE(G75," - ",I75)</f>
        <v>1 - 1</v>
      </c>
      <c r="AE75" s="77" t="n">
        <f aca="false">M75</f>
        <v>3</v>
      </c>
      <c r="AM75" s="54" t="n">
        <f aca="false">IF(OR(AND(M75&lt;&gt;"",M75&lt;&gt;"FOUT"),A75=""),0,"x")</f>
        <v>0</v>
      </c>
    </row>
    <row r="76" s="54" customFormat="true" ht="12.75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E76" s="77"/>
    </row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3">
    <mergeCell ref="D10:I10"/>
    <mergeCell ref="M10:T10"/>
    <mergeCell ref="D11:I11"/>
    <mergeCell ref="M11:AA11"/>
    <mergeCell ref="D12:I12"/>
    <mergeCell ref="R13:S13"/>
    <mergeCell ref="R21:S21"/>
    <mergeCell ref="R29:S29"/>
    <mergeCell ref="R37:S37"/>
    <mergeCell ref="R45:S45"/>
    <mergeCell ref="R53:S53"/>
    <mergeCell ref="R61:S61"/>
    <mergeCell ref="R69:S69"/>
  </mergeCells>
  <conditionalFormatting sqref="M14:M19 M22:M27 M30:M35 M38:M43 M46:M51 M54:M59 M62:M67 M70:M75">
    <cfRule type="cellIs" priority="2" operator="equal" aboveAverage="0" equalAverage="0" bottom="0" percent="0" rank="0" text="" dxfId="0">
      <formula>"FOUT"</formula>
    </cfRule>
  </conditionalFormatting>
  <conditionalFormatting sqref="M10:T10">
    <cfRule type="expression" priority="3" aboveAverage="0" equalAverage="0" bottom="0" percent="0" rank="0" text="" dxfId="1">
      <formula>LEFT($M$10,3)="Nog"</formula>
    </cfRule>
  </conditionalFormatting>
  <hyperlinks>
    <hyperlink ref="D12" r:id="rId1" display="pronowk2014@hotmail.com"/>
    <hyperlink ref="D17" r:id="rId2" display="Manaus"/>
    <hyperlink ref="D22" r:id="rId3" display="Salvador"/>
    <hyperlink ref="D39" r:id="rId4" display="Manaus"/>
    <hyperlink ref="D48" r:id="rId5" display="Salvador"/>
    <hyperlink ref="D50" r:id="rId6" display="Manaus"/>
    <hyperlink ref="D59" r:id="rId7" display="Salvador"/>
    <hyperlink ref="D62" r:id="rId8" display="Salvador"/>
    <hyperlink ref="D65" r:id="rId9" display="Mana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.5625" defaultRowHeight="12.75" zeroHeight="true" outlineLevelRow="0" outlineLevelCol="0"/>
  <cols>
    <col collapsed="false" customWidth="false" hidden="false" outlineLevel="0" max="1" min="1" style="82" width="1.56"/>
    <col collapsed="false" customWidth="true" hidden="false" outlineLevel="0" max="2" min="2" style="83" width="2.99"/>
    <col collapsed="false" customWidth="true" hidden="false" outlineLevel="0" max="3" min="3" style="16" width="3.28"/>
    <col collapsed="false" customWidth="true" hidden="false" outlineLevel="0" max="4" min="4" style="84" width="5.41"/>
    <col collapsed="false" customWidth="true" hidden="false" outlineLevel="0" max="5" min="5" style="16" width="4.85"/>
    <col collapsed="false" customWidth="true" hidden="false" outlineLevel="0" max="6" min="6" style="16" width="4.14"/>
    <col collapsed="false" customWidth="true" hidden="false" outlineLevel="0" max="7" min="7" style="16" width="13.14"/>
    <col collapsed="false" customWidth="false" hidden="false" outlineLevel="0" max="8" min="8" style="16" width="1.56"/>
    <col collapsed="false" customWidth="true" hidden="false" outlineLevel="0" max="9" min="9" style="16" width="13.14"/>
    <col collapsed="false" customWidth="true" hidden="false" outlineLevel="0" max="10" min="10" style="16" width="4.14"/>
    <col collapsed="false" customWidth="false" hidden="false" outlineLevel="0" max="11" min="11" style="16" width="1.56"/>
    <col collapsed="false" customWidth="false" hidden="false" outlineLevel="0" max="12" min="12" style="85" width="1.56"/>
    <col collapsed="false" customWidth="true" hidden="false" outlineLevel="0" max="13" min="13" style="82" width="2.99"/>
    <col collapsed="false" customWidth="true" hidden="false" outlineLevel="0" max="14" min="14" style="82" width="13.14"/>
    <col collapsed="false" customWidth="false" hidden="false" outlineLevel="0" max="15" min="15" style="86" width="1.56"/>
    <col collapsed="false" customWidth="false" hidden="true" outlineLevel="0" max="16" min="16" style="87" width="1.56"/>
    <col collapsed="false" customWidth="true" hidden="true" outlineLevel="0" max="17" min="17" style="87" width="4.85"/>
    <col collapsed="false" customWidth="true" hidden="true" outlineLevel="0" max="18" min="18" style="87" width="15.56"/>
    <col collapsed="false" customWidth="false" hidden="true" outlineLevel="0" max="19" min="19" style="87" width="1.56"/>
    <col collapsed="false" customWidth="true" hidden="true" outlineLevel="0" max="20" min="20" style="87" width="4.28"/>
    <col collapsed="false" customWidth="true" hidden="true" outlineLevel="0" max="21" min="21" style="87" width="14.99"/>
    <col collapsed="false" customWidth="false" hidden="true" outlineLevel="0" max="22" min="22" style="87" width="1.56"/>
    <col collapsed="false" customWidth="true" hidden="true" outlineLevel="0" max="23" min="23" style="87" width="13.14"/>
    <col collapsed="false" customWidth="false" hidden="true" outlineLevel="0" max="257" min="24" style="87" width="1.56"/>
  </cols>
  <sheetData>
    <row r="1" customFormat="false" ht="18" hidden="false" customHeight="false" outlineLevel="0" collapsed="false">
      <c r="A1" s="86"/>
      <c r="B1" s="88" t="s">
        <v>97</v>
      </c>
      <c r="C1" s="89"/>
      <c r="D1" s="90"/>
      <c r="E1" s="91"/>
      <c r="F1" s="92"/>
      <c r="G1" s="91"/>
      <c r="H1" s="91"/>
      <c r="I1" s="91"/>
      <c r="J1" s="91"/>
      <c r="K1" s="91"/>
      <c r="L1" s="93"/>
      <c r="M1" s="86"/>
      <c r="N1" s="94"/>
      <c r="O1" s="95"/>
    </row>
    <row r="2" customFormat="false" ht="12.75" hidden="false" customHeight="false" outlineLevel="0" collapsed="false">
      <c r="A2" s="86"/>
      <c r="D2" s="90"/>
      <c r="E2" s="91"/>
      <c r="F2" s="92"/>
      <c r="G2" s="91"/>
      <c r="H2" s="91"/>
      <c r="I2" s="91"/>
      <c r="J2" s="91"/>
      <c r="K2" s="91"/>
      <c r="L2" s="93"/>
      <c r="M2" s="86"/>
      <c r="N2" s="86"/>
    </row>
    <row r="3" s="101" customFormat="true" ht="11.25" hidden="false" customHeight="false" outlineLevel="0" collapsed="false">
      <c r="A3" s="56"/>
      <c r="B3" s="96" t="s">
        <v>7</v>
      </c>
      <c r="C3" s="96"/>
      <c r="D3" s="96"/>
      <c r="E3" s="96"/>
      <c r="F3" s="96"/>
      <c r="G3" s="96"/>
      <c r="H3" s="96"/>
      <c r="I3" s="96"/>
      <c r="J3" s="96"/>
      <c r="K3" s="97"/>
      <c r="L3" s="98"/>
      <c r="M3" s="96" t="s">
        <v>7</v>
      </c>
      <c r="N3" s="96"/>
      <c r="O3" s="99"/>
      <c r="P3" s="100"/>
      <c r="Q3" s="100"/>
      <c r="R3" s="100"/>
      <c r="S3" s="100"/>
      <c r="T3" s="100"/>
      <c r="U3" s="100"/>
      <c r="V3" s="100"/>
      <c r="W3" s="101" t="s">
        <v>55</v>
      </c>
    </row>
    <row r="4" s="101" customFormat="true" ht="11.25" hidden="false" customHeight="false" outlineLevel="0" collapsed="false">
      <c r="A4" s="56"/>
      <c r="B4" s="102" t="n">
        <v>1</v>
      </c>
      <c r="C4" s="103" t="n">
        <v>40340.6666666667</v>
      </c>
      <c r="D4" s="104" t="n">
        <v>40340.6666666667</v>
      </c>
      <c r="E4" s="105" t="n">
        <v>40340.6666666667</v>
      </c>
      <c r="F4" s="106" t="s">
        <v>15</v>
      </c>
      <c r="G4" s="107" t="str">
        <f aca="false">VLOOKUP(F4,M4:N7,2,FALSE())</f>
        <v>Zuid-Afrika</v>
      </c>
      <c r="H4" s="107" t="s">
        <v>13</v>
      </c>
      <c r="I4" s="107" t="str">
        <f aca="false">VLOOKUP(J4,M4:N7,2,FALSE())</f>
        <v>Mexico</v>
      </c>
      <c r="J4" s="106" t="s">
        <v>19</v>
      </c>
      <c r="K4" s="97"/>
      <c r="L4" s="108"/>
      <c r="M4" s="107" t="s">
        <v>15</v>
      </c>
      <c r="N4" s="109" t="s">
        <v>98</v>
      </c>
      <c r="O4" s="56"/>
      <c r="W4" s="101" t="s">
        <v>90</v>
      </c>
    </row>
    <row r="5" s="101" customFormat="true" ht="11.25" hidden="false" customHeight="false" outlineLevel="0" collapsed="false">
      <c r="A5" s="56"/>
      <c r="B5" s="110" t="n">
        <v>2</v>
      </c>
      <c r="C5" s="111" t="n">
        <v>40340.8541666667</v>
      </c>
      <c r="D5" s="112" t="n">
        <v>40340.8541666667</v>
      </c>
      <c r="E5" s="113" t="n">
        <v>40340.8541666667</v>
      </c>
      <c r="F5" s="114" t="s">
        <v>22</v>
      </c>
      <c r="G5" s="115" t="str">
        <f aca="false">VLOOKUP(F5,M4:N7,2,FALSE())</f>
        <v>Uruguay</v>
      </c>
      <c r="H5" s="115" t="s">
        <v>13</v>
      </c>
      <c r="I5" s="115" t="str">
        <f aca="false">VLOOKUP(J5,M4:N7,2,FALSE())</f>
        <v>Frankrijk</v>
      </c>
      <c r="J5" s="114" t="s">
        <v>24</v>
      </c>
      <c r="K5" s="97"/>
      <c r="L5" s="108"/>
      <c r="M5" s="115" t="s">
        <v>19</v>
      </c>
      <c r="N5" s="116" t="s">
        <v>17</v>
      </c>
      <c r="O5" s="56"/>
      <c r="W5" s="101" t="s">
        <v>99</v>
      </c>
    </row>
    <row r="6" s="101" customFormat="true" ht="11.25" hidden="false" customHeight="false" outlineLevel="0" collapsed="false">
      <c r="A6" s="56"/>
      <c r="B6" s="102" t="n">
        <v>17</v>
      </c>
      <c r="C6" s="103" t="n">
        <v>40345.8541666667</v>
      </c>
      <c r="D6" s="104" t="n">
        <v>40345.8541666667</v>
      </c>
      <c r="E6" s="105" t="n">
        <v>40345.8541666667</v>
      </c>
      <c r="F6" s="106" t="s">
        <v>15</v>
      </c>
      <c r="G6" s="107" t="str">
        <f aca="false">VLOOKUP(F6,M4:N7,2,FALSE())</f>
        <v>Zuid-Afrika</v>
      </c>
      <c r="H6" s="107" t="s">
        <v>13</v>
      </c>
      <c r="I6" s="107" t="str">
        <f aca="false">VLOOKUP(J6,M4:N7,2,FALSE())</f>
        <v>Uruguay</v>
      </c>
      <c r="J6" s="106" t="s">
        <v>22</v>
      </c>
      <c r="K6" s="97"/>
      <c r="L6" s="108"/>
      <c r="M6" s="107" t="s">
        <v>22</v>
      </c>
      <c r="N6" s="109" t="s">
        <v>52</v>
      </c>
      <c r="O6" s="56"/>
      <c r="W6" s="101" t="s">
        <v>87</v>
      </c>
    </row>
    <row r="7" s="101" customFormat="true" ht="11.25" hidden="false" customHeight="false" outlineLevel="0" collapsed="false">
      <c r="A7" s="56"/>
      <c r="B7" s="110" t="n">
        <v>18</v>
      </c>
      <c r="C7" s="111" t="n">
        <v>40346.8541666667</v>
      </c>
      <c r="D7" s="112" t="n">
        <v>40346.8541666667</v>
      </c>
      <c r="E7" s="113" t="n">
        <v>40346.8541666667</v>
      </c>
      <c r="F7" s="114" t="s">
        <v>24</v>
      </c>
      <c r="G7" s="115" t="str">
        <f aca="false">VLOOKUP(F7,M4:N7,2,FALSE())</f>
        <v>Frankrijk</v>
      </c>
      <c r="H7" s="115" t="s">
        <v>13</v>
      </c>
      <c r="I7" s="115" t="str">
        <f aca="false">VLOOKUP(J7,M4:N7,2,FALSE())</f>
        <v>Mexico</v>
      </c>
      <c r="J7" s="114" t="s">
        <v>19</v>
      </c>
      <c r="K7" s="97"/>
      <c r="L7" s="108"/>
      <c r="M7" s="115" t="s">
        <v>24</v>
      </c>
      <c r="N7" s="116" t="s">
        <v>64</v>
      </c>
      <c r="O7" s="56"/>
      <c r="W7" s="101" t="s">
        <v>79</v>
      </c>
    </row>
    <row r="8" s="101" customFormat="true" ht="11.25" hidden="false" customHeight="false" outlineLevel="0" collapsed="false">
      <c r="A8" s="56"/>
      <c r="B8" s="102" t="n">
        <v>33</v>
      </c>
      <c r="C8" s="103" t="n">
        <v>40351.6666666667</v>
      </c>
      <c r="D8" s="104" t="n">
        <v>40351.6666666667</v>
      </c>
      <c r="E8" s="105" t="n">
        <v>40351.6666666667</v>
      </c>
      <c r="F8" s="106" t="s">
        <v>19</v>
      </c>
      <c r="G8" s="107" t="str">
        <f aca="false">VLOOKUP(F8,M4:N7,2,FALSE())</f>
        <v>Mexico</v>
      </c>
      <c r="H8" s="107" t="s">
        <v>13</v>
      </c>
      <c r="I8" s="107" t="str">
        <f aca="false">VLOOKUP(J8,M4:N7,2,FALSE())</f>
        <v>Uruguay</v>
      </c>
      <c r="J8" s="106" t="s">
        <v>22</v>
      </c>
      <c r="K8" s="97"/>
      <c r="L8" s="108"/>
      <c r="M8" s="56"/>
      <c r="N8" s="56"/>
      <c r="O8" s="56"/>
      <c r="W8" s="101" t="s">
        <v>100</v>
      </c>
    </row>
    <row r="9" s="101" customFormat="true" ht="11.25" hidden="false" customHeight="false" outlineLevel="0" collapsed="false">
      <c r="A9" s="56"/>
      <c r="B9" s="110" t="n">
        <v>34</v>
      </c>
      <c r="C9" s="111" t="n">
        <v>40351.6666666667</v>
      </c>
      <c r="D9" s="112" t="n">
        <v>40351.6666666667</v>
      </c>
      <c r="E9" s="113" t="n">
        <v>40351.6666666667</v>
      </c>
      <c r="F9" s="114" t="s">
        <v>24</v>
      </c>
      <c r="G9" s="115" t="str">
        <f aca="false">VLOOKUP(F9,M4:N7,2,FALSE())</f>
        <v>Frankrijk</v>
      </c>
      <c r="H9" s="115" t="s">
        <v>13</v>
      </c>
      <c r="I9" s="115" t="str">
        <f aca="false">VLOOKUP(J9,M4:N7,2,FALSE())</f>
        <v>Zuid-Afrika</v>
      </c>
      <c r="J9" s="114" t="s">
        <v>15</v>
      </c>
      <c r="K9" s="97"/>
      <c r="L9" s="108"/>
      <c r="M9" s="56"/>
      <c r="N9" s="56"/>
      <c r="O9" s="56"/>
      <c r="W9" s="101" t="s">
        <v>82</v>
      </c>
    </row>
    <row r="10" s="101" customFormat="true" ht="11.25" hidden="false" customHeight="false" outlineLevel="0" collapsed="false">
      <c r="A10" s="56"/>
      <c r="B10" s="117"/>
      <c r="C10" s="118"/>
      <c r="D10" s="119"/>
      <c r="E10" s="120"/>
      <c r="F10" s="121"/>
      <c r="G10" s="118"/>
      <c r="H10" s="118"/>
      <c r="I10" s="118"/>
      <c r="J10" s="121"/>
      <c r="K10" s="97"/>
      <c r="L10" s="108"/>
      <c r="M10" s="56"/>
      <c r="N10" s="56"/>
      <c r="O10" s="56"/>
      <c r="W10" s="101" t="s">
        <v>34</v>
      </c>
    </row>
    <row r="11" s="101" customFormat="true" ht="11.25" hidden="false" customHeight="true" outlineLevel="0" collapsed="false">
      <c r="A11" s="56"/>
      <c r="B11" s="96" t="s">
        <v>27</v>
      </c>
      <c r="C11" s="96"/>
      <c r="D11" s="96"/>
      <c r="E11" s="96"/>
      <c r="F11" s="96"/>
      <c r="G11" s="96"/>
      <c r="H11" s="96"/>
      <c r="I11" s="96"/>
      <c r="J11" s="96"/>
      <c r="K11" s="97"/>
      <c r="L11" s="98"/>
      <c r="M11" s="96" t="s">
        <v>27</v>
      </c>
      <c r="N11" s="96"/>
      <c r="O11" s="56"/>
      <c r="P11" s="100"/>
      <c r="Q11" s="100"/>
      <c r="R11" s="100"/>
      <c r="S11" s="100"/>
      <c r="T11" s="100"/>
      <c r="U11" s="100"/>
      <c r="V11" s="100"/>
      <c r="W11" s="101" t="s">
        <v>74</v>
      </c>
    </row>
    <row r="12" s="101" customFormat="true" ht="11.25" hidden="false" customHeight="false" outlineLevel="0" collapsed="false">
      <c r="A12" s="56"/>
      <c r="B12" s="102" t="n">
        <v>3</v>
      </c>
      <c r="C12" s="103" t="n">
        <v>40341.6666666667</v>
      </c>
      <c r="D12" s="104" t="n">
        <v>40341.6666666667</v>
      </c>
      <c r="E12" s="105" t="n">
        <v>40341.6666666667</v>
      </c>
      <c r="F12" s="106" t="s">
        <v>31</v>
      </c>
      <c r="G12" s="107" t="str">
        <f aca="false">VLOOKUP(F12,M12:N15,2,FALSE())</f>
        <v>Argentinië</v>
      </c>
      <c r="H12" s="107" t="s">
        <v>13</v>
      </c>
      <c r="I12" s="107" t="str">
        <f aca="false">VLOOKUP(J12,M12:N15,2,FALSE())</f>
        <v>Nigeria</v>
      </c>
      <c r="J12" s="106" t="s">
        <v>35</v>
      </c>
      <c r="K12" s="97"/>
      <c r="L12" s="108"/>
      <c r="M12" s="107" t="s">
        <v>31</v>
      </c>
      <c r="N12" s="109" t="s">
        <v>70</v>
      </c>
      <c r="O12" s="56"/>
      <c r="W12" s="101" t="s">
        <v>44</v>
      </c>
    </row>
    <row r="13" s="101" customFormat="true" ht="11.25" hidden="false" customHeight="false" outlineLevel="0" collapsed="false">
      <c r="A13" s="56"/>
      <c r="B13" s="110" t="n">
        <v>4</v>
      </c>
      <c r="C13" s="111" t="n">
        <v>40341.5625</v>
      </c>
      <c r="D13" s="112" t="n">
        <v>40341.5625</v>
      </c>
      <c r="E13" s="113" t="n">
        <v>40341.5625</v>
      </c>
      <c r="F13" s="114" t="s">
        <v>37</v>
      </c>
      <c r="G13" s="115" t="str">
        <f aca="false">VLOOKUP(F13,M12:N15,2,FALSE())</f>
        <v>Zuid-Korea</v>
      </c>
      <c r="H13" s="115" t="s">
        <v>13</v>
      </c>
      <c r="I13" s="115" t="str">
        <f aca="false">VLOOKUP(J13,M12:N15,2,FALSE())</f>
        <v>Griekenland</v>
      </c>
      <c r="J13" s="114" t="s">
        <v>39</v>
      </c>
      <c r="K13" s="97"/>
      <c r="L13" s="108"/>
      <c r="M13" s="115" t="s">
        <v>35</v>
      </c>
      <c r="N13" s="116" t="s">
        <v>74</v>
      </c>
      <c r="O13" s="56"/>
      <c r="W13" s="101" t="s">
        <v>93</v>
      </c>
    </row>
    <row r="14" s="101" customFormat="true" ht="11.25" hidden="false" customHeight="false" outlineLevel="0" collapsed="false">
      <c r="A14" s="56"/>
      <c r="B14" s="102" t="n">
        <v>19</v>
      </c>
      <c r="C14" s="103" t="n">
        <v>40346.6666666667</v>
      </c>
      <c r="D14" s="104" t="n">
        <v>40346.6666666667</v>
      </c>
      <c r="E14" s="105" t="n">
        <v>40346.6666666667</v>
      </c>
      <c r="F14" s="106" t="s">
        <v>39</v>
      </c>
      <c r="G14" s="107" t="str">
        <f aca="false">VLOOKUP(F14,M12:N15,2,FALSE())</f>
        <v>Griekenland</v>
      </c>
      <c r="H14" s="107" t="s">
        <v>13</v>
      </c>
      <c r="I14" s="107" t="str">
        <f aca="false">VLOOKUP(J14,M12:N15,2,FALSE())</f>
        <v>Nigeria</v>
      </c>
      <c r="J14" s="106" t="s">
        <v>35</v>
      </c>
      <c r="K14" s="97"/>
      <c r="L14" s="108"/>
      <c r="M14" s="107" t="s">
        <v>37</v>
      </c>
      <c r="N14" s="109" t="s">
        <v>93</v>
      </c>
      <c r="O14" s="56"/>
      <c r="W14" s="101" t="s">
        <v>70</v>
      </c>
    </row>
    <row r="15" s="101" customFormat="true" ht="11.25" hidden="false" customHeight="false" outlineLevel="0" collapsed="false">
      <c r="A15" s="56"/>
      <c r="B15" s="110" t="n">
        <v>20</v>
      </c>
      <c r="C15" s="111" t="n">
        <v>40346.5625</v>
      </c>
      <c r="D15" s="112" t="n">
        <v>40346.5625</v>
      </c>
      <c r="E15" s="113" t="n">
        <v>40346.5625</v>
      </c>
      <c r="F15" s="114" t="s">
        <v>31</v>
      </c>
      <c r="G15" s="115" t="str">
        <f aca="false">VLOOKUP(F15,M12:N15,2,FALSE())</f>
        <v>Argentinië</v>
      </c>
      <c r="H15" s="115" t="s">
        <v>13</v>
      </c>
      <c r="I15" s="115" t="str">
        <f aca="false">VLOOKUP(J15,M12:N15,2,FALSE())</f>
        <v>Zuid-Korea</v>
      </c>
      <c r="J15" s="114" t="s">
        <v>37</v>
      </c>
      <c r="K15" s="97"/>
      <c r="L15" s="108"/>
      <c r="M15" s="115" t="s">
        <v>39</v>
      </c>
      <c r="N15" s="116" t="s">
        <v>44</v>
      </c>
      <c r="O15" s="56"/>
      <c r="W15" s="101" t="s">
        <v>17</v>
      </c>
    </row>
    <row r="16" s="101" customFormat="true" ht="11.25" hidden="false" customHeight="false" outlineLevel="0" collapsed="false">
      <c r="A16" s="56"/>
      <c r="B16" s="102" t="n">
        <v>35</v>
      </c>
      <c r="C16" s="103" t="n">
        <v>40351.8541666667</v>
      </c>
      <c r="D16" s="104" t="n">
        <v>40351.8541666667</v>
      </c>
      <c r="E16" s="105" t="n">
        <v>40351.8541666667</v>
      </c>
      <c r="F16" s="106" t="s">
        <v>35</v>
      </c>
      <c r="G16" s="107" t="str">
        <f aca="false">VLOOKUP(F16,M12:N15,2,FALSE())</f>
        <v>Nigeria</v>
      </c>
      <c r="H16" s="107" t="s">
        <v>13</v>
      </c>
      <c r="I16" s="107" t="str">
        <f aca="false">VLOOKUP(J16,M12:N15,2,FALSE())</f>
        <v>Zuid-Korea</v>
      </c>
      <c r="J16" s="106" t="s">
        <v>37</v>
      </c>
      <c r="K16" s="97"/>
      <c r="L16" s="108"/>
      <c r="M16" s="56"/>
      <c r="N16" s="56"/>
      <c r="O16" s="56"/>
      <c r="W16" s="101" t="s">
        <v>64</v>
      </c>
    </row>
    <row r="17" s="101" customFormat="true" ht="11.25" hidden="false" customHeight="false" outlineLevel="0" collapsed="false">
      <c r="A17" s="56"/>
      <c r="B17" s="110" t="n">
        <v>36</v>
      </c>
      <c r="C17" s="111" t="n">
        <v>40351.8541666667</v>
      </c>
      <c r="D17" s="112" t="n">
        <v>40351.8541666667</v>
      </c>
      <c r="E17" s="113" t="n">
        <v>40351.8541666667</v>
      </c>
      <c r="F17" s="114" t="s">
        <v>39</v>
      </c>
      <c r="G17" s="115" t="str">
        <f aca="false">VLOOKUP(F17,M12:N15,2,FALSE())</f>
        <v>Griekenland</v>
      </c>
      <c r="H17" s="115" t="s">
        <v>13</v>
      </c>
      <c r="I17" s="115" t="str">
        <f aca="false">VLOOKUP(J17,M12:N15,2,FALSE())</f>
        <v>Argentinië</v>
      </c>
      <c r="J17" s="114" t="s">
        <v>31</v>
      </c>
      <c r="K17" s="97"/>
      <c r="L17" s="108"/>
      <c r="M17" s="56"/>
      <c r="N17" s="56"/>
      <c r="O17" s="56"/>
      <c r="W17" s="101" t="s">
        <v>52</v>
      </c>
    </row>
    <row r="18" s="101" customFormat="true" ht="11.25" hidden="false" customHeight="false" outlineLevel="0" collapsed="false">
      <c r="A18" s="56"/>
      <c r="B18" s="117"/>
      <c r="C18" s="118"/>
      <c r="D18" s="119"/>
      <c r="E18" s="120"/>
      <c r="F18" s="121"/>
      <c r="G18" s="118"/>
      <c r="H18" s="118"/>
      <c r="I18" s="118"/>
      <c r="J18" s="121"/>
      <c r="K18" s="97"/>
      <c r="L18" s="108"/>
      <c r="M18" s="56"/>
      <c r="N18" s="56"/>
      <c r="O18" s="56"/>
      <c r="W18" s="101" t="s">
        <v>98</v>
      </c>
    </row>
    <row r="19" s="101" customFormat="true" ht="11.25" hidden="false" customHeight="false" outlineLevel="0" collapsed="false">
      <c r="A19" s="56"/>
      <c r="B19" s="96" t="s">
        <v>41</v>
      </c>
      <c r="C19" s="96"/>
      <c r="D19" s="96"/>
      <c r="E19" s="96"/>
      <c r="F19" s="96"/>
      <c r="G19" s="96"/>
      <c r="H19" s="96"/>
      <c r="I19" s="96"/>
      <c r="J19" s="96"/>
      <c r="K19" s="97"/>
      <c r="L19" s="98"/>
      <c r="M19" s="96" t="s">
        <v>41</v>
      </c>
      <c r="N19" s="96"/>
      <c r="O19" s="56"/>
      <c r="P19" s="100"/>
      <c r="Q19" s="100"/>
      <c r="R19" s="100"/>
      <c r="S19" s="100"/>
      <c r="T19" s="100"/>
      <c r="U19" s="100"/>
      <c r="V19" s="100"/>
      <c r="W19" s="101" t="s">
        <v>101</v>
      </c>
    </row>
    <row r="20" s="101" customFormat="true" ht="11.25" hidden="false" customHeight="false" outlineLevel="0" collapsed="false">
      <c r="A20" s="56"/>
      <c r="B20" s="102" t="n">
        <v>5</v>
      </c>
      <c r="C20" s="103" t="n">
        <v>40341.8541666667</v>
      </c>
      <c r="D20" s="104" t="n">
        <v>40341.8541666667</v>
      </c>
      <c r="E20" s="105" t="n">
        <v>40341.8541666667</v>
      </c>
      <c r="F20" s="106" t="s">
        <v>45</v>
      </c>
      <c r="G20" s="107" t="str">
        <f aca="false">VLOOKUP(F20,M20:N23,2,FALSE())</f>
        <v>Engeland</v>
      </c>
      <c r="H20" s="107" t="s">
        <v>13</v>
      </c>
      <c r="I20" s="107" t="str">
        <f aca="false">VLOOKUP(J20,M20:N23,2,FALSE())</f>
        <v>Verenigde Staten</v>
      </c>
      <c r="J20" s="106" t="s">
        <v>48</v>
      </c>
      <c r="K20" s="97"/>
      <c r="L20" s="108"/>
      <c r="M20" s="107" t="s">
        <v>45</v>
      </c>
      <c r="N20" s="109" t="s">
        <v>55</v>
      </c>
      <c r="O20" s="56"/>
      <c r="W20" s="101" t="s">
        <v>102</v>
      </c>
    </row>
    <row r="21" s="101" customFormat="true" ht="11.25" hidden="false" customHeight="false" outlineLevel="0" collapsed="false">
      <c r="A21" s="56"/>
      <c r="B21" s="110" t="n">
        <v>6</v>
      </c>
      <c r="C21" s="111" t="n">
        <v>40342.5625</v>
      </c>
      <c r="D21" s="112" t="n">
        <v>40342.5625</v>
      </c>
      <c r="E21" s="113" t="n">
        <v>40342.5625</v>
      </c>
      <c r="F21" s="114" t="s">
        <v>49</v>
      </c>
      <c r="G21" s="115" t="str">
        <f aca="false">VLOOKUP(F21,M20:N23,2,FALSE())</f>
        <v>Algerije</v>
      </c>
      <c r="H21" s="115" t="s">
        <v>13</v>
      </c>
      <c r="I21" s="115" t="str">
        <f aca="false">VLOOKUP(J21,M20:N23,2,FALSE())</f>
        <v>Slovenië</v>
      </c>
      <c r="J21" s="114" t="s">
        <v>50</v>
      </c>
      <c r="K21" s="97"/>
      <c r="L21" s="108"/>
      <c r="M21" s="115" t="s">
        <v>48</v>
      </c>
      <c r="N21" s="116" t="s">
        <v>87</v>
      </c>
      <c r="O21" s="56"/>
      <c r="W21" s="101" t="s">
        <v>103</v>
      </c>
    </row>
    <row r="22" s="101" customFormat="true" ht="11.25" hidden="false" customHeight="false" outlineLevel="0" collapsed="false">
      <c r="A22" s="56"/>
      <c r="B22" s="102" t="n">
        <v>22</v>
      </c>
      <c r="C22" s="103" t="n">
        <v>40347.6666666667</v>
      </c>
      <c r="D22" s="104" t="n">
        <v>40347.6666666667</v>
      </c>
      <c r="E22" s="105" t="n">
        <v>40347.6666666667</v>
      </c>
      <c r="F22" s="106" t="s">
        <v>50</v>
      </c>
      <c r="G22" s="107" t="str">
        <f aca="false">VLOOKUP(F22,M20:N23,2,FALSE())</f>
        <v>Slovenië</v>
      </c>
      <c r="H22" s="107" t="s">
        <v>13</v>
      </c>
      <c r="I22" s="107" t="str">
        <f aca="false">VLOOKUP(J22,M20:N23,2,FALSE())</f>
        <v>Verenigde Staten</v>
      </c>
      <c r="J22" s="106" t="s">
        <v>48</v>
      </c>
      <c r="K22" s="97"/>
      <c r="L22" s="108"/>
      <c r="M22" s="107" t="s">
        <v>49</v>
      </c>
      <c r="N22" s="109" t="s">
        <v>90</v>
      </c>
      <c r="O22" s="56"/>
      <c r="W22" s="101" t="s">
        <v>56</v>
      </c>
    </row>
    <row r="23" s="101" customFormat="true" ht="11.25" hidden="false" customHeight="false" outlineLevel="0" collapsed="false">
      <c r="A23" s="56"/>
      <c r="B23" s="110" t="n">
        <v>23</v>
      </c>
      <c r="C23" s="111" t="n">
        <v>40347.8541666667</v>
      </c>
      <c r="D23" s="112" t="n">
        <v>40347.8541666667</v>
      </c>
      <c r="E23" s="113" t="n">
        <v>40347.8541666667</v>
      </c>
      <c r="F23" s="114" t="s">
        <v>45</v>
      </c>
      <c r="G23" s="115" t="str">
        <f aca="false">VLOOKUP(F23,M20:N23,2,FALSE())</f>
        <v>Engeland</v>
      </c>
      <c r="H23" s="115" t="s">
        <v>13</v>
      </c>
      <c r="I23" s="115" t="str">
        <f aca="false">VLOOKUP(J23,M20:N23,2,FALSE())</f>
        <v>Algerije</v>
      </c>
      <c r="J23" s="114" t="s">
        <v>49</v>
      </c>
      <c r="K23" s="97"/>
      <c r="L23" s="108"/>
      <c r="M23" s="115" t="s">
        <v>50</v>
      </c>
      <c r="N23" s="116" t="s">
        <v>99</v>
      </c>
      <c r="O23" s="56"/>
      <c r="W23" s="101" t="s">
        <v>104</v>
      </c>
    </row>
    <row r="24" s="101" customFormat="true" ht="11.25" hidden="false" customHeight="false" outlineLevel="0" collapsed="false">
      <c r="A24" s="56"/>
      <c r="B24" s="102" t="n">
        <v>37</v>
      </c>
      <c r="C24" s="103" t="n">
        <v>40352.6666666667</v>
      </c>
      <c r="D24" s="104" t="n">
        <v>40352.6666666667</v>
      </c>
      <c r="E24" s="105" t="n">
        <v>40352.6666666667</v>
      </c>
      <c r="F24" s="106" t="s">
        <v>50</v>
      </c>
      <c r="G24" s="107" t="str">
        <f aca="false">VLOOKUP(F24,M20:N23,2,FALSE())</f>
        <v>Slovenië</v>
      </c>
      <c r="H24" s="107" t="s">
        <v>13</v>
      </c>
      <c r="I24" s="107" t="str">
        <f aca="false">VLOOKUP(J24,M20:N23,2,FALSE())</f>
        <v>Engeland</v>
      </c>
      <c r="J24" s="106" t="s">
        <v>45</v>
      </c>
      <c r="K24" s="97"/>
      <c r="L24" s="108"/>
      <c r="M24" s="56"/>
      <c r="N24" s="56"/>
      <c r="O24" s="56"/>
      <c r="W24" s="101" t="s">
        <v>18</v>
      </c>
    </row>
    <row r="25" s="101" customFormat="true" ht="11.25" hidden="false" customHeight="false" outlineLevel="0" collapsed="false">
      <c r="A25" s="56"/>
      <c r="B25" s="110" t="n">
        <v>38</v>
      </c>
      <c r="C25" s="111" t="n">
        <v>40352.6666666667</v>
      </c>
      <c r="D25" s="112" t="n">
        <v>40352.6666666667</v>
      </c>
      <c r="E25" s="113" t="n">
        <v>40352.6666666667</v>
      </c>
      <c r="F25" s="114" t="s">
        <v>48</v>
      </c>
      <c r="G25" s="115" t="str">
        <f aca="false">VLOOKUP(F25,M20:N23,2,FALSE())</f>
        <v>Verenigde Staten</v>
      </c>
      <c r="H25" s="115" t="s">
        <v>13</v>
      </c>
      <c r="I25" s="115" t="str">
        <f aca="false">VLOOKUP(J25,M20:N23,2,FALSE())</f>
        <v>Algerije</v>
      </c>
      <c r="J25" s="114" t="s">
        <v>49</v>
      </c>
      <c r="K25" s="97"/>
      <c r="L25" s="108"/>
      <c r="M25" s="56"/>
      <c r="N25" s="56"/>
      <c r="O25" s="56"/>
      <c r="W25" s="101" t="s">
        <v>47</v>
      </c>
    </row>
    <row r="26" s="101" customFormat="true" ht="11.25" hidden="false" customHeight="false" outlineLevel="0" collapsed="false">
      <c r="A26" s="56"/>
      <c r="B26" s="117"/>
      <c r="C26" s="118"/>
      <c r="D26" s="119"/>
      <c r="E26" s="120"/>
      <c r="F26" s="121"/>
      <c r="G26" s="118"/>
      <c r="H26" s="118"/>
      <c r="I26" s="118"/>
      <c r="J26" s="121"/>
      <c r="K26" s="97"/>
      <c r="L26" s="108"/>
      <c r="M26" s="56"/>
      <c r="N26" s="56"/>
      <c r="O26" s="56"/>
      <c r="W26" s="101" t="s">
        <v>30</v>
      </c>
    </row>
    <row r="27" s="101" customFormat="true" ht="11.25" hidden="false" customHeight="false" outlineLevel="0" collapsed="false">
      <c r="A27" s="56"/>
      <c r="B27" s="96" t="s">
        <v>51</v>
      </c>
      <c r="C27" s="96"/>
      <c r="D27" s="96"/>
      <c r="E27" s="96"/>
      <c r="F27" s="96"/>
      <c r="G27" s="96"/>
      <c r="H27" s="96"/>
      <c r="I27" s="96"/>
      <c r="J27" s="96"/>
      <c r="K27" s="97"/>
      <c r="L27" s="98"/>
      <c r="M27" s="96" t="s">
        <v>51</v>
      </c>
      <c r="N27" s="96"/>
      <c r="O27" s="56"/>
      <c r="P27" s="100"/>
      <c r="Q27" s="100"/>
      <c r="R27" s="100"/>
      <c r="S27" s="100"/>
      <c r="T27" s="100"/>
      <c r="U27" s="100"/>
      <c r="V27" s="100"/>
      <c r="W27" s="101" t="s">
        <v>61</v>
      </c>
    </row>
    <row r="28" s="101" customFormat="true" ht="11.25" hidden="false" customHeight="false" outlineLevel="0" collapsed="false">
      <c r="A28" s="56"/>
      <c r="B28" s="102" t="n">
        <v>7</v>
      </c>
      <c r="C28" s="103" t="n">
        <v>40342.8541666667</v>
      </c>
      <c r="D28" s="104" t="n">
        <v>40342.8541666667</v>
      </c>
      <c r="E28" s="105" t="n">
        <v>40342.8541666667</v>
      </c>
      <c r="F28" s="106" t="s">
        <v>54</v>
      </c>
      <c r="G28" s="107" t="str">
        <f aca="false">VLOOKUP(F28,M28:N31,2,FALSE())</f>
        <v>Duitsland</v>
      </c>
      <c r="H28" s="107" t="s">
        <v>13</v>
      </c>
      <c r="I28" s="107" t="str">
        <f aca="false">VLOOKUP(J28,M28:N31,2,FALSE())</f>
        <v>Australië</v>
      </c>
      <c r="J28" s="106" t="s">
        <v>57</v>
      </c>
      <c r="K28" s="97"/>
      <c r="L28" s="108"/>
      <c r="M28" s="107" t="s">
        <v>54</v>
      </c>
      <c r="N28" s="109" t="s">
        <v>79</v>
      </c>
      <c r="O28" s="56"/>
      <c r="W28" s="101" t="s">
        <v>33</v>
      </c>
    </row>
    <row r="29" s="101" customFormat="true" ht="11.25" hidden="false" customHeight="false" outlineLevel="0" collapsed="false">
      <c r="A29" s="56"/>
      <c r="B29" s="110" t="n">
        <v>8</v>
      </c>
      <c r="C29" s="111" t="n">
        <v>40342.6666666667</v>
      </c>
      <c r="D29" s="112" t="n">
        <v>40342.6666666667</v>
      </c>
      <c r="E29" s="113" t="n">
        <v>40342.6666666667</v>
      </c>
      <c r="F29" s="114" t="s">
        <v>58</v>
      </c>
      <c r="G29" s="115" t="str">
        <f aca="false">VLOOKUP(F29,M28:N31,2,FALSE())</f>
        <v>Servië</v>
      </c>
      <c r="H29" s="115" t="s">
        <v>13</v>
      </c>
      <c r="I29" s="115" t="str">
        <f aca="false">VLOOKUP(J29,M28:N31,2,FALSE())</f>
        <v>Ghana</v>
      </c>
      <c r="J29" s="114" t="s">
        <v>59</v>
      </c>
      <c r="K29" s="97"/>
      <c r="L29" s="108"/>
      <c r="M29" s="115" t="s">
        <v>57</v>
      </c>
      <c r="N29" s="116" t="s">
        <v>34</v>
      </c>
      <c r="O29" s="56"/>
      <c r="W29" s="101" t="s">
        <v>29</v>
      </c>
    </row>
    <row r="30" s="101" customFormat="true" ht="11.25" hidden="false" customHeight="false" outlineLevel="0" collapsed="false">
      <c r="A30" s="56"/>
      <c r="B30" s="102" t="n">
        <v>21</v>
      </c>
      <c r="C30" s="103" t="n">
        <v>40347.5625</v>
      </c>
      <c r="D30" s="104" t="n">
        <v>40347.5625</v>
      </c>
      <c r="E30" s="105" t="n">
        <v>40347.5625</v>
      </c>
      <c r="F30" s="106" t="s">
        <v>54</v>
      </c>
      <c r="G30" s="107" t="str">
        <f aca="false">VLOOKUP(F30,M28:N31,2,FALSE())</f>
        <v>Duitsland</v>
      </c>
      <c r="H30" s="107" t="s">
        <v>13</v>
      </c>
      <c r="I30" s="107" t="str">
        <f aca="false">VLOOKUP(J30,M28:N31,2,FALSE())</f>
        <v>Servië</v>
      </c>
      <c r="J30" s="106" t="s">
        <v>58</v>
      </c>
      <c r="K30" s="97"/>
      <c r="L30" s="108"/>
      <c r="M30" s="107" t="s">
        <v>58</v>
      </c>
      <c r="N30" s="109" t="s">
        <v>100</v>
      </c>
      <c r="O30" s="56"/>
      <c r="W30" s="101" t="s">
        <v>65</v>
      </c>
    </row>
    <row r="31" s="101" customFormat="true" ht="11.25" hidden="false" customHeight="false" outlineLevel="0" collapsed="false">
      <c r="A31" s="56"/>
      <c r="B31" s="110" t="n">
        <v>24</v>
      </c>
      <c r="C31" s="111" t="n">
        <v>40348.6666666667</v>
      </c>
      <c r="D31" s="112" t="n">
        <v>40348.6666666667</v>
      </c>
      <c r="E31" s="113" t="n">
        <v>40348.6666666667</v>
      </c>
      <c r="F31" s="114" t="s">
        <v>59</v>
      </c>
      <c r="G31" s="115" t="str">
        <f aca="false">VLOOKUP(F31,M28:N31,2,FALSE())</f>
        <v>Ghana</v>
      </c>
      <c r="H31" s="115" t="s">
        <v>13</v>
      </c>
      <c r="I31" s="115" t="str">
        <f aca="false">VLOOKUP(J31,M28:N31,2,FALSE())</f>
        <v>Australië</v>
      </c>
      <c r="J31" s="114" t="s">
        <v>57</v>
      </c>
      <c r="K31" s="97"/>
      <c r="L31" s="108"/>
      <c r="M31" s="115" t="s">
        <v>59</v>
      </c>
      <c r="N31" s="116" t="s">
        <v>82</v>
      </c>
      <c r="O31" s="56"/>
      <c r="W31" s="101" t="s">
        <v>105</v>
      </c>
    </row>
    <row r="32" s="101" customFormat="true" ht="11.25" hidden="false" customHeight="false" outlineLevel="0" collapsed="false">
      <c r="A32" s="56"/>
      <c r="B32" s="102" t="n">
        <v>39</v>
      </c>
      <c r="C32" s="103" t="n">
        <v>40352.8541666667</v>
      </c>
      <c r="D32" s="104" t="n">
        <v>40352.8541666667</v>
      </c>
      <c r="E32" s="105" t="n">
        <v>40352.8541666667</v>
      </c>
      <c r="F32" s="106" t="s">
        <v>59</v>
      </c>
      <c r="G32" s="107" t="str">
        <f aca="false">VLOOKUP(F32,M28:N31,2,FALSE())</f>
        <v>Ghana</v>
      </c>
      <c r="H32" s="107" t="s">
        <v>13</v>
      </c>
      <c r="I32" s="107" t="str">
        <f aca="false">VLOOKUP(J32,M28:N31,2,FALSE())</f>
        <v>Duitsland</v>
      </c>
      <c r="J32" s="106" t="s">
        <v>54</v>
      </c>
      <c r="K32" s="97"/>
      <c r="L32" s="108"/>
      <c r="M32" s="56"/>
      <c r="N32" s="56"/>
      <c r="O32" s="56"/>
      <c r="W32" s="101" t="s">
        <v>80</v>
      </c>
    </row>
    <row r="33" s="101" customFormat="true" ht="11.25" hidden="false" customHeight="false" outlineLevel="0" collapsed="false">
      <c r="A33" s="56"/>
      <c r="B33" s="110" t="n">
        <v>40</v>
      </c>
      <c r="C33" s="111" t="n">
        <v>40352.8541666667</v>
      </c>
      <c r="D33" s="112" t="n">
        <v>40352.8541666667</v>
      </c>
      <c r="E33" s="113" t="n">
        <v>40352.8541666667</v>
      </c>
      <c r="F33" s="114" t="s">
        <v>57</v>
      </c>
      <c r="G33" s="115" t="str">
        <f aca="false">VLOOKUP(F33,M28:N31,2,FALSE())</f>
        <v>Australië</v>
      </c>
      <c r="H33" s="115" t="s">
        <v>13</v>
      </c>
      <c r="I33" s="115" t="str">
        <f aca="false">VLOOKUP(J33,M28:N31,2,FALSE())</f>
        <v>Servië</v>
      </c>
      <c r="J33" s="114" t="s">
        <v>58</v>
      </c>
      <c r="K33" s="97"/>
      <c r="L33" s="108"/>
      <c r="M33" s="56"/>
      <c r="N33" s="56"/>
      <c r="O33" s="56"/>
      <c r="W33" s="101" t="s">
        <v>12</v>
      </c>
    </row>
    <row r="34" s="101" customFormat="true" ht="11.25" hidden="false" customHeight="false" outlineLevel="0" collapsed="false">
      <c r="A34" s="56"/>
      <c r="B34" s="117"/>
      <c r="C34" s="118"/>
      <c r="D34" s="122"/>
      <c r="E34" s="120"/>
      <c r="F34" s="121"/>
      <c r="G34" s="118"/>
      <c r="H34" s="118"/>
      <c r="I34" s="118"/>
      <c r="J34" s="121"/>
      <c r="K34" s="97"/>
      <c r="L34" s="108"/>
      <c r="M34" s="56"/>
      <c r="N34" s="56"/>
      <c r="O34" s="56"/>
      <c r="W34" s="101" t="s">
        <v>46</v>
      </c>
    </row>
    <row r="35" s="101" customFormat="true" ht="11.25" hidden="false" customHeight="false" outlineLevel="0" collapsed="false">
      <c r="A35" s="56"/>
      <c r="B35" s="96" t="s">
        <v>60</v>
      </c>
      <c r="C35" s="96"/>
      <c r="D35" s="96"/>
      <c r="E35" s="96"/>
      <c r="F35" s="96"/>
      <c r="G35" s="96"/>
      <c r="H35" s="96"/>
      <c r="I35" s="96"/>
      <c r="J35" s="96"/>
      <c r="K35" s="97"/>
      <c r="L35" s="98"/>
      <c r="M35" s="96" t="s">
        <v>60</v>
      </c>
      <c r="N35" s="96"/>
      <c r="O35" s="56"/>
      <c r="P35" s="100"/>
      <c r="Q35" s="100"/>
      <c r="R35" s="100"/>
      <c r="S35" s="100"/>
      <c r="T35" s="100"/>
      <c r="U35" s="100"/>
      <c r="V35" s="100"/>
    </row>
    <row r="36" s="101" customFormat="true" ht="11.25" hidden="false" customHeight="false" outlineLevel="0" collapsed="false">
      <c r="A36" s="56"/>
      <c r="B36" s="102" t="n">
        <v>9</v>
      </c>
      <c r="C36" s="103" t="n">
        <v>40343.5625</v>
      </c>
      <c r="D36" s="104" t="n">
        <v>40343.5625</v>
      </c>
      <c r="E36" s="105" t="n">
        <v>40343.5625</v>
      </c>
      <c r="F36" s="106" t="s">
        <v>63</v>
      </c>
      <c r="G36" s="107" t="str">
        <f aca="false">VLOOKUP(F36,M36:N39,2,FALSE())</f>
        <v>Nederland</v>
      </c>
      <c r="H36" s="107" t="s">
        <v>13</v>
      </c>
      <c r="I36" s="107" t="str">
        <f aca="false">VLOOKUP(J36,M36:N39,2,FALSE())</f>
        <v>Denemarken</v>
      </c>
      <c r="J36" s="106" t="s">
        <v>68</v>
      </c>
      <c r="K36" s="97"/>
      <c r="L36" s="108"/>
      <c r="M36" s="107" t="s">
        <v>63</v>
      </c>
      <c r="N36" s="109" t="s">
        <v>30</v>
      </c>
      <c r="O36" s="56"/>
    </row>
    <row r="37" s="101" customFormat="true" ht="11.25" hidden="false" customHeight="false" outlineLevel="0" collapsed="false">
      <c r="A37" s="56"/>
      <c r="B37" s="110" t="n">
        <v>10</v>
      </c>
      <c r="C37" s="111" t="n">
        <v>40343.6666666667</v>
      </c>
      <c r="D37" s="112" t="n">
        <v>40343.6666666667</v>
      </c>
      <c r="E37" s="113" t="n">
        <v>40343.6666666667</v>
      </c>
      <c r="F37" s="114" t="s">
        <v>66</v>
      </c>
      <c r="G37" s="115" t="str">
        <f aca="false">VLOOKUP(F37,M36:N39,2,FALSE())</f>
        <v>Japan</v>
      </c>
      <c r="H37" s="115" t="s">
        <v>13</v>
      </c>
      <c r="I37" s="115" t="str">
        <f aca="false">VLOOKUP(J37,M36:N39,2,FALSE())</f>
        <v>Kameroen</v>
      </c>
      <c r="J37" s="114" t="s">
        <v>67</v>
      </c>
      <c r="K37" s="97"/>
      <c r="L37" s="108"/>
      <c r="M37" s="115" t="s">
        <v>66</v>
      </c>
      <c r="N37" s="116" t="s">
        <v>47</v>
      </c>
      <c r="O37" s="56"/>
    </row>
    <row r="38" s="101" customFormat="true" ht="11.25" hidden="false" customHeight="false" outlineLevel="0" collapsed="false">
      <c r="A38" s="56"/>
      <c r="B38" s="102" t="n">
        <v>25</v>
      </c>
      <c r="C38" s="103" t="n">
        <v>40348.5625</v>
      </c>
      <c r="D38" s="104" t="n">
        <v>40348.5625</v>
      </c>
      <c r="E38" s="105" t="n">
        <v>40348.5625</v>
      </c>
      <c r="F38" s="106" t="s">
        <v>63</v>
      </c>
      <c r="G38" s="107" t="str">
        <f aca="false">VLOOKUP(F38,M36:N39,2,FALSE())</f>
        <v>Nederland</v>
      </c>
      <c r="H38" s="107" t="s">
        <v>13</v>
      </c>
      <c r="I38" s="107" t="str">
        <f aca="false">VLOOKUP(J38,M36:N39,2,FALSE())</f>
        <v>Japan</v>
      </c>
      <c r="J38" s="106" t="s">
        <v>66</v>
      </c>
      <c r="K38" s="97"/>
      <c r="L38" s="108"/>
      <c r="M38" s="107" t="s">
        <v>67</v>
      </c>
      <c r="N38" s="109" t="s">
        <v>18</v>
      </c>
      <c r="O38" s="56"/>
    </row>
    <row r="39" s="101" customFormat="true" ht="11.25" hidden="false" customHeight="false" outlineLevel="0" collapsed="false">
      <c r="A39" s="56"/>
      <c r="B39" s="110" t="n">
        <v>26</v>
      </c>
      <c r="C39" s="111" t="n">
        <v>40348.8541666667</v>
      </c>
      <c r="D39" s="112" t="n">
        <v>40348.8541666667</v>
      </c>
      <c r="E39" s="113" t="n">
        <v>40348.8541666667</v>
      </c>
      <c r="F39" s="114" t="s">
        <v>67</v>
      </c>
      <c r="G39" s="115" t="str">
        <f aca="false">VLOOKUP(F39,M36:N39,2,FALSE())</f>
        <v>Kameroen</v>
      </c>
      <c r="H39" s="115" t="s">
        <v>13</v>
      </c>
      <c r="I39" s="115" t="str">
        <f aca="false">VLOOKUP(J39,M36:N39,2,FALSE())</f>
        <v>Denemarken</v>
      </c>
      <c r="J39" s="114" t="s">
        <v>68</v>
      </c>
      <c r="K39" s="97"/>
      <c r="L39" s="108"/>
      <c r="M39" s="115" t="s">
        <v>68</v>
      </c>
      <c r="N39" s="116" t="s">
        <v>104</v>
      </c>
      <c r="O39" s="56"/>
    </row>
    <row r="40" s="101" customFormat="true" ht="11.25" hidden="false" customHeight="false" outlineLevel="0" collapsed="false">
      <c r="A40" s="56"/>
      <c r="B40" s="102" t="n">
        <v>43</v>
      </c>
      <c r="C40" s="103" t="n">
        <v>40353.8541666667</v>
      </c>
      <c r="D40" s="104" t="n">
        <v>40353.8541666667</v>
      </c>
      <c r="E40" s="105" t="n">
        <v>40353.8541666667</v>
      </c>
      <c r="F40" s="106" t="s">
        <v>68</v>
      </c>
      <c r="G40" s="107" t="str">
        <f aca="false">VLOOKUP(F40,M36:N39,2,FALSE())</f>
        <v>Denemarken</v>
      </c>
      <c r="H40" s="107" t="s">
        <v>13</v>
      </c>
      <c r="I40" s="107" t="str">
        <f aca="false">VLOOKUP(J40,M36:N39,2,FALSE())</f>
        <v>Japan</v>
      </c>
      <c r="J40" s="106" t="s">
        <v>66</v>
      </c>
      <c r="K40" s="97"/>
      <c r="L40" s="108"/>
      <c r="M40" s="56"/>
      <c r="N40" s="56"/>
      <c r="O40" s="56"/>
    </row>
    <row r="41" s="101" customFormat="true" ht="11.25" hidden="false" customHeight="false" outlineLevel="0" collapsed="false">
      <c r="A41" s="56"/>
      <c r="B41" s="110" t="n">
        <v>44</v>
      </c>
      <c r="C41" s="111" t="n">
        <v>40353.8541666667</v>
      </c>
      <c r="D41" s="112" t="n">
        <v>40353.8541666667</v>
      </c>
      <c r="E41" s="113" t="n">
        <v>40353.8541666667</v>
      </c>
      <c r="F41" s="114" t="s">
        <v>67</v>
      </c>
      <c r="G41" s="115" t="str">
        <f aca="false">VLOOKUP(F41,M36:N39,2,FALSE())</f>
        <v>Kameroen</v>
      </c>
      <c r="H41" s="115" t="s">
        <v>13</v>
      </c>
      <c r="I41" s="115" t="str">
        <f aca="false">VLOOKUP(J41,M36:N39,2,FALSE())</f>
        <v>Nederland</v>
      </c>
      <c r="J41" s="114" t="s">
        <v>63</v>
      </c>
      <c r="K41" s="97"/>
      <c r="L41" s="108"/>
      <c r="M41" s="56"/>
      <c r="N41" s="56"/>
      <c r="O41" s="56"/>
    </row>
    <row r="42" s="101" customFormat="true" ht="11.25" hidden="false" customHeight="false" outlineLevel="0" collapsed="false">
      <c r="A42" s="56"/>
      <c r="B42" s="117"/>
      <c r="C42" s="118"/>
      <c r="D42" s="119"/>
      <c r="E42" s="120"/>
      <c r="F42" s="121"/>
      <c r="G42" s="118"/>
      <c r="H42" s="118"/>
      <c r="I42" s="118"/>
      <c r="J42" s="121"/>
      <c r="K42" s="97"/>
      <c r="L42" s="108"/>
      <c r="M42" s="56"/>
      <c r="N42" s="56"/>
      <c r="O42" s="56"/>
    </row>
    <row r="43" s="101" customFormat="true" ht="11.25" hidden="false" customHeight="false" outlineLevel="0" collapsed="false">
      <c r="A43" s="56"/>
      <c r="B43" s="96" t="s">
        <v>69</v>
      </c>
      <c r="C43" s="96"/>
      <c r="D43" s="96"/>
      <c r="E43" s="96"/>
      <c r="F43" s="96"/>
      <c r="G43" s="96"/>
      <c r="H43" s="96"/>
      <c r="I43" s="96"/>
      <c r="J43" s="96"/>
      <c r="K43" s="97"/>
      <c r="L43" s="98"/>
      <c r="M43" s="96" t="s">
        <v>69</v>
      </c>
      <c r="N43" s="96"/>
      <c r="O43" s="56"/>
      <c r="P43" s="100"/>
      <c r="Q43" s="100"/>
      <c r="R43" s="100"/>
      <c r="S43" s="100"/>
      <c r="T43" s="100"/>
      <c r="U43" s="100"/>
      <c r="V43" s="100"/>
    </row>
    <row r="44" s="101" customFormat="true" ht="11.25" hidden="false" customHeight="false" outlineLevel="0" collapsed="false">
      <c r="A44" s="56"/>
      <c r="B44" s="102" t="n">
        <v>11</v>
      </c>
      <c r="C44" s="103" t="n">
        <v>40343.8541666667</v>
      </c>
      <c r="D44" s="104" t="n">
        <v>40343.8541666667</v>
      </c>
      <c r="E44" s="105" t="n">
        <v>40343.8541666667</v>
      </c>
      <c r="F44" s="106" t="s">
        <v>72</v>
      </c>
      <c r="G44" s="107" t="str">
        <f aca="false">VLOOKUP(F44,M44:N47,2,FALSE())</f>
        <v>Italië</v>
      </c>
      <c r="H44" s="107" t="s">
        <v>13</v>
      </c>
      <c r="I44" s="107" t="str">
        <f aca="false">VLOOKUP(J44,M44:N47,2,FALSE())</f>
        <v>Paraguay</v>
      </c>
      <c r="J44" s="106" t="s">
        <v>75</v>
      </c>
      <c r="K44" s="97"/>
      <c r="L44" s="108"/>
      <c r="M44" s="107" t="s">
        <v>72</v>
      </c>
      <c r="N44" s="109" t="s">
        <v>56</v>
      </c>
      <c r="O44" s="56"/>
    </row>
    <row r="45" s="101" customFormat="true" ht="11.25" hidden="false" customHeight="false" outlineLevel="0" collapsed="false">
      <c r="A45" s="56"/>
      <c r="B45" s="110" t="n">
        <v>12</v>
      </c>
      <c r="C45" s="111" t="n">
        <v>40344.5625</v>
      </c>
      <c r="D45" s="112" t="n">
        <v>40344.5625</v>
      </c>
      <c r="E45" s="113" t="n">
        <v>40344.5625</v>
      </c>
      <c r="F45" s="114" t="s">
        <v>76</v>
      </c>
      <c r="G45" s="115" t="str">
        <f aca="false">VLOOKUP(F45,M44:N47,2,FALSE())</f>
        <v>Nieuw-Zeeland</v>
      </c>
      <c r="H45" s="115" t="s">
        <v>13</v>
      </c>
      <c r="I45" s="115" t="str">
        <f aca="false">VLOOKUP(J45,M44:N47,2,FALSE())</f>
        <v>Slowakije</v>
      </c>
      <c r="J45" s="114" t="s">
        <v>77</v>
      </c>
      <c r="K45" s="97"/>
      <c r="L45" s="108"/>
      <c r="M45" s="115" t="s">
        <v>75</v>
      </c>
      <c r="N45" s="116" t="s">
        <v>101</v>
      </c>
      <c r="O45" s="56"/>
    </row>
    <row r="46" s="101" customFormat="true" ht="11.25" hidden="false" customHeight="false" outlineLevel="0" collapsed="false">
      <c r="A46" s="56"/>
      <c r="B46" s="102" t="n">
        <v>27</v>
      </c>
      <c r="C46" s="103" t="n">
        <v>40349.5625</v>
      </c>
      <c r="D46" s="104" t="n">
        <v>40349.5625</v>
      </c>
      <c r="E46" s="105" t="n">
        <v>40349.5625</v>
      </c>
      <c r="F46" s="106" t="s">
        <v>77</v>
      </c>
      <c r="G46" s="107" t="str">
        <f aca="false">VLOOKUP(F46,M44:N47,2,FALSE())</f>
        <v>Slowakije</v>
      </c>
      <c r="H46" s="107" t="s">
        <v>13</v>
      </c>
      <c r="I46" s="107" t="str">
        <f aca="false">VLOOKUP(J46,M44:N47,2,FALSE())</f>
        <v>Paraguay</v>
      </c>
      <c r="J46" s="106" t="s">
        <v>75</v>
      </c>
      <c r="K46" s="97"/>
      <c r="L46" s="108"/>
      <c r="M46" s="107" t="s">
        <v>76</v>
      </c>
      <c r="N46" s="109" t="s">
        <v>103</v>
      </c>
      <c r="O46" s="56"/>
    </row>
    <row r="47" s="101" customFormat="true" ht="11.25" hidden="false" customHeight="false" outlineLevel="0" collapsed="false">
      <c r="A47" s="56"/>
      <c r="B47" s="110" t="n">
        <v>28</v>
      </c>
      <c r="C47" s="111" t="n">
        <v>40349.6666666667</v>
      </c>
      <c r="D47" s="112" t="n">
        <v>40349.6666666667</v>
      </c>
      <c r="E47" s="113" t="n">
        <v>40349.6666666667</v>
      </c>
      <c r="F47" s="114" t="s">
        <v>72</v>
      </c>
      <c r="G47" s="115" t="str">
        <f aca="false">VLOOKUP(F47,M44:N47,2,FALSE())</f>
        <v>Italië</v>
      </c>
      <c r="H47" s="115" t="s">
        <v>13</v>
      </c>
      <c r="I47" s="115" t="str">
        <f aca="false">VLOOKUP(J47,M44:N47,2,FALSE())</f>
        <v>Nieuw-Zeeland</v>
      </c>
      <c r="J47" s="114" t="s">
        <v>76</v>
      </c>
      <c r="K47" s="97"/>
      <c r="L47" s="108"/>
      <c r="M47" s="115" t="s">
        <v>77</v>
      </c>
      <c r="N47" s="116" t="s">
        <v>102</v>
      </c>
      <c r="O47" s="56"/>
    </row>
    <row r="48" s="101" customFormat="true" ht="11.25" hidden="false" customHeight="false" outlineLevel="0" collapsed="false">
      <c r="A48" s="56"/>
      <c r="B48" s="102" t="n">
        <v>41</v>
      </c>
      <c r="C48" s="103" t="n">
        <v>40353.6666666667</v>
      </c>
      <c r="D48" s="104" t="n">
        <v>40353.6666666667</v>
      </c>
      <c r="E48" s="105" t="n">
        <v>40353.6666666667</v>
      </c>
      <c r="F48" s="106" t="s">
        <v>77</v>
      </c>
      <c r="G48" s="107" t="str">
        <f aca="false">VLOOKUP(F48,M44:N47,2,FALSE())</f>
        <v>Slowakije</v>
      </c>
      <c r="H48" s="107" t="s">
        <v>13</v>
      </c>
      <c r="I48" s="107" t="str">
        <f aca="false">VLOOKUP(J48,M44:N47,2,FALSE())</f>
        <v>Italië</v>
      </c>
      <c r="J48" s="106" t="s">
        <v>72</v>
      </c>
      <c r="K48" s="97"/>
      <c r="L48" s="108"/>
      <c r="M48" s="56"/>
      <c r="N48" s="56"/>
      <c r="O48" s="56"/>
    </row>
    <row r="49" s="101" customFormat="true" ht="11.25" hidden="false" customHeight="false" outlineLevel="0" collapsed="false">
      <c r="A49" s="56"/>
      <c r="B49" s="110" t="n">
        <v>42</v>
      </c>
      <c r="C49" s="111" t="n">
        <v>40353.6666666667</v>
      </c>
      <c r="D49" s="112" t="n">
        <v>40353.6666666667</v>
      </c>
      <c r="E49" s="113" t="n">
        <v>40353.6666666667</v>
      </c>
      <c r="F49" s="114" t="s">
        <v>75</v>
      </c>
      <c r="G49" s="115" t="str">
        <f aca="false">VLOOKUP(F49,M44:N47,2,FALSE())</f>
        <v>Paraguay</v>
      </c>
      <c r="H49" s="115" t="s">
        <v>13</v>
      </c>
      <c r="I49" s="115" t="str">
        <f aca="false">VLOOKUP(J49,M44:N47,2,FALSE())</f>
        <v>Nieuw-Zeeland</v>
      </c>
      <c r="J49" s="114" t="s">
        <v>76</v>
      </c>
      <c r="K49" s="97"/>
      <c r="L49" s="108"/>
      <c r="M49" s="56"/>
      <c r="N49" s="56"/>
      <c r="O49" s="56"/>
    </row>
    <row r="50" s="101" customFormat="true" ht="11.25" hidden="false" customHeight="false" outlineLevel="0" collapsed="false">
      <c r="A50" s="56"/>
      <c r="B50" s="117"/>
      <c r="C50" s="118"/>
      <c r="D50" s="119"/>
      <c r="E50" s="120"/>
      <c r="F50" s="121"/>
      <c r="G50" s="118"/>
      <c r="H50" s="118"/>
      <c r="I50" s="118"/>
      <c r="J50" s="121"/>
      <c r="K50" s="97"/>
      <c r="L50" s="108"/>
      <c r="M50" s="56"/>
      <c r="N50" s="56"/>
      <c r="O50" s="56"/>
    </row>
    <row r="51" s="101" customFormat="true" ht="11.25" hidden="false" customHeight="false" outlineLevel="0" collapsed="false">
      <c r="A51" s="56"/>
      <c r="B51" s="96" t="s">
        <v>78</v>
      </c>
      <c r="C51" s="96"/>
      <c r="D51" s="96"/>
      <c r="E51" s="96"/>
      <c r="F51" s="96"/>
      <c r="G51" s="96"/>
      <c r="H51" s="96"/>
      <c r="I51" s="96"/>
      <c r="J51" s="96"/>
      <c r="K51" s="97"/>
      <c r="L51" s="98"/>
      <c r="M51" s="96" t="s">
        <v>78</v>
      </c>
      <c r="N51" s="96"/>
      <c r="O51" s="56"/>
      <c r="P51" s="100"/>
      <c r="Q51" s="100"/>
      <c r="R51" s="100"/>
      <c r="S51" s="100"/>
      <c r="T51" s="100"/>
      <c r="U51" s="100"/>
      <c r="V51" s="100"/>
    </row>
    <row r="52" s="101" customFormat="true" ht="11.25" hidden="false" customHeight="false" outlineLevel="0" collapsed="false">
      <c r="A52" s="56"/>
      <c r="B52" s="102" t="n">
        <v>13</v>
      </c>
      <c r="C52" s="103" t="n">
        <v>40344.6666666667</v>
      </c>
      <c r="D52" s="104" t="n">
        <v>40344.6666666667</v>
      </c>
      <c r="E52" s="105" t="n">
        <v>40344.6666666667</v>
      </c>
      <c r="F52" s="106" t="s">
        <v>85</v>
      </c>
      <c r="G52" s="107" t="str">
        <f aca="false">VLOOKUP(F52,M52:N55,2,FALSE())</f>
        <v>Ivoorkust</v>
      </c>
      <c r="H52" s="107" t="s">
        <v>13</v>
      </c>
      <c r="I52" s="107" t="str">
        <f aca="false">VLOOKUP(J52,M52:N55,2,FALSE())</f>
        <v>Portugal</v>
      </c>
      <c r="J52" s="106" t="s">
        <v>86</v>
      </c>
      <c r="K52" s="97"/>
      <c r="L52" s="108"/>
      <c r="M52" s="107" t="s">
        <v>81</v>
      </c>
      <c r="N52" s="109" t="s">
        <v>12</v>
      </c>
      <c r="O52" s="56"/>
    </row>
    <row r="53" s="101" customFormat="true" ht="11.25" hidden="false" customHeight="false" outlineLevel="0" collapsed="false">
      <c r="A53" s="56"/>
      <c r="B53" s="110" t="n">
        <v>14</v>
      </c>
      <c r="C53" s="111" t="n">
        <v>40344.8541666667</v>
      </c>
      <c r="D53" s="112" t="n">
        <v>40344.8541666667</v>
      </c>
      <c r="E53" s="113" t="n">
        <v>40344.8541666667</v>
      </c>
      <c r="F53" s="114" t="s">
        <v>81</v>
      </c>
      <c r="G53" s="115" t="str">
        <f aca="false">VLOOKUP(F53,M52:N55,2,FALSE())</f>
        <v>Brazilië</v>
      </c>
      <c r="H53" s="115" t="s">
        <v>13</v>
      </c>
      <c r="I53" s="115" t="str">
        <f aca="false">VLOOKUP(J53,M52:N55,2,FALSE())</f>
        <v>Noord-Korea</v>
      </c>
      <c r="J53" s="114" t="s">
        <v>84</v>
      </c>
      <c r="K53" s="97"/>
      <c r="L53" s="108"/>
      <c r="M53" s="115" t="s">
        <v>84</v>
      </c>
      <c r="N53" s="116" t="s">
        <v>105</v>
      </c>
      <c r="O53" s="56"/>
    </row>
    <row r="54" s="101" customFormat="true" ht="11.25" hidden="false" customHeight="false" outlineLevel="0" collapsed="false">
      <c r="A54" s="56"/>
      <c r="B54" s="102" t="n">
        <v>29</v>
      </c>
      <c r="C54" s="103" t="n">
        <v>40349.8541666667</v>
      </c>
      <c r="D54" s="104" t="n">
        <v>40349.8541666667</v>
      </c>
      <c r="E54" s="105" t="n">
        <v>40349.8541666667</v>
      </c>
      <c r="F54" s="106" t="s">
        <v>81</v>
      </c>
      <c r="G54" s="107" t="str">
        <f aca="false">VLOOKUP(F54,M52:N55,2,FALSE())</f>
        <v>Brazilië</v>
      </c>
      <c r="H54" s="107" t="s">
        <v>13</v>
      </c>
      <c r="I54" s="107" t="str">
        <f aca="false">VLOOKUP(J54,M52:N55,2,FALSE())</f>
        <v>Ivoorkust</v>
      </c>
      <c r="J54" s="106" t="s">
        <v>85</v>
      </c>
      <c r="K54" s="97"/>
      <c r="L54" s="108"/>
      <c r="M54" s="107" t="s">
        <v>85</v>
      </c>
      <c r="N54" s="109" t="s">
        <v>46</v>
      </c>
      <c r="O54" s="56"/>
    </row>
    <row r="55" s="101" customFormat="true" ht="11.25" hidden="false" customHeight="false" outlineLevel="0" collapsed="false">
      <c r="A55" s="56"/>
      <c r="B55" s="110" t="n">
        <v>30</v>
      </c>
      <c r="C55" s="111" t="n">
        <v>40350.5625</v>
      </c>
      <c r="D55" s="112" t="n">
        <v>40350.5625</v>
      </c>
      <c r="E55" s="113" t="n">
        <v>40350.5625</v>
      </c>
      <c r="F55" s="114" t="s">
        <v>86</v>
      </c>
      <c r="G55" s="115" t="str">
        <f aca="false">VLOOKUP(F55,M52:N55,2,FALSE())</f>
        <v>Portugal</v>
      </c>
      <c r="H55" s="115" t="s">
        <v>13</v>
      </c>
      <c r="I55" s="115" t="str">
        <f aca="false">VLOOKUP(J55,M52:N55,2,FALSE())</f>
        <v>Noord-Korea</v>
      </c>
      <c r="J55" s="114" t="s">
        <v>84</v>
      </c>
      <c r="K55" s="97"/>
      <c r="L55" s="108"/>
      <c r="M55" s="115" t="s">
        <v>86</v>
      </c>
      <c r="N55" s="116" t="s">
        <v>80</v>
      </c>
      <c r="O55" s="56"/>
    </row>
    <row r="56" s="101" customFormat="true" ht="11.25" hidden="false" customHeight="false" outlineLevel="0" collapsed="false">
      <c r="A56" s="56"/>
      <c r="B56" s="102" t="n">
        <v>45</v>
      </c>
      <c r="C56" s="103" t="n">
        <v>40354.6666666667</v>
      </c>
      <c r="D56" s="104" t="n">
        <v>40354.6666666667</v>
      </c>
      <c r="E56" s="105" t="n">
        <v>40354.6666666667</v>
      </c>
      <c r="F56" s="106" t="s">
        <v>86</v>
      </c>
      <c r="G56" s="107" t="str">
        <f aca="false">VLOOKUP(F56,M52:N55,2,FALSE())</f>
        <v>Portugal</v>
      </c>
      <c r="H56" s="107" t="s">
        <v>13</v>
      </c>
      <c r="I56" s="107" t="str">
        <f aca="false">VLOOKUP(J56,M52:N55,2,FALSE())</f>
        <v>Brazilië</v>
      </c>
      <c r="J56" s="106" t="s">
        <v>81</v>
      </c>
      <c r="K56" s="97"/>
      <c r="L56" s="108"/>
      <c r="M56" s="56"/>
      <c r="N56" s="56"/>
      <c r="O56" s="56"/>
    </row>
    <row r="57" s="101" customFormat="true" ht="11.25" hidden="false" customHeight="false" outlineLevel="0" collapsed="false">
      <c r="A57" s="56"/>
      <c r="B57" s="110" t="n">
        <v>46</v>
      </c>
      <c r="C57" s="111" t="n">
        <v>40354.6666666667</v>
      </c>
      <c r="D57" s="112" t="n">
        <v>40354.6666666667</v>
      </c>
      <c r="E57" s="113" t="n">
        <v>40354.6666666667</v>
      </c>
      <c r="F57" s="114" t="s">
        <v>84</v>
      </c>
      <c r="G57" s="115" t="str">
        <f aca="false">VLOOKUP(F57,M52:N55,2,FALSE())</f>
        <v>Noord-Korea</v>
      </c>
      <c r="H57" s="115" t="s">
        <v>13</v>
      </c>
      <c r="I57" s="115" t="str">
        <f aca="false">VLOOKUP(J57,M52:N55,2,FALSE())</f>
        <v>Ivoorkust</v>
      </c>
      <c r="J57" s="114" t="s">
        <v>85</v>
      </c>
      <c r="K57" s="97"/>
      <c r="L57" s="108"/>
      <c r="M57" s="56"/>
      <c r="N57" s="56"/>
      <c r="O57" s="56"/>
    </row>
    <row r="58" s="101" customFormat="true" ht="11.25" hidden="false" customHeight="false" outlineLevel="0" collapsed="false">
      <c r="A58" s="56"/>
      <c r="B58" s="117"/>
      <c r="C58" s="118"/>
      <c r="D58" s="119"/>
      <c r="E58" s="120"/>
      <c r="F58" s="121"/>
      <c r="G58" s="118"/>
      <c r="H58" s="118"/>
      <c r="I58" s="118"/>
      <c r="J58" s="121"/>
      <c r="K58" s="97"/>
      <c r="L58" s="108"/>
      <c r="M58" s="56"/>
      <c r="N58" s="56"/>
      <c r="O58" s="56"/>
    </row>
    <row r="59" s="101" customFormat="true" ht="11.25" hidden="false" customHeight="false" outlineLevel="0" collapsed="false">
      <c r="A59" s="56"/>
      <c r="B59" s="96" t="s">
        <v>88</v>
      </c>
      <c r="C59" s="96"/>
      <c r="D59" s="96"/>
      <c r="E59" s="96"/>
      <c r="F59" s="96"/>
      <c r="G59" s="96"/>
      <c r="H59" s="96"/>
      <c r="I59" s="96"/>
      <c r="J59" s="96"/>
      <c r="K59" s="97"/>
      <c r="L59" s="98"/>
      <c r="M59" s="96" t="s">
        <v>88</v>
      </c>
      <c r="N59" s="96"/>
      <c r="O59" s="56"/>
      <c r="P59" s="100"/>
      <c r="Q59" s="100"/>
      <c r="R59" s="100"/>
      <c r="S59" s="100"/>
      <c r="T59" s="100"/>
      <c r="U59" s="100"/>
      <c r="V59" s="100"/>
    </row>
    <row r="60" s="101" customFormat="true" ht="11.25" hidden="false" customHeight="false" outlineLevel="0" collapsed="false">
      <c r="A60" s="56"/>
      <c r="B60" s="102" t="n">
        <v>15</v>
      </c>
      <c r="C60" s="103" t="n">
        <v>40345.5625</v>
      </c>
      <c r="D60" s="104" t="n">
        <v>40345.5625</v>
      </c>
      <c r="E60" s="105" t="n">
        <v>40345.5625</v>
      </c>
      <c r="F60" s="106" t="s">
        <v>95</v>
      </c>
      <c r="G60" s="107" t="str">
        <f aca="false">VLOOKUP(F60,M60:N63,2,FALSE())</f>
        <v>Honduras</v>
      </c>
      <c r="H60" s="107" t="s">
        <v>13</v>
      </c>
      <c r="I60" s="107" t="str">
        <f aca="false">VLOOKUP(J60,M60:N63,2,FALSE())</f>
        <v>Chili</v>
      </c>
      <c r="J60" s="106" t="s">
        <v>96</v>
      </c>
      <c r="K60" s="97"/>
      <c r="L60" s="108"/>
      <c r="M60" s="107" t="s">
        <v>91</v>
      </c>
      <c r="N60" s="109" t="s">
        <v>29</v>
      </c>
      <c r="O60" s="56"/>
    </row>
    <row r="61" s="101" customFormat="true" ht="11.25" hidden="false" customHeight="false" outlineLevel="0" collapsed="false">
      <c r="A61" s="56"/>
      <c r="B61" s="110" t="n">
        <v>16</v>
      </c>
      <c r="C61" s="111" t="n">
        <v>40345.6666666667</v>
      </c>
      <c r="D61" s="112" t="n">
        <v>40345.6666666667</v>
      </c>
      <c r="E61" s="113" t="n">
        <v>40345.6666666667</v>
      </c>
      <c r="F61" s="114" t="s">
        <v>91</v>
      </c>
      <c r="G61" s="115" t="str">
        <f aca="false">VLOOKUP(F61,M60:N63,2,FALSE())</f>
        <v>Spanje</v>
      </c>
      <c r="H61" s="115" t="s">
        <v>13</v>
      </c>
      <c r="I61" s="115" t="str">
        <f aca="false">VLOOKUP(J61,M60:N63,2,FALSE())</f>
        <v>Zwitserland</v>
      </c>
      <c r="J61" s="114" t="s">
        <v>94</v>
      </c>
      <c r="K61" s="97"/>
      <c r="L61" s="108"/>
      <c r="M61" s="115" t="s">
        <v>94</v>
      </c>
      <c r="N61" s="116" t="s">
        <v>61</v>
      </c>
      <c r="O61" s="56"/>
    </row>
    <row r="62" s="101" customFormat="true" ht="11.25" hidden="false" customHeight="false" outlineLevel="0" collapsed="false">
      <c r="A62" s="56"/>
      <c r="B62" s="102" t="n">
        <v>31</v>
      </c>
      <c r="C62" s="103" t="n">
        <v>40350.6666666667</v>
      </c>
      <c r="D62" s="104" t="n">
        <v>40350.6666666667</v>
      </c>
      <c r="E62" s="105" t="n">
        <v>40350.6666666667</v>
      </c>
      <c r="F62" s="106" t="s">
        <v>96</v>
      </c>
      <c r="G62" s="107" t="str">
        <f aca="false">VLOOKUP(F62,M60:N63,2,FALSE())</f>
        <v>Chili</v>
      </c>
      <c r="H62" s="107" t="s">
        <v>13</v>
      </c>
      <c r="I62" s="107" t="str">
        <f aca="false">VLOOKUP(J62,M60:N63,2,FALSE())</f>
        <v>Zwitserland</v>
      </c>
      <c r="J62" s="106" t="s">
        <v>94</v>
      </c>
      <c r="K62" s="97"/>
      <c r="L62" s="108"/>
      <c r="M62" s="107" t="s">
        <v>95</v>
      </c>
      <c r="N62" s="109" t="s">
        <v>65</v>
      </c>
      <c r="O62" s="56"/>
    </row>
    <row r="63" s="101" customFormat="true" ht="11.25" hidden="false" customHeight="false" outlineLevel="0" collapsed="false">
      <c r="A63" s="56"/>
      <c r="B63" s="110" t="n">
        <v>32</v>
      </c>
      <c r="C63" s="111" t="n">
        <v>40350.8541666667</v>
      </c>
      <c r="D63" s="112" t="n">
        <v>40350.8541666667</v>
      </c>
      <c r="E63" s="113" t="n">
        <v>40350.8541666667</v>
      </c>
      <c r="F63" s="114" t="s">
        <v>91</v>
      </c>
      <c r="G63" s="115" t="str">
        <f aca="false">VLOOKUP(F63,M60:N63,2,FALSE())</f>
        <v>Spanje</v>
      </c>
      <c r="H63" s="115" t="s">
        <v>13</v>
      </c>
      <c r="I63" s="115" t="str">
        <f aca="false">VLOOKUP(J63,M60:N63,2,FALSE())</f>
        <v>Honduras</v>
      </c>
      <c r="J63" s="114" t="s">
        <v>95</v>
      </c>
      <c r="K63" s="97"/>
      <c r="L63" s="108"/>
      <c r="M63" s="115" t="s">
        <v>96</v>
      </c>
      <c r="N63" s="116" t="s">
        <v>33</v>
      </c>
      <c r="O63" s="56"/>
    </row>
    <row r="64" s="101" customFormat="true" ht="11.25" hidden="false" customHeight="false" outlineLevel="0" collapsed="false">
      <c r="A64" s="56"/>
      <c r="B64" s="102" t="n">
        <v>47</v>
      </c>
      <c r="C64" s="103" t="n">
        <v>40354.8541666667</v>
      </c>
      <c r="D64" s="104" t="n">
        <v>40354.8541666667</v>
      </c>
      <c r="E64" s="105" t="n">
        <v>40354.8541666667</v>
      </c>
      <c r="F64" s="106" t="s">
        <v>96</v>
      </c>
      <c r="G64" s="107" t="str">
        <f aca="false">VLOOKUP(F64,M60:N63,2,FALSE())</f>
        <v>Chili</v>
      </c>
      <c r="H64" s="107" t="s">
        <v>13</v>
      </c>
      <c r="I64" s="107" t="str">
        <f aca="false">VLOOKUP(J64,M60:N63,2,FALSE())</f>
        <v>Spanje</v>
      </c>
      <c r="J64" s="106" t="s">
        <v>91</v>
      </c>
      <c r="K64" s="97"/>
      <c r="L64" s="108"/>
      <c r="M64" s="56"/>
      <c r="N64" s="56"/>
      <c r="O64" s="56"/>
    </row>
    <row r="65" s="101" customFormat="true" ht="11.25" hidden="false" customHeight="false" outlineLevel="0" collapsed="false">
      <c r="A65" s="56"/>
      <c r="B65" s="110" t="n">
        <v>48</v>
      </c>
      <c r="C65" s="111" t="n">
        <v>40354.8541666667</v>
      </c>
      <c r="D65" s="112" t="n">
        <v>40354.8541666667</v>
      </c>
      <c r="E65" s="113" t="n">
        <v>40354.8541666667</v>
      </c>
      <c r="F65" s="114" t="s">
        <v>94</v>
      </c>
      <c r="G65" s="115" t="str">
        <f aca="false">VLOOKUP(F65,M60:N63,2,FALSE())</f>
        <v>Zwitserland</v>
      </c>
      <c r="H65" s="115" t="s">
        <v>13</v>
      </c>
      <c r="I65" s="115" t="str">
        <f aca="false">VLOOKUP(J65,M60:N63,2,FALSE())</f>
        <v>Honduras</v>
      </c>
      <c r="J65" s="114" t="s">
        <v>95</v>
      </c>
      <c r="K65" s="97"/>
      <c r="L65" s="108"/>
      <c r="M65" s="56"/>
      <c r="N65" s="56"/>
      <c r="O65" s="56"/>
    </row>
    <row r="66" customFormat="false" ht="12.75" hidden="false" customHeight="false" outlineLevel="0" collapsed="false">
      <c r="A66" s="123"/>
      <c r="B66" s="124"/>
      <c r="C66" s="123"/>
      <c r="D66" s="125"/>
      <c r="E66" s="123"/>
      <c r="F66" s="126"/>
      <c r="G66" s="123"/>
      <c r="H66" s="123"/>
      <c r="I66" s="123"/>
      <c r="J66" s="123"/>
      <c r="K66" s="123"/>
      <c r="L66" s="127"/>
      <c r="M66" s="123"/>
      <c r="N66" s="123"/>
      <c r="O66" s="128"/>
    </row>
    <row r="67" customFormat="false" ht="12.75" hidden="false" customHeight="false" outlineLevel="0" collapsed="false"/>
    <row r="68" customFormat="false" ht="12.75" hidden="false" customHeight="false" outlineLevel="0" collapsed="false">
      <c r="B68" s="96" t="s">
        <v>106</v>
      </c>
      <c r="C68" s="96"/>
      <c r="D68" s="96"/>
      <c r="E68" s="96"/>
      <c r="F68" s="96"/>
      <c r="G68" s="96"/>
      <c r="H68" s="96"/>
      <c r="I68" s="96"/>
      <c r="J68" s="96"/>
    </row>
    <row r="69" customFormat="false" ht="12.75" hidden="false" customHeight="false" outlineLevel="0" collapsed="false">
      <c r="B69" s="102" t="n">
        <v>49</v>
      </c>
      <c r="C69" s="103" t="n">
        <v>40355</v>
      </c>
      <c r="D69" s="104" t="n">
        <v>40355</v>
      </c>
      <c r="E69" s="105" t="n">
        <v>0.666666666666667</v>
      </c>
      <c r="F69" s="106" t="s">
        <v>107</v>
      </c>
      <c r="G69" s="129" t="str">
        <f aca="false">VLOOKUP(F69,$Q$69:$R$76,2,FALSE())</f>
        <v>Winnaar Groep A</v>
      </c>
      <c r="H69" s="109" t="s">
        <v>13</v>
      </c>
      <c r="I69" s="107" t="str">
        <f aca="false">VLOOKUP(J69,$T$69:$U$76,2,FALSE())</f>
        <v>Tweede Groep B</v>
      </c>
      <c r="J69" s="106" t="s">
        <v>108</v>
      </c>
      <c r="Q69" s="87" t="s">
        <v>107</v>
      </c>
      <c r="R69" s="87" t="s">
        <v>109</v>
      </c>
      <c r="T69" s="87" t="s">
        <v>110</v>
      </c>
      <c r="U69" s="87" t="s">
        <v>111</v>
      </c>
    </row>
    <row r="70" customFormat="false" ht="12.75" hidden="false" customHeight="false" outlineLevel="0" collapsed="false">
      <c r="B70" s="110" t="n">
        <v>50</v>
      </c>
      <c r="C70" s="111" t="n">
        <v>40355</v>
      </c>
      <c r="D70" s="112" t="n">
        <v>40355</v>
      </c>
      <c r="E70" s="113" t="n">
        <v>0.854166666666667</v>
      </c>
      <c r="F70" s="114" t="s">
        <v>112</v>
      </c>
      <c r="G70" s="130" t="str">
        <f aca="false">VLOOKUP(F70,$Q$69:$R$76,2,FALSE())</f>
        <v>Winnaar Groep C</v>
      </c>
      <c r="H70" s="116" t="s">
        <v>13</v>
      </c>
      <c r="I70" s="115" t="str">
        <f aca="false">VLOOKUP(J70,$T$69:$U$76,2,FALSE())</f>
        <v>Tweede Groep D</v>
      </c>
      <c r="J70" s="114" t="s">
        <v>113</v>
      </c>
      <c r="Q70" s="87" t="s">
        <v>114</v>
      </c>
      <c r="R70" s="87" t="s">
        <v>115</v>
      </c>
      <c r="T70" s="87" t="s">
        <v>108</v>
      </c>
      <c r="U70" s="87" t="s">
        <v>116</v>
      </c>
    </row>
    <row r="71" customFormat="false" ht="12.75" hidden="false" customHeight="false" outlineLevel="0" collapsed="false">
      <c r="B71" s="102" t="n">
        <v>51</v>
      </c>
      <c r="C71" s="103" t="n">
        <v>40356</v>
      </c>
      <c r="D71" s="104" t="n">
        <v>40356</v>
      </c>
      <c r="E71" s="105" t="n">
        <v>0.666666666666667</v>
      </c>
      <c r="F71" s="106" t="s">
        <v>117</v>
      </c>
      <c r="G71" s="129" t="str">
        <f aca="false">VLOOKUP(F71,$Q$69:$R$76,2,FALSE())</f>
        <v>Winnaar Groep D</v>
      </c>
      <c r="H71" s="109" t="s">
        <v>13</v>
      </c>
      <c r="I71" s="107" t="str">
        <f aca="false">VLOOKUP(J71,$T$69:$U$76,2,FALSE())</f>
        <v>Tweede Groep C</v>
      </c>
      <c r="J71" s="106" t="s">
        <v>118</v>
      </c>
      <c r="Q71" s="87" t="s">
        <v>112</v>
      </c>
      <c r="R71" s="87" t="s">
        <v>119</v>
      </c>
      <c r="T71" s="87" t="s">
        <v>118</v>
      </c>
      <c r="U71" s="87" t="s">
        <v>120</v>
      </c>
    </row>
    <row r="72" customFormat="false" ht="12.75" hidden="false" customHeight="false" outlineLevel="0" collapsed="false">
      <c r="B72" s="110" t="n">
        <v>52</v>
      </c>
      <c r="C72" s="111" t="n">
        <v>40356</v>
      </c>
      <c r="D72" s="112" t="n">
        <v>40356</v>
      </c>
      <c r="E72" s="113" t="n">
        <v>0.854166666666667</v>
      </c>
      <c r="F72" s="114" t="s">
        <v>114</v>
      </c>
      <c r="G72" s="130" t="str">
        <f aca="false">VLOOKUP(F72,$Q$69:$R$76,2,FALSE())</f>
        <v>Winnaar Groep B</v>
      </c>
      <c r="H72" s="116" t="s">
        <v>13</v>
      </c>
      <c r="I72" s="115" t="str">
        <f aca="false">VLOOKUP(J72,$T$69:$U$76,2,FALSE())</f>
        <v>Tweede Groep A</v>
      </c>
      <c r="J72" s="114" t="s">
        <v>110</v>
      </c>
      <c r="Q72" s="87" t="s">
        <v>117</v>
      </c>
      <c r="R72" s="87" t="s">
        <v>121</v>
      </c>
      <c r="T72" s="87" t="s">
        <v>113</v>
      </c>
      <c r="U72" s="87" t="s">
        <v>122</v>
      </c>
    </row>
    <row r="73" customFormat="false" ht="12.75" hidden="false" customHeight="false" outlineLevel="0" collapsed="false">
      <c r="B73" s="102" t="n">
        <v>53</v>
      </c>
      <c r="C73" s="103" t="n">
        <v>40357</v>
      </c>
      <c r="D73" s="104" t="n">
        <v>40357</v>
      </c>
      <c r="E73" s="105" t="n">
        <v>0.666666666666667</v>
      </c>
      <c r="F73" s="106" t="s">
        <v>123</v>
      </c>
      <c r="G73" s="129" t="str">
        <f aca="false">VLOOKUP(F73,$Q$69:$R$76,2,FALSE())</f>
        <v>Winnaar Groep E</v>
      </c>
      <c r="H73" s="109" t="s">
        <v>13</v>
      </c>
      <c r="I73" s="107" t="str">
        <f aca="false">VLOOKUP(J73,$T$69:$U$76,2,FALSE())</f>
        <v>Tweede Groep F</v>
      </c>
      <c r="J73" s="106" t="s">
        <v>124</v>
      </c>
      <c r="Q73" s="87" t="s">
        <v>123</v>
      </c>
      <c r="R73" s="87" t="s">
        <v>125</v>
      </c>
      <c r="T73" s="87" t="s">
        <v>126</v>
      </c>
      <c r="U73" s="87" t="s">
        <v>127</v>
      </c>
    </row>
    <row r="74" customFormat="false" ht="12.75" hidden="false" customHeight="false" outlineLevel="0" collapsed="false">
      <c r="B74" s="110" t="n">
        <v>54</v>
      </c>
      <c r="C74" s="111" t="n">
        <v>40357</v>
      </c>
      <c r="D74" s="112" t="n">
        <v>44010</v>
      </c>
      <c r="E74" s="113" t="n">
        <v>0.854166666666667</v>
      </c>
      <c r="F74" s="114" t="s">
        <v>128</v>
      </c>
      <c r="G74" s="130" t="str">
        <f aca="false">VLOOKUP(F74,$Q$69:$R$76,2,FALSE())</f>
        <v>Winnaar Groep G</v>
      </c>
      <c r="H74" s="116" t="s">
        <v>13</v>
      </c>
      <c r="I74" s="115" t="str">
        <f aca="false">VLOOKUP(J74,$T$69:$U$76,2,FALSE())</f>
        <v>Tweede Groep H</v>
      </c>
      <c r="J74" s="114" t="s">
        <v>129</v>
      </c>
      <c r="Q74" s="87" t="s">
        <v>130</v>
      </c>
      <c r="R74" s="87" t="s">
        <v>131</v>
      </c>
      <c r="T74" s="87" t="s">
        <v>124</v>
      </c>
      <c r="U74" s="87" t="s">
        <v>132</v>
      </c>
    </row>
    <row r="75" customFormat="false" ht="12.75" hidden="false" customHeight="false" outlineLevel="0" collapsed="false">
      <c r="B75" s="102" t="n">
        <v>55</v>
      </c>
      <c r="C75" s="103" t="n">
        <v>40358</v>
      </c>
      <c r="D75" s="104" t="n">
        <v>40358</v>
      </c>
      <c r="E75" s="105" t="n">
        <v>0.666666666666667</v>
      </c>
      <c r="F75" s="106" t="s">
        <v>130</v>
      </c>
      <c r="G75" s="129" t="str">
        <f aca="false">VLOOKUP(F75,$Q$69:$R$76,2,FALSE())</f>
        <v>Winnaar Groep F</v>
      </c>
      <c r="H75" s="109" t="s">
        <v>13</v>
      </c>
      <c r="I75" s="107" t="str">
        <f aca="false">VLOOKUP(J75,$T$69:$U$76,2,FALSE())</f>
        <v>Tweede Groep E</v>
      </c>
      <c r="J75" s="106" t="s">
        <v>126</v>
      </c>
      <c r="Q75" s="87" t="s">
        <v>128</v>
      </c>
      <c r="R75" s="87" t="s">
        <v>133</v>
      </c>
      <c r="T75" s="87" t="s">
        <v>134</v>
      </c>
      <c r="U75" s="87" t="s">
        <v>135</v>
      </c>
    </row>
    <row r="76" customFormat="false" ht="12.75" hidden="false" customHeight="false" outlineLevel="0" collapsed="false">
      <c r="B76" s="110" t="n">
        <v>56</v>
      </c>
      <c r="C76" s="111" t="n">
        <v>40358</v>
      </c>
      <c r="D76" s="112" t="n">
        <v>40358</v>
      </c>
      <c r="E76" s="113" t="n">
        <v>0.854166666666667</v>
      </c>
      <c r="F76" s="114" t="s">
        <v>136</v>
      </c>
      <c r="G76" s="130" t="str">
        <f aca="false">VLOOKUP(F76,$Q$69:$R$76,2,FALSE())</f>
        <v>Winnaar Groep H</v>
      </c>
      <c r="H76" s="116" t="s">
        <v>13</v>
      </c>
      <c r="I76" s="115" t="str">
        <f aca="false">VLOOKUP(J76,$T$69:$U$76,2,FALSE())</f>
        <v>Tweede Groep G</v>
      </c>
      <c r="J76" s="114" t="s">
        <v>134</v>
      </c>
      <c r="Q76" s="87" t="s">
        <v>136</v>
      </c>
      <c r="R76" s="87" t="s">
        <v>137</v>
      </c>
      <c r="T76" s="87" t="s">
        <v>129</v>
      </c>
      <c r="U76" s="87" t="s">
        <v>138</v>
      </c>
    </row>
    <row r="77" customFormat="false" ht="12.75" hidden="false" customHeight="false" outlineLevel="0" collapsed="false">
      <c r="A77" s="81"/>
      <c r="B77" s="131"/>
      <c r="C77" s="81"/>
      <c r="D77" s="132"/>
      <c r="E77" s="81"/>
      <c r="F77" s="133"/>
      <c r="G77" s="81"/>
      <c r="H77" s="81"/>
      <c r="I77" s="81"/>
      <c r="J77" s="81"/>
      <c r="K77" s="81"/>
      <c r="L77" s="134"/>
      <c r="M77" s="81"/>
      <c r="N77" s="81"/>
      <c r="O77" s="128"/>
    </row>
    <row r="78" customFormat="false" ht="12.75" hidden="false" customHeight="false" outlineLevel="0" collapsed="false"/>
    <row r="79" customFormat="false" ht="12.75" hidden="false" customHeight="false" outlineLevel="0" collapsed="false">
      <c r="B79" s="96" t="s">
        <v>139</v>
      </c>
      <c r="C79" s="96"/>
      <c r="D79" s="96"/>
      <c r="E79" s="96"/>
      <c r="F79" s="96"/>
      <c r="G79" s="96"/>
      <c r="H79" s="96"/>
      <c r="I79" s="96"/>
      <c r="J79" s="96"/>
      <c r="Q79" s="87" t="s">
        <v>140</v>
      </c>
      <c r="R79" s="87" t="s">
        <v>141</v>
      </c>
    </row>
    <row r="80" customFormat="false" ht="12.75" hidden="false" customHeight="false" outlineLevel="0" collapsed="false">
      <c r="B80" s="102" t="n">
        <v>57</v>
      </c>
      <c r="C80" s="103" t="n">
        <v>40361</v>
      </c>
      <c r="D80" s="104" t="n">
        <v>40361</v>
      </c>
      <c r="E80" s="105" t="n">
        <v>0.666666666666667</v>
      </c>
      <c r="F80" s="106" t="s">
        <v>142</v>
      </c>
      <c r="G80" s="107" t="str">
        <f aca="false">VLOOKUP(F80,$Q$79:$R$86,2,FALSE())</f>
        <v>Winnaar 53</v>
      </c>
      <c r="H80" s="109" t="s">
        <v>13</v>
      </c>
      <c r="I80" s="107" t="str">
        <f aca="false">VLOOKUP(J80,$Q$79:$R$86,2,FALSE())</f>
        <v>Winnaar 54</v>
      </c>
      <c r="J80" s="106" t="s">
        <v>143</v>
      </c>
      <c r="Q80" s="87" t="s">
        <v>144</v>
      </c>
      <c r="R80" s="87" t="s">
        <v>145</v>
      </c>
    </row>
    <row r="81" customFormat="false" ht="12.75" hidden="false" customHeight="false" outlineLevel="0" collapsed="false">
      <c r="B81" s="110" t="n">
        <v>58</v>
      </c>
      <c r="C81" s="111" t="n">
        <v>40361</v>
      </c>
      <c r="D81" s="112" t="n">
        <v>40361</v>
      </c>
      <c r="E81" s="113" t="n">
        <v>0.854166666666667</v>
      </c>
      <c r="F81" s="114" t="s">
        <v>140</v>
      </c>
      <c r="G81" s="115" t="str">
        <f aca="false">VLOOKUP(F81,$Q$79:$R$86,2,FALSE())</f>
        <v>Winnaar 49</v>
      </c>
      <c r="H81" s="116" t="s">
        <v>13</v>
      </c>
      <c r="I81" s="115" t="str">
        <f aca="false">VLOOKUP(J81,$Q$79:$R$86,2,FALSE())</f>
        <v>Winnaar 50</v>
      </c>
      <c r="J81" s="114" t="s">
        <v>144</v>
      </c>
      <c r="Q81" s="87" t="s">
        <v>146</v>
      </c>
      <c r="R81" s="87" t="s">
        <v>147</v>
      </c>
    </row>
    <row r="82" customFormat="false" ht="12.75" hidden="false" customHeight="false" outlineLevel="0" collapsed="false">
      <c r="B82" s="102" t="n">
        <v>59</v>
      </c>
      <c r="C82" s="103" t="n">
        <v>40362</v>
      </c>
      <c r="D82" s="104" t="n">
        <v>40362</v>
      </c>
      <c r="E82" s="105" t="n">
        <v>0.666666666666667</v>
      </c>
      <c r="F82" s="106" t="s">
        <v>148</v>
      </c>
      <c r="G82" s="107" t="str">
        <f aca="false">VLOOKUP(F82,$Q$79:$R$86,2,FALSE())</f>
        <v>Winnaar 52</v>
      </c>
      <c r="H82" s="109" t="s">
        <v>13</v>
      </c>
      <c r="I82" s="107" t="str">
        <f aca="false">VLOOKUP(J82,$Q$79:$R$86,2,FALSE())</f>
        <v>Winnaar 51</v>
      </c>
      <c r="J82" s="106" t="s">
        <v>146</v>
      </c>
      <c r="Q82" s="87" t="s">
        <v>148</v>
      </c>
      <c r="R82" s="87" t="s">
        <v>149</v>
      </c>
    </row>
    <row r="83" customFormat="false" ht="12.75" hidden="false" customHeight="false" outlineLevel="0" collapsed="false">
      <c r="B83" s="110" t="n">
        <v>60</v>
      </c>
      <c r="C83" s="111" t="n">
        <v>40362</v>
      </c>
      <c r="D83" s="112" t="n">
        <v>40362</v>
      </c>
      <c r="E83" s="113" t="n">
        <v>0.854166666666667</v>
      </c>
      <c r="F83" s="114" t="s">
        <v>150</v>
      </c>
      <c r="G83" s="115" t="str">
        <f aca="false">VLOOKUP(F83,$Q$79:$R$86,2,FALSE())</f>
        <v>Winnaar 55</v>
      </c>
      <c r="H83" s="116" t="s">
        <v>13</v>
      </c>
      <c r="I83" s="115" t="str">
        <f aca="false">VLOOKUP(J83,$Q$79:$R$86,2,FALSE())</f>
        <v>Winnaar 56</v>
      </c>
      <c r="J83" s="114" t="s">
        <v>151</v>
      </c>
      <c r="Q83" s="87" t="s">
        <v>142</v>
      </c>
      <c r="R83" s="87" t="s">
        <v>152</v>
      </c>
    </row>
    <row r="84" customFormat="false" ht="12.75" hidden="false" customHeight="false" outlineLevel="0" collapsed="false">
      <c r="A84" s="81"/>
      <c r="B84" s="131"/>
      <c r="C84" s="81"/>
      <c r="D84" s="132"/>
      <c r="E84" s="81"/>
      <c r="F84" s="133"/>
      <c r="G84" s="81"/>
      <c r="H84" s="81"/>
      <c r="I84" s="81"/>
      <c r="J84" s="81"/>
      <c r="K84" s="81"/>
      <c r="L84" s="134"/>
      <c r="M84" s="81"/>
      <c r="N84" s="81"/>
      <c r="Q84" s="87" t="s">
        <v>143</v>
      </c>
      <c r="R84" s="87" t="s">
        <v>153</v>
      </c>
    </row>
    <row r="85" customFormat="false" ht="12.75" hidden="false" customHeight="false" outlineLevel="0" collapsed="false">
      <c r="Q85" s="87" t="s">
        <v>150</v>
      </c>
      <c r="R85" s="87" t="s">
        <v>154</v>
      </c>
    </row>
    <row r="86" customFormat="false" ht="12.75" hidden="false" customHeight="false" outlineLevel="0" collapsed="false">
      <c r="B86" s="96" t="s">
        <v>155</v>
      </c>
      <c r="C86" s="96"/>
      <c r="D86" s="96"/>
      <c r="E86" s="96"/>
      <c r="F86" s="96"/>
      <c r="G86" s="96"/>
      <c r="H86" s="96"/>
      <c r="I86" s="96"/>
      <c r="J86" s="96"/>
      <c r="Q86" s="87" t="s">
        <v>151</v>
      </c>
      <c r="R86" s="87" t="s">
        <v>156</v>
      </c>
    </row>
    <row r="87" customFormat="false" ht="12.75" hidden="false" customHeight="false" outlineLevel="0" collapsed="false">
      <c r="B87" s="102" t="n">
        <v>61</v>
      </c>
      <c r="C87" s="103" t="n">
        <v>40365</v>
      </c>
      <c r="D87" s="104" t="n">
        <v>40365</v>
      </c>
      <c r="E87" s="105" t="n">
        <v>0.854166666666667</v>
      </c>
      <c r="F87" s="106" t="s">
        <v>157</v>
      </c>
      <c r="G87" s="107" t="str">
        <f aca="false">VLOOKUP(F87,$Q$88:$R$91,2,FALSE())</f>
        <v>Winnaar 58</v>
      </c>
      <c r="H87" s="109" t="s">
        <v>13</v>
      </c>
      <c r="I87" s="107" t="str">
        <f aca="false">VLOOKUP(J87,$Q$88:$R$91,2,FALSE())</f>
        <v>Winnaar 57</v>
      </c>
      <c r="J87" s="106" t="s">
        <v>158</v>
      </c>
    </row>
    <row r="88" customFormat="false" ht="12.75" hidden="false" customHeight="false" outlineLevel="0" collapsed="false">
      <c r="B88" s="110" t="n">
        <v>62</v>
      </c>
      <c r="C88" s="111" t="n">
        <v>40366</v>
      </c>
      <c r="D88" s="112" t="n">
        <v>40366</v>
      </c>
      <c r="E88" s="113" t="n">
        <v>0.854166666666667</v>
      </c>
      <c r="F88" s="114" t="s">
        <v>159</v>
      </c>
      <c r="G88" s="115" t="str">
        <f aca="false">VLOOKUP(F88,$Q$88:$R$91,2,FALSE())</f>
        <v>Winnaar 59</v>
      </c>
      <c r="H88" s="116" t="s">
        <v>13</v>
      </c>
      <c r="I88" s="115" t="str">
        <f aca="false">VLOOKUP(J88,$Q$88:$R$91,2,FALSE())</f>
        <v>Winnaar 60</v>
      </c>
      <c r="J88" s="114" t="s">
        <v>160</v>
      </c>
      <c r="Q88" s="87" t="s">
        <v>158</v>
      </c>
      <c r="R88" s="87" t="s">
        <v>161</v>
      </c>
    </row>
    <row r="89" customFormat="false" ht="12.75" hidden="false" customHeight="false" outlineLevel="0" collapsed="false">
      <c r="A89" s="81"/>
      <c r="B89" s="131"/>
      <c r="C89" s="81"/>
      <c r="D89" s="132"/>
      <c r="E89" s="81"/>
      <c r="F89" s="133"/>
      <c r="G89" s="81"/>
      <c r="H89" s="81"/>
      <c r="I89" s="81"/>
      <c r="J89" s="81"/>
      <c r="K89" s="81"/>
      <c r="L89" s="134"/>
      <c r="M89" s="81"/>
      <c r="N89" s="81"/>
      <c r="Q89" s="87" t="s">
        <v>157</v>
      </c>
      <c r="R89" s="87" t="s">
        <v>162</v>
      </c>
    </row>
    <row r="90" customFormat="false" ht="12.75" hidden="false" customHeight="false" outlineLevel="0" collapsed="false">
      <c r="Q90" s="87" t="s">
        <v>159</v>
      </c>
      <c r="R90" s="87" t="s">
        <v>163</v>
      </c>
    </row>
    <row r="91" customFormat="false" ht="12.75" hidden="false" customHeight="false" outlineLevel="0" collapsed="false">
      <c r="B91" s="96" t="s">
        <v>164</v>
      </c>
      <c r="C91" s="96"/>
      <c r="D91" s="96"/>
      <c r="E91" s="96"/>
      <c r="F91" s="96"/>
      <c r="G91" s="96"/>
      <c r="H91" s="96"/>
      <c r="I91" s="96"/>
      <c r="J91" s="96"/>
      <c r="Q91" s="87" t="s">
        <v>160</v>
      </c>
      <c r="R91" s="87" t="s">
        <v>165</v>
      </c>
    </row>
    <row r="92" customFormat="false" ht="12.75" hidden="false" customHeight="false" outlineLevel="0" collapsed="false">
      <c r="B92" s="102" t="n">
        <v>63</v>
      </c>
      <c r="C92" s="103" t="n">
        <v>40369</v>
      </c>
      <c r="D92" s="104" t="n">
        <v>40369</v>
      </c>
      <c r="E92" s="105" t="n">
        <v>0.854166666666667</v>
      </c>
      <c r="F92" s="106" t="s">
        <v>166</v>
      </c>
      <c r="G92" s="107" t="str">
        <f aca="false">VLOOKUP(F92,$T$93:$U$94,2,FALSE())</f>
        <v>Verliezer 61</v>
      </c>
      <c r="H92" s="109" t="s">
        <v>13</v>
      </c>
      <c r="I92" s="107" t="str">
        <f aca="false">VLOOKUP(J92,$T$93:$U$94,2,FALSE())</f>
        <v>Verliezer 62</v>
      </c>
      <c r="J92" s="106" t="s">
        <v>167</v>
      </c>
    </row>
    <row r="93" customFormat="false" ht="12.75" hidden="false" customHeight="false" outlineLevel="0" collapsed="false">
      <c r="A93" s="81"/>
      <c r="B93" s="131"/>
      <c r="C93" s="81"/>
      <c r="D93" s="132"/>
      <c r="E93" s="81"/>
      <c r="F93" s="133"/>
      <c r="G93" s="81"/>
      <c r="H93" s="81"/>
      <c r="I93" s="81"/>
      <c r="J93" s="81"/>
      <c r="K93" s="81"/>
      <c r="L93" s="134"/>
      <c r="M93" s="81"/>
      <c r="N93" s="81"/>
      <c r="Q93" s="87" t="s">
        <v>168</v>
      </c>
      <c r="R93" s="87" t="s">
        <v>169</v>
      </c>
      <c r="T93" s="87" t="s">
        <v>166</v>
      </c>
      <c r="U93" s="87" t="s">
        <v>170</v>
      </c>
    </row>
    <row r="94" customFormat="false" ht="12.75" hidden="false" customHeight="false" outlineLevel="0" collapsed="false">
      <c r="Q94" s="87" t="s">
        <v>171</v>
      </c>
      <c r="R94" s="87" t="s">
        <v>172</v>
      </c>
      <c r="T94" s="87" t="s">
        <v>167</v>
      </c>
      <c r="U94" s="87" t="s">
        <v>173</v>
      </c>
    </row>
    <row r="95" customFormat="false" ht="12.75" hidden="false" customHeight="false" outlineLevel="0" collapsed="false">
      <c r="B95" s="96" t="s">
        <v>164</v>
      </c>
      <c r="C95" s="96"/>
      <c r="D95" s="96"/>
      <c r="E95" s="96"/>
      <c r="F95" s="96"/>
      <c r="G95" s="96"/>
      <c r="H95" s="96"/>
      <c r="I95" s="96"/>
      <c r="J95" s="96"/>
    </row>
    <row r="96" customFormat="false" ht="12.75" hidden="false" customHeight="false" outlineLevel="0" collapsed="false">
      <c r="B96" s="102" t="n">
        <v>64</v>
      </c>
      <c r="C96" s="103" t="n">
        <v>40370</v>
      </c>
      <c r="D96" s="104" t="n">
        <v>40370</v>
      </c>
      <c r="E96" s="105" t="n">
        <v>0.854166666666667</v>
      </c>
      <c r="F96" s="106" t="s">
        <v>168</v>
      </c>
      <c r="G96" s="107" t="str">
        <f aca="false">VLOOKUP(F96,$Q$93:$R$94,2,FALSE())</f>
        <v>Winnaar 61</v>
      </c>
      <c r="H96" s="109" t="s">
        <v>13</v>
      </c>
      <c r="I96" s="107" t="str">
        <f aca="false">VLOOKUP(J96,$Q$93:$R$94,2,FALSE())</f>
        <v>Winnaar 62</v>
      </c>
      <c r="J96" s="106" t="s">
        <v>171</v>
      </c>
    </row>
    <row r="97" customFormat="false" ht="12.75" hidden="false" customHeight="false" outlineLevel="0" collapsed="false"/>
  </sheetData>
  <mergeCells count="21">
    <mergeCell ref="B3:J3"/>
    <mergeCell ref="M3:N3"/>
    <mergeCell ref="B11:J11"/>
    <mergeCell ref="M11:N11"/>
    <mergeCell ref="B19:J19"/>
    <mergeCell ref="M19:N19"/>
    <mergeCell ref="B27:J27"/>
    <mergeCell ref="M27:N27"/>
    <mergeCell ref="B35:J35"/>
    <mergeCell ref="M35:N35"/>
    <mergeCell ref="B43:J43"/>
    <mergeCell ref="M43:N43"/>
    <mergeCell ref="B51:J51"/>
    <mergeCell ref="M51:N51"/>
    <mergeCell ref="B59:J59"/>
    <mergeCell ref="M59:N59"/>
    <mergeCell ref="B68:J68"/>
    <mergeCell ref="B79:J79"/>
    <mergeCell ref="B86:J86"/>
    <mergeCell ref="B91:J91"/>
    <mergeCell ref="B95:J95"/>
  </mergeCells>
  <conditionalFormatting sqref="L4:L9 L12:L17 L20:L25 L28:L33 L36:L41 L44:L49 L52:L57 L60:L65">
    <cfRule type="cellIs" priority="2" operator="equal" aboveAverage="0" equalAverage="0" bottom="0" percent="0" rank="0" text="" dxfId="2">
      <formula>"FOUT"</formula>
    </cfRule>
  </conditionalFormatting>
  <dataValidations count="8">
    <dataValidation allowBlank="true" errorStyle="stop" operator="between" showDropDown="false" showErrorMessage="true" showInputMessage="false" sqref="F4:F9 J4:J9" type="list">
      <formula1>GroepA</formula1>
      <formula2>0</formula2>
    </dataValidation>
    <dataValidation allowBlank="true" errorStyle="stop" operator="between" showDropDown="false" showErrorMessage="true" showInputMessage="false" sqref="F12:F17 J12:J17" type="list">
      <formula1>GroepB</formula1>
      <formula2>0</formula2>
    </dataValidation>
    <dataValidation allowBlank="true" errorStyle="stop" operator="between" showDropDown="false" showErrorMessage="true" showInputMessage="false" sqref="F20:F25 J20:J25" type="list">
      <formula1>GroepC</formula1>
      <formula2>0</formula2>
    </dataValidation>
    <dataValidation allowBlank="true" errorStyle="stop" operator="between" showDropDown="false" showErrorMessage="true" showInputMessage="false" sqref="F28:F33 J28:J33" type="list">
      <formula1>GroepD</formula1>
      <formula2>0</formula2>
    </dataValidation>
    <dataValidation allowBlank="true" errorStyle="stop" operator="between" showDropDown="false" showErrorMessage="true" showInputMessage="false" sqref="F36:F41 J36:J41" type="list">
      <formula1>GroepE</formula1>
      <formula2>0</formula2>
    </dataValidation>
    <dataValidation allowBlank="true" errorStyle="stop" operator="between" showDropDown="false" showErrorMessage="true" showInputMessage="false" sqref="F44:F49 J44:J49" type="list">
      <formula1>GroepF</formula1>
      <formula2>0</formula2>
    </dataValidation>
    <dataValidation allowBlank="true" errorStyle="stop" operator="between" showDropDown="false" showErrorMessage="true" showInputMessage="false" sqref="F52:F57 J52:J57" type="list">
      <formula1>GroepG</formula1>
      <formula2>0</formula2>
    </dataValidation>
    <dataValidation allowBlank="true" errorStyle="stop" operator="between" showDropDown="false" showErrorMessage="true" showInputMessage="false" sqref="F60:F65 J60:J65" type="list">
      <formula1>GroepH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1:25:17Z</dcterms:created>
  <dc:creator>Jerry Schluter</dc:creator>
  <dc:description/>
  <dc:language>en-US</dc:language>
  <cp:lastModifiedBy>Jelle</cp:lastModifiedBy>
  <cp:lastPrinted>2013-12-11T20:46:43Z</cp:lastPrinted>
  <dcterms:modified xsi:type="dcterms:W3CDTF">2014-06-12T18:29:35Z</dcterms:modified>
  <cp:revision>0</cp:revision>
  <dc:subject/>
  <dc:title/>
</cp:coreProperties>
</file>