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3">
  <si>
    <t xml:space="preserve">NAAM</t>
  </si>
  <si>
    <t xml:space="preserve">Heremans Jos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Van Persie</t>
  </si>
  <si>
    <t xml:space="preserve">AANTAL GOALS</t>
  </si>
  <si>
    <t xml:space="preserve">eerste goal na </t>
  </si>
  <si>
    <t xml:space="preserve">33 minuten</t>
  </si>
  <si>
    <t xml:space="preserve">Kwartfinales</t>
  </si>
  <si>
    <t xml:space="preserve">MIJN WK 2010 TOP DRIE </t>
  </si>
  <si>
    <t xml:space="preserve">GOUD</t>
  </si>
  <si>
    <t xml:space="preserve">Nederland</t>
  </si>
  <si>
    <t xml:space="preserve">ZILVER</t>
  </si>
  <si>
    <t xml:space="preserve">Italie</t>
  </si>
  <si>
    <t xml:space="preserve">BRONS</t>
  </si>
  <si>
    <t xml:space="preserve">Frankrijk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92" activeCellId="0" sqref="Y9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0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2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3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6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8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6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6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3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5</v>
      </c>
      <c r="AA27" s="66" t="n">
        <f aca="false">calculaties!CD26</f>
        <v>5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2</v>
      </c>
      <c r="P28" s="9" t="s">
        <v>19</v>
      </c>
      <c r="Q28" s="61" t="n">
        <v>2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4</v>
      </c>
      <c r="AA28" s="70" t="n">
        <f aca="false">calculaties!CD27</f>
        <v>6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3</v>
      </c>
      <c r="AA29" s="70" t="n">
        <f aca="false">calculaties!CD28</f>
        <v>6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60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9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6</v>
      </c>
      <c r="AA37" s="66" t="n">
        <f aca="false">calculaties!CD36</f>
        <v>4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2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1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6</v>
      </c>
      <c r="AB38" s="75" t="n">
        <f aca="false">calculaties!CE37</f>
        <v>1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1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10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3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6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4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5</v>
      </c>
      <c r="AA48" s="70" t="n">
        <f aca="false">calculaties!CD47</f>
        <v>7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3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9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3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11</v>
      </c>
      <c r="AA56" s="53" t="n">
        <f aca="false">calculaties!CD55</f>
        <v>2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5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3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2</v>
      </c>
      <c r="AA58" s="70" t="n">
        <f aca="false">calculaties!CD57</f>
        <v>6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4</v>
      </c>
      <c r="P59" s="60" t="s">
        <v>19</v>
      </c>
      <c r="Q59" s="61" t="n">
        <v>0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4</v>
      </c>
      <c r="AA59" s="70" t="n">
        <f aca="false">calculaties!CD58</f>
        <v>8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2</v>
      </c>
      <c r="P60" s="9" t="s">
        <v>19</v>
      </c>
      <c r="Q60" s="61" t="n">
        <v>4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3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8</v>
      </c>
      <c r="AA67" s="66" t="n">
        <f aca="false">calculaties!CD66</f>
        <v>4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3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4</v>
      </c>
      <c r="AA68" s="70" t="n">
        <f aca="false">calculaties!CD67</f>
        <v>7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9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6</v>
      </c>
      <c r="AA77" s="66" t="n">
        <f aca="false">calculaties!CD76</f>
        <v>4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6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8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3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3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3</v>
      </c>
      <c r="P87" s="60" t="s">
        <v>19</v>
      </c>
      <c r="Q87" s="61" t="n">
        <v>2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1</v>
      </c>
      <c r="P89" s="60" t="s">
        <v>19</v>
      </c>
      <c r="Q89" s="61" t="n">
        <v>2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</v>
      </c>
      <c r="P98" s="47" t="s">
        <v>19</v>
      </c>
      <c r="Q98" s="48" t="n">
        <v>1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0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Zuid-Afrika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0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Frankrijk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82" t="s">
        <v>19</v>
      </c>
      <c r="Q106" s="48" t="n">
        <v>3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Italië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Frankrijk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Italië</v>
      </c>
      <c r="K117" s="131"/>
      <c r="L117" s="145" t="s">
        <v>19</v>
      </c>
      <c r="M117" s="131"/>
      <c r="N117" s="146"/>
      <c r="O117" s="131" t="n">
        <v>3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Neder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3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2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Zuid-Afrika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0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3</v>
      </c>
      <c r="E16" s="165" t="str">
        <f aca="false">IF(OR(speelschema!O87="",speelschema!Q87=""),"","-")</f>
        <v>-</v>
      </c>
      <c r="F16" s="166" t="n">
        <f aca="false">IF(speelschema!Q87="","",speelschema!Q87)</f>
        <v>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Frankrijk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3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3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Ital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Italië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0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Frankrijk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40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36</v>
      </c>
    </row>
    <row r="52" customFormat="false" ht="12" hidden="false" customHeight="true" outlineLevel="0" collapsed="false">
      <c r="B52" s="183" t="s">
        <v>87</v>
      </c>
    </row>
    <row r="53" customFormat="false" ht="12" hidden="false" customHeight="true" outlineLevel="0" collapsed="false">
      <c r="B53" s="183" t="s">
        <v>88</v>
      </c>
    </row>
    <row r="54" customFormat="false" ht="12" hidden="false" customHeight="true" outlineLevel="0" collapsed="false">
      <c r="B54" s="183" t="s">
        <v>89</v>
      </c>
    </row>
    <row r="55" customFormat="false" ht="12" hidden="false" customHeight="true" outlineLevel="0" collapsed="false">
      <c r="B55" s="183" t="s">
        <v>90</v>
      </c>
    </row>
    <row r="56" customFormat="false" ht="12" hidden="false" customHeight="true" outlineLevel="0" collapsed="false">
      <c r="B56" s="183" t="s">
        <v>91</v>
      </c>
    </row>
    <row r="57" customFormat="false" ht="12" hidden="false" customHeight="true" outlineLevel="0" collapsed="false">
      <c r="B57" s="183" t="s">
        <v>92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3</v>
      </c>
      <c r="C59" s="182"/>
    </row>
    <row r="60" customFormat="false" ht="9" hidden="false" customHeight="false" outlineLevel="0" collapsed="false">
      <c r="B60" s="179" t="s">
        <v>94</v>
      </c>
      <c r="C60" s="184" t="n">
        <v>0</v>
      </c>
    </row>
    <row r="61" customFormat="false" ht="9" hidden="false" customHeight="false" outlineLevel="0" collapsed="false">
      <c r="B61" s="179" t="s">
        <v>95</v>
      </c>
      <c r="C61" s="184" t="n">
        <v>0</v>
      </c>
    </row>
    <row r="62" customFormat="false" ht="9" hidden="false" customHeight="false" outlineLevel="0" collapsed="false">
      <c r="B62" s="179" t="s">
        <v>96</v>
      </c>
      <c r="C62" s="184" t="n">
        <v>0</v>
      </c>
    </row>
    <row r="63" customFormat="false" ht="9" hidden="false" customHeight="false" outlineLevel="0" collapsed="false">
      <c r="B63" s="178" t="s">
        <v>97</v>
      </c>
      <c r="C63" s="184" t="n">
        <v>3</v>
      </c>
    </row>
    <row r="64" customFormat="false" ht="9" hidden="false" customHeight="false" outlineLevel="0" collapsed="false">
      <c r="B64" s="178" t="s">
        <v>98</v>
      </c>
      <c r="C64" s="184" t="n">
        <v>1</v>
      </c>
    </row>
    <row r="65" customFormat="false" ht="9" hidden="false" customHeight="false" outlineLevel="0" collapsed="false">
      <c r="B65" s="178" t="s">
        <v>99</v>
      </c>
      <c r="C65" s="184" t="n">
        <v>1</v>
      </c>
    </row>
    <row r="66" customFormat="false" ht="9" hidden="false" customHeight="false" outlineLevel="0" collapsed="false">
      <c r="B66" s="178" t="s">
        <v>100</v>
      </c>
      <c r="C66" s="184" t="n">
        <v>1</v>
      </c>
    </row>
    <row r="67" customFormat="false" ht="9" hidden="false" customHeight="false" outlineLevel="0" collapsed="false">
      <c r="B67" s="178" t="s">
        <v>101</v>
      </c>
      <c r="C67" s="184" t="n">
        <v>0</v>
      </c>
    </row>
    <row r="68" customFormat="false" ht="9" hidden="false" customHeight="false" outlineLevel="0" collapsed="false">
      <c r="B68" s="178" t="s">
        <v>102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3</v>
      </c>
      <c r="AK3" s="193"/>
      <c r="AL3" s="193"/>
      <c r="AM3" s="193"/>
      <c r="AN3" s="193"/>
      <c r="AO3" s="193"/>
      <c r="AP3" s="193"/>
      <c r="AQ3" s="193"/>
      <c r="AS3" s="195" t="s">
        <v>104</v>
      </c>
      <c r="AT3" s="195"/>
      <c r="AU3" s="195"/>
      <c r="AV3" s="195"/>
      <c r="AW3" s="195"/>
      <c r="AX3" s="195"/>
      <c r="AY3" s="195" t="s">
        <v>105</v>
      </c>
      <c r="AZ3" s="195"/>
      <c r="BA3" s="195"/>
      <c r="BB3" s="195" t="s">
        <v>106</v>
      </c>
      <c r="BC3" s="195"/>
      <c r="BD3" s="195"/>
      <c r="BE3" s="195"/>
      <c r="BF3" s="195"/>
      <c r="BG3" s="195"/>
      <c r="BH3" s="195"/>
      <c r="BI3" s="195"/>
      <c r="BJ3" s="195"/>
      <c r="BK3" s="191" t="s">
        <v>107</v>
      </c>
      <c r="BL3" s="195" t="s">
        <v>108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9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0</v>
      </c>
      <c r="AZ4" s="191" t="s">
        <v>111</v>
      </c>
      <c r="BA4" s="191" t="s">
        <v>112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0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0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0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1</v>
      </c>
      <c r="AN5" s="188" t="n">
        <f aca="false">J11</f>
        <v>1</v>
      </c>
      <c r="AO5" s="188" t="n">
        <f aca="false">K11</f>
        <v>4</v>
      </c>
      <c r="AP5" s="188" t="n">
        <f aca="false">L11</f>
        <v>3</v>
      </c>
      <c r="AQ5" s="188" t="n">
        <f aca="false">M11</f>
        <v>4</v>
      </c>
      <c r="AS5" s="190" t="str">
        <f aca="false">IF(AQ5&gt;=AQ6,AJ5,AJ6)</f>
        <v>Zuid-Afrika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7</v>
      </c>
      <c r="AZ5" s="188" t="n">
        <f aca="false">VLOOKUP(AW5,AJ5:AQ8,7,FALSE())</f>
        <v>2</v>
      </c>
      <c r="BA5" s="188" t="n">
        <f aca="false">AY5-AZ5</f>
        <v>5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5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5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5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5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5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5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2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6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2</v>
      </c>
      <c r="AW6" s="190" t="str">
        <f aca="false">IF(AV6&gt;=AV7,AU6,AU7)</f>
        <v>Zuid-Afrika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Zuid-Afrika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Zuid-Afrika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Zuid-Afrika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Zuid-Afrika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Zuid-Afrika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Zuid-Afrika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2</v>
      </c>
      <c r="AN7" s="188" t="n">
        <f aca="false">X11</f>
        <v>1</v>
      </c>
      <c r="AO7" s="188" t="n">
        <f aca="false">Y11</f>
        <v>4</v>
      </c>
      <c r="AP7" s="188" t="n">
        <f aca="false">Z11</f>
        <v>6</v>
      </c>
      <c r="AQ7" s="188" t="n">
        <f aca="false">AA11</f>
        <v>2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Zuid-Afrika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2</v>
      </c>
      <c r="AY7" s="188" t="n">
        <f aca="false">VLOOKUP(AW7,AJ5:AQ8,6,FALSE())</f>
        <v>4</v>
      </c>
      <c r="AZ7" s="188" t="n">
        <f aca="false">VLOOKUP(AW7,AJ5:AQ8,7,FALSE())</f>
        <v>6</v>
      </c>
      <c r="BA7" s="188" t="n">
        <f aca="false">AY7-AZ7</f>
        <v>-2</v>
      </c>
      <c r="BB7" s="189" t="str">
        <f aca="false">IF(AND(AX7=AX8,BA8&gt;BA7),AW8,AW7)</f>
        <v>Uruguay</v>
      </c>
      <c r="BC7" s="188" t="n">
        <f aca="false">VLOOKUP(BB7,AW5:BA8,2,FALSE())</f>
        <v>2</v>
      </c>
      <c r="BD7" s="188" t="n">
        <f aca="false">VLOOKUP(BB7,AW5:BA8,5,FALSE())</f>
        <v>-2</v>
      </c>
      <c r="BE7" s="189" t="str">
        <f aca="false">IF(AND(BC5=BC7,BD7&gt;BD5),BB5,BB7)</f>
        <v>Uruguay</v>
      </c>
      <c r="BF7" s="188" t="n">
        <f aca="false">VLOOKUP(BE7,BB5:BD8,2,FALSE())</f>
        <v>2</v>
      </c>
      <c r="BG7" s="188" t="n">
        <f aca="false">VLOOKUP(BE7,BB5:BD8,3,FALSE())</f>
        <v>-2</v>
      </c>
      <c r="BH7" s="189" t="str">
        <f aca="false">IF(AND(BF6=BF7,BG7&gt;BG6),BE6,BE7)</f>
        <v>Uruguay</v>
      </c>
      <c r="BI7" s="188" t="n">
        <f aca="false">VLOOKUP(BH7,BE5:BG8,2,FALSE())</f>
        <v>2</v>
      </c>
      <c r="BJ7" s="188" t="n">
        <f aca="false">VLOOKUP(BH7,BE5:BG8,3,FALSE())</f>
        <v>-2</v>
      </c>
      <c r="BK7" s="188" t="n">
        <f aca="false">VLOOKUP(BH7,AJ5:AQ8,6,FALSE())</f>
        <v>4</v>
      </c>
      <c r="BL7" s="189" t="str">
        <f aca="false">IF(AND(BI7=BI8,BJ7=BJ8,BK8&gt;BK7),BH8,BH7)</f>
        <v>Uruguay</v>
      </c>
      <c r="BM7" s="188" t="n">
        <f aca="false">VLOOKUP(BL7,BH5:BK8,2,FALSE())</f>
        <v>2</v>
      </c>
      <c r="BN7" s="188" t="n">
        <f aca="false">VLOOKUP(BL7,BH5:BK8,3,FALSE())</f>
        <v>-2</v>
      </c>
      <c r="BO7" s="188" t="n">
        <f aca="false">VLOOKUP(BL7,BH5:BK8,4,FALSE())</f>
        <v>4</v>
      </c>
      <c r="BP7" s="189" t="str">
        <f aca="false">IF(AND(BM5=BM7,BN5=BN7,BO7&gt;BO5),BL5,BL7)</f>
        <v>Uruguay</v>
      </c>
      <c r="BQ7" s="188" t="n">
        <f aca="false">VLOOKUP(BP7,BL5:BO8,2,FALSE())</f>
        <v>2</v>
      </c>
      <c r="BR7" s="188" t="n">
        <f aca="false">VLOOKUP(BP7,BL5:BO8,3,FALSE())</f>
        <v>-2</v>
      </c>
      <c r="BS7" s="188" t="n">
        <f aca="false">VLOOKUP(BP7,BL5:BO8,4,FALSE())</f>
        <v>4</v>
      </c>
      <c r="BT7" s="189" t="str">
        <f aca="false">IF(AND(BM6=BM7,BN6=BN7,BO7&gt;BO6),BL6,BL7)</f>
        <v>Uruguay</v>
      </c>
      <c r="BU7" s="188" t="n">
        <f aca="false">VLOOKUP(BT7,BP5:BS8,2,FALSE())</f>
        <v>2</v>
      </c>
      <c r="BV7" s="188" t="n">
        <f aca="false">VLOOKUP(BT7,BP5:BS8,3,FALSE())</f>
        <v>-2</v>
      </c>
      <c r="BW7" s="188" t="n">
        <f aca="false">VLOOKUP(BT7,BP5:BS8,4,FALSE())</f>
        <v>4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6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7</v>
      </c>
      <c r="AP8" s="188" t="n">
        <f aca="false">AG11</f>
        <v>2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2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6</v>
      </c>
      <c r="BA8" s="188" t="n">
        <f aca="false">AY8-AZ8</f>
        <v>-4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4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4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4</v>
      </c>
      <c r="BK8" s="188" t="n">
        <f aca="false">VLOOKUP(BH8,AJ5:AQ8,6,FALSE())</f>
        <v>2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4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4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4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1</v>
      </c>
      <c r="J11" s="188" t="n">
        <f aca="false">SUM(J5:J10)</f>
        <v>1</v>
      </c>
      <c r="K11" s="188" t="n">
        <f aca="false">SUM(K5:K10)</f>
        <v>4</v>
      </c>
      <c r="L11" s="188" t="n">
        <f aca="false">SUM(L5:L10)</f>
        <v>3</v>
      </c>
      <c r="M11" s="188" t="n">
        <f aca="false">SUM(M5:M10)</f>
        <v>4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6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2</v>
      </c>
      <c r="X11" s="188" t="n">
        <f aca="false">SUM(X5:X10)</f>
        <v>1</v>
      </c>
      <c r="Y11" s="188" t="n">
        <f aca="false">SUM(Y5:Y10)</f>
        <v>4</v>
      </c>
      <c r="Z11" s="188" t="n">
        <f aca="false">SUM(Z5:Z10)</f>
        <v>6</v>
      </c>
      <c r="AA11" s="188" t="n">
        <f aca="false">SUM(AA5:AA10)</f>
        <v>2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2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3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4</v>
      </c>
      <c r="AT13" s="195"/>
      <c r="AU13" s="195"/>
      <c r="AV13" s="195"/>
      <c r="AW13" s="195"/>
      <c r="AX13" s="195"/>
      <c r="AY13" s="195" t="s">
        <v>105</v>
      </c>
      <c r="AZ13" s="195"/>
      <c r="BA13" s="195"/>
      <c r="BB13" s="195" t="s">
        <v>106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7</v>
      </c>
      <c r="BL13" s="195" t="s">
        <v>108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9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0</v>
      </c>
      <c r="AZ14" s="191" t="s">
        <v>111</v>
      </c>
      <c r="BA14" s="191" t="s">
        <v>112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8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8</v>
      </c>
      <c r="AZ15" s="188" t="n">
        <f aca="false">VLOOKUP(AW15,AJ15:AQ18,7,FALSE())</f>
        <v>2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8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8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8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8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8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0</v>
      </c>
      <c r="AM16" s="188" t="n">
        <f aca="false">P21</f>
        <v>1</v>
      </c>
      <c r="AN16" s="188" t="n">
        <f aca="false">Q21</f>
        <v>2</v>
      </c>
      <c r="AO16" s="188" t="n">
        <f aca="false">R21</f>
        <v>2</v>
      </c>
      <c r="AP16" s="188" t="n">
        <f aca="false">S21</f>
        <v>6</v>
      </c>
      <c r="AQ16" s="188" t="n">
        <f aca="false">T21</f>
        <v>1</v>
      </c>
      <c r="AS16" s="190" t="str">
        <f aca="false">IF(AQ16&lt;=AQ15,AJ16,AJ15)</f>
        <v>Nigeria</v>
      </c>
      <c r="AT16" s="188" t="n">
        <f aca="false">VLOOKUP(AS16,AJ15:AQ18,8,FALSE())</f>
        <v>1</v>
      </c>
      <c r="AU16" s="190" t="str">
        <f aca="false">IF(AT16&gt;=AT18,AS16,AS18)</f>
        <v>Nigeria</v>
      </c>
      <c r="AV16" s="188" t="n">
        <f aca="false">VLOOKUP(AU16,AS15:AT18,2,FALSE())</f>
        <v>1</v>
      </c>
      <c r="AW16" s="190" t="str">
        <f aca="false">IF(AV16&gt;=AV17,AU16,AU17)</f>
        <v>Griekenland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3</v>
      </c>
      <c r="BA16" s="188" t="n">
        <f aca="false">AY16-AZ16</f>
        <v>2</v>
      </c>
      <c r="BB16" s="189" t="str">
        <f aca="false">IF(AND(AX15=AX16,BA16&gt;BA15),AW15,AW16)</f>
        <v>Griekenland</v>
      </c>
      <c r="BC16" s="188" t="n">
        <f aca="false">VLOOKUP(BB16,AW15:BA18,2,FALSE())</f>
        <v>6</v>
      </c>
      <c r="BD16" s="188" t="n">
        <f aca="false">VLOOKUP(BB16,AW15:BA18,5,FALSE())</f>
        <v>2</v>
      </c>
      <c r="BE16" s="189" t="str">
        <f aca="false">IF(AND(BC16=BC18,BD18&gt;BD16),BB18,BB16)</f>
        <v>Griekenland</v>
      </c>
      <c r="BF16" s="188" t="n">
        <f aca="false">VLOOKUP(BE16,BB15:BD18,2,FALSE())</f>
        <v>6</v>
      </c>
      <c r="BG16" s="188" t="n">
        <f aca="false">VLOOKUP(BE16,BB15:BD18,3,FALSE())</f>
        <v>2</v>
      </c>
      <c r="BH16" s="189" t="str">
        <f aca="false">IF(AND(BF16=BF17,BG17&gt;BG16),BE17,BE16)</f>
        <v>Griekenland</v>
      </c>
      <c r="BI16" s="188" t="n">
        <f aca="false">VLOOKUP(BH16,BE15:BG18,2,FALSE())</f>
        <v>6</v>
      </c>
      <c r="BJ16" s="188" t="n">
        <f aca="false">VLOOKUP(BH16,BE15:BG18,3,FALSE())</f>
        <v>2</v>
      </c>
      <c r="BK16" s="188" t="n">
        <f aca="false">VLOOKUP(BH16,AJ15:AQ18,6,FALSE())</f>
        <v>5</v>
      </c>
      <c r="BL16" s="189" t="str">
        <f aca="false">IF(AND(BI15=BI16,BJ15=BJ16,BK16&gt;BK15),BH15,BH16)</f>
        <v>Griekenland</v>
      </c>
      <c r="BM16" s="188" t="n">
        <f aca="false">VLOOKUP(BL16,BH15:BK18,2,FALSE())</f>
        <v>6</v>
      </c>
      <c r="BN16" s="188" t="n">
        <f aca="false">VLOOKUP(BL16,BH15:BK18,3,FALSE())</f>
        <v>2</v>
      </c>
      <c r="BO16" s="188" t="n">
        <f aca="false">VLOOKUP(BL16,BH15:BK18,4,FALSE())</f>
        <v>5</v>
      </c>
      <c r="BP16" s="189" t="str">
        <f aca="false">IF(AND(BM16=BM18,BN16=BN18,BO18&gt;BO16),BL18,BL16)</f>
        <v>Griekenland</v>
      </c>
      <c r="BQ16" s="188" t="n">
        <f aca="false">VLOOKUP(BP16,BL15:BO18,2,FALSE())</f>
        <v>6</v>
      </c>
      <c r="BR16" s="188" t="n">
        <f aca="false">VLOOKUP(BP16,BL15:BO18,3,FALSE())</f>
        <v>2</v>
      </c>
      <c r="BS16" s="188" t="n">
        <f aca="false">VLOOKUP(BP16,BL15:BO18,4,FALSE())</f>
        <v>5</v>
      </c>
      <c r="BT16" s="189" t="str">
        <f aca="false">IF(AND(BM16=BM17,BN16=BN17,BO17&gt;BO16),BL17,BL16)</f>
        <v>Griekenland</v>
      </c>
      <c r="BU16" s="188" t="n">
        <f aca="false">VLOOKUP(BT16,BP15:BS18,2,FALSE())</f>
        <v>6</v>
      </c>
      <c r="BV16" s="188" t="n">
        <f aca="false">VLOOKUP(BT16,BP15:BS18,3,FALSE())</f>
        <v>2</v>
      </c>
      <c r="BW16" s="188" t="n">
        <f aca="false">VLOOKUP(BT16,BP15:BS18,4,FALSE())</f>
        <v>5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0</v>
      </c>
      <c r="Q17" s="188" t="n">
        <f aca="false">IF(AND(F17=0,OR(AND(A17=N13,B17&lt;D17),AND(E17=N13,D17&lt;B17))),1,0)</f>
        <v>1</v>
      </c>
      <c r="R17" s="188" t="n">
        <f aca="false">IF(F17=0,IF(A17=N13,B17,IF(E17=N13,D17,0)),0)</f>
        <v>1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0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1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3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6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6</v>
      </c>
      <c r="AU17" s="190" t="str">
        <f aca="false">IF(AT17&lt;=AT15,AS17,AS15)</f>
        <v>Griekenland</v>
      </c>
      <c r="AV17" s="188" t="n">
        <f aca="false">VLOOKUP(AU17,AS15:AT18,2,FALSE())</f>
        <v>6</v>
      </c>
      <c r="AW17" s="190" t="str">
        <f aca="false">IF(AV17&lt;=AV16,AU17,AU16)</f>
        <v>Nigeria</v>
      </c>
      <c r="AX17" s="188" t="n">
        <f aca="false">VLOOKUP(AW17,AU15:AV18,2,FALSE())</f>
        <v>1</v>
      </c>
      <c r="AY17" s="188" t="n">
        <f aca="false">VLOOKUP(AW17,AJ15:AQ18,6,FALSE())</f>
        <v>2</v>
      </c>
      <c r="AZ17" s="188" t="n">
        <f aca="false">VLOOKUP(AW17,AJ15:AQ18,7,FALSE())</f>
        <v>6</v>
      </c>
      <c r="BA17" s="188" t="n">
        <f aca="false">AY17-AZ17</f>
        <v>-4</v>
      </c>
      <c r="BB17" s="189" t="str">
        <f aca="false">IF(AND(AX17=AX18,BA18&gt;BA17),AW18,AW17)</f>
        <v>Nigeria</v>
      </c>
      <c r="BC17" s="188" t="n">
        <f aca="false">VLOOKUP(BB17,AW15:BA18,2,FALSE())</f>
        <v>1</v>
      </c>
      <c r="BD17" s="188" t="n">
        <f aca="false">VLOOKUP(BB17,AW15:BA18,5,FALSE())</f>
        <v>-4</v>
      </c>
      <c r="BE17" s="189" t="str">
        <f aca="false">IF(AND(BC15=BC17,BD17&gt;BD15),BB15,BB17)</f>
        <v>Nigeria</v>
      </c>
      <c r="BF17" s="188" t="n">
        <f aca="false">VLOOKUP(BE17,BB15:BD18,2,FALSE())</f>
        <v>1</v>
      </c>
      <c r="BG17" s="188" t="n">
        <f aca="false">VLOOKUP(BE17,BB15:BD18,3,FALSE())</f>
        <v>-4</v>
      </c>
      <c r="BH17" s="189" t="str">
        <f aca="false">IF(AND(BF16=BF17,BG17&gt;BG16),BE16,BE17)</f>
        <v>Nigeria</v>
      </c>
      <c r="BI17" s="188" t="n">
        <f aca="false">VLOOKUP(BH17,BE15:BG18,2,FALSE())</f>
        <v>1</v>
      </c>
      <c r="BJ17" s="188" t="n">
        <f aca="false">VLOOKUP(BH17,BE15:BG18,3,FALSE())</f>
        <v>-4</v>
      </c>
      <c r="BK17" s="188" t="n">
        <f aca="false">VLOOKUP(BH17,AJ15:AQ18,6,FALSE())</f>
        <v>2</v>
      </c>
      <c r="BL17" s="189" t="str">
        <f aca="false">IF(AND(BI17=BI18,BJ17=BJ18,BK18&gt;BK17),BH18,BH17)</f>
        <v>Nigeria</v>
      </c>
      <c r="BM17" s="188" t="n">
        <f aca="false">VLOOKUP(BL17,BH15:BK18,2,FALSE())</f>
        <v>1</v>
      </c>
      <c r="BN17" s="188" t="n">
        <f aca="false">VLOOKUP(BL17,BH15:BK18,3,FALSE())</f>
        <v>-4</v>
      </c>
      <c r="BO17" s="188" t="n">
        <f aca="false">VLOOKUP(BL17,BH15:BK18,4,FALSE())</f>
        <v>2</v>
      </c>
      <c r="BP17" s="189" t="str">
        <f aca="false">IF(AND(BM15=BM17,BN15=BN17,BO17&gt;BO15),BL15,BL17)</f>
        <v>Nigeria</v>
      </c>
      <c r="BQ17" s="188" t="n">
        <f aca="false">VLOOKUP(BP17,BL15:BO18,2,FALSE())</f>
        <v>1</v>
      </c>
      <c r="BR17" s="188" t="n">
        <f aca="false">VLOOKUP(BP17,BL15:BO18,3,FALSE())</f>
        <v>-4</v>
      </c>
      <c r="BS17" s="188" t="n">
        <f aca="false">VLOOKUP(BP17,BL15:BO18,4,FALSE())</f>
        <v>2</v>
      </c>
      <c r="BT17" s="189" t="str">
        <f aca="false">IF(AND(BM16=BM17,BN16=BN17,BO17&gt;BO16),BL16,BL17)</f>
        <v>Nigeria</v>
      </c>
      <c r="BU17" s="188" t="n">
        <f aca="false">VLOOKUP(BT17,BP15:BS18,2,FALSE())</f>
        <v>1</v>
      </c>
      <c r="BV17" s="188" t="n">
        <f aca="false">VLOOKUP(BT17,BP15:BS18,3,FALSE())</f>
        <v>-4</v>
      </c>
      <c r="BW17" s="188" t="n">
        <f aca="false">VLOOKUP(BT17,BP15:BS18,4,FALSE())</f>
        <v>2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6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2</v>
      </c>
      <c r="AM18" s="188" t="n">
        <f aca="false">AD21</f>
        <v>0</v>
      </c>
      <c r="AN18" s="188" t="n">
        <f aca="false">AE21</f>
        <v>1</v>
      </c>
      <c r="AO18" s="188" t="n">
        <f aca="false">AF21</f>
        <v>5</v>
      </c>
      <c r="AP18" s="188" t="n">
        <f aca="false">AG21</f>
        <v>3</v>
      </c>
      <c r="AQ18" s="188" t="n">
        <f aca="false">AH21</f>
        <v>6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6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6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8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0</v>
      </c>
      <c r="P21" s="188" t="n">
        <f aca="false">SUM(P15:P20)</f>
        <v>1</v>
      </c>
      <c r="Q21" s="188" t="n">
        <f aca="false">SUM(Q15:Q20)</f>
        <v>2</v>
      </c>
      <c r="R21" s="188" t="n">
        <f aca="false">SUM(R15:R20)</f>
        <v>2</v>
      </c>
      <c r="S21" s="188" t="n">
        <f aca="false">SUM(S15:S20)</f>
        <v>6</v>
      </c>
      <c r="T21" s="188" t="n">
        <f aca="false">SUM(T15:T20)</f>
        <v>1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6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2</v>
      </c>
      <c r="AD21" s="188" t="n">
        <f aca="false">SUM(AD15:AD20)</f>
        <v>0</v>
      </c>
      <c r="AE21" s="188" t="n">
        <f aca="false">SUM(AE15:AE20)</f>
        <v>1</v>
      </c>
      <c r="AF21" s="188" t="n">
        <f aca="false">SUM(AF15:AF20)</f>
        <v>5</v>
      </c>
      <c r="AG21" s="188" t="n">
        <f aca="false">SUM(AG15:AG20)</f>
        <v>3</v>
      </c>
      <c r="AH21" s="188" t="n">
        <f aca="false">SUM(AH15:AH20)</f>
        <v>6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3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4</v>
      </c>
      <c r="AT23" s="195"/>
      <c r="AU23" s="195"/>
      <c r="AV23" s="195"/>
      <c r="AW23" s="195"/>
      <c r="AX23" s="195"/>
      <c r="AY23" s="195" t="s">
        <v>105</v>
      </c>
      <c r="AZ23" s="195"/>
      <c r="BA23" s="195"/>
      <c r="BB23" s="195" t="s">
        <v>106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7</v>
      </c>
      <c r="BL23" s="195" t="s">
        <v>108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9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0</v>
      </c>
      <c r="AZ24" s="191" t="s">
        <v>111</v>
      </c>
      <c r="BA24" s="191" t="s">
        <v>112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8</v>
      </c>
      <c r="AP25" s="188" t="n">
        <f aca="false">L31</f>
        <v>3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8</v>
      </c>
      <c r="AZ25" s="188" t="n">
        <f aca="false">VLOOKUP(AW25,AJ25:AQ28,7,FALSE())</f>
        <v>3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3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2</v>
      </c>
      <c r="AN26" s="188" t="n">
        <f aca="false">Q31</f>
        <v>1</v>
      </c>
      <c r="AO26" s="188" t="n">
        <f aca="false">R31</f>
        <v>4</v>
      </c>
      <c r="AP26" s="188" t="n">
        <f aca="false">S31</f>
        <v>6</v>
      </c>
      <c r="AQ26" s="188" t="n">
        <f aca="false">T31</f>
        <v>2</v>
      </c>
      <c r="AS26" s="190" t="str">
        <f aca="false">IF(AQ26&lt;=AQ25,AJ26,AJ25)</f>
        <v>USA</v>
      </c>
      <c r="AT26" s="188" t="n">
        <f aca="false">VLOOKUP(AS26,AJ25:AQ28,8,FALSE())</f>
        <v>2</v>
      </c>
      <c r="AU26" s="190" t="str">
        <f aca="false">IF(AT26&gt;=AT28,AS26,AS28)</f>
        <v>USA</v>
      </c>
      <c r="AV26" s="188" t="n">
        <f aca="false">VLOOKUP(AU26,AS25:AT28,2,FALSE())</f>
        <v>2</v>
      </c>
      <c r="AW26" s="190" t="str">
        <f aca="false">IF(AV26&gt;=AV27,AU26,AU27)</f>
        <v>Slovenië</v>
      </c>
      <c r="AX26" s="188" t="n">
        <f aca="false">VLOOKUP(AW26,AU25:AV28,2,FALSE())</f>
        <v>4</v>
      </c>
      <c r="AY26" s="188" t="n">
        <f aca="false">VLOOKUP(AW26,AJ25:AQ28,6,FALSE())</f>
        <v>5</v>
      </c>
      <c r="AZ26" s="188" t="n">
        <f aca="false">VLOOKUP(AW26,AJ25:AQ28,7,FALSE())</f>
        <v>5</v>
      </c>
      <c r="BA26" s="188" t="n">
        <f aca="false">AY26-AZ26</f>
        <v>0</v>
      </c>
      <c r="BB26" s="189" t="str">
        <f aca="false">IF(AND(AX25=AX26,BA26&gt;BA25),AW25,AW26)</f>
        <v>Slovenië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Slovenië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Slovenië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5</v>
      </c>
      <c r="BL26" s="189" t="str">
        <f aca="false">IF(AND(BI25=BI26,BJ25=BJ26,BK26&gt;BK25),BH25,BH26)</f>
        <v>Slovenië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5</v>
      </c>
      <c r="BP26" s="189" t="str">
        <f aca="false">IF(AND(BM26=BM28,BN26=BN28,BO28&gt;BO26),BL28,BL26)</f>
        <v>Slovenië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5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5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5</v>
      </c>
      <c r="CD26" s="188" t="n">
        <f aca="false">VLOOKUP(BX26,AJ25:AQ28,7,FALSE())</f>
        <v>5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2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2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2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3</v>
      </c>
      <c r="AP27" s="188" t="n">
        <f aca="false">Z31</f>
        <v>6</v>
      </c>
      <c r="AQ27" s="188" t="n">
        <f aca="false">AA31</f>
        <v>1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USA</v>
      </c>
      <c r="AX27" s="188" t="n">
        <f aca="false">VLOOKUP(AW27,AU25:AV28,2,FALSE())</f>
        <v>2</v>
      </c>
      <c r="AY27" s="188" t="n">
        <f aca="false">VLOOKUP(AW27,AJ25:AQ28,6,FALSE())</f>
        <v>4</v>
      </c>
      <c r="AZ27" s="188" t="n">
        <f aca="false">VLOOKUP(AW27,AJ25:AQ28,7,FALSE())</f>
        <v>6</v>
      </c>
      <c r="BA27" s="188" t="n">
        <f aca="false">AY27-AZ27</f>
        <v>-2</v>
      </c>
      <c r="BB27" s="189" t="str">
        <f aca="false">IF(AND(AX27=AX28,BA28&gt;BA27),AW28,AW27)</f>
        <v>USA</v>
      </c>
      <c r="BC27" s="188" t="n">
        <f aca="false">VLOOKUP(BB27,AW25:BA28,2,FALSE())</f>
        <v>2</v>
      </c>
      <c r="BD27" s="188" t="n">
        <f aca="false">VLOOKUP(BB27,AW25:BA28,5,FALSE())</f>
        <v>-2</v>
      </c>
      <c r="BE27" s="189" t="str">
        <f aca="false">IF(AND(BC25=BC27,BD27&gt;BD25),BB25,BB27)</f>
        <v>USA</v>
      </c>
      <c r="BF27" s="188" t="n">
        <f aca="false">VLOOKUP(BE27,BB25:BD28,2,FALSE())</f>
        <v>2</v>
      </c>
      <c r="BG27" s="188" t="n">
        <f aca="false">VLOOKUP(BE27,BB25:BD28,3,FALSE())</f>
        <v>-2</v>
      </c>
      <c r="BH27" s="189" t="str">
        <f aca="false">IF(AND(BF26=BF27,BG27&gt;BG26),BE26,BE27)</f>
        <v>USA</v>
      </c>
      <c r="BI27" s="188" t="n">
        <f aca="false">VLOOKUP(BH27,BE25:BG28,2,FALSE())</f>
        <v>2</v>
      </c>
      <c r="BJ27" s="188" t="n">
        <f aca="false">VLOOKUP(BH27,BE25:BG28,3,FALSE())</f>
        <v>-2</v>
      </c>
      <c r="BK27" s="188" t="n">
        <f aca="false">VLOOKUP(BH27,AJ25:AQ28,6,FALSE())</f>
        <v>4</v>
      </c>
      <c r="BL27" s="189" t="str">
        <f aca="false">IF(AND(BI27=BI28,BJ27=BJ28,BK28&gt;BK27),BH28,BH27)</f>
        <v>USA</v>
      </c>
      <c r="BM27" s="188" t="n">
        <f aca="false">VLOOKUP(BL27,BH25:BK28,2,FALSE())</f>
        <v>2</v>
      </c>
      <c r="BN27" s="188" t="n">
        <f aca="false">VLOOKUP(BL27,BH25:BK28,3,FALSE())</f>
        <v>-2</v>
      </c>
      <c r="BO27" s="188" t="n">
        <f aca="false">VLOOKUP(BL27,BH25:BK28,4,FALSE())</f>
        <v>4</v>
      </c>
      <c r="BP27" s="189" t="str">
        <f aca="false">IF(AND(BM25=BM27,BN25=BN27,BO27&gt;BO25),BL25,BL27)</f>
        <v>USA</v>
      </c>
      <c r="BQ27" s="188" t="n">
        <f aca="false">VLOOKUP(BP27,BL25:BO28,2,FALSE())</f>
        <v>2</v>
      </c>
      <c r="BR27" s="188" t="n">
        <f aca="false">VLOOKUP(BP27,BL25:BO28,3,FALSE())</f>
        <v>-2</v>
      </c>
      <c r="BS27" s="188" t="n">
        <f aca="false">VLOOKUP(BP27,BL25:BO28,4,FALSE())</f>
        <v>4</v>
      </c>
      <c r="BT27" s="189" t="str">
        <f aca="false">IF(AND(BM26=BM27,BN26=BN27,BO27&gt;BO26),BL26,BL27)</f>
        <v>USA</v>
      </c>
      <c r="BU27" s="188" t="n">
        <f aca="false">VLOOKUP(BT27,BP25:BS28,2,FALSE())</f>
        <v>2</v>
      </c>
      <c r="BV27" s="188" t="n">
        <f aca="false">VLOOKUP(BT27,BP25:BS28,3,FALSE())</f>
        <v>-2</v>
      </c>
      <c r="BW27" s="188" t="n">
        <f aca="false">VLOOKUP(BT27,BP25:BS28,4,FALSE())</f>
        <v>4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4</v>
      </c>
      <c r="CD27" s="188" t="n">
        <f aca="false">VLOOKUP(BX27,AJ25:AQ28,7,FALSE())</f>
        <v>6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5</v>
      </c>
      <c r="AP28" s="188" t="n">
        <f aca="false">AG31</f>
        <v>5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1</v>
      </c>
      <c r="AU28" s="190" t="str">
        <f aca="false">IF(AT28&lt;=AT26,AS28,AS26)</f>
        <v>Algerije</v>
      </c>
      <c r="AV28" s="188" t="n">
        <f aca="false">VLOOKUP(AU28,AS25:AT28,2,FALSE())</f>
        <v>1</v>
      </c>
      <c r="AW28" s="190" t="str">
        <f aca="false">IF(AV28&lt;=AV25,AU28,AU25)</f>
        <v>Algerije</v>
      </c>
      <c r="AX28" s="188" t="n">
        <f aca="false">VLOOKUP(AW28,AU25:AV28,2,FALSE())</f>
        <v>1</v>
      </c>
      <c r="AY28" s="188" t="n">
        <f aca="false">VLOOKUP(AW28,AJ25:AQ28,6,FALSE())</f>
        <v>3</v>
      </c>
      <c r="AZ28" s="188" t="n">
        <f aca="false">VLOOKUP(AW28,AJ25:AQ28,7,FALSE())</f>
        <v>6</v>
      </c>
      <c r="BA28" s="188" t="n">
        <f aca="false">AY28-AZ28</f>
        <v>-3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3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3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3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3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3</v>
      </c>
      <c r="CD28" s="188" t="n">
        <f aca="false">VLOOKUP(BX28,AJ25:AQ28,7,FALSE())</f>
        <v>6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3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2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6</v>
      </c>
      <c r="T31" s="188" t="n">
        <f aca="false">SUM(T25:T30)</f>
        <v>2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3</v>
      </c>
      <c r="Z31" s="188" t="n">
        <f aca="false">SUM(Z25:Z30)</f>
        <v>6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5</v>
      </c>
      <c r="AG31" s="188" t="n">
        <f aca="false">SUM(AG25:AG30)</f>
        <v>5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3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4</v>
      </c>
      <c r="AT33" s="195"/>
      <c r="AU33" s="195"/>
      <c r="AV33" s="195"/>
      <c r="AW33" s="195"/>
      <c r="AX33" s="195"/>
      <c r="AY33" s="195" t="s">
        <v>105</v>
      </c>
      <c r="AZ33" s="195"/>
      <c r="BA33" s="195"/>
      <c r="BB33" s="195" t="s">
        <v>106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7</v>
      </c>
      <c r="BL33" s="195" t="s">
        <v>108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9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0</v>
      </c>
      <c r="AZ34" s="191" t="s">
        <v>111</v>
      </c>
      <c r="BA34" s="191" t="s">
        <v>112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9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9</v>
      </c>
      <c r="AZ35" s="188" t="n">
        <f aca="false">VLOOKUP(AW35,AJ35:AQ38,7,FALSE())</f>
        <v>3</v>
      </c>
      <c r="BA35" s="188" t="n">
        <f aca="false">AY35-AZ35</f>
        <v>6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6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6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6</v>
      </c>
      <c r="BK35" s="188" t="n">
        <f aca="false">VLOOKUP(BH35,AJ35:AQ38,6,FALSE())</f>
        <v>9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6</v>
      </c>
      <c r="BO35" s="188" t="n">
        <f aca="false">VLOOKUP(BL35,BH35:BK38,4,FALSE())</f>
        <v>9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6</v>
      </c>
      <c r="BS35" s="188" t="n">
        <f aca="false">VLOOKUP(BP35,BL35:BO38,4,FALSE())</f>
        <v>9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6</v>
      </c>
      <c r="BW35" s="188" t="n">
        <f aca="false">VLOOKUP(BT35,BP35:BS38,4,FALSE())</f>
        <v>9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9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3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Australië</v>
      </c>
      <c r="AV36" s="188" t="n">
        <f aca="false">VLOOKUP(AU36,AS35:AT38,2,FALSE())</f>
        <v>1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6</v>
      </c>
      <c r="AZ36" s="188" t="n">
        <f aca="false">VLOOKUP(AW36,AJ35:AQ38,7,FALSE())</f>
        <v>4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2</v>
      </c>
      <c r="BK36" s="188" t="n">
        <f aca="false">VLOOKUP(BH36,AJ35:AQ38,6,FALSE())</f>
        <v>6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2</v>
      </c>
      <c r="BO36" s="188" t="n">
        <f aca="false">VLOOKUP(BL36,BH35:BK38,4,FALSE())</f>
        <v>6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2</v>
      </c>
      <c r="BS36" s="188" t="n">
        <f aca="false">VLOOKUP(BP36,BL35:BO38,4,FALSE())</f>
        <v>6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2</v>
      </c>
      <c r="BW36" s="188" t="n">
        <f aca="false">VLOOKUP(BT36,BP35:BS38,4,FALSE())</f>
        <v>6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6</v>
      </c>
      <c r="CD36" s="188" t="n">
        <f aca="false">VLOOKUP(BX36,AJ35:AQ38,7,FALSE())</f>
        <v>4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2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6</v>
      </c>
      <c r="AP37" s="188" t="n">
        <f aca="false">Z41</f>
        <v>4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Australië</v>
      </c>
      <c r="AX37" s="188" t="n">
        <f aca="false">VLOOKUP(AW37,AU35:AV38,2,FALSE())</f>
        <v>1</v>
      </c>
      <c r="AY37" s="188" t="n">
        <f aca="false">VLOOKUP(AW37,AJ35:AQ38,6,FALSE())</f>
        <v>3</v>
      </c>
      <c r="AZ37" s="188" t="n">
        <f aca="false">VLOOKUP(AW37,AJ35:AQ38,7,FALSE())</f>
        <v>6</v>
      </c>
      <c r="BA37" s="188" t="n">
        <f aca="false">AY37-AZ37</f>
        <v>-3</v>
      </c>
      <c r="BB37" s="189" t="str">
        <f aca="false">IF(AND(AX37=AX38,BA38&gt;BA37),AW38,AW37)</f>
        <v>Australië</v>
      </c>
      <c r="BC37" s="188" t="n">
        <f aca="false">VLOOKUP(BB37,AW35:BA38,2,FALSE())</f>
        <v>1</v>
      </c>
      <c r="BD37" s="188" t="n">
        <f aca="false">VLOOKUP(BB37,AW35:BA38,5,FALSE())</f>
        <v>-3</v>
      </c>
      <c r="BE37" s="189" t="str">
        <f aca="false">IF(AND(BC35=BC37,BD37&gt;BD35),BB35,BB37)</f>
        <v>Australië</v>
      </c>
      <c r="BF37" s="188" t="n">
        <f aca="false">VLOOKUP(BE37,BB35:BD38,2,FALSE())</f>
        <v>1</v>
      </c>
      <c r="BG37" s="188" t="n">
        <f aca="false">VLOOKUP(BE37,BB35:BD38,3,FALSE())</f>
        <v>-3</v>
      </c>
      <c r="BH37" s="189" t="str">
        <f aca="false">IF(AND(BF36=BF37,BG37&gt;BG36),BE36,BE37)</f>
        <v>Australië</v>
      </c>
      <c r="BI37" s="188" t="n">
        <f aca="false">VLOOKUP(BH37,BE35:BG38,2,FALSE())</f>
        <v>1</v>
      </c>
      <c r="BJ37" s="188" t="n">
        <f aca="false">VLOOKUP(BH37,BE35:BG38,3,FALSE())</f>
        <v>-3</v>
      </c>
      <c r="BK37" s="188" t="n">
        <f aca="false">VLOOKUP(BH37,AJ35:AQ38,6,FALSE())</f>
        <v>3</v>
      </c>
      <c r="BL37" s="189" t="str">
        <f aca="false">IF(AND(BI37=BI38,BJ37=BJ38,BK38&gt;BK37),BH38,BH37)</f>
        <v>Australië</v>
      </c>
      <c r="BM37" s="188" t="n">
        <f aca="false">VLOOKUP(BL37,BH35:BK38,2,FALSE())</f>
        <v>1</v>
      </c>
      <c r="BN37" s="188" t="n">
        <f aca="false">VLOOKUP(BL37,BH35:BK38,3,FALSE())</f>
        <v>-3</v>
      </c>
      <c r="BO37" s="188" t="n">
        <f aca="false">VLOOKUP(BL37,BH35:BK38,4,FALSE())</f>
        <v>3</v>
      </c>
      <c r="BP37" s="189" t="str">
        <f aca="false">IF(AND(BM35=BM37,BN35=BN37,BO37&gt;BO35),BL35,BL37)</f>
        <v>Australië</v>
      </c>
      <c r="BQ37" s="188" t="n">
        <f aca="false">VLOOKUP(BP37,BL35:BO38,2,FALSE())</f>
        <v>1</v>
      </c>
      <c r="BR37" s="188" t="n">
        <f aca="false">VLOOKUP(BP37,BL35:BO38,3,FALSE())</f>
        <v>-3</v>
      </c>
      <c r="BS37" s="188" t="n">
        <f aca="false">VLOOKUP(BP37,BL35:BO38,4,FALSE())</f>
        <v>3</v>
      </c>
      <c r="BT37" s="189" t="str">
        <f aca="false">IF(AND(BM36=BM37,BN36=BN37,BO37&gt;BO36),BL36,BL37)</f>
        <v>Australië</v>
      </c>
      <c r="BU37" s="188" t="n">
        <f aca="false">VLOOKUP(BT37,BP35:BS38,2,FALSE())</f>
        <v>1</v>
      </c>
      <c r="BV37" s="188" t="n">
        <f aca="false">VLOOKUP(BT37,BP35:BS38,3,FALSE())</f>
        <v>-3</v>
      </c>
      <c r="BW37" s="188" t="n">
        <f aca="false">VLOOKUP(BT37,BP35:BS38,4,FALSE())</f>
        <v>3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1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6</v>
      </c>
      <c r="CE37" s="188" t="n">
        <f aca="false">VLOOKUP(BX37,AJ35:AQ38,8,FALSE())</f>
        <v>1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1</v>
      </c>
      <c r="AP38" s="188" t="n">
        <f aca="false">AG41</f>
        <v>6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1</v>
      </c>
      <c r="AZ38" s="188" t="n">
        <f aca="false">VLOOKUP(AW38,AJ35:AQ38,7,FALSE())</f>
        <v>6</v>
      </c>
      <c r="BA38" s="188" t="n">
        <f aca="false">AY38-AZ38</f>
        <v>-5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5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5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5</v>
      </c>
      <c r="BK38" s="188" t="n">
        <f aca="false">VLOOKUP(BH38,AJ35:AQ38,6,FALSE())</f>
        <v>1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5</v>
      </c>
      <c r="BO38" s="188" t="n">
        <f aca="false">VLOOKUP(BL38,BH35:BK38,4,FALSE())</f>
        <v>1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5</v>
      </c>
      <c r="BS38" s="188" t="n">
        <f aca="false">VLOOKUP(BP38,BL35:BO38,4,FALSE())</f>
        <v>1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5</v>
      </c>
      <c r="BW38" s="188" t="n">
        <f aca="false">VLOOKUP(BT38,BP35:BS38,4,FALSE())</f>
        <v>1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1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9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6</v>
      </c>
      <c r="Z41" s="188" t="n">
        <f aca="false">SUM(Z35:Z40)</f>
        <v>4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1</v>
      </c>
      <c r="AG41" s="188" t="n">
        <f aca="false">SUM(AG35:AG40)</f>
        <v>6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3</v>
      </c>
      <c r="AK43" s="193"/>
      <c r="AL43" s="193"/>
      <c r="AM43" s="193"/>
      <c r="AN43" s="193"/>
      <c r="AO43" s="193"/>
      <c r="AP43" s="193"/>
      <c r="AQ43" s="193"/>
      <c r="AS43" s="195" t="s">
        <v>104</v>
      </c>
      <c r="AT43" s="195"/>
      <c r="AU43" s="195"/>
      <c r="AV43" s="195"/>
      <c r="AW43" s="195"/>
      <c r="AX43" s="195"/>
      <c r="AY43" s="195" t="s">
        <v>105</v>
      </c>
      <c r="AZ43" s="195"/>
      <c r="BA43" s="195"/>
      <c r="BB43" s="195" t="s">
        <v>106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7</v>
      </c>
      <c r="BL43" s="195" t="s">
        <v>108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9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0</v>
      </c>
      <c r="AZ44" s="191" t="s">
        <v>111</v>
      </c>
      <c r="BA44" s="191" t="s">
        <v>112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10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10</v>
      </c>
      <c r="AZ45" s="188" t="n">
        <f aca="false">VLOOKUP(AW45,AJ45:AQ48,7,FALSE())</f>
        <v>2</v>
      </c>
      <c r="BA45" s="188" t="n">
        <f aca="false">AY45-AZ45</f>
        <v>8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8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8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8</v>
      </c>
      <c r="BK45" s="188" t="n">
        <f aca="false">VLOOKUP(BH45,AJ45:AQ48,6,FALSE())</f>
        <v>10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8</v>
      </c>
      <c r="BO45" s="188" t="n">
        <f aca="false">VLOOKUP(BL45,BH45:BK48,4,FALSE())</f>
        <v>10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8</v>
      </c>
      <c r="BS45" s="188" t="n">
        <f aca="false">VLOOKUP(BP45,BL45:BO48,4,FALSE())</f>
        <v>10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8</v>
      </c>
      <c r="BW45" s="188" t="n">
        <f aca="false">VLOOKUP(BT45,BP45:BS48,4,FALSE())</f>
        <v>10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10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3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3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3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6</v>
      </c>
      <c r="AP46" s="188" t="n">
        <f aca="false">S51</f>
        <v>4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6</v>
      </c>
      <c r="AZ46" s="188" t="n">
        <f aca="false">VLOOKUP(AW46,AJ45:AQ48,7,FALSE())</f>
        <v>4</v>
      </c>
      <c r="BA46" s="188" t="n">
        <f aca="false">AY46-AZ46</f>
        <v>2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2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2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2</v>
      </c>
      <c r="BK46" s="188" t="n">
        <f aca="false">VLOOKUP(BH46,AJ45:AQ48,6,FALSE())</f>
        <v>6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2</v>
      </c>
      <c r="BO46" s="188" t="n">
        <f aca="false">VLOOKUP(BL46,BH45:BK48,4,FALSE())</f>
        <v>6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2</v>
      </c>
      <c r="BS46" s="188" t="n">
        <f aca="false">VLOOKUP(BP46,BL45:BO48,4,FALSE())</f>
        <v>6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2</v>
      </c>
      <c r="BW46" s="188" t="n">
        <f aca="false">VLOOKUP(BT46,BP45:BS48,4,FALSE())</f>
        <v>6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6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4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4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4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9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5</v>
      </c>
      <c r="AZ47" s="188" t="n">
        <f aca="false">VLOOKUP(AW47,AJ45:AQ48,7,FALSE())</f>
        <v>7</v>
      </c>
      <c r="BA47" s="188" t="n">
        <f aca="false">AY47-AZ47</f>
        <v>-2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-2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-2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-2</v>
      </c>
      <c r="BK47" s="188" t="n">
        <f aca="false">VLOOKUP(BH47,AJ45:AQ48,6,FALSE())</f>
        <v>5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-2</v>
      </c>
      <c r="BO47" s="188" t="n">
        <f aca="false">VLOOKUP(BL47,BH45:BK48,4,FALSE())</f>
        <v>5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-2</v>
      </c>
      <c r="BS47" s="188" t="n">
        <f aca="false">VLOOKUP(BP47,BL45:BO48,4,FALSE())</f>
        <v>5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-2</v>
      </c>
      <c r="BW47" s="188" t="n">
        <f aca="false">VLOOKUP(BT47,BP45:BS48,4,FALSE())</f>
        <v>5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5</v>
      </c>
      <c r="CD47" s="188" t="n">
        <f aca="false">VLOOKUP(BX47,AJ45:AQ48,7,FALSE())</f>
        <v>7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3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3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3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0</v>
      </c>
      <c r="AN48" s="188" t="n">
        <f aca="false">AE51</f>
        <v>2</v>
      </c>
      <c r="AO48" s="188" t="n">
        <f aca="false">AF51</f>
        <v>5</v>
      </c>
      <c r="AP48" s="188" t="n">
        <f aca="false">AG51</f>
        <v>7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9</v>
      </c>
      <c r="BA48" s="188" t="n">
        <f aca="false">AY48-AZ48</f>
        <v>-8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8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8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8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8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8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8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9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10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6</v>
      </c>
      <c r="S51" s="188" t="n">
        <f aca="false">SUM(S45:S50)</f>
        <v>4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9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0</v>
      </c>
      <c r="AE51" s="188" t="n">
        <f aca="false">SUM(AE45:AE50)</f>
        <v>2</v>
      </c>
      <c r="AF51" s="188" t="n">
        <f aca="false">SUM(AF45:AF50)</f>
        <v>5</v>
      </c>
      <c r="AG51" s="188" t="n">
        <f aca="false">SUM(AG45:AG50)</f>
        <v>7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3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4</v>
      </c>
      <c r="AT53" s="195"/>
      <c r="AU53" s="195"/>
      <c r="AV53" s="195"/>
      <c r="AW53" s="195"/>
      <c r="AX53" s="195"/>
      <c r="AY53" s="195" t="s">
        <v>105</v>
      </c>
      <c r="AZ53" s="195"/>
      <c r="BA53" s="195"/>
      <c r="BB53" s="195" t="s">
        <v>106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7</v>
      </c>
      <c r="BL53" s="195" t="s">
        <v>108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9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0</v>
      </c>
      <c r="AZ54" s="191" t="s">
        <v>111</v>
      </c>
      <c r="BA54" s="191" t="s">
        <v>112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3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3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3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11</v>
      </c>
      <c r="AP55" s="188" t="n">
        <f aca="false">L61</f>
        <v>2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11</v>
      </c>
      <c r="AZ55" s="188" t="n">
        <f aca="false">VLOOKUP(AW55,AJ55:AQ58,7,FALSE())</f>
        <v>2</v>
      </c>
      <c r="BA55" s="188" t="n">
        <f aca="false">AY55-AZ55</f>
        <v>9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9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9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9</v>
      </c>
      <c r="BK55" s="188" t="n">
        <f aca="false">VLOOKUP(BH55,AJ55:AQ58,6,FALSE())</f>
        <v>11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9</v>
      </c>
      <c r="BO55" s="188" t="n">
        <f aca="false">VLOOKUP(BL55,BH55:BK58,4,FALSE())</f>
        <v>11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9</v>
      </c>
      <c r="BS55" s="188" t="n">
        <f aca="false">VLOOKUP(BP55,BL55:BO58,4,FALSE())</f>
        <v>11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9</v>
      </c>
      <c r="BW55" s="188" t="n">
        <f aca="false">VLOOKUP(BT55,BP55:BS58,4,FALSE())</f>
        <v>11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11</v>
      </c>
      <c r="CD55" s="188" t="n">
        <f aca="false">VLOOKUP(BX55,AJ55:AQ58,7,FALSE())</f>
        <v>2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4</v>
      </c>
      <c r="AP56" s="188" t="n">
        <f aca="false">S61</f>
        <v>5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4</v>
      </c>
      <c r="AZ56" s="188" t="n">
        <f aca="false">VLOOKUP(AW56,AJ55:AQ58,7,FALSE())</f>
        <v>5</v>
      </c>
      <c r="BA56" s="188" t="n">
        <f aca="false">AY56-AZ56</f>
        <v>-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-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-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-1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-1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-1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-1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5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3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3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3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2</v>
      </c>
      <c r="AP57" s="188" t="n">
        <f aca="false">Z61</f>
        <v>6</v>
      </c>
      <c r="AQ57" s="188" t="n">
        <f aca="false">AA61</f>
        <v>2</v>
      </c>
      <c r="AS57" s="190" t="str">
        <f aca="false">IF(AQ57&gt;=AQ58,AJ57,AJ58)</f>
        <v>Nieuw-Zeeland</v>
      </c>
      <c r="AT57" s="188" t="n">
        <f aca="false">VLOOKUP(AS57,AJ55:AQ58,8,FALSE())</f>
        <v>2</v>
      </c>
      <c r="AU57" s="190" t="str">
        <f aca="false">IF(AT57&lt;=AT55,AS57,AS55)</f>
        <v>Nieuw-Zeeland</v>
      </c>
      <c r="AV57" s="188" t="n">
        <f aca="false">VLOOKUP(AU57,AS55:AT58,2,FALSE())</f>
        <v>2</v>
      </c>
      <c r="AW57" s="190" t="str">
        <f aca="false">IF(AV57&lt;=AV56,AU57,AU56)</f>
        <v>Nieuw-Zeeland</v>
      </c>
      <c r="AX57" s="188" t="n">
        <f aca="false">VLOOKUP(AW57,AU55:AV58,2,FALSE())</f>
        <v>2</v>
      </c>
      <c r="AY57" s="188" t="n">
        <f aca="false">VLOOKUP(AW57,AJ55:AQ58,6,FALSE())</f>
        <v>2</v>
      </c>
      <c r="AZ57" s="188" t="n">
        <f aca="false">VLOOKUP(AW57,AJ55:AQ58,7,FALSE())</f>
        <v>6</v>
      </c>
      <c r="BA57" s="188" t="n">
        <f aca="false">AY57-AZ57</f>
        <v>-4</v>
      </c>
      <c r="BB57" s="189" t="str">
        <f aca="false">IF(AND(AX57=AX58,BA58&gt;BA57),AW58,AW57)</f>
        <v>Nieuw-Zeeland</v>
      </c>
      <c r="BC57" s="188" t="n">
        <f aca="false">VLOOKUP(BB57,AW55:BA58,2,FALSE())</f>
        <v>2</v>
      </c>
      <c r="BD57" s="188" t="n">
        <f aca="false">VLOOKUP(BB57,AW55:BA58,5,FALSE())</f>
        <v>-4</v>
      </c>
      <c r="BE57" s="189" t="str">
        <f aca="false">IF(AND(BC55=BC57,BD57&gt;BD55),BB55,BB57)</f>
        <v>Nieuw-Zeeland</v>
      </c>
      <c r="BF57" s="188" t="n">
        <f aca="false">VLOOKUP(BE57,BB55:BD58,2,FALSE())</f>
        <v>2</v>
      </c>
      <c r="BG57" s="188" t="n">
        <f aca="false">VLOOKUP(BE57,BB55:BD58,3,FALSE())</f>
        <v>-4</v>
      </c>
      <c r="BH57" s="189" t="str">
        <f aca="false">IF(AND(BF56=BF57,BG57&gt;BG56),BE56,BE57)</f>
        <v>Nieuw-Zeeland</v>
      </c>
      <c r="BI57" s="188" t="n">
        <f aca="false">VLOOKUP(BH57,BE55:BG58,2,FALSE())</f>
        <v>2</v>
      </c>
      <c r="BJ57" s="188" t="n">
        <f aca="false">VLOOKUP(BH57,BE55:BG58,3,FALSE())</f>
        <v>-4</v>
      </c>
      <c r="BK57" s="188" t="n">
        <f aca="false">VLOOKUP(BH57,AJ55:AQ58,6,FALSE())</f>
        <v>2</v>
      </c>
      <c r="BL57" s="189" t="str">
        <f aca="false">IF(AND(BI57=BI58,BJ57=BJ58,BK58&gt;BK57),BH58,BH57)</f>
        <v>Nieuw-Zeeland</v>
      </c>
      <c r="BM57" s="188" t="n">
        <f aca="false">VLOOKUP(BL57,BH55:BK58,2,FALSE())</f>
        <v>2</v>
      </c>
      <c r="BN57" s="188" t="n">
        <f aca="false">VLOOKUP(BL57,BH55:BK58,3,FALSE())</f>
        <v>-4</v>
      </c>
      <c r="BO57" s="188" t="n">
        <f aca="false">VLOOKUP(BL57,BH55:BK58,4,FALSE())</f>
        <v>2</v>
      </c>
      <c r="BP57" s="189" t="str">
        <f aca="false">IF(AND(BM55=BM57,BN55=BN57,BO57&gt;BO55),BL55,BL57)</f>
        <v>Nieuw-Zeeland</v>
      </c>
      <c r="BQ57" s="188" t="n">
        <f aca="false">VLOOKUP(BP57,BL55:BO58,2,FALSE())</f>
        <v>2</v>
      </c>
      <c r="BR57" s="188" t="n">
        <f aca="false">VLOOKUP(BP57,BL55:BO58,3,FALSE())</f>
        <v>-4</v>
      </c>
      <c r="BS57" s="188" t="n">
        <f aca="false">VLOOKUP(BP57,BL55:BO58,4,FALSE())</f>
        <v>2</v>
      </c>
      <c r="BT57" s="189" t="str">
        <f aca="false">IF(AND(BM56=BM57,BN56=BN57,BO57&gt;BO56),BL56,BL57)</f>
        <v>Nieuw-Zeeland</v>
      </c>
      <c r="BU57" s="188" t="n">
        <f aca="false">VLOOKUP(BT57,BP55:BS58,2,FALSE())</f>
        <v>2</v>
      </c>
      <c r="BV57" s="188" t="n">
        <f aca="false">VLOOKUP(BT57,BP55:BS58,3,FALSE())</f>
        <v>-4</v>
      </c>
      <c r="BW57" s="188" t="n">
        <f aca="false">VLOOKUP(BT57,BP55:BS58,4,FALSE())</f>
        <v>2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2</v>
      </c>
      <c r="CD57" s="188" t="n">
        <f aca="false">VLOOKUP(BX57,AJ55:AQ58,7,FALSE())</f>
        <v>6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4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4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4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4</v>
      </c>
      <c r="AP58" s="188" t="n">
        <f aca="false">AG61</f>
        <v>8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4</v>
      </c>
      <c r="AZ58" s="188" t="n">
        <f aca="false">VLOOKUP(AW58,AJ55:AQ58,7,FALSE())</f>
        <v>8</v>
      </c>
      <c r="BA58" s="188" t="n">
        <f aca="false">AY58-AZ58</f>
        <v>-4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4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4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4</v>
      </c>
      <c r="BK58" s="188" t="n">
        <f aca="false">VLOOKUP(BH58,AJ55:AQ58,6,FALSE())</f>
        <v>4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4</v>
      </c>
      <c r="BO58" s="188" t="n">
        <f aca="false">VLOOKUP(BL58,BH55:BK58,4,FALSE())</f>
        <v>4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4</v>
      </c>
      <c r="BS58" s="188" t="n">
        <f aca="false">VLOOKUP(BP58,BL55:BO58,4,FALSE())</f>
        <v>4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4</v>
      </c>
      <c r="BW58" s="188" t="n">
        <f aca="false">VLOOKUP(BT58,BP55:BS58,4,FALSE())</f>
        <v>4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4</v>
      </c>
      <c r="CD58" s="188" t="n">
        <f aca="false">VLOOKUP(BX58,AJ55:AQ58,7,FALSE())</f>
        <v>8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2</v>
      </c>
      <c r="C59" s="188" t="s">
        <v>19</v>
      </c>
      <c r="D59" s="188" t="n">
        <f aca="false">speelschema!Q60</f>
        <v>4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4</v>
      </c>
      <c r="L59" s="188" t="n">
        <f aca="false">IF(F59=0,IF(A59=G53,D59,IF(E59=G53,B59,0)),0)</f>
        <v>2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2</v>
      </c>
      <c r="AG59" s="188" t="n">
        <f aca="false">IF(F59=0,IF(A59=AB53,D59,IF(E59=AB53,B59,0)),0)</f>
        <v>4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1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11</v>
      </c>
      <c r="L61" s="188" t="n">
        <f aca="false">SUM(L55:L60)</f>
        <v>2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5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2</v>
      </c>
      <c r="Z61" s="188" t="n">
        <f aca="false">SUM(Z55:Z60)</f>
        <v>6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4</v>
      </c>
      <c r="AG61" s="188" t="n">
        <f aca="false">SUM(AG55:AG60)</f>
        <v>8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3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4</v>
      </c>
      <c r="AT63" s="195"/>
      <c r="AU63" s="195"/>
      <c r="AV63" s="195"/>
      <c r="AW63" s="195"/>
      <c r="AX63" s="195"/>
      <c r="AY63" s="195" t="s">
        <v>105</v>
      </c>
      <c r="AZ63" s="195"/>
      <c r="BA63" s="195"/>
      <c r="BB63" s="195" t="s">
        <v>106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7</v>
      </c>
      <c r="BL63" s="195" t="s">
        <v>108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9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0</v>
      </c>
      <c r="AZ64" s="191" t="s">
        <v>111</v>
      </c>
      <c r="BA64" s="191" t="s">
        <v>112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3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3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3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8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8</v>
      </c>
      <c r="AZ65" s="188" t="n">
        <f aca="false">VLOOKUP(AW65,AJ65:AQ68,7,FALSE())</f>
        <v>3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5</v>
      </c>
      <c r="BK65" s="188" t="n">
        <f aca="false">VLOOKUP(BH65,AJ65:AQ68,6,FALSE())</f>
        <v>8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5</v>
      </c>
      <c r="BO65" s="188" t="n">
        <f aca="false">VLOOKUP(BL65,BH65:BK68,4,FALSE())</f>
        <v>8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5</v>
      </c>
      <c r="BS65" s="188" t="n">
        <f aca="false">VLOOKUP(BP65,BL65:BO68,4,FALSE())</f>
        <v>8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5</v>
      </c>
      <c r="BW65" s="188" t="n">
        <f aca="false">VLOOKUP(BT65,BP65:BS68,4,FALSE())</f>
        <v>8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8</v>
      </c>
      <c r="AZ66" s="188" t="n">
        <f aca="false">VLOOKUP(AW66,AJ65:AQ68,7,FALSE())</f>
        <v>4</v>
      </c>
      <c r="BA66" s="188" t="n">
        <f aca="false">AY66-AZ66</f>
        <v>4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4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4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4</v>
      </c>
      <c r="BK66" s="188" t="n">
        <f aca="false">VLOOKUP(BH66,AJ65:AQ68,6,FALSE())</f>
        <v>8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4</v>
      </c>
      <c r="BO66" s="188" t="n">
        <f aca="false">VLOOKUP(BL66,BH65:BK68,4,FALSE())</f>
        <v>8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4</v>
      </c>
      <c r="BS66" s="188" t="n">
        <f aca="false">VLOOKUP(BP66,BL65:BO68,4,FALSE())</f>
        <v>8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4</v>
      </c>
      <c r="BW66" s="188" t="n">
        <f aca="false">VLOOKUP(BT66,BP65:BS68,4,FALSE())</f>
        <v>8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8</v>
      </c>
      <c r="CD66" s="188" t="n">
        <f aca="false">VLOOKUP(BX66,AJ65:AQ68,7,FALSE())</f>
        <v>4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3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3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3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4</v>
      </c>
      <c r="AP67" s="188" t="n">
        <f aca="false">Z71</f>
        <v>7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4</v>
      </c>
      <c r="AZ67" s="188" t="n">
        <f aca="false">VLOOKUP(AW67,AJ65:AQ68,7,FALSE())</f>
        <v>7</v>
      </c>
      <c r="BA67" s="188" t="n">
        <f aca="false">AY67-AZ67</f>
        <v>-3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3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3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3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3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3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3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4</v>
      </c>
      <c r="CD67" s="188" t="n">
        <f aca="false">VLOOKUP(BX67,AJ65:AQ68,7,FALSE())</f>
        <v>7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8</v>
      </c>
      <c r="AP68" s="188" t="n">
        <f aca="false">AG71</f>
        <v>4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8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4</v>
      </c>
      <c r="Z71" s="188" t="n">
        <f aca="false">SUM(Z65:Z70)</f>
        <v>7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8</v>
      </c>
      <c r="AG71" s="188" t="n">
        <f aca="false">SUM(AG65:AG70)</f>
        <v>4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3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4</v>
      </c>
      <c r="AT73" s="195"/>
      <c r="AU73" s="195"/>
      <c r="AV73" s="195"/>
      <c r="AW73" s="195"/>
      <c r="AX73" s="195"/>
      <c r="AY73" s="195" t="s">
        <v>105</v>
      </c>
      <c r="AZ73" s="195"/>
      <c r="BA73" s="195"/>
      <c r="BB73" s="195" t="s">
        <v>106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7</v>
      </c>
      <c r="BL73" s="195" t="s">
        <v>108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9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0</v>
      </c>
      <c r="AZ74" s="191" t="s">
        <v>111</v>
      </c>
      <c r="BA74" s="191" t="s">
        <v>112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2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6</v>
      </c>
      <c r="AP76" s="188" t="n">
        <f aca="false">S81</f>
        <v>4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6</v>
      </c>
      <c r="AZ76" s="188" t="n">
        <f aca="false">VLOOKUP(AW76,AJ75:AQ78,7,FALSE())</f>
        <v>4</v>
      </c>
      <c r="BA76" s="188" t="n">
        <f aca="false">AY76-AZ76</f>
        <v>2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2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2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2</v>
      </c>
      <c r="BK76" s="188" t="n">
        <f aca="false">VLOOKUP(BH76,AJ75:AQ78,6,FALSE())</f>
        <v>6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2</v>
      </c>
      <c r="BO76" s="188" t="n">
        <f aca="false">VLOOKUP(BL76,BH75:BK78,4,FALSE())</f>
        <v>6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2</v>
      </c>
      <c r="BS76" s="188" t="n">
        <f aca="false">VLOOKUP(BP76,BL75:BO78,4,FALSE())</f>
        <v>6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2</v>
      </c>
      <c r="BW76" s="188" t="n">
        <f aca="false">VLOOKUP(BT76,BP75:BS78,4,FALSE())</f>
        <v>6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6</v>
      </c>
      <c r="CD76" s="188" t="n">
        <f aca="false">VLOOKUP(BX76,AJ75:AQ78,7,FALSE())</f>
        <v>4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2</v>
      </c>
      <c r="AP77" s="188" t="n">
        <f aca="false">Z81</f>
        <v>8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2</v>
      </c>
      <c r="AZ77" s="188" t="n">
        <f aca="false">VLOOKUP(AW77,AJ75:AQ78,7,FALSE())</f>
        <v>8</v>
      </c>
      <c r="BA77" s="188" t="n">
        <f aca="false">AY77-AZ77</f>
        <v>-6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4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4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4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4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4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4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6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6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6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6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6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6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6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8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3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3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3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6</v>
      </c>
      <c r="S81" s="188" t="n">
        <f aca="false">SUM(S75:S80)</f>
        <v>4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2</v>
      </c>
      <c r="Z81" s="188" t="n">
        <f aca="false">SUM(Z75:Z80)</f>
        <v>8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6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Jos Heremans</cp:lastModifiedBy>
  <cp:lastPrinted>2010-05-01T08:06:31Z</cp:lastPrinted>
  <dcterms:modified xsi:type="dcterms:W3CDTF">2010-06-11T10:43:40Z</dcterms:modified>
  <cp:revision>0</cp:revision>
  <dc:subject/>
  <dc:title/>
</cp:coreProperties>
</file>