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3">
  <si>
    <t xml:space="preserve">NAAM</t>
  </si>
  <si>
    <t xml:space="preserve">SOFI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Lionel Messi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Spanje</t>
  </si>
  <si>
    <t xml:space="preserve">ZILVER</t>
  </si>
  <si>
    <t xml:space="preserve">Argentinie</t>
  </si>
  <si>
    <t xml:space="preserve">BRONS</t>
  </si>
  <si>
    <t xml:space="preserve">Brazili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:S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0</v>
      </c>
      <c r="P7" s="60" t="s">
        <v>19</v>
      </c>
      <c r="Q7" s="61" t="n">
        <v>2</v>
      </c>
      <c r="R7" s="63"/>
      <c r="S7" s="64"/>
      <c r="U7" s="65" t="str">
        <f aca="false">calculaties!BX6</f>
        <v>Zuid-Afrika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3</v>
      </c>
      <c r="AA7" s="66" t="n">
        <f aca="false">calculaties!CD6</f>
        <v>2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0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3</v>
      </c>
      <c r="AA8" s="70" t="n">
        <f aca="false">calculaties!CD7</f>
        <v>4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1</v>
      </c>
      <c r="R9" s="63"/>
      <c r="S9" s="64"/>
      <c r="U9" s="74" t="str">
        <f aca="false">calculaties!BX8</f>
        <v>Uruguay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1</v>
      </c>
      <c r="AA9" s="70" t="n">
        <f aca="false">calculaties!CD8</f>
        <v>4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1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7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2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4</v>
      </c>
      <c r="AA18" s="70" t="n">
        <f aca="false">calculaties!CD17</f>
        <v>4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0</v>
      </c>
      <c r="AA19" s="70" t="n">
        <f aca="false">calculaties!CD18</f>
        <v>7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5</v>
      </c>
      <c r="AA26" s="53" t="n">
        <f aca="false">calculaties!CD25</f>
        <v>0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0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3</v>
      </c>
      <c r="AA27" s="66" t="n">
        <f aca="false">calculaties!CD26</f>
        <v>3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1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2</v>
      </c>
      <c r="Z28" s="70" t="n">
        <f aca="false">calculaties!CC27</f>
        <v>0</v>
      </c>
      <c r="AA28" s="70" t="n">
        <f aca="false">calculaties!CD27</f>
        <v>2</v>
      </c>
      <c r="AB28" s="75" t="n">
        <f aca="false">calculaties!CE27</f>
        <v>1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1</v>
      </c>
      <c r="AA29" s="70" t="n">
        <f aca="false">calculaties!CD28</f>
        <v>4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5</v>
      </c>
      <c r="AA36" s="53" t="n">
        <f aca="false">calculaties!CD35</f>
        <v>1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1</v>
      </c>
      <c r="Y37" s="66" t="n">
        <f aca="false">calculaties!CB36</f>
        <v>0</v>
      </c>
      <c r="Z37" s="66" t="n">
        <f aca="false">calculaties!CC36</f>
        <v>4</v>
      </c>
      <c r="AA37" s="66" t="n">
        <f aca="false">calculaties!CD36</f>
        <v>2</v>
      </c>
      <c r="AB37" s="67" t="n">
        <f aca="false">calculaties!CE36</f>
        <v>7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1</v>
      </c>
      <c r="Y38" s="70" t="n">
        <f aca="false">calculaties!CB37</f>
        <v>2</v>
      </c>
      <c r="Z38" s="70" t="n">
        <f aca="false">calculaties!CC37</f>
        <v>2</v>
      </c>
      <c r="AA38" s="70" t="n">
        <f aca="false">calculaties!CD37</f>
        <v>5</v>
      </c>
      <c r="AB38" s="75" t="n">
        <f aca="false">calculaties!CE37</f>
        <v>1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1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1</v>
      </c>
      <c r="AA39" s="70" t="n">
        <f aca="false">calculaties!CD38</f>
        <v>4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2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2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4</v>
      </c>
      <c r="AA47" s="66" t="n">
        <f aca="false">calculaties!CD46</f>
        <v>2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1</v>
      </c>
      <c r="Y48" s="70" t="n">
        <f aca="false">calculaties!CB47</f>
        <v>2</v>
      </c>
      <c r="Z48" s="70" t="n">
        <f aca="false">calculaties!CC47</f>
        <v>1</v>
      </c>
      <c r="AA48" s="70" t="n">
        <f aca="false">calculaties!CD47</f>
        <v>3</v>
      </c>
      <c r="AB48" s="75" t="n">
        <f aca="false">calculaties!CE47</f>
        <v>1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0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0</v>
      </c>
      <c r="AA49" s="70" t="n">
        <f aca="false">calculaties!CD48</f>
        <v>4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0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4</v>
      </c>
      <c r="AA56" s="53" t="n">
        <f aca="false">calculaties!CD55</f>
        <v>2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3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2</v>
      </c>
      <c r="R58" s="73"/>
      <c r="S58" s="51"/>
      <c r="U58" s="74" t="str">
        <f aca="false">calculaties!BX57</f>
        <v>Nieuw-Zeeland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2</v>
      </c>
      <c r="Y58" s="70" t="n">
        <f aca="false">calculaties!CB57</f>
        <v>1</v>
      </c>
      <c r="Z58" s="70" t="n">
        <f aca="false">calculaties!CC57</f>
        <v>4</v>
      </c>
      <c r="AA58" s="70" t="n">
        <f aca="false">calculaties!CD57</f>
        <v>5</v>
      </c>
      <c r="AB58" s="75" t="n">
        <f aca="false">calculaties!CE57</f>
        <v>2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1</v>
      </c>
      <c r="R59" s="63"/>
      <c r="S59" s="64"/>
      <c r="U59" s="74" t="str">
        <f aca="false">calculaties!BX58</f>
        <v>Slowakije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2</v>
      </c>
      <c r="Y59" s="70" t="n">
        <f aca="false">calculaties!CB58</f>
        <v>1</v>
      </c>
      <c r="Z59" s="70" t="n">
        <f aca="false">calculaties!CC58</f>
        <v>2</v>
      </c>
      <c r="AA59" s="70" t="n">
        <f aca="false">calculaties!CD58</f>
        <v>4</v>
      </c>
      <c r="AB59" s="75" t="n">
        <f aca="false">calculaties!CE58</f>
        <v>2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2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5</v>
      </c>
      <c r="AA66" s="53" t="n">
        <f aca="false">calculaties!CD65</f>
        <v>1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1</v>
      </c>
      <c r="Y67" s="66" t="n">
        <f aca="false">calculaties!CB66</f>
        <v>1</v>
      </c>
      <c r="Z67" s="66" t="n">
        <f aca="false">calculaties!CC66</f>
        <v>5</v>
      </c>
      <c r="AA67" s="66" t="n">
        <f aca="false">calculaties!CD66</f>
        <v>3</v>
      </c>
      <c r="AB67" s="67" t="n">
        <f aca="false">calculaties!CE66</f>
        <v>4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3</v>
      </c>
      <c r="AA68" s="70" t="n">
        <f aca="false">calculaties!CD67</f>
        <v>2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2</v>
      </c>
      <c r="X76" s="53" t="n">
        <f aca="false">calculaties!CA75</f>
        <v>1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2</v>
      </c>
      <c r="AB76" s="54" t="n">
        <f aca="false">calculaties!CE75</f>
        <v>7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1</v>
      </c>
      <c r="Y77" s="66" t="n">
        <f aca="false">calculaties!CB76</f>
        <v>0</v>
      </c>
      <c r="Z77" s="66" t="n">
        <f aca="false">calculaties!CC76</f>
        <v>5</v>
      </c>
      <c r="AA77" s="66" t="n">
        <f aca="false">calculaties!CD76</f>
        <v>3</v>
      </c>
      <c r="AB77" s="67" t="n">
        <f aca="false">calculaties!CE76</f>
        <v>7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2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2</v>
      </c>
      <c r="AA78" s="70" t="n">
        <f aca="false">calculaties!CD77</f>
        <v>5</v>
      </c>
      <c r="AB78" s="75" t="n">
        <f aca="false">calculaties!CE77</f>
        <v>1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1</v>
      </c>
      <c r="AA79" s="70" t="n">
        <f aca="false">calculaties!CD78</f>
        <v>5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2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0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Zuid-Afrika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n">
        <v>23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1.1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0</v>
      </c>
      <c r="P98" s="47" t="s">
        <v>19</v>
      </c>
      <c r="Q98" s="48" t="n">
        <v>2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1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.1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0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Argentin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0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Zuid-Afrika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0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.1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0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35</v>
      </c>
    </row>
    <row r="41" customFormat="false" ht="12" hidden="false" customHeight="true" outlineLevel="0" collapsed="false">
      <c r="B41" s="183" t="s">
        <v>76</v>
      </c>
    </row>
    <row r="42" customFormat="false" ht="12" hidden="false" customHeight="true" outlineLevel="0" collapsed="false">
      <c r="B42" s="183" t="s">
        <v>77</v>
      </c>
    </row>
    <row r="43" customFormat="false" ht="12" hidden="false" customHeight="true" outlineLevel="0" collapsed="false">
      <c r="B43" s="183" t="s">
        <v>78</v>
      </c>
    </row>
    <row r="44" customFormat="false" ht="12" hidden="false" customHeight="true" outlineLevel="0" collapsed="false">
      <c r="B44" s="183" t="s">
        <v>79</v>
      </c>
    </row>
    <row r="45" customFormat="false" ht="12" hidden="false" customHeight="true" outlineLevel="0" collapsed="false">
      <c r="B45" s="183" t="s">
        <v>80</v>
      </c>
    </row>
    <row r="46" customFormat="false" ht="12" hidden="false" customHeight="true" outlineLevel="0" collapsed="false">
      <c r="B46" s="183" t="s">
        <v>81</v>
      </c>
    </row>
    <row r="47" customFormat="false" ht="12" hidden="false" customHeight="true" outlineLevel="0" collapsed="false">
      <c r="B47" s="183" t="s">
        <v>82</v>
      </c>
    </row>
    <row r="48" customFormat="false" ht="12" hidden="false" customHeight="true" outlineLevel="0" collapsed="false">
      <c r="B48" s="183" t="s">
        <v>83</v>
      </c>
    </row>
    <row r="49" customFormat="false" ht="12" hidden="false" customHeight="true" outlineLevel="0" collapsed="false">
      <c r="B49" s="183" t="s">
        <v>84</v>
      </c>
    </row>
    <row r="50" customFormat="false" ht="12" hidden="false" customHeight="true" outlineLevel="0" collapsed="false">
      <c r="B50" s="183" t="s">
        <v>85</v>
      </c>
    </row>
    <row r="51" customFormat="false" ht="12" hidden="false" customHeight="true" outlineLevel="0" collapsed="false">
      <c r="B51" s="183" t="s">
        <v>86</v>
      </c>
    </row>
    <row r="52" customFormat="false" ht="12" hidden="false" customHeight="true" outlineLevel="0" collapsed="false">
      <c r="B52" s="183" t="s">
        <v>87</v>
      </c>
    </row>
    <row r="53" customFormat="false" ht="12" hidden="false" customHeight="true" outlineLevel="0" collapsed="false">
      <c r="B53" s="183" t="s">
        <v>88</v>
      </c>
    </row>
    <row r="54" customFormat="false" ht="12" hidden="false" customHeight="true" outlineLevel="0" collapsed="false">
      <c r="B54" s="183" t="s">
        <v>89</v>
      </c>
    </row>
    <row r="55" customFormat="false" ht="12" hidden="false" customHeight="true" outlineLevel="0" collapsed="false">
      <c r="B55" s="183" t="s">
        <v>90</v>
      </c>
    </row>
    <row r="56" customFormat="false" ht="12" hidden="false" customHeight="true" outlineLevel="0" collapsed="false">
      <c r="B56" s="183" t="s">
        <v>91</v>
      </c>
    </row>
    <row r="57" customFormat="false" ht="12" hidden="false" customHeight="true" outlineLevel="0" collapsed="false">
      <c r="B57" s="183" t="s">
        <v>92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3</v>
      </c>
      <c r="C59" s="182"/>
    </row>
    <row r="60" customFormat="false" ht="9" hidden="false" customHeight="false" outlineLevel="0" collapsed="false">
      <c r="B60" s="179" t="s">
        <v>94</v>
      </c>
      <c r="C60" s="184" t="n">
        <v>0</v>
      </c>
    </row>
    <row r="61" customFormat="false" ht="9" hidden="false" customHeight="false" outlineLevel="0" collapsed="false">
      <c r="B61" s="179" t="s">
        <v>95</v>
      </c>
      <c r="C61" s="184" t="n">
        <v>0</v>
      </c>
    </row>
    <row r="62" customFormat="false" ht="9" hidden="false" customHeight="false" outlineLevel="0" collapsed="false">
      <c r="B62" s="179" t="s">
        <v>96</v>
      </c>
      <c r="C62" s="184" t="n">
        <v>0</v>
      </c>
    </row>
    <row r="63" customFormat="false" ht="9" hidden="false" customHeight="false" outlineLevel="0" collapsed="false">
      <c r="B63" s="178" t="s">
        <v>97</v>
      </c>
      <c r="C63" s="184" t="n">
        <v>3</v>
      </c>
    </row>
    <row r="64" customFormat="false" ht="9" hidden="false" customHeight="false" outlineLevel="0" collapsed="false">
      <c r="B64" s="178" t="s">
        <v>98</v>
      </c>
      <c r="C64" s="184" t="n">
        <v>1</v>
      </c>
    </row>
    <row r="65" customFormat="false" ht="9" hidden="false" customHeight="false" outlineLevel="0" collapsed="false">
      <c r="B65" s="178" t="s">
        <v>99</v>
      </c>
      <c r="C65" s="184" t="n">
        <v>1</v>
      </c>
    </row>
    <row r="66" customFormat="false" ht="9" hidden="false" customHeight="false" outlineLevel="0" collapsed="false">
      <c r="B66" s="178" t="s">
        <v>100</v>
      </c>
      <c r="C66" s="184" t="n">
        <v>1</v>
      </c>
    </row>
    <row r="67" customFormat="false" ht="9" hidden="false" customHeight="false" outlineLevel="0" collapsed="false">
      <c r="B67" s="178" t="s">
        <v>101</v>
      </c>
      <c r="C67" s="184" t="n">
        <v>0</v>
      </c>
    </row>
    <row r="68" customFormat="false" ht="9" hidden="false" customHeight="false" outlineLevel="0" collapsed="false">
      <c r="B68" s="178" t="s">
        <v>102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3</v>
      </c>
      <c r="AK3" s="193"/>
      <c r="AL3" s="193"/>
      <c r="AM3" s="193"/>
      <c r="AN3" s="193"/>
      <c r="AO3" s="193"/>
      <c r="AP3" s="193"/>
      <c r="AQ3" s="193"/>
      <c r="AS3" s="195" t="s">
        <v>104</v>
      </c>
      <c r="AT3" s="195"/>
      <c r="AU3" s="195"/>
      <c r="AV3" s="195"/>
      <c r="AW3" s="195"/>
      <c r="AX3" s="195"/>
      <c r="AY3" s="195" t="s">
        <v>105</v>
      </c>
      <c r="AZ3" s="195"/>
      <c r="BA3" s="195"/>
      <c r="BB3" s="195" t="s">
        <v>106</v>
      </c>
      <c r="BC3" s="195"/>
      <c r="BD3" s="195"/>
      <c r="BE3" s="195"/>
      <c r="BF3" s="195"/>
      <c r="BG3" s="195"/>
      <c r="BH3" s="195"/>
      <c r="BI3" s="195"/>
      <c r="BJ3" s="195"/>
      <c r="BK3" s="191" t="s">
        <v>107</v>
      </c>
      <c r="BL3" s="195" t="s">
        <v>108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9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0</v>
      </c>
      <c r="AZ4" s="191" t="s">
        <v>111</v>
      </c>
      <c r="BA4" s="191" t="s">
        <v>112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2</v>
      </c>
      <c r="AN5" s="188" t="n">
        <f aca="false">J11</f>
        <v>0</v>
      </c>
      <c r="AO5" s="188" t="n">
        <f aca="false">K11</f>
        <v>3</v>
      </c>
      <c r="AP5" s="188" t="n">
        <f aca="false">L11</f>
        <v>2</v>
      </c>
      <c r="AQ5" s="188" t="n">
        <f aca="false">M11</f>
        <v>5</v>
      </c>
      <c r="AS5" s="190" t="str">
        <f aca="false">IF(AQ5&gt;=AQ6,AJ5,AJ6)</f>
        <v>Zuid-Afrika</v>
      </c>
      <c r="AT5" s="188" t="n">
        <f aca="false">VLOOKUP(AS5,AJ5:AQ8,8,FALSE())</f>
        <v>5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5</v>
      </c>
      <c r="AZ5" s="188" t="n">
        <f aca="false">VLOOKUP(AW5,AJ5:AQ8,7,FALSE())</f>
        <v>2</v>
      </c>
      <c r="BA5" s="188" t="n">
        <f aca="false">AY5-AZ5</f>
        <v>3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5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5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5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5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0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0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0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2</v>
      </c>
      <c r="AN6" s="188" t="n">
        <f aca="false">Q11</f>
        <v>1</v>
      </c>
      <c r="AO6" s="188" t="n">
        <f aca="false">R11</f>
        <v>3</v>
      </c>
      <c r="AP6" s="188" t="n">
        <f aca="false">S11</f>
        <v>4</v>
      </c>
      <c r="AQ6" s="188" t="n">
        <f aca="false">T11</f>
        <v>2</v>
      </c>
      <c r="AS6" s="190" t="str">
        <f aca="false">IF(AQ6&lt;=AQ5,AJ6,AJ5)</f>
        <v>Mexico</v>
      </c>
      <c r="AT6" s="188" t="n">
        <f aca="false">VLOOKUP(AS6,AJ5:AQ8,8,FALSE())</f>
        <v>2</v>
      </c>
      <c r="AU6" s="190" t="str">
        <f aca="false">IF(AT6&gt;=AT8,AS6,AS8)</f>
        <v>Mexico</v>
      </c>
      <c r="AV6" s="188" t="n">
        <f aca="false">VLOOKUP(AU6,AS5:AT8,2,FALSE())</f>
        <v>2</v>
      </c>
      <c r="AW6" s="190" t="str">
        <f aca="false">IF(AV6&gt;=AV7,AU6,AU7)</f>
        <v>Zuid-Afrika</v>
      </c>
      <c r="AX6" s="188" t="n">
        <f aca="false">VLOOKUP(AW6,AU5:AV8,2,FALSE())</f>
        <v>5</v>
      </c>
      <c r="AY6" s="188" t="n">
        <f aca="false">VLOOKUP(AW6,AJ5:AQ8,6,FALSE())</f>
        <v>3</v>
      </c>
      <c r="AZ6" s="188" t="n">
        <f aca="false">VLOOKUP(AW6,AJ5:AQ8,7,FALSE())</f>
        <v>2</v>
      </c>
      <c r="BA6" s="188" t="n">
        <f aca="false">AY6-AZ6</f>
        <v>1</v>
      </c>
      <c r="BB6" s="189" t="str">
        <f aca="false">IF(AND(AX5=AX6,BA6&gt;BA5),AW5,AW6)</f>
        <v>Zuid-Afrika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Zuid-Afrika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Zuid-Afrika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Zuid-Afrika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3</v>
      </c>
      <c r="BP6" s="189" t="str">
        <f aca="false">IF(AND(BM6=BM8,BN6=BN8,BO8&gt;BO6),BL8,BL6)</f>
        <v>Zuid-Afrika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3</v>
      </c>
      <c r="BT6" s="189" t="str">
        <f aca="false">IF(AND(BM6=BM7,BN6=BN7,BO7&gt;BO6),BL7,BL6)</f>
        <v>Zuid-Afrika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3</v>
      </c>
      <c r="BX6" s="190" t="str">
        <f aca="false">BT6</f>
        <v>Zuid-Afrika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3</v>
      </c>
      <c r="CD6" s="188" t="n">
        <f aca="false">VLOOKUP(BX6,AJ5:AQ8,7,FALSE())</f>
        <v>2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0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1</v>
      </c>
      <c r="I7" s="188" t="n">
        <f aca="false">IF(AND(F7=0,G7=1,B7=D7),1,0)</f>
        <v>0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0</v>
      </c>
      <c r="M7" s="188" t="n">
        <f aca="false">(H7*instellingen!$C$21)+(I7*instellingen!$C$22)+(J7*instellingen!$C$23)</f>
        <v>3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0</v>
      </c>
      <c r="X7" s="188" t="n">
        <f aca="false">IF(AND(F7=0,OR(AND(A7=U3,B7&lt;D7),AND(E7=U3,D7&lt;B7))),1,0)</f>
        <v>1</v>
      </c>
      <c r="Y7" s="188" t="n">
        <f aca="false">IF(F7=0,IF(A7=U3,B7,IF(E7=U3,D7,0)),0)</f>
        <v>0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0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1</v>
      </c>
      <c r="AN7" s="188" t="n">
        <f aca="false">X11</f>
        <v>2</v>
      </c>
      <c r="AO7" s="188" t="n">
        <f aca="false">Y11</f>
        <v>1</v>
      </c>
      <c r="AP7" s="188" t="n">
        <f aca="false">Z11</f>
        <v>4</v>
      </c>
      <c r="AQ7" s="188" t="n">
        <f aca="false">AA11</f>
        <v>1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Zuid-Afrika</v>
      </c>
      <c r="AV7" s="188" t="n">
        <f aca="false">VLOOKUP(AU7,AS5:AT8,2,FALSE())</f>
        <v>5</v>
      </c>
      <c r="AW7" s="190" t="str">
        <f aca="false">IF(AV7&lt;=AV6,AU7,AU6)</f>
        <v>Mexico</v>
      </c>
      <c r="AX7" s="188" t="n">
        <f aca="false">VLOOKUP(AW7,AU5:AV8,2,FALSE())</f>
        <v>2</v>
      </c>
      <c r="AY7" s="188" t="n">
        <f aca="false">VLOOKUP(AW7,AJ5:AQ8,6,FALSE())</f>
        <v>3</v>
      </c>
      <c r="AZ7" s="188" t="n">
        <f aca="false">VLOOKUP(AW7,AJ5:AQ8,7,FALSE())</f>
        <v>4</v>
      </c>
      <c r="BA7" s="188" t="n">
        <f aca="false">AY7-AZ7</f>
        <v>-1</v>
      </c>
      <c r="BB7" s="189" t="str">
        <f aca="false">IF(AND(AX7=AX8,BA8&gt;BA7),AW8,AW7)</f>
        <v>Mexico</v>
      </c>
      <c r="BC7" s="188" t="n">
        <f aca="false">VLOOKUP(BB7,AW5:BA8,2,FALSE())</f>
        <v>2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2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2</v>
      </c>
      <c r="BJ7" s="188" t="n">
        <f aca="false">VLOOKUP(BH7,BE5:BG8,3,FALSE())</f>
        <v>-1</v>
      </c>
      <c r="BK7" s="188" t="n">
        <f aca="false">VLOOKUP(BH7,AJ5:AQ8,6,FALSE())</f>
        <v>3</v>
      </c>
      <c r="BL7" s="189" t="str">
        <f aca="false">IF(AND(BI7=BI8,BJ7=BJ8,BK8&gt;BK7),BH8,BH7)</f>
        <v>Mexico</v>
      </c>
      <c r="BM7" s="188" t="n">
        <f aca="false">VLOOKUP(BL7,BH5:BK8,2,FALSE())</f>
        <v>2</v>
      </c>
      <c r="BN7" s="188" t="n">
        <f aca="false">VLOOKUP(BL7,BH5:BK8,3,FALSE())</f>
        <v>-1</v>
      </c>
      <c r="BO7" s="188" t="n">
        <f aca="false">VLOOKUP(BL7,BH5:BK8,4,FALSE())</f>
        <v>3</v>
      </c>
      <c r="BP7" s="189" t="str">
        <f aca="false">IF(AND(BM5=BM7,BN5=BN7,BO7&gt;BO5),BL5,BL7)</f>
        <v>Mexico</v>
      </c>
      <c r="BQ7" s="188" t="n">
        <f aca="false">VLOOKUP(BP7,BL5:BO8,2,FALSE())</f>
        <v>2</v>
      </c>
      <c r="BR7" s="188" t="n">
        <f aca="false">VLOOKUP(BP7,BL5:BO8,3,FALSE())</f>
        <v>-1</v>
      </c>
      <c r="BS7" s="188" t="n">
        <f aca="false">VLOOKUP(BP7,BL5:BO8,4,FALSE())</f>
        <v>3</v>
      </c>
      <c r="BT7" s="189" t="str">
        <f aca="false">IF(AND(BM6=BM7,BN6=BN7,BO7&gt;BO6),BL6,BL7)</f>
        <v>Mexico</v>
      </c>
      <c r="BU7" s="188" t="n">
        <f aca="false">VLOOKUP(BT7,BP5:BS8,2,FALSE())</f>
        <v>2</v>
      </c>
      <c r="BV7" s="188" t="n">
        <f aca="false">VLOOKUP(BT7,BP5:BS8,3,FALSE())</f>
        <v>-1</v>
      </c>
      <c r="BW7" s="188" t="n">
        <f aca="false">VLOOKUP(BT7,BP5:BS8,4,FALSE())</f>
        <v>3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3</v>
      </c>
      <c r="CD7" s="188" t="n">
        <f aca="false">VLOOKUP(BX7,AJ5:AQ8,7,FALSE())</f>
        <v>4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5</v>
      </c>
      <c r="AP8" s="188" t="n">
        <f aca="false">AG11</f>
        <v>2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1</v>
      </c>
      <c r="AU8" s="190" t="str">
        <f aca="false">IF(AT8&lt;=AT6,AS8,AS6)</f>
        <v>Uruguay</v>
      </c>
      <c r="AV8" s="188" t="n">
        <f aca="false">VLOOKUP(AU8,AS5:AT8,2,FALSE())</f>
        <v>1</v>
      </c>
      <c r="AW8" s="190" t="str">
        <f aca="false">IF(AV8&lt;=AV5,AU8,AU5)</f>
        <v>Uruguay</v>
      </c>
      <c r="AX8" s="188" t="n">
        <f aca="false">VLOOKUP(AW8,AU5:AV8,2,FALSE())</f>
        <v>1</v>
      </c>
      <c r="AY8" s="188" t="n">
        <f aca="false">VLOOKUP(AW8,AJ5:AQ8,6,FALSE())</f>
        <v>1</v>
      </c>
      <c r="AZ8" s="188" t="n">
        <f aca="false">VLOOKUP(AW8,AJ5:AQ8,7,FALSE())</f>
        <v>4</v>
      </c>
      <c r="BA8" s="188" t="n">
        <f aca="false">AY8-AZ8</f>
        <v>-3</v>
      </c>
      <c r="BB8" s="189" t="str">
        <f aca="false">IF(AND(AX7=AX8,BA8&gt;BA7),AW7,AW8)</f>
        <v>Uruguay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Uruguay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Uruguay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1</v>
      </c>
      <c r="BL8" s="189" t="str">
        <f aca="false">IF(AND(BI7=BI8,BJ7=BJ8,BK8&gt;BK7),BH7,BH8)</f>
        <v>Uruguay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1</v>
      </c>
      <c r="BP8" s="189" t="str">
        <f aca="false">IF(AND(BM6=BM8,BN6=BN8,BO8&gt;BO6),BL6,BL8)</f>
        <v>Uruguay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1</v>
      </c>
      <c r="BT8" s="189" t="str">
        <f aca="false">IF(AND(BM5=BM8,BN5=BN8,BO8&gt;BO5),BL5,BL8)</f>
        <v>Uruguay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1</v>
      </c>
      <c r="BX8" s="190" t="str">
        <f aca="false">BT8</f>
        <v>Uruguay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1</v>
      </c>
      <c r="CD8" s="188" t="n">
        <f aca="false">VLOOKUP(BX8,AJ5:AQ8,7,FALSE())</f>
        <v>4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1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1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1</v>
      </c>
      <c r="L10" s="188" t="n">
        <f aca="false">IF(F10=0,IF(A10=G3,D10,IF(E10=G3,B10,0)),0)</f>
        <v>1</v>
      </c>
      <c r="M10" s="188" t="n">
        <f aca="false">(H10*instellingen!$C$21)+(I10*instellingen!$C$22)+(J10*instellingen!$C$23)</f>
        <v>1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1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1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1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2</v>
      </c>
      <c r="J11" s="188" t="n">
        <f aca="false">SUM(J5:J10)</f>
        <v>0</v>
      </c>
      <c r="K11" s="188" t="n">
        <f aca="false">SUM(K5:K10)</f>
        <v>3</v>
      </c>
      <c r="L11" s="188" t="n">
        <f aca="false">SUM(L5:L10)</f>
        <v>2</v>
      </c>
      <c r="M11" s="188" t="n">
        <f aca="false">SUM(M5:M10)</f>
        <v>5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2</v>
      </c>
      <c r="Q11" s="188" t="n">
        <f aca="false">SUM(Q5:Q10)</f>
        <v>1</v>
      </c>
      <c r="R11" s="188" t="n">
        <f aca="false">SUM(R5:R10)</f>
        <v>3</v>
      </c>
      <c r="S11" s="188" t="n">
        <f aca="false">SUM(S5:S10)</f>
        <v>4</v>
      </c>
      <c r="T11" s="188" t="n">
        <f aca="false">SUM(T5:T10)</f>
        <v>2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1</v>
      </c>
      <c r="X11" s="188" t="n">
        <f aca="false">SUM(X5:X10)</f>
        <v>2</v>
      </c>
      <c r="Y11" s="188" t="n">
        <f aca="false">SUM(Y5:Y10)</f>
        <v>1</v>
      </c>
      <c r="Z11" s="188" t="n">
        <f aca="false">SUM(Z5:Z10)</f>
        <v>4</v>
      </c>
      <c r="AA11" s="188" t="n">
        <f aca="false">SUM(AA5:AA10)</f>
        <v>1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5</v>
      </c>
      <c r="AG11" s="188" t="n">
        <f aca="false">SUM(AG5:AG10)</f>
        <v>2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3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4</v>
      </c>
      <c r="AT13" s="195"/>
      <c r="AU13" s="195"/>
      <c r="AV13" s="195"/>
      <c r="AW13" s="195"/>
      <c r="AX13" s="195"/>
      <c r="AY13" s="195" t="s">
        <v>105</v>
      </c>
      <c r="AZ13" s="195"/>
      <c r="BA13" s="195"/>
      <c r="BB13" s="195" t="s">
        <v>106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7</v>
      </c>
      <c r="BL13" s="195" t="s">
        <v>108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9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0</v>
      </c>
      <c r="AZ14" s="191" t="s">
        <v>111</v>
      </c>
      <c r="BA14" s="191" t="s">
        <v>112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7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7</v>
      </c>
      <c r="AZ15" s="188" t="n">
        <f aca="false">VLOOKUP(AW15,AJ15:AQ18,7,FALSE())</f>
        <v>1</v>
      </c>
      <c r="BA15" s="188" t="n">
        <f aca="false">AY15-AZ15</f>
        <v>6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6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6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6</v>
      </c>
      <c r="BK15" s="188" t="n">
        <f aca="false">VLOOKUP(BH15,AJ15:AQ18,6,FALSE())</f>
        <v>7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6</v>
      </c>
      <c r="BO15" s="188" t="n">
        <f aca="false">VLOOKUP(BL15,BH15:BK18,4,FALSE())</f>
        <v>7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6</v>
      </c>
      <c r="BS15" s="188" t="n">
        <f aca="false">VLOOKUP(BP15,BL15:BO18,4,FALSE())</f>
        <v>7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6</v>
      </c>
      <c r="BW15" s="188" t="n">
        <f aca="false">VLOOKUP(BT15,BP15:BS18,4,FALSE())</f>
        <v>7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7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4</v>
      </c>
      <c r="AP16" s="188" t="n">
        <f aca="false">S21</f>
        <v>3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4</v>
      </c>
      <c r="AZ16" s="188" t="n">
        <f aca="false">VLOOKUP(AW16,AJ15:AQ18,7,FALSE())</f>
        <v>3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1</v>
      </c>
      <c r="BK16" s="188" t="n">
        <f aca="false">VLOOKUP(BH16,AJ15:AQ18,6,FALSE())</f>
        <v>4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1</v>
      </c>
      <c r="BO16" s="188" t="n">
        <f aca="false">VLOOKUP(BL16,BH15:BK18,4,FALSE())</f>
        <v>4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1</v>
      </c>
      <c r="BS16" s="188" t="n">
        <f aca="false">VLOOKUP(BP16,BL15:BO18,4,FALSE())</f>
        <v>4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1</v>
      </c>
      <c r="BW16" s="188" t="n">
        <f aca="false">VLOOKUP(BT16,BP15:BS18,4,FALSE())</f>
        <v>4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0</v>
      </c>
      <c r="AP17" s="188" t="n">
        <f aca="false">Z21</f>
        <v>7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3</v>
      </c>
      <c r="AU17" s="190" t="str">
        <f aca="false">IF(AT17&lt;=AT15,AS17,AS15)</f>
        <v>Griekenland</v>
      </c>
      <c r="AV17" s="188" t="n">
        <f aca="false">VLOOKUP(AU17,AS15:AT18,2,FALSE())</f>
        <v>3</v>
      </c>
      <c r="AW17" s="190" t="str">
        <f aca="false">IF(AV17&lt;=AV16,AU17,AU16)</f>
        <v>Griekenland</v>
      </c>
      <c r="AX17" s="188" t="n">
        <f aca="false">VLOOKUP(AW17,AU15:AV18,2,FALSE())</f>
        <v>3</v>
      </c>
      <c r="AY17" s="188" t="n">
        <f aca="false">VLOOKUP(AW17,AJ15:AQ18,6,FALSE())</f>
        <v>4</v>
      </c>
      <c r="AZ17" s="188" t="n">
        <f aca="false">VLOOKUP(AW17,AJ15:AQ18,7,FALSE())</f>
        <v>4</v>
      </c>
      <c r="BA17" s="188" t="n">
        <f aca="false">AY17-AZ17</f>
        <v>0</v>
      </c>
      <c r="BB17" s="189" t="str">
        <f aca="false">IF(AND(AX17=AX18,BA18&gt;BA17),AW18,AW17)</f>
        <v>Griekenland</v>
      </c>
      <c r="BC17" s="188" t="n">
        <f aca="false">VLOOKUP(BB17,AW15:BA18,2,FALSE())</f>
        <v>3</v>
      </c>
      <c r="BD17" s="188" t="n">
        <f aca="false">VLOOKUP(BB17,AW15:BA18,5,FALSE())</f>
        <v>0</v>
      </c>
      <c r="BE17" s="189" t="str">
        <f aca="false">IF(AND(BC15=BC17,BD17&gt;BD15),BB15,BB17)</f>
        <v>Griekenland</v>
      </c>
      <c r="BF17" s="188" t="n">
        <f aca="false">VLOOKUP(BE17,BB15:BD18,2,FALSE())</f>
        <v>3</v>
      </c>
      <c r="BG17" s="188" t="n">
        <f aca="false">VLOOKUP(BE17,BB15:BD18,3,FALSE())</f>
        <v>0</v>
      </c>
      <c r="BH17" s="189" t="str">
        <f aca="false">IF(AND(BF16=BF17,BG17&gt;BG16),BE16,BE17)</f>
        <v>Griekenland</v>
      </c>
      <c r="BI17" s="188" t="n">
        <f aca="false">VLOOKUP(BH17,BE15:BG18,2,FALSE())</f>
        <v>3</v>
      </c>
      <c r="BJ17" s="188" t="n">
        <f aca="false">VLOOKUP(BH17,BE15:BG18,3,FALSE())</f>
        <v>0</v>
      </c>
      <c r="BK17" s="188" t="n">
        <f aca="false">VLOOKUP(BH17,AJ15:AQ18,6,FALSE())</f>
        <v>4</v>
      </c>
      <c r="BL17" s="189" t="str">
        <f aca="false">IF(AND(BI17=BI18,BJ17=BJ18,BK18&gt;BK17),BH18,BH17)</f>
        <v>Griekenland</v>
      </c>
      <c r="BM17" s="188" t="n">
        <f aca="false">VLOOKUP(BL17,BH15:BK18,2,FALSE())</f>
        <v>3</v>
      </c>
      <c r="BN17" s="188" t="n">
        <f aca="false">VLOOKUP(BL17,BH15:BK18,3,FALSE())</f>
        <v>0</v>
      </c>
      <c r="BO17" s="188" t="n">
        <f aca="false">VLOOKUP(BL17,BH15:BK18,4,FALSE())</f>
        <v>4</v>
      </c>
      <c r="BP17" s="189" t="str">
        <f aca="false">IF(AND(BM15=BM17,BN15=BN17,BO17&gt;BO15),BL15,BL17)</f>
        <v>Griekenland</v>
      </c>
      <c r="BQ17" s="188" t="n">
        <f aca="false">VLOOKUP(BP17,BL15:BO18,2,FALSE())</f>
        <v>3</v>
      </c>
      <c r="BR17" s="188" t="n">
        <f aca="false">VLOOKUP(BP17,BL15:BO18,3,FALSE())</f>
        <v>0</v>
      </c>
      <c r="BS17" s="188" t="n">
        <f aca="false">VLOOKUP(BP17,BL15:BO18,4,FALSE())</f>
        <v>4</v>
      </c>
      <c r="BT17" s="189" t="str">
        <f aca="false">IF(AND(BM16=BM17,BN16=BN17,BO17&gt;BO16),BL16,BL17)</f>
        <v>Griekenland</v>
      </c>
      <c r="BU17" s="188" t="n">
        <f aca="false">VLOOKUP(BT17,BP15:BS18,2,FALSE())</f>
        <v>3</v>
      </c>
      <c r="BV17" s="188" t="n">
        <f aca="false">VLOOKUP(BT17,BP15:BS18,3,FALSE())</f>
        <v>0</v>
      </c>
      <c r="BW17" s="188" t="n">
        <f aca="false">VLOOKUP(BT17,BP15:BS18,4,FALSE())</f>
        <v>4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4</v>
      </c>
      <c r="CD17" s="188" t="n">
        <f aca="false">VLOOKUP(BX17,AJ15:AQ18,7,FALSE())</f>
        <v>4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0</v>
      </c>
      <c r="AN18" s="188" t="n">
        <f aca="false">AE21</f>
        <v>2</v>
      </c>
      <c r="AO18" s="188" t="n">
        <f aca="false">AF21</f>
        <v>4</v>
      </c>
      <c r="AP18" s="188" t="n">
        <f aca="false">AG21</f>
        <v>4</v>
      </c>
      <c r="AQ18" s="188" t="n">
        <f aca="false">AH21</f>
        <v>3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0</v>
      </c>
      <c r="AZ18" s="188" t="n">
        <f aca="false">VLOOKUP(AW18,AJ15:AQ18,7,FALSE())</f>
        <v>7</v>
      </c>
      <c r="BA18" s="188" t="n">
        <f aca="false">AY18-AZ18</f>
        <v>-7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7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7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7</v>
      </c>
      <c r="BK18" s="188" t="n">
        <f aca="false">VLOOKUP(BH18,AJ15:AQ18,6,FALSE())</f>
        <v>0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7</v>
      </c>
      <c r="BO18" s="188" t="n">
        <f aca="false">VLOOKUP(BL18,BH15:BK18,4,FALSE())</f>
        <v>0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7</v>
      </c>
      <c r="BS18" s="188" t="n">
        <f aca="false">VLOOKUP(BP18,BL15:BO18,4,FALSE())</f>
        <v>0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7</v>
      </c>
      <c r="BW18" s="188" t="n">
        <f aca="false">VLOOKUP(BT18,BP15:BS18,4,FALSE())</f>
        <v>0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0</v>
      </c>
      <c r="CD18" s="188" t="n">
        <f aca="false">VLOOKUP(BX18,AJ15:AQ18,7,FALSE())</f>
        <v>7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7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4</v>
      </c>
      <c r="S21" s="188" t="n">
        <f aca="false">SUM(S15:S20)</f>
        <v>3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0</v>
      </c>
      <c r="Z21" s="188" t="n">
        <f aca="false">SUM(Z15:Z20)</f>
        <v>7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0</v>
      </c>
      <c r="AE21" s="188" t="n">
        <f aca="false">SUM(AE15:AE20)</f>
        <v>2</v>
      </c>
      <c r="AF21" s="188" t="n">
        <f aca="false">SUM(AF15:AF20)</f>
        <v>4</v>
      </c>
      <c r="AG21" s="188" t="n">
        <f aca="false">SUM(AG15:AG20)</f>
        <v>4</v>
      </c>
      <c r="AH21" s="188" t="n">
        <f aca="false">SUM(AH15:AH20)</f>
        <v>3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3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4</v>
      </c>
      <c r="AT23" s="195"/>
      <c r="AU23" s="195"/>
      <c r="AV23" s="195"/>
      <c r="AW23" s="195"/>
      <c r="AX23" s="195"/>
      <c r="AY23" s="195" t="s">
        <v>105</v>
      </c>
      <c r="AZ23" s="195"/>
      <c r="BA23" s="195"/>
      <c r="BB23" s="195" t="s">
        <v>106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7</v>
      </c>
      <c r="BL23" s="195" t="s">
        <v>108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9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0</v>
      </c>
      <c r="AZ24" s="191" t="s">
        <v>111</v>
      </c>
      <c r="BA24" s="191" t="s">
        <v>112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5</v>
      </c>
      <c r="AP25" s="188" t="n">
        <f aca="false">L31</f>
        <v>0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5</v>
      </c>
      <c r="AZ25" s="188" t="n">
        <f aca="false">VLOOKUP(AW25,AJ25:AQ28,7,FALSE())</f>
        <v>0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5</v>
      </c>
      <c r="BK25" s="188" t="n">
        <f aca="false">VLOOKUP(BH25,AJ25:AQ28,6,FALSE())</f>
        <v>5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5</v>
      </c>
      <c r="BO25" s="188" t="n">
        <f aca="false">VLOOKUP(BL25,BH25:BK28,4,FALSE())</f>
        <v>5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5</v>
      </c>
      <c r="BS25" s="188" t="n">
        <f aca="false">VLOOKUP(BP25,BL25:BO28,4,FALSE())</f>
        <v>5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5</v>
      </c>
      <c r="BW25" s="188" t="n">
        <f aca="false">VLOOKUP(BT25,BP25:BS28,4,FALSE())</f>
        <v>5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5</v>
      </c>
      <c r="CD25" s="188" t="n">
        <f aca="false">VLOOKUP(BX25,AJ25:AQ28,7,FALSE())</f>
        <v>0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0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0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3</v>
      </c>
      <c r="AP26" s="188" t="n">
        <f aca="false">S31</f>
        <v>3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3</v>
      </c>
      <c r="AZ26" s="188" t="n">
        <f aca="false">VLOOKUP(AW26,AJ25:AQ28,7,FALSE())</f>
        <v>3</v>
      </c>
      <c r="BA26" s="188" t="n">
        <f aca="false">AY26-AZ26</f>
        <v>0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0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0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0</v>
      </c>
      <c r="BK26" s="188" t="n">
        <f aca="false">VLOOKUP(BH26,AJ25:AQ28,6,FALSE())</f>
        <v>3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0</v>
      </c>
      <c r="BO26" s="188" t="n">
        <f aca="false">VLOOKUP(BL26,BH25:BK28,4,FALSE())</f>
        <v>3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0</v>
      </c>
      <c r="BS26" s="188" t="n">
        <f aca="false">VLOOKUP(BP26,BL25:BO28,4,FALSE())</f>
        <v>3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0</v>
      </c>
      <c r="BW26" s="188" t="n">
        <f aca="false">VLOOKUP(BT26,BP25:BS28,4,FALSE())</f>
        <v>3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3</v>
      </c>
      <c r="CD26" s="188" t="n">
        <f aca="false">VLOOKUP(BX26,AJ25:AQ28,7,FALSE())</f>
        <v>3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1</v>
      </c>
      <c r="AP27" s="188" t="n">
        <f aca="false">Z31</f>
        <v>4</v>
      </c>
      <c r="AQ27" s="188" t="n">
        <f aca="false">AA31</f>
        <v>1</v>
      </c>
      <c r="AS27" s="190" t="str">
        <f aca="false">IF(AQ27&gt;=AQ28,AJ27,AJ28)</f>
        <v>Algerije</v>
      </c>
      <c r="AT27" s="188" t="n">
        <f aca="false">VLOOKUP(AS27,AJ25:AQ28,8,FALSE())</f>
        <v>1</v>
      </c>
      <c r="AU27" s="190" t="str">
        <f aca="false">IF(AT27&lt;=AT25,AS27,AS25)</f>
        <v>Algerije</v>
      </c>
      <c r="AV27" s="188" t="n">
        <f aca="false">VLOOKUP(AU27,AS25:AT28,2,FALSE())</f>
        <v>1</v>
      </c>
      <c r="AW27" s="190" t="str">
        <f aca="false">IF(AV27&lt;=AV26,AU27,AU26)</f>
        <v>Algerije</v>
      </c>
      <c r="AX27" s="188" t="n">
        <f aca="false">VLOOKUP(AW27,AU25:AV28,2,FALSE())</f>
        <v>1</v>
      </c>
      <c r="AY27" s="188" t="n">
        <f aca="false">VLOOKUP(AW27,AJ25:AQ28,6,FALSE())</f>
        <v>1</v>
      </c>
      <c r="AZ27" s="188" t="n">
        <f aca="false">VLOOKUP(AW27,AJ25:AQ28,7,FALSE())</f>
        <v>4</v>
      </c>
      <c r="BA27" s="188" t="n">
        <f aca="false">AY27-AZ27</f>
        <v>-3</v>
      </c>
      <c r="BB27" s="189" t="str">
        <f aca="false">IF(AND(AX27=AX28,BA28&gt;BA27),AW28,AW27)</f>
        <v>Slovenië</v>
      </c>
      <c r="BC27" s="188" t="n">
        <f aca="false">VLOOKUP(BB27,AW25:BA28,2,FALSE())</f>
        <v>1</v>
      </c>
      <c r="BD27" s="188" t="n">
        <f aca="false">VLOOKUP(BB27,AW25:BA28,5,FALSE())</f>
        <v>-2</v>
      </c>
      <c r="BE27" s="189" t="str">
        <f aca="false">IF(AND(BC25=BC27,BD27&gt;BD25),BB25,BB27)</f>
        <v>Slovenië</v>
      </c>
      <c r="BF27" s="188" t="n">
        <f aca="false">VLOOKUP(BE27,BB25:BD28,2,FALSE())</f>
        <v>1</v>
      </c>
      <c r="BG27" s="188" t="n">
        <f aca="false">VLOOKUP(BE27,BB25:BD28,3,FALSE())</f>
        <v>-2</v>
      </c>
      <c r="BH27" s="189" t="str">
        <f aca="false">IF(AND(BF26=BF27,BG27&gt;BG26),BE26,BE27)</f>
        <v>Slovenië</v>
      </c>
      <c r="BI27" s="188" t="n">
        <f aca="false">VLOOKUP(BH27,BE25:BG28,2,FALSE())</f>
        <v>1</v>
      </c>
      <c r="BJ27" s="188" t="n">
        <f aca="false">VLOOKUP(BH27,BE25:BG28,3,FALSE())</f>
        <v>-2</v>
      </c>
      <c r="BK27" s="188" t="n">
        <f aca="false">VLOOKUP(BH27,AJ25:AQ28,6,FALSE())</f>
        <v>0</v>
      </c>
      <c r="BL27" s="189" t="str">
        <f aca="false">IF(AND(BI27=BI28,BJ27=BJ28,BK28&gt;BK27),BH28,BH27)</f>
        <v>Slovenië</v>
      </c>
      <c r="BM27" s="188" t="n">
        <f aca="false">VLOOKUP(BL27,BH25:BK28,2,FALSE())</f>
        <v>1</v>
      </c>
      <c r="BN27" s="188" t="n">
        <f aca="false">VLOOKUP(BL27,BH25:BK28,3,FALSE())</f>
        <v>-2</v>
      </c>
      <c r="BO27" s="188" t="n">
        <f aca="false">VLOOKUP(BL27,BH25:BK28,4,FALSE())</f>
        <v>0</v>
      </c>
      <c r="BP27" s="189" t="str">
        <f aca="false">IF(AND(BM25=BM27,BN25=BN27,BO27&gt;BO25),BL25,BL27)</f>
        <v>Slovenië</v>
      </c>
      <c r="BQ27" s="188" t="n">
        <f aca="false">VLOOKUP(BP27,BL25:BO28,2,FALSE())</f>
        <v>1</v>
      </c>
      <c r="BR27" s="188" t="n">
        <f aca="false">VLOOKUP(BP27,BL25:BO28,3,FALSE())</f>
        <v>-2</v>
      </c>
      <c r="BS27" s="188" t="n">
        <f aca="false">VLOOKUP(BP27,BL25:BO28,4,FALSE())</f>
        <v>0</v>
      </c>
      <c r="BT27" s="189" t="str">
        <f aca="false">IF(AND(BM26=BM27,BN26=BN27,BO27&gt;BO26),BL26,BL27)</f>
        <v>Slovenië</v>
      </c>
      <c r="BU27" s="188" t="n">
        <f aca="false">VLOOKUP(BT27,BP25:BS28,2,FALSE())</f>
        <v>1</v>
      </c>
      <c r="BV27" s="188" t="n">
        <f aca="false">VLOOKUP(BT27,BP25:BS28,3,FALSE())</f>
        <v>-2</v>
      </c>
      <c r="BW27" s="188" t="n">
        <f aca="false">VLOOKUP(BT27,BP25:BS28,4,FALSE())</f>
        <v>0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2</v>
      </c>
      <c r="CC27" s="188" t="n">
        <f aca="false">VLOOKUP(BX27,AJ25:AQ28,6,FALSE())</f>
        <v>0</v>
      </c>
      <c r="CD27" s="188" t="n">
        <f aca="false">VLOOKUP(BX27,AJ25:AQ28,7,FALSE())</f>
        <v>2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0</v>
      </c>
      <c r="AP28" s="188" t="n">
        <f aca="false">AG31</f>
        <v>2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0</v>
      </c>
      <c r="AZ28" s="188" t="n">
        <f aca="false">VLOOKUP(AW28,AJ25:AQ28,7,FALSE())</f>
        <v>2</v>
      </c>
      <c r="BA28" s="188" t="n">
        <f aca="false">AY28-AZ28</f>
        <v>-2</v>
      </c>
      <c r="BB28" s="189" t="str">
        <f aca="false">IF(AND(AX27=AX28,BA28&gt;BA27),AW27,AW28)</f>
        <v>Algerije</v>
      </c>
      <c r="BC28" s="188" t="n">
        <f aca="false">VLOOKUP(BB28,AW25:BA28,2,FALSE())</f>
        <v>1</v>
      </c>
      <c r="BD28" s="188" t="n">
        <f aca="false">VLOOKUP(BB28,AW25:BA28,5,FALSE())</f>
        <v>-3</v>
      </c>
      <c r="BE28" s="189" t="str">
        <f aca="false">IF(AND(BC26=BC28,BD28&gt;BD26),BB26,BB28)</f>
        <v>Algerije</v>
      </c>
      <c r="BF28" s="188" t="n">
        <f aca="false">VLOOKUP(BE28,BB25:BD28,2,FALSE())</f>
        <v>1</v>
      </c>
      <c r="BG28" s="188" t="n">
        <f aca="false">VLOOKUP(BE28,BB25:BD28,3,FALSE())</f>
        <v>-3</v>
      </c>
      <c r="BH28" s="189" t="str">
        <f aca="false">IF(AND(BF25=BF28,BG28&gt;BG25),BE25,BE28)</f>
        <v>Algerije</v>
      </c>
      <c r="BI28" s="188" t="n">
        <f aca="false">VLOOKUP(BH28,BE25:BG28,2,FALSE())</f>
        <v>1</v>
      </c>
      <c r="BJ28" s="188" t="n">
        <f aca="false">VLOOKUP(BH28,BE25:BG28,3,FALSE())</f>
        <v>-3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3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3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3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1</v>
      </c>
      <c r="CD28" s="188" t="n">
        <f aca="false">VLOOKUP(BX28,AJ25:AQ28,7,FALSE())</f>
        <v>4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1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5</v>
      </c>
      <c r="L31" s="188" t="n">
        <f aca="false">SUM(L25:L30)</f>
        <v>0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3</v>
      </c>
      <c r="S31" s="188" t="n">
        <f aca="false">SUM(S25:S30)</f>
        <v>3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1</v>
      </c>
      <c r="Z31" s="188" t="n">
        <f aca="false">SUM(Z25:Z30)</f>
        <v>4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0</v>
      </c>
      <c r="AG31" s="188" t="n">
        <f aca="false">SUM(AG25:AG30)</f>
        <v>2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3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4</v>
      </c>
      <c r="AT33" s="195"/>
      <c r="AU33" s="195"/>
      <c r="AV33" s="195"/>
      <c r="AW33" s="195"/>
      <c r="AX33" s="195"/>
      <c r="AY33" s="195" t="s">
        <v>105</v>
      </c>
      <c r="AZ33" s="195"/>
      <c r="BA33" s="195"/>
      <c r="BB33" s="195" t="s">
        <v>106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7</v>
      </c>
      <c r="BL33" s="195" t="s">
        <v>108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9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0</v>
      </c>
      <c r="AZ34" s="191" t="s">
        <v>111</v>
      </c>
      <c r="BA34" s="191" t="s">
        <v>112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5</v>
      </c>
      <c r="AP35" s="188" t="n">
        <f aca="false">L41</f>
        <v>1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5</v>
      </c>
      <c r="AZ35" s="188" t="n">
        <f aca="false">VLOOKUP(AW35,AJ35:AQ38,7,FALSE())</f>
        <v>1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4</v>
      </c>
      <c r="BK35" s="188" t="n">
        <f aca="false">VLOOKUP(BH35,AJ35:AQ38,6,FALSE())</f>
        <v>5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4</v>
      </c>
      <c r="BO35" s="188" t="n">
        <f aca="false">VLOOKUP(BL35,BH35:BK38,4,FALSE())</f>
        <v>5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4</v>
      </c>
      <c r="BS35" s="188" t="n">
        <f aca="false">VLOOKUP(BP35,BL35:BO38,4,FALSE())</f>
        <v>5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4</v>
      </c>
      <c r="BW35" s="188" t="n">
        <f aca="false">VLOOKUP(BT35,BP35:BS38,4,FALSE())</f>
        <v>5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5</v>
      </c>
      <c r="CD35" s="188" t="n">
        <f aca="false">VLOOKUP(BX35,AJ35:AQ38,7,FALSE())</f>
        <v>1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2</v>
      </c>
      <c r="AP36" s="188" t="n">
        <f aca="false">S41</f>
        <v>5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Australië</v>
      </c>
      <c r="AV36" s="188" t="n">
        <f aca="false">VLOOKUP(AU36,AS35:AT38,2,FALSE())</f>
        <v>1</v>
      </c>
      <c r="AW36" s="190" t="str">
        <f aca="false">IF(AV36&gt;=AV37,AU36,AU37)</f>
        <v>Servië</v>
      </c>
      <c r="AX36" s="188" t="n">
        <f aca="false">VLOOKUP(AW36,AU35:AV38,2,FALSE())</f>
        <v>7</v>
      </c>
      <c r="AY36" s="188" t="n">
        <f aca="false">VLOOKUP(AW36,AJ35:AQ38,6,FALSE())</f>
        <v>4</v>
      </c>
      <c r="AZ36" s="188" t="n">
        <f aca="false">VLOOKUP(AW36,AJ35:AQ38,7,FALSE())</f>
        <v>2</v>
      </c>
      <c r="BA36" s="188" t="n">
        <f aca="false">AY36-AZ36</f>
        <v>2</v>
      </c>
      <c r="BB36" s="189" t="str">
        <f aca="false">IF(AND(AX35=AX36,BA36&gt;BA35),AW35,AW36)</f>
        <v>Servië</v>
      </c>
      <c r="BC36" s="188" t="n">
        <f aca="false">VLOOKUP(BB36,AW35:BA38,2,FALSE())</f>
        <v>7</v>
      </c>
      <c r="BD36" s="188" t="n">
        <f aca="false">VLOOKUP(BB36,AW35:BA38,5,FALSE())</f>
        <v>2</v>
      </c>
      <c r="BE36" s="189" t="str">
        <f aca="false">IF(AND(BC36=BC38,BD38&gt;BD36),BB38,BB36)</f>
        <v>Servië</v>
      </c>
      <c r="BF36" s="188" t="n">
        <f aca="false">VLOOKUP(BE36,BB35:BD38,2,FALSE())</f>
        <v>7</v>
      </c>
      <c r="BG36" s="188" t="n">
        <f aca="false">VLOOKUP(BE36,BB35:BD38,3,FALSE())</f>
        <v>2</v>
      </c>
      <c r="BH36" s="189" t="str">
        <f aca="false">IF(AND(BF36=BF37,BG37&gt;BG36),BE37,BE36)</f>
        <v>Servië</v>
      </c>
      <c r="BI36" s="188" t="n">
        <f aca="false">VLOOKUP(BH36,BE35:BG38,2,FALSE())</f>
        <v>7</v>
      </c>
      <c r="BJ36" s="188" t="n">
        <f aca="false">VLOOKUP(BH36,BE35:BG38,3,FALSE())</f>
        <v>2</v>
      </c>
      <c r="BK36" s="188" t="n">
        <f aca="false">VLOOKUP(BH36,AJ35:AQ38,6,FALSE())</f>
        <v>4</v>
      </c>
      <c r="BL36" s="189" t="str">
        <f aca="false">IF(AND(BI35=BI36,BJ35=BJ36,BK36&gt;BK35),BH35,BH36)</f>
        <v>Servië</v>
      </c>
      <c r="BM36" s="188" t="n">
        <f aca="false">VLOOKUP(BL36,BH35:BK38,2,FALSE())</f>
        <v>7</v>
      </c>
      <c r="BN36" s="188" t="n">
        <f aca="false">VLOOKUP(BL36,BH35:BK38,3,FALSE())</f>
        <v>2</v>
      </c>
      <c r="BO36" s="188" t="n">
        <f aca="false">VLOOKUP(BL36,BH35:BK38,4,FALSE())</f>
        <v>4</v>
      </c>
      <c r="BP36" s="189" t="str">
        <f aca="false">IF(AND(BM36=BM38,BN36=BN38,BO38&gt;BO36),BL38,BL36)</f>
        <v>Servië</v>
      </c>
      <c r="BQ36" s="188" t="n">
        <f aca="false">VLOOKUP(BP36,BL35:BO38,2,FALSE())</f>
        <v>7</v>
      </c>
      <c r="BR36" s="188" t="n">
        <f aca="false">VLOOKUP(BP36,BL35:BO38,3,FALSE())</f>
        <v>2</v>
      </c>
      <c r="BS36" s="188" t="n">
        <f aca="false">VLOOKUP(BP36,BL35:BO38,4,FALSE())</f>
        <v>4</v>
      </c>
      <c r="BT36" s="189" t="str">
        <f aca="false">IF(AND(BM36=BM37,BN36=BN37,BO37&gt;BO36),BL37,BL36)</f>
        <v>Servië</v>
      </c>
      <c r="BU36" s="188" t="n">
        <f aca="false">VLOOKUP(BT36,BP35:BS38,2,FALSE())</f>
        <v>7</v>
      </c>
      <c r="BV36" s="188" t="n">
        <f aca="false">VLOOKUP(BT36,BP35:BS38,3,FALSE())</f>
        <v>2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1</v>
      </c>
      <c r="CB36" s="188" t="n">
        <f aca="false">VLOOKUP(BX36,AJ35:AQ38,5,FALSE())</f>
        <v>0</v>
      </c>
      <c r="CC36" s="188" t="n">
        <f aca="false">VLOOKUP(BX36,AJ35:AQ38,6,FALSE())</f>
        <v>4</v>
      </c>
      <c r="CD36" s="188" t="n">
        <f aca="false">VLOOKUP(BX36,AJ35:AQ38,7,FALSE())</f>
        <v>2</v>
      </c>
      <c r="CE36" s="188" t="n">
        <f aca="false">VLOOKUP(BX36,AJ35:AQ38,8,FALSE())</f>
        <v>7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1</v>
      </c>
      <c r="AN37" s="188" t="n">
        <f aca="false">X41</f>
        <v>0</v>
      </c>
      <c r="AO37" s="188" t="n">
        <f aca="false">Y41</f>
        <v>4</v>
      </c>
      <c r="AP37" s="188" t="n">
        <f aca="false">Z41</f>
        <v>2</v>
      </c>
      <c r="AQ37" s="188" t="n">
        <f aca="false">AA41</f>
        <v>7</v>
      </c>
      <c r="AS37" s="190" t="str">
        <f aca="false">IF(AQ37&gt;=AQ38,AJ37,AJ38)</f>
        <v>Servië</v>
      </c>
      <c r="AT37" s="188" t="n">
        <f aca="false">VLOOKUP(AS37,AJ35:AQ38,8,FALSE())</f>
        <v>7</v>
      </c>
      <c r="AU37" s="190" t="str">
        <f aca="false">IF(AT37&lt;=AT35,AS37,AS35)</f>
        <v>Servië</v>
      </c>
      <c r="AV37" s="188" t="n">
        <f aca="false">VLOOKUP(AU37,AS35:AT38,2,FALSE())</f>
        <v>7</v>
      </c>
      <c r="AW37" s="190" t="str">
        <f aca="false">IF(AV37&lt;=AV36,AU37,AU36)</f>
        <v>Australië</v>
      </c>
      <c r="AX37" s="188" t="n">
        <f aca="false">VLOOKUP(AW37,AU35:AV38,2,FALSE())</f>
        <v>1</v>
      </c>
      <c r="AY37" s="188" t="n">
        <f aca="false">VLOOKUP(AW37,AJ35:AQ38,6,FALSE())</f>
        <v>2</v>
      </c>
      <c r="AZ37" s="188" t="n">
        <f aca="false">VLOOKUP(AW37,AJ35:AQ38,7,FALSE())</f>
        <v>5</v>
      </c>
      <c r="BA37" s="188" t="n">
        <f aca="false">AY37-AZ37</f>
        <v>-3</v>
      </c>
      <c r="BB37" s="189" t="str">
        <f aca="false">IF(AND(AX37=AX38,BA38&gt;BA37),AW38,AW37)</f>
        <v>Australië</v>
      </c>
      <c r="BC37" s="188" t="n">
        <f aca="false">VLOOKUP(BB37,AW35:BA38,2,FALSE())</f>
        <v>1</v>
      </c>
      <c r="BD37" s="188" t="n">
        <f aca="false">VLOOKUP(BB37,AW35:BA38,5,FALSE())</f>
        <v>-3</v>
      </c>
      <c r="BE37" s="189" t="str">
        <f aca="false">IF(AND(BC35=BC37,BD37&gt;BD35),BB35,BB37)</f>
        <v>Australië</v>
      </c>
      <c r="BF37" s="188" t="n">
        <f aca="false">VLOOKUP(BE37,BB35:BD38,2,FALSE())</f>
        <v>1</v>
      </c>
      <c r="BG37" s="188" t="n">
        <f aca="false">VLOOKUP(BE37,BB35:BD38,3,FALSE())</f>
        <v>-3</v>
      </c>
      <c r="BH37" s="189" t="str">
        <f aca="false">IF(AND(BF36=BF37,BG37&gt;BG36),BE36,BE37)</f>
        <v>Australië</v>
      </c>
      <c r="BI37" s="188" t="n">
        <f aca="false">VLOOKUP(BH37,BE35:BG38,2,FALSE())</f>
        <v>1</v>
      </c>
      <c r="BJ37" s="188" t="n">
        <f aca="false">VLOOKUP(BH37,BE35:BG38,3,FALSE())</f>
        <v>-3</v>
      </c>
      <c r="BK37" s="188" t="n">
        <f aca="false">VLOOKUP(BH37,AJ35:AQ38,6,FALSE())</f>
        <v>2</v>
      </c>
      <c r="BL37" s="189" t="str">
        <f aca="false">IF(AND(BI37=BI38,BJ37=BJ38,BK38&gt;BK37),BH38,BH37)</f>
        <v>Australië</v>
      </c>
      <c r="BM37" s="188" t="n">
        <f aca="false">VLOOKUP(BL37,BH35:BK38,2,FALSE())</f>
        <v>1</v>
      </c>
      <c r="BN37" s="188" t="n">
        <f aca="false">VLOOKUP(BL37,BH35:BK38,3,FALSE())</f>
        <v>-3</v>
      </c>
      <c r="BO37" s="188" t="n">
        <f aca="false">VLOOKUP(BL37,BH35:BK38,4,FALSE())</f>
        <v>2</v>
      </c>
      <c r="BP37" s="189" t="str">
        <f aca="false">IF(AND(BM35=BM37,BN35=BN37,BO37&gt;BO35),BL35,BL37)</f>
        <v>Australië</v>
      </c>
      <c r="BQ37" s="188" t="n">
        <f aca="false">VLOOKUP(BP37,BL35:BO38,2,FALSE())</f>
        <v>1</v>
      </c>
      <c r="BR37" s="188" t="n">
        <f aca="false">VLOOKUP(BP37,BL35:BO38,3,FALSE())</f>
        <v>-3</v>
      </c>
      <c r="BS37" s="188" t="n">
        <f aca="false">VLOOKUP(BP37,BL35:BO38,4,FALSE())</f>
        <v>2</v>
      </c>
      <c r="BT37" s="189" t="str">
        <f aca="false">IF(AND(BM36=BM37,BN36=BN37,BO37&gt;BO36),BL36,BL37)</f>
        <v>Australië</v>
      </c>
      <c r="BU37" s="188" t="n">
        <f aca="false">VLOOKUP(BT37,BP35:BS38,2,FALSE())</f>
        <v>1</v>
      </c>
      <c r="BV37" s="188" t="n">
        <f aca="false">VLOOKUP(BT37,BP35:BS38,3,FALSE())</f>
        <v>-3</v>
      </c>
      <c r="BW37" s="188" t="n">
        <f aca="false">VLOOKUP(BT37,BP35:BS38,4,FALSE())</f>
        <v>2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1</v>
      </c>
      <c r="CB37" s="188" t="n">
        <f aca="false">VLOOKUP(BX37,AJ35:AQ38,5,FALSE())</f>
        <v>2</v>
      </c>
      <c r="CC37" s="188" t="n">
        <f aca="false">VLOOKUP(BX37,AJ35:AQ38,6,FALSE())</f>
        <v>2</v>
      </c>
      <c r="CD37" s="188" t="n">
        <f aca="false">VLOOKUP(BX37,AJ35:AQ38,7,FALSE())</f>
        <v>5</v>
      </c>
      <c r="CE37" s="188" t="n">
        <f aca="false">VLOOKUP(BX37,AJ35:AQ38,8,FALSE())</f>
        <v>1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1</v>
      </c>
      <c r="AN38" s="188" t="n">
        <f aca="false">AE41</f>
        <v>2</v>
      </c>
      <c r="AO38" s="188" t="n">
        <f aca="false">AF41</f>
        <v>1</v>
      </c>
      <c r="AP38" s="188" t="n">
        <f aca="false">AG41</f>
        <v>4</v>
      </c>
      <c r="AQ38" s="188" t="n">
        <f aca="false">AH41</f>
        <v>1</v>
      </c>
      <c r="AS38" s="190" t="str">
        <f aca="false">IF(AQ38&lt;=AQ37,AJ38,AJ37)</f>
        <v>Ghana</v>
      </c>
      <c r="AT38" s="188" t="n">
        <f aca="false">VLOOKUP(AS38,AJ35:AQ38,8,FALSE())</f>
        <v>1</v>
      </c>
      <c r="AU38" s="190" t="str">
        <f aca="false">IF(AT38&lt;=AT36,AS38,AS36)</f>
        <v>Ghana</v>
      </c>
      <c r="AV38" s="188" t="n">
        <f aca="false">VLOOKUP(AU38,AS35:AT38,2,FALSE())</f>
        <v>1</v>
      </c>
      <c r="AW38" s="190" t="str">
        <f aca="false">IF(AV38&lt;=AV35,AU38,AU35)</f>
        <v>Ghana</v>
      </c>
      <c r="AX38" s="188" t="n">
        <f aca="false">VLOOKUP(AW38,AU35:AV38,2,FALSE())</f>
        <v>1</v>
      </c>
      <c r="AY38" s="188" t="n">
        <f aca="false">VLOOKUP(AW38,AJ35:AQ38,6,FALSE())</f>
        <v>1</v>
      </c>
      <c r="AZ38" s="188" t="n">
        <f aca="false">VLOOKUP(AW38,AJ35:AQ38,7,FALSE())</f>
        <v>4</v>
      </c>
      <c r="BA38" s="188" t="n">
        <f aca="false">AY38-AZ38</f>
        <v>-3</v>
      </c>
      <c r="BB38" s="189" t="str">
        <f aca="false">IF(AND(AX37=AX38,BA38&gt;BA37),AW37,AW38)</f>
        <v>Ghana</v>
      </c>
      <c r="BC38" s="188" t="n">
        <f aca="false">VLOOKUP(BB38,AW35:BA38,2,FALSE())</f>
        <v>1</v>
      </c>
      <c r="BD38" s="188" t="n">
        <f aca="false">VLOOKUP(BB38,AW35:BA38,5,FALSE())</f>
        <v>-3</v>
      </c>
      <c r="BE38" s="189" t="str">
        <f aca="false">IF(AND(BC36=BC38,BD38&gt;BD36),BB36,BB38)</f>
        <v>Ghana</v>
      </c>
      <c r="BF38" s="188" t="n">
        <f aca="false">VLOOKUP(BE38,BB35:BD38,2,FALSE())</f>
        <v>1</v>
      </c>
      <c r="BG38" s="188" t="n">
        <f aca="false">VLOOKUP(BE38,BB35:BD38,3,FALSE())</f>
        <v>-3</v>
      </c>
      <c r="BH38" s="189" t="str">
        <f aca="false">IF(AND(BF35=BF38,BG38&gt;BG35),BE35,BE38)</f>
        <v>Ghana</v>
      </c>
      <c r="BI38" s="188" t="n">
        <f aca="false">VLOOKUP(BH38,BE35:BG38,2,FALSE())</f>
        <v>1</v>
      </c>
      <c r="BJ38" s="188" t="n">
        <f aca="false">VLOOKUP(BH38,BE35:BG38,3,FALSE())</f>
        <v>-3</v>
      </c>
      <c r="BK38" s="188" t="n">
        <f aca="false">VLOOKUP(BH38,AJ35:AQ38,6,FALSE())</f>
        <v>1</v>
      </c>
      <c r="BL38" s="189" t="str">
        <f aca="false">IF(AND(BI37=BI38,BJ37=BJ38,BK38&gt;BK37),BH37,BH38)</f>
        <v>Ghana</v>
      </c>
      <c r="BM38" s="188" t="n">
        <f aca="false">VLOOKUP(BL38,BH35:BK38,2,FALSE())</f>
        <v>1</v>
      </c>
      <c r="BN38" s="188" t="n">
        <f aca="false">VLOOKUP(BL38,BH35:BK38,3,FALSE())</f>
        <v>-3</v>
      </c>
      <c r="BO38" s="188" t="n">
        <f aca="false">VLOOKUP(BL38,BH35:BK38,4,FALSE())</f>
        <v>1</v>
      </c>
      <c r="BP38" s="189" t="str">
        <f aca="false">IF(AND(BM36=BM38,BN36=BN38,BO38&gt;BO36),BL36,BL38)</f>
        <v>Ghana</v>
      </c>
      <c r="BQ38" s="188" t="n">
        <f aca="false">VLOOKUP(BP38,BL35:BO38,2,FALSE())</f>
        <v>1</v>
      </c>
      <c r="BR38" s="188" t="n">
        <f aca="false">VLOOKUP(BP38,BL35:BO38,3,FALSE())</f>
        <v>-3</v>
      </c>
      <c r="BS38" s="188" t="n">
        <f aca="false">VLOOKUP(BP38,BL35:BO38,4,FALSE())</f>
        <v>1</v>
      </c>
      <c r="BT38" s="189" t="str">
        <f aca="false">IF(AND(BM35=BM38,BN35=BN38,BO38&gt;BO35),BL35,BL38)</f>
        <v>Ghana</v>
      </c>
      <c r="BU38" s="188" t="n">
        <f aca="false">VLOOKUP(BT38,BP35:BS38,2,FALSE())</f>
        <v>1</v>
      </c>
      <c r="BV38" s="188" t="n">
        <f aca="false">VLOOKUP(BT38,BP35:BS38,3,FALSE())</f>
        <v>-3</v>
      </c>
      <c r="BW38" s="188" t="n">
        <f aca="false">VLOOKUP(BT38,BP35:BS38,4,FALSE())</f>
        <v>1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1</v>
      </c>
      <c r="CD38" s="188" t="n">
        <f aca="false">VLOOKUP(BX38,AJ35:AQ38,7,FALSE())</f>
        <v>4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5</v>
      </c>
      <c r="L41" s="188" t="n">
        <f aca="false">SUM(L35:L40)</f>
        <v>1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2</v>
      </c>
      <c r="S41" s="188" t="n">
        <f aca="false">SUM(S35:S40)</f>
        <v>5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1</v>
      </c>
      <c r="X41" s="188" t="n">
        <f aca="false">SUM(X35:X40)</f>
        <v>0</v>
      </c>
      <c r="Y41" s="188" t="n">
        <f aca="false">SUM(Y35:Y40)</f>
        <v>4</v>
      </c>
      <c r="Z41" s="188" t="n">
        <f aca="false">SUM(Z35:Z40)</f>
        <v>2</v>
      </c>
      <c r="AA41" s="188" t="n">
        <f aca="false">SUM(AA35:AA40)</f>
        <v>7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1</v>
      </c>
      <c r="AE41" s="188" t="n">
        <f aca="false">SUM(AE35:AE40)</f>
        <v>2</v>
      </c>
      <c r="AF41" s="188" t="n">
        <f aca="false">SUM(AF35:AF40)</f>
        <v>1</v>
      </c>
      <c r="AG41" s="188" t="n">
        <f aca="false">SUM(AG35:AG40)</f>
        <v>4</v>
      </c>
      <c r="AH41" s="188" t="n">
        <f aca="false">SUM(AH35:AH40)</f>
        <v>1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3</v>
      </c>
      <c r="AK43" s="193"/>
      <c r="AL43" s="193"/>
      <c r="AM43" s="193"/>
      <c r="AN43" s="193"/>
      <c r="AO43" s="193"/>
      <c r="AP43" s="193"/>
      <c r="AQ43" s="193"/>
      <c r="AS43" s="195" t="s">
        <v>104</v>
      </c>
      <c r="AT43" s="195"/>
      <c r="AU43" s="195"/>
      <c r="AV43" s="195"/>
      <c r="AW43" s="195"/>
      <c r="AX43" s="195"/>
      <c r="AY43" s="195" t="s">
        <v>105</v>
      </c>
      <c r="AZ43" s="195"/>
      <c r="BA43" s="195"/>
      <c r="BB43" s="195" t="s">
        <v>106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7</v>
      </c>
      <c r="BL43" s="195" t="s">
        <v>108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9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0</v>
      </c>
      <c r="AZ44" s="191" t="s">
        <v>111</v>
      </c>
      <c r="BA44" s="191" t="s">
        <v>112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6</v>
      </c>
      <c r="AP45" s="188" t="n">
        <f aca="false">L51</f>
        <v>2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6</v>
      </c>
      <c r="AZ45" s="188" t="n">
        <f aca="false">VLOOKUP(AW45,AJ45:AQ48,7,FALSE())</f>
        <v>2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4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4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4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4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2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1</v>
      </c>
      <c r="AN46" s="188" t="n">
        <f aca="false">Q51</f>
        <v>2</v>
      </c>
      <c r="AO46" s="188" t="n">
        <f aca="false">R51</f>
        <v>1</v>
      </c>
      <c r="AP46" s="188" t="n">
        <f aca="false">S51</f>
        <v>3</v>
      </c>
      <c r="AQ46" s="188" t="n">
        <f aca="false">T51</f>
        <v>1</v>
      </c>
      <c r="AS46" s="190" t="str">
        <f aca="false">IF(AQ46&lt;=AQ45,AJ46,AJ45)</f>
        <v>Denemarken</v>
      </c>
      <c r="AT46" s="188" t="n">
        <f aca="false">VLOOKUP(AS46,AJ45:AQ48,8,FALSE())</f>
        <v>1</v>
      </c>
      <c r="AU46" s="190" t="str">
        <f aca="false">IF(AT46&gt;=AT48,AS46,AS48)</f>
        <v>Denemarken</v>
      </c>
      <c r="AV46" s="188" t="n">
        <f aca="false">VLOOKUP(AU46,AS45:AT48,2,FALSE())</f>
        <v>1</v>
      </c>
      <c r="AW46" s="190" t="str">
        <f aca="false">IF(AV46&gt;=AV47,AU46,AU47)</f>
        <v>Kameroen</v>
      </c>
      <c r="AX46" s="188" t="n">
        <f aca="false">VLOOKUP(AW46,AU45:AV48,2,FALSE())</f>
        <v>6</v>
      </c>
      <c r="AY46" s="188" t="n">
        <f aca="false">VLOOKUP(AW46,AJ45:AQ48,6,FALSE())</f>
        <v>4</v>
      </c>
      <c r="AZ46" s="188" t="n">
        <f aca="false">VLOOKUP(AW46,AJ45:AQ48,7,FALSE())</f>
        <v>2</v>
      </c>
      <c r="BA46" s="188" t="n">
        <f aca="false">AY46-AZ46</f>
        <v>2</v>
      </c>
      <c r="BB46" s="189" t="str">
        <f aca="false">IF(AND(AX45=AX46,BA46&gt;BA45),AW45,AW46)</f>
        <v>Kameroen</v>
      </c>
      <c r="BC46" s="188" t="n">
        <f aca="false">VLOOKUP(BB46,AW45:BA48,2,FALSE())</f>
        <v>6</v>
      </c>
      <c r="BD46" s="188" t="n">
        <f aca="false">VLOOKUP(BB46,AW45:BA48,5,FALSE())</f>
        <v>2</v>
      </c>
      <c r="BE46" s="189" t="str">
        <f aca="false">IF(AND(BC46=BC48,BD48&gt;BD46),BB48,BB46)</f>
        <v>Kameroen</v>
      </c>
      <c r="BF46" s="188" t="n">
        <f aca="false">VLOOKUP(BE46,BB45:BD48,2,FALSE())</f>
        <v>6</v>
      </c>
      <c r="BG46" s="188" t="n">
        <f aca="false">VLOOKUP(BE46,BB45:BD48,3,FALSE())</f>
        <v>2</v>
      </c>
      <c r="BH46" s="189" t="str">
        <f aca="false">IF(AND(BF46=BF47,BG47&gt;BG46),BE47,BE46)</f>
        <v>Kameroen</v>
      </c>
      <c r="BI46" s="188" t="n">
        <f aca="false">VLOOKUP(BH46,BE45:BG48,2,FALSE())</f>
        <v>6</v>
      </c>
      <c r="BJ46" s="188" t="n">
        <f aca="false">VLOOKUP(BH46,BE45:BG48,3,FALSE())</f>
        <v>2</v>
      </c>
      <c r="BK46" s="188" t="n">
        <f aca="false">VLOOKUP(BH46,AJ45:AQ48,6,FALSE())</f>
        <v>4</v>
      </c>
      <c r="BL46" s="189" t="str">
        <f aca="false">IF(AND(BI45=BI46,BJ45=BJ46,BK46&gt;BK45),BH45,BH46)</f>
        <v>Kameroen</v>
      </c>
      <c r="BM46" s="188" t="n">
        <f aca="false">VLOOKUP(BL46,BH45:BK48,2,FALSE())</f>
        <v>6</v>
      </c>
      <c r="BN46" s="188" t="n">
        <f aca="false">VLOOKUP(BL46,BH45:BK48,3,FALSE())</f>
        <v>2</v>
      </c>
      <c r="BO46" s="188" t="n">
        <f aca="false">VLOOKUP(BL46,BH45:BK48,4,FALSE())</f>
        <v>4</v>
      </c>
      <c r="BP46" s="189" t="str">
        <f aca="false">IF(AND(BM46=BM48,BN46=BN48,BO48&gt;BO46),BL48,BL46)</f>
        <v>Kameroen</v>
      </c>
      <c r="BQ46" s="188" t="n">
        <f aca="false">VLOOKUP(BP46,BL45:BO48,2,FALSE())</f>
        <v>6</v>
      </c>
      <c r="BR46" s="188" t="n">
        <f aca="false">VLOOKUP(BP46,BL45:BO48,3,FALSE())</f>
        <v>2</v>
      </c>
      <c r="BS46" s="188" t="n">
        <f aca="false">VLOOKUP(BP46,BL45:BO48,4,FALSE())</f>
        <v>4</v>
      </c>
      <c r="BT46" s="189" t="str">
        <f aca="false">IF(AND(BM46=BM47,BN46=BN47,BO47&gt;BO46),BL47,BL46)</f>
        <v>Kameroen</v>
      </c>
      <c r="BU46" s="188" t="n">
        <f aca="false">VLOOKUP(BT46,BP45:BS48,2,FALSE())</f>
        <v>6</v>
      </c>
      <c r="BV46" s="188" t="n">
        <f aca="false">VLOOKUP(BT46,BP45:BS48,3,FALSE())</f>
        <v>2</v>
      </c>
      <c r="BW46" s="188" t="n">
        <f aca="false">VLOOKUP(BT46,BP45:BS48,4,FALSE())</f>
        <v>4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4</v>
      </c>
      <c r="CD46" s="188" t="n">
        <f aca="false">VLOOKUP(BX46,AJ45:AQ48,7,FALSE())</f>
        <v>2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0</v>
      </c>
      <c r="AP47" s="188" t="n">
        <f aca="false">Z51</f>
        <v>4</v>
      </c>
      <c r="AQ47" s="188" t="n">
        <f aca="false">AA51</f>
        <v>1</v>
      </c>
      <c r="AS47" s="190" t="str">
        <f aca="false">IF(AQ47&gt;=AQ48,AJ47,AJ48)</f>
        <v>Kameroen</v>
      </c>
      <c r="AT47" s="188" t="n">
        <f aca="false">VLOOKUP(AS47,AJ45:AQ48,8,FALSE())</f>
        <v>6</v>
      </c>
      <c r="AU47" s="190" t="str">
        <f aca="false">IF(AT47&lt;=AT45,AS47,AS45)</f>
        <v>Kameroen</v>
      </c>
      <c r="AV47" s="188" t="n">
        <f aca="false">VLOOKUP(AU47,AS45:AT48,2,FALSE())</f>
        <v>6</v>
      </c>
      <c r="AW47" s="190" t="str">
        <f aca="false">IF(AV47&lt;=AV46,AU47,AU46)</f>
        <v>Denemarken</v>
      </c>
      <c r="AX47" s="188" t="n">
        <f aca="false">VLOOKUP(AW47,AU45:AV48,2,FALSE())</f>
        <v>1</v>
      </c>
      <c r="AY47" s="188" t="n">
        <f aca="false">VLOOKUP(AW47,AJ45:AQ48,6,FALSE())</f>
        <v>1</v>
      </c>
      <c r="AZ47" s="188" t="n">
        <f aca="false">VLOOKUP(AW47,AJ45:AQ48,7,FALSE())</f>
        <v>3</v>
      </c>
      <c r="BA47" s="188" t="n">
        <f aca="false">AY47-AZ47</f>
        <v>-2</v>
      </c>
      <c r="BB47" s="189" t="str">
        <f aca="false">IF(AND(AX47=AX48,BA48&gt;BA47),AW48,AW47)</f>
        <v>Denemarken</v>
      </c>
      <c r="BC47" s="188" t="n">
        <f aca="false">VLOOKUP(BB47,AW45:BA48,2,FALSE())</f>
        <v>1</v>
      </c>
      <c r="BD47" s="188" t="n">
        <f aca="false">VLOOKUP(BB47,AW45:BA48,5,FALSE())</f>
        <v>-2</v>
      </c>
      <c r="BE47" s="189" t="str">
        <f aca="false">IF(AND(BC45=BC47,BD47&gt;BD45),BB45,BB47)</f>
        <v>Denemarken</v>
      </c>
      <c r="BF47" s="188" t="n">
        <f aca="false">VLOOKUP(BE47,BB45:BD48,2,FALSE())</f>
        <v>1</v>
      </c>
      <c r="BG47" s="188" t="n">
        <f aca="false">VLOOKUP(BE47,BB45:BD48,3,FALSE())</f>
        <v>-2</v>
      </c>
      <c r="BH47" s="189" t="str">
        <f aca="false">IF(AND(BF46=BF47,BG47&gt;BG46),BE46,BE47)</f>
        <v>Denemarken</v>
      </c>
      <c r="BI47" s="188" t="n">
        <f aca="false">VLOOKUP(BH47,BE45:BG48,2,FALSE())</f>
        <v>1</v>
      </c>
      <c r="BJ47" s="188" t="n">
        <f aca="false">VLOOKUP(BH47,BE45:BG48,3,FALSE())</f>
        <v>-2</v>
      </c>
      <c r="BK47" s="188" t="n">
        <f aca="false">VLOOKUP(BH47,AJ45:AQ48,6,FALSE())</f>
        <v>1</v>
      </c>
      <c r="BL47" s="189" t="str">
        <f aca="false">IF(AND(BI47=BI48,BJ47=BJ48,BK48&gt;BK47),BH48,BH47)</f>
        <v>Denemarken</v>
      </c>
      <c r="BM47" s="188" t="n">
        <f aca="false">VLOOKUP(BL47,BH45:BK48,2,FALSE())</f>
        <v>1</v>
      </c>
      <c r="BN47" s="188" t="n">
        <f aca="false">VLOOKUP(BL47,BH45:BK48,3,FALSE())</f>
        <v>-2</v>
      </c>
      <c r="BO47" s="188" t="n">
        <f aca="false">VLOOKUP(BL47,BH45:BK48,4,FALSE())</f>
        <v>1</v>
      </c>
      <c r="BP47" s="189" t="str">
        <f aca="false">IF(AND(BM45=BM47,BN45=BN47,BO47&gt;BO45),BL45,BL47)</f>
        <v>Denemarken</v>
      </c>
      <c r="BQ47" s="188" t="n">
        <f aca="false">VLOOKUP(BP47,BL45:BO48,2,FALSE())</f>
        <v>1</v>
      </c>
      <c r="BR47" s="188" t="n">
        <f aca="false">VLOOKUP(BP47,BL45:BO48,3,FALSE())</f>
        <v>-2</v>
      </c>
      <c r="BS47" s="188" t="n">
        <f aca="false">VLOOKUP(BP47,BL45:BO48,4,FALSE())</f>
        <v>1</v>
      </c>
      <c r="BT47" s="189" t="str">
        <f aca="false">IF(AND(BM46=BM47,BN46=BN47,BO47&gt;BO46),BL46,BL47)</f>
        <v>Denemarken</v>
      </c>
      <c r="BU47" s="188" t="n">
        <f aca="false">VLOOKUP(BT47,BP45:BS48,2,FALSE())</f>
        <v>1</v>
      </c>
      <c r="BV47" s="188" t="n">
        <f aca="false">VLOOKUP(BT47,BP45:BS48,3,FALSE())</f>
        <v>-2</v>
      </c>
      <c r="BW47" s="188" t="n">
        <f aca="false">VLOOKUP(BT47,BP45:BS48,4,FALSE())</f>
        <v>1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1</v>
      </c>
      <c r="CB47" s="188" t="n">
        <f aca="false">VLOOKUP(BX47,AJ45:AQ48,5,FALSE())</f>
        <v>2</v>
      </c>
      <c r="CC47" s="188" t="n">
        <f aca="false">VLOOKUP(BX47,AJ45:AQ48,6,FALSE())</f>
        <v>1</v>
      </c>
      <c r="CD47" s="188" t="n">
        <f aca="false">VLOOKUP(BX47,AJ45:AQ48,7,FALSE())</f>
        <v>3</v>
      </c>
      <c r="CE47" s="188" t="n">
        <f aca="false">VLOOKUP(BX47,AJ45:AQ48,8,FALSE())</f>
        <v>1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0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0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0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0</v>
      </c>
      <c r="AN48" s="188" t="n">
        <f aca="false">AE51</f>
        <v>1</v>
      </c>
      <c r="AO48" s="188" t="n">
        <f aca="false">AF51</f>
        <v>4</v>
      </c>
      <c r="AP48" s="188" t="n">
        <f aca="false">AG51</f>
        <v>2</v>
      </c>
      <c r="AQ48" s="188" t="n">
        <f aca="false">AH51</f>
        <v>6</v>
      </c>
      <c r="AS48" s="190" t="str">
        <f aca="false">IF(AQ48&lt;=AQ47,AJ48,AJ47)</f>
        <v>Japan</v>
      </c>
      <c r="AT48" s="188" t="n">
        <f aca="false">VLOOKUP(AS48,AJ45:AQ48,8,FALSE())</f>
        <v>1</v>
      </c>
      <c r="AU48" s="190" t="str">
        <f aca="false">IF(AT48&lt;=AT46,AS48,AS46)</f>
        <v>Japan</v>
      </c>
      <c r="AV48" s="188" t="n">
        <f aca="false">VLOOKUP(AU48,AS45:AT48,2,FALSE())</f>
        <v>1</v>
      </c>
      <c r="AW48" s="190" t="str">
        <f aca="false">IF(AV48&lt;=AV45,AU48,AU45)</f>
        <v>Japan</v>
      </c>
      <c r="AX48" s="188" t="n">
        <f aca="false">VLOOKUP(AW48,AU45:AV48,2,FALSE())</f>
        <v>1</v>
      </c>
      <c r="AY48" s="188" t="n">
        <f aca="false">VLOOKUP(AW48,AJ45:AQ48,6,FALSE())</f>
        <v>0</v>
      </c>
      <c r="AZ48" s="188" t="n">
        <f aca="false">VLOOKUP(AW48,AJ45:AQ48,7,FALSE())</f>
        <v>4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4</v>
      </c>
      <c r="BK48" s="188" t="n">
        <f aca="false">VLOOKUP(BH48,AJ45:AQ48,6,FALSE())</f>
        <v>0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4</v>
      </c>
      <c r="BO48" s="188" t="n">
        <f aca="false">VLOOKUP(BL48,BH45:BK48,4,FALSE())</f>
        <v>0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4</v>
      </c>
      <c r="BS48" s="188" t="n">
        <f aca="false">VLOOKUP(BP48,BL45:BO48,4,FALSE())</f>
        <v>0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4</v>
      </c>
      <c r="BW48" s="188" t="n">
        <f aca="false">VLOOKUP(BT48,BP45:BS48,4,FALSE())</f>
        <v>0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0</v>
      </c>
      <c r="CD48" s="188" t="n">
        <f aca="false">VLOOKUP(BX48,AJ45:AQ48,7,FALSE())</f>
        <v>4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0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0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0</v>
      </c>
      <c r="Z49" s="188" t="n">
        <f aca="false">IF(F49=0,IF(A49=U43,D49,IF(E49=U43,B49,0)),0)</f>
        <v>0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2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1</v>
      </c>
      <c r="Q51" s="188" t="n">
        <f aca="false">SUM(Q45:Q50)</f>
        <v>2</v>
      </c>
      <c r="R51" s="188" t="n">
        <f aca="false">SUM(R45:R50)</f>
        <v>1</v>
      </c>
      <c r="S51" s="188" t="n">
        <f aca="false">SUM(S45:S50)</f>
        <v>3</v>
      </c>
      <c r="T51" s="188" t="n">
        <f aca="false">SUM(T45:T50)</f>
        <v>1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0</v>
      </c>
      <c r="Z51" s="188" t="n">
        <f aca="false">SUM(Z45:Z50)</f>
        <v>4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0</v>
      </c>
      <c r="AE51" s="188" t="n">
        <f aca="false">SUM(AE45:AE50)</f>
        <v>1</v>
      </c>
      <c r="AF51" s="188" t="n">
        <f aca="false">SUM(AF45:AF50)</f>
        <v>4</v>
      </c>
      <c r="AG51" s="188" t="n">
        <f aca="false">SUM(AG45:AG50)</f>
        <v>2</v>
      </c>
      <c r="AH51" s="188" t="n">
        <f aca="false">SUM(AH45:AH50)</f>
        <v>6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3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4</v>
      </c>
      <c r="AT53" s="195"/>
      <c r="AU53" s="195"/>
      <c r="AV53" s="195"/>
      <c r="AW53" s="195"/>
      <c r="AX53" s="195"/>
      <c r="AY53" s="195" t="s">
        <v>105</v>
      </c>
      <c r="AZ53" s="195"/>
      <c r="BA53" s="195"/>
      <c r="BB53" s="195" t="s">
        <v>106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7</v>
      </c>
      <c r="BL53" s="195" t="s">
        <v>108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9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0</v>
      </c>
      <c r="AZ54" s="191" t="s">
        <v>111</v>
      </c>
      <c r="BA54" s="191" t="s">
        <v>112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4</v>
      </c>
      <c r="AP55" s="188" t="n">
        <f aca="false">L61</f>
        <v>2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4</v>
      </c>
      <c r="AZ55" s="188" t="n">
        <f aca="false">VLOOKUP(AW55,AJ55:AQ58,7,FALSE())</f>
        <v>2</v>
      </c>
      <c r="BA55" s="188" t="n">
        <f aca="false">AY55-AZ55</f>
        <v>2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2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2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2</v>
      </c>
      <c r="BK55" s="188" t="n">
        <f aca="false">VLOOKUP(BH55,AJ55:AQ58,6,FALSE())</f>
        <v>4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2</v>
      </c>
      <c r="BO55" s="188" t="n">
        <f aca="false">VLOOKUP(BL55,BH55:BK58,4,FALSE())</f>
        <v>4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2</v>
      </c>
      <c r="BS55" s="188" t="n">
        <f aca="false">VLOOKUP(BP55,BL55:BO58,4,FALSE())</f>
        <v>4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2</v>
      </c>
      <c r="BW55" s="188" t="n">
        <f aca="false">VLOOKUP(BT55,BP55:BS58,4,FALSE())</f>
        <v>4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4</v>
      </c>
      <c r="CD55" s="188" t="n">
        <f aca="false">VLOOKUP(BX55,AJ55:AQ58,7,FALSE())</f>
        <v>2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1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4</v>
      </c>
      <c r="AP56" s="188" t="n">
        <f aca="false">S61</f>
        <v>3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4</v>
      </c>
      <c r="AZ56" s="188" t="n">
        <f aca="false">VLOOKUP(AW56,AJ55:AQ58,7,FALSE())</f>
        <v>3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4</v>
      </c>
      <c r="BJ56" s="188" t="n">
        <f aca="false">VLOOKUP(BH56,BE55:BG58,3,FALSE())</f>
        <v>1</v>
      </c>
      <c r="BK56" s="188" t="n">
        <f aca="false">VLOOKUP(BH56,AJ55:AQ58,6,FALSE())</f>
        <v>4</v>
      </c>
      <c r="BL56" s="189" t="str">
        <f aca="false">IF(AND(BI55=BI56,BJ55=BJ56,BK56&gt;BK55),BH55,BH56)</f>
        <v>Paraguay</v>
      </c>
      <c r="BM56" s="188" t="n">
        <f aca="false">VLOOKUP(BL56,BH55:BK58,2,FALSE())</f>
        <v>4</v>
      </c>
      <c r="BN56" s="188" t="n">
        <f aca="false">VLOOKUP(BL56,BH55:BK58,3,FALSE())</f>
        <v>1</v>
      </c>
      <c r="BO56" s="188" t="n">
        <f aca="false">VLOOKUP(BL56,BH55:BK58,4,FALSE())</f>
        <v>4</v>
      </c>
      <c r="BP56" s="189" t="str">
        <f aca="false">IF(AND(BM56=BM58,BN56=BN58,BO58&gt;BO56),BL58,BL56)</f>
        <v>Paraguay</v>
      </c>
      <c r="BQ56" s="188" t="n">
        <f aca="false">VLOOKUP(BP56,BL55:BO58,2,FALSE())</f>
        <v>4</v>
      </c>
      <c r="BR56" s="188" t="n">
        <f aca="false">VLOOKUP(BP56,BL55:BO58,3,FALSE())</f>
        <v>1</v>
      </c>
      <c r="BS56" s="188" t="n">
        <f aca="false">VLOOKUP(BP56,BL55:BO58,4,FALSE())</f>
        <v>4</v>
      </c>
      <c r="BT56" s="189" t="str">
        <f aca="false">IF(AND(BM56=BM57,BN56=BN57,BO57&gt;BO56),BL57,BL56)</f>
        <v>Paraguay</v>
      </c>
      <c r="BU56" s="188" t="n">
        <f aca="false">VLOOKUP(BT56,BP55:BS58,2,FALSE())</f>
        <v>4</v>
      </c>
      <c r="BV56" s="188" t="n">
        <f aca="false">VLOOKUP(BT56,BP55:BS58,3,FALSE())</f>
        <v>1</v>
      </c>
      <c r="BW56" s="188" t="n">
        <f aca="false">VLOOKUP(BT56,BP55:BS58,4,FALSE())</f>
        <v>4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3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0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2</v>
      </c>
      <c r="AN57" s="188" t="n">
        <f aca="false">X61</f>
        <v>1</v>
      </c>
      <c r="AO57" s="188" t="n">
        <f aca="false">Y61</f>
        <v>4</v>
      </c>
      <c r="AP57" s="188" t="n">
        <f aca="false">Z61</f>
        <v>5</v>
      </c>
      <c r="AQ57" s="188" t="n">
        <f aca="false">AA61</f>
        <v>2</v>
      </c>
      <c r="AS57" s="190" t="str">
        <f aca="false">IF(AQ57&gt;=AQ58,AJ57,AJ58)</f>
        <v>Nieuw-Zeeland</v>
      </c>
      <c r="AT57" s="188" t="n">
        <f aca="false">VLOOKUP(AS57,AJ55:AQ58,8,FALSE())</f>
        <v>2</v>
      </c>
      <c r="AU57" s="190" t="str">
        <f aca="false">IF(AT57&lt;=AT55,AS57,AS55)</f>
        <v>Nieuw-Zeeland</v>
      </c>
      <c r="AV57" s="188" t="n">
        <f aca="false">VLOOKUP(AU57,AS55:AT58,2,FALSE())</f>
        <v>2</v>
      </c>
      <c r="AW57" s="190" t="str">
        <f aca="false">IF(AV57&lt;=AV56,AU57,AU56)</f>
        <v>Nieuw-Zeeland</v>
      </c>
      <c r="AX57" s="188" t="n">
        <f aca="false">VLOOKUP(AW57,AU55:AV58,2,FALSE())</f>
        <v>2</v>
      </c>
      <c r="AY57" s="188" t="n">
        <f aca="false">VLOOKUP(AW57,AJ55:AQ58,6,FALSE())</f>
        <v>4</v>
      </c>
      <c r="AZ57" s="188" t="n">
        <f aca="false">VLOOKUP(AW57,AJ55:AQ58,7,FALSE())</f>
        <v>5</v>
      </c>
      <c r="BA57" s="188" t="n">
        <f aca="false">AY57-AZ57</f>
        <v>-1</v>
      </c>
      <c r="BB57" s="189" t="str">
        <f aca="false">IF(AND(AX57=AX58,BA58&gt;BA57),AW58,AW57)</f>
        <v>Nieuw-Zeeland</v>
      </c>
      <c r="BC57" s="188" t="n">
        <f aca="false">VLOOKUP(BB57,AW55:BA58,2,FALSE())</f>
        <v>2</v>
      </c>
      <c r="BD57" s="188" t="n">
        <f aca="false">VLOOKUP(BB57,AW55:BA58,5,FALSE())</f>
        <v>-1</v>
      </c>
      <c r="BE57" s="189" t="str">
        <f aca="false">IF(AND(BC55=BC57,BD57&gt;BD55),BB55,BB57)</f>
        <v>Nieuw-Zeeland</v>
      </c>
      <c r="BF57" s="188" t="n">
        <f aca="false">VLOOKUP(BE57,BB55:BD58,2,FALSE())</f>
        <v>2</v>
      </c>
      <c r="BG57" s="188" t="n">
        <f aca="false">VLOOKUP(BE57,BB55:BD58,3,FALSE())</f>
        <v>-1</v>
      </c>
      <c r="BH57" s="189" t="str">
        <f aca="false">IF(AND(BF56=BF57,BG57&gt;BG56),BE56,BE57)</f>
        <v>Nieuw-Zeeland</v>
      </c>
      <c r="BI57" s="188" t="n">
        <f aca="false">VLOOKUP(BH57,BE55:BG58,2,FALSE())</f>
        <v>2</v>
      </c>
      <c r="BJ57" s="188" t="n">
        <f aca="false">VLOOKUP(BH57,BE55:BG58,3,FALSE())</f>
        <v>-1</v>
      </c>
      <c r="BK57" s="188" t="n">
        <f aca="false">VLOOKUP(BH57,AJ55:AQ58,6,FALSE())</f>
        <v>4</v>
      </c>
      <c r="BL57" s="189" t="str">
        <f aca="false">IF(AND(BI57=BI58,BJ57=BJ58,BK58&gt;BK57),BH58,BH57)</f>
        <v>Nieuw-Zeeland</v>
      </c>
      <c r="BM57" s="188" t="n">
        <f aca="false">VLOOKUP(BL57,BH55:BK58,2,FALSE())</f>
        <v>2</v>
      </c>
      <c r="BN57" s="188" t="n">
        <f aca="false">VLOOKUP(BL57,BH55:BK58,3,FALSE())</f>
        <v>-1</v>
      </c>
      <c r="BO57" s="188" t="n">
        <f aca="false">VLOOKUP(BL57,BH55:BK58,4,FALSE())</f>
        <v>4</v>
      </c>
      <c r="BP57" s="189" t="str">
        <f aca="false">IF(AND(BM55=BM57,BN55=BN57,BO57&gt;BO55),BL55,BL57)</f>
        <v>Nieuw-Zeeland</v>
      </c>
      <c r="BQ57" s="188" t="n">
        <f aca="false">VLOOKUP(BP57,BL55:BO58,2,FALSE())</f>
        <v>2</v>
      </c>
      <c r="BR57" s="188" t="n">
        <f aca="false">VLOOKUP(BP57,BL55:BO58,3,FALSE())</f>
        <v>-1</v>
      </c>
      <c r="BS57" s="188" t="n">
        <f aca="false">VLOOKUP(BP57,BL55:BO58,4,FALSE())</f>
        <v>4</v>
      </c>
      <c r="BT57" s="189" t="str">
        <f aca="false">IF(AND(BM56=BM57,BN56=BN57,BO57&gt;BO56),BL56,BL57)</f>
        <v>Nieuw-Zeeland</v>
      </c>
      <c r="BU57" s="188" t="n">
        <f aca="false">VLOOKUP(BT57,BP55:BS58,2,FALSE())</f>
        <v>2</v>
      </c>
      <c r="BV57" s="188" t="n">
        <f aca="false">VLOOKUP(BT57,BP55:BS58,3,FALSE())</f>
        <v>-1</v>
      </c>
      <c r="BW57" s="188" t="n">
        <f aca="false">VLOOKUP(BT57,BP55:BS58,4,FALSE())</f>
        <v>4</v>
      </c>
      <c r="BX57" s="190" t="str">
        <f aca="false">BT57</f>
        <v>Nieuw-Zeeland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2</v>
      </c>
      <c r="CB57" s="188" t="n">
        <f aca="false">VLOOKUP(BX57,AJ55:AQ58,5,FALSE())</f>
        <v>1</v>
      </c>
      <c r="CC57" s="188" t="n">
        <f aca="false">VLOOKUP(BX57,AJ55:AQ58,6,FALSE())</f>
        <v>4</v>
      </c>
      <c r="CD57" s="188" t="n">
        <f aca="false">VLOOKUP(BX57,AJ55:AQ58,7,FALSE())</f>
        <v>5</v>
      </c>
      <c r="CE57" s="188" t="n">
        <f aca="false">VLOOKUP(BX57,AJ55:AQ58,8,FALSE())</f>
        <v>2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1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2</v>
      </c>
      <c r="AN58" s="188" t="n">
        <f aca="false">AE61</f>
        <v>1</v>
      </c>
      <c r="AO58" s="188" t="n">
        <f aca="false">AF61</f>
        <v>2</v>
      </c>
      <c r="AP58" s="188" t="n">
        <f aca="false">AG61</f>
        <v>4</v>
      </c>
      <c r="AQ58" s="188" t="n">
        <f aca="false">AH61</f>
        <v>2</v>
      </c>
      <c r="AS58" s="190" t="str">
        <f aca="false">IF(AQ58&lt;=AQ57,AJ58,AJ57)</f>
        <v>Slowakije</v>
      </c>
      <c r="AT58" s="188" t="n">
        <f aca="false">VLOOKUP(AS58,AJ55:AQ58,8,FALSE())</f>
        <v>2</v>
      </c>
      <c r="AU58" s="190" t="str">
        <f aca="false">IF(AT58&lt;=AT56,AS58,AS56)</f>
        <v>Slowakije</v>
      </c>
      <c r="AV58" s="188" t="n">
        <f aca="false">VLOOKUP(AU58,AS55:AT58,2,FALSE())</f>
        <v>2</v>
      </c>
      <c r="AW58" s="190" t="str">
        <f aca="false">IF(AV58&lt;=AV55,AU58,AU55)</f>
        <v>Slowakije</v>
      </c>
      <c r="AX58" s="188" t="n">
        <f aca="false">VLOOKUP(AW58,AU55:AV58,2,FALSE())</f>
        <v>2</v>
      </c>
      <c r="AY58" s="188" t="n">
        <f aca="false">VLOOKUP(AW58,AJ55:AQ58,6,FALSE())</f>
        <v>2</v>
      </c>
      <c r="AZ58" s="188" t="n">
        <f aca="false">VLOOKUP(AW58,AJ55:AQ58,7,FALSE())</f>
        <v>4</v>
      </c>
      <c r="BA58" s="188" t="n">
        <f aca="false">AY58-AZ58</f>
        <v>-2</v>
      </c>
      <c r="BB58" s="189" t="str">
        <f aca="false">IF(AND(AX57=AX58,BA58&gt;BA57),AW57,AW58)</f>
        <v>Slowakije</v>
      </c>
      <c r="BC58" s="188" t="n">
        <f aca="false">VLOOKUP(BB58,AW55:BA58,2,FALSE())</f>
        <v>2</v>
      </c>
      <c r="BD58" s="188" t="n">
        <f aca="false">VLOOKUP(BB58,AW55:BA58,5,FALSE())</f>
        <v>-2</v>
      </c>
      <c r="BE58" s="189" t="str">
        <f aca="false">IF(AND(BC56=BC58,BD58&gt;BD56),BB56,BB58)</f>
        <v>Slowakije</v>
      </c>
      <c r="BF58" s="188" t="n">
        <f aca="false">VLOOKUP(BE58,BB55:BD58,2,FALSE())</f>
        <v>2</v>
      </c>
      <c r="BG58" s="188" t="n">
        <f aca="false">VLOOKUP(BE58,BB55:BD58,3,FALSE())</f>
        <v>-2</v>
      </c>
      <c r="BH58" s="189" t="str">
        <f aca="false">IF(AND(BF55=BF58,BG58&gt;BG55),BE55,BE58)</f>
        <v>Slowakije</v>
      </c>
      <c r="BI58" s="188" t="n">
        <f aca="false">VLOOKUP(BH58,BE55:BG58,2,FALSE())</f>
        <v>2</v>
      </c>
      <c r="BJ58" s="188" t="n">
        <f aca="false">VLOOKUP(BH58,BE55:BG58,3,FALSE())</f>
        <v>-2</v>
      </c>
      <c r="BK58" s="188" t="n">
        <f aca="false">VLOOKUP(BH58,AJ55:AQ58,6,FALSE())</f>
        <v>2</v>
      </c>
      <c r="BL58" s="189" t="str">
        <f aca="false">IF(AND(BI57=BI58,BJ57=BJ58,BK58&gt;BK57),BH57,BH58)</f>
        <v>Slowakije</v>
      </c>
      <c r="BM58" s="188" t="n">
        <f aca="false">VLOOKUP(BL58,BH55:BK58,2,FALSE())</f>
        <v>2</v>
      </c>
      <c r="BN58" s="188" t="n">
        <f aca="false">VLOOKUP(BL58,BH55:BK58,3,FALSE())</f>
        <v>-2</v>
      </c>
      <c r="BO58" s="188" t="n">
        <f aca="false">VLOOKUP(BL58,BH55:BK58,4,FALSE())</f>
        <v>2</v>
      </c>
      <c r="BP58" s="189" t="str">
        <f aca="false">IF(AND(BM56=BM58,BN56=BN58,BO58&gt;BO56),BL56,BL58)</f>
        <v>Slowakije</v>
      </c>
      <c r="BQ58" s="188" t="n">
        <f aca="false">VLOOKUP(BP58,BL55:BO58,2,FALSE())</f>
        <v>2</v>
      </c>
      <c r="BR58" s="188" t="n">
        <f aca="false">VLOOKUP(BP58,BL55:BO58,3,FALSE())</f>
        <v>-2</v>
      </c>
      <c r="BS58" s="188" t="n">
        <f aca="false">VLOOKUP(BP58,BL55:BO58,4,FALSE())</f>
        <v>2</v>
      </c>
      <c r="BT58" s="189" t="str">
        <f aca="false">IF(AND(BM55=BM58,BN55=BN58,BO58&gt;BO55),BL55,BL58)</f>
        <v>Slowakije</v>
      </c>
      <c r="BU58" s="188" t="n">
        <f aca="false">VLOOKUP(BT58,BP55:BS58,2,FALSE())</f>
        <v>2</v>
      </c>
      <c r="BV58" s="188" t="n">
        <f aca="false">VLOOKUP(BT58,BP55:BS58,3,FALSE())</f>
        <v>-2</v>
      </c>
      <c r="BW58" s="188" t="n">
        <f aca="false">VLOOKUP(BT58,BP55:BS58,4,FALSE())</f>
        <v>2</v>
      </c>
      <c r="BX58" s="190" t="str">
        <f aca="false">BT58</f>
        <v>Slowakije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2</v>
      </c>
      <c r="CB58" s="188" t="n">
        <f aca="false">VLOOKUP(BX58,AJ55:AQ58,5,FALSE())</f>
        <v>1</v>
      </c>
      <c r="CC58" s="188" t="n">
        <f aca="false">VLOOKUP(BX58,AJ55:AQ58,6,FALSE())</f>
        <v>2</v>
      </c>
      <c r="CD58" s="188" t="n">
        <f aca="false">VLOOKUP(BX58,AJ55:AQ58,7,FALSE())</f>
        <v>4</v>
      </c>
      <c r="CE58" s="188" t="n">
        <f aca="false">VLOOKUP(BX58,AJ55:AQ58,8,FALSE())</f>
        <v>2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1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2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2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2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4</v>
      </c>
      <c r="L61" s="188" t="n">
        <f aca="false">SUM(L55:L60)</f>
        <v>2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4</v>
      </c>
      <c r="S61" s="188" t="n">
        <f aca="false">SUM(S55:S60)</f>
        <v>3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2</v>
      </c>
      <c r="X61" s="188" t="n">
        <f aca="false">SUM(X55:X60)</f>
        <v>1</v>
      </c>
      <c r="Y61" s="188" t="n">
        <f aca="false">SUM(Y55:Y60)</f>
        <v>4</v>
      </c>
      <c r="Z61" s="188" t="n">
        <f aca="false">SUM(Z55:Z60)</f>
        <v>5</v>
      </c>
      <c r="AA61" s="188" t="n">
        <f aca="false">SUM(AA55:AA60)</f>
        <v>2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2</v>
      </c>
      <c r="AE61" s="188" t="n">
        <f aca="false">SUM(AE55:AE60)</f>
        <v>1</v>
      </c>
      <c r="AF61" s="188" t="n">
        <f aca="false">SUM(AF55:AF60)</f>
        <v>2</v>
      </c>
      <c r="AG61" s="188" t="n">
        <f aca="false">SUM(AG55:AG60)</f>
        <v>4</v>
      </c>
      <c r="AH61" s="188" t="n">
        <f aca="false">SUM(AH55:AH60)</f>
        <v>2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3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4</v>
      </c>
      <c r="AT63" s="195"/>
      <c r="AU63" s="195"/>
      <c r="AV63" s="195"/>
      <c r="AW63" s="195"/>
      <c r="AX63" s="195"/>
      <c r="AY63" s="195" t="s">
        <v>105</v>
      </c>
      <c r="AZ63" s="195"/>
      <c r="BA63" s="195"/>
      <c r="BB63" s="195" t="s">
        <v>106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7</v>
      </c>
      <c r="BL63" s="195" t="s">
        <v>108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9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0</v>
      </c>
      <c r="AZ64" s="191" t="s">
        <v>111</v>
      </c>
      <c r="BA64" s="191" t="s">
        <v>112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1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1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5</v>
      </c>
      <c r="AP65" s="188" t="n">
        <f aca="false">L71</f>
        <v>1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5</v>
      </c>
      <c r="AZ65" s="188" t="n">
        <f aca="false">VLOOKUP(AW65,AJ65:AQ68,7,FALSE())</f>
        <v>1</v>
      </c>
      <c r="BA65" s="188" t="n">
        <f aca="false">AY65-AZ65</f>
        <v>4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4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4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4</v>
      </c>
      <c r="BK65" s="188" t="n">
        <f aca="false">VLOOKUP(BH65,AJ65:AQ68,6,FALSE())</f>
        <v>5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4</v>
      </c>
      <c r="BO65" s="188" t="n">
        <f aca="false">VLOOKUP(BL65,BH65:BK68,4,FALSE())</f>
        <v>5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4</v>
      </c>
      <c r="BS65" s="188" t="n">
        <f aca="false">VLOOKUP(BP65,BL65:BO68,4,FALSE())</f>
        <v>5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4</v>
      </c>
      <c r="BW65" s="188" t="n">
        <f aca="false">VLOOKUP(BT65,BP65:BS68,4,FALSE())</f>
        <v>5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5</v>
      </c>
      <c r="CD65" s="188" t="n">
        <f aca="false">VLOOKUP(BX65,AJ65:AQ68,7,FALSE())</f>
        <v>1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4</v>
      </c>
      <c r="AW66" s="190" t="str">
        <f aca="false">IF(AV66&gt;=AV67,AU66,AU67)</f>
        <v>Portugal</v>
      </c>
      <c r="AX66" s="188" t="n">
        <f aca="false">VLOOKUP(AW66,AU65:AV68,2,FALSE())</f>
        <v>4</v>
      </c>
      <c r="AY66" s="188" t="n">
        <f aca="false">VLOOKUP(AW66,AJ65:AQ68,6,FALSE())</f>
        <v>5</v>
      </c>
      <c r="AZ66" s="188" t="n">
        <f aca="false">VLOOKUP(AW66,AJ65:AQ68,7,FALSE())</f>
        <v>3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4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4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4</v>
      </c>
      <c r="BJ66" s="188" t="n">
        <f aca="false">VLOOKUP(BH66,BE65:BG68,3,FALSE())</f>
        <v>2</v>
      </c>
      <c r="BK66" s="188" t="n">
        <f aca="false">VLOOKUP(BH66,AJ65:AQ68,6,FALSE())</f>
        <v>5</v>
      </c>
      <c r="BL66" s="189" t="str">
        <f aca="false">IF(AND(BI65=BI66,BJ65=BJ66,BK66&gt;BK65),BH65,BH66)</f>
        <v>Portugal</v>
      </c>
      <c r="BM66" s="188" t="n">
        <f aca="false">VLOOKUP(BL66,BH65:BK68,2,FALSE())</f>
        <v>4</v>
      </c>
      <c r="BN66" s="188" t="n">
        <f aca="false">VLOOKUP(BL66,BH65:BK68,3,FALSE())</f>
        <v>2</v>
      </c>
      <c r="BO66" s="188" t="n">
        <f aca="false">VLOOKUP(BL66,BH65:BK68,4,FALSE())</f>
        <v>5</v>
      </c>
      <c r="BP66" s="189" t="str">
        <f aca="false">IF(AND(BM66=BM68,BN66=BN68,BO68&gt;BO66),BL68,BL66)</f>
        <v>Portugal</v>
      </c>
      <c r="BQ66" s="188" t="n">
        <f aca="false">VLOOKUP(BP66,BL65:BO68,2,FALSE())</f>
        <v>4</v>
      </c>
      <c r="BR66" s="188" t="n">
        <f aca="false">VLOOKUP(BP66,BL65:BO68,3,FALSE())</f>
        <v>2</v>
      </c>
      <c r="BS66" s="188" t="n">
        <f aca="false">VLOOKUP(BP66,BL65:BO68,4,FALSE())</f>
        <v>5</v>
      </c>
      <c r="BT66" s="189" t="str">
        <f aca="false">IF(AND(BM66=BM67,BN66=BN67,BO67&gt;BO66),BL67,BL66)</f>
        <v>Portugal</v>
      </c>
      <c r="BU66" s="188" t="n">
        <f aca="false">VLOOKUP(BT66,BP65:BS68,2,FALSE())</f>
        <v>4</v>
      </c>
      <c r="BV66" s="188" t="n">
        <f aca="false">VLOOKUP(BT66,BP65:BS68,3,FALSE())</f>
        <v>2</v>
      </c>
      <c r="BW66" s="188" t="n">
        <f aca="false">VLOOKUP(BT66,BP65:BS68,4,FALSE())</f>
        <v>5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1</v>
      </c>
      <c r="CB66" s="188" t="n">
        <f aca="false">VLOOKUP(BX66,AJ65:AQ68,5,FALSE())</f>
        <v>1</v>
      </c>
      <c r="CC66" s="188" t="n">
        <f aca="false">VLOOKUP(BX66,AJ65:AQ68,6,FALSE())</f>
        <v>5</v>
      </c>
      <c r="CD66" s="188" t="n">
        <f aca="false">VLOOKUP(BX66,AJ65:AQ68,7,FALSE())</f>
        <v>3</v>
      </c>
      <c r="CE66" s="188" t="n">
        <f aca="false">VLOOKUP(BX66,AJ65:AQ68,8,FALSE())</f>
        <v>4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3</v>
      </c>
      <c r="AP67" s="188" t="n">
        <f aca="false">Z71</f>
        <v>2</v>
      </c>
      <c r="AQ67" s="188" t="n">
        <f aca="false">AA71</f>
        <v>4</v>
      </c>
      <c r="AS67" s="190" t="str">
        <f aca="false">IF(AQ67&gt;=AQ68,AJ67,AJ68)</f>
        <v>Ivoorkust</v>
      </c>
      <c r="AT67" s="188" t="n">
        <f aca="false">VLOOKUP(AS67,AJ65:AQ68,8,FALSE())</f>
        <v>4</v>
      </c>
      <c r="AU67" s="190" t="str">
        <f aca="false">IF(AT67&lt;=AT65,AS67,AS65)</f>
        <v>Ivoorkust</v>
      </c>
      <c r="AV67" s="188" t="n">
        <f aca="false">VLOOKUP(AU67,AS65:AT68,2,FALSE())</f>
        <v>4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3</v>
      </c>
      <c r="AZ67" s="188" t="n">
        <f aca="false">VLOOKUP(AW67,AJ65:AQ68,7,FALSE())</f>
        <v>2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3</v>
      </c>
      <c r="CD67" s="188" t="n">
        <f aca="false">VLOOKUP(BX67,AJ65:AQ68,7,FALSE())</f>
        <v>2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1</v>
      </c>
      <c r="AN68" s="188" t="n">
        <f aca="false">AE71</f>
        <v>1</v>
      </c>
      <c r="AO68" s="188" t="n">
        <f aca="false">AF71</f>
        <v>5</v>
      </c>
      <c r="AP68" s="188" t="n">
        <f aca="false">AG71</f>
        <v>3</v>
      </c>
      <c r="AQ68" s="188" t="n">
        <f aca="false">AH71</f>
        <v>4</v>
      </c>
      <c r="AS68" s="190" t="str">
        <f aca="false">IF(AQ68&lt;=AQ67,AJ68,AJ67)</f>
        <v>Portugal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7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7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7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7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7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5</v>
      </c>
      <c r="L71" s="188" t="n">
        <f aca="false">SUM(L65:L70)</f>
        <v>1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3</v>
      </c>
      <c r="Z71" s="188" t="n">
        <f aca="false">SUM(Z65:Z70)</f>
        <v>2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1</v>
      </c>
      <c r="AE71" s="188" t="n">
        <f aca="false">SUM(AE65:AE70)</f>
        <v>1</v>
      </c>
      <c r="AF71" s="188" t="n">
        <f aca="false">SUM(AF65:AF70)</f>
        <v>5</v>
      </c>
      <c r="AG71" s="188" t="n">
        <f aca="false">SUM(AG65:AG70)</f>
        <v>3</v>
      </c>
      <c r="AH71" s="188" t="n">
        <f aca="false">SUM(AH65:AH70)</f>
        <v>4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3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4</v>
      </c>
      <c r="AT73" s="195"/>
      <c r="AU73" s="195"/>
      <c r="AV73" s="195"/>
      <c r="AW73" s="195"/>
      <c r="AX73" s="195"/>
      <c r="AY73" s="195" t="s">
        <v>105</v>
      </c>
      <c r="AZ73" s="195"/>
      <c r="BA73" s="195"/>
      <c r="BB73" s="195" t="s">
        <v>106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7</v>
      </c>
      <c r="BL73" s="195" t="s">
        <v>108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9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0</v>
      </c>
      <c r="AZ74" s="191" t="s">
        <v>111</v>
      </c>
      <c r="BA74" s="191" t="s">
        <v>112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2</v>
      </c>
      <c r="AM75" s="188" t="n">
        <f aca="false">I81</f>
        <v>1</v>
      </c>
      <c r="AN75" s="188" t="n">
        <f aca="false">J81</f>
        <v>0</v>
      </c>
      <c r="AO75" s="188" t="n">
        <f aca="false">K81</f>
        <v>7</v>
      </c>
      <c r="AP75" s="188" t="n">
        <f aca="false">L81</f>
        <v>2</v>
      </c>
      <c r="AQ75" s="188" t="n">
        <f aca="false">M81</f>
        <v>7</v>
      </c>
      <c r="AS75" s="190" t="str">
        <f aca="false">IF(AQ75&gt;=AQ76,AJ75,AJ76)</f>
        <v>Spanje</v>
      </c>
      <c r="AT75" s="188" t="n">
        <f aca="false">VLOOKUP(AS75,AJ75:AQ78,8,FALSE())</f>
        <v>7</v>
      </c>
      <c r="AU75" s="190" t="str">
        <f aca="false">IF(AT75&gt;=AT77,AS75,AS77)</f>
        <v>Spanje</v>
      </c>
      <c r="AV75" s="188" t="n">
        <f aca="false">VLOOKUP(AU75,AS75:AT78,2,FALSE())</f>
        <v>7</v>
      </c>
      <c r="AW75" s="190" t="str">
        <f aca="false">IF(AV75&gt;=AV78,AU75,AU78)</f>
        <v>Spanje</v>
      </c>
      <c r="AX75" s="188" t="n">
        <f aca="false">VLOOKUP(AW75,AU75:AV78,2,FALSE())</f>
        <v>7</v>
      </c>
      <c r="AY75" s="188" t="n">
        <f aca="false">VLOOKUP(AW75,AJ75:AQ78,6,FALSE())</f>
        <v>7</v>
      </c>
      <c r="AZ75" s="188" t="n">
        <f aca="false">VLOOKUP(AW75,AJ75:AQ78,7,FALSE())</f>
        <v>2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7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7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7</v>
      </c>
      <c r="BJ75" s="188" t="n">
        <f aca="false">VLOOKUP(BH75,BE75:BG78,3,FALSE())</f>
        <v>5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7</v>
      </c>
      <c r="BN75" s="188" t="n">
        <f aca="false">VLOOKUP(BL75,BH75:BK78,3,FALSE())</f>
        <v>5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7</v>
      </c>
      <c r="BR75" s="188" t="n">
        <f aca="false">VLOOKUP(BP75,BL75:BO78,3,FALSE())</f>
        <v>5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7</v>
      </c>
      <c r="BV75" s="188" t="n">
        <f aca="false">VLOOKUP(BT75,BP75:BS78,3,FALSE())</f>
        <v>5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2</v>
      </c>
      <c r="CA75" s="188" t="n">
        <f aca="false">VLOOKUP(BX75,AJ75:AQ78,4,FALSE())</f>
        <v>1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2</v>
      </c>
      <c r="CE75" s="188" t="n">
        <f aca="false">VLOOKUP(BX75,AJ75:AQ78,8,FALSE())</f>
        <v>7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0</v>
      </c>
      <c r="AM76" s="188" t="n">
        <f aca="false">P81</f>
        <v>1</v>
      </c>
      <c r="AN76" s="188" t="n">
        <f aca="false">Q81</f>
        <v>2</v>
      </c>
      <c r="AO76" s="188" t="n">
        <f aca="false">R81</f>
        <v>2</v>
      </c>
      <c r="AP76" s="188" t="n">
        <f aca="false">S81</f>
        <v>5</v>
      </c>
      <c r="AQ76" s="188" t="n">
        <f aca="false">T81</f>
        <v>1</v>
      </c>
      <c r="AS76" s="190" t="str">
        <f aca="false">IF(AQ76&lt;=AQ75,AJ76,AJ75)</f>
        <v>Zwitserland</v>
      </c>
      <c r="AT76" s="188" t="n">
        <f aca="false">VLOOKUP(AS76,AJ75:AQ78,8,FALSE())</f>
        <v>1</v>
      </c>
      <c r="AU76" s="190" t="str">
        <f aca="false">IF(AT76&gt;=AT78,AS76,AS78)</f>
        <v>Zwitserland</v>
      </c>
      <c r="AV76" s="188" t="n">
        <f aca="false">VLOOKUP(AU76,AS75:AT78,2,FALSE())</f>
        <v>1</v>
      </c>
      <c r="AW76" s="190" t="str">
        <f aca="false">IF(AV76&gt;=AV77,AU76,AU77)</f>
        <v>Chili</v>
      </c>
      <c r="AX76" s="188" t="n">
        <f aca="false">VLOOKUP(AW76,AU75:AV78,2,FALSE())</f>
        <v>7</v>
      </c>
      <c r="AY76" s="188" t="n">
        <f aca="false">VLOOKUP(AW76,AJ75:AQ78,6,FALSE())</f>
        <v>5</v>
      </c>
      <c r="AZ76" s="188" t="n">
        <f aca="false">VLOOKUP(AW76,AJ75:AQ78,7,FALSE())</f>
        <v>3</v>
      </c>
      <c r="BA76" s="188" t="n">
        <f aca="false">AY76-AZ76</f>
        <v>2</v>
      </c>
      <c r="BB76" s="189" t="str">
        <f aca="false">IF(AND(AX75=AX76,BA76&gt;BA75),AW75,AW76)</f>
        <v>Chili</v>
      </c>
      <c r="BC76" s="188" t="n">
        <f aca="false">VLOOKUP(BB76,AW75:BA78,2,FALSE())</f>
        <v>7</v>
      </c>
      <c r="BD76" s="188" t="n">
        <f aca="false">VLOOKUP(BB76,AW75:BA78,5,FALSE())</f>
        <v>2</v>
      </c>
      <c r="BE76" s="189" t="str">
        <f aca="false">IF(AND(BC76=BC78,BD78&gt;BD76),BB78,BB76)</f>
        <v>Chili</v>
      </c>
      <c r="BF76" s="188" t="n">
        <f aca="false">VLOOKUP(BE76,BB75:BD78,2,FALSE())</f>
        <v>7</v>
      </c>
      <c r="BG76" s="188" t="n">
        <f aca="false">VLOOKUP(BE76,BB75:BD78,3,FALSE())</f>
        <v>2</v>
      </c>
      <c r="BH76" s="189" t="str">
        <f aca="false">IF(AND(BF76=BF77,BG77&gt;BG76),BE77,BE76)</f>
        <v>Chili</v>
      </c>
      <c r="BI76" s="188" t="n">
        <f aca="false">VLOOKUP(BH76,BE75:BG78,2,FALSE())</f>
        <v>7</v>
      </c>
      <c r="BJ76" s="188" t="n">
        <f aca="false">VLOOKUP(BH76,BE75:BG78,3,FALSE())</f>
        <v>2</v>
      </c>
      <c r="BK76" s="188" t="n">
        <f aca="false">VLOOKUP(BH76,AJ75:AQ78,6,FALSE())</f>
        <v>5</v>
      </c>
      <c r="BL76" s="189" t="str">
        <f aca="false">IF(AND(BI75=BI76,BJ75=BJ76,BK76&gt;BK75),BH75,BH76)</f>
        <v>Chili</v>
      </c>
      <c r="BM76" s="188" t="n">
        <f aca="false">VLOOKUP(BL76,BH75:BK78,2,FALSE())</f>
        <v>7</v>
      </c>
      <c r="BN76" s="188" t="n">
        <f aca="false">VLOOKUP(BL76,BH75:BK78,3,FALSE())</f>
        <v>2</v>
      </c>
      <c r="BO76" s="188" t="n">
        <f aca="false">VLOOKUP(BL76,BH75:BK78,4,FALSE())</f>
        <v>5</v>
      </c>
      <c r="BP76" s="189" t="str">
        <f aca="false">IF(AND(BM76=BM78,BN76=BN78,BO78&gt;BO76),BL78,BL76)</f>
        <v>Chili</v>
      </c>
      <c r="BQ76" s="188" t="n">
        <f aca="false">VLOOKUP(BP76,BL75:BO78,2,FALSE())</f>
        <v>7</v>
      </c>
      <c r="BR76" s="188" t="n">
        <f aca="false">VLOOKUP(BP76,BL75:BO78,3,FALSE())</f>
        <v>2</v>
      </c>
      <c r="BS76" s="188" t="n">
        <f aca="false">VLOOKUP(BP76,BL75:BO78,4,FALSE())</f>
        <v>5</v>
      </c>
      <c r="BT76" s="189" t="str">
        <f aca="false">IF(AND(BM76=BM77,BN76=BN77,BO77&gt;BO76),BL77,BL76)</f>
        <v>Chili</v>
      </c>
      <c r="BU76" s="188" t="n">
        <f aca="false">VLOOKUP(BT76,BP75:BS78,2,FALSE())</f>
        <v>7</v>
      </c>
      <c r="BV76" s="188" t="n">
        <f aca="false">VLOOKUP(BT76,BP75:BS78,3,FALSE())</f>
        <v>2</v>
      </c>
      <c r="BW76" s="188" t="n">
        <f aca="false">VLOOKUP(BT76,BP75:BS78,4,FALSE())</f>
        <v>5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1</v>
      </c>
      <c r="CB76" s="188" t="n">
        <f aca="false">VLOOKUP(BX76,AJ75:AQ78,5,FALSE())</f>
        <v>0</v>
      </c>
      <c r="CC76" s="188" t="n">
        <f aca="false">VLOOKUP(BX76,AJ75:AQ78,6,FALSE())</f>
        <v>5</v>
      </c>
      <c r="CD76" s="188" t="n">
        <f aca="false">VLOOKUP(BX76,AJ75:AQ78,7,FALSE())</f>
        <v>3</v>
      </c>
      <c r="CE76" s="188" t="n">
        <f aca="false">VLOOKUP(BX76,AJ75:AQ78,8,FALSE())</f>
        <v>7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2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1</v>
      </c>
      <c r="S77" s="188" t="n">
        <f aca="false">IF(F77=0,IF(A77=N73,D77,IF(E77=N73,B77,0)),0)</f>
        <v>2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2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1</v>
      </c>
      <c r="AP77" s="188" t="n">
        <f aca="false">Z81</f>
        <v>5</v>
      </c>
      <c r="AQ77" s="188" t="n">
        <f aca="false">AA81</f>
        <v>1</v>
      </c>
      <c r="AS77" s="190" t="str">
        <f aca="false">IF(AQ77&gt;=AQ78,AJ77,AJ78)</f>
        <v>Chili</v>
      </c>
      <c r="AT77" s="188" t="n">
        <f aca="false">VLOOKUP(AS77,AJ75:AQ78,8,FALSE())</f>
        <v>7</v>
      </c>
      <c r="AU77" s="190" t="str">
        <f aca="false">IF(AT77&lt;=AT75,AS77,AS75)</f>
        <v>Chili</v>
      </c>
      <c r="AV77" s="188" t="n">
        <f aca="false">VLOOKUP(AU77,AS75:AT78,2,FALSE())</f>
        <v>7</v>
      </c>
      <c r="AW77" s="190" t="str">
        <f aca="false">IF(AV77&lt;=AV76,AU77,AU76)</f>
        <v>Zwitserland</v>
      </c>
      <c r="AX77" s="188" t="n">
        <f aca="false">VLOOKUP(AW77,AU75:AV78,2,FALSE())</f>
        <v>1</v>
      </c>
      <c r="AY77" s="188" t="n">
        <f aca="false">VLOOKUP(AW77,AJ75:AQ78,6,FALSE())</f>
        <v>2</v>
      </c>
      <c r="AZ77" s="188" t="n">
        <f aca="false">VLOOKUP(AW77,AJ75:AQ78,7,FALSE())</f>
        <v>5</v>
      </c>
      <c r="BA77" s="188" t="n">
        <f aca="false">AY77-AZ77</f>
        <v>-3</v>
      </c>
      <c r="BB77" s="189" t="str">
        <f aca="false">IF(AND(AX77=AX78,BA78&gt;BA77),AW78,AW77)</f>
        <v>Zwitserland</v>
      </c>
      <c r="BC77" s="188" t="n">
        <f aca="false">VLOOKUP(BB77,AW75:BA78,2,FALSE())</f>
        <v>1</v>
      </c>
      <c r="BD77" s="188" t="n">
        <f aca="false">VLOOKUP(BB77,AW75:BA78,5,FALSE())</f>
        <v>-3</v>
      </c>
      <c r="BE77" s="189" t="str">
        <f aca="false">IF(AND(BC75=BC77,BD77&gt;BD75),BB75,BB77)</f>
        <v>Zwitserland</v>
      </c>
      <c r="BF77" s="188" t="n">
        <f aca="false">VLOOKUP(BE77,BB75:BD78,2,FALSE())</f>
        <v>1</v>
      </c>
      <c r="BG77" s="188" t="n">
        <f aca="false">VLOOKUP(BE77,BB75:BD78,3,FALSE())</f>
        <v>-3</v>
      </c>
      <c r="BH77" s="189" t="str">
        <f aca="false">IF(AND(BF76=BF77,BG77&gt;BG76),BE76,BE77)</f>
        <v>Zwitserland</v>
      </c>
      <c r="BI77" s="188" t="n">
        <f aca="false">VLOOKUP(BH77,BE75:BG78,2,FALSE())</f>
        <v>1</v>
      </c>
      <c r="BJ77" s="188" t="n">
        <f aca="false">VLOOKUP(BH77,BE75:BG78,3,FALSE())</f>
        <v>-3</v>
      </c>
      <c r="BK77" s="188" t="n">
        <f aca="false">VLOOKUP(BH77,AJ75:AQ78,6,FALSE())</f>
        <v>2</v>
      </c>
      <c r="BL77" s="189" t="str">
        <f aca="false">IF(AND(BI77=BI78,BJ77=BJ78,BK78&gt;BK77),BH78,BH77)</f>
        <v>Zwitserland</v>
      </c>
      <c r="BM77" s="188" t="n">
        <f aca="false">VLOOKUP(BL77,BH75:BK78,2,FALSE())</f>
        <v>1</v>
      </c>
      <c r="BN77" s="188" t="n">
        <f aca="false">VLOOKUP(BL77,BH75:BK78,3,FALSE())</f>
        <v>-3</v>
      </c>
      <c r="BO77" s="188" t="n">
        <f aca="false">VLOOKUP(BL77,BH75:BK78,4,FALSE())</f>
        <v>2</v>
      </c>
      <c r="BP77" s="189" t="str">
        <f aca="false">IF(AND(BM75=BM77,BN75=BN77,BO77&gt;BO75),BL75,BL77)</f>
        <v>Zwitserland</v>
      </c>
      <c r="BQ77" s="188" t="n">
        <f aca="false">VLOOKUP(BP77,BL75:BO78,2,FALSE())</f>
        <v>1</v>
      </c>
      <c r="BR77" s="188" t="n">
        <f aca="false">VLOOKUP(BP77,BL75:BO78,3,FALSE())</f>
        <v>-3</v>
      </c>
      <c r="BS77" s="188" t="n">
        <f aca="false">VLOOKUP(BP77,BL75:BO78,4,FALSE())</f>
        <v>2</v>
      </c>
      <c r="BT77" s="189" t="str">
        <f aca="false">IF(AND(BM76=BM77,BN76=BN77,BO77&gt;BO76),BL76,BL77)</f>
        <v>Zwitserland</v>
      </c>
      <c r="BU77" s="188" t="n">
        <f aca="false">VLOOKUP(BT77,BP75:BS78,2,FALSE())</f>
        <v>1</v>
      </c>
      <c r="BV77" s="188" t="n">
        <f aca="false">VLOOKUP(BT77,BP75:BS78,3,FALSE())</f>
        <v>-3</v>
      </c>
      <c r="BW77" s="188" t="n">
        <f aca="false">VLOOKUP(BT77,BP75:BS78,4,FALSE())</f>
        <v>2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2</v>
      </c>
      <c r="CD77" s="188" t="n">
        <f aca="false">VLOOKUP(BX77,AJ75:AQ78,7,FALSE())</f>
        <v>5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2</v>
      </c>
      <c r="AM78" s="188" t="n">
        <f aca="false">AD81</f>
        <v>1</v>
      </c>
      <c r="AN78" s="188" t="n">
        <f aca="false">AE81</f>
        <v>0</v>
      </c>
      <c r="AO78" s="188" t="n">
        <f aca="false">AF81</f>
        <v>5</v>
      </c>
      <c r="AP78" s="188" t="n">
        <f aca="false">AG81</f>
        <v>3</v>
      </c>
      <c r="AQ78" s="188" t="n">
        <f aca="false">AH81</f>
        <v>7</v>
      </c>
      <c r="AS78" s="190" t="str">
        <f aca="false">IF(AQ78&lt;=AQ77,AJ78,AJ77)</f>
        <v>Honduras</v>
      </c>
      <c r="AT78" s="188" t="n">
        <f aca="false">VLOOKUP(AS78,AJ75:AQ78,8,FALSE())</f>
        <v>1</v>
      </c>
      <c r="AU78" s="190" t="str">
        <f aca="false">IF(AT78&lt;=AT76,AS78,AS76)</f>
        <v>Honduras</v>
      </c>
      <c r="AV78" s="188" t="n">
        <f aca="false">VLOOKUP(AU78,AS75:AT78,2,FALSE())</f>
        <v>1</v>
      </c>
      <c r="AW78" s="190" t="str">
        <f aca="false">IF(AV78&lt;=AV75,AU78,AU75)</f>
        <v>Honduras</v>
      </c>
      <c r="AX78" s="188" t="n">
        <f aca="false">VLOOKUP(AW78,AU75:AV78,2,FALSE())</f>
        <v>1</v>
      </c>
      <c r="AY78" s="188" t="n">
        <f aca="false">VLOOKUP(AW78,AJ75:AQ78,6,FALSE())</f>
        <v>1</v>
      </c>
      <c r="AZ78" s="188" t="n">
        <f aca="false">VLOOKUP(AW78,AJ75:AQ78,7,FALSE())</f>
        <v>5</v>
      </c>
      <c r="BA78" s="188" t="n">
        <f aca="false">AY78-AZ78</f>
        <v>-4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4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4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4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4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4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4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1</v>
      </c>
      <c r="CD78" s="188" t="n">
        <f aca="false">VLOOKUP(BX78,AJ75:AQ78,7,FALSE())</f>
        <v>5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2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0</v>
      </c>
      <c r="I79" s="188" t="n">
        <f aca="false">IF(AND(F79=0,G79=1,B79=D79),1,0)</f>
        <v>1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2</v>
      </c>
      <c r="M79" s="188" t="n">
        <f aca="false">(H79*instellingen!$C$21)+(I79*instellingen!$C$22)+(J79*instellingen!$C$23)</f>
        <v>1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1</v>
      </c>
      <c r="AE79" s="188" t="n">
        <f aca="false">IF(AND(F79=0,OR(AND(A79=AB73,B79&lt;D79),AND(E79=AB73,D79&lt;B79))),1,0)</f>
        <v>0</v>
      </c>
      <c r="AF79" s="188" t="n">
        <f aca="false">IF(F79=0,IF(A79=AB73,B79,IF(E79=AB73,D79,0)),0)</f>
        <v>2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1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1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1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1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1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1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2</v>
      </c>
      <c r="I81" s="188" t="n">
        <f aca="false">SUM(I75:I80)</f>
        <v>1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2</v>
      </c>
      <c r="M81" s="188" t="n">
        <f aca="false">SUM(M75:M80)</f>
        <v>7</v>
      </c>
      <c r="N81" s="188" t="n">
        <f aca="false">SUM(N75:N80)</f>
        <v>3</v>
      </c>
      <c r="O81" s="188" t="n">
        <f aca="false">SUM(O75:O80)</f>
        <v>0</v>
      </c>
      <c r="P81" s="188" t="n">
        <f aca="false">SUM(P75:P80)</f>
        <v>1</v>
      </c>
      <c r="Q81" s="188" t="n">
        <f aca="false">SUM(Q75:Q80)</f>
        <v>2</v>
      </c>
      <c r="R81" s="188" t="n">
        <f aca="false">SUM(R75:R80)</f>
        <v>2</v>
      </c>
      <c r="S81" s="188" t="n">
        <f aca="false">SUM(S75:S80)</f>
        <v>5</v>
      </c>
      <c r="T81" s="188" t="n">
        <f aca="false">SUM(T75:T80)</f>
        <v>1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1</v>
      </c>
      <c r="Z81" s="188" t="n">
        <f aca="false">SUM(Z75:Z80)</f>
        <v>5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2</v>
      </c>
      <c r="AD81" s="188" t="n">
        <f aca="false">SUM(AD75:AD80)</f>
        <v>1</v>
      </c>
      <c r="AE81" s="188" t="n">
        <f aca="false">SUM(AE75:AE80)</f>
        <v>0</v>
      </c>
      <c r="AF81" s="188" t="n">
        <f aca="false">SUM(AF75:AF80)</f>
        <v>5</v>
      </c>
      <c r="AG81" s="188" t="n">
        <f aca="false">SUM(AG75:AG80)</f>
        <v>3</v>
      </c>
      <c r="AH81" s="188" t="n">
        <f aca="false">SUM(AH75:AH80)</f>
        <v>7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9T19:46:30Z</dcterms:modified>
  <cp:revision>0</cp:revision>
  <dc:subject/>
  <dc:title/>
</cp:coreProperties>
</file>