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5">
  <si>
    <t xml:space="preserve">NAAM</t>
  </si>
  <si>
    <t xml:space="preserve">tom van rossem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rooney</t>
  </si>
  <si>
    <t xml:space="preserve">AANTAL GOALS</t>
  </si>
  <si>
    <t xml:space="preserve">eerste goal na </t>
  </si>
  <si>
    <t xml:space="preserve">15 min</t>
  </si>
  <si>
    <t xml:space="preserve">Kwartfinales</t>
  </si>
  <si>
    <t xml:space="preserve">MIJN WK 2010 TOP DRIE </t>
  </si>
  <si>
    <t xml:space="preserve">GOUD</t>
  </si>
  <si>
    <t xml:space="preserve">engeland</t>
  </si>
  <si>
    <t xml:space="preserve">ZILVER</t>
  </si>
  <si>
    <t xml:space="preserve">brazilie</t>
  </si>
  <si>
    <t xml:space="preserve">BRONS</t>
  </si>
  <si>
    <t xml:space="preserve">neder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10" activeCellId="0" sqref="S1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/>
      <c r="M6" s="48"/>
      <c r="N6" s="49"/>
      <c r="O6" s="48" t="n">
        <v>1</v>
      </c>
      <c r="P6" s="50" t="s">
        <v>19</v>
      </c>
      <c r="Q6" s="48" t="n">
        <v>1</v>
      </c>
      <c r="R6" s="51"/>
      <c r="S6" s="52"/>
      <c r="U6" s="53" t="str">
        <f aca="false">calculaties!BX5</f>
        <v>Frankrijk</v>
      </c>
      <c r="V6" s="54" t="n">
        <f aca="false">calculaties!BY5</f>
        <v>3</v>
      </c>
      <c r="W6" s="54" t="n">
        <f aca="false">calculaties!BZ5</f>
        <v>2</v>
      </c>
      <c r="X6" s="54" t="n">
        <f aca="false">calculaties!CA5</f>
        <v>1</v>
      </c>
      <c r="Y6" s="54" t="n">
        <f aca="false">calculaties!CB5</f>
        <v>0</v>
      </c>
      <c r="Z6" s="54" t="n">
        <f aca="false">calculaties!CC5</f>
        <v>6</v>
      </c>
      <c r="AA6" s="54" t="n">
        <f aca="false">calculaties!CD5</f>
        <v>2</v>
      </c>
      <c r="AB6" s="55" t="n">
        <f aca="false">calculaties!CE5</f>
        <v>7</v>
      </c>
    </row>
    <row r="7" customFormat="false" ht="10.5" hidden="false" customHeight="true" outlineLevel="0" collapsed="false">
      <c r="B7" s="56" t="n">
        <v>2</v>
      </c>
      <c r="C7" s="57" t="n">
        <v>40340</v>
      </c>
      <c r="D7" s="58" t="n">
        <v>0.854166666666667</v>
      </c>
      <c r="E7" s="59" t="str">
        <f aca="false">instellingen!B14</f>
        <v>Kaapstad - Green Point</v>
      </c>
      <c r="F7" s="60" t="str">
        <f aca="false">instellingen!B5</f>
        <v>Uruguay</v>
      </c>
      <c r="G7" s="60"/>
      <c r="H7" s="50" t="s">
        <v>19</v>
      </c>
      <c r="I7" s="50"/>
      <c r="J7" s="59" t="str">
        <f aca="false">instellingen!B6</f>
        <v>Frankrijk</v>
      </c>
      <c r="K7" s="61"/>
      <c r="L7" s="50" t="s">
        <v>19</v>
      </c>
      <c r="M7" s="61"/>
      <c r="N7" s="62"/>
      <c r="O7" s="61" t="n">
        <v>0</v>
      </c>
      <c r="P7" s="50" t="s">
        <v>19</v>
      </c>
      <c r="Q7" s="61" t="n">
        <v>2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2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4</v>
      </c>
      <c r="AA8" s="70" t="n">
        <f aca="false">calculaties!CD7</f>
        <v>5</v>
      </c>
      <c r="AB8" s="75" t="n">
        <f aca="false">calculaties!CE7</f>
        <v>2</v>
      </c>
    </row>
    <row r="9" customFormat="false" ht="10.5" hidden="false" customHeight="true" outlineLevel="0" collapsed="false">
      <c r="B9" s="56" t="n">
        <v>18</v>
      </c>
      <c r="C9" s="57" t="n">
        <v>40346</v>
      </c>
      <c r="D9" s="58" t="n">
        <v>0.854166666666667</v>
      </c>
      <c r="E9" s="59" t="str">
        <f aca="false">instellingen!B16</f>
        <v>Polokwane - Peter Mokaba</v>
      </c>
      <c r="F9" s="60" t="str">
        <f aca="false">instellingen!B6</f>
        <v>Frankrijk</v>
      </c>
      <c r="G9" s="60"/>
      <c r="H9" s="50" t="s">
        <v>19</v>
      </c>
      <c r="I9" s="50"/>
      <c r="J9" s="59" t="str">
        <f aca="false">instellingen!B4</f>
        <v>Mexico</v>
      </c>
      <c r="K9" s="61"/>
      <c r="L9" s="50" t="s">
        <v>19</v>
      </c>
      <c r="M9" s="61"/>
      <c r="N9" s="62"/>
      <c r="O9" s="61" t="n">
        <v>2</v>
      </c>
      <c r="P9" s="50" t="s">
        <v>19</v>
      </c>
      <c r="Q9" s="61" t="n">
        <v>2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2</v>
      </c>
      <c r="Y9" s="70" t="n">
        <f aca="false">calculaties!CB8</f>
        <v>1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2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2</v>
      </c>
      <c r="R10" s="73"/>
      <c r="S10" s="52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1</v>
      </c>
      <c r="R16" s="51"/>
      <c r="S16" s="52"/>
      <c r="U16" s="53" t="str">
        <f aca="false">calculaties!BX15</f>
        <v>Argentinië</v>
      </c>
      <c r="V16" s="54" t="n">
        <f aca="false">calculaties!BY15</f>
        <v>3</v>
      </c>
      <c r="W16" s="54" t="n">
        <f aca="false">calculaties!BZ15</f>
        <v>2</v>
      </c>
      <c r="X16" s="54" t="n">
        <f aca="false">calculaties!CA15</f>
        <v>1</v>
      </c>
      <c r="Y16" s="54" t="n">
        <f aca="false">calculaties!CB15</f>
        <v>0</v>
      </c>
      <c r="Z16" s="54" t="n">
        <f aca="false">calculaties!CC15</f>
        <v>5</v>
      </c>
      <c r="AA16" s="54" t="n">
        <f aca="false">calculaties!CD15</f>
        <v>1</v>
      </c>
      <c r="AB16" s="55" t="n">
        <f aca="false">calculaties!CE15</f>
        <v>7</v>
      </c>
    </row>
    <row r="17" customFormat="false" ht="10.5" hidden="false" customHeight="true" outlineLevel="0" collapsed="false">
      <c r="B17" s="56" t="n">
        <v>4</v>
      </c>
      <c r="C17" s="57" t="n">
        <v>40341</v>
      </c>
      <c r="D17" s="58" t="n">
        <v>0.5625</v>
      </c>
      <c r="E17" s="59" t="str">
        <f aca="false">instellingen!B17</f>
        <v>Port Elizabeth - Nelson Mandela Bay</v>
      </c>
      <c r="F17" s="60" t="str">
        <f aca="false">instellingen!C5</f>
        <v>Zuid-Korea</v>
      </c>
      <c r="G17" s="60"/>
      <c r="H17" s="50" t="s">
        <v>19</v>
      </c>
      <c r="I17" s="50"/>
      <c r="J17" s="59" t="str">
        <f aca="false">instellingen!C6</f>
        <v>Griekenland</v>
      </c>
      <c r="K17" s="61"/>
      <c r="L17" s="50" t="s">
        <v>19</v>
      </c>
      <c r="M17" s="61"/>
      <c r="N17" s="62"/>
      <c r="O17" s="61" t="n">
        <v>0</v>
      </c>
      <c r="P17" s="5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1</v>
      </c>
      <c r="Y17" s="66" t="n">
        <f aca="false">calculaties!CB16</f>
        <v>0</v>
      </c>
      <c r="Z17" s="66" t="n">
        <f aca="false">calculaties!CC16</f>
        <v>4</v>
      </c>
      <c r="AA17" s="66" t="n">
        <f aca="false">calculaties!CD16</f>
        <v>2</v>
      </c>
      <c r="AB17" s="67" t="n">
        <f aca="false">calculaties!CE16</f>
        <v>7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2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2</v>
      </c>
      <c r="AA18" s="70" t="n">
        <f aca="false">calculaties!CD17</f>
        <v>4</v>
      </c>
      <c r="AB18" s="75" t="n">
        <f aca="false">calculaties!CE17</f>
        <v>3</v>
      </c>
    </row>
    <row r="19" customFormat="false" ht="10.5" hidden="false" customHeight="true" outlineLevel="0" collapsed="false">
      <c r="B19" s="56" t="n">
        <v>20</v>
      </c>
      <c r="C19" s="57" t="n">
        <v>40346</v>
      </c>
      <c r="D19" s="58" t="n">
        <v>0.5625</v>
      </c>
      <c r="E19" s="59" t="str">
        <f aca="false">instellingen!B9</f>
        <v>Johannesburg - Soccer City</v>
      </c>
      <c r="F19" s="60" t="str">
        <f aca="false">instellingen!C3</f>
        <v>Argentinië</v>
      </c>
      <c r="G19" s="60"/>
      <c r="H19" s="50" t="s">
        <v>19</v>
      </c>
      <c r="I19" s="50"/>
      <c r="J19" s="59" t="str">
        <f aca="false">instellingen!C5</f>
        <v>Zuid-Korea</v>
      </c>
      <c r="K19" s="61"/>
      <c r="L19" s="50" t="s">
        <v>19</v>
      </c>
      <c r="M19" s="61"/>
      <c r="N19" s="62"/>
      <c r="O19" s="61" t="n">
        <v>2</v>
      </c>
      <c r="P19" s="5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4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2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0</v>
      </c>
      <c r="R26" s="51"/>
      <c r="S26" s="52"/>
      <c r="U26" s="53" t="str">
        <f aca="false">calculaties!BX25</f>
        <v>Engeland</v>
      </c>
      <c r="V26" s="54" t="n">
        <f aca="false">calculaties!BY25</f>
        <v>3</v>
      </c>
      <c r="W26" s="54" t="n">
        <f aca="false">calculaties!BZ25</f>
        <v>3</v>
      </c>
      <c r="X26" s="54" t="n">
        <f aca="false">calculaties!CA25</f>
        <v>0</v>
      </c>
      <c r="Y26" s="54" t="n">
        <f aca="false">calculaties!CB25</f>
        <v>0</v>
      </c>
      <c r="Z26" s="54" t="n">
        <f aca="false">calculaties!CC25</f>
        <v>6</v>
      </c>
      <c r="AA26" s="54" t="n">
        <f aca="false">calculaties!CD25</f>
        <v>0</v>
      </c>
      <c r="AB26" s="55" t="n">
        <f aca="false">calculaties!CE25</f>
        <v>9</v>
      </c>
    </row>
    <row r="27" customFormat="false" ht="10.5" hidden="false" customHeight="true" outlineLevel="0" collapsed="false">
      <c r="B27" s="56" t="n">
        <v>6</v>
      </c>
      <c r="C27" s="57" t="n">
        <v>40342</v>
      </c>
      <c r="D27" s="58" t="n">
        <v>0.5625</v>
      </c>
      <c r="E27" s="59" t="str">
        <f aca="false">instellingen!B16</f>
        <v>Polokwane - Peter Mokaba</v>
      </c>
      <c r="F27" s="60" t="str">
        <f aca="false">instellingen!D5</f>
        <v>Algerije</v>
      </c>
      <c r="G27" s="60"/>
      <c r="H27" s="50" t="s">
        <v>19</v>
      </c>
      <c r="I27" s="50"/>
      <c r="J27" s="59" t="str">
        <f aca="false">instellingen!D6</f>
        <v>Slovenië</v>
      </c>
      <c r="K27" s="61"/>
      <c r="L27" s="50" t="s">
        <v>19</v>
      </c>
      <c r="M27" s="61"/>
      <c r="N27" s="62"/>
      <c r="O27" s="61" t="n">
        <v>1</v>
      </c>
      <c r="P27" s="5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1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2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1</v>
      </c>
      <c r="AA28" s="70" t="n">
        <f aca="false">calculaties!CD27</f>
        <v>4</v>
      </c>
      <c r="AB28" s="75" t="n">
        <f aca="false">calculaties!CE27</f>
        <v>1</v>
      </c>
    </row>
    <row r="29" customFormat="false" ht="10.5" hidden="false" customHeight="true" outlineLevel="0" collapsed="false">
      <c r="B29" s="56" t="n">
        <v>23</v>
      </c>
      <c r="C29" s="57" t="n">
        <v>40347</v>
      </c>
      <c r="D29" s="58" t="n">
        <v>0.854166666666667</v>
      </c>
      <c r="E29" s="59" t="str">
        <f aca="false">instellingen!B14</f>
        <v>Kaapstad - Green Point</v>
      </c>
      <c r="F29" s="60" t="str">
        <f aca="false">instellingen!D3</f>
        <v>Engeland</v>
      </c>
      <c r="G29" s="60"/>
      <c r="H29" s="50" t="s">
        <v>19</v>
      </c>
      <c r="I29" s="50"/>
      <c r="J29" s="59" t="str">
        <f aca="false">instellingen!D5</f>
        <v>Algerije</v>
      </c>
      <c r="K29" s="61"/>
      <c r="L29" s="50" t="s">
        <v>19</v>
      </c>
      <c r="M29" s="61"/>
      <c r="N29" s="62"/>
      <c r="O29" s="61" t="n">
        <v>3</v>
      </c>
      <c r="P29" s="5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6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2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0</v>
      </c>
      <c r="R36" s="51"/>
      <c r="S36" s="52"/>
      <c r="U36" s="53" t="str">
        <f aca="false">calculaties!BX35</f>
        <v>Duitsland</v>
      </c>
      <c r="V36" s="54" t="n">
        <f aca="false">calculaties!BY35</f>
        <v>3</v>
      </c>
      <c r="W36" s="54" t="n">
        <f aca="false">calculaties!BZ35</f>
        <v>2</v>
      </c>
      <c r="X36" s="54" t="n">
        <f aca="false">calculaties!CA35</f>
        <v>1</v>
      </c>
      <c r="Y36" s="54" t="n">
        <f aca="false">calculaties!CB35</f>
        <v>0</v>
      </c>
      <c r="Z36" s="54" t="n">
        <f aca="false">calculaties!CC35</f>
        <v>4</v>
      </c>
      <c r="AA36" s="54" t="n">
        <f aca="false">calculaties!CD35</f>
        <v>1</v>
      </c>
      <c r="AB36" s="55" t="n">
        <f aca="false">calculaties!CE35</f>
        <v>7</v>
      </c>
    </row>
    <row r="37" customFormat="false" ht="10.5" hidden="false" customHeight="true" outlineLevel="0" collapsed="false">
      <c r="B37" s="56" t="n">
        <v>8</v>
      </c>
      <c r="C37" s="57" t="n">
        <v>40342</v>
      </c>
      <c r="D37" s="58" t="n">
        <v>0.666666666666667</v>
      </c>
      <c r="E37" s="59" t="str">
        <f aca="false">instellingen!B18</f>
        <v>Pretoria - Loftus Versfeld</v>
      </c>
      <c r="F37" s="60" t="str">
        <f aca="false">instellingen!E5</f>
        <v>Servië</v>
      </c>
      <c r="G37" s="60"/>
      <c r="H37" s="50" t="s">
        <v>19</v>
      </c>
      <c r="I37" s="50"/>
      <c r="J37" s="59" t="str">
        <f aca="false">instellingen!E6</f>
        <v>Ghana</v>
      </c>
      <c r="K37" s="61"/>
      <c r="L37" s="50" t="s">
        <v>19</v>
      </c>
      <c r="M37" s="61"/>
      <c r="N37" s="62"/>
      <c r="O37" s="61" t="n">
        <v>2</v>
      </c>
      <c r="P37" s="5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2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2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3</v>
      </c>
      <c r="AB38" s="75" t="n">
        <f aca="false">calculaties!CE37</f>
        <v>4</v>
      </c>
    </row>
    <row r="39" customFormat="false" ht="10.5" hidden="false" customHeight="true" outlineLevel="0" collapsed="false">
      <c r="B39" s="56" t="n">
        <v>24</v>
      </c>
      <c r="C39" s="57" t="n">
        <v>40348</v>
      </c>
      <c r="D39" s="58" t="n">
        <v>0.666666666666667</v>
      </c>
      <c r="E39" s="59" t="str">
        <f aca="false">instellingen!B12</f>
        <v>Rustenburg - Royal Bafokeng</v>
      </c>
      <c r="F39" s="60" t="str">
        <f aca="false">instellingen!E6</f>
        <v>Ghana</v>
      </c>
      <c r="G39" s="60"/>
      <c r="H39" s="50" t="s">
        <v>19</v>
      </c>
      <c r="I39" s="50"/>
      <c r="J39" s="59" t="str">
        <f aca="false">instellingen!E4</f>
        <v>Australië</v>
      </c>
      <c r="K39" s="61"/>
      <c r="L39" s="50" t="s">
        <v>19</v>
      </c>
      <c r="M39" s="61"/>
      <c r="N39" s="62"/>
      <c r="O39" s="61" t="n">
        <v>1</v>
      </c>
      <c r="P39" s="50" t="s">
        <v>19</v>
      </c>
      <c r="Q39" s="61" t="n">
        <v>2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2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1"/>
      <c r="S46" s="52"/>
      <c r="U46" s="53" t="str">
        <f aca="false">calculaties!BX45</f>
        <v>Nederland</v>
      </c>
      <c r="V46" s="54" t="n">
        <f aca="false">calculaties!BY45</f>
        <v>3</v>
      </c>
      <c r="W46" s="54" t="n">
        <f aca="false">calculaties!BZ45</f>
        <v>3</v>
      </c>
      <c r="X46" s="54" t="n">
        <f aca="false">calculaties!CA45</f>
        <v>0</v>
      </c>
      <c r="Y46" s="54" t="n">
        <f aca="false">calculaties!CB45</f>
        <v>0</v>
      </c>
      <c r="Z46" s="54" t="n">
        <f aca="false">calculaties!CC45</f>
        <v>7</v>
      </c>
      <c r="AA46" s="54" t="n">
        <f aca="false">calculaties!CD45</f>
        <v>1</v>
      </c>
      <c r="AB46" s="55" t="n">
        <f aca="false">calculaties!CE45</f>
        <v>9</v>
      </c>
    </row>
    <row r="47" customFormat="false" ht="10.5" hidden="false" customHeight="true" outlineLevel="0" collapsed="false">
      <c r="B47" s="56" t="n">
        <v>10</v>
      </c>
      <c r="C47" s="57" t="n">
        <v>40343</v>
      </c>
      <c r="D47" s="58" t="n">
        <v>0.666666666666667</v>
      </c>
      <c r="E47" s="59" t="str">
        <f aca="false">instellingen!B13</f>
        <v>Bloemfontein - Free State</v>
      </c>
      <c r="F47" s="60" t="str">
        <f aca="false">instellingen!F5</f>
        <v>Japan</v>
      </c>
      <c r="G47" s="60"/>
      <c r="H47" s="50" t="s">
        <v>19</v>
      </c>
      <c r="I47" s="50"/>
      <c r="J47" s="59" t="str">
        <f aca="false">instellingen!F6</f>
        <v>Kameroen</v>
      </c>
      <c r="K47" s="61"/>
      <c r="L47" s="50" t="s">
        <v>19</v>
      </c>
      <c r="M47" s="61"/>
      <c r="N47" s="62"/>
      <c r="O47" s="61" t="n">
        <v>1</v>
      </c>
      <c r="P47" s="5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3</v>
      </c>
      <c r="AA47" s="66" t="n">
        <f aca="false">calculaties!CD46</f>
        <v>2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1</v>
      </c>
      <c r="R48" s="73"/>
      <c r="S48" s="52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5</v>
      </c>
      <c r="AB48" s="75" t="n">
        <f aca="false">calculaties!CE47</f>
        <v>1</v>
      </c>
    </row>
    <row r="49" customFormat="false" ht="10.5" hidden="false" customHeight="true" outlineLevel="0" collapsed="false">
      <c r="B49" s="56" t="n">
        <v>26</v>
      </c>
      <c r="C49" s="57" t="n">
        <v>40348</v>
      </c>
      <c r="D49" s="58" t="n">
        <v>0.854166666666667</v>
      </c>
      <c r="E49" s="59" t="str">
        <f aca="false">instellingen!B18</f>
        <v>Pretoria - Loftus Versfeld</v>
      </c>
      <c r="F49" s="60" t="str">
        <f aca="false">instellingen!F6</f>
        <v>Kameroen</v>
      </c>
      <c r="G49" s="60"/>
      <c r="H49" s="50" t="s">
        <v>19</v>
      </c>
      <c r="I49" s="50"/>
      <c r="J49" s="59" t="str">
        <f aca="false">instellingen!F4</f>
        <v>Denemarken</v>
      </c>
      <c r="K49" s="61"/>
      <c r="L49" s="50" t="s">
        <v>19</v>
      </c>
      <c r="M49" s="61"/>
      <c r="N49" s="62"/>
      <c r="O49" s="61" t="n">
        <v>0</v>
      </c>
      <c r="P49" s="50" t="s">
        <v>19</v>
      </c>
      <c r="Q49" s="61" t="n">
        <v>2</v>
      </c>
      <c r="R49" s="63"/>
      <c r="S49" s="64"/>
      <c r="U49" s="74" t="str">
        <f aca="false">calculaties!BX48</f>
        <v>Kamero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2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1</v>
      </c>
      <c r="R56" s="51"/>
      <c r="S56" s="52"/>
      <c r="U56" s="53" t="str">
        <f aca="false">calculaties!BX55</f>
        <v>Italië</v>
      </c>
      <c r="V56" s="54" t="n">
        <f aca="false">calculaties!BY55</f>
        <v>3</v>
      </c>
      <c r="W56" s="54" t="n">
        <f aca="false">calculaties!BZ55</f>
        <v>2</v>
      </c>
      <c r="X56" s="54" t="n">
        <f aca="false">calculaties!CA55</f>
        <v>1</v>
      </c>
      <c r="Y56" s="54" t="n">
        <f aca="false">calculaties!CB55</f>
        <v>0</v>
      </c>
      <c r="Z56" s="54" t="n">
        <f aca="false">calculaties!CC55</f>
        <v>5</v>
      </c>
      <c r="AA56" s="54" t="n">
        <f aca="false">calculaties!CD55</f>
        <v>3</v>
      </c>
      <c r="AB56" s="55" t="n">
        <f aca="false">calculaties!CE55</f>
        <v>7</v>
      </c>
    </row>
    <row r="57" customFormat="false" ht="10.5" hidden="false" customHeight="true" outlineLevel="0" collapsed="false">
      <c r="B57" s="56" t="n">
        <v>12</v>
      </c>
      <c r="C57" s="57" t="n">
        <v>40344</v>
      </c>
      <c r="D57" s="58" t="n">
        <v>0.5625</v>
      </c>
      <c r="E57" s="59" t="str">
        <f aca="false">instellingen!B12</f>
        <v>Rustenburg - Royal Bafokeng</v>
      </c>
      <c r="F57" s="60" t="str">
        <f aca="false">instellingen!G5</f>
        <v>Nieuw-Zeeland</v>
      </c>
      <c r="G57" s="60"/>
      <c r="H57" s="50" t="s">
        <v>19</v>
      </c>
      <c r="I57" s="50"/>
      <c r="J57" s="59" t="str">
        <f aca="false">instellingen!G6</f>
        <v>Slowakije</v>
      </c>
      <c r="K57" s="61"/>
      <c r="L57" s="50" t="s">
        <v>19</v>
      </c>
      <c r="M57" s="61"/>
      <c r="N57" s="62"/>
      <c r="O57" s="61" t="n">
        <v>1</v>
      </c>
      <c r="P57" s="5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1</v>
      </c>
      <c r="R58" s="73"/>
      <c r="S58" s="52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2</v>
      </c>
      <c r="AA58" s="70" t="n">
        <f aca="false">calculaties!CD57</f>
        <v>3</v>
      </c>
      <c r="AB58" s="75" t="n">
        <f aca="false">calculaties!CE57</f>
        <v>2</v>
      </c>
    </row>
    <row r="59" customFormat="false" ht="10.5" hidden="false" customHeight="true" outlineLevel="0" collapsed="false">
      <c r="B59" s="56" t="n">
        <v>28</v>
      </c>
      <c r="C59" s="57" t="n">
        <v>40349</v>
      </c>
      <c r="D59" s="58" t="n">
        <v>0.666666666666667</v>
      </c>
      <c r="E59" s="59" t="str">
        <f aca="false">instellingen!B11</f>
        <v>Nelspruit - Mbombela</v>
      </c>
      <c r="F59" s="60" t="str">
        <f aca="false">instellingen!G3</f>
        <v>Italië</v>
      </c>
      <c r="G59" s="60"/>
      <c r="H59" s="50" t="s">
        <v>19</v>
      </c>
      <c r="I59" s="50"/>
      <c r="J59" s="59" t="str">
        <f aca="false">instellingen!G5</f>
        <v>Nieuw-Zeeland</v>
      </c>
      <c r="K59" s="61"/>
      <c r="L59" s="50" t="s">
        <v>19</v>
      </c>
      <c r="M59" s="61"/>
      <c r="N59" s="62"/>
      <c r="O59" s="61" t="n">
        <v>2</v>
      </c>
      <c r="P59" s="50" t="s">
        <v>19</v>
      </c>
      <c r="Q59" s="61" t="n">
        <v>1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3</v>
      </c>
      <c r="AA59" s="70" t="n">
        <f aca="false">calculaties!CD58</f>
        <v>5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1</v>
      </c>
      <c r="R60" s="73"/>
      <c r="S60" s="52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1"/>
      <c r="S66" s="52"/>
      <c r="U66" s="53" t="str">
        <f aca="false">calculaties!BX65</f>
        <v>Portugal</v>
      </c>
      <c r="V66" s="54" t="n">
        <f aca="false">calculaties!BY65</f>
        <v>3</v>
      </c>
      <c r="W66" s="54" t="n">
        <f aca="false">calculaties!BZ65</f>
        <v>2</v>
      </c>
      <c r="X66" s="54" t="n">
        <f aca="false">calculaties!CA65</f>
        <v>1</v>
      </c>
      <c r="Y66" s="54" t="n">
        <f aca="false">calculaties!CB65</f>
        <v>0</v>
      </c>
      <c r="Z66" s="54" t="n">
        <f aca="false">calculaties!CC65</f>
        <v>6</v>
      </c>
      <c r="AA66" s="54" t="n">
        <f aca="false">calculaties!CD65</f>
        <v>2</v>
      </c>
      <c r="AB66" s="55" t="n">
        <f aca="false">calculaties!CE65</f>
        <v>7</v>
      </c>
    </row>
    <row r="67" customFormat="false" ht="10.5" hidden="false" customHeight="true" outlineLevel="0" collapsed="false">
      <c r="B67" s="56" t="n">
        <v>14</v>
      </c>
      <c r="C67" s="57" t="n">
        <v>40344</v>
      </c>
      <c r="D67" s="58" t="n">
        <v>0.854166666666667</v>
      </c>
      <c r="E67" s="59" t="str">
        <f aca="false">instellingen!B10</f>
        <v>Johannesburg - Ellis Park</v>
      </c>
      <c r="F67" s="60" t="str">
        <f aca="false">instellingen!H3</f>
        <v>Brazilië</v>
      </c>
      <c r="G67" s="60"/>
      <c r="H67" s="50" t="s">
        <v>19</v>
      </c>
      <c r="I67" s="50"/>
      <c r="J67" s="59" t="str">
        <f aca="false">instellingen!H4</f>
        <v>Noord-Korea</v>
      </c>
      <c r="K67" s="61"/>
      <c r="L67" s="50" t="s">
        <v>19</v>
      </c>
      <c r="M67" s="61"/>
      <c r="N67" s="62"/>
      <c r="O67" s="61" t="n">
        <v>2</v>
      </c>
      <c r="P67" s="50" t="s">
        <v>19</v>
      </c>
      <c r="Q67" s="61" t="n">
        <v>0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4</v>
      </c>
      <c r="AA67" s="66" t="n">
        <f aca="false">calculaties!CD66</f>
        <v>2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2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4</v>
      </c>
      <c r="AA68" s="70" t="n">
        <f aca="false">calculaties!CD67</f>
        <v>3</v>
      </c>
      <c r="AB68" s="75" t="n">
        <f aca="false">calculaties!CE67</f>
        <v>4</v>
      </c>
    </row>
    <row r="69" customFormat="false" ht="10.5" hidden="false" customHeight="true" outlineLevel="0" collapsed="false">
      <c r="B69" s="56" t="n">
        <v>30</v>
      </c>
      <c r="C69" s="57" t="n">
        <v>40350</v>
      </c>
      <c r="D69" s="58" t="n">
        <v>0.5625</v>
      </c>
      <c r="E69" s="59" t="str">
        <f aca="false">instellingen!B14</f>
        <v>Kaapstad - Green Point</v>
      </c>
      <c r="F69" s="60" t="str">
        <f aca="false">instellingen!H6</f>
        <v>Portugal</v>
      </c>
      <c r="G69" s="60"/>
      <c r="H69" s="50" t="s">
        <v>19</v>
      </c>
      <c r="I69" s="50"/>
      <c r="J69" s="59" t="str">
        <f aca="false">instellingen!H4</f>
        <v>Noord-Korea</v>
      </c>
      <c r="K69" s="61"/>
      <c r="L69" s="50" t="s">
        <v>19</v>
      </c>
      <c r="M69" s="61"/>
      <c r="N69" s="62"/>
      <c r="O69" s="61" t="n">
        <v>3</v>
      </c>
      <c r="P69" s="5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2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0</v>
      </c>
      <c r="R76" s="51"/>
      <c r="S76" s="52"/>
      <c r="U76" s="53" t="str">
        <f aca="false">calculaties!BX75</f>
        <v>Spanje</v>
      </c>
      <c r="V76" s="54" t="n">
        <f aca="false">calculaties!BY75</f>
        <v>3</v>
      </c>
      <c r="W76" s="54" t="n">
        <f aca="false">calculaties!BZ75</f>
        <v>3</v>
      </c>
      <c r="X76" s="54" t="n">
        <f aca="false">calculaties!CA75</f>
        <v>0</v>
      </c>
      <c r="Y76" s="54" t="n">
        <f aca="false">calculaties!CB75</f>
        <v>0</v>
      </c>
      <c r="Z76" s="54" t="n">
        <f aca="false">calculaties!CC75</f>
        <v>7</v>
      </c>
      <c r="AA76" s="54" t="n">
        <f aca="false">calculaties!CD75</f>
        <v>1</v>
      </c>
      <c r="AB76" s="55" t="n">
        <f aca="false">calculaties!CE75</f>
        <v>9</v>
      </c>
    </row>
    <row r="77" customFormat="false" ht="10.5" hidden="false" customHeight="true" outlineLevel="0" collapsed="false">
      <c r="B77" s="56" t="n">
        <v>16</v>
      </c>
      <c r="C77" s="57" t="n">
        <v>40345</v>
      </c>
      <c r="D77" s="58" t="n">
        <v>0.666666666666667</v>
      </c>
      <c r="E77" s="59" t="str">
        <f aca="false">instellingen!B15</f>
        <v>Durban - Durban</v>
      </c>
      <c r="F77" s="60" t="str">
        <f aca="false">instellingen!I3</f>
        <v>Spanje</v>
      </c>
      <c r="G77" s="60"/>
      <c r="H77" s="50" t="s">
        <v>19</v>
      </c>
      <c r="I77" s="50"/>
      <c r="J77" s="59" t="str">
        <f aca="false">instellingen!I4</f>
        <v>Zwitserland</v>
      </c>
      <c r="K77" s="61"/>
      <c r="L77" s="50" t="s">
        <v>19</v>
      </c>
      <c r="M77" s="61"/>
      <c r="N77" s="62"/>
      <c r="O77" s="61" t="n">
        <v>2</v>
      </c>
      <c r="P77" s="5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2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2</v>
      </c>
      <c r="R78" s="73"/>
      <c r="S78" s="52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0</v>
      </c>
      <c r="AA78" s="70" t="n">
        <f aca="false">calculaties!CD77</f>
        <v>4</v>
      </c>
      <c r="AB78" s="75" t="n">
        <f aca="false">calculaties!CE77</f>
        <v>1</v>
      </c>
    </row>
    <row r="79" customFormat="false" ht="10.5" hidden="false" customHeight="true" outlineLevel="0" collapsed="false">
      <c r="B79" s="56" t="n">
        <v>32</v>
      </c>
      <c r="C79" s="57" t="n">
        <v>40350</v>
      </c>
      <c r="D79" s="58" t="n">
        <v>0.854166666666667</v>
      </c>
      <c r="E79" s="59" t="str">
        <f aca="false">instellingen!B10</f>
        <v>Johannesburg - Ellis Park</v>
      </c>
      <c r="F79" s="60" t="str">
        <f aca="false">instellingen!I3</f>
        <v>Spanje</v>
      </c>
      <c r="G79" s="60"/>
      <c r="H79" s="50" t="s">
        <v>19</v>
      </c>
      <c r="I79" s="50"/>
      <c r="J79" s="59" t="str">
        <f aca="false">instellingen!I5</f>
        <v>Honduras</v>
      </c>
      <c r="K79" s="61"/>
      <c r="L79" s="50" t="s">
        <v>19</v>
      </c>
      <c r="M79" s="61"/>
      <c r="N79" s="62"/>
      <c r="O79" s="61" t="n">
        <v>3</v>
      </c>
      <c r="P79" s="5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0</v>
      </c>
      <c r="AA79" s="70" t="n">
        <f aca="false">calculaties!CD78</f>
        <v>5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2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0</v>
      </c>
      <c r="R86" s="94"/>
      <c r="S86" s="52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6" t="n">
        <v>50</v>
      </c>
      <c r="C87" s="57" t="n">
        <v>40355</v>
      </c>
      <c r="D87" s="58" t="n">
        <v>0.854166666666667</v>
      </c>
      <c r="E87" s="59" t="str">
        <f aca="false">instellingen!B12</f>
        <v>Rustenburg - Royal Bafokeng</v>
      </c>
      <c r="F87" s="60" t="str">
        <f aca="false">IF(V26=3,U26,"C1")</f>
        <v>Engeland</v>
      </c>
      <c r="G87" s="60"/>
      <c r="H87" s="50" t="s">
        <v>19</v>
      </c>
      <c r="I87" s="50"/>
      <c r="J87" s="59" t="str">
        <f aca="false">IF(V37=3,U37,"D2")</f>
        <v>Servië</v>
      </c>
      <c r="K87" s="61"/>
      <c r="L87" s="50" t="s">
        <v>19</v>
      </c>
      <c r="M87" s="61"/>
      <c r="N87" s="97"/>
      <c r="O87" s="61" t="n">
        <v>2</v>
      </c>
      <c r="P87" s="5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2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6" t="n">
        <v>52</v>
      </c>
      <c r="C89" s="57" t="n">
        <v>40356</v>
      </c>
      <c r="D89" s="58" t="n">
        <v>0.854166666666667</v>
      </c>
      <c r="E89" s="59" t="str">
        <f aca="false">instellingen!B9</f>
        <v>Johannesburg - Soccer City</v>
      </c>
      <c r="F89" s="60" t="str">
        <f aca="false">IF(V16=3,U16,"B1")</f>
        <v>Argentinië</v>
      </c>
      <c r="G89" s="60"/>
      <c r="H89" s="50" t="s">
        <v>19</v>
      </c>
      <c r="I89" s="50"/>
      <c r="J89" s="59" t="str">
        <f aca="false">IF(V7=3,U7,"A2")</f>
        <v>Uruguay</v>
      </c>
      <c r="K89" s="61"/>
      <c r="L89" s="50" t="s">
        <v>19</v>
      </c>
      <c r="M89" s="61"/>
      <c r="N89" s="97"/>
      <c r="O89" s="61" t="n">
        <v>1</v>
      </c>
      <c r="P89" s="5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1</v>
      </c>
      <c r="R90" s="101"/>
      <c r="S90" s="52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6" t="n">
        <v>54</v>
      </c>
      <c r="C91" s="57" t="n">
        <v>40357</v>
      </c>
      <c r="D91" s="58" t="n">
        <v>0.854166666666667</v>
      </c>
      <c r="E91" s="59" t="str">
        <f aca="false">instellingen!B10</f>
        <v>Johannesburg - Ellis Park</v>
      </c>
      <c r="F91" s="60" t="str">
        <f aca="false">IF(V66=3,U66,"G1")</f>
        <v>Portugal</v>
      </c>
      <c r="G91" s="60"/>
      <c r="H91" s="50" t="s">
        <v>19</v>
      </c>
      <c r="I91" s="50"/>
      <c r="J91" s="59" t="str">
        <f aca="false">IF(V77=3,U77,"H2")</f>
        <v>Zwitserland</v>
      </c>
      <c r="K91" s="61"/>
      <c r="L91" s="50" t="s">
        <v>19</v>
      </c>
      <c r="M91" s="61"/>
      <c r="N91" s="97"/>
      <c r="O91" s="61" t="n">
        <v>2</v>
      </c>
      <c r="P91" s="5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2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0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Portugal</v>
      </c>
      <c r="K98" s="48"/>
      <c r="L98" s="47" t="s">
        <v>19</v>
      </c>
      <c r="M98" s="48"/>
      <c r="N98" s="93"/>
      <c r="O98" s="48" t="n">
        <v>2</v>
      </c>
      <c r="P98" s="47" t="s">
        <v>19</v>
      </c>
      <c r="Q98" s="48" t="n">
        <v>0</v>
      </c>
      <c r="R98" s="94"/>
      <c r="S98" s="52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6" t="n">
        <v>58</v>
      </c>
      <c r="C99" s="57" t="n">
        <v>40361</v>
      </c>
      <c r="D99" s="58" t="n">
        <v>0.854166666666667</v>
      </c>
      <c r="E99" s="59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50" t="s">
        <v>19</v>
      </c>
      <c r="M99" s="61"/>
      <c r="N99" s="97"/>
      <c r="O99" s="61" t="n">
        <v>0</v>
      </c>
      <c r="P99" s="5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0</v>
      </c>
      <c r="R100" s="101"/>
      <c r="S100" s="52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Brazilië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2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Brazilië</v>
      </c>
      <c r="K107" s="83"/>
      <c r="L107" s="82" t="s">
        <v>19</v>
      </c>
      <c r="M107" s="83"/>
      <c r="N107" s="106"/>
      <c r="O107" s="83" t="n">
        <v>0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eder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Brazilië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Enge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Brazil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Brazilië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</v>
      </c>
      <c r="M28" s="165" t="str">
        <f aca="false">IF(OR(speelschema!O98="",speelschema!Q98=""),"","-")</f>
        <v>-</v>
      </c>
      <c r="N28" s="166" t="n">
        <f aca="false">IF(speelschema!Q98="","",speelschema!Q98)</f>
        <v>0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Portugal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Portugal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eder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Brazilië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0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2</v>
      </c>
      <c r="AN5" s="188" t="n">
        <f aca="false">J11</f>
        <v>1</v>
      </c>
      <c r="AO5" s="188" t="n">
        <f aca="false">K11</f>
        <v>2</v>
      </c>
      <c r="AP5" s="188" t="n">
        <f aca="false">L11</f>
        <v>4</v>
      </c>
      <c r="AQ5" s="188" t="n">
        <f aca="false">M11</f>
        <v>2</v>
      </c>
      <c r="AS5" s="190" t="str">
        <f aca="false">IF(AQ5&gt;=AQ6,AJ5,AJ6)</f>
        <v>Zuid-Afrika</v>
      </c>
      <c r="AT5" s="188" t="n">
        <f aca="false">VLOOKUP(AS5,AJ5:AQ8,8,FALSE())</f>
        <v>2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2</v>
      </c>
      <c r="BA5" s="188" t="n">
        <f aca="false">AY5-AZ5</f>
        <v>4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4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4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4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4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4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4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4</v>
      </c>
      <c r="AP6" s="188" t="n">
        <f aca="false">S11</f>
        <v>5</v>
      </c>
      <c r="AQ6" s="188" t="n">
        <f aca="false">T11</f>
        <v>2</v>
      </c>
      <c r="AS6" s="190" t="str">
        <f aca="false">IF(AQ6&lt;=AQ5,AJ6,AJ5)</f>
        <v>Mexico</v>
      </c>
      <c r="AT6" s="188" t="n">
        <f aca="false">VLOOKUP(AS6,AJ5:AQ8,8,FALSE())</f>
        <v>2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4</v>
      </c>
      <c r="AY6" s="188" t="n">
        <f aca="false">VLOOKUP(AW6,AJ5:AQ8,6,FALSE())</f>
        <v>3</v>
      </c>
      <c r="AZ6" s="188" t="n">
        <f aca="false">VLOOKUP(AW6,AJ5:AQ8,7,FALSE())</f>
        <v>4</v>
      </c>
      <c r="BA6" s="188" t="n">
        <f aca="false">AY6-AZ6</f>
        <v>-1</v>
      </c>
      <c r="BB6" s="189" t="str">
        <f aca="false">IF(AND(AX5=AX6,BA6&gt;BA5),AW5,AW6)</f>
        <v>Uruguay</v>
      </c>
      <c r="BC6" s="188" t="n">
        <f aca="false">VLOOKUP(BB6,AW5:BA8,2,FALSE())</f>
        <v>4</v>
      </c>
      <c r="BD6" s="188" t="n">
        <f aca="false">VLOOKUP(BB6,AW5:BA8,5,FALSE())</f>
        <v>-1</v>
      </c>
      <c r="BE6" s="189" t="str">
        <f aca="false">IF(AND(BC6=BC8,BD8&gt;BD6),BB8,BB6)</f>
        <v>Uruguay</v>
      </c>
      <c r="BF6" s="188" t="n">
        <f aca="false">VLOOKUP(BE6,BB5:BD8,2,FALSE())</f>
        <v>4</v>
      </c>
      <c r="BG6" s="188" t="n">
        <f aca="false">VLOOKUP(BE6,BB5:BD8,3,FALSE())</f>
        <v>-1</v>
      </c>
      <c r="BH6" s="189" t="str">
        <f aca="false">IF(AND(BF6=BF7,BG7&gt;BG6),BE7,BE6)</f>
        <v>Uruguay</v>
      </c>
      <c r="BI6" s="188" t="n">
        <f aca="false">VLOOKUP(BH6,BE5:BG8,2,FALSE())</f>
        <v>4</v>
      </c>
      <c r="BJ6" s="188" t="n">
        <f aca="false">VLOOKUP(BH6,BE5:BG8,3,FALSE())</f>
        <v>-1</v>
      </c>
      <c r="BK6" s="188" t="n">
        <f aca="false">VLOOKUP(BH6,AJ5:AQ8,6,FALSE())</f>
        <v>3</v>
      </c>
      <c r="BL6" s="189" t="str">
        <f aca="false">IF(AND(BI5=BI6,BJ5=BJ6,BK6&gt;BK5),BH5,BH6)</f>
        <v>Uruguay</v>
      </c>
      <c r="BM6" s="188" t="n">
        <f aca="false">VLOOKUP(BL6,BH5:BK8,2,FALSE())</f>
        <v>4</v>
      </c>
      <c r="BN6" s="188" t="n">
        <f aca="false">VLOOKUP(BL6,BH5:BK8,3,FALSE())</f>
        <v>-1</v>
      </c>
      <c r="BO6" s="188" t="n">
        <f aca="false">VLOOKUP(BL6,BH5:BK8,4,FALSE())</f>
        <v>3</v>
      </c>
      <c r="BP6" s="189" t="str">
        <f aca="false">IF(AND(BM6=BM8,BN6=BN8,BO8&gt;BO6),BL8,BL6)</f>
        <v>Uruguay</v>
      </c>
      <c r="BQ6" s="188" t="n">
        <f aca="false">VLOOKUP(BP6,BL5:BO8,2,FALSE())</f>
        <v>4</v>
      </c>
      <c r="BR6" s="188" t="n">
        <f aca="false">VLOOKUP(BP6,BL5:BO8,3,FALSE())</f>
        <v>-1</v>
      </c>
      <c r="BS6" s="188" t="n">
        <f aca="false">VLOOKUP(BP6,BL5:BO8,4,FALSE())</f>
        <v>3</v>
      </c>
      <c r="BT6" s="189" t="str">
        <f aca="false">IF(AND(BM6=BM7,BN6=BN7,BO7&gt;BO6),BL7,BL6)</f>
        <v>Uruguay</v>
      </c>
      <c r="BU6" s="188" t="n">
        <f aca="false">VLOOKUP(BT6,BP5:BS8,2,FALSE())</f>
        <v>4</v>
      </c>
      <c r="BV6" s="188" t="n">
        <f aca="false">VLOOKUP(BT6,BP5:BS8,3,FALSE())</f>
        <v>-1</v>
      </c>
      <c r="BW6" s="188" t="n">
        <f aca="false">VLOOKUP(BT6,BP5:BS8,4,FALSE())</f>
        <v>3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3</v>
      </c>
      <c r="AP7" s="188" t="n">
        <f aca="false">Z11</f>
        <v>4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2</v>
      </c>
      <c r="AW7" s="190" t="str">
        <f aca="false">IF(AV7&lt;=AV6,AU7,AU6)</f>
        <v>Zuid-Afrika</v>
      </c>
      <c r="AX7" s="188" t="n">
        <f aca="false">VLOOKUP(AW7,AU5:AV8,2,FALSE())</f>
        <v>2</v>
      </c>
      <c r="AY7" s="188" t="n">
        <f aca="false">VLOOKUP(AW7,AJ5:AQ8,6,FALSE())</f>
        <v>2</v>
      </c>
      <c r="AZ7" s="188" t="n">
        <f aca="false">VLOOKUP(AW7,AJ5:AQ8,7,FALSE())</f>
        <v>4</v>
      </c>
      <c r="BA7" s="188" t="n">
        <f aca="false">AY7-AZ7</f>
        <v>-2</v>
      </c>
      <c r="BB7" s="189" t="str">
        <f aca="false">IF(AND(AX7=AX8,BA8&gt;BA7),AW8,AW7)</f>
        <v>Mexico</v>
      </c>
      <c r="BC7" s="188" t="n">
        <f aca="false">VLOOKUP(BB7,AW5:BA8,2,FALSE())</f>
        <v>2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2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2</v>
      </c>
      <c r="BJ7" s="188" t="n">
        <f aca="false">VLOOKUP(BH7,BE5:BG8,3,FALSE())</f>
        <v>-1</v>
      </c>
      <c r="BK7" s="188" t="n">
        <f aca="false">VLOOKUP(BH7,AJ5:AQ8,6,FALSE())</f>
        <v>4</v>
      </c>
      <c r="BL7" s="189" t="str">
        <f aca="false">IF(AND(BI7=BI8,BJ7=BJ8,BK8&gt;BK7),BH8,BH7)</f>
        <v>Mexico</v>
      </c>
      <c r="BM7" s="188" t="n">
        <f aca="false">VLOOKUP(BL7,BH5:BK8,2,FALSE())</f>
        <v>2</v>
      </c>
      <c r="BN7" s="188" t="n">
        <f aca="false">VLOOKUP(BL7,BH5:BK8,3,FALSE())</f>
        <v>-1</v>
      </c>
      <c r="BO7" s="188" t="n">
        <f aca="false">VLOOKUP(BL7,BH5:BK8,4,FALSE())</f>
        <v>4</v>
      </c>
      <c r="BP7" s="189" t="str">
        <f aca="false">IF(AND(BM5=BM7,BN5=BN7,BO7&gt;BO5),BL5,BL7)</f>
        <v>Mexico</v>
      </c>
      <c r="BQ7" s="188" t="n">
        <f aca="false">VLOOKUP(BP7,BL5:BO8,2,FALSE())</f>
        <v>2</v>
      </c>
      <c r="BR7" s="188" t="n">
        <f aca="false">VLOOKUP(BP7,BL5:BO8,3,FALSE())</f>
        <v>-1</v>
      </c>
      <c r="BS7" s="188" t="n">
        <f aca="false">VLOOKUP(BP7,BL5:BO8,4,FALSE())</f>
        <v>4</v>
      </c>
      <c r="BT7" s="189" t="str">
        <f aca="false">IF(AND(BM6=BM7,BN6=BN7,BO7&gt;BO6),BL6,BL7)</f>
        <v>Mexico</v>
      </c>
      <c r="BU7" s="188" t="n">
        <f aca="false">VLOOKUP(BT7,BP5:BS8,2,FALSE())</f>
        <v>2</v>
      </c>
      <c r="BV7" s="188" t="n">
        <f aca="false">VLOOKUP(BT7,BP5:BS8,3,FALSE())</f>
        <v>-1</v>
      </c>
      <c r="BW7" s="188" t="n">
        <f aca="false">VLOOKUP(BT7,BP5:BS8,4,FALSE())</f>
        <v>4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4</v>
      </c>
      <c r="CD7" s="188" t="n">
        <f aca="false">VLOOKUP(BX7,AJ5:AQ8,7,FALSE())</f>
        <v>5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2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2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2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6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Mexico</v>
      </c>
      <c r="AV8" s="188" t="n">
        <f aca="false">VLOOKUP(AU8,AS5:AT8,2,FALSE())</f>
        <v>2</v>
      </c>
      <c r="AW8" s="190" t="str">
        <f aca="false">IF(AV8&lt;=AV5,AU8,AU5)</f>
        <v>Mexico</v>
      </c>
      <c r="AX8" s="188" t="n">
        <f aca="false">VLOOKUP(AW8,AU5:AV8,2,FALSE())</f>
        <v>2</v>
      </c>
      <c r="AY8" s="188" t="n">
        <f aca="false">VLOOKUP(AW8,AJ5:AQ8,6,FALSE())</f>
        <v>4</v>
      </c>
      <c r="AZ8" s="188" t="n">
        <f aca="false">VLOOKUP(AW8,AJ5:AQ8,7,FALSE())</f>
        <v>5</v>
      </c>
      <c r="BA8" s="188" t="n">
        <f aca="false">AY8-AZ8</f>
        <v>-1</v>
      </c>
      <c r="BB8" s="189" t="str">
        <f aca="false">IF(AND(AX7=AX8,BA8&gt;BA7),AW7,AW8)</f>
        <v>Zuid-Afrika</v>
      </c>
      <c r="BC8" s="188" t="n">
        <f aca="false">VLOOKUP(BB8,AW5:BA8,2,FALSE())</f>
        <v>2</v>
      </c>
      <c r="BD8" s="188" t="n">
        <f aca="false">VLOOKUP(BB8,AW5:BA8,5,FALSE())</f>
        <v>-2</v>
      </c>
      <c r="BE8" s="189" t="str">
        <f aca="false">IF(AND(BC6=BC8,BD8&gt;BD6),BB6,BB8)</f>
        <v>Zuid-Afrika</v>
      </c>
      <c r="BF8" s="188" t="n">
        <f aca="false">VLOOKUP(BE8,BB5:BD8,2,FALSE())</f>
        <v>2</v>
      </c>
      <c r="BG8" s="188" t="n">
        <f aca="false">VLOOKUP(BE8,BB5:BD8,3,FALSE())</f>
        <v>-2</v>
      </c>
      <c r="BH8" s="189" t="str">
        <f aca="false">IF(AND(BF5=BF8,BG8&gt;BG5),BE5,BE8)</f>
        <v>Zuid-Afrika</v>
      </c>
      <c r="BI8" s="188" t="n">
        <f aca="false">VLOOKUP(BH8,BE5:BG8,2,FALSE())</f>
        <v>2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2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2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2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2</v>
      </c>
      <c r="CB8" s="188" t="n">
        <f aca="false">VLOOKUP(BX8,AJ5:AQ8,5,FALSE())</f>
        <v>1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2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1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2</v>
      </c>
      <c r="J11" s="188" t="n">
        <f aca="false">SUM(J5:J10)</f>
        <v>1</v>
      </c>
      <c r="K11" s="188" t="n">
        <f aca="false">SUM(K5:K10)</f>
        <v>2</v>
      </c>
      <c r="L11" s="188" t="n">
        <f aca="false">SUM(L5:L10)</f>
        <v>4</v>
      </c>
      <c r="M11" s="188" t="n">
        <f aca="false">SUM(M5:M10)</f>
        <v>2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4</v>
      </c>
      <c r="S11" s="188" t="n">
        <f aca="false">SUM(S5:S10)</f>
        <v>5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3</v>
      </c>
      <c r="Z11" s="188" t="n">
        <f aca="false">SUM(Z5:Z10)</f>
        <v>4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0</v>
      </c>
      <c r="I15" s="188" t="n">
        <f aca="false">IF(AND(F15=0,G15=1,B15=D15),1,0)</f>
        <v>1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1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1</v>
      </c>
      <c r="Q15" s="188" t="n">
        <f aca="false">IF(AND(F15=0,OR(AND(A15=N13,B15&lt;D15),AND(E15=N13,D15&lt;B15))),1,0)</f>
        <v>0</v>
      </c>
      <c r="R15" s="188" t="n">
        <f aca="false">IF(F15=0,IF(A15=N13,B15,IF(E15=N13,D15,0)),0)</f>
        <v>1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1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5</v>
      </c>
      <c r="AP15" s="188" t="n">
        <f aca="false">L21</f>
        <v>1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5</v>
      </c>
      <c r="AZ15" s="188" t="n">
        <f aca="false">VLOOKUP(AW15,AJ15:AQ18,7,FALSE())</f>
        <v>1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4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4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4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4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1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1</v>
      </c>
      <c r="AN16" s="188" t="n">
        <f aca="false">Q21</f>
        <v>0</v>
      </c>
      <c r="AO16" s="188" t="n">
        <f aca="false">R21</f>
        <v>4</v>
      </c>
      <c r="AP16" s="188" t="n">
        <f aca="false">S21</f>
        <v>2</v>
      </c>
      <c r="AQ16" s="188" t="n">
        <f aca="false">T21</f>
        <v>7</v>
      </c>
      <c r="AS16" s="190" t="str">
        <f aca="false">IF(AQ16&lt;=AQ15,AJ16,AJ15)</f>
        <v>Nigeria</v>
      </c>
      <c r="AT16" s="188" t="n">
        <f aca="false">VLOOKUP(AS16,AJ15:AQ18,8,FALSE())</f>
        <v>7</v>
      </c>
      <c r="AU16" s="190" t="str">
        <f aca="false">IF(AT16&gt;=AT18,AS16,AS18)</f>
        <v>Nigeria</v>
      </c>
      <c r="AV16" s="188" t="n">
        <f aca="false">VLOOKUP(AU16,AS15:AT18,2,FALSE())</f>
        <v>7</v>
      </c>
      <c r="AW16" s="190" t="str">
        <f aca="false">IF(AV16&gt;=AV17,AU16,AU17)</f>
        <v>Nigeria</v>
      </c>
      <c r="AX16" s="188" t="n">
        <f aca="false">VLOOKUP(AW16,AU15:AV18,2,FALSE())</f>
        <v>7</v>
      </c>
      <c r="AY16" s="188" t="n">
        <f aca="false">VLOOKUP(AW16,AJ15:AQ18,6,FALSE())</f>
        <v>4</v>
      </c>
      <c r="AZ16" s="188" t="n">
        <f aca="false">VLOOKUP(AW16,AJ15:AQ18,7,FALSE())</f>
        <v>2</v>
      </c>
      <c r="BA16" s="188" t="n">
        <f aca="false">AY16-AZ16</f>
        <v>2</v>
      </c>
      <c r="BB16" s="189" t="str">
        <f aca="false">IF(AND(AX15=AX16,BA16&gt;BA15),AW15,AW16)</f>
        <v>Nigeria</v>
      </c>
      <c r="BC16" s="188" t="n">
        <f aca="false">VLOOKUP(BB16,AW15:BA18,2,FALSE())</f>
        <v>7</v>
      </c>
      <c r="BD16" s="188" t="n">
        <f aca="false">VLOOKUP(BB16,AW15:BA18,5,FALSE())</f>
        <v>2</v>
      </c>
      <c r="BE16" s="189" t="str">
        <f aca="false">IF(AND(BC16=BC18,BD18&gt;BD16),BB18,BB16)</f>
        <v>Nigeria</v>
      </c>
      <c r="BF16" s="188" t="n">
        <f aca="false">VLOOKUP(BE16,BB15:BD18,2,FALSE())</f>
        <v>7</v>
      </c>
      <c r="BG16" s="188" t="n">
        <f aca="false">VLOOKUP(BE16,BB15:BD18,3,FALSE())</f>
        <v>2</v>
      </c>
      <c r="BH16" s="189" t="str">
        <f aca="false">IF(AND(BF16=BF17,BG17&gt;BG16),BE17,BE16)</f>
        <v>Nigeria</v>
      </c>
      <c r="BI16" s="188" t="n">
        <f aca="false">VLOOKUP(BH16,BE15:BG18,2,FALSE())</f>
        <v>7</v>
      </c>
      <c r="BJ16" s="188" t="n">
        <f aca="false">VLOOKUP(BH16,BE15:BG18,3,FALSE())</f>
        <v>2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7</v>
      </c>
      <c r="BN16" s="188" t="n">
        <f aca="false">VLOOKUP(BL16,BH15:BK18,3,FALSE())</f>
        <v>2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7</v>
      </c>
      <c r="BR16" s="188" t="n">
        <f aca="false">VLOOKUP(BP16,BL15:BO18,3,FALSE())</f>
        <v>2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7</v>
      </c>
      <c r="BV16" s="188" t="n">
        <f aca="false">VLOOKUP(BT16,BP15:BS18,3,FALSE())</f>
        <v>2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1</v>
      </c>
      <c r="CB16" s="188" t="n">
        <f aca="false">VLOOKUP(BX16,AJ15:AQ18,5,FALSE())</f>
        <v>0</v>
      </c>
      <c r="CC16" s="188" t="n">
        <f aca="false">VLOOKUP(BX16,AJ15:AQ18,6,FALSE())</f>
        <v>4</v>
      </c>
      <c r="CD16" s="188" t="n">
        <f aca="false">VLOOKUP(BX16,AJ15:AQ18,7,FALSE())</f>
        <v>2</v>
      </c>
      <c r="CE16" s="188" t="n">
        <f aca="false">VLOOKUP(BX16,AJ15:AQ18,8,FALSE())</f>
        <v>7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0</v>
      </c>
      <c r="AP17" s="188" t="n">
        <f aca="false">Z21</f>
        <v>4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3</v>
      </c>
      <c r="AU17" s="190" t="str">
        <f aca="false">IF(AT17&lt;=AT15,AS17,AS15)</f>
        <v>Griekenland</v>
      </c>
      <c r="AV17" s="188" t="n">
        <f aca="false">VLOOKUP(AU17,AS15:AT18,2,FALSE())</f>
        <v>3</v>
      </c>
      <c r="AW17" s="190" t="str">
        <f aca="false">IF(AV17&lt;=AV16,AU17,AU16)</f>
        <v>Griekenland</v>
      </c>
      <c r="AX17" s="188" t="n">
        <f aca="false">VLOOKUP(AW17,AU15:AV18,2,FALSE())</f>
        <v>3</v>
      </c>
      <c r="AY17" s="188" t="n">
        <f aca="false">VLOOKUP(AW17,AJ15:AQ18,6,FALSE())</f>
        <v>2</v>
      </c>
      <c r="AZ17" s="188" t="n">
        <f aca="false">VLOOKUP(AW17,AJ15:AQ18,7,FALSE())</f>
        <v>4</v>
      </c>
      <c r="BA17" s="188" t="n">
        <f aca="false">AY17-AZ17</f>
        <v>-2</v>
      </c>
      <c r="BB17" s="189" t="str">
        <f aca="false">IF(AND(AX17=AX18,BA18&gt;BA17),AW18,AW17)</f>
        <v>Griekenland</v>
      </c>
      <c r="BC17" s="188" t="n">
        <f aca="false">VLOOKUP(BB17,AW15:BA18,2,FALSE())</f>
        <v>3</v>
      </c>
      <c r="BD17" s="188" t="n">
        <f aca="false">VLOOKUP(BB17,AW15:BA18,5,FALSE())</f>
        <v>-2</v>
      </c>
      <c r="BE17" s="189" t="str">
        <f aca="false">IF(AND(BC15=BC17,BD17&gt;BD15),BB15,BB17)</f>
        <v>Griekenland</v>
      </c>
      <c r="BF17" s="188" t="n">
        <f aca="false">VLOOKUP(BE17,BB15:BD18,2,FALSE())</f>
        <v>3</v>
      </c>
      <c r="BG17" s="188" t="n">
        <f aca="false">VLOOKUP(BE17,BB15:BD18,3,FALSE())</f>
        <v>-2</v>
      </c>
      <c r="BH17" s="189" t="str">
        <f aca="false">IF(AND(BF16=BF17,BG17&gt;BG16),BE16,BE17)</f>
        <v>Griekenland</v>
      </c>
      <c r="BI17" s="188" t="n">
        <f aca="false">VLOOKUP(BH17,BE15:BG18,2,FALSE())</f>
        <v>3</v>
      </c>
      <c r="BJ17" s="188" t="n">
        <f aca="false">VLOOKUP(BH17,BE15:BG18,3,FALSE())</f>
        <v>-2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3</v>
      </c>
      <c r="BN17" s="188" t="n">
        <f aca="false">VLOOKUP(BL17,BH15:BK18,3,FALSE())</f>
        <v>-2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3</v>
      </c>
      <c r="BR17" s="188" t="n">
        <f aca="false">VLOOKUP(BP17,BL15:BO18,3,FALSE())</f>
        <v>-2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3</v>
      </c>
      <c r="BV17" s="188" t="n">
        <f aca="false">VLOOKUP(BT17,BP15:BS18,3,FALSE())</f>
        <v>-2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2</v>
      </c>
      <c r="CD17" s="188" t="n">
        <f aca="false">VLOOKUP(BX17,AJ15:AQ18,7,FALSE())</f>
        <v>4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0</v>
      </c>
      <c r="AN18" s="188" t="n">
        <f aca="false">AE21</f>
        <v>2</v>
      </c>
      <c r="AO18" s="188" t="n">
        <f aca="false">AF21</f>
        <v>2</v>
      </c>
      <c r="AP18" s="188" t="n">
        <f aca="false">AG21</f>
        <v>4</v>
      </c>
      <c r="AQ18" s="188" t="n">
        <f aca="false">AH21</f>
        <v>3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4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0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0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0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0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4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1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1</v>
      </c>
      <c r="Q21" s="188" t="n">
        <f aca="false">SUM(Q15:Q20)</f>
        <v>0</v>
      </c>
      <c r="R21" s="188" t="n">
        <f aca="false">SUM(R15:R20)</f>
        <v>4</v>
      </c>
      <c r="S21" s="188" t="n">
        <f aca="false">SUM(S15:S20)</f>
        <v>2</v>
      </c>
      <c r="T21" s="188" t="n">
        <f aca="false">SUM(T15:T20)</f>
        <v>7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0</v>
      </c>
      <c r="Z21" s="188" t="n">
        <f aca="false">SUM(Z15:Z20)</f>
        <v>4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0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4</v>
      </c>
      <c r="AH21" s="188" t="n">
        <f aca="false">SUM(AH15:AH20)</f>
        <v>3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6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6</v>
      </c>
      <c r="AZ25" s="188" t="n">
        <f aca="false">VLOOKUP(AW25,AJ25:AQ28,7,FALSE())</f>
        <v>0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3</v>
      </c>
      <c r="AP26" s="188" t="n">
        <f aca="false">S31</f>
        <v>1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3</v>
      </c>
      <c r="AZ26" s="188" t="n">
        <f aca="false">VLOOKUP(AW26,AJ25:AQ28,7,FALSE())</f>
        <v>1</v>
      </c>
      <c r="BA26" s="188" t="n">
        <f aca="false">AY26-AZ26</f>
        <v>2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2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2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2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2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2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2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1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1</v>
      </c>
      <c r="AP27" s="188" t="n">
        <f aca="false">Z31</f>
        <v>6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1</v>
      </c>
      <c r="AZ27" s="188" t="n">
        <f aca="false">VLOOKUP(AW27,AJ25:AQ28,7,FALSE())</f>
        <v>6</v>
      </c>
      <c r="BA27" s="188" t="n">
        <f aca="false">AY27-AZ27</f>
        <v>-5</v>
      </c>
      <c r="BB27" s="189" t="str">
        <f aca="false">IF(AND(AX27=AX28,BA28&gt;BA27),AW28,AW27)</f>
        <v>Slovenië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Slovenië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Slovenië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1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1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1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1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1</v>
      </c>
      <c r="CD27" s="188" t="n">
        <f aca="false">VLOOKUP(BX27,AJ25:AQ28,7,FALSE())</f>
        <v>4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1</v>
      </c>
      <c r="AP28" s="188" t="n">
        <f aca="false">AG31</f>
        <v>4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1</v>
      </c>
      <c r="AZ28" s="188" t="n">
        <f aca="false">VLOOKUP(AW28,AJ25:AQ28,7,FALSE())</f>
        <v>4</v>
      </c>
      <c r="BA28" s="188" t="n">
        <f aca="false">AY28-AZ28</f>
        <v>-3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5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5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5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5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6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1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1</v>
      </c>
      <c r="Z31" s="188" t="n">
        <f aca="false">SUM(Z25:Z30)</f>
        <v>6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1</v>
      </c>
      <c r="AG31" s="188" t="n">
        <f aca="false">SUM(AG25:AG30)</f>
        <v>4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1</v>
      </c>
      <c r="BA35" s="188" t="n">
        <f aca="false">AY35-AZ35</f>
        <v>3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3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3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3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3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3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3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1</v>
      </c>
      <c r="AN36" s="188" t="n">
        <f aca="false">Q41</f>
        <v>1</v>
      </c>
      <c r="AO36" s="188" t="n">
        <f aca="false">R41</f>
        <v>3</v>
      </c>
      <c r="AP36" s="188" t="n">
        <f aca="false">S41</f>
        <v>3</v>
      </c>
      <c r="AQ36" s="188" t="n">
        <f aca="false">T41</f>
        <v>4</v>
      </c>
      <c r="AS36" s="190" t="str">
        <f aca="false">IF(AQ36&lt;=AQ35,AJ36,AJ35)</f>
        <v>Australië</v>
      </c>
      <c r="AT36" s="188" t="n">
        <f aca="false">VLOOKUP(AS36,AJ35:AQ38,8,FALSE())</f>
        <v>4</v>
      </c>
      <c r="AU36" s="190" t="str">
        <f aca="false">IF(AT36&gt;=AT38,AS36,AS38)</f>
        <v>Australië</v>
      </c>
      <c r="AV36" s="188" t="n">
        <f aca="false">VLOOKUP(AU36,AS35:AT38,2,FALSE())</f>
        <v>4</v>
      </c>
      <c r="AW36" s="190" t="str">
        <f aca="false">IF(AV36&gt;=AV37,AU36,AU37)</f>
        <v>Servië</v>
      </c>
      <c r="AX36" s="188" t="n">
        <f aca="false">VLOOKUP(AW36,AU35:AV38,2,FALSE())</f>
        <v>5</v>
      </c>
      <c r="AY36" s="188" t="n">
        <f aca="false">VLOOKUP(AW36,AJ35:AQ38,6,FALSE())</f>
        <v>4</v>
      </c>
      <c r="AZ36" s="188" t="n">
        <f aca="false">VLOOKUP(AW36,AJ35:AQ38,7,FALSE())</f>
        <v>2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5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5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5</v>
      </c>
      <c r="BJ36" s="188" t="n">
        <f aca="false">VLOOKUP(BH36,BE35:BG38,3,FALSE())</f>
        <v>2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5</v>
      </c>
      <c r="BN36" s="188" t="n">
        <f aca="false">VLOOKUP(BL36,BH35:BK38,3,FALSE())</f>
        <v>2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5</v>
      </c>
      <c r="BR36" s="188" t="n">
        <f aca="false">VLOOKUP(BP36,BL35:BO38,3,FALSE())</f>
        <v>2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5</v>
      </c>
      <c r="BV36" s="188" t="n">
        <f aca="false">VLOOKUP(BT36,BP35:BS38,3,FALSE())</f>
        <v>2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2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2</v>
      </c>
      <c r="AN37" s="188" t="n">
        <f aca="false">X41</f>
        <v>0</v>
      </c>
      <c r="AO37" s="188" t="n">
        <f aca="false">Y41</f>
        <v>4</v>
      </c>
      <c r="AP37" s="188" t="n">
        <f aca="false">Z41</f>
        <v>2</v>
      </c>
      <c r="AQ37" s="188" t="n">
        <f aca="false">AA41</f>
        <v>5</v>
      </c>
      <c r="AS37" s="190" t="str">
        <f aca="false">IF(AQ37&gt;=AQ38,AJ37,AJ38)</f>
        <v>Servië</v>
      </c>
      <c r="AT37" s="188" t="n">
        <f aca="false">VLOOKUP(AS37,AJ35:AQ38,8,FALSE())</f>
        <v>5</v>
      </c>
      <c r="AU37" s="190" t="str">
        <f aca="false">IF(AT37&lt;=AT35,AS37,AS35)</f>
        <v>Servië</v>
      </c>
      <c r="AV37" s="188" t="n">
        <f aca="false">VLOOKUP(AU37,AS35:AT38,2,FALSE())</f>
        <v>5</v>
      </c>
      <c r="AW37" s="190" t="str">
        <f aca="false">IF(AV37&lt;=AV36,AU37,AU36)</f>
        <v>Australië</v>
      </c>
      <c r="AX37" s="188" t="n">
        <f aca="false">VLOOKUP(AW37,AU35:AV38,2,FALSE())</f>
        <v>4</v>
      </c>
      <c r="AY37" s="188" t="n">
        <f aca="false">VLOOKUP(AW37,AJ35:AQ38,6,FALSE())</f>
        <v>3</v>
      </c>
      <c r="AZ37" s="188" t="n">
        <f aca="false">VLOOKUP(AW37,AJ35:AQ38,7,FALSE())</f>
        <v>3</v>
      </c>
      <c r="BA37" s="188" t="n">
        <f aca="false">AY37-AZ37</f>
        <v>0</v>
      </c>
      <c r="BB37" s="189" t="str">
        <f aca="false">IF(AND(AX37=AX38,BA38&gt;BA37),AW38,AW37)</f>
        <v>Australië</v>
      </c>
      <c r="BC37" s="188" t="n">
        <f aca="false">VLOOKUP(BB37,AW35:BA38,2,FALSE())</f>
        <v>4</v>
      </c>
      <c r="BD37" s="188" t="n">
        <f aca="false">VLOOKUP(BB37,AW35:BA38,5,FALSE())</f>
        <v>0</v>
      </c>
      <c r="BE37" s="189" t="str">
        <f aca="false">IF(AND(BC35=BC37,BD37&gt;BD35),BB35,BB37)</f>
        <v>Australië</v>
      </c>
      <c r="BF37" s="188" t="n">
        <f aca="false">VLOOKUP(BE37,BB35:BD38,2,FALSE())</f>
        <v>4</v>
      </c>
      <c r="BG37" s="188" t="n">
        <f aca="false">VLOOKUP(BE37,BB35:BD38,3,FALSE())</f>
        <v>0</v>
      </c>
      <c r="BH37" s="189" t="str">
        <f aca="false">IF(AND(BF36=BF37,BG37&gt;BG36),BE36,BE37)</f>
        <v>Australië</v>
      </c>
      <c r="BI37" s="188" t="n">
        <f aca="false">VLOOKUP(BH37,BE35:BG38,2,FALSE())</f>
        <v>4</v>
      </c>
      <c r="BJ37" s="188" t="n">
        <f aca="false">VLOOKUP(BH37,BE35:BG38,3,FALSE())</f>
        <v>0</v>
      </c>
      <c r="BK37" s="188" t="n">
        <f aca="false">VLOOKUP(BH37,AJ35:AQ38,6,FALSE())</f>
        <v>3</v>
      </c>
      <c r="BL37" s="189" t="str">
        <f aca="false">IF(AND(BI37=BI38,BJ37=BJ38,BK38&gt;BK37),BH38,BH37)</f>
        <v>Australië</v>
      </c>
      <c r="BM37" s="188" t="n">
        <f aca="false">VLOOKUP(BL37,BH35:BK38,2,FALSE())</f>
        <v>4</v>
      </c>
      <c r="BN37" s="188" t="n">
        <f aca="false">VLOOKUP(BL37,BH35:BK38,3,FALSE())</f>
        <v>0</v>
      </c>
      <c r="BO37" s="188" t="n">
        <f aca="false">VLOOKUP(BL37,BH35:BK38,4,FALSE())</f>
        <v>3</v>
      </c>
      <c r="BP37" s="189" t="str">
        <f aca="false">IF(AND(BM35=BM37,BN35=BN37,BO37&gt;BO35),BL35,BL37)</f>
        <v>Australië</v>
      </c>
      <c r="BQ37" s="188" t="n">
        <f aca="false">VLOOKUP(BP37,BL35:BO38,2,FALSE())</f>
        <v>4</v>
      </c>
      <c r="BR37" s="188" t="n">
        <f aca="false">VLOOKUP(BP37,BL35:BO38,3,FALSE())</f>
        <v>0</v>
      </c>
      <c r="BS37" s="188" t="n">
        <f aca="false">VLOOKUP(BP37,BL35:BO38,4,FALSE())</f>
        <v>3</v>
      </c>
      <c r="BT37" s="189" t="str">
        <f aca="false">IF(AND(BM36=BM37,BN36=BN37,BO37&gt;BO36),BL36,BL37)</f>
        <v>Australië</v>
      </c>
      <c r="BU37" s="188" t="n">
        <f aca="false">VLOOKUP(BT37,BP35:BS38,2,FALSE())</f>
        <v>4</v>
      </c>
      <c r="BV37" s="188" t="n">
        <f aca="false">VLOOKUP(BT37,BP35:BS38,3,FALSE())</f>
        <v>0</v>
      </c>
      <c r="BW37" s="188" t="n">
        <f aca="false">VLOOKUP(BT37,BP35:BS38,4,FALSE())</f>
        <v>3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3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1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0</v>
      </c>
      <c r="AN38" s="188" t="n">
        <f aca="false">AE41</f>
        <v>3</v>
      </c>
      <c r="AO38" s="188" t="n">
        <f aca="false">AF41</f>
        <v>1</v>
      </c>
      <c r="AP38" s="188" t="n">
        <f aca="false">AG41</f>
        <v>6</v>
      </c>
      <c r="AQ38" s="188" t="n">
        <f aca="false">AH41</f>
        <v>0</v>
      </c>
      <c r="AS38" s="190" t="str">
        <f aca="false">IF(AQ38&lt;=AQ37,AJ38,AJ37)</f>
        <v>Ghana</v>
      </c>
      <c r="AT38" s="188" t="n">
        <f aca="false">VLOOKUP(AS38,AJ35:AQ38,8,FALSE())</f>
        <v>0</v>
      </c>
      <c r="AU38" s="190" t="str">
        <f aca="false">IF(AT38&lt;=AT36,AS38,AS36)</f>
        <v>Ghana</v>
      </c>
      <c r="AV38" s="188" t="n">
        <f aca="false">VLOOKUP(AU38,AS35:AT38,2,FALSE())</f>
        <v>0</v>
      </c>
      <c r="AW38" s="190" t="str">
        <f aca="false">IF(AV38&lt;=AV35,AU38,AU35)</f>
        <v>Ghana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6</v>
      </c>
      <c r="BA38" s="188" t="n">
        <f aca="false">AY38-AZ38</f>
        <v>-5</v>
      </c>
      <c r="BB38" s="189" t="str">
        <f aca="false">IF(AND(AX37=AX38,BA38&gt;BA37),AW37,AW38)</f>
        <v>Ghana</v>
      </c>
      <c r="BC38" s="188" t="n">
        <f aca="false">VLOOKUP(BB38,AW35:BA38,2,FALSE())</f>
        <v>0</v>
      </c>
      <c r="BD38" s="188" t="n">
        <f aca="false">VLOOKUP(BB38,AW35:BA38,5,FALSE())</f>
        <v>-5</v>
      </c>
      <c r="BE38" s="189" t="str">
        <f aca="false">IF(AND(BC36=BC38,BD38&gt;BD36),BB36,BB38)</f>
        <v>Ghana</v>
      </c>
      <c r="BF38" s="188" t="n">
        <f aca="false">VLOOKUP(BE38,BB35:BD38,2,FALSE())</f>
        <v>0</v>
      </c>
      <c r="BG38" s="188" t="n">
        <f aca="false">VLOOKUP(BE38,BB35:BD38,3,FALSE())</f>
        <v>-5</v>
      </c>
      <c r="BH38" s="189" t="str">
        <f aca="false">IF(AND(BF35=BF38,BG38&gt;BG35),BE35,BE38)</f>
        <v>Ghana</v>
      </c>
      <c r="BI38" s="188" t="n">
        <f aca="false">VLOOKUP(BH38,BE35:BG38,2,FALSE())</f>
        <v>0</v>
      </c>
      <c r="BJ38" s="188" t="n">
        <f aca="false">VLOOKUP(BH38,BE35:BG38,3,FALSE())</f>
        <v>-5</v>
      </c>
      <c r="BK38" s="188" t="n">
        <f aca="false">VLOOKUP(BH38,AJ35:AQ38,6,FALSE())</f>
        <v>1</v>
      </c>
      <c r="BL38" s="189" t="str">
        <f aca="false">IF(AND(BI37=BI38,BJ37=BJ38,BK38&gt;BK37),BH37,BH38)</f>
        <v>Ghana</v>
      </c>
      <c r="BM38" s="188" t="n">
        <f aca="false">VLOOKUP(BL38,BH35:BK38,2,FALSE())</f>
        <v>0</v>
      </c>
      <c r="BN38" s="188" t="n">
        <f aca="false">VLOOKUP(BL38,BH35:BK38,3,FALSE())</f>
        <v>-5</v>
      </c>
      <c r="BO38" s="188" t="n">
        <f aca="false">VLOOKUP(BL38,BH35:BK38,4,FALSE())</f>
        <v>1</v>
      </c>
      <c r="BP38" s="189" t="str">
        <f aca="false">IF(AND(BM36=BM38,BN36=BN38,BO38&gt;BO36),BL36,BL38)</f>
        <v>Ghana</v>
      </c>
      <c r="BQ38" s="188" t="n">
        <f aca="false">VLOOKUP(BP38,BL35:BO38,2,FALSE())</f>
        <v>0</v>
      </c>
      <c r="BR38" s="188" t="n">
        <f aca="false">VLOOKUP(BP38,BL35:BO38,3,FALSE())</f>
        <v>-5</v>
      </c>
      <c r="BS38" s="188" t="n">
        <f aca="false">VLOOKUP(BP38,BL35:BO38,4,FALSE())</f>
        <v>1</v>
      </c>
      <c r="BT38" s="189" t="str">
        <f aca="false">IF(AND(BM35=BM38,BN35=BN38,BO38&gt;BO35),BL35,BL38)</f>
        <v>Ghana</v>
      </c>
      <c r="BU38" s="188" t="n">
        <f aca="false">VLOOKUP(BT38,BP35:BS38,2,FALSE())</f>
        <v>0</v>
      </c>
      <c r="BV38" s="188" t="n">
        <f aca="false">VLOOKUP(BT38,BP35:BS38,3,FALSE())</f>
        <v>-5</v>
      </c>
      <c r="BW38" s="188" t="n">
        <f aca="false">VLOOKUP(BT38,BP35:BS38,4,FALSE())</f>
        <v>1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1</v>
      </c>
      <c r="Q41" s="188" t="n">
        <f aca="false">SUM(Q35:Q40)</f>
        <v>1</v>
      </c>
      <c r="R41" s="188" t="n">
        <f aca="false">SUM(R35:R40)</f>
        <v>3</v>
      </c>
      <c r="S41" s="188" t="n">
        <f aca="false">SUM(S35:S40)</f>
        <v>3</v>
      </c>
      <c r="T41" s="188" t="n">
        <f aca="false">SUM(T35:T40)</f>
        <v>4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2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2</v>
      </c>
      <c r="AA41" s="188" t="n">
        <f aca="false">SUM(AA35:AA40)</f>
        <v>5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0</v>
      </c>
      <c r="AE41" s="188" t="n">
        <f aca="false">SUM(AE35:AE40)</f>
        <v>3</v>
      </c>
      <c r="AF41" s="188" t="n">
        <f aca="false">SUM(AF35:AF40)</f>
        <v>1</v>
      </c>
      <c r="AG41" s="188" t="n">
        <f aca="false">SUM(AG35:AG40)</f>
        <v>6</v>
      </c>
      <c r="AH41" s="188" t="n">
        <f aca="false">SUM(AH35:AH40)</f>
        <v>0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1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1</v>
      </c>
      <c r="BA45" s="188" t="n">
        <f aca="false">AY45-AZ45</f>
        <v>6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6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6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6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6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6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6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1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3</v>
      </c>
      <c r="AP46" s="188" t="n">
        <f aca="false">S51</f>
        <v>2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3</v>
      </c>
      <c r="AZ46" s="188" t="n">
        <f aca="false">VLOOKUP(AW46,AJ45:AQ48,7,FALSE())</f>
        <v>2</v>
      </c>
      <c r="BA46" s="188" t="n">
        <f aca="false">AY46-AZ46</f>
        <v>1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3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3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3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3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3</v>
      </c>
      <c r="CD46" s="188" t="n">
        <f aca="false">VLOOKUP(BX46,AJ45:AQ48,7,FALSE())</f>
        <v>2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2</v>
      </c>
      <c r="AP47" s="188" t="n">
        <f aca="false">Z51</f>
        <v>5</v>
      </c>
      <c r="AQ47" s="188" t="n">
        <f aca="false">AA51</f>
        <v>1</v>
      </c>
      <c r="AS47" s="190" t="str">
        <f aca="false">IF(AQ47&gt;=AQ48,AJ47,AJ48)</f>
        <v>Japan</v>
      </c>
      <c r="AT47" s="188" t="n">
        <f aca="false">VLOOKUP(AS47,AJ45:AQ48,8,FALSE())</f>
        <v>1</v>
      </c>
      <c r="AU47" s="190" t="str">
        <f aca="false">IF(AT47&lt;=AT45,AS47,AS45)</f>
        <v>Japan</v>
      </c>
      <c r="AV47" s="188" t="n">
        <f aca="false">VLOOKUP(AU47,AS45:AT48,2,FALSE())</f>
        <v>1</v>
      </c>
      <c r="AW47" s="190" t="str">
        <f aca="false">IF(AV47&lt;=AV46,AU47,AU46)</f>
        <v>Japan</v>
      </c>
      <c r="AX47" s="188" t="n">
        <f aca="false">VLOOKUP(AW47,AU45:AV48,2,FALSE())</f>
        <v>1</v>
      </c>
      <c r="AY47" s="188" t="n">
        <f aca="false">VLOOKUP(AW47,AJ45:AQ48,6,FALSE())</f>
        <v>2</v>
      </c>
      <c r="AZ47" s="188" t="n">
        <f aca="false">VLOOKUP(AW47,AJ45:AQ48,7,FALSE())</f>
        <v>5</v>
      </c>
      <c r="BA47" s="188" t="n">
        <f aca="false">AY47-AZ47</f>
        <v>-3</v>
      </c>
      <c r="BB47" s="189" t="str">
        <f aca="false">IF(AND(AX47=AX48,BA48&gt;BA47),AW48,AW47)</f>
        <v>Japan</v>
      </c>
      <c r="BC47" s="188" t="n">
        <f aca="false">VLOOKUP(BB47,AW45:BA48,2,FALSE())</f>
        <v>1</v>
      </c>
      <c r="BD47" s="188" t="n">
        <f aca="false">VLOOKUP(BB47,AW45:BA48,5,FALSE())</f>
        <v>-3</v>
      </c>
      <c r="BE47" s="189" t="str">
        <f aca="false">IF(AND(BC45=BC47,BD47&gt;BD45),BB45,BB47)</f>
        <v>Japan</v>
      </c>
      <c r="BF47" s="188" t="n">
        <f aca="false">VLOOKUP(BE47,BB45:BD48,2,FALSE())</f>
        <v>1</v>
      </c>
      <c r="BG47" s="188" t="n">
        <f aca="false">VLOOKUP(BE47,BB45:BD48,3,FALSE())</f>
        <v>-3</v>
      </c>
      <c r="BH47" s="189" t="str">
        <f aca="false">IF(AND(BF46=BF47,BG47&gt;BG46),BE46,BE47)</f>
        <v>Japan</v>
      </c>
      <c r="BI47" s="188" t="n">
        <f aca="false">VLOOKUP(BH47,BE45:BG48,2,FALSE())</f>
        <v>1</v>
      </c>
      <c r="BJ47" s="188" t="n">
        <f aca="false">VLOOKUP(BH47,BE45:BG48,3,FALSE())</f>
        <v>-3</v>
      </c>
      <c r="BK47" s="188" t="n">
        <f aca="false">VLOOKUP(BH47,AJ45:AQ48,6,FALSE())</f>
        <v>2</v>
      </c>
      <c r="BL47" s="189" t="str">
        <f aca="false">IF(AND(BI47=BI48,BJ47=BJ48,BK48&gt;BK47),BH48,BH47)</f>
        <v>Japan</v>
      </c>
      <c r="BM47" s="188" t="n">
        <f aca="false">VLOOKUP(BL47,BH45:BK48,2,FALSE())</f>
        <v>1</v>
      </c>
      <c r="BN47" s="188" t="n">
        <f aca="false">VLOOKUP(BL47,BH45:BK48,3,FALSE())</f>
        <v>-3</v>
      </c>
      <c r="BO47" s="188" t="n">
        <f aca="false">VLOOKUP(BL47,BH45:BK48,4,FALSE())</f>
        <v>2</v>
      </c>
      <c r="BP47" s="189" t="str">
        <f aca="false">IF(AND(BM45=BM47,BN45=BN47,BO47&gt;BO45),BL45,BL47)</f>
        <v>Japan</v>
      </c>
      <c r="BQ47" s="188" t="n">
        <f aca="false">VLOOKUP(BP47,BL45:BO48,2,FALSE())</f>
        <v>1</v>
      </c>
      <c r="BR47" s="188" t="n">
        <f aca="false">VLOOKUP(BP47,BL45:BO48,3,FALSE())</f>
        <v>-3</v>
      </c>
      <c r="BS47" s="188" t="n">
        <f aca="false">VLOOKUP(BP47,BL45:BO48,4,FALSE())</f>
        <v>2</v>
      </c>
      <c r="BT47" s="189" t="str">
        <f aca="false">IF(AND(BM46=BM47,BN46=BN47,BO47&gt;BO46),BL46,BL47)</f>
        <v>Japan</v>
      </c>
      <c r="BU47" s="188" t="n">
        <f aca="false">VLOOKUP(BT47,BP45:BS48,2,FALSE())</f>
        <v>1</v>
      </c>
      <c r="BV47" s="188" t="n">
        <f aca="false">VLOOKUP(BT47,BP45:BS48,3,FALSE())</f>
        <v>-3</v>
      </c>
      <c r="BW47" s="188" t="n">
        <f aca="false">VLOOKUP(BT47,BP45:BS48,4,FALSE())</f>
        <v>2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5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0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1</v>
      </c>
      <c r="AP48" s="188" t="n">
        <f aca="false">AG51</f>
        <v>5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1</v>
      </c>
      <c r="AZ48" s="188" t="n">
        <f aca="false">VLOOKUP(AW48,AJ45:AQ48,7,FALSE())</f>
        <v>5</v>
      </c>
      <c r="BA48" s="188" t="n">
        <f aca="false">AY48-AZ48</f>
        <v>-4</v>
      </c>
      <c r="BB48" s="189" t="str">
        <f aca="false">IF(AND(AX47=AX48,BA48&gt;BA47),AW47,AW48)</f>
        <v>Kameroe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Kameroe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Kameroe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1</v>
      </c>
      <c r="BL48" s="189" t="str">
        <f aca="false">IF(AND(BI47=BI48,BJ47=BJ48,BK48&gt;BK47),BH47,BH48)</f>
        <v>Kameroe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1</v>
      </c>
      <c r="BP48" s="189" t="str">
        <f aca="false">IF(AND(BM46=BM48,BN46=BN48,BO48&gt;BO46),BL46,BL48)</f>
        <v>Kameroe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1</v>
      </c>
      <c r="BT48" s="189" t="str">
        <f aca="false">IF(AND(BM45=BM48,BN45=BN48,BO48&gt;BO45),BL45,BL48)</f>
        <v>Kameroe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1</v>
      </c>
      <c r="BX48" s="190" t="str">
        <f aca="false">BT48</f>
        <v>Kamero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1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2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2</v>
      </c>
      <c r="Z51" s="188" t="n">
        <f aca="false">SUM(Z45:Z50)</f>
        <v>5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1</v>
      </c>
      <c r="AG51" s="188" t="n">
        <f aca="false">SUM(AG45:AG50)</f>
        <v>5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3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3</v>
      </c>
      <c r="BA55" s="188" t="n">
        <f aca="false">AY55-AZ55</f>
        <v>2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2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2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2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2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2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2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3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4</v>
      </c>
      <c r="AP56" s="188" t="n">
        <f aca="false">S61</f>
        <v>3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3</v>
      </c>
      <c r="AP57" s="188" t="n">
        <f aca="false">Z61</f>
        <v>5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2</v>
      </c>
      <c r="AU57" s="190" t="str">
        <f aca="false">IF(AT57&lt;=AT55,AS57,AS55)</f>
        <v>Slowakije</v>
      </c>
      <c r="AV57" s="188" t="n">
        <f aca="false">VLOOKUP(AU57,AS55:AT58,2,FALSE())</f>
        <v>2</v>
      </c>
      <c r="AW57" s="190" t="str">
        <f aca="false">IF(AV57&lt;=AV56,AU57,AU56)</f>
        <v>Slowakije</v>
      </c>
      <c r="AX57" s="188" t="n">
        <f aca="false">VLOOKUP(AW57,AU55:AV58,2,FALSE())</f>
        <v>2</v>
      </c>
      <c r="AY57" s="188" t="n">
        <f aca="false">VLOOKUP(AW57,AJ55:AQ58,6,FALSE())</f>
        <v>2</v>
      </c>
      <c r="AZ57" s="188" t="n">
        <f aca="false">VLOOKUP(AW57,AJ55:AQ58,7,FALSE())</f>
        <v>3</v>
      </c>
      <c r="BA57" s="188" t="n">
        <f aca="false">AY57-AZ57</f>
        <v>-1</v>
      </c>
      <c r="BB57" s="189" t="str">
        <f aca="false">IF(AND(AX57=AX58,BA58&gt;BA57),AW58,AW57)</f>
        <v>Slowakije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Slowakije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Slowakije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2</v>
      </c>
      <c r="BL57" s="189" t="str">
        <f aca="false">IF(AND(BI57=BI58,BJ57=BJ58,BK58&gt;BK57),BH58,BH57)</f>
        <v>Slowakije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2</v>
      </c>
      <c r="BP57" s="189" t="str">
        <f aca="false">IF(AND(BM55=BM57,BN55=BN57,BO57&gt;BO55),BL55,BL57)</f>
        <v>Slowakije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2</v>
      </c>
      <c r="BT57" s="189" t="str">
        <f aca="false">IF(AND(BM56=BM57,BN56=BN57,BO57&gt;BO56),BL56,BL57)</f>
        <v>Slowakije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2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2</v>
      </c>
      <c r="CD57" s="188" t="n">
        <f aca="false">VLOOKUP(BX57,AJ55:AQ58,7,FALSE())</f>
        <v>3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2</v>
      </c>
      <c r="AN58" s="188" t="n">
        <f aca="false">AE61</f>
        <v>1</v>
      </c>
      <c r="AO58" s="188" t="n">
        <f aca="false">AF61</f>
        <v>2</v>
      </c>
      <c r="AP58" s="188" t="n">
        <f aca="false">AG61</f>
        <v>3</v>
      </c>
      <c r="AQ58" s="188" t="n">
        <f aca="false">AH61</f>
        <v>2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3</v>
      </c>
      <c r="AZ58" s="188" t="n">
        <f aca="false">VLOOKUP(AW58,AJ55:AQ58,7,FALSE())</f>
        <v>5</v>
      </c>
      <c r="BA58" s="188" t="n">
        <f aca="false">AY58-AZ58</f>
        <v>-2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2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2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2</v>
      </c>
      <c r="BK58" s="188" t="n">
        <f aca="false">VLOOKUP(BH58,AJ55:AQ58,6,FALSE())</f>
        <v>3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2</v>
      </c>
      <c r="BO58" s="188" t="n">
        <f aca="false">VLOOKUP(BL58,BH55:BK58,4,FALSE())</f>
        <v>3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2</v>
      </c>
      <c r="BS58" s="188" t="n">
        <f aca="false">VLOOKUP(BP58,BL55:BO58,4,FALSE())</f>
        <v>3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2</v>
      </c>
      <c r="BW58" s="188" t="n">
        <f aca="false">VLOOKUP(BT58,BP55:BS58,4,FALSE())</f>
        <v>3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3</v>
      </c>
      <c r="CD58" s="188" t="n">
        <f aca="false">VLOOKUP(BX58,AJ55:AQ58,7,FALSE())</f>
        <v>5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3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3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3</v>
      </c>
      <c r="Z61" s="188" t="n">
        <f aca="false">SUM(Z55:Z60)</f>
        <v>5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2</v>
      </c>
      <c r="AE61" s="188" t="n">
        <f aca="false">SUM(AE55:AE60)</f>
        <v>1</v>
      </c>
      <c r="AF61" s="188" t="n">
        <f aca="false">SUM(AF55:AF60)</f>
        <v>2</v>
      </c>
      <c r="AG61" s="188" t="n">
        <f aca="false">SUM(AG55:AG60)</f>
        <v>3</v>
      </c>
      <c r="AH61" s="188" t="n">
        <f aca="false">SUM(AH55:AH60)</f>
        <v>2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4</v>
      </c>
      <c r="AP65" s="188" t="n">
        <f aca="false">L71</f>
        <v>2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Portugal</v>
      </c>
      <c r="AV65" s="188" t="n">
        <f aca="false">VLOOKUP(AU65,AS65:AT68,2,FALSE())</f>
        <v>7</v>
      </c>
      <c r="AW65" s="190" t="str">
        <f aca="false">IF(AV65&gt;=AV68,AU65,AU68)</f>
        <v>Portugal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2</v>
      </c>
      <c r="BA65" s="188" t="n">
        <f aca="false">AY65-AZ65</f>
        <v>4</v>
      </c>
      <c r="BB65" s="189" t="str">
        <f aca="false">IF(AND(AX65=AX66,BA66&gt;BA65),AW66,AW65)</f>
        <v>Portugal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Portugal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Portugal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6</v>
      </c>
      <c r="BL65" s="189" t="str">
        <f aca="false">IF(AND(BI65=BI66,BJ65=BJ66,BK66&gt;BK65),BH66,BH65)</f>
        <v>Portugal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6</v>
      </c>
      <c r="BP65" s="189" t="str">
        <f aca="false">IF(AND(BM65=BM67,BN65=BN67,BO67&gt;BO65),BL67,BL65)</f>
        <v>Portugal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6</v>
      </c>
      <c r="BT65" s="189" t="str">
        <f aca="false">IF(AND(BM65=BM68,BN65=BN68,BO68&gt;BO65),BL68,BL65)</f>
        <v>Portugal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6</v>
      </c>
      <c r="BX65" s="190" t="str">
        <f aca="false">BT65</f>
        <v>Portugal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Brazilië</v>
      </c>
      <c r="AX66" s="188" t="n">
        <f aca="false">VLOOKUP(AW66,AU65:AV68,2,FALSE())</f>
        <v>5</v>
      </c>
      <c r="AY66" s="188" t="n">
        <f aca="false">VLOOKUP(AW66,AJ65:AQ68,6,FALSE())</f>
        <v>4</v>
      </c>
      <c r="AZ66" s="188" t="n">
        <f aca="false">VLOOKUP(AW66,AJ65:AQ68,7,FALSE())</f>
        <v>2</v>
      </c>
      <c r="BA66" s="188" t="n">
        <f aca="false">AY66-AZ66</f>
        <v>2</v>
      </c>
      <c r="BB66" s="189" t="str">
        <f aca="false">IF(AND(AX65=AX66,BA66&gt;BA65),AW65,AW66)</f>
        <v>Brazilië</v>
      </c>
      <c r="BC66" s="188" t="n">
        <f aca="false">VLOOKUP(BB66,AW65:BA68,2,FALSE())</f>
        <v>5</v>
      </c>
      <c r="BD66" s="188" t="n">
        <f aca="false">VLOOKUP(BB66,AW65:BA68,5,FALSE())</f>
        <v>2</v>
      </c>
      <c r="BE66" s="189" t="str">
        <f aca="false">IF(AND(BC66=BC68,BD68&gt;BD66),BB68,BB66)</f>
        <v>Brazilië</v>
      </c>
      <c r="BF66" s="188" t="n">
        <f aca="false">VLOOKUP(BE66,BB65:BD68,2,FALSE())</f>
        <v>5</v>
      </c>
      <c r="BG66" s="188" t="n">
        <f aca="false">VLOOKUP(BE66,BB65:BD68,3,FALSE())</f>
        <v>2</v>
      </c>
      <c r="BH66" s="189" t="str">
        <f aca="false">IF(AND(BF66=BF67,BG67&gt;BG66),BE67,BE66)</f>
        <v>Brazilië</v>
      </c>
      <c r="BI66" s="188" t="n">
        <f aca="false">VLOOKUP(BH66,BE65:BG68,2,FALSE())</f>
        <v>5</v>
      </c>
      <c r="BJ66" s="188" t="n">
        <f aca="false">VLOOKUP(BH66,BE65:BG68,3,FALSE())</f>
        <v>2</v>
      </c>
      <c r="BK66" s="188" t="n">
        <f aca="false">VLOOKUP(BH66,AJ65:AQ68,6,FALSE())</f>
        <v>4</v>
      </c>
      <c r="BL66" s="189" t="str">
        <f aca="false">IF(AND(BI65=BI66,BJ65=BJ66,BK66&gt;BK65),BH65,BH66)</f>
        <v>Brazilië</v>
      </c>
      <c r="BM66" s="188" t="n">
        <f aca="false">VLOOKUP(BL66,BH65:BK68,2,FALSE())</f>
        <v>5</v>
      </c>
      <c r="BN66" s="188" t="n">
        <f aca="false">VLOOKUP(BL66,BH65:BK68,3,FALSE())</f>
        <v>2</v>
      </c>
      <c r="BO66" s="188" t="n">
        <f aca="false">VLOOKUP(BL66,BH65:BK68,4,FALSE())</f>
        <v>4</v>
      </c>
      <c r="BP66" s="189" t="str">
        <f aca="false">IF(AND(BM66=BM68,BN66=BN68,BO68&gt;BO66),BL68,BL66)</f>
        <v>Brazilië</v>
      </c>
      <c r="BQ66" s="188" t="n">
        <f aca="false">VLOOKUP(BP66,BL65:BO68,2,FALSE())</f>
        <v>5</v>
      </c>
      <c r="BR66" s="188" t="n">
        <f aca="false">VLOOKUP(BP66,BL65:BO68,3,FALSE())</f>
        <v>2</v>
      </c>
      <c r="BS66" s="188" t="n">
        <f aca="false">VLOOKUP(BP66,BL65:BO68,4,FALSE())</f>
        <v>4</v>
      </c>
      <c r="BT66" s="189" t="str">
        <f aca="false">IF(AND(BM66=BM67,BN66=BN67,BO67&gt;BO66),BL67,BL66)</f>
        <v>Brazilië</v>
      </c>
      <c r="BU66" s="188" t="n">
        <f aca="false">VLOOKUP(BT66,BP65:BS68,2,FALSE())</f>
        <v>5</v>
      </c>
      <c r="BV66" s="188" t="n">
        <f aca="false">VLOOKUP(BT66,BP65:BS68,3,FALSE())</f>
        <v>2</v>
      </c>
      <c r="BW66" s="188" t="n">
        <f aca="false">VLOOKUP(BT66,BP65:BS68,4,FALSE())</f>
        <v>4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4</v>
      </c>
      <c r="CD66" s="188" t="n">
        <f aca="false">VLOOKUP(BX66,AJ65:AQ68,7,FALSE())</f>
        <v>2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4</v>
      </c>
      <c r="AP67" s="188" t="n">
        <f aca="false">Z71</f>
        <v>3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Brazilië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4</v>
      </c>
      <c r="AZ67" s="188" t="n">
        <f aca="false">VLOOKUP(AW67,AJ65:AQ68,7,FALSE())</f>
        <v>3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4</v>
      </c>
      <c r="CD67" s="188" t="n">
        <f aca="false">VLOOKUP(BX67,AJ65:AQ68,7,FALSE())</f>
        <v>3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6</v>
      </c>
      <c r="AP68" s="188" t="n">
        <f aca="false">AG71</f>
        <v>2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7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4</v>
      </c>
      <c r="L71" s="188" t="n">
        <f aca="false">SUM(L65:L70)</f>
        <v>2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4</v>
      </c>
      <c r="Z71" s="188" t="n">
        <f aca="false">SUM(Z65:Z70)</f>
        <v>3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6</v>
      </c>
      <c r="AG71" s="188" t="n">
        <f aca="false">SUM(AG65:AG70)</f>
        <v>2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0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0</v>
      </c>
      <c r="Z75" s="188" t="n">
        <f aca="false">IF(F75=0,IF(A75=U73,D75,IF(E75=U73,B75,0)),0)</f>
        <v>0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0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5</v>
      </c>
      <c r="AP76" s="188" t="n">
        <f aca="false">S81</f>
        <v>2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5</v>
      </c>
      <c r="AZ76" s="188" t="n">
        <f aca="false">VLOOKUP(AW76,AJ75:AQ78,7,FALSE())</f>
        <v>2</v>
      </c>
      <c r="BA76" s="188" t="n">
        <f aca="false">AY76-AZ76</f>
        <v>3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3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3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3</v>
      </c>
      <c r="BK76" s="188" t="n">
        <f aca="false">VLOOKUP(BH76,AJ75:AQ78,6,FALSE())</f>
        <v>5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3</v>
      </c>
      <c r="BO76" s="188" t="n">
        <f aca="false">VLOOKUP(BL76,BH75:BK78,4,FALSE())</f>
        <v>5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3</v>
      </c>
      <c r="BS76" s="188" t="n">
        <f aca="false">VLOOKUP(BP76,BL75:BO78,4,FALSE())</f>
        <v>5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3</v>
      </c>
      <c r="BW76" s="188" t="n">
        <f aca="false">VLOOKUP(BT76,BP75:BS78,4,FALSE())</f>
        <v>5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2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0</v>
      </c>
      <c r="AP77" s="188" t="n">
        <f aca="false">Z81</f>
        <v>5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0</v>
      </c>
      <c r="AZ77" s="188" t="n">
        <f aca="false">VLOOKUP(AW77,AJ75:AQ78,7,FALSE())</f>
        <v>5</v>
      </c>
      <c r="BA77" s="188" t="n">
        <f aca="false">AY77-AZ77</f>
        <v>-5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4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4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4</v>
      </c>
      <c r="BK77" s="188" t="n">
        <f aca="false">VLOOKUP(BH77,AJ75:AQ78,6,FALSE())</f>
        <v>0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4</v>
      </c>
      <c r="BO77" s="188" t="n">
        <f aca="false">VLOOKUP(BL77,BH75:BK78,4,FALSE())</f>
        <v>0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4</v>
      </c>
      <c r="BS77" s="188" t="n">
        <f aca="false">VLOOKUP(BP77,BL75:BO78,4,FALSE())</f>
        <v>0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4</v>
      </c>
      <c r="BW77" s="188" t="n">
        <f aca="false">VLOOKUP(BT77,BP75:BS78,4,FALSE())</f>
        <v>0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0</v>
      </c>
      <c r="CD77" s="188" t="n">
        <f aca="false">VLOOKUP(BX77,AJ75:AQ78,7,FALSE())</f>
        <v>4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0</v>
      </c>
      <c r="AP78" s="188" t="n">
        <f aca="false">AG81</f>
        <v>4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0</v>
      </c>
      <c r="AZ78" s="188" t="n">
        <f aca="false">VLOOKUP(AW78,AJ75:AQ78,7,FALSE())</f>
        <v>4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5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5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5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5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5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5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0</v>
      </c>
      <c r="CD78" s="188" t="n">
        <f aca="false">VLOOKUP(BX78,AJ75:AQ78,7,FALSE())</f>
        <v>5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2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0</v>
      </c>
      <c r="Z81" s="188" t="n">
        <f aca="false">SUM(Z75:Z80)</f>
        <v>5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0</v>
      </c>
      <c r="AG81" s="188" t="n">
        <f aca="false">SUM(AG75:AG80)</f>
        <v>4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10T17:41:55Z</dcterms:modified>
  <cp:revision>0</cp:revision>
  <dc:subject/>
  <dc:title/>
</cp:coreProperties>
</file>