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113">
  <si>
    <t xml:space="preserve">NAAM</t>
  </si>
  <si>
    <t xml:space="preserve">Baptist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fernando torres</t>
  </si>
  <si>
    <t xml:space="preserve">AANTAL GOALS</t>
  </si>
  <si>
    <t xml:space="preserve">eerste goal na </t>
  </si>
  <si>
    <t xml:space="preserve">80'</t>
  </si>
  <si>
    <t xml:space="preserve">Kwartfinales</t>
  </si>
  <si>
    <t xml:space="preserve">MIJN WK 2010 TOP DRIE </t>
  </si>
  <si>
    <t xml:space="preserve">GOUD</t>
  </si>
  <si>
    <t xml:space="preserve">argentinië</t>
  </si>
  <si>
    <t xml:space="preserve">ZILVER</t>
  </si>
  <si>
    <t xml:space="preserve">Spanje</t>
  </si>
  <si>
    <t xml:space="preserve">BRONS</t>
  </si>
  <si>
    <t xml:space="preserve">Brazilië</t>
  </si>
  <si>
    <t xml:space="preserve">Halve finales</t>
  </si>
  <si>
    <t xml:space="preserve">Frankrijk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Uruguay</t>
  </si>
  <si>
    <t xml:space="preserve">Argentinië</t>
  </si>
  <si>
    <t xml:space="preserve">Chili</t>
  </si>
  <si>
    <t xml:space="preserve">Denemarken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1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14480</xdr:rowOff>
    </xdr:to>
    <xdr:pic>
      <xdr:nvPicPr>
        <xdr:cNvPr id="3" name="Afbeelding 9" descr=""/>
        <xdr:cNvPicPr/>
      </xdr:nvPicPr>
      <xdr:blipFill>
        <a:blip r:embed="rId4"/>
        <a:stretch/>
      </xdr:blipFill>
      <xdr:spPr>
        <a:xfrm>
          <a:off x="3902400" y="252432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14480</xdr:rowOff>
    </xdr:to>
    <xdr:pic>
      <xdr:nvPicPr>
        <xdr:cNvPr id="9" name="Afbeelding 15" descr=""/>
        <xdr:cNvPicPr/>
      </xdr:nvPicPr>
      <xdr:blipFill>
        <a:blip r:embed="rId10"/>
        <a:stretch/>
      </xdr:blipFill>
      <xdr:spPr>
        <a:xfrm>
          <a:off x="4253760" y="252432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14840</xdr:rowOff>
    </xdr:to>
    <xdr:pic>
      <xdr:nvPicPr>
        <xdr:cNvPr id="12" name="Afbeelding 19" descr=""/>
        <xdr:cNvPicPr/>
      </xdr:nvPicPr>
      <xdr:blipFill>
        <a:blip r:embed="rId13"/>
        <a:stretch/>
      </xdr:blipFill>
      <xdr:spPr>
        <a:xfrm>
          <a:off x="3902400" y="347688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14840</xdr:rowOff>
    </xdr:to>
    <xdr:pic>
      <xdr:nvPicPr>
        <xdr:cNvPr id="17" name="Afbeelding 24" descr=""/>
        <xdr:cNvPicPr/>
      </xdr:nvPicPr>
      <xdr:blipFill>
        <a:blip r:embed="rId18"/>
        <a:stretch/>
      </xdr:blipFill>
      <xdr:spPr>
        <a:xfrm>
          <a:off x="3902400" y="414360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14840</xdr:rowOff>
    </xdr:to>
    <xdr:pic>
      <xdr:nvPicPr>
        <xdr:cNvPr id="18" name="Afbeelding 25" descr=""/>
        <xdr:cNvPicPr/>
      </xdr:nvPicPr>
      <xdr:blipFill>
        <a:blip r:embed="rId19"/>
        <a:stretch/>
      </xdr:blipFill>
      <xdr:spPr>
        <a:xfrm>
          <a:off x="4253760" y="347688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14840</xdr:rowOff>
    </xdr:to>
    <xdr:pic>
      <xdr:nvPicPr>
        <xdr:cNvPr id="23" name="Afbeelding 30" descr=""/>
        <xdr:cNvPicPr/>
      </xdr:nvPicPr>
      <xdr:blipFill>
        <a:blip r:embed="rId24"/>
        <a:stretch/>
      </xdr:blipFill>
      <xdr:spPr>
        <a:xfrm>
          <a:off x="4253760" y="414360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14480</xdr:rowOff>
    </xdr:to>
    <xdr:pic>
      <xdr:nvPicPr>
        <xdr:cNvPr id="27" name="Afbeelding 37" descr=""/>
        <xdr:cNvPicPr/>
      </xdr:nvPicPr>
      <xdr:blipFill>
        <a:blip r:embed="rId28"/>
        <a:stretch/>
      </xdr:blipFill>
      <xdr:spPr>
        <a:xfrm>
          <a:off x="3902400" y="522936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14480</xdr:rowOff>
    </xdr:to>
    <xdr:pic>
      <xdr:nvPicPr>
        <xdr:cNvPr id="33" name="Afbeelding 43" descr=""/>
        <xdr:cNvPicPr/>
      </xdr:nvPicPr>
      <xdr:blipFill>
        <a:blip r:embed="rId34"/>
        <a:stretch/>
      </xdr:blipFill>
      <xdr:spPr>
        <a:xfrm>
          <a:off x="4253760" y="522936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14480</xdr:rowOff>
    </xdr:to>
    <xdr:pic>
      <xdr:nvPicPr>
        <xdr:cNvPr id="41" name="Afbeelding 43" descr=""/>
        <xdr:cNvPicPr/>
      </xdr:nvPicPr>
      <xdr:blipFill>
        <a:blip r:embed="rId42"/>
        <a:stretch/>
      </xdr:blipFill>
      <xdr:spPr>
        <a:xfrm>
          <a:off x="3902400" y="684864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14480</xdr:rowOff>
    </xdr:to>
    <xdr:pic>
      <xdr:nvPicPr>
        <xdr:cNvPr id="47" name="Afbeelding 49" descr=""/>
        <xdr:cNvPicPr/>
      </xdr:nvPicPr>
      <xdr:blipFill>
        <a:blip r:embed="rId48"/>
        <a:stretch/>
      </xdr:blipFill>
      <xdr:spPr>
        <a:xfrm>
          <a:off x="4253760" y="684864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14480</xdr:rowOff>
    </xdr:to>
    <xdr:pic>
      <xdr:nvPicPr>
        <xdr:cNvPr id="62" name="Afbeelding 64" descr=""/>
        <xdr:cNvPicPr/>
      </xdr:nvPicPr>
      <xdr:blipFill>
        <a:blip r:embed="rId63"/>
        <a:stretch/>
      </xdr:blipFill>
      <xdr:spPr>
        <a:xfrm>
          <a:off x="3902400" y="915372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14480</xdr:rowOff>
    </xdr:to>
    <xdr:pic>
      <xdr:nvPicPr>
        <xdr:cNvPr id="68" name="Afbeelding 70" descr=""/>
        <xdr:cNvPicPr/>
      </xdr:nvPicPr>
      <xdr:blipFill>
        <a:blip r:embed="rId69"/>
        <a:stretch/>
      </xdr:blipFill>
      <xdr:spPr>
        <a:xfrm>
          <a:off x="4253760" y="915372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14480</xdr:rowOff>
    </xdr:to>
    <xdr:pic>
      <xdr:nvPicPr>
        <xdr:cNvPr id="72" name="Afbeelding 74" descr=""/>
        <xdr:cNvPicPr/>
      </xdr:nvPicPr>
      <xdr:blipFill>
        <a:blip r:embed="rId73"/>
        <a:stretch/>
      </xdr:blipFill>
      <xdr:spPr>
        <a:xfrm>
          <a:off x="3902400" y="1023948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14480</xdr:rowOff>
    </xdr:to>
    <xdr:pic>
      <xdr:nvPicPr>
        <xdr:cNvPr id="77" name="Afbeelding 79" descr=""/>
        <xdr:cNvPicPr/>
      </xdr:nvPicPr>
      <xdr:blipFill>
        <a:blip r:embed="rId78"/>
        <a:stretch/>
      </xdr:blipFill>
      <xdr:spPr>
        <a:xfrm>
          <a:off x="3902400" y="1090620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14480</xdr:rowOff>
    </xdr:to>
    <xdr:pic>
      <xdr:nvPicPr>
        <xdr:cNvPr id="78" name="Afbeelding 80" descr=""/>
        <xdr:cNvPicPr/>
      </xdr:nvPicPr>
      <xdr:blipFill>
        <a:blip r:embed="rId79"/>
        <a:stretch/>
      </xdr:blipFill>
      <xdr:spPr>
        <a:xfrm>
          <a:off x="4253760" y="1023948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14480</xdr:rowOff>
    </xdr:to>
    <xdr:pic>
      <xdr:nvPicPr>
        <xdr:cNvPr id="83" name="Afbeelding 85" descr=""/>
        <xdr:cNvPicPr/>
      </xdr:nvPicPr>
      <xdr:blipFill>
        <a:blip r:embed="rId84"/>
        <a:stretch/>
      </xdr:blipFill>
      <xdr:spPr>
        <a:xfrm>
          <a:off x="4253760" y="10906200"/>
          <a:ext cx="1605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14480</xdr:rowOff>
    </xdr:to>
    <xdr:pic>
      <xdr:nvPicPr>
        <xdr:cNvPr id="87" name="Afbeelding 89" descr=""/>
        <xdr:cNvPicPr/>
      </xdr:nvPicPr>
      <xdr:blipFill>
        <a:blip r:embed="rId88"/>
        <a:stretch/>
      </xdr:blipFill>
      <xdr:spPr>
        <a:xfrm>
          <a:off x="3902400" y="11992320"/>
          <a:ext cx="1605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14480</xdr:rowOff>
    </xdr:to>
    <xdr:pic>
      <xdr:nvPicPr>
        <xdr:cNvPr id="93" name="Afbeelding 95" descr=""/>
        <xdr:cNvPicPr/>
      </xdr:nvPicPr>
      <xdr:blipFill>
        <a:blip r:embed="rId94"/>
        <a:stretch/>
      </xdr:blipFill>
      <xdr:spPr>
        <a:xfrm>
          <a:off x="4253760" y="11992320"/>
          <a:ext cx="1605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19560"/>
          <a:ext cx="261000" cy="943200"/>
          <a:chOff x="8438760" y="421956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614800" y="5162760"/>
            <a:ext cx="849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614800" y="4219560"/>
            <a:ext cx="849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614800" y="4219560"/>
            <a:ext cx="0" cy="941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692960"/>
            <a:ext cx="85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0640</xdr:colOff>
      <xdr:row>15</xdr:row>
      <xdr:rowOff>56880</xdr:rowOff>
    </xdr:to>
    <xdr:grpSp>
      <xdr:nvGrpSpPr>
        <xdr:cNvPr id="101" name="Groep 12"/>
        <xdr:cNvGrpSpPr/>
      </xdr:nvGrpSpPr>
      <xdr:grpSpPr>
        <a:xfrm>
          <a:off x="1242000" y="2324160"/>
          <a:ext cx="260640" cy="923760"/>
          <a:chOff x="1242000" y="2324160"/>
          <a:chExt cx="260640" cy="92376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278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47920"/>
            <a:ext cx="1278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3400" y="2324160"/>
            <a:ext cx="0" cy="92196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85320"/>
            <a:ext cx="130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240</xdr:rowOff>
    </xdr:from>
    <xdr:to>
      <xdr:col>8</xdr:col>
      <xdr:colOff>26064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71680"/>
          <a:ext cx="260640" cy="943200"/>
          <a:chOff x="1242000" y="4171680"/>
          <a:chExt cx="260640" cy="943200"/>
        </a:xfrm>
      </xdr:grpSpPr>
      <xdr:sp>
        <xdr:nvSpPr>
          <xdr:cNvPr id="107" name="Rechte verbindingslijn 14"/>
          <xdr:cNvSpPr/>
        </xdr:nvSpPr>
        <xdr:spPr>
          <a:xfrm>
            <a:off x="1242000" y="4171680"/>
            <a:ext cx="1278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14880"/>
            <a:ext cx="12780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3400" y="4171680"/>
            <a:ext cx="0" cy="941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37520"/>
            <a:ext cx="130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56880</xdr:rowOff>
    </xdr:to>
    <xdr:grpSp>
      <xdr:nvGrpSpPr>
        <xdr:cNvPr id="111" name="Groep 34"/>
        <xdr:cNvGrpSpPr/>
      </xdr:nvGrpSpPr>
      <xdr:grpSpPr>
        <a:xfrm>
          <a:off x="8438760" y="2323800"/>
          <a:ext cx="261000" cy="924120"/>
          <a:chOff x="8438760" y="2323800"/>
          <a:chExt cx="261000" cy="924120"/>
        </a:xfrm>
      </xdr:grpSpPr>
      <xdr:sp>
        <xdr:nvSpPr>
          <xdr:cNvPr id="112" name="Rechte verbindingslijn 24"/>
          <xdr:cNvSpPr/>
        </xdr:nvSpPr>
        <xdr:spPr>
          <a:xfrm flipH="1">
            <a:off x="8614800" y="3247920"/>
            <a:ext cx="849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614800" y="2324160"/>
            <a:ext cx="8496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614800" y="2323800"/>
            <a:ext cx="0" cy="92196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83880"/>
            <a:ext cx="85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880</xdr:rowOff>
    </xdr:from>
    <xdr:to>
      <xdr:col>40</xdr:col>
      <xdr:colOff>260280</xdr:colOff>
      <xdr:row>27</xdr:row>
      <xdr:rowOff>95040</xdr:rowOff>
    </xdr:to>
    <xdr:grpSp>
      <xdr:nvGrpSpPr>
        <xdr:cNvPr id="116" name="Groep 41"/>
        <xdr:cNvGrpSpPr/>
      </xdr:nvGrpSpPr>
      <xdr:grpSpPr>
        <a:xfrm>
          <a:off x="7055640" y="2790720"/>
          <a:ext cx="260640" cy="1866960"/>
          <a:chOff x="7055640" y="2790720"/>
          <a:chExt cx="260640" cy="1866960"/>
        </a:xfrm>
      </xdr:grpSpPr>
      <xdr:sp>
        <xdr:nvSpPr>
          <xdr:cNvPr id="117" name="Rechte verbindingslijn 29"/>
          <xdr:cNvSpPr/>
        </xdr:nvSpPr>
        <xdr:spPr>
          <a:xfrm flipH="1">
            <a:off x="7230960" y="4657680"/>
            <a:ext cx="85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230960" y="2790720"/>
            <a:ext cx="85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231320" y="2790720"/>
            <a:ext cx="0" cy="18648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12320"/>
            <a:ext cx="85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30</xdr:col>
      <xdr:colOff>190440</xdr:colOff>
      <xdr:row>19</xdr:row>
      <xdr:rowOff>56520</xdr:rowOff>
    </xdr:from>
    <xdr:to>
      <xdr:col>31</xdr:col>
      <xdr:colOff>119880</xdr:colOff>
      <xdr:row>19</xdr:row>
      <xdr:rowOff>57240</xdr:rowOff>
    </xdr:to>
    <xdr:cxnSp>
      <xdr:nvCxnSpPr>
        <xdr:cNvPr id="121" name="Rechte verbindingslijn met pijl 42"/>
        <xdr:cNvCxnSpPr/>
      </xdr:nvCxnSpPr>
      <xdr:spPr>
        <a:xfrm flipH="1">
          <a:off x="5553000" y="3704760"/>
          <a:ext cx="19080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med" type="triangle" w="med"/>
        </a:ln>
      </xdr:spPr>
    </xdr:cxnSp>
    <xdr:clientData/>
  </xdr:twoCellAnchor>
  <xdr:twoCellAnchor editAs="oneCell">
    <xdr:from>
      <xdr:col>24</xdr:col>
      <xdr:colOff>-360</xdr:colOff>
      <xdr:row>19</xdr:row>
      <xdr:rowOff>65880</xdr:rowOff>
    </xdr:from>
    <xdr:to>
      <xdr:col>24</xdr:col>
      <xdr:colOff>190440</xdr:colOff>
      <xdr:row>19</xdr:row>
      <xdr:rowOff>66600</xdr:rowOff>
    </xdr:to>
    <xdr:cxnSp>
      <xdr:nvCxnSpPr>
        <xdr:cNvPr id="122" name="Rechte verbindingslijn met pijl 44"/>
        <xdr:cNvCxnSpPr/>
      </xdr:nvCxnSpPr>
      <xdr:spPr>
        <a:xfrm>
          <a:off x="3937320" y="371412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6</xdr:col>
      <xdr:colOff>260640</xdr:colOff>
      <xdr:row>27</xdr:row>
      <xdr:rowOff>104760</xdr:rowOff>
    </xdr:to>
    <xdr:grpSp>
      <xdr:nvGrpSpPr>
        <xdr:cNvPr id="123" name="Groep 36"/>
        <xdr:cNvGrpSpPr/>
      </xdr:nvGrpSpPr>
      <xdr:grpSpPr>
        <a:xfrm>
          <a:off x="2625120" y="2790720"/>
          <a:ext cx="260640" cy="1876680"/>
          <a:chOff x="2625120" y="2790720"/>
          <a:chExt cx="260640" cy="187668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270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67400"/>
            <a:ext cx="1270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6600" y="2790720"/>
            <a:ext cx="0" cy="18658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440" y="3732840"/>
            <a:ext cx="13068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5"/>
  <sheetViews>
    <sheetView showFormulas="false" showGridLines="false" showRowColHeaders="fals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X112" activeCellId="0" sqref="X112:AB112"/>
    </sheetView>
  </sheetViews>
  <sheetFormatPr defaultColWidth="8.964843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8.96"/>
    <col collapsed="false" customWidth="false" hidden="true" outlineLevel="0" max="16384" min="258" style="0" width="8.96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2</v>
      </c>
      <c r="P6" s="47" t="s">
        <v>19</v>
      </c>
      <c r="Q6" s="48" t="n">
        <v>0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5</v>
      </c>
      <c r="AA6" s="53" t="n">
        <f aca="false">calculaties!CD5</f>
        <v>2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2</v>
      </c>
      <c r="R7" s="63"/>
      <c r="S7" s="64"/>
      <c r="U7" s="65" t="str">
        <f aca="false">calculaties!BX6</f>
        <v>Zuid-Afrika</v>
      </c>
      <c r="V7" s="66" t="n">
        <f aca="false">calculaties!BY6</f>
        <v>3</v>
      </c>
      <c r="W7" s="66" t="n">
        <f aca="false">calculaties!BZ6</f>
        <v>2</v>
      </c>
      <c r="X7" s="66" t="n">
        <f aca="false">calculaties!CA6</f>
        <v>1</v>
      </c>
      <c r="Y7" s="66" t="n">
        <f aca="false">calculaties!CB6</f>
        <v>0</v>
      </c>
      <c r="Z7" s="66" t="n">
        <f aca="false">calculaties!CC6</f>
        <v>4</v>
      </c>
      <c r="AA7" s="66" t="n">
        <f aca="false">calculaties!CD6</f>
        <v>1</v>
      </c>
      <c r="AB7" s="67" t="n">
        <f aca="false">calculaties!CE6</f>
        <v>7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1</v>
      </c>
      <c r="P8" s="9" t="s">
        <v>19</v>
      </c>
      <c r="Q8" s="61" t="n">
        <v>0</v>
      </c>
      <c r="R8" s="73"/>
      <c r="S8" s="51"/>
      <c r="U8" s="74" t="str">
        <f aca="false">calculaties!BX7</f>
        <v>Uruguay</v>
      </c>
      <c r="V8" s="70" t="n">
        <f aca="false">calculaties!BY7</f>
        <v>3</v>
      </c>
      <c r="W8" s="70" t="n">
        <f aca="false">calculaties!BZ7</f>
        <v>0</v>
      </c>
      <c r="X8" s="70" t="n">
        <f aca="false">calculaties!CA7</f>
        <v>1</v>
      </c>
      <c r="Y8" s="70" t="n">
        <f aca="false">calculaties!CB7</f>
        <v>2</v>
      </c>
      <c r="Z8" s="70" t="n">
        <f aca="false">calculaties!CC7</f>
        <v>2</v>
      </c>
      <c r="AA8" s="70" t="n">
        <f aca="false">calculaties!CD7</f>
        <v>4</v>
      </c>
      <c r="AB8" s="75" t="n">
        <f aca="false">calculaties!CE7</f>
        <v>1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0</v>
      </c>
      <c r="R9" s="63"/>
      <c r="S9" s="64"/>
      <c r="U9" s="74" t="str">
        <f aca="false">calculaties!BX8</f>
        <v>Mexico</v>
      </c>
      <c r="V9" s="70" t="n">
        <f aca="false">calculaties!BY8</f>
        <v>3</v>
      </c>
      <c r="W9" s="70" t="n">
        <f aca="false">calculaties!BZ8</f>
        <v>0</v>
      </c>
      <c r="X9" s="70" t="n">
        <f aca="false">calculaties!CA8</f>
        <v>1</v>
      </c>
      <c r="Y9" s="70" t="n">
        <f aca="false">calculaties!CB8</f>
        <v>2</v>
      </c>
      <c r="Z9" s="70" t="n">
        <f aca="false">calculaties!CC8</f>
        <v>1</v>
      </c>
      <c r="AA9" s="70" t="n">
        <f aca="false">calculaties!CD8</f>
        <v>5</v>
      </c>
      <c r="AB9" s="75" t="n">
        <f aca="false">calculaties!CE8</f>
        <v>1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1</v>
      </c>
      <c r="P11" s="82" t="s">
        <v>19</v>
      </c>
      <c r="Q11" s="83" t="n">
        <v>1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1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7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2</v>
      </c>
      <c r="P17" s="60" t="s">
        <v>19</v>
      </c>
      <c r="Q17" s="61" t="n">
        <v>0</v>
      </c>
      <c r="R17" s="63"/>
      <c r="S17" s="64"/>
      <c r="U17" s="65" t="str">
        <f aca="false">calculaties!BX16</f>
        <v>Zuid-Kore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4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1</v>
      </c>
      <c r="P18" s="9" t="s">
        <v>19</v>
      </c>
      <c r="Q18" s="61" t="n">
        <v>2</v>
      </c>
      <c r="R18" s="73"/>
      <c r="S18" s="51"/>
      <c r="U18" s="74" t="str">
        <f aca="false">calculaties!BX17</f>
        <v>Nigeria</v>
      </c>
      <c r="V18" s="70" t="n">
        <f aca="false">calculaties!BY17</f>
        <v>3</v>
      </c>
      <c r="W18" s="70" t="n">
        <f aca="false">calculaties!BZ17</f>
        <v>1</v>
      </c>
      <c r="X18" s="70" t="n">
        <f aca="false">calculaties!CA17</f>
        <v>0</v>
      </c>
      <c r="Y18" s="70" t="n">
        <f aca="false">calculaties!CB17</f>
        <v>2</v>
      </c>
      <c r="Z18" s="70" t="n">
        <f aca="false">calculaties!CC17</f>
        <v>4</v>
      </c>
      <c r="AA18" s="70" t="n">
        <f aca="false">calculaties!CD17</f>
        <v>6</v>
      </c>
      <c r="AB18" s="75" t="n">
        <f aca="false">calculaties!CE17</f>
        <v>3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Griekenland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0</v>
      </c>
      <c r="Y19" s="70" t="n">
        <f aca="false">calculaties!CB18</f>
        <v>3</v>
      </c>
      <c r="Z19" s="70" t="n">
        <f aca="false">calculaties!CC18</f>
        <v>1</v>
      </c>
      <c r="AA19" s="70" t="n">
        <f aca="false">calculaties!CD18</f>
        <v>6</v>
      </c>
      <c r="AB19" s="75" t="n">
        <f aca="false">calculaties!CE18</f>
        <v>0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1</v>
      </c>
      <c r="P20" s="9" t="s">
        <v>19</v>
      </c>
      <c r="Q20" s="61" t="n">
        <v>2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0</v>
      </c>
      <c r="P21" s="82" t="s">
        <v>19</v>
      </c>
      <c r="Q21" s="83" t="n">
        <v>2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3</v>
      </c>
      <c r="X26" s="53" t="n">
        <f aca="false">calculaties!CA25</f>
        <v>0</v>
      </c>
      <c r="Y26" s="53" t="n">
        <f aca="false">calculaties!CB25</f>
        <v>0</v>
      </c>
      <c r="Z26" s="53" t="n">
        <f aca="false">calculaties!CC25</f>
        <v>7</v>
      </c>
      <c r="AA26" s="53" t="n">
        <f aca="false">calculaties!CD25</f>
        <v>3</v>
      </c>
      <c r="AB26" s="54" t="n">
        <f aca="false">calculaties!CE25</f>
        <v>9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2</v>
      </c>
      <c r="P27" s="60" t="s">
        <v>19</v>
      </c>
      <c r="Q27" s="61" t="n">
        <v>0</v>
      </c>
      <c r="R27" s="63"/>
      <c r="S27" s="64"/>
      <c r="U27" s="65" t="str">
        <f aca="false">calculaties!BX26</f>
        <v>Algerije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5</v>
      </c>
      <c r="AA27" s="66" t="n">
        <f aca="false">calculaties!CD26</f>
        <v>3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1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0</v>
      </c>
      <c r="X28" s="70" t="n">
        <f aca="false">calculaties!CA27</f>
        <v>1</v>
      </c>
      <c r="Y28" s="70" t="n">
        <f aca="false">calculaties!CB27</f>
        <v>2</v>
      </c>
      <c r="Z28" s="70" t="n">
        <f aca="false">calculaties!CC27</f>
        <v>2</v>
      </c>
      <c r="AA28" s="70" t="n">
        <f aca="false">calculaties!CD27</f>
        <v>5</v>
      </c>
      <c r="AB28" s="75" t="n">
        <f aca="false">calculaties!CE27</f>
        <v>1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3</v>
      </c>
      <c r="P29" s="60" t="s">
        <v>19</v>
      </c>
      <c r="Q29" s="61" t="n">
        <v>2</v>
      </c>
      <c r="R29" s="63"/>
      <c r="S29" s="64"/>
      <c r="U29" s="74" t="str">
        <f aca="false">calculaties!BX28</f>
        <v>USA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1</v>
      </c>
      <c r="Y29" s="70" t="n">
        <f aca="false">calculaties!CB28</f>
        <v>2</v>
      </c>
      <c r="Z29" s="70" t="n">
        <f aca="false">calculaties!CC28</f>
        <v>1</v>
      </c>
      <c r="AA29" s="70" t="n">
        <f aca="false">calculaties!CD28</f>
        <v>4</v>
      </c>
      <c r="AB29" s="75" t="n">
        <f aca="false">calculaties!CE28</f>
        <v>1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2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0</v>
      </c>
      <c r="P31" s="82" t="s">
        <v>19</v>
      </c>
      <c r="Q31" s="83" t="n">
        <v>1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1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6</v>
      </c>
      <c r="AA36" s="53" t="n">
        <f aca="false">calculaties!CD35</f>
        <v>1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1</v>
      </c>
      <c r="P37" s="60" t="s">
        <v>19</v>
      </c>
      <c r="Q37" s="61" t="n">
        <v>0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1</v>
      </c>
      <c r="X37" s="66" t="n">
        <f aca="false">calculaties!CA36</f>
        <v>1</v>
      </c>
      <c r="Y37" s="66" t="n">
        <f aca="false">calculaties!CB36</f>
        <v>1</v>
      </c>
      <c r="Z37" s="66" t="n">
        <f aca="false">calculaties!CC36</f>
        <v>2</v>
      </c>
      <c r="AA37" s="66" t="n">
        <f aca="false">calculaties!CD36</f>
        <v>3</v>
      </c>
      <c r="AB37" s="67" t="n">
        <f aca="false">calculaties!CE36</f>
        <v>4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0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0</v>
      </c>
      <c r="X38" s="70" t="n">
        <f aca="false">calculaties!CA37</f>
        <v>2</v>
      </c>
      <c r="Y38" s="70" t="n">
        <f aca="false">calculaties!CB37</f>
        <v>1</v>
      </c>
      <c r="Z38" s="70" t="n">
        <f aca="false">calculaties!CC37</f>
        <v>2</v>
      </c>
      <c r="AA38" s="70" t="n">
        <f aca="false">calculaties!CD37</f>
        <v>3</v>
      </c>
      <c r="AB38" s="75" t="n">
        <f aca="false">calculaties!CE37</f>
        <v>2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0</v>
      </c>
      <c r="P39" s="60" t="s">
        <v>19</v>
      </c>
      <c r="Q39" s="61" t="n">
        <v>0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1</v>
      </c>
      <c r="Y39" s="70" t="n">
        <f aca="false">calculaties!CB38</f>
        <v>2</v>
      </c>
      <c r="Z39" s="70" t="n">
        <f aca="false">calculaties!CC38</f>
        <v>0</v>
      </c>
      <c r="AA39" s="70" t="n">
        <f aca="false">calculaties!CD38</f>
        <v>3</v>
      </c>
      <c r="AB39" s="75" t="n">
        <f aca="false">calculaties!CE38</f>
        <v>1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2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1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1</v>
      </c>
      <c r="P46" s="47" t="s">
        <v>19</v>
      </c>
      <c r="Q46" s="48" t="n">
        <v>1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1</v>
      </c>
      <c r="X46" s="53" t="n">
        <f aca="false">calculaties!CA45</f>
        <v>2</v>
      </c>
      <c r="Y46" s="53" t="n">
        <f aca="false">calculaties!CB45</f>
        <v>0</v>
      </c>
      <c r="Z46" s="53" t="n">
        <f aca="false">calculaties!CC45</f>
        <v>5</v>
      </c>
      <c r="AA46" s="53" t="n">
        <f aca="false">calculaties!CD45</f>
        <v>4</v>
      </c>
      <c r="AB46" s="54" t="n">
        <f aca="false">calculaties!CE45</f>
        <v>5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2</v>
      </c>
      <c r="P47" s="60" t="s">
        <v>19</v>
      </c>
      <c r="Q47" s="61" t="n">
        <v>1</v>
      </c>
      <c r="R47" s="63"/>
      <c r="S47" s="64"/>
      <c r="U47" s="65" t="str">
        <f aca="false">calculaties!BX46</f>
        <v>Denemarken</v>
      </c>
      <c r="V47" s="66" t="n">
        <f aca="false">calculaties!BY46</f>
        <v>3</v>
      </c>
      <c r="W47" s="66" t="n">
        <f aca="false">calculaties!BZ46</f>
        <v>1</v>
      </c>
      <c r="X47" s="66" t="n">
        <f aca="false">calculaties!CA46</f>
        <v>2</v>
      </c>
      <c r="Y47" s="66" t="n">
        <f aca="false">calculaties!CB46</f>
        <v>0</v>
      </c>
      <c r="Z47" s="66" t="n">
        <f aca="false">calculaties!CC46</f>
        <v>4</v>
      </c>
      <c r="AA47" s="66" t="n">
        <f aca="false">calculaties!CD46</f>
        <v>3</v>
      </c>
      <c r="AB47" s="67" t="n">
        <f aca="false">calculaties!CE46</f>
        <v>5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2</v>
      </c>
      <c r="P48" s="9" t="s">
        <v>19</v>
      </c>
      <c r="Q48" s="61" t="n">
        <v>2</v>
      </c>
      <c r="R48" s="73"/>
      <c r="S48" s="51"/>
      <c r="U48" s="74" t="str">
        <f aca="false">calculaties!BX47</f>
        <v>Japa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1</v>
      </c>
      <c r="Y48" s="70" t="n">
        <f aca="false">calculaties!CB47</f>
        <v>1</v>
      </c>
      <c r="Z48" s="70" t="n">
        <f aca="false">calculaties!CC47</f>
        <v>5</v>
      </c>
      <c r="AA48" s="70" t="n">
        <f aca="false">calculaties!CD47</f>
        <v>5</v>
      </c>
      <c r="AB48" s="75" t="n">
        <f aca="false">calculaties!CE47</f>
        <v>4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1</v>
      </c>
      <c r="P49" s="60" t="s">
        <v>19</v>
      </c>
      <c r="Q49" s="61" t="n">
        <v>1</v>
      </c>
      <c r="R49" s="63"/>
      <c r="S49" s="64"/>
      <c r="U49" s="74" t="str">
        <f aca="false">calculaties!BX48</f>
        <v>Kameroe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1</v>
      </c>
      <c r="Y49" s="70" t="n">
        <f aca="false">calculaties!CB48</f>
        <v>2</v>
      </c>
      <c r="Z49" s="70" t="n">
        <f aca="false">calculaties!CC48</f>
        <v>3</v>
      </c>
      <c r="AA49" s="70" t="n">
        <f aca="false">calculaties!CD48</f>
        <v>5</v>
      </c>
      <c r="AB49" s="75" t="n">
        <f aca="false">calculaties!CE48</f>
        <v>1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1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2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3</v>
      </c>
      <c r="P56" s="47" t="s">
        <v>19</v>
      </c>
      <c r="Q56" s="48" t="n">
        <v>1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3</v>
      </c>
      <c r="X56" s="53" t="n">
        <f aca="false">calculaties!CA55</f>
        <v>0</v>
      </c>
      <c r="Y56" s="53" t="n">
        <f aca="false">calculaties!CB55</f>
        <v>0</v>
      </c>
      <c r="Z56" s="53" t="n">
        <f aca="false">calculaties!CC55</f>
        <v>8</v>
      </c>
      <c r="AA56" s="53" t="n">
        <f aca="false">calculaties!CD55</f>
        <v>3</v>
      </c>
      <c r="AB56" s="54" t="n">
        <f aca="false">calculaties!CE55</f>
        <v>9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1</v>
      </c>
      <c r="R57" s="63"/>
      <c r="S57" s="64"/>
      <c r="U57" s="65" t="str">
        <f aca="false">calculaties!BX56</f>
        <v>Nieuw-Zeeland</v>
      </c>
      <c r="V57" s="66" t="n">
        <f aca="false">calculaties!BY56</f>
        <v>3</v>
      </c>
      <c r="W57" s="66" t="n">
        <f aca="false">calculaties!BZ56</f>
        <v>1</v>
      </c>
      <c r="X57" s="66" t="n">
        <f aca="false">calculaties!CA56</f>
        <v>1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4</v>
      </c>
      <c r="AB57" s="67" t="n">
        <f aca="false">calculaties!CE56</f>
        <v>4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2</v>
      </c>
      <c r="P58" s="9" t="s">
        <v>19</v>
      </c>
      <c r="Q58" s="61" t="n">
        <v>1</v>
      </c>
      <c r="R58" s="73"/>
      <c r="S58" s="51"/>
      <c r="U58" s="74" t="str">
        <f aca="false">calculaties!BX57</f>
        <v>Slowakije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1</v>
      </c>
      <c r="Y58" s="70" t="n">
        <f aca="false">calculaties!CB57</f>
        <v>1</v>
      </c>
      <c r="Z58" s="70" t="n">
        <f aca="false">calculaties!CC57</f>
        <v>4</v>
      </c>
      <c r="AA58" s="70" t="n">
        <f aca="false">calculaties!CD57</f>
        <v>5</v>
      </c>
      <c r="AB58" s="75" t="n">
        <f aca="false">calculaties!CE57</f>
        <v>4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2</v>
      </c>
      <c r="P59" s="60" t="s">
        <v>19</v>
      </c>
      <c r="Q59" s="61" t="n">
        <v>1</v>
      </c>
      <c r="R59" s="63"/>
      <c r="S59" s="64"/>
      <c r="U59" s="74" t="str">
        <f aca="false">calculaties!BX58</f>
        <v>Paraguay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0</v>
      </c>
      <c r="Y59" s="70" t="n">
        <f aca="false">calculaties!CB58</f>
        <v>3</v>
      </c>
      <c r="Z59" s="70" t="n">
        <f aca="false">calculaties!CC58</f>
        <v>3</v>
      </c>
      <c r="AA59" s="70" t="n">
        <f aca="false">calculaties!CD58</f>
        <v>7</v>
      </c>
      <c r="AB59" s="75" t="n">
        <f aca="false">calculaties!CE58</f>
        <v>0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1</v>
      </c>
      <c r="P60" s="9" t="s">
        <v>19</v>
      </c>
      <c r="Q60" s="61" t="n">
        <v>3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1</v>
      </c>
      <c r="P61" s="82" t="s">
        <v>19</v>
      </c>
      <c r="Q61" s="83" t="n">
        <v>2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0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2</v>
      </c>
      <c r="X66" s="53" t="n">
        <f aca="false">calculaties!CA65</f>
        <v>1</v>
      </c>
      <c r="Y66" s="53" t="n">
        <f aca="false">calculaties!CB65</f>
        <v>0</v>
      </c>
      <c r="Z66" s="53" t="n">
        <f aca="false">calculaties!CC65</f>
        <v>6</v>
      </c>
      <c r="AA66" s="53" t="n">
        <f aca="false">calculaties!CD65</f>
        <v>2</v>
      </c>
      <c r="AB66" s="54" t="n">
        <f aca="false">calculaties!CE65</f>
        <v>7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2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2</v>
      </c>
      <c r="X67" s="66" t="n">
        <f aca="false">calculaties!CA66</f>
        <v>1</v>
      </c>
      <c r="Y67" s="66" t="n">
        <f aca="false">calculaties!CB66</f>
        <v>0</v>
      </c>
      <c r="Z67" s="66" t="n">
        <f aca="false">calculaties!CC66</f>
        <v>6</v>
      </c>
      <c r="AA67" s="66" t="n">
        <f aca="false">calculaties!CD66</f>
        <v>2</v>
      </c>
      <c r="AB67" s="67" t="n">
        <f aca="false">calculaties!CE66</f>
        <v>7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Noord-Korea</v>
      </c>
      <c r="V68" s="70" t="n">
        <f aca="false">calculaties!BY67</f>
        <v>3</v>
      </c>
      <c r="W68" s="70" t="n">
        <f aca="false">calculaties!BZ67</f>
        <v>0</v>
      </c>
      <c r="X68" s="70" t="n">
        <f aca="false">calculaties!CA67</f>
        <v>1</v>
      </c>
      <c r="Y68" s="70" t="n">
        <f aca="false">calculaties!CB67</f>
        <v>2</v>
      </c>
      <c r="Z68" s="70" t="n">
        <f aca="false">calculaties!CC67</f>
        <v>1</v>
      </c>
      <c r="AA68" s="70" t="n">
        <f aca="false">calculaties!CD67</f>
        <v>5</v>
      </c>
      <c r="AB68" s="75" t="n">
        <f aca="false">calculaties!CE67</f>
        <v>1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2</v>
      </c>
      <c r="P69" s="60" t="s">
        <v>19</v>
      </c>
      <c r="Q69" s="61" t="n">
        <v>0</v>
      </c>
      <c r="R69" s="63"/>
      <c r="S69" s="64"/>
      <c r="U69" s="74" t="str">
        <f aca="false">calculaties!BX68</f>
        <v>Ivoorkust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1</v>
      </c>
      <c r="Y69" s="70" t="n">
        <f aca="false">calculaties!CB68</f>
        <v>2</v>
      </c>
      <c r="Z69" s="70" t="n">
        <f aca="false">calculaties!CC68</f>
        <v>1</v>
      </c>
      <c r="AA69" s="70" t="n">
        <f aca="false">calculaties!CD68</f>
        <v>5</v>
      </c>
      <c r="AB69" s="75" t="n">
        <f aca="false">calculaties!CE68</f>
        <v>1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2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1</v>
      </c>
      <c r="P71" s="82" t="s">
        <v>19</v>
      </c>
      <c r="Q71" s="83" t="n">
        <v>1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0</v>
      </c>
      <c r="P76" s="47" t="s">
        <v>19</v>
      </c>
      <c r="Q76" s="48" t="n">
        <v>1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6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Zwitserland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2</v>
      </c>
      <c r="AA77" s="66" t="n">
        <f aca="false">calculaties!CD76</f>
        <v>3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0</v>
      </c>
      <c r="P78" s="9" t="s">
        <v>19</v>
      </c>
      <c r="Q78" s="61" t="n">
        <v>1</v>
      </c>
      <c r="R78" s="73"/>
      <c r="S78" s="51"/>
      <c r="U78" s="74" t="str">
        <f aca="false">calculaties!BX77</f>
        <v>Chili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0</v>
      </c>
      <c r="Y78" s="70" t="n">
        <f aca="false">calculaties!CB77</f>
        <v>2</v>
      </c>
      <c r="Z78" s="70" t="n">
        <f aca="false">calculaties!CC77</f>
        <v>2</v>
      </c>
      <c r="AA78" s="70" t="n">
        <f aca="false">calculaties!CD77</f>
        <v>3</v>
      </c>
      <c r="AB78" s="75" t="n">
        <f aca="false">calculaties!CE77</f>
        <v>3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2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1</v>
      </c>
      <c r="Y79" s="70" t="n">
        <f aca="false">calculaties!CB78</f>
        <v>2</v>
      </c>
      <c r="Z79" s="70" t="n">
        <f aca="false">calculaties!CC78</f>
        <v>1</v>
      </c>
      <c r="AA79" s="70" t="n">
        <f aca="false">calculaties!CD78</f>
        <v>4</v>
      </c>
      <c r="AB79" s="75" t="n">
        <f aca="false">calculaties!CE78</f>
        <v>1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1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2.7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1.25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Zuid-Korea</v>
      </c>
      <c r="K86" s="48"/>
      <c r="L86" s="47" t="s">
        <v>19</v>
      </c>
      <c r="M86" s="48"/>
      <c r="N86" s="93"/>
      <c r="O86" s="48" t="n">
        <v>2</v>
      </c>
      <c r="P86" s="47" t="s">
        <v>19</v>
      </c>
      <c r="Q86" s="48" t="n">
        <v>1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2.7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2</v>
      </c>
      <c r="P87" s="60" t="s">
        <v>19</v>
      </c>
      <c r="Q87" s="61" t="n">
        <v>0</v>
      </c>
      <c r="R87" s="98"/>
      <c r="S87" s="64"/>
      <c r="U87" s="99" t="s">
        <v>30</v>
      </c>
      <c r="V87" s="99"/>
      <c r="W87" s="99"/>
      <c r="X87" s="92" t="n">
        <v>10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Algerije</v>
      </c>
      <c r="K88" s="61"/>
      <c r="L88" s="9" t="s">
        <v>19</v>
      </c>
      <c r="M88" s="61"/>
      <c r="N88" s="100"/>
      <c r="O88" s="61" t="n">
        <v>2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Zuid-Afrika</v>
      </c>
      <c r="K89" s="61"/>
      <c r="L89" s="60" t="s">
        <v>19</v>
      </c>
      <c r="M89" s="61"/>
      <c r="N89" s="97"/>
      <c r="O89" s="61" t="n">
        <v>2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s">
        <v>32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Nieuw-Zeeland</v>
      </c>
      <c r="K90" s="61"/>
      <c r="L90" s="9" t="s">
        <v>19</v>
      </c>
      <c r="M90" s="61"/>
      <c r="N90" s="100"/>
      <c r="O90" s="61" t="n">
        <v>2</v>
      </c>
      <c r="P90" s="9" t="s">
        <v>19</v>
      </c>
      <c r="Q90" s="61" t="n">
        <v>1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Zwitserland</v>
      </c>
      <c r="K91" s="61"/>
      <c r="L91" s="60" t="s">
        <v>19</v>
      </c>
      <c r="M91" s="61"/>
      <c r="N91" s="97"/>
      <c r="O91" s="61" t="n">
        <v>3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Denemarken</v>
      </c>
      <c r="K92" s="61"/>
      <c r="L92" s="9" t="s">
        <v>19</v>
      </c>
      <c r="M92" s="61"/>
      <c r="N92" s="100"/>
      <c r="O92" s="61" t="n">
        <v>2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2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3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4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0</v>
      </c>
      <c r="P98" s="47" t="s">
        <v>19</v>
      </c>
      <c r="Q98" s="48" t="n">
        <v>2</v>
      </c>
      <c r="R98" s="94"/>
      <c r="S98" s="51"/>
      <c r="U98" s="112" t="s">
        <v>35</v>
      </c>
      <c r="V98" s="113" t="s">
        <v>36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Frankrijk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1</v>
      </c>
      <c r="P99" s="60" t="s">
        <v>19</v>
      </c>
      <c r="Q99" s="61" t="n">
        <v>1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2</v>
      </c>
      <c r="P100" s="9" t="s">
        <v>19</v>
      </c>
      <c r="Q100" s="61" t="n">
        <v>1</v>
      </c>
      <c r="R100" s="101"/>
      <c r="S100" s="51"/>
      <c r="U100" s="120" t="s">
        <v>37</v>
      </c>
      <c r="V100" s="113" t="s">
        <v>38</v>
      </c>
      <c r="W100" s="113"/>
      <c r="X100" s="113"/>
      <c r="Y100" s="113"/>
      <c r="Z100" s="113"/>
      <c r="AA100" s="113"/>
      <c r="AB100" s="113"/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">
        <v>38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2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">
        <v>42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0</v>
      </c>
      <c r="P106" s="47" t="s">
        <v>19</v>
      </c>
      <c r="Q106" s="48" t="n">
        <v>1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Argentinië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3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Frankrijk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0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4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Argentinië</v>
      </c>
      <c r="K117" s="131"/>
      <c r="L117" s="145" t="s">
        <v>19</v>
      </c>
      <c r="M117" s="131"/>
      <c r="N117" s="146"/>
      <c r="O117" s="131" t="n">
        <v>0</v>
      </c>
      <c r="P117" s="145" t="s">
        <v>19</v>
      </c>
      <c r="Q117" s="131" t="n">
        <v>1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5</v>
      </c>
      <c r="C119" s="1"/>
      <c r="M119" s="150" t="s">
        <v>46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Argentinië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1" activeCellId="0" sqref="U31"/>
    </sheetView>
  </sheetViews>
  <sheetFormatPr defaultColWidth="8.9648437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8.96"/>
    <col collapsed="false" customWidth="false" hidden="true" outlineLevel="0" max="16384" min="258" style="0" width="8.96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7</v>
      </c>
      <c r="C3" s="156"/>
      <c r="D3" s="156"/>
      <c r="E3" s="156"/>
      <c r="F3" s="156"/>
      <c r="G3" s="156"/>
      <c r="H3" s="156"/>
      <c r="J3" s="156" t="s">
        <v>33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4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3</v>
      </c>
      <c r="AQ3" s="156"/>
      <c r="AR3" s="156"/>
      <c r="AS3" s="156"/>
      <c r="AT3" s="156"/>
      <c r="AU3" s="156"/>
      <c r="AV3" s="156"/>
      <c r="AX3" s="156" t="s">
        <v>47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2</v>
      </c>
      <c r="E8" s="165" t="str">
        <f aca="false">IF(OR(speelschema!O86="",speelschema!Q86=""),"","-")</f>
        <v>-</v>
      </c>
      <c r="F8" s="166" t="n">
        <f aca="false">IF(speelschema!Q86="","",speelschema!Q86)</f>
        <v>1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2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Zuid-Kore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Frankrijk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Zuid-Afrika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1</v>
      </c>
      <c r="M12" s="165" t="str">
        <f aca="false">IF(OR(speelschema!O99="",speelschema!Q99=""),"","-")</f>
        <v>-</v>
      </c>
      <c r="N12" s="166" t="n">
        <f aca="false">IF(speelschema!Q99="","",speelschema!Q99)</f>
        <v>1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2</v>
      </c>
      <c r="AS12" s="165" t="str">
        <f aca="false">IF(OR(speelschema!O100="",speelschema!Q100=""),"","-")</f>
        <v>-</v>
      </c>
      <c r="AT12" s="166" t="n">
        <f aca="false">IF(speelschema!Q100="","",speelschema!Q100)</f>
        <v>1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2</v>
      </c>
      <c r="E16" s="165" t="str">
        <f aca="false">IF(OR(speelschema!O87="",speelschema!Q87=""),"","-")</f>
        <v>-</v>
      </c>
      <c r="F16" s="166" t="n">
        <f aca="false">IF(speelschema!Q87="","",speelschema!Q87)</f>
        <v>0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2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Frankrijk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Argentinië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Algerije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0</v>
      </c>
      <c r="U20" s="165" t="str">
        <f aca="false">IF(OR(speelschema!O106="",speelschema!Q106=""),"","-")</f>
        <v>-</v>
      </c>
      <c r="V20" s="166" t="n">
        <f aca="false">IF(speelschema!Q106="","",speelschema!Q106)</f>
        <v>1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0</v>
      </c>
      <c r="AC20" s="165" t="str">
        <f aca="false">IF(OR(speelschema!O117="",speelschema!Q117=""),"","-")</f>
        <v>-</v>
      </c>
      <c r="AD20" s="166" t="n">
        <f aca="false">IF(speelschema!Q117="","",speelschema!Q117)</f>
        <v>1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Argentinië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2</v>
      </c>
      <c r="E24" s="165" t="str">
        <f aca="false">IF(OR(speelschema!O90="",speelschema!Q90=""),"","-")</f>
        <v>-</v>
      </c>
      <c r="F24" s="166" t="n">
        <f aca="false">IF(speelschema!Q90="","",speelschema!Q90)</f>
        <v>1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2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Nieuw-Zeeland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Denemark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0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3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2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Frankrijk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3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0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2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Zwitserland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objects="true" scenarios="tru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648437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8.96"/>
    <col collapsed="false" customWidth="false" hidden="true" outlineLevel="0" max="16384" min="258" style="0" width="8.96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8</v>
      </c>
      <c r="C8" s="185"/>
    </row>
    <row r="9" customFormat="false" ht="9" hidden="false" customHeight="false" outlineLevel="0" collapsed="false">
      <c r="B9" s="183" t="s">
        <v>49</v>
      </c>
      <c r="C9" s="186"/>
    </row>
    <row r="10" customFormat="false" ht="9" hidden="false" customHeight="false" outlineLevel="0" collapsed="false">
      <c r="B10" s="183" t="s">
        <v>50</v>
      </c>
      <c r="C10" s="186"/>
    </row>
    <row r="11" customFormat="false" ht="9" hidden="false" customHeight="false" outlineLevel="0" collapsed="false">
      <c r="B11" s="183" t="s">
        <v>51</v>
      </c>
      <c r="C11" s="186"/>
    </row>
    <row r="12" customFormat="false" ht="9" hidden="false" customHeight="false" outlineLevel="0" collapsed="false">
      <c r="B12" s="183" t="s">
        <v>52</v>
      </c>
      <c r="C12" s="186"/>
    </row>
    <row r="13" customFormat="false" ht="9" hidden="false" customHeight="false" outlineLevel="0" collapsed="false">
      <c r="B13" s="183" t="s">
        <v>53</v>
      </c>
      <c r="C13" s="186"/>
    </row>
    <row r="14" customFormat="false" ht="9" hidden="false" customHeight="false" outlineLevel="0" collapsed="false">
      <c r="B14" s="183" t="s">
        <v>54</v>
      </c>
      <c r="C14" s="186"/>
    </row>
    <row r="15" customFormat="false" ht="9" hidden="false" customHeight="false" outlineLevel="0" collapsed="false">
      <c r="B15" s="183" t="s">
        <v>55</v>
      </c>
      <c r="C15" s="186"/>
    </row>
    <row r="16" customFormat="false" ht="9" hidden="false" customHeight="false" outlineLevel="0" collapsed="false">
      <c r="B16" s="183" t="s">
        <v>56</v>
      </c>
      <c r="C16" s="186"/>
    </row>
    <row r="17" customFormat="false" ht="9" hidden="false" customHeight="false" outlineLevel="0" collapsed="false">
      <c r="B17" s="183" t="s">
        <v>57</v>
      </c>
      <c r="C17" s="186"/>
    </row>
    <row r="18" customFormat="false" ht="9" hidden="false" customHeight="false" outlineLevel="0" collapsed="false">
      <c r="B18" s="183" t="s">
        <v>58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9</v>
      </c>
      <c r="C20" s="182"/>
    </row>
    <row r="21" customFormat="false" ht="9" hidden="false" customHeight="false" outlineLevel="0" collapsed="false">
      <c r="B21" s="179" t="s">
        <v>60</v>
      </c>
      <c r="C21" s="184" t="n">
        <v>3</v>
      </c>
    </row>
    <row r="22" customFormat="false" ht="9" hidden="false" customHeight="false" outlineLevel="0" collapsed="false">
      <c r="B22" s="179" t="s">
        <v>61</v>
      </c>
      <c r="C22" s="184" t="n">
        <v>1</v>
      </c>
    </row>
    <row r="23" customFormat="false" ht="9" hidden="false" customHeight="false" outlineLevel="0" collapsed="false">
      <c r="B23" s="179" t="s">
        <v>62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3</v>
      </c>
    </row>
    <row r="26" customFormat="false" ht="12" hidden="false" customHeight="true" outlineLevel="0" collapsed="false">
      <c r="B26" s="184" t="s">
        <v>64</v>
      </c>
    </row>
    <row r="27" customFormat="false" ht="12" hidden="false" customHeight="true" outlineLevel="0" collapsed="false">
      <c r="B27" s="184" t="s">
        <v>65</v>
      </c>
    </row>
    <row r="28" customFormat="false" ht="12" hidden="false" customHeight="true" outlineLevel="0" collapsed="false">
      <c r="B28" s="184" t="s">
        <v>66</v>
      </c>
    </row>
    <row r="29" customFormat="false" ht="12" hidden="false" customHeight="true" outlineLevel="0" collapsed="false">
      <c r="B29" s="183" t="s">
        <v>67</v>
      </c>
    </row>
    <row r="30" customFormat="false" ht="12" hidden="false" customHeight="true" outlineLevel="0" collapsed="false">
      <c r="B30" s="183" t="s">
        <v>68</v>
      </c>
    </row>
    <row r="31" customFormat="false" ht="12" hidden="false" customHeight="true" outlineLevel="0" collapsed="false">
      <c r="B31" s="183" t="s">
        <v>69</v>
      </c>
    </row>
    <row r="32" customFormat="false" ht="12" hidden="false" customHeight="true" outlineLevel="0" collapsed="false">
      <c r="B32" s="183" t="s">
        <v>70</v>
      </c>
    </row>
    <row r="33" customFormat="false" ht="12" hidden="false" customHeight="true" outlineLevel="0" collapsed="false">
      <c r="B33" s="183" t="s">
        <v>71</v>
      </c>
    </row>
    <row r="34" customFormat="false" ht="12" hidden="false" customHeight="true" outlineLevel="0" collapsed="false">
      <c r="B34" s="183" t="s">
        <v>72</v>
      </c>
    </row>
    <row r="35" customFormat="false" ht="12" hidden="false" customHeight="true" outlineLevel="0" collapsed="false">
      <c r="B35" s="183" t="s">
        <v>73</v>
      </c>
    </row>
    <row r="36" customFormat="false" ht="12" hidden="false" customHeight="true" outlineLevel="0" collapsed="false">
      <c r="B36" s="183" t="s">
        <v>74</v>
      </c>
    </row>
    <row r="37" customFormat="false" ht="12" hidden="false" customHeight="true" outlineLevel="0" collapsed="false">
      <c r="B37" s="183" t="s">
        <v>75</v>
      </c>
    </row>
    <row r="38" customFormat="false" ht="12" hidden="false" customHeight="true" outlineLevel="0" collapsed="false">
      <c r="B38" s="183" t="s">
        <v>76</v>
      </c>
    </row>
    <row r="39" customFormat="false" ht="12" hidden="false" customHeight="true" outlineLevel="0" collapsed="false">
      <c r="B39" s="183" t="s">
        <v>77</v>
      </c>
    </row>
    <row r="40" customFormat="false" ht="12" hidden="false" customHeight="true" outlineLevel="0" collapsed="false">
      <c r="B40" s="183" t="s">
        <v>38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40</v>
      </c>
    </row>
    <row r="44" customFormat="false" ht="12" hidden="false" customHeight="true" outlineLevel="0" collapsed="false">
      <c r="B44" s="183" t="s">
        <v>80</v>
      </c>
    </row>
    <row r="45" customFormat="false" ht="12" hidden="false" customHeight="true" outlineLevel="0" collapsed="false">
      <c r="B45" s="183" t="s">
        <v>81</v>
      </c>
    </row>
    <row r="46" customFormat="false" ht="12" hidden="false" customHeight="true" outlineLevel="0" collapsed="false">
      <c r="B46" s="183" t="s">
        <v>42</v>
      </c>
    </row>
    <row r="47" customFormat="false" ht="12" hidden="false" customHeight="true" outlineLevel="0" collapsed="false">
      <c r="B47" s="183" t="s">
        <v>82</v>
      </c>
    </row>
    <row r="48" customFormat="false" ht="12" hidden="false" customHeight="true" outlineLevel="0" collapsed="false">
      <c r="B48" s="183" t="s">
        <v>83</v>
      </c>
    </row>
    <row r="49" customFormat="false" ht="12" hidden="false" customHeight="true" outlineLevel="0" collapsed="false">
      <c r="B49" s="183" t="s">
        <v>84</v>
      </c>
    </row>
    <row r="50" customFormat="false" ht="12" hidden="false" customHeight="true" outlineLevel="0" collapsed="false">
      <c r="B50" s="183" t="s">
        <v>85</v>
      </c>
    </row>
    <row r="51" customFormat="false" ht="12" hidden="false" customHeight="true" outlineLevel="0" collapsed="false">
      <c r="B51" s="183" t="s">
        <v>86</v>
      </c>
    </row>
    <row r="52" customFormat="false" ht="12" hidden="false" customHeight="true" outlineLevel="0" collapsed="false">
      <c r="B52" s="183" t="s">
        <v>87</v>
      </c>
    </row>
    <row r="53" customFormat="false" ht="12" hidden="false" customHeight="true" outlineLevel="0" collapsed="false">
      <c r="B53" s="183" t="s">
        <v>88</v>
      </c>
    </row>
    <row r="54" customFormat="false" ht="12" hidden="false" customHeight="true" outlineLevel="0" collapsed="false">
      <c r="B54" s="183" t="s">
        <v>89</v>
      </c>
    </row>
    <row r="55" customFormat="false" ht="12" hidden="false" customHeight="true" outlineLevel="0" collapsed="false">
      <c r="B55" s="183" t="s">
        <v>90</v>
      </c>
    </row>
    <row r="56" customFormat="false" ht="12" hidden="false" customHeight="true" outlineLevel="0" collapsed="false">
      <c r="B56" s="183" t="s">
        <v>91</v>
      </c>
    </row>
    <row r="57" customFormat="false" ht="12" hidden="false" customHeight="true" outlineLevel="0" collapsed="false">
      <c r="B57" s="183" t="s">
        <v>92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3</v>
      </c>
      <c r="C59" s="182"/>
    </row>
    <row r="60" customFormat="false" ht="9" hidden="false" customHeight="false" outlineLevel="0" collapsed="false">
      <c r="B60" s="179" t="s">
        <v>94</v>
      </c>
      <c r="C60" s="184" t="n">
        <v>0</v>
      </c>
    </row>
    <row r="61" customFormat="false" ht="9" hidden="false" customHeight="false" outlineLevel="0" collapsed="false">
      <c r="B61" s="179" t="s">
        <v>95</v>
      </c>
      <c r="C61" s="184" t="n">
        <v>0</v>
      </c>
    </row>
    <row r="62" customFormat="false" ht="9" hidden="false" customHeight="false" outlineLevel="0" collapsed="false">
      <c r="B62" s="179" t="s">
        <v>96</v>
      </c>
      <c r="C62" s="184" t="n">
        <v>0</v>
      </c>
    </row>
    <row r="63" customFormat="false" ht="9" hidden="false" customHeight="false" outlineLevel="0" collapsed="false">
      <c r="B63" s="178" t="s">
        <v>97</v>
      </c>
      <c r="C63" s="184" t="n">
        <v>3</v>
      </c>
    </row>
    <row r="64" customFormat="false" ht="9" hidden="false" customHeight="false" outlineLevel="0" collapsed="false">
      <c r="B64" s="178" t="s">
        <v>98</v>
      </c>
      <c r="C64" s="184" t="n">
        <v>1</v>
      </c>
    </row>
    <row r="65" customFormat="false" ht="9" hidden="false" customHeight="false" outlineLevel="0" collapsed="false">
      <c r="B65" s="178" t="s">
        <v>99</v>
      </c>
      <c r="C65" s="184" t="n">
        <v>1</v>
      </c>
    </row>
    <row r="66" customFormat="false" ht="9" hidden="false" customHeight="false" outlineLevel="0" collapsed="false">
      <c r="B66" s="178" t="s">
        <v>100</v>
      </c>
      <c r="C66" s="184" t="n">
        <v>1</v>
      </c>
    </row>
    <row r="67" customFormat="false" ht="9" hidden="false" customHeight="false" outlineLevel="0" collapsed="false">
      <c r="B67" s="178" t="s">
        <v>101</v>
      </c>
      <c r="C67" s="184" t="n">
        <v>0</v>
      </c>
    </row>
    <row r="68" customFormat="false" ht="9" hidden="false" customHeight="false" outlineLevel="0" collapsed="false">
      <c r="B68" s="178" t="s">
        <v>102</v>
      </c>
      <c r="C68" s="184" t="n">
        <v>0</v>
      </c>
    </row>
    <row r="69" customFormat="false" ht="9" hidden="false" customHeight="false" outlineLevel="0" collapsed="false"/>
    <row r="70" customFormat="false" ht="9" hidden="false" customHeight="false" outlineLevel="0" collapsed="false"/>
    <row r="71" customFormat="false" ht="9" hidden="false" customHeight="false" outlineLevel="0" collapsed="false"/>
    <row r="72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3</v>
      </c>
      <c r="AK3" s="193"/>
      <c r="AL3" s="193"/>
      <c r="AM3" s="193"/>
      <c r="AN3" s="193"/>
      <c r="AO3" s="193"/>
      <c r="AP3" s="193"/>
      <c r="AQ3" s="193"/>
      <c r="AS3" s="195" t="s">
        <v>104</v>
      </c>
      <c r="AT3" s="195"/>
      <c r="AU3" s="195"/>
      <c r="AV3" s="195"/>
      <c r="AW3" s="195"/>
      <c r="AX3" s="195"/>
      <c r="AY3" s="195" t="s">
        <v>105</v>
      </c>
      <c r="AZ3" s="195"/>
      <c r="BA3" s="195"/>
      <c r="BB3" s="195" t="s">
        <v>106</v>
      </c>
      <c r="BC3" s="195"/>
      <c r="BD3" s="195"/>
      <c r="BE3" s="195"/>
      <c r="BF3" s="195"/>
      <c r="BG3" s="195"/>
      <c r="BH3" s="195"/>
      <c r="BI3" s="195"/>
      <c r="BJ3" s="195"/>
      <c r="BK3" s="191" t="s">
        <v>107</v>
      </c>
      <c r="BL3" s="195" t="s">
        <v>108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09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0</v>
      </c>
      <c r="AZ4" s="191" t="s">
        <v>111</v>
      </c>
      <c r="BA4" s="191" t="s">
        <v>112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2</v>
      </c>
      <c r="C5" s="188" t="s">
        <v>19</v>
      </c>
      <c r="D5" s="188" t="n">
        <f aca="false">speelschema!Q6</f>
        <v>0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1</v>
      </c>
      <c r="I5" s="188" t="n">
        <f aca="false">IF(AND(F5=0,G5=1,B5=D5),1,0)</f>
        <v>0</v>
      </c>
      <c r="J5" s="188" t="n">
        <f aca="false">IF(AND(F5=0,OR(AND(A5=G3,B5&lt;D5),AND(E5=G3,D5&lt;B5))),1,0)</f>
        <v>0</v>
      </c>
      <c r="K5" s="188" t="n">
        <f aca="false">IF(F5=0,IF(A5=G3,B5,IF(E5=G3,D5,0)),0)</f>
        <v>2</v>
      </c>
      <c r="L5" s="188" t="n">
        <f aca="false">IF(F5=0,IF(A5=G3,D5,IF(E5=G3,B5,0)),0)</f>
        <v>0</v>
      </c>
      <c r="M5" s="188" t="n">
        <f aca="false">(H5*instellingen!$C$21)+(I5*instellingen!$C$22)+(J5*instellingen!$C$23)</f>
        <v>3</v>
      </c>
      <c r="N5" s="188" t="n">
        <f aca="false">IF(AND(F5=0,OR(A5=N3,E5=N3)),1,0)</f>
        <v>1</v>
      </c>
      <c r="O5" s="188" t="n">
        <f aca="false">IF(AND(F5=0,OR(AND(A5=N3,B5&gt;D5),AND(E5=N3,D5&gt;B5))),1,0)</f>
        <v>0</v>
      </c>
      <c r="P5" s="188" t="n">
        <f aca="false">IF(AND(F5=0,N5=1,B5=D5),1,0)</f>
        <v>0</v>
      </c>
      <c r="Q5" s="188" t="n">
        <f aca="false">IF(AND(F5=0,OR(AND(A5=N3,B5&lt;D5),AND(E5=N3,D5&lt;B5))),1,0)</f>
        <v>1</v>
      </c>
      <c r="R5" s="188" t="n">
        <f aca="false">IF(F5=0,IF(A5=N3,B5,IF(E5=N3,D5,0)),0)</f>
        <v>0</v>
      </c>
      <c r="S5" s="188" t="n">
        <f aca="false">IF(F5=0,IF(A5=N3,D5,IF(E5=N3,B5,0)),0)</f>
        <v>2</v>
      </c>
      <c r="T5" s="188" t="n">
        <f aca="false">(O5*instellingen!$C$21)+(P5*instellingen!$C$22)+(Q5*instellingen!$C$23)</f>
        <v>0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3</v>
      </c>
      <c r="AL5" s="188" t="n">
        <f aca="false">H11</f>
        <v>2</v>
      </c>
      <c r="AM5" s="188" t="n">
        <f aca="false">I11</f>
        <v>1</v>
      </c>
      <c r="AN5" s="188" t="n">
        <f aca="false">J11</f>
        <v>0</v>
      </c>
      <c r="AO5" s="188" t="n">
        <f aca="false">K11</f>
        <v>4</v>
      </c>
      <c r="AP5" s="188" t="n">
        <f aca="false">L11</f>
        <v>1</v>
      </c>
      <c r="AQ5" s="188" t="n">
        <f aca="false">M11</f>
        <v>7</v>
      </c>
      <c r="AS5" s="190" t="str">
        <f aca="false">IF(AQ5&gt;=AQ6,AJ5,AJ6)</f>
        <v>Zuid-Afrika</v>
      </c>
      <c r="AT5" s="188" t="n">
        <f aca="false">VLOOKUP(AS5,AJ5:AQ8,8,FALSE())</f>
        <v>7</v>
      </c>
      <c r="AU5" s="190" t="str">
        <f aca="false">IF(AT5&gt;=AT7,AS5,AS7)</f>
        <v>Zuid-Afrika</v>
      </c>
      <c r="AV5" s="188" t="n">
        <f aca="false">VLOOKUP(AU5,AS5:AT8,2,FALSE())</f>
        <v>7</v>
      </c>
      <c r="AW5" s="190" t="str">
        <f aca="false">IF(AV5&gt;=AV8,AU5,AU8)</f>
        <v>Zuid-Afrika</v>
      </c>
      <c r="AX5" s="188" t="n">
        <f aca="false">VLOOKUP(AW5,AU5:AV8,2,FALSE())</f>
        <v>7</v>
      </c>
      <c r="AY5" s="188" t="n">
        <f aca="false">VLOOKUP(AW5,AJ5:AQ8,6,FALSE())</f>
        <v>4</v>
      </c>
      <c r="AZ5" s="188" t="n">
        <f aca="false">VLOOKUP(AW5,AJ5:AQ8,7,FALSE())</f>
        <v>1</v>
      </c>
      <c r="BA5" s="188" t="n">
        <f aca="false">AY5-AZ5</f>
        <v>3</v>
      </c>
      <c r="BB5" s="189" t="str">
        <f aca="false">IF(AND(AX5=AX6,BA6&gt;BA5),AW6,AW5)</f>
        <v>Zuid-Afrika</v>
      </c>
      <c r="BC5" s="188" t="n">
        <f aca="false">VLOOKUP(BB5,AW5:BA8,2,FALSE())</f>
        <v>7</v>
      </c>
      <c r="BD5" s="188" t="n">
        <f aca="false">VLOOKUP(BB5,AW5:BA8,5,FALSE())</f>
        <v>3</v>
      </c>
      <c r="BE5" s="189" t="str">
        <f aca="false">IF(AND(BC5=BC7,BD7&gt;BD5),BB7,BB5)</f>
        <v>Zuid-Afrika</v>
      </c>
      <c r="BF5" s="188" t="n">
        <f aca="false">VLOOKUP(BE5,BB5:BD8,2,FALSE())</f>
        <v>7</v>
      </c>
      <c r="BG5" s="188" t="n">
        <f aca="false">VLOOKUP(BE5,BB5:BD8,3,FALSE())</f>
        <v>3</v>
      </c>
      <c r="BH5" s="189" t="str">
        <f aca="false">IF(AND(BF5=BF8,BG8&gt;BG5),BE8,BE5)</f>
        <v>Zuid-Afrika</v>
      </c>
      <c r="BI5" s="188" t="n">
        <f aca="false">VLOOKUP(BH5,BE5:BG8,2,FALSE())</f>
        <v>7</v>
      </c>
      <c r="BJ5" s="188" t="n">
        <f aca="false">VLOOKUP(BH5,BE5:BG8,3,FALSE())</f>
        <v>3</v>
      </c>
      <c r="BK5" s="188" t="n">
        <f aca="false">VLOOKUP(BH5,AJ5:AQ8,6,FALSE())</f>
        <v>4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3</v>
      </c>
      <c r="BO5" s="188" t="n">
        <f aca="false">VLOOKUP(BL5,BH5:BK8,4,FALSE())</f>
        <v>5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3</v>
      </c>
      <c r="BS5" s="188" t="n">
        <f aca="false">VLOOKUP(BP5,BL5:BO8,4,FALSE())</f>
        <v>5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3</v>
      </c>
      <c r="BW5" s="188" t="n">
        <f aca="false">VLOOKUP(BT5,BP5:BS8,4,FALSE())</f>
        <v>5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5</v>
      </c>
      <c r="CD5" s="188" t="n">
        <f aca="false">VLOOKUP(BX5,AJ5:AQ8,7,FALSE())</f>
        <v>2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2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0</v>
      </c>
      <c r="X6" s="188" t="n">
        <f aca="false">IF(AND(F6=0,OR(AND(A6=U3,B6&lt;D6),AND(E6=U3,D6&lt;B6))),1,0)</f>
        <v>1</v>
      </c>
      <c r="Y6" s="188" t="n">
        <f aca="false">IF(F6=0,IF(A6=U3,B6,IF(E6=U3,D6,0)),0)</f>
        <v>1</v>
      </c>
      <c r="Z6" s="188" t="n">
        <f aca="false">IF(F6=0,IF(A6=U3,D6,IF(E6=U3,B6,0)),0)</f>
        <v>2</v>
      </c>
      <c r="AA6" s="188" t="n">
        <f aca="false">(V6*instellingen!$C$21)+(W6*instellingen!$C$22)+(X6*instellingen!$C$23)</f>
        <v>0</v>
      </c>
      <c r="AB6" s="188" t="n">
        <f aca="false">IF(AND(F6=0,OR(A6=AB3,E6=AB3)),1,0)</f>
        <v>1</v>
      </c>
      <c r="AC6" s="188" t="n">
        <f aca="false">IF(AND(F6=0,OR(AND(A6=AB3,B6&gt;D6),AND(E6=AB3,D6&gt;B6))),1,0)</f>
        <v>1</v>
      </c>
      <c r="AD6" s="188" t="n">
        <f aca="false">IF(AND(F6=0,AB6=1,B6=D6),1,0)</f>
        <v>0</v>
      </c>
      <c r="AE6" s="188" t="n">
        <f aca="false">IF(AND(F6=0,OR(AND(A6=AB3,B6&lt;D6),AND(E6=AB3,D6&lt;B6))),1,0)</f>
        <v>0</v>
      </c>
      <c r="AF6" s="188" t="n">
        <f aca="false">IF(F6=0,IF(A6=AB3,B6,IF(E6=AB3,D6,0)),0)</f>
        <v>2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3</v>
      </c>
      <c r="AJ6" s="191" t="str">
        <f aca="false">N3</f>
        <v>Mexico</v>
      </c>
      <c r="AK6" s="188" t="n">
        <f aca="false">N11</f>
        <v>3</v>
      </c>
      <c r="AL6" s="188" t="n">
        <f aca="false">O11</f>
        <v>0</v>
      </c>
      <c r="AM6" s="188" t="n">
        <f aca="false">P11</f>
        <v>1</v>
      </c>
      <c r="AN6" s="188" t="n">
        <f aca="false">Q11</f>
        <v>2</v>
      </c>
      <c r="AO6" s="188" t="n">
        <f aca="false">R11</f>
        <v>1</v>
      </c>
      <c r="AP6" s="188" t="n">
        <f aca="false">S11</f>
        <v>5</v>
      </c>
      <c r="AQ6" s="188" t="n">
        <f aca="false">T11</f>
        <v>1</v>
      </c>
      <c r="AS6" s="190" t="str">
        <f aca="false">IF(AQ6&lt;=AQ5,AJ6,AJ5)</f>
        <v>Mexico</v>
      </c>
      <c r="AT6" s="188" t="n">
        <f aca="false">VLOOKUP(AS6,AJ5:AQ8,8,FALSE())</f>
        <v>1</v>
      </c>
      <c r="AU6" s="190" t="str">
        <f aca="false">IF(AT6&gt;=AT8,AS6,AS8)</f>
        <v>Mexico</v>
      </c>
      <c r="AV6" s="188" t="n">
        <f aca="false">VLOOKUP(AU6,AS5:AT8,2,FALSE())</f>
        <v>1</v>
      </c>
      <c r="AW6" s="190" t="str">
        <f aca="false">IF(AV6&gt;=AV7,AU6,AU7)</f>
        <v>Frankrijk</v>
      </c>
      <c r="AX6" s="188" t="n">
        <f aca="false">VLOOKUP(AW6,AU5:AV8,2,FALSE())</f>
        <v>7</v>
      </c>
      <c r="AY6" s="188" t="n">
        <f aca="false">VLOOKUP(AW6,AJ5:AQ8,6,FALSE())</f>
        <v>5</v>
      </c>
      <c r="AZ6" s="188" t="n">
        <f aca="false">VLOOKUP(AW6,AJ5:AQ8,7,FALSE())</f>
        <v>2</v>
      </c>
      <c r="BA6" s="188" t="n">
        <f aca="false">AY6-AZ6</f>
        <v>3</v>
      </c>
      <c r="BB6" s="189" t="str">
        <f aca="false">IF(AND(AX5=AX6,BA6&gt;BA5),AW5,AW6)</f>
        <v>Frankrijk</v>
      </c>
      <c r="BC6" s="188" t="n">
        <f aca="false">VLOOKUP(BB6,AW5:BA8,2,FALSE())</f>
        <v>7</v>
      </c>
      <c r="BD6" s="188" t="n">
        <f aca="false">VLOOKUP(BB6,AW5:BA8,5,FALSE())</f>
        <v>3</v>
      </c>
      <c r="BE6" s="189" t="str">
        <f aca="false">IF(AND(BC6=BC8,BD8&gt;BD6),BB8,BB6)</f>
        <v>Frankrijk</v>
      </c>
      <c r="BF6" s="188" t="n">
        <f aca="false">VLOOKUP(BE6,BB5:BD8,2,FALSE())</f>
        <v>7</v>
      </c>
      <c r="BG6" s="188" t="n">
        <f aca="false">VLOOKUP(BE6,BB5:BD8,3,FALSE())</f>
        <v>3</v>
      </c>
      <c r="BH6" s="189" t="str">
        <f aca="false">IF(AND(BF6=BF7,BG7&gt;BG6),BE7,BE6)</f>
        <v>Frankrijk</v>
      </c>
      <c r="BI6" s="188" t="n">
        <f aca="false">VLOOKUP(BH6,BE5:BG8,2,FALSE())</f>
        <v>7</v>
      </c>
      <c r="BJ6" s="188" t="n">
        <f aca="false">VLOOKUP(BH6,BE5:BG8,3,FALSE())</f>
        <v>3</v>
      </c>
      <c r="BK6" s="188" t="n">
        <f aca="false">VLOOKUP(BH6,AJ5:AQ8,6,FALSE())</f>
        <v>5</v>
      </c>
      <c r="BL6" s="189" t="str">
        <f aca="false">IF(AND(BI5=BI6,BJ5=BJ6,BK6&gt;BK5),BH5,BH6)</f>
        <v>Zuid-Afrika</v>
      </c>
      <c r="BM6" s="188" t="n">
        <f aca="false">VLOOKUP(BL6,BH5:BK8,2,FALSE())</f>
        <v>7</v>
      </c>
      <c r="BN6" s="188" t="n">
        <f aca="false">VLOOKUP(BL6,BH5:BK8,3,FALSE())</f>
        <v>3</v>
      </c>
      <c r="BO6" s="188" t="n">
        <f aca="false">VLOOKUP(BL6,BH5:BK8,4,FALSE())</f>
        <v>4</v>
      </c>
      <c r="BP6" s="189" t="str">
        <f aca="false">IF(AND(BM6=BM8,BN6=BN8,BO8&gt;BO6),BL8,BL6)</f>
        <v>Zuid-Afrika</v>
      </c>
      <c r="BQ6" s="188" t="n">
        <f aca="false">VLOOKUP(BP6,BL5:BO8,2,FALSE())</f>
        <v>7</v>
      </c>
      <c r="BR6" s="188" t="n">
        <f aca="false">VLOOKUP(BP6,BL5:BO8,3,FALSE())</f>
        <v>3</v>
      </c>
      <c r="BS6" s="188" t="n">
        <f aca="false">VLOOKUP(BP6,BL5:BO8,4,FALSE())</f>
        <v>4</v>
      </c>
      <c r="BT6" s="189" t="str">
        <f aca="false">IF(AND(BM6=BM7,BN6=BN7,BO7&gt;BO6),BL7,BL6)</f>
        <v>Zuid-Afrika</v>
      </c>
      <c r="BU6" s="188" t="n">
        <f aca="false">VLOOKUP(BT6,BP5:BS8,2,FALSE())</f>
        <v>7</v>
      </c>
      <c r="BV6" s="188" t="n">
        <f aca="false">VLOOKUP(BT6,BP5:BS8,3,FALSE())</f>
        <v>3</v>
      </c>
      <c r="BW6" s="188" t="n">
        <f aca="false">VLOOKUP(BT6,BP5:BS8,4,FALSE())</f>
        <v>4</v>
      </c>
      <c r="BX6" s="190" t="str">
        <f aca="false">BT6</f>
        <v>Zuid-Afrika</v>
      </c>
      <c r="BY6" s="188" t="n">
        <f aca="false">VLOOKUP(BX6,AJ5:AQ8,2,FALSE())</f>
        <v>3</v>
      </c>
      <c r="BZ6" s="188" t="n">
        <f aca="false">VLOOKUP(BX6,AJ5:AQ8,3,FALSE())</f>
        <v>2</v>
      </c>
      <c r="CA6" s="188" t="n">
        <f aca="false">VLOOKUP(BX6,AJ5:AQ8,4,FALSE())</f>
        <v>1</v>
      </c>
      <c r="CB6" s="188" t="n">
        <f aca="false">VLOOKUP(BX6,AJ5:AQ8,5,FALSE())</f>
        <v>0</v>
      </c>
      <c r="CC6" s="188" t="n">
        <f aca="false">VLOOKUP(BX6,AJ5:AQ8,6,FALSE())</f>
        <v>4</v>
      </c>
      <c r="CD6" s="188" t="n">
        <f aca="false">VLOOKUP(BX6,AJ5:AQ8,7,FALSE())</f>
        <v>1</v>
      </c>
      <c r="CE6" s="188" t="n">
        <f aca="false">VLOOKUP(BX6,AJ5:AQ8,8,FALSE())</f>
        <v>7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1</v>
      </c>
      <c r="C7" s="188" t="s">
        <v>19</v>
      </c>
      <c r="D7" s="188" t="n">
        <f aca="false">speelschema!Q8</f>
        <v>0</v>
      </c>
      <c r="E7" s="189" t="str">
        <f aca="false">speelschema!J8</f>
        <v>Uruguay</v>
      </c>
      <c r="F7" s="188" t="n">
        <f aca="false">COUNTBLANK(speelschema!O8:Q8)</f>
        <v>0</v>
      </c>
      <c r="G7" s="188" t="n">
        <f aca="false">IF(AND(F7=0,OR(A7=G3,E7=G3)),1,0)</f>
        <v>1</v>
      </c>
      <c r="H7" s="188" t="n">
        <f aca="false">IF(AND(F7=0,OR(AND(A7=G3,B7&gt;D7),AND(E7=G3,D7&gt;B7))),1,0)</f>
        <v>1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1</v>
      </c>
      <c r="L7" s="188" t="n">
        <f aca="false">IF(F7=0,IF(A7=G3,D7,IF(E7=G3,B7,0)),0)</f>
        <v>0</v>
      </c>
      <c r="M7" s="188" t="n">
        <f aca="false">(H7*instellingen!$C$21)+(I7*instellingen!$C$22)+(J7*instellingen!$C$23)</f>
        <v>3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1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1</v>
      </c>
      <c r="Y7" s="188" t="n">
        <f aca="false">IF(F7=0,IF(A7=U3,B7,IF(E7=U3,D7,0)),0)</f>
        <v>0</v>
      </c>
      <c r="Z7" s="188" t="n">
        <f aca="false">IF(F7=0,IF(A7=U3,D7,IF(E7=U3,B7,0)),0)</f>
        <v>1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3</v>
      </c>
      <c r="AL7" s="188" t="n">
        <f aca="false">V11</f>
        <v>0</v>
      </c>
      <c r="AM7" s="188" t="n">
        <f aca="false">W11</f>
        <v>1</v>
      </c>
      <c r="AN7" s="188" t="n">
        <f aca="false">X11</f>
        <v>2</v>
      </c>
      <c r="AO7" s="188" t="n">
        <f aca="false">Y11</f>
        <v>2</v>
      </c>
      <c r="AP7" s="188" t="n">
        <f aca="false">Z11</f>
        <v>4</v>
      </c>
      <c r="AQ7" s="188" t="n">
        <f aca="false">AA11</f>
        <v>1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Frankrijk</v>
      </c>
      <c r="AV7" s="188" t="n">
        <f aca="false">VLOOKUP(AU7,AS5:AT8,2,FALSE())</f>
        <v>7</v>
      </c>
      <c r="AW7" s="190" t="str">
        <f aca="false">IF(AV7&lt;=AV6,AU7,AU6)</f>
        <v>Mexico</v>
      </c>
      <c r="AX7" s="188" t="n">
        <f aca="false">VLOOKUP(AW7,AU5:AV8,2,FALSE())</f>
        <v>1</v>
      </c>
      <c r="AY7" s="188" t="n">
        <f aca="false">VLOOKUP(AW7,AJ5:AQ8,6,FALSE())</f>
        <v>1</v>
      </c>
      <c r="AZ7" s="188" t="n">
        <f aca="false">VLOOKUP(AW7,AJ5:AQ8,7,FALSE())</f>
        <v>5</v>
      </c>
      <c r="BA7" s="188" t="n">
        <f aca="false">AY7-AZ7</f>
        <v>-4</v>
      </c>
      <c r="BB7" s="189" t="str">
        <f aca="false">IF(AND(AX7=AX8,BA8&gt;BA7),AW8,AW7)</f>
        <v>Uruguay</v>
      </c>
      <c r="BC7" s="188" t="n">
        <f aca="false">VLOOKUP(BB7,AW5:BA8,2,FALSE())</f>
        <v>1</v>
      </c>
      <c r="BD7" s="188" t="n">
        <f aca="false">VLOOKUP(BB7,AW5:BA8,5,FALSE())</f>
        <v>-2</v>
      </c>
      <c r="BE7" s="189" t="str">
        <f aca="false">IF(AND(BC5=BC7,BD7&gt;BD5),BB5,BB7)</f>
        <v>Uruguay</v>
      </c>
      <c r="BF7" s="188" t="n">
        <f aca="false">VLOOKUP(BE7,BB5:BD8,2,FALSE())</f>
        <v>1</v>
      </c>
      <c r="BG7" s="188" t="n">
        <f aca="false">VLOOKUP(BE7,BB5:BD8,3,FALSE())</f>
        <v>-2</v>
      </c>
      <c r="BH7" s="189" t="str">
        <f aca="false">IF(AND(BF6=BF7,BG7&gt;BG6),BE6,BE7)</f>
        <v>Uruguay</v>
      </c>
      <c r="BI7" s="188" t="n">
        <f aca="false">VLOOKUP(BH7,BE5:BG8,2,FALSE())</f>
        <v>1</v>
      </c>
      <c r="BJ7" s="188" t="n">
        <f aca="false">VLOOKUP(BH7,BE5:BG8,3,FALSE())</f>
        <v>-2</v>
      </c>
      <c r="BK7" s="188" t="n">
        <f aca="false">VLOOKUP(BH7,AJ5:AQ8,6,FALSE())</f>
        <v>2</v>
      </c>
      <c r="BL7" s="189" t="str">
        <f aca="false">IF(AND(BI7=BI8,BJ7=BJ8,BK8&gt;BK7),BH8,BH7)</f>
        <v>Uruguay</v>
      </c>
      <c r="BM7" s="188" t="n">
        <f aca="false">VLOOKUP(BL7,BH5:BK8,2,FALSE())</f>
        <v>1</v>
      </c>
      <c r="BN7" s="188" t="n">
        <f aca="false">VLOOKUP(BL7,BH5:BK8,3,FALSE())</f>
        <v>-2</v>
      </c>
      <c r="BO7" s="188" t="n">
        <f aca="false">VLOOKUP(BL7,BH5:BK8,4,FALSE())</f>
        <v>2</v>
      </c>
      <c r="BP7" s="189" t="str">
        <f aca="false">IF(AND(BM5=BM7,BN5=BN7,BO7&gt;BO5),BL5,BL7)</f>
        <v>Uruguay</v>
      </c>
      <c r="BQ7" s="188" t="n">
        <f aca="false">VLOOKUP(BP7,BL5:BO8,2,FALSE())</f>
        <v>1</v>
      </c>
      <c r="BR7" s="188" t="n">
        <f aca="false">VLOOKUP(BP7,BL5:BO8,3,FALSE())</f>
        <v>-2</v>
      </c>
      <c r="BS7" s="188" t="n">
        <f aca="false">VLOOKUP(BP7,BL5:BO8,4,FALSE())</f>
        <v>2</v>
      </c>
      <c r="BT7" s="189" t="str">
        <f aca="false">IF(AND(BM6=BM7,BN6=BN7,BO7&gt;BO6),BL6,BL7)</f>
        <v>Uruguay</v>
      </c>
      <c r="BU7" s="188" t="n">
        <f aca="false">VLOOKUP(BT7,BP5:BS8,2,FALSE())</f>
        <v>1</v>
      </c>
      <c r="BV7" s="188" t="n">
        <f aca="false">VLOOKUP(BT7,BP5:BS8,3,FALSE())</f>
        <v>-2</v>
      </c>
      <c r="BW7" s="188" t="n">
        <f aca="false">VLOOKUP(BT7,BP5:BS8,4,FALSE())</f>
        <v>2</v>
      </c>
      <c r="BX7" s="190" t="str">
        <f aca="false">BT7</f>
        <v>Uruguay</v>
      </c>
      <c r="BY7" s="188" t="n">
        <f aca="false">VLOOKUP(BX7,AJ5:AQ8,2,FALSE())</f>
        <v>3</v>
      </c>
      <c r="BZ7" s="188" t="n">
        <f aca="false">VLOOKUP(BX7,AJ5:AQ8,3,FALSE())</f>
        <v>0</v>
      </c>
      <c r="CA7" s="188" t="n">
        <f aca="false">VLOOKUP(BX7,AJ5:AQ8,4,FALSE())</f>
        <v>1</v>
      </c>
      <c r="CB7" s="188" t="n">
        <f aca="false">VLOOKUP(BX7,AJ5:AQ8,5,FALSE())</f>
        <v>2</v>
      </c>
      <c r="CC7" s="188" t="n">
        <f aca="false">VLOOKUP(BX7,AJ5:AQ8,6,FALSE())</f>
        <v>2</v>
      </c>
      <c r="CD7" s="188" t="n">
        <f aca="false">VLOOKUP(BX7,AJ5:AQ8,7,FALSE())</f>
        <v>4</v>
      </c>
      <c r="CE7" s="188" t="n">
        <f aca="false">VLOOKUP(BX7,AJ5:AQ8,8,FALSE())</f>
        <v>1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5</v>
      </c>
      <c r="AP8" s="188" t="n">
        <f aca="false">AG11</f>
        <v>2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1</v>
      </c>
      <c r="AU8" s="190" t="str">
        <f aca="false">IF(AT8&lt;=AT6,AS8,AS6)</f>
        <v>Uruguay</v>
      </c>
      <c r="AV8" s="188" t="n">
        <f aca="false">VLOOKUP(AU8,AS5:AT8,2,FALSE())</f>
        <v>1</v>
      </c>
      <c r="AW8" s="190" t="str">
        <f aca="false">IF(AV8&lt;=AV5,AU8,AU5)</f>
        <v>Uruguay</v>
      </c>
      <c r="AX8" s="188" t="n">
        <f aca="false">VLOOKUP(AW8,AU5:AV8,2,FALSE())</f>
        <v>1</v>
      </c>
      <c r="AY8" s="188" t="n">
        <f aca="false">VLOOKUP(AW8,AJ5:AQ8,6,FALSE())</f>
        <v>2</v>
      </c>
      <c r="AZ8" s="188" t="n">
        <f aca="false">VLOOKUP(AW8,AJ5:AQ8,7,FALSE())</f>
        <v>4</v>
      </c>
      <c r="BA8" s="188" t="n">
        <f aca="false">AY8-AZ8</f>
        <v>-2</v>
      </c>
      <c r="BB8" s="189" t="str">
        <f aca="false">IF(AND(AX7=AX8,BA8&gt;BA7),AW7,AW8)</f>
        <v>Mexico</v>
      </c>
      <c r="BC8" s="188" t="n">
        <f aca="false">VLOOKUP(BB8,AW5:BA8,2,FALSE())</f>
        <v>1</v>
      </c>
      <c r="BD8" s="188" t="n">
        <f aca="false">VLOOKUP(BB8,AW5:BA8,5,FALSE())</f>
        <v>-4</v>
      </c>
      <c r="BE8" s="189" t="str">
        <f aca="false">IF(AND(BC6=BC8,BD8&gt;BD6),BB6,BB8)</f>
        <v>Mexico</v>
      </c>
      <c r="BF8" s="188" t="n">
        <f aca="false">VLOOKUP(BE8,BB5:BD8,2,FALSE())</f>
        <v>1</v>
      </c>
      <c r="BG8" s="188" t="n">
        <f aca="false">VLOOKUP(BE8,BB5:BD8,3,FALSE())</f>
        <v>-4</v>
      </c>
      <c r="BH8" s="189" t="str">
        <f aca="false">IF(AND(BF5=BF8,BG8&gt;BG5),BE5,BE8)</f>
        <v>Mexico</v>
      </c>
      <c r="BI8" s="188" t="n">
        <f aca="false">VLOOKUP(BH8,BE5:BG8,2,FALSE())</f>
        <v>1</v>
      </c>
      <c r="BJ8" s="188" t="n">
        <f aca="false">VLOOKUP(BH8,BE5:BG8,3,FALSE())</f>
        <v>-4</v>
      </c>
      <c r="BK8" s="188" t="n">
        <f aca="false">VLOOKUP(BH8,AJ5:AQ8,6,FALSE())</f>
        <v>1</v>
      </c>
      <c r="BL8" s="189" t="str">
        <f aca="false">IF(AND(BI7=BI8,BJ7=BJ8,BK8&gt;BK7),BH7,BH8)</f>
        <v>Mexico</v>
      </c>
      <c r="BM8" s="188" t="n">
        <f aca="false">VLOOKUP(BL8,BH5:BK8,2,FALSE())</f>
        <v>1</v>
      </c>
      <c r="BN8" s="188" t="n">
        <f aca="false">VLOOKUP(BL8,BH5:BK8,3,FALSE())</f>
        <v>-4</v>
      </c>
      <c r="BO8" s="188" t="n">
        <f aca="false">VLOOKUP(BL8,BH5:BK8,4,FALSE())</f>
        <v>1</v>
      </c>
      <c r="BP8" s="189" t="str">
        <f aca="false">IF(AND(BM6=BM8,BN6=BN8,BO8&gt;BO6),BL6,BL8)</f>
        <v>Mexico</v>
      </c>
      <c r="BQ8" s="188" t="n">
        <f aca="false">VLOOKUP(BP8,BL5:BO8,2,FALSE())</f>
        <v>1</v>
      </c>
      <c r="BR8" s="188" t="n">
        <f aca="false">VLOOKUP(BP8,BL5:BO8,3,FALSE())</f>
        <v>-4</v>
      </c>
      <c r="BS8" s="188" t="n">
        <f aca="false">VLOOKUP(BP8,BL5:BO8,4,FALSE())</f>
        <v>1</v>
      </c>
      <c r="BT8" s="189" t="str">
        <f aca="false">IF(AND(BM5=BM8,BN5=BN8,BO8&gt;BO5),BL5,BL8)</f>
        <v>Mexico</v>
      </c>
      <c r="BU8" s="188" t="n">
        <f aca="false">VLOOKUP(BT8,BP5:BS8,2,FALSE())</f>
        <v>1</v>
      </c>
      <c r="BV8" s="188" t="n">
        <f aca="false">VLOOKUP(BT8,BP5:BS8,3,FALSE())</f>
        <v>-4</v>
      </c>
      <c r="BW8" s="188" t="n">
        <f aca="false">VLOOKUP(BT8,BP5:BS8,4,FALSE())</f>
        <v>1</v>
      </c>
      <c r="BX8" s="190" t="str">
        <f aca="false">BT8</f>
        <v>Mexico</v>
      </c>
      <c r="BY8" s="188" t="n">
        <f aca="false">VLOOKUP(BX8,AJ5:AQ8,2,FALSE())</f>
        <v>3</v>
      </c>
      <c r="BZ8" s="188" t="n">
        <f aca="false">VLOOKUP(BX8,AJ5:AQ8,3,FALSE())</f>
        <v>0</v>
      </c>
      <c r="CA8" s="188" t="n">
        <f aca="false">VLOOKUP(BX8,AJ5:AQ8,4,FALSE())</f>
        <v>1</v>
      </c>
      <c r="CB8" s="188" t="n">
        <f aca="false">VLOOKUP(BX8,AJ5:AQ8,5,FALSE())</f>
        <v>2</v>
      </c>
      <c r="CC8" s="188" t="n">
        <f aca="false">VLOOKUP(BX8,AJ5:AQ8,6,FALSE())</f>
        <v>1</v>
      </c>
      <c r="CD8" s="188" t="n">
        <f aca="false">VLOOKUP(BX8,AJ5:AQ8,7,FALSE())</f>
        <v>5</v>
      </c>
      <c r="CE8" s="188" t="n">
        <f aca="false">VLOOKUP(BX8,AJ5:AQ8,8,FALSE())</f>
        <v>1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1</v>
      </c>
      <c r="C10" s="188" t="s">
        <v>19</v>
      </c>
      <c r="D10" s="188" t="n">
        <f aca="false">speelschema!Q11</f>
        <v>1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1</v>
      </c>
      <c r="J10" s="188" t="n">
        <f aca="false">IF(AND(F10=0,OR(AND(A10=G3,B10&lt;D10),AND(E10=G3,D10&lt;B10))),1,0)</f>
        <v>0</v>
      </c>
      <c r="K10" s="188" t="n">
        <f aca="false">IF(F10=0,IF(A10=G3,B10,IF(E10=G3,D10,0)),0)</f>
        <v>1</v>
      </c>
      <c r="L10" s="188" t="n">
        <f aca="false">IF(F10=0,IF(A10=G3,D10,IF(E10=G3,B10,0)),0)</f>
        <v>1</v>
      </c>
      <c r="M10" s="188" t="n">
        <f aca="false">(H10*instellingen!$C$21)+(I10*instellingen!$C$22)+(J10*instellingen!$C$23)</f>
        <v>1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0</v>
      </c>
      <c r="AD10" s="188" t="n">
        <f aca="false">IF(AND(F10=0,AB10=1,B10=D10),1,0)</f>
        <v>1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1</v>
      </c>
      <c r="AG10" s="188" t="n">
        <f aca="false">IF(F10=0,IF(A10=AB3,D10,IF(E10=AB3,B10,0)),0)</f>
        <v>1</v>
      </c>
      <c r="AH10" s="188" t="n">
        <f aca="false">(AC10*instellingen!$C$21)+(AD10*instellingen!$C$22)+(AE10*instellingen!$C$23)</f>
        <v>1</v>
      </c>
    </row>
    <row r="11" customFormat="false" ht="9" hidden="false" customHeight="false" outlineLevel="0" collapsed="false">
      <c r="G11" s="188" t="n">
        <f aca="false">SUM(G5:G10)</f>
        <v>3</v>
      </c>
      <c r="H11" s="188" t="n">
        <f aca="false">SUM(H5:H10)</f>
        <v>2</v>
      </c>
      <c r="I11" s="188" t="n">
        <f aca="false">SUM(I5:I10)</f>
        <v>1</v>
      </c>
      <c r="J11" s="188" t="n">
        <f aca="false">SUM(J5:J10)</f>
        <v>0</v>
      </c>
      <c r="K11" s="188" t="n">
        <f aca="false">SUM(K5:K10)</f>
        <v>4</v>
      </c>
      <c r="L11" s="188" t="n">
        <f aca="false">SUM(L5:L10)</f>
        <v>1</v>
      </c>
      <c r="M11" s="188" t="n">
        <f aca="false">SUM(M5:M10)</f>
        <v>7</v>
      </c>
      <c r="N11" s="188" t="n">
        <f aca="false">SUM(N5:N10)</f>
        <v>3</v>
      </c>
      <c r="O11" s="188" t="n">
        <f aca="false">SUM(O5:O10)</f>
        <v>0</v>
      </c>
      <c r="P11" s="188" t="n">
        <f aca="false">SUM(P5:P10)</f>
        <v>1</v>
      </c>
      <c r="Q11" s="188" t="n">
        <f aca="false">SUM(Q5:Q10)</f>
        <v>2</v>
      </c>
      <c r="R11" s="188" t="n">
        <f aca="false">SUM(R5:R10)</f>
        <v>1</v>
      </c>
      <c r="S11" s="188" t="n">
        <f aca="false">SUM(S5:S10)</f>
        <v>5</v>
      </c>
      <c r="T11" s="188" t="n">
        <f aca="false">SUM(T5:T10)</f>
        <v>1</v>
      </c>
      <c r="U11" s="188" t="n">
        <f aca="false">SUM(U5:U10)</f>
        <v>3</v>
      </c>
      <c r="V11" s="188" t="n">
        <f aca="false">SUM(V5:V10)</f>
        <v>0</v>
      </c>
      <c r="W11" s="188" t="n">
        <f aca="false">SUM(W5:W10)</f>
        <v>1</v>
      </c>
      <c r="X11" s="188" t="n">
        <f aca="false">SUM(X5:X10)</f>
        <v>2</v>
      </c>
      <c r="Y11" s="188" t="n">
        <f aca="false">SUM(Y5:Y10)</f>
        <v>2</v>
      </c>
      <c r="Z11" s="188" t="n">
        <f aca="false">SUM(Z5:Z10)</f>
        <v>4</v>
      </c>
      <c r="AA11" s="188" t="n">
        <f aca="false">SUM(AA5:AA10)</f>
        <v>1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5</v>
      </c>
      <c r="AG11" s="188" t="n">
        <f aca="false">SUM(AG5:AG10)</f>
        <v>2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3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4</v>
      </c>
      <c r="AT13" s="195"/>
      <c r="AU13" s="195"/>
      <c r="AV13" s="195"/>
      <c r="AW13" s="195"/>
      <c r="AX13" s="195"/>
      <c r="AY13" s="195" t="s">
        <v>105</v>
      </c>
      <c r="AZ13" s="195"/>
      <c r="BA13" s="195"/>
      <c r="BB13" s="195" t="s">
        <v>106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7</v>
      </c>
      <c r="BL13" s="195" t="s">
        <v>108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09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0</v>
      </c>
      <c r="AZ14" s="191" t="s">
        <v>111</v>
      </c>
      <c r="BA14" s="191" t="s">
        <v>112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1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1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1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7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7</v>
      </c>
      <c r="AZ15" s="188" t="n">
        <f aca="false">VLOOKUP(AW15,AJ15:AQ18,7,FALSE())</f>
        <v>1</v>
      </c>
      <c r="BA15" s="188" t="n">
        <f aca="false">AY15-AZ15</f>
        <v>6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6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6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6</v>
      </c>
      <c r="BK15" s="188" t="n">
        <f aca="false">VLOOKUP(BH15,AJ15:AQ18,6,FALSE())</f>
        <v>7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6</v>
      </c>
      <c r="BO15" s="188" t="n">
        <f aca="false">VLOOKUP(BL15,BH15:BK18,4,FALSE())</f>
        <v>7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6</v>
      </c>
      <c r="BS15" s="188" t="n">
        <f aca="false">VLOOKUP(BP15,BL15:BO18,4,FALSE())</f>
        <v>7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6</v>
      </c>
      <c r="BW15" s="188" t="n">
        <f aca="false">VLOOKUP(BT15,BP15:BS18,4,FALSE())</f>
        <v>7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7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2</v>
      </c>
      <c r="C16" s="188" t="s">
        <v>19</v>
      </c>
      <c r="D16" s="188" t="n">
        <f aca="false">speelschema!Q17</f>
        <v>0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1</v>
      </c>
      <c r="W16" s="188" t="n">
        <f aca="false">IF(AND(F16=0,U16=1,B16=D16),1,0)</f>
        <v>0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2</v>
      </c>
      <c r="Z16" s="188" t="n">
        <f aca="false">IF(F16=0,IF(A16=U13,D16,IF(E16=U13,B16,0)),0)</f>
        <v>0</v>
      </c>
      <c r="AA16" s="188" t="n">
        <f aca="false">(V16*instellingen!$C$21)+(W16*instellingen!$C$22)+(X16*instellingen!$C$23)</f>
        <v>3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0</v>
      </c>
      <c r="AE16" s="188" t="n">
        <f aca="false">IF(AND(F16=0,OR(AND(A16=AB13,B16&lt;D16),AND(E16=AB13,D16&lt;B16))),1,0)</f>
        <v>1</v>
      </c>
      <c r="AF16" s="188" t="n">
        <f aca="false">IF(F16=0,IF(A16=AB13,B16,IF(E16=AB13,D16,0)),0)</f>
        <v>0</v>
      </c>
      <c r="AG16" s="188" t="n">
        <f aca="false">IF(F16=0,IF(A16=AB13,D16,IF(E16=AB13,B16,0)),0)</f>
        <v>2</v>
      </c>
      <c r="AH16" s="188" t="n">
        <f aca="false">(AC16*instellingen!$C$21)+(AD16*instellingen!$C$22)+(AE16*instellingen!$C$23)</f>
        <v>0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1</v>
      </c>
      <c r="AM16" s="188" t="n">
        <f aca="false">P21</f>
        <v>0</v>
      </c>
      <c r="AN16" s="188" t="n">
        <f aca="false">Q21</f>
        <v>2</v>
      </c>
      <c r="AO16" s="188" t="n">
        <f aca="false">R21</f>
        <v>4</v>
      </c>
      <c r="AP16" s="188" t="n">
        <f aca="false">S21</f>
        <v>6</v>
      </c>
      <c r="AQ16" s="188" t="n">
        <f aca="false">T21</f>
        <v>3</v>
      </c>
      <c r="AS16" s="190" t="str">
        <f aca="false">IF(AQ16&lt;=AQ15,AJ16,AJ15)</f>
        <v>Nigeria</v>
      </c>
      <c r="AT16" s="188" t="n">
        <f aca="false">VLOOKUP(AS16,AJ15:AQ18,8,FALSE())</f>
        <v>3</v>
      </c>
      <c r="AU16" s="190" t="str">
        <f aca="false">IF(AT16&gt;=AT18,AS16,AS18)</f>
        <v>Nigeria</v>
      </c>
      <c r="AV16" s="188" t="n">
        <f aca="false">VLOOKUP(AU16,AS15:AT18,2,FALSE())</f>
        <v>3</v>
      </c>
      <c r="AW16" s="190" t="str">
        <f aca="false">IF(AV16&gt;=AV17,AU16,AU17)</f>
        <v>Zuid-Korea</v>
      </c>
      <c r="AX16" s="188" t="n">
        <f aca="false">VLOOKUP(AW16,AU15:AV18,2,FALSE())</f>
        <v>6</v>
      </c>
      <c r="AY16" s="188" t="n">
        <f aca="false">VLOOKUP(AW16,AJ15:AQ18,6,FALSE())</f>
        <v>4</v>
      </c>
      <c r="AZ16" s="188" t="n">
        <f aca="false">VLOOKUP(AW16,AJ15:AQ18,7,FALSE())</f>
        <v>3</v>
      </c>
      <c r="BA16" s="188" t="n">
        <f aca="false">AY16-AZ16</f>
        <v>1</v>
      </c>
      <c r="BB16" s="189" t="str">
        <f aca="false">IF(AND(AX15=AX16,BA16&gt;BA15),AW15,AW16)</f>
        <v>Zuid-Korea</v>
      </c>
      <c r="BC16" s="188" t="n">
        <f aca="false">VLOOKUP(BB16,AW15:BA18,2,FALSE())</f>
        <v>6</v>
      </c>
      <c r="BD16" s="188" t="n">
        <f aca="false">VLOOKUP(BB16,AW15:BA18,5,FALSE())</f>
        <v>1</v>
      </c>
      <c r="BE16" s="189" t="str">
        <f aca="false">IF(AND(BC16=BC18,BD18&gt;BD16),BB18,BB16)</f>
        <v>Zuid-Korea</v>
      </c>
      <c r="BF16" s="188" t="n">
        <f aca="false">VLOOKUP(BE16,BB15:BD18,2,FALSE())</f>
        <v>6</v>
      </c>
      <c r="BG16" s="188" t="n">
        <f aca="false">VLOOKUP(BE16,BB15:BD18,3,FALSE())</f>
        <v>1</v>
      </c>
      <c r="BH16" s="189" t="str">
        <f aca="false">IF(AND(BF16=BF17,BG17&gt;BG16),BE17,BE16)</f>
        <v>Zuid-Korea</v>
      </c>
      <c r="BI16" s="188" t="n">
        <f aca="false">VLOOKUP(BH16,BE15:BG18,2,FALSE())</f>
        <v>6</v>
      </c>
      <c r="BJ16" s="188" t="n">
        <f aca="false">VLOOKUP(BH16,BE15:BG18,3,FALSE())</f>
        <v>1</v>
      </c>
      <c r="BK16" s="188" t="n">
        <f aca="false">VLOOKUP(BH16,AJ15:AQ18,6,FALSE())</f>
        <v>4</v>
      </c>
      <c r="BL16" s="189" t="str">
        <f aca="false">IF(AND(BI15=BI16,BJ15=BJ16,BK16&gt;BK15),BH15,BH16)</f>
        <v>Zuid-Korea</v>
      </c>
      <c r="BM16" s="188" t="n">
        <f aca="false">VLOOKUP(BL16,BH15:BK18,2,FALSE())</f>
        <v>6</v>
      </c>
      <c r="BN16" s="188" t="n">
        <f aca="false">VLOOKUP(BL16,BH15:BK18,3,FALSE())</f>
        <v>1</v>
      </c>
      <c r="BO16" s="188" t="n">
        <f aca="false">VLOOKUP(BL16,BH15:BK18,4,FALSE())</f>
        <v>4</v>
      </c>
      <c r="BP16" s="189" t="str">
        <f aca="false">IF(AND(BM16=BM18,BN16=BN18,BO18&gt;BO16),BL18,BL16)</f>
        <v>Zuid-Korea</v>
      </c>
      <c r="BQ16" s="188" t="n">
        <f aca="false">VLOOKUP(BP16,BL15:BO18,2,FALSE())</f>
        <v>6</v>
      </c>
      <c r="BR16" s="188" t="n">
        <f aca="false">VLOOKUP(BP16,BL15:BO18,3,FALSE())</f>
        <v>1</v>
      </c>
      <c r="BS16" s="188" t="n">
        <f aca="false">VLOOKUP(BP16,BL15:BO18,4,FALSE())</f>
        <v>4</v>
      </c>
      <c r="BT16" s="189" t="str">
        <f aca="false">IF(AND(BM16=BM17,BN16=BN17,BO17&gt;BO16),BL17,BL16)</f>
        <v>Zuid-Korea</v>
      </c>
      <c r="BU16" s="188" t="n">
        <f aca="false">VLOOKUP(BT16,BP15:BS18,2,FALSE())</f>
        <v>6</v>
      </c>
      <c r="BV16" s="188" t="n">
        <f aca="false">VLOOKUP(BT16,BP15:BS18,3,FALSE())</f>
        <v>1</v>
      </c>
      <c r="BW16" s="188" t="n">
        <f aca="false">VLOOKUP(BT16,BP15:BS18,4,FALSE())</f>
        <v>4</v>
      </c>
      <c r="BX16" s="190" t="str">
        <f aca="false">BT16</f>
        <v>Zuid-Kore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4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1</v>
      </c>
      <c r="C17" s="188" t="s">
        <v>19</v>
      </c>
      <c r="D17" s="188" t="n">
        <f aca="false">speelschema!Q18</f>
        <v>2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2</v>
      </c>
      <c r="S17" s="188" t="n">
        <f aca="false">IF(F17=0,IF(A17=N13,D17,IF(E17=N13,B17,0)),0)</f>
        <v>1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1</v>
      </c>
      <c r="AG17" s="188" t="n">
        <f aca="false">IF(F17=0,IF(A17=AB13,D17,IF(E17=AB13,B17,0)),0)</f>
        <v>2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2</v>
      </c>
      <c r="AM17" s="188" t="n">
        <f aca="false">W21</f>
        <v>0</v>
      </c>
      <c r="AN17" s="188" t="n">
        <f aca="false">X21</f>
        <v>1</v>
      </c>
      <c r="AO17" s="188" t="n">
        <f aca="false">Y21</f>
        <v>4</v>
      </c>
      <c r="AP17" s="188" t="n">
        <f aca="false">Z21</f>
        <v>3</v>
      </c>
      <c r="AQ17" s="188" t="n">
        <f aca="false">AA21</f>
        <v>6</v>
      </c>
      <c r="AS17" s="190" t="str">
        <f aca="false">IF(AQ17&gt;=AQ18,AJ17,AJ18)</f>
        <v>Zuid-Korea</v>
      </c>
      <c r="AT17" s="188" t="n">
        <f aca="false">VLOOKUP(AS17,AJ15:AQ18,8,FALSE())</f>
        <v>6</v>
      </c>
      <c r="AU17" s="190" t="str">
        <f aca="false">IF(AT17&lt;=AT15,AS17,AS15)</f>
        <v>Zuid-Korea</v>
      </c>
      <c r="AV17" s="188" t="n">
        <f aca="false">VLOOKUP(AU17,AS15:AT18,2,FALSE())</f>
        <v>6</v>
      </c>
      <c r="AW17" s="190" t="str">
        <f aca="false">IF(AV17&lt;=AV16,AU17,AU16)</f>
        <v>Nigeria</v>
      </c>
      <c r="AX17" s="188" t="n">
        <f aca="false">VLOOKUP(AW17,AU15:AV18,2,FALSE())</f>
        <v>3</v>
      </c>
      <c r="AY17" s="188" t="n">
        <f aca="false">VLOOKUP(AW17,AJ15:AQ18,6,FALSE())</f>
        <v>4</v>
      </c>
      <c r="AZ17" s="188" t="n">
        <f aca="false">VLOOKUP(AW17,AJ15:AQ18,7,FALSE())</f>
        <v>6</v>
      </c>
      <c r="BA17" s="188" t="n">
        <f aca="false">AY17-AZ17</f>
        <v>-2</v>
      </c>
      <c r="BB17" s="189" t="str">
        <f aca="false">IF(AND(AX17=AX18,BA18&gt;BA17),AW18,AW17)</f>
        <v>Nigeria</v>
      </c>
      <c r="BC17" s="188" t="n">
        <f aca="false">VLOOKUP(BB17,AW15:BA18,2,FALSE())</f>
        <v>3</v>
      </c>
      <c r="BD17" s="188" t="n">
        <f aca="false">VLOOKUP(BB17,AW15:BA18,5,FALSE())</f>
        <v>-2</v>
      </c>
      <c r="BE17" s="189" t="str">
        <f aca="false">IF(AND(BC15=BC17,BD17&gt;BD15),BB15,BB17)</f>
        <v>Nigeria</v>
      </c>
      <c r="BF17" s="188" t="n">
        <f aca="false">VLOOKUP(BE17,BB15:BD18,2,FALSE())</f>
        <v>3</v>
      </c>
      <c r="BG17" s="188" t="n">
        <f aca="false">VLOOKUP(BE17,BB15:BD18,3,FALSE())</f>
        <v>-2</v>
      </c>
      <c r="BH17" s="189" t="str">
        <f aca="false">IF(AND(BF16=BF17,BG17&gt;BG16),BE16,BE17)</f>
        <v>Nigeria</v>
      </c>
      <c r="BI17" s="188" t="n">
        <f aca="false">VLOOKUP(BH17,BE15:BG18,2,FALSE())</f>
        <v>3</v>
      </c>
      <c r="BJ17" s="188" t="n">
        <f aca="false">VLOOKUP(BH17,BE15:BG18,3,FALSE())</f>
        <v>-2</v>
      </c>
      <c r="BK17" s="188" t="n">
        <f aca="false">VLOOKUP(BH17,AJ15:AQ18,6,FALSE())</f>
        <v>4</v>
      </c>
      <c r="BL17" s="189" t="str">
        <f aca="false">IF(AND(BI17=BI18,BJ17=BJ18,BK18&gt;BK17),BH18,BH17)</f>
        <v>Nigeria</v>
      </c>
      <c r="BM17" s="188" t="n">
        <f aca="false">VLOOKUP(BL17,BH15:BK18,2,FALSE())</f>
        <v>3</v>
      </c>
      <c r="BN17" s="188" t="n">
        <f aca="false">VLOOKUP(BL17,BH15:BK18,3,FALSE())</f>
        <v>-2</v>
      </c>
      <c r="BO17" s="188" t="n">
        <f aca="false">VLOOKUP(BL17,BH15:BK18,4,FALSE())</f>
        <v>4</v>
      </c>
      <c r="BP17" s="189" t="str">
        <f aca="false">IF(AND(BM15=BM17,BN15=BN17,BO17&gt;BO15),BL15,BL17)</f>
        <v>Nigeria</v>
      </c>
      <c r="BQ17" s="188" t="n">
        <f aca="false">VLOOKUP(BP17,BL15:BO18,2,FALSE())</f>
        <v>3</v>
      </c>
      <c r="BR17" s="188" t="n">
        <f aca="false">VLOOKUP(BP17,BL15:BO18,3,FALSE())</f>
        <v>-2</v>
      </c>
      <c r="BS17" s="188" t="n">
        <f aca="false">VLOOKUP(BP17,BL15:BO18,4,FALSE())</f>
        <v>4</v>
      </c>
      <c r="BT17" s="189" t="str">
        <f aca="false">IF(AND(BM16=BM17,BN16=BN17,BO17&gt;BO16),BL16,BL17)</f>
        <v>Nigeria</v>
      </c>
      <c r="BU17" s="188" t="n">
        <f aca="false">VLOOKUP(BT17,BP15:BS18,2,FALSE())</f>
        <v>3</v>
      </c>
      <c r="BV17" s="188" t="n">
        <f aca="false">VLOOKUP(BT17,BP15:BS18,3,FALSE())</f>
        <v>-2</v>
      </c>
      <c r="BW17" s="188" t="n">
        <f aca="false">VLOOKUP(BT17,BP15:BS18,4,FALSE())</f>
        <v>4</v>
      </c>
      <c r="BX17" s="190" t="str">
        <f aca="false">BT17</f>
        <v>Nigeria</v>
      </c>
      <c r="BY17" s="188" t="n">
        <f aca="false">VLOOKUP(BX17,AJ15:AQ18,2,FALSE())</f>
        <v>3</v>
      </c>
      <c r="BZ17" s="188" t="n">
        <f aca="false">VLOOKUP(BX17,AJ15:AQ18,3,FALSE())</f>
        <v>1</v>
      </c>
      <c r="CA17" s="188" t="n">
        <f aca="false">VLOOKUP(BX17,AJ15:AQ18,4,FALSE())</f>
        <v>0</v>
      </c>
      <c r="CB17" s="188" t="n">
        <f aca="false">VLOOKUP(BX17,AJ15:AQ18,5,FALSE())</f>
        <v>2</v>
      </c>
      <c r="CC17" s="188" t="n">
        <f aca="false">VLOOKUP(BX17,AJ15:AQ18,6,FALSE())</f>
        <v>4</v>
      </c>
      <c r="CD17" s="188" t="n">
        <f aca="false">VLOOKUP(BX17,AJ15:AQ18,7,FALSE())</f>
        <v>6</v>
      </c>
      <c r="CE17" s="188" t="n">
        <f aca="false">VLOOKUP(BX17,AJ15:AQ18,8,FALSE())</f>
        <v>3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0</v>
      </c>
      <c r="AN18" s="188" t="n">
        <f aca="false">AE21</f>
        <v>3</v>
      </c>
      <c r="AO18" s="188" t="n">
        <f aca="false">AF21</f>
        <v>1</v>
      </c>
      <c r="AP18" s="188" t="n">
        <f aca="false">AG21</f>
        <v>6</v>
      </c>
      <c r="AQ18" s="188" t="n">
        <f aca="false">AH21</f>
        <v>0</v>
      </c>
      <c r="AS18" s="190" t="str">
        <f aca="false">IF(AQ18&lt;=AQ17,AJ18,AJ17)</f>
        <v>Griekenland</v>
      </c>
      <c r="AT18" s="188" t="n">
        <f aca="false">VLOOKUP(AS18,AJ15:AQ18,8,FALSE())</f>
        <v>0</v>
      </c>
      <c r="AU18" s="190" t="str">
        <f aca="false">IF(AT18&lt;=AT16,AS18,AS16)</f>
        <v>Griekenland</v>
      </c>
      <c r="AV18" s="188" t="n">
        <f aca="false">VLOOKUP(AU18,AS15:AT18,2,FALSE())</f>
        <v>0</v>
      </c>
      <c r="AW18" s="190" t="str">
        <f aca="false">IF(AV18&lt;=AV15,AU18,AU15)</f>
        <v>Griekenland</v>
      </c>
      <c r="AX18" s="188" t="n">
        <f aca="false">VLOOKUP(AW18,AU15:AV18,2,FALSE())</f>
        <v>0</v>
      </c>
      <c r="AY18" s="188" t="n">
        <f aca="false">VLOOKUP(AW18,AJ15:AQ18,6,FALSE())</f>
        <v>1</v>
      </c>
      <c r="AZ18" s="188" t="n">
        <f aca="false">VLOOKUP(AW18,AJ15:AQ18,7,FALSE())</f>
        <v>6</v>
      </c>
      <c r="BA18" s="188" t="n">
        <f aca="false">AY18-AZ18</f>
        <v>-5</v>
      </c>
      <c r="BB18" s="189" t="str">
        <f aca="false">IF(AND(AX17=AX18,BA18&gt;BA17),AW17,AW18)</f>
        <v>Griekenland</v>
      </c>
      <c r="BC18" s="188" t="n">
        <f aca="false">VLOOKUP(BB18,AW15:BA18,2,FALSE())</f>
        <v>0</v>
      </c>
      <c r="BD18" s="188" t="n">
        <f aca="false">VLOOKUP(BB18,AW15:BA18,5,FALSE())</f>
        <v>-5</v>
      </c>
      <c r="BE18" s="189" t="str">
        <f aca="false">IF(AND(BC16=BC18,BD18&gt;BD16),BB16,BB18)</f>
        <v>Griekenland</v>
      </c>
      <c r="BF18" s="188" t="n">
        <f aca="false">VLOOKUP(BE18,BB15:BD18,2,FALSE())</f>
        <v>0</v>
      </c>
      <c r="BG18" s="188" t="n">
        <f aca="false">VLOOKUP(BE18,BB15:BD18,3,FALSE())</f>
        <v>-5</v>
      </c>
      <c r="BH18" s="189" t="str">
        <f aca="false">IF(AND(BF15=BF18,BG18&gt;BG15),BE15,BE18)</f>
        <v>Griekenland</v>
      </c>
      <c r="BI18" s="188" t="n">
        <f aca="false">VLOOKUP(BH18,BE15:BG18,2,FALSE())</f>
        <v>0</v>
      </c>
      <c r="BJ18" s="188" t="n">
        <f aca="false">VLOOKUP(BH18,BE15:BG18,3,FALSE())</f>
        <v>-5</v>
      </c>
      <c r="BK18" s="188" t="n">
        <f aca="false">VLOOKUP(BH18,AJ15:AQ18,6,FALSE())</f>
        <v>1</v>
      </c>
      <c r="BL18" s="189" t="str">
        <f aca="false">IF(AND(BI17=BI18,BJ17=BJ18,BK18&gt;BK17),BH17,BH18)</f>
        <v>Griekenland</v>
      </c>
      <c r="BM18" s="188" t="n">
        <f aca="false">VLOOKUP(BL18,BH15:BK18,2,FALSE())</f>
        <v>0</v>
      </c>
      <c r="BN18" s="188" t="n">
        <f aca="false">VLOOKUP(BL18,BH15:BK18,3,FALSE())</f>
        <v>-5</v>
      </c>
      <c r="BO18" s="188" t="n">
        <f aca="false">VLOOKUP(BL18,BH15:BK18,4,FALSE())</f>
        <v>1</v>
      </c>
      <c r="BP18" s="189" t="str">
        <f aca="false">IF(AND(BM16=BM18,BN16=BN18,BO18&gt;BO16),BL16,BL18)</f>
        <v>Griekenland</v>
      </c>
      <c r="BQ18" s="188" t="n">
        <f aca="false">VLOOKUP(BP18,BL15:BO18,2,FALSE())</f>
        <v>0</v>
      </c>
      <c r="BR18" s="188" t="n">
        <f aca="false">VLOOKUP(BP18,BL15:BO18,3,FALSE())</f>
        <v>-5</v>
      </c>
      <c r="BS18" s="188" t="n">
        <f aca="false">VLOOKUP(BP18,BL15:BO18,4,FALSE())</f>
        <v>1</v>
      </c>
      <c r="BT18" s="189" t="str">
        <f aca="false">IF(AND(BM15=BM18,BN15=BN18,BO18&gt;BO15),BL15,BL18)</f>
        <v>Griekenland</v>
      </c>
      <c r="BU18" s="188" t="n">
        <f aca="false">VLOOKUP(BT18,BP15:BS18,2,FALSE())</f>
        <v>0</v>
      </c>
      <c r="BV18" s="188" t="n">
        <f aca="false">VLOOKUP(BT18,BP15:BS18,3,FALSE())</f>
        <v>-5</v>
      </c>
      <c r="BW18" s="188" t="n">
        <f aca="false">VLOOKUP(BT18,BP15:BS18,4,FALSE())</f>
        <v>1</v>
      </c>
      <c r="BX18" s="190" t="str">
        <f aca="false">BT18</f>
        <v>Griekenland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0</v>
      </c>
      <c r="CB18" s="188" t="n">
        <f aca="false">VLOOKUP(BX18,AJ15:AQ18,5,FALSE())</f>
        <v>3</v>
      </c>
      <c r="CC18" s="188" t="n">
        <f aca="false">VLOOKUP(BX18,AJ15:AQ18,6,FALSE())</f>
        <v>1</v>
      </c>
      <c r="CD18" s="188" t="n">
        <f aca="false">VLOOKUP(BX18,AJ15:AQ18,7,FALSE())</f>
        <v>6</v>
      </c>
      <c r="CE18" s="188" t="n">
        <f aca="false">VLOOKUP(BX18,AJ15:AQ18,8,FALSE())</f>
        <v>0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1</v>
      </c>
      <c r="C19" s="188" t="s">
        <v>19</v>
      </c>
      <c r="D19" s="188" t="n">
        <f aca="false">speelschema!Q20</f>
        <v>2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0</v>
      </c>
      <c r="P19" s="188" t="n">
        <f aca="false">IF(AND(F19=0,N19=1,B19=D19),1,0)</f>
        <v>0</v>
      </c>
      <c r="Q19" s="188" t="n">
        <f aca="false">IF(AND(F19=0,OR(AND(A19=N13,B19&lt;D19),AND(E19=N13,D19&lt;B19))),1,0)</f>
        <v>1</v>
      </c>
      <c r="R19" s="188" t="n">
        <f aca="false">IF(F19=0,IF(A19=N13,B19,IF(E19=N13,D19,0)),0)</f>
        <v>1</v>
      </c>
      <c r="S19" s="188" t="n">
        <f aca="false">IF(F19=0,IF(A19=N13,D19,IF(E19=N13,B19,0)),0)</f>
        <v>2</v>
      </c>
      <c r="T19" s="188" t="n">
        <f aca="false">(O19*instellingen!$C$21)+(P19*instellingen!$C$22)+(Q19*instellingen!$C$23)</f>
        <v>0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1</v>
      </c>
      <c r="W19" s="188" t="n">
        <f aca="false">IF(AND(F19=0,U19=1,B19=D19),1,0)</f>
        <v>0</v>
      </c>
      <c r="X19" s="188" t="n">
        <f aca="false">IF(AND(F19=0,OR(AND(A19=U13,B19&lt;D19),AND(E19=U13,D19&lt;B19))),1,0)</f>
        <v>0</v>
      </c>
      <c r="Y19" s="188" t="n">
        <f aca="false">IF(F19=0,IF(A19=U13,B19,IF(E19=U13,D19,0)),0)</f>
        <v>2</v>
      </c>
      <c r="Z19" s="188" t="n">
        <f aca="false">IF(F19=0,IF(A19=U13,D19,IF(E19=U13,B19,0)),0)</f>
        <v>1</v>
      </c>
      <c r="AA19" s="188" t="n">
        <f aca="false">(V19*instellingen!$C$21)+(W19*instellingen!$C$22)+(X19*instellingen!$C$23)</f>
        <v>3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0</v>
      </c>
      <c r="C20" s="188" t="s">
        <v>19</v>
      </c>
      <c r="D20" s="188" t="n">
        <f aca="false">speelschema!Q21</f>
        <v>2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2</v>
      </c>
      <c r="L20" s="188" t="n">
        <f aca="false">IF(F20=0,IF(A20=G13,D20,IF(E20=G13,B20,0)),0)</f>
        <v>0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0</v>
      </c>
      <c r="AG20" s="188" t="n">
        <f aca="false">IF(F20=0,IF(A20=AB13,D20,IF(E20=AB13,B20,0)),0)</f>
        <v>2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7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1</v>
      </c>
      <c r="P21" s="188" t="n">
        <f aca="false">SUM(P15:P20)</f>
        <v>0</v>
      </c>
      <c r="Q21" s="188" t="n">
        <f aca="false">SUM(Q15:Q20)</f>
        <v>2</v>
      </c>
      <c r="R21" s="188" t="n">
        <f aca="false">SUM(R15:R20)</f>
        <v>4</v>
      </c>
      <c r="S21" s="188" t="n">
        <f aca="false">SUM(S15:S20)</f>
        <v>6</v>
      </c>
      <c r="T21" s="188" t="n">
        <f aca="false">SUM(T15:T20)</f>
        <v>3</v>
      </c>
      <c r="U21" s="188" t="n">
        <f aca="false">SUM(U15:U20)</f>
        <v>3</v>
      </c>
      <c r="V21" s="188" t="n">
        <f aca="false">SUM(V15:V20)</f>
        <v>2</v>
      </c>
      <c r="W21" s="188" t="n">
        <f aca="false">SUM(W15:W20)</f>
        <v>0</v>
      </c>
      <c r="X21" s="188" t="n">
        <f aca="false">SUM(X15:X20)</f>
        <v>1</v>
      </c>
      <c r="Y21" s="188" t="n">
        <f aca="false">SUM(Y15:Y20)</f>
        <v>4</v>
      </c>
      <c r="Z21" s="188" t="n">
        <f aca="false">SUM(Z15:Z20)</f>
        <v>3</v>
      </c>
      <c r="AA21" s="188" t="n">
        <f aca="false">SUM(AA15:AA20)</f>
        <v>6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0</v>
      </c>
      <c r="AE21" s="188" t="n">
        <f aca="false">SUM(AE15:AE20)</f>
        <v>3</v>
      </c>
      <c r="AF21" s="188" t="n">
        <f aca="false">SUM(AF15:AF20)</f>
        <v>1</v>
      </c>
      <c r="AG21" s="188" t="n">
        <f aca="false">SUM(AG15:AG20)</f>
        <v>6</v>
      </c>
      <c r="AH21" s="188" t="n">
        <f aca="false">SUM(AH15:AH20)</f>
        <v>0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3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4</v>
      </c>
      <c r="AT23" s="195"/>
      <c r="AU23" s="195"/>
      <c r="AV23" s="195"/>
      <c r="AW23" s="195"/>
      <c r="AX23" s="195"/>
      <c r="AY23" s="195" t="s">
        <v>105</v>
      </c>
      <c r="AZ23" s="195"/>
      <c r="BA23" s="195"/>
      <c r="BB23" s="195" t="s">
        <v>106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7</v>
      </c>
      <c r="BL23" s="195" t="s">
        <v>108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09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0</v>
      </c>
      <c r="AZ24" s="191" t="s">
        <v>111</v>
      </c>
      <c r="BA24" s="191" t="s">
        <v>112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3</v>
      </c>
      <c r="AM25" s="188" t="n">
        <f aca="false">I31</f>
        <v>0</v>
      </c>
      <c r="AN25" s="188" t="n">
        <f aca="false">J31</f>
        <v>0</v>
      </c>
      <c r="AO25" s="188" t="n">
        <f aca="false">K31</f>
        <v>7</v>
      </c>
      <c r="AP25" s="188" t="n">
        <f aca="false">L31</f>
        <v>3</v>
      </c>
      <c r="AQ25" s="188" t="n">
        <f aca="false">M31</f>
        <v>9</v>
      </c>
      <c r="AS25" s="190" t="str">
        <f aca="false">IF(AQ25&gt;=AQ26,AJ25,AJ26)</f>
        <v>Engeland</v>
      </c>
      <c r="AT25" s="188" t="n">
        <f aca="false">VLOOKUP(AS25,AJ25:AQ28,8,FALSE())</f>
        <v>9</v>
      </c>
      <c r="AU25" s="190" t="str">
        <f aca="false">IF(AT25&gt;=AT27,AS25,AS27)</f>
        <v>Engeland</v>
      </c>
      <c r="AV25" s="188" t="n">
        <f aca="false">VLOOKUP(AU25,AS25:AT28,2,FALSE())</f>
        <v>9</v>
      </c>
      <c r="AW25" s="190" t="str">
        <f aca="false">IF(AV25&gt;=AV28,AU25,AU28)</f>
        <v>Engeland</v>
      </c>
      <c r="AX25" s="188" t="n">
        <f aca="false">VLOOKUP(AW25,AU25:AV28,2,FALSE())</f>
        <v>9</v>
      </c>
      <c r="AY25" s="188" t="n">
        <f aca="false">VLOOKUP(AW25,AJ25:AQ28,6,FALSE())</f>
        <v>7</v>
      </c>
      <c r="AZ25" s="188" t="n">
        <f aca="false">VLOOKUP(AW25,AJ25:AQ28,7,FALSE())</f>
        <v>3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9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9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9</v>
      </c>
      <c r="BJ25" s="188" t="n">
        <f aca="false">VLOOKUP(BH25,BE25:BG28,3,FALSE())</f>
        <v>4</v>
      </c>
      <c r="BK25" s="188" t="n">
        <f aca="false">VLOOKUP(BH25,AJ25:AQ28,6,FALSE())</f>
        <v>7</v>
      </c>
      <c r="BL25" s="189" t="str">
        <f aca="false">IF(AND(BI25=BI26,BJ25=BJ26,BK26&gt;BK25),BH26,BH25)</f>
        <v>Engeland</v>
      </c>
      <c r="BM25" s="188" t="n">
        <f aca="false">VLOOKUP(BL25,BH25:BK28,2,FALSE())</f>
        <v>9</v>
      </c>
      <c r="BN25" s="188" t="n">
        <f aca="false">VLOOKUP(BL25,BH25:BK28,3,FALSE())</f>
        <v>4</v>
      </c>
      <c r="BO25" s="188" t="n">
        <f aca="false">VLOOKUP(BL25,BH25:BK28,4,FALSE())</f>
        <v>7</v>
      </c>
      <c r="BP25" s="189" t="str">
        <f aca="false">IF(AND(BM25=BM27,BN25=BN27,BO27&gt;BO25),BL27,BL25)</f>
        <v>Engeland</v>
      </c>
      <c r="BQ25" s="188" t="n">
        <f aca="false">VLOOKUP(BP25,BL25:BO28,2,FALSE())</f>
        <v>9</v>
      </c>
      <c r="BR25" s="188" t="n">
        <f aca="false">VLOOKUP(BP25,BL25:BO28,3,FALSE())</f>
        <v>4</v>
      </c>
      <c r="BS25" s="188" t="n">
        <f aca="false">VLOOKUP(BP25,BL25:BO28,4,FALSE())</f>
        <v>7</v>
      </c>
      <c r="BT25" s="189" t="str">
        <f aca="false">IF(AND(BM25=BM28,BN25=BN28,BO28&gt;BO25),BL28,BL25)</f>
        <v>Engeland</v>
      </c>
      <c r="BU25" s="188" t="n">
        <f aca="false">VLOOKUP(BT25,BP25:BS28,2,FALSE())</f>
        <v>9</v>
      </c>
      <c r="BV25" s="188" t="n">
        <f aca="false">VLOOKUP(BT25,BP25:BS28,3,FALSE())</f>
        <v>4</v>
      </c>
      <c r="BW25" s="188" t="n">
        <f aca="false">VLOOKUP(BT25,BP25:BS28,4,FALSE())</f>
        <v>7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3</v>
      </c>
      <c r="CA25" s="188" t="n">
        <f aca="false">VLOOKUP(BX25,AJ25:AQ28,4,FALSE())</f>
        <v>0</v>
      </c>
      <c r="CB25" s="188" t="n">
        <f aca="false">VLOOKUP(BX25,AJ25:AQ28,5,FALSE())</f>
        <v>0</v>
      </c>
      <c r="CC25" s="188" t="n">
        <f aca="false">VLOOKUP(BX25,AJ25:AQ28,6,FALSE())</f>
        <v>7</v>
      </c>
      <c r="CD25" s="188" t="n">
        <f aca="false">VLOOKUP(BX25,AJ25:AQ28,7,FALSE())</f>
        <v>3</v>
      </c>
      <c r="CE25" s="188" t="n">
        <f aca="false">VLOOKUP(BX25,AJ25:AQ28,8,FALSE())</f>
        <v>9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2</v>
      </c>
      <c r="C26" s="188" t="s">
        <v>19</v>
      </c>
      <c r="D26" s="188" t="n">
        <f aca="false">speelschema!Q27</f>
        <v>0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1</v>
      </c>
      <c r="W26" s="188" t="n">
        <f aca="false">IF(AND(F26=0,U26=1,B26=D26),1,0)</f>
        <v>0</v>
      </c>
      <c r="X26" s="188" t="n">
        <f aca="false">IF(AND(F26=0,OR(AND(A26=U23,B26&lt;D26),AND(E26=U23,D26&lt;B26))),1,0)</f>
        <v>0</v>
      </c>
      <c r="Y26" s="188" t="n">
        <f aca="false">IF(F26=0,IF(A26=U23,B26,IF(E26=U23,D26,0)),0)</f>
        <v>2</v>
      </c>
      <c r="Z26" s="188" t="n">
        <f aca="false">IF(F26=0,IF(A26=U23,D26,IF(E26=U23,B26,0)),0)</f>
        <v>0</v>
      </c>
      <c r="AA26" s="188" t="n">
        <f aca="false">(V26*instellingen!$C$21)+(W26*instellingen!$C$22)+(X26*instellingen!$C$23)</f>
        <v>3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0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1</v>
      </c>
      <c r="AF26" s="188" t="n">
        <f aca="false">IF(F26=0,IF(A26=AB23,B26,IF(E26=AB23,D26,0)),0)</f>
        <v>0</v>
      </c>
      <c r="AG26" s="188" t="n">
        <f aca="false">IF(F26=0,IF(A26=AB23,D26,IF(E26=AB23,B26,0)),0)</f>
        <v>2</v>
      </c>
      <c r="AH26" s="188" t="n">
        <f aca="false">(AC26*instellingen!$C$21)+(AD26*instellingen!$C$22)+(AE26*instellingen!$C$23)</f>
        <v>0</v>
      </c>
      <c r="AJ26" s="191" t="str">
        <f aca="false">N23</f>
        <v>USA</v>
      </c>
      <c r="AK26" s="188" t="n">
        <f aca="false">N31</f>
        <v>3</v>
      </c>
      <c r="AL26" s="188" t="n">
        <f aca="false">O31</f>
        <v>0</v>
      </c>
      <c r="AM26" s="188" t="n">
        <f aca="false">P31</f>
        <v>1</v>
      </c>
      <c r="AN26" s="188" t="n">
        <f aca="false">Q31</f>
        <v>2</v>
      </c>
      <c r="AO26" s="188" t="n">
        <f aca="false">R31</f>
        <v>1</v>
      </c>
      <c r="AP26" s="188" t="n">
        <f aca="false">S31</f>
        <v>4</v>
      </c>
      <c r="AQ26" s="188" t="n">
        <f aca="false">T31</f>
        <v>1</v>
      </c>
      <c r="AS26" s="190" t="str">
        <f aca="false">IF(AQ26&lt;=AQ25,AJ26,AJ25)</f>
        <v>USA</v>
      </c>
      <c r="AT26" s="188" t="n">
        <f aca="false">VLOOKUP(AS26,AJ25:AQ28,8,FALSE())</f>
        <v>1</v>
      </c>
      <c r="AU26" s="190" t="str">
        <f aca="false">IF(AT26&gt;=AT28,AS26,AS28)</f>
        <v>USA</v>
      </c>
      <c r="AV26" s="188" t="n">
        <f aca="false">VLOOKUP(AU26,AS25:AT28,2,FALSE())</f>
        <v>1</v>
      </c>
      <c r="AW26" s="190" t="str">
        <f aca="false">IF(AV26&gt;=AV27,AU26,AU27)</f>
        <v>Algerije</v>
      </c>
      <c r="AX26" s="188" t="n">
        <f aca="false">VLOOKUP(AW26,AU25:AV28,2,FALSE())</f>
        <v>6</v>
      </c>
      <c r="AY26" s="188" t="n">
        <f aca="false">VLOOKUP(AW26,AJ25:AQ28,6,FALSE())</f>
        <v>5</v>
      </c>
      <c r="AZ26" s="188" t="n">
        <f aca="false">VLOOKUP(AW26,AJ25:AQ28,7,FALSE())</f>
        <v>3</v>
      </c>
      <c r="BA26" s="188" t="n">
        <f aca="false">AY26-AZ26</f>
        <v>2</v>
      </c>
      <c r="BB26" s="189" t="str">
        <f aca="false">IF(AND(AX25=AX26,BA26&gt;BA25),AW25,AW26)</f>
        <v>Algerije</v>
      </c>
      <c r="BC26" s="188" t="n">
        <f aca="false">VLOOKUP(BB26,AW25:BA28,2,FALSE())</f>
        <v>6</v>
      </c>
      <c r="BD26" s="188" t="n">
        <f aca="false">VLOOKUP(BB26,AW25:BA28,5,FALSE())</f>
        <v>2</v>
      </c>
      <c r="BE26" s="189" t="str">
        <f aca="false">IF(AND(BC26=BC28,BD28&gt;BD26),BB28,BB26)</f>
        <v>Algerije</v>
      </c>
      <c r="BF26" s="188" t="n">
        <f aca="false">VLOOKUP(BE26,BB25:BD28,2,FALSE())</f>
        <v>6</v>
      </c>
      <c r="BG26" s="188" t="n">
        <f aca="false">VLOOKUP(BE26,BB25:BD28,3,FALSE())</f>
        <v>2</v>
      </c>
      <c r="BH26" s="189" t="str">
        <f aca="false">IF(AND(BF26=BF27,BG27&gt;BG26),BE27,BE26)</f>
        <v>Algerije</v>
      </c>
      <c r="BI26" s="188" t="n">
        <f aca="false">VLOOKUP(BH26,BE25:BG28,2,FALSE())</f>
        <v>6</v>
      </c>
      <c r="BJ26" s="188" t="n">
        <f aca="false">VLOOKUP(BH26,BE25:BG28,3,FALSE())</f>
        <v>2</v>
      </c>
      <c r="BK26" s="188" t="n">
        <f aca="false">VLOOKUP(BH26,AJ25:AQ28,6,FALSE())</f>
        <v>5</v>
      </c>
      <c r="BL26" s="189" t="str">
        <f aca="false">IF(AND(BI25=BI26,BJ25=BJ26,BK26&gt;BK25),BH25,BH26)</f>
        <v>Algerije</v>
      </c>
      <c r="BM26" s="188" t="n">
        <f aca="false">VLOOKUP(BL26,BH25:BK28,2,FALSE())</f>
        <v>6</v>
      </c>
      <c r="BN26" s="188" t="n">
        <f aca="false">VLOOKUP(BL26,BH25:BK28,3,FALSE())</f>
        <v>2</v>
      </c>
      <c r="BO26" s="188" t="n">
        <f aca="false">VLOOKUP(BL26,BH25:BK28,4,FALSE())</f>
        <v>5</v>
      </c>
      <c r="BP26" s="189" t="str">
        <f aca="false">IF(AND(BM26=BM28,BN26=BN28,BO28&gt;BO26),BL28,BL26)</f>
        <v>Algerije</v>
      </c>
      <c r="BQ26" s="188" t="n">
        <f aca="false">VLOOKUP(BP26,BL25:BO28,2,FALSE())</f>
        <v>6</v>
      </c>
      <c r="BR26" s="188" t="n">
        <f aca="false">VLOOKUP(BP26,BL25:BO28,3,FALSE())</f>
        <v>2</v>
      </c>
      <c r="BS26" s="188" t="n">
        <f aca="false">VLOOKUP(BP26,BL25:BO28,4,FALSE())</f>
        <v>5</v>
      </c>
      <c r="BT26" s="189" t="str">
        <f aca="false">IF(AND(BM26=BM27,BN26=BN27,BO27&gt;BO26),BL27,BL26)</f>
        <v>Algerije</v>
      </c>
      <c r="BU26" s="188" t="n">
        <f aca="false">VLOOKUP(BT26,BP25:BS28,2,FALSE())</f>
        <v>6</v>
      </c>
      <c r="BV26" s="188" t="n">
        <f aca="false">VLOOKUP(BT26,BP25:BS28,3,FALSE())</f>
        <v>2</v>
      </c>
      <c r="BW26" s="188" t="n">
        <f aca="false">VLOOKUP(BT26,BP25:BS28,4,FALSE())</f>
        <v>5</v>
      </c>
      <c r="BX26" s="190" t="str">
        <f aca="false">BT26</f>
        <v>Algerije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5</v>
      </c>
      <c r="CD26" s="188" t="n">
        <f aca="false">VLOOKUP(BX26,AJ25:AQ28,7,FALSE())</f>
        <v>3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1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0</v>
      </c>
      <c r="P27" s="188" t="n">
        <f aca="false">IF(AND(F27=0,N27=1,B27=D27),1,0)</f>
        <v>1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1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1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1</v>
      </c>
      <c r="AE27" s="188" t="n">
        <f aca="false">IF(AND(F27=0,OR(AND(A27=AB23,B27&lt;D27),AND(E27=AB23,D27&lt;B27))),1,0)</f>
        <v>0</v>
      </c>
      <c r="AF27" s="188" t="n">
        <f aca="false">IF(F27=0,IF(A27=AB23,B27,IF(E27=AB23,D27,0)),0)</f>
        <v>1</v>
      </c>
      <c r="AG27" s="188" t="n">
        <f aca="false">IF(F27=0,IF(A27=AB23,D27,IF(E27=AB23,B27,0)),0)</f>
        <v>1</v>
      </c>
      <c r="AH27" s="188" t="n">
        <f aca="false">(AC27*instellingen!$C$21)+(AD27*instellingen!$C$22)+(AE27*instellingen!$C$23)</f>
        <v>1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2</v>
      </c>
      <c r="AM27" s="188" t="n">
        <f aca="false">W31</f>
        <v>0</v>
      </c>
      <c r="AN27" s="188" t="n">
        <f aca="false">X31</f>
        <v>1</v>
      </c>
      <c r="AO27" s="188" t="n">
        <f aca="false">Y31</f>
        <v>5</v>
      </c>
      <c r="AP27" s="188" t="n">
        <f aca="false">Z31</f>
        <v>3</v>
      </c>
      <c r="AQ27" s="188" t="n">
        <f aca="false">AA31</f>
        <v>6</v>
      </c>
      <c r="AS27" s="190" t="str">
        <f aca="false">IF(AQ27&gt;=AQ28,AJ27,AJ28)</f>
        <v>Algerije</v>
      </c>
      <c r="AT27" s="188" t="n">
        <f aca="false">VLOOKUP(AS27,AJ25:AQ28,8,FALSE())</f>
        <v>6</v>
      </c>
      <c r="AU27" s="190" t="str">
        <f aca="false">IF(AT27&lt;=AT25,AS27,AS25)</f>
        <v>Algerije</v>
      </c>
      <c r="AV27" s="188" t="n">
        <f aca="false">VLOOKUP(AU27,AS25:AT28,2,FALSE())</f>
        <v>6</v>
      </c>
      <c r="AW27" s="190" t="str">
        <f aca="false">IF(AV27&lt;=AV26,AU27,AU26)</f>
        <v>USA</v>
      </c>
      <c r="AX27" s="188" t="n">
        <f aca="false">VLOOKUP(AW27,AU25:AV28,2,FALSE())</f>
        <v>1</v>
      </c>
      <c r="AY27" s="188" t="n">
        <f aca="false">VLOOKUP(AW27,AJ25:AQ28,6,FALSE())</f>
        <v>1</v>
      </c>
      <c r="AZ27" s="188" t="n">
        <f aca="false">VLOOKUP(AW27,AJ25:AQ28,7,FALSE())</f>
        <v>4</v>
      </c>
      <c r="BA27" s="188" t="n">
        <f aca="false">AY27-AZ27</f>
        <v>-3</v>
      </c>
      <c r="BB27" s="189" t="str">
        <f aca="false">IF(AND(AX27=AX28,BA28&gt;BA27),AW28,AW27)</f>
        <v>USA</v>
      </c>
      <c r="BC27" s="188" t="n">
        <f aca="false">VLOOKUP(BB27,AW25:BA28,2,FALSE())</f>
        <v>1</v>
      </c>
      <c r="BD27" s="188" t="n">
        <f aca="false">VLOOKUP(BB27,AW25:BA28,5,FALSE())</f>
        <v>-3</v>
      </c>
      <c r="BE27" s="189" t="str">
        <f aca="false">IF(AND(BC25=BC27,BD27&gt;BD25),BB25,BB27)</f>
        <v>USA</v>
      </c>
      <c r="BF27" s="188" t="n">
        <f aca="false">VLOOKUP(BE27,BB25:BD28,2,FALSE())</f>
        <v>1</v>
      </c>
      <c r="BG27" s="188" t="n">
        <f aca="false">VLOOKUP(BE27,BB25:BD28,3,FALSE())</f>
        <v>-3</v>
      </c>
      <c r="BH27" s="189" t="str">
        <f aca="false">IF(AND(BF26=BF27,BG27&gt;BG26),BE26,BE27)</f>
        <v>USA</v>
      </c>
      <c r="BI27" s="188" t="n">
        <f aca="false">VLOOKUP(BH27,BE25:BG28,2,FALSE())</f>
        <v>1</v>
      </c>
      <c r="BJ27" s="188" t="n">
        <f aca="false">VLOOKUP(BH27,BE25:BG28,3,FALSE())</f>
        <v>-3</v>
      </c>
      <c r="BK27" s="188" t="n">
        <f aca="false">VLOOKUP(BH27,AJ25:AQ28,6,FALSE())</f>
        <v>1</v>
      </c>
      <c r="BL27" s="189" t="str">
        <f aca="false">IF(AND(BI27=BI28,BJ27=BJ28,BK28&gt;BK27),BH28,BH27)</f>
        <v>Slovenië</v>
      </c>
      <c r="BM27" s="188" t="n">
        <f aca="false">VLOOKUP(BL27,BH25:BK28,2,FALSE())</f>
        <v>1</v>
      </c>
      <c r="BN27" s="188" t="n">
        <f aca="false">VLOOKUP(BL27,BH25:BK28,3,FALSE())</f>
        <v>-3</v>
      </c>
      <c r="BO27" s="188" t="n">
        <f aca="false">VLOOKUP(BL27,BH25:BK28,4,FALSE())</f>
        <v>2</v>
      </c>
      <c r="BP27" s="189" t="str">
        <f aca="false">IF(AND(BM25=BM27,BN25=BN27,BO27&gt;BO25),BL25,BL27)</f>
        <v>Slovenië</v>
      </c>
      <c r="BQ27" s="188" t="n">
        <f aca="false">VLOOKUP(BP27,BL25:BO28,2,FALSE())</f>
        <v>1</v>
      </c>
      <c r="BR27" s="188" t="n">
        <f aca="false">VLOOKUP(BP27,BL25:BO28,3,FALSE())</f>
        <v>-3</v>
      </c>
      <c r="BS27" s="188" t="n">
        <f aca="false">VLOOKUP(BP27,BL25:BO28,4,FALSE())</f>
        <v>2</v>
      </c>
      <c r="BT27" s="189" t="str">
        <f aca="false">IF(AND(BM26=BM27,BN26=BN27,BO27&gt;BO26),BL26,BL27)</f>
        <v>Slovenië</v>
      </c>
      <c r="BU27" s="188" t="n">
        <f aca="false">VLOOKUP(BT27,BP25:BS28,2,FALSE())</f>
        <v>1</v>
      </c>
      <c r="BV27" s="188" t="n">
        <f aca="false">VLOOKUP(BT27,BP25:BS28,3,FALSE())</f>
        <v>-3</v>
      </c>
      <c r="BW27" s="188" t="n">
        <f aca="false">VLOOKUP(BT27,BP25:BS28,4,FALSE())</f>
        <v>2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0</v>
      </c>
      <c r="CA27" s="188" t="n">
        <f aca="false">VLOOKUP(BX27,AJ25:AQ28,4,FALSE())</f>
        <v>1</v>
      </c>
      <c r="CB27" s="188" t="n">
        <f aca="false">VLOOKUP(BX27,AJ25:AQ28,5,FALSE())</f>
        <v>2</v>
      </c>
      <c r="CC27" s="188" t="n">
        <f aca="false">VLOOKUP(BX27,AJ25:AQ28,6,FALSE())</f>
        <v>2</v>
      </c>
      <c r="CD27" s="188" t="n">
        <f aca="false">VLOOKUP(BX27,AJ25:AQ28,7,FALSE())</f>
        <v>5</v>
      </c>
      <c r="CE27" s="188" t="n">
        <f aca="false">VLOOKUP(BX27,AJ25:AQ28,8,FALSE())</f>
        <v>1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3</v>
      </c>
      <c r="C28" s="188" t="s">
        <v>19</v>
      </c>
      <c r="D28" s="188" t="n">
        <f aca="false">speelschema!Q29</f>
        <v>2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3</v>
      </c>
      <c r="L28" s="188" t="n">
        <f aca="false">IF(F28=0,IF(A28=G23,D28,IF(E28=G23,B28,0)),0)</f>
        <v>2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2</v>
      </c>
      <c r="Z28" s="188" t="n">
        <f aca="false">IF(F28=0,IF(A28=U23,D28,IF(E28=U23,B28,0)),0)</f>
        <v>3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0</v>
      </c>
      <c r="AM28" s="188" t="n">
        <f aca="false">AD31</f>
        <v>1</v>
      </c>
      <c r="AN28" s="188" t="n">
        <f aca="false">AE31</f>
        <v>2</v>
      </c>
      <c r="AO28" s="188" t="n">
        <f aca="false">AF31</f>
        <v>2</v>
      </c>
      <c r="AP28" s="188" t="n">
        <f aca="false">AG31</f>
        <v>5</v>
      </c>
      <c r="AQ28" s="188" t="n">
        <f aca="false">AH31</f>
        <v>1</v>
      </c>
      <c r="AS28" s="190" t="str">
        <f aca="false">IF(AQ28&lt;=AQ27,AJ28,AJ27)</f>
        <v>Slovenië</v>
      </c>
      <c r="AT28" s="188" t="n">
        <f aca="false">VLOOKUP(AS28,AJ25:AQ28,8,FALSE())</f>
        <v>1</v>
      </c>
      <c r="AU28" s="190" t="str">
        <f aca="false">IF(AT28&lt;=AT26,AS28,AS26)</f>
        <v>Slovenië</v>
      </c>
      <c r="AV28" s="188" t="n">
        <f aca="false">VLOOKUP(AU28,AS25:AT28,2,FALSE())</f>
        <v>1</v>
      </c>
      <c r="AW28" s="190" t="str">
        <f aca="false">IF(AV28&lt;=AV25,AU28,AU25)</f>
        <v>Slovenië</v>
      </c>
      <c r="AX28" s="188" t="n">
        <f aca="false">VLOOKUP(AW28,AU25:AV28,2,FALSE())</f>
        <v>1</v>
      </c>
      <c r="AY28" s="188" t="n">
        <f aca="false">VLOOKUP(AW28,AJ25:AQ28,6,FALSE())</f>
        <v>2</v>
      </c>
      <c r="AZ28" s="188" t="n">
        <f aca="false">VLOOKUP(AW28,AJ25:AQ28,7,FALSE())</f>
        <v>5</v>
      </c>
      <c r="BA28" s="188" t="n">
        <f aca="false">AY28-AZ28</f>
        <v>-3</v>
      </c>
      <c r="BB28" s="189" t="str">
        <f aca="false">IF(AND(AX27=AX28,BA28&gt;BA27),AW27,AW28)</f>
        <v>Slovenië</v>
      </c>
      <c r="BC28" s="188" t="n">
        <f aca="false">VLOOKUP(BB28,AW25:BA28,2,FALSE())</f>
        <v>1</v>
      </c>
      <c r="BD28" s="188" t="n">
        <f aca="false">VLOOKUP(BB28,AW25:BA28,5,FALSE())</f>
        <v>-3</v>
      </c>
      <c r="BE28" s="189" t="str">
        <f aca="false">IF(AND(BC26=BC28,BD28&gt;BD26),BB26,BB28)</f>
        <v>Slovenië</v>
      </c>
      <c r="BF28" s="188" t="n">
        <f aca="false">VLOOKUP(BE28,BB25:BD28,2,FALSE())</f>
        <v>1</v>
      </c>
      <c r="BG28" s="188" t="n">
        <f aca="false">VLOOKUP(BE28,BB25:BD28,3,FALSE())</f>
        <v>-3</v>
      </c>
      <c r="BH28" s="189" t="str">
        <f aca="false">IF(AND(BF25=BF28,BG28&gt;BG25),BE25,BE28)</f>
        <v>Slovenië</v>
      </c>
      <c r="BI28" s="188" t="n">
        <f aca="false">VLOOKUP(BH28,BE25:BG28,2,FALSE())</f>
        <v>1</v>
      </c>
      <c r="BJ28" s="188" t="n">
        <f aca="false">VLOOKUP(BH28,BE25:BG28,3,FALSE())</f>
        <v>-3</v>
      </c>
      <c r="BK28" s="188" t="n">
        <f aca="false">VLOOKUP(BH28,AJ25:AQ28,6,FALSE())</f>
        <v>2</v>
      </c>
      <c r="BL28" s="189" t="str">
        <f aca="false">IF(AND(BI27=BI28,BJ27=BJ28,BK28&gt;BK27),BH27,BH28)</f>
        <v>USA</v>
      </c>
      <c r="BM28" s="188" t="n">
        <f aca="false">VLOOKUP(BL28,BH25:BK28,2,FALSE())</f>
        <v>1</v>
      </c>
      <c r="BN28" s="188" t="n">
        <f aca="false">VLOOKUP(BL28,BH25:BK28,3,FALSE())</f>
        <v>-3</v>
      </c>
      <c r="BO28" s="188" t="n">
        <f aca="false">VLOOKUP(BL28,BH25:BK28,4,FALSE())</f>
        <v>1</v>
      </c>
      <c r="BP28" s="189" t="str">
        <f aca="false">IF(AND(BM26=BM28,BN26=BN28,BO28&gt;BO26),BL26,BL28)</f>
        <v>USA</v>
      </c>
      <c r="BQ28" s="188" t="n">
        <f aca="false">VLOOKUP(BP28,BL25:BO28,2,FALSE())</f>
        <v>1</v>
      </c>
      <c r="BR28" s="188" t="n">
        <f aca="false">VLOOKUP(BP28,BL25:BO28,3,FALSE())</f>
        <v>-3</v>
      </c>
      <c r="BS28" s="188" t="n">
        <f aca="false">VLOOKUP(BP28,BL25:BO28,4,FALSE())</f>
        <v>1</v>
      </c>
      <c r="BT28" s="189" t="str">
        <f aca="false">IF(AND(BM25=BM28,BN25=BN28,BO28&gt;BO25),BL25,BL28)</f>
        <v>USA</v>
      </c>
      <c r="BU28" s="188" t="n">
        <f aca="false">VLOOKUP(BT28,BP25:BS28,2,FALSE())</f>
        <v>1</v>
      </c>
      <c r="BV28" s="188" t="n">
        <f aca="false">VLOOKUP(BT28,BP25:BS28,3,FALSE())</f>
        <v>-3</v>
      </c>
      <c r="BW28" s="188" t="n">
        <f aca="false">VLOOKUP(BT28,BP25:BS28,4,FALSE())</f>
        <v>1</v>
      </c>
      <c r="BX28" s="190" t="str">
        <f aca="false">BT28</f>
        <v>USA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1</v>
      </c>
      <c r="CB28" s="188" t="n">
        <f aca="false">VLOOKUP(BX28,AJ25:AQ28,5,FALSE())</f>
        <v>2</v>
      </c>
      <c r="CC28" s="188" t="n">
        <f aca="false">VLOOKUP(BX28,AJ25:AQ28,6,FALSE())</f>
        <v>1</v>
      </c>
      <c r="CD28" s="188" t="n">
        <f aca="false">VLOOKUP(BX28,AJ25:AQ28,7,FALSE())</f>
        <v>4</v>
      </c>
      <c r="CE28" s="188" t="n">
        <f aca="false">VLOOKUP(BX28,AJ25:AQ28,8,FALSE())</f>
        <v>1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2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1</v>
      </c>
      <c r="I29" s="188" t="n">
        <f aca="false">IF(AND(F29=0,G29=1,B29=D29),1,0)</f>
        <v>0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2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3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0</v>
      </c>
      <c r="AE29" s="188" t="n">
        <f aca="false">IF(AND(F29=0,OR(AND(A29=AB23,B29&lt;D29),AND(E29=AB23,D29&lt;B29))),1,0)</f>
        <v>1</v>
      </c>
      <c r="AF29" s="188" t="n">
        <f aca="false">IF(F29=0,IF(A29=AB23,B29,IF(E29=AB23,D29,0)),0)</f>
        <v>1</v>
      </c>
      <c r="AG29" s="188" t="n">
        <f aca="false">IF(F29=0,IF(A29=AB23,D29,IF(E29=AB23,B29,0)),0)</f>
        <v>2</v>
      </c>
      <c r="AH29" s="188" t="n">
        <f aca="false">(AC29*instellingen!$C$21)+(AD29*instellingen!$C$22)+(AE29*instellingen!$C$23)</f>
        <v>0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0</v>
      </c>
      <c r="C30" s="188" t="s">
        <v>19</v>
      </c>
      <c r="D30" s="188" t="n">
        <f aca="false">speelschema!Q31</f>
        <v>1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0</v>
      </c>
      <c r="P30" s="188" t="n">
        <f aca="false">IF(AND(F30=0,N30=1,B30=D30),1,0)</f>
        <v>0</v>
      </c>
      <c r="Q30" s="188" t="n">
        <f aca="false">IF(AND(F30=0,OR(AND(A30=N23,B30&lt;D30),AND(E30=N23,D30&lt;B30))),1,0)</f>
        <v>1</v>
      </c>
      <c r="R30" s="188" t="n">
        <f aca="false">IF(F30=0,IF(A30=N23,B30,IF(E30=N23,D30,0)),0)</f>
        <v>0</v>
      </c>
      <c r="S30" s="188" t="n">
        <f aca="false">IF(F30=0,IF(A30=N23,D30,IF(E30=N23,B30,0)),0)</f>
        <v>1</v>
      </c>
      <c r="T30" s="188" t="n">
        <f aca="false">(O30*instellingen!$C$21)+(P30*instellingen!$C$22)+(Q30*instellingen!$C$23)</f>
        <v>0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1</v>
      </c>
      <c r="W30" s="188" t="n">
        <f aca="false">IF(AND(F30=0,U30=1,B30=D30),1,0)</f>
        <v>0</v>
      </c>
      <c r="X30" s="188" t="n">
        <f aca="false">IF(AND(F30=0,OR(AND(A30=U23,B30&lt;D30),AND(E30=U23,D30&lt;B30))),1,0)</f>
        <v>0</v>
      </c>
      <c r="Y30" s="188" t="n">
        <f aca="false">IF(F30=0,IF(A30=U23,B30,IF(E30=U23,D30,0)),0)</f>
        <v>1</v>
      </c>
      <c r="Z30" s="188" t="n">
        <f aca="false">IF(F30=0,IF(A30=U23,D30,IF(E30=U23,B30,0)),0)</f>
        <v>0</v>
      </c>
      <c r="AA30" s="188" t="n">
        <f aca="false">(V30*instellingen!$C$21)+(W30*instellingen!$C$22)+(X30*instellingen!$C$23)</f>
        <v>3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3</v>
      </c>
      <c r="I31" s="188" t="n">
        <f aca="false">SUM(I25:I30)</f>
        <v>0</v>
      </c>
      <c r="J31" s="188" t="n">
        <f aca="false">SUM(J25:J30)</f>
        <v>0</v>
      </c>
      <c r="K31" s="188" t="n">
        <f aca="false">SUM(K25:K30)</f>
        <v>7</v>
      </c>
      <c r="L31" s="188" t="n">
        <f aca="false">SUM(L25:L30)</f>
        <v>3</v>
      </c>
      <c r="M31" s="188" t="n">
        <f aca="false">SUM(M25:M30)</f>
        <v>9</v>
      </c>
      <c r="N31" s="188" t="n">
        <f aca="false">SUM(N25:N30)</f>
        <v>3</v>
      </c>
      <c r="O31" s="188" t="n">
        <f aca="false">SUM(O25:O30)</f>
        <v>0</v>
      </c>
      <c r="P31" s="188" t="n">
        <f aca="false">SUM(P25:P30)</f>
        <v>1</v>
      </c>
      <c r="Q31" s="188" t="n">
        <f aca="false">SUM(Q25:Q30)</f>
        <v>2</v>
      </c>
      <c r="R31" s="188" t="n">
        <f aca="false">SUM(R25:R30)</f>
        <v>1</v>
      </c>
      <c r="S31" s="188" t="n">
        <f aca="false">SUM(S25:S30)</f>
        <v>4</v>
      </c>
      <c r="T31" s="188" t="n">
        <f aca="false">SUM(T25:T30)</f>
        <v>1</v>
      </c>
      <c r="U31" s="188" t="n">
        <f aca="false">SUM(U25:U30)</f>
        <v>3</v>
      </c>
      <c r="V31" s="188" t="n">
        <f aca="false">SUM(V25:V30)</f>
        <v>2</v>
      </c>
      <c r="W31" s="188" t="n">
        <f aca="false">SUM(W25:W30)</f>
        <v>0</v>
      </c>
      <c r="X31" s="188" t="n">
        <f aca="false">SUM(X25:X30)</f>
        <v>1</v>
      </c>
      <c r="Y31" s="188" t="n">
        <f aca="false">SUM(Y25:Y30)</f>
        <v>5</v>
      </c>
      <c r="Z31" s="188" t="n">
        <f aca="false">SUM(Z25:Z30)</f>
        <v>3</v>
      </c>
      <c r="AA31" s="188" t="n">
        <f aca="false">SUM(AA25:AA30)</f>
        <v>6</v>
      </c>
      <c r="AB31" s="188" t="n">
        <f aca="false">SUM(AB25:AB30)</f>
        <v>3</v>
      </c>
      <c r="AC31" s="188" t="n">
        <f aca="false">SUM(AC25:AC30)</f>
        <v>0</v>
      </c>
      <c r="AD31" s="188" t="n">
        <f aca="false">SUM(AD25:AD30)</f>
        <v>1</v>
      </c>
      <c r="AE31" s="188" t="n">
        <f aca="false">SUM(AE25:AE30)</f>
        <v>2</v>
      </c>
      <c r="AF31" s="188" t="n">
        <f aca="false">SUM(AF25:AF30)</f>
        <v>2</v>
      </c>
      <c r="AG31" s="188" t="n">
        <f aca="false">SUM(AG25:AG30)</f>
        <v>5</v>
      </c>
      <c r="AH31" s="188" t="n">
        <f aca="false">SUM(AH25:AH30)</f>
        <v>1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3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4</v>
      </c>
      <c r="AT33" s="195"/>
      <c r="AU33" s="195"/>
      <c r="AV33" s="195"/>
      <c r="AW33" s="195"/>
      <c r="AX33" s="195"/>
      <c r="AY33" s="195" t="s">
        <v>105</v>
      </c>
      <c r="AZ33" s="195"/>
      <c r="BA33" s="195"/>
      <c r="BB33" s="195" t="s">
        <v>106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7</v>
      </c>
      <c r="BL33" s="195" t="s">
        <v>108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09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0</v>
      </c>
      <c r="AZ34" s="191" t="s">
        <v>111</v>
      </c>
      <c r="BA34" s="191" t="s">
        <v>112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1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1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1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6</v>
      </c>
      <c r="AP35" s="188" t="n">
        <f aca="false">L41</f>
        <v>1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6</v>
      </c>
      <c r="AZ35" s="188" t="n">
        <f aca="false">VLOOKUP(AW35,AJ35:AQ38,7,FALSE())</f>
        <v>1</v>
      </c>
      <c r="BA35" s="188" t="n">
        <f aca="false">AY35-AZ35</f>
        <v>5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5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5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5</v>
      </c>
      <c r="BK35" s="188" t="n">
        <f aca="false">VLOOKUP(BH35,AJ35:AQ38,6,FALSE())</f>
        <v>6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5</v>
      </c>
      <c r="BO35" s="188" t="n">
        <f aca="false">VLOOKUP(BL35,BH35:BK38,4,FALSE())</f>
        <v>6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5</v>
      </c>
      <c r="BS35" s="188" t="n">
        <f aca="false">VLOOKUP(BP35,BL35:BO38,4,FALSE())</f>
        <v>6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5</v>
      </c>
      <c r="BW35" s="188" t="n">
        <f aca="false">VLOOKUP(BT35,BP35:BS38,4,FALSE())</f>
        <v>6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6</v>
      </c>
      <c r="CD35" s="188" t="n">
        <f aca="false">VLOOKUP(BX35,AJ35:AQ38,7,FALSE())</f>
        <v>1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1</v>
      </c>
      <c r="C36" s="188" t="s">
        <v>19</v>
      </c>
      <c r="D36" s="188" t="n">
        <f aca="false">speelschema!Q37</f>
        <v>0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1</v>
      </c>
      <c r="Z36" s="188" t="n">
        <f aca="false">IF(F36=0,IF(A36=U33,D36,IF(E36=U33,B36,0)),0)</f>
        <v>0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0</v>
      </c>
      <c r="AG36" s="188" t="n">
        <f aca="false">IF(F36=0,IF(A36=AB33,D36,IF(E36=AB33,B36,0)),0)</f>
        <v>1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0</v>
      </c>
      <c r="AM36" s="188" t="n">
        <f aca="false">P41</f>
        <v>2</v>
      </c>
      <c r="AN36" s="188" t="n">
        <f aca="false">Q41</f>
        <v>1</v>
      </c>
      <c r="AO36" s="188" t="n">
        <f aca="false">R41</f>
        <v>2</v>
      </c>
      <c r="AP36" s="188" t="n">
        <f aca="false">S41</f>
        <v>3</v>
      </c>
      <c r="AQ36" s="188" t="n">
        <f aca="false">T41</f>
        <v>2</v>
      </c>
      <c r="AS36" s="190" t="str">
        <f aca="false">IF(AQ36&lt;=AQ35,AJ36,AJ35)</f>
        <v>Australië</v>
      </c>
      <c r="AT36" s="188" t="n">
        <f aca="false">VLOOKUP(AS36,AJ35:AQ38,8,FALSE())</f>
        <v>2</v>
      </c>
      <c r="AU36" s="190" t="str">
        <f aca="false">IF(AT36&gt;=AT38,AS36,AS38)</f>
        <v>Australië</v>
      </c>
      <c r="AV36" s="188" t="n">
        <f aca="false">VLOOKUP(AU36,AS35:AT38,2,FALSE())</f>
        <v>2</v>
      </c>
      <c r="AW36" s="190" t="str">
        <f aca="false">IF(AV36&gt;=AV37,AU36,AU37)</f>
        <v>Servië</v>
      </c>
      <c r="AX36" s="188" t="n">
        <f aca="false">VLOOKUP(AW36,AU35:AV38,2,FALSE())</f>
        <v>4</v>
      </c>
      <c r="AY36" s="188" t="n">
        <f aca="false">VLOOKUP(AW36,AJ35:AQ38,6,FALSE())</f>
        <v>2</v>
      </c>
      <c r="AZ36" s="188" t="n">
        <f aca="false">VLOOKUP(AW36,AJ35:AQ38,7,FALSE())</f>
        <v>3</v>
      </c>
      <c r="BA36" s="188" t="n">
        <f aca="false">AY36-AZ36</f>
        <v>-1</v>
      </c>
      <c r="BB36" s="189" t="str">
        <f aca="false">IF(AND(AX35=AX36,BA36&gt;BA35),AW35,AW36)</f>
        <v>Servië</v>
      </c>
      <c r="BC36" s="188" t="n">
        <f aca="false">VLOOKUP(BB36,AW35:BA38,2,FALSE())</f>
        <v>4</v>
      </c>
      <c r="BD36" s="188" t="n">
        <f aca="false">VLOOKUP(BB36,AW35:BA38,5,FALSE())</f>
        <v>-1</v>
      </c>
      <c r="BE36" s="189" t="str">
        <f aca="false">IF(AND(BC36=BC38,BD38&gt;BD36),BB38,BB36)</f>
        <v>Servië</v>
      </c>
      <c r="BF36" s="188" t="n">
        <f aca="false">VLOOKUP(BE36,BB35:BD38,2,FALSE())</f>
        <v>4</v>
      </c>
      <c r="BG36" s="188" t="n">
        <f aca="false">VLOOKUP(BE36,BB35:BD38,3,FALSE())</f>
        <v>-1</v>
      </c>
      <c r="BH36" s="189" t="str">
        <f aca="false">IF(AND(BF36=BF37,BG37&gt;BG36),BE37,BE36)</f>
        <v>Servië</v>
      </c>
      <c r="BI36" s="188" t="n">
        <f aca="false">VLOOKUP(BH36,BE35:BG38,2,FALSE())</f>
        <v>4</v>
      </c>
      <c r="BJ36" s="188" t="n">
        <f aca="false">VLOOKUP(BH36,BE35:BG38,3,FALSE())</f>
        <v>-1</v>
      </c>
      <c r="BK36" s="188" t="n">
        <f aca="false">VLOOKUP(BH36,AJ35:AQ38,6,FALSE())</f>
        <v>2</v>
      </c>
      <c r="BL36" s="189" t="str">
        <f aca="false">IF(AND(BI35=BI36,BJ35=BJ36,BK36&gt;BK35),BH35,BH36)</f>
        <v>Servië</v>
      </c>
      <c r="BM36" s="188" t="n">
        <f aca="false">VLOOKUP(BL36,BH35:BK38,2,FALSE())</f>
        <v>4</v>
      </c>
      <c r="BN36" s="188" t="n">
        <f aca="false">VLOOKUP(BL36,BH35:BK38,3,FALSE())</f>
        <v>-1</v>
      </c>
      <c r="BO36" s="188" t="n">
        <f aca="false">VLOOKUP(BL36,BH35:BK38,4,FALSE())</f>
        <v>2</v>
      </c>
      <c r="BP36" s="189" t="str">
        <f aca="false">IF(AND(BM36=BM38,BN36=BN38,BO38&gt;BO36),BL38,BL36)</f>
        <v>Servië</v>
      </c>
      <c r="BQ36" s="188" t="n">
        <f aca="false">VLOOKUP(BP36,BL35:BO38,2,FALSE())</f>
        <v>4</v>
      </c>
      <c r="BR36" s="188" t="n">
        <f aca="false">VLOOKUP(BP36,BL35:BO38,3,FALSE())</f>
        <v>-1</v>
      </c>
      <c r="BS36" s="188" t="n">
        <f aca="false">VLOOKUP(BP36,BL35:BO38,4,FALSE())</f>
        <v>2</v>
      </c>
      <c r="BT36" s="189" t="str">
        <f aca="false">IF(AND(BM36=BM37,BN36=BN37,BO37&gt;BO36),BL37,BL36)</f>
        <v>Servië</v>
      </c>
      <c r="BU36" s="188" t="n">
        <f aca="false">VLOOKUP(BT36,BP35:BS38,2,FALSE())</f>
        <v>4</v>
      </c>
      <c r="BV36" s="188" t="n">
        <f aca="false">VLOOKUP(BT36,BP35:BS38,3,FALSE())</f>
        <v>-1</v>
      </c>
      <c r="BW36" s="188" t="n">
        <f aca="false">VLOOKUP(BT36,BP35:BS38,4,FALSE())</f>
        <v>2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1</v>
      </c>
      <c r="CA36" s="188" t="n">
        <f aca="false">VLOOKUP(BX36,AJ35:AQ38,4,FALSE())</f>
        <v>1</v>
      </c>
      <c r="CB36" s="188" t="n">
        <f aca="false">VLOOKUP(BX36,AJ35:AQ38,5,FALSE())</f>
        <v>1</v>
      </c>
      <c r="CC36" s="188" t="n">
        <f aca="false">VLOOKUP(BX36,AJ35:AQ38,6,FALSE())</f>
        <v>2</v>
      </c>
      <c r="CD36" s="188" t="n">
        <f aca="false">VLOOKUP(BX36,AJ35:AQ38,7,FALSE())</f>
        <v>3</v>
      </c>
      <c r="CE36" s="188" t="n">
        <f aca="false">VLOOKUP(BX36,AJ35:AQ38,8,FALSE())</f>
        <v>4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0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1</v>
      </c>
      <c r="AM37" s="188" t="n">
        <f aca="false">W41</f>
        <v>1</v>
      </c>
      <c r="AN37" s="188" t="n">
        <f aca="false">X41</f>
        <v>1</v>
      </c>
      <c r="AO37" s="188" t="n">
        <f aca="false">Y41</f>
        <v>2</v>
      </c>
      <c r="AP37" s="188" t="n">
        <f aca="false">Z41</f>
        <v>3</v>
      </c>
      <c r="AQ37" s="188" t="n">
        <f aca="false">AA41</f>
        <v>4</v>
      </c>
      <c r="AS37" s="190" t="str">
        <f aca="false">IF(AQ37&gt;=AQ38,AJ37,AJ38)</f>
        <v>Servië</v>
      </c>
      <c r="AT37" s="188" t="n">
        <f aca="false">VLOOKUP(AS37,AJ35:AQ38,8,FALSE())</f>
        <v>4</v>
      </c>
      <c r="AU37" s="190" t="str">
        <f aca="false">IF(AT37&lt;=AT35,AS37,AS35)</f>
        <v>Servië</v>
      </c>
      <c r="AV37" s="188" t="n">
        <f aca="false">VLOOKUP(AU37,AS35:AT38,2,FALSE())</f>
        <v>4</v>
      </c>
      <c r="AW37" s="190" t="str">
        <f aca="false">IF(AV37&lt;=AV36,AU37,AU36)</f>
        <v>Australië</v>
      </c>
      <c r="AX37" s="188" t="n">
        <f aca="false">VLOOKUP(AW37,AU35:AV38,2,FALSE())</f>
        <v>2</v>
      </c>
      <c r="AY37" s="188" t="n">
        <f aca="false">VLOOKUP(AW37,AJ35:AQ38,6,FALSE())</f>
        <v>2</v>
      </c>
      <c r="AZ37" s="188" t="n">
        <f aca="false">VLOOKUP(AW37,AJ35:AQ38,7,FALSE())</f>
        <v>3</v>
      </c>
      <c r="BA37" s="188" t="n">
        <f aca="false">AY37-AZ37</f>
        <v>-1</v>
      </c>
      <c r="BB37" s="189" t="str">
        <f aca="false">IF(AND(AX37=AX38,BA38&gt;BA37),AW38,AW37)</f>
        <v>Australië</v>
      </c>
      <c r="BC37" s="188" t="n">
        <f aca="false">VLOOKUP(BB37,AW35:BA38,2,FALSE())</f>
        <v>2</v>
      </c>
      <c r="BD37" s="188" t="n">
        <f aca="false">VLOOKUP(BB37,AW35:BA38,5,FALSE())</f>
        <v>-1</v>
      </c>
      <c r="BE37" s="189" t="str">
        <f aca="false">IF(AND(BC35=BC37,BD37&gt;BD35),BB35,BB37)</f>
        <v>Australië</v>
      </c>
      <c r="BF37" s="188" t="n">
        <f aca="false">VLOOKUP(BE37,BB35:BD38,2,FALSE())</f>
        <v>2</v>
      </c>
      <c r="BG37" s="188" t="n">
        <f aca="false">VLOOKUP(BE37,BB35:BD38,3,FALSE())</f>
        <v>-1</v>
      </c>
      <c r="BH37" s="189" t="str">
        <f aca="false">IF(AND(BF36=BF37,BG37&gt;BG36),BE36,BE37)</f>
        <v>Australië</v>
      </c>
      <c r="BI37" s="188" t="n">
        <f aca="false">VLOOKUP(BH37,BE35:BG38,2,FALSE())</f>
        <v>2</v>
      </c>
      <c r="BJ37" s="188" t="n">
        <f aca="false">VLOOKUP(BH37,BE35:BG38,3,FALSE())</f>
        <v>-1</v>
      </c>
      <c r="BK37" s="188" t="n">
        <f aca="false">VLOOKUP(BH37,AJ35:AQ38,6,FALSE())</f>
        <v>2</v>
      </c>
      <c r="BL37" s="189" t="str">
        <f aca="false">IF(AND(BI37=BI38,BJ37=BJ38,BK38&gt;BK37),BH38,BH37)</f>
        <v>Australië</v>
      </c>
      <c r="BM37" s="188" t="n">
        <f aca="false">VLOOKUP(BL37,BH35:BK38,2,FALSE())</f>
        <v>2</v>
      </c>
      <c r="BN37" s="188" t="n">
        <f aca="false">VLOOKUP(BL37,BH35:BK38,3,FALSE())</f>
        <v>-1</v>
      </c>
      <c r="BO37" s="188" t="n">
        <f aca="false">VLOOKUP(BL37,BH35:BK38,4,FALSE())</f>
        <v>2</v>
      </c>
      <c r="BP37" s="189" t="str">
        <f aca="false">IF(AND(BM35=BM37,BN35=BN37,BO37&gt;BO35),BL35,BL37)</f>
        <v>Australië</v>
      </c>
      <c r="BQ37" s="188" t="n">
        <f aca="false">VLOOKUP(BP37,BL35:BO38,2,FALSE())</f>
        <v>2</v>
      </c>
      <c r="BR37" s="188" t="n">
        <f aca="false">VLOOKUP(BP37,BL35:BO38,3,FALSE())</f>
        <v>-1</v>
      </c>
      <c r="BS37" s="188" t="n">
        <f aca="false">VLOOKUP(BP37,BL35:BO38,4,FALSE())</f>
        <v>2</v>
      </c>
      <c r="BT37" s="189" t="str">
        <f aca="false">IF(AND(BM36=BM37,BN36=BN37,BO37&gt;BO36),BL36,BL37)</f>
        <v>Australië</v>
      </c>
      <c r="BU37" s="188" t="n">
        <f aca="false">VLOOKUP(BT37,BP35:BS38,2,FALSE())</f>
        <v>2</v>
      </c>
      <c r="BV37" s="188" t="n">
        <f aca="false">VLOOKUP(BT37,BP35:BS38,3,FALSE())</f>
        <v>-1</v>
      </c>
      <c r="BW37" s="188" t="n">
        <f aca="false">VLOOKUP(BT37,BP35:BS38,4,FALSE())</f>
        <v>2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0</v>
      </c>
      <c r="CA37" s="188" t="n">
        <f aca="false">VLOOKUP(BX37,AJ35:AQ38,4,FALSE())</f>
        <v>2</v>
      </c>
      <c r="CB37" s="188" t="n">
        <f aca="false">VLOOKUP(BX37,AJ35:AQ38,5,FALSE())</f>
        <v>1</v>
      </c>
      <c r="CC37" s="188" t="n">
        <f aca="false">VLOOKUP(BX37,AJ35:AQ38,6,FALSE())</f>
        <v>2</v>
      </c>
      <c r="CD37" s="188" t="n">
        <f aca="false">VLOOKUP(BX37,AJ35:AQ38,7,FALSE())</f>
        <v>3</v>
      </c>
      <c r="CE37" s="188" t="n">
        <f aca="false">VLOOKUP(BX37,AJ35:AQ38,8,FALSE())</f>
        <v>2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0</v>
      </c>
      <c r="C38" s="188" t="s">
        <v>19</v>
      </c>
      <c r="D38" s="188" t="n">
        <f aca="false">speelschema!Q39</f>
        <v>0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0</v>
      </c>
      <c r="P38" s="188" t="n">
        <f aca="false">IF(AND(F38=0,N38=1,B38=D38),1,0)</f>
        <v>1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0</v>
      </c>
      <c r="S38" s="188" t="n">
        <f aca="false">IF(F38=0,IF(A38=N33,D38,IF(E38=N33,B38,0)),0)</f>
        <v>0</v>
      </c>
      <c r="T38" s="188" t="n">
        <f aca="false">(O38*instellingen!$C$21)+(P38*instellingen!$C$22)+(Q38*instellingen!$C$23)</f>
        <v>1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1</v>
      </c>
      <c r="AE38" s="188" t="n">
        <f aca="false">IF(AND(F38=0,OR(AND(A38=AB33,B38&lt;D38),AND(E38=AB33,D38&lt;B38))),1,0)</f>
        <v>0</v>
      </c>
      <c r="AF38" s="188" t="n">
        <f aca="false">IF(F38=0,IF(A38=AB33,B38,IF(E38=AB33,D38,0)),0)</f>
        <v>0</v>
      </c>
      <c r="AG38" s="188" t="n">
        <f aca="false">IF(F38=0,IF(A38=AB33,D38,IF(E38=AB33,B38,0)),0)</f>
        <v>0</v>
      </c>
      <c r="AH38" s="188" t="n">
        <f aca="false">(AC38*instellingen!$C$21)+(AD38*instellingen!$C$22)+(AE38*instellingen!$C$23)</f>
        <v>1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1</v>
      </c>
      <c r="AN38" s="188" t="n">
        <f aca="false">AE41</f>
        <v>2</v>
      </c>
      <c r="AO38" s="188" t="n">
        <f aca="false">AF41</f>
        <v>0</v>
      </c>
      <c r="AP38" s="188" t="n">
        <f aca="false">AG41</f>
        <v>3</v>
      </c>
      <c r="AQ38" s="188" t="n">
        <f aca="false">AH41</f>
        <v>1</v>
      </c>
      <c r="AS38" s="190" t="str">
        <f aca="false">IF(AQ38&lt;=AQ37,AJ38,AJ37)</f>
        <v>Ghana</v>
      </c>
      <c r="AT38" s="188" t="n">
        <f aca="false">VLOOKUP(AS38,AJ35:AQ38,8,FALSE())</f>
        <v>1</v>
      </c>
      <c r="AU38" s="190" t="str">
        <f aca="false">IF(AT38&lt;=AT36,AS38,AS36)</f>
        <v>Ghana</v>
      </c>
      <c r="AV38" s="188" t="n">
        <f aca="false">VLOOKUP(AU38,AS35:AT38,2,FALSE())</f>
        <v>1</v>
      </c>
      <c r="AW38" s="190" t="str">
        <f aca="false">IF(AV38&lt;=AV35,AU38,AU35)</f>
        <v>Ghana</v>
      </c>
      <c r="AX38" s="188" t="n">
        <f aca="false">VLOOKUP(AW38,AU35:AV38,2,FALSE())</f>
        <v>1</v>
      </c>
      <c r="AY38" s="188" t="n">
        <f aca="false">VLOOKUP(AW38,AJ35:AQ38,6,FALSE())</f>
        <v>0</v>
      </c>
      <c r="AZ38" s="188" t="n">
        <f aca="false">VLOOKUP(AW38,AJ35:AQ38,7,FALSE())</f>
        <v>3</v>
      </c>
      <c r="BA38" s="188" t="n">
        <f aca="false">AY38-AZ38</f>
        <v>-3</v>
      </c>
      <c r="BB38" s="189" t="str">
        <f aca="false">IF(AND(AX37=AX38,BA38&gt;BA37),AW37,AW38)</f>
        <v>Ghana</v>
      </c>
      <c r="BC38" s="188" t="n">
        <f aca="false">VLOOKUP(BB38,AW35:BA38,2,FALSE())</f>
        <v>1</v>
      </c>
      <c r="BD38" s="188" t="n">
        <f aca="false">VLOOKUP(BB38,AW35:BA38,5,FALSE())</f>
        <v>-3</v>
      </c>
      <c r="BE38" s="189" t="str">
        <f aca="false">IF(AND(BC36=BC38,BD38&gt;BD36),BB36,BB38)</f>
        <v>Ghana</v>
      </c>
      <c r="BF38" s="188" t="n">
        <f aca="false">VLOOKUP(BE38,BB35:BD38,2,FALSE())</f>
        <v>1</v>
      </c>
      <c r="BG38" s="188" t="n">
        <f aca="false">VLOOKUP(BE38,BB35:BD38,3,FALSE())</f>
        <v>-3</v>
      </c>
      <c r="BH38" s="189" t="str">
        <f aca="false">IF(AND(BF35=BF38,BG38&gt;BG35),BE35,BE38)</f>
        <v>Ghana</v>
      </c>
      <c r="BI38" s="188" t="n">
        <f aca="false">VLOOKUP(BH38,BE35:BG38,2,FALSE())</f>
        <v>1</v>
      </c>
      <c r="BJ38" s="188" t="n">
        <f aca="false">VLOOKUP(BH38,BE35:BG38,3,FALSE())</f>
        <v>-3</v>
      </c>
      <c r="BK38" s="188" t="n">
        <f aca="false">VLOOKUP(BH38,AJ35:AQ38,6,FALSE())</f>
        <v>0</v>
      </c>
      <c r="BL38" s="189" t="str">
        <f aca="false">IF(AND(BI37=BI38,BJ37=BJ38,BK38&gt;BK37),BH37,BH38)</f>
        <v>Ghana</v>
      </c>
      <c r="BM38" s="188" t="n">
        <f aca="false">VLOOKUP(BL38,BH35:BK38,2,FALSE())</f>
        <v>1</v>
      </c>
      <c r="BN38" s="188" t="n">
        <f aca="false">VLOOKUP(BL38,BH35:BK38,3,FALSE())</f>
        <v>-3</v>
      </c>
      <c r="BO38" s="188" t="n">
        <f aca="false">VLOOKUP(BL38,BH35:BK38,4,FALSE())</f>
        <v>0</v>
      </c>
      <c r="BP38" s="189" t="str">
        <f aca="false">IF(AND(BM36=BM38,BN36=BN38,BO38&gt;BO36),BL36,BL38)</f>
        <v>Ghana</v>
      </c>
      <c r="BQ38" s="188" t="n">
        <f aca="false">VLOOKUP(BP38,BL35:BO38,2,FALSE())</f>
        <v>1</v>
      </c>
      <c r="BR38" s="188" t="n">
        <f aca="false">VLOOKUP(BP38,BL35:BO38,3,FALSE())</f>
        <v>-3</v>
      </c>
      <c r="BS38" s="188" t="n">
        <f aca="false">VLOOKUP(BP38,BL35:BO38,4,FALSE())</f>
        <v>0</v>
      </c>
      <c r="BT38" s="189" t="str">
        <f aca="false">IF(AND(BM35=BM38,BN35=BN38,BO38&gt;BO35),BL35,BL38)</f>
        <v>Ghana</v>
      </c>
      <c r="BU38" s="188" t="n">
        <f aca="false">VLOOKUP(BT38,BP35:BS38,2,FALSE())</f>
        <v>1</v>
      </c>
      <c r="BV38" s="188" t="n">
        <f aca="false">VLOOKUP(BT38,BP35:BS38,3,FALSE())</f>
        <v>-3</v>
      </c>
      <c r="BW38" s="188" t="n">
        <f aca="false">VLOOKUP(BT38,BP35:BS38,4,FALSE())</f>
        <v>0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1</v>
      </c>
      <c r="CB38" s="188" t="n">
        <f aca="false">VLOOKUP(BX38,AJ35:AQ38,5,FALSE())</f>
        <v>2</v>
      </c>
      <c r="CC38" s="188" t="n">
        <f aca="false">VLOOKUP(BX38,AJ35:AQ38,6,FALSE())</f>
        <v>0</v>
      </c>
      <c r="CD38" s="188" t="n">
        <f aca="false">VLOOKUP(BX38,AJ35:AQ38,7,FALSE())</f>
        <v>3</v>
      </c>
      <c r="CE38" s="188" t="n">
        <f aca="false">VLOOKUP(BX38,AJ35:AQ38,8,FALSE())</f>
        <v>1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2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2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2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1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1</v>
      </c>
      <c r="Q40" s="188" t="n">
        <f aca="false">IF(AND(F40=0,OR(AND(A40=N33,B40&lt;D40),AND(E40=N33,D40&lt;B40))),1,0)</f>
        <v>0</v>
      </c>
      <c r="R40" s="188" t="n">
        <f aca="false">IF(F40=0,IF(A40=N33,B40,IF(E40=N33,D40,0)),0)</f>
        <v>1</v>
      </c>
      <c r="S40" s="188" t="n">
        <f aca="false">IF(F40=0,IF(A40=N33,D40,IF(E40=N33,B40,0)),0)</f>
        <v>1</v>
      </c>
      <c r="T40" s="188" t="n">
        <f aca="false">(O40*instellingen!$C$21)+(P40*instellingen!$C$22)+(Q40*instellingen!$C$23)</f>
        <v>1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0</v>
      </c>
      <c r="W40" s="188" t="n">
        <f aca="false">IF(AND(F40=0,U40=1,B40=D40),1,0)</f>
        <v>1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1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1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6</v>
      </c>
      <c r="L41" s="188" t="n">
        <f aca="false">SUM(L35:L40)</f>
        <v>1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0</v>
      </c>
      <c r="P41" s="188" t="n">
        <f aca="false">SUM(P35:P40)</f>
        <v>2</v>
      </c>
      <c r="Q41" s="188" t="n">
        <f aca="false">SUM(Q35:Q40)</f>
        <v>1</v>
      </c>
      <c r="R41" s="188" t="n">
        <f aca="false">SUM(R35:R40)</f>
        <v>2</v>
      </c>
      <c r="S41" s="188" t="n">
        <f aca="false">SUM(S35:S40)</f>
        <v>3</v>
      </c>
      <c r="T41" s="188" t="n">
        <f aca="false">SUM(T35:T40)</f>
        <v>2</v>
      </c>
      <c r="U41" s="188" t="n">
        <f aca="false">SUM(U35:U40)</f>
        <v>3</v>
      </c>
      <c r="V41" s="188" t="n">
        <f aca="false">SUM(V35:V40)</f>
        <v>1</v>
      </c>
      <c r="W41" s="188" t="n">
        <f aca="false">SUM(W35:W40)</f>
        <v>1</v>
      </c>
      <c r="X41" s="188" t="n">
        <f aca="false">SUM(X35:X40)</f>
        <v>1</v>
      </c>
      <c r="Y41" s="188" t="n">
        <f aca="false">SUM(Y35:Y40)</f>
        <v>2</v>
      </c>
      <c r="Z41" s="188" t="n">
        <f aca="false">SUM(Z35:Z40)</f>
        <v>3</v>
      </c>
      <c r="AA41" s="188" t="n">
        <f aca="false">SUM(AA35:AA40)</f>
        <v>4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1</v>
      </c>
      <c r="AE41" s="188" t="n">
        <f aca="false">SUM(AE35:AE40)</f>
        <v>2</v>
      </c>
      <c r="AF41" s="188" t="n">
        <f aca="false">SUM(AF35:AF40)</f>
        <v>0</v>
      </c>
      <c r="AG41" s="188" t="n">
        <f aca="false">SUM(AG35:AG40)</f>
        <v>3</v>
      </c>
      <c r="AH41" s="188" t="n">
        <f aca="false">SUM(AH35:AH40)</f>
        <v>1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3</v>
      </c>
      <c r="AK43" s="193"/>
      <c r="AL43" s="193"/>
      <c r="AM43" s="193"/>
      <c r="AN43" s="193"/>
      <c r="AO43" s="193"/>
      <c r="AP43" s="193"/>
      <c r="AQ43" s="193"/>
      <c r="AS43" s="195" t="s">
        <v>104</v>
      </c>
      <c r="AT43" s="195"/>
      <c r="AU43" s="195"/>
      <c r="AV43" s="195"/>
      <c r="AW43" s="195"/>
      <c r="AX43" s="195"/>
      <c r="AY43" s="195" t="s">
        <v>105</v>
      </c>
      <c r="AZ43" s="195"/>
      <c r="BA43" s="195"/>
      <c r="BB43" s="195" t="s">
        <v>106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7</v>
      </c>
      <c r="BL43" s="195" t="s">
        <v>108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09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0</v>
      </c>
      <c r="AZ44" s="191" t="s">
        <v>111</v>
      </c>
      <c r="BA44" s="191" t="s">
        <v>112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1</v>
      </c>
      <c r="C45" s="188" t="s">
        <v>19</v>
      </c>
      <c r="D45" s="188" t="n">
        <f aca="false">speelschema!Q46</f>
        <v>1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0</v>
      </c>
      <c r="I45" s="188" t="n">
        <f aca="false">IF(AND(F45=0,G45=1,B45=D45),1,0)</f>
        <v>1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1</v>
      </c>
      <c r="L45" s="188" t="n">
        <f aca="false">IF(F45=0,IF(A45=G43,D45,IF(E45=G43,B45,0)),0)</f>
        <v>1</v>
      </c>
      <c r="M45" s="188" t="n">
        <f aca="false">(H45*instellingen!$C$21)+(I45*instellingen!$C$22)+(J45*instellingen!$C$23)</f>
        <v>1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1</v>
      </c>
      <c r="Q45" s="188" t="n">
        <f aca="false">IF(AND(F45=0,OR(AND(A45=N43,B45&lt;D45),AND(E45=N43,D45&lt;B45))),1,0)</f>
        <v>0</v>
      </c>
      <c r="R45" s="188" t="n">
        <f aca="false">IF(F45=0,IF(A45=N43,B45,IF(E45=N43,D45,0)),0)</f>
        <v>1</v>
      </c>
      <c r="S45" s="188" t="n">
        <f aca="false">IF(F45=0,IF(A45=N43,D45,IF(E45=N43,B45,0)),0)</f>
        <v>1</v>
      </c>
      <c r="T45" s="188" t="n">
        <f aca="false">(O45*instellingen!$C$21)+(P45*instellingen!$C$22)+(Q45*instellingen!$C$23)</f>
        <v>1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1</v>
      </c>
      <c r="AM45" s="188" t="n">
        <f aca="false">I51</f>
        <v>2</v>
      </c>
      <c r="AN45" s="188" t="n">
        <f aca="false">J51</f>
        <v>0</v>
      </c>
      <c r="AO45" s="188" t="n">
        <f aca="false">K51</f>
        <v>5</v>
      </c>
      <c r="AP45" s="188" t="n">
        <f aca="false">L51</f>
        <v>4</v>
      </c>
      <c r="AQ45" s="188" t="n">
        <f aca="false">M51</f>
        <v>5</v>
      </c>
      <c r="AS45" s="190" t="str">
        <f aca="false">IF(AQ45&gt;=AQ46,AJ45,AJ46)</f>
        <v>Nederland</v>
      </c>
      <c r="AT45" s="188" t="n">
        <f aca="false">VLOOKUP(AS45,AJ45:AQ48,8,FALSE())</f>
        <v>5</v>
      </c>
      <c r="AU45" s="190" t="str">
        <f aca="false">IF(AT45&gt;=AT47,AS45,AS47)</f>
        <v>Nederland</v>
      </c>
      <c r="AV45" s="188" t="n">
        <f aca="false">VLOOKUP(AU45,AS45:AT48,2,FALSE())</f>
        <v>5</v>
      </c>
      <c r="AW45" s="190" t="str">
        <f aca="false">IF(AV45&gt;=AV48,AU45,AU48)</f>
        <v>Nederland</v>
      </c>
      <c r="AX45" s="188" t="n">
        <f aca="false">VLOOKUP(AW45,AU45:AV48,2,FALSE())</f>
        <v>5</v>
      </c>
      <c r="AY45" s="188" t="n">
        <f aca="false">VLOOKUP(AW45,AJ45:AQ48,6,FALSE())</f>
        <v>5</v>
      </c>
      <c r="AZ45" s="188" t="n">
        <f aca="false">VLOOKUP(AW45,AJ45:AQ48,7,FALSE())</f>
        <v>4</v>
      </c>
      <c r="BA45" s="188" t="n">
        <f aca="false">AY45-AZ45</f>
        <v>1</v>
      </c>
      <c r="BB45" s="189" t="str">
        <f aca="false">IF(AND(AX45=AX46,BA46&gt;BA45),AW46,AW45)</f>
        <v>Nederland</v>
      </c>
      <c r="BC45" s="188" t="n">
        <f aca="false">VLOOKUP(BB45,AW45:BA48,2,FALSE())</f>
        <v>5</v>
      </c>
      <c r="BD45" s="188" t="n">
        <f aca="false">VLOOKUP(BB45,AW45:BA48,5,FALSE())</f>
        <v>1</v>
      </c>
      <c r="BE45" s="189" t="str">
        <f aca="false">IF(AND(BC45=BC47,BD47&gt;BD45),BB47,BB45)</f>
        <v>Nederland</v>
      </c>
      <c r="BF45" s="188" t="n">
        <f aca="false">VLOOKUP(BE45,BB45:BD48,2,FALSE())</f>
        <v>5</v>
      </c>
      <c r="BG45" s="188" t="n">
        <f aca="false">VLOOKUP(BE45,BB45:BD48,3,FALSE())</f>
        <v>1</v>
      </c>
      <c r="BH45" s="189" t="str">
        <f aca="false">IF(AND(BF45=BF48,BG48&gt;BG45),BE48,BE45)</f>
        <v>Nederland</v>
      </c>
      <c r="BI45" s="188" t="n">
        <f aca="false">VLOOKUP(BH45,BE45:BG48,2,FALSE())</f>
        <v>5</v>
      </c>
      <c r="BJ45" s="188" t="n">
        <f aca="false">VLOOKUP(BH45,BE45:BG48,3,FALSE())</f>
        <v>1</v>
      </c>
      <c r="BK45" s="188" t="n">
        <f aca="false">VLOOKUP(BH45,AJ45:AQ48,6,FALSE())</f>
        <v>5</v>
      </c>
      <c r="BL45" s="189" t="str">
        <f aca="false">IF(AND(BI45=BI46,BJ45=BJ46,BK46&gt;BK45),BH46,BH45)</f>
        <v>Nederland</v>
      </c>
      <c r="BM45" s="188" t="n">
        <f aca="false">VLOOKUP(BL45,BH45:BK48,2,FALSE())</f>
        <v>5</v>
      </c>
      <c r="BN45" s="188" t="n">
        <f aca="false">VLOOKUP(BL45,BH45:BK48,3,FALSE())</f>
        <v>1</v>
      </c>
      <c r="BO45" s="188" t="n">
        <f aca="false">VLOOKUP(BL45,BH45:BK48,4,FALSE())</f>
        <v>5</v>
      </c>
      <c r="BP45" s="189" t="str">
        <f aca="false">IF(AND(BM45=BM47,BN45=BN47,BO47&gt;BO45),BL47,BL45)</f>
        <v>Nederland</v>
      </c>
      <c r="BQ45" s="188" t="n">
        <f aca="false">VLOOKUP(BP45,BL45:BO48,2,FALSE())</f>
        <v>5</v>
      </c>
      <c r="BR45" s="188" t="n">
        <f aca="false">VLOOKUP(BP45,BL45:BO48,3,FALSE())</f>
        <v>1</v>
      </c>
      <c r="BS45" s="188" t="n">
        <f aca="false">VLOOKUP(BP45,BL45:BO48,4,FALSE())</f>
        <v>5</v>
      </c>
      <c r="BT45" s="189" t="str">
        <f aca="false">IF(AND(BM45=BM48,BN45=BN48,BO48&gt;BO45),BL48,BL45)</f>
        <v>Nederland</v>
      </c>
      <c r="BU45" s="188" t="n">
        <f aca="false">VLOOKUP(BT45,BP45:BS48,2,FALSE())</f>
        <v>5</v>
      </c>
      <c r="BV45" s="188" t="n">
        <f aca="false">VLOOKUP(BT45,BP45:BS48,3,FALSE())</f>
        <v>1</v>
      </c>
      <c r="BW45" s="188" t="n">
        <f aca="false">VLOOKUP(BT45,BP45:BS48,4,FALSE())</f>
        <v>5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1</v>
      </c>
      <c r="CA45" s="188" t="n">
        <f aca="false">VLOOKUP(BX45,AJ45:AQ48,4,FALSE())</f>
        <v>2</v>
      </c>
      <c r="CB45" s="188" t="n">
        <f aca="false">VLOOKUP(BX45,AJ45:AQ48,5,FALSE())</f>
        <v>0</v>
      </c>
      <c r="CC45" s="188" t="n">
        <f aca="false">VLOOKUP(BX45,AJ45:AQ48,6,FALSE())</f>
        <v>5</v>
      </c>
      <c r="CD45" s="188" t="n">
        <f aca="false">VLOOKUP(BX45,AJ45:AQ48,7,FALSE())</f>
        <v>4</v>
      </c>
      <c r="CE45" s="188" t="n">
        <f aca="false">VLOOKUP(BX45,AJ45:AQ48,8,FALSE())</f>
        <v>5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2</v>
      </c>
      <c r="C46" s="188" t="s">
        <v>19</v>
      </c>
      <c r="D46" s="188" t="n">
        <f aca="false">speelschema!Q47</f>
        <v>1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1</v>
      </c>
      <c r="W46" s="188" t="n">
        <f aca="false">IF(AND(F46=0,U46=1,B46=D46),1,0)</f>
        <v>0</v>
      </c>
      <c r="X46" s="188" t="n">
        <f aca="false">IF(AND(F46=0,OR(AND(A46=U43,B46&lt;D46),AND(E46=U43,D46&lt;B46))),1,0)</f>
        <v>0</v>
      </c>
      <c r="Y46" s="188" t="n">
        <f aca="false">IF(F46=0,IF(A46=U43,B46,IF(E46=U43,D46,0)),0)</f>
        <v>2</v>
      </c>
      <c r="Z46" s="188" t="n">
        <f aca="false">IF(F46=0,IF(A46=U43,D46,IF(E46=U43,B46,0)),0)</f>
        <v>1</v>
      </c>
      <c r="AA46" s="188" t="n">
        <f aca="false">(V46*instellingen!$C$21)+(W46*instellingen!$C$22)+(X46*instellingen!$C$23)</f>
        <v>3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0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1</v>
      </c>
      <c r="AF46" s="188" t="n">
        <f aca="false">IF(F46=0,IF(A46=AB43,B46,IF(E46=AB43,D46,0)),0)</f>
        <v>1</v>
      </c>
      <c r="AG46" s="188" t="n">
        <f aca="false">IF(F46=0,IF(A46=AB43,D46,IF(E46=AB43,B46,0)),0)</f>
        <v>2</v>
      </c>
      <c r="AH46" s="188" t="n">
        <f aca="false">(AC46*instellingen!$C$21)+(AD46*instellingen!$C$22)+(AE46*instellingen!$C$23)</f>
        <v>0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2</v>
      </c>
      <c r="AN46" s="188" t="n">
        <f aca="false">Q51</f>
        <v>0</v>
      </c>
      <c r="AO46" s="188" t="n">
        <f aca="false">R51</f>
        <v>4</v>
      </c>
      <c r="AP46" s="188" t="n">
        <f aca="false">S51</f>
        <v>3</v>
      </c>
      <c r="AQ46" s="188" t="n">
        <f aca="false">T51</f>
        <v>5</v>
      </c>
      <c r="AS46" s="190" t="str">
        <f aca="false">IF(AQ46&lt;=AQ45,AJ46,AJ45)</f>
        <v>Denemarken</v>
      </c>
      <c r="AT46" s="188" t="n">
        <f aca="false">VLOOKUP(AS46,AJ45:AQ48,8,FALSE())</f>
        <v>5</v>
      </c>
      <c r="AU46" s="190" t="str">
        <f aca="false">IF(AT46&gt;=AT48,AS46,AS48)</f>
        <v>Denemarken</v>
      </c>
      <c r="AV46" s="188" t="n">
        <f aca="false">VLOOKUP(AU46,AS45:AT48,2,FALSE())</f>
        <v>5</v>
      </c>
      <c r="AW46" s="190" t="str">
        <f aca="false">IF(AV46&gt;=AV47,AU46,AU47)</f>
        <v>Denemarken</v>
      </c>
      <c r="AX46" s="188" t="n">
        <f aca="false">VLOOKUP(AW46,AU45:AV48,2,FALSE())</f>
        <v>5</v>
      </c>
      <c r="AY46" s="188" t="n">
        <f aca="false">VLOOKUP(AW46,AJ45:AQ48,6,FALSE())</f>
        <v>4</v>
      </c>
      <c r="AZ46" s="188" t="n">
        <f aca="false">VLOOKUP(AW46,AJ45:AQ48,7,FALSE())</f>
        <v>3</v>
      </c>
      <c r="BA46" s="188" t="n">
        <f aca="false">AY46-AZ46</f>
        <v>1</v>
      </c>
      <c r="BB46" s="189" t="str">
        <f aca="false">IF(AND(AX45=AX46,BA46&gt;BA45),AW45,AW46)</f>
        <v>Denemarken</v>
      </c>
      <c r="BC46" s="188" t="n">
        <f aca="false">VLOOKUP(BB46,AW45:BA48,2,FALSE())</f>
        <v>5</v>
      </c>
      <c r="BD46" s="188" t="n">
        <f aca="false">VLOOKUP(BB46,AW45:BA48,5,FALSE())</f>
        <v>1</v>
      </c>
      <c r="BE46" s="189" t="str">
        <f aca="false">IF(AND(BC46=BC48,BD48&gt;BD46),BB48,BB46)</f>
        <v>Denemarken</v>
      </c>
      <c r="BF46" s="188" t="n">
        <f aca="false">VLOOKUP(BE46,BB45:BD48,2,FALSE())</f>
        <v>5</v>
      </c>
      <c r="BG46" s="188" t="n">
        <f aca="false">VLOOKUP(BE46,BB45:BD48,3,FALSE())</f>
        <v>1</v>
      </c>
      <c r="BH46" s="189" t="str">
        <f aca="false">IF(AND(BF46=BF47,BG47&gt;BG46),BE47,BE46)</f>
        <v>Denemarken</v>
      </c>
      <c r="BI46" s="188" t="n">
        <f aca="false">VLOOKUP(BH46,BE45:BG48,2,FALSE())</f>
        <v>5</v>
      </c>
      <c r="BJ46" s="188" t="n">
        <f aca="false">VLOOKUP(BH46,BE45:BG48,3,FALSE())</f>
        <v>1</v>
      </c>
      <c r="BK46" s="188" t="n">
        <f aca="false">VLOOKUP(BH46,AJ45:AQ48,6,FALSE())</f>
        <v>4</v>
      </c>
      <c r="BL46" s="189" t="str">
        <f aca="false">IF(AND(BI45=BI46,BJ45=BJ46,BK46&gt;BK45),BH45,BH46)</f>
        <v>Denemarken</v>
      </c>
      <c r="BM46" s="188" t="n">
        <f aca="false">VLOOKUP(BL46,BH45:BK48,2,FALSE())</f>
        <v>5</v>
      </c>
      <c r="BN46" s="188" t="n">
        <f aca="false">VLOOKUP(BL46,BH45:BK48,3,FALSE())</f>
        <v>1</v>
      </c>
      <c r="BO46" s="188" t="n">
        <f aca="false">VLOOKUP(BL46,BH45:BK48,4,FALSE())</f>
        <v>4</v>
      </c>
      <c r="BP46" s="189" t="str">
        <f aca="false">IF(AND(BM46=BM48,BN46=BN48,BO48&gt;BO46),BL48,BL46)</f>
        <v>Denemarken</v>
      </c>
      <c r="BQ46" s="188" t="n">
        <f aca="false">VLOOKUP(BP46,BL45:BO48,2,FALSE())</f>
        <v>5</v>
      </c>
      <c r="BR46" s="188" t="n">
        <f aca="false">VLOOKUP(BP46,BL45:BO48,3,FALSE())</f>
        <v>1</v>
      </c>
      <c r="BS46" s="188" t="n">
        <f aca="false">VLOOKUP(BP46,BL45:BO48,4,FALSE())</f>
        <v>4</v>
      </c>
      <c r="BT46" s="189" t="str">
        <f aca="false">IF(AND(BM46=BM47,BN46=BN47,BO47&gt;BO46),BL47,BL46)</f>
        <v>Denemarken</v>
      </c>
      <c r="BU46" s="188" t="n">
        <f aca="false">VLOOKUP(BT46,BP45:BS48,2,FALSE())</f>
        <v>5</v>
      </c>
      <c r="BV46" s="188" t="n">
        <f aca="false">VLOOKUP(BT46,BP45:BS48,3,FALSE())</f>
        <v>1</v>
      </c>
      <c r="BW46" s="188" t="n">
        <f aca="false">VLOOKUP(BT46,BP45:BS48,4,FALSE())</f>
        <v>4</v>
      </c>
      <c r="BX46" s="190" t="str">
        <f aca="false">BT46</f>
        <v>Denemarken</v>
      </c>
      <c r="BY46" s="188" t="n">
        <f aca="false">VLOOKUP(BX46,AJ45:AQ48,2,FALSE())</f>
        <v>3</v>
      </c>
      <c r="BZ46" s="188" t="n">
        <f aca="false">VLOOKUP(BX46,AJ45:AQ48,3,FALSE())</f>
        <v>1</v>
      </c>
      <c r="CA46" s="188" t="n">
        <f aca="false">VLOOKUP(BX46,AJ45:AQ48,4,FALSE())</f>
        <v>2</v>
      </c>
      <c r="CB46" s="188" t="n">
        <f aca="false">VLOOKUP(BX46,AJ45:AQ48,5,FALSE())</f>
        <v>0</v>
      </c>
      <c r="CC46" s="188" t="n">
        <f aca="false">VLOOKUP(BX46,AJ45:AQ48,6,FALSE())</f>
        <v>4</v>
      </c>
      <c r="CD46" s="188" t="n">
        <f aca="false">VLOOKUP(BX46,AJ45:AQ48,7,FALSE())</f>
        <v>3</v>
      </c>
      <c r="CE46" s="188" t="n">
        <f aca="false">VLOOKUP(BX46,AJ45:AQ48,8,FALSE())</f>
        <v>5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2</v>
      </c>
      <c r="C47" s="188" t="s">
        <v>19</v>
      </c>
      <c r="D47" s="188" t="n">
        <f aca="false">speelschema!Q48</f>
        <v>2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0</v>
      </c>
      <c r="I47" s="188" t="n">
        <f aca="false">IF(AND(F47=0,G47=1,B47=D47),1,0)</f>
        <v>1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2</v>
      </c>
      <c r="L47" s="188" t="n">
        <f aca="false">IF(F47=0,IF(A47=G43,D47,IF(E47=G43,B47,0)),0)</f>
        <v>2</v>
      </c>
      <c r="M47" s="188" t="n">
        <f aca="false">(H47*instellingen!$C$21)+(I47*instellingen!$C$22)+(J47*instellingen!$C$23)</f>
        <v>1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1</v>
      </c>
      <c r="X47" s="188" t="n">
        <f aca="false">IF(AND(F47=0,OR(AND(A47=U43,B47&lt;D47),AND(E47=U43,D47&lt;B47))),1,0)</f>
        <v>0</v>
      </c>
      <c r="Y47" s="188" t="n">
        <f aca="false">IF(F47=0,IF(A47=U43,B47,IF(E47=U43,D47,0)),0)</f>
        <v>2</v>
      </c>
      <c r="Z47" s="188" t="n">
        <f aca="false">IF(F47=0,IF(A47=U43,D47,IF(E47=U43,B47,0)),0)</f>
        <v>2</v>
      </c>
      <c r="AA47" s="188" t="n">
        <f aca="false">(V47*instellingen!$C$21)+(W47*instellingen!$C$22)+(X47*instellingen!$C$23)</f>
        <v>1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1</v>
      </c>
      <c r="AM47" s="188" t="n">
        <f aca="false">W51</f>
        <v>1</v>
      </c>
      <c r="AN47" s="188" t="n">
        <f aca="false">X51</f>
        <v>1</v>
      </c>
      <c r="AO47" s="188" t="n">
        <f aca="false">Y51</f>
        <v>5</v>
      </c>
      <c r="AP47" s="188" t="n">
        <f aca="false">Z51</f>
        <v>5</v>
      </c>
      <c r="AQ47" s="188" t="n">
        <f aca="false">AA51</f>
        <v>4</v>
      </c>
      <c r="AS47" s="190" t="str">
        <f aca="false">IF(AQ47&gt;=AQ48,AJ47,AJ48)</f>
        <v>Japan</v>
      </c>
      <c r="AT47" s="188" t="n">
        <f aca="false">VLOOKUP(AS47,AJ45:AQ48,8,FALSE())</f>
        <v>4</v>
      </c>
      <c r="AU47" s="190" t="str">
        <f aca="false">IF(AT47&lt;=AT45,AS47,AS45)</f>
        <v>Japan</v>
      </c>
      <c r="AV47" s="188" t="n">
        <f aca="false">VLOOKUP(AU47,AS45:AT48,2,FALSE())</f>
        <v>4</v>
      </c>
      <c r="AW47" s="190" t="str">
        <f aca="false">IF(AV47&lt;=AV46,AU47,AU46)</f>
        <v>Japan</v>
      </c>
      <c r="AX47" s="188" t="n">
        <f aca="false">VLOOKUP(AW47,AU45:AV48,2,FALSE())</f>
        <v>4</v>
      </c>
      <c r="AY47" s="188" t="n">
        <f aca="false">VLOOKUP(AW47,AJ45:AQ48,6,FALSE())</f>
        <v>5</v>
      </c>
      <c r="AZ47" s="188" t="n">
        <f aca="false">VLOOKUP(AW47,AJ45:AQ48,7,FALSE())</f>
        <v>5</v>
      </c>
      <c r="BA47" s="188" t="n">
        <f aca="false">AY47-AZ47</f>
        <v>0</v>
      </c>
      <c r="BB47" s="189" t="str">
        <f aca="false">IF(AND(AX47=AX48,BA48&gt;BA47),AW48,AW47)</f>
        <v>Japan</v>
      </c>
      <c r="BC47" s="188" t="n">
        <f aca="false">VLOOKUP(BB47,AW45:BA48,2,FALSE())</f>
        <v>4</v>
      </c>
      <c r="BD47" s="188" t="n">
        <f aca="false">VLOOKUP(BB47,AW45:BA48,5,FALSE())</f>
        <v>0</v>
      </c>
      <c r="BE47" s="189" t="str">
        <f aca="false">IF(AND(BC45=BC47,BD47&gt;BD45),BB45,BB47)</f>
        <v>Japan</v>
      </c>
      <c r="BF47" s="188" t="n">
        <f aca="false">VLOOKUP(BE47,BB45:BD48,2,FALSE())</f>
        <v>4</v>
      </c>
      <c r="BG47" s="188" t="n">
        <f aca="false">VLOOKUP(BE47,BB45:BD48,3,FALSE())</f>
        <v>0</v>
      </c>
      <c r="BH47" s="189" t="str">
        <f aca="false">IF(AND(BF46=BF47,BG47&gt;BG46),BE46,BE47)</f>
        <v>Japan</v>
      </c>
      <c r="BI47" s="188" t="n">
        <f aca="false">VLOOKUP(BH47,BE45:BG48,2,FALSE())</f>
        <v>4</v>
      </c>
      <c r="BJ47" s="188" t="n">
        <f aca="false">VLOOKUP(BH47,BE45:BG48,3,FALSE())</f>
        <v>0</v>
      </c>
      <c r="BK47" s="188" t="n">
        <f aca="false">VLOOKUP(BH47,AJ45:AQ48,6,FALSE())</f>
        <v>5</v>
      </c>
      <c r="BL47" s="189" t="str">
        <f aca="false">IF(AND(BI47=BI48,BJ47=BJ48,BK48&gt;BK47),BH48,BH47)</f>
        <v>Japan</v>
      </c>
      <c r="BM47" s="188" t="n">
        <f aca="false">VLOOKUP(BL47,BH45:BK48,2,FALSE())</f>
        <v>4</v>
      </c>
      <c r="BN47" s="188" t="n">
        <f aca="false">VLOOKUP(BL47,BH45:BK48,3,FALSE())</f>
        <v>0</v>
      </c>
      <c r="BO47" s="188" t="n">
        <f aca="false">VLOOKUP(BL47,BH45:BK48,4,FALSE())</f>
        <v>5</v>
      </c>
      <c r="BP47" s="189" t="str">
        <f aca="false">IF(AND(BM45=BM47,BN45=BN47,BO47&gt;BO45),BL45,BL47)</f>
        <v>Japan</v>
      </c>
      <c r="BQ47" s="188" t="n">
        <f aca="false">VLOOKUP(BP47,BL45:BO48,2,FALSE())</f>
        <v>4</v>
      </c>
      <c r="BR47" s="188" t="n">
        <f aca="false">VLOOKUP(BP47,BL45:BO48,3,FALSE())</f>
        <v>0</v>
      </c>
      <c r="BS47" s="188" t="n">
        <f aca="false">VLOOKUP(BP47,BL45:BO48,4,FALSE())</f>
        <v>5</v>
      </c>
      <c r="BT47" s="189" t="str">
        <f aca="false">IF(AND(BM46=BM47,BN46=BN47,BO47&gt;BO46),BL46,BL47)</f>
        <v>Japan</v>
      </c>
      <c r="BU47" s="188" t="n">
        <f aca="false">VLOOKUP(BT47,BP45:BS48,2,FALSE())</f>
        <v>4</v>
      </c>
      <c r="BV47" s="188" t="n">
        <f aca="false">VLOOKUP(BT47,BP45:BS48,3,FALSE())</f>
        <v>0</v>
      </c>
      <c r="BW47" s="188" t="n">
        <f aca="false">VLOOKUP(BT47,BP45:BS48,4,FALSE())</f>
        <v>5</v>
      </c>
      <c r="BX47" s="190" t="str">
        <f aca="false">BT47</f>
        <v>Japa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1</v>
      </c>
      <c r="CB47" s="188" t="n">
        <f aca="false">VLOOKUP(BX47,AJ45:AQ48,5,FALSE())</f>
        <v>1</v>
      </c>
      <c r="CC47" s="188" t="n">
        <f aca="false">VLOOKUP(BX47,AJ45:AQ48,6,FALSE())</f>
        <v>5</v>
      </c>
      <c r="CD47" s="188" t="n">
        <f aca="false">VLOOKUP(BX47,AJ45:AQ48,7,FALSE())</f>
        <v>5</v>
      </c>
      <c r="CE47" s="188" t="n">
        <f aca="false">VLOOKUP(BX47,AJ45:AQ48,8,FALSE())</f>
        <v>4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1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1</v>
      </c>
      <c r="Q48" s="188" t="n">
        <f aca="false">IF(AND(F48=0,OR(AND(A48=N43,B48&lt;D48),AND(E48=N43,D48&lt;B48))),1,0)</f>
        <v>0</v>
      </c>
      <c r="R48" s="188" t="n">
        <f aca="false">IF(F48=0,IF(A48=N43,B48,IF(E48=N43,D48,0)),0)</f>
        <v>1</v>
      </c>
      <c r="S48" s="188" t="n">
        <f aca="false">IF(F48=0,IF(A48=N43,D48,IF(E48=N43,B48,0)),0)</f>
        <v>1</v>
      </c>
      <c r="T48" s="188" t="n">
        <f aca="false">(O48*instellingen!$C$21)+(P48*instellingen!$C$22)+(Q48*instellingen!$C$23)</f>
        <v>1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0</v>
      </c>
      <c r="AD48" s="188" t="n">
        <f aca="false">IF(AND(F48=0,AB48=1,B48=D48),1,0)</f>
        <v>1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1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1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0</v>
      </c>
      <c r="AM48" s="188" t="n">
        <f aca="false">AD51</f>
        <v>1</v>
      </c>
      <c r="AN48" s="188" t="n">
        <f aca="false">AE51</f>
        <v>2</v>
      </c>
      <c r="AO48" s="188" t="n">
        <f aca="false">AF51</f>
        <v>3</v>
      </c>
      <c r="AP48" s="188" t="n">
        <f aca="false">AG51</f>
        <v>5</v>
      </c>
      <c r="AQ48" s="188" t="n">
        <f aca="false">AH51</f>
        <v>1</v>
      </c>
      <c r="AS48" s="190" t="str">
        <f aca="false">IF(AQ48&lt;=AQ47,AJ48,AJ47)</f>
        <v>Kameroen</v>
      </c>
      <c r="AT48" s="188" t="n">
        <f aca="false">VLOOKUP(AS48,AJ45:AQ48,8,FALSE())</f>
        <v>1</v>
      </c>
      <c r="AU48" s="190" t="str">
        <f aca="false">IF(AT48&lt;=AT46,AS48,AS46)</f>
        <v>Kameroen</v>
      </c>
      <c r="AV48" s="188" t="n">
        <f aca="false">VLOOKUP(AU48,AS45:AT48,2,FALSE())</f>
        <v>1</v>
      </c>
      <c r="AW48" s="190" t="str">
        <f aca="false">IF(AV48&lt;=AV45,AU48,AU45)</f>
        <v>Kameroen</v>
      </c>
      <c r="AX48" s="188" t="n">
        <f aca="false">VLOOKUP(AW48,AU45:AV48,2,FALSE())</f>
        <v>1</v>
      </c>
      <c r="AY48" s="188" t="n">
        <f aca="false">VLOOKUP(AW48,AJ45:AQ48,6,FALSE())</f>
        <v>3</v>
      </c>
      <c r="AZ48" s="188" t="n">
        <f aca="false">VLOOKUP(AW48,AJ45:AQ48,7,FALSE())</f>
        <v>5</v>
      </c>
      <c r="BA48" s="188" t="n">
        <f aca="false">AY48-AZ48</f>
        <v>-2</v>
      </c>
      <c r="BB48" s="189" t="str">
        <f aca="false">IF(AND(AX47=AX48,BA48&gt;BA47),AW47,AW48)</f>
        <v>Kameroen</v>
      </c>
      <c r="BC48" s="188" t="n">
        <f aca="false">VLOOKUP(BB48,AW45:BA48,2,FALSE())</f>
        <v>1</v>
      </c>
      <c r="BD48" s="188" t="n">
        <f aca="false">VLOOKUP(BB48,AW45:BA48,5,FALSE())</f>
        <v>-2</v>
      </c>
      <c r="BE48" s="189" t="str">
        <f aca="false">IF(AND(BC46=BC48,BD48&gt;BD46),BB46,BB48)</f>
        <v>Kameroen</v>
      </c>
      <c r="BF48" s="188" t="n">
        <f aca="false">VLOOKUP(BE48,BB45:BD48,2,FALSE())</f>
        <v>1</v>
      </c>
      <c r="BG48" s="188" t="n">
        <f aca="false">VLOOKUP(BE48,BB45:BD48,3,FALSE())</f>
        <v>-2</v>
      </c>
      <c r="BH48" s="189" t="str">
        <f aca="false">IF(AND(BF45=BF48,BG48&gt;BG45),BE45,BE48)</f>
        <v>Kameroen</v>
      </c>
      <c r="BI48" s="188" t="n">
        <f aca="false">VLOOKUP(BH48,BE45:BG48,2,FALSE())</f>
        <v>1</v>
      </c>
      <c r="BJ48" s="188" t="n">
        <f aca="false">VLOOKUP(BH48,BE45:BG48,3,FALSE())</f>
        <v>-2</v>
      </c>
      <c r="BK48" s="188" t="n">
        <f aca="false">VLOOKUP(BH48,AJ45:AQ48,6,FALSE())</f>
        <v>3</v>
      </c>
      <c r="BL48" s="189" t="str">
        <f aca="false">IF(AND(BI47=BI48,BJ47=BJ48,BK48&gt;BK47),BH47,BH48)</f>
        <v>Kameroen</v>
      </c>
      <c r="BM48" s="188" t="n">
        <f aca="false">VLOOKUP(BL48,BH45:BK48,2,FALSE())</f>
        <v>1</v>
      </c>
      <c r="BN48" s="188" t="n">
        <f aca="false">VLOOKUP(BL48,BH45:BK48,3,FALSE())</f>
        <v>-2</v>
      </c>
      <c r="BO48" s="188" t="n">
        <f aca="false">VLOOKUP(BL48,BH45:BK48,4,FALSE())</f>
        <v>3</v>
      </c>
      <c r="BP48" s="189" t="str">
        <f aca="false">IF(AND(BM46=BM48,BN46=BN48,BO48&gt;BO46),BL46,BL48)</f>
        <v>Kameroen</v>
      </c>
      <c r="BQ48" s="188" t="n">
        <f aca="false">VLOOKUP(BP48,BL45:BO48,2,FALSE())</f>
        <v>1</v>
      </c>
      <c r="BR48" s="188" t="n">
        <f aca="false">VLOOKUP(BP48,BL45:BO48,3,FALSE())</f>
        <v>-2</v>
      </c>
      <c r="BS48" s="188" t="n">
        <f aca="false">VLOOKUP(BP48,BL45:BO48,4,FALSE())</f>
        <v>3</v>
      </c>
      <c r="BT48" s="189" t="str">
        <f aca="false">IF(AND(BM45=BM48,BN45=BN48,BO48&gt;BO45),BL45,BL48)</f>
        <v>Kameroen</v>
      </c>
      <c r="BU48" s="188" t="n">
        <f aca="false">VLOOKUP(BT48,BP45:BS48,2,FALSE())</f>
        <v>1</v>
      </c>
      <c r="BV48" s="188" t="n">
        <f aca="false">VLOOKUP(BT48,BP45:BS48,3,FALSE())</f>
        <v>-2</v>
      </c>
      <c r="BW48" s="188" t="n">
        <f aca="false">VLOOKUP(BT48,BP45:BS48,4,FALSE())</f>
        <v>3</v>
      </c>
      <c r="BX48" s="190" t="str">
        <f aca="false">BT48</f>
        <v>Kameroe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1</v>
      </c>
      <c r="CB48" s="188" t="n">
        <f aca="false">VLOOKUP(BX48,AJ45:AQ48,5,FALSE())</f>
        <v>2</v>
      </c>
      <c r="CC48" s="188" t="n">
        <f aca="false">VLOOKUP(BX48,AJ45:AQ48,6,FALSE())</f>
        <v>3</v>
      </c>
      <c r="CD48" s="188" t="n">
        <f aca="false">VLOOKUP(BX48,AJ45:AQ48,7,FALSE())</f>
        <v>5</v>
      </c>
      <c r="CE48" s="188" t="n">
        <f aca="false">VLOOKUP(BX48,AJ45:AQ48,8,FALSE())</f>
        <v>1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1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1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1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2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1</v>
      </c>
      <c r="I50" s="188" t="n">
        <f aca="false">IF(AND(F50=0,G50=1,B50=D50),1,0)</f>
        <v>0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2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3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0</v>
      </c>
      <c r="AE50" s="188" t="n">
        <f aca="false">IF(AND(F50=0,OR(AND(A50=AB43,B50&lt;D50),AND(E50=AB43,D50&lt;B50))),1,0)</f>
        <v>1</v>
      </c>
      <c r="AF50" s="188" t="n">
        <f aca="false">IF(F50=0,IF(A50=AB43,B50,IF(E50=AB43,D50,0)),0)</f>
        <v>1</v>
      </c>
      <c r="AG50" s="188" t="n">
        <f aca="false">IF(F50=0,IF(A50=AB43,D50,IF(E50=AB43,B50,0)),0)</f>
        <v>2</v>
      </c>
      <c r="AH50" s="188" t="n">
        <f aca="false">(AC50*instellingen!$C$21)+(AD50*instellingen!$C$22)+(AE50*instellingen!$C$23)</f>
        <v>0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1</v>
      </c>
      <c r="I51" s="188" t="n">
        <f aca="false">SUM(I45:I50)</f>
        <v>2</v>
      </c>
      <c r="J51" s="188" t="n">
        <f aca="false">SUM(J45:J50)</f>
        <v>0</v>
      </c>
      <c r="K51" s="188" t="n">
        <f aca="false">SUM(K45:K50)</f>
        <v>5</v>
      </c>
      <c r="L51" s="188" t="n">
        <f aca="false">SUM(L45:L50)</f>
        <v>4</v>
      </c>
      <c r="M51" s="188" t="n">
        <f aca="false">SUM(M45:M50)</f>
        <v>5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2</v>
      </c>
      <c r="Q51" s="188" t="n">
        <f aca="false">SUM(Q45:Q50)</f>
        <v>0</v>
      </c>
      <c r="R51" s="188" t="n">
        <f aca="false">SUM(R45:R50)</f>
        <v>4</v>
      </c>
      <c r="S51" s="188" t="n">
        <f aca="false">SUM(S45:S50)</f>
        <v>3</v>
      </c>
      <c r="T51" s="188" t="n">
        <f aca="false">SUM(T45:T50)</f>
        <v>5</v>
      </c>
      <c r="U51" s="188" t="n">
        <f aca="false">SUM(U45:U50)</f>
        <v>3</v>
      </c>
      <c r="V51" s="188" t="n">
        <f aca="false">SUM(V45:V50)</f>
        <v>1</v>
      </c>
      <c r="W51" s="188" t="n">
        <f aca="false">SUM(W45:W50)</f>
        <v>1</v>
      </c>
      <c r="X51" s="188" t="n">
        <f aca="false">SUM(X45:X50)</f>
        <v>1</v>
      </c>
      <c r="Y51" s="188" t="n">
        <f aca="false">SUM(Y45:Y50)</f>
        <v>5</v>
      </c>
      <c r="Z51" s="188" t="n">
        <f aca="false">SUM(Z45:Z50)</f>
        <v>5</v>
      </c>
      <c r="AA51" s="188" t="n">
        <f aca="false">SUM(AA45:AA50)</f>
        <v>4</v>
      </c>
      <c r="AB51" s="188" t="n">
        <f aca="false">SUM(AB45:AB50)</f>
        <v>3</v>
      </c>
      <c r="AC51" s="188" t="n">
        <f aca="false">SUM(AC45:AC50)</f>
        <v>0</v>
      </c>
      <c r="AD51" s="188" t="n">
        <f aca="false">SUM(AD45:AD50)</f>
        <v>1</v>
      </c>
      <c r="AE51" s="188" t="n">
        <f aca="false">SUM(AE45:AE50)</f>
        <v>2</v>
      </c>
      <c r="AF51" s="188" t="n">
        <f aca="false">SUM(AF45:AF50)</f>
        <v>3</v>
      </c>
      <c r="AG51" s="188" t="n">
        <f aca="false">SUM(AG45:AG50)</f>
        <v>5</v>
      </c>
      <c r="AH51" s="188" t="n">
        <f aca="false">SUM(AH45:AH50)</f>
        <v>1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3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4</v>
      </c>
      <c r="AT53" s="195"/>
      <c r="AU53" s="195"/>
      <c r="AV53" s="195"/>
      <c r="AW53" s="195"/>
      <c r="AX53" s="195"/>
      <c r="AY53" s="195" t="s">
        <v>105</v>
      </c>
      <c r="AZ53" s="195"/>
      <c r="BA53" s="195"/>
      <c r="BB53" s="195" t="s">
        <v>106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7</v>
      </c>
      <c r="BL53" s="195" t="s">
        <v>108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09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0</v>
      </c>
      <c r="AZ54" s="191" t="s">
        <v>111</v>
      </c>
      <c r="BA54" s="191" t="s">
        <v>112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3</v>
      </c>
      <c r="C55" s="188" t="s">
        <v>19</v>
      </c>
      <c r="D55" s="188" t="n">
        <f aca="false">speelschema!Q56</f>
        <v>1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3</v>
      </c>
      <c r="L55" s="188" t="n">
        <f aca="false">IF(F55=0,IF(A55=G53,D55,IF(E55=G53,B55,0)),0)</f>
        <v>1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1</v>
      </c>
      <c r="S55" s="188" t="n">
        <f aca="false">IF(F55=0,IF(A55=N53,D55,IF(E55=N53,B55,0)),0)</f>
        <v>3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3</v>
      </c>
      <c r="AM55" s="188" t="n">
        <f aca="false">I61</f>
        <v>0</v>
      </c>
      <c r="AN55" s="188" t="n">
        <f aca="false">J61</f>
        <v>0</v>
      </c>
      <c r="AO55" s="188" t="n">
        <f aca="false">K61</f>
        <v>8</v>
      </c>
      <c r="AP55" s="188" t="n">
        <f aca="false">L61</f>
        <v>3</v>
      </c>
      <c r="AQ55" s="188" t="n">
        <f aca="false">M61</f>
        <v>9</v>
      </c>
      <c r="AS55" s="190" t="str">
        <f aca="false">IF(AQ55&gt;=AQ56,AJ55,AJ56)</f>
        <v>Italië</v>
      </c>
      <c r="AT55" s="188" t="n">
        <f aca="false">VLOOKUP(AS55,AJ55:AQ58,8,FALSE())</f>
        <v>9</v>
      </c>
      <c r="AU55" s="190" t="str">
        <f aca="false">IF(AT55&gt;=AT57,AS55,AS57)</f>
        <v>Italië</v>
      </c>
      <c r="AV55" s="188" t="n">
        <f aca="false">VLOOKUP(AU55,AS55:AT58,2,FALSE())</f>
        <v>9</v>
      </c>
      <c r="AW55" s="190" t="str">
        <f aca="false">IF(AV55&gt;=AV58,AU55,AU58)</f>
        <v>Italië</v>
      </c>
      <c r="AX55" s="188" t="n">
        <f aca="false">VLOOKUP(AW55,AU55:AV58,2,FALSE())</f>
        <v>9</v>
      </c>
      <c r="AY55" s="188" t="n">
        <f aca="false">VLOOKUP(AW55,AJ55:AQ58,6,FALSE())</f>
        <v>8</v>
      </c>
      <c r="AZ55" s="188" t="n">
        <f aca="false">VLOOKUP(AW55,AJ55:AQ58,7,FALSE())</f>
        <v>3</v>
      </c>
      <c r="BA55" s="188" t="n">
        <f aca="false">AY55-AZ55</f>
        <v>5</v>
      </c>
      <c r="BB55" s="189" t="str">
        <f aca="false">IF(AND(AX55=AX56,BA56&gt;BA55),AW56,AW55)</f>
        <v>Italië</v>
      </c>
      <c r="BC55" s="188" t="n">
        <f aca="false">VLOOKUP(BB55,AW55:BA58,2,FALSE())</f>
        <v>9</v>
      </c>
      <c r="BD55" s="188" t="n">
        <f aca="false">VLOOKUP(BB55,AW55:BA58,5,FALSE())</f>
        <v>5</v>
      </c>
      <c r="BE55" s="189" t="str">
        <f aca="false">IF(AND(BC55=BC57,BD57&gt;BD55),BB57,BB55)</f>
        <v>Italië</v>
      </c>
      <c r="BF55" s="188" t="n">
        <f aca="false">VLOOKUP(BE55,BB55:BD58,2,FALSE())</f>
        <v>9</v>
      </c>
      <c r="BG55" s="188" t="n">
        <f aca="false">VLOOKUP(BE55,BB55:BD58,3,FALSE())</f>
        <v>5</v>
      </c>
      <c r="BH55" s="189" t="str">
        <f aca="false">IF(AND(BF55=BF58,BG58&gt;BG55),BE58,BE55)</f>
        <v>Italië</v>
      </c>
      <c r="BI55" s="188" t="n">
        <f aca="false">VLOOKUP(BH55,BE55:BG58,2,FALSE())</f>
        <v>9</v>
      </c>
      <c r="BJ55" s="188" t="n">
        <f aca="false">VLOOKUP(BH55,BE55:BG58,3,FALSE())</f>
        <v>5</v>
      </c>
      <c r="BK55" s="188" t="n">
        <f aca="false">VLOOKUP(BH55,AJ55:AQ58,6,FALSE())</f>
        <v>8</v>
      </c>
      <c r="BL55" s="189" t="str">
        <f aca="false">IF(AND(BI55=BI56,BJ55=BJ56,BK56&gt;BK55),BH56,BH55)</f>
        <v>Italië</v>
      </c>
      <c r="BM55" s="188" t="n">
        <f aca="false">VLOOKUP(BL55,BH55:BK58,2,FALSE())</f>
        <v>9</v>
      </c>
      <c r="BN55" s="188" t="n">
        <f aca="false">VLOOKUP(BL55,BH55:BK58,3,FALSE())</f>
        <v>5</v>
      </c>
      <c r="BO55" s="188" t="n">
        <f aca="false">VLOOKUP(BL55,BH55:BK58,4,FALSE())</f>
        <v>8</v>
      </c>
      <c r="BP55" s="189" t="str">
        <f aca="false">IF(AND(BM55=BM57,BN55=BN57,BO57&gt;BO55),BL57,BL55)</f>
        <v>Italië</v>
      </c>
      <c r="BQ55" s="188" t="n">
        <f aca="false">VLOOKUP(BP55,BL55:BO58,2,FALSE())</f>
        <v>9</v>
      </c>
      <c r="BR55" s="188" t="n">
        <f aca="false">VLOOKUP(BP55,BL55:BO58,3,FALSE())</f>
        <v>5</v>
      </c>
      <c r="BS55" s="188" t="n">
        <f aca="false">VLOOKUP(BP55,BL55:BO58,4,FALSE())</f>
        <v>8</v>
      </c>
      <c r="BT55" s="189" t="str">
        <f aca="false">IF(AND(BM55=BM58,BN55=BN58,BO58&gt;BO55),BL58,BL55)</f>
        <v>Italië</v>
      </c>
      <c r="BU55" s="188" t="n">
        <f aca="false">VLOOKUP(BT55,BP55:BS58,2,FALSE())</f>
        <v>9</v>
      </c>
      <c r="BV55" s="188" t="n">
        <f aca="false">VLOOKUP(BT55,BP55:BS58,3,FALSE())</f>
        <v>5</v>
      </c>
      <c r="BW55" s="188" t="n">
        <f aca="false">VLOOKUP(BT55,BP55:BS58,4,FALSE())</f>
        <v>8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3</v>
      </c>
      <c r="CA55" s="188" t="n">
        <f aca="false">VLOOKUP(BX55,AJ55:AQ58,4,FALSE())</f>
        <v>0</v>
      </c>
      <c r="CB55" s="188" t="n">
        <f aca="false">VLOOKUP(BX55,AJ55:AQ58,5,FALSE())</f>
        <v>0</v>
      </c>
      <c r="CC55" s="188" t="n">
        <f aca="false">VLOOKUP(BX55,AJ55:AQ58,6,FALSE())</f>
        <v>8</v>
      </c>
      <c r="CD55" s="188" t="n">
        <f aca="false">VLOOKUP(BX55,AJ55:AQ58,7,FALSE())</f>
        <v>3</v>
      </c>
      <c r="CE55" s="188" t="n">
        <f aca="false">VLOOKUP(BX55,AJ55:AQ58,8,FALSE())</f>
        <v>9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1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0</v>
      </c>
      <c r="W56" s="188" t="n">
        <f aca="false">IF(AND(F56=0,U56=1,B56=D56),1,0)</f>
        <v>1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1</v>
      </c>
      <c r="AA56" s="188" t="n">
        <f aca="false">(V56*instellingen!$C$21)+(W56*instellingen!$C$22)+(X56*instellingen!$C$23)</f>
        <v>1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1</v>
      </c>
      <c r="AE56" s="188" t="n">
        <f aca="false">IF(AND(F56=0,OR(AND(A56=AB53,B56&lt;D56),AND(E56=AB53,D56&lt;B56))),1,0)</f>
        <v>0</v>
      </c>
      <c r="AF56" s="188" t="n">
        <f aca="false">IF(F56=0,IF(A56=AB53,B56,IF(E56=AB53,D56,0)),0)</f>
        <v>1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1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0</v>
      </c>
      <c r="AM56" s="188" t="n">
        <f aca="false">P61</f>
        <v>0</v>
      </c>
      <c r="AN56" s="188" t="n">
        <f aca="false">Q61</f>
        <v>3</v>
      </c>
      <c r="AO56" s="188" t="n">
        <f aca="false">R61</f>
        <v>3</v>
      </c>
      <c r="AP56" s="188" t="n">
        <f aca="false">S61</f>
        <v>7</v>
      </c>
      <c r="AQ56" s="188" t="n">
        <f aca="false">T61</f>
        <v>0</v>
      </c>
      <c r="AS56" s="190" t="str">
        <f aca="false">IF(AQ56&lt;=AQ55,AJ56,AJ55)</f>
        <v>Paraguay</v>
      </c>
      <c r="AT56" s="188" t="n">
        <f aca="false">VLOOKUP(AS56,AJ55:AQ58,8,FALSE())</f>
        <v>0</v>
      </c>
      <c r="AU56" s="190" t="str">
        <f aca="false">IF(AT56&gt;=AT58,AS56,AS58)</f>
        <v>Slowakije</v>
      </c>
      <c r="AV56" s="188" t="n">
        <f aca="false">VLOOKUP(AU56,AS55:AT58,2,FALSE())</f>
        <v>4</v>
      </c>
      <c r="AW56" s="190" t="str">
        <f aca="false">IF(AV56&gt;=AV57,AU56,AU57)</f>
        <v>Slowakije</v>
      </c>
      <c r="AX56" s="188" t="n">
        <f aca="false">VLOOKUP(AW56,AU55:AV58,2,FALSE())</f>
        <v>4</v>
      </c>
      <c r="AY56" s="188" t="n">
        <f aca="false">VLOOKUP(AW56,AJ55:AQ58,6,FALSE())</f>
        <v>4</v>
      </c>
      <c r="AZ56" s="188" t="n">
        <f aca="false">VLOOKUP(AW56,AJ55:AQ58,7,FALSE())</f>
        <v>5</v>
      </c>
      <c r="BA56" s="188" t="n">
        <f aca="false">AY56-AZ56</f>
        <v>-1</v>
      </c>
      <c r="BB56" s="189" t="str">
        <f aca="false">IF(AND(AX55=AX56,BA56&gt;BA55),AW55,AW56)</f>
        <v>Slowakije</v>
      </c>
      <c r="BC56" s="188" t="n">
        <f aca="false">VLOOKUP(BB56,AW55:BA58,2,FALSE())</f>
        <v>4</v>
      </c>
      <c r="BD56" s="188" t="n">
        <f aca="false">VLOOKUP(BB56,AW55:BA58,5,FALSE())</f>
        <v>-1</v>
      </c>
      <c r="BE56" s="189" t="str">
        <f aca="false">IF(AND(BC56=BC58,BD58&gt;BD56),BB58,BB56)</f>
        <v>Slowakije</v>
      </c>
      <c r="BF56" s="188" t="n">
        <f aca="false">VLOOKUP(BE56,BB55:BD58,2,FALSE())</f>
        <v>4</v>
      </c>
      <c r="BG56" s="188" t="n">
        <f aca="false">VLOOKUP(BE56,BB55:BD58,3,FALSE())</f>
        <v>-1</v>
      </c>
      <c r="BH56" s="189" t="str">
        <f aca="false">IF(AND(BF56=BF57,BG57&gt;BG56),BE57,BE56)</f>
        <v>Nieuw-Zeeland</v>
      </c>
      <c r="BI56" s="188" t="n">
        <f aca="false">VLOOKUP(BH56,BE55:BG58,2,FALSE())</f>
        <v>4</v>
      </c>
      <c r="BJ56" s="188" t="n">
        <f aca="false">VLOOKUP(BH56,BE55:BG58,3,FALSE())</f>
        <v>0</v>
      </c>
      <c r="BK56" s="188" t="n">
        <f aca="false">VLOOKUP(BH56,AJ55:AQ58,6,FALSE())</f>
        <v>4</v>
      </c>
      <c r="BL56" s="189" t="str">
        <f aca="false">IF(AND(BI55=BI56,BJ55=BJ56,BK56&gt;BK55),BH55,BH56)</f>
        <v>Nieuw-Zeeland</v>
      </c>
      <c r="BM56" s="188" t="n">
        <f aca="false">VLOOKUP(BL56,BH55:BK58,2,FALSE())</f>
        <v>4</v>
      </c>
      <c r="BN56" s="188" t="n">
        <f aca="false">VLOOKUP(BL56,BH55:BK58,3,FALSE())</f>
        <v>0</v>
      </c>
      <c r="BO56" s="188" t="n">
        <f aca="false">VLOOKUP(BL56,BH55:BK58,4,FALSE())</f>
        <v>4</v>
      </c>
      <c r="BP56" s="189" t="str">
        <f aca="false">IF(AND(BM56=BM58,BN56=BN58,BO58&gt;BO56),BL58,BL56)</f>
        <v>Nieuw-Zeeland</v>
      </c>
      <c r="BQ56" s="188" t="n">
        <f aca="false">VLOOKUP(BP56,BL55:BO58,2,FALSE())</f>
        <v>4</v>
      </c>
      <c r="BR56" s="188" t="n">
        <f aca="false">VLOOKUP(BP56,BL55:BO58,3,FALSE())</f>
        <v>0</v>
      </c>
      <c r="BS56" s="188" t="n">
        <f aca="false">VLOOKUP(BP56,BL55:BO58,4,FALSE())</f>
        <v>4</v>
      </c>
      <c r="BT56" s="189" t="str">
        <f aca="false">IF(AND(BM56=BM57,BN56=BN57,BO57&gt;BO56),BL57,BL56)</f>
        <v>Nieuw-Zeeland</v>
      </c>
      <c r="BU56" s="188" t="n">
        <f aca="false">VLOOKUP(BT56,BP55:BS58,2,FALSE())</f>
        <v>4</v>
      </c>
      <c r="BV56" s="188" t="n">
        <f aca="false">VLOOKUP(BT56,BP55:BS58,3,FALSE())</f>
        <v>0</v>
      </c>
      <c r="BW56" s="188" t="n">
        <f aca="false">VLOOKUP(BT56,BP55:BS58,4,FALSE())</f>
        <v>4</v>
      </c>
      <c r="BX56" s="190" t="str">
        <f aca="false">BT56</f>
        <v>Nieuw-Zeeland</v>
      </c>
      <c r="BY56" s="188" t="n">
        <f aca="false">VLOOKUP(BX56,AJ55:AQ58,2,FALSE())</f>
        <v>3</v>
      </c>
      <c r="BZ56" s="188" t="n">
        <f aca="false">VLOOKUP(BX56,AJ55:AQ58,3,FALSE())</f>
        <v>1</v>
      </c>
      <c r="CA56" s="188" t="n">
        <f aca="false">VLOOKUP(BX56,AJ55:AQ58,4,FALSE())</f>
        <v>1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4</v>
      </c>
      <c r="CE56" s="188" t="n">
        <f aca="false">VLOOKUP(BX56,AJ55:AQ58,8,FALSE())</f>
        <v>4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2</v>
      </c>
      <c r="C57" s="188" t="s">
        <v>19</v>
      </c>
      <c r="D57" s="188" t="n">
        <f aca="false">speelschema!Q58</f>
        <v>1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0</v>
      </c>
      <c r="P57" s="188" t="n">
        <f aca="false">IF(AND(F57=0,N57=1,B57=D57),1,0)</f>
        <v>0</v>
      </c>
      <c r="Q57" s="188" t="n">
        <f aca="false">IF(AND(F57=0,OR(AND(A57=N53,B57&lt;D57),AND(E57=N53,D57&lt;B57))),1,0)</f>
        <v>1</v>
      </c>
      <c r="R57" s="188" t="n">
        <f aca="false">IF(F57=0,IF(A57=N53,B57,IF(E57=N53,D57,0)),0)</f>
        <v>1</v>
      </c>
      <c r="S57" s="188" t="n">
        <f aca="false">IF(F57=0,IF(A57=N53,D57,IF(E57=N53,B57,0)),0)</f>
        <v>2</v>
      </c>
      <c r="T57" s="188" t="n">
        <f aca="false">(O57*instellingen!$C$21)+(P57*instellingen!$C$22)+(Q57*instellingen!$C$23)</f>
        <v>0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1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0</v>
      </c>
      <c r="AF57" s="188" t="n">
        <f aca="false">IF(F57=0,IF(A57=AB53,B57,IF(E57=AB53,D57,0)),0)</f>
        <v>2</v>
      </c>
      <c r="AG57" s="188" t="n">
        <f aca="false">IF(F57=0,IF(A57=AB53,D57,IF(E57=AB53,B57,0)),0)</f>
        <v>1</v>
      </c>
      <c r="AH57" s="188" t="n">
        <f aca="false">(AC57*instellingen!$C$21)+(AD57*instellingen!$C$22)+(AE57*instellingen!$C$23)</f>
        <v>3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1</v>
      </c>
      <c r="AM57" s="188" t="n">
        <f aca="false">W61</f>
        <v>1</v>
      </c>
      <c r="AN57" s="188" t="n">
        <f aca="false">X61</f>
        <v>1</v>
      </c>
      <c r="AO57" s="188" t="n">
        <f aca="false">Y61</f>
        <v>4</v>
      </c>
      <c r="AP57" s="188" t="n">
        <f aca="false">Z61</f>
        <v>4</v>
      </c>
      <c r="AQ57" s="188" t="n">
        <f aca="false">AA61</f>
        <v>4</v>
      </c>
      <c r="AS57" s="190" t="str">
        <f aca="false">IF(AQ57&gt;=AQ58,AJ57,AJ58)</f>
        <v>Nieuw-Zeeland</v>
      </c>
      <c r="AT57" s="188" t="n">
        <f aca="false">VLOOKUP(AS57,AJ55:AQ58,8,FALSE())</f>
        <v>4</v>
      </c>
      <c r="AU57" s="190" t="str">
        <f aca="false">IF(AT57&lt;=AT55,AS57,AS55)</f>
        <v>Nieuw-Zeeland</v>
      </c>
      <c r="AV57" s="188" t="n">
        <f aca="false">VLOOKUP(AU57,AS55:AT58,2,FALSE())</f>
        <v>4</v>
      </c>
      <c r="AW57" s="190" t="str">
        <f aca="false">IF(AV57&lt;=AV56,AU57,AU56)</f>
        <v>Nieuw-Zeeland</v>
      </c>
      <c r="AX57" s="188" t="n">
        <f aca="false">VLOOKUP(AW57,AU55:AV58,2,FALSE())</f>
        <v>4</v>
      </c>
      <c r="AY57" s="188" t="n">
        <f aca="false">VLOOKUP(AW57,AJ55:AQ58,6,FALSE())</f>
        <v>4</v>
      </c>
      <c r="AZ57" s="188" t="n">
        <f aca="false">VLOOKUP(AW57,AJ55:AQ58,7,FALSE())</f>
        <v>4</v>
      </c>
      <c r="BA57" s="188" t="n">
        <f aca="false">AY57-AZ57</f>
        <v>0</v>
      </c>
      <c r="BB57" s="189" t="str">
        <f aca="false">IF(AND(AX57=AX58,BA58&gt;BA57),AW58,AW57)</f>
        <v>Nieuw-Zeeland</v>
      </c>
      <c r="BC57" s="188" t="n">
        <f aca="false">VLOOKUP(BB57,AW55:BA58,2,FALSE())</f>
        <v>4</v>
      </c>
      <c r="BD57" s="188" t="n">
        <f aca="false">VLOOKUP(BB57,AW55:BA58,5,FALSE())</f>
        <v>0</v>
      </c>
      <c r="BE57" s="189" t="str">
        <f aca="false">IF(AND(BC55=BC57,BD57&gt;BD55),BB55,BB57)</f>
        <v>Nieuw-Zeeland</v>
      </c>
      <c r="BF57" s="188" t="n">
        <f aca="false">VLOOKUP(BE57,BB55:BD58,2,FALSE())</f>
        <v>4</v>
      </c>
      <c r="BG57" s="188" t="n">
        <f aca="false">VLOOKUP(BE57,BB55:BD58,3,FALSE())</f>
        <v>0</v>
      </c>
      <c r="BH57" s="189" t="str">
        <f aca="false">IF(AND(BF56=BF57,BG57&gt;BG56),BE56,BE57)</f>
        <v>Slowakije</v>
      </c>
      <c r="BI57" s="188" t="n">
        <f aca="false">VLOOKUP(BH57,BE55:BG58,2,FALSE())</f>
        <v>4</v>
      </c>
      <c r="BJ57" s="188" t="n">
        <f aca="false">VLOOKUP(BH57,BE55:BG58,3,FALSE())</f>
        <v>-1</v>
      </c>
      <c r="BK57" s="188" t="n">
        <f aca="false">VLOOKUP(BH57,AJ55:AQ58,6,FALSE())</f>
        <v>4</v>
      </c>
      <c r="BL57" s="189" t="str">
        <f aca="false">IF(AND(BI57=BI58,BJ57=BJ58,BK58&gt;BK57),BH58,BH57)</f>
        <v>Slowakije</v>
      </c>
      <c r="BM57" s="188" t="n">
        <f aca="false">VLOOKUP(BL57,BH55:BK58,2,FALSE())</f>
        <v>4</v>
      </c>
      <c r="BN57" s="188" t="n">
        <f aca="false">VLOOKUP(BL57,BH55:BK58,3,FALSE())</f>
        <v>-1</v>
      </c>
      <c r="BO57" s="188" t="n">
        <f aca="false">VLOOKUP(BL57,BH55:BK58,4,FALSE())</f>
        <v>4</v>
      </c>
      <c r="BP57" s="189" t="str">
        <f aca="false">IF(AND(BM55=BM57,BN55=BN57,BO57&gt;BO55),BL55,BL57)</f>
        <v>Slowakije</v>
      </c>
      <c r="BQ57" s="188" t="n">
        <f aca="false">VLOOKUP(BP57,BL55:BO58,2,FALSE())</f>
        <v>4</v>
      </c>
      <c r="BR57" s="188" t="n">
        <f aca="false">VLOOKUP(BP57,BL55:BO58,3,FALSE())</f>
        <v>-1</v>
      </c>
      <c r="BS57" s="188" t="n">
        <f aca="false">VLOOKUP(BP57,BL55:BO58,4,FALSE())</f>
        <v>4</v>
      </c>
      <c r="BT57" s="189" t="str">
        <f aca="false">IF(AND(BM56=BM57,BN56=BN57,BO57&gt;BO56),BL56,BL57)</f>
        <v>Slowakije</v>
      </c>
      <c r="BU57" s="188" t="n">
        <f aca="false">VLOOKUP(BT57,BP55:BS58,2,FALSE())</f>
        <v>4</v>
      </c>
      <c r="BV57" s="188" t="n">
        <f aca="false">VLOOKUP(BT57,BP55:BS58,3,FALSE())</f>
        <v>-1</v>
      </c>
      <c r="BW57" s="188" t="n">
        <f aca="false">VLOOKUP(BT57,BP55:BS58,4,FALSE())</f>
        <v>4</v>
      </c>
      <c r="BX57" s="190" t="str">
        <f aca="false">BT57</f>
        <v>Slowakije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1</v>
      </c>
      <c r="CB57" s="188" t="n">
        <f aca="false">VLOOKUP(BX57,AJ55:AQ58,5,FALSE())</f>
        <v>1</v>
      </c>
      <c r="CC57" s="188" t="n">
        <f aca="false">VLOOKUP(BX57,AJ55:AQ58,6,FALSE())</f>
        <v>4</v>
      </c>
      <c r="CD57" s="188" t="n">
        <f aca="false">VLOOKUP(BX57,AJ55:AQ58,7,FALSE())</f>
        <v>5</v>
      </c>
      <c r="CE57" s="188" t="n">
        <f aca="false">VLOOKUP(BX57,AJ55:AQ58,8,FALSE())</f>
        <v>4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2</v>
      </c>
      <c r="C58" s="188" t="s">
        <v>19</v>
      </c>
      <c r="D58" s="188" t="n">
        <f aca="false">speelschema!Q59</f>
        <v>1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2</v>
      </c>
      <c r="L58" s="188" t="n">
        <f aca="false">IF(F58=0,IF(A58=G53,D58,IF(E58=G53,B58,0)),0)</f>
        <v>1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1</v>
      </c>
      <c r="Z58" s="188" t="n">
        <f aca="false">IF(F58=0,IF(A58=U53,D58,IF(E58=U53,B58,0)),0)</f>
        <v>2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1</v>
      </c>
      <c r="AM58" s="188" t="n">
        <f aca="false">AD61</f>
        <v>1</v>
      </c>
      <c r="AN58" s="188" t="n">
        <f aca="false">AE61</f>
        <v>1</v>
      </c>
      <c r="AO58" s="188" t="n">
        <f aca="false">AF61</f>
        <v>4</v>
      </c>
      <c r="AP58" s="188" t="n">
        <f aca="false">AG61</f>
        <v>5</v>
      </c>
      <c r="AQ58" s="188" t="n">
        <f aca="false">AH61</f>
        <v>4</v>
      </c>
      <c r="AS58" s="190" t="str">
        <f aca="false">IF(AQ58&lt;=AQ57,AJ58,AJ57)</f>
        <v>Slowakije</v>
      </c>
      <c r="AT58" s="188" t="n">
        <f aca="false">VLOOKUP(AS58,AJ55:AQ58,8,FALSE())</f>
        <v>4</v>
      </c>
      <c r="AU58" s="190" t="str">
        <f aca="false">IF(AT58&lt;=AT56,AS58,AS56)</f>
        <v>Paraguay</v>
      </c>
      <c r="AV58" s="188" t="n">
        <f aca="false">VLOOKUP(AU58,AS55:AT58,2,FALSE())</f>
        <v>0</v>
      </c>
      <c r="AW58" s="190" t="str">
        <f aca="false">IF(AV58&lt;=AV55,AU58,AU55)</f>
        <v>Paraguay</v>
      </c>
      <c r="AX58" s="188" t="n">
        <f aca="false">VLOOKUP(AW58,AU55:AV58,2,FALSE())</f>
        <v>0</v>
      </c>
      <c r="AY58" s="188" t="n">
        <f aca="false">VLOOKUP(AW58,AJ55:AQ58,6,FALSE())</f>
        <v>3</v>
      </c>
      <c r="AZ58" s="188" t="n">
        <f aca="false">VLOOKUP(AW58,AJ55:AQ58,7,FALSE())</f>
        <v>7</v>
      </c>
      <c r="BA58" s="188" t="n">
        <f aca="false">AY58-AZ58</f>
        <v>-4</v>
      </c>
      <c r="BB58" s="189" t="str">
        <f aca="false">IF(AND(AX57=AX58,BA58&gt;BA57),AW57,AW58)</f>
        <v>Paraguay</v>
      </c>
      <c r="BC58" s="188" t="n">
        <f aca="false">VLOOKUP(BB58,AW55:BA58,2,FALSE())</f>
        <v>0</v>
      </c>
      <c r="BD58" s="188" t="n">
        <f aca="false">VLOOKUP(BB58,AW55:BA58,5,FALSE())</f>
        <v>-4</v>
      </c>
      <c r="BE58" s="189" t="str">
        <f aca="false">IF(AND(BC56=BC58,BD58&gt;BD56),BB56,BB58)</f>
        <v>Paraguay</v>
      </c>
      <c r="BF58" s="188" t="n">
        <f aca="false">VLOOKUP(BE58,BB55:BD58,2,FALSE())</f>
        <v>0</v>
      </c>
      <c r="BG58" s="188" t="n">
        <f aca="false">VLOOKUP(BE58,BB55:BD58,3,FALSE())</f>
        <v>-4</v>
      </c>
      <c r="BH58" s="189" t="str">
        <f aca="false">IF(AND(BF55=BF58,BG58&gt;BG55),BE55,BE58)</f>
        <v>Paraguay</v>
      </c>
      <c r="BI58" s="188" t="n">
        <f aca="false">VLOOKUP(BH58,BE55:BG58,2,FALSE())</f>
        <v>0</v>
      </c>
      <c r="BJ58" s="188" t="n">
        <f aca="false">VLOOKUP(BH58,BE55:BG58,3,FALSE())</f>
        <v>-4</v>
      </c>
      <c r="BK58" s="188" t="n">
        <f aca="false">VLOOKUP(BH58,AJ55:AQ58,6,FALSE())</f>
        <v>3</v>
      </c>
      <c r="BL58" s="189" t="str">
        <f aca="false">IF(AND(BI57=BI58,BJ57=BJ58,BK58&gt;BK57),BH57,BH58)</f>
        <v>Paraguay</v>
      </c>
      <c r="BM58" s="188" t="n">
        <f aca="false">VLOOKUP(BL58,BH55:BK58,2,FALSE())</f>
        <v>0</v>
      </c>
      <c r="BN58" s="188" t="n">
        <f aca="false">VLOOKUP(BL58,BH55:BK58,3,FALSE())</f>
        <v>-4</v>
      </c>
      <c r="BO58" s="188" t="n">
        <f aca="false">VLOOKUP(BL58,BH55:BK58,4,FALSE())</f>
        <v>3</v>
      </c>
      <c r="BP58" s="189" t="str">
        <f aca="false">IF(AND(BM56=BM58,BN56=BN58,BO58&gt;BO56),BL56,BL58)</f>
        <v>Paraguay</v>
      </c>
      <c r="BQ58" s="188" t="n">
        <f aca="false">VLOOKUP(BP58,BL55:BO58,2,FALSE())</f>
        <v>0</v>
      </c>
      <c r="BR58" s="188" t="n">
        <f aca="false">VLOOKUP(BP58,BL55:BO58,3,FALSE())</f>
        <v>-4</v>
      </c>
      <c r="BS58" s="188" t="n">
        <f aca="false">VLOOKUP(BP58,BL55:BO58,4,FALSE())</f>
        <v>3</v>
      </c>
      <c r="BT58" s="189" t="str">
        <f aca="false">IF(AND(BM55=BM58,BN55=BN58,BO58&gt;BO55),BL55,BL58)</f>
        <v>Paraguay</v>
      </c>
      <c r="BU58" s="188" t="n">
        <f aca="false">VLOOKUP(BT58,BP55:BS58,2,FALSE())</f>
        <v>0</v>
      </c>
      <c r="BV58" s="188" t="n">
        <f aca="false">VLOOKUP(BT58,BP55:BS58,3,FALSE())</f>
        <v>-4</v>
      </c>
      <c r="BW58" s="188" t="n">
        <f aca="false">VLOOKUP(BT58,BP55:BS58,4,FALSE())</f>
        <v>3</v>
      </c>
      <c r="BX58" s="190" t="str">
        <f aca="false">BT58</f>
        <v>Paraguay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0</v>
      </c>
      <c r="CB58" s="188" t="n">
        <f aca="false">VLOOKUP(BX58,AJ55:AQ58,5,FALSE())</f>
        <v>3</v>
      </c>
      <c r="CC58" s="188" t="n">
        <f aca="false">VLOOKUP(BX58,AJ55:AQ58,6,FALSE())</f>
        <v>3</v>
      </c>
      <c r="CD58" s="188" t="n">
        <f aca="false">VLOOKUP(BX58,AJ55:AQ58,7,FALSE())</f>
        <v>7</v>
      </c>
      <c r="CE58" s="188" t="n">
        <f aca="false">VLOOKUP(BX58,AJ55:AQ58,8,FALSE())</f>
        <v>0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1</v>
      </c>
      <c r="C59" s="188" t="s">
        <v>19</v>
      </c>
      <c r="D59" s="188" t="n">
        <f aca="false">speelschema!Q60</f>
        <v>3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1</v>
      </c>
      <c r="I59" s="188" t="n">
        <f aca="false">IF(AND(F59=0,G59=1,B59=D59),1,0)</f>
        <v>0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3</v>
      </c>
      <c r="L59" s="188" t="n">
        <f aca="false">IF(F59=0,IF(A59=G53,D59,IF(E59=G53,B59,0)),0)</f>
        <v>1</v>
      </c>
      <c r="M59" s="188" t="n">
        <f aca="false">(H59*instellingen!$C$21)+(I59*instellingen!$C$22)+(J59*instellingen!$C$23)</f>
        <v>3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0</v>
      </c>
      <c r="AE59" s="188" t="n">
        <f aca="false">IF(AND(F59=0,OR(AND(A59=AB53,B59&lt;D59),AND(E59=AB53,D59&lt;B59))),1,0)</f>
        <v>1</v>
      </c>
      <c r="AF59" s="188" t="n">
        <f aca="false">IF(F59=0,IF(A59=AB53,B59,IF(E59=AB53,D59,0)),0)</f>
        <v>1</v>
      </c>
      <c r="AG59" s="188" t="n">
        <f aca="false">IF(F59=0,IF(A59=AB53,D59,IF(E59=AB53,B59,0)),0)</f>
        <v>3</v>
      </c>
      <c r="AH59" s="188" t="n">
        <f aca="false">(AC59*instellingen!$C$21)+(AD59*instellingen!$C$22)+(AE59*instellingen!$C$23)</f>
        <v>0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1</v>
      </c>
      <c r="C60" s="188" t="s">
        <v>19</v>
      </c>
      <c r="D60" s="188" t="n">
        <f aca="false">speelschema!Q61</f>
        <v>2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0</v>
      </c>
      <c r="P60" s="188" t="n">
        <f aca="false">IF(AND(F60=0,N60=1,B60=D60),1,0)</f>
        <v>0</v>
      </c>
      <c r="Q60" s="188" t="n">
        <f aca="false">IF(AND(F60=0,OR(AND(A60=N53,B60&lt;D60),AND(E60=N53,D60&lt;B60))),1,0)</f>
        <v>1</v>
      </c>
      <c r="R60" s="188" t="n">
        <f aca="false">IF(F60=0,IF(A60=N53,B60,IF(E60=N53,D60,0)),0)</f>
        <v>1</v>
      </c>
      <c r="S60" s="188" t="n">
        <f aca="false">IF(F60=0,IF(A60=N53,D60,IF(E60=N53,B60,0)),0)</f>
        <v>2</v>
      </c>
      <c r="T60" s="188" t="n">
        <f aca="false">(O60*instellingen!$C$21)+(P60*instellingen!$C$22)+(Q60*instellingen!$C$23)</f>
        <v>0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1</v>
      </c>
      <c r="W60" s="188" t="n">
        <f aca="false">IF(AND(F60=0,U60=1,B60=D60),1,0)</f>
        <v>0</v>
      </c>
      <c r="X60" s="188" t="n">
        <f aca="false">IF(AND(F60=0,OR(AND(A60=U53,B60&lt;D60),AND(E60=U53,D60&lt;B60))),1,0)</f>
        <v>0</v>
      </c>
      <c r="Y60" s="188" t="n">
        <f aca="false">IF(F60=0,IF(A60=U53,B60,IF(E60=U53,D60,0)),0)</f>
        <v>2</v>
      </c>
      <c r="Z60" s="188" t="n">
        <f aca="false">IF(F60=0,IF(A60=U53,D60,IF(E60=U53,B60,0)),0)</f>
        <v>1</v>
      </c>
      <c r="AA60" s="188" t="n">
        <f aca="false">(V60*instellingen!$C$21)+(W60*instellingen!$C$22)+(X60*instellingen!$C$23)</f>
        <v>3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3</v>
      </c>
      <c r="I61" s="188" t="n">
        <f aca="false">SUM(I55:I60)</f>
        <v>0</v>
      </c>
      <c r="J61" s="188" t="n">
        <f aca="false">SUM(J55:J60)</f>
        <v>0</v>
      </c>
      <c r="K61" s="188" t="n">
        <f aca="false">SUM(K55:K60)</f>
        <v>8</v>
      </c>
      <c r="L61" s="188" t="n">
        <f aca="false">SUM(L55:L60)</f>
        <v>3</v>
      </c>
      <c r="M61" s="188" t="n">
        <f aca="false">SUM(M55:M60)</f>
        <v>9</v>
      </c>
      <c r="N61" s="188" t="n">
        <f aca="false">SUM(N55:N60)</f>
        <v>3</v>
      </c>
      <c r="O61" s="188" t="n">
        <f aca="false">SUM(O55:O60)</f>
        <v>0</v>
      </c>
      <c r="P61" s="188" t="n">
        <f aca="false">SUM(P55:P60)</f>
        <v>0</v>
      </c>
      <c r="Q61" s="188" t="n">
        <f aca="false">SUM(Q55:Q60)</f>
        <v>3</v>
      </c>
      <c r="R61" s="188" t="n">
        <f aca="false">SUM(R55:R60)</f>
        <v>3</v>
      </c>
      <c r="S61" s="188" t="n">
        <f aca="false">SUM(S55:S60)</f>
        <v>7</v>
      </c>
      <c r="T61" s="188" t="n">
        <f aca="false">SUM(T55:T60)</f>
        <v>0</v>
      </c>
      <c r="U61" s="188" t="n">
        <f aca="false">SUM(U55:U60)</f>
        <v>3</v>
      </c>
      <c r="V61" s="188" t="n">
        <f aca="false">SUM(V55:V60)</f>
        <v>1</v>
      </c>
      <c r="W61" s="188" t="n">
        <f aca="false">SUM(W55:W60)</f>
        <v>1</v>
      </c>
      <c r="X61" s="188" t="n">
        <f aca="false">SUM(X55:X60)</f>
        <v>1</v>
      </c>
      <c r="Y61" s="188" t="n">
        <f aca="false">SUM(Y55:Y60)</f>
        <v>4</v>
      </c>
      <c r="Z61" s="188" t="n">
        <f aca="false">SUM(Z55:Z60)</f>
        <v>4</v>
      </c>
      <c r="AA61" s="188" t="n">
        <f aca="false">SUM(AA55:AA60)</f>
        <v>4</v>
      </c>
      <c r="AB61" s="188" t="n">
        <f aca="false">SUM(AB55:AB60)</f>
        <v>3</v>
      </c>
      <c r="AC61" s="188" t="n">
        <f aca="false">SUM(AC55:AC60)</f>
        <v>1</v>
      </c>
      <c r="AD61" s="188" t="n">
        <f aca="false">SUM(AD55:AD60)</f>
        <v>1</v>
      </c>
      <c r="AE61" s="188" t="n">
        <f aca="false">SUM(AE55:AE60)</f>
        <v>1</v>
      </c>
      <c r="AF61" s="188" t="n">
        <f aca="false">SUM(AF55:AF60)</f>
        <v>4</v>
      </c>
      <c r="AG61" s="188" t="n">
        <f aca="false">SUM(AG55:AG60)</f>
        <v>5</v>
      </c>
      <c r="AH61" s="188" t="n">
        <f aca="false">SUM(AH55:AH60)</f>
        <v>4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3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4</v>
      </c>
      <c r="AT63" s="195"/>
      <c r="AU63" s="195"/>
      <c r="AV63" s="195"/>
      <c r="AW63" s="195"/>
      <c r="AX63" s="195"/>
      <c r="AY63" s="195" t="s">
        <v>105</v>
      </c>
      <c r="AZ63" s="195"/>
      <c r="BA63" s="195"/>
      <c r="BB63" s="195" t="s">
        <v>106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7</v>
      </c>
      <c r="BL63" s="195" t="s">
        <v>108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09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0</v>
      </c>
      <c r="AZ64" s="191" t="s">
        <v>111</v>
      </c>
      <c r="BA64" s="191" t="s">
        <v>112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0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0</v>
      </c>
      <c r="X65" s="188" t="n">
        <f aca="false">IF(AND(F65=0,OR(AND(A65=U63,B65&lt;D65),AND(E65=U63,D65&lt;B65))),1,0)</f>
        <v>1</v>
      </c>
      <c r="Y65" s="188" t="n">
        <f aca="false">IF(F65=0,IF(A65=U63,B65,IF(E65=U63,D65,0)),0)</f>
        <v>0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0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1</v>
      </c>
      <c r="AD65" s="188" t="n">
        <f aca="false">IF(AND(F65=0,AB65=1,B65=D65),1,0)</f>
        <v>0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0</v>
      </c>
      <c r="AH65" s="188" t="n">
        <f aca="false">(AC65*instellingen!$C$21)+(AD65*instellingen!$C$22)+(AE65*instellingen!$C$23)</f>
        <v>3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2</v>
      </c>
      <c r="AM65" s="188" t="n">
        <f aca="false">I71</f>
        <v>1</v>
      </c>
      <c r="AN65" s="188" t="n">
        <f aca="false">J71</f>
        <v>0</v>
      </c>
      <c r="AO65" s="188" t="n">
        <f aca="false">K71</f>
        <v>6</v>
      </c>
      <c r="AP65" s="188" t="n">
        <f aca="false">L71</f>
        <v>2</v>
      </c>
      <c r="AQ65" s="188" t="n">
        <f aca="false">M71</f>
        <v>7</v>
      </c>
      <c r="AS65" s="190" t="str">
        <f aca="false">IF(AQ65&gt;=AQ66,AJ65,AJ66)</f>
        <v>Brazilië</v>
      </c>
      <c r="AT65" s="188" t="n">
        <f aca="false">VLOOKUP(AS65,AJ65:AQ68,8,FALSE())</f>
        <v>7</v>
      </c>
      <c r="AU65" s="190" t="str">
        <f aca="false">IF(AT65&gt;=AT67,AS65,AS67)</f>
        <v>Brazilië</v>
      </c>
      <c r="AV65" s="188" t="n">
        <f aca="false">VLOOKUP(AU65,AS65:AT68,2,FALSE())</f>
        <v>7</v>
      </c>
      <c r="AW65" s="190" t="str">
        <f aca="false">IF(AV65&gt;=AV68,AU65,AU68)</f>
        <v>Brazilië</v>
      </c>
      <c r="AX65" s="188" t="n">
        <f aca="false">VLOOKUP(AW65,AU65:AV68,2,FALSE())</f>
        <v>7</v>
      </c>
      <c r="AY65" s="188" t="n">
        <f aca="false">VLOOKUP(AW65,AJ65:AQ68,6,FALSE())</f>
        <v>6</v>
      </c>
      <c r="AZ65" s="188" t="n">
        <f aca="false">VLOOKUP(AW65,AJ65:AQ68,7,FALSE())</f>
        <v>2</v>
      </c>
      <c r="BA65" s="188" t="n">
        <f aca="false">AY65-AZ65</f>
        <v>4</v>
      </c>
      <c r="BB65" s="189" t="str">
        <f aca="false">IF(AND(AX65=AX66,BA66&gt;BA65),AW66,AW65)</f>
        <v>Brazilië</v>
      </c>
      <c r="BC65" s="188" t="n">
        <f aca="false">VLOOKUP(BB65,AW65:BA68,2,FALSE())</f>
        <v>7</v>
      </c>
      <c r="BD65" s="188" t="n">
        <f aca="false">VLOOKUP(BB65,AW65:BA68,5,FALSE())</f>
        <v>4</v>
      </c>
      <c r="BE65" s="189" t="str">
        <f aca="false">IF(AND(BC65=BC67,BD67&gt;BD65),BB67,BB65)</f>
        <v>Brazilië</v>
      </c>
      <c r="BF65" s="188" t="n">
        <f aca="false">VLOOKUP(BE65,BB65:BD68,2,FALSE())</f>
        <v>7</v>
      </c>
      <c r="BG65" s="188" t="n">
        <f aca="false">VLOOKUP(BE65,BB65:BD68,3,FALSE())</f>
        <v>4</v>
      </c>
      <c r="BH65" s="189" t="str">
        <f aca="false">IF(AND(BF65=BF68,BG68&gt;BG65),BE68,BE65)</f>
        <v>Brazilië</v>
      </c>
      <c r="BI65" s="188" t="n">
        <f aca="false">VLOOKUP(BH65,BE65:BG68,2,FALSE())</f>
        <v>7</v>
      </c>
      <c r="BJ65" s="188" t="n">
        <f aca="false">VLOOKUP(BH65,BE65:BG68,3,FALSE())</f>
        <v>4</v>
      </c>
      <c r="BK65" s="188" t="n">
        <f aca="false">VLOOKUP(BH65,AJ65:AQ68,6,FALSE())</f>
        <v>6</v>
      </c>
      <c r="BL65" s="189" t="str">
        <f aca="false">IF(AND(BI65=BI66,BJ65=BJ66,BK66&gt;BK65),BH66,BH65)</f>
        <v>Brazilië</v>
      </c>
      <c r="BM65" s="188" t="n">
        <f aca="false">VLOOKUP(BL65,BH65:BK68,2,FALSE())</f>
        <v>7</v>
      </c>
      <c r="BN65" s="188" t="n">
        <f aca="false">VLOOKUP(BL65,BH65:BK68,3,FALSE())</f>
        <v>4</v>
      </c>
      <c r="BO65" s="188" t="n">
        <f aca="false">VLOOKUP(BL65,BH65:BK68,4,FALSE())</f>
        <v>6</v>
      </c>
      <c r="BP65" s="189" t="str">
        <f aca="false">IF(AND(BM65=BM67,BN65=BN67,BO67&gt;BO65),BL67,BL65)</f>
        <v>Brazilië</v>
      </c>
      <c r="BQ65" s="188" t="n">
        <f aca="false">VLOOKUP(BP65,BL65:BO68,2,FALSE())</f>
        <v>7</v>
      </c>
      <c r="BR65" s="188" t="n">
        <f aca="false">VLOOKUP(BP65,BL65:BO68,3,FALSE())</f>
        <v>4</v>
      </c>
      <c r="BS65" s="188" t="n">
        <f aca="false">VLOOKUP(BP65,BL65:BO68,4,FALSE())</f>
        <v>6</v>
      </c>
      <c r="BT65" s="189" t="str">
        <f aca="false">IF(AND(BM65=BM68,BN65=BN68,BO68&gt;BO65),BL68,BL65)</f>
        <v>Brazilië</v>
      </c>
      <c r="BU65" s="188" t="n">
        <f aca="false">VLOOKUP(BT65,BP65:BS68,2,FALSE())</f>
        <v>7</v>
      </c>
      <c r="BV65" s="188" t="n">
        <f aca="false">VLOOKUP(BT65,BP65:BS68,3,FALSE())</f>
        <v>4</v>
      </c>
      <c r="BW65" s="188" t="n">
        <f aca="false">VLOOKUP(BT65,BP65:BS68,4,FALSE())</f>
        <v>6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2</v>
      </c>
      <c r="CA65" s="188" t="n">
        <f aca="false">VLOOKUP(BX65,AJ65:AQ68,4,FALSE())</f>
        <v>1</v>
      </c>
      <c r="CB65" s="188" t="n">
        <f aca="false">VLOOKUP(BX65,AJ65:AQ68,5,FALSE())</f>
        <v>0</v>
      </c>
      <c r="CC65" s="188" t="n">
        <f aca="false">VLOOKUP(BX65,AJ65:AQ68,6,FALSE())</f>
        <v>6</v>
      </c>
      <c r="CD65" s="188" t="n">
        <f aca="false">VLOOKUP(BX65,AJ65:AQ68,7,FALSE())</f>
        <v>2</v>
      </c>
      <c r="CE65" s="188" t="n">
        <f aca="false">VLOOKUP(BX65,AJ65:AQ68,8,FALSE())</f>
        <v>7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2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2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2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1</v>
      </c>
      <c r="AN66" s="188" t="n">
        <f aca="false">Q71</f>
        <v>2</v>
      </c>
      <c r="AO66" s="188" t="n">
        <f aca="false">R71</f>
        <v>1</v>
      </c>
      <c r="AP66" s="188" t="n">
        <f aca="false">S71</f>
        <v>5</v>
      </c>
      <c r="AQ66" s="188" t="n">
        <f aca="false">T71</f>
        <v>1</v>
      </c>
      <c r="AS66" s="190" t="str">
        <f aca="false">IF(AQ66&lt;=AQ65,AJ66,AJ65)</f>
        <v>Noord-Korea</v>
      </c>
      <c r="AT66" s="188" t="n">
        <f aca="false">VLOOKUP(AS66,AJ65:AQ68,8,FALSE())</f>
        <v>1</v>
      </c>
      <c r="AU66" s="190" t="str">
        <f aca="false">IF(AT66&gt;=AT68,AS66,AS68)</f>
        <v>Noord-Korea</v>
      </c>
      <c r="AV66" s="188" t="n">
        <f aca="false">VLOOKUP(AU66,AS65:AT68,2,FALSE())</f>
        <v>1</v>
      </c>
      <c r="AW66" s="190" t="str">
        <f aca="false">IF(AV66&gt;=AV67,AU66,AU67)</f>
        <v>Portugal</v>
      </c>
      <c r="AX66" s="188" t="n">
        <f aca="false">VLOOKUP(AW66,AU65:AV68,2,FALSE())</f>
        <v>7</v>
      </c>
      <c r="AY66" s="188" t="n">
        <f aca="false">VLOOKUP(AW66,AJ65:AQ68,6,FALSE())</f>
        <v>6</v>
      </c>
      <c r="AZ66" s="188" t="n">
        <f aca="false">VLOOKUP(AW66,AJ65:AQ68,7,FALSE())</f>
        <v>2</v>
      </c>
      <c r="BA66" s="188" t="n">
        <f aca="false">AY66-AZ66</f>
        <v>4</v>
      </c>
      <c r="BB66" s="189" t="str">
        <f aca="false">IF(AND(AX65=AX66,BA66&gt;BA65),AW65,AW66)</f>
        <v>Portugal</v>
      </c>
      <c r="BC66" s="188" t="n">
        <f aca="false">VLOOKUP(BB66,AW65:BA68,2,FALSE())</f>
        <v>7</v>
      </c>
      <c r="BD66" s="188" t="n">
        <f aca="false">VLOOKUP(BB66,AW65:BA68,5,FALSE())</f>
        <v>4</v>
      </c>
      <c r="BE66" s="189" t="str">
        <f aca="false">IF(AND(BC66=BC68,BD68&gt;BD66),BB68,BB66)</f>
        <v>Portugal</v>
      </c>
      <c r="BF66" s="188" t="n">
        <f aca="false">VLOOKUP(BE66,BB65:BD68,2,FALSE())</f>
        <v>7</v>
      </c>
      <c r="BG66" s="188" t="n">
        <f aca="false">VLOOKUP(BE66,BB65:BD68,3,FALSE())</f>
        <v>4</v>
      </c>
      <c r="BH66" s="189" t="str">
        <f aca="false">IF(AND(BF66=BF67,BG67&gt;BG66),BE67,BE66)</f>
        <v>Portugal</v>
      </c>
      <c r="BI66" s="188" t="n">
        <f aca="false">VLOOKUP(BH66,BE65:BG68,2,FALSE())</f>
        <v>7</v>
      </c>
      <c r="BJ66" s="188" t="n">
        <f aca="false">VLOOKUP(BH66,BE65:BG68,3,FALSE())</f>
        <v>4</v>
      </c>
      <c r="BK66" s="188" t="n">
        <f aca="false">VLOOKUP(BH66,AJ65:AQ68,6,FALSE())</f>
        <v>6</v>
      </c>
      <c r="BL66" s="189" t="str">
        <f aca="false">IF(AND(BI65=BI66,BJ65=BJ66,BK66&gt;BK65),BH65,BH66)</f>
        <v>Portugal</v>
      </c>
      <c r="BM66" s="188" t="n">
        <f aca="false">VLOOKUP(BL66,BH65:BK68,2,FALSE())</f>
        <v>7</v>
      </c>
      <c r="BN66" s="188" t="n">
        <f aca="false">VLOOKUP(BL66,BH65:BK68,3,FALSE())</f>
        <v>4</v>
      </c>
      <c r="BO66" s="188" t="n">
        <f aca="false">VLOOKUP(BL66,BH65:BK68,4,FALSE())</f>
        <v>6</v>
      </c>
      <c r="BP66" s="189" t="str">
        <f aca="false">IF(AND(BM66=BM68,BN66=BN68,BO68&gt;BO66),BL68,BL66)</f>
        <v>Portugal</v>
      </c>
      <c r="BQ66" s="188" t="n">
        <f aca="false">VLOOKUP(BP66,BL65:BO68,2,FALSE())</f>
        <v>7</v>
      </c>
      <c r="BR66" s="188" t="n">
        <f aca="false">VLOOKUP(BP66,BL65:BO68,3,FALSE())</f>
        <v>4</v>
      </c>
      <c r="BS66" s="188" t="n">
        <f aca="false">VLOOKUP(BP66,BL65:BO68,4,FALSE())</f>
        <v>6</v>
      </c>
      <c r="BT66" s="189" t="str">
        <f aca="false">IF(AND(BM66=BM67,BN66=BN67,BO67&gt;BO66),BL67,BL66)</f>
        <v>Portugal</v>
      </c>
      <c r="BU66" s="188" t="n">
        <f aca="false">VLOOKUP(BT66,BP65:BS68,2,FALSE())</f>
        <v>7</v>
      </c>
      <c r="BV66" s="188" t="n">
        <f aca="false">VLOOKUP(BT66,BP65:BS68,3,FALSE())</f>
        <v>4</v>
      </c>
      <c r="BW66" s="188" t="n">
        <f aca="false">VLOOKUP(BT66,BP65:BS68,4,FALSE())</f>
        <v>6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2</v>
      </c>
      <c r="CA66" s="188" t="n">
        <f aca="false">VLOOKUP(BX66,AJ65:AQ68,4,FALSE())</f>
        <v>1</v>
      </c>
      <c r="CB66" s="188" t="n">
        <f aca="false">VLOOKUP(BX66,AJ65:AQ68,5,FALSE())</f>
        <v>0</v>
      </c>
      <c r="CC66" s="188" t="n">
        <f aca="false">VLOOKUP(BX66,AJ65:AQ68,6,FALSE())</f>
        <v>6</v>
      </c>
      <c r="CD66" s="188" t="n">
        <f aca="false">VLOOKUP(BX66,AJ65:AQ68,7,FALSE())</f>
        <v>2</v>
      </c>
      <c r="CE66" s="188" t="n">
        <f aca="false">VLOOKUP(BX66,AJ65:AQ68,8,FALSE())</f>
        <v>7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0</v>
      </c>
      <c r="AM67" s="188" t="n">
        <f aca="false">W71</f>
        <v>1</v>
      </c>
      <c r="AN67" s="188" t="n">
        <f aca="false">X71</f>
        <v>2</v>
      </c>
      <c r="AO67" s="188" t="n">
        <f aca="false">Y71</f>
        <v>1</v>
      </c>
      <c r="AP67" s="188" t="n">
        <f aca="false">Z71</f>
        <v>5</v>
      </c>
      <c r="AQ67" s="188" t="n">
        <f aca="false">AA71</f>
        <v>1</v>
      </c>
      <c r="AS67" s="190" t="str">
        <f aca="false">IF(AQ67&gt;=AQ68,AJ67,AJ68)</f>
        <v>Portugal</v>
      </c>
      <c r="AT67" s="188" t="n">
        <f aca="false">VLOOKUP(AS67,AJ65:AQ68,8,FALSE())</f>
        <v>7</v>
      </c>
      <c r="AU67" s="190" t="str">
        <f aca="false">IF(AT67&lt;=AT65,AS67,AS65)</f>
        <v>Portugal</v>
      </c>
      <c r="AV67" s="188" t="n">
        <f aca="false">VLOOKUP(AU67,AS65:AT68,2,FALSE())</f>
        <v>7</v>
      </c>
      <c r="AW67" s="190" t="str">
        <f aca="false">IF(AV67&lt;=AV66,AU67,AU66)</f>
        <v>Noord-Korea</v>
      </c>
      <c r="AX67" s="188" t="n">
        <f aca="false">VLOOKUP(AW67,AU65:AV68,2,FALSE())</f>
        <v>1</v>
      </c>
      <c r="AY67" s="188" t="n">
        <f aca="false">VLOOKUP(AW67,AJ65:AQ68,6,FALSE())</f>
        <v>1</v>
      </c>
      <c r="AZ67" s="188" t="n">
        <f aca="false">VLOOKUP(AW67,AJ65:AQ68,7,FALSE())</f>
        <v>5</v>
      </c>
      <c r="BA67" s="188" t="n">
        <f aca="false">AY67-AZ67</f>
        <v>-4</v>
      </c>
      <c r="BB67" s="189" t="str">
        <f aca="false">IF(AND(AX67=AX68,BA68&gt;BA67),AW68,AW67)</f>
        <v>Noord-Korea</v>
      </c>
      <c r="BC67" s="188" t="n">
        <f aca="false">VLOOKUP(BB67,AW65:BA68,2,FALSE())</f>
        <v>1</v>
      </c>
      <c r="BD67" s="188" t="n">
        <f aca="false">VLOOKUP(BB67,AW65:BA68,5,FALSE())</f>
        <v>-4</v>
      </c>
      <c r="BE67" s="189" t="str">
        <f aca="false">IF(AND(BC65=BC67,BD67&gt;BD65),BB65,BB67)</f>
        <v>Noord-Korea</v>
      </c>
      <c r="BF67" s="188" t="n">
        <f aca="false">VLOOKUP(BE67,BB65:BD68,2,FALSE())</f>
        <v>1</v>
      </c>
      <c r="BG67" s="188" t="n">
        <f aca="false">VLOOKUP(BE67,BB65:BD68,3,FALSE())</f>
        <v>-4</v>
      </c>
      <c r="BH67" s="189" t="str">
        <f aca="false">IF(AND(BF66=BF67,BG67&gt;BG66),BE66,BE67)</f>
        <v>Noord-Korea</v>
      </c>
      <c r="BI67" s="188" t="n">
        <f aca="false">VLOOKUP(BH67,BE65:BG68,2,FALSE())</f>
        <v>1</v>
      </c>
      <c r="BJ67" s="188" t="n">
        <f aca="false">VLOOKUP(BH67,BE65:BG68,3,FALSE())</f>
        <v>-4</v>
      </c>
      <c r="BK67" s="188" t="n">
        <f aca="false">VLOOKUP(BH67,AJ65:AQ68,6,FALSE())</f>
        <v>1</v>
      </c>
      <c r="BL67" s="189" t="str">
        <f aca="false">IF(AND(BI67=BI68,BJ67=BJ68,BK68&gt;BK67),BH68,BH67)</f>
        <v>Noord-Korea</v>
      </c>
      <c r="BM67" s="188" t="n">
        <f aca="false">VLOOKUP(BL67,BH65:BK68,2,FALSE())</f>
        <v>1</v>
      </c>
      <c r="BN67" s="188" t="n">
        <f aca="false">VLOOKUP(BL67,BH65:BK68,3,FALSE())</f>
        <v>-4</v>
      </c>
      <c r="BO67" s="188" t="n">
        <f aca="false">VLOOKUP(BL67,BH65:BK68,4,FALSE())</f>
        <v>1</v>
      </c>
      <c r="BP67" s="189" t="str">
        <f aca="false">IF(AND(BM65=BM67,BN65=BN67,BO67&gt;BO65),BL65,BL67)</f>
        <v>Noord-Korea</v>
      </c>
      <c r="BQ67" s="188" t="n">
        <f aca="false">VLOOKUP(BP67,BL65:BO68,2,FALSE())</f>
        <v>1</v>
      </c>
      <c r="BR67" s="188" t="n">
        <f aca="false">VLOOKUP(BP67,BL65:BO68,3,FALSE())</f>
        <v>-4</v>
      </c>
      <c r="BS67" s="188" t="n">
        <f aca="false">VLOOKUP(BP67,BL65:BO68,4,FALSE())</f>
        <v>1</v>
      </c>
      <c r="BT67" s="189" t="str">
        <f aca="false">IF(AND(BM66=BM67,BN66=BN67,BO67&gt;BO66),BL66,BL67)</f>
        <v>Noord-Korea</v>
      </c>
      <c r="BU67" s="188" t="n">
        <f aca="false">VLOOKUP(BT67,BP65:BS68,2,FALSE())</f>
        <v>1</v>
      </c>
      <c r="BV67" s="188" t="n">
        <f aca="false">VLOOKUP(BT67,BP65:BS68,3,FALSE())</f>
        <v>-4</v>
      </c>
      <c r="BW67" s="188" t="n">
        <f aca="false">VLOOKUP(BT67,BP65:BS68,4,FALSE())</f>
        <v>1</v>
      </c>
      <c r="BX67" s="190" t="str">
        <f aca="false">BT67</f>
        <v>Noord-Korea</v>
      </c>
      <c r="BY67" s="188" t="n">
        <f aca="false">VLOOKUP(BX67,AJ65:AQ68,2,FALSE())</f>
        <v>3</v>
      </c>
      <c r="BZ67" s="188" t="n">
        <f aca="false">VLOOKUP(BX67,AJ65:AQ68,3,FALSE())</f>
        <v>0</v>
      </c>
      <c r="CA67" s="188" t="n">
        <f aca="false">VLOOKUP(BX67,AJ65:AQ68,4,FALSE())</f>
        <v>1</v>
      </c>
      <c r="CB67" s="188" t="n">
        <f aca="false">VLOOKUP(BX67,AJ65:AQ68,5,FALSE())</f>
        <v>2</v>
      </c>
      <c r="CC67" s="188" t="n">
        <f aca="false">VLOOKUP(BX67,AJ65:AQ68,6,FALSE())</f>
        <v>1</v>
      </c>
      <c r="CD67" s="188" t="n">
        <f aca="false">VLOOKUP(BX67,AJ65:AQ68,7,FALSE())</f>
        <v>5</v>
      </c>
      <c r="CE67" s="188" t="n">
        <f aca="false">VLOOKUP(BX67,AJ65:AQ68,8,FALSE())</f>
        <v>1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2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2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2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2</v>
      </c>
      <c r="AM68" s="188" t="n">
        <f aca="false">AD71</f>
        <v>1</v>
      </c>
      <c r="AN68" s="188" t="n">
        <f aca="false">AE71</f>
        <v>0</v>
      </c>
      <c r="AO68" s="188" t="n">
        <f aca="false">AF71</f>
        <v>6</v>
      </c>
      <c r="AP68" s="188" t="n">
        <f aca="false">AG71</f>
        <v>2</v>
      </c>
      <c r="AQ68" s="188" t="n">
        <f aca="false">AH71</f>
        <v>7</v>
      </c>
      <c r="AS68" s="190" t="str">
        <f aca="false">IF(AQ68&lt;=AQ67,AJ68,AJ67)</f>
        <v>Ivoorkust</v>
      </c>
      <c r="AT68" s="188" t="n">
        <f aca="false">VLOOKUP(AS68,AJ65:AQ68,8,FALSE())</f>
        <v>1</v>
      </c>
      <c r="AU68" s="190" t="str">
        <f aca="false">IF(AT68&lt;=AT66,AS68,AS66)</f>
        <v>Ivoorkust</v>
      </c>
      <c r="AV68" s="188" t="n">
        <f aca="false">VLOOKUP(AU68,AS65:AT68,2,FALSE())</f>
        <v>1</v>
      </c>
      <c r="AW68" s="190" t="str">
        <f aca="false">IF(AV68&lt;=AV65,AU68,AU65)</f>
        <v>Ivoorkust</v>
      </c>
      <c r="AX68" s="188" t="n">
        <f aca="false">VLOOKUP(AW68,AU65:AV68,2,FALSE())</f>
        <v>1</v>
      </c>
      <c r="AY68" s="188" t="n">
        <f aca="false">VLOOKUP(AW68,AJ65:AQ68,6,FALSE())</f>
        <v>1</v>
      </c>
      <c r="AZ68" s="188" t="n">
        <f aca="false">VLOOKUP(AW68,AJ65:AQ68,7,FALSE())</f>
        <v>5</v>
      </c>
      <c r="BA68" s="188" t="n">
        <f aca="false">AY68-AZ68</f>
        <v>-4</v>
      </c>
      <c r="BB68" s="189" t="str">
        <f aca="false">IF(AND(AX67=AX68,BA68&gt;BA67),AW67,AW68)</f>
        <v>Ivoorkust</v>
      </c>
      <c r="BC68" s="188" t="n">
        <f aca="false">VLOOKUP(BB68,AW65:BA68,2,FALSE())</f>
        <v>1</v>
      </c>
      <c r="BD68" s="188" t="n">
        <f aca="false">VLOOKUP(BB68,AW65:BA68,5,FALSE())</f>
        <v>-4</v>
      </c>
      <c r="BE68" s="189" t="str">
        <f aca="false">IF(AND(BC66=BC68,BD68&gt;BD66),BB66,BB68)</f>
        <v>Ivoorkust</v>
      </c>
      <c r="BF68" s="188" t="n">
        <f aca="false">VLOOKUP(BE68,BB65:BD68,2,FALSE())</f>
        <v>1</v>
      </c>
      <c r="BG68" s="188" t="n">
        <f aca="false">VLOOKUP(BE68,BB65:BD68,3,FALSE())</f>
        <v>-4</v>
      </c>
      <c r="BH68" s="189" t="str">
        <f aca="false">IF(AND(BF65=BF68,BG68&gt;BG65),BE65,BE68)</f>
        <v>Ivoorkust</v>
      </c>
      <c r="BI68" s="188" t="n">
        <f aca="false">VLOOKUP(BH68,BE65:BG68,2,FALSE())</f>
        <v>1</v>
      </c>
      <c r="BJ68" s="188" t="n">
        <f aca="false">VLOOKUP(BH68,BE65:BG68,3,FALSE())</f>
        <v>-4</v>
      </c>
      <c r="BK68" s="188" t="n">
        <f aca="false">VLOOKUP(BH68,AJ65:AQ68,6,FALSE())</f>
        <v>1</v>
      </c>
      <c r="BL68" s="189" t="str">
        <f aca="false">IF(AND(BI67=BI68,BJ67=BJ68,BK68&gt;BK67),BH67,BH68)</f>
        <v>Ivoorkust</v>
      </c>
      <c r="BM68" s="188" t="n">
        <f aca="false">VLOOKUP(BL68,BH65:BK68,2,FALSE())</f>
        <v>1</v>
      </c>
      <c r="BN68" s="188" t="n">
        <f aca="false">VLOOKUP(BL68,BH65:BK68,3,FALSE())</f>
        <v>-4</v>
      </c>
      <c r="BO68" s="188" t="n">
        <f aca="false">VLOOKUP(BL68,BH65:BK68,4,FALSE())</f>
        <v>1</v>
      </c>
      <c r="BP68" s="189" t="str">
        <f aca="false">IF(AND(BM66=BM68,BN66=BN68,BO68&gt;BO66),BL66,BL68)</f>
        <v>Ivoorkust</v>
      </c>
      <c r="BQ68" s="188" t="n">
        <f aca="false">VLOOKUP(BP68,BL65:BO68,2,FALSE())</f>
        <v>1</v>
      </c>
      <c r="BR68" s="188" t="n">
        <f aca="false">VLOOKUP(BP68,BL65:BO68,3,FALSE())</f>
        <v>-4</v>
      </c>
      <c r="BS68" s="188" t="n">
        <f aca="false">VLOOKUP(BP68,BL65:BO68,4,FALSE())</f>
        <v>1</v>
      </c>
      <c r="BT68" s="189" t="str">
        <f aca="false">IF(AND(BM65=BM68,BN65=BN68,BO68&gt;BO65),BL65,BL68)</f>
        <v>Ivoorkust</v>
      </c>
      <c r="BU68" s="188" t="n">
        <f aca="false">VLOOKUP(BT68,BP65:BS68,2,FALSE())</f>
        <v>1</v>
      </c>
      <c r="BV68" s="188" t="n">
        <f aca="false">VLOOKUP(BT68,BP65:BS68,3,FALSE())</f>
        <v>-4</v>
      </c>
      <c r="BW68" s="188" t="n">
        <f aca="false">VLOOKUP(BT68,BP65:BS68,4,FALSE())</f>
        <v>1</v>
      </c>
      <c r="BX68" s="190" t="str">
        <f aca="false">BT68</f>
        <v>Ivoorkust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1</v>
      </c>
      <c r="CB68" s="188" t="n">
        <f aca="false">VLOOKUP(BX68,AJ65:AQ68,5,FALSE())</f>
        <v>2</v>
      </c>
      <c r="CC68" s="188" t="n">
        <f aca="false">VLOOKUP(BX68,AJ65:AQ68,6,FALSE())</f>
        <v>1</v>
      </c>
      <c r="CD68" s="188" t="n">
        <f aca="false">VLOOKUP(BX68,AJ65:AQ68,7,FALSE())</f>
        <v>5</v>
      </c>
      <c r="CE68" s="188" t="n">
        <f aca="false">VLOOKUP(BX68,AJ65:AQ68,8,FALSE())</f>
        <v>1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2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0</v>
      </c>
      <c r="I69" s="188" t="n">
        <f aca="false">IF(AND(F69=0,G69=1,B69=D69),1,0)</f>
        <v>1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2</v>
      </c>
      <c r="M69" s="188" t="n">
        <f aca="false">(H69*instellingen!$C$21)+(I69*instellingen!$C$22)+(J69*instellingen!$C$23)</f>
        <v>1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1</v>
      </c>
      <c r="AE69" s="188" t="n">
        <f aca="false">IF(AND(F69=0,OR(AND(A69=AB63,B69&lt;D69),AND(E69=AB63,D69&lt;B69))),1,0)</f>
        <v>0</v>
      </c>
      <c r="AF69" s="188" t="n">
        <f aca="false">IF(F69=0,IF(A69=AB63,B69,IF(E69=AB63,D69,0)),0)</f>
        <v>2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1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1</v>
      </c>
      <c r="C70" s="188" t="s">
        <v>19</v>
      </c>
      <c r="D70" s="188" t="n">
        <f aca="false">speelschema!Q71</f>
        <v>1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1</v>
      </c>
      <c r="Q70" s="188" t="n">
        <f aca="false">IF(AND(F70=0,OR(AND(A70=N63,B70&lt;D70),AND(E70=N63,D70&lt;B70))),1,0)</f>
        <v>0</v>
      </c>
      <c r="R70" s="188" t="n">
        <f aca="false">IF(F70=0,IF(A70=N63,B70,IF(E70=N63,D70,0)),0)</f>
        <v>1</v>
      </c>
      <c r="S70" s="188" t="n">
        <f aca="false">IF(F70=0,IF(A70=N63,D70,IF(E70=N63,B70,0)),0)</f>
        <v>1</v>
      </c>
      <c r="T70" s="188" t="n">
        <f aca="false">(O70*instellingen!$C$21)+(P70*instellingen!$C$22)+(Q70*instellingen!$C$23)</f>
        <v>1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0</v>
      </c>
      <c r="W70" s="188" t="n">
        <f aca="false">IF(AND(F70=0,U70=1,B70=D70),1,0)</f>
        <v>1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1</v>
      </c>
      <c r="Z70" s="188" t="n">
        <f aca="false">IF(F70=0,IF(A70=U63,D70,IF(E70=U63,B70,0)),0)</f>
        <v>1</v>
      </c>
      <c r="AA70" s="188" t="n">
        <f aca="false">(V70*instellingen!$C$21)+(W70*instellingen!$C$22)+(X70*instellingen!$C$23)</f>
        <v>1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2</v>
      </c>
      <c r="I71" s="188" t="n">
        <f aca="false">SUM(I65:I70)</f>
        <v>1</v>
      </c>
      <c r="J71" s="188" t="n">
        <f aca="false">SUM(J65:J70)</f>
        <v>0</v>
      </c>
      <c r="K71" s="188" t="n">
        <f aca="false">SUM(K65:K70)</f>
        <v>6</v>
      </c>
      <c r="L71" s="188" t="n">
        <f aca="false">SUM(L65:L70)</f>
        <v>2</v>
      </c>
      <c r="M71" s="188" t="n">
        <f aca="false">SUM(M65:M70)</f>
        <v>7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1</v>
      </c>
      <c r="Q71" s="188" t="n">
        <f aca="false">SUM(Q65:Q70)</f>
        <v>2</v>
      </c>
      <c r="R71" s="188" t="n">
        <f aca="false">SUM(R65:R70)</f>
        <v>1</v>
      </c>
      <c r="S71" s="188" t="n">
        <f aca="false">SUM(S65:S70)</f>
        <v>5</v>
      </c>
      <c r="T71" s="188" t="n">
        <f aca="false">SUM(T65:T70)</f>
        <v>1</v>
      </c>
      <c r="U71" s="188" t="n">
        <f aca="false">SUM(U65:U70)</f>
        <v>3</v>
      </c>
      <c r="V71" s="188" t="n">
        <f aca="false">SUM(V65:V70)</f>
        <v>0</v>
      </c>
      <c r="W71" s="188" t="n">
        <f aca="false">SUM(W65:W70)</f>
        <v>1</v>
      </c>
      <c r="X71" s="188" t="n">
        <f aca="false">SUM(X65:X70)</f>
        <v>2</v>
      </c>
      <c r="Y71" s="188" t="n">
        <f aca="false">SUM(Y65:Y70)</f>
        <v>1</v>
      </c>
      <c r="Z71" s="188" t="n">
        <f aca="false">SUM(Z65:Z70)</f>
        <v>5</v>
      </c>
      <c r="AA71" s="188" t="n">
        <f aca="false">SUM(AA65:AA70)</f>
        <v>1</v>
      </c>
      <c r="AB71" s="188" t="n">
        <f aca="false">SUM(AB65:AB70)</f>
        <v>3</v>
      </c>
      <c r="AC71" s="188" t="n">
        <f aca="false">SUM(AC65:AC70)</f>
        <v>2</v>
      </c>
      <c r="AD71" s="188" t="n">
        <f aca="false">SUM(AD65:AD70)</f>
        <v>1</v>
      </c>
      <c r="AE71" s="188" t="n">
        <f aca="false">SUM(AE65:AE70)</f>
        <v>0</v>
      </c>
      <c r="AF71" s="188" t="n">
        <f aca="false">SUM(AF65:AF70)</f>
        <v>6</v>
      </c>
      <c r="AG71" s="188" t="n">
        <f aca="false">SUM(AG65:AG70)</f>
        <v>2</v>
      </c>
      <c r="AH71" s="188" t="n">
        <f aca="false">SUM(AH65:AH70)</f>
        <v>7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3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4</v>
      </c>
      <c r="AT73" s="195"/>
      <c r="AU73" s="195"/>
      <c r="AV73" s="195"/>
      <c r="AW73" s="195"/>
      <c r="AX73" s="195"/>
      <c r="AY73" s="195" t="s">
        <v>105</v>
      </c>
      <c r="AZ73" s="195"/>
      <c r="BA73" s="195"/>
      <c r="BB73" s="195" t="s">
        <v>106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7</v>
      </c>
      <c r="BL73" s="195" t="s">
        <v>108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09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0</v>
      </c>
      <c r="AZ74" s="191" t="s">
        <v>111</v>
      </c>
      <c r="BA74" s="191" t="s">
        <v>112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0</v>
      </c>
      <c r="C75" s="188" t="s">
        <v>19</v>
      </c>
      <c r="D75" s="188" t="n">
        <f aca="false">speelschema!Q76</f>
        <v>1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0</v>
      </c>
      <c r="Z75" s="188" t="n">
        <f aca="false">IF(F75=0,IF(A75=U73,D75,IF(E75=U73,B75,0)),0)</f>
        <v>1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1</v>
      </c>
      <c r="AG75" s="188" t="n">
        <f aca="false">IF(F75=0,IF(A75=AB73,D75,IF(E75=AB73,B75,0)),0)</f>
        <v>0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6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6</v>
      </c>
      <c r="AZ75" s="188" t="n">
        <f aca="false">VLOOKUP(AW75,AJ75:AQ78,7,FALSE())</f>
        <v>1</v>
      </c>
      <c r="BA75" s="188" t="n">
        <f aca="false">AY75-AZ75</f>
        <v>5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5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5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5</v>
      </c>
      <c r="BK75" s="188" t="n">
        <f aca="false">VLOOKUP(BH75,AJ75:AQ78,6,FALSE())</f>
        <v>6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5</v>
      </c>
      <c r="BO75" s="188" t="n">
        <f aca="false">VLOOKUP(BL75,BH75:BK78,4,FALSE())</f>
        <v>6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5</v>
      </c>
      <c r="BS75" s="188" t="n">
        <f aca="false">VLOOKUP(BP75,BL75:BO78,4,FALSE())</f>
        <v>6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5</v>
      </c>
      <c r="BW75" s="188" t="n">
        <f aca="false">VLOOKUP(BT75,BP75:BS78,4,FALSE())</f>
        <v>6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6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2</v>
      </c>
      <c r="AP76" s="188" t="n">
        <f aca="false">S81</f>
        <v>3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2</v>
      </c>
      <c r="AZ76" s="188" t="n">
        <f aca="false">VLOOKUP(AW76,AJ75:AQ78,7,FALSE())</f>
        <v>3</v>
      </c>
      <c r="BA76" s="188" t="n">
        <f aca="false">AY76-AZ76</f>
        <v>-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1</v>
      </c>
      <c r="BH76" s="189" t="str">
        <f aca="false">IF(AND(BF76=BF77,BG77&gt;BG76),BE77,BE76)</f>
        <v>Zwitserland</v>
      </c>
      <c r="BI76" s="188" t="n">
        <f aca="false">VLOOKUP(BH76,BE75:BG78,2,FALSE())</f>
        <v>4</v>
      </c>
      <c r="BJ76" s="188" t="n">
        <f aca="false">VLOOKUP(BH76,BE75:BG78,3,FALSE())</f>
        <v>-1</v>
      </c>
      <c r="BK76" s="188" t="n">
        <f aca="false">VLOOKUP(BH76,AJ75:AQ78,6,FALSE())</f>
        <v>2</v>
      </c>
      <c r="BL76" s="189" t="str">
        <f aca="false">IF(AND(BI75=BI76,BJ75=BJ76,BK76&gt;BK75),BH75,BH76)</f>
        <v>Zwitserland</v>
      </c>
      <c r="BM76" s="188" t="n">
        <f aca="false">VLOOKUP(BL76,BH75:BK78,2,FALSE())</f>
        <v>4</v>
      </c>
      <c r="BN76" s="188" t="n">
        <f aca="false">VLOOKUP(BL76,BH75:BK78,3,FALSE())</f>
        <v>-1</v>
      </c>
      <c r="BO76" s="188" t="n">
        <f aca="false">VLOOKUP(BL76,BH75:BK78,4,FALSE())</f>
        <v>2</v>
      </c>
      <c r="BP76" s="189" t="str">
        <f aca="false">IF(AND(BM76=BM78,BN76=BN78,BO78&gt;BO76),BL78,BL76)</f>
        <v>Zwitserland</v>
      </c>
      <c r="BQ76" s="188" t="n">
        <f aca="false">VLOOKUP(BP76,BL75:BO78,2,FALSE())</f>
        <v>4</v>
      </c>
      <c r="BR76" s="188" t="n">
        <f aca="false">VLOOKUP(BP76,BL75:BO78,3,FALSE())</f>
        <v>-1</v>
      </c>
      <c r="BS76" s="188" t="n">
        <f aca="false">VLOOKUP(BP76,BL75:BO78,4,FALSE())</f>
        <v>2</v>
      </c>
      <c r="BT76" s="189" t="str">
        <f aca="false">IF(AND(BM76=BM77,BN76=BN77,BO77&gt;BO76),BL77,BL76)</f>
        <v>Zwitserland</v>
      </c>
      <c r="BU76" s="188" t="n">
        <f aca="false">VLOOKUP(BT76,BP75:BS78,2,FALSE())</f>
        <v>4</v>
      </c>
      <c r="BV76" s="188" t="n">
        <f aca="false">VLOOKUP(BT76,BP75:BS78,3,FALSE())</f>
        <v>-1</v>
      </c>
      <c r="BW76" s="188" t="n">
        <f aca="false">VLOOKUP(BT76,BP75:BS78,4,FALSE())</f>
        <v>2</v>
      </c>
      <c r="BX76" s="190" t="str">
        <f aca="false">BT76</f>
        <v>Zwitserland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2</v>
      </c>
      <c r="CD76" s="188" t="n">
        <f aca="false">VLOOKUP(BX76,AJ75:AQ78,7,FALSE())</f>
        <v>3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0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1</v>
      </c>
      <c r="P77" s="188" t="n">
        <f aca="false">IF(AND(F77=0,N77=1,B77=D77),1,0)</f>
        <v>0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0</v>
      </c>
      <c r="T77" s="188" t="n">
        <f aca="false">(O77*instellingen!$C$21)+(P77*instellingen!$C$22)+(Q77*instellingen!$C$23)</f>
        <v>3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0</v>
      </c>
      <c r="AE77" s="188" t="n">
        <f aca="false">IF(AND(F77=0,OR(AND(A77=AB73,B77&lt;D77),AND(E77=AB73,D77&lt;B77))),1,0)</f>
        <v>1</v>
      </c>
      <c r="AF77" s="188" t="n">
        <f aca="false">IF(F77=0,IF(A77=AB73,B77,IF(E77=AB73,D77,0)),0)</f>
        <v>0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0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1</v>
      </c>
      <c r="AN77" s="188" t="n">
        <f aca="false">X81</f>
        <v>2</v>
      </c>
      <c r="AO77" s="188" t="n">
        <f aca="false">Y81</f>
        <v>1</v>
      </c>
      <c r="AP77" s="188" t="n">
        <f aca="false">Z81</f>
        <v>4</v>
      </c>
      <c r="AQ77" s="188" t="n">
        <f aca="false">AA81</f>
        <v>1</v>
      </c>
      <c r="AS77" s="190" t="str">
        <f aca="false">IF(AQ77&gt;=AQ78,AJ77,AJ78)</f>
        <v>Chili</v>
      </c>
      <c r="AT77" s="188" t="n">
        <f aca="false">VLOOKUP(AS77,AJ75:AQ78,8,FALSE())</f>
        <v>3</v>
      </c>
      <c r="AU77" s="190" t="str">
        <f aca="false">IF(AT77&lt;=AT75,AS77,AS75)</f>
        <v>Chili</v>
      </c>
      <c r="AV77" s="188" t="n">
        <f aca="false">VLOOKUP(AU77,AS75:AT78,2,FALSE())</f>
        <v>3</v>
      </c>
      <c r="AW77" s="190" t="str">
        <f aca="false">IF(AV77&lt;=AV76,AU77,AU76)</f>
        <v>Chili</v>
      </c>
      <c r="AX77" s="188" t="n">
        <f aca="false">VLOOKUP(AW77,AU75:AV78,2,FALSE())</f>
        <v>3</v>
      </c>
      <c r="AY77" s="188" t="n">
        <f aca="false">VLOOKUP(AW77,AJ75:AQ78,6,FALSE())</f>
        <v>2</v>
      </c>
      <c r="AZ77" s="188" t="n">
        <f aca="false">VLOOKUP(AW77,AJ75:AQ78,7,FALSE())</f>
        <v>3</v>
      </c>
      <c r="BA77" s="188" t="n">
        <f aca="false">AY77-AZ77</f>
        <v>-1</v>
      </c>
      <c r="BB77" s="189" t="str">
        <f aca="false">IF(AND(AX77=AX78,BA78&gt;BA77),AW78,AW77)</f>
        <v>Chili</v>
      </c>
      <c r="BC77" s="188" t="n">
        <f aca="false">VLOOKUP(BB77,AW75:BA78,2,FALSE())</f>
        <v>3</v>
      </c>
      <c r="BD77" s="188" t="n">
        <f aca="false">VLOOKUP(BB77,AW75:BA78,5,FALSE())</f>
        <v>-1</v>
      </c>
      <c r="BE77" s="189" t="str">
        <f aca="false">IF(AND(BC75=BC77,BD77&gt;BD75),BB75,BB77)</f>
        <v>Chili</v>
      </c>
      <c r="BF77" s="188" t="n">
        <f aca="false">VLOOKUP(BE77,BB75:BD78,2,FALSE())</f>
        <v>3</v>
      </c>
      <c r="BG77" s="188" t="n">
        <f aca="false">VLOOKUP(BE77,BB75:BD78,3,FALSE())</f>
        <v>-1</v>
      </c>
      <c r="BH77" s="189" t="str">
        <f aca="false">IF(AND(BF76=BF77,BG77&gt;BG76),BE76,BE77)</f>
        <v>Chili</v>
      </c>
      <c r="BI77" s="188" t="n">
        <f aca="false">VLOOKUP(BH77,BE75:BG78,2,FALSE())</f>
        <v>3</v>
      </c>
      <c r="BJ77" s="188" t="n">
        <f aca="false">VLOOKUP(BH77,BE75:BG78,3,FALSE())</f>
        <v>-1</v>
      </c>
      <c r="BK77" s="188" t="n">
        <f aca="false">VLOOKUP(BH77,AJ75:AQ78,6,FALSE())</f>
        <v>2</v>
      </c>
      <c r="BL77" s="189" t="str">
        <f aca="false">IF(AND(BI77=BI78,BJ77=BJ78,BK78&gt;BK77),BH78,BH77)</f>
        <v>Chili</v>
      </c>
      <c r="BM77" s="188" t="n">
        <f aca="false">VLOOKUP(BL77,BH75:BK78,2,FALSE())</f>
        <v>3</v>
      </c>
      <c r="BN77" s="188" t="n">
        <f aca="false">VLOOKUP(BL77,BH75:BK78,3,FALSE())</f>
        <v>-1</v>
      </c>
      <c r="BO77" s="188" t="n">
        <f aca="false">VLOOKUP(BL77,BH75:BK78,4,FALSE())</f>
        <v>2</v>
      </c>
      <c r="BP77" s="189" t="str">
        <f aca="false">IF(AND(BM75=BM77,BN75=BN77,BO77&gt;BO75),BL75,BL77)</f>
        <v>Chili</v>
      </c>
      <c r="BQ77" s="188" t="n">
        <f aca="false">VLOOKUP(BP77,BL75:BO78,2,FALSE())</f>
        <v>3</v>
      </c>
      <c r="BR77" s="188" t="n">
        <f aca="false">VLOOKUP(BP77,BL75:BO78,3,FALSE())</f>
        <v>-1</v>
      </c>
      <c r="BS77" s="188" t="n">
        <f aca="false">VLOOKUP(BP77,BL75:BO78,4,FALSE())</f>
        <v>2</v>
      </c>
      <c r="BT77" s="189" t="str">
        <f aca="false">IF(AND(BM76=BM77,BN76=BN77,BO77&gt;BO76),BL76,BL77)</f>
        <v>Chili</v>
      </c>
      <c r="BU77" s="188" t="n">
        <f aca="false">VLOOKUP(BT77,BP75:BS78,2,FALSE())</f>
        <v>3</v>
      </c>
      <c r="BV77" s="188" t="n">
        <f aca="false">VLOOKUP(BT77,BP75:BS78,3,FALSE())</f>
        <v>-1</v>
      </c>
      <c r="BW77" s="188" t="n">
        <f aca="false">VLOOKUP(BT77,BP75:BS78,4,FALSE())</f>
        <v>2</v>
      </c>
      <c r="BX77" s="190" t="str">
        <f aca="false">BT77</f>
        <v>Chili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0</v>
      </c>
      <c r="CB77" s="188" t="n">
        <f aca="false">VLOOKUP(BX77,AJ75:AQ78,5,FALSE())</f>
        <v>2</v>
      </c>
      <c r="CC77" s="188" t="n">
        <f aca="false">VLOOKUP(BX77,AJ75:AQ78,6,FALSE())</f>
        <v>2</v>
      </c>
      <c r="CD77" s="188" t="n">
        <f aca="false">VLOOKUP(BX77,AJ75:AQ78,7,FALSE())</f>
        <v>3</v>
      </c>
      <c r="CE77" s="188" t="n">
        <f aca="false">VLOOKUP(BX77,AJ75:AQ78,8,FALSE())</f>
        <v>3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2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2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2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0</v>
      </c>
      <c r="AN78" s="188" t="n">
        <f aca="false">AE81</f>
        <v>2</v>
      </c>
      <c r="AO78" s="188" t="n">
        <f aca="false">AF81</f>
        <v>2</v>
      </c>
      <c r="AP78" s="188" t="n">
        <f aca="false">AG81</f>
        <v>3</v>
      </c>
      <c r="AQ78" s="188" t="n">
        <f aca="false">AH81</f>
        <v>3</v>
      </c>
      <c r="AS78" s="190" t="str">
        <f aca="false">IF(AQ78&lt;=AQ77,AJ78,AJ77)</f>
        <v>Honduras</v>
      </c>
      <c r="AT78" s="188" t="n">
        <f aca="false">VLOOKUP(AS78,AJ75:AQ78,8,FALSE())</f>
        <v>1</v>
      </c>
      <c r="AU78" s="190" t="str">
        <f aca="false">IF(AT78&lt;=AT76,AS78,AS76)</f>
        <v>Honduras</v>
      </c>
      <c r="AV78" s="188" t="n">
        <f aca="false">VLOOKUP(AU78,AS75:AT78,2,FALSE())</f>
        <v>1</v>
      </c>
      <c r="AW78" s="190" t="str">
        <f aca="false">IF(AV78&lt;=AV75,AU78,AU75)</f>
        <v>Honduras</v>
      </c>
      <c r="AX78" s="188" t="n">
        <f aca="false">VLOOKUP(AW78,AU75:AV78,2,FALSE())</f>
        <v>1</v>
      </c>
      <c r="AY78" s="188" t="n">
        <f aca="false">VLOOKUP(AW78,AJ75:AQ78,6,FALSE())</f>
        <v>1</v>
      </c>
      <c r="AZ78" s="188" t="n">
        <f aca="false">VLOOKUP(AW78,AJ75:AQ78,7,FALSE())</f>
        <v>4</v>
      </c>
      <c r="BA78" s="188" t="n">
        <f aca="false">AY78-AZ78</f>
        <v>-3</v>
      </c>
      <c r="BB78" s="189" t="str">
        <f aca="false">IF(AND(AX77=AX78,BA78&gt;BA77),AW77,AW78)</f>
        <v>Honduras</v>
      </c>
      <c r="BC78" s="188" t="n">
        <f aca="false">VLOOKUP(BB78,AW75:BA78,2,FALSE())</f>
        <v>1</v>
      </c>
      <c r="BD78" s="188" t="n">
        <f aca="false">VLOOKUP(BB78,AW75:BA78,5,FALSE())</f>
        <v>-3</v>
      </c>
      <c r="BE78" s="189" t="str">
        <f aca="false">IF(AND(BC76=BC78,BD78&gt;BD76),BB76,BB78)</f>
        <v>Honduras</v>
      </c>
      <c r="BF78" s="188" t="n">
        <f aca="false">VLOOKUP(BE78,BB75:BD78,2,FALSE())</f>
        <v>1</v>
      </c>
      <c r="BG78" s="188" t="n">
        <f aca="false">VLOOKUP(BE78,BB75:BD78,3,FALSE())</f>
        <v>-3</v>
      </c>
      <c r="BH78" s="189" t="str">
        <f aca="false">IF(AND(BF75=BF78,BG78&gt;BG75),BE75,BE78)</f>
        <v>Honduras</v>
      </c>
      <c r="BI78" s="188" t="n">
        <f aca="false">VLOOKUP(BH78,BE75:BG78,2,FALSE())</f>
        <v>1</v>
      </c>
      <c r="BJ78" s="188" t="n">
        <f aca="false">VLOOKUP(BH78,BE75:BG78,3,FALSE())</f>
        <v>-3</v>
      </c>
      <c r="BK78" s="188" t="n">
        <f aca="false">VLOOKUP(BH78,AJ75:AQ78,6,FALSE())</f>
        <v>1</v>
      </c>
      <c r="BL78" s="189" t="str">
        <f aca="false">IF(AND(BI77=BI78,BJ77=BJ78,BK78&gt;BK77),BH77,BH78)</f>
        <v>Honduras</v>
      </c>
      <c r="BM78" s="188" t="n">
        <f aca="false">VLOOKUP(BL78,BH75:BK78,2,FALSE())</f>
        <v>1</v>
      </c>
      <c r="BN78" s="188" t="n">
        <f aca="false">VLOOKUP(BL78,BH75:BK78,3,FALSE())</f>
        <v>-3</v>
      </c>
      <c r="BO78" s="188" t="n">
        <f aca="false">VLOOKUP(BL78,BH75:BK78,4,FALSE())</f>
        <v>1</v>
      </c>
      <c r="BP78" s="189" t="str">
        <f aca="false">IF(AND(BM76=BM78,BN76=BN78,BO78&gt;BO76),BL76,BL78)</f>
        <v>Honduras</v>
      </c>
      <c r="BQ78" s="188" t="n">
        <f aca="false">VLOOKUP(BP78,BL75:BO78,2,FALSE())</f>
        <v>1</v>
      </c>
      <c r="BR78" s="188" t="n">
        <f aca="false">VLOOKUP(BP78,BL75:BO78,3,FALSE())</f>
        <v>-3</v>
      </c>
      <c r="BS78" s="188" t="n">
        <f aca="false">VLOOKUP(BP78,BL75:BO78,4,FALSE())</f>
        <v>1</v>
      </c>
      <c r="BT78" s="189" t="str">
        <f aca="false">IF(AND(BM75=BM78,BN75=BN78,BO78&gt;BO75),BL75,BL78)</f>
        <v>Honduras</v>
      </c>
      <c r="BU78" s="188" t="n">
        <f aca="false">VLOOKUP(BT78,BP75:BS78,2,FALSE())</f>
        <v>1</v>
      </c>
      <c r="BV78" s="188" t="n">
        <f aca="false">VLOOKUP(BT78,BP75:BS78,3,FALSE())</f>
        <v>-3</v>
      </c>
      <c r="BW78" s="188" t="n">
        <f aca="false">VLOOKUP(BT78,BP75:BS78,4,FALSE())</f>
        <v>1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1</v>
      </c>
      <c r="CB78" s="188" t="n">
        <f aca="false">VLOOKUP(BX78,AJ75:AQ78,5,FALSE())</f>
        <v>2</v>
      </c>
      <c r="CC78" s="188" t="n">
        <f aca="false">VLOOKUP(BX78,AJ75:AQ78,6,FALSE())</f>
        <v>1</v>
      </c>
      <c r="CD78" s="188" t="n">
        <f aca="false">VLOOKUP(BX78,AJ75:AQ78,7,FALSE())</f>
        <v>4</v>
      </c>
      <c r="CE78" s="188" t="n">
        <f aca="false">VLOOKUP(BX78,AJ75:AQ78,8,FALSE())</f>
        <v>1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1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0</v>
      </c>
      <c r="P80" s="188" t="n">
        <f aca="false">IF(AND(F80=0,N80=1,B80=D80),1,0)</f>
        <v>1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1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1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1</v>
      </c>
      <c r="X80" s="188" t="n">
        <f aca="false">IF(AND(F80=0,OR(AND(A80=U73,B80&lt;D80),AND(E80=U73,D80&lt;B80))),1,0)</f>
        <v>0</v>
      </c>
      <c r="Y80" s="188" t="n">
        <f aca="false">IF(F80=0,IF(A80=U73,B80,IF(E80=U73,D80,0)),0)</f>
        <v>1</v>
      </c>
      <c r="Z80" s="188" t="n">
        <f aca="false">IF(F80=0,IF(A80=U73,D80,IF(E80=U73,B80,0)),0)</f>
        <v>1</v>
      </c>
      <c r="AA80" s="188" t="n">
        <f aca="false">(V80*instellingen!$C$21)+(W80*instellingen!$C$22)+(X80*instellingen!$C$23)</f>
        <v>1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6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2</v>
      </c>
      <c r="S81" s="188" t="n">
        <f aca="false">SUM(S75:S80)</f>
        <v>3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1</v>
      </c>
      <c r="X81" s="188" t="n">
        <f aca="false">SUM(X75:X80)</f>
        <v>2</v>
      </c>
      <c r="Y81" s="188" t="n">
        <f aca="false">SUM(Y75:Y80)</f>
        <v>1</v>
      </c>
      <c r="Z81" s="188" t="n">
        <f aca="false">SUM(Z75:Z80)</f>
        <v>4</v>
      </c>
      <c r="AA81" s="188" t="n">
        <f aca="false">SUM(AA75:AA80)</f>
        <v>1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0</v>
      </c>
      <c r="AE81" s="188" t="n">
        <f aca="false">SUM(AE75:AE80)</f>
        <v>2</v>
      </c>
      <c r="AF81" s="188" t="n">
        <f aca="false">SUM(AF75:AF80)</f>
        <v>2</v>
      </c>
      <c r="AG81" s="188" t="n">
        <f aca="false">SUM(AG75:AG80)</f>
        <v>3</v>
      </c>
      <c r="AH81" s="188" t="n">
        <f aca="false">SUM(AH75:AH80)</f>
        <v>3</v>
      </c>
    </row>
  </sheetData>
  <sheetProtection sheet="true" objects="true" scenarios="tru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20:41:53Z</dcterms:created>
  <dc:creator/>
  <dc:description/>
  <dc:language>en-US</dc:language>
  <cp:lastModifiedBy>eindgebruiker</cp:lastModifiedBy>
  <dcterms:modified xsi:type="dcterms:W3CDTF">2010-06-10T20:41:53Z</dcterms:modified>
  <cp:revision>0</cp:revision>
  <dc:subject/>
  <dc:title/>
</cp:coreProperties>
</file>