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15">
  <si>
    <t xml:space="preserve">NAAM</t>
  </si>
  <si>
    <t xml:space="preserve">Rosseel David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2-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Fernando Torres</t>
  </si>
  <si>
    <t xml:space="preserve">AANTAL GOALS</t>
  </si>
  <si>
    <t xml:space="preserve">eerste goal na </t>
  </si>
  <si>
    <t xml:space="preserve">35min</t>
  </si>
  <si>
    <t xml:space="preserve">Kwartfinales</t>
  </si>
  <si>
    <t xml:space="preserve">MIJN WK 2010 TOP DRIE </t>
  </si>
  <si>
    <t xml:space="preserve">GOUD</t>
  </si>
  <si>
    <t xml:space="preserve">Argentinie</t>
  </si>
  <si>
    <t xml:space="preserve">ZILVER</t>
  </si>
  <si>
    <t xml:space="preserve">Spanje</t>
  </si>
  <si>
    <t xml:space="preserve">BRONS</t>
  </si>
  <si>
    <t xml:space="preserve">Brazili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106" activeCellId="0" sqref="X10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2</v>
      </c>
      <c r="R6" s="50"/>
      <c r="S6" s="51"/>
      <c r="U6" s="52" t="str">
        <f aca="false">calculaties!BX5</f>
        <v>Uruguay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47" t="s">
        <v>19</v>
      </c>
      <c r="M7" s="61"/>
      <c r="N7" s="62"/>
      <c r="O7" s="61" t="n">
        <v>2</v>
      </c>
      <c r="P7" s="60" t="s">
        <v>19</v>
      </c>
      <c r="Q7" s="61" t="n">
        <v>0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2</v>
      </c>
      <c r="X7" s="66" t="n">
        <f aca="false">calculaties!CA6</f>
        <v>0</v>
      </c>
      <c r="Y7" s="66" t="n">
        <f aca="false">calculaties!CB6</f>
        <v>1</v>
      </c>
      <c r="Z7" s="66" t="n">
        <f aca="false">calculaties!CC6</f>
        <v>3</v>
      </c>
      <c r="AA7" s="66" t="n">
        <f aca="false">calculaties!CD6</f>
        <v>2</v>
      </c>
      <c r="AB7" s="67" t="n">
        <v>6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0</v>
      </c>
      <c r="P8" s="9" t="s">
        <v>19</v>
      </c>
      <c r="Q8" s="61" t="n">
        <v>2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1</v>
      </c>
      <c r="Y8" s="70" t="n">
        <f aca="false">calculaties!CB7</f>
        <v>1</v>
      </c>
      <c r="Z8" s="70" t="n">
        <f aca="false">calculaties!CC7</f>
        <v>4</v>
      </c>
      <c r="AA8" s="70" t="n">
        <f aca="false">calculaties!CD7</f>
        <v>4</v>
      </c>
      <c r="AB8" s="75" t="n">
        <f aca="false">calculaties!CE7</f>
        <v>4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0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3</v>
      </c>
      <c r="Z9" s="70" t="n">
        <f aca="false">calculaties!CC8</f>
        <v>1</v>
      </c>
      <c r="AA9" s="70" t="n">
        <f aca="false">calculaties!CD8</f>
        <v>6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2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8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0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3</v>
      </c>
      <c r="AA17" s="66" t="n">
        <f aca="false">calculaties!CD16</f>
        <v>4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1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2</v>
      </c>
      <c r="Y18" s="70" t="n">
        <f aca="false">calculaties!CB17</f>
        <v>1</v>
      </c>
      <c r="Z18" s="70" t="n">
        <f aca="false">calculaties!CC17</f>
        <v>1</v>
      </c>
      <c r="AA18" s="70" t="n">
        <f aca="false">calculaties!CD17</f>
        <v>4</v>
      </c>
      <c r="AB18" s="75" t="n">
        <f aca="false">calculaties!CE17</f>
        <v>2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2</v>
      </c>
      <c r="AA19" s="70" t="n">
        <f aca="false">calculaties!CD18</f>
        <v>5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3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7</v>
      </c>
      <c r="AA26" s="53" t="n">
        <f aca="false">calculaties!CD25</f>
        <v>0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2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4</v>
      </c>
      <c r="AA27" s="66" t="n">
        <f aca="false">calculaties!CD26</f>
        <v>3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2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2</v>
      </c>
      <c r="Z28" s="70" t="n">
        <f aca="false">calculaties!CC27</f>
        <v>3</v>
      </c>
      <c r="AA28" s="70" t="n">
        <f aca="false">calculaties!CD27</f>
        <v>6</v>
      </c>
      <c r="AB28" s="75" t="n">
        <f aca="false">calculaties!CE27</f>
        <v>1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2</v>
      </c>
      <c r="AA29" s="70" t="n">
        <f aca="false">calculaties!CD28</f>
        <v>7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1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6</v>
      </c>
      <c r="AA36" s="53" t="n">
        <f aca="false">calculaties!CD35</f>
        <v>2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1</v>
      </c>
      <c r="Y37" s="66" t="n">
        <f aca="false">calculaties!CB36</f>
        <v>0</v>
      </c>
      <c r="Z37" s="66" t="n">
        <f aca="false">calculaties!CC36</f>
        <v>6</v>
      </c>
      <c r="AA37" s="66" t="n">
        <f aca="false">calculaties!CD36</f>
        <v>4</v>
      </c>
      <c r="AB37" s="67" t="n">
        <f aca="false">calculaties!CE36</f>
        <v>7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2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1</v>
      </c>
      <c r="AA38" s="70" t="n">
        <f aca="false">calculaties!CD37</f>
        <v>8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s">
        <v>23</v>
      </c>
      <c r="P39" s="60" t="s">
        <v>19</v>
      </c>
      <c r="Q39" s="61" t="n">
        <v>3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4</v>
      </c>
      <c r="AA39" s="70" t="n">
        <f aca="false">calculaties!CD38</f>
        <v>3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4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0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2</v>
      </c>
      <c r="Y47" s="66" t="n">
        <f aca="false">calculaties!CB46</f>
        <v>0</v>
      </c>
      <c r="Z47" s="66" t="n">
        <f aca="false">calculaties!CC46</f>
        <v>3</v>
      </c>
      <c r="AA47" s="66" t="n">
        <f aca="false">calculaties!CD46</f>
        <v>2</v>
      </c>
      <c r="AB47" s="67" t="n">
        <f aca="false">calculaties!CE46</f>
        <v>5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Japa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1</v>
      </c>
      <c r="AA48" s="70" t="n">
        <f aca="false">calculaties!CD47</f>
        <v>2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2</v>
      </c>
      <c r="P49" s="60" t="s">
        <v>19</v>
      </c>
      <c r="Q49" s="61" t="n">
        <v>1</v>
      </c>
      <c r="R49" s="63"/>
      <c r="S49" s="64"/>
      <c r="U49" s="74" t="str">
        <f aca="false">calculaties!BX48</f>
        <v>Denemark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2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0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5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2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2</v>
      </c>
      <c r="Y57" s="66" t="n">
        <f aca="false">calculaties!CB56</f>
        <v>0</v>
      </c>
      <c r="Z57" s="66" t="n">
        <f aca="false">calculaties!CC56</f>
        <v>3</v>
      </c>
      <c r="AA57" s="66" t="n">
        <f aca="false">calculaties!CD56</f>
        <v>2</v>
      </c>
      <c r="AB57" s="67" t="n">
        <f aca="false">calculaties!CE56</f>
        <v>5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2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3</v>
      </c>
      <c r="AA58" s="70" t="n">
        <f aca="false">calculaties!CD57</f>
        <v>4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0</v>
      </c>
      <c r="AA59" s="70" t="n">
        <f aca="false">calculaties!CD58</f>
        <v>3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0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6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5</v>
      </c>
      <c r="AA67" s="66" t="n">
        <f aca="false">calculaties!CD66</f>
        <v>4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3</v>
      </c>
      <c r="AA68" s="70" t="n">
        <f aca="false">calculaties!CD67</f>
        <v>3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7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2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1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4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2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4</v>
      </c>
      <c r="AA78" s="70" t="n">
        <f aca="false">calculaties!CD77</f>
        <v>5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1</v>
      </c>
      <c r="AA79" s="70" t="n">
        <f aca="false">calculaties!CD78</f>
        <v>5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8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9</v>
      </c>
      <c r="V85" s="90"/>
      <c r="W85" s="91"/>
      <c r="X85" s="92" t="s">
        <v>30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Uruguay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1</v>
      </c>
      <c r="V87" s="99"/>
      <c r="W87" s="99"/>
      <c r="X87" s="92" t="n">
        <v>12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1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0</v>
      </c>
      <c r="R89" s="98"/>
      <c r="S89" s="64"/>
      <c r="U89" s="99" t="s">
        <v>32</v>
      </c>
      <c r="V89" s="99"/>
      <c r="W89" s="99"/>
      <c r="X89" s="104" t="s">
        <v>33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1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4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5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6</v>
      </c>
      <c r="V98" s="113" t="s">
        <v>37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Uruguay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1</v>
      </c>
      <c r="R100" s="101"/>
      <c r="S100" s="51"/>
      <c r="U100" s="120" t="s">
        <v>38</v>
      </c>
      <c r="V100" s="113" t="s">
        <v>39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40</v>
      </c>
      <c r="V102" s="113" t="s">
        <v>41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2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2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3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Brazilië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4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5</v>
      </c>
      <c r="C119" s="1"/>
      <c r="M119" s="150" t="s">
        <v>46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7</v>
      </c>
      <c r="C3" s="156"/>
      <c r="D3" s="156"/>
      <c r="E3" s="156"/>
      <c r="F3" s="156"/>
      <c r="G3" s="156"/>
      <c r="H3" s="156"/>
      <c r="J3" s="156" t="s">
        <v>34</v>
      </c>
      <c r="K3" s="156"/>
      <c r="L3" s="156"/>
      <c r="M3" s="156"/>
      <c r="N3" s="156"/>
      <c r="O3" s="156"/>
      <c r="P3" s="156"/>
      <c r="R3" s="156" t="s">
        <v>42</v>
      </c>
      <c r="S3" s="156"/>
      <c r="T3" s="156"/>
      <c r="U3" s="156"/>
      <c r="V3" s="156"/>
      <c r="W3" s="156"/>
      <c r="X3" s="156"/>
      <c r="Z3" s="156" t="s">
        <v>44</v>
      </c>
      <c r="AA3" s="156"/>
      <c r="AB3" s="156"/>
      <c r="AC3" s="156"/>
      <c r="AD3" s="156"/>
      <c r="AE3" s="156"/>
      <c r="AF3" s="156"/>
      <c r="AH3" s="156" t="s">
        <v>42</v>
      </c>
      <c r="AI3" s="156"/>
      <c r="AJ3" s="156"/>
      <c r="AK3" s="156"/>
      <c r="AL3" s="156"/>
      <c r="AM3" s="156"/>
      <c r="AN3" s="156"/>
      <c r="AP3" s="156" t="s">
        <v>34</v>
      </c>
      <c r="AQ3" s="156"/>
      <c r="AR3" s="156"/>
      <c r="AS3" s="156"/>
      <c r="AT3" s="156"/>
      <c r="AU3" s="156"/>
      <c r="AV3" s="156"/>
      <c r="AX3" s="156" t="s">
        <v>47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Uruguay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Uruguay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1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3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Brazilië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1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4</v>
      </c>
      <c r="G2" s="181" t="s">
        <v>25</v>
      </c>
      <c r="H2" s="181" t="s">
        <v>26</v>
      </c>
      <c r="I2" s="181" t="s">
        <v>27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8</v>
      </c>
      <c r="C8" s="185"/>
    </row>
    <row r="9" customFormat="false" ht="9" hidden="false" customHeight="false" outlineLevel="0" collapsed="false">
      <c r="B9" s="183" t="s">
        <v>49</v>
      </c>
      <c r="C9" s="186"/>
    </row>
    <row r="10" customFormat="false" ht="9" hidden="false" customHeight="false" outlineLevel="0" collapsed="false">
      <c r="B10" s="183" t="s">
        <v>50</v>
      </c>
      <c r="C10" s="186"/>
    </row>
    <row r="11" customFormat="false" ht="9" hidden="false" customHeight="false" outlineLevel="0" collapsed="false">
      <c r="B11" s="183" t="s">
        <v>51</v>
      </c>
      <c r="C11" s="186"/>
    </row>
    <row r="12" customFormat="false" ht="9" hidden="false" customHeight="false" outlineLevel="0" collapsed="false">
      <c r="B12" s="183" t="s">
        <v>52</v>
      </c>
      <c r="C12" s="186"/>
    </row>
    <row r="13" customFormat="false" ht="9" hidden="false" customHeight="false" outlineLevel="0" collapsed="false">
      <c r="B13" s="183" t="s">
        <v>53</v>
      </c>
      <c r="C13" s="186"/>
    </row>
    <row r="14" customFormat="false" ht="9" hidden="false" customHeight="false" outlineLevel="0" collapsed="false">
      <c r="B14" s="183" t="s">
        <v>54</v>
      </c>
      <c r="C14" s="186"/>
    </row>
    <row r="15" customFormat="false" ht="9" hidden="false" customHeight="false" outlineLevel="0" collapsed="false">
      <c r="B15" s="183" t="s">
        <v>55</v>
      </c>
      <c r="C15" s="186"/>
    </row>
    <row r="16" customFormat="false" ht="9" hidden="false" customHeight="false" outlineLevel="0" collapsed="false">
      <c r="B16" s="183" t="s">
        <v>56</v>
      </c>
      <c r="C16" s="186"/>
    </row>
    <row r="17" customFormat="false" ht="9" hidden="false" customHeight="false" outlineLevel="0" collapsed="false">
      <c r="B17" s="183" t="s">
        <v>57</v>
      </c>
      <c r="C17" s="186"/>
    </row>
    <row r="18" customFormat="false" ht="9" hidden="false" customHeight="false" outlineLevel="0" collapsed="false">
      <c r="B18" s="183" t="s">
        <v>58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9</v>
      </c>
      <c r="C20" s="182"/>
    </row>
    <row r="21" customFormat="false" ht="9" hidden="false" customHeight="false" outlineLevel="0" collapsed="false">
      <c r="B21" s="179" t="s">
        <v>60</v>
      </c>
      <c r="C21" s="184" t="n">
        <v>3</v>
      </c>
    </row>
    <row r="22" customFormat="false" ht="9" hidden="false" customHeight="false" outlineLevel="0" collapsed="false">
      <c r="B22" s="179" t="s">
        <v>61</v>
      </c>
      <c r="C22" s="184" t="n">
        <v>1</v>
      </c>
    </row>
    <row r="23" customFormat="false" ht="9" hidden="false" customHeight="false" outlineLevel="0" collapsed="false">
      <c r="B23" s="179" t="s">
        <v>62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3</v>
      </c>
    </row>
    <row r="26" customFormat="false" ht="12" hidden="false" customHeight="true" outlineLevel="0" collapsed="false">
      <c r="B26" s="184" t="s">
        <v>64</v>
      </c>
    </row>
    <row r="27" customFormat="false" ht="12" hidden="false" customHeight="true" outlineLevel="0" collapsed="false">
      <c r="B27" s="184" t="s">
        <v>65</v>
      </c>
    </row>
    <row r="28" customFormat="false" ht="12" hidden="false" customHeight="true" outlineLevel="0" collapsed="false">
      <c r="B28" s="184" t="s">
        <v>66</v>
      </c>
    </row>
    <row r="29" customFormat="false" ht="12" hidden="false" customHeight="true" outlineLevel="0" collapsed="false">
      <c r="B29" s="183" t="s">
        <v>67</v>
      </c>
    </row>
    <row r="30" customFormat="false" ht="12" hidden="false" customHeight="true" outlineLevel="0" collapsed="false">
      <c r="B30" s="183" t="s">
        <v>68</v>
      </c>
    </row>
    <row r="31" customFormat="false" ht="12" hidden="false" customHeight="true" outlineLevel="0" collapsed="false">
      <c r="B31" s="183" t="s">
        <v>69</v>
      </c>
    </row>
    <row r="32" customFormat="false" ht="12" hidden="false" customHeight="true" outlineLevel="0" collapsed="false">
      <c r="B32" s="183" t="s">
        <v>70</v>
      </c>
    </row>
    <row r="33" customFormat="false" ht="12" hidden="false" customHeight="true" outlineLevel="0" collapsed="false">
      <c r="B33" s="183" t="s">
        <v>71</v>
      </c>
    </row>
    <row r="34" customFormat="false" ht="12" hidden="false" customHeight="true" outlineLevel="0" collapsed="false">
      <c r="B34" s="183" t="s">
        <v>72</v>
      </c>
    </row>
    <row r="35" customFormat="false" ht="12" hidden="false" customHeight="true" outlineLevel="0" collapsed="false">
      <c r="B35" s="183" t="s">
        <v>73</v>
      </c>
    </row>
    <row r="36" customFormat="false" ht="12" hidden="false" customHeight="true" outlineLevel="0" collapsed="false">
      <c r="B36" s="183" t="s">
        <v>74</v>
      </c>
    </row>
    <row r="37" customFormat="false" ht="12" hidden="false" customHeight="true" outlineLevel="0" collapsed="false">
      <c r="B37" s="183" t="s">
        <v>75</v>
      </c>
    </row>
    <row r="38" customFormat="false" ht="12" hidden="false" customHeight="true" outlineLevel="0" collapsed="false">
      <c r="B38" s="183" t="s">
        <v>76</v>
      </c>
    </row>
    <row r="39" customFormat="false" ht="12" hidden="false" customHeight="true" outlineLevel="0" collapsed="false">
      <c r="B39" s="183" t="s">
        <v>77</v>
      </c>
    </row>
    <row r="40" customFormat="false" ht="12" hidden="false" customHeight="true" outlineLevel="0" collapsed="false">
      <c r="B40" s="183" t="s">
        <v>39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83</v>
      </c>
    </row>
    <row r="47" customFormat="false" ht="12" hidden="false" customHeight="true" outlineLevel="0" collapsed="false">
      <c r="B47" s="183" t="s">
        <v>84</v>
      </c>
    </row>
    <row r="48" customFormat="false" ht="12" hidden="false" customHeight="true" outlineLevel="0" collapsed="false">
      <c r="B48" s="183" t="s">
        <v>85</v>
      </c>
    </row>
    <row r="49" customFormat="false" ht="12" hidden="false" customHeight="true" outlineLevel="0" collapsed="false">
      <c r="B49" s="183" t="s">
        <v>86</v>
      </c>
    </row>
    <row r="50" customFormat="false" ht="12" hidden="false" customHeight="true" outlineLevel="0" collapsed="false">
      <c r="B50" s="183" t="s">
        <v>87</v>
      </c>
    </row>
    <row r="51" customFormat="false" ht="12" hidden="false" customHeight="true" outlineLevel="0" collapsed="false">
      <c r="B51" s="183" t="s">
        <v>88</v>
      </c>
    </row>
    <row r="52" customFormat="false" ht="12" hidden="false" customHeight="true" outlineLevel="0" collapsed="false">
      <c r="B52" s="183" t="s">
        <v>89</v>
      </c>
    </row>
    <row r="53" customFormat="false" ht="12" hidden="false" customHeight="true" outlineLevel="0" collapsed="false">
      <c r="B53" s="183" t="s">
        <v>90</v>
      </c>
    </row>
    <row r="54" customFormat="false" ht="12" hidden="false" customHeight="true" outlineLevel="0" collapsed="false">
      <c r="B54" s="183" t="s">
        <v>91</v>
      </c>
    </row>
    <row r="55" customFormat="false" ht="12" hidden="false" customHeight="true" outlineLevel="0" collapsed="false">
      <c r="B55" s="183" t="s">
        <v>92</v>
      </c>
    </row>
    <row r="56" customFormat="false" ht="12" hidden="false" customHeight="true" outlineLevel="0" collapsed="false">
      <c r="B56" s="183" t="s">
        <v>93</v>
      </c>
    </row>
    <row r="57" customFormat="false" ht="12" hidden="false" customHeight="true" outlineLevel="0" collapsed="false">
      <c r="B57" s="183" t="s">
        <v>94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5</v>
      </c>
      <c r="C59" s="182"/>
    </row>
    <row r="60" customFormat="false" ht="9" hidden="false" customHeight="false" outlineLevel="0" collapsed="false">
      <c r="B60" s="179" t="s">
        <v>96</v>
      </c>
      <c r="C60" s="184" t="n">
        <v>0</v>
      </c>
    </row>
    <row r="61" customFormat="false" ht="9" hidden="false" customHeight="false" outlineLevel="0" collapsed="false">
      <c r="B61" s="179" t="s">
        <v>97</v>
      </c>
      <c r="C61" s="184" t="n">
        <v>0</v>
      </c>
    </row>
    <row r="62" customFormat="false" ht="9" hidden="false" customHeight="false" outlineLevel="0" collapsed="false">
      <c r="B62" s="179" t="s">
        <v>98</v>
      </c>
      <c r="C62" s="184" t="n">
        <v>0</v>
      </c>
    </row>
    <row r="63" customFormat="false" ht="9" hidden="false" customHeight="false" outlineLevel="0" collapsed="false">
      <c r="B63" s="178" t="s">
        <v>99</v>
      </c>
      <c r="C63" s="184" t="n">
        <v>3</v>
      </c>
    </row>
    <row r="64" customFormat="false" ht="9" hidden="false" customHeight="false" outlineLevel="0" collapsed="false">
      <c r="B64" s="178" t="s">
        <v>100</v>
      </c>
      <c r="C64" s="184" t="n">
        <v>1</v>
      </c>
    </row>
    <row r="65" customFormat="false" ht="9" hidden="false" customHeight="false" outlineLevel="0" collapsed="false">
      <c r="B65" s="178" t="s">
        <v>101</v>
      </c>
      <c r="C65" s="184" t="n">
        <v>1</v>
      </c>
    </row>
    <row r="66" customFormat="false" ht="9" hidden="false" customHeight="false" outlineLevel="0" collapsed="false">
      <c r="B66" s="178" t="s">
        <v>102</v>
      </c>
      <c r="C66" s="184" t="n">
        <v>1</v>
      </c>
    </row>
    <row r="67" customFormat="false" ht="9" hidden="false" customHeight="false" outlineLevel="0" collapsed="false">
      <c r="B67" s="178" t="s">
        <v>103</v>
      </c>
      <c r="C67" s="184" t="n">
        <v>0</v>
      </c>
    </row>
    <row r="68" customFormat="false" ht="9" hidden="false" customHeight="false" outlineLevel="0" collapsed="false">
      <c r="B68" s="178" t="s">
        <v>104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5</v>
      </c>
      <c r="AK3" s="193"/>
      <c r="AL3" s="193"/>
      <c r="AM3" s="193"/>
      <c r="AN3" s="193"/>
      <c r="AO3" s="193"/>
      <c r="AP3" s="193"/>
      <c r="AQ3" s="193"/>
      <c r="AS3" s="195" t="s">
        <v>106</v>
      </c>
      <c r="AT3" s="195"/>
      <c r="AU3" s="195"/>
      <c r="AV3" s="195"/>
      <c r="AW3" s="195"/>
      <c r="AX3" s="195"/>
      <c r="AY3" s="195" t="s">
        <v>107</v>
      </c>
      <c r="AZ3" s="195"/>
      <c r="BA3" s="195"/>
      <c r="BB3" s="195" t="s">
        <v>108</v>
      </c>
      <c r="BC3" s="195"/>
      <c r="BD3" s="195"/>
      <c r="BE3" s="195"/>
      <c r="BF3" s="195"/>
      <c r="BG3" s="195"/>
      <c r="BH3" s="195"/>
      <c r="BI3" s="195"/>
      <c r="BJ3" s="195"/>
      <c r="BK3" s="191" t="s">
        <v>109</v>
      </c>
      <c r="BL3" s="195" t="s">
        <v>110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1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2</v>
      </c>
      <c r="AZ4" s="191" t="s">
        <v>113</v>
      </c>
      <c r="BA4" s="191" t="s">
        <v>114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0</v>
      </c>
      <c r="AN5" s="188" t="n">
        <f aca="false">J11</f>
        <v>3</v>
      </c>
      <c r="AO5" s="188" t="n">
        <f aca="false">K11</f>
        <v>1</v>
      </c>
      <c r="AP5" s="188" t="n">
        <f aca="false">L11</f>
        <v>6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4</v>
      </c>
      <c r="AU5" s="190" t="str">
        <f aca="false">IF(AT5&gt;=AT7,AS5,AS7)</f>
        <v>Uruguay</v>
      </c>
      <c r="AV5" s="188" t="n">
        <f aca="false">VLOOKUP(AU5,AS5:AT8,2,FALSE())</f>
        <v>7</v>
      </c>
      <c r="AW5" s="190" t="str">
        <f aca="false">IF(AV5&gt;=AV8,AU5,AU8)</f>
        <v>Uruguay</v>
      </c>
      <c r="AX5" s="188" t="n">
        <f aca="false">VLOOKUP(AW5,AU5:AV8,2,FALSE())</f>
        <v>7</v>
      </c>
      <c r="AY5" s="188" t="n">
        <f aca="false">VLOOKUP(AW5,AJ5:AQ8,6,FALSE())</f>
        <v>6</v>
      </c>
      <c r="AZ5" s="188" t="n">
        <f aca="false">VLOOKUP(AW5,AJ5:AQ8,7,FALSE())</f>
        <v>2</v>
      </c>
      <c r="BA5" s="188" t="n">
        <f aca="false">AY5-AZ5</f>
        <v>4</v>
      </c>
      <c r="BB5" s="189" t="str">
        <f aca="false">IF(AND(AX5=AX6,BA6&gt;BA5),AW6,AW5)</f>
        <v>Uruguay</v>
      </c>
      <c r="BC5" s="188" t="n">
        <f aca="false">VLOOKUP(BB5,AW5:BA8,2,FALSE())</f>
        <v>7</v>
      </c>
      <c r="BD5" s="188" t="n">
        <f aca="false">VLOOKUP(BB5,AW5:BA8,5,FALSE())</f>
        <v>4</v>
      </c>
      <c r="BE5" s="189" t="str">
        <f aca="false">IF(AND(BC5=BC7,BD7&gt;BD5),BB7,BB5)</f>
        <v>Uruguay</v>
      </c>
      <c r="BF5" s="188" t="n">
        <f aca="false">VLOOKUP(BE5,BB5:BD8,2,FALSE())</f>
        <v>7</v>
      </c>
      <c r="BG5" s="188" t="n">
        <f aca="false">VLOOKUP(BE5,BB5:BD8,3,FALSE())</f>
        <v>4</v>
      </c>
      <c r="BH5" s="189" t="str">
        <f aca="false">IF(AND(BF5=BF8,BG8&gt;BG5),BE8,BE5)</f>
        <v>Uruguay</v>
      </c>
      <c r="BI5" s="188" t="n">
        <f aca="false">VLOOKUP(BH5,BE5:BG8,2,FALSE())</f>
        <v>7</v>
      </c>
      <c r="BJ5" s="188" t="n">
        <f aca="false">VLOOKUP(BH5,BE5:BG8,3,FALSE())</f>
        <v>4</v>
      </c>
      <c r="BK5" s="188" t="n">
        <f aca="false">VLOOKUP(BH5,AJ5:AQ8,6,FALSE())</f>
        <v>6</v>
      </c>
      <c r="BL5" s="189" t="str">
        <f aca="false">IF(AND(BI5=BI6,BJ5=BJ6,BK6&gt;BK5),BH6,BH5)</f>
        <v>Uruguay</v>
      </c>
      <c r="BM5" s="188" t="n">
        <f aca="false">VLOOKUP(BL5,BH5:BK8,2,FALSE())</f>
        <v>7</v>
      </c>
      <c r="BN5" s="188" t="n">
        <f aca="false">VLOOKUP(BL5,BH5:BK8,3,FALSE())</f>
        <v>4</v>
      </c>
      <c r="BO5" s="188" t="n">
        <f aca="false">VLOOKUP(BL5,BH5:BK8,4,FALSE())</f>
        <v>6</v>
      </c>
      <c r="BP5" s="189" t="str">
        <f aca="false">IF(AND(BM5=BM7,BN5=BN7,BO7&gt;BO5),BL7,BL5)</f>
        <v>Uruguay</v>
      </c>
      <c r="BQ5" s="188" t="n">
        <f aca="false">VLOOKUP(BP5,BL5:BO8,2,FALSE())</f>
        <v>7</v>
      </c>
      <c r="BR5" s="188" t="n">
        <f aca="false">VLOOKUP(BP5,BL5:BO8,3,FALSE())</f>
        <v>4</v>
      </c>
      <c r="BS5" s="188" t="n">
        <f aca="false">VLOOKUP(BP5,BL5:BO8,4,FALSE())</f>
        <v>6</v>
      </c>
      <c r="BT5" s="189" t="str">
        <f aca="false">IF(AND(BM5=BM8,BN5=BN8,BO8&gt;BO5),BL8,BL5)</f>
        <v>Uruguay</v>
      </c>
      <c r="BU5" s="188" t="n">
        <f aca="false">VLOOKUP(BT5,BP5:BS8,2,FALSE())</f>
        <v>7</v>
      </c>
      <c r="BV5" s="188" t="n">
        <f aca="false">VLOOKUP(BT5,BP5:BS8,3,FALSE())</f>
        <v>4</v>
      </c>
      <c r="BW5" s="188" t="n">
        <f aca="false">VLOOKUP(BT5,BP5:BS8,4,FALSE())</f>
        <v>6</v>
      </c>
      <c r="BX5" s="190" t="str">
        <f aca="false">BT5</f>
        <v>Uruguay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2</v>
      </c>
      <c r="C6" s="188" t="s">
        <v>19</v>
      </c>
      <c r="D6" s="188" t="n">
        <f aca="false">speelschema!Q7</f>
        <v>0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1</v>
      </c>
      <c r="W6" s="188" t="n">
        <f aca="false">IF(AND(F6=0,U6=1,B6=D6),1,0)</f>
        <v>0</v>
      </c>
      <c r="X6" s="188" t="n">
        <f aca="false">IF(AND(F6=0,OR(AND(A6=U3,B6&lt;D6),AND(E6=U3,D6&lt;B6))),1,0)</f>
        <v>0</v>
      </c>
      <c r="Y6" s="188" t="n">
        <f aca="false">IF(F6=0,IF(A6=U3,B6,IF(E6=U3,D6,0)),0)</f>
        <v>2</v>
      </c>
      <c r="Z6" s="188" t="n">
        <f aca="false">IF(F6=0,IF(A6=U3,D6,IF(E6=U3,B6,0)),0)</f>
        <v>0</v>
      </c>
      <c r="AA6" s="188" t="n">
        <f aca="false">(V6*instellingen!$C$21)+(W6*instellingen!$C$22)+(X6*instellingen!$C$23)</f>
        <v>3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0</v>
      </c>
      <c r="AE6" s="188" t="n">
        <f aca="false">IF(AND(F6=0,OR(AND(A6=AB3,B6&lt;D6),AND(E6=AB3,D6&lt;B6))),1,0)</f>
        <v>1</v>
      </c>
      <c r="AF6" s="188" t="n">
        <f aca="false">IF(F6=0,IF(A6=AB3,B6,IF(E6=AB3,D6,0)),0)</f>
        <v>0</v>
      </c>
      <c r="AG6" s="188" t="n">
        <f aca="false">IF(F6=0,IF(A6=AB3,D6,IF(E6=AB3,B6,0)),0)</f>
        <v>2</v>
      </c>
      <c r="AH6" s="188" t="n">
        <f aca="false">(AC6*instellingen!$C$21)+(AD6*instellingen!$C$22)+(AE6*instellingen!$C$23)</f>
        <v>0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1</v>
      </c>
      <c r="AN6" s="188" t="n">
        <f aca="false">Q11</f>
        <v>1</v>
      </c>
      <c r="AO6" s="188" t="n">
        <f aca="false">R11</f>
        <v>4</v>
      </c>
      <c r="AP6" s="188" t="n">
        <f aca="false">S11</f>
        <v>4</v>
      </c>
      <c r="AQ6" s="188" t="n">
        <f aca="false">T11</f>
        <v>4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Frankrijk</v>
      </c>
      <c r="AV6" s="188" t="n">
        <f aca="false">VLOOKUP(AU6,AS5:AT8,2,FALSE())</f>
        <v>6</v>
      </c>
      <c r="AW6" s="190" t="str">
        <f aca="false">IF(AV6&gt;=AV7,AU6,AU7)</f>
        <v>Frankrijk</v>
      </c>
      <c r="AX6" s="188" t="n">
        <f aca="false">VLOOKUP(AW6,AU5:AV8,2,FALSE())</f>
        <v>6</v>
      </c>
      <c r="AY6" s="188" t="n">
        <f aca="false">VLOOKUP(AW6,AJ5:AQ8,6,FALSE())</f>
        <v>3</v>
      </c>
      <c r="AZ6" s="188" t="n">
        <f aca="false">VLOOKUP(AW6,AJ5:AQ8,7,FALSE())</f>
        <v>2</v>
      </c>
      <c r="BA6" s="188" t="n">
        <f aca="false">AY6-AZ6</f>
        <v>1</v>
      </c>
      <c r="BB6" s="189" t="str">
        <f aca="false">IF(AND(AX5=AX6,BA6&gt;BA5),AW5,AW6)</f>
        <v>Frankrijk</v>
      </c>
      <c r="BC6" s="188" t="n">
        <f aca="false">VLOOKUP(BB6,AW5:BA8,2,FALSE())</f>
        <v>6</v>
      </c>
      <c r="BD6" s="188" t="n">
        <f aca="false">VLOOKUP(BB6,AW5:BA8,5,FALSE())</f>
        <v>1</v>
      </c>
      <c r="BE6" s="189" t="str">
        <f aca="false">IF(AND(BC6=BC8,BD8&gt;BD6),BB8,BB6)</f>
        <v>Frankrijk</v>
      </c>
      <c r="BF6" s="188" t="n">
        <f aca="false">VLOOKUP(BE6,BB5:BD8,2,FALSE())</f>
        <v>6</v>
      </c>
      <c r="BG6" s="188" t="n">
        <f aca="false">VLOOKUP(BE6,BB5:BD8,3,FALSE())</f>
        <v>1</v>
      </c>
      <c r="BH6" s="189" t="str">
        <f aca="false">IF(AND(BF6=BF7,BG7&gt;BG6),BE7,BE6)</f>
        <v>Frankrijk</v>
      </c>
      <c r="BI6" s="188" t="n">
        <f aca="false">VLOOKUP(BH6,BE5:BG8,2,FALSE())</f>
        <v>6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Frankrijk</v>
      </c>
      <c r="BM6" s="188" t="n">
        <f aca="false">VLOOKUP(BL6,BH5:BK8,2,FALSE())</f>
        <v>6</v>
      </c>
      <c r="BN6" s="188" t="n">
        <f aca="false">VLOOKUP(BL6,BH5:BK8,3,FALSE())</f>
        <v>1</v>
      </c>
      <c r="BO6" s="188" t="n">
        <f aca="false">VLOOKUP(BL6,BH5:BK8,4,FALSE())</f>
        <v>3</v>
      </c>
      <c r="BP6" s="189" t="str">
        <f aca="false">IF(AND(BM6=BM8,BN6=BN8,BO8&gt;BO6),BL8,BL6)</f>
        <v>Frankrijk</v>
      </c>
      <c r="BQ6" s="188" t="n">
        <f aca="false">VLOOKUP(BP6,BL5:BO8,2,FALSE())</f>
        <v>6</v>
      </c>
      <c r="BR6" s="188" t="n">
        <f aca="false">VLOOKUP(BP6,BL5:BO8,3,FALSE())</f>
        <v>1</v>
      </c>
      <c r="BS6" s="188" t="n">
        <f aca="false">VLOOKUP(BP6,BL5:BO8,4,FALSE())</f>
        <v>3</v>
      </c>
      <c r="BT6" s="189" t="str">
        <f aca="false">IF(AND(BM6=BM7,BN6=BN7,BO7&gt;BO6),BL7,BL6)</f>
        <v>Frankrijk</v>
      </c>
      <c r="BU6" s="188" t="n">
        <f aca="false">VLOOKUP(BT6,BP5:BS8,2,FALSE())</f>
        <v>6</v>
      </c>
      <c r="BV6" s="188" t="n">
        <f aca="false">VLOOKUP(BT6,BP5:BS8,3,FALSE())</f>
        <v>1</v>
      </c>
      <c r="BW6" s="188" t="n">
        <f aca="false">VLOOKUP(BT6,BP5:BS8,4,FALSE())</f>
        <v>3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2</v>
      </c>
      <c r="CA6" s="188" t="n">
        <f aca="false">VLOOKUP(BX6,AJ5:AQ8,4,FALSE())</f>
        <v>0</v>
      </c>
      <c r="CB6" s="188" t="n">
        <f aca="false">VLOOKUP(BX6,AJ5:AQ8,5,FALSE())</f>
        <v>1</v>
      </c>
      <c r="CC6" s="188" t="n">
        <f aca="false">VLOOKUP(BX6,AJ5:AQ8,6,FALSE())</f>
        <v>3</v>
      </c>
      <c r="CD6" s="188" t="n">
        <f aca="false">VLOOKUP(BX6,AJ5:AQ8,7,FALSE())</f>
        <v>2</v>
      </c>
      <c r="CE6" s="188" t="n">
        <f aca="false">VLOOKUP(BX6,AJ5:AQ8,8,FALSE())</f>
        <v>6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0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0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2</v>
      </c>
      <c r="AM7" s="188" t="n">
        <f aca="false">W11</f>
        <v>1</v>
      </c>
      <c r="AN7" s="188" t="n">
        <f aca="false">X11</f>
        <v>0</v>
      </c>
      <c r="AO7" s="188" t="n">
        <f aca="false">Y11</f>
        <v>6</v>
      </c>
      <c r="AP7" s="188" t="n">
        <f aca="false">Z11</f>
        <v>2</v>
      </c>
      <c r="AQ7" s="188" t="n">
        <f aca="false">AA11</f>
        <v>7</v>
      </c>
      <c r="AS7" s="190" t="str">
        <f aca="false">IF(AQ7&gt;=AQ8,AJ7,AJ8)</f>
        <v>Uruguay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4</v>
      </c>
      <c r="AW7" s="190" t="str">
        <f aca="false">IF(AV7&lt;=AV6,AU7,AU6)</f>
        <v>Mexico</v>
      </c>
      <c r="AX7" s="188" t="n">
        <f aca="false">VLOOKUP(AW7,AU5:AV8,2,FALSE())</f>
        <v>4</v>
      </c>
      <c r="AY7" s="188" t="n">
        <f aca="false">VLOOKUP(AW7,AJ5:AQ8,6,FALSE())</f>
        <v>4</v>
      </c>
      <c r="AZ7" s="188" t="n">
        <f aca="false">VLOOKUP(AW7,AJ5:AQ8,7,FALSE())</f>
        <v>4</v>
      </c>
      <c r="BA7" s="188" t="n">
        <f aca="false">AY7-AZ7</f>
        <v>0</v>
      </c>
      <c r="BB7" s="189" t="str">
        <f aca="false">IF(AND(AX7=AX8,BA8&gt;BA7),AW8,AW7)</f>
        <v>Mexico</v>
      </c>
      <c r="BC7" s="188" t="n">
        <f aca="false">VLOOKUP(BB7,AW5:BA8,2,FALSE())</f>
        <v>4</v>
      </c>
      <c r="BD7" s="188" t="n">
        <f aca="false">VLOOKUP(BB7,AW5:BA8,5,FALSE())</f>
        <v>0</v>
      </c>
      <c r="BE7" s="189" t="str">
        <f aca="false">IF(AND(BC5=BC7,BD7&gt;BD5),BB5,BB7)</f>
        <v>Mexico</v>
      </c>
      <c r="BF7" s="188" t="n">
        <f aca="false">VLOOKUP(BE7,BB5:BD8,2,FALSE())</f>
        <v>4</v>
      </c>
      <c r="BG7" s="188" t="n">
        <f aca="false">VLOOKUP(BE7,BB5:BD8,3,FALSE())</f>
        <v>0</v>
      </c>
      <c r="BH7" s="189" t="str">
        <f aca="false">IF(AND(BF6=BF7,BG7&gt;BG6),BE6,BE7)</f>
        <v>Mexico</v>
      </c>
      <c r="BI7" s="188" t="n">
        <f aca="false">VLOOKUP(BH7,BE5:BG8,2,FALSE())</f>
        <v>4</v>
      </c>
      <c r="BJ7" s="188" t="n">
        <f aca="false">VLOOKUP(BH7,BE5:BG8,3,FALSE())</f>
        <v>0</v>
      </c>
      <c r="BK7" s="188" t="n">
        <f aca="false">VLOOKUP(BH7,AJ5:AQ8,6,FALSE())</f>
        <v>4</v>
      </c>
      <c r="BL7" s="189" t="str">
        <f aca="false">IF(AND(BI7=BI8,BJ7=BJ8,BK8&gt;BK7),BH8,BH7)</f>
        <v>Mexico</v>
      </c>
      <c r="BM7" s="188" t="n">
        <f aca="false">VLOOKUP(BL7,BH5:BK8,2,FALSE())</f>
        <v>4</v>
      </c>
      <c r="BN7" s="188" t="n">
        <f aca="false">VLOOKUP(BL7,BH5:BK8,3,FALSE())</f>
        <v>0</v>
      </c>
      <c r="BO7" s="188" t="n">
        <f aca="false">VLOOKUP(BL7,BH5:BK8,4,FALSE())</f>
        <v>4</v>
      </c>
      <c r="BP7" s="189" t="str">
        <f aca="false">IF(AND(BM5=BM7,BN5=BN7,BO7&gt;BO5),BL5,BL7)</f>
        <v>Mexico</v>
      </c>
      <c r="BQ7" s="188" t="n">
        <f aca="false">VLOOKUP(BP7,BL5:BO8,2,FALSE())</f>
        <v>4</v>
      </c>
      <c r="BR7" s="188" t="n">
        <f aca="false">VLOOKUP(BP7,BL5:BO8,3,FALSE())</f>
        <v>0</v>
      </c>
      <c r="BS7" s="188" t="n">
        <f aca="false">VLOOKUP(BP7,BL5:BO8,4,FALSE())</f>
        <v>4</v>
      </c>
      <c r="BT7" s="189" t="str">
        <f aca="false">IF(AND(BM6=BM7,BN6=BN7,BO7&gt;BO6),BL6,BL7)</f>
        <v>Mexico</v>
      </c>
      <c r="BU7" s="188" t="n">
        <f aca="false">VLOOKUP(BT7,BP5:BS8,2,FALSE())</f>
        <v>4</v>
      </c>
      <c r="BV7" s="188" t="n">
        <f aca="false">VLOOKUP(BT7,BP5:BS8,3,FALSE())</f>
        <v>0</v>
      </c>
      <c r="BW7" s="188" t="n">
        <f aca="false">VLOOKUP(BT7,BP5:BS8,4,FALSE())</f>
        <v>4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1</v>
      </c>
      <c r="CB7" s="188" t="n">
        <f aca="false">VLOOKUP(BX7,AJ5:AQ8,5,FALSE())</f>
        <v>1</v>
      </c>
      <c r="CC7" s="188" t="n">
        <f aca="false">VLOOKUP(BX7,AJ5:AQ8,6,FALSE())</f>
        <v>4</v>
      </c>
      <c r="CD7" s="188" t="n">
        <f aca="false">VLOOKUP(BX7,AJ5:AQ8,7,FALSE())</f>
        <v>4</v>
      </c>
      <c r="CE7" s="188" t="n">
        <f aca="false">VLOOKUP(BX7,AJ5:AQ8,8,FALSE())</f>
        <v>4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0</v>
      </c>
      <c r="AN8" s="188" t="n">
        <f aca="false">AE11</f>
        <v>1</v>
      </c>
      <c r="AO8" s="188" t="n">
        <f aca="false">AF11</f>
        <v>3</v>
      </c>
      <c r="AP8" s="188" t="n">
        <f aca="false">AG11</f>
        <v>2</v>
      </c>
      <c r="AQ8" s="188" t="n">
        <f aca="false">AH11</f>
        <v>6</v>
      </c>
      <c r="AS8" s="190" t="str">
        <f aca="false">IF(AQ8&lt;=AQ7,AJ8,AJ7)</f>
        <v>Frankrijk</v>
      </c>
      <c r="AT8" s="188" t="n">
        <f aca="false">VLOOKUP(AS8,AJ5:AQ8,8,FALSE())</f>
        <v>6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1</v>
      </c>
      <c r="AZ8" s="188" t="n">
        <f aca="false">VLOOKUP(AW8,AJ5:AQ8,7,FALSE())</f>
        <v>6</v>
      </c>
      <c r="BA8" s="188" t="n">
        <f aca="false">AY8-AZ8</f>
        <v>-5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5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5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5</v>
      </c>
      <c r="BK8" s="188" t="n">
        <f aca="false">VLOOKUP(BH8,AJ5:AQ8,6,FALSE())</f>
        <v>1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5</v>
      </c>
      <c r="BO8" s="188" t="n">
        <f aca="false">VLOOKUP(BL8,BH5:BK8,4,FALSE())</f>
        <v>1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5</v>
      </c>
      <c r="BS8" s="188" t="n">
        <f aca="false">VLOOKUP(BP8,BL5:BO8,4,FALSE())</f>
        <v>1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5</v>
      </c>
      <c r="BW8" s="188" t="n">
        <f aca="false">VLOOKUP(BT8,BP5:BS8,4,FALSE())</f>
        <v>1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3</v>
      </c>
      <c r="CC8" s="188" t="n">
        <f aca="false">VLOOKUP(BX8,AJ5:AQ8,6,FALSE())</f>
        <v>1</v>
      </c>
      <c r="CD8" s="188" t="n">
        <f aca="false">VLOOKUP(BX8,AJ5:AQ8,7,FALSE())</f>
        <v>6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2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2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2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3</v>
      </c>
      <c r="K11" s="188" t="n">
        <f aca="false">SUM(K5:K10)</f>
        <v>1</v>
      </c>
      <c r="L11" s="188" t="n">
        <f aca="false">SUM(L5:L10)</f>
        <v>6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1</v>
      </c>
      <c r="Q11" s="188" t="n">
        <f aca="false">SUM(Q5:Q10)</f>
        <v>1</v>
      </c>
      <c r="R11" s="188" t="n">
        <f aca="false">SUM(R5:R10)</f>
        <v>4</v>
      </c>
      <c r="S11" s="188" t="n">
        <f aca="false">SUM(S5:S10)</f>
        <v>4</v>
      </c>
      <c r="T11" s="188" t="n">
        <f aca="false">SUM(T5:T10)</f>
        <v>4</v>
      </c>
      <c r="U11" s="188" t="n">
        <f aca="false">SUM(U5:U10)</f>
        <v>3</v>
      </c>
      <c r="V11" s="188" t="n">
        <f aca="false">SUM(V5:V10)</f>
        <v>2</v>
      </c>
      <c r="W11" s="188" t="n">
        <f aca="false">SUM(W5:W10)</f>
        <v>1</v>
      </c>
      <c r="X11" s="188" t="n">
        <f aca="false">SUM(X5:X10)</f>
        <v>0</v>
      </c>
      <c r="Y11" s="188" t="n">
        <f aca="false">SUM(Y5:Y10)</f>
        <v>6</v>
      </c>
      <c r="Z11" s="188" t="n">
        <f aca="false">SUM(Z5:Z10)</f>
        <v>2</v>
      </c>
      <c r="AA11" s="188" t="n">
        <f aca="false">SUM(AA5:AA10)</f>
        <v>7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0</v>
      </c>
      <c r="AE11" s="188" t="n">
        <f aca="false">SUM(AE5:AE10)</f>
        <v>1</v>
      </c>
      <c r="AF11" s="188" t="n">
        <f aca="false">SUM(AF5:AF10)</f>
        <v>3</v>
      </c>
      <c r="AG11" s="188" t="n">
        <f aca="false">SUM(AG5:AG10)</f>
        <v>2</v>
      </c>
      <c r="AH11" s="188" t="n">
        <f aca="false">SUM(AH5:AH10)</f>
        <v>6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5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6</v>
      </c>
      <c r="AT13" s="195"/>
      <c r="AU13" s="195"/>
      <c r="AV13" s="195"/>
      <c r="AW13" s="195"/>
      <c r="AX13" s="195"/>
      <c r="AY13" s="195" t="s">
        <v>107</v>
      </c>
      <c r="AZ13" s="195"/>
      <c r="BA13" s="195"/>
      <c r="BB13" s="195" t="s">
        <v>108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9</v>
      </c>
      <c r="BL13" s="195" t="s">
        <v>110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1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2</v>
      </c>
      <c r="AZ14" s="191" t="s">
        <v>113</v>
      </c>
      <c r="BA14" s="191" t="s">
        <v>114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8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8</v>
      </c>
      <c r="AZ15" s="188" t="n">
        <f aca="false">VLOOKUP(AW15,AJ15:AQ18,7,FALSE())</f>
        <v>1</v>
      </c>
      <c r="BA15" s="188" t="n">
        <f aca="false">AY15-AZ15</f>
        <v>7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7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7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7</v>
      </c>
      <c r="BK15" s="188" t="n">
        <f aca="false">VLOOKUP(BH15,AJ15:AQ18,6,FALSE())</f>
        <v>8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7</v>
      </c>
      <c r="BO15" s="188" t="n">
        <f aca="false">VLOOKUP(BL15,BH15:BK18,4,FALSE())</f>
        <v>8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7</v>
      </c>
      <c r="BS15" s="188" t="n">
        <f aca="false">VLOOKUP(BP15,BL15:BO18,4,FALSE())</f>
        <v>8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7</v>
      </c>
      <c r="BW15" s="188" t="n">
        <f aca="false">VLOOKUP(BT15,BP15:BS18,4,FALSE())</f>
        <v>8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8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0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0</v>
      </c>
      <c r="Z16" s="188" t="n">
        <f aca="false">IF(F16=0,IF(A16=U13,D16,IF(E16=U13,B16,0)),0)</f>
        <v>0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0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3</v>
      </c>
      <c r="AP16" s="188" t="n">
        <f aca="false">S21</f>
        <v>4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3</v>
      </c>
      <c r="AZ16" s="188" t="n">
        <f aca="false">VLOOKUP(AW16,AJ15:AQ18,7,FALSE())</f>
        <v>4</v>
      </c>
      <c r="BA16" s="188" t="n">
        <f aca="false">AY16-AZ16</f>
        <v>-1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-1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-1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-1</v>
      </c>
      <c r="BK16" s="188" t="n">
        <f aca="false">VLOOKUP(BH16,AJ15:AQ18,6,FALSE())</f>
        <v>3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-1</v>
      </c>
      <c r="BO16" s="188" t="n">
        <f aca="false">VLOOKUP(BL16,BH15:BK18,4,FALSE())</f>
        <v>3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-1</v>
      </c>
      <c r="BS16" s="188" t="n">
        <f aca="false">VLOOKUP(BP16,BL15:BO18,4,FALSE())</f>
        <v>3</v>
      </c>
      <c r="BT16" s="189" t="str">
        <f aca="false">IF(AND(BM16=BM17,BN16=BN17,BO17&gt;BO16),BL17,BL16)</f>
        <v>Nigeria</v>
      </c>
      <c r="BU16" s="188" t="n">
        <f aca="false">VLOOKUP(BT16,BP15:BS18,2,FALSE())</f>
        <v>4</v>
      </c>
      <c r="BV16" s="188" t="n">
        <f aca="false">VLOOKUP(BT16,BP15:BS18,3,FALSE())</f>
        <v>-1</v>
      </c>
      <c r="BW16" s="188" t="n">
        <f aca="false">VLOOKUP(BT16,BP15:BS18,4,FALSE())</f>
        <v>3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3</v>
      </c>
      <c r="CD16" s="188" t="n">
        <f aca="false">VLOOKUP(BX16,AJ15:AQ18,7,FALSE())</f>
        <v>4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1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2</v>
      </c>
      <c r="AP17" s="188" t="n">
        <f aca="false">Z21</f>
        <v>5</v>
      </c>
      <c r="AQ17" s="188" t="n">
        <f aca="false">AA21</f>
        <v>1</v>
      </c>
      <c r="AS17" s="190" t="str">
        <f aca="false">IF(AQ17&gt;=AQ18,AJ17,AJ18)</f>
        <v>Griekenland</v>
      </c>
      <c r="AT17" s="188" t="n">
        <f aca="false">VLOOKUP(AS17,AJ15:AQ18,8,FALSE())</f>
        <v>2</v>
      </c>
      <c r="AU17" s="190" t="str">
        <f aca="false">IF(AT17&lt;=AT15,AS17,AS15)</f>
        <v>Griekenland</v>
      </c>
      <c r="AV17" s="188" t="n">
        <f aca="false">VLOOKUP(AU17,AS15:AT18,2,FALSE())</f>
        <v>2</v>
      </c>
      <c r="AW17" s="190" t="str">
        <f aca="false">IF(AV17&lt;=AV16,AU17,AU16)</f>
        <v>Griekenland</v>
      </c>
      <c r="AX17" s="188" t="n">
        <f aca="false">VLOOKUP(AW17,AU15:AV18,2,FALSE())</f>
        <v>2</v>
      </c>
      <c r="AY17" s="188" t="n">
        <f aca="false">VLOOKUP(AW17,AJ15:AQ18,6,FALSE())</f>
        <v>1</v>
      </c>
      <c r="AZ17" s="188" t="n">
        <f aca="false">VLOOKUP(AW17,AJ15:AQ18,7,FALSE())</f>
        <v>4</v>
      </c>
      <c r="BA17" s="188" t="n">
        <f aca="false">AY17-AZ17</f>
        <v>-3</v>
      </c>
      <c r="BB17" s="189" t="str">
        <f aca="false">IF(AND(AX17=AX18,BA18&gt;BA17),AW18,AW17)</f>
        <v>Griekenland</v>
      </c>
      <c r="BC17" s="188" t="n">
        <f aca="false">VLOOKUP(BB17,AW15:BA18,2,FALSE())</f>
        <v>2</v>
      </c>
      <c r="BD17" s="188" t="n">
        <f aca="false">VLOOKUP(BB17,AW15:BA18,5,FALSE())</f>
        <v>-3</v>
      </c>
      <c r="BE17" s="189" t="str">
        <f aca="false">IF(AND(BC15=BC17,BD17&gt;BD15),BB15,BB17)</f>
        <v>Griekenland</v>
      </c>
      <c r="BF17" s="188" t="n">
        <f aca="false">VLOOKUP(BE17,BB15:BD18,2,FALSE())</f>
        <v>2</v>
      </c>
      <c r="BG17" s="188" t="n">
        <f aca="false">VLOOKUP(BE17,BB15:BD18,3,FALSE())</f>
        <v>-3</v>
      </c>
      <c r="BH17" s="189" t="str">
        <f aca="false">IF(AND(BF16=BF17,BG17&gt;BG16),BE16,BE17)</f>
        <v>Griekenland</v>
      </c>
      <c r="BI17" s="188" t="n">
        <f aca="false">VLOOKUP(BH17,BE15:BG18,2,FALSE())</f>
        <v>2</v>
      </c>
      <c r="BJ17" s="188" t="n">
        <f aca="false">VLOOKUP(BH17,BE15:BG18,3,FALSE())</f>
        <v>-3</v>
      </c>
      <c r="BK17" s="188" t="n">
        <f aca="false">VLOOKUP(BH17,AJ15:AQ18,6,FALSE())</f>
        <v>1</v>
      </c>
      <c r="BL17" s="189" t="str">
        <f aca="false">IF(AND(BI17=BI18,BJ17=BJ18,BK18&gt;BK17),BH18,BH17)</f>
        <v>Griekenland</v>
      </c>
      <c r="BM17" s="188" t="n">
        <f aca="false">VLOOKUP(BL17,BH15:BK18,2,FALSE())</f>
        <v>2</v>
      </c>
      <c r="BN17" s="188" t="n">
        <f aca="false">VLOOKUP(BL17,BH15:BK18,3,FALSE())</f>
        <v>-3</v>
      </c>
      <c r="BO17" s="188" t="n">
        <f aca="false">VLOOKUP(BL17,BH15:BK18,4,FALSE())</f>
        <v>1</v>
      </c>
      <c r="BP17" s="189" t="str">
        <f aca="false">IF(AND(BM15=BM17,BN15=BN17,BO17&gt;BO15),BL15,BL17)</f>
        <v>Griekenland</v>
      </c>
      <c r="BQ17" s="188" t="n">
        <f aca="false">VLOOKUP(BP17,BL15:BO18,2,FALSE())</f>
        <v>2</v>
      </c>
      <c r="BR17" s="188" t="n">
        <f aca="false">VLOOKUP(BP17,BL15:BO18,3,FALSE())</f>
        <v>-3</v>
      </c>
      <c r="BS17" s="188" t="n">
        <f aca="false">VLOOKUP(BP17,BL15:BO18,4,FALSE())</f>
        <v>1</v>
      </c>
      <c r="BT17" s="189" t="str">
        <f aca="false">IF(AND(BM16=BM17,BN16=BN17,BO17&gt;BO16),BL16,BL17)</f>
        <v>Griekenland</v>
      </c>
      <c r="BU17" s="188" t="n">
        <f aca="false">VLOOKUP(BT17,BP15:BS18,2,FALSE())</f>
        <v>2</v>
      </c>
      <c r="BV17" s="188" t="n">
        <f aca="false">VLOOKUP(BT17,BP15:BS18,3,FALSE())</f>
        <v>-3</v>
      </c>
      <c r="BW17" s="188" t="n">
        <f aca="false">VLOOKUP(BT17,BP15:BS18,4,FALSE())</f>
        <v>1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2</v>
      </c>
      <c r="CB17" s="188" t="n">
        <f aca="false">VLOOKUP(BX17,AJ15:AQ18,5,FALSE())</f>
        <v>1</v>
      </c>
      <c r="CC17" s="188" t="n">
        <f aca="false">VLOOKUP(BX17,AJ15:AQ18,6,FALSE())</f>
        <v>1</v>
      </c>
      <c r="CD17" s="188" t="n">
        <f aca="false">VLOOKUP(BX17,AJ15:AQ18,7,FALSE())</f>
        <v>4</v>
      </c>
      <c r="CE17" s="188" t="n">
        <f aca="false">VLOOKUP(BX17,AJ15:AQ18,8,FALSE())</f>
        <v>2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2</v>
      </c>
      <c r="AN18" s="188" t="n">
        <f aca="false">AE21</f>
        <v>1</v>
      </c>
      <c r="AO18" s="188" t="n">
        <f aca="false">AF21</f>
        <v>1</v>
      </c>
      <c r="AP18" s="188" t="n">
        <f aca="false">AG21</f>
        <v>4</v>
      </c>
      <c r="AQ18" s="188" t="n">
        <f aca="false">AH21</f>
        <v>2</v>
      </c>
      <c r="AS18" s="190" t="str">
        <f aca="false">IF(AQ18&lt;=AQ17,AJ18,AJ17)</f>
        <v>Zuid-Korea</v>
      </c>
      <c r="AT18" s="188" t="n">
        <f aca="false">VLOOKUP(AS18,AJ15:AQ18,8,FALSE())</f>
        <v>1</v>
      </c>
      <c r="AU18" s="190" t="str">
        <f aca="false">IF(AT18&lt;=AT16,AS18,AS16)</f>
        <v>Zuid-Korea</v>
      </c>
      <c r="AV18" s="188" t="n">
        <f aca="false">VLOOKUP(AU18,AS15:AT18,2,FALSE())</f>
        <v>1</v>
      </c>
      <c r="AW18" s="190" t="str">
        <f aca="false">IF(AV18&lt;=AV15,AU18,AU15)</f>
        <v>Zuid-Korea</v>
      </c>
      <c r="AX18" s="188" t="n">
        <f aca="false">VLOOKUP(AW18,AU15:AV18,2,FALSE())</f>
        <v>1</v>
      </c>
      <c r="AY18" s="188" t="n">
        <f aca="false">VLOOKUP(AW18,AJ15:AQ18,6,FALSE())</f>
        <v>2</v>
      </c>
      <c r="AZ18" s="188" t="n">
        <f aca="false">VLOOKUP(AW18,AJ15:AQ18,7,FALSE())</f>
        <v>5</v>
      </c>
      <c r="BA18" s="188" t="n">
        <f aca="false">AY18-AZ18</f>
        <v>-3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3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3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3</v>
      </c>
      <c r="BK18" s="188" t="n">
        <f aca="false">VLOOKUP(BH18,AJ15:AQ18,6,FALSE())</f>
        <v>2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3</v>
      </c>
      <c r="BO18" s="188" t="n">
        <f aca="false">VLOOKUP(BL18,BH15:BK18,4,FALSE())</f>
        <v>2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3</v>
      </c>
      <c r="BS18" s="188" t="n">
        <f aca="false">VLOOKUP(BP18,BL15:BO18,4,FALSE())</f>
        <v>2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3</v>
      </c>
      <c r="BW18" s="188" t="n">
        <f aca="false">VLOOKUP(BT18,BP15:BS18,4,FALSE())</f>
        <v>2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2</v>
      </c>
      <c r="CD18" s="188" t="n">
        <f aca="false">VLOOKUP(BX18,AJ15:AQ18,7,FALSE())</f>
        <v>5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3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3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3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8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3</v>
      </c>
      <c r="S21" s="188" t="n">
        <f aca="false">SUM(S15:S20)</f>
        <v>4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2</v>
      </c>
      <c r="Z21" s="188" t="n">
        <f aca="false">SUM(Z15:Z20)</f>
        <v>5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2</v>
      </c>
      <c r="AE21" s="188" t="n">
        <f aca="false">SUM(AE15:AE20)</f>
        <v>1</v>
      </c>
      <c r="AF21" s="188" t="n">
        <f aca="false">SUM(AF15:AF20)</f>
        <v>1</v>
      </c>
      <c r="AG21" s="188" t="n">
        <f aca="false">SUM(AG15:AG20)</f>
        <v>4</v>
      </c>
      <c r="AH21" s="188" t="n">
        <f aca="false">SUM(AH15:AH20)</f>
        <v>2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5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6</v>
      </c>
      <c r="AT23" s="195"/>
      <c r="AU23" s="195"/>
      <c r="AV23" s="195"/>
      <c r="AW23" s="195"/>
      <c r="AX23" s="195"/>
      <c r="AY23" s="195" t="s">
        <v>107</v>
      </c>
      <c r="AZ23" s="195"/>
      <c r="BA23" s="195"/>
      <c r="BB23" s="195" t="s">
        <v>108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9</v>
      </c>
      <c r="BL23" s="195" t="s">
        <v>110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1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2</v>
      </c>
      <c r="AZ24" s="191" t="s">
        <v>113</v>
      </c>
      <c r="BA24" s="191" t="s">
        <v>114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7</v>
      </c>
      <c r="AP25" s="188" t="n">
        <f aca="false">L31</f>
        <v>0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7</v>
      </c>
      <c r="AZ25" s="188" t="n">
        <f aca="false">VLOOKUP(AW25,AJ25:AQ28,7,FALSE())</f>
        <v>0</v>
      </c>
      <c r="BA25" s="188" t="n">
        <f aca="false">AY25-AZ25</f>
        <v>7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7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7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7</v>
      </c>
      <c r="BK25" s="188" t="n">
        <f aca="false">VLOOKUP(BH25,AJ25:AQ28,6,FALSE())</f>
        <v>7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7</v>
      </c>
      <c r="BO25" s="188" t="n">
        <f aca="false">VLOOKUP(BL25,BH25:BK28,4,FALSE())</f>
        <v>7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7</v>
      </c>
      <c r="BS25" s="188" t="n">
        <f aca="false">VLOOKUP(BP25,BL25:BO28,4,FALSE())</f>
        <v>7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7</v>
      </c>
      <c r="BW25" s="188" t="n">
        <f aca="false">VLOOKUP(BT25,BP25:BS28,4,FALSE())</f>
        <v>7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7</v>
      </c>
      <c r="CD25" s="188" t="n">
        <f aca="false">VLOOKUP(BX25,AJ25:AQ28,7,FALSE())</f>
        <v>0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2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2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2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4</v>
      </c>
      <c r="AP26" s="188" t="n">
        <f aca="false">S31</f>
        <v>3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4</v>
      </c>
      <c r="AZ26" s="188" t="n">
        <f aca="false">VLOOKUP(AW26,AJ25:AQ28,7,FALSE())</f>
        <v>3</v>
      </c>
      <c r="BA26" s="188" t="n">
        <f aca="false">AY26-AZ26</f>
        <v>1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1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1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1</v>
      </c>
      <c r="BK26" s="188" t="n">
        <f aca="false">VLOOKUP(BH26,AJ25:AQ28,6,FALSE())</f>
        <v>4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1</v>
      </c>
      <c r="BO26" s="188" t="n">
        <f aca="false">VLOOKUP(BL26,BH25:BK28,4,FALSE())</f>
        <v>4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1</v>
      </c>
      <c r="BS26" s="188" t="n">
        <f aca="false">VLOOKUP(BP26,BL25:BO28,4,FALSE())</f>
        <v>4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1</v>
      </c>
      <c r="BW26" s="188" t="n">
        <f aca="false">VLOOKUP(BT26,BP25:BS28,4,FALSE())</f>
        <v>4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4</v>
      </c>
      <c r="CD26" s="188" t="n">
        <f aca="false">VLOOKUP(BX26,AJ25:AQ28,7,FALSE())</f>
        <v>3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2</v>
      </c>
      <c r="AP27" s="188" t="n">
        <f aca="false">Z31</f>
        <v>7</v>
      </c>
      <c r="AQ27" s="188" t="n">
        <f aca="false">AA31</f>
        <v>1</v>
      </c>
      <c r="AS27" s="190" t="str">
        <f aca="false">IF(AQ27&gt;=AQ28,AJ27,AJ28)</f>
        <v>Algerije</v>
      </c>
      <c r="AT27" s="188" t="n">
        <f aca="false">VLOOKUP(AS27,AJ25:AQ28,8,FALSE())</f>
        <v>1</v>
      </c>
      <c r="AU27" s="190" t="str">
        <f aca="false">IF(AT27&lt;=AT25,AS27,AS25)</f>
        <v>Algerije</v>
      </c>
      <c r="AV27" s="188" t="n">
        <f aca="false">VLOOKUP(AU27,AS25:AT28,2,FALSE())</f>
        <v>1</v>
      </c>
      <c r="AW27" s="190" t="str">
        <f aca="false">IF(AV27&lt;=AV26,AU27,AU26)</f>
        <v>Algerije</v>
      </c>
      <c r="AX27" s="188" t="n">
        <f aca="false">VLOOKUP(AW27,AU25:AV28,2,FALSE())</f>
        <v>1</v>
      </c>
      <c r="AY27" s="188" t="n">
        <f aca="false">VLOOKUP(AW27,AJ25:AQ28,6,FALSE())</f>
        <v>2</v>
      </c>
      <c r="AZ27" s="188" t="n">
        <f aca="false">VLOOKUP(AW27,AJ25:AQ28,7,FALSE())</f>
        <v>7</v>
      </c>
      <c r="BA27" s="188" t="n">
        <f aca="false">AY27-AZ27</f>
        <v>-5</v>
      </c>
      <c r="BB27" s="189" t="str">
        <f aca="false">IF(AND(AX27=AX28,BA28&gt;BA27),AW28,AW27)</f>
        <v>Slovenië</v>
      </c>
      <c r="BC27" s="188" t="n">
        <f aca="false">VLOOKUP(BB27,AW25:BA28,2,FALSE())</f>
        <v>1</v>
      </c>
      <c r="BD27" s="188" t="n">
        <f aca="false">VLOOKUP(BB27,AW25:BA28,5,FALSE())</f>
        <v>-3</v>
      </c>
      <c r="BE27" s="189" t="str">
        <f aca="false">IF(AND(BC25=BC27,BD27&gt;BD25),BB25,BB27)</f>
        <v>Slovenië</v>
      </c>
      <c r="BF27" s="188" t="n">
        <f aca="false">VLOOKUP(BE27,BB25:BD28,2,FALSE())</f>
        <v>1</v>
      </c>
      <c r="BG27" s="188" t="n">
        <f aca="false">VLOOKUP(BE27,BB25:BD28,3,FALSE())</f>
        <v>-3</v>
      </c>
      <c r="BH27" s="189" t="str">
        <f aca="false">IF(AND(BF26=BF27,BG27&gt;BG26),BE26,BE27)</f>
        <v>Slovenië</v>
      </c>
      <c r="BI27" s="188" t="n">
        <f aca="false">VLOOKUP(BH27,BE25:BG28,2,FALSE())</f>
        <v>1</v>
      </c>
      <c r="BJ27" s="188" t="n">
        <f aca="false">VLOOKUP(BH27,BE25:BG28,3,FALSE())</f>
        <v>-3</v>
      </c>
      <c r="BK27" s="188" t="n">
        <f aca="false">VLOOKUP(BH27,AJ25:AQ28,6,FALSE())</f>
        <v>3</v>
      </c>
      <c r="BL27" s="189" t="str">
        <f aca="false">IF(AND(BI27=BI28,BJ27=BJ28,BK28&gt;BK27),BH28,BH27)</f>
        <v>Slovenië</v>
      </c>
      <c r="BM27" s="188" t="n">
        <f aca="false">VLOOKUP(BL27,BH25:BK28,2,FALSE())</f>
        <v>1</v>
      </c>
      <c r="BN27" s="188" t="n">
        <f aca="false">VLOOKUP(BL27,BH25:BK28,3,FALSE())</f>
        <v>-3</v>
      </c>
      <c r="BO27" s="188" t="n">
        <f aca="false">VLOOKUP(BL27,BH25:BK28,4,FALSE())</f>
        <v>3</v>
      </c>
      <c r="BP27" s="189" t="str">
        <f aca="false">IF(AND(BM25=BM27,BN25=BN27,BO27&gt;BO25),BL25,BL27)</f>
        <v>Slovenië</v>
      </c>
      <c r="BQ27" s="188" t="n">
        <f aca="false">VLOOKUP(BP27,BL25:BO28,2,FALSE())</f>
        <v>1</v>
      </c>
      <c r="BR27" s="188" t="n">
        <f aca="false">VLOOKUP(BP27,BL25:BO28,3,FALSE())</f>
        <v>-3</v>
      </c>
      <c r="BS27" s="188" t="n">
        <f aca="false">VLOOKUP(BP27,BL25:BO28,4,FALSE())</f>
        <v>3</v>
      </c>
      <c r="BT27" s="189" t="str">
        <f aca="false">IF(AND(BM26=BM27,BN26=BN27,BO27&gt;BO26),BL26,BL27)</f>
        <v>Slovenië</v>
      </c>
      <c r="BU27" s="188" t="n">
        <f aca="false">VLOOKUP(BT27,BP25:BS28,2,FALSE())</f>
        <v>1</v>
      </c>
      <c r="BV27" s="188" t="n">
        <f aca="false">VLOOKUP(BT27,BP25:BS28,3,FALSE())</f>
        <v>-3</v>
      </c>
      <c r="BW27" s="188" t="n">
        <f aca="false">VLOOKUP(BT27,BP25:BS28,4,FALSE())</f>
        <v>3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2</v>
      </c>
      <c r="CC27" s="188" t="n">
        <f aca="false">VLOOKUP(BX27,AJ25:AQ28,6,FALSE())</f>
        <v>3</v>
      </c>
      <c r="CD27" s="188" t="n">
        <f aca="false">VLOOKUP(BX27,AJ25:AQ28,7,FALSE())</f>
        <v>6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3</v>
      </c>
      <c r="AP28" s="188" t="n">
        <f aca="false">AG31</f>
        <v>6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3</v>
      </c>
      <c r="AZ28" s="188" t="n">
        <f aca="false">VLOOKUP(AW28,AJ25:AQ28,7,FALSE())</f>
        <v>6</v>
      </c>
      <c r="BA28" s="188" t="n">
        <f aca="false">AY28-AZ28</f>
        <v>-3</v>
      </c>
      <c r="BB28" s="189" t="str">
        <f aca="false">IF(AND(AX27=AX28,BA28&gt;BA27),AW27,AW28)</f>
        <v>Algerije</v>
      </c>
      <c r="BC28" s="188" t="n">
        <f aca="false">VLOOKUP(BB28,AW25:BA28,2,FALSE())</f>
        <v>1</v>
      </c>
      <c r="BD28" s="188" t="n">
        <f aca="false">VLOOKUP(BB28,AW25:BA28,5,FALSE())</f>
        <v>-5</v>
      </c>
      <c r="BE28" s="189" t="str">
        <f aca="false">IF(AND(BC26=BC28,BD28&gt;BD26),BB26,BB28)</f>
        <v>Algerije</v>
      </c>
      <c r="BF28" s="188" t="n">
        <f aca="false">VLOOKUP(BE28,BB25:BD28,2,FALSE())</f>
        <v>1</v>
      </c>
      <c r="BG28" s="188" t="n">
        <f aca="false">VLOOKUP(BE28,BB25:BD28,3,FALSE())</f>
        <v>-5</v>
      </c>
      <c r="BH28" s="189" t="str">
        <f aca="false">IF(AND(BF25=BF28,BG28&gt;BG25),BE25,BE28)</f>
        <v>Algerije</v>
      </c>
      <c r="BI28" s="188" t="n">
        <f aca="false">VLOOKUP(BH28,BE25:BG28,2,FALSE())</f>
        <v>1</v>
      </c>
      <c r="BJ28" s="188" t="n">
        <f aca="false">VLOOKUP(BH28,BE25:BG28,3,FALSE())</f>
        <v>-5</v>
      </c>
      <c r="BK28" s="188" t="n">
        <f aca="false">VLOOKUP(BH28,AJ25:AQ28,6,FALSE())</f>
        <v>2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5</v>
      </c>
      <c r="BO28" s="188" t="n">
        <f aca="false">VLOOKUP(BL28,BH25:BK28,4,FALSE())</f>
        <v>2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5</v>
      </c>
      <c r="BS28" s="188" t="n">
        <f aca="false">VLOOKUP(BP28,BL25:BO28,4,FALSE())</f>
        <v>2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5</v>
      </c>
      <c r="BW28" s="188" t="n">
        <f aca="false">VLOOKUP(BT28,BP25:BS28,4,FALSE())</f>
        <v>2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2</v>
      </c>
      <c r="CD28" s="188" t="n">
        <f aca="false">VLOOKUP(BX28,AJ25:AQ28,7,FALSE())</f>
        <v>7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7</v>
      </c>
      <c r="L31" s="188" t="n">
        <f aca="false">SUM(L25:L30)</f>
        <v>0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4</v>
      </c>
      <c r="S31" s="188" t="n">
        <f aca="false">SUM(S25:S30)</f>
        <v>3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2</v>
      </c>
      <c r="Z31" s="188" t="n">
        <f aca="false">SUM(Z25:Z30)</f>
        <v>7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3</v>
      </c>
      <c r="AG31" s="188" t="n">
        <f aca="false">SUM(AG25:AG30)</f>
        <v>6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5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6</v>
      </c>
      <c r="AT33" s="195"/>
      <c r="AU33" s="195"/>
      <c r="AV33" s="195"/>
      <c r="AW33" s="195"/>
      <c r="AX33" s="195"/>
      <c r="AY33" s="195" t="s">
        <v>107</v>
      </c>
      <c r="AZ33" s="195"/>
      <c r="BA33" s="195"/>
      <c r="BB33" s="195" t="s">
        <v>108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9</v>
      </c>
      <c r="BL33" s="195" t="s">
        <v>110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1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2</v>
      </c>
      <c r="AZ34" s="191" t="s">
        <v>113</v>
      </c>
      <c r="BA34" s="191" t="s">
        <v>114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1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1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1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6</v>
      </c>
      <c r="AP35" s="188" t="n">
        <f aca="false">L41</f>
        <v>2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6</v>
      </c>
      <c r="AZ35" s="188" t="n">
        <f aca="false">VLOOKUP(AW35,AJ35:AQ38,7,FALSE())</f>
        <v>2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4</v>
      </c>
      <c r="BK35" s="188" t="n">
        <f aca="false">VLOOKUP(BH35,AJ35:AQ38,6,FALSE())</f>
        <v>6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4</v>
      </c>
      <c r="BO35" s="188" t="n">
        <f aca="false">VLOOKUP(BL35,BH35:BK38,4,FALSE())</f>
        <v>6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4</v>
      </c>
      <c r="BS35" s="188" t="n">
        <f aca="false">VLOOKUP(BP35,BL35:BO38,4,FALSE())</f>
        <v>6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4</v>
      </c>
      <c r="BW35" s="188" t="n">
        <f aca="false">VLOOKUP(BT35,BP35:BS38,4,FALSE())</f>
        <v>6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6</v>
      </c>
      <c r="CD35" s="188" t="n">
        <f aca="false">VLOOKUP(BX35,AJ35:AQ38,7,FALSE())</f>
        <v>2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1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4</v>
      </c>
      <c r="AP36" s="188" t="n">
        <f aca="false">S41</f>
        <v>3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3</v>
      </c>
      <c r="AW36" s="190" t="str">
        <f aca="false">IF(AV36&gt;=AV37,AU36,AU37)</f>
        <v>Servië</v>
      </c>
      <c r="AX36" s="188" t="n">
        <f aca="false">VLOOKUP(AW36,AU35:AV38,2,FALSE())</f>
        <v>7</v>
      </c>
      <c r="AY36" s="188" t="n">
        <f aca="false">VLOOKUP(AW36,AJ35:AQ38,6,FALSE())</f>
        <v>6</v>
      </c>
      <c r="AZ36" s="188" t="n">
        <f aca="false">VLOOKUP(AW36,AJ35:AQ38,7,FALSE())</f>
        <v>4</v>
      </c>
      <c r="BA36" s="188" t="n">
        <f aca="false">AY36-AZ36</f>
        <v>2</v>
      </c>
      <c r="BB36" s="189" t="str">
        <f aca="false">IF(AND(AX35=AX36,BA36&gt;BA35),AW35,AW36)</f>
        <v>Servië</v>
      </c>
      <c r="BC36" s="188" t="n">
        <f aca="false">VLOOKUP(BB36,AW35:BA38,2,FALSE())</f>
        <v>7</v>
      </c>
      <c r="BD36" s="188" t="n">
        <f aca="false">VLOOKUP(BB36,AW35:BA38,5,FALSE())</f>
        <v>2</v>
      </c>
      <c r="BE36" s="189" t="str">
        <f aca="false">IF(AND(BC36=BC38,BD38&gt;BD36),BB38,BB36)</f>
        <v>Servië</v>
      </c>
      <c r="BF36" s="188" t="n">
        <f aca="false">VLOOKUP(BE36,BB35:BD38,2,FALSE())</f>
        <v>7</v>
      </c>
      <c r="BG36" s="188" t="n">
        <f aca="false">VLOOKUP(BE36,BB35:BD38,3,FALSE())</f>
        <v>2</v>
      </c>
      <c r="BH36" s="189" t="str">
        <f aca="false">IF(AND(BF36=BF37,BG37&gt;BG36),BE37,BE36)</f>
        <v>Servië</v>
      </c>
      <c r="BI36" s="188" t="n">
        <f aca="false">VLOOKUP(BH36,BE35:BG38,2,FALSE())</f>
        <v>7</v>
      </c>
      <c r="BJ36" s="188" t="n">
        <f aca="false">VLOOKUP(BH36,BE35:BG38,3,FALSE())</f>
        <v>2</v>
      </c>
      <c r="BK36" s="188" t="n">
        <f aca="false">VLOOKUP(BH36,AJ35:AQ38,6,FALSE())</f>
        <v>6</v>
      </c>
      <c r="BL36" s="189" t="str">
        <f aca="false">IF(AND(BI35=BI36,BJ35=BJ36,BK36&gt;BK35),BH35,BH36)</f>
        <v>Servië</v>
      </c>
      <c r="BM36" s="188" t="n">
        <f aca="false">VLOOKUP(BL36,BH35:BK38,2,FALSE())</f>
        <v>7</v>
      </c>
      <c r="BN36" s="188" t="n">
        <f aca="false">VLOOKUP(BL36,BH35:BK38,3,FALSE())</f>
        <v>2</v>
      </c>
      <c r="BO36" s="188" t="n">
        <f aca="false">VLOOKUP(BL36,BH35:BK38,4,FALSE())</f>
        <v>6</v>
      </c>
      <c r="BP36" s="189" t="str">
        <f aca="false">IF(AND(BM36=BM38,BN36=BN38,BO38&gt;BO36),BL38,BL36)</f>
        <v>Servië</v>
      </c>
      <c r="BQ36" s="188" t="n">
        <f aca="false">VLOOKUP(BP36,BL35:BO38,2,FALSE())</f>
        <v>7</v>
      </c>
      <c r="BR36" s="188" t="n">
        <f aca="false">VLOOKUP(BP36,BL35:BO38,3,FALSE())</f>
        <v>2</v>
      </c>
      <c r="BS36" s="188" t="n">
        <f aca="false">VLOOKUP(BP36,BL35:BO38,4,FALSE())</f>
        <v>6</v>
      </c>
      <c r="BT36" s="189" t="str">
        <f aca="false">IF(AND(BM36=BM37,BN36=BN37,BO37&gt;BO36),BL37,BL36)</f>
        <v>Servië</v>
      </c>
      <c r="BU36" s="188" t="n">
        <f aca="false">VLOOKUP(BT36,BP35:BS38,2,FALSE())</f>
        <v>7</v>
      </c>
      <c r="BV36" s="188" t="n">
        <f aca="false">VLOOKUP(BT36,BP35:BS38,3,FALSE())</f>
        <v>2</v>
      </c>
      <c r="BW36" s="188" t="n">
        <f aca="false">VLOOKUP(BT36,BP35:BS38,4,FALSE())</f>
        <v>6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1</v>
      </c>
      <c r="CB36" s="188" t="n">
        <f aca="false">VLOOKUP(BX36,AJ35:AQ38,5,FALSE())</f>
        <v>0</v>
      </c>
      <c r="CC36" s="188" t="n">
        <f aca="false">VLOOKUP(BX36,AJ35:AQ38,6,FALSE())</f>
        <v>6</v>
      </c>
      <c r="CD36" s="188" t="n">
        <f aca="false">VLOOKUP(BX36,AJ35:AQ38,7,FALSE())</f>
        <v>4</v>
      </c>
      <c r="CE36" s="188" t="n">
        <f aca="false">VLOOKUP(BX36,AJ35:AQ38,8,FALSE())</f>
        <v>7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2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1</v>
      </c>
      <c r="AN37" s="188" t="n">
        <f aca="false">X41</f>
        <v>0</v>
      </c>
      <c r="AO37" s="188" t="n">
        <f aca="false">Y41</f>
        <v>6</v>
      </c>
      <c r="AP37" s="188" t="n">
        <f aca="false">Z41</f>
        <v>4</v>
      </c>
      <c r="AQ37" s="188" t="n">
        <f aca="false">AA41</f>
        <v>7</v>
      </c>
      <c r="AS37" s="190" t="str">
        <f aca="false">IF(AQ37&gt;=AQ38,AJ37,AJ38)</f>
        <v>Servië</v>
      </c>
      <c r="AT37" s="188" t="n">
        <f aca="false">VLOOKUP(AS37,AJ35:AQ38,8,FALSE())</f>
        <v>7</v>
      </c>
      <c r="AU37" s="190" t="str">
        <f aca="false">IF(AT37&lt;=AT35,AS37,AS35)</f>
        <v>Servië</v>
      </c>
      <c r="AV37" s="188" t="n">
        <f aca="false">VLOOKUP(AU37,AS35:AT38,2,FALSE())</f>
        <v>7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1</v>
      </c>
      <c r="AZ37" s="188" t="n">
        <f aca="false">VLOOKUP(AW37,AJ35:AQ38,7,FALSE())</f>
        <v>8</v>
      </c>
      <c r="BA37" s="188" t="n">
        <f aca="false">AY37-AZ37</f>
        <v>-7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7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7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7</v>
      </c>
      <c r="BK37" s="188" t="n">
        <f aca="false">VLOOKUP(BH37,AJ35:AQ38,6,FALSE())</f>
        <v>1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7</v>
      </c>
      <c r="BO37" s="188" t="n">
        <f aca="false">VLOOKUP(BL37,BH35:BK38,4,FALSE())</f>
        <v>1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7</v>
      </c>
      <c r="BS37" s="188" t="n">
        <f aca="false">VLOOKUP(BP37,BL35:BO38,4,FALSE())</f>
        <v>1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7</v>
      </c>
      <c r="BW37" s="188" t="n">
        <f aca="false">VLOOKUP(BT37,BP35:BS38,4,FALSE())</f>
        <v>1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1</v>
      </c>
      <c r="CD37" s="188" t="n">
        <f aca="false">VLOOKUP(BX37,AJ35:AQ38,7,FALSE())</f>
        <v>8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str">
        <f aca="false">speelschema!O39</f>
        <v>2-</v>
      </c>
      <c r="C38" s="188" t="s">
        <v>19</v>
      </c>
      <c r="D38" s="188" t="n">
        <f aca="false">speelschema!Q39</f>
        <v>3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3</v>
      </c>
      <c r="S38" s="188" t="str">
        <f aca="false">IF(F38=0,IF(A38=N33,D38,IF(E38=N33,B38,0)),0)</f>
        <v>2-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str">
        <f aca="false">IF(F38=0,IF(A38=AB33,B38,IF(E38=AB33,D38,0)),0)</f>
        <v>2-</v>
      </c>
      <c r="AG38" s="188" t="n">
        <f aca="false">IF(F38=0,IF(A38=AB33,D38,IF(E38=AB33,B38,0)),0)</f>
        <v>3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1</v>
      </c>
      <c r="AP38" s="188" t="n">
        <f aca="false">AG41</f>
        <v>8</v>
      </c>
      <c r="AQ38" s="188" t="n">
        <f aca="false">AH41</f>
        <v>3</v>
      </c>
      <c r="AS38" s="190" t="str">
        <f aca="false">IF(AQ38&lt;=AQ37,AJ38,AJ37)</f>
        <v>Ghana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4</v>
      </c>
      <c r="AZ38" s="188" t="n">
        <f aca="false">VLOOKUP(AW38,AJ35:AQ38,7,FALSE())</f>
        <v>3</v>
      </c>
      <c r="BA38" s="188" t="n">
        <f aca="false">AY38-AZ38</f>
        <v>1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1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1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1</v>
      </c>
      <c r="BK38" s="188" t="n">
        <f aca="false">VLOOKUP(BH38,AJ35:AQ38,6,FALSE())</f>
        <v>4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1</v>
      </c>
      <c r="BO38" s="188" t="n">
        <f aca="false">VLOOKUP(BL38,BH35:BK38,4,FALSE())</f>
        <v>4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1</v>
      </c>
      <c r="BS38" s="188" t="n">
        <f aca="false">VLOOKUP(BP38,BL35:BO38,4,FALSE())</f>
        <v>4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1</v>
      </c>
      <c r="BW38" s="188" t="n">
        <f aca="false">VLOOKUP(BT38,BP35:BS38,4,FALSE())</f>
        <v>4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4</v>
      </c>
      <c r="CD38" s="188" t="n">
        <f aca="false">VLOOKUP(BX38,AJ35:AQ38,7,FALSE())</f>
        <v>3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6</v>
      </c>
      <c r="L41" s="188" t="n">
        <f aca="false">SUM(L35:L40)</f>
        <v>2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4</v>
      </c>
      <c r="S41" s="188" t="n">
        <f aca="false">SUM(S35:S40)</f>
        <v>3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1</v>
      </c>
      <c r="X41" s="188" t="n">
        <f aca="false">SUM(X35:X40)</f>
        <v>0</v>
      </c>
      <c r="Y41" s="188" t="n">
        <f aca="false">SUM(Y35:Y40)</f>
        <v>6</v>
      </c>
      <c r="Z41" s="188" t="n">
        <f aca="false">SUM(Z35:Z40)</f>
        <v>4</v>
      </c>
      <c r="AA41" s="188" t="n">
        <f aca="false">SUM(AA35:AA40)</f>
        <v>7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1</v>
      </c>
      <c r="AG41" s="188" t="n">
        <f aca="false">SUM(AG35:AG40)</f>
        <v>8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5</v>
      </c>
      <c r="AK43" s="193"/>
      <c r="AL43" s="193"/>
      <c r="AM43" s="193"/>
      <c r="AN43" s="193"/>
      <c r="AO43" s="193"/>
      <c r="AP43" s="193"/>
      <c r="AQ43" s="193"/>
      <c r="AS43" s="195" t="s">
        <v>106</v>
      </c>
      <c r="AT43" s="195"/>
      <c r="AU43" s="195"/>
      <c r="AV43" s="195"/>
      <c r="AW43" s="195"/>
      <c r="AX43" s="195"/>
      <c r="AY43" s="195" t="s">
        <v>107</v>
      </c>
      <c r="AZ43" s="195"/>
      <c r="BA43" s="195"/>
      <c r="BB43" s="195" t="s">
        <v>108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9</v>
      </c>
      <c r="BL43" s="195" t="s">
        <v>110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1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2</v>
      </c>
      <c r="AZ44" s="191" t="s">
        <v>113</v>
      </c>
      <c r="BA44" s="191" t="s">
        <v>114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2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2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0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0</v>
      </c>
      <c r="Z46" s="188" t="n">
        <f aca="false">IF(F46=0,IF(A46=U43,D46,IF(E46=U43,B46,0)),0)</f>
        <v>0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0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0</v>
      </c>
      <c r="AN46" s="188" t="n">
        <f aca="false">Q51</f>
        <v>3</v>
      </c>
      <c r="AO46" s="188" t="n">
        <f aca="false">R51</f>
        <v>2</v>
      </c>
      <c r="AP46" s="188" t="n">
        <f aca="false">S51</f>
        <v>6</v>
      </c>
      <c r="AQ46" s="188" t="n">
        <f aca="false">T51</f>
        <v>0</v>
      </c>
      <c r="AS46" s="190" t="str">
        <f aca="false">IF(AQ46&lt;=AQ45,AJ46,AJ45)</f>
        <v>Denemarken</v>
      </c>
      <c r="AT46" s="188" t="n">
        <f aca="false">VLOOKUP(AS46,AJ45:AQ48,8,FALSE())</f>
        <v>0</v>
      </c>
      <c r="AU46" s="190" t="str">
        <f aca="false">IF(AT46&gt;=AT48,AS46,AS48)</f>
        <v>Japan</v>
      </c>
      <c r="AV46" s="188" t="n">
        <f aca="false">VLOOKUP(AU46,AS45:AT48,2,FALSE())</f>
        <v>4</v>
      </c>
      <c r="AW46" s="190" t="str">
        <f aca="false">IF(AV46&gt;=AV47,AU46,AU47)</f>
        <v>Kameroen</v>
      </c>
      <c r="AX46" s="188" t="n">
        <f aca="false">VLOOKUP(AW46,AU45:AV48,2,FALSE())</f>
        <v>5</v>
      </c>
      <c r="AY46" s="188" t="n">
        <f aca="false">VLOOKUP(AW46,AJ45:AQ48,6,FALSE())</f>
        <v>3</v>
      </c>
      <c r="AZ46" s="188" t="n">
        <f aca="false">VLOOKUP(AW46,AJ45:AQ48,7,FALSE())</f>
        <v>2</v>
      </c>
      <c r="BA46" s="188" t="n">
        <f aca="false">AY46-AZ46</f>
        <v>1</v>
      </c>
      <c r="BB46" s="189" t="str">
        <f aca="false">IF(AND(AX45=AX46,BA46&gt;BA45),AW45,AW46)</f>
        <v>Kameroen</v>
      </c>
      <c r="BC46" s="188" t="n">
        <f aca="false">VLOOKUP(BB46,AW45:BA48,2,FALSE())</f>
        <v>5</v>
      </c>
      <c r="BD46" s="188" t="n">
        <f aca="false">VLOOKUP(BB46,AW45:BA48,5,FALSE())</f>
        <v>1</v>
      </c>
      <c r="BE46" s="189" t="str">
        <f aca="false">IF(AND(BC46=BC48,BD48&gt;BD46),BB48,BB46)</f>
        <v>Kameroen</v>
      </c>
      <c r="BF46" s="188" t="n">
        <f aca="false">VLOOKUP(BE46,BB45:BD48,2,FALSE())</f>
        <v>5</v>
      </c>
      <c r="BG46" s="188" t="n">
        <f aca="false">VLOOKUP(BE46,BB45:BD48,3,FALSE())</f>
        <v>1</v>
      </c>
      <c r="BH46" s="189" t="str">
        <f aca="false">IF(AND(BF46=BF47,BG47&gt;BG46),BE47,BE46)</f>
        <v>Kameroen</v>
      </c>
      <c r="BI46" s="188" t="n">
        <f aca="false">VLOOKUP(BH46,BE45:BG48,2,FALSE())</f>
        <v>5</v>
      </c>
      <c r="BJ46" s="188" t="n">
        <f aca="false">VLOOKUP(BH46,BE45:BG48,3,FALSE())</f>
        <v>1</v>
      </c>
      <c r="BK46" s="188" t="n">
        <f aca="false">VLOOKUP(BH46,AJ45:AQ48,6,FALSE())</f>
        <v>3</v>
      </c>
      <c r="BL46" s="189" t="str">
        <f aca="false">IF(AND(BI45=BI46,BJ45=BJ46,BK46&gt;BK45),BH45,BH46)</f>
        <v>Kameroen</v>
      </c>
      <c r="BM46" s="188" t="n">
        <f aca="false">VLOOKUP(BL46,BH45:BK48,2,FALSE())</f>
        <v>5</v>
      </c>
      <c r="BN46" s="188" t="n">
        <f aca="false">VLOOKUP(BL46,BH45:BK48,3,FALSE())</f>
        <v>1</v>
      </c>
      <c r="BO46" s="188" t="n">
        <f aca="false">VLOOKUP(BL46,BH45:BK48,4,FALSE())</f>
        <v>3</v>
      </c>
      <c r="BP46" s="189" t="str">
        <f aca="false">IF(AND(BM46=BM48,BN46=BN48,BO48&gt;BO46),BL48,BL46)</f>
        <v>Kameroen</v>
      </c>
      <c r="BQ46" s="188" t="n">
        <f aca="false">VLOOKUP(BP46,BL45:BO48,2,FALSE())</f>
        <v>5</v>
      </c>
      <c r="BR46" s="188" t="n">
        <f aca="false">VLOOKUP(BP46,BL45:BO48,3,FALSE())</f>
        <v>1</v>
      </c>
      <c r="BS46" s="188" t="n">
        <f aca="false">VLOOKUP(BP46,BL45:BO48,4,FALSE())</f>
        <v>3</v>
      </c>
      <c r="BT46" s="189" t="str">
        <f aca="false">IF(AND(BM46=BM47,BN46=BN47,BO47&gt;BO46),BL47,BL46)</f>
        <v>Kameroen</v>
      </c>
      <c r="BU46" s="188" t="n">
        <f aca="false">VLOOKUP(BT46,BP45:BS48,2,FALSE())</f>
        <v>5</v>
      </c>
      <c r="BV46" s="188" t="n">
        <f aca="false">VLOOKUP(BT46,BP45:BS48,3,FALSE())</f>
        <v>1</v>
      </c>
      <c r="BW46" s="188" t="n">
        <f aca="false">VLOOKUP(BT46,BP45:BS48,4,FALSE())</f>
        <v>3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2</v>
      </c>
      <c r="CB46" s="188" t="n">
        <f aca="false">VLOOKUP(BX46,AJ45:AQ48,5,FALSE())</f>
        <v>0</v>
      </c>
      <c r="CC46" s="188" t="n">
        <f aca="false">VLOOKUP(BX46,AJ45:AQ48,6,FALSE())</f>
        <v>3</v>
      </c>
      <c r="CD46" s="188" t="n">
        <f aca="false">VLOOKUP(BX46,AJ45:AQ48,7,FALSE())</f>
        <v>2</v>
      </c>
      <c r="CE46" s="188" t="n">
        <f aca="false">VLOOKUP(BX46,AJ45:AQ48,8,FALSE())</f>
        <v>5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1</v>
      </c>
      <c r="AM47" s="188" t="n">
        <f aca="false">W51</f>
        <v>1</v>
      </c>
      <c r="AN47" s="188" t="n">
        <f aca="false">X51</f>
        <v>1</v>
      </c>
      <c r="AO47" s="188" t="n">
        <f aca="false">Y51</f>
        <v>1</v>
      </c>
      <c r="AP47" s="188" t="n">
        <f aca="false">Z51</f>
        <v>2</v>
      </c>
      <c r="AQ47" s="188" t="n">
        <f aca="false">AA51</f>
        <v>4</v>
      </c>
      <c r="AS47" s="190" t="str">
        <f aca="false">IF(AQ47&gt;=AQ48,AJ47,AJ48)</f>
        <v>Kameroen</v>
      </c>
      <c r="AT47" s="188" t="n">
        <f aca="false">VLOOKUP(AS47,AJ45:AQ48,8,FALSE())</f>
        <v>5</v>
      </c>
      <c r="AU47" s="190" t="str">
        <f aca="false">IF(AT47&lt;=AT45,AS47,AS45)</f>
        <v>Kameroen</v>
      </c>
      <c r="AV47" s="188" t="n">
        <f aca="false">VLOOKUP(AU47,AS45:AT48,2,FALSE())</f>
        <v>5</v>
      </c>
      <c r="AW47" s="190" t="str">
        <f aca="false">IF(AV47&lt;=AV46,AU47,AU46)</f>
        <v>Japan</v>
      </c>
      <c r="AX47" s="188" t="n">
        <f aca="false">VLOOKUP(AW47,AU45:AV48,2,FALSE())</f>
        <v>4</v>
      </c>
      <c r="AY47" s="188" t="n">
        <f aca="false">VLOOKUP(AW47,AJ45:AQ48,6,FALSE())</f>
        <v>1</v>
      </c>
      <c r="AZ47" s="188" t="n">
        <f aca="false">VLOOKUP(AW47,AJ45:AQ48,7,FALSE())</f>
        <v>2</v>
      </c>
      <c r="BA47" s="188" t="n">
        <f aca="false">AY47-AZ47</f>
        <v>-1</v>
      </c>
      <c r="BB47" s="189" t="str">
        <f aca="false">IF(AND(AX47=AX48,BA48&gt;BA47),AW48,AW47)</f>
        <v>Japan</v>
      </c>
      <c r="BC47" s="188" t="n">
        <f aca="false">VLOOKUP(BB47,AW45:BA48,2,FALSE())</f>
        <v>4</v>
      </c>
      <c r="BD47" s="188" t="n">
        <f aca="false">VLOOKUP(BB47,AW45:BA48,5,FALSE())</f>
        <v>-1</v>
      </c>
      <c r="BE47" s="189" t="str">
        <f aca="false">IF(AND(BC45=BC47,BD47&gt;BD45),BB45,BB47)</f>
        <v>Japan</v>
      </c>
      <c r="BF47" s="188" t="n">
        <f aca="false">VLOOKUP(BE47,BB45:BD48,2,FALSE())</f>
        <v>4</v>
      </c>
      <c r="BG47" s="188" t="n">
        <f aca="false">VLOOKUP(BE47,BB45:BD48,3,FALSE())</f>
        <v>-1</v>
      </c>
      <c r="BH47" s="189" t="str">
        <f aca="false">IF(AND(BF46=BF47,BG47&gt;BG46),BE46,BE47)</f>
        <v>Japan</v>
      </c>
      <c r="BI47" s="188" t="n">
        <f aca="false">VLOOKUP(BH47,BE45:BG48,2,FALSE())</f>
        <v>4</v>
      </c>
      <c r="BJ47" s="188" t="n">
        <f aca="false">VLOOKUP(BH47,BE45:BG48,3,FALSE())</f>
        <v>-1</v>
      </c>
      <c r="BK47" s="188" t="n">
        <f aca="false">VLOOKUP(BH47,AJ45:AQ48,6,FALSE())</f>
        <v>1</v>
      </c>
      <c r="BL47" s="189" t="str">
        <f aca="false">IF(AND(BI47=BI48,BJ47=BJ48,BK48&gt;BK47),BH48,BH47)</f>
        <v>Japan</v>
      </c>
      <c r="BM47" s="188" t="n">
        <f aca="false">VLOOKUP(BL47,BH45:BK48,2,FALSE())</f>
        <v>4</v>
      </c>
      <c r="BN47" s="188" t="n">
        <f aca="false">VLOOKUP(BL47,BH45:BK48,3,FALSE())</f>
        <v>-1</v>
      </c>
      <c r="BO47" s="188" t="n">
        <f aca="false">VLOOKUP(BL47,BH45:BK48,4,FALSE())</f>
        <v>1</v>
      </c>
      <c r="BP47" s="189" t="str">
        <f aca="false">IF(AND(BM45=BM47,BN45=BN47,BO47&gt;BO45),BL45,BL47)</f>
        <v>Japan</v>
      </c>
      <c r="BQ47" s="188" t="n">
        <f aca="false">VLOOKUP(BP47,BL45:BO48,2,FALSE())</f>
        <v>4</v>
      </c>
      <c r="BR47" s="188" t="n">
        <f aca="false">VLOOKUP(BP47,BL45:BO48,3,FALSE())</f>
        <v>-1</v>
      </c>
      <c r="BS47" s="188" t="n">
        <f aca="false">VLOOKUP(BP47,BL45:BO48,4,FALSE())</f>
        <v>1</v>
      </c>
      <c r="BT47" s="189" t="str">
        <f aca="false">IF(AND(BM46=BM47,BN46=BN47,BO47&gt;BO46),BL46,BL47)</f>
        <v>Japan</v>
      </c>
      <c r="BU47" s="188" t="n">
        <f aca="false">VLOOKUP(BT47,BP45:BS48,2,FALSE())</f>
        <v>4</v>
      </c>
      <c r="BV47" s="188" t="n">
        <f aca="false">VLOOKUP(BT47,BP45:BS48,3,FALSE())</f>
        <v>-1</v>
      </c>
      <c r="BW47" s="188" t="n">
        <f aca="false">VLOOKUP(BT47,BP45:BS48,4,FALSE())</f>
        <v>1</v>
      </c>
      <c r="BX47" s="190" t="str">
        <f aca="false">BT47</f>
        <v>Japa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1</v>
      </c>
      <c r="CD47" s="188" t="n">
        <f aca="false">VLOOKUP(BX47,AJ45:AQ48,7,FALSE())</f>
        <v>2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2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1</v>
      </c>
      <c r="S48" s="188" t="n">
        <f aca="false">IF(F48=0,IF(A48=N43,D48,IF(E48=N43,B48,0)),0)</f>
        <v>2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2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2</v>
      </c>
      <c r="AN48" s="188" t="n">
        <f aca="false">AE51</f>
        <v>0</v>
      </c>
      <c r="AO48" s="188" t="n">
        <f aca="false">AF51</f>
        <v>3</v>
      </c>
      <c r="AP48" s="188" t="n">
        <f aca="false">AG51</f>
        <v>2</v>
      </c>
      <c r="AQ48" s="188" t="n">
        <f aca="false">AH51</f>
        <v>5</v>
      </c>
      <c r="AS48" s="190" t="str">
        <f aca="false">IF(AQ48&lt;=AQ47,AJ48,AJ47)</f>
        <v>Japan</v>
      </c>
      <c r="AT48" s="188" t="n">
        <f aca="false">VLOOKUP(AS48,AJ45:AQ48,8,FALSE())</f>
        <v>4</v>
      </c>
      <c r="AU48" s="190" t="str">
        <f aca="false">IF(AT48&lt;=AT46,AS48,AS46)</f>
        <v>Denemarken</v>
      </c>
      <c r="AV48" s="188" t="n">
        <f aca="false">VLOOKUP(AU48,AS45:AT48,2,FALSE())</f>
        <v>0</v>
      </c>
      <c r="AW48" s="190" t="str">
        <f aca="false">IF(AV48&lt;=AV45,AU48,AU45)</f>
        <v>Denemarken</v>
      </c>
      <c r="AX48" s="188" t="n">
        <f aca="false">VLOOKUP(AW48,AU45:AV48,2,FALSE())</f>
        <v>0</v>
      </c>
      <c r="AY48" s="188" t="n">
        <f aca="false">VLOOKUP(AW48,AJ45:AQ48,6,FALSE())</f>
        <v>2</v>
      </c>
      <c r="AZ48" s="188" t="n">
        <f aca="false">VLOOKUP(AW48,AJ45:AQ48,7,FALSE())</f>
        <v>6</v>
      </c>
      <c r="BA48" s="188" t="n">
        <f aca="false">AY48-AZ48</f>
        <v>-4</v>
      </c>
      <c r="BB48" s="189" t="str">
        <f aca="false">IF(AND(AX47=AX48,BA48&gt;BA47),AW47,AW48)</f>
        <v>Denemarke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Denemarke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Denemarke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2</v>
      </c>
      <c r="BL48" s="189" t="str">
        <f aca="false">IF(AND(BI47=BI48,BJ47=BJ48,BK48&gt;BK47),BH47,BH48)</f>
        <v>Denemarke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2</v>
      </c>
      <c r="BP48" s="189" t="str">
        <f aca="false">IF(AND(BM46=BM48,BN46=BN48,BO48&gt;BO46),BL46,BL48)</f>
        <v>Denemarke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2</v>
      </c>
      <c r="BT48" s="189" t="str">
        <f aca="false">IF(AND(BM45=BM48,BN45=BN48,BO48&gt;BO45),BL45,BL48)</f>
        <v>Denemarke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2</v>
      </c>
      <c r="BX48" s="190" t="str">
        <f aca="false">BT48</f>
        <v>Denemark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2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0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0</v>
      </c>
      <c r="Q49" s="188" t="n">
        <f aca="false">IF(AND(F49=0,OR(AND(A49=N43,B49&lt;D49),AND(E49=N43,D49&lt;B49))),1,0)</f>
        <v>1</v>
      </c>
      <c r="R49" s="188" t="n">
        <f aca="false">IF(F49=0,IF(A49=N43,B49,IF(E49=N43,D49,0)),0)</f>
        <v>0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0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1</v>
      </c>
      <c r="W49" s="188" t="n">
        <f aca="false">IF(AND(F49=0,U49=1,B49=D49),1,0)</f>
        <v>0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1</v>
      </c>
      <c r="Z49" s="188" t="n">
        <f aca="false">IF(F49=0,IF(A49=U43,D49,IF(E49=U43,B49,0)),0)</f>
        <v>0</v>
      </c>
      <c r="AA49" s="188" t="n">
        <f aca="false">(V49*instellingen!$C$21)+(W49*instellingen!$C$22)+(X49*instellingen!$C$23)</f>
        <v>3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2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0</v>
      </c>
      <c r="Q51" s="188" t="n">
        <f aca="false">SUM(Q45:Q50)</f>
        <v>3</v>
      </c>
      <c r="R51" s="188" t="n">
        <f aca="false">SUM(R45:R50)</f>
        <v>2</v>
      </c>
      <c r="S51" s="188" t="n">
        <f aca="false">SUM(S45:S50)</f>
        <v>6</v>
      </c>
      <c r="T51" s="188" t="n">
        <f aca="false">SUM(T45:T50)</f>
        <v>0</v>
      </c>
      <c r="U51" s="188" t="n">
        <f aca="false">SUM(U45:U50)</f>
        <v>3</v>
      </c>
      <c r="V51" s="188" t="n">
        <f aca="false">SUM(V45:V50)</f>
        <v>1</v>
      </c>
      <c r="W51" s="188" t="n">
        <f aca="false">SUM(W45:W50)</f>
        <v>1</v>
      </c>
      <c r="X51" s="188" t="n">
        <f aca="false">SUM(X45:X50)</f>
        <v>1</v>
      </c>
      <c r="Y51" s="188" t="n">
        <f aca="false">SUM(Y45:Y50)</f>
        <v>1</v>
      </c>
      <c r="Z51" s="188" t="n">
        <f aca="false">SUM(Z45:Z50)</f>
        <v>2</v>
      </c>
      <c r="AA51" s="188" t="n">
        <f aca="false">SUM(AA45:AA50)</f>
        <v>4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2</v>
      </c>
      <c r="AE51" s="188" t="n">
        <f aca="false">SUM(AE45:AE50)</f>
        <v>0</v>
      </c>
      <c r="AF51" s="188" t="n">
        <f aca="false">SUM(AF45:AF50)</f>
        <v>3</v>
      </c>
      <c r="AG51" s="188" t="n">
        <f aca="false">SUM(AG45:AG50)</f>
        <v>2</v>
      </c>
      <c r="AH51" s="188" t="n">
        <f aca="false">SUM(AH45:AH50)</f>
        <v>5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5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6</v>
      </c>
      <c r="AT53" s="195"/>
      <c r="AU53" s="195"/>
      <c r="AV53" s="195"/>
      <c r="AW53" s="195"/>
      <c r="AX53" s="195"/>
      <c r="AY53" s="195" t="s">
        <v>107</v>
      </c>
      <c r="AZ53" s="195"/>
      <c r="BA53" s="195"/>
      <c r="BB53" s="195" t="s">
        <v>108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9</v>
      </c>
      <c r="BL53" s="195" t="s">
        <v>110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1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2</v>
      </c>
      <c r="AZ54" s="191" t="s">
        <v>113</v>
      </c>
      <c r="BA54" s="191" t="s">
        <v>114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0</v>
      </c>
      <c r="I55" s="188" t="n">
        <f aca="false">IF(AND(F55=0,G55=1,B55=D55),1,0)</f>
        <v>1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1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1</v>
      </c>
      <c r="Q55" s="188" t="n">
        <f aca="false">IF(AND(F55=0,OR(AND(A55=N53,B55&lt;D55),AND(E55=N53,D55&lt;B55))),1,0)</f>
        <v>0</v>
      </c>
      <c r="R55" s="188" t="n">
        <f aca="false">IF(F55=0,IF(A55=N53,B55,IF(E55=N53,D55,0)),0)</f>
        <v>1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1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5</v>
      </c>
      <c r="AP55" s="188" t="n">
        <f aca="false">L61</f>
        <v>2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5</v>
      </c>
      <c r="AZ55" s="188" t="n">
        <f aca="false">VLOOKUP(AW55,AJ55:AQ58,7,FALSE())</f>
        <v>2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2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2</v>
      </c>
      <c r="AN56" s="188" t="n">
        <f aca="false">Q61</f>
        <v>0</v>
      </c>
      <c r="AO56" s="188" t="n">
        <f aca="false">R61</f>
        <v>3</v>
      </c>
      <c r="AP56" s="188" t="n">
        <f aca="false">S61</f>
        <v>2</v>
      </c>
      <c r="AQ56" s="188" t="n">
        <f aca="false">T61</f>
        <v>5</v>
      </c>
      <c r="AS56" s="190" t="str">
        <f aca="false">IF(AQ56&lt;=AQ55,AJ56,AJ55)</f>
        <v>Paraguay</v>
      </c>
      <c r="AT56" s="188" t="n">
        <f aca="false">VLOOKUP(AS56,AJ55:AQ58,8,FALSE())</f>
        <v>5</v>
      </c>
      <c r="AU56" s="190" t="str">
        <f aca="false">IF(AT56&gt;=AT58,AS56,AS58)</f>
        <v>Paraguay</v>
      </c>
      <c r="AV56" s="188" t="n">
        <f aca="false">VLOOKUP(AU56,AS55:AT58,2,FALSE())</f>
        <v>5</v>
      </c>
      <c r="AW56" s="190" t="str">
        <f aca="false">IF(AV56&gt;=AV57,AU56,AU57)</f>
        <v>Paraguay</v>
      </c>
      <c r="AX56" s="188" t="n">
        <f aca="false">VLOOKUP(AW56,AU55:AV58,2,FALSE())</f>
        <v>5</v>
      </c>
      <c r="AY56" s="188" t="n">
        <f aca="false">VLOOKUP(AW56,AJ55:AQ58,6,FALSE())</f>
        <v>3</v>
      </c>
      <c r="AZ56" s="188" t="n">
        <f aca="false">VLOOKUP(AW56,AJ55:AQ58,7,FALSE())</f>
        <v>2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5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5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5</v>
      </c>
      <c r="BJ56" s="188" t="n">
        <f aca="false">VLOOKUP(BH56,BE55:BG58,3,FALSE())</f>
        <v>1</v>
      </c>
      <c r="BK56" s="188" t="n">
        <f aca="false">VLOOKUP(BH56,AJ55:AQ58,6,FALSE())</f>
        <v>3</v>
      </c>
      <c r="BL56" s="189" t="str">
        <f aca="false">IF(AND(BI55=BI56,BJ55=BJ56,BK56&gt;BK55),BH55,BH56)</f>
        <v>Paraguay</v>
      </c>
      <c r="BM56" s="188" t="n">
        <f aca="false">VLOOKUP(BL56,BH55:BK58,2,FALSE())</f>
        <v>5</v>
      </c>
      <c r="BN56" s="188" t="n">
        <f aca="false">VLOOKUP(BL56,BH55:BK58,3,FALSE())</f>
        <v>1</v>
      </c>
      <c r="BO56" s="188" t="n">
        <f aca="false">VLOOKUP(BL56,BH55:BK58,4,FALSE())</f>
        <v>3</v>
      </c>
      <c r="BP56" s="189" t="str">
        <f aca="false">IF(AND(BM56=BM58,BN56=BN58,BO58&gt;BO56),BL58,BL56)</f>
        <v>Paraguay</v>
      </c>
      <c r="BQ56" s="188" t="n">
        <f aca="false">VLOOKUP(BP56,BL55:BO58,2,FALSE())</f>
        <v>5</v>
      </c>
      <c r="BR56" s="188" t="n">
        <f aca="false">VLOOKUP(BP56,BL55:BO58,3,FALSE())</f>
        <v>1</v>
      </c>
      <c r="BS56" s="188" t="n">
        <f aca="false">VLOOKUP(BP56,BL55:BO58,4,FALSE())</f>
        <v>3</v>
      </c>
      <c r="BT56" s="189" t="str">
        <f aca="false">IF(AND(BM56=BM57,BN56=BN57,BO57&gt;BO56),BL57,BL56)</f>
        <v>Paraguay</v>
      </c>
      <c r="BU56" s="188" t="n">
        <f aca="false">VLOOKUP(BT56,BP55:BS58,2,FALSE())</f>
        <v>5</v>
      </c>
      <c r="BV56" s="188" t="n">
        <f aca="false">VLOOKUP(BT56,BP55:BS58,3,FALSE())</f>
        <v>1</v>
      </c>
      <c r="BW56" s="188" t="n">
        <f aca="false">VLOOKUP(BT56,BP55:BS58,4,FALSE())</f>
        <v>3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2</v>
      </c>
      <c r="CB56" s="188" t="n">
        <f aca="false">VLOOKUP(BX56,AJ55:AQ58,5,FALSE())</f>
        <v>0</v>
      </c>
      <c r="CC56" s="188" t="n">
        <f aca="false">VLOOKUP(BX56,AJ55:AQ58,6,FALSE())</f>
        <v>3</v>
      </c>
      <c r="CD56" s="188" t="n">
        <f aca="false">VLOOKUP(BX56,AJ55:AQ58,7,FALSE())</f>
        <v>2</v>
      </c>
      <c r="CE56" s="188" t="n">
        <f aca="false">VLOOKUP(BX56,AJ55:AQ58,8,FALSE())</f>
        <v>5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0</v>
      </c>
      <c r="AP57" s="188" t="n">
        <f aca="false">Z61</f>
        <v>3</v>
      </c>
      <c r="AQ57" s="188" t="n">
        <f aca="false">AA61</f>
        <v>1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3</v>
      </c>
      <c r="AZ57" s="188" t="n">
        <f aca="false">VLOOKUP(AW57,AJ55:AQ58,7,FALSE())</f>
        <v>4</v>
      </c>
      <c r="BA57" s="188" t="n">
        <f aca="false">AY57-AZ57</f>
        <v>-1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-1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-1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-1</v>
      </c>
      <c r="BK57" s="188" t="n">
        <f aca="false">VLOOKUP(BH57,AJ55:AQ58,6,FALSE())</f>
        <v>3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-1</v>
      </c>
      <c r="BO57" s="188" t="n">
        <f aca="false">VLOOKUP(BL57,BH55:BK58,4,FALSE())</f>
        <v>3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-1</v>
      </c>
      <c r="BS57" s="188" t="n">
        <f aca="false">VLOOKUP(BP57,BL55:BO58,4,FALSE())</f>
        <v>3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-1</v>
      </c>
      <c r="BW57" s="188" t="n">
        <f aca="false">VLOOKUP(BT57,BP55:BS58,4,FALSE())</f>
        <v>3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3</v>
      </c>
      <c r="CD57" s="188" t="n">
        <f aca="false">VLOOKUP(BX57,AJ55:AQ58,7,FALSE())</f>
        <v>4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0</v>
      </c>
      <c r="AN58" s="188" t="n">
        <f aca="false">AE61</f>
        <v>2</v>
      </c>
      <c r="AO58" s="188" t="n">
        <f aca="false">AF61</f>
        <v>3</v>
      </c>
      <c r="AP58" s="188" t="n">
        <f aca="false">AG61</f>
        <v>4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1</v>
      </c>
      <c r="AU58" s="190" t="str">
        <f aca="false">IF(AT58&lt;=AT56,AS58,AS56)</f>
        <v>Nieuw-Zeeland</v>
      </c>
      <c r="AV58" s="188" t="n">
        <f aca="false">VLOOKUP(AU58,AS55:AT58,2,FALSE())</f>
        <v>1</v>
      </c>
      <c r="AW58" s="190" t="str">
        <f aca="false">IF(AV58&lt;=AV55,AU58,AU55)</f>
        <v>Nieuw-Zeeland</v>
      </c>
      <c r="AX58" s="188" t="n">
        <f aca="false">VLOOKUP(AW58,AU55:AV58,2,FALSE())</f>
        <v>1</v>
      </c>
      <c r="AY58" s="188" t="n">
        <f aca="false">VLOOKUP(AW58,AJ55:AQ58,6,FALSE())</f>
        <v>0</v>
      </c>
      <c r="AZ58" s="188" t="n">
        <f aca="false">VLOOKUP(AW58,AJ55:AQ58,7,FALSE())</f>
        <v>3</v>
      </c>
      <c r="BA58" s="188" t="n">
        <f aca="false">AY58-AZ58</f>
        <v>-3</v>
      </c>
      <c r="BB58" s="189" t="str">
        <f aca="false">IF(AND(AX57=AX58,BA58&gt;BA57),AW57,AW58)</f>
        <v>Nieuw-Zeeland</v>
      </c>
      <c r="BC58" s="188" t="n">
        <f aca="false">VLOOKUP(BB58,AW55:BA58,2,FALSE())</f>
        <v>1</v>
      </c>
      <c r="BD58" s="188" t="n">
        <f aca="false">VLOOKUP(BB58,AW55:BA58,5,FALSE())</f>
        <v>-3</v>
      </c>
      <c r="BE58" s="189" t="str">
        <f aca="false">IF(AND(BC56=BC58,BD58&gt;BD56),BB56,BB58)</f>
        <v>Nieuw-Zeeland</v>
      </c>
      <c r="BF58" s="188" t="n">
        <f aca="false">VLOOKUP(BE58,BB55:BD58,2,FALSE())</f>
        <v>1</v>
      </c>
      <c r="BG58" s="188" t="n">
        <f aca="false">VLOOKUP(BE58,BB55:BD58,3,FALSE())</f>
        <v>-3</v>
      </c>
      <c r="BH58" s="189" t="str">
        <f aca="false">IF(AND(BF55=BF58,BG58&gt;BG55),BE55,BE58)</f>
        <v>Nieuw-Zeeland</v>
      </c>
      <c r="BI58" s="188" t="n">
        <f aca="false">VLOOKUP(BH58,BE55:BG58,2,FALSE())</f>
        <v>1</v>
      </c>
      <c r="BJ58" s="188" t="n">
        <f aca="false">VLOOKUP(BH58,BE55:BG58,3,FALSE())</f>
        <v>-3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1</v>
      </c>
      <c r="BN58" s="188" t="n">
        <f aca="false">VLOOKUP(BL58,BH55:BK58,3,FALSE())</f>
        <v>-3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1</v>
      </c>
      <c r="BR58" s="188" t="n">
        <f aca="false">VLOOKUP(BP58,BL55:BO58,3,FALSE())</f>
        <v>-3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1</v>
      </c>
      <c r="BV58" s="188" t="n">
        <f aca="false">VLOOKUP(BT58,BP55:BS58,3,FALSE())</f>
        <v>-3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0</v>
      </c>
      <c r="CD58" s="188" t="n">
        <f aca="false">VLOOKUP(BX58,AJ55:AQ58,7,FALSE())</f>
        <v>3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0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0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0</v>
      </c>
      <c r="Z60" s="188" t="n">
        <f aca="false">IF(F60=0,IF(A60=U53,D60,IF(E60=U53,B60,0)),0)</f>
        <v>0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2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2</v>
      </c>
      <c r="Q61" s="188" t="n">
        <f aca="false">SUM(Q55:Q60)</f>
        <v>0</v>
      </c>
      <c r="R61" s="188" t="n">
        <f aca="false">SUM(R55:R60)</f>
        <v>3</v>
      </c>
      <c r="S61" s="188" t="n">
        <f aca="false">SUM(S55:S60)</f>
        <v>2</v>
      </c>
      <c r="T61" s="188" t="n">
        <f aca="false">SUM(T55:T60)</f>
        <v>5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0</v>
      </c>
      <c r="Z61" s="188" t="n">
        <f aca="false">SUM(Z55:Z60)</f>
        <v>3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0</v>
      </c>
      <c r="AE61" s="188" t="n">
        <f aca="false">SUM(AE55:AE60)</f>
        <v>2</v>
      </c>
      <c r="AF61" s="188" t="n">
        <f aca="false">SUM(AF55:AF60)</f>
        <v>3</v>
      </c>
      <c r="AG61" s="188" t="n">
        <f aca="false">SUM(AG55:AG60)</f>
        <v>4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5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6</v>
      </c>
      <c r="AT63" s="195"/>
      <c r="AU63" s="195"/>
      <c r="AV63" s="195"/>
      <c r="AW63" s="195"/>
      <c r="AX63" s="195"/>
      <c r="AY63" s="195" t="s">
        <v>107</v>
      </c>
      <c r="AZ63" s="195"/>
      <c r="BA63" s="195"/>
      <c r="BB63" s="195" t="s">
        <v>108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9</v>
      </c>
      <c r="BL63" s="195" t="s">
        <v>110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1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2</v>
      </c>
      <c r="AZ64" s="191" t="s">
        <v>113</v>
      </c>
      <c r="BA64" s="191" t="s">
        <v>114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1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1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7</v>
      </c>
      <c r="AP65" s="188" t="n">
        <f aca="false">L71</f>
        <v>2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7</v>
      </c>
      <c r="AZ65" s="188" t="n">
        <f aca="false">VLOOKUP(AW65,AJ65:AQ68,7,FALSE())</f>
        <v>2</v>
      </c>
      <c r="BA65" s="188" t="n">
        <f aca="false">AY65-AZ65</f>
        <v>5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5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5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5</v>
      </c>
      <c r="BK65" s="188" t="n">
        <f aca="false">VLOOKUP(BH65,AJ65:AQ68,6,FALSE())</f>
        <v>7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5</v>
      </c>
      <c r="BO65" s="188" t="n">
        <f aca="false">VLOOKUP(BL65,BH65:BK68,4,FALSE())</f>
        <v>7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5</v>
      </c>
      <c r="BS65" s="188" t="n">
        <f aca="false">VLOOKUP(BP65,BL65:BO68,4,FALSE())</f>
        <v>7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5</v>
      </c>
      <c r="BW65" s="188" t="n">
        <f aca="false">VLOOKUP(BT65,BP65:BS68,4,FALSE())</f>
        <v>7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4</v>
      </c>
      <c r="AW66" s="190" t="str">
        <f aca="false">IF(AV66&gt;=AV67,AU66,AU67)</f>
        <v>Portugal</v>
      </c>
      <c r="AX66" s="188" t="n">
        <f aca="false">VLOOKUP(AW66,AU65:AV68,2,FALSE())</f>
        <v>5</v>
      </c>
      <c r="AY66" s="188" t="n">
        <f aca="false">VLOOKUP(AW66,AJ65:AQ68,6,FALSE())</f>
        <v>5</v>
      </c>
      <c r="AZ66" s="188" t="n">
        <f aca="false">VLOOKUP(AW66,AJ65:AQ68,7,FALSE())</f>
        <v>4</v>
      </c>
      <c r="BA66" s="188" t="n">
        <f aca="false">AY66-AZ66</f>
        <v>1</v>
      </c>
      <c r="BB66" s="189" t="str">
        <f aca="false">IF(AND(AX65=AX66,BA66&gt;BA65),AW65,AW66)</f>
        <v>Portugal</v>
      </c>
      <c r="BC66" s="188" t="n">
        <f aca="false">VLOOKUP(BB66,AW65:BA68,2,FALSE())</f>
        <v>5</v>
      </c>
      <c r="BD66" s="188" t="n">
        <f aca="false">VLOOKUP(BB66,AW65:BA68,5,FALSE())</f>
        <v>1</v>
      </c>
      <c r="BE66" s="189" t="str">
        <f aca="false">IF(AND(BC66=BC68,BD68&gt;BD66),BB68,BB66)</f>
        <v>Portugal</v>
      </c>
      <c r="BF66" s="188" t="n">
        <f aca="false">VLOOKUP(BE66,BB65:BD68,2,FALSE())</f>
        <v>5</v>
      </c>
      <c r="BG66" s="188" t="n">
        <f aca="false">VLOOKUP(BE66,BB65:BD68,3,FALSE())</f>
        <v>1</v>
      </c>
      <c r="BH66" s="189" t="str">
        <f aca="false">IF(AND(BF66=BF67,BG67&gt;BG66),BE67,BE66)</f>
        <v>Portugal</v>
      </c>
      <c r="BI66" s="188" t="n">
        <f aca="false">VLOOKUP(BH66,BE65:BG68,2,FALSE())</f>
        <v>5</v>
      </c>
      <c r="BJ66" s="188" t="n">
        <f aca="false">VLOOKUP(BH66,BE65:BG68,3,FALSE())</f>
        <v>1</v>
      </c>
      <c r="BK66" s="188" t="n">
        <f aca="false">VLOOKUP(BH66,AJ65:AQ68,6,FALSE())</f>
        <v>5</v>
      </c>
      <c r="BL66" s="189" t="str">
        <f aca="false">IF(AND(BI65=BI66,BJ65=BJ66,BK66&gt;BK65),BH65,BH66)</f>
        <v>Portugal</v>
      </c>
      <c r="BM66" s="188" t="n">
        <f aca="false">VLOOKUP(BL66,BH65:BK68,2,FALSE())</f>
        <v>5</v>
      </c>
      <c r="BN66" s="188" t="n">
        <f aca="false">VLOOKUP(BL66,BH65:BK68,3,FALSE())</f>
        <v>1</v>
      </c>
      <c r="BO66" s="188" t="n">
        <f aca="false">VLOOKUP(BL66,BH65:BK68,4,FALSE())</f>
        <v>5</v>
      </c>
      <c r="BP66" s="189" t="str">
        <f aca="false">IF(AND(BM66=BM68,BN66=BN68,BO68&gt;BO66),BL68,BL66)</f>
        <v>Portugal</v>
      </c>
      <c r="BQ66" s="188" t="n">
        <f aca="false">VLOOKUP(BP66,BL65:BO68,2,FALSE())</f>
        <v>5</v>
      </c>
      <c r="BR66" s="188" t="n">
        <f aca="false">VLOOKUP(BP66,BL65:BO68,3,FALSE())</f>
        <v>1</v>
      </c>
      <c r="BS66" s="188" t="n">
        <f aca="false">VLOOKUP(BP66,BL65:BO68,4,FALSE())</f>
        <v>5</v>
      </c>
      <c r="BT66" s="189" t="str">
        <f aca="false">IF(AND(BM66=BM67,BN66=BN67,BO67&gt;BO66),BL67,BL66)</f>
        <v>Portugal</v>
      </c>
      <c r="BU66" s="188" t="n">
        <f aca="false">VLOOKUP(BT66,BP65:BS68,2,FALSE())</f>
        <v>5</v>
      </c>
      <c r="BV66" s="188" t="n">
        <f aca="false">VLOOKUP(BT66,BP65:BS68,3,FALSE())</f>
        <v>1</v>
      </c>
      <c r="BW66" s="188" t="n">
        <f aca="false">VLOOKUP(BT66,BP65:BS68,4,FALSE())</f>
        <v>5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5</v>
      </c>
      <c r="CD66" s="188" t="n">
        <f aca="false">VLOOKUP(BX66,AJ65:AQ68,7,FALSE())</f>
        <v>4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3</v>
      </c>
      <c r="AP67" s="188" t="n">
        <f aca="false">Z71</f>
        <v>3</v>
      </c>
      <c r="AQ67" s="188" t="n">
        <f aca="false">AA71</f>
        <v>4</v>
      </c>
      <c r="AS67" s="190" t="str">
        <f aca="false">IF(AQ67&gt;=AQ68,AJ67,AJ68)</f>
        <v>Portugal</v>
      </c>
      <c r="AT67" s="188" t="n">
        <f aca="false">VLOOKUP(AS67,AJ65:AQ68,8,FALSE())</f>
        <v>5</v>
      </c>
      <c r="AU67" s="190" t="str">
        <f aca="false">IF(AT67&lt;=AT65,AS67,AS65)</f>
        <v>Portugal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3</v>
      </c>
      <c r="AZ67" s="188" t="n">
        <f aca="false">VLOOKUP(AW67,AJ65:AQ68,7,FALSE())</f>
        <v>3</v>
      </c>
      <c r="BA67" s="188" t="n">
        <f aca="false">AY67-AZ67</f>
        <v>0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0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0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0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0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0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0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3</v>
      </c>
      <c r="CD67" s="188" t="n">
        <f aca="false">VLOOKUP(BX67,AJ65:AQ68,7,FALSE())</f>
        <v>3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2</v>
      </c>
      <c r="AN68" s="188" t="n">
        <f aca="false">AE71</f>
        <v>0</v>
      </c>
      <c r="AO68" s="188" t="n">
        <f aca="false">AF71</f>
        <v>5</v>
      </c>
      <c r="AP68" s="188" t="n">
        <f aca="false">AG71</f>
        <v>4</v>
      </c>
      <c r="AQ68" s="188" t="n">
        <f aca="false">AH71</f>
        <v>5</v>
      </c>
      <c r="AS68" s="190" t="str">
        <f aca="false">IF(AQ68&lt;=AQ67,AJ68,AJ67)</f>
        <v>Ivoorkust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7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2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3</v>
      </c>
      <c r="Z71" s="188" t="n">
        <f aca="false">SUM(Z65:Z70)</f>
        <v>3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2</v>
      </c>
      <c r="AE71" s="188" t="n">
        <f aca="false">SUM(AE65:AE70)</f>
        <v>0</v>
      </c>
      <c r="AF71" s="188" t="n">
        <f aca="false">SUM(AF65:AF70)</f>
        <v>5</v>
      </c>
      <c r="AG71" s="188" t="n">
        <f aca="false">SUM(AG65:AG70)</f>
        <v>4</v>
      </c>
      <c r="AH71" s="188" t="n">
        <f aca="false">SUM(AH65:AH70)</f>
        <v>5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5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6</v>
      </c>
      <c r="AT73" s="195"/>
      <c r="AU73" s="195"/>
      <c r="AV73" s="195"/>
      <c r="AW73" s="195"/>
      <c r="AX73" s="195"/>
      <c r="AY73" s="195" t="s">
        <v>107</v>
      </c>
      <c r="AZ73" s="195"/>
      <c r="BA73" s="195"/>
      <c r="BB73" s="195" t="s">
        <v>108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9</v>
      </c>
      <c r="BL73" s="195" t="s">
        <v>110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1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2</v>
      </c>
      <c r="AZ74" s="191" t="s">
        <v>113</v>
      </c>
      <c r="BA74" s="191" t="s">
        <v>114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2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2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5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5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5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5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2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0</v>
      </c>
      <c r="AN76" s="188" t="n">
        <f aca="false">Q81</f>
        <v>2</v>
      </c>
      <c r="AO76" s="188" t="n">
        <f aca="false">R81</f>
        <v>4</v>
      </c>
      <c r="AP76" s="188" t="n">
        <f aca="false">S81</f>
        <v>5</v>
      </c>
      <c r="AQ76" s="188" t="n">
        <f aca="false">T81</f>
        <v>3</v>
      </c>
      <c r="AS76" s="190" t="str">
        <f aca="false">IF(AQ76&lt;=AQ75,AJ76,AJ75)</f>
        <v>Zwitserland</v>
      </c>
      <c r="AT76" s="188" t="n">
        <f aca="false">VLOOKUP(AS76,AJ75:AQ78,8,FALSE())</f>
        <v>3</v>
      </c>
      <c r="AU76" s="190" t="str">
        <f aca="false">IF(AT76&gt;=AT78,AS76,AS78)</f>
        <v>Zwitserland</v>
      </c>
      <c r="AV76" s="188" t="n">
        <f aca="false">VLOOKUP(AU76,AS75:AT78,2,FALSE())</f>
        <v>3</v>
      </c>
      <c r="AW76" s="190" t="str">
        <f aca="false">IF(AV76&gt;=AV77,AU76,AU77)</f>
        <v>Chili</v>
      </c>
      <c r="AX76" s="188" t="n">
        <f aca="false">VLOOKUP(AW76,AU75:AV78,2,FALSE())</f>
        <v>6</v>
      </c>
      <c r="AY76" s="188" t="n">
        <f aca="false">VLOOKUP(AW76,AJ75:AQ78,6,FALSE())</f>
        <v>4</v>
      </c>
      <c r="AZ76" s="188" t="n">
        <f aca="false">VLOOKUP(AW76,AJ75:AQ78,7,FALSE())</f>
        <v>4</v>
      </c>
      <c r="BA76" s="188" t="n">
        <f aca="false">AY76-AZ76</f>
        <v>0</v>
      </c>
      <c r="BB76" s="189" t="str">
        <f aca="false">IF(AND(AX75=AX76,BA76&gt;BA75),AW75,AW76)</f>
        <v>Chili</v>
      </c>
      <c r="BC76" s="188" t="n">
        <f aca="false">VLOOKUP(BB76,AW75:BA78,2,FALSE())</f>
        <v>6</v>
      </c>
      <c r="BD76" s="188" t="n">
        <f aca="false">VLOOKUP(BB76,AW75:BA78,5,FALSE())</f>
        <v>0</v>
      </c>
      <c r="BE76" s="189" t="str">
        <f aca="false">IF(AND(BC76=BC78,BD78&gt;BD76),BB78,BB76)</f>
        <v>Chili</v>
      </c>
      <c r="BF76" s="188" t="n">
        <f aca="false">VLOOKUP(BE76,BB75:BD78,2,FALSE())</f>
        <v>6</v>
      </c>
      <c r="BG76" s="188" t="n">
        <f aca="false">VLOOKUP(BE76,BB75:BD78,3,FALSE())</f>
        <v>0</v>
      </c>
      <c r="BH76" s="189" t="str">
        <f aca="false">IF(AND(BF76=BF77,BG77&gt;BG76),BE77,BE76)</f>
        <v>Chili</v>
      </c>
      <c r="BI76" s="188" t="n">
        <f aca="false">VLOOKUP(BH76,BE75:BG78,2,FALSE())</f>
        <v>6</v>
      </c>
      <c r="BJ76" s="188" t="n">
        <f aca="false">VLOOKUP(BH76,BE75:BG78,3,FALSE())</f>
        <v>0</v>
      </c>
      <c r="BK76" s="188" t="n">
        <f aca="false">VLOOKUP(BH76,AJ75:AQ78,6,FALSE())</f>
        <v>4</v>
      </c>
      <c r="BL76" s="189" t="str">
        <f aca="false">IF(AND(BI75=BI76,BJ75=BJ76,BK76&gt;BK75),BH75,BH76)</f>
        <v>Chili</v>
      </c>
      <c r="BM76" s="188" t="n">
        <f aca="false">VLOOKUP(BL76,BH75:BK78,2,FALSE())</f>
        <v>6</v>
      </c>
      <c r="BN76" s="188" t="n">
        <f aca="false">VLOOKUP(BL76,BH75:BK78,3,FALSE())</f>
        <v>0</v>
      </c>
      <c r="BO76" s="188" t="n">
        <f aca="false">VLOOKUP(BL76,BH75:BK78,4,FALSE())</f>
        <v>4</v>
      </c>
      <c r="BP76" s="189" t="str">
        <f aca="false">IF(AND(BM76=BM78,BN76=BN78,BO78&gt;BO76),BL78,BL76)</f>
        <v>Chili</v>
      </c>
      <c r="BQ76" s="188" t="n">
        <f aca="false">VLOOKUP(BP76,BL75:BO78,2,FALSE())</f>
        <v>6</v>
      </c>
      <c r="BR76" s="188" t="n">
        <f aca="false">VLOOKUP(BP76,BL75:BO78,3,FALSE())</f>
        <v>0</v>
      </c>
      <c r="BS76" s="188" t="n">
        <f aca="false">VLOOKUP(BP76,BL75:BO78,4,FALSE())</f>
        <v>4</v>
      </c>
      <c r="BT76" s="189" t="str">
        <f aca="false">IF(AND(BM76=BM77,BN76=BN77,BO77&gt;BO76),BL77,BL76)</f>
        <v>Chili</v>
      </c>
      <c r="BU76" s="188" t="n">
        <f aca="false">VLOOKUP(BT76,BP75:BS78,2,FALSE())</f>
        <v>6</v>
      </c>
      <c r="BV76" s="188" t="n">
        <f aca="false">VLOOKUP(BT76,BP75:BS78,3,FALSE())</f>
        <v>0</v>
      </c>
      <c r="BW76" s="188" t="n">
        <f aca="false">VLOOKUP(BT76,BP75:BS78,4,FALSE())</f>
        <v>4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4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2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1</v>
      </c>
      <c r="S77" s="188" t="n">
        <f aca="false">IF(F77=0,IF(A77=N73,D77,IF(E77=N73,B77,0)),0)</f>
        <v>2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2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1</v>
      </c>
      <c r="AP77" s="188" t="n">
        <f aca="false">Z81</f>
        <v>5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6</v>
      </c>
      <c r="AU77" s="190" t="str">
        <f aca="false">IF(AT77&lt;=AT75,AS77,AS75)</f>
        <v>Chili</v>
      </c>
      <c r="AV77" s="188" t="n">
        <f aca="false">VLOOKUP(AU77,AS75:AT78,2,FALSE())</f>
        <v>6</v>
      </c>
      <c r="AW77" s="190" t="str">
        <f aca="false">IF(AV77&lt;=AV76,AU77,AU76)</f>
        <v>Zwitserland</v>
      </c>
      <c r="AX77" s="188" t="n">
        <f aca="false">VLOOKUP(AW77,AU75:AV78,2,FALSE())</f>
        <v>3</v>
      </c>
      <c r="AY77" s="188" t="n">
        <f aca="false">VLOOKUP(AW77,AJ75:AQ78,6,FALSE())</f>
        <v>4</v>
      </c>
      <c r="AZ77" s="188" t="n">
        <f aca="false">VLOOKUP(AW77,AJ75:AQ78,7,FALSE())</f>
        <v>5</v>
      </c>
      <c r="BA77" s="188" t="n">
        <f aca="false">AY77-AZ77</f>
        <v>-1</v>
      </c>
      <c r="BB77" s="189" t="str">
        <f aca="false">IF(AND(AX77=AX78,BA78&gt;BA77),AW78,AW77)</f>
        <v>Zwitserland</v>
      </c>
      <c r="BC77" s="188" t="n">
        <f aca="false">VLOOKUP(BB77,AW75:BA78,2,FALSE())</f>
        <v>3</v>
      </c>
      <c r="BD77" s="188" t="n">
        <f aca="false">VLOOKUP(BB77,AW75:BA78,5,FALSE())</f>
        <v>-1</v>
      </c>
      <c r="BE77" s="189" t="str">
        <f aca="false">IF(AND(BC75=BC77,BD77&gt;BD75),BB75,BB77)</f>
        <v>Zwitserland</v>
      </c>
      <c r="BF77" s="188" t="n">
        <f aca="false">VLOOKUP(BE77,BB75:BD78,2,FALSE())</f>
        <v>3</v>
      </c>
      <c r="BG77" s="188" t="n">
        <f aca="false">VLOOKUP(BE77,BB75:BD78,3,FALSE())</f>
        <v>-1</v>
      </c>
      <c r="BH77" s="189" t="str">
        <f aca="false">IF(AND(BF76=BF77,BG77&gt;BG76),BE76,BE77)</f>
        <v>Zwitserland</v>
      </c>
      <c r="BI77" s="188" t="n">
        <f aca="false">VLOOKUP(BH77,BE75:BG78,2,FALSE())</f>
        <v>3</v>
      </c>
      <c r="BJ77" s="188" t="n">
        <f aca="false">VLOOKUP(BH77,BE75:BG78,3,FALSE())</f>
        <v>-1</v>
      </c>
      <c r="BK77" s="188" t="n">
        <f aca="false">VLOOKUP(BH77,AJ75:AQ78,6,FALSE())</f>
        <v>4</v>
      </c>
      <c r="BL77" s="189" t="str">
        <f aca="false">IF(AND(BI77=BI78,BJ77=BJ78,BK78&gt;BK77),BH78,BH77)</f>
        <v>Zwitserland</v>
      </c>
      <c r="BM77" s="188" t="n">
        <f aca="false">VLOOKUP(BL77,BH75:BK78,2,FALSE())</f>
        <v>3</v>
      </c>
      <c r="BN77" s="188" t="n">
        <f aca="false">VLOOKUP(BL77,BH75:BK78,3,FALSE())</f>
        <v>-1</v>
      </c>
      <c r="BO77" s="188" t="n">
        <f aca="false">VLOOKUP(BL77,BH75:BK78,4,FALSE())</f>
        <v>4</v>
      </c>
      <c r="BP77" s="189" t="str">
        <f aca="false">IF(AND(BM75=BM77,BN75=BN77,BO77&gt;BO75),BL75,BL77)</f>
        <v>Zwitserland</v>
      </c>
      <c r="BQ77" s="188" t="n">
        <f aca="false">VLOOKUP(BP77,BL75:BO78,2,FALSE())</f>
        <v>3</v>
      </c>
      <c r="BR77" s="188" t="n">
        <f aca="false">VLOOKUP(BP77,BL75:BO78,3,FALSE())</f>
        <v>-1</v>
      </c>
      <c r="BS77" s="188" t="n">
        <f aca="false">VLOOKUP(BP77,BL75:BO78,4,FALSE())</f>
        <v>4</v>
      </c>
      <c r="BT77" s="189" t="str">
        <f aca="false">IF(AND(BM76=BM77,BN76=BN77,BO77&gt;BO76),BL76,BL77)</f>
        <v>Zwitserland</v>
      </c>
      <c r="BU77" s="188" t="n">
        <f aca="false">VLOOKUP(BT77,BP75:BS78,2,FALSE())</f>
        <v>3</v>
      </c>
      <c r="BV77" s="188" t="n">
        <f aca="false">VLOOKUP(BT77,BP75:BS78,3,FALSE())</f>
        <v>-1</v>
      </c>
      <c r="BW77" s="188" t="n">
        <f aca="false">VLOOKUP(BT77,BP75:BS78,4,FALSE())</f>
        <v>4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4</v>
      </c>
      <c r="CD77" s="188" t="n">
        <f aca="false">VLOOKUP(BX77,AJ75:AQ78,7,FALSE())</f>
        <v>5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2</v>
      </c>
      <c r="AM78" s="188" t="n">
        <f aca="false">AD81</f>
        <v>0</v>
      </c>
      <c r="AN78" s="188" t="n">
        <f aca="false">AE81</f>
        <v>1</v>
      </c>
      <c r="AO78" s="188" t="n">
        <f aca="false">AF81</f>
        <v>4</v>
      </c>
      <c r="AP78" s="188" t="n">
        <f aca="false">AG81</f>
        <v>4</v>
      </c>
      <c r="AQ78" s="188" t="n">
        <f aca="false">AH81</f>
        <v>6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1</v>
      </c>
      <c r="AZ78" s="188" t="n">
        <f aca="false">VLOOKUP(AW78,AJ75:AQ78,7,FALSE())</f>
        <v>5</v>
      </c>
      <c r="BA78" s="188" t="n">
        <f aca="false">AY78-AZ78</f>
        <v>-4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4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4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4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4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4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4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1</v>
      </c>
      <c r="CD78" s="188" t="n">
        <f aca="false">VLOOKUP(BX78,AJ75:AQ78,7,FALSE())</f>
        <v>5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2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0</v>
      </c>
      <c r="Q81" s="188" t="n">
        <f aca="false">SUM(Q75:Q80)</f>
        <v>2</v>
      </c>
      <c r="R81" s="188" t="n">
        <f aca="false">SUM(R75:R80)</f>
        <v>4</v>
      </c>
      <c r="S81" s="188" t="n">
        <f aca="false">SUM(S75:S80)</f>
        <v>5</v>
      </c>
      <c r="T81" s="188" t="n">
        <f aca="false">SUM(T75:T80)</f>
        <v>3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1</v>
      </c>
      <c r="Z81" s="188" t="n">
        <f aca="false">SUM(Z75:Z80)</f>
        <v>5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2</v>
      </c>
      <c r="AD81" s="188" t="n">
        <f aca="false">SUM(AD75:AD80)</f>
        <v>0</v>
      </c>
      <c r="AE81" s="188" t="n">
        <f aca="false">SUM(AE75:AE80)</f>
        <v>1</v>
      </c>
      <c r="AF81" s="188" t="n">
        <f aca="false">SUM(AF75:AF80)</f>
        <v>4</v>
      </c>
      <c r="AG81" s="188" t="n">
        <f aca="false">SUM(AG75:AG80)</f>
        <v>4</v>
      </c>
      <c r="AH81" s="188" t="n">
        <f aca="false">SUM(AH75:AH80)</f>
        <v>6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7T19:59:25Z</dcterms:modified>
  <cp:revision>0</cp:revision>
  <dc:subject/>
  <dc:title/>
</cp:coreProperties>
</file>