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5">
  <si>
    <t xml:space="preserve">NAAM</t>
  </si>
  <si>
    <t xml:space="preserve">jens debel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duitsland</t>
  </si>
  <si>
    <t xml:space="preserve">ZILVER</t>
  </si>
  <si>
    <t xml:space="preserve">argentinie 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m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3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2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/>
      <c r="Q8" s="61" t="n">
        <v>0</v>
      </c>
      <c r="R8" s="73"/>
      <c r="S8" s="51"/>
      <c r="U8" s="74" t="str">
        <f aca="false">calculaties!BX7</f>
        <v>Zuid-Afrika</v>
      </c>
      <c r="V8" s="70" t="n">
        <v>1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0</v>
      </c>
      <c r="Z8" s="70" t="n">
        <f aca="false">calculaties!CC7</f>
        <v>3</v>
      </c>
      <c r="AA8" s="70" t="n">
        <f aca="false">calculaties!CD7</f>
        <v>3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Uruguay</v>
      </c>
      <c r="V9" s="70" t="n">
        <f aca="false">calculaties!BY8</f>
        <v>2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3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2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2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2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2</v>
      </c>
      <c r="AA18" s="70" t="n">
        <f aca="false">calculaties!CD17</f>
        <v>3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2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2</v>
      </c>
      <c r="AA28" s="70" t="n">
        <f aca="false">calculaties!CD27</f>
        <v>6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5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4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9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2</v>
      </c>
      <c r="R37" s="63"/>
      <c r="S37" s="64"/>
      <c r="U37" s="65" t="str">
        <f aca="false">calculaties!BX36</f>
        <v>Ghana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5</v>
      </c>
      <c r="AA37" s="66" t="n">
        <f aca="false">calculaties!CD36</f>
        <v>4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0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3</v>
      </c>
      <c r="AA38" s="70" t="n">
        <f aca="false">calculaties!CD37</f>
        <v>4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0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2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1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4</v>
      </c>
      <c r="AA46" s="53" t="n">
        <f aca="false">calculaties!CD45</f>
        <v>1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0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1</v>
      </c>
      <c r="Y47" s="66" t="n">
        <f aca="false">calculaties!CB46</f>
        <v>0</v>
      </c>
      <c r="Z47" s="66" t="n">
        <f aca="false">calculaties!CC46</f>
        <v>4</v>
      </c>
      <c r="AA47" s="66" t="n">
        <f aca="false">calculaties!CD46</f>
        <v>2</v>
      </c>
      <c r="AB47" s="67" t="n">
        <f aca="false">calculaties!CE46</f>
        <v>7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1</v>
      </c>
      <c r="P48" s="9" t="s">
        <v>19</v>
      </c>
      <c r="Q48" s="61" t="n">
        <v>0</v>
      </c>
      <c r="R48" s="73"/>
      <c r="S48" s="51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0</v>
      </c>
      <c r="AA48" s="70" t="n">
        <f aca="false">calculaties!CD47</f>
        <v>2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Kamero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2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5</v>
      </c>
      <c r="AA57" s="66" t="n">
        <f aca="false">calculaties!CD56</f>
        <v>4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4</v>
      </c>
      <c r="AA58" s="70" t="n">
        <f aca="false">calculaties!CD57</f>
        <v>3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2</v>
      </c>
      <c r="AA59" s="70" t="n">
        <f aca="false">calculaties!CD58</f>
        <v>7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3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6</v>
      </c>
      <c r="AA67" s="66" t="n">
        <f aca="false">calculaties!CD66</f>
        <v>3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2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0</v>
      </c>
      <c r="X68" s="70" t="n">
        <f aca="false">calculaties!CA67</f>
        <v>2</v>
      </c>
      <c r="Y68" s="70" t="n">
        <f aca="false">calculaties!CB67</f>
        <v>1</v>
      </c>
      <c r="Z68" s="70" t="n">
        <f aca="false">calculaties!CC67</f>
        <v>3</v>
      </c>
      <c r="AA68" s="70" t="n">
        <f aca="false">calculaties!CD67</f>
        <v>4</v>
      </c>
      <c r="AB68" s="75" t="n">
        <f aca="false">calculaties!CE67</f>
        <v>2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1</v>
      </c>
      <c r="Y69" s="70" t="n">
        <f aca="false">calculaties!CB68</f>
        <v>2</v>
      </c>
      <c r="Z69" s="70" t="n">
        <f aca="false">calculaties!CC68</f>
        <v>0</v>
      </c>
      <c r="AA69" s="70" t="n">
        <f aca="false">calculaties!CD68</f>
        <v>5</v>
      </c>
      <c r="AB69" s="75" t="n">
        <f aca="false">calculaties!CE68</f>
        <v>1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0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2</v>
      </c>
      <c r="P76" s="47" t="s">
        <v>19</v>
      </c>
      <c r="Q76" s="48" t="n">
        <v>0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0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4</v>
      </c>
      <c r="P77" s="60" t="s">
        <v>19</v>
      </c>
      <c r="Q77" s="61" t="n">
        <v>1</v>
      </c>
      <c r="R77" s="63"/>
      <c r="S77" s="64"/>
      <c r="U77" s="65" t="str">
        <f aca="false">calculaties!BX76</f>
        <v>Honduras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3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5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Chili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6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0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Ghana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3</v>
      </c>
      <c r="R87" s="98"/>
      <c r="S87" s="64"/>
      <c r="U87" s="99" t="s">
        <v>30</v>
      </c>
      <c r="V87" s="99"/>
      <c r="W87" s="99"/>
      <c r="X87" s="92" t="n">
        <v>8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64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0</v>
      </c>
      <c r="P90" s="9" t="s">
        <v>19</v>
      </c>
      <c r="Q90" s="61" t="n">
        <v>2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Honduras</v>
      </c>
      <c r="K91" s="61"/>
      <c r="L91" s="60" t="s">
        <v>19</v>
      </c>
      <c r="M91" s="61"/>
      <c r="N91" s="97"/>
      <c r="O91" s="61" t="n">
        <v>1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Paraguay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1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Ghana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0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3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Nigeria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0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igeria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J119" s="5" t="s">
        <v>44</v>
      </c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0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Ghana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3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Ghana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Nigeria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0</v>
      </c>
      <c r="E24" s="165" t="str">
        <f aca="false">IF(OR(speelschema!O90="",speelschema!Q90=""),"","-")</f>
        <v>-</v>
      </c>
      <c r="F24" s="166" t="n">
        <f aca="false">IF(speelschema!Q90="","",speelschema!Q90)</f>
        <v>2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Paraguay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3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igeria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1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Honduras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2</v>
      </c>
      <c r="AL5" s="188" t="n">
        <f aca="false">H11</f>
        <v>0</v>
      </c>
      <c r="AM5" s="188" t="n">
        <f aca="false">I11</f>
        <v>2</v>
      </c>
      <c r="AN5" s="188" t="n">
        <f aca="false">J11</f>
        <v>0</v>
      </c>
      <c r="AO5" s="188" t="n">
        <f aca="false">K11</f>
        <v>3</v>
      </c>
      <c r="AP5" s="188" t="n">
        <f aca="false">L11</f>
        <v>3</v>
      </c>
      <c r="AQ5" s="188" t="n">
        <f aca="false">M11</f>
        <v>2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3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3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2</v>
      </c>
      <c r="AP6" s="188" t="n">
        <f aca="false">S11</f>
        <v>3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2</v>
      </c>
      <c r="AU6" s="190" t="str">
        <f aca="false">IF(AT6&gt;=AT8,AS6,AS8)</f>
        <v>Zuid-Afrika</v>
      </c>
      <c r="AV6" s="188" t="n">
        <f aca="false">VLOOKUP(AU6,AS5:AT8,2,FALSE())</f>
        <v>2</v>
      </c>
      <c r="AW6" s="190" t="str">
        <f aca="false">IF(AV6&gt;=AV7,AU6,AU7)</f>
        <v>Mexico</v>
      </c>
      <c r="AX6" s="188" t="n">
        <f aca="false">VLOOKUP(AW6,AU5:AV8,2,FALSE())</f>
        <v>4</v>
      </c>
      <c r="AY6" s="188" t="n">
        <f aca="false">VLOOKUP(AW6,AJ5:AQ8,6,FALSE())</f>
        <v>2</v>
      </c>
      <c r="AZ6" s="188" t="n">
        <f aca="false">VLOOKUP(AW6,AJ5:AQ8,7,FALSE())</f>
        <v>3</v>
      </c>
      <c r="BA6" s="188" t="n">
        <f aca="false">AY6-AZ6</f>
        <v>-1</v>
      </c>
      <c r="BB6" s="189" t="str">
        <f aca="false">IF(AND(AX5=AX6,BA6&gt;BA5),AW5,AW6)</f>
        <v>Mexico</v>
      </c>
      <c r="BC6" s="188" t="n">
        <f aca="false">VLOOKUP(BB6,AW5:BA8,2,FALSE())</f>
        <v>4</v>
      </c>
      <c r="BD6" s="188" t="n">
        <f aca="false">VLOOKUP(BB6,AW5:BA8,5,FALSE())</f>
        <v>-1</v>
      </c>
      <c r="BE6" s="189" t="str">
        <f aca="false">IF(AND(BC6=BC8,BD8&gt;BD6),BB8,BB6)</f>
        <v>Mexico</v>
      </c>
      <c r="BF6" s="188" t="n">
        <f aca="false">VLOOKUP(BE6,BB5:BD8,2,FALSE())</f>
        <v>4</v>
      </c>
      <c r="BG6" s="188" t="n">
        <f aca="false">VLOOKUP(BE6,BB5:BD8,3,FALSE())</f>
        <v>-1</v>
      </c>
      <c r="BH6" s="189" t="str">
        <f aca="false">IF(AND(BF6=BF7,BG7&gt;BG6),BE7,BE6)</f>
        <v>Mexico</v>
      </c>
      <c r="BI6" s="188" t="n">
        <f aca="false">VLOOKUP(BH6,BE5:BG8,2,FALSE())</f>
        <v>4</v>
      </c>
      <c r="BJ6" s="188" t="n">
        <f aca="false">VLOOKUP(BH6,BE5:BG8,3,FALSE())</f>
        <v>-1</v>
      </c>
      <c r="BK6" s="188" t="n">
        <f aca="false">VLOOKUP(BH6,AJ5:AQ8,6,FALSE())</f>
        <v>2</v>
      </c>
      <c r="BL6" s="189" t="str">
        <f aca="false">IF(AND(BI5=BI6,BJ5=BJ6,BK6&gt;BK5),BH5,BH6)</f>
        <v>Mexico</v>
      </c>
      <c r="BM6" s="188" t="n">
        <f aca="false">VLOOKUP(BL6,BH5:BK8,2,FALSE())</f>
        <v>4</v>
      </c>
      <c r="BN6" s="188" t="n">
        <f aca="false">VLOOKUP(BL6,BH5:BK8,3,FALSE())</f>
        <v>-1</v>
      </c>
      <c r="BO6" s="188" t="n">
        <f aca="false">VLOOKUP(BL6,BH5:BK8,4,FALSE())</f>
        <v>2</v>
      </c>
      <c r="BP6" s="189" t="str">
        <f aca="false">IF(AND(BM6=BM8,BN6=BN8,BO8&gt;BO6),BL8,BL6)</f>
        <v>Mexico</v>
      </c>
      <c r="BQ6" s="188" t="n">
        <f aca="false">VLOOKUP(BP6,BL5:BO8,2,FALSE())</f>
        <v>4</v>
      </c>
      <c r="BR6" s="188" t="n">
        <f aca="false">VLOOKUP(BP6,BL5:BO8,3,FALSE())</f>
        <v>-1</v>
      </c>
      <c r="BS6" s="188" t="n">
        <f aca="false">VLOOKUP(BP6,BL5:BO8,4,FALSE())</f>
        <v>2</v>
      </c>
      <c r="BT6" s="189" t="str">
        <f aca="false">IF(AND(BM6=BM7,BN6=BN7,BO7&gt;BO6),BL7,BL6)</f>
        <v>Mexico</v>
      </c>
      <c r="BU6" s="188" t="n">
        <f aca="false">VLOOKUP(BT6,BP5:BS8,2,FALSE())</f>
        <v>4</v>
      </c>
      <c r="BV6" s="188" t="n">
        <f aca="false">VLOOKUP(BT6,BP5:BS8,3,FALSE())</f>
        <v>-1</v>
      </c>
      <c r="BW6" s="188" t="n">
        <f aca="false">VLOOKUP(BT6,BP5:BS8,4,FALSE())</f>
        <v>2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2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0</v>
      </c>
      <c r="E7" s="189" t="str">
        <f aca="false">speelschema!J8</f>
        <v>Uruguay</v>
      </c>
      <c r="F7" s="188" t="n">
        <f aca="false">COUNTBLANK(speelschema!O8:Q8)</f>
        <v>1</v>
      </c>
      <c r="G7" s="188" t="n">
        <f aca="false">IF(AND(F7=0,OR(A7=G3,E7=G3)),1,0)</f>
        <v>0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0</v>
      </c>
      <c r="L7" s="188" t="n">
        <f aca="false">IF(F7=0,IF(A7=G3,D7,IF(E7=G3,B7,0)),0)</f>
        <v>0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0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0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2</v>
      </c>
      <c r="AL7" s="188" t="n">
        <f aca="false">V11</f>
        <v>0</v>
      </c>
      <c r="AM7" s="188" t="n">
        <f aca="false">W11</f>
        <v>0</v>
      </c>
      <c r="AN7" s="188" t="n">
        <f aca="false">X11</f>
        <v>2</v>
      </c>
      <c r="AO7" s="188" t="n">
        <f aca="false">Y11</f>
        <v>1</v>
      </c>
      <c r="AP7" s="188" t="n">
        <f aca="false">Z11</f>
        <v>3</v>
      </c>
      <c r="AQ7" s="188" t="n">
        <f aca="false">AA11</f>
        <v>0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Zuid-Afrika</v>
      </c>
      <c r="AX7" s="188" t="n">
        <f aca="false">VLOOKUP(AW7,AU5:AV8,2,FALSE())</f>
        <v>2</v>
      </c>
      <c r="AY7" s="188" t="n">
        <f aca="false">VLOOKUP(AW7,AJ5:AQ8,6,FALSE())</f>
        <v>3</v>
      </c>
      <c r="AZ7" s="188" t="n">
        <f aca="false">VLOOKUP(AW7,AJ5:AQ8,7,FALSE())</f>
        <v>3</v>
      </c>
      <c r="BA7" s="188" t="n">
        <f aca="false">AY7-AZ7</f>
        <v>0</v>
      </c>
      <c r="BB7" s="189" t="str">
        <f aca="false">IF(AND(AX7=AX8,BA8&gt;BA7),AW8,AW7)</f>
        <v>Zuid-Afrika</v>
      </c>
      <c r="BC7" s="188" t="n">
        <f aca="false">VLOOKUP(BB7,AW5:BA8,2,FALSE())</f>
        <v>2</v>
      </c>
      <c r="BD7" s="188" t="n">
        <f aca="false">VLOOKUP(BB7,AW5:BA8,5,FALSE())</f>
        <v>0</v>
      </c>
      <c r="BE7" s="189" t="str">
        <f aca="false">IF(AND(BC5=BC7,BD7&gt;BD5),BB5,BB7)</f>
        <v>Zuid-Afrika</v>
      </c>
      <c r="BF7" s="188" t="n">
        <f aca="false">VLOOKUP(BE7,BB5:BD8,2,FALSE())</f>
        <v>2</v>
      </c>
      <c r="BG7" s="188" t="n">
        <f aca="false">VLOOKUP(BE7,BB5:BD8,3,FALSE())</f>
        <v>0</v>
      </c>
      <c r="BH7" s="189" t="str">
        <f aca="false">IF(AND(BF6=BF7,BG7&gt;BG6),BE6,BE7)</f>
        <v>Zuid-Afrika</v>
      </c>
      <c r="BI7" s="188" t="n">
        <f aca="false">VLOOKUP(BH7,BE5:BG8,2,FALSE())</f>
        <v>2</v>
      </c>
      <c r="BJ7" s="188" t="n">
        <f aca="false">VLOOKUP(BH7,BE5:BG8,3,FALSE())</f>
        <v>0</v>
      </c>
      <c r="BK7" s="188" t="n">
        <f aca="false">VLOOKUP(BH7,AJ5:AQ8,6,FALSE())</f>
        <v>3</v>
      </c>
      <c r="BL7" s="189" t="str">
        <f aca="false">IF(AND(BI7=BI8,BJ7=BJ8,BK8&gt;BK7),BH8,BH7)</f>
        <v>Zuid-Afrika</v>
      </c>
      <c r="BM7" s="188" t="n">
        <f aca="false">VLOOKUP(BL7,BH5:BK8,2,FALSE())</f>
        <v>2</v>
      </c>
      <c r="BN7" s="188" t="n">
        <f aca="false">VLOOKUP(BL7,BH5:BK8,3,FALSE())</f>
        <v>0</v>
      </c>
      <c r="BO7" s="188" t="n">
        <f aca="false">VLOOKUP(BL7,BH5:BK8,4,FALSE())</f>
        <v>3</v>
      </c>
      <c r="BP7" s="189" t="str">
        <f aca="false">IF(AND(BM5=BM7,BN5=BN7,BO7&gt;BO5),BL5,BL7)</f>
        <v>Zuid-Afrika</v>
      </c>
      <c r="BQ7" s="188" t="n">
        <f aca="false">VLOOKUP(BP7,BL5:BO8,2,FALSE())</f>
        <v>2</v>
      </c>
      <c r="BR7" s="188" t="n">
        <f aca="false">VLOOKUP(BP7,BL5:BO8,3,FALSE())</f>
        <v>0</v>
      </c>
      <c r="BS7" s="188" t="n">
        <f aca="false">VLOOKUP(BP7,BL5:BO8,4,FALSE())</f>
        <v>3</v>
      </c>
      <c r="BT7" s="189" t="str">
        <f aca="false">IF(AND(BM6=BM7,BN6=BN7,BO7&gt;BO6),BL6,BL7)</f>
        <v>Zuid-Afrika</v>
      </c>
      <c r="BU7" s="188" t="n">
        <f aca="false">VLOOKUP(BT7,BP5:BS8,2,FALSE())</f>
        <v>2</v>
      </c>
      <c r="BV7" s="188" t="n">
        <f aca="false">VLOOKUP(BT7,BP5:BS8,3,FALSE())</f>
        <v>0</v>
      </c>
      <c r="BW7" s="188" t="n">
        <f aca="false">VLOOKUP(BT7,BP5:BS8,4,FALSE())</f>
        <v>3</v>
      </c>
      <c r="BX7" s="190" t="str">
        <f aca="false">BT7</f>
        <v>Zuid-Afrika</v>
      </c>
      <c r="BY7" s="188" t="n">
        <f aca="false">VLOOKUP(BX7,AJ5:AQ8,2,FALSE())</f>
        <v>2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0</v>
      </c>
      <c r="CC7" s="188" t="n">
        <f aca="false">VLOOKUP(BX7,AJ5:AQ8,6,FALSE())</f>
        <v>3</v>
      </c>
      <c r="CD7" s="188" t="n">
        <f aca="false">VLOOKUP(BX7,AJ5:AQ8,7,FALSE())</f>
        <v>3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6</v>
      </c>
      <c r="AP8" s="188" t="n">
        <f aca="false">AG11</f>
        <v>3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0</v>
      </c>
      <c r="AU8" s="190" t="str">
        <f aca="false">IF(AT8&lt;=AT6,AS8,AS6)</f>
        <v>Uruguay</v>
      </c>
      <c r="AV8" s="188" t="n">
        <f aca="false">VLOOKUP(AU8,AS5:AT8,2,FALSE())</f>
        <v>0</v>
      </c>
      <c r="AW8" s="190" t="str">
        <f aca="false">IF(AV8&lt;=AV5,AU8,AU5)</f>
        <v>Uruguay</v>
      </c>
      <c r="AX8" s="188" t="n">
        <f aca="false">VLOOKUP(AW8,AU5:AV8,2,FALSE())</f>
        <v>0</v>
      </c>
      <c r="AY8" s="188" t="n">
        <f aca="false">VLOOKUP(AW8,AJ5:AQ8,6,FALSE())</f>
        <v>1</v>
      </c>
      <c r="AZ8" s="188" t="n">
        <f aca="false">VLOOKUP(AW8,AJ5:AQ8,7,FALSE())</f>
        <v>3</v>
      </c>
      <c r="BA8" s="188" t="n">
        <f aca="false">AY8-AZ8</f>
        <v>-2</v>
      </c>
      <c r="BB8" s="189" t="str">
        <f aca="false">IF(AND(AX7=AX8,BA8&gt;BA7),AW7,AW8)</f>
        <v>Uruguay</v>
      </c>
      <c r="BC8" s="188" t="n">
        <f aca="false">VLOOKUP(BB8,AW5:BA8,2,FALSE())</f>
        <v>0</v>
      </c>
      <c r="BD8" s="188" t="n">
        <f aca="false">VLOOKUP(BB8,AW5:BA8,5,FALSE())</f>
        <v>-2</v>
      </c>
      <c r="BE8" s="189" t="str">
        <f aca="false">IF(AND(BC6=BC8,BD8&gt;BD6),BB6,BB8)</f>
        <v>Uruguay</v>
      </c>
      <c r="BF8" s="188" t="n">
        <f aca="false">VLOOKUP(BE8,BB5:BD8,2,FALSE())</f>
        <v>0</v>
      </c>
      <c r="BG8" s="188" t="n">
        <f aca="false">VLOOKUP(BE8,BB5:BD8,3,FALSE())</f>
        <v>-2</v>
      </c>
      <c r="BH8" s="189" t="str">
        <f aca="false">IF(AND(BF5=BF8,BG8&gt;BG5),BE5,BE8)</f>
        <v>Uruguay</v>
      </c>
      <c r="BI8" s="188" t="n">
        <f aca="false">VLOOKUP(BH8,BE5:BG8,2,FALSE())</f>
        <v>0</v>
      </c>
      <c r="BJ8" s="188" t="n">
        <f aca="false">VLOOKUP(BH8,BE5:BG8,3,FALSE())</f>
        <v>-2</v>
      </c>
      <c r="BK8" s="188" t="n">
        <f aca="false">VLOOKUP(BH8,AJ5:AQ8,6,FALSE())</f>
        <v>1</v>
      </c>
      <c r="BL8" s="189" t="str">
        <f aca="false">IF(AND(BI7=BI8,BJ7=BJ8,BK8&gt;BK7),BH7,BH8)</f>
        <v>Uruguay</v>
      </c>
      <c r="BM8" s="188" t="n">
        <f aca="false">VLOOKUP(BL8,BH5:BK8,2,FALSE())</f>
        <v>0</v>
      </c>
      <c r="BN8" s="188" t="n">
        <f aca="false">VLOOKUP(BL8,BH5:BK8,3,FALSE())</f>
        <v>-2</v>
      </c>
      <c r="BO8" s="188" t="n">
        <f aca="false">VLOOKUP(BL8,BH5:BK8,4,FALSE())</f>
        <v>1</v>
      </c>
      <c r="BP8" s="189" t="str">
        <f aca="false">IF(AND(BM6=BM8,BN6=BN8,BO8&gt;BO6),BL6,BL8)</f>
        <v>Uruguay</v>
      </c>
      <c r="BQ8" s="188" t="n">
        <f aca="false">VLOOKUP(BP8,BL5:BO8,2,FALSE())</f>
        <v>0</v>
      </c>
      <c r="BR8" s="188" t="n">
        <f aca="false">VLOOKUP(BP8,BL5:BO8,3,FALSE())</f>
        <v>-2</v>
      </c>
      <c r="BS8" s="188" t="n">
        <f aca="false">VLOOKUP(BP8,BL5:BO8,4,FALSE())</f>
        <v>1</v>
      </c>
      <c r="BT8" s="189" t="str">
        <f aca="false">IF(AND(BM5=BM8,BN5=BN8,BO8&gt;BO5),BL5,BL8)</f>
        <v>Uruguay</v>
      </c>
      <c r="BU8" s="188" t="n">
        <f aca="false">VLOOKUP(BT8,BP5:BS8,2,FALSE())</f>
        <v>0</v>
      </c>
      <c r="BV8" s="188" t="n">
        <f aca="false">VLOOKUP(BT8,BP5:BS8,3,FALSE())</f>
        <v>-2</v>
      </c>
      <c r="BW8" s="188" t="n">
        <f aca="false">VLOOKUP(BT8,BP5:BS8,4,FALSE())</f>
        <v>1</v>
      </c>
      <c r="BX8" s="190" t="str">
        <f aca="false">BT8</f>
        <v>Uruguay</v>
      </c>
      <c r="BY8" s="188" t="n">
        <f aca="false">VLOOKUP(BX8,AJ5:AQ8,2,FALSE())</f>
        <v>2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3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0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2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2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2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2</v>
      </c>
      <c r="H11" s="188" t="n">
        <f aca="false">SUM(H5:H10)</f>
        <v>0</v>
      </c>
      <c r="I11" s="188" t="n">
        <f aca="false">SUM(I5:I10)</f>
        <v>2</v>
      </c>
      <c r="J11" s="188" t="n">
        <f aca="false">SUM(J5:J10)</f>
        <v>0</v>
      </c>
      <c r="K11" s="188" t="n">
        <f aca="false">SUM(K5:K10)</f>
        <v>3</v>
      </c>
      <c r="L11" s="188" t="n">
        <f aca="false">SUM(L5:L10)</f>
        <v>3</v>
      </c>
      <c r="M11" s="188" t="n">
        <f aca="false">SUM(M5:M10)</f>
        <v>2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2</v>
      </c>
      <c r="S11" s="188" t="n">
        <f aca="false">SUM(S5:S10)</f>
        <v>3</v>
      </c>
      <c r="T11" s="188" t="n">
        <f aca="false">SUM(T5:T10)</f>
        <v>4</v>
      </c>
      <c r="U11" s="188" t="n">
        <f aca="false">SUM(U5:U10)</f>
        <v>2</v>
      </c>
      <c r="V11" s="188" t="n">
        <f aca="false">SUM(V5:V10)</f>
        <v>0</v>
      </c>
      <c r="W11" s="188" t="n">
        <f aca="false">SUM(W5:W10)</f>
        <v>0</v>
      </c>
      <c r="X11" s="188" t="n">
        <f aca="false">SUM(X5:X10)</f>
        <v>2</v>
      </c>
      <c r="Y11" s="188" t="n">
        <f aca="false">SUM(Y5:Y10)</f>
        <v>1</v>
      </c>
      <c r="Z11" s="188" t="n">
        <f aca="false">SUM(Z5:Z10)</f>
        <v>3</v>
      </c>
      <c r="AA11" s="188" t="n">
        <f aca="false">SUM(AA5:AA10)</f>
        <v>0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3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6</v>
      </c>
      <c r="AP15" s="188" t="n">
        <f aca="false">L21</f>
        <v>2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6</v>
      </c>
      <c r="AZ15" s="188" t="n">
        <f aca="false">VLOOKUP(AW15,AJ15:AQ18,7,FALSE())</f>
        <v>2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4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4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4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4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2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3</v>
      </c>
      <c r="AP16" s="188" t="n">
        <f aca="false">S21</f>
        <v>2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3</v>
      </c>
      <c r="AZ16" s="188" t="n">
        <f aca="false">VLOOKUP(AW16,AJ15:AQ18,7,FALSE())</f>
        <v>2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3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3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3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3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2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1</v>
      </c>
      <c r="AP17" s="188" t="n">
        <f aca="false">Z21</f>
        <v>5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2</v>
      </c>
      <c r="AU17" s="190" t="str">
        <f aca="false">IF(AT17&lt;=AT15,AS17,AS15)</f>
        <v>Griekenland</v>
      </c>
      <c r="AV17" s="188" t="n">
        <f aca="false">VLOOKUP(AU17,AS15:AT18,2,FALSE())</f>
        <v>2</v>
      </c>
      <c r="AW17" s="190" t="str">
        <f aca="false">IF(AV17&lt;=AV16,AU17,AU16)</f>
        <v>Griekenland</v>
      </c>
      <c r="AX17" s="188" t="n">
        <f aca="false">VLOOKUP(AW17,AU15:AV18,2,FALSE())</f>
        <v>2</v>
      </c>
      <c r="AY17" s="188" t="n">
        <f aca="false">VLOOKUP(AW17,AJ15:AQ18,6,FALSE())</f>
        <v>2</v>
      </c>
      <c r="AZ17" s="188" t="n">
        <f aca="false">VLOOKUP(AW17,AJ15:AQ18,7,FALSE())</f>
        <v>3</v>
      </c>
      <c r="BA17" s="188" t="n">
        <f aca="false">AY17-AZ17</f>
        <v>-1</v>
      </c>
      <c r="BB17" s="189" t="str">
        <f aca="false">IF(AND(AX17=AX18,BA18&gt;BA17),AW18,AW17)</f>
        <v>Griekenland</v>
      </c>
      <c r="BC17" s="188" t="n">
        <f aca="false">VLOOKUP(BB17,AW15:BA18,2,FALSE())</f>
        <v>2</v>
      </c>
      <c r="BD17" s="188" t="n">
        <f aca="false">VLOOKUP(BB17,AW15:BA18,5,FALSE())</f>
        <v>-1</v>
      </c>
      <c r="BE17" s="189" t="str">
        <f aca="false">IF(AND(BC15=BC17,BD17&gt;BD15),BB15,BB17)</f>
        <v>Griekenland</v>
      </c>
      <c r="BF17" s="188" t="n">
        <f aca="false">VLOOKUP(BE17,BB15:BD18,2,FALSE())</f>
        <v>2</v>
      </c>
      <c r="BG17" s="188" t="n">
        <f aca="false">VLOOKUP(BE17,BB15:BD18,3,FALSE())</f>
        <v>-1</v>
      </c>
      <c r="BH17" s="189" t="str">
        <f aca="false">IF(AND(BF16=BF17,BG17&gt;BG16),BE16,BE17)</f>
        <v>Griekenland</v>
      </c>
      <c r="BI17" s="188" t="n">
        <f aca="false">VLOOKUP(BH17,BE15:BG18,2,FALSE())</f>
        <v>2</v>
      </c>
      <c r="BJ17" s="188" t="n">
        <f aca="false">VLOOKUP(BH17,BE15:BG18,3,FALSE())</f>
        <v>-1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2</v>
      </c>
      <c r="BN17" s="188" t="n">
        <f aca="false">VLOOKUP(BL17,BH15:BK18,3,FALSE())</f>
        <v>-1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2</v>
      </c>
      <c r="BR17" s="188" t="n">
        <f aca="false">VLOOKUP(BP17,BL15:BO18,3,FALSE())</f>
        <v>-1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2</v>
      </c>
      <c r="BV17" s="188" t="n">
        <f aca="false">VLOOKUP(BT17,BP15:BS18,3,FALSE())</f>
        <v>-1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2</v>
      </c>
      <c r="CD17" s="188" t="n">
        <f aca="false">VLOOKUP(BX17,AJ15:AQ18,7,FALSE())</f>
        <v>3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2</v>
      </c>
      <c r="AN18" s="188" t="n">
        <f aca="false">AE21</f>
        <v>1</v>
      </c>
      <c r="AO18" s="188" t="n">
        <f aca="false">AF21</f>
        <v>2</v>
      </c>
      <c r="AP18" s="188" t="n">
        <f aca="false">AG21</f>
        <v>3</v>
      </c>
      <c r="AQ18" s="188" t="n">
        <f aca="false">AH21</f>
        <v>2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5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2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2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5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2</v>
      </c>
      <c r="AE21" s="188" t="n">
        <f aca="false">SUM(AE15:AE20)</f>
        <v>1</v>
      </c>
      <c r="AF21" s="188" t="n">
        <f aca="false">SUM(AF15:AF20)</f>
        <v>2</v>
      </c>
      <c r="AG21" s="188" t="n">
        <f aca="false">SUM(AG15:AG20)</f>
        <v>3</v>
      </c>
      <c r="AH21" s="188" t="n">
        <f aca="false">SUM(AH15:AH20)</f>
        <v>2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8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8</v>
      </c>
      <c r="AZ25" s="188" t="n">
        <f aca="false">VLOOKUP(AW25,AJ25:AQ28,7,FALSE())</f>
        <v>2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4</v>
      </c>
      <c r="AP26" s="188" t="n">
        <f aca="false">S31</f>
        <v>2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4</v>
      </c>
      <c r="AZ26" s="188" t="n">
        <f aca="false">VLOOKUP(AW26,AJ25:AQ28,7,FALSE())</f>
        <v>2</v>
      </c>
      <c r="BA26" s="188" t="n">
        <f aca="false">AY26-AZ26</f>
        <v>2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2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2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2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2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2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2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2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1</v>
      </c>
      <c r="AP27" s="188" t="n">
        <f aca="false">Z31</f>
        <v>5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1</v>
      </c>
      <c r="AZ27" s="188" t="n">
        <f aca="false">VLOOKUP(AW27,AJ25:AQ28,7,FALSE())</f>
        <v>5</v>
      </c>
      <c r="BA27" s="188" t="n">
        <f aca="false">AY27-AZ27</f>
        <v>-4</v>
      </c>
      <c r="BB27" s="189" t="str">
        <f aca="false">IF(AND(AX27=AX28,BA28&gt;BA27),AW28,AW27)</f>
        <v>Algerije</v>
      </c>
      <c r="BC27" s="188" t="n">
        <f aca="false">VLOOKUP(BB27,AW25:BA28,2,FALSE())</f>
        <v>1</v>
      </c>
      <c r="BD27" s="188" t="n">
        <f aca="false">VLOOKUP(BB27,AW25:BA28,5,FALSE())</f>
        <v>-4</v>
      </c>
      <c r="BE27" s="189" t="str">
        <f aca="false">IF(AND(BC25=BC27,BD27&gt;BD25),BB25,BB27)</f>
        <v>Algerije</v>
      </c>
      <c r="BF27" s="188" t="n">
        <f aca="false">VLOOKUP(BE27,BB25:BD28,2,FALSE())</f>
        <v>1</v>
      </c>
      <c r="BG27" s="188" t="n">
        <f aca="false">VLOOKUP(BE27,BB25:BD28,3,FALSE())</f>
        <v>-4</v>
      </c>
      <c r="BH27" s="189" t="str">
        <f aca="false">IF(AND(BF26=BF27,BG27&gt;BG26),BE26,BE27)</f>
        <v>Algerije</v>
      </c>
      <c r="BI27" s="188" t="n">
        <f aca="false">VLOOKUP(BH27,BE25:BG28,2,FALSE())</f>
        <v>1</v>
      </c>
      <c r="BJ27" s="188" t="n">
        <f aca="false">VLOOKUP(BH27,BE25:BG28,3,FALSE())</f>
        <v>-4</v>
      </c>
      <c r="BK27" s="188" t="n">
        <f aca="false">VLOOKUP(BH27,AJ25:AQ28,6,FALSE())</f>
        <v>1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4</v>
      </c>
      <c r="BO27" s="188" t="n">
        <f aca="false">VLOOKUP(BL27,BH25:BK28,4,FALSE())</f>
        <v>2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4</v>
      </c>
      <c r="BS27" s="188" t="n">
        <f aca="false">VLOOKUP(BP27,BL25:BO28,4,FALSE())</f>
        <v>2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4</v>
      </c>
      <c r="BW27" s="188" t="n">
        <f aca="false">VLOOKUP(BT27,BP25:BS28,4,FALSE())</f>
        <v>2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2</v>
      </c>
      <c r="CD27" s="188" t="n">
        <f aca="false">VLOOKUP(BX27,AJ25:AQ28,7,FALSE())</f>
        <v>6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2</v>
      </c>
      <c r="AP28" s="188" t="n">
        <f aca="false">AG31</f>
        <v>6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2</v>
      </c>
      <c r="AZ28" s="188" t="n">
        <f aca="false">VLOOKUP(AW28,AJ25:AQ28,7,FALSE())</f>
        <v>6</v>
      </c>
      <c r="BA28" s="188" t="n">
        <f aca="false">AY28-AZ28</f>
        <v>-4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4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4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4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4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4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4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5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4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4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4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2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1</v>
      </c>
      <c r="Z31" s="188" t="n">
        <f aca="false">SUM(Z25:Z30)</f>
        <v>5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2</v>
      </c>
      <c r="AG31" s="188" t="n">
        <f aca="false">SUM(AG25:AG30)</f>
        <v>6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8</v>
      </c>
      <c r="AP35" s="188" t="n">
        <f aca="false">L41</f>
        <v>2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8</v>
      </c>
      <c r="AZ35" s="188" t="n">
        <f aca="false">VLOOKUP(AW35,AJ35:AQ38,7,FALSE())</f>
        <v>2</v>
      </c>
      <c r="BA35" s="188" t="n">
        <f aca="false">AY35-AZ35</f>
        <v>6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6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6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6</v>
      </c>
      <c r="BK35" s="188" t="n">
        <f aca="false">VLOOKUP(BH35,AJ35:AQ38,6,FALSE())</f>
        <v>8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6</v>
      </c>
      <c r="BO35" s="188" t="n">
        <f aca="false">VLOOKUP(BL35,BH35:BK38,4,FALSE())</f>
        <v>8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6</v>
      </c>
      <c r="BS35" s="188" t="n">
        <f aca="false">VLOOKUP(BP35,BL35:BO38,4,FALSE())</f>
        <v>8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6</v>
      </c>
      <c r="BW35" s="188" t="n">
        <f aca="false">VLOOKUP(BT35,BP35:BS38,4,FALSE())</f>
        <v>8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0</v>
      </c>
      <c r="X36" s="188" t="n">
        <f aca="false">IF(AND(F36=0,OR(AND(A36=U33,B36&lt;D36),AND(E36=U33,D36&lt;B36))),1,0)</f>
        <v>1</v>
      </c>
      <c r="Y36" s="188" t="n">
        <f aca="false">IF(F36=0,IF(A36=U33,B36,IF(E36=U33,D36,0)),0)</f>
        <v>1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0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1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3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0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Servië</v>
      </c>
      <c r="AV36" s="188" t="n">
        <f aca="false">VLOOKUP(AU36,AS35:AT38,2,FALSE())</f>
        <v>3</v>
      </c>
      <c r="AW36" s="190" t="str">
        <f aca="false">IF(AV36&gt;=AV37,AU36,AU37)</f>
        <v>Ghana</v>
      </c>
      <c r="AX36" s="188" t="n">
        <f aca="false">VLOOKUP(AW36,AU35:AV38,2,FALSE())</f>
        <v>6</v>
      </c>
      <c r="AY36" s="188" t="n">
        <f aca="false">VLOOKUP(AW36,AJ35:AQ38,6,FALSE())</f>
        <v>5</v>
      </c>
      <c r="AZ36" s="188" t="n">
        <f aca="false">VLOOKUP(AW36,AJ35:AQ38,7,FALSE())</f>
        <v>4</v>
      </c>
      <c r="BA36" s="188" t="n">
        <f aca="false">AY36-AZ36</f>
        <v>1</v>
      </c>
      <c r="BB36" s="189" t="str">
        <f aca="false">IF(AND(AX35=AX36,BA36&gt;BA35),AW35,AW36)</f>
        <v>Ghana</v>
      </c>
      <c r="BC36" s="188" t="n">
        <f aca="false">VLOOKUP(BB36,AW35:BA38,2,FALSE())</f>
        <v>6</v>
      </c>
      <c r="BD36" s="188" t="n">
        <f aca="false">VLOOKUP(BB36,AW35:BA38,5,FALSE())</f>
        <v>1</v>
      </c>
      <c r="BE36" s="189" t="str">
        <f aca="false">IF(AND(BC36=BC38,BD38&gt;BD36),BB38,BB36)</f>
        <v>Ghana</v>
      </c>
      <c r="BF36" s="188" t="n">
        <f aca="false">VLOOKUP(BE36,BB35:BD38,2,FALSE())</f>
        <v>6</v>
      </c>
      <c r="BG36" s="188" t="n">
        <f aca="false">VLOOKUP(BE36,BB35:BD38,3,FALSE())</f>
        <v>1</v>
      </c>
      <c r="BH36" s="189" t="str">
        <f aca="false">IF(AND(BF36=BF37,BG37&gt;BG36),BE37,BE36)</f>
        <v>Ghana</v>
      </c>
      <c r="BI36" s="188" t="n">
        <f aca="false">VLOOKUP(BH36,BE35:BG38,2,FALSE())</f>
        <v>6</v>
      </c>
      <c r="BJ36" s="188" t="n">
        <f aca="false">VLOOKUP(BH36,BE35:BG38,3,FALSE())</f>
        <v>1</v>
      </c>
      <c r="BK36" s="188" t="n">
        <f aca="false">VLOOKUP(BH36,AJ35:AQ38,6,FALSE())</f>
        <v>5</v>
      </c>
      <c r="BL36" s="189" t="str">
        <f aca="false">IF(AND(BI35=BI36,BJ35=BJ36,BK36&gt;BK35),BH35,BH36)</f>
        <v>Ghana</v>
      </c>
      <c r="BM36" s="188" t="n">
        <f aca="false">VLOOKUP(BL36,BH35:BK38,2,FALSE())</f>
        <v>6</v>
      </c>
      <c r="BN36" s="188" t="n">
        <f aca="false">VLOOKUP(BL36,BH35:BK38,3,FALSE())</f>
        <v>1</v>
      </c>
      <c r="BO36" s="188" t="n">
        <f aca="false">VLOOKUP(BL36,BH35:BK38,4,FALSE())</f>
        <v>5</v>
      </c>
      <c r="BP36" s="189" t="str">
        <f aca="false">IF(AND(BM36=BM38,BN36=BN38,BO38&gt;BO36),BL38,BL36)</f>
        <v>Ghana</v>
      </c>
      <c r="BQ36" s="188" t="n">
        <f aca="false">VLOOKUP(BP36,BL35:BO38,2,FALSE())</f>
        <v>6</v>
      </c>
      <c r="BR36" s="188" t="n">
        <f aca="false">VLOOKUP(BP36,BL35:BO38,3,FALSE())</f>
        <v>1</v>
      </c>
      <c r="BS36" s="188" t="n">
        <f aca="false">VLOOKUP(BP36,BL35:BO38,4,FALSE())</f>
        <v>5</v>
      </c>
      <c r="BT36" s="189" t="str">
        <f aca="false">IF(AND(BM36=BM37,BN36=BN37,BO37&gt;BO36),BL37,BL36)</f>
        <v>Ghana</v>
      </c>
      <c r="BU36" s="188" t="n">
        <f aca="false">VLOOKUP(BT36,BP35:BS38,2,FALSE())</f>
        <v>6</v>
      </c>
      <c r="BV36" s="188" t="n">
        <f aca="false">VLOOKUP(BT36,BP35:BS38,3,FALSE())</f>
        <v>1</v>
      </c>
      <c r="BW36" s="188" t="n">
        <f aca="false">VLOOKUP(BT36,BP35:BS38,4,FALSE())</f>
        <v>5</v>
      </c>
      <c r="BX36" s="190" t="str">
        <f aca="false">BT36</f>
        <v>Ghana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5</v>
      </c>
      <c r="CD36" s="188" t="n">
        <f aca="false">VLOOKUP(BX36,AJ35:AQ38,7,FALSE())</f>
        <v>4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0</v>
      </c>
      <c r="AN37" s="188" t="n">
        <f aca="false">X41</f>
        <v>2</v>
      </c>
      <c r="AO37" s="188" t="n">
        <f aca="false">Y41</f>
        <v>3</v>
      </c>
      <c r="AP37" s="188" t="n">
        <f aca="false">Z41</f>
        <v>4</v>
      </c>
      <c r="AQ37" s="188" t="n">
        <f aca="false">AA41</f>
        <v>3</v>
      </c>
      <c r="AS37" s="190" t="str">
        <f aca="false">IF(AQ37&gt;=AQ38,AJ37,AJ38)</f>
        <v>Ghana</v>
      </c>
      <c r="AT37" s="188" t="n">
        <f aca="false">VLOOKUP(AS37,AJ35:AQ38,8,FALSE())</f>
        <v>6</v>
      </c>
      <c r="AU37" s="190" t="str">
        <f aca="false">IF(AT37&lt;=AT35,AS37,AS35)</f>
        <v>Ghana</v>
      </c>
      <c r="AV37" s="188" t="n">
        <f aca="false">VLOOKUP(AU37,AS35:AT38,2,FALSE())</f>
        <v>6</v>
      </c>
      <c r="AW37" s="190" t="str">
        <f aca="false">IF(AV37&lt;=AV36,AU37,AU36)</f>
        <v>Servië</v>
      </c>
      <c r="AX37" s="188" t="n">
        <f aca="false">VLOOKUP(AW37,AU35:AV38,2,FALSE())</f>
        <v>3</v>
      </c>
      <c r="AY37" s="188" t="n">
        <f aca="false">VLOOKUP(AW37,AJ35:AQ38,6,FALSE())</f>
        <v>3</v>
      </c>
      <c r="AZ37" s="188" t="n">
        <f aca="false">VLOOKUP(AW37,AJ35:AQ38,7,FALSE())</f>
        <v>4</v>
      </c>
      <c r="BA37" s="188" t="n">
        <f aca="false">AY37-AZ37</f>
        <v>-1</v>
      </c>
      <c r="BB37" s="189" t="str">
        <f aca="false">IF(AND(AX37=AX38,BA38&gt;BA37),AW38,AW37)</f>
        <v>Servië</v>
      </c>
      <c r="BC37" s="188" t="n">
        <f aca="false">VLOOKUP(BB37,AW35:BA38,2,FALSE())</f>
        <v>3</v>
      </c>
      <c r="BD37" s="188" t="n">
        <f aca="false">VLOOKUP(BB37,AW35:BA38,5,FALSE())</f>
        <v>-1</v>
      </c>
      <c r="BE37" s="189" t="str">
        <f aca="false">IF(AND(BC35=BC37,BD37&gt;BD35),BB35,BB37)</f>
        <v>Servië</v>
      </c>
      <c r="BF37" s="188" t="n">
        <f aca="false">VLOOKUP(BE37,BB35:BD38,2,FALSE())</f>
        <v>3</v>
      </c>
      <c r="BG37" s="188" t="n">
        <f aca="false">VLOOKUP(BE37,BB35:BD38,3,FALSE())</f>
        <v>-1</v>
      </c>
      <c r="BH37" s="189" t="str">
        <f aca="false">IF(AND(BF36=BF37,BG37&gt;BG36),BE36,BE37)</f>
        <v>Servië</v>
      </c>
      <c r="BI37" s="188" t="n">
        <f aca="false">VLOOKUP(BH37,BE35:BG38,2,FALSE())</f>
        <v>3</v>
      </c>
      <c r="BJ37" s="188" t="n">
        <f aca="false">VLOOKUP(BH37,BE35:BG38,3,FALSE())</f>
        <v>-1</v>
      </c>
      <c r="BK37" s="188" t="n">
        <f aca="false">VLOOKUP(BH37,AJ35:AQ38,6,FALSE())</f>
        <v>3</v>
      </c>
      <c r="BL37" s="189" t="str">
        <f aca="false">IF(AND(BI37=BI38,BJ37=BJ38,BK38&gt;BK37),BH38,BH37)</f>
        <v>Servië</v>
      </c>
      <c r="BM37" s="188" t="n">
        <f aca="false">VLOOKUP(BL37,BH35:BK38,2,FALSE())</f>
        <v>3</v>
      </c>
      <c r="BN37" s="188" t="n">
        <f aca="false">VLOOKUP(BL37,BH35:BK38,3,FALSE())</f>
        <v>-1</v>
      </c>
      <c r="BO37" s="188" t="n">
        <f aca="false">VLOOKUP(BL37,BH35:BK38,4,FALSE())</f>
        <v>3</v>
      </c>
      <c r="BP37" s="189" t="str">
        <f aca="false">IF(AND(BM35=BM37,BN35=BN37,BO37&gt;BO35),BL35,BL37)</f>
        <v>Servië</v>
      </c>
      <c r="BQ37" s="188" t="n">
        <f aca="false">VLOOKUP(BP37,BL35:BO38,2,FALSE())</f>
        <v>3</v>
      </c>
      <c r="BR37" s="188" t="n">
        <f aca="false">VLOOKUP(BP37,BL35:BO38,3,FALSE())</f>
        <v>-1</v>
      </c>
      <c r="BS37" s="188" t="n">
        <f aca="false">VLOOKUP(BP37,BL35:BO38,4,FALSE())</f>
        <v>3</v>
      </c>
      <c r="BT37" s="189" t="str">
        <f aca="false">IF(AND(BM36=BM37,BN36=BN37,BO37&gt;BO36),BL36,BL37)</f>
        <v>Servië</v>
      </c>
      <c r="BU37" s="188" t="n">
        <f aca="false">VLOOKUP(BT37,BP35:BS38,2,FALSE())</f>
        <v>3</v>
      </c>
      <c r="BV37" s="188" t="n">
        <f aca="false">VLOOKUP(BT37,BP35:BS38,3,FALSE())</f>
        <v>-1</v>
      </c>
      <c r="BW37" s="188" t="n">
        <f aca="false">VLOOKUP(BT37,BP35:BS38,4,FALSE())</f>
        <v>3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3</v>
      </c>
      <c r="CD37" s="188" t="n">
        <f aca="false">VLOOKUP(BX37,AJ35:AQ38,7,FALSE())</f>
        <v>4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2</v>
      </c>
      <c r="AM38" s="188" t="n">
        <f aca="false">AD41</f>
        <v>0</v>
      </c>
      <c r="AN38" s="188" t="n">
        <f aca="false">AE41</f>
        <v>1</v>
      </c>
      <c r="AO38" s="188" t="n">
        <f aca="false">AF41</f>
        <v>5</v>
      </c>
      <c r="AP38" s="188" t="n">
        <f aca="false">AG41</f>
        <v>4</v>
      </c>
      <c r="AQ38" s="188" t="n">
        <f aca="false">AH41</f>
        <v>6</v>
      </c>
      <c r="AS38" s="190" t="str">
        <f aca="false">IF(AQ38&lt;=AQ37,AJ38,AJ37)</f>
        <v>Servië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0</v>
      </c>
      <c r="AZ38" s="188" t="n">
        <f aca="false">VLOOKUP(AW38,AJ35:AQ38,7,FALSE())</f>
        <v>6</v>
      </c>
      <c r="BA38" s="188" t="n">
        <f aca="false">AY38-AZ38</f>
        <v>-6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6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6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6</v>
      </c>
      <c r="BK38" s="188" t="n">
        <f aca="false">VLOOKUP(BH38,AJ35:AQ38,6,FALSE())</f>
        <v>0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6</v>
      </c>
      <c r="BO38" s="188" t="n">
        <f aca="false">VLOOKUP(BL38,BH35:BK38,4,FALSE())</f>
        <v>0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6</v>
      </c>
      <c r="BS38" s="188" t="n">
        <f aca="false">VLOOKUP(BP38,BL35:BO38,4,FALSE())</f>
        <v>0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6</v>
      </c>
      <c r="BW38" s="188" t="n">
        <f aca="false">VLOOKUP(BT38,BP35:BS38,4,FALSE())</f>
        <v>0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0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2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2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2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8</v>
      </c>
      <c r="L41" s="188" t="n">
        <f aca="false">SUM(L35:L40)</f>
        <v>2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0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0</v>
      </c>
      <c r="X41" s="188" t="n">
        <f aca="false">SUM(X35:X40)</f>
        <v>2</v>
      </c>
      <c r="Y41" s="188" t="n">
        <f aca="false">SUM(Y35:Y40)</f>
        <v>3</v>
      </c>
      <c r="Z41" s="188" t="n">
        <f aca="false">SUM(Z35:Z40)</f>
        <v>4</v>
      </c>
      <c r="AA41" s="188" t="n">
        <f aca="false">SUM(AA35:AA40)</f>
        <v>3</v>
      </c>
      <c r="AB41" s="188" t="n">
        <f aca="false">SUM(AB35:AB40)</f>
        <v>3</v>
      </c>
      <c r="AC41" s="188" t="n">
        <f aca="false">SUM(AC35:AC40)</f>
        <v>2</v>
      </c>
      <c r="AD41" s="188" t="n">
        <f aca="false">SUM(AD35:AD40)</f>
        <v>0</v>
      </c>
      <c r="AE41" s="188" t="n">
        <f aca="false">SUM(AE35:AE40)</f>
        <v>1</v>
      </c>
      <c r="AF41" s="188" t="n">
        <f aca="false">SUM(AF35:AF40)</f>
        <v>5</v>
      </c>
      <c r="AG41" s="188" t="n">
        <f aca="false">SUM(AG35:AG40)</f>
        <v>4</v>
      </c>
      <c r="AH41" s="188" t="n">
        <f aca="false">SUM(AH35:AH40)</f>
        <v>6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1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0</v>
      </c>
      <c r="I45" s="188" t="n">
        <f aca="false">IF(AND(F45=0,G45=1,B45=D45),1,0)</f>
        <v>1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1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1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1</v>
      </c>
      <c r="Q45" s="188" t="n">
        <f aca="false">IF(AND(F45=0,OR(AND(A45=N43,B45&lt;D45),AND(E45=N43,D45&lt;B45))),1,0)</f>
        <v>0</v>
      </c>
      <c r="R45" s="188" t="n">
        <f aca="false">IF(F45=0,IF(A45=N43,B45,IF(E45=N43,D45,0)),0)</f>
        <v>1</v>
      </c>
      <c r="S45" s="188" t="n">
        <f aca="false">IF(F45=0,IF(A45=N43,D45,IF(E45=N43,B45,0)),0)</f>
        <v>1</v>
      </c>
      <c r="T45" s="188" t="n">
        <f aca="false">(O45*instellingen!$C$21)+(P45*instellingen!$C$22)+(Q45*instellingen!$C$23)</f>
        <v>1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4</v>
      </c>
      <c r="AP45" s="188" t="n">
        <f aca="false">L51</f>
        <v>1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4</v>
      </c>
      <c r="AZ45" s="188" t="n">
        <f aca="false">VLOOKUP(AW45,AJ45:AQ48,7,FALSE())</f>
        <v>1</v>
      </c>
      <c r="BA45" s="188" t="n">
        <f aca="false">AY45-AZ45</f>
        <v>3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3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3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3</v>
      </c>
      <c r="BK45" s="188" t="n">
        <f aca="false">VLOOKUP(BH45,AJ45:AQ48,6,FALSE())</f>
        <v>4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3</v>
      </c>
      <c r="BO45" s="188" t="n">
        <f aca="false">VLOOKUP(BL45,BH45:BK48,4,FALSE())</f>
        <v>4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3</v>
      </c>
      <c r="BS45" s="188" t="n">
        <f aca="false">VLOOKUP(BP45,BL45:BO48,4,FALSE())</f>
        <v>4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3</v>
      </c>
      <c r="BW45" s="188" t="n">
        <f aca="false">VLOOKUP(BT45,BP45:BS48,4,FALSE())</f>
        <v>4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4</v>
      </c>
      <c r="CD45" s="188" t="n">
        <f aca="false">VLOOKUP(BX45,AJ45:AQ48,7,FALSE())</f>
        <v>1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0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0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1</v>
      </c>
      <c r="AN46" s="188" t="n">
        <f aca="false">Q51</f>
        <v>0</v>
      </c>
      <c r="AO46" s="188" t="n">
        <f aca="false">R51</f>
        <v>4</v>
      </c>
      <c r="AP46" s="188" t="n">
        <f aca="false">S51</f>
        <v>2</v>
      </c>
      <c r="AQ46" s="188" t="n">
        <f aca="false">T51</f>
        <v>7</v>
      </c>
      <c r="AS46" s="190" t="str">
        <f aca="false">IF(AQ46&lt;=AQ45,AJ46,AJ45)</f>
        <v>Denemarken</v>
      </c>
      <c r="AT46" s="188" t="n">
        <f aca="false">VLOOKUP(AS46,AJ45:AQ48,8,FALSE())</f>
        <v>7</v>
      </c>
      <c r="AU46" s="190" t="str">
        <f aca="false">IF(AT46&gt;=AT48,AS46,AS48)</f>
        <v>Denemarken</v>
      </c>
      <c r="AV46" s="188" t="n">
        <f aca="false">VLOOKUP(AU46,AS45:AT48,2,FALSE())</f>
        <v>7</v>
      </c>
      <c r="AW46" s="190" t="str">
        <f aca="false">IF(AV46&gt;=AV47,AU46,AU47)</f>
        <v>Denemarken</v>
      </c>
      <c r="AX46" s="188" t="n">
        <f aca="false">VLOOKUP(AW46,AU45:AV48,2,FALSE())</f>
        <v>7</v>
      </c>
      <c r="AY46" s="188" t="n">
        <f aca="false">VLOOKUP(AW46,AJ45:AQ48,6,FALSE())</f>
        <v>4</v>
      </c>
      <c r="AZ46" s="188" t="n">
        <f aca="false">VLOOKUP(AW46,AJ45:AQ48,7,FALSE())</f>
        <v>2</v>
      </c>
      <c r="BA46" s="188" t="n">
        <f aca="false">AY46-AZ46</f>
        <v>2</v>
      </c>
      <c r="BB46" s="189" t="str">
        <f aca="false">IF(AND(AX45=AX46,BA46&gt;BA45),AW45,AW46)</f>
        <v>Denemarken</v>
      </c>
      <c r="BC46" s="188" t="n">
        <f aca="false">VLOOKUP(BB46,AW45:BA48,2,FALSE())</f>
        <v>7</v>
      </c>
      <c r="BD46" s="188" t="n">
        <f aca="false">VLOOKUP(BB46,AW45:BA48,5,FALSE())</f>
        <v>2</v>
      </c>
      <c r="BE46" s="189" t="str">
        <f aca="false">IF(AND(BC46=BC48,BD48&gt;BD46),BB48,BB46)</f>
        <v>Denemarken</v>
      </c>
      <c r="BF46" s="188" t="n">
        <f aca="false">VLOOKUP(BE46,BB45:BD48,2,FALSE())</f>
        <v>7</v>
      </c>
      <c r="BG46" s="188" t="n">
        <f aca="false">VLOOKUP(BE46,BB45:BD48,3,FALSE())</f>
        <v>2</v>
      </c>
      <c r="BH46" s="189" t="str">
        <f aca="false">IF(AND(BF46=BF47,BG47&gt;BG46),BE47,BE46)</f>
        <v>Denemarken</v>
      </c>
      <c r="BI46" s="188" t="n">
        <f aca="false">VLOOKUP(BH46,BE45:BG48,2,FALSE())</f>
        <v>7</v>
      </c>
      <c r="BJ46" s="188" t="n">
        <f aca="false">VLOOKUP(BH46,BE45:BG48,3,FALSE())</f>
        <v>2</v>
      </c>
      <c r="BK46" s="188" t="n">
        <f aca="false">VLOOKUP(BH46,AJ45:AQ48,6,FALSE())</f>
        <v>4</v>
      </c>
      <c r="BL46" s="189" t="str">
        <f aca="false">IF(AND(BI45=BI46,BJ45=BJ46,BK46&gt;BK45),BH45,BH46)</f>
        <v>Denemarken</v>
      </c>
      <c r="BM46" s="188" t="n">
        <f aca="false">VLOOKUP(BL46,BH45:BK48,2,FALSE())</f>
        <v>7</v>
      </c>
      <c r="BN46" s="188" t="n">
        <f aca="false">VLOOKUP(BL46,BH45:BK48,3,FALSE())</f>
        <v>2</v>
      </c>
      <c r="BO46" s="188" t="n">
        <f aca="false">VLOOKUP(BL46,BH45:BK48,4,FALSE())</f>
        <v>4</v>
      </c>
      <c r="BP46" s="189" t="str">
        <f aca="false">IF(AND(BM46=BM48,BN46=BN48,BO48&gt;BO46),BL48,BL46)</f>
        <v>Denemarken</v>
      </c>
      <c r="BQ46" s="188" t="n">
        <f aca="false">VLOOKUP(BP46,BL45:BO48,2,FALSE())</f>
        <v>7</v>
      </c>
      <c r="BR46" s="188" t="n">
        <f aca="false">VLOOKUP(BP46,BL45:BO48,3,FALSE())</f>
        <v>2</v>
      </c>
      <c r="BS46" s="188" t="n">
        <f aca="false">VLOOKUP(BP46,BL45:BO48,4,FALSE())</f>
        <v>4</v>
      </c>
      <c r="BT46" s="189" t="str">
        <f aca="false">IF(AND(BM46=BM47,BN46=BN47,BO47&gt;BO46),BL47,BL46)</f>
        <v>Denemarken</v>
      </c>
      <c r="BU46" s="188" t="n">
        <f aca="false">VLOOKUP(BT46,BP45:BS48,2,FALSE())</f>
        <v>7</v>
      </c>
      <c r="BV46" s="188" t="n">
        <f aca="false">VLOOKUP(BT46,BP45:BS48,3,FALSE())</f>
        <v>2</v>
      </c>
      <c r="BW46" s="188" t="n">
        <f aca="false">VLOOKUP(BT46,BP45:BS48,4,FALSE())</f>
        <v>4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1</v>
      </c>
      <c r="CB46" s="188" t="n">
        <f aca="false">VLOOKUP(BX46,AJ45:AQ48,5,FALSE())</f>
        <v>0</v>
      </c>
      <c r="CC46" s="188" t="n">
        <f aca="false">VLOOKUP(BX46,AJ45:AQ48,6,FALSE())</f>
        <v>4</v>
      </c>
      <c r="CD46" s="188" t="n">
        <f aca="false">VLOOKUP(BX46,AJ45:AQ48,7,FALSE())</f>
        <v>2</v>
      </c>
      <c r="CE46" s="188" t="n">
        <f aca="false">VLOOKUP(BX46,AJ45:AQ48,8,FALSE())</f>
        <v>7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1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1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1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0</v>
      </c>
      <c r="AP47" s="188" t="n">
        <f aca="false">Z51</f>
        <v>2</v>
      </c>
      <c r="AQ47" s="188" t="n">
        <f aca="false">AA51</f>
        <v>1</v>
      </c>
      <c r="AS47" s="190" t="str">
        <f aca="false">IF(AQ47&gt;=AQ48,AJ47,AJ48)</f>
        <v>Japan</v>
      </c>
      <c r="AT47" s="188" t="n">
        <f aca="false">VLOOKUP(AS47,AJ45:AQ48,8,FALSE())</f>
        <v>1</v>
      </c>
      <c r="AU47" s="190" t="str">
        <f aca="false">IF(AT47&lt;=AT45,AS47,AS45)</f>
        <v>Japan</v>
      </c>
      <c r="AV47" s="188" t="n">
        <f aca="false">VLOOKUP(AU47,AS45:AT48,2,FALSE())</f>
        <v>1</v>
      </c>
      <c r="AW47" s="190" t="str">
        <f aca="false">IF(AV47&lt;=AV46,AU47,AU46)</f>
        <v>Japan</v>
      </c>
      <c r="AX47" s="188" t="n">
        <f aca="false">VLOOKUP(AW47,AU45:AV48,2,FALSE())</f>
        <v>1</v>
      </c>
      <c r="AY47" s="188" t="n">
        <f aca="false">VLOOKUP(AW47,AJ45:AQ48,6,FALSE())</f>
        <v>0</v>
      </c>
      <c r="AZ47" s="188" t="n">
        <f aca="false">VLOOKUP(AW47,AJ45:AQ48,7,FALSE())</f>
        <v>2</v>
      </c>
      <c r="BA47" s="188" t="n">
        <f aca="false">AY47-AZ47</f>
        <v>-2</v>
      </c>
      <c r="BB47" s="189" t="str">
        <f aca="false">IF(AND(AX47=AX48,BA48&gt;BA47),AW48,AW47)</f>
        <v>Japan</v>
      </c>
      <c r="BC47" s="188" t="n">
        <f aca="false">VLOOKUP(BB47,AW45:BA48,2,FALSE())</f>
        <v>1</v>
      </c>
      <c r="BD47" s="188" t="n">
        <f aca="false">VLOOKUP(BB47,AW45:BA48,5,FALSE())</f>
        <v>-2</v>
      </c>
      <c r="BE47" s="189" t="str">
        <f aca="false">IF(AND(BC45=BC47,BD47&gt;BD45),BB45,BB47)</f>
        <v>Japan</v>
      </c>
      <c r="BF47" s="188" t="n">
        <f aca="false">VLOOKUP(BE47,BB45:BD48,2,FALSE())</f>
        <v>1</v>
      </c>
      <c r="BG47" s="188" t="n">
        <f aca="false">VLOOKUP(BE47,BB45:BD48,3,FALSE())</f>
        <v>-2</v>
      </c>
      <c r="BH47" s="189" t="str">
        <f aca="false">IF(AND(BF46=BF47,BG47&gt;BG46),BE46,BE47)</f>
        <v>Japan</v>
      </c>
      <c r="BI47" s="188" t="n">
        <f aca="false">VLOOKUP(BH47,BE45:BG48,2,FALSE())</f>
        <v>1</v>
      </c>
      <c r="BJ47" s="188" t="n">
        <f aca="false">VLOOKUP(BH47,BE45:BG48,3,FALSE())</f>
        <v>-2</v>
      </c>
      <c r="BK47" s="188" t="n">
        <f aca="false">VLOOKUP(BH47,AJ45:AQ48,6,FALSE())</f>
        <v>0</v>
      </c>
      <c r="BL47" s="189" t="str">
        <f aca="false">IF(AND(BI47=BI48,BJ47=BJ48,BK48&gt;BK47),BH48,BH47)</f>
        <v>Japan</v>
      </c>
      <c r="BM47" s="188" t="n">
        <f aca="false">VLOOKUP(BL47,BH45:BK48,2,FALSE())</f>
        <v>1</v>
      </c>
      <c r="BN47" s="188" t="n">
        <f aca="false">VLOOKUP(BL47,BH45:BK48,3,FALSE())</f>
        <v>-2</v>
      </c>
      <c r="BO47" s="188" t="n">
        <f aca="false">VLOOKUP(BL47,BH45:BK48,4,FALSE())</f>
        <v>0</v>
      </c>
      <c r="BP47" s="189" t="str">
        <f aca="false">IF(AND(BM45=BM47,BN45=BN47,BO47&gt;BO45),BL45,BL47)</f>
        <v>Japan</v>
      </c>
      <c r="BQ47" s="188" t="n">
        <f aca="false">VLOOKUP(BP47,BL45:BO48,2,FALSE())</f>
        <v>1</v>
      </c>
      <c r="BR47" s="188" t="n">
        <f aca="false">VLOOKUP(BP47,BL45:BO48,3,FALSE())</f>
        <v>-2</v>
      </c>
      <c r="BS47" s="188" t="n">
        <f aca="false">VLOOKUP(BP47,BL45:BO48,4,FALSE())</f>
        <v>0</v>
      </c>
      <c r="BT47" s="189" t="str">
        <f aca="false">IF(AND(BM46=BM47,BN46=BN47,BO47&gt;BO46),BL46,BL47)</f>
        <v>Japan</v>
      </c>
      <c r="BU47" s="188" t="n">
        <f aca="false">VLOOKUP(BT47,BP45:BS48,2,FALSE())</f>
        <v>1</v>
      </c>
      <c r="BV47" s="188" t="n">
        <f aca="false">VLOOKUP(BT47,BP45:BS48,3,FALSE())</f>
        <v>-2</v>
      </c>
      <c r="BW47" s="188" t="n">
        <f aca="false">VLOOKUP(BT47,BP45:BS48,4,FALSE())</f>
        <v>0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0</v>
      </c>
      <c r="CD47" s="188" t="n">
        <f aca="false">VLOOKUP(BX47,AJ45:AQ48,7,FALSE())</f>
        <v>2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1</v>
      </c>
      <c r="AP48" s="188" t="n">
        <f aca="false">AG51</f>
        <v>4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1</v>
      </c>
      <c r="AZ48" s="188" t="n">
        <f aca="false">VLOOKUP(AW48,AJ45:AQ48,7,FALSE())</f>
        <v>4</v>
      </c>
      <c r="BA48" s="188" t="n">
        <f aca="false">AY48-AZ48</f>
        <v>-3</v>
      </c>
      <c r="BB48" s="189" t="str">
        <f aca="false">IF(AND(AX47=AX48,BA48&gt;BA47),AW47,AW48)</f>
        <v>Kameroe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Kameroe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Kameroe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1</v>
      </c>
      <c r="BL48" s="189" t="str">
        <f aca="false">IF(AND(BI47=BI48,BJ47=BJ48,BK48&gt;BK47),BH47,BH48)</f>
        <v>Kameroe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1</v>
      </c>
      <c r="BP48" s="189" t="str">
        <f aca="false">IF(AND(BM46=BM48,BN46=BN48,BO48&gt;BO46),BL46,BL48)</f>
        <v>Kameroe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1</v>
      </c>
      <c r="BT48" s="189" t="str">
        <f aca="false">IF(AND(BM45=BM48,BN45=BN48,BO48&gt;BO45),BL45,BL48)</f>
        <v>Kameroe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1</v>
      </c>
      <c r="BX48" s="190" t="str">
        <f aca="false">BT48</f>
        <v>Kamero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4</v>
      </c>
      <c r="L51" s="188" t="n">
        <f aca="false">SUM(L45:L50)</f>
        <v>1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1</v>
      </c>
      <c r="Q51" s="188" t="n">
        <f aca="false">SUM(Q45:Q50)</f>
        <v>0</v>
      </c>
      <c r="R51" s="188" t="n">
        <f aca="false">SUM(R45:R50)</f>
        <v>4</v>
      </c>
      <c r="S51" s="188" t="n">
        <f aca="false">SUM(S45:S50)</f>
        <v>2</v>
      </c>
      <c r="T51" s="188" t="n">
        <f aca="false">SUM(T45:T50)</f>
        <v>7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0</v>
      </c>
      <c r="Z51" s="188" t="n">
        <f aca="false">SUM(Z45:Z50)</f>
        <v>2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1</v>
      </c>
      <c r="AG51" s="188" t="n">
        <f aca="false">SUM(AG45:AG50)</f>
        <v>4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1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2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2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2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2</v>
      </c>
      <c r="AN56" s="188" t="n">
        <f aca="false">Q61</f>
        <v>0</v>
      </c>
      <c r="AO56" s="188" t="n">
        <f aca="false">R61</f>
        <v>5</v>
      </c>
      <c r="AP56" s="188" t="n">
        <f aca="false">S61</f>
        <v>4</v>
      </c>
      <c r="AQ56" s="188" t="n">
        <f aca="false">T61</f>
        <v>5</v>
      </c>
      <c r="AS56" s="190" t="str">
        <f aca="false">IF(AQ56&lt;=AQ55,AJ56,AJ55)</f>
        <v>Paraguay</v>
      </c>
      <c r="AT56" s="188" t="n">
        <f aca="false">VLOOKUP(AS56,AJ55:AQ58,8,FALSE())</f>
        <v>5</v>
      </c>
      <c r="AU56" s="190" t="str">
        <f aca="false">IF(AT56&gt;=AT58,AS56,AS58)</f>
        <v>Paraguay</v>
      </c>
      <c r="AV56" s="188" t="n">
        <f aca="false">VLOOKUP(AU56,AS55:AT58,2,FALSE())</f>
        <v>5</v>
      </c>
      <c r="AW56" s="190" t="str">
        <f aca="false">IF(AV56&gt;=AV57,AU56,AU57)</f>
        <v>Paraguay</v>
      </c>
      <c r="AX56" s="188" t="n">
        <f aca="false">VLOOKUP(AW56,AU55:AV58,2,FALSE())</f>
        <v>5</v>
      </c>
      <c r="AY56" s="188" t="n">
        <f aca="false">VLOOKUP(AW56,AJ55:AQ58,6,FALSE())</f>
        <v>5</v>
      </c>
      <c r="AZ56" s="188" t="n">
        <f aca="false">VLOOKUP(AW56,AJ55:AQ58,7,FALSE())</f>
        <v>4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5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5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5</v>
      </c>
      <c r="BJ56" s="188" t="n">
        <f aca="false">VLOOKUP(BH56,BE55:BG58,3,FALSE())</f>
        <v>1</v>
      </c>
      <c r="BK56" s="188" t="n">
        <f aca="false">VLOOKUP(BH56,AJ55:AQ58,6,FALSE())</f>
        <v>5</v>
      </c>
      <c r="BL56" s="189" t="str">
        <f aca="false">IF(AND(BI55=BI56,BJ55=BJ56,BK56&gt;BK55),BH55,BH56)</f>
        <v>Paraguay</v>
      </c>
      <c r="BM56" s="188" t="n">
        <f aca="false">VLOOKUP(BL56,BH55:BK58,2,FALSE())</f>
        <v>5</v>
      </c>
      <c r="BN56" s="188" t="n">
        <f aca="false">VLOOKUP(BL56,BH55:BK58,3,FALSE())</f>
        <v>1</v>
      </c>
      <c r="BO56" s="188" t="n">
        <f aca="false">VLOOKUP(BL56,BH55:BK58,4,FALSE())</f>
        <v>5</v>
      </c>
      <c r="BP56" s="189" t="str">
        <f aca="false">IF(AND(BM56=BM58,BN56=BN58,BO58&gt;BO56),BL58,BL56)</f>
        <v>Paraguay</v>
      </c>
      <c r="BQ56" s="188" t="n">
        <f aca="false">VLOOKUP(BP56,BL55:BO58,2,FALSE())</f>
        <v>5</v>
      </c>
      <c r="BR56" s="188" t="n">
        <f aca="false">VLOOKUP(BP56,BL55:BO58,3,FALSE())</f>
        <v>1</v>
      </c>
      <c r="BS56" s="188" t="n">
        <f aca="false">VLOOKUP(BP56,BL55:BO58,4,FALSE())</f>
        <v>5</v>
      </c>
      <c r="BT56" s="189" t="str">
        <f aca="false">IF(AND(BM56=BM57,BN56=BN57,BO57&gt;BO56),BL57,BL56)</f>
        <v>Paraguay</v>
      </c>
      <c r="BU56" s="188" t="n">
        <f aca="false">VLOOKUP(BT56,BP55:BS58,2,FALSE())</f>
        <v>5</v>
      </c>
      <c r="BV56" s="188" t="n">
        <f aca="false">VLOOKUP(BT56,BP55:BS58,3,FALSE())</f>
        <v>1</v>
      </c>
      <c r="BW56" s="188" t="n">
        <f aca="false">VLOOKUP(BT56,BP55:BS58,4,FALSE())</f>
        <v>5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5</v>
      </c>
      <c r="CD56" s="188" t="n">
        <f aca="false">VLOOKUP(BX56,AJ55:AQ58,7,FALSE())</f>
        <v>4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2</v>
      </c>
      <c r="AP57" s="188" t="n">
        <f aca="false">Z61</f>
        <v>7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4</v>
      </c>
      <c r="AZ57" s="188" t="n">
        <f aca="false">VLOOKUP(AW57,AJ55:AQ58,7,FALSE())</f>
        <v>3</v>
      </c>
      <c r="BA57" s="188" t="n">
        <f aca="false">AY57-AZ57</f>
        <v>1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1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1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1</v>
      </c>
      <c r="BK57" s="188" t="n">
        <f aca="false">VLOOKUP(BH57,AJ55:AQ58,6,FALSE())</f>
        <v>4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1</v>
      </c>
      <c r="BO57" s="188" t="n">
        <f aca="false">VLOOKUP(BL57,BH55:BK58,4,FALSE())</f>
        <v>4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1</v>
      </c>
      <c r="BS57" s="188" t="n">
        <f aca="false">VLOOKUP(BP57,BL55:BO58,4,FALSE())</f>
        <v>4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1</v>
      </c>
      <c r="BW57" s="188" t="n">
        <f aca="false">VLOOKUP(BT57,BP55:BS58,4,FALSE())</f>
        <v>4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4</v>
      </c>
      <c r="CD57" s="188" t="n">
        <f aca="false">VLOOKUP(BX57,AJ55:AQ58,7,FALSE())</f>
        <v>3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4</v>
      </c>
      <c r="AP58" s="188" t="n">
        <f aca="false">AG61</f>
        <v>3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2</v>
      </c>
      <c r="AZ58" s="188" t="n">
        <f aca="false">VLOOKUP(AW58,AJ55:AQ58,7,FALSE())</f>
        <v>7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5</v>
      </c>
      <c r="BK58" s="188" t="n">
        <f aca="false">VLOOKUP(BH58,AJ55:AQ58,6,FALSE())</f>
        <v>2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5</v>
      </c>
      <c r="BO58" s="188" t="n">
        <f aca="false">VLOOKUP(BL58,BH55:BK58,4,FALSE())</f>
        <v>2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5</v>
      </c>
      <c r="BS58" s="188" t="n">
        <f aca="false">VLOOKUP(BP58,BL55:BO58,4,FALSE())</f>
        <v>2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5</v>
      </c>
      <c r="BW58" s="188" t="n">
        <f aca="false">VLOOKUP(BT58,BP55:BS58,4,FALSE())</f>
        <v>2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2</v>
      </c>
      <c r="CD58" s="188" t="n">
        <f aca="false">VLOOKUP(BX58,AJ55:AQ58,7,FALSE())</f>
        <v>7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2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2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2</v>
      </c>
      <c r="Q61" s="188" t="n">
        <f aca="false">SUM(Q55:Q60)</f>
        <v>0</v>
      </c>
      <c r="R61" s="188" t="n">
        <f aca="false">SUM(R55:R60)</f>
        <v>5</v>
      </c>
      <c r="S61" s="188" t="n">
        <f aca="false">SUM(S55:S60)</f>
        <v>4</v>
      </c>
      <c r="T61" s="188" t="n">
        <f aca="false">SUM(T55:T60)</f>
        <v>5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2</v>
      </c>
      <c r="Z61" s="188" t="n">
        <f aca="false">SUM(Z55:Z60)</f>
        <v>7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4</v>
      </c>
      <c r="AG61" s="188" t="n">
        <f aca="false">SUM(AG55:AG60)</f>
        <v>3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6</v>
      </c>
      <c r="AP65" s="188" t="n">
        <f aca="false">L71</f>
        <v>3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3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3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1</v>
      </c>
      <c r="AN66" s="188" t="n">
        <f aca="false">Q71</f>
        <v>2</v>
      </c>
      <c r="AO66" s="188" t="n">
        <f aca="false">R71</f>
        <v>0</v>
      </c>
      <c r="AP66" s="188" t="n">
        <f aca="false">S71</f>
        <v>5</v>
      </c>
      <c r="AQ66" s="188" t="n">
        <f aca="false">T71</f>
        <v>1</v>
      </c>
      <c r="AS66" s="190" t="str">
        <f aca="false">IF(AQ66&lt;=AQ65,AJ66,AJ65)</f>
        <v>Noord-Korea</v>
      </c>
      <c r="AT66" s="188" t="n">
        <f aca="false">VLOOKUP(AS66,AJ65:AQ68,8,FALSE())</f>
        <v>1</v>
      </c>
      <c r="AU66" s="190" t="str">
        <f aca="false">IF(AT66&gt;=AT68,AS66,AS68)</f>
        <v>Ivoorkust</v>
      </c>
      <c r="AV66" s="188" t="n">
        <f aca="false">VLOOKUP(AU66,AS65:AT68,2,FALSE())</f>
        <v>2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6</v>
      </c>
      <c r="AZ66" s="188" t="n">
        <f aca="false">VLOOKUP(AW66,AJ65:AQ68,7,FALSE())</f>
        <v>3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3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3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3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3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6</v>
      </c>
      <c r="CD66" s="188" t="n">
        <f aca="false">VLOOKUP(BX66,AJ65:AQ68,7,FALSE())</f>
        <v>3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2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2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2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0</v>
      </c>
      <c r="AM67" s="188" t="n">
        <f aca="false">W71</f>
        <v>2</v>
      </c>
      <c r="AN67" s="188" t="n">
        <f aca="false">X71</f>
        <v>1</v>
      </c>
      <c r="AO67" s="188" t="n">
        <f aca="false">Y71</f>
        <v>3</v>
      </c>
      <c r="AP67" s="188" t="n">
        <f aca="false">Z71</f>
        <v>4</v>
      </c>
      <c r="AQ67" s="188" t="n">
        <f aca="false">AA71</f>
        <v>2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2</v>
      </c>
      <c r="AY67" s="188" t="n">
        <f aca="false">VLOOKUP(AW67,AJ65:AQ68,6,FALSE())</f>
        <v>3</v>
      </c>
      <c r="AZ67" s="188" t="n">
        <f aca="false">VLOOKUP(AW67,AJ65:AQ68,7,FALSE())</f>
        <v>4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2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2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2</v>
      </c>
      <c r="BJ67" s="188" t="n">
        <f aca="false">VLOOKUP(BH67,BE65:BG68,3,FALSE())</f>
        <v>-1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2</v>
      </c>
      <c r="BN67" s="188" t="n">
        <f aca="false">VLOOKUP(BL67,BH65:BK68,3,FALSE())</f>
        <v>-1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2</v>
      </c>
      <c r="BR67" s="188" t="n">
        <f aca="false">VLOOKUP(BP67,BL65:BO68,3,FALSE())</f>
        <v>-1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2</v>
      </c>
      <c r="BV67" s="188" t="n">
        <f aca="false">VLOOKUP(BT67,BP65:BS68,3,FALSE())</f>
        <v>-1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0</v>
      </c>
      <c r="CA67" s="188" t="n">
        <f aca="false">VLOOKUP(BX67,AJ65:AQ68,4,FALSE())</f>
        <v>2</v>
      </c>
      <c r="CB67" s="188" t="n">
        <f aca="false">VLOOKUP(BX67,AJ65:AQ68,5,FALSE())</f>
        <v>1</v>
      </c>
      <c r="CC67" s="188" t="n">
        <f aca="false">VLOOKUP(BX67,AJ65:AQ68,6,FALSE())</f>
        <v>3</v>
      </c>
      <c r="CD67" s="188" t="n">
        <f aca="false">VLOOKUP(BX67,AJ65:AQ68,7,FALSE())</f>
        <v>4</v>
      </c>
      <c r="CE67" s="188" t="n">
        <f aca="false">VLOOKUP(BX67,AJ65:AQ68,8,FALSE())</f>
        <v>2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6</v>
      </c>
      <c r="AP68" s="188" t="n">
        <f aca="false">AG71</f>
        <v>3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2</v>
      </c>
      <c r="AU68" s="190" t="str">
        <f aca="false">IF(AT68&lt;=AT66,AS68,AS66)</f>
        <v>Noord-Korea</v>
      </c>
      <c r="AV68" s="188" t="n">
        <f aca="false">VLOOKUP(AU68,AS65:AT68,2,FALSE())</f>
        <v>1</v>
      </c>
      <c r="AW68" s="190" t="str">
        <f aca="false">IF(AV68&lt;=AV65,AU68,AU65)</f>
        <v>Noord-Korea</v>
      </c>
      <c r="AX68" s="188" t="n">
        <f aca="false">VLOOKUP(AW68,AU65:AV68,2,FALSE())</f>
        <v>1</v>
      </c>
      <c r="AY68" s="188" t="n">
        <f aca="false">VLOOKUP(AW68,AJ65:AQ68,6,FALSE())</f>
        <v>0</v>
      </c>
      <c r="AZ68" s="188" t="n">
        <f aca="false">VLOOKUP(AW68,AJ65:AQ68,7,FALSE())</f>
        <v>5</v>
      </c>
      <c r="BA68" s="188" t="n">
        <f aca="false">AY68-AZ68</f>
        <v>-5</v>
      </c>
      <c r="BB68" s="189" t="str">
        <f aca="false">IF(AND(AX67=AX68,BA68&gt;BA67),AW67,AW68)</f>
        <v>Noord-Korea</v>
      </c>
      <c r="BC68" s="188" t="n">
        <f aca="false">VLOOKUP(BB68,AW65:BA68,2,FALSE())</f>
        <v>1</v>
      </c>
      <c r="BD68" s="188" t="n">
        <f aca="false">VLOOKUP(BB68,AW65:BA68,5,FALSE())</f>
        <v>-5</v>
      </c>
      <c r="BE68" s="189" t="str">
        <f aca="false">IF(AND(BC66=BC68,BD68&gt;BD66),BB66,BB68)</f>
        <v>Noord-Korea</v>
      </c>
      <c r="BF68" s="188" t="n">
        <f aca="false">VLOOKUP(BE68,BB65:BD68,2,FALSE())</f>
        <v>1</v>
      </c>
      <c r="BG68" s="188" t="n">
        <f aca="false">VLOOKUP(BE68,BB65:BD68,3,FALSE())</f>
        <v>-5</v>
      </c>
      <c r="BH68" s="189" t="str">
        <f aca="false">IF(AND(BF65=BF68,BG68&gt;BG65),BE65,BE68)</f>
        <v>Noord-Korea</v>
      </c>
      <c r="BI68" s="188" t="n">
        <f aca="false">VLOOKUP(BH68,BE65:BG68,2,FALSE())</f>
        <v>1</v>
      </c>
      <c r="BJ68" s="188" t="n">
        <f aca="false">VLOOKUP(BH68,BE65:BG68,3,FALSE())</f>
        <v>-5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1</v>
      </c>
      <c r="BN68" s="188" t="n">
        <f aca="false">VLOOKUP(BL68,BH65:BK68,3,FALSE())</f>
        <v>-5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1</v>
      </c>
      <c r="BR68" s="188" t="n">
        <f aca="false">VLOOKUP(BP68,BL65:BO68,3,FALSE())</f>
        <v>-5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1</v>
      </c>
      <c r="BV68" s="188" t="n">
        <f aca="false">VLOOKUP(BT68,BP65:BS68,3,FALSE())</f>
        <v>-5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1</v>
      </c>
      <c r="CB68" s="188" t="n">
        <f aca="false">VLOOKUP(BX68,AJ65:AQ68,5,FALSE())</f>
        <v>2</v>
      </c>
      <c r="CC68" s="188" t="n">
        <f aca="false">VLOOKUP(BX68,AJ65:AQ68,6,FALSE())</f>
        <v>0</v>
      </c>
      <c r="CD68" s="188" t="n">
        <f aca="false">VLOOKUP(BX68,AJ65:AQ68,7,FALSE())</f>
        <v>5</v>
      </c>
      <c r="CE68" s="188" t="n">
        <f aca="false">VLOOKUP(BX68,AJ65:AQ68,8,FALSE())</f>
        <v>1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0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1</v>
      </c>
      <c r="Q70" s="188" t="n">
        <f aca="false">IF(AND(F70=0,OR(AND(A70=N63,B70&lt;D70),AND(E70=N63,D70&lt;B70))),1,0)</f>
        <v>0</v>
      </c>
      <c r="R70" s="188" t="n">
        <f aca="false">IF(F70=0,IF(A70=N63,B70,IF(E70=N63,D70,0)),0)</f>
        <v>0</v>
      </c>
      <c r="S70" s="188" t="n">
        <f aca="false">IF(F70=0,IF(A70=N63,D70,IF(E70=N63,B70,0)),0)</f>
        <v>0</v>
      </c>
      <c r="T70" s="188" t="n">
        <f aca="false">(O70*instellingen!$C$21)+(P70*instellingen!$C$22)+(Q70*instellingen!$C$23)</f>
        <v>1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0</v>
      </c>
      <c r="W70" s="188" t="n">
        <f aca="false">IF(AND(F70=0,U70=1,B70=D70),1,0)</f>
        <v>1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0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1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3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1</v>
      </c>
      <c r="Q71" s="188" t="n">
        <f aca="false">SUM(Q65:Q70)</f>
        <v>2</v>
      </c>
      <c r="R71" s="188" t="n">
        <f aca="false">SUM(R65:R70)</f>
        <v>0</v>
      </c>
      <c r="S71" s="188" t="n">
        <f aca="false">SUM(S65:S70)</f>
        <v>5</v>
      </c>
      <c r="T71" s="188" t="n">
        <f aca="false">SUM(T65:T70)</f>
        <v>1</v>
      </c>
      <c r="U71" s="188" t="n">
        <f aca="false">SUM(U65:U70)</f>
        <v>3</v>
      </c>
      <c r="V71" s="188" t="n">
        <f aca="false">SUM(V65:V70)</f>
        <v>0</v>
      </c>
      <c r="W71" s="188" t="n">
        <f aca="false">SUM(W65:W70)</f>
        <v>2</v>
      </c>
      <c r="X71" s="188" t="n">
        <f aca="false">SUM(X65:X70)</f>
        <v>1</v>
      </c>
      <c r="Y71" s="188" t="n">
        <f aca="false">SUM(Y65:Y70)</f>
        <v>3</v>
      </c>
      <c r="Z71" s="188" t="n">
        <f aca="false">SUM(Z65:Z70)</f>
        <v>4</v>
      </c>
      <c r="AA71" s="188" t="n">
        <f aca="false">SUM(AA65:AA70)</f>
        <v>2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6</v>
      </c>
      <c r="AG71" s="188" t="n">
        <f aca="false">SUM(AG65:AG70)</f>
        <v>3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2</v>
      </c>
      <c r="C75" s="188" t="s">
        <v>19</v>
      </c>
      <c r="D75" s="188" t="n">
        <f aca="false">speelschema!Q76</f>
        <v>0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1</v>
      </c>
      <c r="W75" s="188" t="n">
        <f aca="false">IF(AND(F75=0,U75=1,B75=D75),1,0)</f>
        <v>0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2</v>
      </c>
      <c r="Z75" s="188" t="n">
        <f aca="false">IF(F75=0,IF(A75=U73,D75,IF(E75=U73,B75,0)),0)</f>
        <v>0</v>
      </c>
      <c r="AA75" s="188" t="n">
        <f aca="false">(V75*instellingen!$C$21)+(W75*instellingen!$C$22)+(X75*instellingen!$C$23)</f>
        <v>3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1</v>
      </c>
      <c r="AF75" s="188" t="n">
        <f aca="false">IF(F75=0,IF(A75=AB73,B75,IF(E75=AB73,D75,0)),0)</f>
        <v>0</v>
      </c>
      <c r="AG75" s="188" t="n">
        <f aca="false">IF(F75=0,IF(A75=AB73,D75,IF(E75=AB73,B75,0)),0)</f>
        <v>2</v>
      </c>
      <c r="AH75" s="188" t="n">
        <f aca="false">(AC75*instellingen!$C$21)+(AD75*instellingen!$C$22)+(AE75*instellingen!$C$23)</f>
        <v>0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0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0</v>
      </c>
      <c r="AZ75" s="188" t="n">
        <f aca="false">VLOOKUP(AW75,AJ75:AQ78,7,FALSE())</f>
        <v>2</v>
      </c>
      <c r="BA75" s="188" t="n">
        <f aca="false">AY75-AZ75</f>
        <v>8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8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8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8</v>
      </c>
      <c r="BK75" s="188" t="n">
        <f aca="false">VLOOKUP(BH75,AJ75:AQ78,6,FALSE())</f>
        <v>10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8</v>
      </c>
      <c r="BO75" s="188" t="n">
        <f aca="false">VLOOKUP(BL75,BH75:BK78,4,FALSE())</f>
        <v>10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8</v>
      </c>
      <c r="BS75" s="188" t="n">
        <f aca="false">VLOOKUP(BP75,BL75:BO78,4,FALSE())</f>
        <v>10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8</v>
      </c>
      <c r="BW75" s="188" t="n">
        <f aca="false">VLOOKUP(BT75,BP75:BS78,4,FALSE())</f>
        <v>10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0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4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4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4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2</v>
      </c>
      <c r="AP76" s="188" t="n">
        <f aca="false">S81</f>
        <v>5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Honduras</v>
      </c>
      <c r="AX76" s="188" t="n">
        <f aca="false">VLOOKUP(AW76,AU75:AV78,2,FALSE())</f>
        <v>6</v>
      </c>
      <c r="AY76" s="188" t="n">
        <f aca="false">VLOOKUP(AW76,AJ75:AQ78,6,FALSE())</f>
        <v>3</v>
      </c>
      <c r="AZ76" s="188" t="n">
        <f aca="false">VLOOKUP(AW76,AJ75:AQ78,7,FALSE())</f>
        <v>3</v>
      </c>
      <c r="BA76" s="188" t="n">
        <f aca="false">AY76-AZ76</f>
        <v>0</v>
      </c>
      <c r="BB76" s="189" t="str">
        <f aca="false">IF(AND(AX75=AX76,BA76&gt;BA75),AW75,AW76)</f>
        <v>Honduras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Honduras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Honduras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3</v>
      </c>
      <c r="BL76" s="189" t="str">
        <f aca="false">IF(AND(BI75=BI76,BJ75=BJ76,BK76&gt;BK75),BH75,BH76)</f>
        <v>Honduras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3</v>
      </c>
      <c r="BP76" s="189" t="str">
        <f aca="false">IF(AND(BM76=BM78,BN76=BN78,BO78&gt;BO76),BL78,BL76)</f>
        <v>Honduras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3</v>
      </c>
      <c r="BT76" s="189" t="str">
        <f aca="false">IF(AND(BM76=BM77,BN76=BN77,BO77&gt;BO76),BL77,BL76)</f>
        <v>Honduras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3</v>
      </c>
      <c r="BX76" s="190" t="str">
        <f aca="false">BT76</f>
        <v>Honduras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3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2</v>
      </c>
      <c r="AM77" s="188" t="n">
        <f aca="false">W81</f>
        <v>0</v>
      </c>
      <c r="AN77" s="188" t="n">
        <f aca="false">X81</f>
        <v>1</v>
      </c>
      <c r="AO77" s="188" t="n">
        <f aca="false">Y81</f>
        <v>3</v>
      </c>
      <c r="AP77" s="188" t="n">
        <f aca="false">Z81</f>
        <v>3</v>
      </c>
      <c r="AQ77" s="188" t="n">
        <f aca="false">AA81</f>
        <v>6</v>
      </c>
      <c r="AS77" s="190" t="str">
        <f aca="false">IF(AQ77&gt;=AQ78,AJ77,AJ78)</f>
        <v>Honduras</v>
      </c>
      <c r="AT77" s="188" t="n">
        <f aca="false">VLOOKUP(AS77,AJ75:AQ78,8,FALSE())</f>
        <v>6</v>
      </c>
      <c r="AU77" s="190" t="str">
        <f aca="false">IF(AT77&lt;=AT75,AS77,AS75)</f>
        <v>Honduras</v>
      </c>
      <c r="AV77" s="188" t="n">
        <f aca="false">VLOOKUP(AU77,AS75:AT78,2,FALSE())</f>
        <v>6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2</v>
      </c>
      <c r="AZ77" s="188" t="n">
        <f aca="false">VLOOKUP(AW77,AJ75:AQ78,7,FALSE())</f>
        <v>5</v>
      </c>
      <c r="BA77" s="188" t="n">
        <f aca="false">AY77-AZ77</f>
        <v>-3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-3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-3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-3</v>
      </c>
      <c r="BK77" s="188" t="n">
        <f aca="false">VLOOKUP(BH77,AJ75:AQ78,6,FALSE())</f>
        <v>2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-3</v>
      </c>
      <c r="BO77" s="188" t="n">
        <f aca="false">VLOOKUP(BL77,BH75:BK78,4,FALSE())</f>
        <v>2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-3</v>
      </c>
      <c r="BS77" s="188" t="n">
        <f aca="false">VLOOKUP(BP77,BL75:BO78,4,FALSE())</f>
        <v>2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-3</v>
      </c>
      <c r="BW77" s="188" t="n">
        <f aca="false">VLOOKUP(BT77,BP75:BS78,4,FALSE())</f>
        <v>2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5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0</v>
      </c>
      <c r="AN78" s="188" t="n">
        <f aca="false">AE81</f>
        <v>3</v>
      </c>
      <c r="AO78" s="188" t="n">
        <f aca="false">AF81</f>
        <v>1</v>
      </c>
      <c r="AP78" s="188" t="n">
        <f aca="false">AG81</f>
        <v>6</v>
      </c>
      <c r="AQ78" s="188" t="n">
        <f aca="false">AH81</f>
        <v>0</v>
      </c>
      <c r="AS78" s="190" t="str">
        <f aca="false">IF(AQ78&lt;=AQ77,AJ78,AJ77)</f>
        <v>Chili</v>
      </c>
      <c r="AT78" s="188" t="n">
        <f aca="false">VLOOKUP(AS78,AJ75:AQ78,8,FALSE())</f>
        <v>0</v>
      </c>
      <c r="AU78" s="190" t="str">
        <f aca="false">IF(AT78&lt;=AT76,AS78,AS76)</f>
        <v>Chili</v>
      </c>
      <c r="AV78" s="188" t="n">
        <f aca="false">VLOOKUP(AU78,AS75:AT78,2,FALSE())</f>
        <v>0</v>
      </c>
      <c r="AW78" s="190" t="str">
        <f aca="false">IF(AV78&lt;=AV75,AU78,AU75)</f>
        <v>Chili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6</v>
      </c>
      <c r="BA78" s="188" t="n">
        <f aca="false">AY78-AZ78</f>
        <v>-5</v>
      </c>
      <c r="BB78" s="189" t="str">
        <f aca="false">IF(AND(AX77=AX78,BA78&gt;BA77),AW77,AW78)</f>
        <v>Chili</v>
      </c>
      <c r="BC78" s="188" t="n">
        <f aca="false">VLOOKUP(BB78,AW75:BA78,2,FALSE())</f>
        <v>0</v>
      </c>
      <c r="BD78" s="188" t="n">
        <f aca="false">VLOOKUP(BB78,AW75:BA78,5,FALSE())</f>
        <v>-5</v>
      </c>
      <c r="BE78" s="189" t="str">
        <f aca="false">IF(AND(BC76=BC78,BD78&gt;BD76),BB76,BB78)</f>
        <v>Chili</v>
      </c>
      <c r="BF78" s="188" t="n">
        <f aca="false">VLOOKUP(BE78,BB75:BD78,2,FALSE())</f>
        <v>0</v>
      </c>
      <c r="BG78" s="188" t="n">
        <f aca="false">VLOOKUP(BE78,BB75:BD78,3,FALSE())</f>
        <v>-5</v>
      </c>
      <c r="BH78" s="189" t="str">
        <f aca="false">IF(AND(BF75=BF78,BG78&gt;BG75),BE75,BE78)</f>
        <v>Chili</v>
      </c>
      <c r="BI78" s="188" t="n">
        <f aca="false">VLOOKUP(BH78,BE75:BG78,2,FALSE())</f>
        <v>0</v>
      </c>
      <c r="BJ78" s="188" t="n">
        <f aca="false">VLOOKUP(BH78,BE75:BG78,3,FALSE())</f>
        <v>-5</v>
      </c>
      <c r="BK78" s="188" t="n">
        <f aca="false">VLOOKUP(BH78,AJ75:AQ78,6,FALSE())</f>
        <v>1</v>
      </c>
      <c r="BL78" s="189" t="str">
        <f aca="false">IF(AND(BI77=BI78,BJ77=BJ78,BK78&gt;BK77),BH77,BH78)</f>
        <v>Chili</v>
      </c>
      <c r="BM78" s="188" t="n">
        <f aca="false">VLOOKUP(BL78,BH75:BK78,2,FALSE())</f>
        <v>0</v>
      </c>
      <c r="BN78" s="188" t="n">
        <f aca="false">VLOOKUP(BL78,BH75:BK78,3,FALSE())</f>
        <v>-5</v>
      </c>
      <c r="BO78" s="188" t="n">
        <f aca="false">VLOOKUP(BL78,BH75:BK78,4,FALSE())</f>
        <v>1</v>
      </c>
      <c r="BP78" s="189" t="str">
        <f aca="false">IF(AND(BM76=BM78,BN76=BN78,BO78&gt;BO76),BL76,BL78)</f>
        <v>Chili</v>
      </c>
      <c r="BQ78" s="188" t="n">
        <f aca="false">VLOOKUP(BP78,BL75:BO78,2,FALSE())</f>
        <v>0</v>
      </c>
      <c r="BR78" s="188" t="n">
        <f aca="false">VLOOKUP(BP78,BL75:BO78,3,FALSE())</f>
        <v>-5</v>
      </c>
      <c r="BS78" s="188" t="n">
        <f aca="false">VLOOKUP(BP78,BL75:BO78,4,FALSE())</f>
        <v>1</v>
      </c>
      <c r="BT78" s="189" t="str">
        <f aca="false">IF(AND(BM75=BM78,BN75=BN78,BO78&gt;BO75),BL75,BL78)</f>
        <v>Chili</v>
      </c>
      <c r="BU78" s="188" t="n">
        <f aca="false">VLOOKUP(BT78,BP75:BS78,2,FALSE())</f>
        <v>0</v>
      </c>
      <c r="BV78" s="188" t="n">
        <f aca="false">VLOOKUP(BT78,BP75:BS78,3,FALSE())</f>
        <v>-5</v>
      </c>
      <c r="BW78" s="188" t="n">
        <f aca="false">VLOOKUP(BT78,BP75:BS78,4,FALSE())</f>
        <v>1</v>
      </c>
      <c r="BX78" s="190" t="str">
        <f aca="false">BT78</f>
        <v>Chili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6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0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0</v>
      </c>
      <c r="Q80" s="188" t="n">
        <f aca="false">IF(AND(F80=0,OR(AND(A80=N73,B80&lt;D80),AND(E80=N73,D80&lt;B80))),1,0)</f>
        <v>1</v>
      </c>
      <c r="R80" s="188" t="n">
        <f aca="false">IF(F80=0,IF(A80=N73,B80,IF(E80=N73,D80,0)),0)</f>
        <v>0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0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1</v>
      </c>
      <c r="W80" s="188" t="n">
        <f aca="false">IF(AND(F80=0,U80=1,B80=D80),1,0)</f>
        <v>0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0</v>
      </c>
      <c r="AA80" s="188" t="n">
        <f aca="false">(V80*instellingen!$C$21)+(W80*instellingen!$C$22)+(X80*instellingen!$C$23)</f>
        <v>3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0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2</v>
      </c>
      <c r="S81" s="188" t="n">
        <f aca="false">SUM(S75:S80)</f>
        <v>5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2</v>
      </c>
      <c r="W81" s="188" t="n">
        <f aca="false">SUM(W75:W80)</f>
        <v>0</v>
      </c>
      <c r="X81" s="188" t="n">
        <f aca="false">SUM(X75:X80)</f>
        <v>1</v>
      </c>
      <c r="Y81" s="188" t="n">
        <f aca="false">SUM(Y75:Y80)</f>
        <v>3</v>
      </c>
      <c r="Z81" s="188" t="n">
        <f aca="false">SUM(Z75:Z80)</f>
        <v>3</v>
      </c>
      <c r="AA81" s="188" t="n">
        <f aca="false">SUM(AA75:AA80)</f>
        <v>6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0</v>
      </c>
      <c r="AE81" s="188" t="n">
        <f aca="false">SUM(AE75:AE80)</f>
        <v>3</v>
      </c>
      <c r="AF81" s="188" t="n">
        <f aca="false">SUM(AF75:AF80)</f>
        <v>1</v>
      </c>
      <c r="AG81" s="188" t="n">
        <f aca="false">SUM(AG75:AG80)</f>
        <v>6</v>
      </c>
      <c r="AH81" s="188" t="n">
        <f aca="false">SUM(AH75:AH80)</f>
        <v>0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1T20:04:29Z</dcterms:modified>
  <cp:revision>0</cp:revision>
  <dc:subject/>
  <dc:title/>
</cp:coreProperties>
</file>