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1">
  <si>
    <t xml:space="preserve">NAAM</t>
  </si>
  <si>
    <t xml:space="preserve">Maarten Balcae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Nederland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2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1</v>
      </c>
      <c r="AA8" s="70" t="n">
        <f aca="false">calculaties!CD7</f>
        <v>3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1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1</v>
      </c>
      <c r="AA18" s="70" t="n">
        <f aca="false">calculaties!CD17</f>
        <v>3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6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0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1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6</v>
      </c>
      <c r="AA27" s="66" t="n">
        <f aca="false">calculaties!CD26</f>
        <v>2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3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5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7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3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4</v>
      </c>
      <c r="AA38" s="70" t="n">
        <f aca="false">calculaties!CD37</f>
        <v>5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2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5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Kameroen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2</v>
      </c>
      <c r="R47" s="63"/>
      <c r="S47" s="64"/>
      <c r="U47" s="65" t="str">
        <f aca="false">calculaties!BX46</f>
        <v>Nederland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5</v>
      </c>
      <c r="AA47" s="66" t="n">
        <f aca="false">calculaties!CD46</f>
        <v>3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1</v>
      </c>
      <c r="P48" s="9" t="s">
        <v>19</v>
      </c>
      <c r="Q48" s="61" t="n">
        <v>1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2</v>
      </c>
      <c r="AA48" s="70" t="n">
        <f aca="false">calculaties!CD47</f>
        <v>4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0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Nieuw-Zeeland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60" t="s">
        <v>19</v>
      </c>
      <c r="Q58" s="61" t="n">
        <v>2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5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1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2</v>
      </c>
      <c r="AA59" s="70" t="n">
        <f aca="false">calculaties!CD58</f>
        <v>4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1</v>
      </c>
      <c r="Y67" s="66" t="n">
        <f aca="false">calculaties!CB66</f>
        <v>1</v>
      </c>
      <c r="Z67" s="66" t="n">
        <f aca="false">calculaties!CC66</f>
        <v>6</v>
      </c>
      <c r="AA67" s="66" t="n">
        <f aca="false">calculaties!CD66</f>
        <v>4</v>
      </c>
      <c r="AB67" s="67" t="n">
        <f aca="false">calculaties!CE66</f>
        <v>4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2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4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9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60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5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6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34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Kameroen</v>
      </c>
      <c r="G90" s="71"/>
      <c r="H90" s="9" t="s">
        <v>19</v>
      </c>
      <c r="I90" s="9"/>
      <c r="J90" s="70" t="str">
        <f aca="false">IF(V57=3,U57,"F2")</f>
        <v>Nieuw-Zeeland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Nederland</v>
      </c>
      <c r="K92" s="61"/>
      <c r="L92" s="9" t="s">
        <v>19</v>
      </c>
      <c r="M92" s="61"/>
      <c r="N92" s="100"/>
      <c r="O92" s="61" t="n">
        <v>0</v>
      </c>
      <c r="P92" s="9" t="s">
        <v>19</v>
      </c>
      <c r="Q92" s="61" t="n">
        <v>2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Kameroen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0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2.1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Nederland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Nigeria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igeria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1.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Brazil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0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2.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Nigeria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Kameroen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0</v>
      </c>
      <c r="BA24" s="165" t="str">
        <f aca="false">IF(OR(speelschema!O92="",speelschema!Q92=""),"","-")</f>
        <v>-</v>
      </c>
      <c r="BB24" s="166" t="n">
        <f aca="false">IF(speelschema!Q92="","",speelschema!Q92)</f>
        <v>2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Nieuw-Zeeland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Kameroen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Nederland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Nederland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igeria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1.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39</v>
      </c>
    </row>
    <row r="32" customFormat="false" ht="12" hidden="false" customHeight="true" outlineLevel="0" collapsed="false">
      <c r="B32" s="183" t="s">
        <v>67</v>
      </c>
    </row>
    <row r="33" customFormat="false" ht="12" hidden="false" customHeight="true" outlineLevel="0" collapsed="false">
      <c r="B33" s="183" t="s">
        <v>68</v>
      </c>
    </row>
    <row r="34" customFormat="false" ht="12" hidden="false" customHeight="true" outlineLevel="0" collapsed="false">
      <c r="B34" s="183" t="s">
        <v>69</v>
      </c>
    </row>
    <row r="35" customFormat="false" ht="12" hidden="false" customHeight="true" outlineLevel="0" collapsed="false">
      <c r="B35" s="183" t="s">
        <v>70</v>
      </c>
    </row>
    <row r="36" customFormat="false" ht="12" hidden="false" customHeight="true" outlineLevel="0" collapsed="false">
      <c r="B36" s="183" t="s">
        <v>71</v>
      </c>
    </row>
    <row r="37" customFormat="false" ht="12" hidden="false" customHeight="true" outlineLevel="0" collapsed="false">
      <c r="B37" s="183" t="s">
        <v>72</v>
      </c>
    </row>
    <row r="38" customFormat="false" ht="12" hidden="false" customHeight="true" outlineLevel="0" collapsed="false">
      <c r="B38" s="183" t="s">
        <v>73</v>
      </c>
    </row>
    <row r="39" customFormat="false" ht="12" hidden="false" customHeight="true" outlineLevel="0" collapsed="false">
      <c r="B39" s="183" t="s">
        <v>74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5</v>
      </c>
    </row>
    <row r="42" customFormat="false" ht="12" hidden="false" customHeight="true" outlineLevel="0" collapsed="false">
      <c r="B42" s="183" t="s">
        <v>76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37</v>
      </c>
    </row>
    <row r="52" customFormat="false" ht="12" hidden="false" customHeight="true" outlineLevel="0" collapsed="false">
      <c r="B52" s="183" t="s">
        <v>85</v>
      </c>
    </row>
    <row r="53" customFormat="false" ht="12" hidden="false" customHeight="true" outlineLevel="0" collapsed="false">
      <c r="B53" s="183" t="s">
        <v>86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3</v>
      </c>
      <c r="AP5" s="188" t="n">
        <f aca="false">L11</f>
        <v>6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5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2</v>
      </c>
      <c r="BA5" s="188" t="n">
        <f aca="false">AY5-AZ5</f>
        <v>4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4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4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4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4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4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4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2</v>
      </c>
      <c r="AN6" s="188" t="n">
        <f aca="false">Q11</f>
        <v>0</v>
      </c>
      <c r="AO6" s="188" t="n">
        <f aca="false">R11</f>
        <v>3</v>
      </c>
      <c r="AP6" s="188" t="n">
        <f aca="false">S11</f>
        <v>2</v>
      </c>
      <c r="AQ6" s="188" t="n">
        <f aca="false">T11</f>
        <v>5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2</v>
      </c>
      <c r="AW6" s="190" t="str">
        <f aca="false">IF(AV6&gt;=AV7,AU6,AU7)</f>
        <v>Mexico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Mexico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Mexico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Mexico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Mexico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Mexico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Mexico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2</v>
      </c>
      <c r="AN7" s="188" t="n">
        <f aca="false">X11</f>
        <v>1</v>
      </c>
      <c r="AO7" s="188" t="n">
        <f aca="false">Y11</f>
        <v>1</v>
      </c>
      <c r="AP7" s="188" t="n">
        <f aca="false">Z11</f>
        <v>3</v>
      </c>
      <c r="AQ7" s="188" t="n">
        <f aca="false">AA11</f>
        <v>2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5</v>
      </c>
      <c r="AW7" s="190" t="str">
        <f aca="false">IF(AV7&lt;=AV6,AU7,AU6)</f>
        <v>Uruguay</v>
      </c>
      <c r="AX7" s="188" t="n">
        <f aca="false">VLOOKUP(AW7,AU5:AV8,2,FALSE())</f>
        <v>2</v>
      </c>
      <c r="AY7" s="188" t="n">
        <f aca="false">VLOOKUP(AW7,AJ5:AQ8,6,FALSE())</f>
        <v>1</v>
      </c>
      <c r="AZ7" s="188" t="n">
        <f aca="false">VLOOKUP(AW7,AJ5:AQ8,7,FALSE())</f>
        <v>3</v>
      </c>
      <c r="BA7" s="188" t="n">
        <f aca="false">AY7-AZ7</f>
        <v>-2</v>
      </c>
      <c r="BB7" s="189" t="str">
        <f aca="false">IF(AND(AX7=AX8,BA8&gt;BA7),AW8,AW7)</f>
        <v>Uruguay</v>
      </c>
      <c r="BC7" s="188" t="n">
        <f aca="false">VLOOKUP(BB7,AW5:BA8,2,FALSE())</f>
        <v>2</v>
      </c>
      <c r="BD7" s="188" t="n">
        <f aca="false">VLOOKUP(BB7,AW5:BA8,5,FALSE())</f>
        <v>-2</v>
      </c>
      <c r="BE7" s="189" t="str">
        <f aca="false">IF(AND(BC5=BC7,BD7&gt;BD5),BB5,BB7)</f>
        <v>Uruguay</v>
      </c>
      <c r="BF7" s="188" t="n">
        <f aca="false">VLOOKUP(BE7,BB5:BD8,2,FALSE())</f>
        <v>2</v>
      </c>
      <c r="BG7" s="188" t="n">
        <f aca="false">VLOOKUP(BE7,BB5:BD8,3,FALSE())</f>
        <v>-2</v>
      </c>
      <c r="BH7" s="189" t="str">
        <f aca="false">IF(AND(BF6=BF7,BG7&gt;BG6),BE6,BE7)</f>
        <v>Uruguay</v>
      </c>
      <c r="BI7" s="188" t="n">
        <f aca="false">VLOOKUP(BH7,BE5:BG8,2,FALSE())</f>
        <v>2</v>
      </c>
      <c r="BJ7" s="188" t="n">
        <f aca="false">VLOOKUP(BH7,BE5:BG8,3,FALSE())</f>
        <v>-2</v>
      </c>
      <c r="BK7" s="188" t="n">
        <f aca="false">VLOOKUP(BH7,AJ5:AQ8,6,FALSE())</f>
        <v>1</v>
      </c>
      <c r="BL7" s="189" t="str">
        <f aca="false">IF(AND(BI7=BI8,BJ7=BJ8,BK8&gt;BK7),BH8,BH7)</f>
        <v>Uruguay</v>
      </c>
      <c r="BM7" s="188" t="n">
        <f aca="false">VLOOKUP(BL7,BH5:BK8,2,FALSE())</f>
        <v>2</v>
      </c>
      <c r="BN7" s="188" t="n">
        <f aca="false">VLOOKUP(BL7,BH5:BK8,3,FALSE())</f>
        <v>-2</v>
      </c>
      <c r="BO7" s="188" t="n">
        <f aca="false">VLOOKUP(BL7,BH5:BK8,4,FALSE())</f>
        <v>1</v>
      </c>
      <c r="BP7" s="189" t="str">
        <f aca="false">IF(AND(BM5=BM7,BN5=BN7,BO7&gt;BO5),BL5,BL7)</f>
        <v>Uruguay</v>
      </c>
      <c r="BQ7" s="188" t="n">
        <f aca="false">VLOOKUP(BP7,BL5:BO8,2,FALSE())</f>
        <v>2</v>
      </c>
      <c r="BR7" s="188" t="n">
        <f aca="false">VLOOKUP(BP7,BL5:BO8,3,FALSE())</f>
        <v>-2</v>
      </c>
      <c r="BS7" s="188" t="n">
        <f aca="false">VLOOKUP(BP7,BL5:BO8,4,FALSE())</f>
        <v>1</v>
      </c>
      <c r="BT7" s="189" t="str">
        <f aca="false">IF(AND(BM6=BM7,BN6=BN7,BO7&gt;BO6),BL6,BL7)</f>
        <v>Uruguay</v>
      </c>
      <c r="BU7" s="188" t="n">
        <f aca="false">VLOOKUP(BT7,BP5:BS8,2,FALSE())</f>
        <v>2</v>
      </c>
      <c r="BV7" s="188" t="n">
        <f aca="false">VLOOKUP(BT7,BP5:BS8,3,FALSE())</f>
        <v>-2</v>
      </c>
      <c r="BW7" s="188" t="n">
        <f aca="false">VLOOKUP(BT7,BP5:BS8,4,FALSE())</f>
        <v>1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1</v>
      </c>
      <c r="CD7" s="188" t="n">
        <f aca="false">VLOOKUP(BX7,AJ5:AQ8,7,FALSE())</f>
        <v>3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6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2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6</v>
      </c>
      <c r="BA8" s="188" t="n">
        <f aca="false">AY8-AZ8</f>
        <v>-3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3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3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3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3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0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0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3</v>
      </c>
      <c r="L11" s="188" t="n">
        <f aca="false">SUM(L5:L10)</f>
        <v>6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2</v>
      </c>
      <c r="Q11" s="188" t="n">
        <f aca="false">SUM(Q5:Q10)</f>
        <v>0</v>
      </c>
      <c r="R11" s="188" t="n">
        <f aca="false">SUM(R5:R10)</f>
        <v>3</v>
      </c>
      <c r="S11" s="188" t="n">
        <f aca="false">SUM(S5:S10)</f>
        <v>2</v>
      </c>
      <c r="T11" s="188" t="n">
        <f aca="false">SUM(T5:T10)</f>
        <v>5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2</v>
      </c>
      <c r="X11" s="188" t="n">
        <f aca="false">SUM(X5:X10)</f>
        <v>1</v>
      </c>
      <c r="Y11" s="188" t="n">
        <f aca="false">SUM(Y5:Y10)</f>
        <v>1</v>
      </c>
      <c r="Z11" s="188" t="n">
        <f aca="false">SUM(Z5:Z10)</f>
        <v>3</v>
      </c>
      <c r="AA11" s="188" t="n">
        <f aca="false">SUM(AA5:AA10)</f>
        <v>2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1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1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4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4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4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4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1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3</v>
      </c>
      <c r="BA16" s="188" t="n">
        <f aca="false">AY16-AZ16</f>
        <v>2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2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2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2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2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2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2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6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2</v>
      </c>
      <c r="AU17" s="190" t="str">
        <f aca="false">IF(AT17&lt;=AT15,AS17,AS15)</f>
        <v>Griekenland</v>
      </c>
      <c r="AV17" s="188" t="n">
        <f aca="false">VLOOKUP(AU17,AS15:AT18,2,FALSE())</f>
        <v>2</v>
      </c>
      <c r="AW17" s="190" t="str">
        <f aca="false">IF(AV17&lt;=AV16,AU17,AU16)</f>
        <v>Griekenland</v>
      </c>
      <c r="AX17" s="188" t="n">
        <f aca="false">VLOOKUP(AW17,AU15:AV18,2,FALSE())</f>
        <v>2</v>
      </c>
      <c r="AY17" s="188" t="n">
        <f aca="false">VLOOKUP(AW17,AJ15:AQ18,6,FALSE())</f>
        <v>1</v>
      </c>
      <c r="AZ17" s="188" t="n">
        <f aca="false">VLOOKUP(AW17,AJ15:AQ18,7,FALSE())</f>
        <v>3</v>
      </c>
      <c r="BA17" s="188" t="n">
        <f aca="false">AY17-AZ17</f>
        <v>-2</v>
      </c>
      <c r="BB17" s="189" t="str">
        <f aca="false">IF(AND(AX17=AX18,BA18&gt;BA17),AW18,AW17)</f>
        <v>Griekenland</v>
      </c>
      <c r="BC17" s="188" t="n">
        <f aca="false">VLOOKUP(BB17,AW15:BA18,2,FALSE())</f>
        <v>2</v>
      </c>
      <c r="BD17" s="188" t="n">
        <f aca="false">VLOOKUP(BB17,AW15:BA18,5,FALSE())</f>
        <v>-2</v>
      </c>
      <c r="BE17" s="189" t="str">
        <f aca="false">IF(AND(BC15=BC17,BD17&gt;BD15),BB15,BB17)</f>
        <v>Griekenland</v>
      </c>
      <c r="BF17" s="188" t="n">
        <f aca="false">VLOOKUP(BE17,BB15:BD18,2,FALSE())</f>
        <v>2</v>
      </c>
      <c r="BG17" s="188" t="n">
        <f aca="false">VLOOKUP(BE17,BB15:BD18,3,FALSE())</f>
        <v>-2</v>
      </c>
      <c r="BH17" s="189" t="str">
        <f aca="false">IF(AND(BF16=BF17,BG17&gt;BG16),BE16,BE17)</f>
        <v>Griekenland</v>
      </c>
      <c r="BI17" s="188" t="n">
        <f aca="false">VLOOKUP(BH17,BE15:BG18,2,FALSE())</f>
        <v>2</v>
      </c>
      <c r="BJ17" s="188" t="n">
        <f aca="false">VLOOKUP(BH17,BE15:BG18,3,FALSE())</f>
        <v>-2</v>
      </c>
      <c r="BK17" s="188" t="n">
        <f aca="false">VLOOKUP(BH17,AJ15:AQ18,6,FALSE())</f>
        <v>1</v>
      </c>
      <c r="BL17" s="189" t="str">
        <f aca="false">IF(AND(BI17=BI18,BJ17=BJ18,BK18&gt;BK17),BH18,BH17)</f>
        <v>Griekenland</v>
      </c>
      <c r="BM17" s="188" t="n">
        <f aca="false">VLOOKUP(BL17,BH15:BK18,2,FALSE())</f>
        <v>2</v>
      </c>
      <c r="BN17" s="188" t="n">
        <f aca="false">VLOOKUP(BL17,BH15:BK18,3,FALSE())</f>
        <v>-2</v>
      </c>
      <c r="BO17" s="188" t="n">
        <f aca="false">VLOOKUP(BL17,BH15:BK18,4,FALSE())</f>
        <v>1</v>
      </c>
      <c r="BP17" s="189" t="str">
        <f aca="false">IF(AND(BM15=BM17,BN15=BN17,BO17&gt;BO15),BL15,BL17)</f>
        <v>Griekenland</v>
      </c>
      <c r="BQ17" s="188" t="n">
        <f aca="false">VLOOKUP(BP17,BL15:BO18,2,FALSE())</f>
        <v>2</v>
      </c>
      <c r="BR17" s="188" t="n">
        <f aca="false">VLOOKUP(BP17,BL15:BO18,3,FALSE())</f>
        <v>-2</v>
      </c>
      <c r="BS17" s="188" t="n">
        <f aca="false">VLOOKUP(BP17,BL15:BO18,4,FALSE())</f>
        <v>1</v>
      </c>
      <c r="BT17" s="189" t="str">
        <f aca="false">IF(AND(BM16=BM17,BN16=BN17,BO17&gt;BO16),BL16,BL17)</f>
        <v>Griekenland</v>
      </c>
      <c r="BU17" s="188" t="n">
        <f aca="false">VLOOKUP(BT17,BP15:BS18,2,FALSE())</f>
        <v>2</v>
      </c>
      <c r="BV17" s="188" t="n">
        <f aca="false">VLOOKUP(BT17,BP15:BS18,3,FALSE())</f>
        <v>-2</v>
      </c>
      <c r="BW17" s="188" t="n">
        <f aca="false">VLOOKUP(BT17,BP15:BS18,4,FALSE())</f>
        <v>1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1</v>
      </c>
      <c r="CD17" s="188" t="n">
        <f aca="false">VLOOKUP(BX17,AJ15:AQ18,7,FALSE())</f>
        <v>3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2</v>
      </c>
      <c r="AN18" s="188" t="n">
        <f aca="false">AE21</f>
        <v>1</v>
      </c>
      <c r="AO18" s="188" t="n">
        <f aca="false">AF21</f>
        <v>1</v>
      </c>
      <c r="AP18" s="188" t="n">
        <f aca="false">AG21</f>
        <v>3</v>
      </c>
      <c r="AQ18" s="188" t="n">
        <f aca="false">AH21</f>
        <v>2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6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6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0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0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0</v>
      </c>
      <c r="AG20" s="188" t="n">
        <f aca="false">IF(F20=0,IF(A20=AB13,D20,IF(E20=AB13,B20,0)),0)</f>
        <v>0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1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6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2</v>
      </c>
      <c r="AE21" s="188" t="n">
        <f aca="false">SUM(AE15:AE20)</f>
        <v>1</v>
      </c>
      <c r="AF21" s="188" t="n">
        <f aca="false">SUM(AF15:AF20)</f>
        <v>1</v>
      </c>
      <c r="AG21" s="188" t="n">
        <f aca="false">SUM(AG15:AG20)</f>
        <v>3</v>
      </c>
      <c r="AH21" s="188" t="n">
        <f aca="false">SUM(AH15:AH20)</f>
        <v>2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1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1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1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5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5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5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5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1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1</v>
      </c>
      <c r="AN26" s="188" t="n">
        <f aca="false">Q31</f>
        <v>0</v>
      </c>
      <c r="AO26" s="188" t="n">
        <f aca="false">R31</f>
        <v>6</v>
      </c>
      <c r="AP26" s="188" t="n">
        <f aca="false">S31</f>
        <v>2</v>
      </c>
      <c r="AQ26" s="188" t="n">
        <f aca="false">T31</f>
        <v>7</v>
      </c>
      <c r="AS26" s="190" t="str">
        <f aca="false">IF(AQ26&lt;=AQ25,AJ26,AJ25)</f>
        <v>USA</v>
      </c>
      <c r="AT26" s="188" t="n">
        <f aca="false">VLOOKUP(AS26,AJ25:AQ28,8,FALSE())</f>
        <v>7</v>
      </c>
      <c r="AU26" s="190" t="str">
        <f aca="false">IF(AT26&gt;=AT28,AS26,AS28)</f>
        <v>USA</v>
      </c>
      <c r="AV26" s="188" t="n">
        <f aca="false">VLOOKUP(AU26,AS25:AT28,2,FALSE())</f>
        <v>7</v>
      </c>
      <c r="AW26" s="190" t="str">
        <f aca="false">IF(AV26&gt;=AV27,AU26,AU27)</f>
        <v>USA</v>
      </c>
      <c r="AX26" s="188" t="n">
        <f aca="false">VLOOKUP(AW26,AU25:AV28,2,FALSE())</f>
        <v>7</v>
      </c>
      <c r="AY26" s="188" t="n">
        <f aca="false">VLOOKUP(AW26,AJ25:AQ28,6,FALSE())</f>
        <v>6</v>
      </c>
      <c r="AZ26" s="188" t="n">
        <f aca="false">VLOOKUP(AW26,AJ25:AQ28,7,FALSE())</f>
        <v>2</v>
      </c>
      <c r="BA26" s="188" t="n">
        <f aca="false">AY26-AZ26</f>
        <v>4</v>
      </c>
      <c r="BB26" s="189" t="str">
        <f aca="false">IF(AND(AX25=AX26,BA26&gt;BA25),AW25,AW26)</f>
        <v>USA</v>
      </c>
      <c r="BC26" s="188" t="n">
        <f aca="false">VLOOKUP(BB26,AW25:BA28,2,FALSE())</f>
        <v>7</v>
      </c>
      <c r="BD26" s="188" t="n">
        <f aca="false">VLOOKUP(BB26,AW25:BA28,5,FALSE())</f>
        <v>4</v>
      </c>
      <c r="BE26" s="189" t="str">
        <f aca="false">IF(AND(BC26=BC28,BD28&gt;BD26),BB28,BB26)</f>
        <v>USA</v>
      </c>
      <c r="BF26" s="188" t="n">
        <f aca="false">VLOOKUP(BE26,BB25:BD28,2,FALSE())</f>
        <v>7</v>
      </c>
      <c r="BG26" s="188" t="n">
        <f aca="false">VLOOKUP(BE26,BB25:BD28,3,FALSE())</f>
        <v>4</v>
      </c>
      <c r="BH26" s="189" t="str">
        <f aca="false">IF(AND(BF26=BF27,BG27&gt;BG26),BE27,BE26)</f>
        <v>USA</v>
      </c>
      <c r="BI26" s="188" t="n">
        <f aca="false">VLOOKUP(BH26,BE25:BG28,2,FALSE())</f>
        <v>7</v>
      </c>
      <c r="BJ26" s="188" t="n">
        <f aca="false">VLOOKUP(BH26,BE25:BG28,3,FALSE())</f>
        <v>4</v>
      </c>
      <c r="BK26" s="188" t="n">
        <f aca="false">VLOOKUP(BH26,AJ25:AQ28,6,FALSE())</f>
        <v>6</v>
      </c>
      <c r="BL26" s="189" t="str">
        <f aca="false">IF(AND(BI25=BI26,BJ25=BJ26,BK26&gt;BK25),BH25,BH26)</f>
        <v>USA</v>
      </c>
      <c r="BM26" s="188" t="n">
        <f aca="false">VLOOKUP(BL26,BH25:BK28,2,FALSE())</f>
        <v>7</v>
      </c>
      <c r="BN26" s="188" t="n">
        <f aca="false">VLOOKUP(BL26,BH25:BK28,3,FALSE())</f>
        <v>4</v>
      </c>
      <c r="BO26" s="188" t="n">
        <f aca="false">VLOOKUP(BL26,BH25:BK28,4,FALSE())</f>
        <v>6</v>
      </c>
      <c r="BP26" s="189" t="str">
        <f aca="false">IF(AND(BM26=BM28,BN26=BN28,BO28&gt;BO26),BL28,BL26)</f>
        <v>USA</v>
      </c>
      <c r="BQ26" s="188" t="n">
        <f aca="false">VLOOKUP(BP26,BL25:BO28,2,FALSE())</f>
        <v>7</v>
      </c>
      <c r="BR26" s="188" t="n">
        <f aca="false">VLOOKUP(BP26,BL25:BO28,3,FALSE())</f>
        <v>4</v>
      </c>
      <c r="BS26" s="188" t="n">
        <f aca="false">VLOOKUP(BP26,BL25:BO28,4,FALSE())</f>
        <v>6</v>
      </c>
      <c r="BT26" s="189" t="str">
        <f aca="false">IF(AND(BM26=BM27,BN26=BN27,BO27&gt;BO26),BL27,BL26)</f>
        <v>USA</v>
      </c>
      <c r="BU26" s="188" t="n">
        <f aca="false">VLOOKUP(BT26,BP25:BS28,2,FALSE())</f>
        <v>7</v>
      </c>
      <c r="BV26" s="188" t="n">
        <f aca="false">VLOOKUP(BT26,BP25:BS28,3,FALSE())</f>
        <v>4</v>
      </c>
      <c r="BW26" s="188" t="n">
        <f aca="false">VLOOKUP(BT26,BP25:BS28,4,FALSE())</f>
        <v>6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6</v>
      </c>
      <c r="CD26" s="188" t="n">
        <f aca="false">VLOOKUP(BX26,AJ25:AQ28,7,FALSE())</f>
        <v>2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3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3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3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0</v>
      </c>
      <c r="AP27" s="188" t="n">
        <f aca="false">Z31</f>
        <v>7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5</v>
      </c>
      <c r="BA27" s="188" t="n">
        <f aca="false">AY27-AZ27</f>
        <v>-2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3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3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3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3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5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3</v>
      </c>
      <c r="AP28" s="188" t="n">
        <f aca="false">AG31</f>
        <v>5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7</v>
      </c>
      <c r="BA28" s="188" t="n">
        <f aca="false">AY28-AZ28</f>
        <v>-7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7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1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1</v>
      </c>
      <c r="Q31" s="188" t="n">
        <f aca="false">SUM(Q25:Q30)</f>
        <v>0</v>
      </c>
      <c r="R31" s="188" t="n">
        <f aca="false">SUM(R25:R30)</f>
        <v>6</v>
      </c>
      <c r="S31" s="188" t="n">
        <f aca="false">SUM(S25:S30)</f>
        <v>2</v>
      </c>
      <c r="T31" s="188" t="n">
        <f aca="false">SUM(T25:T30)</f>
        <v>7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0</v>
      </c>
      <c r="Z31" s="188" t="n">
        <f aca="false">SUM(Z25:Z30)</f>
        <v>7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3</v>
      </c>
      <c r="AG31" s="188" t="n">
        <f aca="false">SUM(AG25:AG30)</f>
        <v>5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2</v>
      </c>
      <c r="BA35" s="188" t="n">
        <f aca="false">AY35-AZ35</f>
        <v>2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2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2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2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2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2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2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3</v>
      </c>
      <c r="AP36" s="188" t="n">
        <f aca="false">S41</f>
        <v>5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Ghana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4</v>
      </c>
      <c r="AZ36" s="188" t="n">
        <f aca="false">VLOOKUP(AW36,AJ35:AQ38,7,FALSE())</f>
        <v>3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1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1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1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1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3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4</v>
      </c>
      <c r="AP37" s="188" t="n">
        <f aca="false">Z41</f>
        <v>3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Ghana</v>
      </c>
      <c r="AX37" s="188" t="n">
        <f aca="false">VLOOKUP(AW37,AU35:AV38,2,FALSE())</f>
        <v>2</v>
      </c>
      <c r="AY37" s="188" t="n">
        <f aca="false">VLOOKUP(AW37,AJ35:AQ38,6,FALSE())</f>
        <v>4</v>
      </c>
      <c r="AZ37" s="188" t="n">
        <f aca="false">VLOOKUP(AW37,AJ35:AQ38,7,FALSE())</f>
        <v>5</v>
      </c>
      <c r="BA37" s="188" t="n">
        <f aca="false">AY37-AZ37</f>
        <v>-1</v>
      </c>
      <c r="BB37" s="189" t="str">
        <f aca="false">IF(AND(AX37=AX38,BA38&gt;BA37),AW38,AW37)</f>
        <v>Ghana</v>
      </c>
      <c r="BC37" s="188" t="n">
        <f aca="false">VLOOKUP(BB37,AW35:BA38,2,FALSE())</f>
        <v>2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2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2</v>
      </c>
      <c r="BJ37" s="188" t="n">
        <f aca="false">VLOOKUP(BH37,BE35:BG38,3,FALSE())</f>
        <v>-1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2</v>
      </c>
      <c r="BN37" s="188" t="n">
        <f aca="false">VLOOKUP(BL37,BH35:BK38,3,FALSE())</f>
        <v>-1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2</v>
      </c>
      <c r="BR37" s="188" t="n">
        <f aca="false">VLOOKUP(BP37,BL35:BO38,3,FALSE())</f>
        <v>-1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2</v>
      </c>
      <c r="BV37" s="188" t="n">
        <f aca="false">VLOOKUP(BT37,BP35:BS38,3,FALSE())</f>
        <v>-1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4</v>
      </c>
      <c r="CD37" s="188" t="n">
        <f aca="false">VLOOKUP(BX37,AJ35:AQ38,7,FALSE())</f>
        <v>5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4</v>
      </c>
      <c r="AP38" s="188" t="n">
        <f aca="false">AG41</f>
        <v>5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5</v>
      </c>
      <c r="BA38" s="188" t="n">
        <f aca="false">AY38-AZ38</f>
        <v>-2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2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2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2</v>
      </c>
      <c r="BK38" s="188" t="n">
        <f aca="false">VLOOKUP(BH38,AJ35:AQ38,6,FALSE())</f>
        <v>3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2</v>
      </c>
      <c r="BO38" s="188" t="n">
        <f aca="false">VLOOKUP(BL38,BH35:BK38,4,FALSE())</f>
        <v>3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2</v>
      </c>
      <c r="BS38" s="188" t="n">
        <f aca="false">VLOOKUP(BP38,BL35:BO38,4,FALSE())</f>
        <v>3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2</v>
      </c>
      <c r="BW38" s="188" t="n">
        <f aca="false">VLOOKUP(BT38,BP35:BS38,4,FALSE())</f>
        <v>3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5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5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3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4</v>
      </c>
      <c r="AG41" s="188" t="n">
        <f aca="false">SUM(AG35:AG40)</f>
        <v>5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1</v>
      </c>
      <c r="AM45" s="188" t="n">
        <f aca="false">I51</f>
        <v>2</v>
      </c>
      <c r="AN45" s="188" t="n">
        <f aca="false">J51</f>
        <v>0</v>
      </c>
      <c r="AO45" s="188" t="n">
        <f aca="false">K51</f>
        <v>5</v>
      </c>
      <c r="AP45" s="188" t="n">
        <f aca="false">L51</f>
        <v>3</v>
      </c>
      <c r="AQ45" s="188" t="n">
        <f aca="false">M51</f>
        <v>5</v>
      </c>
      <c r="AS45" s="190" t="str">
        <f aca="false">IF(AQ45&gt;=AQ46,AJ45,AJ46)</f>
        <v>Nederland</v>
      </c>
      <c r="AT45" s="188" t="n">
        <f aca="false">VLOOKUP(AS45,AJ45:AQ48,8,FALSE())</f>
        <v>5</v>
      </c>
      <c r="AU45" s="190" t="str">
        <f aca="false">IF(AT45&gt;=AT47,AS45,AS47)</f>
        <v>Kameroen</v>
      </c>
      <c r="AV45" s="188" t="n">
        <f aca="false">VLOOKUP(AU45,AS45:AT48,2,FALSE())</f>
        <v>7</v>
      </c>
      <c r="AW45" s="190" t="str">
        <f aca="false">IF(AV45&gt;=AV48,AU45,AU48)</f>
        <v>Kameroen</v>
      </c>
      <c r="AX45" s="188" t="n">
        <f aca="false">VLOOKUP(AW45,AU45:AV48,2,FALSE())</f>
        <v>7</v>
      </c>
      <c r="AY45" s="188" t="n">
        <f aca="false">VLOOKUP(AW45,AJ45:AQ48,6,FALSE())</f>
        <v>5</v>
      </c>
      <c r="AZ45" s="188" t="n">
        <f aca="false">VLOOKUP(AW45,AJ45:AQ48,7,FALSE())</f>
        <v>2</v>
      </c>
      <c r="BA45" s="188" t="n">
        <f aca="false">AY45-AZ45</f>
        <v>3</v>
      </c>
      <c r="BB45" s="189" t="str">
        <f aca="false">IF(AND(AX45=AX46,BA46&gt;BA45),AW46,AW45)</f>
        <v>Kameroen</v>
      </c>
      <c r="BC45" s="188" t="n">
        <f aca="false">VLOOKUP(BB45,AW45:BA48,2,FALSE())</f>
        <v>7</v>
      </c>
      <c r="BD45" s="188" t="n">
        <f aca="false">VLOOKUP(BB45,AW45:BA48,5,FALSE())</f>
        <v>3</v>
      </c>
      <c r="BE45" s="189" t="str">
        <f aca="false">IF(AND(BC45=BC47,BD47&gt;BD45),BB47,BB45)</f>
        <v>Kameroen</v>
      </c>
      <c r="BF45" s="188" t="n">
        <f aca="false">VLOOKUP(BE45,BB45:BD48,2,FALSE())</f>
        <v>7</v>
      </c>
      <c r="BG45" s="188" t="n">
        <f aca="false">VLOOKUP(BE45,BB45:BD48,3,FALSE())</f>
        <v>3</v>
      </c>
      <c r="BH45" s="189" t="str">
        <f aca="false">IF(AND(BF45=BF48,BG48&gt;BG45),BE48,BE45)</f>
        <v>Kameroen</v>
      </c>
      <c r="BI45" s="188" t="n">
        <f aca="false">VLOOKUP(BH45,BE45:BG48,2,FALSE())</f>
        <v>7</v>
      </c>
      <c r="BJ45" s="188" t="n">
        <f aca="false">VLOOKUP(BH45,BE45:BG48,3,FALSE())</f>
        <v>3</v>
      </c>
      <c r="BK45" s="188" t="n">
        <f aca="false">VLOOKUP(BH45,AJ45:AQ48,6,FALSE())</f>
        <v>5</v>
      </c>
      <c r="BL45" s="189" t="str">
        <f aca="false">IF(AND(BI45=BI46,BJ45=BJ46,BK46&gt;BK45),BH46,BH45)</f>
        <v>Kameroen</v>
      </c>
      <c r="BM45" s="188" t="n">
        <f aca="false">VLOOKUP(BL45,BH45:BK48,2,FALSE())</f>
        <v>7</v>
      </c>
      <c r="BN45" s="188" t="n">
        <f aca="false">VLOOKUP(BL45,BH45:BK48,3,FALSE())</f>
        <v>3</v>
      </c>
      <c r="BO45" s="188" t="n">
        <f aca="false">VLOOKUP(BL45,BH45:BK48,4,FALSE())</f>
        <v>5</v>
      </c>
      <c r="BP45" s="189" t="str">
        <f aca="false">IF(AND(BM45=BM47,BN45=BN47,BO47&gt;BO45),BL47,BL45)</f>
        <v>Kameroen</v>
      </c>
      <c r="BQ45" s="188" t="n">
        <f aca="false">VLOOKUP(BP45,BL45:BO48,2,FALSE())</f>
        <v>7</v>
      </c>
      <c r="BR45" s="188" t="n">
        <f aca="false">VLOOKUP(BP45,BL45:BO48,3,FALSE())</f>
        <v>3</v>
      </c>
      <c r="BS45" s="188" t="n">
        <f aca="false">VLOOKUP(BP45,BL45:BO48,4,FALSE())</f>
        <v>5</v>
      </c>
      <c r="BT45" s="189" t="str">
        <f aca="false">IF(AND(BM45=BM48,BN45=BN48,BO48&gt;BO45),BL48,BL45)</f>
        <v>Kameroen</v>
      </c>
      <c r="BU45" s="188" t="n">
        <f aca="false">VLOOKUP(BT45,BP45:BS48,2,FALSE())</f>
        <v>7</v>
      </c>
      <c r="BV45" s="188" t="n">
        <f aca="false">VLOOKUP(BT45,BP45:BS48,3,FALSE())</f>
        <v>3</v>
      </c>
      <c r="BW45" s="188" t="n">
        <f aca="false">VLOOKUP(BT45,BP45:BS48,4,FALSE())</f>
        <v>5</v>
      </c>
      <c r="BX45" s="190" t="str">
        <f aca="false">BT45</f>
        <v>Kameroen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1</v>
      </c>
      <c r="AN46" s="188" t="n">
        <f aca="false">Q51</f>
        <v>2</v>
      </c>
      <c r="AO46" s="188" t="n">
        <f aca="false">R51</f>
        <v>1</v>
      </c>
      <c r="AP46" s="188" t="n">
        <f aca="false">S51</f>
        <v>4</v>
      </c>
      <c r="AQ46" s="188" t="n">
        <f aca="false">T51</f>
        <v>1</v>
      </c>
      <c r="AS46" s="190" t="str">
        <f aca="false">IF(AQ46&lt;=AQ45,AJ46,AJ45)</f>
        <v>Denemarken</v>
      </c>
      <c r="AT46" s="188" t="n">
        <f aca="false">VLOOKUP(AS46,AJ45:AQ48,8,FALSE())</f>
        <v>1</v>
      </c>
      <c r="AU46" s="190" t="str">
        <f aca="false">IF(AT46&gt;=AT48,AS46,AS48)</f>
        <v>Japan</v>
      </c>
      <c r="AV46" s="188" t="n">
        <f aca="false">VLOOKUP(AU46,AS45:AT48,2,FALSE())</f>
        <v>2</v>
      </c>
      <c r="AW46" s="190" t="str">
        <f aca="false">IF(AV46&gt;=AV47,AU46,AU47)</f>
        <v>Nederland</v>
      </c>
      <c r="AX46" s="188" t="n">
        <f aca="false">VLOOKUP(AW46,AU45:AV48,2,FALSE())</f>
        <v>5</v>
      </c>
      <c r="AY46" s="188" t="n">
        <f aca="false">VLOOKUP(AW46,AJ45:AQ48,6,FALSE())</f>
        <v>5</v>
      </c>
      <c r="AZ46" s="188" t="n">
        <f aca="false">VLOOKUP(AW46,AJ45:AQ48,7,FALSE())</f>
        <v>3</v>
      </c>
      <c r="BA46" s="188" t="n">
        <f aca="false">AY46-AZ46</f>
        <v>2</v>
      </c>
      <c r="BB46" s="189" t="str">
        <f aca="false">IF(AND(AX45=AX46,BA46&gt;BA45),AW45,AW46)</f>
        <v>Nederland</v>
      </c>
      <c r="BC46" s="188" t="n">
        <f aca="false">VLOOKUP(BB46,AW45:BA48,2,FALSE())</f>
        <v>5</v>
      </c>
      <c r="BD46" s="188" t="n">
        <f aca="false">VLOOKUP(BB46,AW45:BA48,5,FALSE())</f>
        <v>2</v>
      </c>
      <c r="BE46" s="189" t="str">
        <f aca="false">IF(AND(BC46=BC48,BD48&gt;BD46),BB48,BB46)</f>
        <v>Nederland</v>
      </c>
      <c r="BF46" s="188" t="n">
        <f aca="false">VLOOKUP(BE46,BB45:BD48,2,FALSE())</f>
        <v>5</v>
      </c>
      <c r="BG46" s="188" t="n">
        <f aca="false">VLOOKUP(BE46,BB45:BD48,3,FALSE())</f>
        <v>2</v>
      </c>
      <c r="BH46" s="189" t="str">
        <f aca="false">IF(AND(BF46=BF47,BG47&gt;BG46),BE47,BE46)</f>
        <v>Nederland</v>
      </c>
      <c r="BI46" s="188" t="n">
        <f aca="false">VLOOKUP(BH46,BE45:BG48,2,FALSE())</f>
        <v>5</v>
      </c>
      <c r="BJ46" s="188" t="n">
        <f aca="false">VLOOKUP(BH46,BE45:BG48,3,FALSE())</f>
        <v>2</v>
      </c>
      <c r="BK46" s="188" t="n">
        <f aca="false">VLOOKUP(BH46,AJ45:AQ48,6,FALSE())</f>
        <v>5</v>
      </c>
      <c r="BL46" s="189" t="str">
        <f aca="false">IF(AND(BI45=BI46,BJ45=BJ46,BK46&gt;BK45),BH45,BH46)</f>
        <v>Nederland</v>
      </c>
      <c r="BM46" s="188" t="n">
        <f aca="false">VLOOKUP(BL46,BH45:BK48,2,FALSE())</f>
        <v>5</v>
      </c>
      <c r="BN46" s="188" t="n">
        <f aca="false">VLOOKUP(BL46,BH45:BK48,3,FALSE())</f>
        <v>2</v>
      </c>
      <c r="BO46" s="188" t="n">
        <f aca="false">VLOOKUP(BL46,BH45:BK48,4,FALSE())</f>
        <v>5</v>
      </c>
      <c r="BP46" s="189" t="str">
        <f aca="false">IF(AND(BM46=BM48,BN46=BN48,BO48&gt;BO46),BL48,BL46)</f>
        <v>Nederland</v>
      </c>
      <c r="BQ46" s="188" t="n">
        <f aca="false">VLOOKUP(BP46,BL45:BO48,2,FALSE())</f>
        <v>5</v>
      </c>
      <c r="BR46" s="188" t="n">
        <f aca="false">VLOOKUP(BP46,BL45:BO48,3,FALSE())</f>
        <v>2</v>
      </c>
      <c r="BS46" s="188" t="n">
        <f aca="false">VLOOKUP(BP46,BL45:BO48,4,FALSE())</f>
        <v>5</v>
      </c>
      <c r="BT46" s="189" t="str">
        <f aca="false">IF(AND(BM46=BM47,BN46=BN47,BO47&gt;BO46),BL47,BL46)</f>
        <v>Nederland</v>
      </c>
      <c r="BU46" s="188" t="n">
        <f aca="false">VLOOKUP(BT46,BP45:BS48,2,FALSE())</f>
        <v>5</v>
      </c>
      <c r="BV46" s="188" t="n">
        <f aca="false">VLOOKUP(BT46,BP45:BS48,3,FALSE())</f>
        <v>2</v>
      </c>
      <c r="BW46" s="188" t="n">
        <f aca="false">VLOOKUP(BT46,BP45:BS48,4,FALSE())</f>
        <v>5</v>
      </c>
      <c r="BX46" s="190" t="str">
        <f aca="false">BT46</f>
        <v>Nederland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5</v>
      </c>
      <c r="CD46" s="188" t="n">
        <f aca="false">VLOOKUP(BX46,AJ45:AQ48,7,FALSE())</f>
        <v>3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1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0</v>
      </c>
      <c r="I47" s="188" t="n">
        <f aca="false">IF(AND(F47=0,G47=1,B47=D47),1,0)</f>
        <v>1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1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1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1</v>
      </c>
      <c r="X47" s="188" t="n">
        <f aca="false">IF(AND(F47=0,OR(AND(A47=U43,B47&lt;D47),AND(E47=U43,D47&lt;B47))),1,0)</f>
        <v>0</v>
      </c>
      <c r="Y47" s="188" t="n">
        <f aca="false">IF(F47=0,IF(A47=U43,B47,IF(E47=U43,D47,0)),0)</f>
        <v>1</v>
      </c>
      <c r="Z47" s="188" t="n">
        <f aca="false">IF(F47=0,IF(A47=U43,D47,IF(E47=U43,B47,0)),0)</f>
        <v>1</v>
      </c>
      <c r="AA47" s="188" t="n">
        <f aca="false">(V47*instellingen!$C$21)+(W47*instellingen!$C$22)+(X47*instellingen!$C$23)</f>
        <v>1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2</v>
      </c>
      <c r="AN47" s="188" t="n">
        <f aca="false">X51</f>
        <v>1</v>
      </c>
      <c r="AO47" s="188" t="n">
        <f aca="false">Y51</f>
        <v>2</v>
      </c>
      <c r="AP47" s="188" t="n">
        <f aca="false">Z51</f>
        <v>4</v>
      </c>
      <c r="AQ47" s="188" t="n">
        <f aca="false">AA51</f>
        <v>2</v>
      </c>
      <c r="AS47" s="190" t="str">
        <f aca="false">IF(AQ47&gt;=AQ48,AJ47,AJ48)</f>
        <v>Kameroen</v>
      </c>
      <c r="AT47" s="188" t="n">
        <f aca="false">VLOOKUP(AS47,AJ45:AQ48,8,FALSE())</f>
        <v>7</v>
      </c>
      <c r="AU47" s="190" t="str">
        <f aca="false">IF(AT47&lt;=AT45,AS47,AS45)</f>
        <v>Nederland</v>
      </c>
      <c r="AV47" s="188" t="n">
        <f aca="false">VLOOKUP(AU47,AS45:AT48,2,FALSE())</f>
        <v>5</v>
      </c>
      <c r="AW47" s="190" t="str">
        <f aca="false">IF(AV47&lt;=AV46,AU47,AU46)</f>
        <v>Japan</v>
      </c>
      <c r="AX47" s="188" t="n">
        <f aca="false">VLOOKUP(AW47,AU45:AV48,2,FALSE())</f>
        <v>2</v>
      </c>
      <c r="AY47" s="188" t="n">
        <f aca="false">VLOOKUP(AW47,AJ45:AQ48,6,FALSE())</f>
        <v>2</v>
      </c>
      <c r="AZ47" s="188" t="n">
        <f aca="false">VLOOKUP(AW47,AJ45:AQ48,7,FALSE())</f>
        <v>4</v>
      </c>
      <c r="BA47" s="188" t="n">
        <f aca="false">AY47-AZ47</f>
        <v>-2</v>
      </c>
      <c r="BB47" s="189" t="str">
        <f aca="false">IF(AND(AX47=AX48,BA48&gt;BA47),AW48,AW47)</f>
        <v>Japan</v>
      </c>
      <c r="BC47" s="188" t="n">
        <f aca="false">VLOOKUP(BB47,AW45:BA48,2,FALSE())</f>
        <v>2</v>
      </c>
      <c r="BD47" s="188" t="n">
        <f aca="false">VLOOKUP(BB47,AW45:BA48,5,FALSE())</f>
        <v>-2</v>
      </c>
      <c r="BE47" s="189" t="str">
        <f aca="false">IF(AND(BC45=BC47,BD47&gt;BD45),BB45,BB47)</f>
        <v>Japan</v>
      </c>
      <c r="BF47" s="188" t="n">
        <f aca="false">VLOOKUP(BE47,BB45:BD48,2,FALSE())</f>
        <v>2</v>
      </c>
      <c r="BG47" s="188" t="n">
        <f aca="false">VLOOKUP(BE47,BB45:BD48,3,FALSE())</f>
        <v>-2</v>
      </c>
      <c r="BH47" s="189" t="str">
        <f aca="false">IF(AND(BF46=BF47,BG47&gt;BG46),BE46,BE47)</f>
        <v>Japan</v>
      </c>
      <c r="BI47" s="188" t="n">
        <f aca="false">VLOOKUP(BH47,BE45:BG48,2,FALSE())</f>
        <v>2</v>
      </c>
      <c r="BJ47" s="188" t="n">
        <f aca="false">VLOOKUP(BH47,BE45:BG48,3,FALSE())</f>
        <v>-2</v>
      </c>
      <c r="BK47" s="188" t="n">
        <f aca="false">VLOOKUP(BH47,AJ45:AQ48,6,FALSE())</f>
        <v>2</v>
      </c>
      <c r="BL47" s="189" t="str">
        <f aca="false">IF(AND(BI47=BI48,BJ47=BJ48,BK48&gt;BK47),BH48,BH47)</f>
        <v>Japan</v>
      </c>
      <c r="BM47" s="188" t="n">
        <f aca="false">VLOOKUP(BL47,BH45:BK48,2,FALSE())</f>
        <v>2</v>
      </c>
      <c r="BN47" s="188" t="n">
        <f aca="false">VLOOKUP(BL47,BH45:BK48,3,FALSE())</f>
        <v>-2</v>
      </c>
      <c r="BO47" s="188" t="n">
        <f aca="false">VLOOKUP(BL47,BH45:BK48,4,FALSE())</f>
        <v>2</v>
      </c>
      <c r="BP47" s="189" t="str">
        <f aca="false">IF(AND(BM45=BM47,BN45=BN47,BO47&gt;BO45),BL45,BL47)</f>
        <v>Japan</v>
      </c>
      <c r="BQ47" s="188" t="n">
        <f aca="false">VLOOKUP(BP47,BL45:BO48,2,FALSE())</f>
        <v>2</v>
      </c>
      <c r="BR47" s="188" t="n">
        <f aca="false">VLOOKUP(BP47,BL45:BO48,3,FALSE())</f>
        <v>-2</v>
      </c>
      <c r="BS47" s="188" t="n">
        <f aca="false">VLOOKUP(BP47,BL45:BO48,4,FALSE())</f>
        <v>2</v>
      </c>
      <c r="BT47" s="189" t="str">
        <f aca="false">IF(AND(BM46=BM47,BN46=BN47,BO47&gt;BO46),BL46,BL47)</f>
        <v>Japan</v>
      </c>
      <c r="BU47" s="188" t="n">
        <f aca="false">VLOOKUP(BT47,BP45:BS48,2,FALSE())</f>
        <v>2</v>
      </c>
      <c r="BV47" s="188" t="n">
        <f aca="false">VLOOKUP(BT47,BP45:BS48,3,FALSE())</f>
        <v>-2</v>
      </c>
      <c r="BW47" s="188" t="n">
        <f aca="false">VLOOKUP(BT47,BP45:BS48,4,FALSE())</f>
        <v>2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2</v>
      </c>
      <c r="CD47" s="188" t="n">
        <f aca="false">VLOOKUP(BX47,AJ45:AQ48,7,FALSE())</f>
        <v>4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1</v>
      </c>
      <c r="AN48" s="188" t="n">
        <f aca="false">AE51</f>
        <v>0</v>
      </c>
      <c r="AO48" s="188" t="n">
        <f aca="false">AF51</f>
        <v>5</v>
      </c>
      <c r="AP48" s="188" t="n">
        <f aca="false">AG51</f>
        <v>2</v>
      </c>
      <c r="AQ48" s="188" t="n">
        <f aca="false">AH51</f>
        <v>7</v>
      </c>
      <c r="AS48" s="190" t="str">
        <f aca="false">IF(AQ48&lt;=AQ47,AJ48,AJ47)</f>
        <v>Japan</v>
      </c>
      <c r="AT48" s="188" t="n">
        <f aca="false">VLOOKUP(AS48,AJ45:AQ48,8,FALSE())</f>
        <v>2</v>
      </c>
      <c r="AU48" s="190" t="str">
        <f aca="false">IF(AT48&lt;=AT46,AS48,AS46)</f>
        <v>Denemarken</v>
      </c>
      <c r="AV48" s="188" t="n">
        <f aca="false">VLOOKUP(AU48,AS45:AT48,2,FALSE())</f>
        <v>1</v>
      </c>
      <c r="AW48" s="190" t="str">
        <f aca="false">IF(AV48&lt;=AV45,AU48,AU45)</f>
        <v>Denemarken</v>
      </c>
      <c r="AX48" s="188" t="n">
        <f aca="false">VLOOKUP(AW48,AU45:AV48,2,FALSE())</f>
        <v>1</v>
      </c>
      <c r="AY48" s="188" t="n">
        <f aca="false">VLOOKUP(AW48,AJ45:AQ48,6,FALSE())</f>
        <v>1</v>
      </c>
      <c r="AZ48" s="188" t="n">
        <f aca="false">VLOOKUP(AW48,AJ45:AQ48,7,FALSE())</f>
        <v>4</v>
      </c>
      <c r="BA48" s="188" t="n">
        <f aca="false">AY48-AZ48</f>
        <v>-3</v>
      </c>
      <c r="BB48" s="189" t="str">
        <f aca="false">IF(AND(AX47=AX48,BA48&gt;BA47),AW47,AW48)</f>
        <v>Denemarke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Denemarke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Denemarke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1</v>
      </c>
      <c r="BL48" s="189" t="str">
        <f aca="false">IF(AND(BI47=BI48,BJ47=BJ48,BK48&gt;BK47),BH47,BH48)</f>
        <v>Denemarke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1</v>
      </c>
      <c r="BP48" s="189" t="str">
        <f aca="false">IF(AND(BM46=BM48,BN46=BN48,BO48&gt;BO46),BL46,BL48)</f>
        <v>Denemarke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1</v>
      </c>
      <c r="BT48" s="189" t="str">
        <f aca="false">IF(AND(BM45=BM48,BN45=BN48,BO48&gt;BO45),BL45,BL48)</f>
        <v>Denemarke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1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2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1</v>
      </c>
      <c r="I51" s="188" t="n">
        <f aca="false">SUM(I45:I50)</f>
        <v>2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3</v>
      </c>
      <c r="M51" s="188" t="n">
        <f aca="false">SUM(M45:M50)</f>
        <v>5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1</v>
      </c>
      <c r="Q51" s="188" t="n">
        <f aca="false">SUM(Q45:Q50)</f>
        <v>2</v>
      </c>
      <c r="R51" s="188" t="n">
        <f aca="false">SUM(R45:R50)</f>
        <v>1</v>
      </c>
      <c r="S51" s="188" t="n">
        <f aca="false">SUM(S45:S50)</f>
        <v>4</v>
      </c>
      <c r="T51" s="188" t="n">
        <f aca="false">SUM(T45:T50)</f>
        <v>1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2</v>
      </c>
      <c r="X51" s="188" t="n">
        <f aca="false">SUM(X45:X50)</f>
        <v>1</v>
      </c>
      <c r="Y51" s="188" t="n">
        <f aca="false">SUM(Y45:Y50)</f>
        <v>2</v>
      </c>
      <c r="Z51" s="188" t="n">
        <f aca="false">SUM(Z45:Z50)</f>
        <v>4</v>
      </c>
      <c r="AA51" s="188" t="n">
        <f aca="false">SUM(AA45:AA50)</f>
        <v>2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1</v>
      </c>
      <c r="AE51" s="188" t="n">
        <f aca="false">SUM(AE45:AE50)</f>
        <v>0</v>
      </c>
      <c r="AF51" s="188" t="n">
        <f aca="false">SUM(AF45:AF50)</f>
        <v>5</v>
      </c>
      <c r="AG51" s="188" t="n">
        <f aca="false">SUM(AG45:AG50)</f>
        <v>2</v>
      </c>
      <c r="AH51" s="188" t="n">
        <f aca="false">SUM(AH45:AH50)</f>
        <v>7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4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4</v>
      </c>
      <c r="AZ55" s="188" t="n">
        <f aca="false">VLOOKUP(AW55,AJ55:AQ58,7,FALSE())</f>
        <v>1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0</v>
      </c>
      <c r="AN56" s="188" t="n">
        <f aca="false">Q61</f>
        <v>2</v>
      </c>
      <c r="AO56" s="188" t="n">
        <f aca="false">R61</f>
        <v>3</v>
      </c>
      <c r="AP56" s="188" t="n">
        <f aca="false">S61</f>
        <v>5</v>
      </c>
      <c r="AQ56" s="188" t="n">
        <f aca="false">T61</f>
        <v>3</v>
      </c>
      <c r="AS56" s="190" t="str">
        <f aca="false">IF(AQ56&lt;=AQ55,AJ56,AJ55)</f>
        <v>Paraguay</v>
      </c>
      <c r="AT56" s="188" t="n">
        <f aca="false">VLOOKUP(AS56,AJ55:AQ58,8,FALSE())</f>
        <v>3</v>
      </c>
      <c r="AU56" s="190" t="str">
        <f aca="false">IF(AT56&gt;=AT58,AS56,AS58)</f>
        <v>Paraguay</v>
      </c>
      <c r="AV56" s="188" t="n">
        <f aca="false">VLOOKUP(AU56,AS55:AT58,2,FALSE())</f>
        <v>3</v>
      </c>
      <c r="AW56" s="190" t="str">
        <f aca="false">IF(AV56&gt;=AV57,AU56,AU57)</f>
        <v>Nieuw-Zeeland</v>
      </c>
      <c r="AX56" s="188" t="n">
        <f aca="false">VLOOKUP(AW56,AU55:AV58,2,FALSE())</f>
        <v>5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Nieuw-Zeeland</v>
      </c>
      <c r="BC56" s="188" t="n">
        <f aca="false">VLOOKUP(BB56,AW55:BA58,2,FALSE())</f>
        <v>5</v>
      </c>
      <c r="BD56" s="188" t="n">
        <f aca="false">VLOOKUP(BB56,AW55:BA58,5,FALSE())</f>
        <v>1</v>
      </c>
      <c r="BE56" s="189" t="str">
        <f aca="false">IF(AND(BC56=BC58,BD58&gt;BD56),BB58,BB56)</f>
        <v>Nieuw-Zeeland</v>
      </c>
      <c r="BF56" s="188" t="n">
        <f aca="false">VLOOKUP(BE56,BB55:BD58,2,FALSE())</f>
        <v>5</v>
      </c>
      <c r="BG56" s="188" t="n">
        <f aca="false">VLOOKUP(BE56,BB55:BD58,3,FALSE())</f>
        <v>1</v>
      </c>
      <c r="BH56" s="189" t="str">
        <f aca="false">IF(AND(BF56=BF57,BG57&gt;BG56),BE57,BE56)</f>
        <v>Nieuw-Zeeland</v>
      </c>
      <c r="BI56" s="188" t="n">
        <f aca="false">VLOOKUP(BH56,BE55:BG58,2,FALSE())</f>
        <v>5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Nieuw-Zeeland</v>
      </c>
      <c r="BM56" s="188" t="n">
        <f aca="false">VLOOKUP(BL56,BH55:BK58,2,FALSE())</f>
        <v>5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Nieuw-Zeeland</v>
      </c>
      <c r="BQ56" s="188" t="n">
        <f aca="false">VLOOKUP(BP56,BL55:BO58,2,FALSE())</f>
        <v>5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Nieuw-Zeeland</v>
      </c>
      <c r="BU56" s="188" t="n">
        <f aca="false">VLOOKUP(BT56,BP55:BS58,2,FALSE())</f>
        <v>5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Nieuw-Zeeland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1</v>
      </c>
      <c r="AM57" s="188" t="n">
        <f aca="false">W61</f>
        <v>2</v>
      </c>
      <c r="AN57" s="188" t="n">
        <f aca="false">X61</f>
        <v>0</v>
      </c>
      <c r="AO57" s="188" t="n">
        <f aca="false">Y61</f>
        <v>4</v>
      </c>
      <c r="AP57" s="188" t="n">
        <f aca="false">Z61</f>
        <v>3</v>
      </c>
      <c r="AQ57" s="188" t="n">
        <f aca="false">AA61</f>
        <v>5</v>
      </c>
      <c r="AS57" s="190" t="str">
        <f aca="false">IF(AQ57&gt;=AQ58,AJ57,AJ58)</f>
        <v>Nieuw-Zeeland</v>
      </c>
      <c r="AT57" s="188" t="n">
        <f aca="false">VLOOKUP(AS57,AJ55:AQ58,8,FALSE())</f>
        <v>5</v>
      </c>
      <c r="AU57" s="190" t="str">
        <f aca="false">IF(AT57&lt;=AT55,AS57,AS55)</f>
        <v>Nieuw-Zeeland</v>
      </c>
      <c r="AV57" s="188" t="n">
        <f aca="false">VLOOKUP(AU57,AS55:AT58,2,FALSE())</f>
        <v>5</v>
      </c>
      <c r="AW57" s="190" t="str">
        <f aca="false">IF(AV57&lt;=AV56,AU57,AU56)</f>
        <v>Paraguay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5</v>
      </c>
      <c r="BA57" s="188" t="n">
        <f aca="false">AY57-AZ57</f>
        <v>-2</v>
      </c>
      <c r="BB57" s="189" t="str">
        <f aca="false">IF(AND(AX57=AX58,BA58&gt;BA57),AW58,AW57)</f>
        <v>Paraguay</v>
      </c>
      <c r="BC57" s="188" t="n">
        <f aca="false">VLOOKUP(BB57,AW55:BA58,2,FALSE())</f>
        <v>3</v>
      </c>
      <c r="BD57" s="188" t="n">
        <f aca="false">VLOOKUP(BB57,AW55:BA58,5,FALSE())</f>
        <v>-2</v>
      </c>
      <c r="BE57" s="189" t="str">
        <f aca="false">IF(AND(BC55=BC57,BD57&gt;BD55),BB55,BB57)</f>
        <v>Paraguay</v>
      </c>
      <c r="BF57" s="188" t="n">
        <f aca="false">VLOOKUP(BE57,BB55:BD58,2,FALSE())</f>
        <v>3</v>
      </c>
      <c r="BG57" s="188" t="n">
        <f aca="false">VLOOKUP(BE57,BB55:BD58,3,FALSE())</f>
        <v>-2</v>
      </c>
      <c r="BH57" s="189" t="str">
        <f aca="false">IF(AND(BF56=BF57,BG57&gt;BG56),BE56,BE57)</f>
        <v>Paraguay</v>
      </c>
      <c r="BI57" s="188" t="n">
        <f aca="false">VLOOKUP(BH57,BE55:BG58,2,FALSE())</f>
        <v>3</v>
      </c>
      <c r="BJ57" s="188" t="n">
        <f aca="false">VLOOKUP(BH57,BE55:BG58,3,FALSE())</f>
        <v>-2</v>
      </c>
      <c r="BK57" s="188" t="n">
        <f aca="false">VLOOKUP(BH57,AJ55:AQ58,6,FALSE())</f>
        <v>3</v>
      </c>
      <c r="BL57" s="189" t="str">
        <f aca="false">IF(AND(BI57=BI58,BJ57=BJ58,BK58&gt;BK57),BH58,BH57)</f>
        <v>Paraguay</v>
      </c>
      <c r="BM57" s="188" t="n">
        <f aca="false">VLOOKUP(BL57,BH55:BK58,2,FALSE())</f>
        <v>3</v>
      </c>
      <c r="BN57" s="188" t="n">
        <f aca="false">VLOOKUP(BL57,BH55:BK58,3,FALSE())</f>
        <v>-2</v>
      </c>
      <c r="BO57" s="188" t="n">
        <f aca="false">VLOOKUP(BL57,BH55:BK58,4,FALSE())</f>
        <v>3</v>
      </c>
      <c r="BP57" s="189" t="str">
        <f aca="false">IF(AND(BM55=BM57,BN55=BN57,BO57&gt;BO55),BL55,BL57)</f>
        <v>Paraguay</v>
      </c>
      <c r="BQ57" s="188" t="n">
        <f aca="false">VLOOKUP(BP57,BL55:BO58,2,FALSE())</f>
        <v>3</v>
      </c>
      <c r="BR57" s="188" t="n">
        <f aca="false">VLOOKUP(BP57,BL55:BO58,3,FALSE())</f>
        <v>-2</v>
      </c>
      <c r="BS57" s="188" t="n">
        <f aca="false">VLOOKUP(BP57,BL55:BO58,4,FALSE())</f>
        <v>3</v>
      </c>
      <c r="BT57" s="189" t="str">
        <f aca="false">IF(AND(BM56=BM57,BN56=BN57,BO57&gt;BO56),BL56,BL57)</f>
        <v>Paraguay</v>
      </c>
      <c r="BU57" s="188" t="n">
        <f aca="false">VLOOKUP(BT57,BP55:BS58,2,FALSE())</f>
        <v>3</v>
      </c>
      <c r="BV57" s="188" t="n">
        <f aca="false">VLOOKUP(BT57,BP55:BS58,3,FALSE())</f>
        <v>-2</v>
      </c>
      <c r="BW57" s="188" t="n">
        <f aca="false">VLOOKUP(BT57,BP55:BS58,4,FALSE())</f>
        <v>3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5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0</v>
      </c>
      <c r="I58" s="188" t="n">
        <f aca="false">IF(AND(F58=0,G58=1,B58=D58),1,0)</f>
        <v>1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1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1</v>
      </c>
      <c r="X58" s="188" t="n">
        <f aca="false">IF(AND(F58=0,OR(AND(A58=U53,B58&lt;D58),AND(E58=U53,D58&lt;B58))),1,0)</f>
        <v>0</v>
      </c>
      <c r="Y58" s="188" t="n">
        <f aca="false">IF(F58=0,IF(A58=U53,B58,IF(E58=U53,D58,0)),0)</f>
        <v>1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1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2</v>
      </c>
      <c r="AP58" s="188" t="n">
        <f aca="false">AG61</f>
        <v>4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2</v>
      </c>
      <c r="AZ58" s="188" t="n">
        <f aca="false">VLOOKUP(AW58,AJ55:AQ58,7,FALSE())</f>
        <v>4</v>
      </c>
      <c r="BA58" s="188" t="n">
        <f aca="false">AY58-AZ58</f>
        <v>-2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2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2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2</v>
      </c>
      <c r="BK58" s="188" t="n">
        <f aca="false">VLOOKUP(BH58,AJ55:AQ58,6,FALSE())</f>
        <v>2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2</v>
      </c>
      <c r="BO58" s="188" t="n">
        <f aca="false">VLOOKUP(BL58,BH55:BK58,4,FALSE())</f>
        <v>2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2</v>
      </c>
      <c r="BS58" s="188" t="n">
        <f aca="false">VLOOKUP(BP58,BL55:BO58,4,FALSE())</f>
        <v>2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2</v>
      </c>
      <c r="BW58" s="188" t="n">
        <f aca="false">VLOOKUP(BT58,BP55:BS58,4,FALSE())</f>
        <v>2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2</v>
      </c>
      <c r="CD58" s="188" t="n">
        <f aca="false">VLOOKUP(BX58,AJ55:AQ58,7,FALSE())</f>
        <v>4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0</v>
      </c>
      <c r="Q60" s="188" t="n">
        <f aca="false">IF(AND(F60=0,OR(AND(A60=N53,B60&lt;D60),AND(E60=N53,D60&lt;B60))),1,0)</f>
        <v>1</v>
      </c>
      <c r="R60" s="188" t="n">
        <f aca="false">IF(F60=0,IF(A60=N53,B60,IF(E60=N53,D60,0)),0)</f>
        <v>1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0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1</v>
      </c>
      <c r="W60" s="188" t="n">
        <f aca="false">IF(AND(F60=0,U60=1,B60=D60),1,0)</f>
        <v>0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3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0</v>
      </c>
      <c r="Q61" s="188" t="n">
        <f aca="false">SUM(Q55:Q60)</f>
        <v>2</v>
      </c>
      <c r="R61" s="188" t="n">
        <f aca="false">SUM(R55:R60)</f>
        <v>3</v>
      </c>
      <c r="S61" s="188" t="n">
        <f aca="false">SUM(S55:S60)</f>
        <v>5</v>
      </c>
      <c r="T61" s="188" t="n">
        <f aca="false">SUM(T55:T60)</f>
        <v>3</v>
      </c>
      <c r="U61" s="188" t="n">
        <f aca="false">SUM(U55:U60)</f>
        <v>3</v>
      </c>
      <c r="V61" s="188" t="n">
        <f aca="false">SUM(V55:V60)</f>
        <v>1</v>
      </c>
      <c r="W61" s="188" t="n">
        <f aca="false">SUM(W55:W60)</f>
        <v>2</v>
      </c>
      <c r="X61" s="188" t="n">
        <f aca="false">SUM(X55:X60)</f>
        <v>0</v>
      </c>
      <c r="Y61" s="188" t="n">
        <f aca="false">SUM(Y55:Y60)</f>
        <v>4</v>
      </c>
      <c r="Z61" s="188" t="n">
        <f aca="false">SUM(Z55:Z60)</f>
        <v>3</v>
      </c>
      <c r="AA61" s="188" t="n">
        <f aca="false">SUM(AA55:AA60)</f>
        <v>5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2</v>
      </c>
      <c r="AG61" s="188" t="n">
        <f aca="false">SUM(AG55:AG60)</f>
        <v>4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6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6</v>
      </c>
      <c r="AZ65" s="188" t="n">
        <f aca="false">VLOOKUP(AW65,AJ65:AQ68,7,FALSE())</f>
        <v>1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5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5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5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5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9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4</v>
      </c>
      <c r="AY66" s="188" t="n">
        <f aca="false">VLOOKUP(AW66,AJ65:AQ68,6,FALSE())</f>
        <v>6</v>
      </c>
      <c r="AZ66" s="188" t="n">
        <f aca="false">VLOOKUP(AW66,AJ65:AQ68,7,FALSE())</f>
        <v>4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4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4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4</v>
      </c>
      <c r="BJ66" s="188" t="n">
        <f aca="false">VLOOKUP(BH66,BE65:BG68,3,FALSE())</f>
        <v>2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4</v>
      </c>
      <c r="BN66" s="188" t="n">
        <f aca="false">VLOOKUP(BL66,BH65:BK68,3,FALSE())</f>
        <v>2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4</v>
      </c>
      <c r="BR66" s="188" t="n">
        <f aca="false">VLOOKUP(BP66,BL65:BO68,3,FALSE())</f>
        <v>2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4</v>
      </c>
      <c r="BV66" s="188" t="n">
        <f aca="false">VLOOKUP(BT66,BP65:BS68,3,FALSE())</f>
        <v>2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1</v>
      </c>
      <c r="CB66" s="188" t="n">
        <f aca="false">VLOOKUP(BX66,AJ65:AQ68,5,FALSE())</f>
        <v>1</v>
      </c>
      <c r="CC66" s="188" t="n">
        <f aca="false">VLOOKUP(BX66,AJ65:AQ68,6,FALSE())</f>
        <v>6</v>
      </c>
      <c r="CD66" s="188" t="n">
        <f aca="false">VLOOKUP(BX66,AJ65:AQ68,7,FALSE())</f>
        <v>4</v>
      </c>
      <c r="CE66" s="188" t="n">
        <f aca="false">VLOOKUP(BX66,AJ65:AQ68,8,FALSE())</f>
        <v>4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3</v>
      </c>
      <c r="AP67" s="188" t="n">
        <f aca="false">Z71</f>
        <v>2</v>
      </c>
      <c r="AQ67" s="188" t="n">
        <f aca="false">AA71</f>
        <v>4</v>
      </c>
      <c r="AS67" s="190" t="str">
        <f aca="false">IF(AQ67&gt;=AQ68,AJ67,AJ68)</f>
        <v>Ivoorkust</v>
      </c>
      <c r="AT67" s="188" t="n">
        <f aca="false">VLOOKUP(AS67,AJ65:AQ68,8,FALSE())</f>
        <v>4</v>
      </c>
      <c r="AU67" s="190" t="str">
        <f aca="false">IF(AT67&lt;=AT65,AS67,AS65)</f>
        <v>Ivoorkust</v>
      </c>
      <c r="AV67" s="188" t="n">
        <f aca="false">VLOOKUP(AU67,AS65:AT68,2,FALSE())</f>
        <v>4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3</v>
      </c>
      <c r="AZ67" s="188" t="n">
        <f aca="false">VLOOKUP(AW67,AJ65:AQ68,7,FALSE())</f>
        <v>2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2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4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4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4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6</v>
      </c>
      <c r="AP68" s="188" t="n">
        <f aca="false">AG71</f>
        <v>4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9</v>
      </c>
      <c r="BA68" s="188" t="n">
        <f aca="false">AY68-AZ68</f>
        <v>-8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8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8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8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8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8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8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9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9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2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6</v>
      </c>
      <c r="AG71" s="188" t="n">
        <f aca="false">SUM(AG65:AG70)</f>
        <v>4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5</v>
      </c>
      <c r="AP76" s="188" t="n">
        <f aca="false">S81</f>
        <v>3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5</v>
      </c>
      <c r="AZ76" s="188" t="n">
        <f aca="false">VLOOKUP(AW76,AJ75:AQ78,7,FALSE())</f>
        <v>3</v>
      </c>
      <c r="BA76" s="188" t="n">
        <f aca="false">AY76-AZ76</f>
        <v>2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2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2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2</v>
      </c>
      <c r="BK76" s="188" t="n">
        <f aca="false">VLOOKUP(BH76,AJ75:AQ78,6,FALSE())</f>
        <v>5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2</v>
      </c>
      <c r="BO76" s="188" t="n">
        <f aca="false">VLOOKUP(BL76,BH75:BK78,4,FALSE())</f>
        <v>5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2</v>
      </c>
      <c r="BS76" s="188" t="n">
        <f aca="false">VLOOKUP(BP76,BL75:BO78,4,FALSE())</f>
        <v>5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2</v>
      </c>
      <c r="BW76" s="188" t="n">
        <f aca="false">VLOOKUP(BT76,BP75:BS78,4,FALSE())</f>
        <v>5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6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1</v>
      </c>
      <c r="AZ77" s="188" t="n">
        <f aca="false">VLOOKUP(AW77,AJ75:AQ78,7,FALSE())</f>
        <v>6</v>
      </c>
      <c r="BA77" s="188" t="n">
        <f aca="false">AY77-AZ77</f>
        <v>-5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3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3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3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3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3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3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5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5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5</v>
      </c>
      <c r="BA78" s="188" t="n">
        <f aca="false">AY78-AZ78</f>
        <v>-3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5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5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5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5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5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5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6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3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6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5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8T17:41:23Z</dcterms:modified>
  <cp:revision>0</cp:revision>
  <dc:subject/>
  <dc:title/>
</cp:coreProperties>
</file>