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1">
  <si>
    <t xml:space="preserve">NAAM</t>
  </si>
  <si>
    <t xml:space="preserve">GIJS VERCOUTER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David Villa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Brazilië</t>
  </si>
  <si>
    <t xml:space="preserve">ZILVER</t>
  </si>
  <si>
    <t xml:space="preserve">Spanje</t>
  </si>
  <si>
    <t xml:space="preserve">BRONS</t>
  </si>
  <si>
    <t xml:space="preserve">Frankrijk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Chili</t>
  </si>
  <si>
    <t xml:space="preserve">Denemarken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" activeCellId="0" sqref="F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Uruguay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4</v>
      </c>
      <c r="AA6" s="53" t="n">
        <f aca="false">calculaties!CD5</f>
        <v>1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0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4</v>
      </c>
      <c r="AA7" s="66" t="n">
        <f aca="false">calculaties!CD6</f>
        <v>4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1"/>
      <c r="U8" s="74" t="str">
        <f aca="false">calculaties!BX7</f>
        <v>Zuid-Afrika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3</v>
      </c>
      <c r="Y8" s="70" t="n">
        <f aca="false">calculaties!CB7</f>
        <v>0</v>
      </c>
      <c r="Z8" s="70" t="n">
        <f aca="false">calculaties!CC7</f>
        <v>4</v>
      </c>
      <c r="AA8" s="70" t="n">
        <f aca="false">calculaties!CD7</f>
        <v>4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1</v>
      </c>
      <c r="R9" s="63"/>
      <c r="S9" s="64"/>
      <c r="U9" s="74" t="str">
        <f aca="false">calculaties!BX8</f>
        <v>Mexico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5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0</v>
      </c>
      <c r="P10" s="9" t="s">
        <v>19</v>
      </c>
      <c r="Q10" s="61" t="n">
        <v>2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2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2</v>
      </c>
      <c r="X16" s="53" t="n">
        <f aca="false">calculaties!CA15</f>
        <v>1</v>
      </c>
      <c r="Y16" s="53" t="n">
        <f aca="false">calculaties!CB15</f>
        <v>0</v>
      </c>
      <c r="Z16" s="53" t="n">
        <f aca="false">calculaties!CC15</f>
        <v>5</v>
      </c>
      <c r="AA16" s="53" t="n">
        <f aca="false">calculaties!CD15</f>
        <v>2</v>
      </c>
      <c r="AB16" s="54" t="n">
        <f aca="false">calculaties!CE15</f>
        <v>7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1</v>
      </c>
      <c r="R17" s="63"/>
      <c r="S17" s="64"/>
      <c r="U17" s="65" t="str">
        <f aca="false">calculaties!BX16</f>
        <v>Griekenland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2</v>
      </c>
      <c r="Y17" s="66" t="n">
        <f aca="false">calculaties!CB16</f>
        <v>0</v>
      </c>
      <c r="Z17" s="66" t="n">
        <f aca="false">calculaties!CC16</f>
        <v>3</v>
      </c>
      <c r="AA17" s="66" t="n">
        <f aca="false">calculaties!CD16</f>
        <v>2</v>
      </c>
      <c r="AB17" s="67" t="n">
        <f aca="false">calculaties!CE16</f>
        <v>5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1</v>
      </c>
      <c r="R18" s="73"/>
      <c r="S18" s="51"/>
      <c r="U18" s="74" t="str">
        <f aca="false">calculaties!BX17</f>
        <v>Nigeria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2</v>
      </c>
      <c r="Y18" s="70" t="n">
        <f aca="false">calculaties!CB17</f>
        <v>1</v>
      </c>
      <c r="Z18" s="70" t="n">
        <f aca="false">calculaties!CC17</f>
        <v>3</v>
      </c>
      <c r="AA18" s="70" t="n">
        <f aca="false">calculaties!CD17</f>
        <v>4</v>
      </c>
      <c r="AB18" s="75" t="n">
        <f aca="false">calculaties!CE17</f>
        <v>2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1</v>
      </c>
      <c r="AA19" s="70" t="n">
        <f aca="false">calculaties!CD18</f>
        <v>4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1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2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9</v>
      </c>
      <c r="AA26" s="53" t="n">
        <f aca="false">calculaties!CD25</f>
        <v>3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2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1</v>
      </c>
      <c r="Y27" s="66" t="n">
        <f aca="false">calculaties!CB26</f>
        <v>0</v>
      </c>
      <c r="Z27" s="66" t="n">
        <f aca="false">calculaties!CC26</f>
        <v>5</v>
      </c>
      <c r="AA27" s="66" t="n">
        <f aca="false">calculaties!CD26</f>
        <v>2</v>
      </c>
      <c r="AB27" s="67" t="n">
        <f aca="false">calculaties!CE26</f>
        <v>7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0</v>
      </c>
      <c r="P28" s="9" t="s">
        <v>19</v>
      </c>
      <c r="Q28" s="61" t="n">
        <v>2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2</v>
      </c>
      <c r="AA28" s="70" t="n">
        <f aca="false">calculaties!CD27</f>
        <v>6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4</v>
      </c>
      <c r="P29" s="60" t="s">
        <v>19</v>
      </c>
      <c r="Q29" s="61" t="n">
        <v>1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2</v>
      </c>
      <c r="AA29" s="70" t="n">
        <f aca="false">calculaties!CD28</f>
        <v>7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3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3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1</v>
      </c>
      <c r="X36" s="53" t="n">
        <f aca="false">calculaties!CA35</f>
        <v>2</v>
      </c>
      <c r="Y36" s="53" t="n">
        <f aca="false">calculaties!CB35</f>
        <v>0</v>
      </c>
      <c r="Z36" s="53" t="n">
        <f aca="false">calculaties!CC35</f>
        <v>5</v>
      </c>
      <c r="AA36" s="53" t="n">
        <f aca="false">calculaties!CD35</f>
        <v>3</v>
      </c>
      <c r="AB36" s="54" t="n">
        <f aca="false">calculaties!CE35</f>
        <v>5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0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2</v>
      </c>
      <c r="Y37" s="66" t="n">
        <f aca="false">calculaties!CB36</f>
        <v>0</v>
      </c>
      <c r="Z37" s="66" t="n">
        <f aca="false">calculaties!CC36</f>
        <v>5</v>
      </c>
      <c r="AA37" s="66" t="n">
        <f aca="false">calculaties!CD36</f>
        <v>3</v>
      </c>
      <c r="AB37" s="67" t="n">
        <f aca="false">calculaties!CE36</f>
        <v>5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1</v>
      </c>
      <c r="R38" s="73"/>
      <c r="S38" s="51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2</v>
      </c>
      <c r="Y38" s="70" t="n">
        <f aca="false">calculaties!CB37</f>
        <v>1</v>
      </c>
      <c r="Z38" s="70" t="n">
        <f aca="false">calculaties!CC37</f>
        <v>5</v>
      </c>
      <c r="AA38" s="70" t="n">
        <f aca="false">calculaties!CD37</f>
        <v>7</v>
      </c>
      <c r="AB38" s="75" t="n">
        <f aca="false">calculaties!CE37</f>
        <v>2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2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2</v>
      </c>
      <c r="Y39" s="70" t="n">
        <f aca="false">calculaties!CB38</f>
        <v>1</v>
      </c>
      <c r="Z39" s="70" t="n">
        <f aca="false">calculaties!CC38</f>
        <v>3</v>
      </c>
      <c r="AA39" s="70" t="n">
        <f aca="false">calculaties!CD38</f>
        <v>5</v>
      </c>
      <c r="AB39" s="75" t="n">
        <f aca="false">calculaties!CE38</f>
        <v>2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1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2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8</v>
      </c>
      <c r="AA46" s="53" t="n">
        <f aca="false">calculaties!CD45</f>
        <v>2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2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1</v>
      </c>
      <c r="Y47" s="66" t="n">
        <f aca="false">calculaties!CB46</f>
        <v>1</v>
      </c>
      <c r="Z47" s="66" t="n">
        <f aca="false">calculaties!CC46</f>
        <v>5</v>
      </c>
      <c r="AA47" s="66" t="n">
        <f aca="false">calculaties!CD46</f>
        <v>5</v>
      </c>
      <c r="AB47" s="67" t="n">
        <f aca="false">calculaties!CE46</f>
        <v>4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2</v>
      </c>
      <c r="AA48" s="70" t="n">
        <f aca="false">calculaties!CD47</f>
        <v>3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1</v>
      </c>
      <c r="AA49" s="70" t="n">
        <f aca="false">calculaties!CD48</f>
        <v>6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2</v>
      </c>
      <c r="P51" s="82" t="s">
        <v>19</v>
      </c>
      <c r="Q51" s="83" t="n">
        <v>3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4</v>
      </c>
      <c r="AA56" s="53" t="n">
        <f aca="false">calculaties!CD55</f>
        <v>1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1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5</v>
      </c>
      <c r="AA57" s="66" t="n">
        <f aca="false">calculaties!CD56</f>
        <v>3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2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2</v>
      </c>
      <c r="AA58" s="70" t="n">
        <f aca="false">calculaties!CD57</f>
        <v>4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1</v>
      </c>
      <c r="P59" s="60" t="s">
        <v>19</v>
      </c>
      <c r="Q59" s="61" t="n">
        <v>1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2</v>
      </c>
      <c r="AA59" s="70" t="n">
        <f aca="false">calculaties!CD58</f>
        <v>5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3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2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8</v>
      </c>
      <c r="AA66" s="53" t="n">
        <f aca="false">calculaties!CD65</f>
        <v>2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Ivoorkust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1</v>
      </c>
      <c r="Y67" s="66" t="n">
        <f aca="false">calculaties!CB66</f>
        <v>1</v>
      </c>
      <c r="Z67" s="66" t="n">
        <f aca="false">calculaties!CC66</f>
        <v>5</v>
      </c>
      <c r="AA67" s="66" t="n">
        <f aca="false">calculaties!CD66</f>
        <v>4</v>
      </c>
      <c r="AB67" s="67" t="n">
        <f aca="false">calculaties!CE66</f>
        <v>4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1</v>
      </c>
      <c r="R68" s="73"/>
      <c r="S68" s="51"/>
      <c r="U68" s="74" t="str">
        <f aca="false">calculaties!BX67</f>
        <v>Portugal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5</v>
      </c>
      <c r="AA68" s="70" t="n">
        <f aca="false">calculaties!CD67</f>
        <v>5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7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3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3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5</v>
      </c>
      <c r="AA77" s="66" t="n">
        <f aca="false">calculaties!CD76</f>
        <v>4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2</v>
      </c>
      <c r="AA78" s="70" t="n">
        <f aca="false">calculaties!CD77</f>
        <v>3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1</v>
      </c>
      <c r="AA79" s="70" t="n">
        <f aca="false">calculaties!CD78</f>
        <v>7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Uruguay</v>
      </c>
      <c r="G86" s="46"/>
      <c r="H86" s="47" t="s">
        <v>19</v>
      </c>
      <c r="I86" s="47"/>
      <c r="J86" s="45" t="str">
        <f aca="false">IF(V17=3,U17,"B2")</f>
        <v>Griekenland</v>
      </c>
      <c r="K86" s="48"/>
      <c r="L86" s="47" t="s">
        <v>19</v>
      </c>
      <c r="M86" s="48"/>
      <c r="N86" s="93"/>
      <c r="O86" s="48" t="n">
        <v>1.1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3</v>
      </c>
      <c r="P87" s="60" t="s">
        <v>19</v>
      </c>
      <c r="Q87" s="61" t="n">
        <v>2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1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n">
        <v>27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Ivoorkust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2.1</v>
      </c>
      <c r="P98" s="47" t="s">
        <v>19</v>
      </c>
      <c r="Q98" s="48" t="n">
        <v>2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Uruguay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3</v>
      </c>
      <c r="P100" s="9" t="s">
        <v>19</v>
      </c>
      <c r="Q100" s="61" t="n">
        <v>2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3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3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2.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Neder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2</v>
      </c>
      <c r="P112" s="130" t="s">
        <v>19</v>
      </c>
      <c r="Q112" s="131" t="n">
        <v>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Enge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2</v>
      </c>
      <c r="P117" s="145" t="s">
        <v>19</v>
      </c>
      <c r="Q117" s="131" t="n">
        <v>4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Uruguay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.1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Griekenland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Uruguay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3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3</v>
      </c>
      <c r="E16" s="165" t="str">
        <f aca="false">IF(OR(speelschema!O87="",speelschema!Q87=""),"","-")</f>
        <v>-</v>
      </c>
      <c r="F16" s="166" t="n">
        <f aca="false">IF(speelschema!Q87="","",speelschema!Q87)</f>
        <v>2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1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Enge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3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2</v>
      </c>
      <c r="AC20" s="165" t="str">
        <f aca="false">IF(OR(speelschema!O117="",speelschema!Q117=""),"","-")</f>
        <v>-</v>
      </c>
      <c r="AD20" s="166" t="n">
        <f aca="false">IF(speelschema!Q117="","",speelschema!Q117)</f>
        <v>4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.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2.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3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Neder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Ivoorkust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67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37</v>
      </c>
    </row>
    <row r="41" customFormat="false" ht="12" hidden="false" customHeight="true" outlineLevel="0" collapsed="false">
      <c r="B41" s="183" t="s">
        <v>76</v>
      </c>
    </row>
    <row r="42" customFormat="false" ht="12" hidden="false" customHeight="true" outlineLevel="0" collapsed="false">
      <c r="B42" s="183" t="s">
        <v>77</v>
      </c>
    </row>
    <row r="43" customFormat="false" ht="12" hidden="false" customHeight="true" outlineLevel="0" collapsed="false">
      <c r="B43" s="183" t="s">
        <v>35</v>
      </c>
    </row>
    <row r="44" customFormat="false" ht="12" hidden="false" customHeight="true" outlineLevel="0" collapsed="false">
      <c r="B44" s="183" t="s">
        <v>78</v>
      </c>
    </row>
    <row r="45" customFormat="false" ht="12" hidden="false" customHeight="true" outlineLevel="0" collapsed="false">
      <c r="B45" s="183" t="s">
        <v>79</v>
      </c>
    </row>
    <row r="46" customFormat="false" ht="12" hidden="false" customHeight="true" outlineLevel="0" collapsed="false">
      <c r="B46" s="183" t="s">
        <v>39</v>
      </c>
    </row>
    <row r="47" customFormat="false" ht="12" hidden="false" customHeight="true" outlineLevel="0" collapsed="false">
      <c r="B47" s="183" t="s">
        <v>80</v>
      </c>
    </row>
    <row r="48" customFormat="false" ht="12" hidden="false" customHeight="true" outlineLevel="0" collapsed="false">
      <c r="B48" s="183" t="s">
        <v>81</v>
      </c>
    </row>
    <row r="49" customFormat="false" ht="12" hidden="false" customHeight="true" outlineLevel="0" collapsed="false">
      <c r="B49" s="183" t="s">
        <v>82</v>
      </c>
    </row>
    <row r="50" customFormat="false" ht="12" hidden="false" customHeight="true" outlineLevel="0" collapsed="false">
      <c r="B50" s="183" t="s">
        <v>83</v>
      </c>
    </row>
    <row r="51" customFormat="false" ht="12" hidden="false" customHeight="true" outlineLevel="0" collapsed="false">
      <c r="B51" s="183" t="s">
        <v>84</v>
      </c>
    </row>
    <row r="52" customFormat="false" ht="12" hidden="false" customHeight="true" outlineLevel="0" collapsed="false">
      <c r="B52" s="183" t="s">
        <v>85</v>
      </c>
    </row>
    <row r="53" customFormat="false" ht="12" hidden="false" customHeight="true" outlineLevel="0" collapsed="false">
      <c r="B53" s="183" t="s">
        <v>86</v>
      </c>
    </row>
    <row r="54" customFormat="false" ht="12" hidden="false" customHeight="true" outlineLevel="0" collapsed="false">
      <c r="B54" s="183" t="s">
        <v>87</v>
      </c>
    </row>
    <row r="55" customFormat="false" ht="12" hidden="false" customHeight="true" outlineLevel="0" collapsed="false">
      <c r="B55" s="183" t="s">
        <v>88</v>
      </c>
    </row>
    <row r="56" customFormat="false" ht="12" hidden="false" customHeight="true" outlineLevel="0" collapsed="false">
      <c r="B56" s="183" t="s">
        <v>89</v>
      </c>
    </row>
    <row r="57" customFormat="false" ht="12" hidden="false" customHeight="true" outlineLevel="0" collapsed="false">
      <c r="B57" s="183" t="s">
        <v>90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1</v>
      </c>
      <c r="C59" s="182"/>
    </row>
    <row r="60" customFormat="false" ht="9" hidden="false" customHeight="false" outlineLevel="0" collapsed="false">
      <c r="B60" s="179" t="s">
        <v>92</v>
      </c>
      <c r="C60" s="184" t="n">
        <v>0</v>
      </c>
    </row>
    <row r="61" customFormat="false" ht="9" hidden="false" customHeight="false" outlineLevel="0" collapsed="false">
      <c r="B61" s="179" t="s">
        <v>93</v>
      </c>
      <c r="C61" s="184" t="n">
        <v>0</v>
      </c>
    </row>
    <row r="62" customFormat="false" ht="9" hidden="false" customHeight="false" outlineLevel="0" collapsed="false">
      <c r="B62" s="179" t="s">
        <v>94</v>
      </c>
      <c r="C62" s="184" t="n">
        <v>0</v>
      </c>
    </row>
    <row r="63" customFormat="false" ht="9" hidden="false" customHeight="false" outlineLevel="0" collapsed="false">
      <c r="B63" s="178" t="s">
        <v>95</v>
      </c>
      <c r="C63" s="184" t="n">
        <v>3</v>
      </c>
    </row>
    <row r="64" customFormat="false" ht="9" hidden="false" customHeight="false" outlineLevel="0" collapsed="false">
      <c r="B64" s="178" t="s">
        <v>96</v>
      </c>
      <c r="C64" s="184" t="n">
        <v>1</v>
      </c>
    </row>
    <row r="65" customFormat="false" ht="9" hidden="false" customHeight="false" outlineLevel="0" collapsed="false">
      <c r="B65" s="178" t="s">
        <v>97</v>
      </c>
      <c r="C65" s="184" t="n">
        <v>1</v>
      </c>
    </row>
    <row r="66" customFormat="false" ht="9" hidden="false" customHeight="false" outlineLevel="0" collapsed="false">
      <c r="B66" s="178" t="s">
        <v>98</v>
      </c>
      <c r="C66" s="184" t="n">
        <v>1</v>
      </c>
    </row>
    <row r="67" customFormat="false" ht="9" hidden="false" customHeight="false" outlineLevel="0" collapsed="false">
      <c r="B67" s="178" t="s">
        <v>99</v>
      </c>
      <c r="C67" s="184" t="n">
        <v>0</v>
      </c>
    </row>
    <row r="68" customFormat="false" ht="9" hidden="false" customHeight="false" outlineLevel="0" collapsed="false">
      <c r="B68" s="178" t="s">
        <v>100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1</v>
      </c>
      <c r="AK3" s="193"/>
      <c r="AL3" s="193"/>
      <c r="AM3" s="193"/>
      <c r="AN3" s="193"/>
      <c r="AO3" s="193"/>
      <c r="AP3" s="193"/>
      <c r="AQ3" s="193"/>
      <c r="AS3" s="195" t="s">
        <v>102</v>
      </c>
      <c r="AT3" s="195"/>
      <c r="AU3" s="195"/>
      <c r="AV3" s="195"/>
      <c r="AW3" s="195"/>
      <c r="AX3" s="195"/>
      <c r="AY3" s="195" t="s">
        <v>103</v>
      </c>
      <c r="AZ3" s="195"/>
      <c r="BA3" s="195"/>
      <c r="BB3" s="195" t="s">
        <v>104</v>
      </c>
      <c r="BC3" s="195"/>
      <c r="BD3" s="195"/>
      <c r="BE3" s="195"/>
      <c r="BF3" s="195"/>
      <c r="BG3" s="195"/>
      <c r="BH3" s="195"/>
      <c r="BI3" s="195"/>
      <c r="BJ3" s="195"/>
      <c r="BK3" s="191" t="s">
        <v>105</v>
      </c>
      <c r="BL3" s="195" t="s">
        <v>106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7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8</v>
      </c>
      <c r="AZ4" s="191" t="s">
        <v>109</v>
      </c>
      <c r="BA4" s="191" t="s">
        <v>110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3</v>
      </c>
      <c r="AN5" s="188" t="n">
        <f aca="false">J11</f>
        <v>0</v>
      </c>
      <c r="AO5" s="188" t="n">
        <f aca="false">K11</f>
        <v>4</v>
      </c>
      <c r="AP5" s="188" t="n">
        <f aca="false">L11</f>
        <v>4</v>
      </c>
      <c r="AQ5" s="188" t="n">
        <f aca="false">M11</f>
        <v>3</v>
      </c>
      <c r="AS5" s="190" t="str">
        <f aca="false">IF(AQ5&gt;=AQ6,AJ5,AJ6)</f>
        <v>Zuid-Afrika</v>
      </c>
      <c r="AT5" s="188" t="n">
        <f aca="false">VLOOKUP(AS5,AJ5:AQ8,8,FALSE())</f>
        <v>3</v>
      </c>
      <c r="AU5" s="190" t="str">
        <f aca="false">IF(AT5&gt;=AT7,AS5,AS7)</f>
        <v>Uruguay</v>
      </c>
      <c r="AV5" s="188" t="n">
        <f aca="false">VLOOKUP(AU5,AS5:AT8,2,FALSE())</f>
        <v>7</v>
      </c>
      <c r="AW5" s="190" t="str">
        <f aca="false">IF(AV5&gt;=AV8,AU5,AU8)</f>
        <v>Uruguay</v>
      </c>
      <c r="AX5" s="188" t="n">
        <f aca="false">VLOOKUP(AW5,AU5:AV8,2,FALSE())</f>
        <v>7</v>
      </c>
      <c r="AY5" s="188" t="n">
        <f aca="false">VLOOKUP(AW5,AJ5:AQ8,6,FALSE())</f>
        <v>4</v>
      </c>
      <c r="AZ5" s="188" t="n">
        <f aca="false">VLOOKUP(AW5,AJ5:AQ8,7,FALSE())</f>
        <v>1</v>
      </c>
      <c r="BA5" s="188" t="n">
        <f aca="false">AY5-AZ5</f>
        <v>3</v>
      </c>
      <c r="BB5" s="189" t="str">
        <f aca="false">IF(AND(AX5=AX6,BA6&gt;BA5),AW6,AW5)</f>
        <v>Uruguay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Uruguay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Uruguay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4</v>
      </c>
      <c r="BL5" s="189" t="str">
        <f aca="false">IF(AND(BI5=BI6,BJ5=BJ6,BK6&gt;BK5),BH6,BH5)</f>
        <v>Uruguay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4</v>
      </c>
      <c r="BP5" s="189" t="str">
        <f aca="false">IF(AND(BM5=BM7,BN5=BN7,BO7&gt;BO5),BL7,BL5)</f>
        <v>Uruguay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4</v>
      </c>
      <c r="BT5" s="189" t="str">
        <f aca="false">IF(AND(BM5=BM8,BN5=BN8,BO8&gt;BO5),BL8,BL5)</f>
        <v>Uruguay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4</v>
      </c>
      <c r="BX5" s="190" t="str">
        <f aca="false">BT5</f>
        <v>Uruguay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4</v>
      </c>
      <c r="CD5" s="188" t="n">
        <f aca="false">VLOOKUP(BX5,AJ5:AQ8,7,FALSE())</f>
        <v>1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0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1</v>
      </c>
      <c r="W6" s="188" t="n">
        <f aca="false">IF(AND(F6=0,U6=1,B6=D6),1,0)</f>
        <v>0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0</v>
      </c>
      <c r="AA6" s="188" t="n">
        <f aca="false">(V6*instellingen!$C$21)+(W6*instellingen!$C$22)+(X6*instellingen!$C$23)</f>
        <v>3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0</v>
      </c>
      <c r="AE6" s="188" t="n">
        <f aca="false">IF(AND(F6=0,OR(AND(A6=AB3,B6&lt;D6),AND(E6=AB3,D6&lt;B6))),1,0)</f>
        <v>1</v>
      </c>
      <c r="AF6" s="188" t="n">
        <f aca="false">IF(F6=0,IF(A6=AB3,B6,IF(E6=AB3,D6,0)),0)</f>
        <v>0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0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1</v>
      </c>
      <c r="AN6" s="188" t="n">
        <f aca="false">Q11</f>
        <v>2</v>
      </c>
      <c r="AO6" s="188" t="n">
        <f aca="false">R11</f>
        <v>2</v>
      </c>
      <c r="AP6" s="188" t="n">
        <f aca="false">S11</f>
        <v>5</v>
      </c>
      <c r="AQ6" s="188" t="n">
        <f aca="false">T11</f>
        <v>1</v>
      </c>
      <c r="AS6" s="190" t="str">
        <f aca="false">IF(AQ6&lt;=AQ5,AJ6,AJ5)</f>
        <v>Mexico</v>
      </c>
      <c r="AT6" s="188" t="n">
        <f aca="false">VLOOKUP(AS6,AJ5:AQ8,8,FALSE())</f>
        <v>1</v>
      </c>
      <c r="AU6" s="190" t="str">
        <f aca="false">IF(AT6&gt;=AT8,AS6,AS8)</f>
        <v>Frankrijk</v>
      </c>
      <c r="AV6" s="188" t="n">
        <f aca="false">VLOOKUP(AU6,AS5:AT8,2,FALSE())</f>
        <v>4</v>
      </c>
      <c r="AW6" s="190" t="str">
        <f aca="false">IF(AV6&gt;=AV7,AU6,AU7)</f>
        <v>Frankrijk</v>
      </c>
      <c r="AX6" s="188" t="n">
        <f aca="false">VLOOKUP(AW6,AU5:AV8,2,FALSE())</f>
        <v>4</v>
      </c>
      <c r="AY6" s="188" t="n">
        <f aca="false">VLOOKUP(AW6,AJ5:AQ8,6,FALSE())</f>
        <v>4</v>
      </c>
      <c r="AZ6" s="188" t="n">
        <f aca="false">VLOOKUP(AW6,AJ5:AQ8,7,FALSE())</f>
        <v>4</v>
      </c>
      <c r="BA6" s="188" t="n">
        <f aca="false">AY6-AZ6</f>
        <v>0</v>
      </c>
      <c r="BB6" s="189" t="str">
        <f aca="false">IF(AND(AX5=AX6,BA6&gt;BA5),AW5,AW6)</f>
        <v>Frankrijk</v>
      </c>
      <c r="BC6" s="188" t="n">
        <f aca="false">VLOOKUP(BB6,AW5:BA8,2,FALSE())</f>
        <v>4</v>
      </c>
      <c r="BD6" s="188" t="n">
        <f aca="false">VLOOKUP(BB6,AW5:BA8,5,FALSE())</f>
        <v>0</v>
      </c>
      <c r="BE6" s="189" t="str">
        <f aca="false">IF(AND(BC6=BC8,BD8&gt;BD6),BB8,BB6)</f>
        <v>Frankrijk</v>
      </c>
      <c r="BF6" s="188" t="n">
        <f aca="false">VLOOKUP(BE6,BB5:BD8,2,FALSE())</f>
        <v>4</v>
      </c>
      <c r="BG6" s="188" t="n">
        <f aca="false">VLOOKUP(BE6,BB5:BD8,3,FALSE())</f>
        <v>0</v>
      </c>
      <c r="BH6" s="189" t="str">
        <f aca="false">IF(AND(BF6=BF7,BG7&gt;BG6),BE7,BE6)</f>
        <v>Frankrijk</v>
      </c>
      <c r="BI6" s="188" t="n">
        <f aca="false">VLOOKUP(BH6,BE5:BG8,2,FALSE())</f>
        <v>4</v>
      </c>
      <c r="BJ6" s="188" t="n">
        <f aca="false">VLOOKUP(BH6,BE5:BG8,3,FALSE())</f>
        <v>0</v>
      </c>
      <c r="BK6" s="188" t="n">
        <f aca="false">VLOOKUP(BH6,AJ5:AQ8,6,FALSE())</f>
        <v>4</v>
      </c>
      <c r="BL6" s="189" t="str">
        <f aca="false">IF(AND(BI5=BI6,BJ5=BJ6,BK6&gt;BK5),BH5,BH6)</f>
        <v>Frankrijk</v>
      </c>
      <c r="BM6" s="188" t="n">
        <f aca="false">VLOOKUP(BL6,BH5:BK8,2,FALSE())</f>
        <v>4</v>
      </c>
      <c r="BN6" s="188" t="n">
        <f aca="false">VLOOKUP(BL6,BH5:BK8,3,FALSE())</f>
        <v>0</v>
      </c>
      <c r="BO6" s="188" t="n">
        <f aca="false">VLOOKUP(BL6,BH5:BK8,4,FALSE())</f>
        <v>4</v>
      </c>
      <c r="BP6" s="189" t="str">
        <f aca="false">IF(AND(BM6=BM8,BN6=BN8,BO8&gt;BO6),BL8,BL6)</f>
        <v>Frankrijk</v>
      </c>
      <c r="BQ6" s="188" t="n">
        <f aca="false">VLOOKUP(BP6,BL5:BO8,2,FALSE())</f>
        <v>4</v>
      </c>
      <c r="BR6" s="188" t="n">
        <f aca="false">VLOOKUP(BP6,BL5:BO8,3,FALSE())</f>
        <v>0</v>
      </c>
      <c r="BS6" s="188" t="n">
        <f aca="false">VLOOKUP(BP6,BL5:BO8,4,FALSE())</f>
        <v>4</v>
      </c>
      <c r="BT6" s="189" t="str">
        <f aca="false">IF(AND(BM6=BM7,BN6=BN7,BO7&gt;BO6),BL7,BL6)</f>
        <v>Frankrijk</v>
      </c>
      <c r="BU6" s="188" t="n">
        <f aca="false">VLOOKUP(BT6,BP5:BS8,2,FALSE())</f>
        <v>4</v>
      </c>
      <c r="BV6" s="188" t="n">
        <f aca="false">VLOOKUP(BT6,BP5:BS8,3,FALSE())</f>
        <v>0</v>
      </c>
      <c r="BW6" s="188" t="n">
        <f aca="false">VLOOKUP(BT6,BP5:BS8,4,FALSE())</f>
        <v>4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4</v>
      </c>
      <c r="CD6" s="188" t="n">
        <f aca="false">VLOOKUP(BX6,AJ5:AQ8,7,FALSE())</f>
        <v>4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2</v>
      </c>
      <c r="AM7" s="188" t="n">
        <f aca="false">W11</f>
        <v>1</v>
      </c>
      <c r="AN7" s="188" t="n">
        <f aca="false">X11</f>
        <v>0</v>
      </c>
      <c r="AO7" s="188" t="n">
        <f aca="false">Y11</f>
        <v>4</v>
      </c>
      <c r="AP7" s="188" t="n">
        <f aca="false">Z11</f>
        <v>1</v>
      </c>
      <c r="AQ7" s="188" t="n">
        <f aca="false">AA11</f>
        <v>7</v>
      </c>
      <c r="AS7" s="190" t="str">
        <f aca="false">IF(AQ7&gt;=AQ8,AJ7,AJ8)</f>
        <v>Uruguay</v>
      </c>
      <c r="AT7" s="188" t="n">
        <f aca="false">VLOOKUP(AS7,AJ5:AQ8,8,FALSE())</f>
        <v>7</v>
      </c>
      <c r="AU7" s="190" t="str">
        <f aca="false">IF(AT7&lt;=AT5,AS7,AS5)</f>
        <v>Zuid-Afrika</v>
      </c>
      <c r="AV7" s="188" t="n">
        <f aca="false">VLOOKUP(AU7,AS5:AT8,2,FALSE())</f>
        <v>3</v>
      </c>
      <c r="AW7" s="190" t="str">
        <f aca="false">IF(AV7&lt;=AV6,AU7,AU6)</f>
        <v>Zuid-Afrika</v>
      </c>
      <c r="AX7" s="188" t="n">
        <f aca="false">VLOOKUP(AW7,AU5:AV8,2,FALSE())</f>
        <v>3</v>
      </c>
      <c r="AY7" s="188" t="n">
        <f aca="false">VLOOKUP(AW7,AJ5:AQ8,6,FALSE())</f>
        <v>4</v>
      </c>
      <c r="AZ7" s="188" t="n">
        <f aca="false">VLOOKUP(AW7,AJ5:AQ8,7,FALSE())</f>
        <v>4</v>
      </c>
      <c r="BA7" s="188" t="n">
        <f aca="false">AY7-AZ7</f>
        <v>0</v>
      </c>
      <c r="BB7" s="189" t="str">
        <f aca="false">IF(AND(AX7=AX8,BA8&gt;BA7),AW8,AW7)</f>
        <v>Zuid-Afrika</v>
      </c>
      <c r="BC7" s="188" t="n">
        <f aca="false">VLOOKUP(BB7,AW5:BA8,2,FALSE())</f>
        <v>3</v>
      </c>
      <c r="BD7" s="188" t="n">
        <f aca="false">VLOOKUP(BB7,AW5:BA8,5,FALSE())</f>
        <v>0</v>
      </c>
      <c r="BE7" s="189" t="str">
        <f aca="false">IF(AND(BC5=BC7,BD7&gt;BD5),BB5,BB7)</f>
        <v>Zuid-Afrika</v>
      </c>
      <c r="BF7" s="188" t="n">
        <f aca="false">VLOOKUP(BE7,BB5:BD8,2,FALSE())</f>
        <v>3</v>
      </c>
      <c r="BG7" s="188" t="n">
        <f aca="false">VLOOKUP(BE7,BB5:BD8,3,FALSE())</f>
        <v>0</v>
      </c>
      <c r="BH7" s="189" t="str">
        <f aca="false">IF(AND(BF6=BF7,BG7&gt;BG6),BE6,BE7)</f>
        <v>Zuid-Afrika</v>
      </c>
      <c r="BI7" s="188" t="n">
        <f aca="false">VLOOKUP(BH7,BE5:BG8,2,FALSE())</f>
        <v>3</v>
      </c>
      <c r="BJ7" s="188" t="n">
        <f aca="false">VLOOKUP(BH7,BE5:BG8,3,FALSE())</f>
        <v>0</v>
      </c>
      <c r="BK7" s="188" t="n">
        <f aca="false">VLOOKUP(BH7,AJ5:AQ8,6,FALSE())</f>
        <v>4</v>
      </c>
      <c r="BL7" s="189" t="str">
        <f aca="false">IF(AND(BI7=BI8,BJ7=BJ8,BK8&gt;BK7),BH8,BH7)</f>
        <v>Zuid-Afrika</v>
      </c>
      <c r="BM7" s="188" t="n">
        <f aca="false">VLOOKUP(BL7,BH5:BK8,2,FALSE())</f>
        <v>3</v>
      </c>
      <c r="BN7" s="188" t="n">
        <f aca="false">VLOOKUP(BL7,BH5:BK8,3,FALSE())</f>
        <v>0</v>
      </c>
      <c r="BO7" s="188" t="n">
        <f aca="false">VLOOKUP(BL7,BH5:BK8,4,FALSE())</f>
        <v>4</v>
      </c>
      <c r="BP7" s="189" t="str">
        <f aca="false">IF(AND(BM5=BM7,BN5=BN7,BO7&gt;BO5),BL5,BL7)</f>
        <v>Zuid-Afrika</v>
      </c>
      <c r="BQ7" s="188" t="n">
        <f aca="false">VLOOKUP(BP7,BL5:BO8,2,FALSE())</f>
        <v>3</v>
      </c>
      <c r="BR7" s="188" t="n">
        <f aca="false">VLOOKUP(BP7,BL5:BO8,3,FALSE())</f>
        <v>0</v>
      </c>
      <c r="BS7" s="188" t="n">
        <f aca="false">VLOOKUP(BP7,BL5:BO8,4,FALSE())</f>
        <v>4</v>
      </c>
      <c r="BT7" s="189" t="str">
        <f aca="false">IF(AND(BM6=BM7,BN6=BN7,BO7&gt;BO6),BL6,BL7)</f>
        <v>Zuid-Afrika</v>
      </c>
      <c r="BU7" s="188" t="n">
        <f aca="false">VLOOKUP(BT7,BP5:BS8,2,FALSE())</f>
        <v>3</v>
      </c>
      <c r="BV7" s="188" t="n">
        <f aca="false">VLOOKUP(BT7,BP5:BS8,3,FALSE())</f>
        <v>0</v>
      </c>
      <c r="BW7" s="188" t="n">
        <f aca="false">VLOOKUP(BT7,BP5:BS8,4,FALSE())</f>
        <v>4</v>
      </c>
      <c r="BX7" s="190" t="str">
        <f aca="false">BT7</f>
        <v>Zuid-Afrika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3</v>
      </c>
      <c r="CB7" s="188" t="n">
        <f aca="false">VLOOKUP(BX7,AJ5:AQ8,5,FALSE())</f>
        <v>0</v>
      </c>
      <c r="CC7" s="188" t="n">
        <f aca="false">VLOOKUP(BX7,AJ5:AQ8,6,FALSE())</f>
        <v>4</v>
      </c>
      <c r="CD7" s="188" t="n">
        <f aca="false">VLOOKUP(BX7,AJ5:AQ8,7,FALSE())</f>
        <v>4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1</v>
      </c>
      <c r="AN8" s="188" t="n">
        <f aca="false">AE11</f>
        <v>1</v>
      </c>
      <c r="AO8" s="188" t="n">
        <f aca="false">AF11</f>
        <v>4</v>
      </c>
      <c r="AP8" s="188" t="n">
        <f aca="false">AG11</f>
        <v>4</v>
      </c>
      <c r="AQ8" s="188" t="n">
        <f aca="false">AH11</f>
        <v>4</v>
      </c>
      <c r="AS8" s="190" t="str">
        <f aca="false">IF(AQ8&lt;=AQ7,AJ8,AJ7)</f>
        <v>Frankrijk</v>
      </c>
      <c r="AT8" s="188" t="n">
        <f aca="false">VLOOKUP(AS8,AJ5:AQ8,8,FALSE())</f>
        <v>4</v>
      </c>
      <c r="AU8" s="190" t="str">
        <f aca="false">IF(AT8&lt;=AT6,AS8,AS6)</f>
        <v>Mexico</v>
      </c>
      <c r="AV8" s="188" t="n">
        <f aca="false">VLOOKUP(AU8,AS5:AT8,2,FALSE())</f>
        <v>1</v>
      </c>
      <c r="AW8" s="190" t="str">
        <f aca="false">IF(AV8&lt;=AV5,AU8,AU5)</f>
        <v>Mexico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5</v>
      </c>
      <c r="BA8" s="188" t="n">
        <f aca="false">AY8-AZ8</f>
        <v>-3</v>
      </c>
      <c r="BB8" s="189" t="str">
        <f aca="false">IF(AND(AX7=AX8,BA8&gt;BA7),AW7,AW8)</f>
        <v>Mexico</v>
      </c>
      <c r="BC8" s="188" t="n">
        <f aca="false">VLOOKUP(BB8,AW5:BA8,2,FALSE())</f>
        <v>1</v>
      </c>
      <c r="BD8" s="188" t="n">
        <f aca="false">VLOOKUP(BB8,AW5:BA8,5,FALSE())</f>
        <v>-3</v>
      </c>
      <c r="BE8" s="189" t="str">
        <f aca="false">IF(AND(BC6=BC8,BD8&gt;BD6),BB6,BB8)</f>
        <v>Mexico</v>
      </c>
      <c r="BF8" s="188" t="n">
        <f aca="false">VLOOKUP(BE8,BB5:BD8,2,FALSE())</f>
        <v>1</v>
      </c>
      <c r="BG8" s="188" t="n">
        <f aca="false">VLOOKUP(BE8,BB5:BD8,3,FALSE())</f>
        <v>-3</v>
      </c>
      <c r="BH8" s="189" t="str">
        <f aca="false">IF(AND(BF5=BF8,BG8&gt;BG5),BE5,BE8)</f>
        <v>Mexico</v>
      </c>
      <c r="BI8" s="188" t="n">
        <f aca="false">VLOOKUP(BH8,BE5:BG8,2,FALSE())</f>
        <v>1</v>
      </c>
      <c r="BJ8" s="188" t="n">
        <f aca="false">VLOOKUP(BH8,BE5:BG8,3,FALSE())</f>
        <v>-3</v>
      </c>
      <c r="BK8" s="188" t="n">
        <f aca="false">VLOOKUP(BH8,AJ5:AQ8,6,FALSE())</f>
        <v>2</v>
      </c>
      <c r="BL8" s="189" t="str">
        <f aca="false">IF(AND(BI7=BI8,BJ7=BJ8,BK8&gt;BK7),BH7,BH8)</f>
        <v>Mexico</v>
      </c>
      <c r="BM8" s="188" t="n">
        <f aca="false">VLOOKUP(BL8,BH5:BK8,2,FALSE())</f>
        <v>1</v>
      </c>
      <c r="BN8" s="188" t="n">
        <f aca="false">VLOOKUP(BL8,BH5:BK8,3,FALSE())</f>
        <v>-3</v>
      </c>
      <c r="BO8" s="188" t="n">
        <f aca="false">VLOOKUP(BL8,BH5:BK8,4,FALSE())</f>
        <v>2</v>
      </c>
      <c r="BP8" s="189" t="str">
        <f aca="false">IF(AND(BM6=BM8,BN6=BN8,BO8&gt;BO6),BL6,BL8)</f>
        <v>Mexico</v>
      </c>
      <c r="BQ8" s="188" t="n">
        <f aca="false">VLOOKUP(BP8,BL5:BO8,2,FALSE())</f>
        <v>1</v>
      </c>
      <c r="BR8" s="188" t="n">
        <f aca="false">VLOOKUP(BP8,BL5:BO8,3,FALSE())</f>
        <v>-3</v>
      </c>
      <c r="BS8" s="188" t="n">
        <f aca="false">VLOOKUP(BP8,BL5:BO8,4,FALSE())</f>
        <v>2</v>
      </c>
      <c r="BT8" s="189" t="str">
        <f aca="false">IF(AND(BM5=BM8,BN5=BN8,BO8&gt;BO5),BL5,BL8)</f>
        <v>Mexico</v>
      </c>
      <c r="BU8" s="188" t="n">
        <f aca="false">VLOOKUP(BT8,BP5:BS8,2,FALSE())</f>
        <v>1</v>
      </c>
      <c r="BV8" s="188" t="n">
        <f aca="false">VLOOKUP(BT8,BP5:BS8,3,FALSE())</f>
        <v>-3</v>
      </c>
      <c r="BW8" s="188" t="n">
        <f aca="false">VLOOKUP(BT8,BP5:BS8,4,FALSE())</f>
        <v>2</v>
      </c>
      <c r="BX8" s="190" t="str">
        <f aca="false">BT8</f>
        <v>Mexico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5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0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0</v>
      </c>
      <c r="Q9" s="188" t="n">
        <f aca="false">IF(AND(F9=0,OR(AND(A9=N3,B9&lt;D9),AND(E9=N3,D9&lt;B9))),1,0)</f>
        <v>1</v>
      </c>
      <c r="R9" s="188" t="n">
        <f aca="false">IF(F9=0,IF(A9=N3,B9,IF(E9=N3,D9,0)),0)</f>
        <v>0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0</v>
      </c>
      <c r="U9" s="188" t="n">
        <f aca="false">IF(AND(F9=0,OR(A9=U3,E9=U3)),1,0)</f>
        <v>1</v>
      </c>
      <c r="V9" s="188" t="n">
        <f aca="false">IF(AND(F9=0,OR(AND(A9=U3,B9&gt;D9),AND(E9=U3,D9&gt;B9))),1,0)</f>
        <v>1</v>
      </c>
      <c r="W9" s="188" t="n">
        <f aca="false">IF(AND(F9=0,U9=1,B9=D9),1,0)</f>
        <v>0</v>
      </c>
      <c r="X9" s="188" t="n">
        <f aca="false">IF(AND(F9=0,OR(AND(A9=U3,B9&lt;D9),AND(E9=U3,D9&lt;B9))),1,0)</f>
        <v>0</v>
      </c>
      <c r="Y9" s="188" t="n">
        <f aca="false">IF(F9=0,IF(A9=U3,B9,IF(E9=U3,D9,0)),0)</f>
        <v>2</v>
      </c>
      <c r="Z9" s="188" t="n">
        <f aca="false">IF(F9=0,IF(A9=U3,D9,IF(E9=U3,B9,0)),0)</f>
        <v>0</v>
      </c>
      <c r="AA9" s="188" t="n">
        <f aca="false">(V9*instellingen!$C$21)+(W9*instellingen!$C$22)+(X9*instellingen!$C$23)</f>
        <v>3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2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1</v>
      </c>
      <c r="J10" s="188" t="n">
        <f aca="false">IF(AND(F10=0,OR(AND(A10=G3,B10&lt;D10),AND(E10=G3,D10&lt;B10))),1,0)</f>
        <v>0</v>
      </c>
      <c r="K10" s="188" t="n">
        <f aca="false">IF(F10=0,IF(A10=G3,B10,IF(E10=G3,D10,0)),0)</f>
        <v>2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1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0</v>
      </c>
      <c r="AD10" s="188" t="n">
        <f aca="false">IF(AND(F10=0,AB10=1,B10=D10),1,0)</f>
        <v>1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2</v>
      </c>
      <c r="AH10" s="188" t="n">
        <f aca="false">(AC10*instellingen!$C$21)+(AD10*instellingen!$C$22)+(AE10*instellingen!$C$23)</f>
        <v>1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3</v>
      </c>
      <c r="J11" s="188" t="n">
        <f aca="false">SUM(J5:J10)</f>
        <v>0</v>
      </c>
      <c r="K11" s="188" t="n">
        <f aca="false">SUM(K5:K10)</f>
        <v>4</v>
      </c>
      <c r="L11" s="188" t="n">
        <f aca="false">SUM(L5:L10)</f>
        <v>4</v>
      </c>
      <c r="M11" s="188" t="n">
        <f aca="false">SUM(M5:M10)</f>
        <v>3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1</v>
      </c>
      <c r="Q11" s="188" t="n">
        <f aca="false">SUM(Q5:Q10)</f>
        <v>2</v>
      </c>
      <c r="R11" s="188" t="n">
        <f aca="false">SUM(R5:R10)</f>
        <v>2</v>
      </c>
      <c r="S11" s="188" t="n">
        <f aca="false">SUM(S5:S10)</f>
        <v>5</v>
      </c>
      <c r="T11" s="188" t="n">
        <f aca="false">SUM(T5:T10)</f>
        <v>1</v>
      </c>
      <c r="U11" s="188" t="n">
        <f aca="false">SUM(U5:U10)</f>
        <v>3</v>
      </c>
      <c r="V11" s="188" t="n">
        <f aca="false">SUM(V5:V10)</f>
        <v>2</v>
      </c>
      <c r="W11" s="188" t="n">
        <f aca="false">SUM(W5:W10)</f>
        <v>1</v>
      </c>
      <c r="X11" s="188" t="n">
        <f aca="false">SUM(X5:X10)</f>
        <v>0</v>
      </c>
      <c r="Y11" s="188" t="n">
        <f aca="false">SUM(Y5:Y10)</f>
        <v>4</v>
      </c>
      <c r="Z11" s="188" t="n">
        <f aca="false">SUM(Z5:Z10)</f>
        <v>1</v>
      </c>
      <c r="AA11" s="188" t="n">
        <f aca="false">SUM(AA5:AA10)</f>
        <v>7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1</v>
      </c>
      <c r="AE11" s="188" t="n">
        <f aca="false">SUM(AE5:AE10)</f>
        <v>1</v>
      </c>
      <c r="AF11" s="188" t="n">
        <f aca="false">SUM(AF5:AF10)</f>
        <v>4</v>
      </c>
      <c r="AG11" s="188" t="n">
        <f aca="false">SUM(AG5:AG10)</f>
        <v>4</v>
      </c>
      <c r="AH11" s="188" t="n">
        <f aca="false">SUM(AH5:AH10)</f>
        <v>4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1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2</v>
      </c>
      <c r="AT13" s="195"/>
      <c r="AU13" s="195"/>
      <c r="AV13" s="195"/>
      <c r="AW13" s="195"/>
      <c r="AX13" s="195"/>
      <c r="AY13" s="195" t="s">
        <v>103</v>
      </c>
      <c r="AZ13" s="195"/>
      <c r="BA13" s="195"/>
      <c r="BB13" s="195" t="s">
        <v>104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5</v>
      </c>
      <c r="BL13" s="195" t="s">
        <v>106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7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8</v>
      </c>
      <c r="AZ14" s="191" t="s">
        <v>109</v>
      </c>
      <c r="BA14" s="191" t="s">
        <v>110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2</v>
      </c>
      <c r="AM15" s="188" t="n">
        <f aca="false">I21</f>
        <v>1</v>
      </c>
      <c r="AN15" s="188" t="n">
        <f aca="false">J21</f>
        <v>0</v>
      </c>
      <c r="AO15" s="188" t="n">
        <f aca="false">K21</f>
        <v>5</v>
      </c>
      <c r="AP15" s="188" t="n">
        <f aca="false">L21</f>
        <v>2</v>
      </c>
      <c r="AQ15" s="188" t="n">
        <f aca="false">M21</f>
        <v>7</v>
      </c>
      <c r="AS15" s="190" t="str">
        <f aca="false">IF(AQ15&gt;=AQ16,AJ15,AJ16)</f>
        <v>Argentinië</v>
      </c>
      <c r="AT15" s="188" t="n">
        <f aca="false">VLOOKUP(AS15,AJ15:AQ18,8,FALSE())</f>
        <v>7</v>
      </c>
      <c r="AU15" s="190" t="str">
        <f aca="false">IF(AT15&gt;=AT17,AS15,AS17)</f>
        <v>Argentinië</v>
      </c>
      <c r="AV15" s="188" t="n">
        <f aca="false">VLOOKUP(AU15,AS15:AT18,2,FALSE())</f>
        <v>7</v>
      </c>
      <c r="AW15" s="190" t="str">
        <f aca="false">IF(AV15&gt;=AV18,AU15,AU18)</f>
        <v>Argentinië</v>
      </c>
      <c r="AX15" s="188" t="n">
        <f aca="false">VLOOKUP(AW15,AU15:AV18,2,FALSE())</f>
        <v>7</v>
      </c>
      <c r="AY15" s="188" t="n">
        <f aca="false">VLOOKUP(AW15,AJ15:AQ18,6,FALSE())</f>
        <v>5</v>
      </c>
      <c r="AZ15" s="188" t="n">
        <f aca="false">VLOOKUP(AW15,AJ15:AQ18,7,FALSE())</f>
        <v>2</v>
      </c>
      <c r="BA15" s="188" t="n">
        <f aca="false">AY15-AZ15</f>
        <v>3</v>
      </c>
      <c r="BB15" s="189" t="str">
        <f aca="false">IF(AND(AX15=AX16,BA16&gt;BA15),AW16,AW15)</f>
        <v>Argentinië</v>
      </c>
      <c r="BC15" s="188" t="n">
        <f aca="false">VLOOKUP(BB15,AW15:BA18,2,FALSE())</f>
        <v>7</v>
      </c>
      <c r="BD15" s="188" t="n">
        <f aca="false">VLOOKUP(BB15,AW15:BA18,5,FALSE())</f>
        <v>3</v>
      </c>
      <c r="BE15" s="189" t="str">
        <f aca="false">IF(AND(BC15=BC17,BD17&gt;BD15),BB17,BB15)</f>
        <v>Argentinië</v>
      </c>
      <c r="BF15" s="188" t="n">
        <f aca="false">VLOOKUP(BE15,BB15:BD18,2,FALSE())</f>
        <v>7</v>
      </c>
      <c r="BG15" s="188" t="n">
        <f aca="false">VLOOKUP(BE15,BB15:BD18,3,FALSE())</f>
        <v>3</v>
      </c>
      <c r="BH15" s="189" t="str">
        <f aca="false">IF(AND(BF15=BF18,BG18&gt;BG15),BE18,BE15)</f>
        <v>Argentinië</v>
      </c>
      <c r="BI15" s="188" t="n">
        <f aca="false">VLOOKUP(BH15,BE15:BG18,2,FALSE())</f>
        <v>7</v>
      </c>
      <c r="BJ15" s="188" t="n">
        <f aca="false">VLOOKUP(BH15,BE15:BG18,3,FALSE())</f>
        <v>3</v>
      </c>
      <c r="BK15" s="188" t="n">
        <f aca="false">VLOOKUP(BH15,AJ15:AQ18,6,FALSE())</f>
        <v>5</v>
      </c>
      <c r="BL15" s="189" t="str">
        <f aca="false">IF(AND(BI15=BI16,BJ15=BJ16,BK16&gt;BK15),BH16,BH15)</f>
        <v>Argentinië</v>
      </c>
      <c r="BM15" s="188" t="n">
        <f aca="false">VLOOKUP(BL15,BH15:BK18,2,FALSE())</f>
        <v>7</v>
      </c>
      <c r="BN15" s="188" t="n">
        <f aca="false">VLOOKUP(BL15,BH15:BK18,3,FALSE())</f>
        <v>3</v>
      </c>
      <c r="BO15" s="188" t="n">
        <f aca="false">VLOOKUP(BL15,BH15:BK18,4,FALSE())</f>
        <v>5</v>
      </c>
      <c r="BP15" s="189" t="str">
        <f aca="false">IF(AND(BM15=BM17,BN15=BN17,BO17&gt;BO15),BL17,BL15)</f>
        <v>Argentinië</v>
      </c>
      <c r="BQ15" s="188" t="n">
        <f aca="false">VLOOKUP(BP15,BL15:BO18,2,FALSE())</f>
        <v>7</v>
      </c>
      <c r="BR15" s="188" t="n">
        <f aca="false">VLOOKUP(BP15,BL15:BO18,3,FALSE())</f>
        <v>3</v>
      </c>
      <c r="BS15" s="188" t="n">
        <f aca="false">VLOOKUP(BP15,BL15:BO18,4,FALSE())</f>
        <v>5</v>
      </c>
      <c r="BT15" s="189" t="str">
        <f aca="false">IF(AND(BM15=BM18,BN15=BN18,BO18&gt;BO15),BL18,BL15)</f>
        <v>Argentinië</v>
      </c>
      <c r="BU15" s="188" t="n">
        <f aca="false">VLOOKUP(BT15,BP15:BS18,2,FALSE())</f>
        <v>7</v>
      </c>
      <c r="BV15" s="188" t="n">
        <f aca="false">VLOOKUP(BT15,BP15:BS18,3,FALSE())</f>
        <v>3</v>
      </c>
      <c r="BW15" s="188" t="n">
        <f aca="false">VLOOKUP(BT15,BP15:BS18,4,FALSE())</f>
        <v>5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2</v>
      </c>
      <c r="CA15" s="188" t="n">
        <f aca="false">VLOOKUP(BX15,AJ15:AQ18,4,FALSE())</f>
        <v>1</v>
      </c>
      <c r="CB15" s="188" t="n">
        <f aca="false">VLOOKUP(BX15,AJ15:AQ18,5,FALSE())</f>
        <v>0</v>
      </c>
      <c r="CC15" s="188" t="n">
        <f aca="false">VLOOKUP(BX15,AJ15:AQ18,6,FALSE())</f>
        <v>5</v>
      </c>
      <c r="CD15" s="188" t="n">
        <f aca="false">VLOOKUP(BX15,AJ15:AQ18,7,FALSE())</f>
        <v>2</v>
      </c>
      <c r="CE15" s="188" t="n">
        <f aca="false">VLOOKUP(BX15,AJ15:AQ18,8,FALSE())</f>
        <v>7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0</v>
      </c>
      <c r="AM16" s="188" t="n">
        <f aca="false">P21</f>
        <v>2</v>
      </c>
      <c r="AN16" s="188" t="n">
        <f aca="false">Q21</f>
        <v>1</v>
      </c>
      <c r="AO16" s="188" t="n">
        <f aca="false">R21</f>
        <v>3</v>
      </c>
      <c r="AP16" s="188" t="n">
        <f aca="false">S21</f>
        <v>4</v>
      </c>
      <c r="AQ16" s="188" t="n">
        <f aca="false">T21</f>
        <v>2</v>
      </c>
      <c r="AS16" s="190" t="str">
        <f aca="false">IF(AQ16&lt;=AQ15,AJ16,AJ15)</f>
        <v>Nigeria</v>
      </c>
      <c r="AT16" s="188" t="n">
        <f aca="false">VLOOKUP(AS16,AJ15:AQ18,8,FALSE())</f>
        <v>2</v>
      </c>
      <c r="AU16" s="190" t="str">
        <f aca="false">IF(AT16&gt;=AT18,AS16,AS18)</f>
        <v>Nigeria</v>
      </c>
      <c r="AV16" s="188" t="n">
        <f aca="false">VLOOKUP(AU16,AS15:AT18,2,FALSE())</f>
        <v>2</v>
      </c>
      <c r="AW16" s="190" t="str">
        <f aca="false">IF(AV16&gt;=AV17,AU16,AU17)</f>
        <v>Griekenland</v>
      </c>
      <c r="AX16" s="188" t="n">
        <f aca="false">VLOOKUP(AW16,AU15:AV18,2,FALSE())</f>
        <v>5</v>
      </c>
      <c r="AY16" s="188" t="n">
        <f aca="false">VLOOKUP(AW16,AJ15:AQ18,6,FALSE())</f>
        <v>3</v>
      </c>
      <c r="AZ16" s="188" t="n">
        <f aca="false">VLOOKUP(AW16,AJ15:AQ18,7,FALSE())</f>
        <v>2</v>
      </c>
      <c r="BA16" s="188" t="n">
        <f aca="false">AY16-AZ16</f>
        <v>1</v>
      </c>
      <c r="BB16" s="189" t="str">
        <f aca="false">IF(AND(AX15=AX16,BA16&gt;BA15),AW15,AW16)</f>
        <v>Griekenland</v>
      </c>
      <c r="BC16" s="188" t="n">
        <f aca="false">VLOOKUP(BB16,AW15:BA18,2,FALSE())</f>
        <v>5</v>
      </c>
      <c r="BD16" s="188" t="n">
        <f aca="false">VLOOKUP(BB16,AW15:BA18,5,FALSE())</f>
        <v>1</v>
      </c>
      <c r="BE16" s="189" t="str">
        <f aca="false">IF(AND(BC16=BC18,BD18&gt;BD16),BB18,BB16)</f>
        <v>Griekenland</v>
      </c>
      <c r="BF16" s="188" t="n">
        <f aca="false">VLOOKUP(BE16,BB15:BD18,2,FALSE())</f>
        <v>5</v>
      </c>
      <c r="BG16" s="188" t="n">
        <f aca="false">VLOOKUP(BE16,BB15:BD18,3,FALSE())</f>
        <v>1</v>
      </c>
      <c r="BH16" s="189" t="str">
        <f aca="false">IF(AND(BF16=BF17,BG17&gt;BG16),BE17,BE16)</f>
        <v>Griekenland</v>
      </c>
      <c r="BI16" s="188" t="n">
        <f aca="false">VLOOKUP(BH16,BE15:BG18,2,FALSE())</f>
        <v>5</v>
      </c>
      <c r="BJ16" s="188" t="n">
        <f aca="false">VLOOKUP(BH16,BE15:BG18,3,FALSE())</f>
        <v>1</v>
      </c>
      <c r="BK16" s="188" t="n">
        <f aca="false">VLOOKUP(BH16,AJ15:AQ18,6,FALSE())</f>
        <v>3</v>
      </c>
      <c r="BL16" s="189" t="str">
        <f aca="false">IF(AND(BI15=BI16,BJ15=BJ16,BK16&gt;BK15),BH15,BH16)</f>
        <v>Griekenland</v>
      </c>
      <c r="BM16" s="188" t="n">
        <f aca="false">VLOOKUP(BL16,BH15:BK18,2,FALSE())</f>
        <v>5</v>
      </c>
      <c r="BN16" s="188" t="n">
        <f aca="false">VLOOKUP(BL16,BH15:BK18,3,FALSE())</f>
        <v>1</v>
      </c>
      <c r="BO16" s="188" t="n">
        <f aca="false">VLOOKUP(BL16,BH15:BK18,4,FALSE())</f>
        <v>3</v>
      </c>
      <c r="BP16" s="189" t="str">
        <f aca="false">IF(AND(BM16=BM18,BN16=BN18,BO18&gt;BO16),BL18,BL16)</f>
        <v>Griekenland</v>
      </c>
      <c r="BQ16" s="188" t="n">
        <f aca="false">VLOOKUP(BP16,BL15:BO18,2,FALSE())</f>
        <v>5</v>
      </c>
      <c r="BR16" s="188" t="n">
        <f aca="false">VLOOKUP(BP16,BL15:BO18,3,FALSE())</f>
        <v>1</v>
      </c>
      <c r="BS16" s="188" t="n">
        <f aca="false">VLOOKUP(BP16,BL15:BO18,4,FALSE())</f>
        <v>3</v>
      </c>
      <c r="BT16" s="189" t="str">
        <f aca="false">IF(AND(BM16=BM17,BN16=BN17,BO17&gt;BO16),BL17,BL16)</f>
        <v>Griekenland</v>
      </c>
      <c r="BU16" s="188" t="n">
        <f aca="false">VLOOKUP(BT16,BP15:BS18,2,FALSE())</f>
        <v>5</v>
      </c>
      <c r="BV16" s="188" t="n">
        <f aca="false">VLOOKUP(BT16,BP15:BS18,3,FALSE())</f>
        <v>1</v>
      </c>
      <c r="BW16" s="188" t="n">
        <f aca="false">VLOOKUP(BT16,BP15:BS18,4,FALSE())</f>
        <v>3</v>
      </c>
      <c r="BX16" s="190" t="str">
        <f aca="false">BT16</f>
        <v>Griekenland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2</v>
      </c>
      <c r="CB16" s="188" t="n">
        <f aca="false">VLOOKUP(BX16,AJ15:AQ18,5,FALSE())</f>
        <v>0</v>
      </c>
      <c r="CC16" s="188" t="n">
        <f aca="false">VLOOKUP(BX16,AJ15:AQ18,6,FALSE())</f>
        <v>3</v>
      </c>
      <c r="CD16" s="188" t="n">
        <f aca="false">VLOOKUP(BX16,AJ15:AQ18,7,FALSE())</f>
        <v>2</v>
      </c>
      <c r="CE16" s="188" t="n">
        <f aca="false">VLOOKUP(BX16,AJ15:AQ18,8,FALSE())</f>
        <v>5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1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1</v>
      </c>
      <c r="AP17" s="188" t="n">
        <f aca="false">Z21</f>
        <v>4</v>
      </c>
      <c r="AQ17" s="188" t="n">
        <f aca="false">AA21</f>
        <v>1</v>
      </c>
      <c r="AS17" s="190" t="str">
        <f aca="false">IF(AQ17&gt;=AQ18,AJ17,AJ18)</f>
        <v>Griekenland</v>
      </c>
      <c r="AT17" s="188" t="n">
        <f aca="false">VLOOKUP(AS17,AJ15:AQ18,8,FALSE())</f>
        <v>5</v>
      </c>
      <c r="AU17" s="190" t="str">
        <f aca="false">IF(AT17&lt;=AT15,AS17,AS15)</f>
        <v>Griekenland</v>
      </c>
      <c r="AV17" s="188" t="n">
        <f aca="false">VLOOKUP(AU17,AS15:AT18,2,FALSE())</f>
        <v>5</v>
      </c>
      <c r="AW17" s="190" t="str">
        <f aca="false">IF(AV17&lt;=AV16,AU17,AU16)</f>
        <v>Nigeria</v>
      </c>
      <c r="AX17" s="188" t="n">
        <f aca="false">VLOOKUP(AW17,AU15:AV18,2,FALSE())</f>
        <v>2</v>
      </c>
      <c r="AY17" s="188" t="n">
        <f aca="false">VLOOKUP(AW17,AJ15:AQ18,6,FALSE())</f>
        <v>3</v>
      </c>
      <c r="AZ17" s="188" t="n">
        <f aca="false">VLOOKUP(AW17,AJ15:AQ18,7,FALSE())</f>
        <v>4</v>
      </c>
      <c r="BA17" s="188" t="n">
        <f aca="false">AY17-AZ17</f>
        <v>-1</v>
      </c>
      <c r="BB17" s="189" t="str">
        <f aca="false">IF(AND(AX17=AX18,BA18&gt;BA17),AW18,AW17)</f>
        <v>Nigeria</v>
      </c>
      <c r="BC17" s="188" t="n">
        <f aca="false">VLOOKUP(BB17,AW15:BA18,2,FALSE())</f>
        <v>2</v>
      </c>
      <c r="BD17" s="188" t="n">
        <f aca="false">VLOOKUP(BB17,AW15:BA18,5,FALSE())</f>
        <v>-1</v>
      </c>
      <c r="BE17" s="189" t="str">
        <f aca="false">IF(AND(BC15=BC17,BD17&gt;BD15),BB15,BB17)</f>
        <v>Nigeria</v>
      </c>
      <c r="BF17" s="188" t="n">
        <f aca="false">VLOOKUP(BE17,BB15:BD18,2,FALSE())</f>
        <v>2</v>
      </c>
      <c r="BG17" s="188" t="n">
        <f aca="false">VLOOKUP(BE17,BB15:BD18,3,FALSE())</f>
        <v>-1</v>
      </c>
      <c r="BH17" s="189" t="str">
        <f aca="false">IF(AND(BF16=BF17,BG17&gt;BG16),BE16,BE17)</f>
        <v>Nigeria</v>
      </c>
      <c r="BI17" s="188" t="n">
        <f aca="false">VLOOKUP(BH17,BE15:BG18,2,FALSE())</f>
        <v>2</v>
      </c>
      <c r="BJ17" s="188" t="n">
        <f aca="false">VLOOKUP(BH17,BE15:BG18,3,FALSE())</f>
        <v>-1</v>
      </c>
      <c r="BK17" s="188" t="n">
        <f aca="false">VLOOKUP(BH17,AJ15:AQ18,6,FALSE())</f>
        <v>3</v>
      </c>
      <c r="BL17" s="189" t="str">
        <f aca="false">IF(AND(BI17=BI18,BJ17=BJ18,BK18&gt;BK17),BH18,BH17)</f>
        <v>Nigeria</v>
      </c>
      <c r="BM17" s="188" t="n">
        <f aca="false">VLOOKUP(BL17,BH15:BK18,2,FALSE())</f>
        <v>2</v>
      </c>
      <c r="BN17" s="188" t="n">
        <f aca="false">VLOOKUP(BL17,BH15:BK18,3,FALSE())</f>
        <v>-1</v>
      </c>
      <c r="BO17" s="188" t="n">
        <f aca="false">VLOOKUP(BL17,BH15:BK18,4,FALSE())</f>
        <v>3</v>
      </c>
      <c r="BP17" s="189" t="str">
        <f aca="false">IF(AND(BM15=BM17,BN15=BN17,BO17&gt;BO15),BL15,BL17)</f>
        <v>Nigeria</v>
      </c>
      <c r="BQ17" s="188" t="n">
        <f aca="false">VLOOKUP(BP17,BL15:BO18,2,FALSE())</f>
        <v>2</v>
      </c>
      <c r="BR17" s="188" t="n">
        <f aca="false">VLOOKUP(BP17,BL15:BO18,3,FALSE())</f>
        <v>-1</v>
      </c>
      <c r="BS17" s="188" t="n">
        <f aca="false">VLOOKUP(BP17,BL15:BO18,4,FALSE())</f>
        <v>3</v>
      </c>
      <c r="BT17" s="189" t="str">
        <f aca="false">IF(AND(BM16=BM17,BN16=BN17,BO17&gt;BO16),BL16,BL17)</f>
        <v>Nigeria</v>
      </c>
      <c r="BU17" s="188" t="n">
        <f aca="false">VLOOKUP(BT17,BP15:BS18,2,FALSE())</f>
        <v>2</v>
      </c>
      <c r="BV17" s="188" t="n">
        <f aca="false">VLOOKUP(BT17,BP15:BS18,3,FALSE())</f>
        <v>-1</v>
      </c>
      <c r="BW17" s="188" t="n">
        <f aca="false">VLOOKUP(BT17,BP15:BS18,4,FALSE())</f>
        <v>3</v>
      </c>
      <c r="BX17" s="190" t="str">
        <f aca="false">BT17</f>
        <v>Nigeria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2</v>
      </c>
      <c r="CB17" s="188" t="n">
        <f aca="false">VLOOKUP(BX17,AJ15:AQ18,5,FALSE())</f>
        <v>1</v>
      </c>
      <c r="CC17" s="188" t="n">
        <f aca="false">VLOOKUP(BX17,AJ15:AQ18,6,FALSE())</f>
        <v>3</v>
      </c>
      <c r="CD17" s="188" t="n">
        <f aca="false">VLOOKUP(BX17,AJ15:AQ18,7,FALSE())</f>
        <v>4</v>
      </c>
      <c r="CE17" s="188" t="n">
        <f aca="false">VLOOKUP(BX17,AJ15:AQ18,8,FALSE())</f>
        <v>2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2</v>
      </c>
      <c r="AN18" s="188" t="n">
        <f aca="false">AE21</f>
        <v>0</v>
      </c>
      <c r="AO18" s="188" t="n">
        <f aca="false">AF21</f>
        <v>3</v>
      </c>
      <c r="AP18" s="188" t="n">
        <f aca="false">AG21</f>
        <v>2</v>
      </c>
      <c r="AQ18" s="188" t="n">
        <f aca="false">AH21</f>
        <v>5</v>
      </c>
      <c r="AS18" s="190" t="str">
        <f aca="false">IF(AQ18&lt;=AQ17,AJ18,AJ17)</f>
        <v>Zuid-Korea</v>
      </c>
      <c r="AT18" s="188" t="n">
        <f aca="false">VLOOKUP(AS18,AJ15:AQ18,8,FALSE())</f>
        <v>1</v>
      </c>
      <c r="AU18" s="190" t="str">
        <f aca="false">IF(AT18&lt;=AT16,AS18,AS16)</f>
        <v>Zuid-Korea</v>
      </c>
      <c r="AV18" s="188" t="n">
        <f aca="false">VLOOKUP(AU18,AS15:AT18,2,FALSE())</f>
        <v>1</v>
      </c>
      <c r="AW18" s="190" t="str">
        <f aca="false">IF(AV18&lt;=AV15,AU18,AU15)</f>
        <v>Zuid-Korea</v>
      </c>
      <c r="AX18" s="188" t="n">
        <f aca="false">VLOOKUP(AW18,AU15:AV18,2,FALSE())</f>
        <v>1</v>
      </c>
      <c r="AY18" s="188" t="n">
        <f aca="false">VLOOKUP(AW18,AJ15:AQ18,6,FALSE())</f>
        <v>1</v>
      </c>
      <c r="AZ18" s="188" t="n">
        <f aca="false">VLOOKUP(AW18,AJ15:AQ18,7,FALSE())</f>
        <v>4</v>
      </c>
      <c r="BA18" s="188" t="n">
        <f aca="false">AY18-AZ18</f>
        <v>-3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3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3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3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3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3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3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1</v>
      </c>
      <c r="CD18" s="188" t="n">
        <f aca="false">VLOOKUP(BX18,AJ15:AQ18,7,FALSE())</f>
        <v>4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0</v>
      </c>
      <c r="P19" s="188" t="n">
        <f aca="false">IF(AND(F19=0,N19=1,B19=D19),1,0)</f>
        <v>1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1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1</v>
      </c>
      <c r="X19" s="188" t="n">
        <f aca="false">IF(AND(F19=0,OR(AND(A19=U13,B19&lt;D19),AND(E19=U13,D19&lt;B19))),1,0)</f>
        <v>0</v>
      </c>
      <c r="Y19" s="188" t="n">
        <f aca="false">IF(F19=0,IF(A19=U13,B19,IF(E19=U13,D19,0)),0)</f>
        <v>1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1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1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0</v>
      </c>
      <c r="I20" s="188" t="n">
        <f aca="false">IF(AND(F20=0,G20=1,B20=D20),1,0)</f>
        <v>1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1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1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1</v>
      </c>
      <c r="AE20" s="188" t="n">
        <f aca="false">IF(AND(F20=0,OR(AND(A20=AB13,B20&lt;D20),AND(E20=AB13,D20&lt;B20))),1,0)</f>
        <v>0</v>
      </c>
      <c r="AF20" s="188" t="n">
        <f aca="false">IF(F20=0,IF(A20=AB13,B20,IF(E20=AB13,D20,0)),0)</f>
        <v>1</v>
      </c>
      <c r="AG20" s="188" t="n">
        <f aca="false">IF(F20=0,IF(A20=AB13,D20,IF(E20=AB13,B20,0)),0)</f>
        <v>1</v>
      </c>
      <c r="AH20" s="188" t="n">
        <f aca="false">(AC20*instellingen!$C$21)+(AD20*instellingen!$C$22)+(AE20*instellingen!$C$23)</f>
        <v>1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2</v>
      </c>
      <c r="I21" s="188" t="n">
        <f aca="false">SUM(I15:I20)</f>
        <v>1</v>
      </c>
      <c r="J21" s="188" t="n">
        <f aca="false">SUM(J15:J20)</f>
        <v>0</v>
      </c>
      <c r="K21" s="188" t="n">
        <f aca="false">SUM(K15:K20)</f>
        <v>5</v>
      </c>
      <c r="L21" s="188" t="n">
        <f aca="false">SUM(L15:L20)</f>
        <v>2</v>
      </c>
      <c r="M21" s="188" t="n">
        <f aca="false">SUM(M15:M20)</f>
        <v>7</v>
      </c>
      <c r="N21" s="188" t="n">
        <f aca="false">SUM(N15:N20)</f>
        <v>3</v>
      </c>
      <c r="O21" s="188" t="n">
        <f aca="false">SUM(O15:O20)</f>
        <v>0</v>
      </c>
      <c r="P21" s="188" t="n">
        <f aca="false">SUM(P15:P20)</f>
        <v>2</v>
      </c>
      <c r="Q21" s="188" t="n">
        <f aca="false">SUM(Q15:Q20)</f>
        <v>1</v>
      </c>
      <c r="R21" s="188" t="n">
        <f aca="false">SUM(R15:R20)</f>
        <v>3</v>
      </c>
      <c r="S21" s="188" t="n">
        <f aca="false">SUM(S15:S20)</f>
        <v>4</v>
      </c>
      <c r="T21" s="188" t="n">
        <f aca="false">SUM(T15:T20)</f>
        <v>2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1</v>
      </c>
      <c r="Z21" s="188" t="n">
        <f aca="false">SUM(Z15:Z20)</f>
        <v>4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2</v>
      </c>
      <c r="AE21" s="188" t="n">
        <f aca="false">SUM(AE15:AE20)</f>
        <v>0</v>
      </c>
      <c r="AF21" s="188" t="n">
        <f aca="false">SUM(AF15:AF20)</f>
        <v>3</v>
      </c>
      <c r="AG21" s="188" t="n">
        <f aca="false">SUM(AG15:AG20)</f>
        <v>2</v>
      </c>
      <c r="AH21" s="188" t="n">
        <f aca="false">SUM(AH15:AH20)</f>
        <v>5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1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2</v>
      </c>
      <c r="AT23" s="195"/>
      <c r="AU23" s="195"/>
      <c r="AV23" s="195"/>
      <c r="AW23" s="195"/>
      <c r="AX23" s="195"/>
      <c r="AY23" s="195" t="s">
        <v>103</v>
      </c>
      <c r="AZ23" s="195"/>
      <c r="BA23" s="195"/>
      <c r="BB23" s="195" t="s">
        <v>104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5</v>
      </c>
      <c r="BL23" s="195" t="s">
        <v>106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7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8</v>
      </c>
      <c r="AZ24" s="191" t="s">
        <v>109</v>
      </c>
      <c r="BA24" s="191" t="s">
        <v>110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2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0</v>
      </c>
      <c r="I25" s="188" t="n">
        <f aca="false">IF(AND(F25=0,G25=1,B25=D25),1,0)</f>
        <v>1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2</v>
      </c>
      <c r="M25" s="188" t="n">
        <f aca="false">(H25*instellingen!$C$21)+(I25*instellingen!$C$22)+(J25*instellingen!$C$23)</f>
        <v>1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1</v>
      </c>
      <c r="Q25" s="188" t="n">
        <f aca="false">IF(AND(F25=0,OR(AND(A25=N23,B25&lt;D25),AND(E25=N23,D25&lt;B25))),1,0)</f>
        <v>0</v>
      </c>
      <c r="R25" s="188" t="n">
        <f aca="false">IF(F25=0,IF(A25=N23,B25,IF(E25=N23,D25,0)),0)</f>
        <v>2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1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9</v>
      </c>
      <c r="AP25" s="188" t="n">
        <f aca="false">L31</f>
        <v>3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9</v>
      </c>
      <c r="AZ25" s="188" t="n">
        <f aca="false">VLOOKUP(AW25,AJ25:AQ28,7,FALSE())</f>
        <v>3</v>
      </c>
      <c r="BA25" s="188" t="n">
        <f aca="false">AY25-AZ25</f>
        <v>6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6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6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6</v>
      </c>
      <c r="BK25" s="188" t="n">
        <f aca="false">VLOOKUP(BH25,AJ25:AQ28,6,FALSE())</f>
        <v>9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6</v>
      </c>
      <c r="BO25" s="188" t="n">
        <f aca="false">VLOOKUP(BL25,BH25:BK28,4,FALSE())</f>
        <v>9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6</v>
      </c>
      <c r="BS25" s="188" t="n">
        <f aca="false">VLOOKUP(BP25,BL25:BO28,4,FALSE())</f>
        <v>9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6</v>
      </c>
      <c r="BW25" s="188" t="n">
        <f aca="false">VLOOKUP(BT25,BP25:BS28,4,FALSE())</f>
        <v>9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9</v>
      </c>
      <c r="CD25" s="188" t="n">
        <f aca="false">VLOOKUP(BX25,AJ25:AQ28,7,FALSE())</f>
        <v>3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1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1</v>
      </c>
      <c r="AN26" s="188" t="n">
        <f aca="false">Q31</f>
        <v>0</v>
      </c>
      <c r="AO26" s="188" t="n">
        <f aca="false">R31</f>
        <v>5</v>
      </c>
      <c r="AP26" s="188" t="n">
        <f aca="false">S31</f>
        <v>2</v>
      </c>
      <c r="AQ26" s="188" t="n">
        <f aca="false">T31</f>
        <v>7</v>
      </c>
      <c r="AS26" s="190" t="str">
        <f aca="false">IF(AQ26&lt;=AQ25,AJ26,AJ25)</f>
        <v>USA</v>
      </c>
      <c r="AT26" s="188" t="n">
        <f aca="false">VLOOKUP(AS26,AJ25:AQ28,8,FALSE())</f>
        <v>7</v>
      </c>
      <c r="AU26" s="190" t="str">
        <f aca="false">IF(AT26&gt;=AT28,AS26,AS28)</f>
        <v>USA</v>
      </c>
      <c r="AV26" s="188" t="n">
        <f aca="false">VLOOKUP(AU26,AS25:AT28,2,FALSE())</f>
        <v>7</v>
      </c>
      <c r="AW26" s="190" t="str">
        <f aca="false">IF(AV26&gt;=AV27,AU26,AU27)</f>
        <v>USA</v>
      </c>
      <c r="AX26" s="188" t="n">
        <f aca="false">VLOOKUP(AW26,AU25:AV28,2,FALSE())</f>
        <v>7</v>
      </c>
      <c r="AY26" s="188" t="n">
        <f aca="false">VLOOKUP(AW26,AJ25:AQ28,6,FALSE())</f>
        <v>5</v>
      </c>
      <c r="AZ26" s="188" t="n">
        <f aca="false">VLOOKUP(AW26,AJ25:AQ28,7,FALSE())</f>
        <v>2</v>
      </c>
      <c r="BA26" s="188" t="n">
        <f aca="false">AY26-AZ26</f>
        <v>3</v>
      </c>
      <c r="BB26" s="189" t="str">
        <f aca="false">IF(AND(AX25=AX26,BA26&gt;BA25),AW25,AW26)</f>
        <v>USA</v>
      </c>
      <c r="BC26" s="188" t="n">
        <f aca="false">VLOOKUP(BB26,AW25:BA28,2,FALSE())</f>
        <v>7</v>
      </c>
      <c r="BD26" s="188" t="n">
        <f aca="false">VLOOKUP(BB26,AW25:BA28,5,FALSE())</f>
        <v>3</v>
      </c>
      <c r="BE26" s="189" t="str">
        <f aca="false">IF(AND(BC26=BC28,BD28&gt;BD26),BB28,BB26)</f>
        <v>USA</v>
      </c>
      <c r="BF26" s="188" t="n">
        <f aca="false">VLOOKUP(BE26,BB25:BD28,2,FALSE())</f>
        <v>7</v>
      </c>
      <c r="BG26" s="188" t="n">
        <f aca="false">VLOOKUP(BE26,BB25:BD28,3,FALSE())</f>
        <v>3</v>
      </c>
      <c r="BH26" s="189" t="str">
        <f aca="false">IF(AND(BF26=BF27,BG27&gt;BG26),BE27,BE26)</f>
        <v>USA</v>
      </c>
      <c r="BI26" s="188" t="n">
        <f aca="false">VLOOKUP(BH26,BE25:BG28,2,FALSE())</f>
        <v>7</v>
      </c>
      <c r="BJ26" s="188" t="n">
        <f aca="false">VLOOKUP(BH26,BE25:BG28,3,FALSE())</f>
        <v>3</v>
      </c>
      <c r="BK26" s="188" t="n">
        <f aca="false">VLOOKUP(BH26,AJ25:AQ28,6,FALSE())</f>
        <v>5</v>
      </c>
      <c r="BL26" s="189" t="str">
        <f aca="false">IF(AND(BI25=BI26,BJ25=BJ26,BK26&gt;BK25),BH25,BH26)</f>
        <v>USA</v>
      </c>
      <c r="BM26" s="188" t="n">
        <f aca="false">VLOOKUP(BL26,BH25:BK28,2,FALSE())</f>
        <v>7</v>
      </c>
      <c r="BN26" s="188" t="n">
        <f aca="false">VLOOKUP(BL26,BH25:BK28,3,FALSE())</f>
        <v>3</v>
      </c>
      <c r="BO26" s="188" t="n">
        <f aca="false">VLOOKUP(BL26,BH25:BK28,4,FALSE())</f>
        <v>5</v>
      </c>
      <c r="BP26" s="189" t="str">
        <f aca="false">IF(AND(BM26=BM28,BN26=BN28,BO28&gt;BO26),BL28,BL26)</f>
        <v>USA</v>
      </c>
      <c r="BQ26" s="188" t="n">
        <f aca="false">VLOOKUP(BP26,BL25:BO28,2,FALSE())</f>
        <v>7</v>
      </c>
      <c r="BR26" s="188" t="n">
        <f aca="false">VLOOKUP(BP26,BL25:BO28,3,FALSE())</f>
        <v>3</v>
      </c>
      <c r="BS26" s="188" t="n">
        <f aca="false">VLOOKUP(BP26,BL25:BO28,4,FALSE())</f>
        <v>5</v>
      </c>
      <c r="BT26" s="189" t="str">
        <f aca="false">IF(AND(BM26=BM27,BN26=BN27,BO27&gt;BO26),BL27,BL26)</f>
        <v>USA</v>
      </c>
      <c r="BU26" s="188" t="n">
        <f aca="false">VLOOKUP(BT26,BP25:BS28,2,FALSE())</f>
        <v>7</v>
      </c>
      <c r="BV26" s="188" t="n">
        <f aca="false">VLOOKUP(BT26,BP25:BS28,3,FALSE())</f>
        <v>3</v>
      </c>
      <c r="BW26" s="188" t="n">
        <f aca="false">VLOOKUP(BT26,BP25:BS28,4,FALSE())</f>
        <v>5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1</v>
      </c>
      <c r="CB26" s="188" t="n">
        <f aca="false">VLOOKUP(BX26,AJ25:AQ28,5,FALSE())</f>
        <v>0</v>
      </c>
      <c r="CC26" s="188" t="n">
        <f aca="false">VLOOKUP(BX26,AJ25:AQ28,6,FALSE())</f>
        <v>5</v>
      </c>
      <c r="CD26" s="188" t="n">
        <f aca="false">VLOOKUP(BX26,AJ25:AQ28,7,FALSE())</f>
        <v>2</v>
      </c>
      <c r="CE26" s="188" t="n">
        <f aca="false">VLOOKUP(BX26,AJ25:AQ28,8,FALSE())</f>
        <v>7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0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0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0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2</v>
      </c>
      <c r="AP27" s="188" t="n">
        <f aca="false">Z31</f>
        <v>7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3</v>
      </c>
      <c r="AU27" s="190" t="str">
        <f aca="false">IF(AT27&lt;=AT25,AS27,AS25)</f>
        <v>Slovenië</v>
      </c>
      <c r="AV27" s="188" t="n">
        <f aca="false">VLOOKUP(AU27,AS25:AT28,2,FALSE())</f>
        <v>3</v>
      </c>
      <c r="AW27" s="190" t="str">
        <f aca="false">IF(AV27&lt;=AV26,AU27,AU26)</f>
        <v>Slovenië</v>
      </c>
      <c r="AX27" s="188" t="n">
        <f aca="false">VLOOKUP(AW27,AU25:AV28,2,FALSE())</f>
        <v>3</v>
      </c>
      <c r="AY27" s="188" t="n">
        <f aca="false">VLOOKUP(AW27,AJ25:AQ28,6,FALSE())</f>
        <v>2</v>
      </c>
      <c r="AZ27" s="188" t="n">
        <f aca="false">VLOOKUP(AW27,AJ25:AQ28,7,FALSE())</f>
        <v>6</v>
      </c>
      <c r="BA27" s="188" t="n">
        <f aca="false">AY27-AZ27</f>
        <v>-4</v>
      </c>
      <c r="BB27" s="189" t="str">
        <f aca="false">IF(AND(AX27=AX28,BA28&gt;BA27),AW28,AW27)</f>
        <v>Slovenië</v>
      </c>
      <c r="BC27" s="188" t="n">
        <f aca="false">VLOOKUP(BB27,AW25:BA28,2,FALSE())</f>
        <v>3</v>
      </c>
      <c r="BD27" s="188" t="n">
        <f aca="false">VLOOKUP(BB27,AW25:BA28,5,FALSE())</f>
        <v>-4</v>
      </c>
      <c r="BE27" s="189" t="str">
        <f aca="false">IF(AND(BC25=BC27,BD27&gt;BD25),BB25,BB27)</f>
        <v>Slovenië</v>
      </c>
      <c r="BF27" s="188" t="n">
        <f aca="false">VLOOKUP(BE27,BB25:BD28,2,FALSE())</f>
        <v>3</v>
      </c>
      <c r="BG27" s="188" t="n">
        <f aca="false">VLOOKUP(BE27,BB25:BD28,3,FALSE())</f>
        <v>-4</v>
      </c>
      <c r="BH27" s="189" t="str">
        <f aca="false">IF(AND(BF26=BF27,BG27&gt;BG26),BE26,BE27)</f>
        <v>Slovenië</v>
      </c>
      <c r="BI27" s="188" t="n">
        <f aca="false">VLOOKUP(BH27,BE25:BG28,2,FALSE())</f>
        <v>3</v>
      </c>
      <c r="BJ27" s="188" t="n">
        <f aca="false">VLOOKUP(BH27,BE25:BG28,3,FALSE())</f>
        <v>-4</v>
      </c>
      <c r="BK27" s="188" t="n">
        <f aca="false">VLOOKUP(BH27,AJ25:AQ28,6,FALSE())</f>
        <v>2</v>
      </c>
      <c r="BL27" s="189" t="str">
        <f aca="false">IF(AND(BI27=BI28,BJ27=BJ28,BK28&gt;BK27),BH28,BH27)</f>
        <v>Slovenië</v>
      </c>
      <c r="BM27" s="188" t="n">
        <f aca="false">VLOOKUP(BL27,BH25:BK28,2,FALSE())</f>
        <v>3</v>
      </c>
      <c r="BN27" s="188" t="n">
        <f aca="false">VLOOKUP(BL27,BH25:BK28,3,FALSE())</f>
        <v>-4</v>
      </c>
      <c r="BO27" s="188" t="n">
        <f aca="false">VLOOKUP(BL27,BH25:BK28,4,FALSE())</f>
        <v>2</v>
      </c>
      <c r="BP27" s="189" t="str">
        <f aca="false">IF(AND(BM25=BM27,BN25=BN27,BO27&gt;BO25),BL25,BL27)</f>
        <v>Slovenië</v>
      </c>
      <c r="BQ27" s="188" t="n">
        <f aca="false">VLOOKUP(BP27,BL25:BO28,2,FALSE())</f>
        <v>3</v>
      </c>
      <c r="BR27" s="188" t="n">
        <f aca="false">VLOOKUP(BP27,BL25:BO28,3,FALSE())</f>
        <v>-4</v>
      </c>
      <c r="BS27" s="188" t="n">
        <f aca="false">VLOOKUP(BP27,BL25:BO28,4,FALSE())</f>
        <v>2</v>
      </c>
      <c r="BT27" s="189" t="str">
        <f aca="false">IF(AND(BM26=BM27,BN26=BN27,BO27&gt;BO26),BL26,BL27)</f>
        <v>Slovenië</v>
      </c>
      <c r="BU27" s="188" t="n">
        <f aca="false">VLOOKUP(BT27,BP25:BS28,2,FALSE())</f>
        <v>3</v>
      </c>
      <c r="BV27" s="188" t="n">
        <f aca="false">VLOOKUP(BT27,BP25:BS28,3,FALSE())</f>
        <v>-4</v>
      </c>
      <c r="BW27" s="188" t="n">
        <f aca="false">VLOOKUP(BT27,BP25:BS28,4,FALSE())</f>
        <v>2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2</v>
      </c>
      <c r="CD27" s="188" t="n">
        <f aca="false">VLOOKUP(BX27,AJ25:AQ28,7,FALSE())</f>
        <v>6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4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4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4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0</v>
      </c>
      <c r="AN28" s="188" t="n">
        <f aca="false">AE31</f>
        <v>2</v>
      </c>
      <c r="AO28" s="188" t="n">
        <f aca="false">AF31</f>
        <v>2</v>
      </c>
      <c r="AP28" s="188" t="n">
        <f aca="false">AG31</f>
        <v>6</v>
      </c>
      <c r="AQ28" s="188" t="n">
        <f aca="false">AH31</f>
        <v>3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2</v>
      </c>
      <c r="AZ28" s="188" t="n">
        <f aca="false">VLOOKUP(AW28,AJ25:AQ28,7,FALSE())</f>
        <v>7</v>
      </c>
      <c r="BA28" s="188" t="n">
        <f aca="false">AY28-AZ28</f>
        <v>-5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5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5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5</v>
      </c>
      <c r="BK28" s="188" t="n">
        <f aca="false">VLOOKUP(BH28,AJ25:AQ28,6,FALSE())</f>
        <v>2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5</v>
      </c>
      <c r="BO28" s="188" t="n">
        <f aca="false">VLOOKUP(BL28,BH25:BK28,4,FALSE())</f>
        <v>2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5</v>
      </c>
      <c r="BS28" s="188" t="n">
        <f aca="false">VLOOKUP(BP28,BL25:BO28,4,FALSE())</f>
        <v>2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5</v>
      </c>
      <c r="BW28" s="188" t="n">
        <f aca="false">VLOOKUP(BT28,BP25:BS28,4,FALSE())</f>
        <v>2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2</v>
      </c>
      <c r="CD28" s="188" t="n">
        <f aca="false">VLOOKUP(BX28,AJ25:AQ28,7,FALSE())</f>
        <v>7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3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3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3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9</v>
      </c>
      <c r="L31" s="188" t="n">
        <f aca="false">SUM(L25:L30)</f>
        <v>3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1</v>
      </c>
      <c r="Q31" s="188" t="n">
        <f aca="false">SUM(Q25:Q30)</f>
        <v>0</v>
      </c>
      <c r="R31" s="188" t="n">
        <f aca="false">SUM(R25:R30)</f>
        <v>5</v>
      </c>
      <c r="S31" s="188" t="n">
        <f aca="false">SUM(S25:S30)</f>
        <v>2</v>
      </c>
      <c r="T31" s="188" t="n">
        <f aca="false">SUM(T25:T30)</f>
        <v>7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2</v>
      </c>
      <c r="Z31" s="188" t="n">
        <f aca="false">SUM(Z25:Z30)</f>
        <v>7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0</v>
      </c>
      <c r="AE31" s="188" t="n">
        <f aca="false">SUM(AE25:AE30)</f>
        <v>2</v>
      </c>
      <c r="AF31" s="188" t="n">
        <f aca="false">SUM(AF25:AF30)</f>
        <v>2</v>
      </c>
      <c r="AG31" s="188" t="n">
        <f aca="false">SUM(AG25:AG30)</f>
        <v>6</v>
      </c>
      <c r="AH31" s="188" t="n">
        <f aca="false">SUM(AH25:AH30)</f>
        <v>3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1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2</v>
      </c>
      <c r="AT33" s="195"/>
      <c r="AU33" s="195"/>
      <c r="AV33" s="195"/>
      <c r="AW33" s="195"/>
      <c r="AX33" s="195"/>
      <c r="AY33" s="195" t="s">
        <v>103</v>
      </c>
      <c r="AZ33" s="195"/>
      <c r="BA33" s="195"/>
      <c r="BB33" s="195" t="s">
        <v>104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5</v>
      </c>
      <c r="BL33" s="195" t="s">
        <v>106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7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8</v>
      </c>
      <c r="AZ34" s="191" t="s">
        <v>109</v>
      </c>
      <c r="BA34" s="191" t="s">
        <v>110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3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3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3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1</v>
      </c>
      <c r="AM35" s="188" t="n">
        <f aca="false">I41</f>
        <v>2</v>
      </c>
      <c r="AN35" s="188" t="n">
        <f aca="false">J41</f>
        <v>0</v>
      </c>
      <c r="AO35" s="188" t="n">
        <f aca="false">K41</f>
        <v>5</v>
      </c>
      <c r="AP35" s="188" t="n">
        <f aca="false">L41</f>
        <v>3</v>
      </c>
      <c r="AQ35" s="188" t="n">
        <f aca="false">M41</f>
        <v>5</v>
      </c>
      <c r="AS35" s="190" t="str">
        <f aca="false">IF(AQ35&gt;=AQ36,AJ35,AJ36)</f>
        <v>Duitsland</v>
      </c>
      <c r="AT35" s="188" t="n">
        <f aca="false">VLOOKUP(AS35,AJ35:AQ38,8,FALSE())</f>
        <v>5</v>
      </c>
      <c r="AU35" s="190" t="str">
        <f aca="false">IF(AT35&gt;=AT37,AS35,AS37)</f>
        <v>Duitsland</v>
      </c>
      <c r="AV35" s="188" t="n">
        <f aca="false">VLOOKUP(AU35,AS35:AT38,2,FALSE())</f>
        <v>5</v>
      </c>
      <c r="AW35" s="190" t="str">
        <f aca="false">IF(AV35&gt;=AV38,AU35,AU38)</f>
        <v>Duitsland</v>
      </c>
      <c r="AX35" s="188" t="n">
        <f aca="false">VLOOKUP(AW35,AU35:AV38,2,FALSE())</f>
        <v>5</v>
      </c>
      <c r="AY35" s="188" t="n">
        <f aca="false">VLOOKUP(AW35,AJ35:AQ38,6,FALSE())</f>
        <v>5</v>
      </c>
      <c r="AZ35" s="188" t="n">
        <f aca="false">VLOOKUP(AW35,AJ35:AQ38,7,FALSE())</f>
        <v>3</v>
      </c>
      <c r="BA35" s="188" t="n">
        <f aca="false">AY35-AZ35</f>
        <v>2</v>
      </c>
      <c r="BB35" s="189" t="str">
        <f aca="false">IF(AND(AX35=AX36,BA36&gt;BA35),AW36,AW35)</f>
        <v>Duitsland</v>
      </c>
      <c r="BC35" s="188" t="n">
        <f aca="false">VLOOKUP(BB35,AW35:BA38,2,FALSE())</f>
        <v>5</v>
      </c>
      <c r="BD35" s="188" t="n">
        <f aca="false">VLOOKUP(BB35,AW35:BA38,5,FALSE())</f>
        <v>2</v>
      </c>
      <c r="BE35" s="189" t="str">
        <f aca="false">IF(AND(BC35=BC37,BD37&gt;BD35),BB37,BB35)</f>
        <v>Duitsland</v>
      </c>
      <c r="BF35" s="188" t="n">
        <f aca="false">VLOOKUP(BE35,BB35:BD38,2,FALSE())</f>
        <v>5</v>
      </c>
      <c r="BG35" s="188" t="n">
        <f aca="false">VLOOKUP(BE35,BB35:BD38,3,FALSE())</f>
        <v>2</v>
      </c>
      <c r="BH35" s="189" t="str">
        <f aca="false">IF(AND(BF35=BF38,BG38&gt;BG35),BE38,BE35)</f>
        <v>Duitsland</v>
      </c>
      <c r="BI35" s="188" t="n">
        <f aca="false">VLOOKUP(BH35,BE35:BG38,2,FALSE())</f>
        <v>5</v>
      </c>
      <c r="BJ35" s="188" t="n">
        <f aca="false">VLOOKUP(BH35,BE35:BG38,3,FALSE())</f>
        <v>2</v>
      </c>
      <c r="BK35" s="188" t="n">
        <f aca="false">VLOOKUP(BH35,AJ35:AQ38,6,FALSE())</f>
        <v>5</v>
      </c>
      <c r="BL35" s="189" t="str">
        <f aca="false">IF(AND(BI35=BI36,BJ35=BJ36,BK36&gt;BK35),BH36,BH35)</f>
        <v>Duitsland</v>
      </c>
      <c r="BM35" s="188" t="n">
        <f aca="false">VLOOKUP(BL35,BH35:BK38,2,FALSE())</f>
        <v>5</v>
      </c>
      <c r="BN35" s="188" t="n">
        <f aca="false">VLOOKUP(BL35,BH35:BK38,3,FALSE())</f>
        <v>2</v>
      </c>
      <c r="BO35" s="188" t="n">
        <f aca="false">VLOOKUP(BL35,BH35:BK38,4,FALSE())</f>
        <v>5</v>
      </c>
      <c r="BP35" s="189" t="str">
        <f aca="false">IF(AND(BM35=BM37,BN35=BN37,BO37&gt;BO35),BL37,BL35)</f>
        <v>Duitsland</v>
      </c>
      <c r="BQ35" s="188" t="n">
        <f aca="false">VLOOKUP(BP35,BL35:BO38,2,FALSE())</f>
        <v>5</v>
      </c>
      <c r="BR35" s="188" t="n">
        <f aca="false">VLOOKUP(BP35,BL35:BO38,3,FALSE())</f>
        <v>2</v>
      </c>
      <c r="BS35" s="188" t="n">
        <f aca="false">VLOOKUP(BP35,BL35:BO38,4,FALSE())</f>
        <v>5</v>
      </c>
      <c r="BT35" s="189" t="str">
        <f aca="false">IF(AND(BM35=BM38,BN35=BN38,BO38&gt;BO35),BL38,BL35)</f>
        <v>Duitsland</v>
      </c>
      <c r="BU35" s="188" t="n">
        <f aca="false">VLOOKUP(BT35,BP35:BS38,2,FALSE())</f>
        <v>5</v>
      </c>
      <c r="BV35" s="188" t="n">
        <f aca="false">VLOOKUP(BT35,BP35:BS38,3,FALSE())</f>
        <v>2</v>
      </c>
      <c r="BW35" s="188" t="n">
        <f aca="false">VLOOKUP(BT35,BP35:BS38,4,FALSE())</f>
        <v>5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1</v>
      </c>
      <c r="CA35" s="188" t="n">
        <f aca="false">VLOOKUP(BX35,AJ35:AQ38,4,FALSE())</f>
        <v>2</v>
      </c>
      <c r="CB35" s="188" t="n">
        <f aca="false">VLOOKUP(BX35,AJ35:AQ38,5,FALSE())</f>
        <v>0</v>
      </c>
      <c r="CC35" s="188" t="n">
        <f aca="false">VLOOKUP(BX35,AJ35:AQ38,6,FALSE())</f>
        <v>5</v>
      </c>
      <c r="CD35" s="188" t="n">
        <f aca="false">VLOOKUP(BX35,AJ35:AQ38,7,FALSE())</f>
        <v>3</v>
      </c>
      <c r="CE35" s="188" t="n">
        <f aca="false">VLOOKUP(BX35,AJ35:AQ38,8,FALSE())</f>
        <v>5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2</v>
      </c>
      <c r="AN36" s="188" t="n">
        <f aca="false">Q41</f>
        <v>1</v>
      </c>
      <c r="AO36" s="188" t="n">
        <f aca="false">R41</f>
        <v>5</v>
      </c>
      <c r="AP36" s="188" t="n">
        <f aca="false">S41</f>
        <v>7</v>
      </c>
      <c r="AQ36" s="188" t="n">
        <f aca="false">T41</f>
        <v>2</v>
      </c>
      <c r="AS36" s="190" t="str">
        <f aca="false">IF(AQ36&lt;=AQ35,AJ36,AJ35)</f>
        <v>Australië</v>
      </c>
      <c r="AT36" s="188" t="n">
        <f aca="false">VLOOKUP(AS36,AJ35:AQ38,8,FALSE())</f>
        <v>2</v>
      </c>
      <c r="AU36" s="190" t="str">
        <f aca="false">IF(AT36&gt;=AT38,AS36,AS38)</f>
        <v>Australië</v>
      </c>
      <c r="AV36" s="188" t="n">
        <f aca="false">VLOOKUP(AU36,AS35:AT38,2,FALSE())</f>
        <v>2</v>
      </c>
      <c r="AW36" s="190" t="str">
        <f aca="false">IF(AV36&gt;=AV37,AU36,AU37)</f>
        <v>Servië</v>
      </c>
      <c r="AX36" s="188" t="n">
        <f aca="false">VLOOKUP(AW36,AU35:AV38,2,FALSE())</f>
        <v>5</v>
      </c>
      <c r="AY36" s="188" t="n">
        <f aca="false">VLOOKUP(AW36,AJ35:AQ38,6,FALSE())</f>
        <v>5</v>
      </c>
      <c r="AZ36" s="188" t="n">
        <f aca="false">VLOOKUP(AW36,AJ35:AQ38,7,FALSE())</f>
        <v>3</v>
      </c>
      <c r="BA36" s="188" t="n">
        <f aca="false">AY36-AZ36</f>
        <v>2</v>
      </c>
      <c r="BB36" s="189" t="str">
        <f aca="false">IF(AND(AX35=AX36,BA36&gt;BA35),AW35,AW36)</f>
        <v>Servië</v>
      </c>
      <c r="BC36" s="188" t="n">
        <f aca="false">VLOOKUP(BB36,AW35:BA38,2,FALSE())</f>
        <v>5</v>
      </c>
      <c r="BD36" s="188" t="n">
        <f aca="false">VLOOKUP(BB36,AW35:BA38,5,FALSE())</f>
        <v>2</v>
      </c>
      <c r="BE36" s="189" t="str">
        <f aca="false">IF(AND(BC36=BC38,BD38&gt;BD36),BB38,BB36)</f>
        <v>Servië</v>
      </c>
      <c r="BF36" s="188" t="n">
        <f aca="false">VLOOKUP(BE36,BB35:BD38,2,FALSE())</f>
        <v>5</v>
      </c>
      <c r="BG36" s="188" t="n">
        <f aca="false">VLOOKUP(BE36,BB35:BD38,3,FALSE())</f>
        <v>2</v>
      </c>
      <c r="BH36" s="189" t="str">
        <f aca="false">IF(AND(BF36=BF37,BG37&gt;BG36),BE37,BE36)</f>
        <v>Servië</v>
      </c>
      <c r="BI36" s="188" t="n">
        <f aca="false">VLOOKUP(BH36,BE35:BG38,2,FALSE())</f>
        <v>5</v>
      </c>
      <c r="BJ36" s="188" t="n">
        <f aca="false">VLOOKUP(BH36,BE35:BG38,3,FALSE())</f>
        <v>2</v>
      </c>
      <c r="BK36" s="188" t="n">
        <f aca="false">VLOOKUP(BH36,AJ35:AQ38,6,FALSE())</f>
        <v>5</v>
      </c>
      <c r="BL36" s="189" t="str">
        <f aca="false">IF(AND(BI35=BI36,BJ35=BJ36,BK36&gt;BK35),BH35,BH36)</f>
        <v>Servië</v>
      </c>
      <c r="BM36" s="188" t="n">
        <f aca="false">VLOOKUP(BL36,BH35:BK38,2,FALSE())</f>
        <v>5</v>
      </c>
      <c r="BN36" s="188" t="n">
        <f aca="false">VLOOKUP(BL36,BH35:BK38,3,FALSE())</f>
        <v>2</v>
      </c>
      <c r="BO36" s="188" t="n">
        <f aca="false">VLOOKUP(BL36,BH35:BK38,4,FALSE())</f>
        <v>5</v>
      </c>
      <c r="BP36" s="189" t="str">
        <f aca="false">IF(AND(BM36=BM38,BN36=BN38,BO38&gt;BO36),BL38,BL36)</f>
        <v>Servië</v>
      </c>
      <c r="BQ36" s="188" t="n">
        <f aca="false">VLOOKUP(BP36,BL35:BO38,2,FALSE())</f>
        <v>5</v>
      </c>
      <c r="BR36" s="188" t="n">
        <f aca="false">VLOOKUP(BP36,BL35:BO38,3,FALSE())</f>
        <v>2</v>
      </c>
      <c r="BS36" s="188" t="n">
        <f aca="false">VLOOKUP(BP36,BL35:BO38,4,FALSE())</f>
        <v>5</v>
      </c>
      <c r="BT36" s="189" t="str">
        <f aca="false">IF(AND(BM36=BM37,BN36=BN37,BO37&gt;BO36),BL37,BL36)</f>
        <v>Servië</v>
      </c>
      <c r="BU36" s="188" t="n">
        <f aca="false">VLOOKUP(BT36,BP35:BS38,2,FALSE())</f>
        <v>5</v>
      </c>
      <c r="BV36" s="188" t="n">
        <f aca="false">VLOOKUP(BT36,BP35:BS38,3,FALSE())</f>
        <v>2</v>
      </c>
      <c r="BW36" s="188" t="n">
        <f aca="false">VLOOKUP(BT36,BP35:BS38,4,FALSE())</f>
        <v>5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2</v>
      </c>
      <c r="CB36" s="188" t="n">
        <f aca="false">VLOOKUP(BX36,AJ35:AQ38,5,FALSE())</f>
        <v>0</v>
      </c>
      <c r="CC36" s="188" t="n">
        <f aca="false">VLOOKUP(BX36,AJ35:AQ38,6,FALSE())</f>
        <v>5</v>
      </c>
      <c r="CD36" s="188" t="n">
        <f aca="false">VLOOKUP(BX36,AJ35:AQ38,7,FALSE())</f>
        <v>3</v>
      </c>
      <c r="CE36" s="188" t="n">
        <f aca="false">VLOOKUP(BX36,AJ35:AQ38,8,FALSE())</f>
        <v>5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1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2</v>
      </c>
      <c r="AN37" s="188" t="n">
        <f aca="false">X41</f>
        <v>0</v>
      </c>
      <c r="AO37" s="188" t="n">
        <f aca="false">Y41</f>
        <v>5</v>
      </c>
      <c r="AP37" s="188" t="n">
        <f aca="false">Z41</f>
        <v>3</v>
      </c>
      <c r="AQ37" s="188" t="n">
        <f aca="false">AA41</f>
        <v>5</v>
      </c>
      <c r="AS37" s="190" t="str">
        <f aca="false">IF(AQ37&gt;=AQ38,AJ37,AJ38)</f>
        <v>Servië</v>
      </c>
      <c r="AT37" s="188" t="n">
        <f aca="false">VLOOKUP(AS37,AJ35:AQ38,8,FALSE())</f>
        <v>5</v>
      </c>
      <c r="AU37" s="190" t="str">
        <f aca="false">IF(AT37&lt;=AT35,AS37,AS35)</f>
        <v>Servië</v>
      </c>
      <c r="AV37" s="188" t="n">
        <f aca="false">VLOOKUP(AU37,AS35:AT38,2,FALSE())</f>
        <v>5</v>
      </c>
      <c r="AW37" s="190" t="str">
        <f aca="false">IF(AV37&lt;=AV36,AU37,AU36)</f>
        <v>Australië</v>
      </c>
      <c r="AX37" s="188" t="n">
        <f aca="false">VLOOKUP(AW37,AU35:AV38,2,FALSE())</f>
        <v>2</v>
      </c>
      <c r="AY37" s="188" t="n">
        <f aca="false">VLOOKUP(AW37,AJ35:AQ38,6,FALSE())</f>
        <v>5</v>
      </c>
      <c r="AZ37" s="188" t="n">
        <f aca="false">VLOOKUP(AW37,AJ35:AQ38,7,FALSE())</f>
        <v>7</v>
      </c>
      <c r="BA37" s="188" t="n">
        <f aca="false">AY37-AZ37</f>
        <v>-2</v>
      </c>
      <c r="BB37" s="189" t="str">
        <f aca="false">IF(AND(AX37=AX38,BA38&gt;BA37),AW38,AW37)</f>
        <v>Australië</v>
      </c>
      <c r="BC37" s="188" t="n">
        <f aca="false">VLOOKUP(BB37,AW35:BA38,2,FALSE())</f>
        <v>2</v>
      </c>
      <c r="BD37" s="188" t="n">
        <f aca="false">VLOOKUP(BB37,AW35:BA38,5,FALSE())</f>
        <v>-2</v>
      </c>
      <c r="BE37" s="189" t="str">
        <f aca="false">IF(AND(BC35=BC37,BD37&gt;BD35),BB35,BB37)</f>
        <v>Australië</v>
      </c>
      <c r="BF37" s="188" t="n">
        <f aca="false">VLOOKUP(BE37,BB35:BD38,2,FALSE())</f>
        <v>2</v>
      </c>
      <c r="BG37" s="188" t="n">
        <f aca="false">VLOOKUP(BE37,BB35:BD38,3,FALSE())</f>
        <v>-2</v>
      </c>
      <c r="BH37" s="189" t="str">
        <f aca="false">IF(AND(BF36=BF37,BG37&gt;BG36),BE36,BE37)</f>
        <v>Australië</v>
      </c>
      <c r="BI37" s="188" t="n">
        <f aca="false">VLOOKUP(BH37,BE35:BG38,2,FALSE())</f>
        <v>2</v>
      </c>
      <c r="BJ37" s="188" t="n">
        <f aca="false">VLOOKUP(BH37,BE35:BG38,3,FALSE())</f>
        <v>-2</v>
      </c>
      <c r="BK37" s="188" t="n">
        <f aca="false">VLOOKUP(BH37,AJ35:AQ38,6,FALSE())</f>
        <v>5</v>
      </c>
      <c r="BL37" s="189" t="str">
        <f aca="false">IF(AND(BI37=BI38,BJ37=BJ38,BK38&gt;BK37),BH38,BH37)</f>
        <v>Australië</v>
      </c>
      <c r="BM37" s="188" t="n">
        <f aca="false">VLOOKUP(BL37,BH35:BK38,2,FALSE())</f>
        <v>2</v>
      </c>
      <c r="BN37" s="188" t="n">
        <f aca="false">VLOOKUP(BL37,BH35:BK38,3,FALSE())</f>
        <v>-2</v>
      </c>
      <c r="BO37" s="188" t="n">
        <f aca="false">VLOOKUP(BL37,BH35:BK38,4,FALSE())</f>
        <v>5</v>
      </c>
      <c r="BP37" s="189" t="str">
        <f aca="false">IF(AND(BM35=BM37,BN35=BN37,BO37&gt;BO35),BL35,BL37)</f>
        <v>Australië</v>
      </c>
      <c r="BQ37" s="188" t="n">
        <f aca="false">VLOOKUP(BP37,BL35:BO38,2,FALSE())</f>
        <v>2</v>
      </c>
      <c r="BR37" s="188" t="n">
        <f aca="false">VLOOKUP(BP37,BL35:BO38,3,FALSE())</f>
        <v>-2</v>
      </c>
      <c r="BS37" s="188" t="n">
        <f aca="false">VLOOKUP(BP37,BL35:BO38,4,FALSE())</f>
        <v>5</v>
      </c>
      <c r="BT37" s="189" t="str">
        <f aca="false">IF(AND(BM36=BM37,BN36=BN37,BO37&gt;BO36),BL36,BL37)</f>
        <v>Australië</v>
      </c>
      <c r="BU37" s="188" t="n">
        <f aca="false">VLOOKUP(BT37,BP35:BS38,2,FALSE())</f>
        <v>2</v>
      </c>
      <c r="BV37" s="188" t="n">
        <f aca="false">VLOOKUP(BT37,BP35:BS38,3,FALSE())</f>
        <v>-2</v>
      </c>
      <c r="BW37" s="188" t="n">
        <f aca="false">VLOOKUP(BT37,BP35:BS38,4,FALSE())</f>
        <v>5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2</v>
      </c>
      <c r="CB37" s="188" t="n">
        <f aca="false">VLOOKUP(BX37,AJ35:AQ38,5,FALSE())</f>
        <v>1</v>
      </c>
      <c r="CC37" s="188" t="n">
        <f aca="false">VLOOKUP(BX37,AJ35:AQ38,6,FALSE())</f>
        <v>5</v>
      </c>
      <c r="CD37" s="188" t="n">
        <f aca="false">VLOOKUP(BX37,AJ35:AQ38,7,FALSE())</f>
        <v>7</v>
      </c>
      <c r="CE37" s="188" t="n">
        <f aca="false">VLOOKUP(BX37,AJ35:AQ38,8,FALSE())</f>
        <v>2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2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2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2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2</v>
      </c>
      <c r="AN38" s="188" t="n">
        <f aca="false">AE41</f>
        <v>1</v>
      </c>
      <c r="AO38" s="188" t="n">
        <f aca="false">AF41</f>
        <v>3</v>
      </c>
      <c r="AP38" s="188" t="n">
        <f aca="false">AG41</f>
        <v>5</v>
      </c>
      <c r="AQ38" s="188" t="n">
        <f aca="false">AH41</f>
        <v>2</v>
      </c>
      <c r="AS38" s="190" t="str">
        <f aca="false">IF(AQ38&lt;=AQ37,AJ38,AJ37)</f>
        <v>Ghana</v>
      </c>
      <c r="AT38" s="188" t="n">
        <f aca="false">VLOOKUP(AS38,AJ35:AQ38,8,FALSE())</f>
        <v>2</v>
      </c>
      <c r="AU38" s="190" t="str">
        <f aca="false">IF(AT38&lt;=AT36,AS38,AS36)</f>
        <v>Ghana</v>
      </c>
      <c r="AV38" s="188" t="n">
        <f aca="false">VLOOKUP(AU38,AS35:AT38,2,FALSE())</f>
        <v>2</v>
      </c>
      <c r="AW38" s="190" t="str">
        <f aca="false">IF(AV38&lt;=AV35,AU38,AU35)</f>
        <v>Ghana</v>
      </c>
      <c r="AX38" s="188" t="n">
        <f aca="false">VLOOKUP(AW38,AU35:AV38,2,FALSE())</f>
        <v>2</v>
      </c>
      <c r="AY38" s="188" t="n">
        <f aca="false">VLOOKUP(AW38,AJ35:AQ38,6,FALSE())</f>
        <v>3</v>
      </c>
      <c r="AZ38" s="188" t="n">
        <f aca="false">VLOOKUP(AW38,AJ35:AQ38,7,FALSE())</f>
        <v>5</v>
      </c>
      <c r="BA38" s="188" t="n">
        <f aca="false">AY38-AZ38</f>
        <v>-2</v>
      </c>
      <c r="BB38" s="189" t="str">
        <f aca="false">IF(AND(AX37=AX38,BA38&gt;BA37),AW37,AW38)</f>
        <v>Ghana</v>
      </c>
      <c r="BC38" s="188" t="n">
        <f aca="false">VLOOKUP(BB38,AW35:BA38,2,FALSE())</f>
        <v>2</v>
      </c>
      <c r="BD38" s="188" t="n">
        <f aca="false">VLOOKUP(BB38,AW35:BA38,5,FALSE())</f>
        <v>-2</v>
      </c>
      <c r="BE38" s="189" t="str">
        <f aca="false">IF(AND(BC36=BC38,BD38&gt;BD36),BB36,BB38)</f>
        <v>Ghana</v>
      </c>
      <c r="BF38" s="188" t="n">
        <f aca="false">VLOOKUP(BE38,BB35:BD38,2,FALSE())</f>
        <v>2</v>
      </c>
      <c r="BG38" s="188" t="n">
        <f aca="false">VLOOKUP(BE38,BB35:BD38,3,FALSE())</f>
        <v>-2</v>
      </c>
      <c r="BH38" s="189" t="str">
        <f aca="false">IF(AND(BF35=BF38,BG38&gt;BG35),BE35,BE38)</f>
        <v>Ghana</v>
      </c>
      <c r="BI38" s="188" t="n">
        <f aca="false">VLOOKUP(BH38,BE35:BG38,2,FALSE())</f>
        <v>2</v>
      </c>
      <c r="BJ38" s="188" t="n">
        <f aca="false">VLOOKUP(BH38,BE35:BG38,3,FALSE())</f>
        <v>-2</v>
      </c>
      <c r="BK38" s="188" t="n">
        <f aca="false">VLOOKUP(BH38,AJ35:AQ38,6,FALSE())</f>
        <v>3</v>
      </c>
      <c r="BL38" s="189" t="str">
        <f aca="false">IF(AND(BI37=BI38,BJ37=BJ38,BK38&gt;BK37),BH37,BH38)</f>
        <v>Ghana</v>
      </c>
      <c r="BM38" s="188" t="n">
        <f aca="false">VLOOKUP(BL38,BH35:BK38,2,FALSE())</f>
        <v>2</v>
      </c>
      <c r="BN38" s="188" t="n">
        <f aca="false">VLOOKUP(BL38,BH35:BK38,3,FALSE())</f>
        <v>-2</v>
      </c>
      <c r="BO38" s="188" t="n">
        <f aca="false">VLOOKUP(BL38,BH35:BK38,4,FALSE())</f>
        <v>3</v>
      </c>
      <c r="BP38" s="189" t="str">
        <f aca="false">IF(AND(BM36=BM38,BN36=BN38,BO38&gt;BO36),BL36,BL38)</f>
        <v>Ghana</v>
      </c>
      <c r="BQ38" s="188" t="n">
        <f aca="false">VLOOKUP(BP38,BL35:BO38,2,FALSE())</f>
        <v>2</v>
      </c>
      <c r="BR38" s="188" t="n">
        <f aca="false">VLOOKUP(BP38,BL35:BO38,3,FALSE())</f>
        <v>-2</v>
      </c>
      <c r="BS38" s="188" t="n">
        <f aca="false">VLOOKUP(BP38,BL35:BO38,4,FALSE())</f>
        <v>3</v>
      </c>
      <c r="BT38" s="189" t="str">
        <f aca="false">IF(AND(BM35=BM38,BN35=BN38,BO38&gt;BO35),BL35,BL38)</f>
        <v>Ghana</v>
      </c>
      <c r="BU38" s="188" t="n">
        <f aca="false">VLOOKUP(BT38,BP35:BS38,2,FALSE())</f>
        <v>2</v>
      </c>
      <c r="BV38" s="188" t="n">
        <f aca="false">VLOOKUP(BT38,BP35:BS38,3,FALSE())</f>
        <v>-2</v>
      </c>
      <c r="BW38" s="188" t="n">
        <f aca="false">VLOOKUP(BT38,BP35:BS38,4,FALSE())</f>
        <v>3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2</v>
      </c>
      <c r="CB38" s="188" t="n">
        <f aca="false">VLOOKUP(BX38,AJ35:AQ38,5,FALSE())</f>
        <v>1</v>
      </c>
      <c r="CC38" s="188" t="n">
        <f aca="false">VLOOKUP(BX38,AJ35:AQ38,6,FALSE())</f>
        <v>3</v>
      </c>
      <c r="CD38" s="188" t="n">
        <f aca="false">VLOOKUP(BX38,AJ35:AQ38,7,FALSE())</f>
        <v>5</v>
      </c>
      <c r="CE38" s="188" t="n">
        <f aca="false">VLOOKUP(BX38,AJ35:AQ38,8,FALSE())</f>
        <v>2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1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0</v>
      </c>
      <c r="I39" s="188" t="n">
        <f aca="false">IF(AND(F39=0,G39=1,B39=D39),1,0)</f>
        <v>1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1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1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1</v>
      </c>
      <c r="AE39" s="188" t="n">
        <f aca="false">IF(AND(F39=0,OR(AND(A39=AB33,B39&lt;D39),AND(E39=AB33,D39&lt;B39))),1,0)</f>
        <v>0</v>
      </c>
      <c r="AF39" s="188" t="n">
        <f aca="false">IF(F39=0,IF(A39=AB33,B39,IF(E39=AB33,D39,0)),0)</f>
        <v>1</v>
      </c>
      <c r="AG39" s="188" t="n">
        <f aca="false">IF(F39=0,IF(A39=AB33,D39,IF(E39=AB33,B39,0)),0)</f>
        <v>1</v>
      </c>
      <c r="AH39" s="188" t="n">
        <f aca="false">(AC39*instellingen!$C$21)+(AD39*instellingen!$C$22)+(AE39*instellingen!$C$23)</f>
        <v>1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2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2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2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1</v>
      </c>
      <c r="I41" s="188" t="n">
        <f aca="false">SUM(I35:I40)</f>
        <v>2</v>
      </c>
      <c r="J41" s="188" t="n">
        <f aca="false">SUM(J35:J40)</f>
        <v>0</v>
      </c>
      <c r="K41" s="188" t="n">
        <f aca="false">SUM(K35:K40)</f>
        <v>5</v>
      </c>
      <c r="L41" s="188" t="n">
        <f aca="false">SUM(L35:L40)</f>
        <v>3</v>
      </c>
      <c r="M41" s="188" t="n">
        <f aca="false">SUM(M35:M40)</f>
        <v>5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2</v>
      </c>
      <c r="Q41" s="188" t="n">
        <f aca="false">SUM(Q35:Q40)</f>
        <v>1</v>
      </c>
      <c r="R41" s="188" t="n">
        <f aca="false">SUM(R35:R40)</f>
        <v>5</v>
      </c>
      <c r="S41" s="188" t="n">
        <f aca="false">SUM(S35:S40)</f>
        <v>7</v>
      </c>
      <c r="T41" s="188" t="n">
        <f aca="false">SUM(T35:T40)</f>
        <v>2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2</v>
      </c>
      <c r="X41" s="188" t="n">
        <f aca="false">SUM(X35:X40)</f>
        <v>0</v>
      </c>
      <c r="Y41" s="188" t="n">
        <f aca="false">SUM(Y35:Y40)</f>
        <v>5</v>
      </c>
      <c r="Z41" s="188" t="n">
        <f aca="false">SUM(Z35:Z40)</f>
        <v>3</v>
      </c>
      <c r="AA41" s="188" t="n">
        <f aca="false">SUM(AA35:AA40)</f>
        <v>5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2</v>
      </c>
      <c r="AE41" s="188" t="n">
        <f aca="false">SUM(AE35:AE40)</f>
        <v>1</v>
      </c>
      <c r="AF41" s="188" t="n">
        <f aca="false">SUM(AF35:AF40)</f>
        <v>3</v>
      </c>
      <c r="AG41" s="188" t="n">
        <f aca="false">SUM(AG35:AG40)</f>
        <v>5</v>
      </c>
      <c r="AH41" s="188" t="n">
        <f aca="false">SUM(AH35:AH40)</f>
        <v>2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1</v>
      </c>
      <c r="AK43" s="193"/>
      <c r="AL43" s="193"/>
      <c r="AM43" s="193"/>
      <c r="AN43" s="193"/>
      <c r="AO43" s="193"/>
      <c r="AP43" s="193"/>
      <c r="AQ43" s="193"/>
      <c r="AS43" s="195" t="s">
        <v>102</v>
      </c>
      <c r="AT43" s="195"/>
      <c r="AU43" s="195"/>
      <c r="AV43" s="195"/>
      <c r="AW43" s="195"/>
      <c r="AX43" s="195"/>
      <c r="AY43" s="195" t="s">
        <v>103</v>
      </c>
      <c r="AZ43" s="195"/>
      <c r="BA43" s="195"/>
      <c r="BB43" s="195" t="s">
        <v>104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5</v>
      </c>
      <c r="BL43" s="195" t="s">
        <v>106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7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8</v>
      </c>
      <c r="AZ44" s="191" t="s">
        <v>109</v>
      </c>
      <c r="BA44" s="191" t="s">
        <v>110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8</v>
      </c>
      <c r="AP45" s="188" t="n">
        <f aca="false">L51</f>
        <v>2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8</v>
      </c>
      <c r="AZ45" s="188" t="n">
        <f aca="false">VLOOKUP(AW45,AJ45:AQ48,7,FALSE())</f>
        <v>2</v>
      </c>
      <c r="BA45" s="188" t="n">
        <f aca="false">AY45-AZ45</f>
        <v>6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6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6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6</v>
      </c>
      <c r="BK45" s="188" t="n">
        <f aca="false">VLOOKUP(BH45,AJ45:AQ48,6,FALSE())</f>
        <v>8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6</v>
      </c>
      <c r="BO45" s="188" t="n">
        <f aca="false">VLOOKUP(BL45,BH45:BK48,4,FALSE())</f>
        <v>8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6</v>
      </c>
      <c r="BS45" s="188" t="n">
        <f aca="false">VLOOKUP(BP45,BL45:BO48,4,FALSE())</f>
        <v>8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6</v>
      </c>
      <c r="BW45" s="188" t="n">
        <f aca="false">VLOOKUP(BT45,BP45:BS48,4,FALSE())</f>
        <v>8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8</v>
      </c>
      <c r="CD45" s="188" t="n">
        <f aca="false">VLOOKUP(BX45,AJ45:AQ48,7,FALSE())</f>
        <v>2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1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1</v>
      </c>
      <c r="AN46" s="188" t="n">
        <f aca="false">Q51</f>
        <v>1</v>
      </c>
      <c r="AO46" s="188" t="n">
        <f aca="false">R51</f>
        <v>2</v>
      </c>
      <c r="AP46" s="188" t="n">
        <f aca="false">S51</f>
        <v>3</v>
      </c>
      <c r="AQ46" s="188" t="n">
        <f aca="false">T51</f>
        <v>4</v>
      </c>
      <c r="AS46" s="190" t="str">
        <f aca="false">IF(AQ46&lt;=AQ45,AJ46,AJ45)</f>
        <v>Denemarken</v>
      </c>
      <c r="AT46" s="188" t="n">
        <f aca="false">VLOOKUP(AS46,AJ45:AQ48,8,FALSE())</f>
        <v>4</v>
      </c>
      <c r="AU46" s="190" t="str">
        <f aca="false">IF(AT46&gt;=AT48,AS46,AS48)</f>
        <v>Denemarken</v>
      </c>
      <c r="AV46" s="188" t="n">
        <f aca="false">VLOOKUP(AU46,AS45:AT48,2,FALSE())</f>
        <v>4</v>
      </c>
      <c r="AW46" s="190" t="str">
        <f aca="false">IF(AV46&gt;=AV47,AU46,AU47)</f>
        <v>Denemarken</v>
      </c>
      <c r="AX46" s="188" t="n">
        <f aca="false">VLOOKUP(AW46,AU45:AV48,2,FALSE())</f>
        <v>4</v>
      </c>
      <c r="AY46" s="188" t="n">
        <f aca="false">VLOOKUP(AW46,AJ45:AQ48,6,FALSE())</f>
        <v>2</v>
      </c>
      <c r="AZ46" s="188" t="n">
        <f aca="false">VLOOKUP(AW46,AJ45:AQ48,7,FALSE())</f>
        <v>3</v>
      </c>
      <c r="BA46" s="188" t="n">
        <f aca="false">AY46-AZ46</f>
        <v>-1</v>
      </c>
      <c r="BB46" s="189" t="str">
        <f aca="false">IF(AND(AX45=AX46,BA46&gt;BA45),AW45,AW46)</f>
        <v>Denemarken</v>
      </c>
      <c r="BC46" s="188" t="n">
        <f aca="false">VLOOKUP(BB46,AW45:BA48,2,FALSE())</f>
        <v>4</v>
      </c>
      <c r="BD46" s="188" t="n">
        <f aca="false">VLOOKUP(BB46,AW45:BA48,5,FALSE())</f>
        <v>-1</v>
      </c>
      <c r="BE46" s="189" t="str">
        <f aca="false">IF(AND(BC46=BC48,BD48&gt;BD46),BB48,BB46)</f>
        <v>Denemarken</v>
      </c>
      <c r="BF46" s="188" t="n">
        <f aca="false">VLOOKUP(BE46,BB45:BD48,2,FALSE())</f>
        <v>4</v>
      </c>
      <c r="BG46" s="188" t="n">
        <f aca="false">VLOOKUP(BE46,BB45:BD48,3,FALSE())</f>
        <v>-1</v>
      </c>
      <c r="BH46" s="189" t="str">
        <f aca="false">IF(AND(BF46=BF47,BG47&gt;BG46),BE47,BE46)</f>
        <v>Kameroen</v>
      </c>
      <c r="BI46" s="188" t="n">
        <f aca="false">VLOOKUP(BH46,BE45:BG48,2,FALSE())</f>
        <v>4</v>
      </c>
      <c r="BJ46" s="188" t="n">
        <f aca="false">VLOOKUP(BH46,BE45:BG48,3,FALSE())</f>
        <v>0</v>
      </c>
      <c r="BK46" s="188" t="n">
        <f aca="false">VLOOKUP(BH46,AJ45:AQ48,6,FALSE())</f>
        <v>5</v>
      </c>
      <c r="BL46" s="189" t="str">
        <f aca="false">IF(AND(BI45=BI46,BJ45=BJ46,BK46&gt;BK45),BH45,BH46)</f>
        <v>Kameroen</v>
      </c>
      <c r="BM46" s="188" t="n">
        <f aca="false">VLOOKUP(BL46,BH45:BK48,2,FALSE())</f>
        <v>4</v>
      </c>
      <c r="BN46" s="188" t="n">
        <f aca="false">VLOOKUP(BL46,BH45:BK48,3,FALSE())</f>
        <v>0</v>
      </c>
      <c r="BO46" s="188" t="n">
        <f aca="false">VLOOKUP(BL46,BH45:BK48,4,FALSE())</f>
        <v>5</v>
      </c>
      <c r="BP46" s="189" t="str">
        <f aca="false">IF(AND(BM46=BM48,BN46=BN48,BO48&gt;BO46),BL48,BL46)</f>
        <v>Kameroen</v>
      </c>
      <c r="BQ46" s="188" t="n">
        <f aca="false">VLOOKUP(BP46,BL45:BO48,2,FALSE())</f>
        <v>4</v>
      </c>
      <c r="BR46" s="188" t="n">
        <f aca="false">VLOOKUP(BP46,BL45:BO48,3,FALSE())</f>
        <v>0</v>
      </c>
      <c r="BS46" s="188" t="n">
        <f aca="false">VLOOKUP(BP46,BL45:BO48,4,FALSE())</f>
        <v>5</v>
      </c>
      <c r="BT46" s="189" t="str">
        <f aca="false">IF(AND(BM46=BM47,BN46=BN47,BO47&gt;BO46),BL47,BL46)</f>
        <v>Kameroen</v>
      </c>
      <c r="BU46" s="188" t="n">
        <f aca="false">VLOOKUP(BT46,BP45:BS48,2,FALSE())</f>
        <v>4</v>
      </c>
      <c r="BV46" s="188" t="n">
        <f aca="false">VLOOKUP(BT46,BP45:BS48,3,FALSE())</f>
        <v>0</v>
      </c>
      <c r="BW46" s="188" t="n">
        <f aca="false">VLOOKUP(BT46,BP45:BS48,4,FALSE())</f>
        <v>5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1</v>
      </c>
      <c r="CB46" s="188" t="n">
        <f aca="false">VLOOKUP(BX46,AJ45:AQ48,5,FALSE())</f>
        <v>1</v>
      </c>
      <c r="CC46" s="188" t="n">
        <f aca="false">VLOOKUP(BX46,AJ45:AQ48,6,FALSE())</f>
        <v>5</v>
      </c>
      <c r="CD46" s="188" t="n">
        <f aca="false">VLOOKUP(BX46,AJ45:AQ48,7,FALSE())</f>
        <v>5</v>
      </c>
      <c r="CE46" s="188" t="n">
        <f aca="false">VLOOKUP(BX46,AJ45:AQ48,8,FALSE())</f>
        <v>4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1</v>
      </c>
      <c r="AP47" s="188" t="n">
        <f aca="false">Z51</f>
        <v>6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4</v>
      </c>
      <c r="AU47" s="190" t="str">
        <f aca="false">IF(AT47&lt;=AT45,AS47,AS45)</f>
        <v>Kameroen</v>
      </c>
      <c r="AV47" s="188" t="n">
        <f aca="false">VLOOKUP(AU47,AS45:AT48,2,FALSE())</f>
        <v>4</v>
      </c>
      <c r="AW47" s="190" t="str">
        <f aca="false">IF(AV47&lt;=AV46,AU47,AU46)</f>
        <v>Kameroen</v>
      </c>
      <c r="AX47" s="188" t="n">
        <f aca="false">VLOOKUP(AW47,AU45:AV48,2,FALSE())</f>
        <v>4</v>
      </c>
      <c r="AY47" s="188" t="n">
        <f aca="false">VLOOKUP(AW47,AJ45:AQ48,6,FALSE())</f>
        <v>5</v>
      </c>
      <c r="AZ47" s="188" t="n">
        <f aca="false">VLOOKUP(AW47,AJ45:AQ48,7,FALSE())</f>
        <v>5</v>
      </c>
      <c r="BA47" s="188" t="n">
        <f aca="false">AY47-AZ47</f>
        <v>0</v>
      </c>
      <c r="BB47" s="189" t="str">
        <f aca="false">IF(AND(AX47=AX48,BA48&gt;BA47),AW48,AW47)</f>
        <v>Kameroen</v>
      </c>
      <c r="BC47" s="188" t="n">
        <f aca="false">VLOOKUP(BB47,AW45:BA48,2,FALSE())</f>
        <v>4</v>
      </c>
      <c r="BD47" s="188" t="n">
        <f aca="false">VLOOKUP(BB47,AW45:BA48,5,FALSE())</f>
        <v>0</v>
      </c>
      <c r="BE47" s="189" t="str">
        <f aca="false">IF(AND(BC45=BC47,BD47&gt;BD45),BB45,BB47)</f>
        <v>Kameroen</v>
      </c>
      <c r="BF47" s="188" t="n">
        <f aca="false">VLOOKUP(BE47,BB45:BD48,2,FALSE())</f>
        <v>4</v>
      </c>
      <c r="BG47" s="188" t="n">
        <f aca="false">VLOOKUP(BE47,BB45:BD48,3,FALSE())</f>
        <v>0</v>
      </c>
      <c r="BH47" s="189" t="str">
        <f aca="false">IF(AND(BF46=BF47,BG47&gt;BG46),BE46,BE47)</f>
        <v>Denemarken</v>
      </c>
      <c r="BI47" s="188" t="n">
        <f aca="false">VLOOKUP(BH47,BE45:BG48,2,FALSE())</f>
        <v>4</v>
      </c>
      <c r="BJ47" s="188" t="n">
        <f aca="false">VLOOKUP(BH47,BE45:BG48,3,FALSE())</f>
        <v>-1</v>
      </c>
      <c r="BK47" s="188" t="n">
        <f aca="false">VLOOKUP(BH47,AJ45:AQ48,6,FALSE())</f>
        <v>2</v>
      </c>
      <c r="BL47" s="189" t="str">
        <f aca="false">IF(AND(BI47=BI48,BJ47=BJ48,BK48&gt;BK47),BH48,BH47)</f>
        <v>Denemarken</v>
      </c>
      <c r="BM47" s="188" t="n">
        <f aca="false">VLOOKUP(BL47,BH45:BK48,2,FALSE())</f>
        <v>4</v>
      </c>
      <c r="BN47" s="188" t="n">
        <f aca="false">VLOOKUP(BL47,BH45:BK48,3,FALSE())</f>
        <v>-1</v>
      </c>
      <c r="BO47" s="188" t="n">
        <f aca="false">VLOOKUP(BL47,BH45:BK48,4,FALSE())</f>
        <v>2</v>
      </c>
      <c r="BP47" s="189" t="str">
        <f aca="false">IF(AND(BM45=BM47,BN45=BN47,BO47&gt;BO45),BL45,BL47)</f>
        <v>Denemarken</v>
      </c>
      <c r="BQ47" s="188" t="n">
        <f aca="false">VLOOKUP(BP47,BL45:BO48,2,FALSE())</f>
        <v>4</v>
      </c>
      <c r="BR47" s="188" t="n">
        <f aca="false">VLOOKUP(BP47,BL45:BO48,3,FALSE())</f>
        <v>-1</v>
      </c>
      <c r="BS47" s="188" t="n">
        <f aca="false">VLOOKUP(BP47,BL45:BO48,4,FALSE())</f>
        <v>2</v>
      </c>
      <c r="BT47" s="189" t="str">
        <f aca="false">IF(AND(BM46=BM47,BN46=BN47,BO47&gt;BO46),BL46,BL47)</f>
        <v>Denemarken</v>
      </c>
      <c r="BU47" s="188" t="n">
        <f aca="false">VLOOKUP(BT47,BP45:BS48,2,FALSE())</f>
        <v>4</v>
      </c>
      <c r="BV47" s="188" t="n">
        <f aca="false">VLOOKUP(BT47,BP45:BS48,3,FALSE())</f>
        <v>-1</v>
      </c>
      <c r="BW47" s="188" t="n">
        <f aca="false">VLOOKUP(BT47,BP45:BS48,4,FALSE())</f>
        <v>2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2</v>
      </c>
      <c r="CD47" s="188" t="n">
        <f aca="false">VLOOKUP(BX47,AJ45:AQ48,7,FALSE())</f>
        <v>3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1</v>
      </c>
      <c r="AN48" s="188" t="n">
        <f aca="false">AE51</f>
        <v>1</v>
      </c>
      <c r="AO48" s="188" t="n">
        <f aca="false">AF51</f>
        <v>5</v>
      </c>
      <c r="AP48" s="188" t="n">
        <f aca="false">AG51</f>
        <v>5</v>
      </c>
      <c r="AQ48" s="188" t="n">
        <f aca="false">AH51</f>
        <v>4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1</v>
      </c>
      <c r="AZ48" s="188" t="n">
        <f aca="false">VLOOKUP(AW48,AJ45:AQ48,7,FALSE())</f>
        <v>6</v>
      </c>
      <c r="BA48" s="188" t="n">
        <f aca="false">AY48-AZ48</f>
        <v>-5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5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5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5</v>
      </c>
      <c r="BK48" s="188" t="n">
        <f aca="false">VLOOKUP(BH48,AJ45:AQ48,6,FALSE())</f>
        <v>1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5</v>
      </c>
      <c r="BO48" s="188" t="n">
        <f aca="false">VLOOKUP(BL48,BH45:BK48,4,FALSE())</f>
        <v>1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5</v>
      </c>
      <c r="BS48" s="188" t="n">
        <f aca="false">VLOOKUP(BP48,BL45:BO48,4,FALSE())</f>
        <v>1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5</v>
      </c>
      <c r="BW48" s="188" t="n">
        <f aca="false">VLOOKUP(BT48,BP45:BS48,4,FALSE())</f>
        <v>1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1</v>
      </c>
      <c r="CD48" s="188" t="n">
        <f aca="false">VLOOKUP(BX48,AJ45:AQ48,7,FALSE())</f>
        <v>6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2</v>
      </c>
      <c r="C50" s="188" t="s">
        <v>19</v>
      </c>
      <c r="D50" s="188" t="n">
        <f aca="false">speelschema!Q51</f>
        <v>3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3</v>
      </c>
      <c r="L50" s="188" t="n">
        <f aca="false">IF(F50=0,IF(A50=G43,D50,IF(E50=G43,B50,0)),0)</f>
        <v>2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2</v>
      </c>
      <c r="AG50" s="188" t="n">
        <f aca="false">IF(F50=0,IF(A50=AB43,D50,IF(E50=AB43,B50,0)),0)</f>
        <v>3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8</v>
      </c>
      <c r="L51" s="188" t="n">
        <f aca="false">SUM(L45:L50)</f>
        <v>2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1</v>
      </c>
      <c r="Q51" s="188" t="n">
        <f aca="false">SUM(Q45:Q50)</f>
        <v>1</v>
      </c>
      <c r="R51" s="188" t="n">
        <f aca="false">SUM(R45:R50)</f>
        <v>2</v>
      </c>
      <c r="S51" s="188" t="n">
        <f aca="false">SUM(S45:S50)</f>
        <v>3</v>
      </c>
      <c r="T51" s="188" t="n">
        <f aca="false">SUM(T45:T50)</f>
        <v>4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1</v>
      </c>
      <c r="Z51" s="188" t="n">
        <f aca="false">SUM(Z45:Z50)</f>
        <v>6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1</v>
      </c>
      <c r="AE51" s="188" t="n">
        <f aca="false">SUM(AE45:AE50)</f>
        <v>1</v>
      </c>
      <c r="AF51" s="188" t="n">
        <f aca="false">SUM(AF45:AF50)</f>
        <v>5</v>
      </c>
      <c r="AG51" s="188" t="n">
        <f aca="false">SUM(AG45:AG50)</f>
        <v>5</v>
      </c>
      <c r="AH51" s="188" t="n">
        <f aca="false">SUM(AH45:AH50)</f>
        <v>4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1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2</v>
      </c>
      <c r="AT53" s="195"/>
      <c r="AU53" s="195"/>
      <c r="AV53" s="195"/>
      <c r="AW53" s="195"/>
      <c r="AX53" s="195"/>
      <c r="AY53" s="195" t="s">
        <v>103</v>
      </c>
      <c r="AZ53" s="195"/>
      <c r="BA53" s="195"/>
      <c r="BB53" s="195" t="s">
        <v>104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5</v>
      </c>
      <c r="BL53" s="195" t="s">
        <v>106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7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8</v>
      </c>
      <c r="AZ54" s="191" t="s">
        <v>109</v>
      </c>
      <c r="BA54" s="191" t="s">
        <v>110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4</v>
      </c>
      <c r="AP55" s="188" t="n">
        <f aca="false">L61</f>
        <v>1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4</v>
      </c>
      <c r="AZ55" s="188" t="n">
        <f aca="false">VLOOKUP(AW55,AJ55:AQ58,7,FALSE())</f>
        <v>1</v>
      </c>
      <c r="BA55" s="188" t="n">
        <f aca="false">AY55-AZ55</f>
        <v>3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3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3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3</v>
      </c>
      <c r="BK55" s="188" t="n">
        <f aca="false">VLOOKUP(BH55,AJ55:AQ58,6,FALSE())</f>
        <v>4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3</v>
      </c>
      <c r="BO55" s="188" t="n">
        <f aca="false">VLOOKUP(BL55,BH55:BK58,4,FALSE())</f>
        <v>4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3</v>
      </c>
      <c r="BS55" s="188" t="n">
        <f aca="false">VLOOKUP(BP55,BL55:BO58,4,FALSE())</f>
        <v>4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3</v>
      </c>
      <c r="BW55" s="188" t="n">
        <f aca="false">VLOOKUP(BT55,BP55:BS58,4,FALSE())</f>
        <v>4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4</v>
      </c>
      <c r="CD55" s="188" t="n">
        <f aca="false">VLOOKUP(BX55,AJ55:AQ58,7,FALSE())</f>
        <v>1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0</v>
      </c>
      <c r="AN56" s="188" t="n">
        <f aca="false">Q61</f>
        <v>1</v>
      </c>
      <c r="AO56" s="188" t="n">
        <f aca="false">R61</f>
        <v>5</v>
      </c>
      <c r="AP56" s="188" t="n">
        <f aca="false">S61</f>
        <v>3</v>
      </c>
      <c r="AQ56" s="188" t="n">
        <f aca="false">T61</f>
        <v>6</v>
      </c>
      <c r="AS56" s="190" t="str">
        <f aca="false">IF(AQ56&lt;=AQ55,AJ56,AJ55)</f>
        <v>Paraguay</v>
      </c>
      <c r="AT56" s="188" t="n">
        <f aca="false">VLOOKUP(AS56,AJ55:AQ58,8,FALSE())</f>
        <v>6</v>
      </c>
      <c r="AU56" s="190" t="str">
        <f aca="false">IF(AT56&gt;=AT58,AS56,AS58)</f>
        <v>Paraguay</v>
      </c>
      <c r="AV56" s="188" t="n">
        <f aca="false">VLOOKUP(AU56,AS55:AT58,2,FALSE())</f>
        <v>6</v>
      </c>
      <c r="AW56" s="190" t="str">
        <f aca="false">IF(AV56&gt;=AV57,AU56,AU57)</f>
        <v>Paraguay</v>
      </c>
      <c r="AX56" s="188" t="n">
        <f aca="false">VLOOKUP(AW56,AU55:AV58,2,FALSE())</f>
        <v>6</v>
      </c>
      <c r="AY56" s="188" t="n">
        <f aca="false">VLOOKUP(AW56,AJ55:AQ58,6,FALSE())</f>
        <v>5</v>
      </c>
      <c r="AZ56" s="188" t="n">
        <f aca="false">VLOOKUP(AW56,AJ55:AQ58,7,FALSE())</f>
        <v>3</v>
      </c>
      <c r="BA56" s="188" t="n">
        <f aca="false">AY56-AZ56</f>
        <v>2</v>
      </c>
      <c r="BB56" s="189" t="str">
        <f aca="false">IF(AND(AX55=AX56,BA56&gt;BA55),AW55,AW56)</f>
        <v>Paraguay</v>
      </c>
      <c r="BC56" s="188" t="n">
        <f aca="false">VLOOKUP(BB56,AW55:BA58,2,FALSE())</f>
        <v>6</v>
      </c>
      <c r="BD56" s="188" t="n">
        <f aca="false">VLOOKUP(BB56,AW55:BA58,5,FALSE())</f>
        <v>2</v>
      </c>
      <c r="BE56" s="189" t="str">
        <f aca="false">IF(AND(BC56=BC58,BD58&gt;BD56),BB58,BB56)</f>
        <v>Paraguay</v>
      </c>
      <c r="BF56" s="188" t="n">
        <f aca="false">VLOOKUP(BE56,BB55:BD58,2,FALSE())</f>
        <v>6</v>
      </c>
      <c r="BG56" s="188" t="n">
        <f aca="false">VLOOKUP(BE56,BB55:BD58,3,FALSE())</f>
        <v>2</v>
      </c>
      <c r="BH56" s="189" t="str">
        <f aca="false">IF(AND(BF56=BF57,BG57&gt;BG56),BE57,BE56)</f>
        <v>Paraguay</v>
      </c>
      <c r="BI56" s="188" t="n">
        <f aca="false">VLOOKUP(BH56,BE55:BG58,2,FALSE())</f>
        <v>6</v>
      </c>
      <c r="BJ56" s="188" t="n">
        <f aca="false">VLOOKUP(BH56,BE55:BG58,3,FALSE())</f>
        <v>2</v>
      </c>
      <c r="BK56" s="188" t="n">
        <f aca="false">VLOOKUP(BH56,AJ55:AQ58,6,FALSE())</f>
        <v>5</v>
      </c>
      <c r="BL56" s="189" t="str">
        <f aca="false">IF(AND(BI55=BI56,BJ55=BJ56,BK56&gt;BK55),BH55,BH56)</f>
        <v>Paraguay</v>
      </c>
      <c r="BM56" s="188" t="n">
        <f aca="false">VLOOKUP(BL56,BH55:BK58,2,FALSE())</f>
        <v>6</v>
      </c>
      <c r="BN56" s="188" t="n">
        <f aca="false">VLOOKUP(BL56,BH55:BK58,3,FALSE())</f>
        <v>2</v>
      </c>
      <c r="BO56" s="188" t="n">
        <f aca="false">VLOOKUP(BL56,BH55:BK58,4,FALSE())</f>
        <v>5</v>
      </c>
      <c r="BP56" s="189" t="str">
        <f aca="false">IF(AND(BM56=BM58,BN56=BN58,BO58&gt;BO56),BL58,BL56)</f>
        <v>Paraguay</v>
      </c>
      <c r="BQ56" s="188" t="n">
        <f aca="false">VLOOKUP(BP56,BL55:BO58,2,FALSE())</f>
        <v>6</v>
      </c>
      <c r="BR56" s="188" t="n">
        <f aca="false">VLOOKUP(BP56,BL55:BO58,3,FALSE())</f>
        <v>2</v>
      </c>
      <c r="BS56" s="188" t="n">
        <f aca="false">VLOOKUP(BP56,BL55:BO58,4,FALSE())</f>
        <v>5</v>
      </c>
      <c r="BT56" s="189" t="str">
        <f aca="false">IF(AND(BM56=BM57,BN56=BN57,BO57&gt;BO56),BL57,BL56)</f>
        <v>Paraguay</v>
      </c>
      <c r="BU56" s="188" t="n">
        <f aca="false">VLOOKUP(BT56,BP55:BS58,2,FALSE())</f>
        <v>6</v>
      </c>
      <c r="BV56" s="188" t="n">
        <f aca="false">VLOOKUP(BT56,BP55:BS58,3,FALSE())</f>
        <v>2</v>
      </c>
      <c r="BW56" s="188" t="n">
        <f aca="false">VLOOKUP(BT56,BP55:BS58,4,FALSE())</f>
        <v>5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5</v>
      </c>
      <c r="CD56" s="188" t="n">
        <f aca="false">VLOOKUP(BX56,AJ55:AQ58,7,FALSE())</f>
        <v>3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1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1</v>
      </c>
      <c r="AN57" s="188" t="n">
        <f aca="false">X61</f>
        <v>2</v>
      </c>
      <c r="AO57" s="188" t="n">
        <f aca="false">Y61</f>
        <v>2</v>
      </c>
      <c r="AP57" s="188" t="n">
        <f aca="false">Z61</f>
        <v>5</v>
      </c>
      <c r="AQ57" s="188" t="n">
        <f aca="false">AA61</f>
        <v>1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Slowakije</v>
      </c>
      <c r="AX57" s="188" t="n">
        <f aca="false">VLOOKUP(AW57,AU55:AV58,2,FALSE())</f>
        <v>3</v>
      </c>
      <c r="AY57" s="188" t="n">
        <f aca="false">VLOOKUP(AW57,AJ55:AQ58,6,FALSE())</f>
        <v>2</v>
      </c>
      <c r="AZ57" s="188" t="n">
        <f aca="false">VLOOKUP(AW57,AJ55:AQ58,7,FALSE())</f>
        <v>4</v>
      </c>
      <c r="BA57" s="188" t="n">
        <f aca="false">AY57-AZ57</f>
        <v>-2</v>
      </c>
      <c r="BB57" s="189" t="str">
        <f aca="false">IF(AND(AX57=AX58,BA58&gt;BA57),AW58,AW57)</f>
        <v>Slowakije</v>
      </c>
      <c r="BC57" s="188" t="n">
        <f aca="false">VLOOKUP(BB57,AW55:BA58,2,FALSE())</f>
        <v>3</v>
      </c>
      <c r="BD57" s="188" t="n">
        <f aca="false">VLOOKUP(BB57,AW55:BA58,5,FALSE())</f>
        <v>-2</v>
      </c>
      <c r="BE57" s="189" t="str">
        <f aca="false">IF(AND(BC55=BC57,BD57&gt;BD55),BB55,BB57)</f>
        <v>Slowakije</v>
      </c>
      <c r="BF57" s="188" t="n">
        <f aca="false">VLOOKUP(BE57,BB55:BD58,2,FALSE())</f>
        <v>3</v>
      </c>
      <c r="BG57" s="188" t="n">
        <f aca="false">VLOOKUP(BE57,BB55:BD58,3,FALSE())</f>
        <v>-2</v>
      </c>
      <c r="BH57" s="189" t="str">
        <f aca="false">IF(AND(BF56=BF57,BG57&gt;BG56),BE56,BE57)</f>
        <v>Slowakije</v>
      </c>
      <c r="BI57" s="188" t="n">
        <f aca="false">VLOOKUP(BH57,BE55:BG58,2,FALSE())</f>
        <v>3</v>
      </c>
      <c r="BJ57" s="188" t="n">
        <f aca="false">VLOOKUP(BH57,BE55:BG58,3,FALSE())</f>
        <v>-2</v>
      </c>
      <c r="BK57" s="188" t="n">
        <f aca="false">VLOOKUP(BH57,AJ55:AQ58,6,FALSE())</f>
        <v>2</v>
      </c>
      <c r="BL57" s="189" t="str">
        <f aca="false">IF(AND(BI57=BI58,BJ57=BJ58,BK58&gt;BK57),BH58,BH57)</f>
        <v>Slowakije</v>
      </c>
      <c r="BM57" s="188" t="n">
        <f aca="false">VLOOKUP(BL57,BH55:BK58,2,FALSE())</f>
        <v>3</v>
      </c>
      <c r="BN57" s="188" t="n">
        <f aca="false">VLOOKUP(BL57,BH55:BK58,3,FALSE())</f>
        <v>-2</v>
      </c>
      <c r="BO57" s="188" t="n">
        <f aca="false">VLOOKUP(BL57,BH55:BK58,4,FALSE())</f>
        <v>2</v>
      </c>
      <c r="BP57" s="189" t="str">
        <f aca="false">IF(AND(BM55=BM57,BN55=BN57,BO57&gt;BO55),BL55,BL57)</f>
        <v>Slowakije</v>
      </c>
      <c r="BQ57" s="188" t="n">
        <f aca="false">VLOOKUP(BP57,BL55:BO58,2,FALSE())</f>
        <v>3</v>
      </c>
      <c r="BR57" s="188" t="n">
        <f aca="false">VLOOKUP(BP57,BL55:BO58,3,FALSE())</f>
        <v>-2</v>
      </c>
      <c r="BS57" s="188" t="n">
        <f aca="false">VLOOKUP(BP57,BL55:BO58,4,FALSE())</f>
        <v>2</v>
      </c>
      <c r="BT57" s="189" t="str">
        <f aca="false">IF(AND(BM56=BM57,BN56=BN57,BO57&gt;BO56),BL56,BL57)</f>
        <v>Slowakije</v>
      </c>
      <c r="BU57" s="188" t="n">
        <f aca="false">VLOOKUP(BT57,BP55:BS58,2,FALSE())</f>
        <v>3</v>
      </c>
      <c r="BV57" s="188" t="n">
        <f aca="false">VLOOKUP(BT57,BP55:BS58,3,FALSE())</f>
        <v>-2</v>
      </c>
      <c r="BW57" s="188" t="n">
        <f aca="false">VLOOKUP(BT57,BP55:BS58,4,FALSE())</f>
        <v>2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2</v>
      </c>
      <c r="CD57" s="188" t="n">
        <f aca="false">VLOOKUP(BX57,AJ55:AQ58,7,FALSE())</f>
        <v>4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1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0</v>
      </c>
      <c r="I58" s="188" t="n">
        <f aca="false">IF(AND(F58=0,G58=1,B58=D58),1,0)</f>
        <v>1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1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1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1</v>
      </c>
      <c r="X58" s="188" t="n">
        <f aca="false">IF(AND(F58=0,OR(AND(A58=U53,B58&lt;D58),AND(E58=U53,D58&lt;B58))),1,0)</f>
        <v>0</v>
      </c>
      <c r="Y58" s="188" t="n">
        <f aca="false">IF(F58=0,IF(A58=U53,B58,IF(E58=U53,D58,0)),0)</f>
        <v>1</v>
      </c>
      <c r="Z58" s="188" t="n">
        <f aca="false">IF(F58=0,IF(A58=U53,D58,IF(E58=U53,B58,0)),0)</f>
        <v>1</v>
      </c>
      <c r="AA58" s="188" t="n">
        <f aca="false">(V58*instellingen!$C$21)+(W58*instellingen!$C$22)+(X58*instellingen!$C$23)</f>
        <v>1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0</v>
      </c>
      <c r="AN58" s="188" t="n">
        <f aca="false">AE61</f>
        <v>2</v>
      </c>
      <c r="AO58" s="188" t="n">
        <f aca="false">AF61</f>
        <v>2</v>
      </c>
      <c r="AP58" s="188" t="n">
        <f aca="false">AG61</f>
        <v>4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1</v>
      </c>
      <c r="AU58" s="190" t="str">
        <f aca="false">IF(AT58&lt;=AT56,AS58,AS56)</f>
        <v>Nieuw-Zeeland</v>
      </c>
      <c r="AV58" s="188" t="n">
        <f aca="false">VLOOKUP(AU58,AS55:AT58,2,FALSE())</f>
        <v>1</v>
      </c>
      <c r="AW58" s="190" t="str">
        <f aca="false">IF(AV58&lt;=AV55,AU58,AU55)</f>
        <v>Nieuw-Zeeland</v>
      </c>
      <c r="AX58" s="188" t="n">
        <f aca="false">VLOOKUP(AW58,AU55:AV58,2,FALSE())</f>
        <v>1</v>
      </c>
      <c r="AY58" s="188" t="n">
        <f aca="false">VLOOKUP(AW58,AJ55:AQ58,6,FALSE())</f>
        <v>2</v>
      </c>
      <c r="AZ58" s="188" t="n">
        <f aca="false">VLOOKUP(AW58,AJ55:AQ58,7,FALSE())</f>
        <v>5</v>
      </c>
      <c r="BA58" s="188" t="n">
        <f aca="false">AY58-AZ58</f>
        <v>-3</v>
      </c>
      <c r="BB58" s="189" t="str">
        <f aca="false">IF(AND(AX57=AX58,BA58&gt;BA57),AW57,AW58)</f>
        <v>Nieuw-Zeeland</v>
      </c>
      <c r="BC58" s="188" t="n">
        <f aca="false">VLOOKUP(BB58,AW55:BA58,2,FALSE())</f>
        <v>1</v>
      </c>
      <c r="BD58" s="188" t="n">
        <f aca="false">VLOOKUP(BB58,AW55:BA58,5,FALSE())</f>
        <v>-3</v>
      </c>
      <c r="BE58" s="189" t="str">
        <f aca="false">IF(AND(BC56=BC58,BD58&gt;BD56),BB56,BB58)</f>
        <v>Nieuw-Zeeland</v>
      </c>
      <c r="BF58" s="188" t="n">
        <f aca="false">VLOOKUP(BE58,BB55:BD58,2,FALSE())</f>
        <v>1</v>
      </c>
      <c r="BG58" s="188" t="n">
        <f aca="false">VLOOKUP(BE58,BB55:BD58,3,FALSE())</f>
        <v>-3</v>
      </c>
      <c r="BH58" s="189" t="str">
        <f aca="false">IF(AND(BF55=BF58,BG58&gt;BG55),BE55,BE58)</f>
        <v>Nieuw-Zeeland</v>
      </c>
      <c r="BI58" s="188" t="n">
        <f aca="false">VLOOKUP(BH58,BE55:BG58,2,FALSE())</f>
        <v>1</v>
      </c>
      <c r="BJ58" s="188" t="n">
        <f aca="false">VLOOKUP(BH58,BE55:BG58,3,FALSE())</f>
        <v>-3</v>
      </c>
      <c r="BK58" s="188" t="n">
        <f aca="false">VLOOKUP(BH58,AJ55:AQ58,6,FALSE())</f>
        <v>2</v>
      </c>
      <c r="BL58" s="189" t="str">
        <f aca="false">IF(AND(BI57=BI58,BJ57=BJ58,BK58&gt;BK57),BH57,BH58)</f>
        <v>Nieuw-Zeeland</v>
      </c>
      <c r="BM58" s="188" t="n">
        <f aca="false">VLOOKUP(BL58,BH55:BK58,2,FALSE())</f>
        <v>1</v>
      </c>
      <c r="BN58" s="188" t="n">
        <f aca="false">VLOOKUP(BL58,BH55:BK58,3,FALSE())</f>
        <v>-3</v>
      </c>
      <c r="BO58" s="188" t="n">
        <f aca="false">VLOOKUP(BL58,BH55:BK58,4,FALSE())</f>
        <v>2</v>
      </c>
      <c r="BP58" s="189" t="str">
        <f aca="false">IF(AND(BM56=BM58,BN56=BN58,BO58&gt;BO56),BL56,BL58)</f>
        <v>Nieuw-Zeeland</v>
      </c>
      <c r="BQ58" s="188" t="n">
        <f aca="false">VLOOKUP(BP58,BL55:BO58,2,FALSE())</f>
        <v>1</v>
      </c>
      <c r="BR58" s="188" t="n">
        <f aca="false">VLOOKUP(BP58,BL55:BO58,3,FALSE())</f>
        <v>-3</v>
      </c>
      <c r="BS58" s="188" t="n">
        <f aca="false">VLOOKUP(BP58,BL55:BO58,4,FALSE())</f>
        <v>2</v>
      </c>
      <c r="BT58" s="189" t="str">
        <f aca="false">IF(AND(BM55=BM58,BN55=BN58,BO58&gt;BO55),BL55,BL58)</f>
        <v>Nieuw-Zeeland</v>
      </c>
      <c r="BU58" s="188" t="n">
        <f aca="false">VLOOKUP(BT58,BP55:BS58,2,FALSE())</f>
        <v>1</v>
      </c>
      <c r="BV58" s="188" t="n">
        <f aca="false">VLOOKUP(BT58,BP55:BS58,3,FALSE())</f>
        <v>-3</v>
      </c>
      <c r="BW58" s="188" t="n">
        <f aca="false">VLOOKUP(BT58,BP55:BS58,4,FALSE())</f>
        <v>2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2</v>
      </c>
      <c r="CD58" s="188" t="n">
        <f aca="false">VLOOKUP(BX58,AJ55:AQ58,7,FALSE())</f>
        <v>5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3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3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1</v>
      </c>
      <c r="Z60" s="188" t="n">
        <f aca="false">IF(F60=0,IF(A60=U53,D60,IF(E60=U53,B60,0)),0)</f>
        <v>3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4</v>
      </c>
      <c r="L61" s="188" t="n">
        <f aca="false">SUM(L55:L60)</f>
        <v>1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0</v>
      </c>
      <c r="Q61" s="188" t="n">
        <f aca="false">SUM(Q55:Q60)</f>
        <v>1</v>
      </c>
      <c r="R61" s="188" t="n">
        <f aca="false">SUM(R55:R60)</f>
        <v>5</v>
      </c>
      <c r="S61" s="188" t="n">
        <f aca="false">SUM(S55:S60)</f>
        <v>3</v>
      </c>
      <c r="T61" s="188" t="n">
        <f aca="false">SUM(T55:T60)</f>
        <v>6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1</v>
      </c>
      <c r="X61" s="188" t="n">
        <f aca="false">SUM(X55:X60)</f>
        <v>2</v>
      </c>
      <c r="Y61" s="188" t="n">
        <f aca="false">SUM(Y55:Y60)</f>
        <v>2</v>
      </c>
      <c r="Z61" s="188" t="n">
        <f aca="false">SUM(Z55:Z60)</f>
        <v>5</v>
      </c>
      <c r="AA61" s="188" t="n">
        <f aca="false">SUM(AA55:AA60)</f>
        <v>1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0</v>
      </c>
      <c r="AE61" s="188" t="n">
        <f aca="false">SUM(AE55:AE60)</f>
        <v>2</v>
      </c>
      <c r="AF61" s="188" t="n">
        <f aca="false">SUM(AF55:AF60)</f>
        <v>2</v>
      </c>
      <c r="AG61" s="188" t="n">
        <f aca="false">SUM(AG55:AG60)</f>
        <v>4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1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2</v>
      </c>
      <c r="AT63" s="195"/>
      <c r="AU63" s="195"/>
      <c r="AV63" s="195"/>
      <c r="AW63" s="195"/>
      <c r="AX63" s="195"/>
      <c r="AY63" s="195" t="s">
        <v>103</v>
      </c>
      <c r="AZ63" s="195"/>
      <c r="BA63" s="195"/>
      <c r="BB63" s="195" t="s">
        <v>104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5</v>
      </c>
      <c r="BL63" s="195" t="s">
        <v>106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7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8</v>
      </c>
      <c r="AZ64" s="191" t="s">
        <v>109</v>
      </c>
      <c r="BA64" s="191" t="s">
        <v>110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2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2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2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8</v>
      </c>
      <c r="AP65" s="188" t="n">
        <f aca="false">L71</f>
        <v>2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8</v>
      </c>
      <c r="AZ65" s="188" t="n">
        <f aca="false">VLOOKUP(AW65,AJ65:AQ68,7,FALSE())</f>
        <v>2</v>
      </c>
      <c r="BA65" s="188" t="n">
        <f aca="false">AY65-AZ65</f>
        <v>6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6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6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6</v>
      </c>
      <c r="BK65" s="188" t="n">
        <f aca="false">VLOOKUP(BH65,AJ65:AQ68,6,FALSE())</f>
        <v>8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6</v>
      </c>
      <c r="BO65" s="188" t="n">
        <f aca="false">VLOOKUP(BL65,BH65:BK68,4,FALSE())</f>
        <v>8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6</v>
      </c>
      <c r="BS65" s="188" t="n">
        <f aca="false">VLOOKUP(BP65,BL65:BO68,4,FALSE())</f>
        <v>8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6</v>
      </c>
      <c r="BW65" s="188" t="n">
        <f aca="false">VLOOKUP(BT65,BP65:BS68,4,FALSE())</f>
        <v>8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8</v>
      </c>
      <c r="CD65" s="188" t="n">
        <f aca="false">VLOOKUP(BX65,AJ65:AQ68,7,FALSE())</f>
        <v>2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7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4</v>
      </c>
      <c r="AW66" s="190" t="str">
        <f aca="false">IF(AV66&gt;=AV67,AU66,AU67)</f>
        <v>Portugal</v>
      </c>
      <c r="AX66" s="188" t="n">
        <f aca="false">VLOOKUP(AW66,AU65:AV68,2,FALSE())</f>
        <v>4</v>
      </c>
      <c r="AY66" s="188" t="n">
        <f aca="false">VLOOKUP(AW66,AJ65:AQ68,6,FALSE())</f>
        <v>5</v>
      </c>
      <c r="AZ66" s="188" t="n">
        <f aca="false">VLOOKUP(AW66,AJ65:AQ68,7,FALSE())</f>
        <v>5</v>
      </c>
      <c r="BA66" s="188" t="n">
        <f aca="false">AY66-AZ66</f>
        <v>0</v>
      </c>
      <c r="BB66" s="189" t="str">
        <f aca="false">IF(AND(AX65=AX66,BA66&gt;BA65),AW65,AW66)</f>
        <v>Portugal</v>
      </c>
      <c r="BC66" s="188" t="n">
        <f aca="false">VLOOKUP(BB66,AW65:BA68,2,FALSE())</f>
        <v>4</v>
      </c>
      <c r="BD66" s="188" t="n">
        <f aca="false">VLOOKUP(BB66,AW65:BA68,5,FALSE())</f>
        <v>0</v>
      </c>
      <c r="BE66" s="189" t="str">
        <f aca="false">IF(AND(BC66=BC68,BD68&gt;BD66),BB68,BB66)</f>
        <v>Portugal</v>
      </c>
      <c r="BF66" s="188" t="n">
        <f aca="false">VLOOKUP(BE66,BB65:BD68,2,FALSE())</f>
        <v>4</v>
      </c>
      <c r="BG66" s="188" t="n">
        <f aca="false">VLOOKUP(BE66,BB65:BD68,3,FALSE())</f>
        <v>0</v>
      </c>
      <c r="BH66" s="189" t="str">
        <f aca="false">IF(AND(BF66=BF67,BG67&gt;BG66),BE67,BE66)</f>
        <v>Ivoorkust</v>
      </c>
      <c r="BI66" s="188" t="n">
        <f aca="false">VLOOKUP(BH66,BE65:BG68,2,FALSE())</f>
        <v>4</v>
      </c>
      <c r="BJ66" s="188" t="n">
        <f aca="false">VLOOKUP(BH66,BE65:BG68,3,FALSE())</f>
        <v>1</v>
      </c>
      <c r="BK66" s="188" t="n">
        <f aca="false">VLOOKUP(BH66,AJ65:AQ68,6,FALSE())</f>
        <v>5</v>
      </c>
      <c r="BL66" s="189" t="str">
        <f aca="false">IF(AND(BI65=BI66,BJ65=BJ66,BK66&gt;BK65),BH65,BH66)</f>
        <v>Ivoorkust</v>
      </c>
      <c r="BM66" s="188" t="n">
        <f aca="false">VLOOKUP(BL66,BH65:BK68,2,FALSE())</f>
        <v>4</v>
      </c>
      <c r="BN66" s="188" t="n">
        <f aca="false">VLOOKUP(BL66,BH65:BK68,3,FALSE())</f>
        <v>1</v>
      </c>
      <c r="BO66" s="188" t="n">
        <f aca="false">VLOOKUP(BL66,BH65:BK68,4,FALSE())</f>
        <v>5</v>
      </c>
      <c r="BP66" s="189" t="str">
        <f aca="false">IF(AND(BM66=BM68,BN66=BN68,BO68&gt;BO66),BL68,BL66)</f>
        <v>Ivoorkust</v>
      </c>
      <c r="BQ66" s="188" t="n">
        <f aca="false">VLOOKUP(BP66,BL65:BO68,2,FALSE())</f>
        <v>4</v>
      </c>
      <c r="BR66" s="188" t="n">
        <f aca="false">VLOOKUP(BP66,BL65:BO68,3,FALSE())</f>
        <v>1</v>
      </c>
      <c r="BS66" s="188" t="n">
        <f aca="false">VLOOKUP(BP66,BL65:BO68,4,FALSE())</f>
        <v>5</v>
      </c>
      <c r="BT66" s="189" t="str">
        <f aca="false">IF(AND(BM66=BM67,BN66=BN67,BO67&gt;BO66),BL67,BL66)</f>
        <v>Ivoorkust</v>
      </c>
      <c r="BU66" s="188" t="n">
        <f aca="false">VLOOKUP(BT66,BP65:BS68,2,FALSE())</f>
        <v>4</v>
      </c>
      <c r="BV66" s="188" t="n">
        <f aca="false">VLOOKUP(BT66,BP65:BS68,3,FALSE())</f>
        <v>1</v>
      </c>
      <c r="BW66" s="188" t="n">
        <f aca="false">VLOOKUP(BT66,BP65:BS68,4,FALSE())</f>
        <v>5</v>
      </c>
      <c r="BX66" s="190" t="str">
        <f aca="false">BT66</f>
        <v>Ivoorkust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1</v>
      </c>
      <c r="CB66" s="188" t="n">
        <f aca="false">VLOOKUP(BX66,AJ65:AQ68,5,FALSE())</f>
        <v>1</v>
      </c>
      <c r="CC66" s="188" t="n">
        <f aca="false">VLOOKUP(BX66,AJ65:AQ68,6,FALSE())</f>
        <v>5</v>
      </c>
      <c r="CD66" s="188" t="n">
        <f aca="false">VLOOKUP(BX66,AJ65:AQ68,7,FALSE())</f>
        <v>4</v>
      </c>
      <c r="CE66" s="188" t="n">
        <f aca="false">VLOOKUP(BX66,AJ65:AQ68,8,FALSE())</f>
        <v>4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5</v>
      </c>
      <c r="AP67" s="188" t="n">
        <f aca="false">Z71</f>
        <v>4</v>
      </c>
      <c r="AQ67" s="188" t="n">
        <f aca="false">AA71</f>
        <v>4</v>
      </c>
      <c r="AS67" s="190" t="str">
        <f aca="false">IF(AQ67&gt;=AQ68,AJ67,AJ68)</f>
        <v>Ivoorkust</v>
      </c>
      <c r="AT67" s="188" t="n">
        <f aca="false">VLOOKUP(AS67,AJ65:AQ68,8,FALSE())</f>
        <v>4</v>
      </c>
      <c r="AU67" s="190" t="str">
        <f aca="false">IF(AT67&lt;=AT65,AS67,AS65)</f>
        <v>Ivoorkust</v>
      </c>
      <c r="AV67" s="188" t="n">
        <f aca="false">VLOOKUP(AU67,AS65:AT68,2,FALSE())</f>
        <v>4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5</v>
      </c>
      <c r="AZ67" s="188" t="n">
        <f aca="false">VLOOKUP(AW67,AJ65:AQ68,7,FALSE())</f>
        <v>4</v>
      </c>
      <c r="BA67" s="188" t="n">
        <f aca="false">AY67-AZ67</f>
        <v>1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1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1</v>
      </c>
      <c r="BH67" s="189" t="str">
        <f aca="false">IF(AND(BF66=BF67,BG67&gt;BG66),BE66,BE67)</f>
        <v>Portugal</v>
      </c>
      <c r="BI67" s="188" t="n">
        <f aca="false">VLOOKUP(BH67,BE65:BG68,2,FALSE())</f>
        <v>4</v>
      </c>
      <c r="BJ67" s="188" t="n">
        <f aca="false">VLOOKUP(BH67,BE65:BG68,3,FALSE())</f>
        <v>0</v>
      </c>
      <c r="BK67" s="188" t="n">
        <f aca="false">VLOOKUP(BH67,AJ65:AQ68,6,FALSE())</f>
        <v>5</v>
      </c>
      <c r="BL67" s="189" t="str">
        <f aca="false">IF(AND(BI67=BI68,BJ67=BJ68,BK68&gt;BK67),BH68,BH67)</f>
        <v>Portugal</v>
      </c>
      <c r="BM67" s="188" t="n">
        <f aca="false">VLOOKUP(BL67,BH65:BK68,2,FALSE())</f>
        <v>4</v>
      </c>
      <c r="BN67" s="188" t="n">
        <f aca="false">VLOOKUP(BL67,BH65:BK68,3,FALSE())</f>
        <v>0</v>
      </c>
      <c r="BO67" s="188" t="n">
        <f aca="false">VLOOKUP(BL67,BH65:BK68,4,FALSE())</f>
        <v>5</v>
      </c>
      <c r="BP67" s="189" t="str">
        <f aca="false">IF(AND(BM65=BM67,BN65=BN67,BO67&gt;BO65),BL65,BL67)</f>
        <v>Portugal</v>
      </c>
      <c r="BQ67" s="188" t="n">
        <f aca="false">VLOOKUP(BP67,BL65:BO68,2,FALSE())</f>
        <v>4</v>
      </c>
      <c r="BR67" s="188" t="n">
        <f aca="false">VLOOKUP(BP67,BL65:BO68,3,FALSE())</f>
        <v>0</v>
      </c>
      <c r="BS67" s="188" t="n">
        <f aca="false">VLOOKUP(BP67,BL65:BO68,4,FALSE())</f>
        <v>5</v>
      </c>
      <c r="BT67" s="189" t="str">
        <f aca="false">IF(AND(BM66=BM67,BN66=BN67,BO67&gt;BO66),BL66,BL67)</f>
        <v>Portugal</v>
      </c>
      <c r="BU67" s="188" t="n">
        <f aca="false">VLOOKUP(BT67,BP65:BS68,2,FALSE())</f>
        <v>4</v>
      </c>
      <c r="BV67" s="188" t="n">
        <f aca="false">VLOOKUP(BT67,BP65:BS68,3,FALSE())</f>
        <v>0</v>
      </c>
      <c r="BW67" s="188" t="n">
        <f aca="false">VLOOKUP(BT67,BP65:BS68,4,FALSE())</f>
        <v>5</v>
      </c>
      <c r="BX67" s="190" t="str">
        <f aca="false">BT67</f>
        <v>Portugal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5</v>
      </c>
      <c r="CD67" s="188" t="n">
        <f aca="false">VLOOKUP(BX67,AJ65:AQ68,7,FALSE())</f>
        <v>5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1</v>
      </c>
      <c r="AN68" s="188" t="n">
        <f aca="false">AE71</f>
        <v>1</v>
      </c>
      <c r="AO68" s="188" t="n">
        <f aca="false">AF71</f>
        <v>5</v>
      </c>
      <c r="AP68" s="188" t="n">
        <f aca="false">AG71</f>
        <v>5</v>
      </c>
      <c r="AQ68" s="188" t="n">
        <f aca="false">AH71</f>
        <v>4</v>
      </c>
      <c r="AS68" s="190" t="str">
        <f aca="false">IF(AQ68&lt;=AQ67,AJ68,AJ67)</f>
        <v>Portugal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7</v>
      </c>
      <c r="BA68" s="188" t="n">
        <f aca="false">AY68-AZ68</f>
        <v>-7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7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7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7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7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7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7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7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3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3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3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8</v>
      </c>
      <c r="L71" s="188" t="n">
        <f aca="false">SUM(L65:L70)</f>
        <v>2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7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5</v>
      </c>
      <c r="Z71" s="188" t="n">
        <f aca="false">SUM(Z65:Z70)</f>
        <v>4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1</v>
      </c>
      <c r="AE71" s="188" t="n">
        <f aca="false">SUM(AE65:AE70)</f>
        <v>1</v>
      </c>
      <c r="AF71" s="188" t="n">
        <f aca="false">SUM(AF65:AF70)</f>
        <v>5</v>
      </c>
      <c r="AG71" s="188" t="n">
        <f aca="false">SUM(AG65:AG70)</f>
        <v>5</v>
      </c>
      <c r="AH71" s="188" t="n">
        <f aca="false">SUM(AH65:AH70)</f>
        <v>4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1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2</v>
      </c>
      <c r="AT73" s="195"/>
      <c r="AU73" s="195"/>
      <c r="AV73" s="195"/>
      <c r="AW73" s="195"/>
      <c r="AX73" s="195"/>
      <c r="AY73" s="195" t="s">
        <v>103</v>
      </c>
      <c r="AZ73" s="195"/>
      <c r="BA73" s="195"/>
      <c r="BB73" s="195" t="s">
        <v>104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5</v>
      </c>
      <c r="BL73" s="195" t="s">
        <v>106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7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8</v>
      </c>
      <c r="AZ74" s="191" t="s">
        <v>109</v>
      </c>
      <c r="BA74" s="191" t="s">
        <v>110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3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1</v>
      </c>
      <c r="Z75" s="188" t="n">
        <f aca="false">IF(F75=0,IF(A75=U73,D75,IF(E75=U73,B75,0)),0)</f>
        <v>3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3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7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7</v>
      </c>
      <c r="AZ75" s="188" t="n">
        <f aca="false">VLOOKUP(AW75,AJ75:AQ78,7,FALSE())</f>
        <v>1</v>
      </c>
      <c r="BA75" s="188" t="n">
        <f aca="false">AY75-AZ75</f>
        <v>6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6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6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6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6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6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6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2</v>
      </c>
      <c r="AP76" s="188" t="n">
        <f aca="false">S81</f>
        <v>3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2</v>
      </c>
      <c r="AZ76" s="188" t="n">
        <f aca="false">VLOOKUP(AW76,AJ75:AQ78,7,FALSE())</f>
        <v>3</v>
      </c>
      <c r="BA76" s="188" t="n">
        <f aca="false">AY76-AZ76</f>
        <v>-1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-1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-1</v>
      </c>
      <c r="BH76" s="189" t="str">
        <f aca="false">IF(AND(BF76=BF77,BG77&gt;BG76),BE77,BE76)</f>
        <v>Chili</v>
      </c>
      <c r="BI76" s="188" t="n">
        <f aca="false">VLOOKUP(BH76,BE75:BG78,2,FALSE())</f>
        <v>4</v>
      </c>
      <c r="BJ76" s="188" t="n">
        <f aca="false">VLOOKUP(BH76,BE75:BG78,3,FALSE())</f>
        <v>1</v>
      </c>
      <c r="BK76" s="188" t="n">
        <f aca="false">VLOOKUP(BH76,AJ75:AQ78,6,FALSE())</f>
        <v>5</v>
      </c>
      <c r="BL76" s="189" t="str">
        <f aca="false">IF(AND(BI75=BI76,BJ75=BJ76,BK76&gt;BK75),BH75,BH76)</f>
        <v>Chili</v>
      </c>
      <c r="BM76" s="188" t="n">
        <f aca="false">VLOOKUP(BL76,BH75:BK78,2,FALSE())</f>
        <v>4</v>
      </c>
      <c r="BN76" s="188" t="n">
        <f aca="false">VLOOKUP(BL76,BH75:BK78,3,FALSE())</f>
        <v>1</v>
      </c>
      <c r="BO76" s="188" t="n">
        <f aca="false">VLOOKUP(BL76,BH75:BK78,4,FALSE())</f>
        <v>5</v>
      </c>
      <c r="BP76" s="189" t="str">
        <f aca="false">IF(AND(BM76=BM78,BN76=BN78,BO78&gt;BO76),BL78,BL76)</f>
        <v>Chili</v>
      </c>
      <c r="BQ76" s="188" t="n">
        <f aca="false">VLOOKUP(BP76,BL75:BO78,2,FALSE())</f>
        <v>4</v>
      </c>
      <c r="BR76" s="188" t="n">
        <f aca="false">VLOOKUP(BP76,BL75:BO78,3,FALSE())</f>
        <v>1</v>
      </c>
      <c r="BS76" s="188" t="n">
        <f aca="false">VLOOKUP(BP76,BL75:BO78,4,FALSE())</f>
        <v>5</v>
      </c>
      <c r="BT76" s="189" t="str">
        <f aca="false">IF(AND(BM76=BM77,BN76=BN77,BO77&gt;BO76),BL77,BL76)</f>
        <v>Chili</v>
      </c>
      <c r="BU76" s="188" t="n">
        <f aca="false">VLOOKUP(BT76,BP75:BS78,2,FALSE())</f>
        <v>4</v>
      </c>
      <c r="BV76" s="188" t="n">
        <f aca="false">VLOOKUP(BT76,BP75:BS78,3,FALSE())</f>
        <v>1</v>
      </c>
      <c r="BW76" s="188" t="n">
        <f aca="false">VLOOKUP(BT76,BP75:BS78,4,FALSE())</f>
        <v>5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5</v>
      </c>
      <c r="CD76" s="188" t="n">
        <f aca="false">VLOOKUP(BX76,AJ75:AQ78,7,FALSE())</f>
        <v>4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1</v>
      </c>
      <c r="AP77" s="188" t="n">
        <f aca="false">Z81</f>
        <v>7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4</v>
      </c>
      <c r="AU77" s="190" t="str">
        <f aca="false">IF(AT77&lt;=AT75,AS77,AS75)</f>
        <v>Chili</v>
      </c>
      <c r="AV77" s="188" t="n">
        <f aca="false">VLOOKUP(AU77,AS75:AT78,2,FALSE())</f>
        <v>4</v>
      </c>
      <c r="AW77" s="190" t="str">
        <f aca="false">IF(AV77&lt;=AV76,AU77,AU76)</f>
        <v>Chili</v>
      </c>
      <c r="AX77" s="188" t="n">
        <f aca="false">VLOOKUP(AW77,AU75:AV78,2,FALSE())</f>
        <v>4</v>
      </c>
      <c r="AY77" s="188" t="n">
        <f aca="false">VLOOKUP(AW77,AJ75:AQ78,6,FALSE())</f>
        <v>5</v>
      </c>
      <c r="AZ77" s="188" t="n">
        <f aca="false">VLOOKUP(AW77,AJ75:AQ78,7,FALSE())</f>
        <v>4</v>
      </c>
      <c r="BA77" s="188" t="n">
        <f aca="false">AY77-AZ77</f>
        <v>1</v>
      </c>
      <c r="BB77" s="189" t="str">
        <f aca="false">IF(AND(AX77=AX78,BA78&gt;BA77),AW78,AW77)</f>
        <v>Chili</v>
      </c>
      <c r="BC77" s="188" t="n">
        <f aca="false">VLOOKUP(BB77,AW75:BA78,2,FALSE())</f>
        <v>4</v>
      </c>
      <c r="BD77" s="188" t="n">
        <f aca="false">VLOOKUP(BB77,AW75:BA78,5,FALSE())</f>
        <v>1</v>
      </c>
      <c r="BE77" s="189" t="str">
        <f aca="false">IF(AND(BC75=BC77,BD77&gt;BD75),BB75,BB77)</f>
        <v>Chili</v>
      </c>
      <c r="BF77" s="188" t="n">
        <f aca="false">VLOOKUP(BE77,BB75:BD78,2,FALSE())</f>
        <v>4</v>
      </c>
      <c r="BG77" s="188" t="n">
        <f aca="false">VLOOKUP(BE77,BB75:BD78,3,FALSE())</f>
        <v>1</v>
      </c>
      <c r="BH77" s="189" t="str">
        <f aca="false">IF(AND(BF76=BF77,BG77&gt;BG76),BE76,BE77)</f>
        <v>Zwitserland</v>
      </c>
      <c r="BI77" s="188" t="n">
        <f aca="false">VLOOKUP(BH77,BE75:BG78,2,FALSE())</f>
        <v>4</v>
      </c>
      <c r="BJ77" s="188" t="n">
        <f aca="false">VLOOKUP(BH77,BE75:BG78,3,FALSE())</f>
        <v>-1</v>
      </c>
      <c r="BK77" s="188" t="n">
        <f aca="false">VLOOKUP(BH77,AJ75:AQ78,6,FALSE())</f>
        <v>2</v>
      </c>
      <c r="BL77" s="189" t="str">
        <f aca="false">IF(AND(BI77=BI78,BJ77=BJ78,BK78&gt;BK77),BH78,BH77)</f>
        <v>Zwitserland</v>
      </c>
      <c r="BM77" s="188" t="n">
        <f aca="false">VLOOKUP(BL77,BH75:BK78,2,FALSE())</f>
        <v>4</v>
      </c>
      <c r="BN77" s="188" t="n">
        <f aca="false">VLOOKUP(BL77,BH75:BK78,3,FALSE())</f>
        <v>-1</v>
      </c>
      <c r="BO77" s="188" t="n">
        <f aca="false">VLOOKUP(BL77,BH75:BK78,4,FALSE())</f>
        <v>2</v>
      </c>
      <c r="BP77" s="189" t="str">
        <f aca="false">IF(AND(BM75=BM77,BN75=BN77,BO77&gt;BO75),BL75,BL77)</f>
        <v>Zwitserland</v>
      </c>
      <c r="BQ77" s="188" t="n">
        <f aca="false">VLOOKUP(BP77,BL75:BO78,2,FALSE())</f>
        <v>4</v>
      </c>
      <c r="BR77" s="188" t="n">
        <f aca="false">VLOOKUP(BP77,BL75:BO78,3,FALSE())</f>
        <v>-1</v>
      </c>
      <c r="BS77" s="188" t="n">
        <f aca="false">VLOOKUP(BP77,BL75:BO78,4,FALSE())</f>
        <v>2</v>
      </c>
      <c r="BT77" s="189" t="str">
        <f aca="false">IF(AND(BM76=BM77,BN76=BN77,BO77&gt;BO76),BL76,BL77)</f>
        <v>Zwitserland</v>
      </c>
      <c r="BU77" s="188" t="n">
        <f aca="false">VLOOKUP(BT77,BP75:BS78,2,FALSE())</f>
        <v>4</v>
      </c>
      <c r="BV77" s="188" t="n">
        <f aca="false">VLOOKUP(BT77,BP75:BS78,3,FALSE())</f>
        <v>-1</v>
      </c>
      <c r="BW77" s="188" t="n">
        <f aca="false">VLOOKUP(BT77,BP75:BS78,4,FALSE())</f>
        <v>2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2</v>
      </c>
      <c r="CD77" s="188" t="n">
        <f aca="false">VLOOKUP(BX77,AJ75:AQ78,7,FALSE())</f>
        <v>3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5</v>
      </c>
      <c r="AP78" s="188" t="n">
        <f aca="false">AG81</f>
        <v>4</v>
      </c>
      <c r="AQ78" s="188" t="n">
        <f aca="false">AH81</f>
        <v>4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1</v>
      </c>
      <c r="AZ78" s="188" t="n">
        <f aca="false">VLOOKUP(AW78,AJ75:AQ78,7,FALSE())</f>
        <v>7</v>
      </c>
      <c r="BA78" s="188" t="n">
        <f aca="false">AY78-AZ78</f>
        <v>-6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6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6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6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6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6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6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1</v>
      </c>
      <c r="CD78" s="188" t="n">
        <f aca="false">VLOOKUP(BX78,AJ75:AQ78,7,FALSE())</f>
        <v>7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2</v>
      </c>
      <c r="S81" s="188" t="n">
        <f aca="false">SUM(S75:S80)</f>
        <v>3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1</v>
      </c>
      <c r="Z81" s="188" t="n">
        <f aca="false">SUM(Z75:Z80)</f>
        <v>7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5</v>
      </c>
      <c r="AG81" s="188" t="n">
        <f aca="false">SUM(AG75:AG80)</f>
        <v>4</v>
      </c>
      <c r="AH81" s="188" t="n">
        <f aca="false">SUM(AH75:AH80)</f>
        <v>4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m.malisse</cp:lastModifiedBy>
  <cp:lastPrinted>2010-05-01T08:06:31Z</cp:lastPrinted>
  <dcterms:modified xsi:type="dcterms:W3CDTF">2010-06-09T12:52:01Z</dcterms:modified>
  <cp:revision>0</cp:revision>
  <dc:subject/>
  <dc:title/>
</cp:coreProperties>
</file>