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lschema" sheetId="1" state="visible" r:id="rId2"/>
    <sheet name="knockout schema" sheetId="2" state="visible" r:id="rId3"/>
    <sheet name="instellingen" sheetId="3" state="visible" r:id="rId4"/>
    <sheet name="calculaties" sheetId="4" state="hidden" r:id="rId5"/>
    <sheet name="Blad1" sheetId="5" state="visible" r:id="rId6"/>
  </sheets>
  <definedNames>
    <definedName function="false" hidden="false" localSheetId="0" name="_xlnm.Print_Area" vbProcedure="false">speelschema!$A$1:$AC$121</definedName>
    <definedName function="false" hidden="false" name="A99999" vbProcedure="false">'knockout schema'!$A$10000</definedName>
    <definedName function="false" hidden="false" name="IV" vbProcedure="false">'knockout schema'!$BL$940</definedName>
    <definedName function="false" hidden="false" name="landen" vbProcedure="false">instellingen!$B$26:$B$57</definedName>
    <definedName function="false" hidden="false" name="Steden" vbProcedure="false">instellingen!$B$9:$B$18</definedName>
    <definedName function="false" hidden="false" name="VV1" vbProcedure="false">'knockout schema'!$CB$3</definedName>
    <definedName function="false" hidden="false" name="ZZ1" vbProcedure="false">'knockout schema'!$C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15">
  <si>
    <t xml:space="preserve">NAAM</t>
  </si>
  <si>
    <t xml:space="preserve">DIDIER LEGEIN</t>
  </si>
  <si>
    <t xml:space="preserve">Poule A</t>
  </si>
  <si>
    <t xml:space="preserve">Programma</t>
  </si>
  <si>
    <t xml:space="preserve">Stand</t>
  </si>
  <si>
    <t xml:space="preserve">Datum</t>
  </si>
  <si>
    <t xml:space="preserve">Tijd</t>
  </si>
  <si>
    <t xml:space="preserve">Plaats</t>
  </si>
  <si>
    <t xml:space="preserve">Wedstrijd</t>
  </si>
  <si>
    <t xml:space="preserve">Eindstand</t>
  </si>
  <si>
    <t xml:space="preserve">PRONO</t>
  </si>
  <si>
    <t xml:space="preserve">PTN</t>
  </si>
  <si>
    <t xml:space="preserve">Land</t>
  </si>
  <si>
    <t xml:space="preserve">G</t>
  </si>
  <si>
    <t xml:space="preserve">W</t>
  </si>
  <si>
    <t xml:space="preserve">V</t>
  </si>
  <si>
    <t xml:space="preserve">Vo</t>
  </si>
  <si>
    <t xml:space="preserve">Te</t>
  </si>
  <si>
    <t xml:space="preserve">Pt</t>
  </si>
  <si>
    <t xml:space="preserve">-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8e finales</t>
  </si>
  <si>
    <t xml:space="preserve">MIJN TOPSCHUTTER  </t>
  </si>
  <si>
    <t xml:space="preserve">VILLA</t>
  </si>
  <si>
    <t xml:space="preserve">AANTAL GOALS</t>
  </si>
  <si>
    <t xml:space="preserve">eerste goal na </t>
  </si>
  <si>
    <t xml:space="preserve">Kwartfinales</t>
  </si>
  <si>
    <t xml:space="preserve">MIJN WK 2010 TOP DRIE </t>
  </si>
  <si>
    <t xml:space="preserve">GOUD</t>
  </si>
  <si>
    <t xml:space="preserve">DUITSLAND</t>
  </si>
  <si>
    <t xml:space="preserve">ZILVER</t>
  </si>
  <si>
    <t xml:space="preserve">SPANJE</t>
  </si>
  <si>
    <t xml:space="preserve">AZIL</t>
  </si>
  <si>
    <t xml:space="preserve">BRONS</t>
  </si>
  <si>
    <t xml:space="preserve">ENGELAND</t>
  </si>
  <si>
    <t xml:space="preserve">Halve finales</t>
  </si>
  <si>
    <t xml:space="preserve">3e/4e plaats</t>
  </si>
  <si>
    <t xml:space="preserve">Finale</t>
  </si>
  <si>
    <t xml:space="preserve">Wereldkampioen</t>
  </si>
  <si>
    <t xml:space="preserve">PUNTEN TOTAAL</t>
  </si>
  <si>
    <t xml:space="preserve">16e finales</t>
  </si>
  <si>
    <t xml:space="preserve">Steden</t>
  </si>
  <si>
    <t xml:space="preserve">Johannesburg - Soccer City</t>
  </si>
  <si>
    <t xml:space="preserve">Johannesburg - Ellis Park</t>
  </si>
  <si>
    <t xml:space="preserve">Nelspruit - Mbombela</t>
  </si>
  <si>
    <t xml:space="preserve">Rustenburg - Royal Bafokeng</t>
  </si>
  <si>
    <t xml:space="preserve">Bloemfontein - Free State</t>
  </si>
  <si>
    <t xml:space="preserve">Kaapstad - Green Point</t>
  </si>
  <si>
    <t xml:space="preserve">Durban - Durban</t>
  </si>
  <si>
    <t xml:space="preserve">Polokwane - Peter Mokaba</t>
  </si>
  <si>
    <t xml:space="preserve">Port Elizabeth - Nelson Mandela Bay</t>
  </si>
  <si>
    <t xml:space="preserve">Pretoria - Loftus Versfeld</t>
  </si>
  <si>
    <t xml:space="preserve">Puntenverdeling</t>
  </si>
  <si>
    <t xml:space="preserve">Winst</t>
  </si>
  <si>
    <t xml:space="preserve">Gelijk</t>
  </si>
  <si>
    <t xml:space="preserve">Verlies</t>
  </si>
  <si>
    <t xml:space="preserve">Landen</t>
  </si>
  <si>
    <t xml:space="preserve">Algerije</t>
  </si>
  <si>
    <t xml:space="preserve">Australië</t>
  </si>
  <si>
    <t xml:space="preserve">Kameroen</t>
  </si>
  <si>
    <t xml:space="preserve">Ivoorkust</t>
  </si>
  <si>
    <t xml:space="preserve">Engeland</t>
  </si>
  <si>
    <t xml:space="preserve">Duitsland</t>
  </si>
  <si>
    <t xml:space="preserve">Griekenland</t>
  </si>
  <si>
    <t xml:space="preserve">Italië</t>
  </si>
  <si>
    <t xml:space="preserve">Noord-Korea</t>
  </si>
  <si>
    <t xml:space="preserve">Mexico</t>
  </si>
  <si>
    <t xml:space="preserve">Nieuw-Zeeland</t>
  </si>
  <si>
    <t xml:space="preserve">Paraguay</t>
  </si>
  <si>
    <t xml:space="preserve">Servië</t>
  </si>
  <si>
    <t xml:space="preserve">Slovenië</t>
  </si>
  <si>
    <t xml:space="preserve">Spanje</t>
  </si>
  <si>
    <t xml:space="preserve">Uruguay</t>
  </si>
  <si>
    <t xml:space="preserve">Argentinië</t>
  </si>
  <si>
    <t xml:space="preserve">Brazilië</t>
  </si>
  <si>
    <t xml:space="preserve">Chili</t>
  </si>
  <si>
    <t xml:space="preserve">Denemarken</t>
  </si>
  <si>
    <t xml:space="preserve">Frankrijk</t>
  </si>
  <si>
    <t xml:space="preserve">Ghana</t>
  </si>
  <si>
    <t xml:space="preserve">Honduras</t>
  </si>
  <si>
    <t xml:space="preserve">Japan</t>
  </si>
  <si>
    <t xml:space="preserve">Zuid-Korea</t>
  </si>
  <si>
    <t xml:space="preserve">Nederland</t>
  </si>
  <si>
    <t xml:space="preserve">Nigeria</t>
  </si>
  <si>
    <t xml:space="preserve">Portugal</t>
  </si>
  <si>
    <t xml:space="preserve">Slowakije</t>
  </si>
  <si>
    <t xml:space="preserve">Zuid-Afrika</t>
  </si>
  <si>
    <t xml:space="preserve">Zwitserland</t>
  </si>
  <si>
    <t xml:space="preserve">USA</t>
  </si>
  <si>
    <t xml:space="preserve">Puntentelling</t>
  </si>
  <si>
    <t xml:space="preserve">Ruststand volledig correct</t>
  </si>
  <si>
    <t xml:space="preserve">Rust thuisgoals correct</t>
  </si>
  <si>
    <t xml:space="preserve">Rust uitgoals correct</t>
  </si>
  <si>
    <t xml:space="preserve">Eindstand volledig correct</t>
  </si>
  <si>
    <t xml:space="preserve">Eind thuisgoals correct</t>
  </si>
  <si>
    <t xml:space="preserve">Eind uitgoals correct</t>
  </si>
  <si>
    <t xml:space="preserve">Winnaar/gelijkspel correct</t>
  </si>
  <si>
    <t xml:space="preserve">Toto correct</t>
  </si>
  <si>
    <t xml:space="preserve">Super bonus</t>
  </si>
  <si>
    <t xml:space="preserve">Pré tabel</t>
  </si>
  <si>
    <t xml:space="preserve">sorteer op punten</t>
  </si>
  <si>
    <t xml:space="preserve">saldo</t>
  </si>
  <si>
    <t xml:space="preserve">sorteer op saldo</t>
  </si>
  <si>
    <t xml:space="preserve">goals voor</t>
  </si>
  <si>
    <t xml:space="preserve">sorteer op voorgoals</t>
  </si>
  <si>
    <t xml:space="preserve">Eind tabel</t>
  </si>
  <si>
    <t xml:space="preserve">vo</t>
  </si>
  <si>
    <t xml:space="preserve">te</t>
  </si>
  <si>
    <t xml:space="preserve">+/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m\ yyyy"/>
    <numFmt numFmtId="166" formatCode="h:mm;@"/>
    <numFmt numFmtId="167" formatCode="ddd\ dd\ mmmm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FFFFFF"/>
      <name val="Arial"/>
      <family val="2"/>
    </font>
    <font>
      <sz val="8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i val="true"/>
      <sz val="8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4"/>
      <color rgb="FFFF6600"/>
      <name val="Arial"/>
      <family val="2"/>
    </font>
    <font>
      <sz val="7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6600"/>
      <name val="Arial"/>
      <family val="2"/>
    </font>
    <font>
      <b val="true"/>
      <sz val="10"/>
      <color rgb="FFFFFFFF"/>
      <name val="Arial"/>
      <family val="2"/>
    </font>
    <font>
      <sz val="7"/>
      <color rgb="FFFF6600"/>
      <name val="Arial"/>
      <family val="2"/>
    </font>
    <font>
      <b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5.jpeg"/><Relationship Id="rId17" Type="http://schemas.openxmlformats.org/officeDocument/2006/relationships/image" Target="../media/image8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6.jpeg"/><Relationship Id="rId23" Type="http://schemas.openxmlformats.org/officeDocument/2006/relationships/image" Target="../media/image6.jpeg"/><Relationship Id="rId24" Type="http://schemas.openxmlformats.org/officeDocument/2006/relationships/image" Target="../media/image5.jpeg"/><Relationship Id="rId25" Type="http://schemas.openxmlformats.org/officeDocument/2006/relationships/image" Target="../media/image9.jpeg"/><Relationship Id="rId26" Type="http://schemas.openxmlformats.org/officeDocument/2006/relationships/image" Target="../media/image10.jpeg"/><Relationship Id="rId27" Type="http://schemas.openxmlformats.org/officeDocument/2006/relationships/image" Target="../media/image11.jpeg"/><Relationship Id="rId28" Type="http://schemas.openxmlformats.org/officeDocument/2006/relationships/image" Target="../media/image9.jpeg"/><Relationship Id="rId29" Type="http://schemas.openxmlformats.org/officeDocument/2006/relationships/image" Target="../media/image11.jpeg"/><Relationship Id="rId30" Type="http://schemas.openxmlformats.org/officeDocument/2006/relationships/image" Target="../media/image12.jpeg"/><Relationship Id="rId31" Type="http://schemas.openxmlformats.org/officeDocument/2006/relationships/image" Target="../media/image12.jpeg"/><Relationship Id="rId32" Type="http://schemas.openxmlformats.org/officeDocument/2006/relationships/image" Target="../media/image11.jpeg"/><Relationship Id="rId33" Type="http://schemas.openxmlformats.org/officeDocument/2006/relationships/image" Target="../media/image12.jpeg"/><Relationship Id="rId34" Type="http://schemas.openxmlformats.org/officeDocument/2006/relationships/image" Target="../media/image10.jpeg"/><Relationship Id="rId35" Type="http://schemas.openxmlformats.org/officeDocument/2006/relationships/image" Target="../media/image9.jpeg"/><Relationship Id="rId36" Type="http://schemas.openxmlformats.org/officeDocument/2006/relationships/image" Target="../media/image10.jpeg"/><Relationship Id="rId37" Type="http://schemas.openxmlformats.org/officeDocument/2006/relationships/image" Target="../media/image13.jpeg"/><Relationship Id="rId38" Type="http://schemas.openxmlformats.org/officeDocument/2006/relationships/image" Target="../media/image14.jpeg"/><Relationship Id="rId39" Type="http://schemas.openxmlformats.org/officeDocument/2006/relationships/image" Target="../media/image13.jpeg"/><Relationship Id="rId40" Type="http://schemas.openxmlformats.org/officeDocument/2006/relationships/image" Target="../media/image15.jpeg"/><Relationship Id="rId41" Type="http://schemas.openxmlformats.org/officeDocument/2006/relationships/image" Target="../media/image15.jpeg"/><Relationship Id="rId42" Type="http://schemas.openxmlformats.org/officeDocument/2006/relationships/image" Target="../media/image16.jpeg"/><Relationship Id="rId43" Type="http://schemas.openxmlformats.org/officeDocument/2006/relationships/image" Target="../media/image16.jpeg"/><Relationship Id="rId44" Type="http://schemas.openxmlformats.org/officeDocument/2006/relationships/image" Target="../media/image15.jpeg"/><Relationship Id="rId45" Type="http://schemas.openxmlformats.org/officeDocument/2006/relationships/image" Target="../media/image14.jpeg"/><Relationship Id="rId46" Type="http://schemas.openxmlformats.org/officeDocument/2006/relationships/image" Target="../media/image16.jpeg"/><Relationship Id="rId47" Type="http://schemas.openxmlformats.org/officeDocument/2006/relationships/image" Target="../media/image13.jpeg"/><Relationship Id="rId48" Type="http://schemas.openxmlformats.org/officeDocument/2006/relationships/image" Target="../media/image14.jpeg"/><Relationship Id="rId49" Type="http://schemas.openxmlformats.org/officeDocument/2006/relationships/image" Target="../media/image17.jpeg"/><Relationship Id="rId50" Type="http://schemas.openxmlformats.org/officeDocument/2006/relationships/image" Target="../media/image18.jpeg"/><Relationship Id="rId51" Type="http://schemas.openxmlformats.org/officeDocument/2006/relationships/image" Target="../media/image17.jpeg"/><Relationship Id="rId52" Type="http://schemas.openxmlformats.org/officeDocument/2006/relationships/image" Target="../media/image19.jpeg"/><Relationship Id="rId53" Type="http://schemas.openxmlformats.org/officeDocument/2006/relationships/image" Target="../media/image20.jpeg"/><Relationship Id="rId54" Type="http://schemas.openxmlformats.org/officeDocument/2006/relationships/image" Target="../media/image19.jpeg"/><Relationship Id="rId55" Type="http://schemas.openxmlformats.org/officeDocument/2006/relationships/image" Target="../media/image20.jpeg"/><Relationship Id="rId56" Type="http://schemas.openxmlformats.org/officeDocument/2006/relationships/image" Target="../media/image19.jpeg"/><Relationship Id="rId57" Type="http://schemas.openxmlformats.org/officeDocument/2006/relationships/image" Target="../media/image18.jpeg"/><Relationship Id="rId58" Type="http://schemas.openxmlformats.org/officeDocument/2006/relationships/image" Target="../media/image20.jpeg"/><Relationship Id="rId59" Type="http://schemas.openxmlformats.org/officeDocument/2006/relationships/image" Target="../media/image18.jpeg"/><Relationship Id="rId60" Type="http://schemas.openxmlformats.org/officeDocument/2006/relationships/image" Target="../media/image17.jpeg"/><Relationship Id="rId61" Type="http://schemas.openxmlformats.org/officeDocument/2006/relationships/image" Target="../media/image21.jpeg"/><Relationship Id="rId62" Type="http://schemas.openxmlformats.org/officeDocument/2006/relationships/image" Target="../media/image22.jpeg"/><Relationship Id="rId63" Type="http://schemas.openxmlformats.org/officeDocument/2006/relationships/image" Target="../media/image23.jpeg"/><Relationship Id="rId64" Type="http://schemas.openxmlformats.org/officeDocument/2006/relationships/image" Target="../media/image21.jpeg"/><Relationship Id="rId65" Type="http://schemas.openxmlformats.org/officeDocument/2006/relationships/image" Target="../media/image23.jpeg"/><Relationship Id="rId66" Type="http://schemas.openxmlformats.org/officeDocument/2006/relationships/image" Target="../media/image24.jpeg"/><Relationship Id="rId67" Type="http://schemas.openxmlformats.org/officeDocument/2006/relationships/image" Target="../media/image24.jpeg"/><Relationship Id="rId68" Type="http://schemas.openxmlformats.org/officeDocument/2006/relationships/image" Target="../media/image23.jpeg"/><Relationship Id="rId69" Type="http://schemas.openxmlformats.org/officeDocument/2006/relationships/image" Target="../media/image24.jpeg"/><Relationship Id="rId70" Type="http://schemas.openxmlformats.org/officeDocument/2006/relationships/image" Target="../media/image22.jpeg"/><Relationship Id="rId71" Type="http://schemas.openxmlformats.org/officeDocument/2006/relationships/image" Target="../media/image21.jpeg"/><Relationship Id="rId72" Type="http://schemas.openxmlformats.org/officeDocument/2006/relationships/image" Target="../media/image22.jpeg"/><Relationship Id="rId73" Type="http://schemas.openxmlformats.org/officeDocument/2006/relationships/image" Target="../media/image25.jpeg"/><Relationship Id="rId74" Type="http://schemas.openxmlformats.org/officeDocument/2006/relationships/image" Target="../media/image26.jpeg"/><Relationship Id="rId75" Type="http://schemas.openxmlformats.org/officeDocument/2006/relationships/image" Target="../media/image26.jpeg"/><Relationship Id="rId76" Type="http://schemas.openxmlformats.org/officeDocument/2006/relationships/image" Target="../media/image27.jpeg"/><Relationship Id="rId77" Type="http://schemas.openxmlformats.org/officeDocument/2006/relationships/image" Target="../media/image27.jpeg"/><Relationship Id="rId78" Type="http://schemas.openxmlformats.org/officeDocument/2006/relationships/image" Target="../media/image28.jpeg"/><Relationship Id="rId79" Type="http://schemas.openxmlformats.org/officeDocument/2006/relationships/image" Target="../media/image27.jpeg"/><Relationship Id="rId80" Type="http://schemas.openxmlformats.org/officeDocument/2006/relationships/image" Target="../media/image28.jpeg"/><Relationship Id="rId81" Type="http://schemas.openxmlformats.org/officeDocument/2006/relationships/image" Target="../media/image25.jpeg"/><Relationship Id="rId82" Type="http://schemas.openxmlformats.org/officeDocument/2006/relationships/image" Target="../media/image28.jpeg"/><Relationship Id="rId83" Type="http://schemas.openxmlformats.org/officeDocument/2006/relationships/image" Target="../media/image26.jpeg"/><Relationship Id="rId84" Type="http://schemas.openxmlformats.org/officeDocument/2006/relationships/image" Target="../media/image25.jpeg"/><Relationship Id="rId85" Type="http://schemas.openxmlformats.org/officeDocument/2006/relationships/image" Target="../media/image29.jpeg"/><Relationship Id="rId86" Type="http://schemas.openxmlformats.org/officeDocument/2006/relationships/image" Target="../media/image30.jpeg"/><Relationship Id="rId87" Type="http://schemas.openxmlformats.org/officeDocument/2006/relationships/image" Target="../media/image31.jpeg"/><Relationship Id="rId88" Type="http://schemas.openxmlformats.org/officeDocument/2006/relationships/image" Target="../media/image30.jpeg"/><Relationship Id="rId89" Type="http://schemas.openxmlformats.org/officeDocument/2006/relationships/image" Target="../media/image31.jpeg"/><Relationship Id="rId90" Type="http://schemas.openxmlformats.org/officeDocument/2006/relationships/image" Target="../media/image32.jpeg"/><Relationship Id="rId91" Type="http://schemas.openxmlformats.org/officeDocument/2006/relationships/image" Target="../media/image31.jpeg"/><Relationship Id="rId92" Type="http://schemas.openxmlformats.org/officeDocument/2006/relationships/image" Target="../media/image32.jpeg"/><Relationship Id="rId93" Type="http://schemas.openxmlformats.org/officeDocument/2006/relationships/image" Target="../media/image32.jpeg"/><Relationship Id="rId94" Type="http://schemas.openxmlformats.org/officeDocument/2006/relationships/image" Target="../media/image29.jpeg"/><Relationship Id="rId95" Type="http://schemas.openxmlformats.org/officeDocument/2006/relationships/image" Target="../media/image30.jpeg"/><Relationship Id="rId96" Type="http://schemas.openxmlformats.org/officeDocument/2006/relationships/image" Target="../media/image2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5</xdr:row>
      <xdr:rowOff>19440</xdr:rowOff>
    </xdr:from>
    <xdr:to>
      <xdr:col>6</xdr:col>
      <xdr:colOff>180720</xdr:colOff>
      <xdr:row>5</xdr:row>
      <xdr:rowOff>124200</xdr:rowOff>
    </xdr:to>
    <xdr:pic>
      <xdr:nvPicPr>
        <xdr:cNvPr id="0" name="Afbeelding 6" descr="zuid-afrika_small.jpg"/>
        <xdr:cNvPicPr/>
      </xdr:nvPicPr>
      <xdr:blipFill>
        <a:blip r:embed="rId1"/>
        <a:stretch/>
      </xdr:blipFill>
      <xdr:spPr>
        <a:xfrm>
          <a:off x="390240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9080</xdr:rowOff>
    </xdr:from>
    <xdr:to>
      <xdr:col>6</xdr:col>
      <xdr:colOff>180720</xdr:colOff>
      <xdr:row>6</xdr:row>
      <xdr:rowOff>123840</xdr:rowOff>
    </xdr:to>
    <xdr:pic>
      <xdr:nvPicPr>
        <xdr:cNvPr id="1" name="Afbeelding 7" descr="uruguay_small.jpg"/>
        <xdr:cNvPicPr/>
      </xdr:nvPicPr>
      <xdr:blipFill>
        <a:blip r:embed="rId2"/>
        <a:stretch/>
      </xdr:blipFill>
      <xdr:spPr>
        <a:xfrm>
          <a:off x="390240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</xdr:row>
      <xdr:rowOff>19440</xdr:rowOff>
    </xdr:from>
    <xdr:to>
      <xdr:col>6</xdr:col>
      <xdr:colOff>180720</xdr:colOff>
      <xdr:row>7</xdr:row>
      <xdr:rowOff>123840</xdr:rowOff>
    </xdr:to>
    <xdr:pic>
      <xdr:nvPicPr>
        <xdr:cNvPr id="2" name="Afbeelding 8" descr="zuid-afrika_small.jpg"/>
        <xdr:cNvPicPr/>
      </xdr:nvPicPr>
      <xdr:blipFill>
        <a:blip r:embed="rId3"/>
        <a:stretch/>
      </xdr:blipFill>
      <xdr:spPr>
        <a:xfrm>
          <a:off x="390240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19080</xdr:rowOff>
    </xdr:from>
    <xdr:to>
      <xdr:col>6</xdr:col>
      <xdr:colOff>180720</xdr:colOff>
      <xdr:row>8</xdr:row>
      <xdr:rowOff>123840</xdr:rowOff>
    </xdr:to>
    <xdr:pic>
      <xdr:nvPicPr>
        <xdr:cNvPr id="3" name="Afbeelding 9" descr="frankrijk_small.jpg"/>
        <xdr:cNvPicPr/>
      </xdr:nvPicPr>
      <xdr:blipFill>
        <a:blip r:embed="rId4"/>
        <a:stretch/>
      </xdr:blipFill>
      <xdr:spPr>
        <a:xfrm>
          <a:off x="390240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9</xdr:row>
      <xdr:rowOff>19080</xdr:rowOff>
    </xdr:from>
    <xdr:to>
      <xdr:col>6</xdr:col>
      <xdr:colOff>180720</xdr:colOff>
      <xdr:row>9</xdr:row>
      <xdr:rowOff>123840</xdr:rowOff>
    </xdr:to>
    <xdr:pic>
      <xdr:nvPicPr>
        <xdr:cNvPr id="4" name="Afbeelding 10" descr="mexico_small.jpg"/>
        <xdr:cNvPicPr/>
      </xdr:nvPicPr>
      <xdr:blipFill>
        <a:blip r:embed="rId5"/>
        <a:stretch/>
      </xdr:blipFill>
      <xdr:spPr>
        <a:xfrm>
          <a:off x="390240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0</xdr:row>
      <xdr:rowOff>19440</xdr:rowOff>
    </xdr:from>
    <xdr:to>
      <xdr:col>6</xdr:col>
      <xdr:colOff>180720</xdr:colOff>
      <xdr:row>10</xdr:row>
      <xdr:rowOff>124200</xdr:rowOff>
    </xdr:to>
    <xdr:pic>
      <xdr:nvPicPr>
        <xdr:cNvPr id="5" name="Afbeelding 11" descr="frankrijk_small.jpg"/>
        <xdr:cNvPicPr/>
      </xdr:nvPicPr>
      <xdr:blipFill>
        <a:blip r:embed="rId6"/>
        <a:stretch/>
      </xdr:blipFill>
      <xdr:spPr>
        <a:xfrm>
          <a:off x="390240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</xdr:row>
      <xdr:rowOff>19440</xdr:rowOff>
    </xdr:from>
    <xdr:to>
      <xdr:col>8</xdr:col>
      <xdr:colOff>180720</xdr:colOff>
      <xdr:row>5</xdr:row>
      <xdr:rowOff>124200</xdr:rowOff>
    </xdr:to>
    <xdr:pic>
      <xdr:nvPicPr>
        <xdr:cNvPr id="6" name="Afbeelding 12" descr="mexico_small.jpg"/>
        <xdr:cNvPicPr/>
      </xdr:nvPicPr>
      <xdr:blipFill>
        <a:blip r:embed="rId7"/>
        <a:stretch/>
      </xdr:blipFill>
      <xdr:spPr>
        <a:xfrm>
          <a:off x="4253760" y="2124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</xdr:row>
      <xdr:rowOff>19080</xdr:rowOff>
    </xdr:from>
    <xdr:to>
      <xdr:col>8</xdr:col>
      <xdr:colOff>180720</xdr:colOff>
      <xdr:row>6</xdr:row>
      <xdr:rowOff>123840</xdr:rowOff>
    </xdr:to>
    <xdr:pic>
      <xdr:nvPicPr>
        <xdr:cNvPr id="7" name="Afbeelding 13" descr="frankrijk_small.jpg"/>
        <xdr:cNvPicPr/>
      </xdr:nvPicPr>
      <xdr:blipFill>
        <a:blip r:embed="rId8"/>
        <a:stretch/>
      </xdr:blipFill>
      <xdr:spPr>
        <a:xfrm>
          <a:off x="4253760" y="2257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19440</xdr:rowOff>
    </xdr:from>
    <xdr:to>
      <xdr:col>8</xdr:col>
      <xdr:colOff>180720</xdr:colOff>
      <xdr:row>7</xdr:row>
      <xdr:rowOff>123840</xdr:rowOff>
    </xdr:to>
    <xdr:pic>
      <xdr:nvPicPr>
        <xdr:cNvPr id="8" name="Afbeelding 14" descr="uruguay_small.jpg"/>
        <xdr:cNvPicPr/>
      </xdr:nvPicPr>
      <xdr:blipFill>
        <a:blip r:embed="rId9"/>
        <a:stretch/>
      </xdr:blipFill>
      <xdr:spPr>
        <a:xfrm>
          <a:off x="4253760" y="23911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</xdr:row>
      <xdr:rowOff>19080</xdr:rowOff>
    </xdr:from>
    <xdr:to>
      <xdr:col>8</xdr:col>
      <xdr:colOff>180720</xdr:colOff>
      <xdr:row>8</xdr:row>
      <xdr:rowOff>123840</xdr:rowOff>
    </xdr:to>
    <xdr:pic>
      <xdr:nvPicPr>
        <xdr:cNvPr id="9" name="Afbeelding 15" descr="mexico_small.jpg"/>
        <xdr:cNvPicPr/>
      </xdr:nvPicPr>
      <xdr:blipFill>
        <a:blip r:embed="rId10"/>
        <a:stretch/>
      </xdr:blipFill>
      <xdr:spPr>
        <a:xfrm>
          <a:off x="4253760" y="25243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9</xdr:row>
      <xdr:rowOff>19080</xdr:rowOff>
    </xdr:from>
    <xdr:to>
      <xdr:col>8</xdr:col>
      <xdr:colOff>180720</xdr:colOff>
      <xdr:row>9</xdr:row>
      <xdr:rowOff>123840</xdr:rowOff>
    </xdr:to>
    <xdr:pic>
      <xdr:nvPicPr>
        <xdr:cNvPr id="10" name="Afbeelding 16" descr="uruguay_small.jpg"/>
        <xdr:cNvPicPr/>
      </xdr:nvPicPr>
      <xdr:blipFill>
        <a:blip r:embed="rId11"/>
        <a:stretch/>
      </xdr:blipFill>
      <xdr:spPr>
        <a:xfrm>
          <a:off x="4253760" y="2657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0</xdr:row>
      <xdr:rowOff>19440</xdr:rowOff>
    </xdr:from>
    <xdr:to>
      <xdr:col>8</xdr:col>
      <xdr:colOff>180720</xdr:colOff>
      <xdr:row>10</xdr:row>
      <xdr:rowOff>124200</xdr:rowOff>
    </xdr:to>
    <xdr:pic>
      <xdr:nvPicPr>
        <xdr:cNvPr id="11" name="Afbeelding 17" descr="zuid-afrika_small.jpg"/>
        <xdr:cNvPicPr/>
      </xdr:nvPicPr>
      <xdr:blipFill>
        <a:blip r:embed="rId12"/>
        <a:stretch/>
      </xdr:blipFill>
      <xdr:spPr>
        <a:xfrm>
          <a:off x="4253760" y="2791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5</xdr:row>
      <xdr:rowOff>19440</xdr:rowOff>
    </xdr:from>
    <xdr:to>
      <xdr:col>6</xdr:col>
      <xdr:colOff>180720</xdr:colOff>
      <xdr:row>15</xdr:row>
      <xdr:rowOff>124200</xdr:rowOff>
    </xdr:to>
    <xdr:pic>
      <xdr:nvPicPr>
        <xdr:cNvPr id="12" name="Afbeelding 19" descr="argentinie_small.jpg"/>
        <xdr:cNvPicPr/>
      </xdr:nvPicPr>
      <xdr:blipFill>
        <a:blip r:embed="rId13"/>
        <a:stretch/>
      </xdr:blipFill>
      <xdr:spPr>
        <a:xfrm>
          <a:off x="390240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6</xdr:row>
      <xdr:rowOff>19080</xdr:rowOff>
    </xdr:from>
    <xdr:to>
      <xdr:col>6</xdr:col>
      <xdr:colOff>180720</xdr:colOff>
      <xdr:row>16</xdr:row>
      <xdr:rowOff>123840</xdr:rowOff>
    </xdr:to>
    <xdr:pic>
      <xdr:nvPicPr>
        <xdr:cNvPr id="13" name="Afbeelding 20" descr="zuid-korea_small.jpg"/>
        <xdr:cNvPicPr/>
      </xdr:nvPicPr>
      <xdr:blipFill>
        <a:blip r:embed="rId14"/>
        <a:stretch/>
      </xdr:blipFill>
      <xdr:spPr>
        <a:xfrm>
          <a:off x="390240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7</xdr:row>
      <xdr:rowOff>19440</xdr:rowOff>
    </xdr:from>
    <xdr:to>
      <xdr:col>6</xdr:col>
      <xdr:colOff>180720</xdr:colOff>
      <xdr:row>17</xdr:row>
      <xdr:rowOff>124200</xdr:rowOff>
    </xdr:to>
    <xdr:pic>
      <xdr:nvPicPr>
        <xdr:cNvPr id="14" name="Afbeelding 21" descr="griekenland_small.jpg"/>
        <xdr:cNvPicPr/>
      </xdr:nvPicPr>
      <xdr:blipFill>
        <a:blip r:embed="rId15"/>
        <a:stretch/>
      </xdr:blipFill>
      <xdr:spPr>
        <a:xfrm>
          <a:off x="390240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8</xdr:row>
      <xdr:rowOff>19080</xdr:rowOff>
    </xdr:from>
    <xdr:to>
      <xdr:col>6</xdr:col>
      <xdr:colOff>180720</xdr:colOff>
      <xdr:row>18</xdr:row>
      <xdr:rowOff>123840</xdr:rowOff>
    </xdr:to>
    <xdr:pic>
      <xdr:nvPicPr>
        <xdr:cNvPr id="15" name="Afbeelding 22" descr="argentinie_small.jpg"/>
        <xdr:cNvPicPr/>
      </xdr:nvPicPr>
      <xdr:blipFill>
        <a:blip r:embed="rId16"/>
        <a:stretch/>
      </xdr:blipFill>
      <xdr:spPr>
        <a:xfrm>
          <a:off x="390240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440</xdr:rowOff>
    </xdr:from>
    <xdr:to>
      <xdr:col>6</xdr:col>
      <xdr:colOff>180720</xdr:colOff>
      <xdr:row>19</xdr:row>
      <xdr:rowOff>123840</xdr:rowOff>
    </xdr:to>
    <xdr:pic>
      <xdr:nvPicPr>
        <xdr:cNvPr id="16" name="Afbeelding 23" descr="nigeria_small.jpg"/>
        <xdr:cNvPicPr/>
      </xdr:nvPicPr>
      <xdr:blipFill>
        <a:blip r:embed="rId17"/>
        <a:stretch/>
      </xdr:blipFill>
      <xdr:spPr>
        <a:xfrm>
          <a:off x="390240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19440</xdr:rowOff>
    </xdr:from>
    <xdr:to>
      <xdr:col>6</xdr:col>
      <xdr:colOff>180720</xdr:colOff>
      <xdr:row>20</xdr:row>
      <xdr:rowOff>124200</xdr:rowOff>
    </xdr:to>
    <xdr:pic>
      <xdr:nvPicPr>
        <xdr:cNvPr id="17" name="Afbeelding 24" descr="griekenland_small.jpg"/>
        <xdr:cNvPicPr/>
      </xdr:nvPicPr>
      <xdr:blipFill>
        <a:blip r:embed="rId18"/>
        <a:stretch/>
      </xdr:blipFill>
      <xdr:spPr>
        <a:xfrm>
          <a:off x="390240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5</xdr:row>
      <xdr:rowOff>19440</xdr:rowOff>
    </xdr:from>
    <xdr:to>
      <xdr:col>8</xdr:col>
      <xdr:colOff>180720</xdr:colOff>
      <xdr:row>15</xdr:row>
      <xdr:rowOff>124200</xdr:rowOff>
    </xdr:to>
    <xdr:pic>
      <xdr:nvPicPr>
        <xdr:cNvPr id="18" name="Afbeelding 25" descr="nigeria_small.jpg"/>
        <xdr:cNvPicPr/>
      </xdr:nvPicPr>
      <xdr:blipFill>
        <a:blip r:embed="rId19"/>
        <a:stretch/>
      </xdr:blipFill>
      <xdr:spPr>
        <a:xfrm>
          <a:off x="4253760" y="3476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6</xdr:row>
      <xdr:rowOff>19080</xdr:rowOff>
    </xdr:from>
    <xdr:to>
      <xdr:col>8</xdr:col>
      <xdr:colOff>180720</xdr:colOff>
      <xdr:row>16</xdr:row>
      <xdr:rowOff>123840</xdr:rowOff>
    </xdr:to>
    <xdr:pic>
      <xdr:nvPicPr>
        <xdr:cNvPr id="19" name="Afbeelding 26" descr="griekenland_small.jpg"/>
        <xdr:cNvPicPr/>
      </xdr:nvPicPr>
      <xdr:blipFill>
        <a:blip r:embed="rId20"/>
        <a:stretch/>
      </xdr:blipFill>
      <xdr:spPr>
        <a:xfrm>
          <a:off x="4253760" y="36100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7</xdr:row>
      <xdr:rowOff>19440</xdr:rowOff>
    </xdr:from>
    <xdr:to>
      <xdr:col>8</xdr:col>
      <xdr:colOff>180720</xdr:colOff>
      <xdr:row>17</xdr:row>
      <xdr:rowOff>124200</xdr:rowOff>
    </xdr:to>
    <xdr:pic>
      <xdr:nvPicPr>
        <xdr:cNvPr id="20" name="Afbeelding 27" descr="nigeria_small.jpg"/>
        <xdr:cNvPicPr/>
      </xdr:nvPicPr>
      <xdr:blipFill>
        <a:blip r:embed="rId21"/>
        <a:stretch/>
      </xdr:blipFill>
      <xdr:spPr>
        <a:xfrm>
          <a:off x="4253760" y="3743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8</xdr:row>
      <xdr:rowOff>19080</xdr:rowOff>
    </xdr:from>
    <xdr:to>
      <xdr:col>8</xdr:col>
      <xdr:colOff>180720</xdr:colOff>
      <xdr:row>18</xdr:row>
      <xdr:rowOff>123840</xdr:rowOff>
    </xdr:to>
    <xdr:pic>
      <xdr:nvPicPr>
        <xdr:cNvPr id="21" name="Afbeelding 28" descr="zuid-korea_small.jpg"/>
        <xdr:cNvPicPr/>
      </xdr:nvPicPr>
      <xdr:blipFill>
        <a:blip r:embed="rId22"/>
        <a:stretch/>
      </xdr:blipFill>
      <xdr:spPr>
        <a:xfrm>
          <a:off x="4253760" y="38768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19</xdr:row>
      <xdr:rowOff>19440</xdr:rowOff>
    </xdr:from>
    <xdr:to>
      <xdr:col>8</xdr:col>
      <xdr:colOff>180720</xdr:colOff>
      <xdr:row>19</xdr:row>
      <xdr:rowOff>123840</xdr:rowOff>
    </xdr:to>
    <xdr:pic>
      <xdr:nvPicPr>
        <xdr:cNvPr id="22" name="Afbeelding 29" descr="zuid-korea_small.jpg"/>
        <xdr:cNvPicPr/>
      </xdr:nvPicPr>
      <xdr:blipFill>
        <a:blip r:embed="rId23"/>
        <a:stretch/>
      </xdr:blipFill>
      <xdr:spPr>
        <a:xfrm>
          <a:off x="4253760" y="40104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0</xdr:row>
      <xdr:rowOff>19440</xdr:rowOff>
    </xdr:from>
    <xdr:to>
      <xdr:col>8</xdr:col>
      <xdr:colOff>180720</xdr:colOff>
      <xdr:row>20</xdr:row>
      <xdr:rowOff>124200</xdr:rowOff>
    </xdr:to>
    <xdr:pic>
      <xdr:nvPicPr>
        <xdr:cNvPr id="23" name="Afbeelding 30" descr="argentinie_small.jpg"/>
        <xdr:cNvPicPr/>
      </xdr:nvPicPr>
      <xdr:blipFill>
        <a:blip r:embed="rId24"/>
        <a:stretch/>
      </xdr:blipFill>
      <xdr:spPr>
        <a:xfrm>
          <a:off x="4253760" y="4143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5</xdr:row>
      <xdr:rowOff>19440</xdr:rowOff>
    </xdr:from>
    <xdr:to>
      <xdr:col>6</xdr:col>
      <xdr:colOff>180720</xdr:colOff>
      <xdr:row>25</xdr:row>
      <xdr:rowOff>124200</xdr:rowOff>
    </xdr:to>
    <xdr:pic>
      <xdr:nvPicPr>
        <xdr:cNvPr id="24" name="Afbeelding 34" descr="engeland_small.jpg"/>
        <xdr:cNvPicPr/>
      </xdr:nvPicPr>
      <xdr:blipFill>
        <a:blip r:embed="rId25"/>
        <a:stretch/>
      </xdr:blipFill>
      <xdr:spPr>
        <a:xfrm>
          <a:off x="390240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19080</xdr:rowOff>
    </xdr:from>
    <xdr:to>
      <xdr:col>6</xdr:col>
      <xdr:colOff>190800</xdr:colOff>
      <xdr:row>26</xdr:row>
      <xdr:rowOff>123840</xdr:rowOff>
    </xdr:to>
    <xdr:pic>
      <xdr:nvPicPr>
        <xdr:cNvPr id="25" name="Afbeelding 35" descr="algerije_small.jpg"/>
        <xdr:cNvPicPr/>
      </xdr:nvPicPr>
      <xdr:blipFill>
        <a:blip r:embed="rId26"/>
        <a:stretch/>
      </xdr:blipFill>
      <xdr:spPr>
        <a:xfrm>
          <a:off x="391248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7</xdr:row>
      <xdr:rowOff>19440</xdr:rowOff>
    </xdr:from>
    <xdr:to>
      <xdr:col>6</xdr:col>
      <xdr:colOff>180720</xdr:colOff>
      <xdr:row>27</xdr:row>
      <xdr:rowOff>124200</xdr:rowOff>
    </xdr:to>
    <xdr:pic>
      <xdr:nvPicPr>
        <xdr:cNvPr id="26" name="Afbeelding 36" descr="slovenie_small.jpg"/>
        <xdr:cNvPicPr/>
      </xdr:nvPicPr>
      <xdr:blipFill>
        <a:blip r:embed="rId27"/>
        <a:stretch/>
      </xdr:blipFill>
      <xdr:spPr>
        <a:xfrm>
          <a:off x="390240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8</xdr:row>
      <xdr:rowOff>19080</xdr:rowOff>
    </xdr:from>
    <xdr:to>
      <xdr:col>6</xdr:col>
      <xdr:colOff>180720</xdr:colOff>
      <xdr:row>28</xdr:row>
      <xdr:rowOff>123840</xdr:rowOff>
    </xdr:to>
    <xdr:pic>
      <xdr:nvPicPr>
        <xdr:cNvPr id="27" name="Afbeelding 37" descr="engeland_small.jpg"/>
        <xdr:cNvPicPr/>
      </xdr:nvPicPr>
      <xdr:blipFill>
        <a:blip r:embed="rId28"/>
        <a:stretch/>
      </xdr:blipFill>
      <xdr:spPr>
        <a:xfrm>
          <a:off x="390240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9</xdr:row>
      <xdr:rowOff>19440</xdr:rowOff>
    </xdr:from>
    <xdr:to>
      <xdr:col>6</xdr:col>
      <xdr:colOff>180720</xdr:colOff>
      <xdr:row>29</xdr:row>
      <xdr:rowOff>123840</xdr:rowOff>
    </xdr:to>
    <xdr:pic>
      <xdr:nvPicPr>
        <xdr:cNvPr id="28" name="Afbeelding 38" descr="slovenie_small.jpg"/>
        <xdr:cNvPicPr/>
      </xdr:nvPicPr>
      <xdr:blipFill>
        <a:blip r:embed="rId29"/>
        <a:stretch/>
      </xdr:blipFill>
      <xdr:spPr>
        <a:xfrm>
          <a:off x="390240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0</xdr:row>
      <xdr:rowOff>19080</xdr:rowOff>
    </xdr:from>
    <xdr:to>
      <xdr:col>6</xdr:col>
      <xdr:colOff>180720</xdr:colOff>
      <xdr:row>30</xdr:row>
      <xdr:rowOff>123840</xdr:rowOff>
    </xdr:to>
    <xdr:pic>
      <xdr:nvPicPr>
        <xdr:cNvPr id="29" name="Afbeelding 39" descr="usa_small.jpg"/>
        <xdr:cNvPicPr/>
      </xdr:nvPicPr>
      <xdr:blipFill>
        <a:blip r:embed="rId30"/>
        <a:stretch/>
      </xdr:blipFill>
      <xdr:spPr>
        <a:xfrm>
          <a:off x="390240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5</xdr:row>
      <xdr:rowOff>19440</xdr:rowOff>
    </xdr:from>
    <xdr:to>
      <xdr:col>8</xdr:col>
      <xdr:colOff>180720</xdr:colOff>
      <xdr:row>25</xdr:row>
      <xdr:rowOff>124200</xdr:rowOff>
    </xdr:to>
    <xdr:pic>
      <xdr:nvPicPr>
        <xdr:cNvPr id="30" name="Afbeelding 40" descr="usa_small.jpg"/>
        <xdr:cNvPicPr/>
      </xdr:nvPicPr>
      <xdr:blipFill>
        <a:blip r:embed="rId31"/>
        <a:stretch/>
      </xdr:blipFill>
      <xdr:spPr>
        <a:xfrm>
          <a:off x="4253760" y="4829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6</xdr:row>
      <xdr:rowOff>19080</xdr:rowOff>
    </xdr:from>
    <xdr:to>
      <xdr:col>8</xdr:col>
      <xdr:colOff>180720</xdr:colOff>
      <xdr:row>26</xdr:row>
      <xdr:rowOff>123840</xdr:rowOff>
    </xdr:to>
    <xdr:pic>
      <xdr:nvPicPr>
        <xdr:cNvPr id="31" name="Afbeelding 41" descr="slovenie_small.jpg"/>
        <xdr:cNvPicPr/>
      </xdr:nvPicPr>
      <xdr:blipFill>
        <a:blip r:embed="rId32"/>
        <a:stretch/>
      </xdr:blipFill>
      <xdr:spPr>
        <a:xfrm>
          <a:off x="4253760" y="49626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7</xdr:row>
      <xdr:rowOff>19440</xdr:rowOff>
    </xdr:from>
    <xdr:to>
      <xdr:col>8</xdr:col>
      <xdr:colOff>180720</xdr:colOff>
      <xdr:row>27</xdr:row>
      <xdr:rowOff>124200</xdr:rowOff>
    </xdr:to>
    <xdr:pic>
      <xdr:nvPicPr>
        <xdr:cNvPr id="32" name="Afbeelding 42" descr="usa_small.jpg"/>
        <xdr:cNvPicPr/>
      </xdr:nvPicPr>
      <xdr:blipFill>
        <a:blip r:embed="rId33"/>
        <a:stretch/>
      </xdr:blipFill>
      <xdr:spPr>
        <a:xfrm>
          <a:off x="4253760" y="5096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</xdr:row>
      <xdr:rowOff>19080</xdr:rowOff>
    </xdr:from>
    <xdr:to>
      <xdr:col>8</xdr:col>
      <xdr:colOff>180720</xdr:colOff>
      <xdr:row>28</xdr:row>
      <xdr:rowOff>123840</xdr:rowOff>
    </xdr:to>
    <xdr:pic>
      <xdr:nvPicPr>
        <xdr:cNvPr id="33" name="Afbeelding 43" descr="algerije_small.jpg"/>
        <xdr:cNvPicPr/>
      </xdr:nvPicPr>
      <xdr:blipFill>
        <a:blip r:embed="rId34"/>
        <a:stretch/>
      </xdr:blipFill>
      <xdr:spPr>
        <a:xfrm>
          <a:off x="4253760" y="52293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9</xdr:row>
      <xdr:rowOff>19440</xdr:rowOff>
    </xdr:from>
    <xdr:to>
      <xdr:col>8</xdr:col>
      <xdr:colOff>180720</xdr:colOff>
      <xdr:row>29</xdr:row>
      <xdr:rowOff>123840</xdr:rowOff>
    </xdr:to>
    <xdr:pic>
      <xdr:nvPicPr>
        <xdr:cNvPr id="34" name="Afbeelding 44" descr="engeland_small.jpg"/>
        <xdr:cNvPicPr/>
      </xdr:nvPicPr>
      <xdr:blipFill>
        <a:blip r:embed="rId35"/>
        <a:stretch/>
      </xdr:blipFill>
      <xdr:spPr>
        <a:xfrm>
          <a:off x="4253760" y="53629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0</xdr:row>
      <xdr:rowOff>19080</xdr:rowOff>
    </xdr:from>
    <xdr:to>
      <xdr:col>8</xdr:col>
      <xdr:colOff>180720</xdr:colOff>
      <xdr:row>30</xdr:row>
      <xdr:rowOff>123840</xdr:rowOff>
    </xdr:to>
    <xdr:pic>
      <xdr:nvPicPr>
        <xdr:cNvPr id="35" name="Afbeelding 45" descr="algerije_small.jpg"/>
        <xdr:cNvPicPr/>
      </xdr:nvPicPr>
      <xdr:blipFill>
        <a:blip r:embed="rId36"/>
        <a:stretch/>
      </xdr:blipFill>
      <xdr:spPr>
        <a:xfrm>
          <a:off x="4253760" y="5496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5</xdr:row>
      <xdr:rowOff>19080</xdr:rowOff>
    </xdr:from>
    <xdr:to>
      <xdr:col>6</xdr:col>
      <xdr:colOff>180720</xdr:colOff>
      <xdr:row>35</xdr:row>
      <xdr:rowOff>123840</xdr:rowOff>
    </xdr:to>
    <xdr:pic>
      <xdr:nvPicPr>
        <xdr:cNvPr id="36" name="Afbeelding 38" descr="duitsland_small.jpg"/>
        <xdr:cNvPicPr/>
      </xdr:nvPicPr>
      <xdr:blipFill>
        <a:blip r:embed="rId37"/>
        <a:stretch/>
      </xdr:blipFill>
      <xdr:spPr>
        <a:xfrm>
          <a:off x="390240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6</xdr:row>
      <xdr:rowOff>19080</xdr:rowOff>
    </xdr:from>
    <xdr:to>
      <xdr:col>6</xdr:col>
      <xdr:colOff>180720</xdr:colOff>
      <xdr:row>36</xdr:row>
      <xdr:rowOff>123840</xdr:rowOff>
    </xdr:to>
    <xdr:pic>
      <xdr:nvPicPr>
        <xdr:cNvPr id="37" name="Afbeelding 39" descr="servie_small.jpg"/>
        <xdr:cNvPicPr/>
      </xdr:nvPicPr>
      <xdr:blipFill>
        <a:blip r:embed="rId38"/>
        <a:stretch/>
      </xdr:blipFill>
      <xdr:spPr>
        <a:xfrm>
          <a:off x="390240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7</xdr:row>
      <xdr:rowOff>19440</xdr:rowOff>
    </xdr:from>
    <xdr:to>
      <xdr:col>6</xdr:col>
      <xdr:colOff>180720</xdr:colOff>
      <xdr:row>37</xdr:row>
      <xdr:rowOff>124200</xdr:rowOff>
    </xdr:to>
    <xdr:pic>
      <xdr:nvPicPr>
        <xdr:cNvPr id="38" name="Afbeelding 40" descr="duitsland_small.jpg"/>
        <xdr:cNvPicPr/>
      </xdr:nvPicPr>
      <xdr:blipFill>
        <a:blip r:embed="rId39"/>
        <a:stretch/>
      </xdr:blipFill>
      <xdr:spPr>
        <a:xfrm>
          <a:off x="390240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8</xdr:row>
      <xdr:rowOff>19080</xdr:rowOff>
    </xdr:from>
    <xdr:to>
      <xdr:col>6</xdr:col>
      <xdr:colOff>180720</xdr:colOff>
      <xdr:row>38</xdr:row>
      <xdr:rowOff>123840</xdr:rowOff>
    </xdr:to>
    <xdr:pic>
      <xdr:nvPicPr>
        <xdr:cNvPr id="39" name="Afbeelding 41" descr="ghana_small.jpg"/>
        <xdr:cNvPicPr/>
      </xdr:nvPicPr>
      <xdr:blipFill>
        <a:blip r:embed="rId40"/>
        <a:stretch/>
      </xdr:blipFill>
      <xdr:spPr>
        <a:xfrm>
          <a:off x="390240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39</xdr:row>
      <xdr:rowOff>19440</xdr:rowOff>
    </xdr:from>
    <xdr:to>
      <xdr:col>6</xdr:col>
      <xdr:colOff>180720</xdr:colOff>
      <xdr:row>39</xdr:row>
      <xdr:rowOff>124200</xdr:rowOff>
    </xdr:to>
    <xdr:pic>
      <xdr:nvPicPr>
        <xdr:cNvPr id="40" name="Afbeelding 42" descr="ghana_small.jpg"/>
        <xdr:cNvPicPr/>
      </xdr:nvPicPr>
      <xdr:blipFill>
        <a:blip r:embed="rId41"/>
        <a:stretch/>
      </xdr:blipFill>
      <xdr:spPr>
        <a:xfrm>
          <a:off x="390240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0</xdr:row>
      <xdr:rowOff>19080</xdr:rowOff>
    </xdr:from>
    <xdr:to>
      <xdr:col>6</xdr:col>
      <xdr:colOff>180720</xdr:colOff>
      <xdr:row>40</xdr:row>
      <xdr:rowOff>123840</xdr:rowOff>
    </xdr:to>
    <xdr:pic>
      <xdr:nvPicPr>
        <xdr:cNvPr id="41" name="Afbeelding 43" descr="australie_small.jpg"/>
        <xdr:cNvPicPr/>
      </xdr:nvPicPr>
      <xdr:blipFill>
        <a:blip r:embed="rId42"/>
        <a:stretch/>
      </xdr:blipFill>
      <xdr:spPr>
        <a:xfrm>
          <a:off x="390240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5</xdr:row>
      <xdr:rowOff>19080</xdr:rowOff>
    </xdr:from>
    <xdr:to>
      <xdr:col>8</xdr:col>
      <xdr:colOff>180720</xdr:colOff>
      <xdr:row>35</xdr:row>
      <xdr:rowOff>123840</xdr:rowOff>
    </xdr:to>
    <xdr:pic>
      <xdr:nvPicPr>
        <xdr:cNvPr id="42" name="Afbeelding 44" descr="australie_small.jpg"/>
        <xdr:cNvPicPr/>
      </xdr:nvPicPr>
      <xdr:blipFill>
        <a:blip r:embed="rId43"/>
        <a:stretch/>
      </xdr:blipFill>
      <xdr:spPr>
        <a:xfrm>
          <a:off x="4253760" y="6181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6</xdr:row>
      <xdr:rowOff>19080</xdr:rowOff>
    </xdr:from>
    <xdr:to>
      <xdr:col>8</xdr:col>
      <xdr:colOff>180720</xdr:colOff>
      <xdr:row>36</xdr:row>
      <xdr:rowOff>123840</xdr:rowOff>
    </xdr:to>
    <xdr:pic>
      <xdr:nvPicPr>
        <xdr:cNvPr id="43" name="Afbeelding 45" descr="ghana_small.jpg"/>
        <xdr:cNvPicPr/>
      </xdr:nvPicPr>
      <xdr:blipFill>
        <a:blip r:embed="rId44"/>
        <a:stretch/>
      </xdr:blipFill>
      <xdr:spPr>
        <a:xfrm>
          <a:off x="4253760" y="63151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7</xdr:row>
      <xdr:rowOff>19440</xdr:rowOff>
    </xdr:from>
    <xdr:to>
      <xdr:col>8</xdr:col>
      <xdr:colOff>180720</xdr:colOff>
      <xdr:row>37</xdr:row>
      <xdr:rowOff>124200</xdr:rowOff>
    </xdr:to>
    <xdr:pic>
      <xdr:nvPicPr>
        <xdr:cNvPr id="44" name="Afbeelding 46" descr="servie_small.jpg"/>
        <xdr:cNvPicPr/>
      </xdr:nvPicPr>
      <xdr:blipFill>
        <a:blip r:embed="rId45"/>
        <a:stretch/>
      </xdr:blipFill>
      <xdr:spPr>
        <a:xfrm>
          <a:off x="4253760" y="6448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8</xdr:row>
      <xdr:rowOff>19080</xdr:rowOff>
    </xdr:from>
    <xdr:to>
      <xdr:col>8</xdr:col>
      <xdr:colOff>180720</xdr:colOff>
      <xdr:row>38</xdr:row>
      <xdr:rowOff>123840</xdr:rowOff>
    </xdr:to>
    <xdr:pic>
      <xdr:nvPicPr>
        <xdr:cNvPr id="45" name="Afbeelding 47" descr="australie_small.jpg"/>
        <xdr:cNvPicPr/>
      </xdr:nvPicPr>
      <xdr:blipFill>
        <a:blip r:embed="rId46"/>
        <a:stretch/>
      </xdr:blipFill>
      <xdr:spPr>
        <a:xfrm>
          <a:off x="4253760" y="65818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9</xdr:row>
      <xdr:rowOff>19440</xdr:rowOff>
    </xdr:from>
    <xdr:to>
      <xdr:col>8</xdr:col>
      <xdr:colOff>180720</xdr:colOff>
      <xdr:row>39</xdr:row>
      <xdr:rowOff>124200</xdr:rowOff>
    </xdr:to>
    <xdr:pic>
      <xdr:nvPicPr>
        <xdr:cNvPr id="46" name="Afbeelding 48" descr="duitsland_small.jpg"/>
        <xdr:cNvPicPr/>
      </xdr:nvPicPr>
      <xdr:blipFill>
        <a:blip r:embed="rId47"/>
        <a:stretch/>
      </xdr:blipFill>
      <xdr:spPr>
        <a:xfrm>
          <a:off x="4253760" y="6715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0</xdr:row>
      <xdr:rowOff>19080</xdr:rowOff>
    </xdr:from>
    <xdr:to>
      <xdr:col>8</xdr:col>
      <xdr:colOff>180720</xdr:colOff>
      <xdr:row>40</xdr:row>
      <xdr:rowOff>123840</xdr:rowOff>
    </xdr:to>
    <xdr:pic>
      <xdr:nvPicPr>
        <xdr:cNvPr id="47" name="Afbeelding 49" descr="servie_small.jpg"/>
        <xdr:cNvPicPr/>
      </xdr:nvPicPr>
      <xdr:blipFill>
        <a:blip r:embed="rId48"/>
        <a:stretch/>
      </xdr:blipFill>
      <xdr:spPr>
        <a:xfrm>
          <a:off x="4253760" y="68486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5</xdr:row>
      <xdr:rowOff>19080</xdr:rowOff>
    </xdr:from>
    <xdr:to>
      <xdr:col>6</xdr:col>
      <xdr:colOff>180720</xdr:colOff>
      <xdr:row>45</xdr:row>
      <xdr:rowOff>123840</xdr:rowOff>
    </xdr:to>
    <xdr:pic>
      <xdr:nvPicPr>
        <xdr:cNvPr id="48" name="Afbeelding 50" descr="nederland_small.jpg"/>
        <xdr:cNvPicPr/>
      </xdr:nvPicPr>
      <xdr:blipFill>
        <a:blip r:embed="rId49"/>
        <a:stretch/>
      </xdr:blipFill>
      <xdr:spPr>
        <a:xfrm>
          <a:off x="390240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6</xdr:row>
      <xdr:rowOff>19440</xdr:rowOff>
    </xdr:from>
    <xdr:to>
      <xdr:col>6</xdr:col>
      <xdr:colOff>180720</xdr:colOff>
      <xdr:row>46</xdr:row>
      <xdr:rowOff>123840</xdr:rowOff>
    </xdr:to>
    <xdr:pic>
      <xdr:nvPicPr>
        <xdr:cNvPr id="49" name="Afbeelding 51" descr="japan_small.jpg"/>
        <xdr:cNvPicPr/>
      </xdr:nvPicPr>
      <xdr:blipFill>
        <a:blip r:embed="rId50"/>
        <a:stretch/>
      </xdr:blipFill>
      <xdr:spPr>
        <a:xfrm>
          <a:off x="390240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7</xdr:row>
      <xdr:rowOff>19440</xdr:rowOff>
    </xdr:from>
    <xdr:to>
      <xdr:col>6</xdr:col>
      <xdr:colOff>180720</xdr:colOff>
      <xdr:row>47</xdr:row>
      <xdr:rowOff>124200</xdr:rowOff>
    </xdr:to>
    <xdr:pic>
      <xdr:nvPicPr>
        <xdr:cNvPr id="50" name="Afbeelding 52" descr="nederland_small.jpg"/>
        <xdr:cNvPicPr/>
      </xdr:nvPicPr>
      <xdr:blipFill>
        <a:blip r:embed="rId51"/>
        <a:stretch/>
      </xdr:blipFill>
      <xdr:spPr>
        <a:xfrm>
          <a:off x="390240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8</xdr:row>
      <xdr:rowOff>19080</xdr:rowOff>
    </xdr:from>
    <xdr:to>
      <xdr:col>6</xdr:col>
      <xdr:colOff>180720</xdr:colOff>
      <xdr:row>48</xdr:row>
      <xdr:rowOff>123840</xdr:rowOff>
    </xdr:to>
    <xdr:pic>
      <xdr:nvPicPr>
        <xdr:cNvPr id="51" name="Afbeelding 53" descr="kameroen_small.jpg"/>
        <xdr:cNvPicPr/>
      </xdr:nvPicPr>
      <xdr:blipFill>
        <a:blip r:embed="rId52"/>
        <a:stretch/>
      </xdr:blipFill>
      <xdr:spPr>
        <a:xfrm>
          <a:off x="390240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9</xdr:row>
      <xdr:rowOff>19440</xdr:rowOff>
    </xdr:from>
    <xdr:to>
      <xdr:col>6</xdr:col>
      <xdr:colOff>180720</xdr:colOff>
      <xdr:row>49</xdr:row>
      <xdr:rowOff>124200</xdr:rowOff>
    </xdr:to>
    <xdr:pic>
      <xdr:nvPicPr>
        <xdr:cNvPr id="52" name="Afbeelding 54" descr="denemarken_small.jpg"/>
        <xdr:cNvPicPr/>
      </xdr:nvPicPr>
      <xdr:blipFill>
        <a:blip r:embed="rId53"/>
        <a:stretch/>
      </xdr:blipFill>
      <xdr:spPr>
        <a:xfrm>
          <a:off x="390240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0</xdr:row>
      <xdr:rowOff>19080</xdr:rowOff>
    </xdr:from>
    <xdr:to>
      <xdr:col>6</xdr:col>
      <xdr:colOff>180720</xdr:colOff>
      <xdr:row>50</xdr:row>
      <xdr:rowOff>123840</xdr:rowOff>
    </xdr:to>
    <xdr:pic>
      <xdr:nvPicPr>
        <xdr:cNvPr id="53" name="Afbeelding 55" descr="kameroen_small.jpg"/>
        <xdr:cNvPicPr/>
      </xdr:nvPicPr>
      <xdr:blipFill>
        <a:blip r:embed="rId54"/>
        <a:stretch/>
      </xdr:blipFill>
      <xdr:spPr>
        <a:xfrm>
          <a:off x="390240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5</xdr:row>
      <xdr:rowOff>19080</xdr:rowOff>
    </xdr:from>
    <xdr:to>
      <xdr:col>8</xdr:col>
      <xdr:colOff>180720</xdr:colOff>
      <xdr:row>45</xdr:row>
      <xdr:rowOff>123840</xdr:rowOff>
    </xdr:to>
    <xdr:pic>
      <xdr:nvPicPr>
        <xdr:cNvPr id="54" name="Afbeelding 56" descr="denemarken_small.jpg"/>
        <xdr:cNvPicPr/>
      </xdr:nvPicPr>
      <xdr:blipFill>
        <a:blip r:embed="rId55"/>
        <a:stretch/>
      </xdr:blipFill>
      <xdr:spPr>
        <a:xfrm>
          <a:off x="4253760" y="75344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6</xdr:row>
      <xdr:rowOff>19440</xdr:rowOff>
    </xdr:from>
    <xdr:to>
      <xdr:col>8</xdr:col>
      <xdr:colOff>180720</xdr:colOff>
      <xdr:row>46</xdr:row>
      <xdr:rowOff>123840</xdr:rowOff>
    </xdr:to>
    <xdr:pic>
      <xdr:nvPicPr>
        <xdr:cNvPr id="55" name="Afbeelding 57" descr="kameroen_small.jpg"/>
        <xdr:cNvPicPr/>
      </xdr:nvPicPr>
      <xdr:blipFill>
        <a:blip r:embed="rId56"/>
        <a:stretch/>
      </xdr:blipFill>
      <xdr:spPr>
        <a:xfrm>
          <a:off x="4253760" y="76680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7</xdr:row>
      <xdr:rowOff>19440</xdr:rowOff>
    </xdr:from>
    <xdr:to>
      <xdr:col>8</xdr:col>
      <xdr:colOff>180720</xdr:colOff>
      <xdr:row>47</xdr:row>
      <xdr:rowOff>124200</xdr:rowOff>
    </xdr:to>
    <xdr:pic>
      <xdr:nvPicPr>
        <xdr:cNvPr id="56" name="Afbeelding 58" descr="japan_small.jpg"/>
        <xdr:cNvPicPr/>
      </xdr:nvPicPr>
      <xdr:blipFill>
        <a:blip r:embed="rId57"/>
        <a:stretch/>
      </xdr:blipFill>
      <xdr:spPr>
        <a:xfrm>
          <a:off x="4253760" y="7801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19080</xdr:rowOff>
    </xdr:from>
    <xdr:to>
      <xdr:col>8</xdr:col>
      <xdr:colOff>180720</xdr:colOff>
      <xdr:row>48</xdr:row>
      <xdr:rowOff>123840</xdr:rowOff>
    </xdr:to>
    <xdr:pic>
      <xdr:nvPicPr>
        <xdr:cNvPr id="57" name="Afbeelding 59" descr="denemarken_small.jpg"/>
        <xdr:cNvPicPr/>
      </xdr:nvPicPr>
      <xdr:blipFill>
        <a:blip r:embed="rId58"/>
        <a:stretch/>
      </xdr:blipFill>
      <xdr:spPr>
        <a:xfrm>
          <a:off x="4253760" y="79344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9</xdr:row>
      <xdr:rowOff>19440</xdr:rowOff>
    </xdr:from>
    <xdr:to>
      <xdr:col>8</xdr:col>
      <xdr:colOff>180720</xdr:colOff>
      <xdr:row>49</xdr:row>
      <xdr:rowOff>124200</xdr:rowOff>
    </xdr:to>
    <xdr:pic>
      <xdr:nvPicPr>
        <xdr:cNvPr id="58" name="Afbeelding 60" descr="japan_small.jpg"/>
        <xdr:cNvPicPr/>
      </xdr:nvPicPr>
      <xdr:blipFill>
        <a:blip r:embed="rId59"/>
        <a:stretch/>
      </xdr:blipFill>
      <xdr:spPr>
        <a:xfrm>
          <a:off x="4253760" y="8067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0</xdr:row>
      <xdr:rowOff>19080</xdr:rowOff>
    </xdr:from>
    <xdr:to>
      <xdr:col>8</xdr:col>
      <xdr:colOff>180720</xdr:colOff>
      <xdr:row>50</xdr:row>
      <xdr:rowOff>123840</xdr:rowOff>
    </xdr:to>
    <xdr:pic>
      <xdr:nvPicPr>
        <xdr:cNvPr id="59" name="Afbeelding 61" descr="nederland_small.jpg"/>
        <xdr:cNvPicPr/>
      </xdr:nvPicPr>
      <xdr:blipFill>
        <a:blip r:embed="rId60"/>
        <a:stretch/>
      </xdr:blipFill>
      <xdr:spPr>
        <a:xfrm>
          <a:off x="4253760" y="82011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5</xdr:row>
      <xdr:rowOff>19080</xdr:rowOff>
    </xdr:from>
    <xdr:to>
      <xdr:col>6</xdr:col>
      <xdr:colOff>180720</xdr:colOff>
      <xdr:row>55</xdr:row>
      <xdr:rowOff>123840</xdr:rowOff>
    </xdr:to>
    <xdr:pic>
      <xdr:nvPicPr>
        <xdr:cNvPr id="60" name="Afbeelding 62" descr="italie_small.jpg"/>
        <xdr:cNvPicPr/>
      </xdr:nvPicPr>
      <xdr:blipFill>
        <a:blip r:embed="rId61"/>
        <a:stretch/>
      </xdr:blipFill>
      <xdr:spPr>
        <a:xfrm>
          <a:off x="390240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6</xdr:row>
      <xdr:rowOff>19440</xdr:rowOff>
    </xdr:from>
    <xdr:to>
      <xdr:col>6</xdr:col>
      <xdr:colOff>180720</xdr:colOff>
      <xdr:row>56</xdr:row>
      <xdr:rowOff>123840</xdr:rowOff>
    </xdr:to>
    <xdr:pic>
      <xdr:nvPicPr>
        <xdr:cNvPr id="61" name="Afbeelding 63" descr="nieuw-zeeland_small.jpg"/>
        <xdr:cNvPicPr/>
      </xdr:nvPicPr>
      <xdr:blipFill>
        <a:blip r:embed="rId62"/>
        <a:stretch/>
      </xdr:blipFill>
      <xdr:spPr>
        <a:xfrm>
          <a:off x="390240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7</xdr:row>
      <xdr:rowOff>19080</xdr:rowOff>
    </xdr:from>
    <xdr:to>
      <xdr:col>6</xdr:col>
      <xdr:colOff>180720</xdr:colOff>
      <xdr:row>57</xdr:row>
      <xdr:rowOff>123840</xdr:rowOff>
    </xdr:to>
    <xdr:pic>
      <xdr:nvPicPr>
        <xdr:cNvPr id="62" name="Afbeelding 64" descr="slowakije_small.jpg"/>
        <xdr:cNvPicPr/>
      </xdr:nvPicPr>
      <xdr:blipFill>
        <a:blip r:embed="rId63"/>
        <a:stretch/>
      </xdr:blipFill>
      <xdr:spPr>
        <a:xfrm>
          <a:off x="390240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8</xdr:row>
      <xdr:rowOff>19080</xdr:rowOff>
    </xdr:from>
    <xdr:to>
      <xdr:col>6</xdr:col>
      <xdr:colOff>180720</xdr:colOff>
      <xdr:row>58</xdr:row>
      <xdr:rowOff>123840</xdr:rowOff>
    </xdr:to>
    <xdr:pic>
      <xdr:nvPicPr>
        <xdr:cNvPr id="63" name="Afbeelding 65" descr="italie_small.jpg"/>
        <xdr:cNvPicPr/>
      </xdr:nvPicPr>
      <xdr:blipFill>
        <a:blip r:embed="rId64"/>
        <a:stretch/>
      </xdr:blipFill>
      <xdr:spPr>
        <a:xfrm>
          <a:off x="390240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59</xdr:row>
      <xdr:rowOff>19440</xdr:rowOff>
    </xdr:from>
    <xdr:to>
      <xdr:col>6</xdr:col>
      <xdr:colOff>180720</xdr:colOff>
      <xdr:row>59</xdr:row>
      <xdr:rowOff>124200</xdr:rowOff>
    </xdr:to>
    <xdr:pic>
      <xdr:nvPicPr>
        <xdr:cNvPr id="64" name="Afbeelding 66" descr="slowakije_small.jpg"/>
        <xdr:cNvPicPr/>
      </xdr:nvPicPr>
      <xdr:blipFill>
        <a:blip r:embed="rId65"/>
        <a:stretch/>
      </xdr:blipFill>
      <xdr:spPr>
        <a:xfrm>
          <a:off x="390240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0</xdr:row>
      <xdr:rowOff>19080</xdr:rowOff>
    </xdr:from>
    <xdr:to>
      <xdr:col>6</xdr:col>
      <xdr:colOff>180720</xdr:colOff>
      <xdr:row>60</xdr:row>
      <xdr:rowOff>123840</xdr:rowOff>
    </xdr:to>
    <xdr:pic>
      <xdr:nvPicPr>
        <xdr:cNvPr id="65" name="Afbeelding 67" descr="paraguay_small.jpg"/>
        <xdr:cNvPicPr/>
      </xdr:nvPicPr>
      <xdr:blipFill>
        <a:blip r:embed="rId66"/>
        <a:stretch/>
      </xdr:blipFill>
      <xdr:spPr>
        <a:xfrm>
          <a:off x="390240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5</xdr:row>
      <xdr:rowOff>19080</xdr:rowOff>
    </xdr:from>
    <xdr:to>
      <xdr:col>8</xdr:col>
      <xdr:colOff>180720</xdr:colOff>
      <xdr:row>55</xdr:row>
      <xdr:rowOff>123840</xdr:rowOff>
    </xdr:to>
    <xdr:pic>
      <xdr:nvPicPr>
        <xdr:cNvPr id="66" name="Afbeelding 68" descr="paraguay_small.jpg"/>
        <xdr:cNvPicPr/>
      </xdr:nvPicPr>
      <xdr:blipFill>
        <a:blip r:embed="rId67"/>
        <a:stretch/>
      </xdr:blipFill>
      <xdr:spPr>
        <a:xfrm>
          <a:off x="4253760" y="88869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6</xdr:row>
      <xdr:rowOff>19440</xdr:rowOff>
    </xdr:from>
    <xdr:to>
      <xdr:col>8</xdr:col>
      <xdr:colOff>180720</xdr:colOff>
      <xdr:row>56</xdr:row>
      <xdr:rowOff>123840</xdr:rowOff>
    </xdr:to>
    <xdr:pic>
      <xdr:nvPicPr>
        <xdr:cNvPr id="67" name="Afbeelding 69" descr="slowakije_small.jpg"/>
        <xdr:cNvPicPr/>
      </xdr:nvPicPr>
      <xdr:blipFill>
        <a:blip r:embed="rId68"/>
        <a:stretch/>
      </xdr:blipFill>
      <xdr:spPr>
        <a:xfrm>
          <a:off x="4253760" y="90205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7</xdr:row>
      <xdr:rowOff>19080</xdr:rowOff>
    </xdr:from>
    <xdr:to>
      <xdr:col>8</xdr:col>
      <xdr:colOff>180720</xdr:colOff>
      <xdr:row>57</xdr:row>
      <xdr:rowOff>123840</xdr:rowOff>
    </xdr:to>
    <xdr:pic>
      <xdr:nvPicPr>
        <xdr:cNvPr id="68" name="Afbeelding 70" descr="paraguay_small.jpg"/>
        <xdr:cNvPicPr/>
      </xdr:nvPicPr>
      <xdr:blipFill>
        <a:blip r:embed="rId69"/>
        <a:stretch/>
      </xdr:blipFill>
      <xdr:spPr>
        <a:xfrm>
          <a:off x="4253760" y="9153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8</xdr:row>
      <xdr:rowOff>19080</xdr:rowOff>
    </xdr:from>
    <xdr:to>
      <xdr:col>8</xdr:col>
      <xdr:colOff>180720</xdr:colOff>
      <xdr:row>58</xdr:row>
      <xdr:rowOff>123840</xdr:rowOff>
    </xdr:to>
    <xdr:pic>
      <xdr:nvPicPr>
        <xdr:cNvPr id="69" name="Afbeelding 71" descr="nieuw-zeeland_small.jpg"/>
        <xdr:cNvPicPr/>
      </xdr:nvPicPr>
      <xdr:blipFill>
        <a:blip r:embed="rId70"/>
        <a:stretch/>
      </xdr:blipFill>
      <xdr:spPr>
        <a:xfrm>
          <a:off x="4253760" y="92869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59</xdr:row>
      <xdr:rowOff>19440</xdr:rowOff>
    </xdr:from>
    <xdr:to>
      <xdr:col>8</xdr:col>
      <xdr:colOff>180720</xdr:colOff>
      <xdr:row>59</xdr:row>
      <xdr:rowOff>124200</xdr:rowOff>
    </xdr:to>
    <xdr:pic>
      <xdr:nvPicPr>
        <xdr:cNvPr id="70" name="Afbeelding 72" descr="italie_small.jpg"/>
        <xdr:cNvPicPr/>
      </xdr:nvPicPr>
      <xdr:blipFill>
        <a:blip r:embed="rId71"/>
        <a:stretch/>
      </xdr:blipFill>
      <xdr:spPr>
        <a:xfrm>
          <a:off x="4253760" y="9420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0</xdr:row>
      <xdr:rowOff>19080</xdr:rowOff>
    </xdr:from>
    <xdr:to>
      <xdr:col>8</xdr:col>
      <xdr:colOff>180720</xdr:colOff>
      <xdr:row>60</xdr:row>
      <xdr:rowOff>123840</xdr:rowOff>
    </xdr:to>
    <xdr:pic>
      <xdr:nvPicPr>
        <xdr:cNvPr id="71" name="Afbeelding 73" descr="nieuw-zeeland_small.jpg"/>
        <xdr:cNvPicPr/>
      </xdr:nvPicPr>
      <xdr:blipFill>
        <a:blip r:embed="rId72"/>
        <a:stretch/>
      </xdr:blipFill>
      <xdr:spPr>
        <a:xfrm>
          <a:off x="4253760" y="95536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5</xdr:row>
      <xdr:rowOff>19080</xdr:rowOff>
    </xdr:from>
    <xdr:to>
      <xdr:col>6</xdr:col>
      <xdr:colOff>180720</xdr:colOff>
      <xdr:row>65</xdr:row>
      <xdr:rowOff>123840</xdr:rowOff>
    </xdr:to>
    <xdr:pic>
      <xdr:nvPicPr>
        <xdr:cNvPr id="72" name="Afbeelding 74" descr="ivoorkust_small.jpg"/>
        <xdr:cNvPicPr/>
      </xdr:nvPicPr>
      <xdr:blipFill>
        <a:blip r:embed="rId73"/>
        <a:stretch/>
      </xdr:blipFill>
      <xdr:spPr>
        <a:xfrm>
          <a:off x="390240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6</xdr:row>
      <xdr:rowOff>19440</xdr:rowOff>
    </xdr:from>
    <xdr:to>
      <xdr:col>6</xdr:col>
      <xdr:colOff>180720</xdr:colOff>
      <xdr:row>66</xdr:row>
      <xdr:rowOff>124200</xdr:rowOff>
    </xdr:to>
    <xdr:pic>
      <xdr:nvPicPr>
        <xdr:cNvPr id="73" name="Afbeelding 75" descr="brazilie_small.jpg"/>
        <xdr:cNvPicPr/>
      </xdr:nvPicPr>
      <xdr:blipFill>
        <a:blip r:embed="rId74"/>
        <a:stretch/>
      </xdr:blipFill>
      <xdr:spPr>
        <a:xfrm>
          <a:off x="390240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7</xdr:row>
      <xdr:rowOff>19080</xdr:rowOff>
    </xdr:from>
    <xdr:to>
      <xdr:col>6</xdr:col>
      <xdr:colOff>180720</xdr:colOff>
      <xdr:row>67</xdr:row>
      <xdr:rowOff>123840</xdr:rowOff>
    </xdr:to>
    <xdr:pic>
      <xdr:nvPicPr>
        <xdr:cNvPr id="74" name="Afbeelding 76" descr="brazilie_small.jpg"/>
        <xdr:cNvPicPr/>
      </xdr:nvPicPr>
      <xdr:blipFill>
        <a:blip r:embed="rId75"/>
        <a:stretch/>
      </xdr:blipFill>
      <xdr:spPr>
        <a:xfrm>
          <a:off x="390240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8</xdr:row>
      <xdr:rowOff>19440</xdr:rowOff>
    </xdr:from>
    <xdr:to>
      <xdr:col>6</xdr:col>
      <xdr:colOff>180720</xdr:colOff>
      <xdr:row>68</xdr:row>
      <xdr:rowOff>123840</xdr:rowOff>
    </xdr:to>
    <xdr:pic>
      <xdr:nvPicPr>
        <xdr:cNvPr id="75" name="Afbeelding 77" descr="portugal_small.jpg"/>
        <xdr:cNvPicPr/>
      </xdr:nvPicPr>
      <xdr:blipFill>
        <a:blip r:embed="rId76"/>
        <a:stretch/>
      </xdr:blipFill>
      <xdr:spPr>
        <a:xfrm>
          <a:off x="390240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9</xdr:row>
      <xdr:rowOff>19440</xdr:rowOff>
    </xdr:from>
    <xdr:to>
      <xdr:col>6</xdr:col>
      <xdr:colOff>180720</xdr:colOff>
      <xdr:row>69</xdr:row>
      <xdr:rowOff>124200</xdr:rowOff>
    </xdr:to>
    <xdr:pic>
      <xdr:nvPicPr>
        <xdr:cNvPr id="76" name="Afbeelding 78" descr="portugal_small.jpg"/>
        <xdr:cNvPicPr/>
      </xdr:nvPicPr>
      <xdr:blipFill>
        <a:blip r:embed="rId77"/>
        <a:stretch/>
      </xdr:blipFill>
      <xdr:spPr>
        <a:xfrm>
          <a:off x="390240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0</xdr:row>
      <xdr:rowOff>19080</xdr:rowOff>
    </xdr:from>
    <xdr:to>
      <xdr:col>6</xdr:col>
      <xdr:colOff>180720</xdr:colOff>
      <xdr:row>70</xdr:row>
      <xdr:rowOff>123840</xdr:rowOff>
    </xdr:to>
    <xdr:pic>
      <xdr:nvPicPr>
        <xdr:cNvPr id="77" name="Afbeelding 79" descr="noord-korea_small.jpg"/>
        <xdr:cNvPicPr/>
      </xdr:nvPicPr>
      <xdr:blipFill>
        <a:blip r:embed="rId78"/>
        <a:stretch/>
      </xdr:blipFill>
      <xdr:spPr>
        <a:xfrm>
          <a:off x="390240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5</xdr:row>
      <xdr:rowOff>19080</xdr:rowOff>
    </xdr:from>
    <xdr:to>
      <xdr:col>8</xdr:col>
      <xdr:colOff>180720</xdr:colOff>
      <xdr:row>65</xdr:row>
      <xdr:rowOff>123840</xdr:rowOff>
    </xdr:to>
    <xdr:pic>
      <xdr:nvPicPr>
        <xdr:cNvPr id="78" name="Afbeelding 80" descr="portugal_small.jpg"/>
        <xdr:cNvPicPr/>
      </xdr:nvPicPr>
      <xdr:blipFill>
        <a:blip r:embed="rId79"/>
        <a:stretch/>
      </xdr:blipFill>
      <xdr:spPr>
        <a:xfrm>
          <a:off x="4253760" y="1023948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6</xdr:row>
      <xdr:rowOff>19440</xdr:rowOff>
    </xdr:from>
    <xdr:to>
      <xdr:col>8</xdr:col>
      <xdr:colOff>180720</xdr:colOff>
      <xdr:row>66</xdr:row>
      <xdr:rowOff>124200</xdr:rowOff>
    </xdr:to>
    <xdr:pic>
      <xdr:nvPicPr>
        <xdr:cNvPr id="79" name="Afbeelding 81" descr="noord-korea_small.jpg"/>
        <xdr:cNvPicPr/>
      </xdr:nvPicPr>
      <xdr:blipFill>
        <a:blip r:embed="rId80"/>
        <a:stretch/>
      </xdr:blipFill>
      <xdr:spPr>
        <a:xfrm>
          <a:off x="4253760" y="103730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7</xdr:row>
      <xdr:rowOff>19080</xdr:rowOff>
    </xdr:from>
    <xdr:to>
      <xdr:col>8</xdr:col>
      <xdr:colOff>180720</xdr:colOff>
      <xdr:row>67</xdr:row>
      <xdr:rowOff>123840</xdr:rowOff>
    </xdr:to>
    <xdr:pic>
      <xdr:nvPicPr>
        <xdr:cNvPr id="80" name="Afbeelding 82" descr="ivoorkust_small.jpg"/>
        <xdr:cNvPicPr/>
      </xdr:nvPicPr>
      <xdr:blipFill>
        <a:blip r:embed="rId81"/>
        <a:stretch/>
      </xdr:blipFill>
      <xdr:spPr>
        <a:xfrm>
          <a:off x="4253760" y="1050624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8</xdr:row>
      <xdr:rowOff>19440</xdr:rowOff>
    </xdr:from>
    <xdr:to>
      <xdr:col>8</xdr:col>
      <xdr:colOff>180720</xdr:colOff>
      <xdr:row>68</xdr:row>
      <xdr:rowOff>123840</xdr:rowOff>
    </xdr:to>
    <xdr:pic>
      <xdr:nvPicPr>
        <xdr:cNvPr id="81" name="Afbeelding 83" descr="noord-korea_small.jpg"/>
        <xdr:cNvPicPr/>
      </xdr:nvPicPr>
      <xdr:blipFill>
        <a:blip r:embed="rId82"/>
        <a:stretch/>
      </xdr:blipFill>
      <xdr:spPr>
        <a:xfrm>
          <a:off x="4253760" y="1063980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69</xdr:row>
      <xdr:rowOff>19440</xdr:rowOff>
    </xdr:from>
    <xdr:to>
      <xdr:col>8</xdr:col>
      <xdr:colOff>180720</xdr:colOff>
      <xdr:row>69</xdr:row>
      <xdr:rowOff>124200</xdr:rowOff>
    </xdr:to>
    <xdr:pic>
      <xdr:nvPicPr>
        <xdr:cNvPr id="82" name="Afbeelding 84" descr="brazilie_small.jpg"/>
        <xdr:cNvPicPr/>
      </xdr:nvPicPr>
      <xdr:blipFill>
        <a:blip r:embed="rId83"/>
        <a:stretch/>
      </xdr:blipFill>
      <xdr:spPr>
        <a:xfrm>
          <a:off x="4253760" y="10773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0</xdr:row>
      <xdr:rowOff>19080</xdr:rowOff>
    </xdr:from>
    <xdr:to>
      <xdr:col>8</xdr:col>
      <xdr:colOff>180720</xdr:colOff>
      <xdr:row>70</xdr:row>
      <xdr:rowOff>123840</xdr:rowOff>
    </xdr:to>
    <xdr:pic>
      <xdr:nvPicPr>
        <xdr:cNvPr id="83" name="Afbeelding 85" descr="ivoorkust_small.jpg"/>
        <xdr:cNvPicPr/>
      </xdr:nvPicPr>
      <xdr:blipFill>
        <a:blip r:embed="rId84"/>
        <a:stretch/>
      </xdr:blipFill>
      <xdr:spPr>
        <a:xfrm>
          <a:off x="4253760" y="109062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5</xdr:row>
      <xdr:rowOff>19080</xdr:rowOff>
    </xdr:from>
    <xdr:to>
      <xdr:col>6</xdr:col>
      <xdr:colOff>180720</xdr:colOff>
      <xdr:row>75</xdr:row>
      <xdr:rowOff>123840</xdr:rowOff>
    </xdr:to>
    <xdr:pic>
      <xdr:nvPicPr>
        <xdr:cNvPr id="84" name="Afbeelding 86" descr="honduras_small.jpg"/>
        <xdr:cNvPicPr/>
      </xdr:nvPicPr>
      <xdr:blipFill>
        <a:blip r:embed="rId85"/>
        <a:stretch/>
      </xdr:blipFill>
      <xdr:spPr>
        <a:xfrm>
          <a:off x="390240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6</xdr:row>
      <xdr:rowOff>19440</xdr:rowOff>
    </xdr:from>
    <xdr:to>
      <xdr:col>6</xdr:col>
      <xdr:colOff>180720</xdr:colOff>
      <xdr:row>76</xdr:row>
      <xdr:rowOff>124200</xdr:rowOff>
    </xdr:to>
    <xdr:pic>
      <xdr:nvPicPr>
        <xdr:cNvPr id="85" name="Afbeelding 87" descr="spanje_small.jpg"/>
        <xdr:cNvPicPr/>
      </xdr:nvPicPr>
      <xdr:blipFill>
        <a:blip r:embed="rId86"/>
        <a:stretch/>
      </xdr:blipFill>
      <xdr:spPr>
        <a:xfrm>
          <a:off x="390240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7</xdr:row>
      <xdr:rowOff>19080</xdr:rowOff>
    </xdr:from>
    <xdr:to>
      <xdr:col>6</xdr:col>
      <xdr:colOff>180720</xdr:colOff>
      <xdr:row>77</xdr:row>
      <xdr:rowOff>123840</xdr:rowOff>
    </xdr:to>
    <xdr:pic>
      <xdr:nvPicPr>
        <xdr:cNvPr id="86" name="Afbeelding 88" descr="chili_small.jpg"/>
        <xdr:cNvPicPr/>
      </xdr:nvPicPr>
      <xdr:blipFill>
        <a:blip r:embed="rId87"/>
        <a:stretch/>
      </xdr:blipFill>
      <xdr:spPr>
        <a:xfrm>
          <a:off x="390240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8</xdr:row>
      <xdr:rowOff>19440</xdr:rowOff>
    </xdr:from>
    <xdr:to>
      <xdr:col>6</xdr:col>
      <xdr:colOff>180720</xdr:colOff>
      <xdr:row>78</xdr:row>
      <xdr:rowOff>123840</xdr:rowOff>
    </xdr:to>
    <xdr:pic>
      <xdr:nvPicPr>
        <xdr:cNvPr id="87" name="Afbeelding 89" descr="spanje_small.jpg"/>
        <xdr:cNvPicPr/>
      </xdr:nvPicPr>
      <xdr:blipFill>
        <a:blip r:embed="rId88"/>
        <a:stretch/>
      </xdr:blipFill>
      <xdr:spPr>
        <a:xfrm>
          <a:off x="390240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79</xdr:row>
      <xdr:rowOff>19080</xdr:rowOff>
    </xdr:from>
    <xdr:to>
      <xdr:col>6</xdr:col>
      <xdr:colOff>180720</xdr:colOff>
      <xdr:row>79</xdr:row>
      <xdr:rowOff>123840</xdr:rowOff>
    </xdr:to>
    <xdr:pic>
      <xdr:nvPicPr>
        <xdr:cNvPr id="88" name="Afbeelding 90" descr="chili_small.jpg"/>
        <xdr:cNvPicPr/>
      </xdr:nvPicPr>
      <xdr:blipFill>
        <a:blip r:embed="rId89"/>
        <a:stretch/>
      </xdr:blipFill>
      <xdr:spPr>
        <a:xfrm>
          <a:off x="390240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0</xdr:row>
      <xdr:rowOff>19080</xdr:rowOff>
    </xdr:from>
    <xdr:to>
      <xdr:col>6</xdr:col>
      <xdr:colOff>180720</xdr:colOff>
      <xdr:row>80</xdr:row>
      <xdr:rowOff>123840</xdr:rowOff>
    </xdr:to>
    <xdr:pic>
      <xdr:nvPicPr>
        <xdr:cNvPr id="89" name="Afbeelding 91" descr="zwitserland_small.jpg"/>
        <xdr:cNvPicPr/>
      </xdr:nvPicPr>
      <xdr:blipFill>
        <a:blip r:embed="rId90"/>
        <a:stretch/>
      </xdr:blipFill>
      <xdr:spPr>
        <a:xfrm>
          <a:off x="390240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5</xdr:row>
      <xdr:rowOff>19080</xdr:rowOff>
    </xdr:from>
    <xdr:to>
      <xdr:col>8</xdr:col>
      <xdr:colOff>180720</xdr:colOff>
      <xdr:row>75</xdr:row>
      <xdr:rowOff>123840</xdr:rowOff>
    </xdr:to>
    <xdr:pic>
      <xdr:nvPicPr>
        <xdr:cNvPr id="90" name="Afbeelding 92" descr="chili_small.jpg"/>
        <xdr:cNvPicPr/>
      </xdr:nvPicPr>
      <xdr:blipFill>
        <a:blip r:embed="rId91"/>
        <a:stretch/>
      </xdr:blipFill>
      <xdr:spPr>
        <a:xfrm>
          <a:off x="4253760" y="1159200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6</xdr:row>
      <xdr:rowOff>19440</xdr:rowOff>
    </xdr:from>
    <xdr:to>
      <xdr:col>8</xdr:col>
      <xdr:colOff>180720</xdr:colOff>
      <xdr:row>76</xdr:row>
      <xdr:rowOff>124200</xdr:rowOff>
    </xdr:to>
    <xdr:pic>
      <xdr:nvPicPr>
        <xdr:cNvPr id="91" name="Afbeelding 93" descr="zwitserland_small.jpg"/>
        <xdr:cNvPicPr/>
      </xdr:nvPicPr>
      <xdr:blipFill>
        <a:blip r:embed="rId92"/>
        <a:stretch/>
      </xdr:blipFill>
      <xdr:spPr>
        <a:xfrm>
          <a:off x="4253760" y="117255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7</xdr:row>
      <xdr:rowOff>19080</xdr:rowOff>
    </xdr:from>
    <xdr:to>
      <xdr:col>8</xdr:col>
      <xdr:colOff>180720</xdr:colOff>
      <xdr:row>77</xdr:row>
      <xdr:rowOff>123840</xdr:rowOff>
    </xdr:to>
    <xdr:pic>
      <xdr:nvPicPr>
        <xdr:cNvPr id="92" name="Afbeelding 94" descr="zwitserland_small.jpg"/>
        <xdr:cNvPicPr/>
      </xdr:nvPicPr>
      <xdr:blipFill>
        <a:blip r:embed="rId93"/>
        <a:stretch/>
      </xdr:blipFill>
      <xdr:spPr>
        <a:xfrm>
          <a:off x="4253760" y="1185876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8</xdr:row>
      <xdr:rowOff>19440</xdr:rowOff>
    </xdr:from>
    <xdr:to>
      <xdr:col>8</xdr:col>
      <xdr:colOff>180720</xdr:colOff>
      <xdr:row>78</xdr:row>
      <xdr:rowOff>123840</xdr:rowOff>
    </xdr:to>
    <xdr:pic>
      <xdr:nvPicPr>
        <xdr:cNvPr id="93" name="Afbeelding 95" descr="honduras_small.jpg"/>
        <xdr:cNvPicPr/>
      </xdr:nvPicPr>
      <xdr:blipFill>
        <a:blip r:embed="rId94"/>
        <a:stretch/>
      </xdr:blipFill>
      <xdr:spPr>
        <a:xfrm>
          <a:off x="4253760" y="11992320"/>
          <a:ext cx="1605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9</xdr:row>
      <xdr:rowOff>19080</xdr:rowOff>
    </xdr:from>
    <xdr:to>
      <xdr:col>8</xdr:col>
      <xdr:colOff>180720</xdr:colOff>
      <xdr:row>79</xdr:row>
      <xdr:rowOff>123840</xdr:rowOff>
    </xdr:to>
    <xdr:pic>
      <xdr:nvPicPr>
        <xdr:cNvPr id="94" name="Afbeelding 96" descr="spanje_small.jpg"/>
        <xdr:cNvPicPr/>
      </xdr:nvPicPr>
      <xdr:blipFill>
        <a:blip r:embed="rId95"/>
        <a:stretch/>
      </xdr:blipFill>
      <xdr:spPr>
        <a:xfrm>
          <a:off x="4253760" y="121255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19080</xdr:rowOff>
    </xdr:from>
    <xdr:to>
      <xdr:col>8</xdr:col>
      <xdr:colOff>180720</xdr:colOff>
      <xdr:row>80</xdr:row>
      <xdr:rowOff>123840</xdr:rowOff>
    </xdr:to>
    <xdr:pic>
      <xdr:nvPicPr>
        <xdr:cNvPr id="95" name="Afbeelding 97" descr="honduras_small.jpg"/>
        <xdr:cNvPicPr/>
      </xdr:nvPicPr>
      <xdr:blipFill>
        <a:blip r:embed="rId96"/>
        <a:stretch/>
      </xdr:blipFill>
      <xdr:spPr>
        <a:xfrm>
          <a:off x="4253760" y="12258720"/>
          <a:ext cx="1605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-360</xdr:colOff>
      <xdr:row>24</xdr:row>
      <xdr:rowOff>0</xdr:rowOff>
    </xdr:from>
    <xdr:to>
      <xdr:col>48</xdr:col>
      <xdr:colOff>260640</xdr:colOff>
      <xdr:row>31</xdr:row>
      <xdr:rowOff>105120</xdr:rowOff>
    </xdr:to>
    <xdr:grpSp>
      <xdr:nvGrpSpPr>
        <xdr:cNvPr id="96" name="Groep 35"/>
        <xdr:cNvGrpSpPr/>
      </xdr:nvGrpSpPr>
      <xdr:grpSpPr>
        <a:xfrm>
          <a:off x="8438760" y="4238640"/>
          <a:ext cx="261000" cy="943200"/>
          <a:chOff x="8438760" y="4238640"/>
          <a:chExt cx="261000" cy="943200"/>
        </a:xfrm>
      </xdr:grpSpPr>
      <xdr:sp>
        <xdr:nvSpPr>
          <xdr:cNvPr id="97" name="Rechte verbindingslijn 19"/>
          <xdr:cNvSpPr/>
        </xdr:nvSpPr>
        <xdr:spPr>
          <a:xfrm flipH="1">
            <a:off x="8569440" y="51818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hte verbindingslijn 20"/>
          <xdr:cNvSpPr/>
        </xdr:nvSpPr>
        <xdr:spPr>
          <a:xfrm flipH="1">
            <a:off x="8569440" y="423864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hte verbindingslijn 21"/>
          <xdr:cNvSpPr/>
        </xdr:nvSpPr>
        <xdr:spPr>
          <a:xfrm flipV="1">
            <a:off x="8569440" y="423864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0" name="Rechte verbindingslijn met pijl 22"/>
          <xdr:cNvCxnSpPr/>
        </xdr:nvCxnSpPr>
        <xdr:spPr>
          <a:xfrm flipH="1" flipV="1">
            <a:off x="8438760" y="47142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7</xdr:row>
      <xdr:rowOff>47520</xdr:rowOff>
    </xdr:from>
    <xdr:to>
      <xdr:col>8</xdr:col>
      <xdr:colOff>261000</xdr:colOff>
      <xdr:row>15</xdr:row>
      <xdr:rowOff>66600</xdr:rowOff>
    </xdr:to>
    <xdr:grpSp>
      <xdr:nvGrpSpPr>
        <xdr:cNvPr id="101" name="Groep 12"/>
        <xdr:cNvGrpSpPr/>
      </xdr:nvGrpSpPr>
      <xdr:grpSpPr>
        <a:xfrm>
          <a:off x="1242000" y="2324160"/>
          <a:ext cx="261000" cy="933480"/>
          <a:chOff x="1242000" y="2324160"/>
          <a:chExt cx="261000" cy="933480"/>
        </a:xfrm>
      </xdr:grpSpPr>
      <xdr:sp>
        <xdr:nvSpPr>
          <xdr:cNvPr id="102" name="Rechte verbindingslijn 2"/>
          <xdr:cNvSpPr/>
        </xdr:nvSpPr>
        <xdr:spPr>
          <a:xfrm>
            <a:off x="124200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hte verbindingslijn 3"/>
          <xdr:cNvSpPr/>
        </xdr:nvSpPr>
        <xdr:spPr>
          <a:xfrm>
            <a:off x="124200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hte verbindingslijn 5"/>
          <xdr:cNvSpPr/>
        </xdr:nvSpPr>
        <xdr:spPr>
          <a:xfrm>
            <a:off x="1372680" y="232416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5" name="Rechte verbindingslijn met pijl 11"/>
          <xdr:cNvCxnSpPr/>
        </xdr:nvCxnSpPr>
        <xdr:spPr>
          <a:xfrm>
            <a:off x="1372320" y="27907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261000</xdr:colOff>
      <xdr:row>31</xdr:row>
      <xdr:rowOff>57240</xdr:rowOff>
    </xdr:to>
    <xdr:grpSp>
      <xdr:nvGrpSpPr>
        <xdr:cNvPr id="106" name="Groep 13"/>
        <xdr:cNvGrpSpPr/>
      </xdr:nvGrpSpPr>
      <xdr:grpSpPr>
        <a:xfrm>
          <a:off x="1242000" y="4190760"/>
          <a:ext cx="261000" cy="943200"/>
          <a:chOff x="1242000" y="4190760"/>
          <a:chExt cx="261000" cy="943200"/>
        </a:xfrm>
      </xdr:grpSpPr>
      <xdr:sp>
        <xdr:nvSpPr>
          <xdr:cNvPr id="107" name="Rechte verbindingslijn 14"/>
          <xdr:cNvSpPr/>
        </xdr:nvSpPr>
        <xdr:spPr>
          <a:xfrm>
            <a:off x="1242000" y="41907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hte verbindingslijn 15"/>
          <xdr:cNvSpPr/>
        </xdr:nvSpPr>
        <xdr:spPr>
          <a:xfrm>
            <a:off x="1242000" y="51339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hte verbindingslijn 16"/>
          <xdr:cNvSpPr/>
        </xdr:nvSpPr>
        <xdr:spPr>
          <a:xfrm>
            <a:off x="1372680" y="4190760"/>
            <a:ext cx="0" cy="9432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0" name="Rechte verbindingslijn met pijl 17"/>
          <xdr:cNvCxnSpPr/>
        </xdr:nvCxnSpPr>
        <xdr:spPr>
          <a:xfrm>
            <a:off x="1372320" y="46573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8</xdr:col>
      <xdr:colOff>-360</xdr:colOff>
      <xdr:row>7</xdr:row>
      <xdr:rowOff>47160</xdr:rowOff>
    </xdr:from>
    <xdr:to>
      <xdr:col>48</xdr:col>
      <xdr:colOff>260640</xdr:colOff>
      <xdr:row>15</xdr:row>
      <xdr:rowOff>66600</xdr:rowOff>
    </xdr:to>
    <xdr:grpSp>
      <xdr:nvGrpSpPr>
        <xdr:cNvPr id="111" name="Groep 34"/>
        <xdr:cNvGrpSpPr/>
      </xdr:nvGrpSpPr>
      <xdr:grpSpPr>
        <a:xfrm>
          <a:off x="8438760" y="2323800"/>
          <a:ext cx="261000" cy="933840"/>
          <a:chOff x="8438760" y="2323800"/>
          <a:chExt cx="261000" cy="933840"/>
        </a:xfrm>
      </xdr:grpSpPr>
      <xdr:sp>
        <xdr:nvSpPr>
          <xdr:cNvPr id="112" name="Rechte verbindingslijn 24"/>
          <xdr:cNvSpPr/>
        </xdr:nvSpPr>
        <xdr:spPr>
          <a:xfrm flipH="1">
            <a:off x="8569080" y="325764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hte verbindingslijn 25"/>
          <xdr:cNvSpPr/>
        </xdr:nvSpPr>
        <xdr:spPr>
          <a:xfrm flipH="1">
            <a:off x="8569080" y="232416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hte verbindingslijn 26"/>
          <xdr:cNvSpPr/>
        </xdr:nvSpPr>
        <xdr:spPr>
          <a:xfrm flipV="1">
            <a:off x="8569440" y="2323800"/>
            <a:ext cx="0" cy="93348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5" name="Rechte verbindingslijn met pijl 27"/>
          <xdr:cNvCxnSpPr/>
        </xdr:nvCxnSpPr>
        <xdr:spPr>
          <a:xfrm flipH="1" flipV="1">
            <a:off x="8438760" y="279000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40</xdr:col>
      <xdr:colOff>-360</xdr:colOff>
      <xdr:row>11</xdr:row>
      <xdr:rowOff>56520</xdr:rowOff>
    </xdr:from>
    <xdr:to>
      <xdr:col>40</xdr:col>
      <xdr:colOff>261000</xdr:colOff>
      <xdr:row>27</xdr:row>
      <xdr:rowOff>95400</xdr:rowOff>
    </xdr:to>
    <xdr:grpSp>
      <xdr:nvGrpSpPr>
        <xdr:cNvPr id="116" name="Groep 41"/>
        <xdr:cNvGrpSpPr/>
      </xdr:nvGrpSpPr>
      <xdr:grpSpPr>
        <a:xfrm>
          <a:off x="7055640" y="2790360"/>
          <a:ext cx="261360" cy="1886400"/>
          <a:chOff x="7055640" y="2790360"/>
          <a:chExt cx="261360" cy="1886400"/>
        </a:xfrm>
      </xdr:grpSpPr>
      <xdr:sp>
        <xdr:nvSpPr>
          <xdr:cNvPr id="117" name="Rechte verbindingslijn 29"/>
          <xdr:cNvSpPr/>
        </xdr:nvSpPr>
        <xdr:spPr>
          <a:xfrm flipH="1">
            <a:off x="7186680" y="467676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hte verbindingslijn 30"/>
          <xdr:cNvSpPr/>
        </xdr:nvSpPr>
        <xdr:spPr>
          <a:xfrm flipH="1">
            <a:off x="7186680" y="2790720"/>
            <a:ext cx="13032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hte verbindingslijn 31"/>
          <xdr:cNvSpPr/>
        </xdr:nvSpPr>
        <xdr:spPr>
          <a:xfrm flipV="1">
            <a:off x="7186680" y="2790360"/>
            <a:ext cx="0" cy="188604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0" name="Rechte verbindingslijn met pijl 32"/>
          <xdr:cNvCxnSpPr/>
        </xdr:nvCxnSpPr>
        <xdr:spPr>
          <a:xfrm flipH="1" flipV="1">
            <a:off x="7055640" y="372348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  <xdr:twoCellAnchor editAs="oneCell">
    <xdr:from>
      <xdr:col>32</xdr:col>
      <xdr:colOff>-360</xdr:colOff>
      <xdr:row>19</xdr:row>
      <xdr:rowOff>56160</xdr:rowOff>
    </xdr:from>
    <xdr:to>
      <xdr:col>32</xdr:col>
      <xdr:colOff>190800</xdr:colOff>
      <xdr:row>19</xdr:row>
      <xdr:rowOff>56880</xdr:rowOff>
    </xdr:to>
    <xdr:cxnSp>
      <xdr:nvCxnSpPr>
        <xdr:cNvPr id="121" name="Rechte verbindingslijn met pijl 42"/>
        <xdr:cNvCxnSpPr/>
      </xdr:nvCxnSpPr>
      <xdr:spPr>
        <a:xfrm flipH="1">
          <a:off x="5743080" y="3713760"/>
          <a:ext cx="19152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24</xdr:col>
      <xdr:colOff>-360</xdr:colOff>
      <xdr:row>19</xdr:row>
      <xdr:rowOff>66240</xdr:rowOff>
    </xdr:from>
    <xdr:to>
      <xdr:col>24</xdr:col>
      <xdr:colOff>190440</xdr:colOff>
      <xdr:row>19</xdr:row>
      <xdr:rowOff>66960</xdr:rowOff>
    </xdr:to>
    <xdr:cxnSp>
      <xdr:nvCxnSpPr>
        <xdr:cNvPr id="122" name="Rechte verbindingslijn met pijl 44"/>
        <xdr:cNvCxnSpPr/>
      </xdr:nvCxnSpPr>
      <xdr:spPr>
        <a:xfrm>
          <a:off x="3937320" y="3723840"/>
          <a:ext cx="191160" cy="1080"/>
        </a:xfrm>
        <a:prstGeom prst="straightConnector1">
          <a:avLst/>
        </a:prstGeom>
        <a:ln w="3240">
          <a:solidFill>
            <a:srgbClr val="fac090"/>
          </a:solidFill>
          <a:miter/>
          <a:tailEnd len="sm" type="triangle" w="sm"/>
        </a:ln>
      </xdr:spPr>
    </xdr:cxnSp>
    <xdr:clientData/>
  </xdr:twoCellAnchor>
  <xdr:twoCellAnchor editAs="oneCell">
    <xdr:from>
      <xdr:col>16</xdr:col>
      <xdr:colOff>0</xdr:colOff>
      <xdr:row>11</xdr:row>
      <xdr:rowOff>56880</xdr:rowOff>
    </xdr:from>
    <xdr:to>
      <xdr:col>17</xdr:col>
      <xdr:colOff>360</xdr:colOff>
      <xdr:row>27</xdr:row>
      <xdr:rowOff>105120</xdr:rowOff>
    </xdr:to>
    <xdr:grpSp>
      <xdr:nvGrpSpPr>
        <xdr:cNvPr id="123" name="Groep 36"/>
        <xdr:cNvGrpSpPr/>
      </xdr:nvGrpSpPr>
      <xdr:grpSpPr>
        <a:xfrm>
          <a:off x="2625120" y="2790720"/>
          <a:ext cx="261360" cy="1895760"/>
          <a:chOff x="2625120" y="2790720"/>
          <a:chExt cx="261360" cy="1895760"/>
        </a:xfrm>
      </xdr:grpSpPr>
      <xdr:sp>
        <xdr:nvSpPr>
          <xdr:cNvPr id="124" name="Rechte verbindingslijn 48"/>
          <xdr:cNvSpPr/>
        </xdr:nvSpPr>
        <xdr:spPr>
          <a:xfrm>
            <a:off x="2625120" y="279072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hte verbindingslijn 49"/>
          <xdr:cNvSpPr/>
        </xdr:nvSpPr>
        <xdr:spPr>
          <a:xfrm>
            <a:off x="2625120" y="4686480"/>
            <a:ext cx="130680" cy="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hte verbindingslijn 50"/>
          <xdr:cNvSpPr/>
        </xdr:nvSpPr>
        <xdr:spPr>
          <a:xfrm>
            <a:off x="2765520" y="2790720"/>
            <a:ext cx="0" cy="1886400"/>
          </a:xfrm>
          <a:prstGeom prst="line">
            <a:avLst/>
          </a:prstGeom>
          <a:ln w="3240">
            <a:solidFill>
              <a:srgbClr val="fac09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7" name="Rechte verbindingslijn met pijl 51"/>
          <xdr:cNvCxnSpPr/>
        </xdr:nvCxnSpPr>
        <xdr:spPr>
          <a:xfrm>
            <a:off x="2755800" y="3742920"/>
            <a:ext cx="131040" cy="1080"/>
          </a:xfrm>
          <a:prstGeom prst="straightConnector1">
            <a:avLst/>
          </a:prstGeom>
          <a:ln w="3240">
            <a:solidFill>
              <a:srgbClr val="fac090"/>
            </a:solidFill>
            <a:miter/>
            <a:tailEnd len="sm" type="triangle" w="sm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65"/>
  <sheetViews>
    <sheetView showFormulas="false" showGridLines="false" showRowColHeaders="fals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3" activeCellId="0" sqref="F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8.7"/>
    <col collapsed="false" customWidth="true" hidden="false" outlineLevel="0" max="4" min="4" style="3" width="9.14"/>
    <col collapsed="false" customWidth="true" hidden="false" outlineLevel="0" max="5" min="5" style="4" width="23.7"/>
    <col collapsed="false" customWidth="true" hidden="false" outlineLevel="0" max="6" min="6" style="5" width="9.14"/>
    <col collapsed="false" customWidth="true" hidden="false" outlineLevel="0" max="7" min="7" style="5" width="2.7"/>
    <col collapsed="false" customWidth="true" hidden="false" outlineLevel="0" max="8" min="8" style="5" width="2.28"/>
    <col collapsed="false" customWidth="true" hidden="false" outlineLevel="0" max="9" min="9" style="5" width="2.7"/>
    <col collapsed="false" customWidth="true" hidden="false" outlineLevel="0" max="10" min="10" style="5" width="9.14"/>
    <col collapsed="false" customWidth="true" hidden="false" outlineLevel="0" max="11" min="11" style="6" width="2.7"/>
    <col collapsed="false" customWidth="true" hidden="false" outlineLevel="0" max="12" min="12" style="6" width="2.28"/>
    <col collapsed="false" customWidth="true" hidden="false" outlineLevel="0" max="13" min="13" style="6" width="2.7"/>
    <col collapsed="false" customWidth="true" hidden="false" outlineLevel="0" max="14" min="14" style="7" width="2.7"/>
    <col collapsed="false" customWidth="true" hidden="false" outlineLevel="0" max="15" min="15" style="6" width="2.7"/>
    <col collapsed="false" customWidth="true" hidden="false" outlineLevel="0" max="16" min="16" style="6" width="2.28"/>
    <col collapsed="false" customWidth="true" hidden="false" outlineLevel="0" max="17" min="17" style="6" width="2.7"/>
    <col collapsed="false" customWidth="true" hidden="false" outlineLevel="0" max="18" min="18" style="8" width="2.7"/>
    <col collapsed="false" customWidth="true" hidden="false" outlineLevel="0" max="19" min="19" style="6" width="3.7"/>
    <col collapsed="false" customWidth="true" hidden="false" outlineLevel="0" max="20" min="20" style="9" width="3.7"/>
    <col collapsed="false" customWidth="true" hidden="false" outlineLevel="0" max="21" min="21" style="4" width="10.71"/>
    <col collapsed="false" customWidth="true" hidden="false" outlineLevel="0" max="28" min="22" style="6" width="3.28"/>
    <col collapsed="false" customWidth="true" hidden="false" outlineLevel="0" max="29" min="29" style="1" width="1.7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>
      <c r="C1" s="10"/>
    </row>
    <row r="2" customFormat="false" ht="11.25" hidden="false" customHeight="true" outlineLevel="0" collapsed="false">
      <c r="E2" s="11" t="s">
        <v>0</v>
      </c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3" customFormat="true" ht="12" hidden="false" customHeight="false" outlineLevel="0" collapsed="false">
      <c r="B3" s="14" t="s">
        <v>2</v>
      </c>
      <c r="D3" s="15"/>
      <c r="E3" s="16"/>
      <c r="F3" s="17"/>
      <c r="G3" s="17"/>
      <c r="H3" s="17"/>
      <c r="I3" s="17"/>
      <c r="J3" s="17"/>
      <c r="K3" s="18"/>
      <c r="L3" s="18"/>
      <c r="M3" s="18"/>
      <c r="N3" s="19"/>
      <c r="O3" s="18"/>
      <c r="P3" s="18"/>
      <c r="Q3" s="18"/>
      <c r="R3" s="20"/>
      <c r="S3" s="18"/>
      <c r="T3" s="21"/>
      <c r="U3" s="16"/>
      <c r="V3" s="18"/>
      <c r="W3" s="18"/>
      <c r="X3" s="18"/>
      <c r="Y3" s="18"/>
      <c r="Z3" s="18"/>
      <c r="AA3" s="18"/>
      <c r="AB3" s="18"/>
    </row>
    <row r="4" s="22" customFormat="true" ht="11.25" hidden="false" customHeight="false" outlineLevel="0" collapsed="false">
      <c r="B4" s="23" t="s">
        <v>3</v>
      </c>
      <c r="D4" s="24"/>
      <c r="F4" s="25"/>
      <c r="G4" s="25"/>
      <c r="H4" s="25"/>
      <c r="I4" s="25"/>
      <c r="J4" s="25"/>
      <c r="K4" s="26"/>
      <c r="L4" s="26"/>
      <c r="M4" s="26"/>
      <c r="N4" s="19"/>
      <c r="O4" s="26"/>
      <c r="Q4" s="26"/>
      <c r="R4" s="20"/>
      <c r="S4" s="26"/>
      <c r="T4" s="27"/>
      <c r="U4" s="22" t="s">
        <v>4</v>
      </c>
      <c r="V4" s="26"/>
      <c r="W4" s="26"/>
      <c r="X4" s="26"/>
      <c r="Y4" s="26"/>
      <c r="Z4" s="26"/>
      <c r="AA4" s="26"/>
      <c r="AB4" s="26"/>
    </row>
    <row r="5" s="28" customFormat="true" ht="11.25" hidden="false" customHeight="false" outlineLevel="0" collapsed="false">
      <c r="B5" s="29"/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/>
      <c r="J5" s="33"/>
      <c r="K5" s="33" t="s">
        <v>9</v>
      </c>
      <c r="L5" s="33"/>
      <c r="M5" s="33"/>
      <c r="N5" s="34"/>
      <c r="O5" s="35" t="s">
        <v>10</v>
      </c>
      <c r="P5" s="35"/>
      <c r="Q5" s="35"/>
      <c r="R5" s="36"/>
      <c r="S5" s="37" t="s">
        <v>11</v>
      </c>
      <c r="T5" s="38"/>
      <c r="U5" s="39" t="s">
        <v>12</v>
      </c>
      <c r="V5" s="40" t="s">
        <v>13</v>
      </c>
      <c r="W5" s="40" t="s">
        <v>14</v>
      </c>
      <c r="X5" s="40" t="s">
        <v>13</v>
      </c>
      <c r="Y5" s="40" t="s">
        <v>15</v>
      </c>
      <c r="Z5" s="40" t="s">
        <v>16</v>
      </c>
      <c r="AA5" s="40" t="s">
        <v>17</v>
      </c>
      <c r="AB5" s="41" t="s">
        <v>18</v>
      </c>
    </row>
    <row r="6" customFormat="false" ht="10.5" hidden="false" customHeight="true" outlineLevel="0" collapsed="false">
      <c r="B6" s="42" t="n">
        <v>1</v>
      </c>
      <c r="C6" s="43" t="n">
        <v>40340</v>
      </c>
      <c r="D6" s="44" t="n">
        <v>0.666666666666667</v>
      </c>
      <c r="E6" s="45" t="str">
        <f aca="false">instellingen!B9</f>
        <v>Johannesburg - Soccer City</v>
      </c>
      <c r="F6" s="46" t="str">
        <f aca="false">instellingen!B3</f>
        <v>Zuid-Afrika</v>
      </c>
      <c r="G6" s="46"/>
      <c r="H6" s="47" t="s">
        <v>19</v>
      </c>
      <c r="I6" s="47"/>
      <c r="J6" s="45" t="str">
        <f aca="false">instellingen!B4</f>
        <v>Mexico</v>
      </c>
      <c r="K6" s="48"/>
      <c r="L6" s="47" t="s">
        <v>19</v>
      </c>
      <c r="M6" s="48"/>
      <c r="N6" s="49"/>
      <c r="O6" s="48" t="n">
        <v>1</v>
      </c>
      <c r="P6" s="47" t="s">
        <v>19</v>
      </c>
      <c r="Q6" s="48" t="n">
        <v>2</v>
      </c>
      <c r="R6" s="50"/>
      <c r="S6" s="51"/>
      <c r="U6" s="52" t="str">
        <f aca="false">calculaties!BX5</f>
        <v>Frankrijk</v>
      </c>
      <c r="V6" s="53" t="n">
        <f aca="false">calculaties!BY5</f>
        <v>3</v>
      </c>
      <c r="W6" s="53" t="n">
        <f aca="false">calculaties!BZ5</f>
        <v>2</v>
      </c>
      <c r="X6" s="53" t="n">
        <f aca="false">calculaties!CA5</f>
        <v>1</v>
      </c>
      <c r="Y6" s="53" t="n">
        <f aca="false">calculaties!CB5</f>
        <v>0</v>
      </c>
      <c r="Z6" s="53" t="n">
        <f aca="false">calculaties!CC5</f>
        <v>6</v>
      </c>
      <c r="AA6" s="53" t="n">
        <f aca="false">calculaties!CD5</f>
        <v>1</v>
      </c>
      <c r="AB6" s="54" t="n">
        <f aca="false">calculaties!CE5</f>
        <v>7</v>
      </c>
    </row>
    <row r="7" customFormat="false" ht="10.5" hidden="false" customHeight="true" outlineLevel="0" collapsed="false">
      <c r="B7" s="55" t="n">
        <v>2</v>
      </c>
      <c r="C7" s="56" t="n">
        <v>40340</v>
      </c>
      <c r="D7" s="57" t="n">
        <v>0.854166666666667</v>
      </c>
      <c r="E7" s="58" t="str">
        <f aca="false">instellingen!B14</f>
        <v>Kaapstad - Green Point</v>
      </c>
      <c r="F7" s="59" t="str">
        <f aca="false">instellingen!B5</f>
        <v>Uruguay</v>
      </c>
      <c r="G7" s="59"/>
      <c r="H7" s="60" t="s">
        <v>19</v>
      </c>
      <c r="I7" s="60"/>
      <c r="J7" s="58" t="str">
        <f aca="false">instellingen!B6</f>
        <v>Frankrijk</v>
      </c>
      <c r="K7" s="61"/>
      <c r="L7" s="60" t="s">
        <v>19</v>
      </c>
      <c r="M7" s="61"/>
      <c r="N7" s="62"/>
      <c r="O7" s="61" t="n">
        <v>1</v>
      </c>
      <c r="P7" s="60" t="s">
        <v>19</v>
      </c>
      <c r="Q7" s="61" t="n">
        <v>1</v>
      </c>
      <c r="R7" s="63"/>
      <c r="S7" s="64"/>
      <c r="U7" s="65" t="str">
        <f aca="false">calculaties!BX6</f>
        <v>Mexico</v>
      </c>
      <c r="V7" s="66" t="n">
        <f aca="false">calculaties!BY6</f>
        <v>3</v>
      </c>
      <c r="W7" s="66" t="n">
        <f aca="false">calculaties!BZ6</f>
        <v>1</v>
      </c>
      <c r="X7" s="66" t="n">
        <f aca="false">calculaties!CA6</f>
        <v>1</v>
      </c>
      <c r="Y7" s="66" t="n">
        <f aca="false">calculaties!CB6</f>
        <v>1</v>
      </c>
      <c r="Z7" s="66" t="n">
        <f aca="false">calculaties!CC6</f>
        <v>3</v>
      </c>
      <c r="AA7" s="66" t="n">
        <f aca="false">calculaties!CD6</f>
        <v>4</v>
      </c>
      <c r="AB7" s="67" t="n">
        <f aca="false">calculaties!CE6</f>
        <v>4</v>
      </c>
    </row>
    <row r="8" customFormat="false" ht="10.5" hidden="false" customHeight="true" outlineLevel="0" collapsed="false">
      <c r="B8" s="42" t="n">
        <v>17</v>
      </c>
      <c r="C8" s="68" t="n">
        <v>40345</v>
      </c>
      <c r="D8" s="69" t="n">
        <v>0.854166666666667</v>
      </c>
      <c r="E8" s="70" t="str">
        <f aca="false">instellingen!B18</f>
        <v>Pretoria - Loftus Versfeld</v>
      </c>
      <c r="F8" s="71" t="str">
        <f aca="false">instellingen!B3</f>
        <v>Zuid-Afrika</v>
      </c>
      <c r="G8" s="71"/>
      <c r="H8" s="9" t="s">
        <v>19</v>
      </c>
      <c r="I8" s="9"/>
      <c r="J8" s="70" t="str">
        <f aca="false">instellingen!B5</f>
        <v>Uruguay</v>
      </c>
      <c r="K8" s="61"/>
      <c r="L8" s="9" t="s">
        <v>19</v>
      </c>
      <c r="M8" s="61"/>
      <c r="N8" s="72"/>
      <c r="O8" s="61" t="n">
        <v>0</v>
      </c>
      <c r="P8" s="9"/>
      <c r="Q8" s="61" t="n">
        <v>1</v>
      </c>
      <c r="R8" s="73"/>
      <c r="S8" s="51"/>
      <c r="U8" s="74" t="str">
        <f aca="false">calculaties!BX7</f>
        <v>Uruguay</v>
      </c>
      <c r="V8" s="70" t="n">
        <f aca="false">calculaties!BY7</f>
        <v>2</v>
      </c>
      <c r="W8" s="70" t="n">
        <f aca="false">calculaties!BZ7</f>
        <v>0</v>
      </c>
      <c r="X8" s="70" t="n">
        <f aca="false">calculaties!CA7</f>
        <v>2</v>
      </c>
      <c r="Y8" s="70" t="n">
        <f aca="false">calculaties!CB7</f>
        <v>0</v>
      </c>
      <c r="Z8" s="70" t="n">
        <f aca="false">calculaties!CC7</f>
        <v>2</v>
      </c>
      <c r="AA8" s="70" t="n">
        <f aca="false">calculaties!CD7</f>
        <v>2</v>
      </c>
      <c r="AB8" s="75" t="n">
        <f aca="false">calculaties!CE7</f>
        <v>2</v>
      </c>
    </row>
    <row r="9" customFormat="false" ht="10.5" hidden="false" customHeight="true" outlineLevel="0" collapsed="false">
      <c r="B9" s="55" t="n">
        <v>18</v>
      </c>
      <c r="C9" s="56" t="n">
        <v>40346</v>
      </c>
      <c r="D9" s="57" t="n">
        <v>0.854166666666667</v>
      </c>
      <c r="E9" s="58" t="str">
        <f aca="false">instellingen!B16</f>
        <v>Polokwane - Peter Mokaba</v>
      </c>
      <c r="F9" s="59" t="str">
        <f aca="false">instellingen!B6</f>
        <v>Frankrijk</v>
      </c>
      <c r="G9" s="59"/>
      <c r="H9" s="60" t="s">
        <v>19</v>
      </c>
      <c r="I9" s="60"/>
      <c r="J9" s="58" t="str">
        <f aca="false">instellingen!B4</f>
        <v>Mexico</v>
      </c>
      <c r="K9" s="61"/>
      <c r="L9" s="60" t="s">
        <v>19</v>
      </c>
      <c r="M9" s="61"/>
      <c r="N9" s="62"/>
      <c r="O9" s="61" t="n">
        <v>2</v>
      </c>
      <c r="P9" s="60" t="s">
        <v>19</v>
      </c>
      <c r="Q9" s="61" t="n">
        <v>0</v>
      </c>
      <c r="R9" s="63"/>
      <c r="S9" s="64"/>
      <c r="U9" s="74" t="str">
        <f aca="false">calculaties!BX8</f>
        <v>Zuid-Afrika</v>
      </c>
      <c r="V9" s="70" t="n">
        <f aca="false">calculaties!BY8</f>
        <v>2</v>
      </c>
      <c r="W9" s="70" t="n">
        <f aca="false">calculaties!BZ8</f>
        <v>0</v>
      </c>
      <c r="X9" s="70" t="n">
        <f aca="false">calculaties!CA8</f>
        <v>0</v>
      </c>
      <c r="Y9" s="70" t="n">
        <f aca="false">calculaties!CB8</f>
        <v>2</v>
      </c>
      <c r="Z9" s="70" t="n">
        <f aca="false">calculaties!CC8</f>
        <v>1</v>
      </c>
      <c r="AA9" s="70" t="n">
        <f aca="false">calculaties!CD8</f>
        <v>5</v>
      </c>
      <c r="AB9" s="75" t="n">
        <f aca="false">calculaties!CE8</f>
        <v>0</v>
      </c>
    </row>
    <row r="10" customFormat="false" ht="10.5" hidden="false" customHeight="true" outlineLevel="0" collapsed="false">
      <c r="B10" s="42" t="n">
        <v>33</v>
      </c>
      <c r="C10" s="68" t="n">
        <v>40351</v>
      </c>
      <c r="D10" s="69" t="n">
        <v>0.666666666666667</v>
      </c>
      <c r="E10" s="70" t="str">
        <f aca="false">instellingen!B12</f>
        <v>Rustenburg - Royal Bafokeng</v>
      </c>
      <c r="F10" s="71" t="str">
        <f aca="false">instellingen!B4</f>
        <v>Mexico</v>
      </c>
      <c r="G10" s="71"/>
      <c r="H10" s="9" t="s">
        <v>19</v>
      </c>
      <c r="I10" s="9"/>
      <c r="J10" s="70" t="str">
        <f aca="false">instellingen!B5</f>
        <v>Uruguay</v>
      </c>
      <c r="K10" s="61"/>
      <c r="L10" s="9" t="s">
        <v>19</v>
      </c>
      <c r="M10" s="61"/>
      <c r="N10" s="72"/>
      <c r="O10" s="61" t="n">
        <v>1</v>
      </c>
      <c r="P10" s="9" t="s">
        <v>19</v>
      </c>
      <c r="Q10" s="61" t="n">
        <v>1</v>
      </c>
      <c r="R10" s="73"/>
      <c r="S10" s="51"/>
      <c r="U10" s="74"/>
      <c r="V10" s="9"/>
      <c r="W10" s="9"/>
      <c r="X10" s="9"/>
      <c r="Y10" s="9"/>
      <c r="Z10" s="9"/>
      <c r="AA10" s="9"/>
      <c r="AB10" s="76"/>
    </row>
    <row r="11" customFormat="false" ht="10.5" hidden="false" customHeight="true" outlineLevel="0" collapsed="false">
      <c r="B11" s="77" t="n">
        <v>34</v>
      </c>
      <c r="C11" s="78" t="n">
        <v>40351</v>
      </c>
      <c r="D11" s="79" t="n">
        <v>0.666666666666667</v>
      </c>
      <c r="E11" s="80" t="str">
        <f aca="false">instellingen!B13</f>
        <v>Bloemfontein - Free State</v>
      </c>
      <c r="F11" s="81" t="str">
        <f aca="false">instellingen!B6</f>
        <v>Frankrijk</v>
      </c>
      <c r="G11" s="81"/>
      <c r="H11" s="82" t="s">
        <v>19</v>
      </c>
      <c r="I11" s="82"/>
      <c r="J11" s="80" t="str">
        <f aca="false">instellingen!B3</f>
        <v>Zuid-Afrika</v>
      </c>
      <c r="K11" s="83"/>
      <c r="L11" s="82" t="s">
        <v>19</v>
      </c>
      <c r="M11" s="83"/>
      <c r="N11" s="84"/>
      <c r="O11" s="83" t="n">
        <v>3</v>
      </c>
      <c r="P11" s="82" t="s">
        <v>19</v>
      </c>
      <c r="Q11" s="83" t="n">
        <v>0</v>
      </c>
      <c r="R11" s="85"/>
      <c r="S11" s="64"/>
      <c r="U11" s="86"/>
      <c r="V11" s="87"/>
      <c r="W11" s="87"/>
      <c r="X11" s="87"/>
      <c r="Y11" s="87"/>
      <c r="Z11" s="87"/>
      <c r="AA11" s="87"/>
      <c r="AB11" s="88"/>
    </row>
    <row r="12" customFormat="false" ht="9" hidden="false" customHeight="true" outlineLevel="0" collapsed="false">
      <c r="S12" s="89" t="n">
        <f aca="false">SUM(S6:S11)</f>
        <v>0</v>
      </c>
    </row>
    <row r="13" customFormat="false" ht="12" hidden="false" customHeight="false" outlineLevel="0" collapsed="false">
      <c r="B13" s="14" t="s">
        <v>20</v>
      </c>
      <c r="D13" s="15"/>
      <c r="E13" s="16"/>
      <c r="F13" s="17"/>
      <c r="G13" s="17"/>
      <c r="H13" s="17"/>
      <c r="I13" s="17"/>
      <c r="J13" s="17"/>
      <c r="K13" s="18"/>
      <c r="L13" s="18"/>
      <c r="M13" s="18"/>
      <c r="N13" s="19"/>
      <c r="O13" s="18"/>
      <c r="P13" s="18"/>
      <c r="Q13" s="18"/>
      <c r="R13" s="20"/>
      <c r="S13" s="18"/>
      <c r="T13" s="21"/>
      <c r="U13" s="16"/>
      <c r="V13" s="18"/>
      <c r="W13" s="18"/>
      <c r="X13" s="18"/>
      <c r="Y13" s="18"/>
      <c r="Z13" s="18"/>
      <c r="AA13" s="18"/>
      <c r="AB13" s="18"/>
    </row>
    <row r="14" customFormat="false" ht="11.25" hidden="false" customHeight="false" outlineLevel="0" collapsed="false">
      <c r="B14" s="23" t="s">
        <v>3</v>
      </c>
      <c r="D14" s="24"/>
      <c r="E14" s="22"/>
      <c r="F14" s="25"/>
      <c r="G14" s="25"/>
      <c r="H14" s="25"/>
      <c r="I14" s="25"/>
      <c r="J14" s="25"/>
      <c r="K14" s="26"/>
      <c r="L14" s="26"/>
      <c r="M14" s="26"/>
      <c r="N14" s="19"/>
      <c r="O14" s="26"/>
      <c r="P14" s="22"/>
      <c r="Q14" s="26"/>
      <c r="R14" s="20"/>
      <c r="S14" s="26"/>
      <c r="T14" s="27"/>
      <c r="U14" s="22" t="s">
        <v>4</v>
      </c>
      <c r="V14" s="26"/>
      <c r="W14" s="26"/>
      <c r="X14" s="26"/>
      <c r="Y14" s="26"/>
      <c r="Z14" s="26"/>
      <c r="AA14" s="26"/>
      <c r="AB14" s="26"/>
    </row>
    <row r="15" customFormat="false" ht="11.25" hidden="false" customHeight="false" outlineLevel="0" collapsed="false">
      <c r="B15" s="29"/>
      <c r="C15" s="30" t="s">
        <v>5</v>
      </c>
      <c r="D15" s="31" t="s">
        <v>6</v>
      </c>
      <c r="E15" s="32" t="s">
        <v>7</v>
      </c>
      <c r="F15" s="33" t="s">
        <v>8</v>
      </c>
      <c r="G15" s="33"/>
      <c r="H15" s="33"/>
      <c r="I15" s="33"/>
      <c r="J15" s="33"/>
      <c r="K15" s="33" t="s">
        <v>9</v>
      </c>
      <c r="L15" s="33"/>
      <c r="M15" s="33"/>
      <c r="N15" s="34"/>
      <c r="O15" s="35" t="s">
        <v>10</v>
      </c>
      <c r="P15" s="35"/>
      <c r="Q15" s="35"/>
      <c r="R15" s="36"/>
      <c r="S15" s="37" t="s">
        <v>11</v>
      </c>
      <c r="T15" s="38"/>
      <c r="U15" s="39" t="s">
        <v>12</v>
      </c>
      <c r="V15" s="40" t="s">
        <v>13</v>
      </c>
      <c r="W15" s="40" t="s">
        <v>14</v>
      </c>
      <c r="X15" s="40" t="s">
        <v>13</v>
      </c>
      <c r="Y15" s="40" t="s">
        <v>15</v>
      </c>
      <c r="Z15" s="40" t="s">
        <v>16</v>
      </c>
      <c r="AA15" s="40" t="s">
        <v>17</v>
      </c>
      <c r="AB15" s="41" t="s">
        <v>18</v>
      </c>
    </row>
    <row r="16" customFormat="false" ht="10.5" hidden="false" customHeight="true" outlineLevel="0" collapsed="false">
      <c r="B16" s="42" t="n">
        <v>3</v>
      </c>
      <c r="C16" s="43" t="n">
        <v>40341</v>
      </c>
      <c r="D16" s="44" t="n">
        <v>0.666666666666667</v>
      </c>
      <c r="E16" s="45" t="str">
        <f aca="false">instellingen!B10</f>
        <v>Johannesburg - Ellis Park</v>
      </c>
      <c r="F16" s="46" t="str">
        <f aca="false">instellingen!C3</f>
        <v>Argentinië</v>
      </c>
      <c r="G16" s="46"/>
      <c r="H16" s="47" t="s">
        <v>19</v>
      </c>
      <c r="I16" s="47"/>
      <c r="J16" s="45" t="str">
        <f aca="false">instellingen!C4</f>
        <v>Nigeria</v>
      </c>
      <c r="K16" s="48"/>
      <c r="L16" s="47" t="s">
        <v>19</v>
      </c>
      <c r="M16" s="48"/>
      <c r="N16" s="49"/>
      <c r="O16" s="48" t="n">
        <v>3</v>
      </c>
      <c r="P16" s="47" t="s">
        <v>19</v>
      </c>
      <c r="Q16" s="48" t="n">
        <v>0</v>
      </c>
      <c r="R16" s="50"/>
      <c r="S16" s="51"/>
      <c r="U16" s="52" t="str">
        <f aca="false">calculaties!BX15</f>
        <v>Argentinië</v>
      </c>
      <c r="V16" s="53" t="n">
        <f aca="false">calculaties!BY15</f>
        <v>3</v>
      </c>
      <c r="W16" s="53" t="n">
        <f aca="false">calculaties!BZ15</f>
        <v>3</v>
      </c>
      <c r="X16" s="53" t="n">
        <f aca="false">calculaties!CA15</f>
        <v>0</v>
      </c>
      <c r="Y16" s="53" t="n">
        <f aca="false">calculaties!CB15</f>
        <v>0</v>
      </c>
      <c r="Z16" s="53" t="n">
        <f aca="false">calculaties!CC15</f>
        <v>8</v>
      </c>
      <c r="AA16" s="53" t="n">
        <f aca="false">calculaties!CD15</f>
        <v>1</v>
      </c>
      <c r="AB16" s="54" t="n">
        <f aca="false">calculaties!CE15</f>
        <v>9</v>
      </c>
    </row>
    <row r="17" customFormat="false" ht="10.5" hidden="false" customHeight="true" outlineLevel="0" collapsed="false">
      <c r="B17" s="55" t="n">
        <v>4</v>
      </c>
      <c r="C17" s="56" t="n">
        <v>40341</v>
      </c>
      <c r="D17" s="57" t="n">
        <v>0.5625</v>
      </c>
      <c r="E17" s="58" t="str">
        <f aca="false">instellingen!B17</f>
        <v>Port Elizabeth - Nelson Mandela Bay</v>
      </c>
      <c r="F17" s="59" t="str">
        <f aca="false">instellingen!C5</f>
        <v>Zuid-Korea</v>
      </c>
      <c r="G17" s="59"/>
      <c r="H17" s="60" t="s">
        <v>19</v>
      </c>
      <c r="I17" s="60"/>
      <c r="J17" s="58" t="str">
        <f aca="false">instellingen!C6</f>
        <v>Griekenland</v>
      </c>
      <c r="K17" s="61"/>
      <c r="L17" s="60" t="s">
        <v>19</v>
      </c>
      <c r="M17" s="61"/>
      <c r="N17" s="62"/>
      <c r="O17" s="61" t="n">
        <v>1</v>
      </c>
      <c r="P17" s="60" t="s">
        <v>19</v>
      </c>
      <c r="Q17" s="61" t="n">
        <v>1</v>
      </c>
      <c r="R17" s="63"/>
      <c r="S17" s="64"/>
      <c r="U17" s="65" t="str">
        <f aca="false">calculaties!BX16</f>
        <v>Nigeria</v>
      </c>
      <c r="V17" s="66" t="n">
        <f aca="false">calculaties!BY16</f>
        <v>3</v>
      </c>
      <c r="W17" s="66" t="n">
        <f aca="false">calculaties!BZ16</f>
        <v>2</v>
      </c>
      <c r="X17" s="66" t="n">
        <f aca="false">calculaties!CA16</f>
        <v>0</v>
      </c>
      <c r="Y17" s="66" t="n">
        <f aca="false">calculaties!CB16</f>
        <v>1</v>
      </c>
      <c r="Z17" s="66" t="n">
        <f aca="false">calculaties!CC16</f>
        <v>3</v>
      </c>
      <c r="AA17" s="66" t="n">
        <f aca="false">calculaties!CD16</f>
        <v>3</v>
      </c>
      <c r="AB17" s="67" t="n">
        <f aca="false">calculaties!CE16</f>
        <v>6</v>
      </c>
    </row>
    <row r="18" customFormat="false" ht="10.5" hidden="false" customHeight="true" outlineLevel="0" collapsed="false">
      <c r="B18" s="42" t="n">
        <v>19</v>
      </c>
      <c r="C18" s="68" t="n">
        <v>40346</v>
      </c>
      <c r="D18" s="69" t="n">
        <v>0.666666666666667</v>
      </c>
      <c r="E18" s="70" t="str">
        <f aca="false">instellingen!B13</f>
        <v>Bloemfontein - Free State</v>
      </c>
      <c r="F18" s="71" t="str">
        <f aca="false">instellingen!C6</f>
        <v>Griekenland</v>
      </c>
      <c r="G18" s="71"/>
      <c r="H18" s="9" t="s">
        <v>19</v>
      </c>
      <c r="I18" s="9"/>
      <c r="J18" s="70" t="str">
        <f aca="false">instellingen!C4</f>
        <v>Nigeria</v>
      </c>
      <c r="K18" s="61"/>
      <c r="L18" s="9" t="s">
        <v>19</v>
      </c>
      <c r="M18" s="61"/>
      <c r="N18" s="72"/>
      <c r="O18" s="61" t="n">
        <v>0</v>
      </c>
      <c r="P18" s="9" t="s">
        <v>19</v>
      </c>
      <c r="Q18" s="61" t="n">
        <v>1</v>
      </c>
      <c r="R18" s="73"/>
      <c r="S18" s="51"/>
      <c r="U18" s="74" t="str">
        <f aca="false">calculaties!BX17</f>
        <v>Griekenland</v>
      </c>
      <c r="V18" s="70" t="n">
        <f aca="false">calculaties!BY17</f>
        <v>3</v>
      </c>
      <c r="W18" s="70" t="n">
        <f aca="false">calculaties!BZ17</f>
        <v>0</v>
      </c>
      <c r="X18" s="70" t="n">
        <f aca="false">calculaties!CA17</f>
        <v>1</v>
      </c>
      <c r="Y18" s="70" t="n">
        <f aca="false">calculaties!CB17</f>
        <v>2</v>
      </c>
      <c r="Z18" s="70" t="n">
        <f aca="false">calculaties!CC17</f>
        <v>2</v>
      </c>
      <c r="AA18" s="70" t="n">
        <f aca="false">calculaties!CD17</f>
        <v>5</v>
      </c>
      <c r="AB18" s="75" t="n">
        <f aca="false">calculaties!CE17</f>
        <v>1</v>
      </c>
    </row>
    <row r="19" customFormat="false" ht="10.5" hidden="false" customHeight="true" outlineLevel="0" collapsed="false">
      <c r="B19" s="55" t="n">
        <v>20</v>
      </c>
      <c r="C19" s="56" t="n">
        <v>40346</v>
      </c>
      <c r="D19" s="57" t="n">
        <v>0.5625</v>
      </c>
      <c r="E19" s="58" t="str">
        <f aca="false">instellingen!B9</f>
        <v>Johannesburg - Soccer City</v>
      </c>
      <c r="F19" s="59" t="str">
        <f aca="false">instellingen!C3</f>
        <v>Argentinië</v>
      </c>
      <c r="G19" s="59"/>
      <c r="H19" s="60" t="s">
        <v>19</v>
      </c>
      <c r="I19" s="60"/>
      <c r="J19" s="58" t="str">
        <f aca="false">instellingen!C5</f>
        <v>Zuid-Korea</v>
      </c>
      <c r="K19" s="61"/>
      <c r="L19" s="60" t="s">
        <v>19</v>
      </c>
      <c r="M19" s="61"/>
      <c r="N19" s="62"/>
      <c r="O19" s="61" t="n">
        <v>2</v>
      </c>
      <c r="P19" s="60" t="s">
        <v>19</v>
      </c>
      <c r="Q19" s="61" t="n">
        <v>0</v>
      </c>
      <c r="R19" s="63"/>
      <c r="S19" s="64"/>
      <c r="U19" s="74" t="str">
        <f aca="false">calculaties!BX18</f>
        <v>Zuid-Korea</v>
      </c>
      <c r="V19" s="70" t="n">
        <f aca="false">calculaties!BY18</f>
        <v>3</v>
      </c>
      <c r="W19" s="70" t="n">
        <f aca="false">calculaties!BZ18</f>
        <v>0</v>
      </c>
      <c r="X19" s="70" t="n">
        <f aca="false">calculaties!CA18</f>
        <v>1</v>
      </c>
      <c r="Y19" s="70" t="n">
        <f aca="false">calculaties!CB18</f>
        <v>2</v>
      </c>
      <c r="Z19" s="70" t="n">
        <f aca="false">calculaties!CC18</f>
        <v>1</v>
      </c>
      <c r="AA19" s="70" t="n">
        <f aca="false">calculaties!CD18</f>
        <v>5</v>
      </c>
      <c r="AB19" s="75" t="n">
        <f aca="false">calculaties!CE18</f>
        <v>1</v>
      </c>
    </row>
    <row r="20" customFormat="false" ht="10.5" hidden="false" customHeight="true" outlineLevel="0" collapsed="false">
      <c r="B20" s="42" t="n">
        <v>35</v>
      </c>
      <c r="C20" s="68" t="n">
        <v>40351</v>
      </c>
      <c r="D20" s="69" t="n">
        <v>0.854166666666667</v>
      </c>
      <c r="E20" s="70" t="str">
        <f aca="false">instellingen!B15</f>
        <v>Durban - Durban</v>
      </c>
      <c r="F20" s="71" t="str">
        <f aca="false">instellingen!C4</f>
        <v>Nigeria</v>
      </c>
      <c r="G20" s="71"/>
      <c r="H20" s="9" t="s">
        <v>19</v>
      </c>
      <c r="I20" s="9"/>
      <c r="J20" s="70" t="str">
        <f aca="false">instellingen!C5</f>
        <v>Zuid-Korea</v>
      </c>
      <c r="K20" s="61"/>
      <c r="L20" s="9" t="s">
        <v>19</v>
      </c>
      <c r="M20" s="61"/>
      <c r="N20" s="72"/>
      <c r="O20" s="61" t="n">
        <v>2</v>
      </c>
      <c r="P20" s="9" t="s">
        <v>19</v>
      </c>
      <c r="Q20" s="61" t="n">
        <v>0</v>
      </c>
      <c r="R20" s="73"/>
      <c r="S20" s="51"/>
      <c r="U20" s="74"/>
      <c r="V20" s="9"/>
      <c r="W20" s="9"/>
      <c r="X20" s="9"/>
      <c r="Y20" s="9"/>
      <c r="Z20" s="9"/>
      <c r="AA20" s="9"/>
      <c r="AB20" s="76"/>
    </row>
    <row r="21" customFormat="false" ht="10.5" hidden="false" customHeight="true" outlineLevel="0" collapsed="false">
      <c r="B21" s="77" t="n">
        <v>36</v>
      </c>
      <c r="C21" s="78" t="n">
        <v>40351</v>
      </c>
      <c r="D21" s="79" t="n">
        <v>0.854166666666667</v>
      </c>
      <c r="E21" s="80" t="str">
        <f aca="false">instellingen!B16</f>
        <v>Polokwane - Peter Mokaba</v>
      </c>
      <c r="F21" s="81" t="str">
        <f aca="false">instellingen!C6</f>
        <v>Griekenland</v>
      </c>
      <c r="G21" s="81"/>
      <c r="H21" s="82" t="s">
        <v>19</v>
      </c>
      <c r="I21" s="82"/>
      <c r="J21" s="80" t="str">
        <f aca="false">instellingen!C3</f>
        <v>Argentinië</v>
      </c>
      <c r="K21" s="83"/>
      <c r="L21" s="82" t="s">
        <v>19</v>
      </c>
      <c r="M21" s="83"/>
      <c r="N21" s="84"/>
      <c r="O21" s="83" t="n">
        <v>1</v>
      </c>
      <c r="P21" s="82" t="s">
        <v>19</v>
      </c>
      <c r="Q21" s="83" t="n">
        <v>3</v>
      </c>
      <c r="R21" s="85"/>
      <c r="S21" s="64"/>
      <c r="U21" s="86"/>
      <c r="V21" s="87"/>
      <c r="W21" s="87"/>
      <c r="X21" s="87"/>
      <c r="Y21" s="87"/>
      <c r="Z21" s="87"/>
      <c r="AA21" s="87"/>
      <c r="AB21" s="88"/>
    </row>
    <row r="22" customFormat="false" ht="9" hidden="false" customHeight="true" outlineLevel="0" collapsed="false">
      <c r="S22" s="89" t="n">
        <f aca="false">SUM(S16:S21)</f>
        <v>0</v>
      </c>
    </row>
    <row r="23" customFormat="false" ht="12" hidden="false" customHeight="false" outlineLevel="0" collapsed="false">
      <c r="B23" s="14" t="s">
        <v>21</v>
      </c>
      <c r="D23" s="15"/>
      <c r="E23" s="16"/>
      <c r="F23" s="17"/>
      <c r="G23" s="17"/>
      <c r="H23" s="17"/>
      <c r="I23" s="17"/>
      <c r="J23" s="17"/>
      <c r="K23" s="18"/>
      <c r="L23" s="18"/>
      <c r="M23" s="18"/>
      <c r="N23" s="19"/>
      <c r="O23" s="18"/>
      <c r="P23" s="18"/>
      <c r="Q23" s="18"/>
      <c r="R23" s="20"/>
      <c r="S23" s="18"/>
      <c r="T23" s="21"/>
      <c r="U23" s="16"/>
      <c r="V23" s="18"/>
      <c r="W23" s="18"/>
      <c r="X23" s="18"/>
      <c r="Y23" s="18"/>
      <c r="Z23" s="18"/>
      <c r="AA23" s="18"/>
      <c r="AB23" s="18"/>
    </row>
    <row r="24" customFormat="false" ht="11.25" hidden="false" customHeight="false" outlineLevel="0" collapsed="false">
      <c r="B24" s="23" t="s">
        <v>3</v>
      </c>
      <c r="D24" s="24"/>
      <c r="E24" s="22"/>
      <c r="F24" s="25"/>
      <c r="G24" s="25"/>
      <c r="H24" s="25"/>
      <c r="I24" s="25"/>
      <c r="J24" s="25"/>
      <c r="K24" s="26"/>
      <c r="L24" s="26"/>
      <c r="M24" s="26"/>
      <c r="N24" s="19"/>
      <c r="O24" s="26"/>
      <c r="P24" s="22"/>
      <c r="Q24" s="26"/>
      <c r="R24" s="20"/>
      <c r="S24" s="26"/>
      <c r="T24" s="27"/>
      <c r="U24" s="22" t="s">
        <v>4</v>
      </c>
      <c r="V24" s="26"/>
      <c r="W24" s="26"/>
      <c r="X24" s="26"/>
      <c r="Y24" s="26"/>
      <c r="Z24" s="26"/>
      <c r="AA24" s="26"/>
      <c r="AB24" s="26"/>
    </row>
    <row r="25" customFormat="false" ht="11.25" hidden="false" customHeight="false" outlineLevel="0" collapsed="false">
      <c r="B25" s="29"/>
      <c r="C25" s="30" t="s">
        <v>5</v>
      </c>
      <c r="D25" s="31" t="s">
        <v>6</v>
      </c>
      <c r="E25" s="32" t="s">
        <v>7</v>
      </c>
      <c r="F25" s="33" t="s">
        <v>8</v>
      </c>
      <c r="G25" s="33"/>
      <c r="H25" s="33"/>
      <c r="I25" s="33"/>
      <c r="J25" s="33"/>
      <c r="K25" s="33" t="s">
        <v>9</v>
      </c>
      <c r="L25" s="33"/>
      <c r="M25" s="33"/>
      <c r="N25" s="34"/>
      <c r="O25" s="35" t="s">
        <v>10</v>
      </c>
      <c r="P25" s="35"/>
      <c r="Q25" s="35"/>
      <c r="R25" s="36"/>
      <c r="S25" s="37" t="s">
        <v>11</v>
      </c>
      <c r="T25" s="38"/>
      <c r="U25" s="39" t="s">
        <v>12</v>
      </c>
      <c r="V25" s="40" t="s">
        <v>13</v>
      </c>
      <c r="W25" s="40" t="s">
        <v>14</v>
      </c>
      <c r="X25" s="40" t="s">
        <v>13</v>
      </c>
      <c r="Y25" s="40" t="s">
        <v>15</v>
      </c>
      <c r="Z25" s="40" t="s">
        <v>16</v>
      </c>
      <c r="AA25" s="40" t="s">
        <v>17</v>
      </c>
      <c r="AB25" s="41" t="s">
        <v>18</v>
      </c>
    </row>
    <row r="26" customFormat="false" ht="10.5" hidden="false" customHeight="true" outlineLevel="0" collapsed="false">
      <c r="B26" s="42" t="n">
        <v>5</v>
      </c>
      <c r="C26" s="43" t="n">
        <v>40341</v>
      </c>
      <c r="D26" s="44" t="n">
        <v>0.854166666666667</v>
      </c>
      <c r="E26" s="45" t="str">
        <f aca="false">instellingen!B12</f>
        <v>Rustenburg - Royal Bafokeng</v>
      </c>
      <c r="F26" s="46" t="str">
        <f aca="false">instellingen!D3</f>
        <v>Engeland</v>
      </c>
      <c r="G26" s="46"/>
      <c r="H26" s="47" t="s">
        <v>19</v>
      </c>
      <c r="I26" s="47"/>
      <c r="J26" s="45" t="str">
        <f aca="false">instellingen!D4</f>
        <v>USA</v>
      </c>
      <c r="K26" s="48"/>
      <c r="L26" s="47" t="s">
        <v>19</v>
      </c>
      <c r="M26" s="48"/>
      <c r="N26" s="49"/>
      <c r="O26" s="48" t="n">
        <v>2</v>
      </c>
      <c r="P26" s="47" t="s">
        <v>19</v>
      </c>
      <c r="Q26" s="48" t="n">
        <v>0</v>
      </c>
      <c r="R26" s="50"/>
      <c r="S26" s="51"/>
      <c r="U26" s="52" t="str">
        <f aca="false">calculaties!BX25</f>
        <v>Engeland</v>
      </c>
      <c r="V26" s="53" t="n">
        <f aca="false">calculaties!BY25</f>
        <v>3</v>
      </c>
      <c r="W26" s="53" t="n">
        <f aca="false">calculaties!BZ25</f>
        <v>2</v>
      </c>
      <c r="X26" s="53" t="n">
        <f aca="false">calculaties!CA25</f>
        <v>1</v>
      </c>
      <c r="Y26" s="53" t="n">
        <f aca="false">calculaties!CB25</f>
        <v>0</v>
      </c>
      <c r="Z26" s="53" t="n">
        <f aca="false">calculaties!CC25</f>
        <v>5</v>
      </c>
      <c r="AA26" s="53" t="n">
        <f aca="false">calculaties!CD25</f>
        <v>1</v>
      </c>
      <c r="AB26" s="54" t="n">
        <f aca="false">calculaties!CE25</f>
        <v>7</v>
      </c>
    </row>
    <row r="27" customFormat="false" ht="10.5" hidden="false" customHeight="true" outlineLevel="0" collapsed="false">
      <c r="B27" s="55" t="n">
        <v>6</v>
      </c>
      <c r="C27" s="56" t="n">
        <v>40342</v>
      </c>
      <c r="D27" s="57" t="n">
        <v>0.5625</v>
      </c>
      <c r="E27" s="58" t="str">
        <f aca="false">instellingen!B16</f>
        <v>Polokwane - Peter Mokaba</v>
      </c>
      <c r="F27" s="59" t="str">
        <f aca="false">instellingen!D5</f>
        <v>Algerije</v>
      </c>
      <c r="G27" s="59"/>
      <c r="H27" s="60" t="s">
        <v>19</v>
      </c>
      <c r="I27" s="60"/>
      <c r="J27" s="58" t="str">
        <f aca="false">instellingen!D6</f>
        <v>Slovenië</v>
      </c>
      <c r="K27" s="61"/>
      <c r="L27" s="60" t="s">
        <v>19</v>
      </c>
      <c r="M27" s="61"/>
      <c r="N27" s="62"/>
      <c r="O27" s="61" t="n">
        <v>1</v>
      </c>
      <c r="P27" s="60" t="s">
        <v>19</v>
      </c>
      <c r="Q27" s="61" t="n">
        <v>2</v>
      </c>
      <c r="R27" s="63"/>
      <c r="S27" s="64"/>
      <c r="U27" s="65" t="str">
        <f aca="false">calculaties!BX26</f>
        <v>USA</v>
      </c>
      <c r="V27" s="66" t="n">
        <f aca="false">calculaties!BY26</f>
        <v>3</v>
      </c>
      <c r="W27" s="66" t="n">
        <f aca="false">calculaties!BZ26</f>
        <v>2</v>
      </c>
      <c r="X27" s="66" t="n">
        <f aca="false">calculaties!CA26</f>
        <v>0</v>
      </c>
      <c r="Y27" s="66" t="n">
        <f aca="false">calculaties!CB26</f>
        <v>1</v>
      </c>
      <c r="Z27" s="66" t="n">
        <f aca="false">calculaties!CC26</f>
        <v>4</v>
      </c>
      <c r="AA27" s="66" t="n">
        <f aca="false">calculaties!CD26</f>
        <v>3</v>
      </c>
      <c r="AB27" s="67" t="n">
        <f aca="false">calculaties!CE26</f>
        <v>6</v>
      </c>
    </row>
    <row r="28" customFormat="false" ht="10.5" hidden="false" customHeight="true" outlineLevel="0" collapsed="false">
      <c r="B28" s="42" t="n">
        <v>22</v>
      </c>
      <c r="C28" s="68" t="n">
        <v>40347</v>
      </c>
      <c r="D28" s="69" t="n">
        <v>0.666666666666667</v>
      </c>
      <c r="E28" s="70" t="str">
        <f aca="false">instellingen!B10</f>
        <v>Johannesburg - Ellis Park</v>
      </c>
      <c r="F28" s="71" t="str">
        <f aca="false">instellingen!D6</f>
        <v>Slovenië</v>
      </c>
      <c r="G28" s="71"/>
      <c r="H28" s="9" t="s">
        <v>19</v>
      </c>
      <c r="I28" s="9"/>
      <c r="J28" s="70" t="str">
        <f aca="false">instellingen!D4</f>
        <v>USA</v>
      </c>
      <c r="K28" s="61"/>
      <c r="L28" s="9" t="s">
        <v>19</v>
      </c>
      <c r="M28" s="61"/>
      <c r="N28" s="72"/>
      <c r="O28" s="61" t="n">
        <v>1</v>
      </c>
      <c r="P28" s="9" t="s">
        <v>19</v>
      </c>
      <c r="Q28" s="61" t="n">
        <v>2</v>
      </c>
      <c r="R28" s="73"/>
      <c r="S28" s="51"/>
      <c r="U28" s="74" t="str">
        <f aca="false">calculaties!BX27</f>
        <v>Slovenië</v>
      </c>
      <c r="V28" s="70" t="n">
        <f aca="false">calculaties!BY27</f>
        <v>3</v>
      </c>
      <c r="W28" s="70" t="n">
        <f aca="false">calculaties!BZ27</f>
        <v>1</v>
      </c>
      <c r="X28" s="70" t="n">
        <f aca="false">calculaties!CA27</f>
        <v>1</v>
      </c>
      <c r="Y28" s="70" t="n">
        <f aca="false">calculaties!CB27</f>
        <v>1</v>
      </c>
      <c r="Z28" s="70" t="n">
        <f aca="false">calculaties!CC27</f>
        <v>4</v>
      </c>
      <c r="AA28" s="70" t="n">
        <f aca="false">calculaties!CD27</f>
        <v>4</v>
      </c>
      <c r="AB28" s="75" t="n">
        <f aca="false">calculaties!CE27</f>
        <v>4</v>
      </c>
    </row>
    <row r="29" customFormat="false" ht="10.5" hidden="false" customHeight="true" outlineLevel="0" collapsed="false">
      <c r="B29" s="55" t="n">
        <v>23</v>
      </c>
      <c r="C29" s="56" t="n">
        <v>40347</v>
      </c>
      <c r="D29" s="57" t="n">
        <v>0.854166666666667</v>
      </c>
      <c r="E29" s="58" t="str">
        <f aca="false">instellingen!B14</f>
        <v>Kaapstad - Green Point</v>
      </c>
      <c r="F29" s="59" t="str">
        <f aca="false">instellingen!D3</f>
        <v>Engeland</v>
      </c>
      <c r="G29" s="59"/>
      <c r="H29" s="60" t="s">
        <v>19</v>
      </c>
      <c r="I29" s="60"/>
      <c r="J29" s="58" t="str">
        <f aca="false">instellingen!D5</f>
        <v>Algerije</v>
      </c>
      <c r="K29" s="61"/>
      <c r="L29" s="60" t="s">
        <v>19</v>
      </c>
      <c r="M29" s="61"/>
      <c r="N29" s="62"/>
      <c r="O29" s="61" t="n">
        <v>2</v>
      </c>
      <c r="P29" s="60" t="s">
        <v>19</v>
      </c>
      <c r="Q29" s="61" t="n">
        <v>0</v>
      </c>
      <c r="R29" s="63"/>
      <c r="S29" s="64"/>
      <c r="U29" s="74" t="str">
        <f aca="false">calculaties!BX28</f>
        <v>Algerije</v>
      </c>
      <c r="V29" s="70" t="n">
        <f aca="false">calculaties!BY28</f>
        <v>3</v>
      </c>
      <c r="W29" s="70" t="n">
        <f aca="false">calculaties!BZ28</f>
        <v>0</v>
      </c>
      <c r="X29" s="70" t="n">
        <f aca="false">calculaties!CA28</f>
        <v>0</v>
      </c>
      <c r="Y29" s="70" t="n">
        <f aca="false">calculaties!CB28</f>
        <v>3</v>
      </c>
      <c r="Z29" s="70" t="n">
        <f aca="false">calculaties!CC28</f>
        <v>1</v>
      </c>
      <c r="AA29" s="70" t="n">
        <f aca="false">calculaties!CD28</f>
        <v>6</v>
      </c>
      <c r="AB29" s="75" t="n">
        <f aca="false">calculaties!CE28</f>
        <v>0</v>
      </c>
    </row>
    <row r="30" customFormat="false" ht="10.5" hidden="false" customHeight="true" outlineLevel="0" collapsed="false">
      <c r="B30" s="42" t="n">
        <v>37</v>
      </c>
      <c r="C30" s="68" t="n">
        <v>40352</v>
      </c>
      <c r="D30" s="69" t="n">
        <v>0.666666666666667</v>
      </c>
      <c r="E30" s="70" t="str">
        <f aca="false">instellingen!B17</f>
        <v>Port Elizabeth - Nelson Mandela Bay</v>
      </c>
      <c r="F30" s="71" t="str">
        <f aca="false">instellingen!D6</f>
        <v>Slovenië</v>
      </c>
      <c r="G30" s="71"/>
      <c r="H30" s="9" t="s">
        <v>19</v>
      </c>
      <c r="I30" s="9"/>
      <c r="J30" s="70" t="str">
        <f aca="false">instellingen!D3</f>
        <v>Engeland</v>
      </c>
      <c r="K30" s="61"/>
      <c r="L30" s="9" t="s">
        <v>19</v>
      </c>
      <c r="M30" s="61"/>
      <c r="N30" s="72"/>
      <c r="O30" s="61" t="n">
        <v>1</v>
      </c>
      <c r="P30" s="9" t="s">
        <v>19</v>
      </c>
      <c r="Q30" s="61" t="n">
        <v>1</v>
      </c>
      <c r="R30" s="73"/>
      <c r="S30" s="51"/>
      <c r="U30" s="74"/>
      <c r="V30" s="9"/>
      <c r="W30" s="9"/>
      <c r="X30" s="9"/>
      <c r="Y30" s="9"/>
      <c r="Z30" s="9"/>
      <c r="AA30" s="9"/>
      <c r="AB30" s="76"/>
    </row>
    <row r="31" customFormat="false" ht="10.5" hidden="false" customHeight="true" outlineLevel="0" collapsed="false">
      <c r="B31" s="77" t="n">
        <v>38</v>
      </c>
      <c r="C31" s="78" t="n">
        <v>40352</v>
      </c>
      <c r="D31" s="79" t="n">
        <v>0.666666666666667</v>
      </c>
      <c r="E31" s="80" t="str">
        <f aca="false">instellingen!B18</f>
        <v>Pretoria - Loftus Versfeld</v>
      </c>
      <c r="F31" s="81" t="str">
        <f aca="false">instellingen!D4</f>
        <v>USA</v>
      </c>
      <c r="G31" s="81"/>
      <c r="H31" s="82" t="s">
        <v>19</v>
      </c>
      <c r="I31" s="82"/>
      <c r="J31" s="80" t="str">
        <f aca="false">instellingen!D5</f>
        <v>Algerije</v>
      </c>
      <c r="K31" s="83"/>
      <c r="L31" s="82" t="s">
        <v>19</v>
      </c>
      <c r="M31" s="83"/>
      <c r="N31" s="84"/>
      <c r="O31" s="83" t="n">
        <v>2</v>
      </c>
      <c r="P31" s="82" t="s">
        <v>19</v>
      </c>
      <c r="Q31" s="83" t="n">
        <v>0</v>
      </c>
      <c r="R31" s="85"/>
      <c r="S31" s="64"/>
      <c r="U31" s="86"/>
      <c r="V31" s="87"/>
      <c r="W31" s="87"/>
      <c r="X31" s="87"/>
      <c r="Y31" s="87"/>
      <c r="Z31" s="87"/>
      <c r="AA31" s="87"/>
      <c r="AB31" s="88"/>
    </row>
    <row r="32" customFormat="false" ht="9" hidden="false" customHeight="true" outlineLevel="0" collapsed="false">
      <c r="S32" s="89" t="n">
        <f aca="false">SUM(S26:S31)</f>
        <v>0</v>
      </c>
    </row>
    <row r="33" customFormat="false" ht="12" hidden="false" customHeight="false" outlineLevel="0" collapsed="false">
      <c r="B33" s="14" t="s">
        <v>22</v>
      </c>
      <c r="D33" s="15"/>
      <c r="E33" s="16"/>
      <c r="F33" s="17"/>
      <c r="G33" s="17"/>
      <c r="H33" s="17"/>
      <c r="I33" s="17"/>
      <c r="J33" s="17"/>
      <c r="K33" s="18"/>
      <c r="L33" s="18"/>
      <c r="M33" s="18"/>
      <c r="N33" s="19"/>
      <c r="O33" s="18"/>
      <c r="P33" s="18"/>
      <c r="Q33" s="18"/>
      <c r="R33" s="20"/>
      <c r="S33" s="18"/>
      <c r="T33" s="21"/>
      <c r="U33" s="16"/>
      <c r="V33" s="18"/>
      <c r="W33" s="18"/>
      <c r="X33" s="18"/>
      <c r="Y33" s="18"/>
      <c r="Z33" s="18"/>
      <c r="AA33" s="18"/>
      <c r="AB33" s="18"/>
    </row>
    <row r="34" customFormat="false" ht="11.25" hidden="false" customHeight="false" outlineLevel="0" collapsed="false">
      <c r="B34" s="23" t="s">
        <v>3</v>
      </c>
      <c r="D34" s="24"/>
      <c r="E34" s="22"/>
      <c r="F34" s="25"/>
      <c r="G34" s="25"/>
      <c r="H34" s="25"/>
      <c r="I34" s="25"/>
      <c r="J34" s="25"/>
      <c r="K34" s="26"/>
      <c r="L34" s="26"/>
      <c r="M34" s="26"/>
      <c r="N34" s="19"/>
      <c r="O34" s="26"/>
      <c r="P34" s="22"/>
      <c r="Q34" s="26"/>
      <c r="R34" s="20"/>
      <c r="S34" s="26"/>
      <c r="T34" s="27"/>
      <c r="U34" s="22" t="s">
        <v>4</v>
      </c>
      <c r="V34" s="26"/>
      <c r="W34" s="26"/>
      <c r="X34" s="26"/>
      <c r="Y34" s="26"/>
      <c r="Z34" s="26"/>
      <c r="AA34" s="26"/>
      <c r="AB34" s="26"/>
    </row>
    <row r="35" customFormat="false" ht="11.25" hidden="false" customHeight="false" outlineLevel="0" collapsed="false">
      <c r="B35" s="29"/>
      <c r="C35" s="30" t="s">
        <v>5</v>
      </c>
      <c r="D35" s="31" t="s">
        <v>6</v>
      </c>
      <c r="E35" s="32" t="s">
        <v>7</v>
      </c>
      <c r="F35" s="33" t="s">
        <v>8</v>
      </c>
      <c r="G35" s="33"/>
      <c r="H35" s="33"/>
      <c r="I35" s="33"/>
      <c r="J35" s="33"/>
      <c r="K35" s="33" t="s">
        <v>9</v>
      </c>
      <c r="L35" s="33"/>
      <c r="M35" s="33"/>
      <c r="N35" s="34"/>
      <c r="O35" s="35" t="s">
        <v>10</v>
      </c>
      <c r="P35" s="35"/>
      <c r="Q35" s="35"/>
      <c r="R35" s="36"/>
      <c r="S35" s="37" t="s">
        <v>11</v>
      </c>
      <c r="T35" s="38"/>
      <c r="U35" s="39" t="s">
        <v>12</v>
      </c>
      <c r="V35" s="40" t="s">
        <v>13</v>
      </c>
      <c r="W35" s="40" t="s">
        <v>14</v>
      </c>
      <c r="X35" s="40" t="s">
        <v>13</v>
      </c>
      <c r="Y35" s="40" t="s">
        <v>15</v>
      </c>
      <c r="Z35" s="40" t="s">
        <v>16</v>
      </c>
      <c r="AA35" s="40" t="s">
        <v>17</v>
      </c>
      <c r="AB35" s="41" t="s">
        <v>18</v>
      </c>
    </row>
    <row r="36" customFormat="false" ht="10.5" hidden="false" customHeight="true" outlineLevel="0" collapsed="false">
      <c r="B36" s="42" t="n">
        <v>7</v>
      </c>
      <c r="C36" s="43" t="n">
        <v>40342</v>
      </c>
      <c r="D36" s="44" t="n">
        <v>0.854166666666667</v>
      </c>
      <c r="E36" s="45" t="str">
        <f aca="false">instellingen!B15</f>
        <v>Durban - Durban</v>
      </c>
      <c r="F36" s="46" t="str">
        <f aca="false">instellingen!E3</f>
        <v>Duitsland</v>
      </c>
      <c r="G36" s="46"/>
      <c r="H36" s="47" t="s">
        <v>19</v>
      </c>
      <c r="I36" s="47"/>
      <c r="J36" s="45" t="str">
        <f aca="false">instellingen!E4</f>
        <v>Australië</v>
      </c>
      <c r="K36" s="48"/>
      <c r="L36" s="47" t="s">
        <v>19</v>
      </c>
      <c r="M36" s="48"/>
      <c r="N36" s="49"/>
      <c r="O36" s="48" t="n">
        <v>2</v>
      </c>
      <c r="P36" s="47" t="s">
        <v>19</v>
      </c>
      <c r="Q36" s="48" t="n">
        <v>0</v>
      </c>
      <c r="R36" s="50"/>
      <c r="S36" s="51"/>
      <c r="U36" s="52" t="str">
        <f aca="false">calculaties!BX35</f>
        <v>Duitsland</v>
      </c>
      <c r="V36" s="53" t="n">
        <f aca="false">calculaties!BY35</f>
        <v>3</v>
      </c>
      <c r="W36" s="53" t="n">
        <f aca="false">calculaties!BZ35</f>
        <v>3</v>
      </c>
      <c r="X36" s="53" t="n">
        <f aca="false">calculaties!CA35</f>
        <v>0</v>
      </c>
      <c r="Y36" s="53" t="n">
        <f aca="false">calculaties!CB35</f>
        <v>0</v>
      </c>
      <c r="Z36" s="53" t="n">
        <f aca="false">calculaties!CC35</f>
        <v>8</v>
      </c>
      <c r="AA36" s="53" t="n">
        <f aca="false">calculaties!CD35</f>
        <v>0</v>
      </c>
      <c r="AB36" s="54" t="n">
        <f aca="false">calculaties!CE35</f>
        <v>9</v>
      </c>
    </row>
    <row r="37" customFormat="false" ht="10.5" hidden="false" customHeight="true" outlineLevel="0" collapsed="false">
      <c r="B37" s="55" t="n">
        <v>8</v>
      </c>
      <c r="C37" s="56" t="n">
        <v>40342</v>
      </c>
      <c r="D37" s="57" t="n">
        <v>0.666666666666667</v>
      </c>
      <c r="E37" s="58" t="str">
        <f aca="false">instellingen!B18</f>
        <v>Pretoria - Loftus Versfeld</v>
      </c>
      <c r="F37" s="59" t="str">
        <f aca="false">instellingen!E5</f>
        <v>Servië</v>
      </c>
      <c r="G37" s="59"/>
      <c r="H37" s="60" t="s">
        <v>19</v>
      </c>
      <c r="I37" s="60"/>
      <c r="J37" s="58" t="str">
        <f aca="false">instellingen!E6</f>
        <v>Ghana</v>
      </c>
      <c r="K37" s="61"/>
      <c r="L37" s="60" t="s">
        <v>19</v>
      </c>
      <c r="M37" s="61"/>
      <c r="N37" s="62"/>
      <c r="O37" s="61" t="n">
        <v>3</v>
      </c>
      <c r="P37" s="60" t="s">
        <v>19</v>
      </c>
      <c r="Q37" s="61" t="n">
        <v>1</v>
      </c>
      <c r="R37" s="63"/>
      <c r="S37" s="64"/>
      <c r="U37" s="65" t="str">
        <f aca="false">calculaties!BX36</f>
        <v>Servië</v>
      </c>
      <c r="V37" s="66" t="n">
        <f aca="false">calculaties!BY36</f>
        <v>3</v>
      </c>
      <c r="W37" s="66" t="n">
        <f aca="false">calculaties!BZ36</f>
        <v>2</v>
      </c>
      <c r="X37" s="66" t="n">
        <f aca="false">calculaties!CA36</f>
        <v>0</v>
      </c>
      <c r="Y37" s="66" t="n">
        <f aca="false">calculaties!CB36</f>
        <v>1</v>
      </c>
      <c r="Z37" s="66" t="n">
        <f aca="false">calculaties!CC36</f>
        <v>5</v>
      </c>
      <c r="AA37" s="66" t="n">
        <f aca="false">calculaties!CD36</f>
        <v>4</v>
      </c>
      <c r="AB37" s="67" t="n">
        <f aca="false">calculaties!CE36</f>
        <v>6</v>
      </c>
    </row>
    <row r="38" customFormat="false" ht="10.5" hidden="false" customHeight="true" outlineLevel="0" collapsed="false">
      <c r="B38" s="42" t="n">
        <v>21</v>
      </c>
      <c r="C38" s="68" t="n">
        <v>40347</v>
      </c>
      <c r="D38" s="69" t="n">
        <v>0.5625</v>
      </c>
      <c r="E38" s="70" t="str">
        <f aca="false">instellingen!B17</f>
        <v>Port Elizabeth - Nelson Mandela Bay</v>
      </c>
      <c r="F38" s="71" t="str">
        <f aca="false">instellingen!E3</f>
        <v>Duitsland</v>
      </c>
      <c r="G38" s="71"/>
      <c r="H38" s="9" t="s">
        <v>19</v>
      </c>
      <c r="I38" s="9"/>
      <c r="J38" s="70" t="str">
        <f aca="false">instellingen!E5</f>
        <v>Servië</v>
      </c>
      <c r="K38" s="61"/>
      <c r="L38" s="9" t="s">
        <v>19</v>
      </c>
      <c r="M38" s="61"/>
      <c r="N38" s="72"/>
      <c r="O38" s="61" t="n">
        <v>2</v>
      </c>
      <c r="P38" s="9" t="s">
        <v>19</v>
      </c>
      <c r="Q38" s="61" t="n">
        <v>0</v>
      </c>
      <c r="R38" s="73"/>
      <c r="S38" s="51"/>
      <c r="U38" s="74" t="str">
        <f aca="false">calculaties!BX37</f>
        <v>Australië</v>
      </c>
      <c r="V38" s="70" t="n">
        <f aca="false">calculaties!BY37</f>
        <v>3</v>
      </c>
      <c r="W38" s="70" t="n">
        <f aca="false">calculaties!BZ37</f>
        <v>1</v>
      </c>
      <c r="X38" s="70" t="n">
        <f aca="false">calculaties!CA37</f>
        <v>0</v>
      </c>
      <c r="Y38" s="70" t="n">
        <f aca="false">calculaties!CB37</f>
        <v>2</v>
      </c>
      <c r="Z38" s="70" t="n">
        <f aca="false">calculaties!CC37</f>
        <v>3</v>
      </c>
      <c r="AA38" s="70" t="n">
        <f aca="false">calculaties!CD37</f>
        <v>5</v>
      </c>
      <c r="AB38" s="75" t="n">
        <f aca="false">calculaties!CE37</f>
        <v>3</v>
      </c>
    </row>
    <row r="39" customFormat="false" ht="10.5" hidden="false" customHeight="true" outlineLevel="0" collapsed="false">
      <c r="B39" s="55" t="n">
        <v>24</v>
      </c>
      <c r="C39" s="56" t="n">
        <v>40348</v>
      </c>
      <c r="D39" s="57" t="n">
        <v>0.666666666666667</v>
      </c>
      <c r="E39" s="58" t="str">
        <f aca="false">instellingen!B12</f>
        <v>Rustenburg - Royal Bafokeng</v>
      </c>
      <c r="F39" s="59" t="str">
        <f aca="false">instellingen!E6</f>
        <v>Ghana</v>
      </c>
      <c r="G39" s="59"/>
      <c r="H39" s="60" t="s">
        <v>19</v>
      </c>
      <c r="I39" s="60"/>
      <c r="J39" s="58" t="str">
        <f aca="false">instellingen!E4</f>
        <v>Australië</v>
      </c>
      <c r="K39" s="61"/>
      <c r="L39" s="60" t="s">
        <v>19</v>
      </c>
      <c r="M39" s="61"/>
      <c r="N39" s="62"/>
      <c r="O39" s="61" t="n">
        <v>1</v>
      </c>
      <c r="P39" s="60" t="s">
        <v>19</v>
      </c>
      <c r="Q39" s="61" t="n">
        <v>2</v>
      </c>
      <c r="R39" s="63"/>
      <c r="S39" s="64"/>
      <c r="U39" s="74" t="str">
        <f aca="false">calculaties!BX38</f>
        <v>Ghana</v>
      </c>
      <c r="V39" s="70" t="n">
        <f aca="false">calculaties!BY38</f>
        <v>3</v>
      </c>
      <c r="W39" s="70" t="n">
        <f aca="false">calculaties!BZ38</f>
        <v>0</v>
      </c>
      <c r="X39" s="70" t="n">
        <f aca="false">calculaties!CA38</f>
        <v>0</v>
      </c>
      <c r="Y39" s="70" t="n">
        <f aca="false">calculaties!CB38</f>
        <v>3</v>
      </c>
      <c r="Z39" s="70" t="n">
        <f aca="false">calculaties!CC38</f>
        <v>2</v>
      </c>
      <c r="AA39" s="70" t="n">
        <f aca="false">calculaties!CD38</f>
        <v>9</v>
      </c>
      <c r="AB39" s="75" t="n">
        <f aca="false">calculaties!CE38</f>
        <v>0</v>
      </c>
    </row>
    <row r="40" customFormat="false" ht="10.5" hidden="false" customHeight="true" outlineLevel="0" collapsed="false">
      <c r="B40" s="42" t="n">
        <v>39</v>
      </c>
      <c r="C40" s="68" t="n">
        <v>40352</v>
      </c>
      <c r="D40" s="69" t="n">
        <v>0.854166666666667</v>
      </c>
      <c r="E40" s="70" t="str">
        <f aca="false">instellingen!B9</f>
        <v>Johannesburg - Soccer City</v>
      </c>
      <c r="F40" s="71" t="str">
        <f aca="false">instellingen!E6</f>
        <v>Ghana</v>
      </c>
      <c r="G40" s="71"/>
      <c r="H40" s="9" t="s">
        <v>19</v>
      </c>
      <c r="I40" s="9"/>
      <c r="J40" s="70" t="str">
        <f aca="false">instellingen!E3</f>
        <v>Duitsland</v>
      </c>
      <c r="K40" s="61"/>
      <c r="L40" s="9" t="s">
        <v>19</v>
      </c>
      <c r="M40" s="61"/>
      <c r="N40" s="72"/>
      <c r="O40" s="61" t="n">
        <v>0</v>
      </c>
      <c r="P40" s="9" t="s">
        <v>19</v>
      </c>
      <c r="Q40" s="61" t="n">
        <v>4</v>
      </c>
      <c r="R40" s="73"/>
      <c r="S40" s="51"/>
      <c r="U40" s="74"/>
      <c r="V40" s="9"/>
      <c r="W40" s="9"/>
      <c r="X40" s="9"/>
      <c r="Y40" s="9"/>
      <c r="Z40" s="9"/>
      <c r="AA40" s="9"/>
      <c r="AB40" s="76"/>
    </row>
    <row r="41" customFormat="false" ht="10.5" hidden="false" customHeight="true" outlineLevel="0" collapsed="false">
      <c r="B41" s="77" t="n">
        <v>40</v>
      </c>
      <c r="C41" s="78" t="n">
        <v>40352</v>
      </c>
      <c r="D41" s="79" t="n">
        <v>0.854166666666667</v>
      </c>
      <c r="E41" s="80" t="str">
        <f aca="false">instellingen!B11</f>
        <v>Nelspruit - Mbombela</v>
      </c>
      <c r="F41" s="81" t="str">
        <f aca="false">instellingen!E4</f>
        <v>Australië</v>
      </c>
      <c r="G41" s="81"/>
      <c r="H41" s="82" t="s">
        <v>19</v>
      </c>
      <c r="I41" s="82"/>
      <c r="J41" s="80" t="str">
        <f aca="false">instellingen!E5</f>
        <v>Servië</v>
      </c>
      <c r="K41" s="83"/>
      <c r="L41" s="82" t="s">
        <v>19</v>
      </c>
      <c r="M41" s="83"/>
      <c r="N41" s="84"/>
      <c r="O41" s="83" t="n">
        <v>1</v>
      </c>
      <c r="P41" s="82" t="s">
        <v>19</v>
      </c>
      <c r="Q41" s="83" t="n">
        <v>2</v>
      </c>
      <c r="R41" s="85"/>
      <c r="S41" s="64"/>
      <c r="U41" s="86"/>
      <c r="V41" s="87"/>
      <c r="W41" s="87"/>
      <c r="X41" s="87"/>
      <c r="Y41" s="87"/>
      <c r="Z41" s="87"/>
      <c r="AA41" s="87"/>
      <c r="AB41" s="88"/>
    </row>
    <row r="42" customFormat="false" ht="9" hidden="false" customHeight="true" outlineLevel="0" collapsed="false">
      <c r="S42" s="89" t="n">
        <f aca="false">SUM(S36:S41)</f>
        <v>0</v>
      </c>
    </row>
    <row r="43" s="13" customFormat="true" ht="12" hidden="false" customHeight="false" outlineLevel="0" collapsed="false">
      <c r="B43" s="14" t="s">
        <v>23</v>
      </c>
      <c r="D43" s="15"/>
      <c r="E43" s="16"/>
      <c r="F43" s="17"/>
      <c r="G43" s="17"/>
      <c r="H43" s="17"/>
      <c r="I43" s="17"/>
      <c r="J43" s="17"/>
      <c r="K43" s="18"/>
      <c r="L43" s="18"/>
      <c r="M43" s="18"/>
      <c r="N43" s="19"/>
      <c r="O43" s="18"/>
      <c r="P43" s="18"/>
      <c r="Q43" s="18"/>
      <c r="R43" s="20"/>
      <c r="S43" s="18"/>
      <c r="T43" s="21"/>
      <c r="U43" s="16"/>
      <c r="V43" s="18"/>
      <c r="W43" s="18"/>
      <c r="X43" s="18"/>
      <c r="Y43" s="18"/>
      <c r="Z43" s="18"/>
      <c r="AA43" s="18"/>
      <c r="AB43" s="18"/>
    </row>
    <row r="44" s="22" customFormat="true" ht="11.25" hidden="false" customHeight="false" outlineLevel="0" collapsed="false">
      <c r="B44" s="23" t="s">
        <v>3</v>
      </c>
      <c r="D44" s="24"/>
      <c r="F44" s="25"/>
      <c r="G44" s="25"/>
      <c r="H44" s="25"/>
      <c r="I44" s="25"/>
      <c r="J44" s="25"/>
      <c r="K44" s="26"/>
      <c r="L44" s="26"/>
      <c r="M44" s="26"/>
      <c r="N44" s="19"/>
      <c r="O44" s="26"/>
      <c r="Q44" s="26"/>
      <c r="R44" s="20"/>
      <c r="S44" s="26"/>
      <c r="T44" s="27"/>
      <c r="U44" s="22" t="s">
        <v>4</v>
      </c>
      <c r="V44" s="26"/>
      <c r="W44" s="26"/>
      <c r="X44" s="26"/>
      <c r="Y44" s="26"/>
      <c r="Z44" s="26"/>
      <c r="AA44" s="26"/>
      <c r="AB44" s="26"/>
    </row>
    <row r="45" s="28" customFormat="true" ht="11.25" hidden="false" customHeight="false" outlineLevel="0" collapsed="false">
      <c r="B45" s="29"/>
      <c r="C45" s="30" t="s">
        <v>5</v>
      </c>
      <c r="D45" s="31" t="s">
        <v>6</v>
      </c>
      <c r="E45" s="32" t="s">
        <v>7</v>
      </c>
      <c r="F45" s="33" t="s">
        <v>8</v>
      </c>
      <c r="G45" s="33"/>
      <c r="H45" s="33"/>
      <c r="I45" s="33"/>
      <c r="J45" s="33"/>
      <c r="K45" s="33" t="s">
        <v>9</v>
      </c>
      <c r="L45" s="33"/>
      <c r="M45" s="33"/>
      <c r="N45" s="34"/>
      <c r="O45" s="35" t="s">
        <v>10</v>
      </c>
      <c r="P45" s="35"/>
      <c r="Q45" s="35"/>
      <c r="R45" s="36"/>
      <c r="S45" s="37" t="s">
        <v>11</v>
      </c>
      <c r="T45" s="38"/>
      <c r="U45" s="39" t="s">
        <v>12</v>
      </c>
      <c r="V45" s="40" t="s">
        <v>13</v>
      </c>
      <c r="W45" s="40" t="s">
        <v>14</v>
      </c>
      <c r="X45" s="40" t="s">
        <v>13</v>
      </c>
      <c r="Y45" s="40" t="s">
        <v>15</v>
      </c>
      <c r="Z45" s="40" t="s">
        <v>16</v>
      </c>
      <c r="AA45" s="40" t="s">
        <v>17</v>
      </c>
      <c r="AB45" s="41" t="s">
        <v>18</v>
      </c>
    </row>
    <row r="46" customFormat="false" ht="10.5" hidden="false" customHeight="true" outlineLevel="0" collapsed="false">
      <c r="B46" s="42" t="n">
        <v>9</v>
      </c>
      <c r="C46" s="43" t="n">
        <v>40343</v>
      </c>
      <c r="D46" s="44" t="n">
        <v>0.5625</v>
      </c>
      <c r="E46" s="45" t="str">
        <f aca="false">instellingen!B9</f>
        <v>Johannesburg - Soccer City</v>
      </c>
      <c r="F46" s="46" t="str">
        <f aca="false">instellingen!F3</f>
        <v>Nederland</v>
      </c>
      <c r="G46" s="46"/>
      <c r="H46" s="47" t="s">
        <v>19</v>
      </c>
      <c r="I46" s="47"/>
      <c r="J46" s="45" t="str">
        <f aca="false">instellingen!F4</f>
        <v>Denemarken</v>
      </c>
      <c r="K46" s="48"/>
      <c r="L46" s="47" t="s">
        <v>19</v>
      </c>
      <c r="M46" s="48"/>
      <c r="N46" s="49"/>
      <c r="O46" s="48" t="n">
        <v>2</v>
      </c>
      <c r="P46" s="47" t="s">
        <v>19</v>
      </c>
      <c r="Q46" s="48" t="n">
        <v>0</v>
      </c>
      <c r="R46" s="50"/>
      <c r="S46" s="51"/>
      <c r="U46" s="52" t="str">
        <f aca="false">calculaties!BX45</f>
        <v>Nederland</v>
      </c>
      <c r="V46" s="53" t="n">
        <f aca="false">calculaties!BY45</f>
        <v>3</v>
      </c>
      <c r="W46" s="53" t="n">
        <f aca="false">calculaties!BZ45</f>
        <v>2</v>
      </c>
      <c r="X46" s="53" t="n">
        <f aca="false">calculaties!CA45</f>
        <v>1</v>
      </c>
      <c r="Y46" s="53" t="n">
        <f aca="false">calculaties!CB45</f>
        <v>0</v>
      </c>
      <c r="Z46" s="53" t="n">
        <f aca="false">calculaties!CC45</f>
        <v>6</v>
      </c>
      <c r="AA46" s="53" t="n">
        <f aca="false">calculaties!CD45</f>
        <v>1</v>
      </c>
      <c r="AB46" s="54" t="n">
        <f aca="false">calculaties!CE45</f>
        <v>7</v>
      </c>
    </row>
    <row r="47" customFormat="false" ht="10.5" hidden="false" customHeight="true" outlineLevel="0" collapsed="false">
      <c r="B47" s="55" t="n">
        <v>10</v>
      </c>
      <c r="C47" s="56" t="n">
        <v>40343</v>
      </c>
      <c r="D47" s="57" t="n">
        <v>0.666666666666667</v>
      </c>
      <c r="E47" s="58" t="str">
        <f aca="false">instellingen!B13</f>
        <v>Bloemfontein - Free State</v>
      </c>
      <c r="F47" s="59" t="str">
        <f aca="false">instellingen!F5</f>
        <v>Japan</v>
      </c>
      <c r="G47" s="59"/>
      <c r="H47" s="60" t="s">
        <v>19</v>
      </c>
      <c r="I47" s="60"/>
      <c r="J47" s="58" t="str">
        <f aca="false">instellingen!F6</f>
        <v>Kameroen</v>
      </c>
      <c r="K47" s="61"/>
      <c r="L47" s="60" t="s">
        <v>19</v>
      </c>
      <c r="M47" s="61"/>
      <c r="N47" s="62"/>
      <c r="O47" s="61" t="n">
        <v>0</v>
      </c>
      <c r="P47" s="60" t="s">
        <v>19</v>
      </c>
      <c r="Q47" s="61" t="n">
        <v>2</v>
      </c>
      <c r="R47" s="63"/>
      <c r="S47" s="64"/>
      <c r="U47" s="65" t="str">
        <f aca="false">calculaties!BX46</f>
        <v>Kameroen</v>
      </c>
      <c r="V47" s="66" t="n">
        <f aca="false">calculaties!BY46</f>
        <v>3</v>
      </c>
      <c r="W47" s="66" t="n">
        <f aca="false">calculaties!BZ46</f>
        <v>2</v>
      </c>
      <c r="X47" s="66" t="n">
        <f aca="false">calculaties!CA46</f>
        <v>1</v>
      </c>
      <c r="Y47" s="66" t="n">
        <f aca="false">calculaties!CB46</f>
        <v>0</v>
      </c>
      <c r="Z47" s="66" t="n">
        <f aca="false">calculaties!CC46</f>
        <v>5</v>
      </c>
      <c r="AA47" s="66" t="n">
        <f aca="false">calculaties!CD46</f>
        <v>2</v>
      </c>
      <c r="AB47" s="67" t="n">
        <f aca="false">calculaties!CE46</f>
        <v>7</v>
      </c>
    </row>
    <row r="48" customFormat="false" ht="10.5" hidden="false" customHeight="true" outlineLevel="0" collapsed="false">
      <c r="B48" s="42" t="n">
        <v>25</v>
      </c>
      <c r="C48" s="68" t="n">
        <v>40348</v>
      </c>
      <c r="D48" s="69" t="n">
        <v>0.5625</v>
      </c>
      <c r="E48" s="70" t="str">
        <f aca="false">instellingen!B15</f>
        <v>Durban - Durban</v>
      </c>
      <c r="F48" s="71" t="str">
        <f aca="false">instellingen!F3</f>
        <v>Nederland</v>
      </c>
      <c r="G48" s="71"/>
      <c r="H48" s="9" t="s">
        <v>19</v>
      </c>
      <c r="I48" s="9"/>
      <c r="J48" s="70" t="str">
        <f aca="false">instellingen!F5</f>
        <v>Japan</v>
      </c>
      <c r="K48" s="61"/>
      <c r="L48" s="9" t="s">
        <v>19</v>
      </c>
      <c r="M48" s="61"/>
      <c r="N48" s="72"/>
      <c r="O48" s="61" t="n">
        <v>3</v>
      </c>
      <c r="P48" s="9" t="s">
        <v>19</v>
      </c>
      <c r="Q48" s="61" t="n">
        <v>0</v>
      </c>
      <c r="R48" s="73"/>
      <c r="S48" s="51"/>
      <c r="U48" s="74" t="str">
        <f aca="false">calculaties!BX47</f>
        <v>Denemarken</v>
      </c>
      <c r="V48" s="70" t="n">
        <f aca="false">calculaties!BY47</f>
        <v>3</v>
      </c>
      <c r="W48" s="70" t="n">
        <f aca="false">calculaties!BZ47</f>
        <v>1</v>
      </c>
      <c r="X48" s="70" t="n">
        <f aca="false">calculaties!CA47</f>
        <v>0</v>
      </c>
      <c r="Y48" s="70" t="n">
        <f aca="false">calculaties!CB47</f>
        <v>2</v>
      </c>
      <c r="Z48" s="70" t="n">
        <f aca="false">calculaties!CC47</f>
        <v>3</v>
      </c>
      <c r="AA48" s="70" t="n">
        <f aca="false">calculaties!CD47</f>
        <v>4</v>
      </c>
      <c r="AB48" s="75" t="n">
        <f aca="false">calculaties!CE47</f>
        <v>3</v>
      </c>
    </row>
    <row r="49" customFormat="false" ht="10.5" hidden="false" customHeight="true" outlineLevel="0" collapsed="false">
      <c r="B49" s="55" t="n">
        <v>26</v>
      </c>
      <c r="C49" s="56" t="n">
        <v>40348</v>
      </c>
      <c r="D49" s="57" t="n">
        <v>0.854166666666667</v>
      </c>
      <c r="E49" s="58" t="str">
        <f aca="false">instellingen!B18</f>
        <v>Pretoria - Loftus Versfeld</v>
      </c>
      <c r="F49" s="59" t="str">
        <f aca="false">instellingen!F6</f>
        <v>Kameroen</v>
      </c>
      <c r="G49" s="59"/>
      <c r="H49" s="60" t="s">
        <v>19</v>
      </c>
      <c r="I49" s="60"/>
      <c r="J49" s="58" t="str">
        <f aca="false">instellingen!F4</f>
        <v>Denemarken</v>
      </c>
      <c r="K49" s="61"/>
      <c r="L49" s="60" t="s">
        <v>19</v>
      </c>
      <c r="M49" s="61"/>
      <c r="N49" s="62"/>
      <c r="O49" s="61" t="n">
        <v>2</v>
      </c>
      <c r="P49" s="60" t="s">
        <v>19</v>
      </c>
      <c r="Q49" s="61" t="n">
        <v>1</v>
      </c>
      <c r="R49" s="63"/>
      <c r="S49" s="64"/>
      <c r="U49" s="74" t="str">
        <f aca="false">calculaties!BX48</f>
        <v>Japan</v>
      </c>
      <c r="V49" s="70" t="n">
        <f aca="false">calculaties!BY48</f>
        <v>3</v>
      </c>
      <c r="W49" s="70" t="n">
        <f aca="false">calculaties!BZ48</f>
        <v>0</v>
      </c>
      <c r="X49" s="70" t="n">
        <f aca="false">calculaties!CA48</f>
        <v>0</v>
      </c>
      <c r="Y49" s="70" t="n">
        <f aca="false">calculaties!CB48</f>
        <v>3</v>
      </c>
      <c r="Z49" s="70" t="n">
        <f aca="false">calculaties!CC48</f>
        <v>0</v>
      </c>
      <c r="AA49" s="70" t="n">
        <f aca="false">calculaties!CD48</f>
        <v>7</v>
      </c>
      <c r="AB49" s="75" t="n">
        <f aca="false">calculaties!CE48</f>
        <v>0</v>
      </c>
    </row>
    <row r="50" customFormat="false" ht="10.5" hidden="false" customHeight="true" outlineLevel="0" collapsed="false">
      <c r="B50" s="42" t="n">
        <v>43</v>
      </c>
      <c r="C50" s="68" t="n">
        <v>40353</v>
      </c>
      <c r="D50" s="69" t="n">
        <v>0.854166666666667</v>
      </c>
      <c r="E50" s="70" t="str">
        <f aca="false">instellingen!B12</f>
        <v>Rustenburg - Royal Bafokeng</v>
      </c>
      <c r="F50" s="71" t="str">
        <f aca="false">instellingen!F4</f>
        <v>Denemarken</v>
      </c>
      <c r="G50" s="71"/>
      <c r="H50" s="9" t="s">
        <v>19</v>
      </c>
      <c r="I50" s="9"/>
      <c r="J50" s="70" t="str">
        <f aca="false">instellingen!F5</f>
        <v>Japan</v>
      </c>
      <c r="K50" s="61"/>
      <c r="L50" s="9" t="s">
        <v>19</v>
      </c>
      <c r="M50" s="61"/>
      <c r="N50" s="72"/>
      <c r="O50" s="61" t="n">
        <v>2</v>
      </c>
      <c r="P50" s="9" t="s">
        <v>19</v>
      </c>
      <c r="Q50" s="61" t="n">
        <v>0</v>
      </c>
      <c r="R50" s="73"/>
      <c r="S50" s="51"/>
      <c r="U50" s="74"/>
      <c r="V50" s="9"/>
      <c r="W50" s="9"/>
      <c r="X50" s="9"/>
      <c r="Y50" s="9"/>
      <c r="Z50" s="9"/>
      <c r="AA50" s="9"/>
      <c r="AB50" s="76"/>
    </row>
    <row r="51" customFormat="false" ht="10.5" hidden="false" customHeight="true" outlineLevel="0" collapsed="false">
      <c r="B51" s="77" t="n">
        <v>44</v>
      </c>
      <c r="C51" s="78" t="n">
        <v>40353</v>
      </c>
      <c r="D51" s="79" t="n">
        <v>0.854166666666667</v>
      </c>
      <c r="E51" s="80" t="str">
        <f aca="false">instellingen!B14</f>
        <v>Kaapstad - Green Point</v>
      </c>
      <c r="F51" s="81" t="str">
        <f aca="false">instellingen!F6</f>
        <v>Kameroen</v>
      </c>
      <c r="G51" s="81"/>
      <c r="H51" s="82" t="s">
        <v>19</v>
      </c>
      <c r="I51" s="82"/>
      <c r="J51" s="80" t="str">
        <f aca="false">instellingen!F3</f>
        <v>Nederland</v>
      </c>
      <c r="K51" s="83"/>
      <c r="L51" s="82" t="s">
        <v>19</v>
      </c>
      <c r="M51" s="83"/>
      <c r="N51" s="84"/>
      <c r="O51" s="83" t="n">
        <v>1</v>
      </c>
      <c r="P51" s="82" t="s">
        <v>19</v>
      </c>
      <c r="Q51" s="83" t="n">
        <v>1</v>
      </c>
      <c r="R51" s="85"/>
      <c r="S51" s="64"/>
      <c r="U51" s="86"/>
      <c r="V51" s="87"/>
      <c r="W51" s="87"/>
      <c r="X51" s="87"/>
      <c r="Y51" s="87"/>
      <c r="Z51" s="87"/>
      <c r="AA51" s="87"/>
      <c r="AB51" s="88"/>
    </row>
    <row r="52" customFormat="false" ht="9" hidden="false" customHeight="true" outlineLevel="0" collapsed="false">
      <c r="S52" s="89" t="n">
        <f aca="false">SUM(S46:S51)</f>
        <v>0</v>
      </c>
    </row>
    <row r="53" customFormat="false" ht="12" hidden="false" customHeight="false" outlineLevel="0" collapsed="false">
      <c r="B53" s="14" t="s">
        <v>24</v>
      </c>
      <c r="D53" s="15"/>
      <c r="E53" s="16"/>
      <c r="F53" s="17"/>
      <c r="G53" s="17"/>
      <c r="H53" s="17"/>
      <c r="I53" s="17"/>
      <c r="J53" s="17"/>
      <c r="K53" s="18"/>
      <c r="L53" s="18"/>
      <c r="M53" s="18"/>
      <c r="N53" s="19"/>
      <c r="O53" s="18"/>
      <c r="P53" s="18"/>
      <c r="Q53" s="18"/>
      <c r="R53" s="20"/>
      <c r="S53" s="18"/>
      <c r="T53" s="21"/>
      <c r="U53" s="16"/>
      <c r="V53" s="18"/>
      <c r="W53" s="18"/>
      <c r="X53" s="18"/>
      <c r="Y53" s="18"/>
      <c r="Z53" s="18"/>
      <c r="AA53" s="18"/>
      <c r="AB53" s="18"/>
    </row>
    <row r="54" customFormat="false" ht="11.25" hidden="false" customHeight="false" outlineLevel="0" collapsed="false">
      <c r="B54" s="23" t="s">
        <v>3</v>
      </c>
      <c r="D54" s="24"/>
      <c r="E54" s="22"/>
      <c r="F54" s="25"/>
      <c r="G54" s="25"/>
      <c r="H54" s="25"/>
      <c r="I54" s="25"/>
      <c r="J54" s="25"/>
      <c r="K54" s="26"/>
      <c r="L54" s="26"/>
      <c r="M54" s="26"/>
      <c r="N54" s="19"/>
      <c r="O54" s="26"/>
      <c r="P54" s="22"/>
      <c r="Q54" s="26"/>
      <c r="R54" s="20"/>
      <c r="S54" s="26"/>
      <c r="T54" s="27"/>
      <c r="U54" s="22" t="s">
        <v>4</v>
      </c>
      <c r="V54" s="26"/>
      <c r="W54" s="26"/>
      <c r="X54" s="26"/>
      <c r="Y54" s="26"/>
      <c r="Z54" s="26"/>
      <c r="AA54" s="26"/>
      <c r="AB54" s="26"/>
    </row>
    <row r="55" customFormat="false" ht="11.25" hidden="false" customHeight="false" outlineLevel="0" collapsed="false">
      <c r="B55" s="29"/>
      <c r="C55" s="30" t="s">
        <v>5</v>
      </c>
      <c r="D55" s="31" t="s">
        <v>6</v>
      </c>
      <c r="E55" s="32" t="s">
        <v>7</v>
      </c>
      <c r="F55" s="33" t="s">
        <v>8</v>
      </c>
      <c r="G55" s="33"/>
      <c r="H55" s="33"/>
      <c r="I55" s="33"/>
      <c r="J55" s="33"/>
      <c r="K55" s="33" t="s">
        <v>9</v>
      </c>
      <c r="L55" s="33"/>
      <c r="M55" s="33"/>
      <c r="N55" s="34"/>
      <c r="O55" s="35" t="s">
        <v>10</v>
      </c>
      <c r="P55" s="35"/>
      <c r="Q55" s="35"/>
      <c r="R55" s="36"/>
      <c r="S55" s="37" t="s">
        <v>11</v>
      </c>
      <c r="T55" s="38"/>
      <c r="U55" s="39" t="s">
        <v>12</v>
      </c>
      <c r="V55" s="40" t="s">
        <v>13</v>
      </c>
      <c r="W55" s="40" t="s">
        <v>14</v>
      </c>
      <c r="X55" s="40" t="s">
        <v>13</v>
      </c>
      <c r="Y55" s="40" t="s">
        <v>15</v>
      </c>
      <c r="Z55" s="40" t="s">
        <v>16</v>
      </c>
      <c r="AA55" s="40" t="s">
        <v>17</v>
      </c>
      <c r="AB55" s="41" t="s">
        <v>18</v>
      </c>
    </row>
    <row r="56" customFormat="false" ht="10.5" hidden="false" customHeight="true" outlineLevel="0" collapsed="false">
      <c r="B56" s="42" t="n">
        <v>11</v>
      </c>
      <c r="C56" s="43" t="n">
        <v>40343</v>
      </c>
      <c r="D56" s="44" t="n">
        <v>0.854166666666667</v>
      </c>
      <c r="E56" s="45" t="str">
        <f aca="false">instellingen!B14</f>
        <v>Kaapstad - Green Point</v>
      </c>
      <c r="F56" s="46" t="str">
        <f aca="false">instellingen!G3</f>
        <v>Italië</v>
      </c>
      <c r="G56" s="46"/>
      <c r="H56" s="47" t="s">
        <v>19</v>
      </c>
      <c r="I56" s="47"/>
      <c r="J56" s="45" t="str">
        <f aca="false">instellingen!G4</f>
        <v>Paraguay</v>
      </c>
      <c r="K56" s="48"/>
      <c r="L56" s="47" t="s">
        <v>19</v>
      </c>
      <c r="M56" s="48"/>
      <c r="N56" s="49"/>
      <c r="O56" s="48" t="n">
        <v>2</v>
      </c>
      <c r="P56" s="47" t="s">
        <v>19</v>
      </c>
      <c r="Q56" s="48" t="n">
        <v>0</v>
      </c>
      <c r="R56" s="50"/>
      <c r="S56" s="51"/>
      <c r="U56" s="52" t="str">
        <f aca="false">calculaties!BX55</f>
        <v>Italië</v>
      </c>
      <c r="V56" s="53" t="n">
        <f aca="false">calculaties!BY55</f>
        <v>3</v>
      </c>
      <c r="W56" s="53" t="n">
        <f aca="false">calculaties!BZ55</f>
        <v>2</v>
      </c>
      <c r="X56" s="53" t="n">
        <f aca="false">calculaties!CA55</f>
        <v>1</v>
      </c>
      <c r="Y56" s="53" t="n">
        <f aca="false">calculaties!CB55</f>
        <v>0</v>
      </c>
      <c r="Z56" s="53" t="n">
        <f aca="false">calculaties!CC55</f>
        <v>3</v>
      </c>
      <c r="AA56" s="53" t="n">
        <f aca="false">calculaties!CD55</f>
        <v>0</v>
      </c>
      <c r="AB56" s="54" t="n">
        <f aca="false">calculaties!CE55</f>
        <v>7</v>
      </c>
    </row>
    <row r="57" customFormat="false" ht="10.5" hidden="false" customHeight="true" outlineLevel="0" collapsed="false">
      <c r="B57" s="55" t="n">
        <v>12</v>
      </c>
      <c r="C57" s="56" t="n">
        <v>40344</v>
      </c>
      <c r="D57" s="57" t="n">
        <v>0.5625</v>
      </c>
      <c r="E57" s="58" t="str">
        <f aca="false">instellingen!B12</f>
        <v>Rustenburg - Royal Bafokeng</v>
      </c>
      <c r="F57" s="59" t="str">
        <f aca="false">instellingen!G5</f>
        <v>Nieuw-Zeeland</v>
      </c>
      <c r="G57" s="59"/>
      <c r="H57" s="60" t="s">
        <v>19</v>
      </c>
      <c r="I57" s="60"/>
      <c r="J57" s="58" t="str">
        <f aca="false">instellingen!G6</f>
        <v>Slowakije</v>
      </c>
      <c r="K57" s="61"/>
      <c r="L57" s="60" t="s">
        <v>19</v>
      </c>
      <c r="M57" s="61"/>
      <c r="N57" s="62"/>
      <c r="O57" s="61" t="n">
        <v>1</v>
      </c>
      <c r="P57" s="60" t="s">
        <v>19</v>
      </c>
      <c r="Q57" s="61" t="n">
        <v>0</v>
      </c>
      <c r="R57" s="63"/>
      <c r="S57" s="64"/>
      <c r="U57" s="65" t="str">
        <f aca="false">calculaties!BX56</f>
        <v>Paraguay</v>
      </c>
      <c r="V57" s="66" t="n">
        <f aca="false">calculaties!BY56</f>
        <v>3</v>
      </c>
      <c r="W57" s="66" t="n">
        <f aca="false">calculaties!BZ56</f>
        <v>2</v>
      </c>
      <c r="X57" s="66" t="n">
        <f aca="false">calculaties!CA56</f>
        <v>0</v>
      </c>
      <c r="Y57" s="66" t="n">
        <f aca="false">calculaties!CB56</f>
        <v>1</v>
      </c>
      <c r="Z57" s="66" t="n">
        <f aca="false">calculaties!CC56</f>
        <v>4</v>
      </c>
      <c r="AA57" s="66" t="n">
        <f aca="false">calculaties!CD56</f>
        <v>3</v>
      </c>
      <c r="AB57" s="67" t="n">
        <f aca="false">calculaties!CE56</f>
        <v>6</v>
      </c>
    </row>
    <row r="58" customFormat="false" ht="10.5" hidden="false" customHeight="true" outlineLevel="0" collapsed="false">
      <c r="B58" s="42" t="n">
        <v>27</v>
      </c>
      <c r="C58" s="68" t="n">
        <v>40349</v>
      </c>
      <c r="D58" s="69" t="n">
        <v>0.5625</v>
      </c>
      <c r="E58" s="70" t="str">
        <f aca="false">instellingen!B13</f>
        <v>Bloemfontein - Free State</v>
      </c>
      <c r="F58" s="71" t="str">
        <f aca="false">instellingen!G6</f>
        <v>Slowakije</v>
      </c>
      <c r="G58" s="71"/>
      <c r="H58" s="9" t="s">
        <v>19</v>
      </c>
      <c r="I58" s="9"/>
      <c r="J58" s="70" t="str">
        <f aca="false">instellingen!G4</f>
        <v>Paraguay</v>
      </c>
      <c r="K58" s="61"/>
      <c r="L58" s="9" t="s">
        <v>19</v>
      </c>
      <c r="M58" s="61"/>
      <c r="N58" s="72"/>
      <c r="O58" s="61" t="n">
        <v>1</v>
      </c>
      <c r="P58" s="9" t="s">
        <v>19</v>
      </c>
      <c r="Q58" s="61" t="n">
        <v>2</v>
      </c>
      <c r="R58" s="73"/>
      <c r="S58" s="51"/>
      <c r="U58" s="74" t="str">
        <f aca="false">calculaties!BX57</f>
        <v>Nieuw-Zeeland</v>
      </c>
      <c r="V58" s="70" t="n">
        <f aca="false">calculaties!BY57</f>
        <v>3</v>
      </c>
      <c r="W58" s="70" t="n">
        <f aca="false">calculaties!BZ57</f>
        <v>1</v>
      </c>
      <c r="X58" s="70" t="n">
        <f aca="false">calculaties!CA57</f>
        <v>0</v>
      </c>
      <c r="Y58" s="70" t="n">
        <f aca="false">calculaties!CB57</f>
        <v>2</v>
      </c>
      <c r="Z58" s="70" t="n">
        <f aca="false">calculaties!CC57</f>
        <v>1</v>
      </c>
      <c r="AA58" s="70" t="n">
        <f aca="false">calculaties!CD57</f>
        <v>3</v>
      </c>
      <c r="AB58" s="75" t="n">
        <f aca="false">calculaties!CE57</f>
        <v>3</v>
      </c>
    </row>
    <row r="59" customFormat="false" ht="10.5" hidden="false" customHeight="true" outlineLevel="0" collapsed="false">
      <c r="B59" s="55" t="n">
        <v>28</v>
      </c>
      <c r="C59" s="56" t="n">
        <v>40349</v>
      </c>
      <c r="D59" s="57" t="n">
        <v>0.666666666666667</v>
      </c>
      <c r="E59" s="58" t="str">
        <f aca="false">instellingen!B11</f>
        <v>Nelspruit - Mbombela</v>
      </c>
      <c r="F59" s="59" t="str">
        <f aca="false">instellingen!G3</f>
        <v>Italië</v>
      </c>
      <c r="G59" s="59"/>
      <c r="H59" s="60" t="s">
        <v>19</v>
      </c>
      <c r="I59" s="60"/>
      <c r="J59" s="58" t="str">
        <f aca="false">instellingen!G5</f>
        <v>Nieuw-Zeeland</v>
      </c>
      <c r="K59" s="61"/>
      <c r="L59" s="60" t="s">
        <v>19</v>
      </c>
      <c r="M59" s="61"/>
      <c r="N59" s="62"/>
      <c r="O59" s="61" t="n">
        <v>1</v>
      </c>
      <c r="P59" s="60" t="s">
        <v>19</v>
      </c>
      <c r="Q59" s="61" t="n">
        <v>0</v>
      </c>
      <c r="R59" s="63"/>
      <c r="S59" s="64"/>
      <c r="U59" s="74" t="str">
        <f aca="false">calculaties!BX58</f>
        <v>Slowakije</v>
      </c>
      <c r="V59" s="70" t="n">
        <f aca="false">calculaties!BY58</f>
        <v>3</v>
      </c>
      <c r="W59" s="70" t="n">
        <f aca="false">calculaties!BZ58</f>
        <v>0</v>
      </c>
      <c r="X59" s="70" t="n">
        <f aca="false">calculaties!CA58</f>
        <v>1</v>
      </c>
      <c r="Y59" s="70" t="n">
        <f aca="false">calculaties!CB58</f>
        <v>2</v>
      </c>
      <c r="Z59" s="70" t="n">
        <f aca="false">calculaties!CC58</f>
        <v>1</v>
      </c>
      <c r="AA59" s="70" t="n">
        <f aca="false">calculaties!CD58</f>
        <v>3</v>
      </c>
      <c r="AB59" s="75" t="n">
        <f aca="false">calculaties!CE58</f>
        <v>1</v>
      </c>
    </row>
    <row r="60" customFormat="false" ht="10.5" hidden="false" customHeight="true" outlineLevel="0" collapsed="false">
      <c r="B60" s="42" t="n">
        <v>41</v>
      </c>
      <c r="C60" s="68" t="n">
        <v>40353</v>
      </c>
      <c r="D60" s="69" t="n">
        <v>0.666666666666667</v>
      </c>
      <c r="E60" s="70" t="str">
        <f aca="false">instellingen!B10</f>
        <v>Johannesburg - Ellis Park</v>
      </c>
      <c r="F60" s="71" t="str">
        <f aca="false">instellingen!G6</f>
        <v>Slowakije</v>
      </c>
      <c r="G60" s="71"/>
      <c r="H60" s="9" t="s">
        <v>19</v>
      </c>
      <c r="I60" s="9"/>
      <c r="J60" s="70" t="str">
        <f aca="false">instellingen!G3</f>
        <v>Italië</v>
      </c>
      <c r="K60" s="61"/>
      <c r="L60" s="9" t="s">
        <v>19</v>
      </c>
      <c r="M60" s="61"/>
      <c r="N60" s="72"/>
      <c r="O60" s="61" t="n">
        <v>0</v>
      </c>
      <c r="P60" s="9" t="s">
        <v>19</v>
      </c>
      <c r="Q60" s="61" t="n">
        <v>0</v>
      </c>
      <c r="R60" s="73"/>
      <c r="S60" s="51"/>
      <c r="U60" s="74"/>
      <c r="V60" s="9"/>
      <c r="W60" s="9"/>
      <c r="X60" s="9"/>
      <c r="Y60" s="9"/>
      <c r="Z60" s="9"/>
      <c r="AA60" s="9"/>
      <c r="AB60" s="76"/>
    </row>
    <row r="61" customFormat="false" ht="10.5" hidden="false" customHeight="true" outlineLevel="0" collapsed="false">
      <c r="B61" s="77" t="n">
        <v>42</v>
      </c>
      <c r="C61" s="78" t="n">
        <v>40353</v>
      </c>
      <c r="D61" s="79" t="n">
        <v>0.666666666666667</v>
      </c>
      <c r="E61" s="80" t="str">
        <f aca="false">instellingen!B16</f>
        <v>Polokwane - Peter Mokaba</v>
      </c>
      <c r="F61" s="81" t="str">
        <f aca="false">instellingen!G4</f>
        <v>Paraguay</v>
      </c>
      <c r="G61" s="81"/>
      <c r="H61" s="82" t="s">
        <v>19</v>
      </c>
      <c r="I61" s="82"/>
      <c r="J61" s="80" t="str">
        <f aca="false">instellingen!G5</f>
        <v>Nieuw-Zeeland</v>
      </c>
      <c r="K61" s="83"/>
      <c r="L61" s="82" t="s">
        <v>19</v>
      </c>
      <c r="M61" s="83"/>
      <c r="N61" s="84"/>
      <c r="O61" s="83" t="n">
        <v>2</v>
      </c>
      <c r="P61" s="82" t="s">
        <v>19</v>
      </c>
      <c r="Q61" s="83" t="n">
        <v>0</v>
      </c>
      <c r="R61" s="85"/>
      <c r="S61" s="64"/>
      <c r="U61" s="86"/>
      <c r="V61" s="87"/>
      <c r="W61" s="87"/>
      <c r="X61" s="87"/>
      <c r="Y61" s="87"/>
      <c r="Z61" s="87"/>
      <c r="AA61" s="87"/>
      <c r="AB61" s="88"/>
    </row>
    <row r="62" customFormat="false" ht="9" hidden="false" customHeight="true" outlineLevel="0" collapsed="false">
      <c r="S62" s="89" t="n">
        <f aca="false">SUM(S56:S61)</f>
        <v>0</v>
      </c>
    </row>
    <row r="63" customFormat="false" ht="12" hidden="false" customHeight="false" outlineLevel="0" collapsed="false">
      <c r="B63" s="14" t="s">
        <v>25</v>
      </c>
      <c r="D63" s="15"/>
      <c r="E63" s="16"/>
      <c r="F63" s="17"/>
      <c r="G63" s="17"/>
      <c r="H63" s="17"/>
      <c r="I63" s="17"/>
      <c r="J63" s="17"/>
      <c r="K63" s="18"/>
      <c r="L63" s="18"/>
      <c r="M63" s="18"/>
      <c r="N63" s="19"/>
      <c r="O63" s="18"/>
      <c r="P63" s="18"/>
      <c r="Q63" s="18"/>
      <c r="R63" s="20"/>
      <c r="S63" s="18"/>
      <c r="T63" s="21"/>
      <c r="U63" s="16"/>
      <c r="V63" s="18"/>
      <c r="W63" s="18"/>
      <c r="X63" s="18"/>
      <c r="Y63" s="18"/>
      <c r="Z63" s="18"/>
      <c r="AA63" s="18"/>
      <c r="AB63" s="18"/>
    </row>
    <row r="64" customFormat="false" ht="11.25" hidden="false" customHeight="false" outlineLevel="0" collapsed="false">
      <c r="B64" s="23" t="s">
        <v>3</v>
      </c>
      <c r="D64" s="24"/>
      <c r="E64" s="22"/>
      <c r="F64" s="25"/>
      <c r="G64" s="25"/>
      <c r="H64" s="25"/>
      <c r="I64" s="25"/>
      <c r="J64" s="25"/>
      <c r="K64" s="26"/>
      <c r="L64" s="26"/>
      <c r="M64" s="26"/>
      <c r="N64" s="19"/>
      <c r="O64" s="26"/>
      <c r="P64" s="22"/>
      <c r="Q64" s="26"/>
      <c r="R64" s="20"/>
      <c r="S64" s="26"/>
      <c r="T64" s="27"/>
      <c r="U64" s="22" t="s">
        <v>4</v>
      </c>
      <c r="V64" s="26"/>
      <c r="W64" s="26"/>
      <c r="X64" s="26"/>
      <c r="Y64" s="26"/>
      <c r="Z64" s="26"/>
      <c r="AA64" s="26"/>
      <c r="AB64" s="26"/>
    </row>
    <row r="65" customFormat="false" ht="11.25" hidden="false" customHeight="false" outlineLevel="0" collapsed="false">
      <c r="B65" s="29"/>
      <c r="C65" s="30" t="s">
        <v>5</v>
      </c>
      <c r="D65" s="31" t="s">
        <v>6</v>
      </c>
      <c r="E65" s="32" t="s">
        <v>7</v>
      </c>
      <c r="F65" s="33" t="s">
        <v>8</v>
      </c>
      <c r="G65" s="33"/>
      <c r="H65" s="33"/>
      <c r="I65" s="33"/>
      <c r="J65" s="33"/>
      <c r="K65" s="33" t="s">
        <v>9</v>
      </c>
      <c r="L65" s="33"/>
      <c r="M65" s="33"/>
      <c r="N65" s="34"/>
      <c r="O65" s="35" t="s">
        <v>10</v>
      </c>
      <c r="P65" s="35"/>
      <c r="Q65" s="35"/>
      <c r="R65" s="36"/>
      <c r="S65" s="37" t="s">
        <v>11</v>
      </c>
      <c r="T65" s="38"/>
      <c r="U65" s="39" t="s">
        <v>12</v>
      </c>
      <c r="V65" s="40" t="s">
        <v>13</v>
      </c>
      <c r="W65" s="40" t="s">
        <v>14</v>
      </c>
      <c r="X65" s="40" t="s">
        <v>13</v>
      </c>
      <c r="Y65" s="40" t="s">
        <v>15</v>
      </c>
      <c r="Z65" s="40" t="s">
        <v>16</v>
      </c>
      <c r="AA65" s="40" t="s">
        <v>17</v>
      </c>
      <c r="AB65" s="41" t="s">
        <v>18</v>
      </c>
    </row>
    <row r="66" customFormat="false" ht="10.5" hidden="false" customHeight="true" outlineLevel="0" collapsed="false">
      <c r="B66" s="42" t="n">
        <v>13</v>
      </c>
      <c r="C66" s="43" t="n">
        <v>40344</v>
      </c>
      <c r="D66" s="44" t="n">
        <v>0.666666666666667</v>
      </c>
      <c r="E66" s="45" t="str">
        <f aca="false">instellingen!B17</f>
        <v>Port Elizabeth - Nelson Mandela Bay</v>
      </c>
      <c r="F66" s="46" t="str">
        <f aca="false">instellingen!H5</f>
        <v>Ivoorkust</v>
      </c>
      <c r="G66" s="46"/>
      <c r="H66" s="47" t="s">
        <v>19</v>
      </c>
      <c r="I66" s="47"/>
      <c r="J66" s="45" t="str">
        <f aca="false">instellingen!H6</f>
        <v>Portugal</v>
      </c>
      <c r="K66" s="48"/>
      <c r="L66" s="47" t="s">
        <v>19</v>
      </c>
      <c r="M66" s="48"/>
      <c r="N66" s="49"/>
      <c r="O66" s="48" t="n">
        <v>2</v>
      </c>
      <c r="P66" s="47" t="s">
        <v>19</v>
      </c>
      <c r="Q66" s="48" t="n">
        <v>2</v>
      </c>
      <c r="R66" s="50"/>
      <c r="S66" s="51"/>
      <c r="U66" s="52" t="str">
        <f aca="false">calculaties!BX65</f>
        <v>Brazilië</v>
      </c>
      <c r="V66" s="53" t="n">
        <f aca="false">calculaties!BY65</f>
        <v>3</v>
      </c>
      <c r="W66" s="53" t="n">
        <f aca="false">calculaties!BZ65</f>
        <v>3</v>
      </c>
      <c r="X66" s="53" t="n">
        <f aca="false">calculaties!CA65</f>
        <v>0</v>
      </c>
      <c r="Y66" s="53" t="n">
        <f aca="false">calculaties!CB65</f>
        <v>0</v>
      </c>
      <c r="Z66" s="53" t="n">
        <f aca="false">calculaties!CC65</f>
        <v>7</v>
      </c>
      <c r="AA66" s="53" t="n">
        <f aca="false">calculaties!CD65</f>
        <v>1</v>
      </c>
      <c r="AB66" s="54" t="n">
        <f aca="false">calculaties!CE65</f>
        <v>9</v>
      </c>
    </row>
    <row r="67" customFormat="false" ht="10.5" hidden="false" customHeight="true" outlineLevel="0" collapsed="false">
      <c r="B67" s="55" t="n">
        <v>14</v>
      </c>
      <c r="C67" s="56" t="n">
        <v>40344</v>
      </c>
      <c r="D67" s="57" t="n">
        <v>0.854166666666667</v>
      </c>
      <c r="E67" s="58" t="str">
        <f aca="false">instellingen!B10</f>
        <v>Johannesburg - Ellis Park</v>
      </c>
      <c r="F67" s="59" t="str">
        <f aca="false">instellingen!H3</f>
        <v>Brazilië</v>
      </c>
      <c r="G67" s="59"/>
      <c r="H67" s="60" t="s">
        <v>19</v>
      </c>
      <c r="I67" s="60"/>
      <c r="J67" s="58" t="str">
        <f aca="false">instellingen!H4</f>
        <v>Noord-Korea</v>
      </c>
      <c r="K67" s="61"/>
      <c r="L67" s="60" t="s">
        <v>19</v>
      </c>
      <c r="M67" s="61"/>
      <c r="N67" s="62"/>
      <c r="O67" s="61" t="n">
        <v>3</v>
      </c>
      <c r="P67" s="60" t="s">
        <v>19</v>
      </c>
      <c r="Q67" s="61" t="n">
        <v>0</v>
      </c>
      <c r="R67" s="63"/>
      <c r="S67" s="64"/>
      <c r="U67" s="65" t="str">
        <f aca="false">calculaties!BX66</f>
        <v>Portugal</v>
      </c>
      <c r="V67" s="66" t="n">
        <f aca="false">calculaties!BY66</f>
        <v>3</v>
      </c>
      <c r="W67" s="66" t="n">
        <f aca="false">calculaties!BZ66</f>
        <v>1</v>
      </c>
      <c r="X67" s="66" t="n">
        <f aca="false">calculaties!CA66</f>
        <v>1</v>
      </c>
      <c r="Y67" s="66" t="n">
        <f aca="false">calculaties!CB66</f>
        <v>1</v>
      </c>
      <c r="Z67" s="66" t="n">
        <f aca="false">calculaties!CC66</f>
        <v>4</v>
      </c>
      <c r="AA67" s="66" t="n">
        <f aca="false">calculaties!CD66</f>
        <v>4</v>
      </c>
      <c r="AB67" s="67" t="n">
        <f aca="false">calculaties!CE66</f>
        <v>4</v>
      </c>
    </row>
    <row r="68" customFormat="false" ht="10.5" hidden="false" customHeight="true" outlineLevel="0" collapsed="false">
      <c r="B68" s="42" t="n">
        <v>29</v>
      </c>
      <c r="C68" s="68" t="n">
        <v>40349</v>
      </c>
      <c r="D68" s="69" t="n">
        <v>0.854166666666667</v>
      </c>
      <c r="E68" s="70" t="str">
        <f aca="false">instellingen!B9</f>
        <v>Johannesburg - Soccer City</v>
      </c>
      <c r="F68" s="71" t="str">
        <f aca="false">instellingen!H3</f>
        <v>Brazilië</v>
      </c>
      <c r="G68" s="71"/>
      <c r="H68" s="9" t="s">
        <v>19</v>
      </c>
      <c r="I68" s="9"/>
      <c r="J68" s="70" t="str">
        <f aca="false">instellingen!H5</f>
        <v>Ivoorkust</v>
      </c>
      <c r="K68" s="61"/>
      <c r="L68" s="9" t="s">
        <v>19</v>
      </c>
      <c r="M68" s="61"/>
      <c r="N68" s="72"/>
      <c r="O68" s="61" t="n">
        <v>2</v>
      </c>
      <c r="P68" s="9" t="s">
        <v>19</v>
      </c>
      <c r="Q68" s="61" t="n">
        <v>0</v>
      </c>
      <c r="R68" s="73"/>
      <c r="S68" s="51"/>
      <c r="U68" s="74" t="str">
        <f aca="false">calculaties!BX67</f>
        <v>Ivoorkust</v>
      </c>
      <c r="V68" s="70" t="n">
        <f aca="false">calculaties!BY67</f>
        <v>3</v>
      </c>
      <c r="W68" s="70" t="n">
        <f aca="false">calculaties!BZ67</f>
        <v>1</v>
      </c>
      <c r="X68" s="70" t="n">
        <f aca="false">calculaties!CA67</f>
        <v>1</v>
      </c>
      <c r="Y68" s="70" t="n">
        <f aca="false">calculaties!CB67</f>
        <v>1</v>
      </c>
      <c r="Z68" s="70" t="n">
        <f aca="false">calculaties!CC67</f>
        <v>4</v>
      </c>
      <c r="AA68" s="70" t="n">
        <f aca="false">calculaties!CD67</f>
        <v>4</v>
      </c>
      <c r="AB68" s="75" t="n">
        <f aca="false">calculaties!CE67</f>
        <v>4</v>
      </c>
    </row>
    <row r="69" customFormat="false" ht="10.5" hidden="false" customHeight="true" outlineLevel="0" collapsed="false">
      <c r="B69" s="55" t="n">
        <v>30</v>
      </c>
      <c r="C69" s="56" t="n">
        <v>40350</v>
      </c>
      <c r="D69" s="57" t="n">
        <v>0.5625</v>
      </c>
      <c r="E69" s="58" t="str">
        <f aca="false">instellingen!B14</f>
        <v>Kaapstad - Green Point</v>
      </c>
      <c r="F69" s="59" t="str">
        <f aca="false">instellingen!H6</f>
        <v>Portugal</v>
      </c>
      <c r="G69" s="59"/>
      <c r="H69" s="60" t="s">
        <v>19</v>
      </c>
      <c r="I69" s="60"/>
      <c r="J69" s="58" t="str">
        <f aca="false">instellingen!H4</f>
        <v>Noord-Korea</v>
      </c>
      <c r="K69" s="61"/>
      <c r="L69" s="60" t="s">
        <v>19</v>
      </c>
      <c r="M69" s="61"/>
      <c r="N69" s="62"/>
      <c r="O69" s="61" t="n">
        <v>1</v>
      </c>
      <c r="P69" s="60" t="s">
        <v>19</v>
      </c>
      <c r="Q69" s="61" t="n">
        <v>0</v>
      </c>
      <c r="R69" s="63"/>
      <c r="S69" s="64"/>
      <c r="U69" s="74" t="str">
        <f aca="false">calculaties!BX68</f>
        <v>Noord-Korea</v>
      </c>
      <c r="V69" s="70" t="n">
        <f aca="false">calculaties!BY68</f>
        <v>3</v>
      </c>
      <c r="W69" s="70" t="n">
        <f aca="false">calculaties!BZ68</f>
        <v>0</v>
      </c>
      <c r="X69" s="70" t="n">
        <f aca="false">calculaties!CA68</f>
        <v>0</v>
      </c>
      <c r="Y69" s="70" t="n">
        <f aca="false">calculaties!CB68</f>
        <v>3</v>
      </c>
      <c r="Z69" s="70" t="n">
        <f aca="false">calculaties!CC68</f>
        <v>0</v>
      </c>
      <c r="AA69" s="70" t="n">
        <f aca="false">calculaties!CD68</f>
        <v>6</v>
      </c>
      <c r="AB69" s="75" t="n">
        <f aca="false">calculaties!CE68</f>
        <v>0</v>
      </c>
    </row>
    <row r="70" customFormat="false" ht="10.5" hidden="false" customHeight="true" outlineLevel="0" collapsed="false">
      <c r="B70" s="42" t="n">
        <v>45</v>
      </c>
      <c r="C70" s="68" t="n">
        <v>40354</v>
      </c>
      <c r="D70" s="69" t="n">
        <v>0.666666666666667</v>
      </c>
      <c r="E70" s="70" t="str">
        <f aca="false">instellingen!B15</f>
        <v>Durban - Durban</v>
      </c>
      <c r="F70" s="71" t="str">
        <f aca="false">instellingen!H6</f>
        <v>Portugal</v>
      </c>
      <c r="G70" s="71"/>
      <c r="H70" s="9" t="s">
        <v>19</v>
      </c>
      <c r="I70" s="9"/>
      <c r="J70" s="70" t="str">
        <f aca="false">instellingen!H3</f>
        <v>Brazilië</v>
      </c>
      <c r="K70" s="61"/>
      <c r="L70" s="9" t="s">
        <v>19</v>
      </c>
      <c r="M70" s="61"/>
      <c r="N70" s="72"/>
      <c r="O70" s="61" t="n">
        <v>1</v>
      </c>
      <c r="P70" s="9" t="s">
        <v>19</v>
      </c>
      <c r="Q70" s="61" t="n">
        <v>2</v>
      </c>
      <c r="R70" s="73"/>
      <c r="S70" s="51"/>
      <c r="U70" s="74"/>
      <c r="V70" s="9"/>
      <c r="W70" s="9"/>
      <c r="X70" s="9"/>
      <c r="Y70" s="9"/>
      <c r="Z70" s="9"/>
      <c r="AA70" s="9"/>
      <c r="AB70" s="76"/>
    </row>
    <row r="71" customFormat="false" ht="10.5" hidden="false" customHeight="true" outlineLevel="0" collapsed="false">
      <c r="B71" s="77" t="n">
        <v>46</v>
      </c>
      <c r="C71" s="78" t="n">
        <v>40354</v>
      </c>
      <c r="D71" s="79" t="n">
        <v>0.666666666666667</v>
      </c>
      <c r="E71" s="80" t="str">
        <f aca="false">instellingen!B11</f>
        <v>Nelspruit - Mbombela</v>
      </c>
      <c r="F71" s="81" t="str">
        <f aca="false">instellingen!H4</f>
        <v>Noord-Korea</v>
      </c>
      <c r="G71" s="81"/>
      <c r="H71" s="82" t="s">
        <v>19</v>
      </c>
      <c r="I71" s="82"/>
      <c r="J71" s="80" t="str">
        <f aca="false">instellingen!H5</f>
        <v>Ivoorkust</v>
      </c>
      <c r="K71" s="83"/>
      <c r="L71" s="82" t="s">
        <v>19</v>
      </c>
      <c r="M71" s="83"/>
      <c r="N71" s="84"/>
      <c r="O71" s="83" t="n">
        <v>0</v>
      </c>
      <c r="P71" s="82" t="s">
        <v>19</v>
      </c>
      <c r="Q71" s="83" t="n">
        <v>2</v>
      </c>
      <c r="R71" s="85"/>
      <c r="S71" s="64"/>
      <c r="U71" s="86"/>
      <c r="V71" s="87"/>
      <c r="W71" s="87"/>
      <c r="X71" s="87"/>
      <c r="Y71" s="87"/>
      <c r="Z71" s="87"/>
      <c r="AA71" s="87"/>
      <c r="AB71" s="88"/>
    </row>
    <row r="72" customFormat="false" ht="9" hidden="false" customHeight="true" outlineLevel="0" collapsed="false">
      <c r="S72" s="89" t="n">
        <f aca="false">SUM(S66:S71)</f>
        <v>0</v>
      </c>
    </row>
    <row r="73" customFormat="false" ht="12" hidden="false" customHeight="false" outlineLevel="0" collapsed="false">
      <c r="B73" s="14" t="s">
        <v>26</v>
      </c>
      <c r="D73" s="15"/>
      <c r="E73" s="16"/>
      <c r="F73" s="17"/>
      <c r="G73" s="17"/>
      <c r="H73" s="17"/>
      <c r="I73" s="17"/>
      <c r="J73" s="17"/>
      <c r="K73" s="18"/>
      <c r="L73" s="18"/>
      <c r="M73" s="18"/>
      <c r="N73" s="19"/>
      <c r="O73" s="18"/>
      <c r="P73" s="18"/>
      <c r="Q73" s="18"/>
      <c r="R73" s="20"/>
      <c r="S73" s="18"/>
      <c r="T73" s="21"/>
      <c r="U73" s="16"/>
      <c r="V73" s="18"/>
      <c r="W73" s="18"/>
      <c r="X73" s="18"/>
      <c r="Y73" s="18"/>
      <c r="Z73" s="18"/>
      <c r="AA73" s="18"/>
      <c r="AB73" s="18"/>
    </row>
    <row r="74" customFormat="false" ht="11.25" hidden="false" customHeight="false" outlineLevel="0" collapsed="false">
      <c r="B74" s="23" t="s">
        <v>3</v>
      </c>
      <c r="D74" s="24"/>
      <c r="E74" s="22"/>
      <c r="F74" s="25"/>
      <c r="G74" s="25"/>
      <c r="H74" s="25"/>
      <c r="I74" s="25"/>
      <c r="J74" s="25"/>
      <c r="K74" s="26"/>
      <c r="L74" s="26"/>
      <c r="M74" s="26"/>
      <c r="N74" s="19"/>
      <c r="O74" s="26"/>
      <c r="P74" s="22"/>
      <c r="Q74" s="26"/>
      <c r="R74" s="20"/>
      <c r="S74" s="26"/>
      <c r="T74" s="27"/>
      <c r="U74" s="22" t="s">
        <v>4</v>
      </c>
      <c r="V74" s="26"/>
      <c r="W74" s="26"/>
      <c r="X74" s="26"/>
      <c r="Y74" s="26"/>
      <c r="Z74" s="26"/>
      <c r="AA74" s="26"/>
      <c r="AB74" s="26"/>
    </row>
    <row r="75" customFormat="false" ht="11.25" hidden="false" customHeight="false" outlineLevel="0" collapsed="false">
      <c r="B75" s="29"/>
      <c r="C75" s="30" t="s">
        <v>5</v>
      </c>
      <c r="D75" s="31" t="s">
        <v>6</v>
      </c>
      <c r="E75" s="32" t="s">
        <v>7</v>
      </c>
      <c r="F75" s="33" t="s">
        <v>8</v>
      </c>
      <c r="G75" s="33"/>
      <c r="H75" s="33"/>
      <c r="I75" s="33"/>
      <c r="J75" s="33"/>
      <c r="K75" s="33" t="s">
        <v>9</v>
      </c>
      <c r="L75" s="33"/>
      <c r="M75" s="33"/>
      <c r="N75" s="34"/>
      <c r="O75" s="35" t="s">
        <v>10</v>
      </c>
      <c r="P75" s="35"/>
      <c r="Q75" s="35"/>
      <c r="R75" s="36"/>
      <c r="S75" s="37" t="s">
        <v>11</v>
      </c>
      <c r="T75" s="38"/>
      <c r="U75" s="39" t="s">
        <v>12</v>
      </c>
      <c r="V75" s="40" t="s">
        <v>13</v>
      </c>
      <c r="W75" s="40" t="s">
        <v>14</v>
      </c>
      <c r="X75" s="40" t="s">
        <v>13</v>
      </c>
      <c r="Y75" s="40" t="s">
        <v>15</v>
      </c>
      <c r="Z75" s="40" t="s">
        <v>16</v>
      </c>
      <c r="AA75" s="40" t="s">
        <v>17</v>
      </c>
      <c r="AB75" s="41" t="s">
        <v>18</v>
      </c>
    </row>
    <row r="76" customFormat="false" ht="10.5" hidden="false" customHeight="true" outlineLevel="0" collapsed="false">
      <c r="B76" s="42" t="n">
        <v>15</v>
      </c>
      <c r="C76" s="43" t="n">
        <v>40345</v>
      </c>
      <c r="D76" s="44" t="n">
        <v>0.5625</v>
      </c>
      <c r="E76" s="45" t="str">
        <f aca="false">instellingen!B11</f>
        <v>Nelspruit - Mbombela</v>
      </c>
      <c r="F76" s="46" t="str">
        <f aca="false">instellingen!I5</f>
        <v>Honduras</v>
      </c>
      <c r="G76" s="46"/>
      <c r="H76" s="47" t="s">
        <v>19</v>
      </c>
      <c r="I76" s="47"/>
      <c r="J76" s="45" t="str">
        <f aca="false">instellingen!I6</f>
        <v>Chili</v>
      </c>
      <c r="K76" s="48"/>
      <c r="L76" s="47" t="s">
        <v>19</v>
      </c>
      <c r="M76" s="48"/>
      <c r="N76" s="49"/>
      <c r="O76" s="48" t="n">
        <v>1</v>
      </c>
      <c r="P76" s="47" t="s">
        <v>19</v>
      </c>
      <c r="Q76" s="48" t="n">
        <v>3</v>
      </c>
      <c r="R76" s="50"/>
      <c r="S76" s="51"/>
      <c r="U76" s="52" t="str">
        <f aca="false">calculaties!BX75</f>
        <v>Spanje</v>
      </c>
      <c r="V76" s="53" t="n">
        <f aca="false">calculaties!BY75</f>
        <v>3</v>
      </c>
      <c r="W76" s="53" t="n">
        <f aca="false">calculaties!BZ75</f>
        <v>3</v>
      </c>
      <c r="X76" s="53" t="n">
        <f aca="false">calculaties!CA75</f>
        <v>0</v>
      </c>
      <c r="Y76" s="53" t="n">
        <f aca="false">calculaties!CB75</f>
        <v>0</v>
      </c>
      <c r="Z76" s="53" t="n">
        <f aca="false">calculaties!CC75</f>
        <v>7</v>
      </c>
      <c r="AA76" s="53" t="n">
        <f aca="false">calculaties!CD75</f>
        <v>1</v>
      </c>
      <c r="AB76" s="54" t="n">
        <f aca="false">calculaties!CE75</f>
        <v>9</v>
      </c>
    </row>
    <row r="77" customFormat="false" ht="10.5" hidden="false" customHeight="true" outlineLevel="0" collapsed="false">
      <c r="B77" s="55" t="n">
        <v>16</v>
      </c>
      <c r="C77" s="56" t="n">
        <v>40345</v>
      </c>
      <c r="D77" s="57" t="n">
        <v>0.666666666666667</v>
      </c>
      <c r="E77" s="58" t="str">
        <f aca="false">instellingen!B15</f>
        <v>Durban - Durban</v>
      </c>
      <c r="F77" s="59" t="str">
        <f aca="false">instellingen!I3</f>
        <v>Spanje</v>
      </c>
      <c r="G77" s="59"/>
      <c r="H77" s="60" t="s">
        <v>19</v>
      </c>
      <c r="I77" s="60"/>
      <c r="J77" s="58" t="str">
        <f aca="false">instellingen!I4</f>
        <v>Zwitserland</v>
      </c>
      <c r="K77" s="61"/>
      <c r="L77" s="60" t="s">
        <v>19</v>
      </c>
      <c r="M77" s="61"/>
      <c r="N77" s="62"/>
      <c r="O77" s="61" t="n">
        <v>2</v>
      </c>
      <c r="P77" s="60" t="s">
        <v>19</v>
      </c>
      <c r="Q77" s="61" t="n">
        <v>0</v>
      </c>
      <c r="R77" s="63"/>
      <c r="S77" s="64"/>
      <c r="U77" s="65" t="str">
        <f aca="false">calculaties!BX76</f>
        <v>Chili</v>
      </c>
      <c r="V77" s="66" t="n">
        <f aca="false">calculaties!BY76</f>
        <v>3</v>
      </c>
      <c r="W77" s="66" t="n">
        <f aca="false">calculaties!BZ76</f>
        <v>1</v>
      </c>
      <c r="X77" s="66" t="n">
        <f aca="false">calculaties!CA76</f>
        <v>1</v>
      </c>
      <c r="Y77" s="66" t="n">
        <f aca="false">calculaties!CB76</f>
        <v>1</v>
      </c>
      <c r="Z77" s="66" t="n">
        <f aca="false">calculaties!CC76</f>
        <v>5</v>
      </c>
      <c r="AA77" s="66" t="n">
        <f aca="false">calculaties!CD76</f>
        <v>4</v>
      </c>
      <c r="AB77" s="67" t="n">
        <f aca="false">calculaties!CE76</f>
        <v>4</v>
      </c>
    </row>
    <row r="78" customFormat="false" ht="10.5" hidden="false" customHeight="true" outlineLevel="0" collapsed="false">
      <c r="B78" s="42" t="n">
        <v>31</v>
      </c>
      <c r="C78" s="68" t="n">
        <v>40350</v>
      </c>
      <c r="D78" s="69" t="n">
        <v>0.666666666666667</v>
      </c>
      <c r="E78" s="70" t="str">
        <f aca="false">instellingen!B17</f>
        <v>Port Elizabeth - Nelson Mandela Bay</v>
      </c>
      <c r="F78" s="71" t="str">
        <f aca="false">instellingen!I6</f>
        <v>Chili</v>
      </c>
      <c r="G78" s="71"/>
      <c r="H78" s="9" t="s">
        <v>19</v>
      </c>
      <c r="I78" s="9"/>
      <c r="J78" s="70" t="str">
        <f aca="false">instellingen!I4</f>
        <v>Zwitserland</v>
      </c>
      <c r="K78" s="61"/>
      <c r="L78" s="9" t="s">
        <v>19</v>
      </c>
      <c r="M78" s="61"/>
      <c r="N78" s="72"/>
      <c r="O78" s="61" t="n">
        <v>1</v>
      </c>
      <c r="P78" s="9" t="s">
        <v>19</v>
      </c>
      <c r="Q78" s="61" t="n">
        <v>1</v>
      </c>
      <c r="R78" s="73"/>
      <c r="S78" s="51"/>
      <c r="U78" s="74" t="str">
        <f aca="false">calculaties!BX77</f>
        <v>Zwitserland</v>
      </c>
      <c r="V78" s="70" t="n">
        <f aca="false">calculaties!BY77</f>
        <v>3</v>
      </c>
      <c r="W78" s="70" t="n">
        <f aca="false">calculaties!BZ77</f>
        <v>1</v>
      </c>
      <c r="X78" s="70" t="n">
        <f aca="false">calculaties!CA77</f>
        <v>1</v>
      </c>
      <c r="Y78" s="70" t="n">
        <f aca="false">calculaties!CB77</f>
        <v>1</v>
      </c>
      <c r="Z78" s="70" t="n">
        <f aca="false">calculaties!CC77</f>
        <v>3</v>
      </c>
      <c r="AA78" s="70" t="n">
        <f aca="false">calculaties!CD77</f>
        <v>4</v>
      </c>
      <c r="AB78" s="75" t="n">
        <f aca="false">calculaties!CE77</f>
        <v>4</v>
      </c>
    </row>
    <row r="79" customFormat="false" ht="10.5" hidden="false" customHeight="true" outlineLevel="0" collapsed="false">
      <c r="B79" s="55" t="n">
        <v>32</v>
      </c>
      <c r="C79" s="56" t="n">
        <v>40350</v>
      </c>
      <c r="D79" s="57" t="n">
        <v>0.854166666666667</v>
      </c>
      <c r="E79" s="58" t="str">
        <f aca="false">instellingen!B10</f>
        <v>Johannesburg - Ellis Park</v>
      </c>
      <c r="F79" s="59" t="str">
        <f aca="false">instellingen!I3</f>
        <v>Spanje</v>
      </c>
      <c r="G79" s="59"/>
      <c r="H79" s="60" t="s">
        <v>19</v>
      </c>
      <c r="I79" s="60"/>
      <c r="J79" s="58" t="str">
        <f aca="false">instellingen!I5</f>
        <v>Honduras</v>
      </c>
      <c r="K79" s="61"/>
      <c r="L79" s="60" t="s">
        <v>19</v>
      </c>
      <c r="M79" s="61"/>
      <c r="N79" s="62"/>
      <c r="O79" s="61" t="n">
        <v>3</v>
      </c>
      <c r="P79" s="60" t="s">
        <v>19</v>
      </c>
      <c r="Q79" s="61" t="n">
        <v>0</v>
      </c>
      <c r="R79" s="63"/>
      <c r="S79" s="64"/>
      <c r="U79" s="74" t="str">
        <f aca="false">calculaties!BX78</f>
        <v>Honduras</v>
      </c>
      <c r="V79" s="70" t="n">
        <f aca="false">calculaties!BY78</f>
        <v>3</v>
      </c>
      <c r="W79" s="70" t="n">
        <f aca="false">calculaties!BZ78</f>
        <v>0</v>
      </c>
      <c r="X79" s="70" t="n">
        <f aca="false">calculaties!CA78</f>
        <v>0</v>
      </c>
      <c r="Y79" s="70" t="n">
        <f aca="false">calculaties!CB78</f>
        <v>3</v>
      </c>
      <c r="Z79" s="70" t="n">
        <f aca="false">calculaties!CC78</f>
        <v>2</v>
      </c>
      <c r="AA79" s="70" t="n">
        <f aca="false">calculaties!CD78</f>
        <v>8</v>
      </c>
      <c r="AB79" s="75" t="n">
        <f aca="false">calculaties!CE78</f>
        <v>0</v>
      </c>
    </row>
    <row r="80" customFormat="false" ht="10.5" hidden="false" customHeight="true" outlineLevel="0" collapsed="false">
      <c r="B80" s="42" t="n">
        <v>47</v>
      </c>
      <c r="C80" s="68" t="n">
        <v>40354</v>
      </c>
      <c r="D80" s="69" t="n">
        <v>0.854166666666667</v>
      </c>
      <c r="E80" s="70" t="str">
        <f aca="false">instellingen!B18</f>
        <v>Pretoria - Loftus Versfeld</v>
      </c>
      <c r="F80" s="71" t="str">
        <f aca="false">instellingen!I6</f>
        <v>Chili</v>
      </c>
      <c r="G80" s="71"/>
      <c r="H80" s="9" t="s">
        <v>19</v>
      </c>
      <c r="I80" s="9"/>
      <c r="J80" s="70" t="str">
        <f aca="false">instellingen!I3</f>
        <v>Spanje</v>
      </c>
      <c r="K80" s="61"/>
      <c r="L80" s="9" t="s">
        <v>19</v>
      </c>
      <c r="M80" s="61"/>
      <c r="N80" s="72"/>
      <c r="O80" s="61" t="n">
        <v>1</v>
      </c>
      <c r="P80" s="9" t="s">
        <v>19</v>
      </c>
      <c r="Q80" s="61" t="n">
        <v>2</v>
      </c>
      <c r="R80" s="73"/>
      <c r="S80" s="51"/>
      <c r="U80" s="74"/>
      <c r="V80" s="9"/>
      <c r="W80" s="9"/>
      <c r="X80" s="9"/>
      <c r="Y80" s="9"/>
      <c r="Z80" s="9"/>
      <c r="AA80" s="9"/>
      <c r="AB80" s="76"/>
    </row>
    <row r="81" customFormat="false" ht="10.5" hidden="false" customHeight="true" outlineLevel="0" collapsed="false">
      <c r="B81" s="77" t="n">
        <v>48</v>
      </c>
      <c r="C81" s="78" t="n">
        <v>40354</v>
      </c>
      <c r="D81" s="79" t="n">
        <v>0.854166666666667</v>
      </c>
      <c r="E81" s="80" t="str">
        <f aca="false">instellingen!B13</f>
        <v>Bloemfontein - Free State</v>
      </c>
      <c r="F81" s="81" t="str">
        <f aca="false">instellingen!I4</f>
        <v>Zwitserland</v>
      </c>
      <c r="G81" s="81"/>
      <c r="H81" s="82" t="s">
        <v>19</v>
      </c>
      <c r="I81" s="82"/>
      <c r="J81" s="80" t="str">
        <f aca="false">instellingen!I5</f>
        <v>Honduras</v>
      </c>
      <c r="K81" s="83"/>
      <c r="L81" s="82" t="s">
        <v>19</v>
      </c>
      <c r="M81" s="83"/>
      <c r="N81" s="84"/>
      <c r="O81" s="83" t="n">
        <v>2</v>
      </c>
      <c r="P81" s="82" t="s">
        <v>19</v>
      </c>
      <c r="Q81" s="83" t="n">
        <v>1</v>
      </c>
      <c r="R81" s="85"/>
      <c r="S81" s="64"/>
      <c r="U81" s="86"/>
      <c r="V81" s="87"/>
      <c r="W81" s="87"/>
      <c r="X81" s="87"/>
      <c r="Y81" s="87"/>
      <c r="Z81" s="87"/>
      <c r="AA81" s="87"/>
      <c r="AB81" s="88"/>
    </row>
    <row r="82" customFormat="false" ht="9" hidden="false" customHeight="true" outlineLevel="0" collapsed="false">
      <c r="S82" s="89" t="n">
        <f aca="false">SUM(S76:S81)</f>
        <v>0</v>
      </c>
    </row>
    <row r="83" customFormat="false" ht="12" hidden="false" customHeight="true" outlineLevel="0" collapsed="false">
      <c r="B83" s="14" t="s">
        <v>27</v>
      </c>
      <c r="C83" s="1"/>
    </row>
    <row r="84" customFormat="false" ht="9" hidden="false" customHeight="true" outlineLevel="0" collapsed="false">
      <c r="B84" s="23" t="s">
        <v>3</v>
      </c>
      <c r="C84" s="1"/>
    </row>
    <row r="85" customFormat="false" ht="13.5" hidden="false" customHeight="false" outlineLevel="0" collapsed="false">
      <c r="B85" s="29"/>
      <c r="C85" s="30" t="s">
        <v>5</v>
      </c>
      <c r="D85" s="31" t="s">
        <v>6</v>
      </c>
      <c r="E85" s="32" t="s">
        <v>7</v>
      </c>
      <c r="F85" s="33" t="s">
        <v>8</v>
      </c>
      <c r="G85" s="33"/>
      <c r="H85" s="33"/>
      <c r="I85" s="33"/>
      <c r="J85" s="33"/>
      <c r="K85" s="33" t="s">
        <v>9</v>
      </c>
      <c r="L85" s="33"/>
      <c r="M85" s="33"/>
      <c r="N85" s="34"/>
      <c r="O85" s="35" t="s">
        <v>10</v>
      </c>
      <c r="P85" s="35"/>
      <c r="Q85" s="35"/>
      <c r="R85" s="36"/>
      <c r="S85" s="37" t="s">
        <v>11</v>
      </c>
      <c r="T85" s="38"/>
      <c r="U85" s="90" t="s">
        <v>28</v>
      </c>
      <c r="V85" s="90"/>
      <c r="W85" s="91"/>
      <c r="X85" s="92" t="s">
        <v>29</v>
      </c>
      <c r="Y85" s="92"/>
      <c r="Z85" s="92"/>
      <c r="AA85" s="92"/>
      <c r="AB85" s="92"/>
    </row>
    <row r="86" customFormat="false" ht="12" hidden="false" customHeight="false" outlineLevel="0" collapsed="false">
      <c r="B86" s="42" t="n">
        <v>49</v>
      </c>
      <c r="C86" s="43" t="n">
        <v>40355</v>
      </c>
      <c r="D86" s="44" t="n">
        <v>0.666666666666667</v>
      </c>
      <c r="E86" s="45" t="str">
        <f aca="false">instellingen!B17</f>
        <v>Port Elizabeth - Nelson Mandela Bay</v>
      </c>
      <c r="F86" s="46" t="str">
        <f aca="false">IF(V6=3,U6,"A1")</f>
        <v>Frankrijk</v>
      </c>
      <c r="G86" s="46"/>
      <c r="H86" s="47" t="s">
        <v>19</v>
      </c>
      <c r="I86" s="47"/>
      <c r="J86" s="45" t="str">
        <f aca="false">IF(V17=3,U17,"B2")</f>
        <v>Nigeria</v>
      </c>
      <c r="K86" s="48"/>
      <c r="L86" s="47" t="s">
        <v>19</v>
      </c>
      <c r="M86" s="48"/>
      <c r="N86" s="93"/>
      <c r="O86" s="48" t="n">
        <v>1</v>
      </c>
      <c r="P86" s="47" t="s">
        <v>19</v>
      </c>
      <c r="Q86" s="48" t="n">
        <v>2</v>
      </c>
      <c r="R86" s="94"/>
      <c r="S86" s="51"/>
      <c r="U86" s="95"/>
      <c r="V86" s="95"/>
      <c r="W86" s="95"/>
      <c r="X86" s="96"/>
      <c r="Y86" s="96"/>
      <c r="Z86" s="96"/>
      <c r="AA86" s="96"/>
      <c r="AB86" s="96"/>
    </row>
    <row r="87" customFormat="false" ht="13.5" hidden="false" customHeight="false" outlineLevel="0" collapsed="false">
      <c r="B87" s="55" t="n">
        <v>50</v>
      </c>
      <c r="C87" s="56" t="n">
        <v>40355</v>
      </c>
      <c r="D87" s="57" t="n">
        <v>0.854166666666667</v>
      </c>
      <c r="E87" s="58" t="str">
        <f aca="false">instellingen!B12</f>
        <v>Rustenburg - Royal Bafokeng</v>
      </c>
      <c r="F87" s="59" t="str">
        <f aca="false">IF(V26=3,U26,"C1")</f>
        <v>Engeland</v>
      </c>
      <c r="G87" s="59"/>
      <c r="H87" s="60" t="s">
        <v>19</v>
      </c>
      <c r="I87" s="60"/>
      <c r="J87" s="58" t="str">
        <f aca="false">IF(V37=3,U37,"D2")</f>
        <v>Servië</v>
      </c>
      <c r="K87" s="61"/>
      <c r="L87" s="60" t="s">
        <v>19</v>
      </c>
      <c r="M87" s="61"/>
      <c r="N87" s="97"/>
      <c r="O87" s="61" t="n">
        <v>3</v>
      </c>
      <c r="P87" s="60" t="s">
        <v>19</v>
      </c>
      <c r="Q87" s="61" t="n">
        <v>2</v>
      </c>
      <c r="R87" s="98"/>
      <c r="S87" s="64"/>
      <c r="U87" s="99" t="s">
        <v>30</v>
      </c>
      <c r="V87" s="99"/>
      <c r="W87" s="99"/>
      <c r="X87" s="92" t="n">
        <v>7</v>
      </c>
      <c r="Y87" s="92"/>
      <c r="Z87" s="92"/>
      <c r="AA87" s="92"/>
      <c r="AB87" s="92"/>
    </row>
    <row r="88" customFormat="false" ht="10.5" hidden="false" customHeight="true" outlineLevel="0" collapsed="false">
      <c r="B88" s="42" t="n">
        <v>51</v>
      </c>
      <c r="C88" s="68" t="n">
        <v>40356</v>
      </c>
      <c r="D88" s="69" t="n">
        <v>0.666666666666667</v>
      </c>
      <c r="E88" s="70" t="str">
        <f aca="false">instellingen!B13</f>
        <v>Bloemfontein - Free State</v>
      </c>
      <c r="F88" s="71" t="str">
        <f aca="false">IF(V36=3,U36,"D1")</f>
        <v>Duitsland</v>
      </c>
      <c r="G88" s="71"/>
      <c r="H88" s="9" t="s">
        <v>19</v>
      </c>
      <c r="I88" s="9"/>
      <c r="J88" s="70" t="str">
        <f aca="false">IF(V27=3,U27,"C2")</f>
        <v>USA</v>
      </c>
      <c r="K88" s="61"/>
      <c r="L88" s="9" t="s">
        <v>19</v>
      </c>
      <c r="M88" s="61"/>
      <c r="N88" s="100"/>
      <c r="O88" s="61" t="n">
        <v>4</v>
      </c>
      <c r="P88" s="9" t="s">
        <v>19</v>
      </c>
      <c r="Q88" s="61" t="n">
        <v>1</v>
      </c>
      <c r="R88" s="101"/>
      <c r="S88" s="51"/>
      <c r="U88" s="102"/>
      <c r="V88" s="103"/>
      <c r="W88" s="103"/>
      <c r="X88" s="9"/>
      <c r="Y88" s="9"/>
      <c r="Z88" s="9"/>
      <c r="AA88" s="9"/>
      <c r="AB88" s="9"/>
    </row>
    <row r="89" customFormat="false" ht="10.5" hidden="false" customHeight="true" outlineLevel="0" collapsed="false">
      <c r="B89" s="55" t="n">
        <v>52</v>
      </c>
      <c r="C89" s="56" t="n">
        <v>40356</v>
      </c>
      <c r="D89" s="57" t="n">
        <v>0.854166666666667</v>
      </c>
      <c r="E89" s="58" t="str">
        <f aca="false">instellingen!B9</f>
        <v>Johannesburg - Soccer City</v>
      </c>
      <c r="F89" s="59" t="str">
        <f aca="false">IF(V16=3,U16,"B1")</f>
        <v>Argentinië</v>
      </c>
      <c r="G89" s="59"/>
      <c r="H89" s="60" t="s">
        <v>19</v>
      </c>
      <c r="I89" s="60"/>
      <c r="J89" s="58" t="str">
        <f aca="false">IF(V7=3,U7,"A2")</f>
        <v>Mexico</v>
      </c>
      <c r="K89" s="61"/>
      <c r="L89" s="60" t="s">
        <v>19</v>
      </c>
      <c r="M89" s="61"/>
      <c r="N89" s="97"/>
      <c r="O89" s="61" t="n">
        <v>3</v>
      </c>
      <c r="P89" s="60" t="s">
        <v>19</v>
      </c>
      <c r="Q89" s="61" t="n">
        <v>1</v>
      </c>
      <c r="R89" s="98"/>
      <c r="S89" s="64"/>
      <c r="U89" s="99" t="s">
        <v>31</v>
      </c>
      <c r="V89" s="99"/>
      <c r="W89" s="99"/>
      <c r="X89" s="104" t="n">
        <v>23</v>
      </c>
      <c r="Y89" s="104"/>
      <c r="Z89" s="104"/>
      <c r="AA89" s="104"/>
      <c r="AB89" s="104"/>
    </row>
    <row r="90" customFormat="false" ht="10.5" hidden="false" customHeight="true" outlineLevel="0" collapsed="false">
      <c r="B90" s="42" t="n">
        <v>53</v>
      </c>
      <c r="C90" s="68" t="n">
        <v>40357</v>
      </c>
      <c r="D90" s="69" t="n">
        <v>0.666666666666667</v>
      </c>
      <c r="E90" s="70" t="str">
        <f aca="false">instellingen!B15</f>
        <v>Durban - Durban</v>
      </c>
      <c r="F90" s="71" t="str">
        <f aca="false">IF(V46=3,U46,"E1")</f>
        <v>Nederland</v>
      </c>
      <c r="G90" s="71"/>
      <c r="H90" s="9" t="s">
        <v>19</v>
      </c>
      <c r="I90" s="9"/>
      <c r="J90" s="70" t="str">
        <f aca="false">IF(V57=3,U57,"F2")</f>
        <v>Paraguay</v>
      </c>
      <c r="K90" s="61"/>
      <c r="L90" s="9" t="s">
        <v>19</v>
      </c>
      <c r="M90" s="61"/>
      <c r="N90" s="100"/>
      <c r="O90" s="61" t="n">
        <v>1</v>
      </c>
      <c r="P90" s="9" t="s">
        <v>19</v>
      </c>
      <c r="Q90" s="61" t="n">
        <v>0</v>
      </c>
      <c r="R90" s="101"/>
      <c r="S90" s="51"/>
      <c r="U90" s="105"/>
      <c r="V90" s="9"/>
      <c r="W90" s="9"/>
      <c r="X90" s="9"/>
      <c r="Y90" s="9"/>
      <c r="Z90" s="9"/>
      <c r="AA90" s="9"/>
      <c r="AB90" s="9"/>
    </row>
    <row r="91" customFormat="false" ht="10.5" hidden="false" customHeight="true" outlineLevel="0" collapsed="false">
      <c r="B91" s="55" t="n">
        <v>54</v>
      </c>
      <c r="C91" s="56" t="n">
        <v>40357</v>
      </c>
      <c r="D91" s="57" t="n">
        <v>0.854166666666667</v>
      </c>
      <c r="E91" s="58" t="str">
        <f aca="false">instellingen!B10</f>
        <v>Johannesburg - Ellis Park</v>
      </c>
      <c r="F91" s="59" t="str">
        <f aca="false">IF(V66=3,U66,"G1")</f>
        <v>Brazilië</v>
      </c>
      <c r="G91" s="59"/>
      <c r="H91" s="60" t="s">
        <v>19</v>
      </c>
      <c r="I91" s="60"/>
      <c r="J91" s="58" t="str">
        <f aca="false">IF(V77=3,U77,"H2")</f>
        <v>Chili</v>
      </c>
      <c r="K91" s="61"/>
      <c r="L91" s="60" t="s">
        <v>19</v>
      </c>
      <c r="M91" s="61"/>
      <c r="N91" s="97"/>
      <c r="O91" s="61" t="n">
        <v>2</v>
      </c>
      <c r="P91" s="60" t="s">
        <v>19</v>
      </c>
      <c r="Q91" s="61" t="n">
        <v>1</v>
      </c>
      <c r="R91" s="98"/>
      <c r="S91" s="64"/>
      <c r="U91" s="105"/>
      <c r="V91" s="9"/>
      <c r="W91" s="9"/>
      <c r="X91" s="9"/>
      <c r="Y91" s="9"/>
      <c r="Z91" s="9"/>
      <c r="AA91" s="9"/>
      <c r="AB91" s="9"/>
    </row>
    <row r="92" customFormat="false" ht="10.5" hidden="false" customHeight="true" outlineLevel="0" collapsed="false">
      <c r="B92" s="42" t="n">
        <v>55</v>
      </c>
      <c r="C92" s="68" t="n">
        <v>40358</v>
      </c>
      <c r="D92" s="69" t="n">
        <v>0.666666666666667</v>
      </c>
      <c r="E92" s="70" t="str">
        <f aca="false">instellingen!B18</f>
        <v>Pretoria - Loftus Versfeld</v>
      </c>
      <c r="F92" s="71" t="str">
        <f aca="false">IF(V56=3,U56,"F1")</f>
        <v>Italië</v>
      </c>
      <c r="G92" s="71"/>
      <c r="H92" s="9" t="s">
        <v>19</v>
      </c>
      <c r="I92" s="9"/>
      <c r="J92" s="70" t="str">
        <f aca="false">IF(V47=3,U47,"E2")</f>
        <v>Kameroen</v>
      </c>
      <c r="K92" s="61"/>
      <c r="L92" s="9" t="s">
        <v>19</v>
      </c>
      <c r="M92" s="61"/>
      <c r="N92" s="100"/>
      <c r="O92" s="61" t="n">
        <v>1.1</v>
      </c>
      <c r="P92" s="9" t="s">
        <v>19</v>
      </c>
      <c r="Q92" s="61" t="n">
        <v>1</v>
      </c>
      <c r="R92" s="101"/>
      <c r="S92" s="51"/>
      <c r="U92" s="70"/>
      <c r="V92" s="9"/>
      <c r="W92" s="9"/>
      <c r="X92" s="9"/>
      <c r="Y92" s="9"/>
      <c r="Z92" s="9"/>
      <c r="AA92" s="9"/>
      <c r="AB92" s="9"/>
    </row>
    <row r="93" customFormat="false" ht="10.5" hidden="false" customHeight="true" outlineLevel="0" collapsed="false">
      <c r="B93" s="77" t="n">
        <v>56</v>
      </c>
      <c r="C93" s="78" t="n">
        <v>40358</v>
      </c>
      <c r="D93" s="79" t="n">
        <v>0.854166666666667</v>
      </c>
      <c r="E93" s="80" t="str">
        <f aca="false">instellingen!B14</f>
        <v>Kaapstad - Green Point</v>
      </c>
      <c r="F93" s="81" t="str">
        <f aca="false">IF(V76=3,U76,"H1")</f>
        <v>Spanje</v>
      </c>
      <c r="G93" s="81"/>
      <c r="H93" s="82" t="s">
        <v>19</v>
      </c>
      <c r="I93" s="82"/>
      <c r="J93" s="80" t="str">
        <f aca="false">IF(V67=3,U67,"G2")</f>
        <v>Portugal</v>
      </c>
      <c r="K93" s="83"/>
      <c r="L93" s="82" t="s">
        <v>19</v>
      </c>
      <c r="M93" s="83"/>
      <c r="N93" s="106"/>
      <c r="O93" s="83" t="n">
        <v>2</v>
      </c>
      <c r="P93" s="82" t="s">
        <v>19</v>
      </c>
      <c r="Q93" s="83" t="n">
        <v>1</v>
      </c>
      <c r="R93" s="107"/>
      <c r="S93" s="64"/>
      <c r="U93" s="70"/>
      <c r="V93" s="9"/>
      <c r="W93" s="9"/>
      <c r="X93" s="9"/>
      <c r="Y93" s="9"/>
      <c r="Z93" s="9"/>
      <c r="AA93" s="9"/>
      <c r="AB93" s="9"/>
    </row>
    <row r="94" customFormat="false" ht="9" hidden="false" customHeight="true" outlineLevel="0" collapsed="false">
      <c r="S94" s="89" t="n">
        <f aca="false">SUM(S88:S93)</f>
        <v>0</v>
      </c>
    </row>
    <row r="95" customFormat="false" ht="12" hidden="false" customHeight="false" outlineLevel="0" collapsed="false">
      <c r="B95" s="14" t="s">
        <v>32</v>
      </c>
      <c r="C95" s="1"/>
    </row>
    <row r="96" customFormat="false" ht="9" hidden="false" customHeight="true" outlineLevel="0" collapsed="false">
      <c r="B96" s="23" t="s">
        <v>3</v>
      </c>
      <c r="C96" s="1"/>
      <c r="U96" s="108" t="s">
        <v>33</v>
      </c>
      <c r="V96" s="108"/>
      <c r="W96" s="108"/>
      <c r="X96" s="108"/>
      <c r="Y96" s="108"/>
      <c r="Z96" s="108"/>
      <c r="AA96" s="108"/>
      <c r="AB96" s="108"/>
    </row>
    <row r="97" customFormat="false" ht="12" hidden="false" customHeight="true" outlineLevel="0" collapsed="false">
      <c r="B97" s="29"/>
      <c r="C97" s="30" t="s">
        <v>5</v>
      </c>
      <c r="D97" s="31" t="s">
        <v>6</v>
      </c>
      <c r="E97" s="32" t="s">
        <v>7</v>
      </c>
      <c r="F97" s="33" t="s">
        <v>8</v>
      </c>
      <c r="G97" s="33"/>
      <c r="H97" s="33"/>
      <c r="I97" s="33"/>
      <c r="J97" s="33"/>
      <c r="K97" s="33" t="s">
        <v>9</v>
      </c>
      <c r="L97" s="33"/>
      <c r="M97" s="33"/>
      <c r="N97" s="34"/>
      <c r="O97" s="35" t="s">
        <v>10</v>
      </c>
      <c r="P97" s="35"/>
      <c r="Q97" s="35"/>
      <c r="R97" s="36"/>
      <c r="S97" s="37" t="s">
        <v>11</v>
      </c>
      <c r="T97" s="38"/>
      <c r="U97" s="108"/>
      <c r="V97" s="108"/>
      <c r="W97" s="108"/>
      <c r="X97" s="108"/>
      <c r="Y97" s="108"/>
      <c r="Z97" s="108"/>
      <c r="AA97" s="108"/>
      <c r="AB97" s="108"/>
    </row>
    <row r="98" customFormat="false" ht="10.5" hidden="false" customHeight="true" outlineLevel="0" collapsed="false">
      <c r="B98" s="42" t="n">
        <v>57</v>
      </c>
      <c r="C98" s="43" t="n">
        <v>40361</v>
      </c>
      <c r="D98" s="44" t="n">
        <v>0.666666666666667</v>
      </c>
      <c r="E98" s="45" t="str">
        <f aca="false">instellingen!B17</f>
        <v>Port Elizabeth - Nelson Mandela Bay</v>
      </c>
      <c r="F98" s="109" t="str">
        <f aca="false">IF(OR(O90="",Q90=""),"W53",IF(O90&gt;Q90,F90,IF(Q90&gt;O90,J90,IF(N90="*",F90,IF(R90="*",J90,"!")))))</f>
        <v>Nederland</v>
      </c>
      <c r="G98" s="109"/>
      <c r="H98" s="110" t="s">
        <v>19</v>
      </c>
      <c r="I98" s="110"/>
      <c r="J98" s="111" t="str">
        <f aca="false">IF(OR(O91="",Q91=""),"W54",IF(O91&gt;Q91,F91,IF(Q91&gt;O91,J91,IF(N91="*",F91,IF(R91="*",J91,"!")))))</f>
        <v>Brazilië</v>
      </c>
      <c r="K98" s="48"/>
      <c r="L98" s="47" t="s">
        <v>19</v>
      </c>
      <c r="M98" s="48"/>
      <c r="N98" s="93"/>
      <c r="O98" s="48" t="n">
        <v>1</v>
      </c>
      <c r="P98" s="47" t="s">
        <v>19</v>
      </c>
      <c r="Q98" s="48" t="n">
        <v>2</v>
      </c>
      <c r="R98" s="94"/>
      <c r="S98" s="51"/>
      <c r="U98" s="112" t="s">
        <v>34</v>
      </c>
      <c r="V98" s="113" t="s">
        <v>35</v>
      </c>
      <c r="W98" s="113"/>
      <c r="X98" s="113"/>
      <c r="Y98" s="113"/>
      <c r="Z98" s="113"/>
      <c r="AA98" s="113"/>
      <c r="AB98" s="113"/>
    </row>
    <row r="99" customFormat="false" ht="10.5" hidden="false" customHeight="true" outlineLevel="0" collapsed="false">
      <c r="B99" s="55" t="n">
        <v>58</v>
      </c>
      <c r="C99" s="56" t="n">
        <v>40361</v>
      </c>
      <c r="D99" s="57" t="n">
        <v>0.854166666666667</v>
      </c>
      <c r="E99" s="58" t="str">
        <f aca="false">instellingen!B9</f>
        <v>Johannesburg - Soccer City</v>
      </c>
      <c r="F99" s="114" t="str">
        <f aca="false">IF(OR(O86="",Q86=""),"W49",IF(O86&gt;Q86,F86,IF(Q86&gt;O86,J86,IF(N86="*",F86,IF(R86="*",J86,"!")))))</f>
        <v>Nigeria</v>
      </c>
      <c r="G99" s="114"/>
      <c r="H99" s="115" t="s">
        <v>19</v>
      </c>
      <c r="I99" s="115"/>
      <c r="J99" s="116" t="str">
        <f aca="false">IF(OR(O87="",Q87=""),"W50",IF(O87&gt;Q87,F87,IF(Q87&gt;O87,J87,IF(N87="*",F87,IF(R87="*",J87,"!")))))</f>
        <v>Engeland</v>
      </c>
      <c r="K99" s="61"/>
      <c r="L99" s="60" t="s">
        <v>19</v>
      </c>
      <c r="M99" s="61"/>
      <c r="N99" s="97"/>
      <c r="O99" s="61" t="n">
        <v>2</v>
      </c>
      <c r="P99" s="60" t="s">
        <v>19</v>
      </c>
      <c r="Q99" s="61" t="n">
        <v>3</v>
      </c>
      <c r="R99" s="98"/>
      <c r="S99" s="64"/>
      <c r="U99" s="112"/>
      <c r="V99" s="113"/>
      <c r="W99" s="113"/>
      <c r="X99" s="113"/>
      <c r="Y99" s="113"/>
      <c r="Z99" s="113"/>
      <c r="AA99" s="113"/>
      <c r="AB99" s="113"/>
    </row>
    <row r="100" customFormat="false" ht="10.5" hidden="false" customHeight="true" outlineLevel="0" collapsed="false">
      <c r="B100" s="42" t="n">
        <v>59</v>
      </c>
      <c r="C100" s="68" t="n">
        <v>40362</v>
      </c>
      <c r="D100" s="69" t="n">
        <v>0.666666666666667</v>
      </c>
      <c r="E100" s="70" t="str">
        <f aca="false">instellingen!B14</f>
        <v>Kaapstad - Green Point</v>
      </c>
      <c r="F100" s="117" t="str">
        <f aca="false">IF(OR(O89="",Q89=""),"W52",IF(O89&gt;Q89,F89,IF(Q89&gt;O89,J89,IF(N89="*",F89,IF(R89="*",J89,"!")))))</f>
        <v>Argentinië</v>
      </c>
      <c r="G100" s="117"/>
      <c r="H100" s="118" t="s">
        <v>19</v>
      </c>
      <c r="I100" s="118"/>
      <c r="J100" s="119" t="str">
        <f aca="false">IF(OR(O88="",Q88=""),"W51",IF(O88&gt;Q88,F88,IF(Q88&gt;O88,J88,IF(N88="*",F88,IF(R88="*",J88,"!")))))</f>
        <v>Duitsland</v>
      </c>
      <c r="K100" s="61"/>
      <c r="L100" s="9" t="s">
        <v>19</v>
      </c>
      <c r="M100" s="61"/>
      <c r="N100" s="100"/>
      <c r="O100" s="61" t="n">
        <v>1</v>
      </c>
      <c r="P100" s="9" t="s">
        <v>19</v>
      </c>
      <c r="Q100" s="61" t="n">
        <v>2</v>
      </c>
      <c r="R100" s="101"/>
      <c r="S100" s="51"/>
      <c r="U100" s="120" t="s">
        <v>36</v>
      </c>
      <c r="V100" s="113" t="s">
        <v>37</v>
      </c>
      <c r="W100" s="113"/>
      <c r="X100" s="113"/>
      <c r="Y100" s="113"/>
      <c r="Z100" s="113"/>
      <c r="AA100" s="113"/>
      <c r="AB100" s="113"/>
      <c r="AC100" s="1" t="s">
        <v>38</v>
      </c>
    </row>
    <row r="101" customFormat="false" ht="10.5" hidden="false" customHeight="true" outlineLevel="0" collapsed="false">
      <c r="B101" s="77" t="n">
        <v>60</v>
      </c>
      <c r="C101" s="78" t="n">
        <v>40362</v>
      </c>
      <c r="D101" s="79" t="n">
        <v>0.854166666666667</v>
      </c>
      <c r="E101" s="80" t="str">
        <f aca="false">instellingen!B10</f>
        <v>Johannesburg - Ellis Park</v>
      </c>
      <c r="F101" s="121" t="str">
        <f aca="false">IF(OR(O92="",Q92=""),"W55",IF(O92&gt;Q92,F92,IF(Q92&gt;O92,J92,IF(N92="*",F92,IF(R92="*",J92,"!")))))</f>
        <v>Italië</v>
      </c>
      <c r="G101" s="121"/>
      <c r="H101" s="122" t="s">
        <v>19</v>
      </c>
      <c r="I101" s="122"/>
      <c r="J101" s="123" t="str">
        <f aca="false">IF(OR(O93="",Q93=""),"W56",IF(O93&gt;Q93,F93,IF(Q93&gt;O93,J93,IF(N93="*",F93,IF(R93="*",J93,"!")))))</f>
        <v>Spanje</v>
      </c>
      <c r="K101" s="83"/>
      <c r="L101" s="82" t="s">
        <v>19</v>
      </c>
      <c r="M101" s="83"/>
      <c r="N101" s="106"/>
      <c r="O101" s="83" t="n">
        <v>1</v>
      </c>
      <c r="P101" s="82" t="s">
        <v>19</v>
      </c>
      <c r="Q101" s="83" t="n">
        <v>3</v>
      </c>
      <c r="R101" s="107"/>
      <c r="S101" s="64"/>
      <c r="U101" s="120"/>
      <c r="V101" s="113"/>
      <c r="W101" s="113"/>
      <c r="X101" s="113"/>
      <c r="Y101" s="113"/>
      <c r="Z101" s="113"/>
      <c r="AA101" s="113"/>
      <c r="AB101" s="113"/>
    </row>
    <row r="102" customFormat="false" ht="9" hidden="false" customHeight="true" outlineLevel="0" collapsed="false">
      <c r="S102" s="89" t="n">
        <f aca="false">SUM(S96:S101)</f>
        <v>0</v>
      </c>
      <c r="U102" s="124" t="s">
        <v>39</v>
      </c>
      <c r="V102" s="113" t="s">
        <v>40</v>
      </c>
      <c r="W102" s="113"/>
      <c r="X102" s="113"/>
      <c r="Y102" s="113"/>
      <c r="Z102" s="113"/>
      <c r="AA102" s="113"/>
      <c r="AB102" s="113"/>
    </row>
    <row r="103" customFormat="false" ht="12" hidden="false" customHeight="true" outlineLevel="0" collapsed="false">
      <c r="B103" s="14" t="s">
        <v>41</v>
      </c>
      <c r="C103" s="1"/>
      <c r="U103" s="124"/>
      <c r="V103" s="113"/>
      <c r="W103" s="113"/>
      <c r="X103" s="113"/>
      <c r="Y103" s="113"/>
      <c r="Z103" s="113"/>
      <c r="AA103" s="113"/>
      <c r="AB103" s="113"/>
    </row>
    <row r="104" customFormat="false" ht="11.25" hidden="false" customHeight="false" outlineLevel="0" collapsed="false">
      <c r="B104" s="23" t="s">
        <v>3</v>
      </c>
      <c r="C104" s="1"/>
      <c r="U104" s="9"/>
    </row>
    <row r="105" customFormat="false" ht="11.25" hidden="false" customHeight="false" outlineLevel="0" collapsed="false">
      <c r="B105" s="29"/>
      <c r="C105" s="30" t="s">
        <v>5</v>
      </c>
      <c r="D105" s="31" t="s">
        <v>6</v>
      </c>
      <c r="E105" s="32" t="s">
        <v>7</v>
      </c>
      <c r="F105" s="33" t="s">
        <v>8</v>
      </c>
      <c r="G105" s="33"/>
      <c r="H105" s="33"/>
      <c r="I105" s="33"/>
      <c r="J105" s="33"/>
      <c r="K105" s="33" t="s">
        <v>9</v>
      </c>
      <c r="L105" s="33"/>
      <c r="M105" s="33"/>
      <c r="N105" s="34"/>
      <c r="O105" s="35" t="s">
        <v>10</v>
      </c>
      <c r="P105" s="35"/>
      <c r="Q105" s="35"/>
      <c r="R105" s="36"/>
      <c r="S105" s="37" t="s">
        <v>11</v>
      </c>
      <c r="U105" s="9"/>
    </row>
    <row r="106" customFormat="false" ht="11.25" hidden="false" customHeight="false" outlineLevel="0" collapsed="false">
      <c r="B106" s="42" t="n">
        <v>61</v>
      </c>
      <c r="C106" s="43" t="n">
        <v>40365</v>
      </c>
      <c r="D106" s="44" t="n">
        <v>0.854166666666667</v>
      </c>
      <c r="E106" s="45" t="str">
        <f aca="false">instellingen!B14</f>
        <v>Kaapstad - Green Point</v>
      </c>
      <c r="F106" s="46" t="str">
        <f aca="false">IF(OR(O99="",Q99=""),"W58",IF(O99&gt;Q99,F99,IF(Q99&gt;O99,J99,IF(N99="*",F99,IF(R99="*",J99,"!")))))</f>
        <v>Engeland</v>
      </c>
      <c r="G106" s="46"/>
      <c r="H106" s="47" t="s">
        <v>19</v>
      </c>
      <c r="I106" s="47"/>
      <c r="J106" s="45" t="str">
        <f aca="false">IF(OR(O98="",Q98=""),"W57",IF(O98&gt;Q98,F98,IF(Q98&gt;O98,J98,IF(N98="*",F98,IF(R98="*",J98,"!")))))</f>
        <v>Brazilië</v>
      </c>
      <c r="K106" s="48"/>
      <c r="L106" s="47" t="s">
        <v>19</v>
      </c>
      <c r="M106" s="48"/>
      <c r="N106" s="93"/>
      <c r="O106" s="48" t="n">
        <v>2</v>
      </c>
      <c r="P106" s="47" t="s">
        <v>19</v>
      </c>
      <c r="Q106" s="48" t="n">
        <v>2.2</v>
      </c>
      <c r="R106" s="94"/>
      <c r="S106" s="51"/>
    </row>
    <row r="107" customFormat="false" ht="11.25" hidden="false" customHeight="false" outlineLevel="0" collapsed="false">
      <c r="B107" s="77" t="n">
        <v>62</v>
      </c>
      <c r="C107" s="78" t="n">
        <v>40366</v>
      </c>
      <c r="D107" s="79" t="n">
        <v>0.854166666666667</v>
      </c>
      <c r="E107" s="80" t="str">
        <f aca="false">instellingen!B15</f>
        <v>Durban - Durban</v>
      </c>
      <c r="F107" s="81" t="str">
        <f aca="false">IF(OR(O100="",Q100=""),"W59",IF(O100&gt;Q100,F100,IF(Q100&gt;O100,J100,IF(N100="*",F100,IF(R100="*",J100,"!")))))</f>
        <v>Duitsland</v>
      </c>
      <c r="G107" s="81"/>
      <c r="H107" s="82" t="s">
        <v>19</v>
      </c>
      <c r="I107" s="82"/>
      <c r="J107" s="80" t="str">
        <f aca="false">IF(OR(O101="",Q101=""),"W60",IF(O101&gt;Q101,F101,IF(Q101&gt;O101,J101,IF(N101="*",F101,IF(R101="*",J101,"!")))))</f>
        <v>Spanje</v>
      </c>
      <c r="K107" s="83"/>
      <c r="L107" s="82" t="s">
        <v>19</v>
      </c>
      <c r="M107" s="83"/>
      <c r="N107" s="106"/>
      <c r="O107" s="83" t="n">
        <v>2</v>
      </c>
      <c r="P107" s="82" t="s">
        <v>19</v>
      </c>
      <c r="Q107" s="83" t="n">
        <v>1</v>
      </c>
      <c r="R107" s="107"/>
      <c r="S107" s="64"/>
    </row>
    <row r="108" customFormat="false" ht="9" hidden="false" customHeight="true" outlineLevel="0" collapsed="false">
      <c r="S108" s="89" t="n">
        <f aca="false">SUM(S102:S107)</f>
        <v>0</v>
      </c>
    </row>
    <row r="109" customFormat="false" ht="12" hidden="false" customHeight="false" outlineLevel="0" collapsed="false">
      <c r="B109" s="14" t="s">
        <v>42</v>
      </c>
      <c r="C109" s="1"/>
    </row>
    <row r="110" customFormat="false" ht="11.25" hidden="false" customHeight="false" outlineLevel="0" collapsed="false">
      <c r="B110" s="23" t="s">
        <v>3</v>
      </c>
      <c r="C110" s="1"/>
    </row>
    <row r="111" customFormat="false" ht="11.25" hidden="false" customHeight="false" outlineLevel="0" collapsed="false">
      <c r="B111" s="29"/>
      <c r="C111" s="30" t="s">
        <v>5</v>
      </c>
      <c r="D111" s="31" t="s">
        <v>6</v>
      </c>
      <c r="E111" s="32" t="s">
        <v>7</v>
      </c>
      <c r="F111" s="33" t="s">
        <v>8</v>
      </c>
      <c r="G111" s="33"/>
      <c r="H111" s="33"/>
      <c r="I111" s="33"/>
      <c r="J111" s="33"/>
      <c r="K111" s="33" t="s">
        <v>9</v>
      </c>
      <c r="L111" s="33"/>
      <c r="M111" s="33"/>
      <c r="N111" s="34"/>
      <c r="O111" s="35" t="s">
        <v>10</v>
      </c>
      <c r="P111" s="35"/>
      <c r="Q111" s="35"/>
      <c r="R111" s="36"/>
      <c r="S111" s="37" t="s">
        <v>11</v>
      </c>
    </row>
    <row r="112" customFormat="false" ht="15" hidden="false" customHeight="true" outlineLevel="0" collapsed="false">
      <c r="B112" s="125" t="n">
        <v>63</v>
      </c>
      <c r="C112" s="126" t="n">
        <v>40369</v>
      </c>
      <c r="D112" s="127" t="n">
        <v>0.854166666666667</v>
      </c>
      <c r="E112" s="128" t="str">
        <f aca="false">instellingen!B17</f>
        <v>Port Elizabeth - Nelson Mandela Bay</v>
      </c>
      <c r="F112" s="129" t="str">
        <f aca="false">IF(OR(O106="",Q106=""),"V61",IF(O106&lt;Q106,F106,IF(Q106&lt;O106,J106,IF(N106="*",J106,IF(R106="*",F106,"!")))))</f>
        <v>Engeland</v>
      </c>
      <c r="G112" s="129"/>
      <c r="H112" s="130" t="s">
        <v>19</v>
      </c>
      <c r="I112" s="130"/>
      <c r="J112" s="128" t="str">
        <f aca="false">IF(OR(O107="",Q107=""),"V62",IF(O107&lt;Q107,F107,IF(Q107&lt;O107,J107,IF(N107="*",J107,IF(R107="*",F107,"!")))))</f>
        <v>Spanje</v>
      </c>
      <c r="K112" s="131"/>
      <c r="L112" s="130" t="s">
        <v>19</v>
      </c>
      <c r="M112" s="131"/>
      <c r="N112" s="132"/>
      <c r="O112" s="131" t="n">
        <v>1</v>
      </c>
      <c r="P112" s="130" t="s">
        <v>19</v>
      </c>
      <c r="Q112" s="131" t="n">
        <v>2</v>
      </c>
      <c r="R112" s="133"/>
      <c r="S112" s="134"/>
      <c r="U112" s="135"/>
      <c r="V112" s="135"/>
      <c r="W112" s="135"/>
      <c r="X112" s="136"/>
      <c r="Y112" s="136"/>
      <c r="Z112" s="136"/>
      <c r="AA112" s="136"/>
      <c r="AB112" s="136"/>
    </row>
    <row r="113" customFormat="false" ht="9" hidden="false" customHeight="true" outlineLevel="0" collapsed="false">
      <c r="U113" s="137"/>
      <c r="V113" s="138"/>
      <c r="W113" s="138"/>
      <c r="X113" s="96"/>
      <c r="Y113" s="96"/>
      <c r="Z113" s="96"/>
      <c r="AA113" s="96"/>
      <c r="AB113" s="96"/>
    </row>
    <row r="114" customFormat="false" ht="15" hidden="false" customHeight="true" outlineLevel="0" collapsed="false">
      <c r="B114" s="14" t="s">
        <v>43</v>
      </c>
      <c r="C114" s="1"/>
      <c r="U114" s="135"/>
      <c r="V114" s="135"/>
      <c r="W114" s="135"/>
      <c r="X114" s="136"/>
      <c r="Y114" s="136"/>
      <c r="Z114" s="136"/>
      <c r="AA114" s="136"/>
      <c r="AB114" s="136"/>
    </row>
    <row r="115" customFormat="false" ht="11.25" hidden="false" customHeight="false" outlineLevel="0" collapsed="false">
      <c r="B115" s="23" t="s">
        <v>3</v>
      </c>
      <c r="C115" s="1"/>
      <c r="U115" s="137"/>
      <c r="V115" s="138"/>
      <c r="W115" s="138"/>
      <c r="X115" s="137"/>
      <c r="Y115" s="96"/>
      <c r="Z115" s="96"/>
      <c r="AA115" s="96"/>
      <c r="AB115" s="137"/>
    </row>
    <row r="116" customFormat="false" ht="12" hidden="false" customHeight="false" outlineLevel="0" collapsed="false">
      <c r="B116" s="29"/>
      <c r="C116" s="30" t="s">
        <v>5</v>
      </c>
      <c r="D116" s="31" t="s">
        <v>6</v>
      </c>
      <c r="E116" s="32" t="s">
        <v>7</v>
      </c>
      <c r="F116" s="33" t="s">
        <v>8</v>
      </c>
      <c r="G116" s="33"/>
      <c r="H116" s="33"/>
      <c r="I116" s="33"/>
      <c r="J116" s="33"/>
      <c r="K116" s="33" t="s">
        <v>9</v>
      </c>
      <c r="L116" s="33"/>
      <c r="M116" s="33"/>
      <c r="N116" s="34"/>
      <c r="O116" s="35" t="s">
        <v>10</v>
      </c>
      <c r="P116" s="35"/>
      <c r="Q116" s="35"/>
      <c r="R116" s="36"/>
      <c r="S116" s="37" t="s">
        <v>11</v>
      </c>
      <c r="U116" s="139"/>
      <c r="V116" s="139"/>
      <c r="W116" s="139"/>
      <c r="X116" s="139"/>
      <c r="Y116" s="139"/>
      <c r="Z116" s="139"/>
      <c r="AA116" s="139"/>
      <c r="AB116" s="139"/>
    </row>
    <row r="117" customFormat="false" ht="11.25" hidden="false" customHeight="false" outlineLevel="0" collapsed="false">
      <c r="B117" s="140" t="n">
        <v>64</v>
      </c>
      <c r="C117" s="141" t="n">
        <v>40370</v>
      </c>
      <c r="D117" s="142" t="n">
        <v>0.854166666666667</v>
      </c>
      <c r="E117" s="143" t="str">
        <f aca="false">instellingen!B9</f>
        <v>Johannesburg - Soccer City</v>
      </c>
      <c r="F117" s="144" t="str">
        <f aca="false">IF(OR(O106="",Q106=""),"W61",IF(O106&gt;Q106,F106,IF(Q106&gt;O106,J106,IF(N106="*",F106,IF(R106="*",J106,"!")))))</f>
        <v>Brazilië</v>
      </c>
      <c r="G117" s="144"/>
      <c r="H117" s="145" t="s">
        <v>19</v>
      </c>
      <c r="I117" s="145"/>
      <c r="J117" s="143" t="str">
        <f aca="false">IF(OR(O107="",Q107=""),"W62",IF(O107&gt;Q107,F107,IF(Q107&gt;O107,J107,IF(N107="*",F107,IF(R107="*",J107,"!")))))</f>
        <v>Duitsland</v>
      </c>
      <c r="K117" s="131"/>
      <c r="L117" s="145" t="s">
        <v>19</v>
      </c>
      <c r="M117" s="131"/>
      <c r="N117" s="146"/>
      <c r="O117" s="131" t="n">
        <v>1</v>
      </c>
      <c r="P117" s="145" t="s">
        <v>19</v>
      </c>
      <c r="Q117" s="131" t="n">
        <v>3</v>
      </c>
      <c r="R117" s="147"/>
      <c r="S117" s="134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1.25" hidden="false" customHeight="true" outlineLevel="0" collapsed="false">
      <c r="U118" s="149"/>
      <c r="V118" s="149"/>
      <c r="W118" s="149"/>
      <c r="X118" s="149"/>
      <c r="Y118" s="149"/>
      <c r="Z118" s="149"/>
      <c r="AA118" s="149"/>
      <c r="AB118" s="149"/>
    </row>
    <row r="119" customFormat="false" ht="15" hidden="false" customHeight="true" outlineLevel="0" collapsed="false">
      <c r="B119" s="14" t="s">
        <v>44</v>
      </c>
      <c r="C119" s="1"/>
      <c r="M119" s="150" t="s">
        <v>45</v>
      </c>
      <c r="N119" s="150"/>
      <c r="O119" s="150"/>
      <c r="P119" s="150"/>
      <c r="Q119" s="150"/>
      <c r="R119" s="150"/>
      <c r="S119" s="151" t="n">
        <f aca="false">SUM(S12+S22+S32+S42+S52+S62+S72+S82+S94+S102+S108+S112+S117)</f>
        <v>0</v>
      </c>
      <c r="U119" s="149"/>
      <c r="V119" s="149"/>
      <c r="W119" s="149"/>
      <c r="X119" s="149"/>
      <c r="Y119" s="149"/>
      <c r="Z119" s="149"/>
      <c r="AA119" s="149"/>
      <c r="AB119" s="149"/>
    </row>
    <row r="120" customFormat="false" ht="15" hidden="false" customHeight="true" outlineLevel="0" collapsed="false">
      <c r="B120" s="152" t="str">
        <f aca="false">IF(OR(O117="",Q117=""),"Wereldkampioen",IF(O117&gt;Q117,F117,IF(Q117&gt;O117,J117,IF(N117="*",F117,IF(R117="*",J117,"!")))))</f>
        <v>Duitsland</v>
      </c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</row>
    <row r="121" customFormat="false" ht="11.25" hidden="false" customHeight="false" outlineLevel="0" collapsed="false"/>
    <row r="165" customFormat="false" ht="15" hidden="true" customHeight="false" outlineLevel="0" collapsed="false">
      <c r="Y165" s="10"/>
    </row>
  </sheetData>
  <mergeCells count="65">
    <mergeCell ref="F2:S2"/>
    <mergeCell ref="F5:J5"/>
    <mergeCell ref="K5:M5"/>
    <mergeCell ref="O5:Q5"/>
    <mergeCell ref="F15:J15"/>
    <mergeCell ref="K15:M15"/>
    <mergeCell ref="O15:Q15"/>
    <mergeCell ref="F25:J25"/>
    <mergeCell ref="K25:M25"/>
    <mergeCell ref="O25:Q25"/>
    <mergeCell ref="F35:J35"/>
    <mergeCell ref="K35:M35"/>
    <mergeCell ref="O35:Q35"/>
    <mergeCell ref="F45:J45"/>
    <mergeCell ref="K45:M45"/>
    <mergeCell ref="O45:Q45"/>
    <mergeCell ref="F55:J55"/>
    <mergeCell ref="K55:M55"/>
    <mergeCell ref="O55:Q55"/>
    <mergeCell ref="F65:J65"/>
    <mergeCell ref="K65:M65"/>
    <mergeCell ref="O65:Q65"/>
    <mergeCell ref="F75:J75"/>
    <mergeCell ref="K75:M75"/>
    <mergeCell ref="O75:Q75"/>
    <mergeCell ref="F85:J85"/>
    <mergeCell ref="K85:M85"/>
    <mergeCell ref="O85:Q85"/>
    <mergeCell ref="X85:AB85"/>
    <mergeCell ref="X86:AB86"/>
    <mergeCell ref="U87:W87"/>
    <mergeCell ref="X87:AB87"/>
    <mergeCell ref="U89:W89"/>
    <mergeCell ref="X89:AB89"/>
    <mergeCell ref="U96:AB97"/>
    <mergeCell ref="F97:J97"/>
    <mergeCell ref="K97:M97"/>
    <mergeCell ref="O97:Q97"/>
    <mergeCell ref="U98:U99"/>
    <mergeCell ref="V98:AB99"/>
    <mergeCell ref="U100:U101"/>
    <mergeCell ref="V100:AB101"/>
    <mergeCell ref="U102:U103"/>
    <mergeCell ref="V102:AB103"/>
    <mergeCell ref="U104:U105"/>
    <mergeCell ref="F105:J105"/>
    <mergeCell ref="K105:M105"/>
    <mergeCell ref="O105:Q105"/>
    <mergeCell ref="F111:J111"/>
    <mergeCell ref="K111:M111"/>
    <mergeCell ref="O111:Q111"/>
    <mergeCell ref="U112:W112"/>
    <mergeCell ref="X112:AB112"/>
    <mergeCell ref="X113:AB113"/>
    <mergeCell ref="X114:AB114"/>
    <mergeCell ref="Y115:AA115"/>
    <mergeCell ref="F116:J116"/>
    <mergeCell ref="K116:M116"/>
    <mergeCell ref="O116:Q116"/>
    <mergeCell ref="U116:AB116"/>
    <mergeCell ref="V117:AB117"/>
    <mergeCell ref="V118:AB118"/>
    <mergeCell ref="M119:R119"/>
    <mergeCell ref="V119:AB119"/>
    <mergeCell ref="B120:S120"/>
  </mergeCells>
  <printOptions headings="false" gridLines="false" gridLinesSet="true" horizontalCentered="true" verticalCentered="false"/>
  <pageMargins left="0.39375" right="0.39375" top="0.157638888888889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D3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1" activeCellId="0" sqref="U31"/>
    </sheetView>
  </sheetViews>
  <sheetFormatPr defaultColWidth="11.53515625" defaultRowHeight="9" zeroHeight="true" outlineLevelRow="0" outlineLevelCol="0"/>
  <cols>
    <col collapsed="false" customWidth="true" hidden="false" outlineLevel="0" max="1" min="1" style="153" width="1.7"/>
    <col collapsed="false" customWidth="true" hidden="false" outlineLevel="0" max="2" min="2" style="154" width="2.7"/>
    <col collapsed="false" customWidth="true" hidden="false" outlineLevel="0" max="3" min="3" style="153" width="1.7"/>
    <col collapsed="false" customWidth="true" hidden="false" outlineLevel="0" max="6" min="4" style="153" width="2.7"/>
    <col collapsed="false" customWidth="true" hidden="false" outlineLevel="0" max="8" min="7" style="153" width="1.7"/>
    <col collapsed="false" customWidth="true" hidden="false" outlineLevel="0" max="9" min="9" style="153" width="3.7"/>
    <col collapsed="false" customWidth="true" hidden="false" outlineLevel="0" max="10" min="10" style="154" width="2.7"/>
    <col collapsed="false" customWidth="true" hidden="false" outlineLevel="0" max="11" min="11" style="153" width="1.7"/>
    <col collapsed="false" customWidth="true" hidden="false" outlineLevel="0" max="14" min="12" style="153" width="2.7"/>
    <col collapsed="false" customWidth="true" hidden="false" outlineLevel="0" max="16" min="15" style="153" width="1.7"/>
    <col collapsed="false" customWidth="true" hidden="false" outlineLevel="0" max="17" min="17" style="153" width="3.7"/>
    <col collapsed="false" customWidth="true" hidden="false" outlineLevel="0" max="18" min="18" style="153" width="2.7"/>
    <col collapsed="false" customWidth="true" hidden="false" outlineLevel="0" max="20" min="19" style="153" width="1.7"/>
    <col collapsed="false" customWidth="true" hidden="false" outlineLevel="0" max="22" min="21" style="153" width="2.7"/>
    <col collapsed="false" customWidth="true" hidden="false" outlineLevel="0" max="24" min="23" style="153" width="1.7"/>
    <col collapsed="false" customWidth="true" hidden="false" outlineLevel="0" max="26" min="25" style="153" width="2.7"/>
    <col collapsed="false" customWidth="true" hidden="false" outlineLevel="0" max="31" min="27" style="153" width="3.7"/>
    <col collapsed="false" customWidth="true" hidden="false" outlineLevel="0" max="32" min="32" style="153" width="1.7"/>
    <col collapsed="false" customWidth="true" hidden="false" outlineLevel="0" max="34" min="33" style="153" width="2.7"/>
    <col collapsed="false" customWidth="true" hidden="false" outlineLevel="0" max="35" min="35" style="153" width="1.7"/>
    <col collapsed="false" customWidth="true" hidden="false" outlineLevel="0" max="38" min="36" style="153" width="2.7"/>
    <col collapsed="false" customWidth="true" hidden="false" outlineLevel="0" max="40" min="39" style="153" width="1.7"/>
    <col collapsed="false" customWidth="true" hidden="false" outlineLevel="0" max="41" min="41" style="153" width="3.7"/>
    <col collapsed="false" customWidth="true" hidden="false" outlineLevel="0" max="42" min="42" style="153" width="2.7"/>
    <col collapsed="false" customWidth="true" hidden="false" outlineLevel="0" max="43" min="43" style="153" width="1.7"/>
    <col collapsed="false" customWidth="true" hidden="false" outlineLevel="0" max="46" min="44" style="153" width="2.7"/>
    <col collapsed="false" customWidth="true" hidden="false" outlineLevel="0" max="48" min="47" style="153" width="1.7"/>
    <col collapsed="false" customWidth="true" hidden="false" outlineLevel="0" max="49" min="49" style="153" width="3.7"/>
    <col collapsed="false" customWidth="true" hidden="false" outlineLevel="0" max="50" min="50" style="153" width="2.7"/>
    <col collapsed="false" customWidth="true" hidden="false" outlineLevel="0" max="51" min="51" style="153" width="1.7"/>
    <col collapsed="false" customWidth="true" hidden="false" outlineLevel="0" max="54" min="52" style="153" width="2.7"/>
    <col collapsed="false" customWidth="true" hidden="false" outlineLevel="0" max="57" min="55" style="153" width="1.7"/>
    <col collapsed="false" customWidth="false" hidden="true" outlineLevel="0" max="257" min="58" style="153" width="11.53"/>
    <col collapsed="false" customWidth="false" hidden="true" outlineLevel="0" max="16384" min="258" style="0" width="11.53"/>
  </cols>
  <sheetData>
    <row r="1" customFormat="false" ht="120" hidden="false" customHeight="true" outlineLevel="0" collapsed="false"/>
    <row r="2" customFormat="false" ht="11.25" hidden="false" customHeight="true" outlineLevel="0" collapsed="false"/>
    <row r="3" s="155" customFormat="true" ht="12" hidden="false" customHeight="true" outlineLevel="0" collapsed="false">
      <c r="B3" s="156" t="s">
        <v>46</v>
      </c>
      <c r="C3" s="156"/>
      <c r="D3" s="156"/>
      <c r="E3" s="156"/>
      <c r="F3" s="156"/>
      <c r="G3" s="156"/>
      <c r="H3" s="156"/>
      <c r="J3" s="156" t="s">
        <v>32</v>
      </c>
      <c r="K3" s="156"/>
      <c r="L3" s="156"/>
      <c r="M3" s="156"/>
      <c r="N3" s="156"/>
      <c r="O3" s="156"/>
      <c r="P3" s="156"/>
      <c r="R3" s="156" t="s">
        <v>41</v>
      </c>
      <c r="S3" s="156"/>
      <c r="T3" s="156"/>
      <c r="U3" s="156"/>
      <c r="V3" s="156"/>
      <c r="W3" s="156"/>
      <c r="X3" s="156"/>
      <c r="Z3" s="156" t="s">
        <v>43</v>
      </c>
      <c r="AA3" s="156"/>
      <c r="AB3" s="156"/>
      <c r="AC3" s="156"/>
      <c r="AD3" s="156"/>
      <c r="AE3" s="156"/>
      <c r="AF3" s="156"/>
      <c r="AH3" s="156" t="s">
        <v>41</v>
      </c>
      <c r="AI3" s="156"/>
      <c r="AJ3" s="156"/>
      <c r="AK3" s="156"/>
      <c r="AL3" s="156"/>
      <c r="AM3" s="156"/>
      <c r="AN3" s="156"/>
      <c r="AP3" s="156" t="s">
        <v>32</v>
      </c>
      <c r="AQ3" s="156"/>
      <c r="AR3" s="156"/>
      <c r="AS3" s="156"/>
      <c r="AT3" s="156"/>
      <c r="AU3" s="156"/>
      <c r="AV3" s="156"/>
      <c r="AX3" s="156" t="s">
        <v>46</v>
      </c>
      <c r="AY3" s="156"/>
      <c r="AZ3" s="156"/>
      <c r="BA3" s="156"/>
      <c r="BB3" s="156"/>
      <c r="BC3" s="156"/>
      <c r="BD3" s="156"/>
    </row>
    <row r="4" customFormat="false" ht="9" hidden="false" customHeight="false" outlineLevel="0" collapsed="false"/>
    <row r="5" customFormat="false" ht="9" hidden="false" customHeight="false" outlineLevel="0" collapsed="false">
      <c r="B5" s="157"/>
      <c r="C5" s="158"/>
      <c r="D5" s="158"/>
      <c r="E5" s="158"/>
      <c r="F5" s="158"/>
      <c r="G5" s="158"/>
      <c r="H5" s="159"/>
      <c r="AX5" s="157"/>
      <c r="AY5" s="158"/>
      <c r="AZ5" s="158"/>
      <c r="BA5" s="158"/>
      <c r="BB5" s="158"/>
      <c r="BC5" s="158"/>
      <c r="BD5" s="159"/>
    </row>
    <row r="6" customFormat="false" ht="9" hidden="false" customHeight="false" outlineLevel="0" collapsed="false">
      <c r="B6" s="160"/>
      <c r="C6" s="161" t="str">
        <f aca="false">IF(speelschema!F86="","",speelschema!F86)</f>
        <v>Frankrijk</v>
      </c>
      <c r="D6" s="161"/>
      <c r="E6" s="161"/>
      <c r="F6" s="161"/>
      <c r="G6" s="161"/>
      <c r="H6" s="162"/>
      <c r="AX6" s="160"/>
      <c r="AY6" s="161" t="str">
        <f aca="false">IF(speelschema!F89="","",speelschema!F89)</f>
        <v>Argentinië</v>
      </c>
      <c r="AZ6" s="161"/>
      <c r="BA6" s="161"/>
      <c r="BB6" s="161"/>
      <c r="BC6" s="161"/>
      <c r="BD6" s="162"/>
    </row>
    <row r="7" customFormat="false" ht="9" hidden="false" customHeight="false" outlineLevel="0" collapsed="false">
      <c r="B7" s="160"/>
      <c r="C7" s="163"/>
      <c r="D7" s="163"/>
      <c r="E7" s="163"/>
      <c r="F7" s="163"/>
      <c r="G7" s="163"/>
      <c r="H7" s="162"/>
      <c r="AX7" s="160"/>
      <c r="AY7" s="163"/>
      <c r="AZ7" s="163"/>
      <c r="BA7" s="163"/>
      <c r="BB7" s="163"/>
      <c r="BC7" s="163"/>
      <c r="BD7" s="162"/>
    </row>
    <row r="8" customFormat="false" ht="9" hidden="false" customHeight="false" outlineLevel="0" collapsed="false">
      <c r="B8" s="160" t="n">
        <f aca="false">IF(speelschema!B86="","",speelschema!B86)</f>
        <v>49</v>
      </c>
      <c r="C8" s="164" t="str">
        <f aca="false">IF(speelschema!N86="","",speelschema!N86)</f>
        <v/>
      </c>
      <c r="D8" s="164" t="n">
        <f aca="false">IF(speelschema!O86="","",speelschema!O86)</f>
        <v>1</v>
      </c>
      <c r="E8" s="165" t="str">
        <f aca="false">IF(OR(speelschema!O86="",speelschema!Q86=""),"","-")</f>
        <v>-</v>
      </c>
      <c r="F8" s="166" t="n">
        <f aca="false">IF(speelschema!Q86="","",speelschema!Q86)</f>
        <v>2</v>
      </c>
      <c r="G8" s="163" t="str">
        <f aca="false">IF(speelschema!R86="","",speelschema!R86)</f>
        <v/>
      </c>
      <c r="H8" s="162"/>
      <c r="AX8" s="160" t="n">
        <f aca="false">IF(speelschema!B89="","",speelschema!B89)</f>
        <v>52</v>
      </c>
      <c r="AY8" s="164" t="str">
        <f aca="false">IF(speelschema!N89="","",speelschema!N89)</f>
        <v/>
      </c>
      <c r="AZ8" s="164" t="n">
        <f aca="false">IF(speelschema!O89="","",speelschema!O89)</f>
        <v>3</v>
      </c>
      <c r="BA8" s="165" t="str">
        <f aca="false">IF(OR(speelschema!O89="",speelschema!Q89=""),"","-")</f>
        <v>-</v>
      </c>
      <c r="BB8" s="166" t="n">
        <f aca="false">IF(speelschema!Q89="","",speelschema!Q89)</f>
        <v>1</v>
      </c>
      <c r="BC8" s="163" t="str">
        <f aca="false">IF(speelschema!R89="","",speelschema!R89)</f>
        <v/>
      </c>
      <c r="BD8" s="162"/>
    </row>
    <row r="9" customFormat="false" ht="9" hidden="false" customHeight="false" outlineLevel="0" collapsed="false">
      <c r="B9" s="160"/>
      <c r="C9" s="163"/>
      <c r="D9" s="163"/>
      <c r="E9" s="163"/>
      <c r="F9" s="163"/>
      <c r="G9" s="163"/>
      <c r="H9" s="162"/>
      <c r="J9" s="157"/>
      <c r="K9" s="158"/>
      <c r="L9" s="158"/>
      <c r="M9" s="158"/>
      <c r="N9" s="158"/>
      <c r="O9" s="158"/>
      <c r="P9" s="159"/>
      <c r="AP9" s="157"/>
      <c r="AQ9" s="158"/>
      <c r="AR9" s="158"/>
      <c r="AS9" s="158"/>
      <c r="AT9" s="158"/>
      <c r="AU9" s="158"/>
      <c r="AV9" s="159"/>
      <c r="AX9" s="160"/>
      <c r="AY9" s="163"/>
      <c r="AZ9" s="163"/>
      <c r="BA9" s="163"/>
      <c r="BB9" s="163"/>
      <c r="BC9" s="163"/>
      <c r="BD9" s="162"/>
    </row>
    <row r="10" customFormat="false" ht="9" hidden="false" customHeight="false" outlineLevel="0" collapsed="false">
      <c r="B10" s="160"/>
      <c r="C10" s="161" t="str">
        <f aca="false">IF(speelschema!J86="","",speelschema!J86)</f>
        <v>Nigeria</v>
      </c>
      <c r="D10" s="161"/>
      <c r="E10" s="161"/>
      <c r="F10" s="161"/>
      <c r="G10" s="161"/>
      <c r="H10" s="162"/>
      <c r="J10" s="160"/>
      <c r="K10" s="161" t="str">
        <f aca="false">IF(speelschema!F99="","",speelschema!F99)</f>
        <v>Nigeria</v>
      </c>
      <c r="L10" s="161"/>
      <c r="M10" s="161"/>
      <c r="N10" s="161"/>
      <c r="O10" s="161"/>
      <c r="P10" s="162"/>
      <c r="AP10" s="160"/>
      <c r="AQ10" s="161" t="str">
        <f aca="false">IF(speelschema!F100="","",speelschema!F100)</f>
        <v>Argentinië</v>
      </c>
      <c r="AR10" s="161"/>
      <c r="AS10" s="161"/>
      <c r="AT10" s="161"/>
      <c r="AU10" s="161"/>
      <c r="AV10" s="162"/>
      <c r="AX10" s="160"/>
      <c r="AY10" s="161" t="str">
        <f aca="false">IF(speelschema!J89="","",speelschema!J89)</f>
        <v>Mexico</v>
      </c>
      <c r="AZ10" s="161"/>
      <c r="BA10" s="161"/>
      <c r="BB10" s="161"/>
      <c r="BC10" s="161"/>
      <c r="BD10" s="162"/>
    </row>
    <row r="11" customFormat="false" ht="9" hidden="false" customHeight="false" outlineLevel="0" collapsed="false">
      <c r="B11" s="167"/>
      <c r="C11" s="168"/>
      <c r="D11" s="168"/>
      <c r="E11" s="168"/>
      <c r="F11" s="168"/>
      <c r="G11" s="168"/>
      <c r="H11" s="169"/>
      <c r="J11" s="160"/>
      <c r="K11" s="163"/>
      <c r="L11" s="163"/>
      <c r="M11" s="163"/>
      <c r="N11" s="163"/>
      <c r="O11" s="163"/>
      <c r="P11" s="162"/>
      <c r="AP11" s="160"/>
      <c r="AQ11" s="163"/>
      <c r="AR11" s="163"/>
      <c r="AS11" s="163"/>
      <c r="AT11" s="163"/>
      <c r="AU11" s="163"/>
      <c r="AV11" s="162"/>
      <c r="AX11" s="167"/>
      <c r="AY11" s="168"/>
      <c r="AZ11" s="168"/>
      <c r="BA11" s="168"/>
      <c r="BB11" s="168"/>
      <c r="BC11" s="168"/>
      <c r="BD11" s="169"/>
    </row>
    <row r="12" customFormat="false" ht="9" hidden="false" customHeight="false" outlineLevel="0" collapsed="false">
      <c r="J12" s="160" t="n">
        <f aca="false">IF(speelschema!B99="","",speelschema!B99)</f>
        <v>58</v>
      </c>
      <c r="K12" s="164" t="str">
        <f aca="false">IF(speelschema!N99="","",speelschema!N99)</f>
        <v/>
      </c>
      <c r="L12" s="164" t="n">
        <f aca="false">IF(speelschema!O99="","",speelschema!O99)</f>
        <v>2</v>
      </c>
      <c r="M12" s="165" t="str">
        <f aca="false">IF(OR(speelschema!O99="",speelschema!Q99=""),"","-")</f>
        <v>-</v>
      </c>
      <c r="N12" s="166" t="n">
        <f aca="false">IF(speelschema!Q99="","",speelschema!Q99)</f>
        <v>3</v>
      </c>
      <c r="O12" s="163" t="str">
        <f aca="false">IF(speelschema!R99="","",speelschema!R99)</f>
        <v/>
      </c>
      <c r="P12" s="162"/>
      <c r="AP12" s="160" t="n">
        <f aca="false">IF(speelschema!B100="","",speelschema!B100)</f>
        <v>59</v>
      </c>
      <c r="AQ12" s="164" t="str">
        <f aca="false">IF(speelschema!N100="","",speelschema!N100)</f>
        <v/>
      </c>
      <c r="AR12" s="164" t="n">
        <f aca="false">IF(speelschema!O100="","",speelschema!O100)</f>
        <v>1</v>
      </c>
      <c r="AS12" s="165" t="str">
        <f aca="false">IF(OR(speelschema!O100="",speelschema!Q100=""),"","-")</f>
        <v>-</v>
      </c>
      <c r="AT12" s="166" t="n">
        <f aca="false">IF(speelschema!Q100="","",speelschema!Q100)</f>
        <v>2</v>
      </c>
      <c r="AU12" s="163" t="str">
        <f aca="false">IF(speelschema!R100="","",speelschema!R100)</f>
        <v/>
      </c>
      <c r="AV12" s="162"/>
    </row>
    <row r="13" customFormat="false" ht="9" hidden="false" customHeight="false" outlineLevel="0" collapsed="false">
      <c r="B13" s="157"/>
      <c r="C13" s="158"/>
      <c r="D13" s="158"/>
      <c r="E13" s="158"/>
      <c r="F13" s="158"/>
      <c r="G13" s="158"/>
      <c r="H13" s="159"/>
      <c r="J13" s="160"/>
      <c r="K13" s="163"/>
      <c r="L13" s="163"/>
      <c r="M13" s="163"/>
      <c r="N13" s="163"/>
      <c r="O13" s="163"/>
      <c r="P13" s="162"/>
      <c r="AP13" s="160"/>
      <c r="AQ13" s="163"/>
      <c r="AR13" s="163"/>
      <c r="AS13" s="163"/>
      <c r="AT13" s="163"/>
      <c r="AU13" s="163"/>
      <c r="AV13" s="162"/>
      <c r="AX13" s="157"/>
      <c r="AY13" s="158"/>
      <c r="AZ13" s="158"/>
      <c r="BA13" s="158"/>
      <c r="BB13" s="158"/>
      <c r="BC13" s="158"/>
      <c r="BD13" s="159"/>
    </row>
    <row r="14" customFormat="false" ht="9" hidden="false" customHeight="false" outlineLevel="0" collapsed="false">
      <c r="B14" s="160"/>
      <c r="C14" s="161" t="str">
        <f aca="false">IF(speelschema!F87="","",speelschema!F87)</f>
        <v>Engeland</v>
      </c>
      <c r="D14" s="161"/>
      <c r="E14" s="161"/>
      <c r="F14" s="161"/>
      <c r="G14" s="161"/>
      <c r="H14" s="162"/>
      <c r="J14" s="160"/>
      <c r="K14" s="161" t="str">
        <f aca="false">IF(speelschema!J99="","",speelschema!J99)</f>
        <v>Engeland</v>
      </c>
      <c r="L14" s="161"/>
      <c r="M14" s="161"/>
      <c r="N14" s="161"/>
      <c r="O14" s="161"/>
      <c r="P14" s="162"/>
      <c r="AP14" s="160"/>
      <c r="AQ14" s="161" t="str">
        <f aca="false">IF(speelschema!J100="","",speelschema!J100)</f>
        <v>Duitsland</v>
      </c>
      <c r="AR14" s="161"/>
      <c r="AS14" s="161"/>
      <c r="AT14" s="161"/>
      <c r="AU14" s="161"/>
      <c r="AV14" s="162"/>
      <c r="AX14" s="160"/>
      <c r="AY14" s="161" t="str">
        <f aca="false">IF(speelschema!F88="","",speelschema!F88)</f>
        <v>Duitsland</v>
      </c>
      <c r="AZ14" s="161"/>
      <c r="BA14" s="161"/>
      <c r="BB14" s="161"/>
      <c r="BC14" s="161"/>
      <c r="BD14" s="162"/>
    </row>
    <row r="15" customFormat="false" ht="9" hidden="false" customHeight="false" outlineLevel="0" collapsed="false">
      <c r="B15" s="160"/>
      <c r="C15" s="163"/>
      <c r="D15" s="163"/>
      <c r="E15" s="163"/>
      <c r="F15" s="163"/>
      <c r="G15" s="163"/>
      <c r="H15" s="162"/>
      <c r="J15" s="167"/>
      <c r="K15" s="168"/>
      <c r="L15" s="168"/>
      <c r="M15" s="168"/>
      <c r="N15" s="168"/>
      <c r="O15" s="168"/>
      <c r="P15" s="169"/>
      <c r="AP15" s="167"/>
      <c r="AQ15" s="168"/>
      <c r="AR15" s="168"/>
      <c r="AS15" s="168"/>
      <c r="AT15" s="168"/>
      <c r="AU15" s="168"/>
      <c r="AV15" s="169"/>
      <c r="AX15" s="160"/>
      <c r="AY15" s="163"/>
      <c r="AZ15" s="163"/>
      <c r="BA15" s="163"/>
      <c r="BB15" s="163"/>
      <c r="BC15" s="163"/>
      <c r="BD15" s="162"/>
    </row>
    <row r="16" customFormat="false" ht="9.75" hidden="false" customHeight="false" outlineLevel="0" collapsed="false">
      <c r="B16" s="160" t="n">
        <f aca="false">IF(speelschema!B87="","",speelschema!B87)</f>
        <v>50</v>
      </c>
      <c r="C16" s="164" t="str">
        <f aca="false">IF(speelschema!N87="","",speelschema!N87)</f>
        <v/>
      </c>
      <c r="D16" s="164" t="n">
        <f aca="false">IF(speelschema!O87="","",speelschema!O87)</f>
        <v>3</v>
      </c>
      <c r="E16" s="165" t="str">
        <f aca="false">IF(OR(speelschema!O87="",speelschema!Q87=""),"","-")</f>
        <v>-</v>
      </c>
      <c r="F16" s="166" t="n">
        <f aca="false">IF(speelschema!Q87="","",speelschema!Q87)</f>
        <v>2</v>
      </c>
      <c r="G16" s="163" t="str">
        <f aca="false">IF(speelschema!R87="","",speelschema!R87)</f>
        <v/>
      </c>
      <c r="H16" s="162"/>
      <c r="AX16" s="160" t="n">
        <f aca="false">IF(speelschema!B88="","",speelschema!B88)</f>
        <v>51</v>
      </c>
      <c r="AY16" s="164" t="str">
        <f aca="false">IF(speelschema!N88="","",speelschema!N88)</f>
        <v/>
      </c>
      <c r="AZ16" s="164" t="n">
        <f aca="false">IF(speelschema!O88="","",speelschema!O88)</f>
        <v>4</v>
      </c>
      <c r="BA16" s="165" t="str">
        <f aca="false">IF(OR(speelschema!O88="",speelschema!Q88=""),"","-")</f>
        <v>-</v>
      </c>
      <c r="BB16" s="166" t="n">
        <f aca="false">IF(speelschema!Q88="","",speelschema!Q88)</f>
        <v>1</v>
      </c>
      <c r="BC16" s="163" t="str">
        <f aca="false">IF(speelschema!R88="","",speelschema!R88)</f>
        <v/>
      </c>
      <c r="BD16" s="162"/>
    </row>
    <row r="17" customFormat="false" ht="9" hidden="false" customHeight="false" outlineLevel="0" collapsed="false">
      <c r="B17" s="160"/>
      <c r="C17" s="163"/>
      <c r="D17" s="163"/>
      <c r="E17" s="163"/>
      <c r="F17" s="163"/>
      <c r="G17" s="163"/>
      <c r="H17" s="162"/>
      <c r="R17" s="157"/>
      <c r="S17" s="158"/>
      <c r="T17" s="158"/>
      <c r="U17" s="158"/>
      <c r="V17" s="158"/>
      <c r="W17" s="158"/>
      <c r="X17" s="159"/>
      <c r="Z17" s="170"/>
      <c r="AA17" s="171"/>
      <c r="AB17" s="171"/>
      <c r="AC17" s="171"/>
      <c r="AD17" s="171"/>
      <c r="AE17" s="171"/>
      <c r="AF17" s="172"/>
      <c r="AH17" s="157"/>
      <c r="AI17" s="158"/>
      <c r="AJ17" s="158"/>
      <c r="AK17" s="158"/>
      <c r="AL17" s="158"/>
      <c r="AM17" s="158"/>
      <c r="AN17" s="159"/>
      <c r="AX17" s="160"/>
      <c r="AY17" s="163"/>
      <c r="AZ17" s="163"/>
      <c r="BA17" s="163"/>
      <c r="BB17" s="163"/>
      <c r="BC17" s="163"/>
      <c r="BD17" s="162"/>
    </row>
    <row r="18" customFormat="false" ht="9" hidden="false" customHeight="false" outlineLevel="0" collapsed="false">
      <c r="B18" s="160"/>
      <c r="C18" s="161" t="str">
        <f aca="false">IF(speelschema!J87="","",speelschema!J87)</f>
        <v>Servië</v>
      </c>
      <c r="D18" s="161"/>
      <c r="E18" s="161"/>
      <c r="F18" s="161"/>
      <c r="G18" s="161"/>
      <c r="H18" s="162"/>
      <c r="R18" s="160"/>
      <c r="S18" s="161" t="str">
        <f aca="false">IF(speelschema!F106="","",speelschema!F106)</f>
        <v>Engeland</v>
      </c>
      <c r="T18" s="161"/>
      <c r="U18" s="161"/>
      <c r="V18" s="161"/>
      <c r="W18" s="161"/>
      <c r="X18" s="162"/>
      <c r="Z18" s="173"/>
      <c r="AA18" s="161" t="str">
        <f aca="false">IF(speelschema!F117="","",speelschema!F117)</f>
        <v>Brazilië</v>
      </c>
      <c r="AB18" s="161"/>
      <c r="AC18" s="161"/>
      <c r="AD18" s="161"/>
      <c r="AE18" s="161"/>
      <c r="AF18" s="174"/>
      <c r="AH18" s="160"/>
      <c r="AI18" s="161" t="str">
        <f aca="false">IF(speelschema!F107="","",speelschema!F107)</f>
        <v>Duitsland</v>
      </c>
      <c r="AJ18" s="161"/>
      <c r="AK18" s="161"/>
      <c r="AL18" s="161"/>
      <c r="AM18" s="161"/>
      <c r="AN18" s="162"/>
      <c r="AX18" s="160"/>
      <c r="AY18" s="161" t="str">
        <f aca="false">IF(speelschema!J88="","",speelschema!J88)</f>
        <v>USA</v>
      </c>
      <c r="AZ18" s="161"/>
      <c r="BA18" s="161"/>
      <c r="BB18" s="161"/>
      <c r="BC18" s="161"/>
      <c r="BD18" s="162"/>
    </row>
    <row r="19" customFormat="false" ht="9" hidden="false" customHeight="false" outlineLevel="0" collapsed="false">
      <c r="B19" s="167"/>
      <c r="C19" s="168"/>
      <c r="D19" s="168"/>
      <c r="E19" s="168"/>
      <c r="F19" s="168"/>
      <c r="G19" s="168"/>
      <c r="H19" s="169"/>
      <c r="R19" s="160"/>
      <c r="S19" s="163"/>
      <c r="T19" s="163"/>
      <c r="U19" s="163"/>
      <c r="V19" s="163"/>
      <c r="W19" s="163"/>
      <c r="X19" s="162"/>
      <c r="Z19" s="173"/>
      <c r="AA19" s="163"/>
      <c r="AB19" s="163"/>
      <c r="AC19" s="163"/>
      <c r="AD19" s="163"/>
      <c r="AE19" s="163"/>
      <c r="AF19" s="174"/>
      <c r="AH19" s="160"/>
      <c r="AI19" s="163"/>
      <c r="AJ19" s="163"/>
      <c r="AK19" s="163"/>
      <c r="AL19" s="163"/>
      <c r="AM19" s="163"/>
      <c r="AN19" s="162"/>
      <c r="AX19" s="167"/>
      <c r="AY19" s="168"/>
      <c r="AZ19" s="168"/>
      <c r="BA19" s="168"/>
      <c r="BB19" s="168"/>
      <c r="BC19" s="168"/>
      <c r="BD19" s="169"/>
    </row>
    <row r="20" customFormat="false" ht="9" hidden="false" customHeight="false" outlineLevel="0" collapsed="false">
      <c r="R20" s="160" t="n">
        <f aca="false">IF(speelschema!B106="","",speelschema!B106)</f>
        <v>61</v>
      </c>
      <c r="S20" s="164" t="str">
        <f aca="false">IF(speelschema!N106="","",speelschema!N106)</f>
        <v/>
      </c>
      <c r="T20" s="164" t="n">
        <f aca="false">IF(speelschema!O106="","",speelschema!O106)</f>
        <v>2</v>
      </c>
      <c r="U20" s="165" t="str">
        <f aca="false">IF(OR(speelschema!O106="",speelschema!Q106=""),"","-")</f>
        <v>-</v>
      </c>
      <c r="V20" s="166" t="n">
        <f aca="false">IF(speelschema!Q106="","",speelschema!Q106)</f>
        <v>2.2</v>
      </c>
      <c r="W20" s="163" t="str">
        <f aca="false">IF(speelschema!R106="","",speelschema!R106)</f>
        <v/>
      </c>
      <c r="X20" s="162"/>
      <c r="Z20" s="173" t="n">
        <f aca="false">IF(speelschema!B117="","",speelschema!B117)</f>
        <v>64</v>
      </c>
      <c r="AA20" s="164" t="str">
        <f aca="false">IF(speelschema!N117="","",speelschema!N117)</f>
        <v/>
      </c>
      <c r="AB20" s="164" t="n">
        <f aca="false">IF(speelschema!O117="","",speelschema!O117)</f>
        <v>1</v>
      </c>
      <c r="AC20" s="165" t="str">
        <f aca="false">IF(OR(speelschema!O117="",speelschema!Q117=""),"","-")</f>
        <v>-</v>
      </c>
      <c r="AD20" s="166" t="n">
        <f aca="false">IF(speelschema!Q117="","",speelschema!Q117)</f>
        <v>3</v>
      </c>
      <c r="AE20" s="163" t="str">
        <f aca="false">IF(speelschema!R117="","",speelschema!R117)</f>
        <v/>
      </c>
      <c r="AF20" s="174"/>
      <c r="AH20" s="160" t="n">
        <f aca="false">IF(speelschema!B107="","",speelschema!B107)</f>
        <v>62</v>
      </c>
      <c r="AI20" s="164" t="str">
        <f aca="false">IF(speelschema!N107="","",speelschema!N107)</f>
        <v/>
      </c>
      <c r="AJ20" s="164" t="n">
        <f aca="false">IF(speelschema!O107="","",speelschema!N107)</f>
        <v>0</v>
      </c>
      <c r="AK20" s="165" t="str">
        <f aca="false">IF(OR(speelschema!O107="",speelschema!Q107=""),"","-")</f>
        <v>-</v>
      </c>
      <c r="AL20" s="166" t="n">
        <f aca="false">IF(speelschema!Q107="","",speelschema!Q107)</f>
        <v>1</v>
      </c>
      <c r="AM20" s="163" t="str">
        <f aca="false">IF(speelschema!R107="","",speelschema!R107)</f>
        <v/>
      </c>
      <c r="AN20" s="162"/>
    </row>
    <row r="21" customFormat="false" ht="9" hidden="false" customHeight="false" outlineLevel="0" collapsed="false">
      <c r="B21" s="157"/>
      <c r="C21" s="158"/>
      <c r="D21" s="158"/>
      <c r="E21" s="158"/>
      <c r="F21" s="158"/>
      <c r="G21" s="158"/>
      <c r="H21" s="159"/>
      <c r="R21" s="160"/>
      <c r="S21" s="163"/>
      <c r="T21" s="163"/>
      <c r="U21" s="163"/>
      <c r="V21" s="163"/>
      <c r="W21" s="163"/>
      <c r="X21" s="162"/>
      <c r="Z21" s="173"/>
      <c r="AA21" s="163"/>
      <c r="AB21" s="163"/>
      <c r="AC21" s="163"/>
      <c r="AD21" s="163"/>
      <c r="AE21" s="163"/>
      <c r="AF21" s="174"/>
      <c r="AH21" s="160"/>
      <c r="AI21" s="163"/>
      <c r="AJ21" s="163"/>
      <c r="AK21" s="163"/>
      <c r="AL21" s="163"/>
      <c r="AM21" s="163"/>
      <c r="AN21" s="162"/>
      <c r="AX21" s="157"/>
      <c r="AY21" s="158"/>
      <c r="AZ21" s="158"/>
      <c r="BA21" s="158"/>
      <c r="BB21" s="158"/>
      <c r="BC21" s="158"/>
      <c r="BD21" s="159"/>
    </row>
    <row r="22" customFormat="false" ht="9" hidden="false" customHeight="false" outlineLevel="0" collapsed="false">
      <c r="B22" s="160"/>
      <c r="C22" s="161" t="str">
        <f aca="false">IF(speelschema!F90="","",speelschema!F90)</f>
        <v>Nederland</v>
      </c>
      <c r="D22" s="161"/>
      <c r="E22" s="161"/>
      <c r="F22" s="161"/>
      <c r="G22" s="161"/>
      <c r="H22" s="162"/>
      <c r="R22" s="160"/>
      <c r="S22" s="161" t="str">
        <f aca="false">IF(speelschema!J106="","",speelschema!J106)</f>
        <v>Brazilië</v>
      </c>
      <c r="T22" s="161"/>
      <c r="U22" s="161"/>
      <c r="V22" s="161"/>
      <c r="W22" s="161"/>
      <c r="X22" s="162"/>
      <c r="Z22" s="173"/>
      <c r="AA22" s="161" t="str">
        <f aca="false">IF(speelschema!J117="","",speelschema!J117)</f>
        <v>Duitsland</v>
      </c>
      <c r="AB22" s="161"/>
      <c r="AC22" s="161"/>
      <c r="AD22" s="161"/>
      <c r="AE22" s="161"/>
      <c r="AF22" s="174"/>
      <c r="AH22" s="160"/>
      <c r="AI22" s="161" t="str">
        <f aca="false">IF(speelschema!J107="","",speelschema!J107)</f>
        <v>Spanje</v>
      </c>
      <c r="AJ22" s="161"/>
      <c r="AK22" s="161"/>
      <c r="AL22" s="161"/>
      <c r="AM22" s="161"/>
      <c r="AN22" s="162"/>
      <c r="AX22" s="160"/>
      <c r="AY22" s="161" t="str">
        <f aca="false">IF(speelschema!F92="","",speelschema!F92)</f>
        <v>Italië</v>
      </c>
      <c r="AZ22" s="161"/>
      <c r="BA22" s="161"/>
      <c r="BB22" s="161"/>
      <c r="BC22" s="161"/>
      <c r="BD22" s="162"/>
    </row>
    <row r="23" customFormat="false" ht="9.75" hidden="false" customHeight="false" outlineLevel="0" collapsed="false">
      <c r="B23" s="160"/>
      <c r="C23" s="163"/>
      <c r="D23" s="163"/>
      <c r="E23" s="163"/>
      <c r="F23" s="163"/>
      <c r="G23" s="163"/>
      <c r="H23" s="162"/>
      <c r="R23" s="167"/>
      <c r="S23" s="168"/>
      <c r="T23" s="168"/>
      <c r="U23" s="168"/>
      <c r="V23" s="168"/>
      <c r="W23" s="168"/>
      <c r="X23" s="169"/>
      <c r="Z23" s="175"/>
      <c r="AA23" s="176"/>
      <c r="AB23" s="176"/>
      <c r="AC23" s="176"/>
      <c r="AD23" s="176"/>
      <c r="AE23" s="176"/>
      <c r="AF23" s="177"/>
      <c r="AH23" s="167"/>
      <c r="AI23" s="168"/>
      <c r="AJ23" s="168"/>
      <c r="AK23" s="168"/>
      <c r="AL23" s="168"/>
      <c r="AM23" s="168"/>
      <c r="AN23" s="169"/>
      <c r="AX23" s="160"/>
      <c r="AY23" s="163"/>
      <c r="AZ23" s="163"/>
      <c r="BA23" s="163"/>
      <c r="BB23" s="163"/>
      <c r="BC23" s="163"/>
      <c r="BD23" s="162"/>
    </row>
    <row r="24" customFormat="false" ht="9" hidden="false" customHeight="false" outlineLevel="0" collapsed="false">
      <c r="B24" s="160" t="n">
        <f aca="false">IF(speelschema!B90="","",speelschema!B90)</f>
        <v>53</v>
      </c>
      <c r="C24" s="164" t="str">
        <f aca="false">IF(speelschema!N90="","",speelschema!N90)</f>
        <v/>
      </c>
      <c r="D24" s="164" t="n">
        <f aca="false">IF(speelschema!O90="","",speelschema!O90)</f>
        <v>1</v>
      </c>
      <c r="E24" s="165" t="str">
        <f aca="false">IF(OR(speelschema!O90="",speelschema!Q90=""),"","-")</f>
        <v>-</v>
      </c>
      <c r="F24" s="166" t="n">
        <f aca="false">IF(speelschema!Q90="","",speelschema!Q90)</f>
        <v>0</v>
      </c>
      <c r="G24" s="163" t="str">
        <f aca="false">IF(speelschema!R90="","",speelschema!R90)</f>
        <v/>
      </c>
      <c r="H24" s="162"/>
      <c r="AX24" s="160" t="n">
        <f aca="false">IF(speelschema!B92="","",speelschema!B92)</f>
        <v>55</v>
      </c>
      <c r="AY24" s="164" t="str">
        <f aca="false">IF(speelschema!N92="","",speelschema!N92)</f>
        <v/>
      </c>
      <c r="AZ24" s="164" t="n">
        <f aca="false">IF(speelschema!O92="","",speelschema!O92)</f>
        <v>1.1</v>
      </c>
      <c r="BA24" s="165" t="str">
        <f aca="false">IF(OR(speelschema!O92="",speelschema!Q92=""),"","-")</f>
        <v>-</v>
      </c>
      <c r="BB24" s="166" t="n">
        <f aca="false">IF(speelschema!Q92="","",speelschema!Q92)</f>
        <v>1</v>
      </c>
      <c r="BC24" s="163" t="str">
        <f aca="false">IF(speelschema!R92="","",speelschema!R92)</f>
        <v/>
      </c>
      <c r="BD24" s="162"/>
    </row>
    <row r="25" customFormat="false" ht="9" hidden="false" customHeight="false" outlineLevel="0" collapsed="false">
      <c r="B25" s="160"/>
      <c r="C25" s="163"/>
      <c r="D25" s="163"/>
      <c r="E25" s="163"/>
      <c r="F25" s="163"/>
      <c r="G25" s="163"/>
      <c r="H25" s="162"/>
      <c r="J25" s="157"/>
      <c r="K25" s="158"/>
      <c r="L25" s="158"/>
      <c r="M25" s="158"/>
      <c r="N25" s="158"/>
      <c r="O25" s="158"/>
      <c r="P25" s="159"/>
      <c r="AP25" s="157"/>
      <c r="AQ25" s="158"/>
      <c r="AR25" s="158"/>
      <c r="AS25" s="158"/>
      <c r="AT25" s="158"/>
      <c r="AU25" s="158"/>
      <c r="AV25" s="159"/>
      <c r="AX25" s="160"/>
      <c r="AY25" s="163"/>
      <c r="AZ25" s="163"/>
      <c r="BA25" s="163"/>
      <c r="BB25" s="163"/>
      <c r="BC25" s="163"/>
      <c r="BD25" s="162"/>
    </row>
    <row r="26" customFormat="false" ht="9" hidden="false" customHeight="false" outlineLevel="0" collapsed="false">
      <c r="B26" s="160"/>
      <c r="C26" s="161" t="str">
        <f aca="false">IF(speelschema!J90="","",speelschema!J90)</f>
        <v>Paraguay</v>
      </c>
      <c r="D26" s="161"/>
      <c r="E26" s="161"/>
      <c r="F26" s="161"/>
      <c r="G26" s="161"/>
      <c r="H26" s="162"/>
      <c r="J26" s="160"/>
      <c r="K26" s="161" t="str">
        <f aca="false">IF(speelschema!F98="","",speelschema!F98)</f>
        <v>Nederland</v>
      </c>
      <c r="L26" s="161"/>
      <c r="M26" s="161"/>
      <c r="N26" s="161"/>
      <c r="O26" s="161"/>
      <c r="P26" s="162"/>
      <c r="AP26" s="160"/>
      <c r="AQ26" s="161" t="str">
        <f aca="false">IF(speelschema!F101="","",speelschema!F101)</f>
        <v>Italië</v>
      </c>
      <c r="AR26" s="161"/>
      <c r="AS26" s="161"/>
      <c r="AT26" s="161"/>
      <c r="AU26" s="161"/>
      <c r="AV26" s="162"/>
      <c r="AX26" s="160"/>
      <c r="AY26" s="161" t="str">
        <f aca="false">IF(speelschema!J92="","",speelschema!J92)</f>
        <v>Kameroen</v>
      </c>
      <c r="AZ26" s="161"/>
      <c r="BA26" s="161"/>
      <c r="BB26" s="161"/>
      <c r="BC26" s="161"/>
      <c r="BD26" s="162"/>
    </row>
    <row r="27" customFormat="false" ht="9" hidden="false" customHeight="false" outlineLevel="0" collapsed="false">
      <c r="B27" s="167"/>
      <c r="C27" s="168"/>
      <c r="D27" s="168"/>
      <c r="E27" s="168"/>
      <c r="F27" s="168"/>
      <c r="G27" s="168"/>
      <c r="H27" s="169"/>
      <c r="J27" s="160"/>
      <c r="K27" s="163"/>
      <c r="L27" s="163"/>
      <c r="M27" s="163"/>
      <c r="N27" s="163"/>
      <c r="O27" s="163"/>
      <c r="P27" s="162"/>
      <c r="AP27" s="160"/>
      <c r="AQ27" s="163"/>
      <c r="AR27" s="163"/>
      <c r="AS27" s="163"/>
      <c r="AT27" s="163"/>
      <c r="AU27" s="163"/>
      <c r="AV27" s="162"/>
      <c r="AX27" s="167"/>
      <c r="AY27" s="168"/>
      <c r="AZ27" s="168"/>
      <c r="BA27" s="168"/>
      <c r="BB27" s="168"/>
      <c r="BC27" s="168"/>
      <c r="BD27" s="169"/>
    </row>
    <row r="28" customFormat="false" ht="12" hidden="false" customHeight="false" outlineLevel="0" collapsed="false">
      <c r="J28" s="160" t="n">
        <f aca="false">IF(speelschema!B98="","",speelschema!B98)</f>
        <v>57</v>
      </c>
      <c r="K28" s="164" t="str">
        <f aca="false">IF(speelschema!N98="","",speelschema!N98)</f>
        <v/>
      </c>
      <c r="L28" s="164" t="n">
        <f aca="false">IF(speelschema!O98="","",speelschema!O98)</f>
        <v>1</v>
      </c>
      <c r="M28" s="165" t="str">
        <f aca="false">IF(OR(speelschema!O98="",speelschema!Q98=""),"","-")</f>
        <v>-</v>
      </c>
      <c r="N28" s="166" t="n">
        <f aca="false">IF(speelschema!Q98="","",speelschema!Q98)</f>
        <v>2</v>
      </c>
      <c r="O28" s="163" t="str">
        <f aca="false">IF(speelschema!R98="","",speelschema!R98)</f>
        <v/>
      </c>
      <c r="P28" s="162"/>
      <c r="Z28" s="156" t="s">
        <v>42</v>
      </c>
      <c r="AA28" s="156"/>
      <c r="AB28" s="156"/>
      <c r="AC28" s="156"/>
      <c r="AD28" s="156"/>
      <c r="AE28" s="156"/>
      <c r="AF28" s="156"/>
      <c r="AP28" s="160" t="n">
        <f aca="false">IF(speelschema!B101="","",speelschema!B101)</f>
        <v>60</v>
      </c>
      <c r="AQ28" s="164" t="str">
        <f aca="false">IF(speelschema!N101="","",speelschema!N101)</f>
        <v/>
      </c>
      <c r="AR28" s="164" t="n">
        <f aca="false">IF(speelschema!O101="","",speelschema!O101)</f>
        <v>1</v>
      </c>
      <c r="AS28" s="165" t="str">
        <f aca="false">IF(OR(speelschema!O101="",speelschema!Q101=""),"","-")</f>
        <v>-</v>
      </c>
      <c r="AT28" s="166" t="n">
        <f aca="false">IF(speelschema!Q101="","",speelschema!Q101)</f>
        <v>3</v>
      </c>
      <c r="AU28" s="163" t="str">
        <f aca="false">IF(speelschema!R101="","",speelschema!R101)</f>
        <v/>
      </c>
      <c r="AV28" s="162"/>
    </row>
    <row r="29" customFormat="false" ht="9" hidden="false" customHeight="false" outlineLevel="0" collapsed="false">
      <c r="B29" s="157"/>
      <c r="C29" s="158"/>
      <c r="D29" s="158"/>
      <c r="E29" s="158"/>
      <c r="F29" s="158"/>
      <c r="G29" s="158"/>
      <c r="H29" s="159"/>
      <c r="J29" s="160"/>
      <c r="K29" s="163"/>
      <c r="L29" s="163"/>
      <c r="M29" s="163"/>
      <c r="N29" s="163"/>
      <c r="O29" s="163"/>
      <c r="P29" s="162"/>
      <c r="Z29" s="157"/>
      <c r="AA29" s="158"/>
      <c r="AB29" s="158"/>
      <c r="AC29" s="158"/>
      <c r="AD29" s="158"/>
      <c r="AE29" s="158"/>
      <c r="AF29" s="159"/>
      <c r="AP29" s="160"/>
      <c r="AQ29" s="163"/>
      <c r="AR29" s="163"/>
      <c r="AS29" s="163"/>
      <c r="AT29" s="163"/>
      <c r="AU29" s="163"/>
      <c r="AV29" s="162"/>
      <c r="AX29" s="157"/>
      <c r="AY29" s="158"/>
      <c r="AZ29" s="158"/>
      <c r="BA29" s="158"/>
      <c r="BB29" s="158"/>
      <c r="BC29" s="158"/>
      <c r="BD29" s="159"/>
    </row>
    <row r="30" customFormat="false" ht="9" hidden="false" customHeight="false" outlineLevel="0" collapsed="false">
      <c r="B30" s="160"/>
      <c r="C30" s="161" t="str">
        <f aca="false">IF(speelschema!F91="","",speelschema!F91)</f>
        <v>Brazilië</v>
      </c>
      <c r="D30" s="161"/>
      <c r="E30" s="161"/>
      <c r="F30" s="161"/>
      <c r="G30" s="161"/>
      <c r="H30" s="162"/>
      <c r="J30" s="160"/>
      <c r="K30" s="161" t="str">
        <f aca="false">IF(speelschema!J98="","",speelschema!J98)</f>
        <v>Brazilië</v>
      </c>
      <c r="L30" s="161"/>
      <c r="M30" s="161"/>
      <c r="N30" s="161"/>
      <c r="O30" s="161"/>
      <c r="P30" s="162"/>
      <c r="Z30" s="160"/>
      <c r="AA30" s="161" t="str">
        <f aca="false">IF(speelschema!F112="","",speelschema!F112)</f>
        <v>Engeland</v>
      </c>
      <c r="AB30" s="161"/>
      <c r="AC30" s="161"/>
      <c r="AD30" s="161"/>
      <c r="AE30" s="161"/>
      <c r="AF30" s="162"/>
      <c r="AP30" s="160"/>
      <c r="AQ30" s="161" t="str">
        <f aca="false">IF(speelschema!J101="","",speelschema!J101)</f>
        <v>Spanje</v>
      </c>
      <c r="AR30" s="161"/>
      <c r="AS30" s="161"/>
      <c r="AT30" s="161"/>
      <c r="AU30" s="161"/>
      <c r="AV30" s="162"/>
      <c r="AX30" s="160"/>
      <c r="AY30" s="161" t="str">
        <f aca="false">IF(speelschema!F93="","",speelschema!F93)</f>
        <v>Spanje</v>
      </c>
      <c r="AZ30" s="161"/>
      <c r="BA30" s="161"/>
      <c r="BB30" s="161"/>
      <c r="BC30" s="161"/>
      <c r="BD30" s="162"/>
    </row>
    <row r="31" customFormat="false" ht="9" hidden="false" customHeight="false" outlineLevel="0" collapsed="false">
      <c r="B31" s="160"/>
      <c r="C31" s="163"/>
      <c r="D31" s="163"/>
      <c r="E31" s="163"/>
      <c r="F31" s="163"/>
      <c r="G31" s="163"/>
      <c r="H31" s="162"/>
      <c r="J31" s="167"/>
      <c r="K31" s="168"/>
      <c r="L31" s="168"/>
      <c r="M31" s="168"/>
      <c r="N31" s="168"/>
      <c r="O31" s="168"/>
      <c r="P31" s="169"/>
      <c r="Z31" s="160"/>
      <c r="AA31" s="163"/>
      <c r="AB31" s="163"/>
      <c r="AC31" s="163"/>
      <c r="AD31" s="163"/>
      <c r="AE31" s="163"/>
      <c r="AF31" s="162"/>
      <c r="AP31" s="167"/>
      <c r="AQ31" s="168"/>
      <c r="AR31" s="168"/>
      <c r="AS31" s="168"/>
      <c r="AT31" s="168"/>
      <c r="AU31" s="168"/>
      <c r="AV31" s="169"/>
      <c r="AX31" s="160"/>
      <c r="AY31" s="163"/>
      <c r="AZ31" s="163"/>
      <c r="BA31" s="163"/>
      <c r="BB31" s="163"/>
      <c r="BC31" s="163"/>
      <c r="BD31" s="162"/>
    </row>
    <row r="32" customFormat="false" ht="9" hidden="false" customHeight="false" outlineLevel="0" collapsed="false">
      <c r="B32" s="160" t="n">
        <f aca="false">IF(speelschema!B91="","",speelschema!B91)</f>
        <v>54</v>
      </c>
      <c r="C32" s="164" t="str">
        <f aca="false">IF(speelschema!N91="","",speelschema!N91)</f>
        <v/>
      </c>
      <c r="D32" s="164" t="n">
        <f aca="false">IF(speelschema!O91="","",speelschema!O91)</f>
        <v>2</v>
      </c>
      <c r="E32" s="165" t="str">
        <f aca="false">IF(OR(speelschema!O91="",speelschema!Q91=""),"","-")</f>
        <v>-</v>
      </c>
      <c r="F32" s="166" t="n">
        <f aca="false">IF(speelschema!Q91="","",speelschema!Q91)</f>
        <v>1</v>
      </c>
      <c r="G32" s="163" t="str">
        <f aca="false">IF(speelschema!R91="","",speelschema!R91)</f>
        <v/>
      </c>
      <c r="H32" s="162"/>
      <c r="Z32" s="160" t="n">
        <f aca="false">IF(speelschema!B112="","",speelschema!B112)</f>
        <v>63</v>
      </c>
      <c r="AA32" s="164" t="str">
        <f aca="false">IF(speelschema!N112="","",speelschema!N112)</f>
        <v/>
      </c>
      <c r="AB32" s="164" t="n">
        <f aca="false">IF(speelschema!O112="","",speelschema!O112)</f>
        <v>1</v>
      </c>
      <c r="AC32" s="165" t="str">
        <f aca="false">IF(OR(speelschema!O112="",speelschema!Q112=""),"","-")</f>
        <v>-</v>
      </c>
      <c r="AD32" s="166" t="n">
        <f aca="false">IF(speelschema!Q112="","",speelschema!Q112)</f>
        <v>2</v>
      </c>
      <c r="AE32" s="163" t="str">
        <f aca="false">IF(speelschema!R112="","",speelschema!R112)</f>
        <v/>
      </c>
      <c r="AF32" s="162"/>
      <c r="AX32" s="160" t="n">
        <f aca="false">IF(speelschema!B93="","",speelschema!B93)</f>
        <v>56</v>
      </c>
      <c r="AY32" s="164" t="str">
        <f aca="false">IF(speelschema!N93="","",speelschema!N93)</f>
        <v/>
      </c>
      <c r="AZ32" s="164" t="n">
        <f aca="false">IF(speelschema!O93="","",speelschema!O93)</f>
        <v>2</v>
      </c>
      <c r="BA32" s="165" t="str">
        <f aca="false">IF(OR(speelschema!O93="",speelschema!Q93=""),"","-")</f>
        <v>-</v>
      </c>
      <c r="BB32" s="166" t="n">
        <f aca="false">IF(speelschema!Q93="","",speelschema!Q93)</f>
        <v>1</v>
      </c>
      <c r="BC32" s="163" t="str">
        <f aca="false">IF(speelschema!R93="","",speelschema!R93)</f>
        <v/>
      </c>
      <c r="BD32" s="162"/>
    </row>
    <row r="33" customFormat="false" ht="9" hidden="false" customHeight="false" outlineLevel="0" collapsed="false">
      <c r="B33" s="160"/>
      <c r="C33" s="163"/>
      <c r="D33" s="163"/>
      <c r="E33" s="163"/>
      <c r="F33" s="163"/>
      <c r="G33" s="163"/>
      <c r="H33" s="162"/>
      <c r="Z33" s="160"/>
      <c r="AA33" s="163"/>
      <c r="AB33" s="163"/>
      <c r="AC33" s="163"/>
      <c r="AD33" s="163"/>
      <c r="AE33" s="163"/>
      <c r="AF33" s="162"/>
      <c r="AX33" s="160"/>
      <c r="AY33" s="163"/>
      <c r="AZ33" s="163"/>
      <c r="BA33" s="163"/>
      <c r="BB33" s="163"/>
      <c r="BC33" s="163"/>
      <c r="BD33" s="162"/>
    </row>
    <row r="34" customFormat="false" ht="9" hidden="false" customHeight="false" outlineLevel="0" collapsed="false">
      <c r="B34" s="160"/>
      <c r="C34" s="161" t="str">
        <f aca="false">IF(speelschema!J91="","",speelschema!J91)</f>
        <v>Chili</v>
      </c>
      <c r="D34" s="161"/>
      <c r="E34" s="161"/>
      <c r="F34" s="161"/>
      <c r="G34" s="161"/>
      <c r="H34" s="162"/>
      <c r="Z34" s="160"/>
      <c r="AA34" s="161" t="str">
        <f aca="false">IF(speelschema!J112="","",speelschema!J112)</f>
        <v>Spanje</v>
      </c>
      <c r="AB34" s="161"/>
      <c r="AC34" s="161"/>
      <c r="AD34" s="161"/>
      <c r="AE34" s="161"/>
      <c r="AF34" s="162"/>
      <c r="AX34" s="160"/>
      <c r="AY34" s="161" t="str">
        <f aca="false">IF(speelschema!J93="","",speelschema!J93)</f>
        <v>Portugal</v>
      </c>
      <c r="AZ34" s="161"/>
      <c r="BA34" s="161"/>
      <c r="BB34" s="161"/>
      <c r="BC34" s="161"/>
      <c r="BD34" s="162"/>
    </row>
    <row r="35" customFormat="false" ht="9" hidden="false" customHeight="false" outlineLevel="0" collapsed="false">
      <c r="B35" s="167"/>
      <c r="C35" s="168"/>
      <c r="D35" s="168"/>
      <c r="E35" s="168"/>
      <c r="F35" s="168"/>
      <c r="G35" s="168"/>
      <c r="H35" s="169"/>
      <c r="Z35" s="167"/>
      <c r="AA35" s="168"/>
      <c r="AB35" s="168"/>
      <c r="AC35" s="168"/>
      <c r="AD35" s="168"/>
      <c r="AE35" s="168"/>
      <c r="AF35" s="169"/>
      <c r="AX35" s="167"/>
      <c r="AY35" s="168"/>
      <c r="AZ35" s="168"/>
      <c r="BA35" s="168"/>
      <c r="BB35" s="168"/>
      <c r="BC35" s="168"/>
      <c r="BD35" s="169"/>
    </row>
    <row r="36" customFormat="false" ht="9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B3:H3"/>
    <mergeCell ref="J3:P3"/>
    <mergeCell ref="R3:X3"/>
    <mergeCell ref="Z3:AF3"/>
    <mergeCell ref="AH3:AN3"/>
    <mergeCell ref="AP3:AV3"/>
    <mergeCell ref="AX3:BD3"/>
    <mergeCell ref="C6:G6"/>
    <mergeCell ref="AY6:BC6"/>
    <mergeCell ref="C10:G10"/>
    <mergeCell ref="K10:O10"/>
    <mergeCell ref="AQ10:AU10"/>
    <mergeCell ref="AY10:BC10"/>
    <mergeCell ref="C14:G14"/>
    <mergeCell ref="K14:O14"/>
    <mergeCell ref="AQ14:AU14"/>
    <mergeCell ref="AY14:BC14"/>
    <mergeCell ref="C18:G18"/>
    <mergeCell ref="S18:W18"/>
    <mergeCell ref="AA18:AE18"/>
    <mergeCell ref="AI18:AM18"/>
    <mergeCell ref="AY18:BC18"/>
    <mergeCell ref="C22:G22"/>
    <mergeCell ref="S22:W22"/>
    <mergeCell ref="AA22:AE22"/>
    <mergeCell ref="AI22:AM22"/>
    <mergeCell ref="AY22:BC22"/>
    <mergeCell ref="C26:G26"/>
    <mergeCell ref="K26:O26"/>
    <mergeCell ref="AQ26:AU26"/>
    <mergeCell ref="AY26:BC26"/>
    <mergeCell ref="Z28:AF28"/>
    <mergeCell ref="C30:G30"/>
    <mergeCell ref="K30:O30"/>
    <mergeCell ref="AA30:AE30"/>
    <mergeCell ref="AQ30:AU30"/>
    <mergeCell ref="AY30:BC30"/>
    <mergeCell ref="C34:G34"/>
    <mergeCell ref="AA34:AE34"/>
    <mergeCell ref="AY34:BC3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1.53515625" defaultRowHeight="9" zeroHeight="true" outlineLevelRow="0" outlineLevelCol="0"/>
  <cols>
    <col collapsed="false" customWidth="true" hidden="false" outlineLevel="0" max="1" min="1" style="178" width="1.7"/>
    <col collapsed="false" customWidth="true" hidden="false" outlineLevel="0" max="2" min="2" style="178" width="18.7"/>
    <col collapsed="false" customWidth="true" hidden="false" outlineLevel="0" max="3" min="3" style="179" width="18.7"/>
    <col collapsed="false" customWidth="true" hidden="false" outlineLevel="0" max="9" min="4" style="178" width="18.7"/>
    <col collapsed="false" customWidth="true" hidden="false" outlineLevel="0" max="10" min="10" style="178" width="1.7"/>
    <col collapsed="false" customWidth="false" hidden="true" outlineLevel="0" max="257" min="11" style="178" width="11.53"/>
    <col collapsed="false" customWidth="false" hidden="true" outlineLevel="0" max="16384" min="258" style="0" width="11.53"/>
  </cols>
  <sheetData>
    <row r="1" customFormat="false" ht="9" hidden="false" customHeight="false" outlineLevel="0" collapsed="false"/>
    <row r="2" s="180" customFormat="true" ht="9" hidden="false" customHeight="false" outlineLevel="0" collapsed="false">
      <c r="B2" s="181" t="s">
        <v>2</v>
      </c>
      <c r="C2" s="182" t="s">
        <v>20</v>
      </c>
      <c r="D2" s="181" t="s">
        <v>21</v>
      </c>
      <c r="E2" s="181" t="s">
        <v>22</v>
      </c>
      <c r="F2" s="181" t="s">
        <v>23</v>
      </c>
      <c r="G2" s="181" t="s">
        <v>24</v>
      </c>
      <c r="H2" s="181" t="s">
        <v>25</v>
      </c>
      <c r="I2" s="181" t="s">
        <v>26</v>
      </c>
    </row>
    <row r="3" customFormat="false" ht="9" hidden="false" customHeight="false" outlineLevel="0" collapsed="false">
      <c r="B3" s="183" t="str">
        <f aca="false">B55</f>
        <v>Zuid-Afrika</v>
      </c>
      <c r="C3" s="184" t="str">
        <f aca="false">B42</f>
        <v>Argentinië</v>
      </c>
      <c r="D3" s="183" t="str">
        <f aca="false">B30</f>
        <v>Engeland</v>
      </c>
      <c r="E3" s="183" t="str">
        <f aca="false">B31</f>
        <v>Duitsland</v>
      </c>
      <c r="F3" s="183" t="str">
        <f aca="false">B51</f>
        <v>Nederland</v>
      </c>
      <c r="G3" s="183" t="str">
        <f aca="false">B33</f>
        <v>Italië</v>
      </c>
      <c r="H3" s="183" t="str">
        <f aca="false">B43</f>
        <v>Brazilië</v>
      </c>
      <c r="I3" s="183" t="str">
        <f aca="false">B40</f>
        <v>Spanje</v>
      </c>
    </row>
    <row r="4" customFormat="false" ht="9" hidden="false" customHeight="false" outlineLevel="0" collapsed="false">
      <c r="B4" s="183" t="str">
        <f aca="false">B35</f>
        <v>Mexico</v>
      </c>
      <c r="C4" s="184" t="str">
        <f aca="false">B52</f>
        <v>Nigeria</v>
      </c>
      <c r="D4" s="183" t="str">
        <f aca="false">B57</f>
        <v>USA</v>
      </c>
      <c r="E4" s="183" t="str">
        <f aca="false">B27</f>
        <v>Australië</v>
      </c>
      <c r="F4" s="183" t="str">
        <f aca="false">B45</f>
        <v>Denemarken</v>
      </c>
      <c r="G4" s="183" t="str">
        <f aca="false">B37</f>
        <v>Paraguay</v>
      </c>
      <c r="H4" s="183" t="str">
        <f aca="false">B34</f>
        <v>Noord-Korea</v>
      </c>
      <c r="I4" s="183" t="str">
        <f aca="false">B56</f>
        <v>Zwitserland</v>
      </c>
    </row>
    <row r="5" customFormat="false" ht="9" hidden="false" customHeight="false" outlineLevel="0" collapsed="false">
      <c r="B5" s="183" t="str">
        <f aca="false">B41</f>
        <v>Uruguay</v>
      </c>
      <c r="C5" s="184" t="str">
        <f aca="false">B50</f>
        <v>Zuid-Korea</v>
      </c>
      <c r="D5" s="183" t="str">
        <f aca="false">B26</f>
        <v>Algerije</v>
      </c>
      <c r="E5" s="183" t="str">
        <f aca="false">B38</f>
        <v>Servië</v>
      </c>
      <c r="F5" s="183" t="str">
        <f aca="false">B49</f>
        <v>Japan</v>
      </c>
      <c r="G5" s="183" t="str">
        <f aca="false">B36</f>
        <v>Nieuw-Zeeland</v>
      </c>
      <c r="H5" s="183" t="str">
        <f aca="false">B29</f>
        <v>Ivoorkust</v>
      </c>
      <c r="I5" s="183" t="str">
        <f aca="false">B48</f>
        <v>Honduras</v>
      </c>
    </row>
    <row r="6" customFormat="false" ht="9" hidden="false" customHeight="false" outlineLevel="0" collapsed="false">
      <c r="B6" s="183" t="str">
        <f aca="false">B46</f>
        <v>Frankrijk</v>
      </c>
      <c r="C6" s="184" t="str">
        <f aca="false">B32</f>
        <v>Griekenland</v>
      </c>
      <c r="D6" s="183" t="str">
        <f aca="false">B39</f>
        <v>Slovenië</v>
      </c>
      <c r="E6" s="183" t="str">
        <f aca="false">B47</f>
        <v>Ghana</v>
      </c>
      <c r="F6" s="183" t="str">
        <f aca="false">B28</f>
        <v>Kameroen</v>
      </c>
      <c r="G6" s="183" t="str">
        <f aca="false">B54</f>
        <v>Slowakije</v>
      </c>
      <c r="H6" s="183" t="str">
        <f aca="false">B53</f>
        <v>Portugal</v>
      </c>
      <c r="I6" s="183" t="str">
        <f aca="false">B44</f>
        <v>Chili</v>
      </c>
    </row>
    <row r="7" customFormat="false" ht="9" hidden="false" customHeight="false" outlineLevel="0" collapsed="false"/>
    <row r="8" customFormat="false" ht="9" hidden="false" customHeight="false" outlineLevel="0" collapsed="false">
      <c r="B8" s="181" t="s">
        <v>47</v>
      </c>
      <c r="C8" s="185"/>
    </row>
    <row r="9" customFormat="false" ht="9" hidden="false" customHeight="false" outlineLevel="0" collapsed="false">
      <c r="B9" s="183" t="s">
        <v>48</v>
      </c>
      <c r="C9" s="186"/>
    </row>
    <row r="10" customFormat="false" ht="9" hidden="false" customHeight="false" outlineLevel="0" collapsed="false">
      <c r="B10" s="183" t="s">
        <v>49</v>
      </c>
      <c r="C10" s="186"/>
    </row>
    <row r="11" customFormat="false" ht="9" hidden="false" customHeight="false" outlineLevel="0" collapsed="false">
      <c r="B11" s="183" t="s">
        <v>50</v>
      </c>
      <c r="C11" s="186"/>
    </row>
    <row r="12" customFormat="false" ht="9" hidden="false" customHeight="false" outlineLevel="0" collapsed="false">
      <c r="B12" s="183" t="s">
        <v>51</v>
      </c>
      <c r="C12" s="186"/>
    </row>
    <row r="13" customFormat="false" ht="9" hidden="false" customHeight="false" outlineLevel="0" collapsed="false">
      <c r="B13" s="183" t="s">
        <v>52</v>
      </c>
      <c r="C13" s="186"/>
    </row>
    <row r="14" customFormat="false" ht="9" hidden="false" customHeight="false" outlineLevel="0" collapsed="false">
      <c r="B14" s="183" t="s">
        <v>53</v>
      </c>
      <c r="C14" s="186"/>
    </row>
    <row r="15" customFormat="false" ht="9" hidden="false" customHeight="false" outlineLevel="0" collapsed="false">
      <c r="B15" s="183" t="s">
        <v>54</v>
      </c>
      <c r="C15" s="186"/>
    </row>
    <row r="16" customFormat="false" ht="9" hidden="false" customHeight="false" outlineLevel="0" collapsed="false">
      <c r="B16" s="183" t="s">
        <v>55</v>
      </c>
      <c r="C16" s="186"/>
    </row>
    <row r="17" customFormat="false" ht="9" hidden="false" customHeight="false" outlineLevel="0" collapsed="false">
      <c r="B17" s="183" t="s">
        <v>56</v>
      </c>
      <c r="C17" s="186"/>
    </row>
    <row r="18" customFormat="false" ht="9" hidden="false" customHeight="false" outlineLevel="0" collapsed="false">
      <c r="B18" s="183" t="s">
        <v>57</v>
      </c>
      <c r="C18" s="186"/>
    </row>
    <row r="19" customFormat="false" ht="9" hidden="false" customHeight="false" outlineLevel="0" collapsed="false"/>
    <row r="20" customFormat="false" ht="9" hidden="false" customHeight="false" outlineLevel="0" collapsed="false">
      <c r="B20" s="181" t="s">
        <v>58</v>
      </c>
      <c r="C20" s="182"/>
    </row>
    <row r="21" customFormat="false" ht="9" hidden="false" customHeight="false" outlineLevel="0" collapsed="false">
      <c r="B21" s="179" t="s">
        <v>59</v>
      </c>
      <c r="C21" s="184" t="n">
        <v>3</v>
      </c>
    </row>
    <row r="22" customFormat="false" ht="9" hidden="false" customHeight="false" outlineLevel="0" collapsed="false">
      <c r="B22" s="179" t="s">
        <v>60</v>
      </c>
      <c r="C22" s="184" t="n">
        <v>1</v>
      </c>
    </row>
    <row r="23" customFormat="false" ht="9" hidden="false" customHeight="false" outlineLevel="0" collapsed="false">
      <c r="B23" s="179" t="s">
        <v>61</v>
      </c>
      <c r="C23" s="184" t="n">
        <v>0</v>
      </c>
    </row>
    <row r="24" customFormat="false" ht="9" hidden="false" customHeight="false" outlineLevel="0" collapsed="false"/>
    <row r="25" customFormat="false" ht="9" hidden="false" customHeight="false" outlineLevel="0" collapsed="false">
      <c r="B25" s="181" t="s">
        <v>62</v>
      </c>
    </row>
    <row r="26" customFormat="false" ht="12" hidden="false" customHeight="true" outlineLevel="0" collapsed="false">
      <c r="B26" s="184" t="s">
        <v>63</v>
      </c>
    </row>
    <row r="27" customFormat="false" ht="12" hidden="false" customHeight="true" outlineLevel="0" collapsed="false">
      <c r="B27" s="184" t="s">
        <v>64</v>
      </c>
    </row>
    <row r="28" customFormat="false" ht="12" hidden="false" customHeight="true" outlineLevel="0" collapsed="false">
      <c r="B28" s="184" t="s">
        <v>65</v>
      </c>
    </row>
    <row r="29" customFormat="false" ht="12" hidden="false" customHeight="true" outlineLevel="0" collapsed="false">
      <c r="B29" s="183" t="s">
        <v>66</v>
      </c>
    </row>
    <row r="30" customFormat="false" ht="12" hidden="false" customHeight="true" outlineLevel="0" collapsed="false">
      <c r="B30" s="183" t="s">
        <v>67</v>
      </c>
    </row>
    <row r="31" customFormat="false" ht="12" hidden="false" customHeight="true" outlineLevel="0" collapsed="false">
      <c r="B31" s="183" t="s">
        <v>68</v>
      </c>
    </row>
    <row r="32" customFormat="false" ht="12" hidden="false" customHeight="true" outlineLevel="0" collapsed="false">
      <c r="B32" s="183" t="s">
        <v>69</v>
      </c>
    </row>
    <row r="33" customFormat="false" ht="12" hidden="false" customHeight="true" outlineLevel="0" collapsed="false">
      <c r="B33" s="183" t="s">
        <v>70</v>
      </c>
    </row>
    <row r="34" customFormat="false" ht="12" hidden="false" customHeight="true" outlineLevel="0" collapsed="false">
      <c r="B34" s="183" t="s">
        <v>71</v>
      </c>
    </row>
    <row r="35" customFormat="false" ht="12" hidden="false" customHeight="true" outlineLevel="0" collapsed="false">
      <c r="B35" s="183" t="s">
        <v>72</v>
      </c>
    </row>
    <row r="36" customFormat="false" ht="12" hidden="false" customHeight="true" outlineLevel="0" collapsed="false">
      <c r="B36" s="183" t="s">
        <v>73</v>
      </c>
    </row>
    <row r="37" customFormat="false" ht="12" hidden="false" customHeight="true" outlineLevel="0" collapsed="false">
      <c r="B37" s="183" t="s">
        <v>74</v>
      </c>
    </row>
    <row r="38" customFormat="false" ht="12" hidden="false" customHeight="true" outlineLevel="0" collapsed="false">
      <c r="B38" s="183" t="s">
        <v>75</v>
      </c>
    </row>
    <row r="39" customFormat="false" ht="12" hidden="false" customHeight="true" outlineLevel="0" collapsed="false">
      <c r="B39" s="183" t="s">
        <v>76</v>
      </c>
    </row>
    <row r="40" customFormat="false" ht="12" hidden="false" customHeight="true" outlineLevel="0" collapsed="false">
      <c r="B40" s="183" t="s">
        <v>77</v>
      </c>
    </row>
    <row r="41" customFormat="false" ht="12" hidden="false" customHeight="true" outlineLevel="0" collapsed="false">
      <c r="B41" s="183" t="s">
        <v>78</v>
      </c>
    </row>
    <row r="42" customFormat="false" ht="12" hidden="false" customHeight="true" outlineLevel="0" collapsed="false">
      <c r="B42" s="183" t="s">
        <v>79</v>
      </c>
    </row>
    <row r="43" customFormat="false" ht="12" hidden="false" customHeight="true" outlineLevel="0" collapsed="false">
      <c r="B43" s="183" t="s">
        <v>80</v>
      </c>
    </row>
    <row r="44" customFormat="false" ht="12" hidden="false" customHeight="true" outlineLevel="0" collapsed="false">
      <c r="B44" s="183" t="s">
        <v>81</v>
      </c>
    </row>
    <row r="45" customFormat="false" ht="12" hidden="false" customHeight="true" outlineLevel="0" collapsed="false">
      <c r="B45" s="183" t="s">
        <v>82</v>
      </c>
    </row>
    <row r="46" customFormat="false" ht="12" hidden="false" customHeight="true" outlineLevel="0" collapsed="false">
      <c r="B46" s="183" t="s">
        <v>83</v>
      </c>
    </row>
    <row r="47" customFormat="false" ht="12" hidden="false" customHeight="true" outlineLevel="0" collapsed="false">
      <c r="B47" s="183" t="s">
        <v>84</v>
      </c>
    </row>
    <row r="48" customFormat="false" ht="12" hidden="false" customHeight="true" outlineLevel="0" collapsed="false">
      <c r="B48" s="183" t="s">
        <v>85</v>
      </c>
    </row>
    <row r="49" customFormat="false" ht="12" hidden="false" customHeight="true" outlineLevel="0" collapsed="false">
      <c r="B49" s="183" t="s">
        <v>86</v>
      </c>
    </row>
    <row r="50" customFormat="false" ht="12" hidden="false" customHeight="true" outlineLevel="0" collapsed="false">
      <c r="B50" s="183" t="s">
        <v>87</v>
      </c>
    </row>
    <row r="51" customFormat="false" ht="12" hidden="false" customHeight="true" outlineLevel="0" collapsed="false">
      <c r="B51" s="183" t="s">
        <v>88</v>
      </c>
    </row>
    <row r="52" customFormat="false" ht="12" hidden="false" customHeight="true" outlineLevel="0" collapsed="false">
      <c r="B52" s="183" t="s">
        <v>89</v>
      </c>
    </row>
    <row r="53" customFormat="false" ht="12" hidden="false" customHeight="true" outlineLevel="0" collapsed="false">
      <c r="B53" s="183" t="s">
        <v>90</v>
      </c>
    </row>
    <row r="54" customFormat="false" ht="12" hidden="false" customHeight="true" outlineLevel="0" collapsed="false">
      <c r="B54" s="183" t="s">
        <v>91</v>
      </c>
    </row>
    <row r="55" customFormat="false" ht="12" hidden="false" customHeight="true" outlineLevel="0" collapsed="false">
      <c r="B55" s="183" t="s">
        <v>92</v>
      </c>
    </row>
    <row r="56" customFormat="false" ht="12" hidden="false" customHeight="true" outlineLevel="0" collapsed="false">
      <c r="B56" s="183" t="s">
        <v>93</v>
      </c>
    </row>
    <row r="57" customFormat="false" ht="12" hidden="false" customHeight="true" outlineLevel="0" collapsed="false">
      <c r="B57" s="183" t="s">
        <v>94</v>
      </c>
    </row>
    <row r="58" customFormat="false" ht="9" hidden="false" customHeight="false" outlineLevel="0" collapsed="false"/>
    <row r="59" customFormat="false" ht="9" hidden="false" customHeight="false" outlineLevel="0" collapsed="false">
      <c r="B59" s="181" t="s">
        <v>95</v>
      </c>
      <c r="C59" s="182"/>
    </row>
    <row r="60" customFormat="false" ht="9" hidden="false" customHeight="false" outlineLevel="0" collapsed="false">
      <c r="B60" s="179" t="s">
        <v>96</v>
      </c>
      <c r="C60" s="184" t="n">
        <v>0</v>
      </c>
    </row>
    <row r="61" customFormat="false" ht="9" hidden="false" customHeight="false" outlineLevel="0" collapsed="false">
      <c r="B61" s="179" t="s">
        <v>97</v>
      </c>
      <c r="C61" s="184" t="n">
        <v>0</v>
      </c>
    </row>
    <row r="62" customFormat="false" ht="9" hidden="false" customHeight="false" outlineLevel="0" collapsed="false">
      <c r="B62" s="179" t="s">
        <v>98</v>
      </c>
      <c r="C62" s="184" t="n">
        <v>0</v>
      </c>
    </row>
    <row r="63" customFormat="false" ht="9" hidden="false" customHeight="false" outlineLevel="0" collapsed="false">
      <c r="B63" s="178" t="s">
        <v>99</v>
      </c>
      <c r="C63" s="184" t="n">
        <v>3</v>
      </c>
    </row>
    <row r="64" customFormat="false" ht="9" hidden="false" customHeight="false" outlineLevel="0" collapsed="false">
      <c r="B64" s="178" t="s">
        <v>100</v>
      </c>
      <c r="C64" s="184" t="n">
        <v>1</v>
      </c>
    </row>
    <row r="65" customFormat="false" ht="9" hidden="false" customHeight="false" outlineLevel="0" collapsed="false">
      <c r="B65" s="178" t="s">
        <v>101</v>
      </c>
      <c r="C65" s="184" t="n">
        <v>1</v>
      </c>
    </row>
    <row r="66" customFormat="false" ht="9" hidden="false" customHeight="false" outlineLevel="0" collapsed="false">
      <c r="B66" s="178" t="s">
        <v>102</v>
      </c>
      <c r="C66" s="184" t="n">
        <v>1</v>
      </c>
    </row>
    <row r="67" customFormat="false" ht="9" hidden="false" customHeight="false" outlineLevel="0" collapsed="false">
      <c r="B67" s="178" t="s">
        <v>103</v>
      </c>
      <c r="C67" s="184" t="n">
        <v>0</v>
      </c>
    </row>
    <row r="68" customFormat="false" ht="9" hidden="false" customHeight="false" outlineLevel="0" collapsed="false">
      <c r="B68" s="178" t="s">
        <v>104</v>
      </c>
      <c r="C68" s="184" t="n">
        <v>0</v>
      </c>
    </row>
    <row r="69" customFormat="false" ht="9" hidden="false" customHeight="false" outlineLevel="0" collapsed="false"/>
    <row r="73" customFormat="false" ht="15" hidden="true" customHeight="false" outlineLevel="0" collapsed="false">
      <c r="A73" s="10"/>
      <c r="B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E81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9" zeroHeight="false" outlineLevelRow="0" outlineLevelCol="0"/>
  <cols>
    <col collapsed="false" customWidth="false" hidden="false" outlineLevel="0" max="1" min="1" style="187" width="9.14"/>
    <col collapsed="false" customWidth="true" hidden="false" outlineLevel="0" max="4" min="2" style="188" width="2.7"/>
    <col collapsed="false" customWidth="false" hidden="false" outlineLevel="0" max="5" min="5" style="189" width="9.14"/>
    <col collapsed="false" customWidth="true" hidden="false" outlineLevel="0" max="6" min="6" style="188" width="5.71"/>
    <col collapsed="false" customWidth="true" hidden="false" outlineLevel="0" max="13" min="7" style="188" width="2.7"/>
    <col collapsed="false" customWidth="true" hidden="false" outlineLevel="0" max="35" min="14" style="190" width="2.7"/>
    <col collapsed="false" customWidth="false" hidden="false" outlineLevel="0" max="36" min="36" style="191" width="9.14"/>
    <col collapsed="false" customWidth="true" hidden="false" outlineLevel="0" max="43" min="37" style="188" width="2.7"/>
    <col collapsed="false" customWidth="true" hidden="false" outlineLevel="0" max="44" min="44" style="190" width="2.7"/>
    <col collapsed="false" customWidth="false" hidden="false" outlineLevel="0" max="45" min="45" style="190" width="9.14"/>
    <col collapsed="false" customWidth="true" hidden="false" outlineLevel="0" max="46" min="46" style="188" width="2.7"/>
    <col collapsed="false" customWidth="false" hidden="false" outlineLevel="0" max="47" min="47" style="190" width="9.14"/>
    <col collapsed="false" customWidth="true" hidden="false" outlineLevel="0" max="48" min="48" style="188" width="2.7"/>
    <col collapsed="false" customWidth="false" hidden="false" outlineLevel="0" max="49" min="49" style="190" width="9.14"/>
    <col collapsed="false" customWidth="true" hidden="false" outlineLevel="0" max="53" min="50" style="188" width="2.7"/>
    <col collapsed="false" customWidth="false" hidden="false" outlineLevel="0" max="54" min="54" style="188" width="9.14"/>
    <col collapsed="false" customWidth="true" hidden="false" outlineLevel="0" max="56" min="55" style="188" width="2.7"/>
    <col collapsed="false" customWidth="false" hidden="false" outlineLevel="0" max="57" min="57" style="188" width="9.14"/>
    <col collapsed="false" customWidth="true" hidden="false" outlineLevel="0" max="59" min="58" style="188" width="2.7"/>
    <col collapsed="false" customWidth="false" hidden="false" outlineLevel="0" max="60" min="60" style="188" width="9.14"/>
    <col collapsed="false" customWidth="true" hidden="false" outlineLevel="0" max="62" min="61" style="188" width="2.7"/>
    <col collapsed="false" customWidth="false" hidden="false" outlineLevel="0" max="63" min="63" style="190" width="9.14"/>
    <col collapsed="false" customWidth="false" hidden="false" outlineLevel="0" max="64" min="64" style="188" width="9.14"/>
    <col collapsed="false" customWidth="true" hidden="false" outlineLevel="0" max="67" min="65" style="188" width="2.7"/>
    <col collapsed="false" customWidth="false" hidden="false" outlineLevel="0" max="68" min="68" style="188" width="9.14"/>
    <col collapsed="false" customWidth="true" hidden="false" outlineLevel="0" max="71" min="69" style="188" width="2.7"/>
    <col collapsed="false" customWidth="false" hidden="false" outlineLevel="0" max="72" min="72" style="188" width="9.14"/>
    <col collapsed="false" customWidth="true" hidden="false" outlineLevel="0" max="75" min="73" style="188" width="2.7"/>
    <col collapsed="false" customWidth="false" hidden="false" outlineLevel="0" max="76" min="76" style="190" width="9.14"/>
    <col collapsed="false" customWidth="true" hidden="false" outlineLevel="0" max="83" min="77" style="188" width="2.7"/>
    <col collapsed="false" customWidth="false" hidden="false" outlineLevel="0" max="257" min="84" style="190" width="9.14"/>
  </cols>
  <sheetData>
    <row r="3" s="191" customFormat="true" ht="9" hidden="false" customHeight="false" outlineLevel="0" collapsed="false">
      <c r="A3" s="192" t="str">
        <f aca="false">speelschema!B3</f>
        <v>Poule A</v>
      </c>
      <c r="B3" s="193"/>
      <c r="C3" s="193"/>
      <c r="D3" s="193"/>
      <c r="E3" s="194"/>
      <c r="F3" s="193"/>
      <c r="G3" s="194" t="str">
        <f aca="false">instellingen!B3</f>
        <v>Zuid-Afrika</v>
      </c>
      <c r="H3" s="193"/>
      <c r="I3" s="193"/>
      <c r="J3" s="193"/>
      <c r="K3" s="193"/>
      <c r="L3" s="193"/>
      <c r="M3" s="193"/>
      <c r="N3" s="191" t="str">
        <f aca="false">instellingen!B4</f>
        <v>Mexico</v>
      </c>
      <c r="U3" s="191" t="str">
        <f aca="false">instellingen!B5</f>
        <v>Uruguay</v>
      </c>
      <c r="AB3" s="191" t="str">
        <f aca="false">instellingen!B6</f>
        <v>Frankrijk</v>
      </c>
      <c r="AJ3" s="191" t="s">
        <v>105</v>
      </c>
      <c r="AK3" s="193"/>
      <c r="AL3" s="193"/>
      <c r="AM3" s="193"/>
      <c r="AN3" s="193"/>
      <c r="AO3" s="193"/>
      <c r="AP3" s="193"/>
      <c r="AQ3" s="193"/>
      <c r="AS3" s="195" t="s">
        <v>106</v>
      </c>
      <c r="AT3" s="195"/>
      <c r="AU3" s="195"/>
      <c r="AV3" s="195"/>
      <c r="AW3" s="195"/>
      <c r="AX3" s="195"/>
      <c r="AY3" s="195" t="s">
        <v>107</v>
      </c>
      <c r="AZ3" s="195"/>
      <c r="BA3" s="195"/>
      <c r="BB3" s="195" t="s">
        <v>108</v>
      </c>
      <c r="BC3" s="195"/>
      <c r="BD3" s="195"/>
      <c r="BE3" s="195"/>
      <c r="BF3" s="195"/>
      <c r="BG3" s="195"/>
      <c r="BH3" s="195"/>
      <c r="BI3" s="195"/>
      <c r="BJ3" s="195"/>
      <c r="BK3" s="191" t="s">
        <v>109</v>
      </c>
      <c r="BL3" s="195" t="s">
        <v>110</v>
      </c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1" t="s">
        <v>111</v>
      </c>
      <c r="BY3" s="193"/>
      <c r="BZ3" s="193"/>
      <c r="CA3" s="193"/>
      <c r="CB3" s="193"/>
      <c r="CC3" s="193"/>
      <c r="CD3" s="193"/>
      <c r="CE3" s="193"/>
    </row>
    <row r="4" s="191" customFormat="true" ht="9" hidden="false" customHeight="false" outlineLevel="0" collapsed="false">
      <c r="A4" s="192"/>
      <c r="B4" s="193"/>
      <c r="C4" s="193"/>
      <c r="D4" s="193"/>
      <c r="E4" s="194"/>
      <c r="F4" s="193"/>
      <c r="G4" s="193" t="s">
        <v>13</v>
      </c>
      <c r="H4" s="193" t="s">
        <v>14</v>
      </c>
      <c r="I4" s="193" t="s">
        <v>13</v>
      </c>
      <c r="J4" s="193" t="s">
        <v>15</v>
      </c>
      <c r="K4" s="193" t="s">
        <v>16</v>
      </c>
      <c r="L4" s="193" t="s">
        <v>17</v>
      </c>
      <c r="M4" s="193" t="s">
        <v>18</v>
      </c>
      <c r="N4" s="193" t="s">
        <v>13</v>
      </c>
      <c r="O4" s="193" t="s">
        <v>14</v>
      </c>
      <c r="P4" s="193" t="s">
        <v>13</v>
      </c>
      <c r="Q4" s="193" t="s">
        <v>15</v>
      </c>
      <c r="R4" s="193" t="s">
        <v>16</v>
      </c>
      <c r="S4" s="193" t="s">
        <v>17</v>
      </c>
      <c r="T4" s="193" t="s">
        <v>18</v>
      </c>
      <c r="U4" s="193" t="s">
        <v>13</v>
      </c>
      <c r="V4" s="193" t="s">
        <v>14</v>
      </c>
      <c r="W4" s="193" t="s">
        <v>13</v>
      </c>
      <c r="X4" s="193" t="s">
        <v>15</v>
      </c>
      <c r="Y4" s="193" t="s">
        <v>16</v>
      </c>
      <c r="Z4" s="193" t="s">
        <v>17</v>
      </c>
      <c r="AA4" s="193" t="s">
        <v>18</v>
      </c>
      <c r="AB4" s="193" t="s">
        <v>13</v>
      </c>
      <c r="AC4" s="193" t="s">
        <v>14</v>
      </c>
      <c r="AD4" s="193" t="s">
        <v>13</v>
      </c>
      <c r="AE4" s="193" t="s">
        <v>15</v>
      </c>
      <c r="AF4" s="193" t="s">
        <v>16</v>
      </c>
      <c r="AG4" s="193" t="s">
        <v>17</v>
      </c>
      <c r="AH4" s="193" t="s">
        <v>18</v>
      </c>
      <c r="AK4" s="193" t="s">
        <v>13</v>
      </c>
      <c r="AL4" s="193" t="s">
        <v>14</v>
      </c>
      <c r="AM4" s="193" t="s">
        <v>13</v>
      </c>
      <c r="AN4" s="193" t="s">
        <v>15</v>
      </c>
      <c r="AO4" s="193" t="s">
        <v>16</v>
      </c>
      <c r="AP4" s="193" t="s">
        <v>17</v>
      </c>
      <c r="AQ4" s="193" t="s">
        <v>18</v>
      </c>
      <c r="AS4" s="193" t="n">
        <v>1</v>
      </c>
      <c r="AT4" s="193"/>
      <c r="AU4" s="193" t="n">
        <v>2</v>
      </c>
      <c r="AV4" s="193"/>
      <c r="AW4" s="193" t="n">
        <v>3</v>
      </c>
      <c r="AX4" s="193"/>
      <c r="AY4" s="191" t="s">
        <v>112</v>
      </c>
      <c r="AZ4" s="191" t="s">
        <v>113</v>
      </c>
      <c r="BA4" s="191" t="s">
        <v>114</v>
      </c>
      <c r="BB4" s="193" t="n">
        <v>1</v>
      </c>
      <c r="BC4" s="193"/>
      <c r="BD4" s="193"/>
      <c r="BE4" s="193" t="n">
        <v>2</v>
      </c>
      <c r="BF4" s="193"/>
      <c r="BG4" s="193"/>
      <c r="BH4" s="193" t="n">
        <v>3</v>
      </c>
      <c r="BI4" s="193"/>
      <c r="BJ4" s="193"/>
      <c r="BL4" s="193" t="n">
        <v>1</v>
      </c>
      <c r="BM4" s="193"/>
      <c r="BN4" s="193"/>
      <c r="BO4" s="193"/>
      <c r="BP4" s="193" t="n">
        <v>2</v>
      </c>
      <c r="BQ4" s="193"/>
      <c r="BR4" s="193"/>
      <c r="BS4" s="193"/>
      <c r="BT4" s="193" t="n">
        <v>3</v>
      </c>
      <c r="BU4" s="193"/>
      <c r="BV4" s="193"/>
      <c r="BW4" s="193"/>
      <c r="BY4" s="193" t="s">
        <v>13</v>
      </c>
      <c r="BZ4" s="193" t="s">
        <v>14</v>
      </c>
      <c r="CA4" s="193" t="s">
        <v>13</v>
      </c>
      <c r="CB4" s="193" t="s">
        <v>15</v>
      </c>
      <c r="CC4" s="193" t="s">
        <v>16</v>
      </c>
      <c r="CD4" s="193" t="s">
        <v>17</v>
      </c>
      <c r="CE4" s="193" t="s">
        <v>18</v>
      </c>
    </row>
    <row r="5" customFormat="false" ht="9" hidden="false" customHeight="false" outlineLevel="0" collapsed="false">
      <c r="A5" s="187" t="str">
        <f aca="false">speelschema!F6</f>
        <v>Zuid-Afrika</v>
      </c>
      <c r="B5" s="188" t="n">
        <f aca="false">speelschema!O6</f>
        <v>1</v>
      </c>
      <c r="C5" s="188" t="s">
        <v>19</v>
      </c>
      <c r="D5" s="188" t="n">
        <f aca="false">speelschema!Q6</f>
        <v>2</v>
      </c>
      <c r="E5" s="189" t="str">
        <f aca="false">speelschema!J6</f>
        <v>Mexico</v>
      </c>
      <c r="F5" s="188" t="n">
        <f aca="false">COUNTBLANK(speelschema!O6:Q6)</f>
        <v>0</v>
      </c>
      <c r="G5" s="188" t="n">
        <f aca="false">IF(AND(F5=0,OR(A5=G3,E5=G3)),1,0)</f>
        <v>1</v>
      </c>
      <c r="H5" s="188" t="n">
        <f aca="false">IF(AND(F5=0,OR(AND(A5=G3,B5&gt;D5),AND(E5=G3,D5&gt;B5))),1,0)</f>
        <v>0</v>
      </c>
      <c r="I5" s="188" t="n">
        <f aca="false">IF(AND(F5=0,G5=1,B5=D5),1,0)</f>
        <v>0</v>
      </c>
      <c r="J5" s="188" t="n">
        <f aca="false">IF(AND(F5=0,OR(AND(A5=G3,B5&lt;D5),AND(E5=G3,D5&lt;B5))),1,0)</f>
        <v>1</v>
      </c>
      <c r="K5" s="188" t="n">
        <f aca="false">IF(F5=0,IF(A5=G3,B5,IF(E5=G3,D5,0)),0)</f>
        <v>1</v>
      </c>
      <c r="L5" s="188" t="n">
        <f aca="false">IF(F5=0,IF(A5=G3,D5,IF(E5=G3,B5,0)),0)</f>
        <v>2</v>
      </c>
      <c r="M5" s="188" t="n">
        <f aca="false">(H5*instellingen!$C$21)+(I5*instellingen!$C$22)+(J5*instellingen!$C$23)</f>
        <v>0</v>
      </c>
      <c r="N5" s="188" t="n">
        <f aca="false">IF(AND(F5=0,OR(A5=N3,E5=N3)),1,0)</f>
        <v>1</v>
      </c>
      <c r="O5" s="188" t="n">
        <f aca="false">IF(AND(F5=0,OR(AND(A5=N3,B5&gt;D5),AND(E5=N3,D5&gt;B5))),1,0)</f>
        <v>1</v>
      </c>
      <c r="P5" s="188" t="n">
        <f aca="false">IF(AND(F5=0,N5=1,B5=D5),1,0)</f>
        <v>0</v>
      </c>
      <c r="Q5" s="188" t="n">
        <f aca="false">IF(AND(F5=0,OR(AND(A5=N3,B5&lt;D5),AND(E5=N3,D5&lt;B5))),1,0)</f>
        <v>0</v>
      </c>
      <c r="R5" s="188" t="n">
        <f aca="false">IF(F5=0,IF(A5=N3,B5,IF(E5=N3,D5,0)),0)</f>
        <v>2</v>
      </c>
      <c r="S5" s="188" t="n">
        <f aca="false">IF(F5=0,IF(A5=N3,D5,IF(E5=N3,B5,0)),0)</f>
        <v>1</v>
      </c>
      <c r="T5" s="188" t="n">
        <f aca="false">(O5*instellingen!$C$21)+(P5*instellingen!$C$22)+(Q5*instellingen!$C$23)</f>
        <v>3</v>
      </c>
      <c r="U5" s="188" t="n">
        <f aca="false">IF(AND(F5=0,OR(A5=U3,E5=U3)),1,0)</f>
        <v>0</v>
      </c>
      <c r="V5" s="188" t="n">
        <f aca="false">IF(AND(F5=0,OR(AND(A5=U3,B5&gt;D5),AND(E5=U3,D5&gt;B5))),1,0)</f>
        <v>0</v>
      </c>
      <c r="W5" s="188" t="n">
        <f aca="false">IF(AND(F5=0,U5=1,B5=D5),1,0)</f>
        <v>0</v>
      </c>
      <c r="X5" s="188" t="n">
        <f aca="false">IF(AND(F5=0,OR(AND(A5=U3,B5&lt;D5),AND(E5=U3,D5&lt;B5))),1,0)</f>
        <v>0</v>
      </c>
      <c r="Y5" s="188" t="n">
        <f aca="false">IF(F5=0,IF(A5=U3,B5,IF(E5=U3,D5,0)),0)</f>
        <v>0</v>
      </c>
      <c r="Z5" s="188" t="n">
        <f aca="false">IF(F5=0,IF(A5=U3,D5,IF(E5=U3,B5,0)),0)</f>
        <v>0</v>
      </c>
      <c r="AA5" s="188" t="n">
        <f aca="false">(V5*instellingen!$C$21)+(W5*instellingen!$C$22)+(X5*instellingen!$C$23)</f>
        <v>0</v>
      </c>
      <c r="AB5" s="188" t="n">
        <f aca="false">IF(AND(F5=0,OR(A5=AB3,E5=AB3)),1,0)</f>
        <v>0</v>
      </c>
      <c r="AC5" s="188" t="n">
        <f aca="false">IF(AND(F5=0,OR(AND(A5=AB3,B5&gt;D5),AND(E5=AB3,D5&gt;B5))),1,0)</f>
        <v>0</v>
      </c>
      <c r="AD5" s="188" t="n">
        <f aca="false">IF(AND(F5=0,AB5=1,B5=D5),1,0)</f>
        <v>0</v>
      </c>
      <c r="AE5" s="188" t="n">
        <f aca="false">IF(AND(F5=0,OR(AND(A5=AB3,B5&lt;D5),AND(E5=AB3,D5&lt;B5))),1,0)</f>
        <v>0</v>
      </c>
      <c r="AF5" s="188" t="n">
        <f aca="false">IF(F5=0,IF(A5=AB3,B5,IF(E5=AB3,D5,0)),0)</f>
        <v>0</v>
      </c>
      <c r="AG5" s="188" t="n">
        <f aca="false">IF(F5=0,IF(A5=AB3,D5,IF(E5=AB3,B5,0)),0)</f>
        <v>0</v>
      </c>
      <c r="AH5" s="188" t="n">
        <f aca="false">(AC5*instellingen!$C$21)+(AD5*instellingen!$C$22)+(AE5*instellingen!$C$23)</f>
        <v>0</v>
      </c>
      <c r="AJ5" s="191" t="str">
        <f aca="false">G3</f>
        <v>Zuid-Afrika</v>
      </c>
      <c r="AK5" s="188" t="n">
        <f aca="false">G11</f>
        <v>2</v>
      </c>
      <c r="AL5" s="188" t="n">
        <f aca="false">H11</f>
        <v>0</v>
      </c>
      <c r="AM5" s="188" t="n">
        <f aca="false">I11</f>
        <v>0</v>
      </c>
      <c r="AN5" s="188" t="n">
        <f aca="false">J11</f>
        <v>2</v>
      </c>
      <c r="AO5" s="188" t="n">
        <f aca="false">K11</f>
        <v>1</v>
      </c>
      <c r="AP5" s="188" t="n">
        <f aca="false">L11</f>
        <v>5</v>
      </c>
      <c r="AQ5" s="188" t="n">
        <f aca="false">M11</f>
        <v>0</v>
      </c>
      <c r="AS5" s="190" t="str">
        <f aca="false">IF(AQ5&gt;=AQ6,AJ5,AJ6)</f>
        <v>Mexico</v>
      </c>
      <c r="AT5" s="188" t="n">
        <f aca="false">VLOOKUP(AS5,AJ5:AQ8,8,FALSE())</f>
        <v>4</v>
      </c>
      <c r="AU5" s="190" t="str">
        <f aca="false">IF(AT5&gt;=AT7,AS5,AS7)</f>
        <v>Frankrijk</v>
      </c>
      <c r="AV5" s="188" t="n">
        <f aca="false">VLOOKUP(AU5,AS5:AT8,2,FALSE())</f>
        <v>7</v>
      </c>
      <c r="AW5" s="190" t="str">
        <f aca="false">IF(AV5&gt;=AV8,AU5,AU8)</f>
        <v>Frankrijk</v>
      </c>
      <c r="AX5" s="188" t="n">
        <f aca="false">VLOOKUP(AW5,AU5:AV8,2,FALSE())</f>
        <v>7</v>
      </c>
      <c r="AY5" s="188" t="n">
        <f aca="false">VLOOKUP(AW5,AJ5:AQ8,6,FALSE())</f>
        <v>6</v>
      </c>
      <c r="AZ5" s="188" t="n">
        <f aca="false">VLOOKUP(AW5,AJ5:AQ8,7,FALSE())</f>
        <v>1</v>
      </c>
      <c r="BA5" s="188" t="n">
        <f aca="false">AY5-AZ5</f>
        <v>5</v>
      </c>
      <c r="BB5" s="189" t="str">
        <f aca="false">IF(AND(AX5=AX6,BA6&gt;BA5),AW6,AW5)</f>
        <v>Frankrijk</v>
      </c>
      <c r="BC5" s="188" t="n">
        <f aca="false">VLOOKUP(BB5,AW5:BA8,2,FALSE())</f>
        <v>7</v>
      </c>
      <c r="BD5" s="188" t="n">
        <f aca="false">VLOOKUP(BB5,AW5:BA8,5,FALSE())</f>
        <v>5</v>
      </c>
      <c r="BE5" s="189" t="str">
        <f aca="false">IF(AND(BC5=BC7,BD7&gt;BD5),BB7,BB5)</f>
        <v>Frankrijk</v>
      </c>
      <c r="BF5" s="188" t="n">
        <f aca="false">VLOOKUP(BE5,BB5:BD8,2,FALSE())</f>
        <v>7</v>
      </c>
      <c r="BG5" s="188" t="n">
        <f aca="false">VLOOKUP(BE5,BB5:BD8,3,FALSE())</f>
        <v>5</v>
      </c>
      <c r="BH5" s="189" t="str">
        <f aca="false">IF(AND(BF5=BF8,BG8&gt;BG5),BE8,BE5)</f>
        <v>Frankrijk</v>
      </c>
      <c r="BI5" s="188" t="n">
        <f aca="false">VLOOKUP(BH5,BE5:BG8,2,FALSE())</f>
        <v>7</v>
      </c>
      <c r="BJ5" s="188" t="n">
        <f aca="false">VLOOKUP(BH5,BE5:BG8,3,FALSE())</f>
        <v>5</v>
      </c>
      <c r="BK5" s="188" t="n">
        <f aca="false">VLOOKUP(BH5,AJ5:AQ8,6,FALSE())</f>
        <v>6</v>
      </c>
      <c r="BL5" s="189" t="str">
        <f aca="false">IF(AND(BI5=BI6,BJ5=BJ6,BK6&gt;BK5),BH6,BH5)</f>
        <v>Frankrijk</v>
      </c>
      <c r="BM5" s="188" t="n">
        <f aca="false">VLOOKUP(BL5,BH5:BK8,2,FALSE())</f>
        <v>7</v>
      </c>
      <c r="BN5" s="188" t="n">
        <f aca="false">VLOOKUP(BL5,BH5:BK8,3,FALSE())</f>
        <v>5</v>
      </c>
      <c r="BO5" s="188" t="n">
        <f aca="false">VLOOKUP(BL5,BH5:BK8,4,FALSE())</f>
        <v>6</v>
      </c>
      <c r="BP5" s="189" t="str">
        <f aca="false">IF(AND(BM5=BM7,BN5=BN7,BO7&gt;BO5),BL7,BL5)</f>
        <v>Frankrijk</v>
      </c>
      <c r="BQ5" s="188" t="n">
        <f aca="false">VLOOKUP(BP5,BL5:BO8,2,FALSE())</f>
        <v>7</v>
      </c>
      <c r="BR5" s="188" t="n">
        <f aca="false">VLOOKUP(BP5,BL5:BO8,3,FALSE())</f>
        <v>5</v>
      </c>
      <c r="BS5" s="188" t="n">
        <f aca="false">VLOOKUP(BP5,BL5:BO8,4,FALSE())</f>
        <v>6</v>
      </c>
      <c r="BT5" s="189" t="str">
        <f aca="false">IF(AND(BM5=BM8,BN5=BN8,BO8&gt;BO5),BL8,BL5)</f>
        <v>Frankrijk</v>
      </c>
      <c r="BU5" s="188" t="n">
        <f aca="false">VLOOKUP(BT5,BP5:BS8,2,FALSE())</f>
        <v>7</v>
      </c>
      <c r="BV5" s="188" t="n">
        <f aca="false">VLOOKUP(BT5,BP5:BS8,3,FALSE())</f>
        <v>5</v>
      </c>
      <c r="BW5" s="188" t="n">
        <f aca="false">VLOOKUP(BT5,BP5:BS8,4,FALSE())</f>
        <v>6</v>
      </c>
      <c r="BX5" s="190" t="str">
        <f aca="false">BT5</f>
        <v>Frankrijk</v>
      </c>
      <c r="BY5" s="188" t="n">
        <f aca="false">VLOOKUP(BX5,AJ5:AQ8,2,FALSE())</f>
        <v>3</v>
      </c>
      <c r="BZ5" s="188" t="n">
        <f aca="false">VLOOKUP(BX5,AJ5:AQ8,3,FALSE())</f>
        <v>2</v>
      </c>
      <c r="CA5" s="188" t="n">
        <f aca="false">VLOOKUP(BX5,AJ5:AQ8,4,FALSE())</f>
        <v>1</v>
      </c>
      <c r="CB5" s="188" t="n">
        <f aca="false">VLOOKUP(BX5,AJ5:AQ8,5,FALSE())</f>
        <v>0</v>
      </c>
      <c r="CC5" s="188" t="n">
        <f aca="false">VLOOKUP(BX5,AJ5:AQ8,6,FALSE())</f>
        <v>6</v>
      </c>
      <c r="CD5" s="188" t="n">
        <f aca="false">VLOOKUP(BX5,AJ5:AQ8,7,FALSE())</f>
        <v>1</v>
      </c>
      <c r="CE5" s="188" t="n">
        <f aca="false">VLOOKUP(BX5,AJ5:AQ8,8,FALSE())</f>
        <v>7</v>
      </c>
    </row>
    <row r="6" customFormat="false" ht="9" hidden="false" customHeight="false" outlineLevel="0" collapsed="false">
      <c r="A6" s="187" t="str">
        <f aca="false">speelschema!F7</f>
        <v>Uruguay</v>
      </c>
      <c r="B6" s="188" t="n">
        <f aca="false">speelschema!O7</f>
        <v>1</v>
      </c>
      <c r="C6" s="188" t="s">
        <v>19</v>
      </c>
      <c r="D6" s="188" t="n">
        <f aca="false">speelschema!Q7</f>
        <v>1</v>
      </c>
      <c r="E6" s="189" t="str">
        <f aca="false">speelschema!J7</f>
        <v>Frankrijk</v>
      </c>
      <c r="F6" s="188" t="n">
        <f aca="false">COUNTBLANK(speelschema!O7:Q7)</f>
        <v>0</v>
      </c>
      <c r="G6" s="188" t="n">
        <f aca="false">IF(AND(F6=0,OR(A6=G3,E6=G3)),1,0)</f>
        <v>0</v>
      </c>
      <c r="H6" s="188" t="n">
        <f aca="false">IF(AND(F6=0,OR(AND(A6=G3,B6&gt;D6),AND(E6=G3,D6&gt;B6))),1,0)</f>
        <v>0</v>
      </c>
      <c r="I6" s="188" t="n">
        <f aca="false">IF(AND(F6=0,G6=1,B6=D6),1,0)</f>
        <v>0</v>
      </c>
      <c r="J6" s="188" t="n">
        <f aca="false">IF(AND(F6=0,OR(AND(A6=G3,B6&lt;D6),AND(E6=G3,D6&lt;B6))),1,0)</f>
        <v>0</v>
      </c>
      <c r="K6" s="188" t="n">
        <f aca="false">IF(F6=0,IF(A6=G3,B6,IF(E6=G3,D6,0)),0)</f>
        <v>0</v>
      </c>
      <c r="L6" s="188" t="n">
        <f aca="false">IF(F6=0,IF(A6=G3,D6,IF(E6=G3,B6,0)),0)</f>
        <v>0</v>
      </c>
      <c r="M6" s="188" t="n">
        <f aca="false">(H6*instellingen!$C$21)+(I6*instellingen!$C$22)+(J6*instellingen!$C$23)</f>
        <v>0</v>
      </c>
      <c r="N6" s="188" t="n">
        <f aca="false">IF(AND(F6=0,OR(A6=N3,E6=N3)),1,0)</f>
        <v>0</v>
      </c>
      <c r="O6" s="188" t="n">
        <f aca="false">IF(AND(F6=0,OR(AND(A6=N3,B6&gt;D6),AND(E6=N3,D6&gt;B6))),1,0)</f>
        <v>0</v>
      </c>
      <c r="P6" s="188" t="n">
        <f aca="false">IF(AND(F6=0,N6=1,B6=D6),1,0)</f>
        <v>0</v>
      </c>
      <c r="Q6" s="188" t="n">
        <f aca="false">IF(AND(F6=0,OR(AND(A6=N3,B6&lt;D6),AND(E6=N3,D6&lt;B6))),1,0)</f>
        <v>0</v>
      </c>
      <c r="R6" s="188" t="n">
        <f aca="false">IF(F6=0,IF(A6=N3,B6,IF(E6=N3,D6,0)),0)</f>
        <v>0</v>
      </c>
      <c r="S6" s="188" t="n">
        <f aca="false">IF(F6=0,IF(A6=N3,D6,IF(E6=N3,B6,0)),0)</f>
        <v>0</v>
      </c>
      <c r="T6" s="188" t="n">
        <f aca="false">(O6*instellingen!$C$21)+(P6*instellingen!$C$22)+(Q6*instellingen!$C$23)</f>
        <v>0</v>
      </c>
      <c r="U6" s="188" t="n">
        <f aca="false">IF(AND(F6=0,OR(A6=U3,E6=U3)),1,0)</f>
        <v>1</v>
      </c>
      <c r="V6" s="188" t="n">
        <f aca="false">IF(AND(F6=0,OR(AND(A6=U3,B6&gt;D6),AND(E6=U3,D6&gt;B6))),1,0)</f>
        <v>0</v>
      </c>
      <c r="W6" s="188" t="n">
        <f aca="false">IF(AND(F6=0,U6=1,B6=D6),1,0)</f>
        <v>1</v>
      </c>
      <c r="X6" s="188" t="n">
        <f aca="false">IF(AND(F6=0,OR(AND(A6=U3,B6&lt;D6),AND(E6=U3,D6&lt;B6))),1,0)</f>
        <v>0</v>
      </c>
      <c r="Y6" s="188" t="n">
        <f aca="false">IF(F6=0,IF(A6=U3,B6,IF(E6=U3,D6,0)),0)</f>
        <v>1</v>
      </c>
      <c r="Z6" s="188" t="n">
        <f aca="false">IF(F6=0,IF(A6=U3,D6,IF(E6=U3,B6,0)),0)</f>
        <v>1</v>
      </c>
      <c r="AA6" s="188" t="n">
        <f aca="false">(V6*instellingen!$C$21)+(W6*instellingen!$C$22)+(X6*instellingen!$C$23)</f>
        <v>1</v>
      </c>
      <c r="AB6" s="188" t="n">
        <f aca="false">IF(AND(F6=0,OR(A6=AB3,E6=AB3)),1,0)</f>
        <v>1</v>
      </c>
      <c r="AC6" s="188" t="n">
        <f aca="false">IF(AND(F6=0,OR(AND(A6=AB3,B6&gt;D6),AND(E6=AB3,D6&gt;B6))),1,0)</f>
        <v>0</v>
      </c>
      <c r="AD6" s="188" t="n">
        <f aca="false">IF(AND(F6=0,AB6=1,B6=D6),1,0)</f>
        <v>1</v>
      </c>
      <c r="AE6" s="188" t="n">
        <f aca="false">IF(AND(F6=0,OR(AND(A6=AB3,B6&lt;D6),AND(E6=AB3,D6&lt;B6))),1,0)</f>
        <v>0</v>
      </c>
      <c r="AF6" s="188" t="n">
        <f aca="false">IF(F6=0,IF(A6=AB3,B6,IF(E6=AB3,D6,0)),0)</f>
        <v>1</v>
      </c>
      <c r="AG6" s="188" t="n">
        <f aca="false">IF(F6=0,IF(A6=AB3,D6,IF(E6=AB3,B6,0)),0)</f>
        <v>1</v>
      </c>
      <c r="AH6" s="188" t="n">
        <f aca="false">(AC6*instellingen!$C$21)+(AD6*instellingen!$C$22)+(AE6*instellingen!$C$23)</f>
        <v>1</v>
      </c>
      <c r="AJ6" s="191" t="str">
        <f aca="false">N3</f>
        <v>Mexico</v>
      </c>
      <c r="AK6" s="188" t="n">
        <f aca="false">N11</f>
        <v>3</v>
      </c>
      <c r="AL6" s="188" t="n">
        <f aca="false">O11</f>
        <v>1</v>
      </c>
      <c r="AM6" s="188" t="n">
        <f aca="false">P11</f>
        <v>1</v>
      </c>
      <c r="AN6" s="188" t="n">
        <f aca="false">Q11</f>
        <v>1</v>
      </c>
      <c r="AO6" s="188" t="n">
        <f aca="false">R11</f>
        <v>3</v>
      </c>
      <c r="AP6" s="188" t="n">
        <f aca="false">S11</f>
        <v>4</v>
      </c>
      <c r="AQ6" s="188" t="n">
        <f aca="false">T11</f>
        <v>4</v>
      </c>
      <c r="AS6" s="190" t="str">
        <f aca="false">IF(AQ6&lt;=AQ5,AJ6,AJ5)</f>
        <v>Zuid-Afrika</v>
      </c>
      <c r="AT6" s="188" t="n">
        <f aca="false">VLOOKUP(AS6,AJ5:AQ8,8,FALSE())</f>
        <v>0</v>
      </c>
      <c r="AU6" s="190" t="str">
        <f aca="false">IF(AT6&gt;=AT8,AS6,AS8)</f>
        <v>Uruguay</v>
      </c>
      <c r="AV6" s="188" t="n">
        <f aca="false">VLOOKUP(AU6,AS5:AT8,2,FALSE())</f>
        <v>2</v>
      </c>
      <c r="AW6" s="190" t="str">
        <f aca="false">IF(AV6&gt;=AV7,AU6,AU7)</f>
        <v>Mexico</v>
      </c>
      <c r="AX6" s="188" t="n">
        <f aca="false">VLOOKUP(AW6,AU5:AV8,2,FALSE())</f>
        <v>4</v>
      </c>
      <c r="AY6" s="188" t="n">
        <f aca="false">VLOOKUP(AW6,AJ5:AQ8,6,FALSE())</f>
        <v>3</v>
      </c>
      <c r="AZ6" s="188" t="n">
        <f aca="false">VLOOKUP(AW6,AJ5:AQ8,7,FALSE())</f>
        <v>4</v>
      </c>
      <c r="BA6" s="188" t="n">
        <f aca="false">AY6-AZ6</f>
        <v>-1</v>
      </c>
      <c r="BB6" s="189" t="str">
        <f aca="false">IF(AND(AX5=AX6,BA6&gt;BA5),AW5,AW6)</f>
        <v>Mexico</v>
      </c>
      <c r="BC6" s="188" t="n">
        <f aca="false">VLOOKUP(BB6,AW5:BA8,2,FALSE())</f>
        <v>4</v>
      </c>
      <c r="BD6" s="188" t="n">
        <f aca="false">VLOOKUP(BB6,AW5:BA8,5,FALSE())</f>
        <v>-1</v>
      </c>
      <c r="BE6" s="189" t="str">
        <f aca="false">IF(AND(BC6=BC8,BD8&gt;BD6),BB8,BB6)</f>
        <v>Mexico</v>
      </c>
      <c r="BF6" s="188" t="n">
        <f aca="false">VLOOKUP(BE6,BB5:BD8,2,FALSE())</f>
        <v>4</v>
      </c>
      <c r="BG6" s="188" t="n">
        <f aca="false">VLOOKUP(BE6,BB5:BD8,3,FALSE())</f>
        <v>-1</v>
      </c>
      <c r="BH6" s="189" t="str">
        <f aca="false">IF(AND(BF6=BF7,BG7&gt;BG6),BE7,BE6)</f>
        <v>Mexico</v>
      </c>
      <c r="BI6" s="188" t="n">
        <f aca="false">VLOOKUP(BH6,BE5:BG8,2,FALSE())</f>
        <v>4</v>
      </c>
      <c r="BJ6" s="188" t="n">
        <f aca="false">VLOOKUP(BH6,BE5:BG8,3,FALSE())</f>
        <v>-1</v>
      </c>
      <c r="BK6" s="188" t="n">
        <f aca="false">VLOOKUP(BH6,AJ5:AQ8,6,FALSE())</f>
        <v>3</v>
      </c>
      <c r="BL6" s="189" t="str">
        <f aca="false">IF(AND(BI5=BI6,BJ5=BJ6,BK6&gt;BK5),BH5,BH6)</f>
        <v>Mexico</v>
      </c>
      <c r="BM6" s="188" t="n">
        <f aca="false">VLOOKUP(BL6,BH5:BK8,2,FALSE())</f>
        <v>4</v>
      </c>
      <c r="BN6" s="188" t="n">
        <f aca="false">VLOOKUP(BL6,BH5:BK8,3,FALSE())</f>
        <v>-1</v>
      </c>
      <c r="BO6" s="188" t="n">
        <f aca="false">VLOOKUP(BL6,BH5:BK8,4,FALSE())</f>
        <v>3</v>
      </c>
      <c r="BP6" s="189" t="str">
        <f aca="false">IF(AND(BM6=BM8,BN6=BN8,BO8&gt;BO6),BL8,BL6)</f>
        <v>Mexico</v>
      </c>
      <c r="BQ6" s="188" t="n">
        <f aca="false">VLOOKUP(BP6,BL5:BO8,2,FALSE())</f>
        <v>4</v>
      </c>
      <c r="BR6" s="188" t="n">
        <f aca="false">VLOOKUP(BP6,BL5:BO8,3,FALSE())</f>
        <v>-1</v>
      </c>
      <c r="BS6" s="188" t="n">
        <f aca="false">VLOOKUP(BP6,BL5:BO8,4,FALSE())</f>
        <v>3</v>
      </c>
      <c r="BT6" s="189" t="str">
        <f aca="false">IF(AND(BM6=BM7,BN6=BN7,BO7&gt;BO6),BL7,BL6)</f>
        <v>Mexico</v>
      </c>
      <c r="BU6" s="188" t="n">
        <f aca="false">VLOOKUP(BT6,BP5:BS8,2,FALSE())</f>
        <v>4</v>
      </c>
      <c r="BV6" s="188" t="n">
        <f aca="false">VLOOKUP(BT6,BP5:BS8,3,FALSE())</f>
        <v>-1</v>
      </c>
      <c r="BW6" s="188" t="n">
        <f aca="false">VLOOKUP(BT6,BP5:BS8,4,FALSE())</f>
        <v>3</v>
      </c>
      <c r="BX6" s="190" t="str">
        <f aca="false">BT6</f>
        <v>Mexico</v>
      </c>
      <c r="BY6" s="188" t="n">
        <f aca="false">VLOOKUP(BX6,AJ5:AQ8,2,FALSE())</f>
        <v>3</v>
      </c>
      <c r="BZ6" s="188" t="n">
        <f aca="false">VLOOKUP(BX6,AJ5:AQ8,3,FALSE())</f>
        <v>1</v>
      </c>
      <c r="CA6" s="188" t="n">
        <f aca="false">VLOOKUP(BX6,AJ5:AQ8,4,FALSE())</f>
        <v>1</v>
      </c>
      <c r="CB6" s="188" t="n">
        <f aca="false">VLOOKUP(BX6,AJ5:AQ8,5,FALSE())</f>
        <v>1</v>
      </c>
      <c r="CC6" s="188" t="n">
        <f aca="false">VLOOKUP(BX6,AJ5:AQ8,6,FALSE())</f>
        <v>3</v>
      </c>
      <c r="CD6" s="188" t="n">
        <f aca="false">VLOOKUP(BX6,AJ5:AQ8,7,FALSE())</f>
        <v>4</v>
      </c>
      <c r="CE6" s="188" t="n">
        <f aca="false">VLOOKUP(BX6,AJ5:AQ8,8,FALSE())</f>
        <v>4</v>
      </c>
    </row>
    <row r="7" customFormat="false" ht="9" hidden="false" customHeight="false" outlineLevel="0" collapsed="false">
      <c r="A7" s="187" t="str">
        <f aca="false">speelschema!F8</f>
        <v>Zuid-Afrika</v>
      </c>
      <c r="B7" s="188" t="n">
        <f aca="false">speelschema!O8</f>
        <v>0</v>
      </c>
      <c r="C7" s="188" t="s">
        <v>19</v>
      </c>
      <c r="D7" s="188" t="n">
        <f aca="false">speelschema!Q8</f>
        <v>1</v>
      </c>
      <c r="E7" s="189" t="str">
        <f aca="false">speelschema!J8</f>
        <v>Uruguay</v>
      </c>
      <c r="F7" s="188" t="n">
        <f aca="false">COUNTBLANK(speelschema!O8:Q8)</f>
        <v>1</v>
      </c>
      <c r="G7" s="188" t="n">
        <f aca="false">IF(AND(F7=0,OR(A7=G3,E7=G3)),1,0)</f>
        <v>0</v>
      </c>
      <c r="H7" s="188" t="n">
        <f aca="false">IF(AND(F7=0,OR(AND(A7=G3,B7&gt;D7),AND(E7=G3,D7&gt;B7))),1,0)</f>
        <v>0</v>
      </c>
      <c r="I7" s="188" t="n">
        <f aca="false">IF(AND(F7=0,G7=1,B7=D7),1,0)</f>
        <v>0</v>
      </c>
      <c r="J7" s="188" t="n">
        <f aca="false">IF(AND(F7=0,OR(AND(A7=G3,B7&lt;D7),AND(E7=G3,D7&lt;B7))),1,0)</f>
        <v>0</v>
      </c>
      <c r="K7" s="188" t="n">
        <f aca="false">IF(F7=0,IF(A7=G3,B7,IF(E7=G3,D7,0)),0)</f>
        <v>0</v>
      </c>
      <c r="L7" s="188" t="n">
        <f aca="false">IF(F7=0,IF(A7=G3,D7,IF(E7=G3,B7,0)),0)</f>
        <v>0</v>
      </c>
      <c r="M7" s="188" t="n">
        <f aca="false">(H7*instellingen!$C$21)+(I7*instellingen!$C$22)+(J7*instellingen!$C$23)</f>
        <v>0</v>
      </c>
      <c r="N7" s="188" t="n">
        <f aca="false">IF(AND(F7=0,OR(A7=N3,E7=N3)),1,0)</f>
        <v>0</v>
      </c>
      <c r="O7" s="188" t="n">
        <f aca="false">IF(AND(F7=0,OR(AND(A7=N3,B7&gt;D7),AND(E7=N3,D7&gt;B7))),1,0)</f>
        <v>0</v>
      </c>
      <c r="P7" s="188" t="n">
        <f aca="false">IF(AND(F7=0,N7=1,B7=D7),1,0)</f>
        <v>0</v>
      </c>
      <c r="Q7" s="188" t="n">
        <f aca="false">IF(AND(F7=0,OR(AND(A7=N3,B7&lt;D7),AND(E7=N3,D7&lt;B7))),1,0)</f>
        <v>0</v>
      </c>
      <c r="R7" s="188" t="n">
        <f aca="false">IF(F7=0,IF(A7=N3,B7,IF(E7=N3,D7,0)),0)</f>
        <v>0</v>
      </c>
      <c r="S7" s="188" t="n">
        <f aca="false">IF(F7=0,IF(A7=N3,D7,IF(E7=N3,B7,0)),0)</f>
        <v>0</v>
      </c>
      <c r="T7" s="188" t="n">
        <f aca="false">(O7*instellingen!$C$21)+(P7*instellingen!$C$22)+(Q7*instellingen!$C$23)</f>
        <v>0</v>
      </c>
      <c r="U7" s="188" t="n">
        <f aca="false">IF(AND(F7=0,OR(A7=U3,E7=U3)),1,0)</f>
        <v>0</v>
      </c>
      <c r="V7" s="188" t="n">
        <f aca="false">IF(AND(F7=0,OR(AND(A7=U3,B7&gt;D7),AND(E7=U3,D7&gt;B7))),1,0)</f>
        <v>0</v>
      </c>
      <c r="W7" s="188" t="n">
        <f aca="false">IF(AND(F7=0,U7=1,B7=D7),1,0)</f>
        <v>0</v>
      </c>
      <c r="X7" s="188" t="n">
        <f aca="false">IF(AND(F7=0,OR(AND(A7=U3,B7&lt;D7),AND(E7=U3,D7&lt;B7))),1,0)</f>
        <v>0</v>
      </c>
      <c r="Y7" s="188" t="n">
        <f aca="false">IF(F7=0,IF(A7=U3,B7,IF(E7=U3,D7,0)),0)</f>
        <v>0</v>
      </c>
      <c r="Z7" s="188" t="n">
        <f aca="false">IF(F7=0,IF(A7=U3,D7,IF(E7=U3,B7,0)),0)</f>
        <v>0</v>
      </c>
      <c r="AA7" s="188" t="n">
        <f aca="false">(V7*instellingen!$C$21)+(W7*instellingen!$C$22)+(X7*instellingen!$C$23)</f>
        <v>0</v>
      </c>
      <c r="AB7" s="188" t="n">
        <f aca="false">IF(AND(F7=0,OR(A7=AB3,E7=AB3)),1,0)</f>
        <v>0</v>
      </c>
      <c r="AC7" s="188" t="n">
        <f aca="false">IF(AND(F7=0,OR(AND(A7=AB3,B7&gt;D7),AND(E7=AB3,D7&gt;B7))),1,0)</f>
        <v>0</v>
      </c>
      <c r="AD7" s="188" t="n">
        <f aca="false">IF(AND(F7=0,AB7=1,B7=D7),1,0)</f>
        <v>0</v>
      </c>
      <c r="AE7" s="188" t="n">
        <f aca="false">IF(AND(F7=0,OR(AND(A7=AB3,B7&lt;D7),AND(E7=AB3,D7&lt;B7))),1,0)</f>
        <v>0</v>
      </c>
      <c r="AF7" s="188" t="n">
        <f aca="false">IF(F7=0,IF(A7=AB3,B7,IF(E7=AB3,D7,0)),0)</f>
        <v>0</v>
      </c>
      <c r="AG7" s="188" t="n">
        <f aca="false">IF(F7=0,IF(A7=AB3,D7,IF(E7=AB3,B7,0)),0)</f>
        <v>0</v>
      </c>
      <c r="AH7" s="188" t="n">
        <f aca="false">(AC7*instellingen!$C$21)+(AD7*instellingen!$C$22)+(AE7*instellingen!$C$23)</f>
        <v>0</v>
      </c>
      <c r="AJ7" s="191" t="str">
        <f aca="false">U3</f>
        <v>Uruguay</v>
      </c>
      <c r="AK7" s="188" t="n">
        <f aca="false">U11</f>
        <v>2</v>
      </c>
      <c r="AL7" s="188" t="n">
        <f aca="false">V11</f>
        <v>0</v>
      </c>
      <c r="AM7" s="188" t="n">
        <f aca="false">W11</f>
        <v>2</v>
      </c>
      <c r="AN7" s="188" t="n">
        <f aca="false">X11</f>
        <v>0</v>
      </c>
      <c r="AO7" s="188" t="n">
        <f aca="false">Y11</f>
        <v>2</v>
      </c>
      <c r="AP7" s="188" t="n">
        <f aca="false">Z11</f>
        <v>2</v>
      </c>
      <c r="AQ7" s="188" t="n">
        <f aca="false">AA11</f>
        <v>2</v>
      </c>
      <c r="AS7" s="190" t="str">
        <f aca="false">IF(AQ7&gt;=AQ8,AJ7,AJ8)</f>
        <v>Frankrijk</v>
      </c>
      <c r="AT7" s="188" t="n">
        <f aca="false">VLOOKUP(AS7,AJ5:AQ8,8,FALSE())</f>
        <v>7</v>
      </c>
      <c r="AU7" s="190" t="str">
        <f aca="false">IF(AT7&lt;=AT5,AS7,AS5)</f>
        <v>Mexico</v>
      </c>
      <c r="AV7" s="188" t="n">
        <f aca="false">VLOOKUP(AU7,AS5:AT8,2,FALSE())</f>
        <v>4</v>
      </c>
      <c r="AW7" s="190" t="str">
        <f aca="false">IF(AV7&lt;=AV6,AU7,AU6)</f>
        <v>Uruguay</v>
      </c>
      <c r="AX7" s="188" t="n">
        <f aca="false">VLOOKUP(AW7,AU5:AV8,2,FALSE())</f>
        <v>2</v>
      </c>
      <c r="AY7" s="188" t="n">
        <f aca="false">VLOOKUP(AW7,AJ5:AQ8,6,FALSE())</f>
        <v>2</v>
      </c>
      <c r="AZ7" s="188" t="n">
        <f aca="false">VLOOKUP(AW7,AJ5:AQ8,7,FALSE())</f>
        <v>2</v>
      </c>
      <c r="BA7" s="188" t="n">
        <f aca="false">AY7-AZ7</f>
        <v>0</v>
      </c>
      <c r="BB7" s="189" t="str">
        <f aca="false">IF(AND(AX7=AX8,BA8&gt;BA7),AW8,AW7)</f>
        <v>Uruguay</v>
      </c>
      <c r="BC7" s="188" t="n">
        <f aca="false">VLOOKUP(BB7,AW5:BA8,2,FALSE())</f>
        <v>2</v>
      </c>
      <c r="BD7" s="188" t="n">
        <f aca="false">VLOOKUP(BB7,AW5:BA8,5,FALSE())</f>
        <v>0</v>
      </c>
      <c r="BE7" s="189" t="str">
        <f aca="false">IF(AND(BC5=BC7,BD7&gt;BD5),BB5,BB7)</f>
        <v>Uruguay</v>
      </c>
      <c r="BF7" s="188" t="n">
        <f aca="false">VLOOKUP(BE7,BB5:BD8,2,FALSE())</f>
        <v>2</v>
      </c>
      <c r="BG7" s="188" t="n">
        <f aca="false">VLOOKUP(BE7,BB5:BD8,3,FALSE())</f>
        <v>0</v>
      </c>
      <c r="BH7" s="189" t="str">
        <f aca="false">IF(AND(BF6=BF7,BG7&gt;BG6),BE6,BE7)</f>
        <v>Uruguay</v>
      </c>
      <c r="BI7" s="188" t="n">
        <f aca="false">VLOOKUP(BH7,BE5:BG8,2,FALSE())</f>
        <v>2</v>
      </c>
      <c r="BJ7" s="188" t="n">
        <f aca="false">VLOOKUP(BH7,BE5:BG8,3,FALSE())</f>
        <v>0</v>
      </c>
      <c r="BK7" s="188" t="n">
        <f aca="false">VLOOKUP(BH7,AJ5:AQ8,6,FALSE())</f>
        <v>2</v>
      </c>
      <c r="BL7" s="189" t="str">
        <f aca="false">IF(AND(BI7=BI8,BJ7=BJ8,BK8&gt;BK7),BH8,BH7)</f>
        <v>Uruguay</v>
      </c>
      <c r="BM7" s="188" t="n">
        <f aca="false">VLOOKUP(BL7,BH5:BK8,2,FALSE())</f>
        <v>2</v>
      </c>
      <c r="BN7" s="188" t="n">
        <f aca="false">VLOOKUP(BL7,BH5:BK8,3,FALSE())</f>
        <v>0</v>
      </c>
      <c r="BO7" s="188" t="n">
        <f aca="false">VLOOKUP(BL7,BH5:BK8,4,FALSE())</f>
        <v>2</v>
      </c>
      <c r="BP7" s="189" t="str">
        <f aca="false">IF(AND(BM5=BM7,BN5=BN7,BO7&gt;BO5),BL5,BL7)</f>
        <v>Uruguay</v>
      </c>
      <c r="BQ7" s="188" t="n">
        <f aca="false">VLOOKUP(BP7,BL5:BO8,2,FALSE())</f>
        <v>2</v>
      </c>
      <c r="BR7" s="188" t="n">
        <f aca="false">VLOOKUP(BP7,BL5:BO8,3,FALSE())</f>
        <v>0</v>
      </c>
      <c r="BS7" s="188" t="n">
        <f aca="false">VLOOKUP(BP7,BL5:BO8,4,FALSE())</f>
        <v>2</v>
      </c>
      <c r="BT7" s="189" t="str">
        <f aca="false">IF(AND(BM6=BM7,BN6=BN7,BO7&gt;BO6),BL6,BL7)</f>
        <v>Uruguay</v>
      </c>
      <c r="BU7" s="188" t="n">
        <f aca="false">VLOOKUP(BT7,BP5:BS8,2,FALSE())</f>
        <v>2</v>
      </c>
      <c r="BV7" s="188" t="n">
        <f aca="false">VLOOKUP(BT7,BP5:BS8,3,FALSE())</f>
        <v>0</v>
      </c>
      <c r="BW7" s="188" t="n">
        <f aca="false">VLOOKUP(BT7,BP5:BS8,4,FALSE())</f>
        <v>2</v>
      </c>
      <c r="BX7" s="190" t="str">
        <f aca="false">BT7</f>
        <v>Uruguay</v>
      </c>
      <c r="BY7" s="188" t="n">
        <f aca="false">VLOOKUP(BX7,AJ5:AQ8,2,FALSE())</f>
        <v>2</v>
      </c>
      <c r="BZ7" s="188" t="n">
        <f aca="false">VLOOKUP(BX7,AJ5:AQ8,3,FALSE())</f>
        <v>0</v>
      </c>
      <c r="CA7" s="188" t="n">
        <f aca="false">VLOOKUP(BX7,AJ5:AQ8,4,FALSE())</f>
        <v>2</v>
      </c>
      <c r="CB7" s="188" t="n">
        <f aca="false">VLOOKUP(BX7,AJ5:AQ8,5,FALSE())</f>
        <v>0</v>
      </c>
      <c r="CC7" s="188" t="n">
        <f aca="false">VLOOKUP(BX7,AJ5:AQ8,6,FALSE())</f>
        <v>2</v>
      </c>
      <c r="CD7" s="188" t="n">
        <f aca="false">VLOOKUP(BX7,AJ5:AQ8,7,FALSE())</f>
        <v>2</v>
      </c>
      <c r="CE7" s="188" t="n">
        <f aca="false">VLOOKUP(BX7,AJ5:AQ8,8,FALSE())</f>
        <v>2</v>
      </c>
    </row>
    <row r="8" customFormat="false" ht="9" hidden="false" customHeight="false" outlineLevel="0" collapsed="false">
      <c r="A8" s="187" t="str">
        <f aca="false">speelschema!F9</f>
        <v>Frankrijk</v>
      </c>
      <c r="B8" s="188" t="n">
        <f aca="false">speelschema!O9</f>
        <v>2</v>
      </c>
      <c r="C8" s="188" t="s">
        <v>19</v>
      </c>
      <c r="D8" s="188" t="n">
        <f aca="false">speelschema!Q9</f>
        <v>0</v>
      </c>
      <c r="E8" s="189" t="str">
        <f aca="false">speelschema!J9</f>
        <v>Mexico</v>
      </c>
      <c r="F8" s="188" t="n">
        <f aca="false">COUNTBLANK(speelschema!O9:Q9)</f>
        <v>0</v>
      </c>
      <c r="G8" s="188" t="n">
        <f aca="false">IF(AND(F8=0,OR(A8=G3,E8=G3)),1,0)</f>
        <v>0</v>
      </c>
      <c r="H8" s="188" t="n">
        <f aca="false">IF(AND(F8=0,OR(AND(A8=G3,B8&gt;D8),AND(E8=G3,D8&gt;B8))),1,0)</f>
        <v>0</v>
      </c>
      <c r="I8" s="188" t="n">
        <f aca="false">IF(AND(F8=0,G8=1,B8=D8),1,0)</f>
        <v>0</v>
      </c>
      <c r="J8" s="188" t="n">
        <f aca="false">IF(AND(F8=0,OR(AND(A8=G3,B8&lt;D8),AND(E8=G3,D8&lt;B8))),1,0)</f>
        <v>0</v>
      </c>
      <c r="K8" s="188" t="n">
        <f aca="false">IF(F8=0,IF(A8=G3,B8,IF(E8=G3,D8,0)),0)</f>
        <v>0</v>
      </c>
      <c r="L8" s="188" t="n">
        <f aca="false">IF(F8=0,IF(A8=G3,D8,IF(E8=G3,B8,0)),0)</f>
        <v>0</v>
      </c>
      <c r="M8" s="188" t="n">
        <f aca="false">(H8*instellingen!$C$21)+(I8*instellingen!$C$22)+(J8*instellingen!$C$23)</f>
        <v>0</v>
      </c>
      <c r="N8" s="188" t="n">
        <f aca="false">IF(AND(F8=0,OR(A8=N3,E8=N3)),1,0)</f>
        <v>1</v>
      </c>
      <c r="O8" s="188" t="n">
        <f aca="false">IF(AND(F8=0,OR(AND(A8=N3,B8&gt;D8),AND(E8=N3,D8&gt;B8))),1,0)</f>
        <v>0</v>
      </c>
      <c r="P8" s="188" t="n">
        <f aca="false">IF(AND(F8=0,N8=1,B8=D8),1,0)</f>
        <v>0</v>
      </c>
      <c r="Q8" s="188" t="n">
        <f aca="false">IF(AND(F8=0,OR(AND(A8=N3,B8&lt;D8),AND(E8=N3,D8&lt;B8))),1,0)</f>
        <v>1</v>
      </c>
      <c r="R8" s="188" t="n">
        <f aca="false">IF(F8=0,IF(A8=N3,B8,IF(E8=N3,D8,0)),0)</f>
        <v>0</v>
      </c>
      <c r="S8" s="188" t="n">
        <f aca="false">IF(F8=0,IF(A8=N3,D8,IF(E8=N3,B8,0)),0)</f>
        <v>2</v>
      </c>
      <c r="T8" s="188" t="n">
        <f aca="false">(O8*instellingen!$C$21)+(P8*instellingen!$C$22)+(Q8*instellingen!$C$23)</f>
        <v>0</v>
      </c>
      <c r="U8" s="188" t="n">
        <f aca="false">IF(AND(F8=0,OR(A8=U3,E8=U3)),1,0)</f>
        <v>0</v>
      </c>
      <c r="V8" s="188" t="n">
        <f aca="false">IF(AND(F8=0,OR(AND(A8=U3,B8&gt;D8),AND(E8=U3,D8&gt;B8))),1,0)</f>
        <v>0</v>
      </c>
      <c r="W8" s="188" t="n">
        <f aca="false">IF(AND(F8=0,U8=1,B8=D8),1,0)</f>
        <v>0</v>
      </c>
      <c r="X8" s="188" t="n">
        <f aca="false">IF(AND(F8=0,OR(AND(A8=U3,B8&lt;D8),AND(E8=U3,D8&lt;B8))),1,0)</f>
        <v>0</v>
      </c>
      <c r="Y8" s="188" t="n">
        <f aca="false">IF(F8=0,IF(A8=U3,B8,IF(E8=U3,D8,0)),0)</f>
        <v>0</v>
      </c>
      <c r="Z8" s="188" t="n">
        <f aca="false">IF(F8=0,IF(A8=U3,D8,IF(E8=U3,B8,0)),0)</f>
        <v>0</v>
      </c>
      <c r="AA8" s="188" t="n">
        <f aca="false">(V8*instellingen!$C$21)+(W8*instellingen!$C$22)+(X8*instellingen!$C$23)</f>
        <v>0</v>
      </c>
      <c r="AB8" s="188" t="n">
        <f aca="false">IF(AND(F8=0,OR(A8=AB3,E8=AB3)),1,0)</f>
        <v>1</v>
      </c>
      <c r="AC8" s="188" t="n">
        <f aca="false">IF(AND(F8=0,OR(AND(A8=AB3,B8&gt;D8),AND(E8=AB3,D8&gt;B8))),1,0)</f>
        <v>1</v>
      </c>
      <c r="AD8" s="188" t="n">
        <f aca="false">IF(AND(F8=0,AB8=1,B8=D8),1,0)</f>
        <v>0</v>
      </c>
      <c r="AE8" s="188" t="n">
        <f aca="false">IF(AND(F8=0,OR(AND(A8=AB3,B8&lt;D8),AND(E8=AB3,D8&lt;B8))),1,0)</f>
        <v>0</v>
      </c>
      <c r="AF8" s="188" t="n">
        <f aca="false">IF(F8=0,IF(A8=AB3,B8,IF(E8=AB3,D8,0)),0)</f>
        <v>2</v>
      </c>
      <c r="AG8" s="188" t="n">
        <f aca="false">IF(F8=0,IF(A8=AB3,D8,IF(E8=AB3,B8,0)),0)</f>
        <v>0</v>
      </c>
      <c r="AH8" s="188" t="n">
        <f aca="false">(AC8*instellingen!$C$21)+(AD8*instellingen!$C$22)+(AE8*instellingen!$C$23)</f>
        <v>3</v>
      </c>
      <c r="AJ8" s="191" t="str">
        <f aca="false">AB3</f>
        <v>Frankrijk</v>
      </c>
      <c r="AK8" s="188" t="n">
        <f aca="false">AB11</f>
        <v>3</v>
      </c>
      <c r="AL8" s="188" t="n">
        <f aca="false">AC11</f>
        <v>2</v>
      </c>
      <c r="AM8" s="188" t="n">
        <f aca="false">AD11</f>
        <v>1</v>
      </c>
      <c r="AN8" s="188" t="n">
        <f aca="false">AE11</f>
        <v>0</v>
      </c>
      <c r="AO8" s="188" t="n">
        <f aca="false">AF11</f>
        <v>6</v>
      </c>
      <c r="AP8" s="188" t="n">
        <f aca="false">AG11</f>
        <v>1</v>
      </c>
      <c r="AQ8" s="188" t="n">
        <f aca="false">AH11</f>
        <v>7</v>
      </c>
      <c r="AS8" s="190" t="str">
        <f aca="false">IF(AQ8&lt;=AQ7,AJ8,AJ7)</f>
        <v>Uruguay</v>
      </c>
      <c r="AT8" s="188" t="n">
        <f aca="false">VLOOKUP(AS8,AJ5:AQ8,8,FALSE())</f>
        <v>2</v>
      </c>
      <c r="AU8" s="190" t="str">
        <f aca="false">IF(AT8&lt;=AT6,AS8,AS6)</f>
        <v>Zuid-Afrika</v>
      </c>
      <c r="AV8" s="188" t="n">
        <f aca="false">VLOOKUP(AU8,AS5:AT8,2,FALSE())</f>
        <v>0</v>
      </c>
      <c r="AW8" s="190" t="str">
        <f aca="false">IF(AV8&lt;=AV5,AU8,AU5)</f>
        <v>Zuid-Afrika</v>
      </c>
      <c r="AX8" s="188" t="n">
        <f aca="false">VLOOKUP(AW8,AU5:AV8,2,FALSE())</f>
        <v>0</v>
      </c>
      <c r="AY8" s="188" t="n">
        <f aca="false">VLOOKUP(AW8,AJ5:AQ8,6,FALSE())</f>
        <v>1</v>
      </c>
      <c r="AZ8" s="188" t="n">
        <f aca="false">VLOOKUP(AW8,AJ5:AQ8,7,FALSE())</f>
        <v>5</v>
      </c>
      <c r="BA8" s="188" t="n">
        <f aca="false">AY8-AZ8</f>
        <v>-4</v>
      </c>
      <c r="BB8" s="189" t="str">
        <f aca="false">IF(AND(AX7=AX8,BA8&gt;BA7),AW7,AW8)</f>
        <v>Zuid-Afrika</v>
      </c>
      <c r="BC8" s="188" t="n">
        <f aca="false">VLOOKUP(BB8,AW5:BA8,2,FALSE())</f>
        <v>0</v>
      </c>
      <c r="BD8" s="188" t="n">
        <f aca="false">VLOOKUP(BB8,AW5:BA8,5,FALSE())</f>
        <v>-4</v>
      </c>
      <c r="BE8" s="189" t="str">
        <f aca="false">IF(AND(BC6=BC8,BD8&gt;BD6),BB6,BB8)</f>
        <v>Zuid-Afrika</v>
      </c>
      <c r="BF8" s="188" t="n">
        <f aca="false">VLOOKUP(BE8,BB5:BD8,2,FALSE())</f>
        <v>0</v>
      </c>
      <c r="BG8" s="188" t="n">
        <f aca="false">VLOOKUP(BE8,BB5:BD8,3,FALSE())</f>
        <v>-4</v>
      </c>
      <c r="BH8" s="189" t="str">
        <f aca="false">IF(AND(BF5=BF8,BG8&gt;BG5),BE5,BE8)</f>
        <v>Zuid-Afrika</v>
      </c>
      <c r="BI8" s="188" t="n">
        <f aca="false">VLOOKUP(BH8,BE5:BG8,2,FALSE())</f>
        <v>0</v>
      </c>
      <c r="BJ8" s="188" t="n">
        <f aca="false">VLOOKUP(BH8,BE5:BG8,3,FALSE())</f>
        <v>-4</v>
      </c>
      <c r="BK8" s="188" t="n">
        <f aca="false">VLOOKUP(BH8,AJ5:AQ8,6,FALSE())</f>
        <v>1</v>
      </c>
      <c r="BL8" s="189" t="str">
        <f aca="false">IF(AND(BI7=BI8,BJ7=BJ8,BK8&gt;BK7),BH7,BH8)</f>
        <v>Zuid-Afrika</v>
      </c>
      <c r="BM8" s="188" t="n">
        <f aca="false">VLOOKUP(BL8,BH5:BK8,2,FALSE())</f>
        <v>0</v>
      </c>
      <c r="BN8" s="188" t="n">
        <f aca="false">VLOOKUP(BL8,BH5:BK8,3,FALSE())</f>
        <v>-4</v>
      </c>
      <c r="BO8" s="188" t="n">
        <f aca="false">VLOOKUP(BL8,BH5:BK8,4,FALSE())</f>
        <v>1</v>
      </c>
      <c r="BP8" s="189" t="str">
        <f aca="false">IF(AND(BM6=BM8,BN6=BN8,BO8&gt;BO6),BL6,BL8)</f>
        <v>Zuid-Afrika</v>
      </c>
      <c r="BQ8" s="188" t="n">
        <f aca="false">VLOOKUP(BP8,BL5:BO8,2,FALSE())</f>
        <v>0</v>
      </c>
      <c r="BR8" s="188" t="n">
        <f aca="false">VLOOKUP(BP8,BL5:BO8,3,FALSE())</f>
        <v>-4</v>
      </c>
      <c r="BS8" s="188" t="n">
        <f aca="false">VLOOKUP(BP8,BL5:BO8,4,FALSE())</f>
        <v>1</v>
      </c>
      <c r="BT8" s="189" t="str">
        <f aca="false">IF(AND(BM5=BM8,BN5=BN8,BO8&gt;BO5),BL5,BL8)</f>
        <v>Zuid-Afrika</v>
      </c>
      <c r="BU8" s="188" t="n">
        <f aca="false">VLOOKUP(BT8,BP5:BS8,2,FALSE())</f>
        <v>0</v>
      </c>
      <c r="BV8" s="188" t="n">
        <f aca="false">VLOOKUP(BT8,BP5:BS8,3,FALSE())</f>
        <v>-4</v>
      </c>
      <c r="BW8" s="188" t="n">
        <f aca="false">VLOOKUP(BT8,BP5:BS8,4,FALSE())</f>
        <v>1</v>
      </c>
      <c r="BX8" s="190" t="str">
        <f aca="false">BT8</f>
        <v>Zuid-Afrika</v>
      </c>
      <c r="BY8" s="188" t="n">
        <f aca="false">VLOOKUP(BX8,AJ5:AQ8,2,FALSE())</f>
        <v>2</v>
      </c>
      <c r="BZ8" s="188" t="n">
        <f aca="false">VLOOKUP(BX8,AJ5:AQ8,3,FALSE())</f>
        <v>0</v>
      </c>
      <c r="CA8" s="188" t="n">
        <f aca="false">VLOOKUP(BX8,AJ5:AQ8,4,FALSE())</f>
        <v>0</v>
      </c>
      <c r="CB8" s="188" t="n">
        <f aca="false">VLOOKUP(BX8,AJ5:AQ8,5,FALSE())</f>
        <v>2</v>
      </c>
      <c r="CC8" s="188" t="n">
        <f aca="false">VLOOKUP(BX8,AJ5:AQ8,6,FALSE())</f>
        <v>1</v>
      </c>
      <c r="CD8" s="188" t="n">
        <f aca="false">VLOOKUP(BX8,AJ5:AQ8,7,FALSE())</f>
        <v>5</v>
      </c>
      <c r="CE8" s="188" t="n">
        <f aca="false">VLOOKUP(BX8,AJ5:AQ8,8,FALSE())</f>
        <v>0</v>
      </c>
    </row>
    <row r="9" customFormat="false" ht="9" hidden="false" customHeight="false" outlineLevel="0" collapsed="false">
      <c r="A9" s="187" t="str">
        <f aca="false">speelschema!F10</f>
        <v>Mexico</v>
      </c>
      <c r="B9" s="188" t="n">
        <f aca="false">speelschema!O10</f>
        <v>1</v>
      </c>
      <c r="C9" s="188" t="s">
        <v>19</v>
      </c>
      <c r="D9" s="188" t="n">
        <f aca="false">speelschema!Q10</f>
        <v>1</v>
      </c>
      <c r="E9" s="189" t="str">
        <f aca="false">speelschema!J10</f>
        <v>Uruguay</v>
      </c>
      <c r="F9" s="188" t="n">
        <f aca="false">COUNTBLANK(speelschema!O10:Q10)</f>
        <v>0</v>
      </c>
      <c r="G9" s="188" t="n">
        <f aca="false">IF(AND(F9=0,OR(A9=G3,E9=G3)),1,0)</f>
        <v>0</v>
      </c>
      <c r="H9" s="188" t="n">
        <f aca="false">IF(AND(F9=0,OR(AND(A9=G3,B9&gt;D9),AND(E9=G3,D9&gt;B9))),1,0)</f>
        <v>0</v>
      </c>
      <c r="I9" s="188" t="n">
        <f aca="false">IF(AND(F9=0,G9=1,B9=D9),1,0)</f>
        <v>0</v>
      </c>
      <c r="J9" s="188" t="n">
        <f aca="false">IF(AND(F9=0,OR(AND(A9=G3,B9&lt;D9),AND(E9=G3,D9&lt;B9))),1,0)</f>
        <v>0</v>
      </c>
      <c r="K9" s="188" t="n">
        <f aca="false">IF(F9=0,IF(A9=G3,B9,IF(E9=G3,D9,0)),0)</f>
        <v>0</v>
      </c>
      <c r="L9" s="188" t="n">
        <f aca="false">IF(F9=0,IF(A9=G3,D9,IF(E9=G3,B9,0)),0)</f>
        <v>0</v>
      </c>
      <c r="M9" s="188" t="n">
        <f aca="false">(H9*instellingen!$C$21)+(I9*instellingen!$C$22)+(J9*instellingen!$C$23)</f>
        <v>0</v>
      </c>
      <c r="N9" s="188" t="n">
        <f aca="false">IF(AND(F9=0,OR(A9=N3,E9=N3)),1,0)</f>
        <v>1</v>
      </c>
      <c r="O9" s="188" t="n">
        <f aca="false">IF(AND(F9=0,OR(AND(A9=N3,B9&gt;D9),AND(E9=N3,D9&gt;B9))),1,0)</f>
        <v>0</v>
      </c>
      <c r="P9" s="188" t="n">
        <f aca="false">IF(AND(F9=0,N9=1,B9=D9),1,0)</f>
        <v>1</v>
      </c>
      <c r="Q9" s="188" t="n">
        <f aca="false">IF(AND(F9=0,OR(AND(A9=N3,B9&lt;D9),AND(E9=N3,D9&lt;B9))),1,0)</f>
        <v>0</v>
      </c>
      <c r="R9" s="188" t="n">
        <f aca="false">IF(F9=0,IF(A9=N3,B9,IF(E9=N3,D9,0)),0)</f>
        <v>1</v>
      </c>
      <c r="S9" s="188" t="n">
        <f aca="false">IF(F9=0,IF(A9=N3,D9,IF(E9=N3,B9,0)),0)</f>
        <v>1</v>
      </c>
      <c r="T9" s="188" t="n">
        <f aca="false">(O9*instellingen!$C$21)+(P9*instellingen!$C$22)+(Q9*instellingen!$C$23)</f>
        <v>1</v>
      </c>
      <c r="U9" s="188" t="n">
        <f aca="false">IF(AND(F9=0,OR(A9=U3,E9=U3)),1,0)</f>
        <v>1</v>
      </c>
      <c r="V9" s="188" t="n">
        <f aca="false">IF(AND(F9=0,OR(AND(A9=U3,B9&gt;D9),AND(E9=U3,D9&gt;B9))),1,0)</f>
        <v>0</v>
      </c>
      <c r="W9" s="188" t="n">
        <f aca="false">IF(AND(F9=0,U9=1,B9=D9),1,0)</f>
        <v>1</v>
      </c>
      <c r="X9" s="188" t="n">
        <f aca="false">IF(AND(F9=0,OR(AND(A9=U3,B9&lt;D9),AND(E9=U3,D9&lt;B9))),1,0)</f>
        <v>0</v>
      </c>
      <c r="Y9" s="188" t="n">
        <f aca="false">IF(F9=0,IF(A9=U3,B9,IF(E9=U3,D9,0)),0)</f>
        <v>1</v>
      </c>
      <c r="Z9" s="188" t="n">
        <f aca="false">IF(F9=0,IF(A9=U3,D9,IF(E9=U3,B9,0)),0)</f>
        <v>1</v>
      </c>
      <c r="AA9" s="188" t="n">
        <f aca="false">(V9*instellingen!$C$21)+(W9*instellingen!$C$22)+(X9*instellingen!$C$23)</f>
        <v>1</v>
      </c>
      <c r="AB9" s="188" t="n">
        <f aca="false">IF(AND(F9=0,OR(A9=AB3,E9=AB3)),1,0)</f>
        <v>0</v>
      </c>
      <c r="AC9" s="188" t="n">
        <f aca="false">IF(AND(F9=0,OR(AND(A9=AB3,B9&gt;D9),AND(E9=AB3,D9&gt;B9))),1,0)</f>
        <v>0</v>
      </c>
      <c r="AD9" s="188" t="n">
        <f aca="false">IF(AND(F9=0,AB9=1,B9=D9),1,0)</f>
        <v>0</v>
      </c>
      <c r="AE9" s="188" t="n">
        <f aca="false">IF(AND(F9=0,OR(AND(A9=AB3,B9&lt;D9),AND(E9=AB3,D9&lt;B9))),1,0)</f>
        <v>0</v>
      </c>
      <c r="AF9" s="188" t="n">
        <f aca="false">IF(F9=0,IF(A9=AB3,B9,IF(E9=AB3,D9,0)),0)</f>
        <v>0</v>
      </c>
      <c r="AG9" s="188" t="n">
        <f aca="false">IF(F9=0,IF(A9=AB3,D9,IF(E9=AB3,B9,0)),0)</f>
        <v>0</v>
      </c>
      <c r="AH9" s="188" t="n">
        <f aca="false">(AC9*instellingen!$C$21)+(AD9*instellingen!$C$22)+(AE9*instellingen!$C$23)</f>
        <v>0</v>
      </c>
    </row>
    <row r="10" customFormat="false" ht="9" hidden="false" customHeight="false" outlineLevel="0" collapsed="false">
      <c r="A10" s="187" t="str">
        <f aca="false">speelschema!F11</f>
        <v>Frankrijk</v>
      </c>
      <c r="B10" s="188" t="n">
        <f aca="false">speelschema!O11</f>
        <v>3</v>
      </c>
      <c r="C10" s="188" t="s">
        <v>19</v>
      </c>
      <c r="D10" s="188" t="n">
        <f aca="false">speelschema!Q11</f>
        <v>0</v>
      </c>
      <c r="E10" s="189" t="str">
        <f aca="false">speelschema!J11</f>
        <v>Zuid-Afrika</v>
      </c>
      <c r="F10" s="188" t="n">
        <f aca="false">COUNTBLANK(speelschema!O11:Q11)</f>
        <v>0</v>
      </c>
      <c r="G10" s="188" t="n">
        <f aca="false">IF(AND(F10=0,OR(A10=G3,E10=G3)),1,0)</f>
        <v>1</v>
      </c>
      <c r="H10" s="188" t="n">
        <f aca="false">IF(AND(F10=0,OR(AND(A10=G3,B10&gt;D10),AND(E10=G3,D10&gt;B10))),1,0)</f>
        <v>0</v>
      </c>
      <c r="I10" s="188" t="n">
        <f aca="false">IF(AND(F10=0,G10=1,B10=D10),1,0)</f>
        <v>0</v>
      </c>
      <c r="J10" s="188" t="n">
        <f aca="false">IF(AND(F10=0,OR(AND(A10=G3,B10&lt;D10),AND(E10=G3,D10&lt;B10))),1,0)</f>
        <v>1</v>
      </c>
      <c r="K10" s="188" t="n">
        <f aca="false">IF(F10=0,IF(A10=G3,B10,IF(E10=G3,D10,0)),0)</f>
        <v>0</v>
      </c>
      <c r="L10" s="188" t="n">
        <f aca="false">IF(F10=0,IF(A10=G3,D10,IF(E10=G3,B10,0)),0)</f>
        <v>3</v>
      </c>
      <c r="M10" s="188" t="n">
        <f aca="false">(H10*instellingen!$C$21)+(I10*instellingen!$C$22)+(J10*instellingen!$C$23)</f>
        <v>0</v>
      </c>
      <c r="N10" s="188" t="n">
        <f aca="false">IF(AND(F10=0,OR(A10=N3,E10=N3)),1,0)</f>
        <v>0</v>
      </c>
      <c r="O10" s="188" t="n">
        <f aca="false">IF(AND(F10=0,OR(AND(A10=N3,B10&gt;D10),AND(E10=N3,D10&gt;B10))),1,0)</f>
        <v>0</v>
      </c>
      <c r="P10" s="188" t="n">
        <f aca="false">IF(AND(F10=0,N10=1,B10=D10),1,0)</f>
        <v>0</v>
      </c>
      <c r="Q10" s="188" t="n">
        <f aca="false">IF(AND(F10=0,OR(AND(A10=N3,B10&lt;D10),AND(E10=N3,D10&lt;B10))),1,0)</f>
        <v>0</v>
      </c>
      <c r="R10" s="188" t="n">
        <f aca="false">IF(F10=0,IF(A10=N3,B10,IF(E10=N3,D10,0)),0)</f>
        <v>0</v>
      </c>
      <c r="S10" s="188" t="n">
        <f aca="false">IF(F10=0,IF(A10=N3,D10,IF(E10=N3,B10,0)),0)</f>
        <v>0</v>
      </c>
      <c r="T10" s="188" t="n">
        <f aca="false">(O10*instellingen!$C$21)+(P10*instellingen!$C$22)+(Q10*instellingen!$C$23)</f>
        <v>0</v>
      </c>
      <c r="U10" s="188" t="n">
        <f aca="false">IF(AND(F10=0,OR(A10=U3,E10=U3)),1,0)</f>
        <v>0</v>
      </c>
      <c r="V10" s="188" t="n">
        <f aca="false">IF(AND(F10=0,OR(AND(A10=U3,B10&gt;D10),AND(E10=U3,D10&gt;B10))),1,0)</f>
        <v>0</v>
      </c>
      <c r="W10" s="188" t="n">
        <f aca="false">IF(AND(F10=0,U10=1,B10=D10),1,0)</f>
        <v>0</v>
      </c>
      <c r="X10" s="188" t="n">
        <f aca="false">IF(AND(F10=0,OR(AND(A10=U3,B10&lt;D10),AND(E10=U3,D10&lt;B10))),1,0)</f>
        <v>0</v>
      </c>
      <c r="Y10" s="188" t="n">
        <f aca="false">IF(F10=0,IF(A10=U3,B10,IF(E10=U3,D10,0)),0)</f>
        <v>0</v>
      </c>
      <c r="Z10" s="188" t="n">
        <f aca="false">IF(F10=0,IF(A10=U3,D10,IF(E10=U3,B10,0)),0)</f>
        <v>0</v>
      </c>
      <c r="AA10" s="188" t="n">
        <f aca="false">(V10*instellingen!$C$21)+(W10*instellingen!$C$22)+(X10*instellingen!$C$23)</f>
        <v>0</v>
      </c>
      <c r="AB10" s="188" t="n">
        <f aca="false">IF(AND(F10=0,OR(A10=AB3,E10=AB3)),1,0)</f>
        <v>1</v>
      </c>
      <c r="AC10" s="188" t="n">
        <f aca="false">IF(AND(F10=0,OR(AND(A10=AB3,B10&gt;D10),AND(E10=AB3,D10&gt;B10))),1,0)</f>
        <v>1</v>
      </c>
      <c r="AD10" s="188" t="n">
        <f aca="false">IF(AND(F10=0,AB10=1,B10=D10),1,0)</f>
        <v>0</v>
      </c>
      <c r="AE10" s="188" t="n">
        <f aca="false">IF(AND(F10=0,OR(AND(A10=AB3,B10&lt;D10),AND(E10=AB3,D10&lt;B10))),1,0)</f>
        <v>0</v>
      </c>
      <c r="AF10" s="188" t="n">
        <f aca="false">IF(F10=0,IF(A10=AB3,B10,IF(E10=AB3,D10,0)),0)</f>
        <v>3</v>
      </c>
      <c r="AG10" s="188" t="n">
        <f aca="false">IF(F10=0,IF(A10=AB3,D10,IF(E10=AB3,B10,0)),0)</f>
        <v>0</v>
      </c>
      <c r="AH10" s="188" t="n">
        <f aca="false">(AC10*instellingen!$C$21)+(AD10*instellingen!$C$22)+(AE10*instellingen!$C$23)</f>
        <v>3</v>
      </c>
    </row>
    <row r="11" customFormat="false" ht="9" hidden="false" customHeight="false" outlineLevel="0" collapsed="false">
      <c r="G11" s="188" t="n">
        <f aca="false">SUM(G5:G10)</f>
        <v>2</v>
      </c>
      <c r="H11" s="188" t="n">
        <f aca="false">SUM(H5:H10)</f>
        <v>0</v>
      </c>
      <c r="I11" s="188" t="n">
        <f aca="false">SUM(I5:I10)</f>
        <v>0</v>
      </c>
      <c r="J11" s="188" t="n">
        <f aca="false">SUM(J5:J10)</f>
        <v>2</v>
      </c>
      <c r="K11" s="188" t="n">
        <f aca="false">SUM(K5:K10)</f>
        <v>1</v>
      </c>
      <c r="L11" s="188" t="n">
        <f aca="false">SUM(L5:L10)</f>
        <v>5</v>
      </c>
      <c r="M11" s="188" t="n">
        <f aca="false">SUM(M5:M10)</f>
        <v>0</v>
      </c>
      <c r="N11" s="188" t="n">
        <f aca="false">SUM(N5:N10)</f>
        <v>3</v>
      </c>
      <c r="O11" s="188" t="n">
        <f aca="false">SUM(O5:O10)</f>
        <v>1</v>
      </c>
      <c r="P11" s="188" t="n">
        <f aca="false">SUM(P5:P10)</f>
        <v>1</v>
      </c>
      <c r="Q11" s="188" t="n">
        <f aca="false">SUM(Q5:Q10)</f>
        <v>1</v>
      </c>
      <c r="R11" s="188" t="n">
        <f aca="false">SUM(R5:R10)</f>
        <v>3</v>
      </c>
      <c r="S11" s="188" t="n">
        <f aca="false">SUM(S5:S10)</f>
        <v>4</v>
      </c>
      <c r="T11" s="188" t="n">
        <f aca="false">SUM(T5:T10)</f>
        <v>4</v>
      </c>
      <c r="U11" s="188" t="n">
        <f aca="false">SUM(U5:U10)</f>
        <v>2</v>
      </c>
      <c r="V11" s="188" t="n">
        <f aca="false">SUM(V5:V10)</f>
        <v>0</v>
      </c>
      <c r="W11" s="188" t="n">
        <f aca="false">SUM(W5:W10)</f>
        <v>2</v>
      </c>
      <c r="X11" s="188" t="n">
        <f aca="false">SUM(X5:X10)</f>
        <v>0</v>
      </c>
      <c r="Y11" s="188" t="n">
        <f aca="false">SUM(Y5:Y10)</f>
        <v>2</v>
      </c>
      <c r="Z11" s="188" t="n">
        <f aca="false">SUM(Z5:Z10)</f>
        <v>2</v>
      </c>
      <c r="AA11" s="188" t="n">
        <f aca="false">SUM(AA5:AA10)</f>
        <v>2</v>
      </c>
      <c r="AB11" s="188" t="n">
        <f aca="false">SUM(AB5:AB10)</f>
        <v>3</v>
      </c>
      <c r="AC11" s="188" t="n">
        <f aca="false">SUM(AC5:AC10)</f>
        <v>2</v>
      </c>
      <c r="AD11" s="188" t="n">
        <f aca="false">SUM(AD5:AD10)</f>
        <v>1</v>
      </c>
      <c r="AE11" s="188" t="n">
        <f aca="false">SUM(AE5:AE10)</f>
        <v>0</v>
      </c>
      <c r="AF11" s="188" t="n">
        <f aca="false">SUM(AF5:AF10)</f>
        <v>6</v>
      </c>
      <c r="AG11" s="188" t="n">
        <f aca="false">SUM(AG5:AG10)</f>
        <v>1</v>
      </c>
      <c r="AH11" s="188" t="n">
        <f aca="false">SUM(AH5:AH10)</f>
        <v>7</v>
      </c>
    </row>
    <row r="13" s="194" customFormat="true" ht="9" hidden="false" customHeight="false" outlineLevel="0" collapsed="false">
      <c r="A13" s="192" t="str">
        <f aca="false">speelschema!B13</f>
        <v>Poule B</v>
      </c>
      <c r="F13" s="193"/>
      <c r="G13" s="194" t="str">
        <f aca="false">instellingen!C3</f>
        <v>Argentinië</v>
      </c>
      <c r="N13" s="194" t="str">
        <f aca="false">instellingen!C4</f>
        <v>Nigeria</v>
      </c>
      <c r="U13" s="194" t="str">
        <f aca="false">instellingen!C5</f>
        <v>Zuid-Korea</v>
      </c>
      <c r="AB13" s="194" t="str">
        <f aca="false">instellingen!C6</f>
        <v>Griekenland</v>
      </c>
      <c r="AJ13" s="191" t="s">
        <v>105</v>
      </c>
      <c r="AK13" s="193"/>
      <c r="AL13" s="193"/>
      <c r="AM13" s="193"/>
      <c r="AN13" s="193"/>
      <c r="AO13" s="193"/>
      <c r="AP13" s="193"/>
      <c r="AQ13" s="193"/>
      <c r="AR13" s="191"/>
      <c r="AS13" s="195" t="s">
        <v>106</v>
      </c>
      <c r="AT13" s="195"/>
      <c r="AU13" s="195"/>
      <c r="AV13" s="195"/>
      <c r="AW13" s="195"/>
      <c r="AX13" s="195"/>
      <c r="AY13" s="195" t="s">
        <v>107</v>
      </c>
      <c r="AZ13" s="195"/>
      <c r="BA13" s="195"/>
      <c r="BB13" s="195" t="s">
        <v>108</v>
      </c>
      <c r="BC13" s="195"/>
      <c r="BD13" s="195"/>
      <c r="BE13" s="195"/>
      <c r="BF13" s="195"/>
      <c r="BG13" s="195"/>
      <c r="BH13" s="195"/>
      <c r="BI13" s="195"/>
      <c r="BJ13" s="195"/>
      <c r="BK13" s="191" t="s">
        <v>109</v>
      </c>
      <c r="BL13" s="195" t="s">
        <v>110</v>
      </c>
      <c r="BM13" s="195"/>
      <c r="BN13" s="195"/>
      <c r="BO13" s="195"/>
      <c r="BP13" s="195"/>
      <c r="BQ13" s="195"/>
      <c r="BR13" s="195"/>
      <c r="BS13" s="195"/>
      <c r="BT13" s="195"/>
      <c r="BU13" s="195"/>
      <c r="BV13" s="195"/>
      <c r="BW13" s="195"/>
      <c r="BX13" s="191" t="s">
        <v>111</v>
      </c>
      <c r="BY13" s="193"/>
      <c r="BZ13" s="193"/>
      <c r="CA13" s="193"/>
      <c r="CB13" s="193"/>
      <c r="CC13" s="193"/>
      <c r="CD13" s="193"/>
      <c r="CE13" s="193"/>
    </row>
    <row r="14" customFormat="false" ht="9" hidden="false" customHeight="false" outlineLevel="0" collapsed="false">
      <c r="F14" s="193"/>
      <c r="G14" s="193" t="s">
        <v>13</v>
      </c>
      <c r="H14" s="193" t="s">
        <v>14</v>
      </c>
      <c r="I14" s="193" t="s">
        <v>13</v>
      </c>
      <c r="J14" s="193" t="s">
        <v>15</v>
      </c>
      <c r="K14" s="193" t="s">
        <v>16</v>
      </c>
      <c r="L14" s="193" t="s">
        <v>17</v>
      </c>
      <c r="M14" s="193" t="s">
        <v>18</v>
      </c>
      <c r="N14" s="193" t="s">
        <v>13</v>
      </c>
      <c r="O14" s="193" t="s">
        <v>14</v>
      </c>
      <c r="P14" s="193" t="s">
        <v>13</v>
      </c>
      <c r="Q14" s="193" t="s">
        <v>15</v>
      </c>
      <c r="R14" s="193" t="s">
        <v>16</v>
      </c>
      <c r="S14" s="193" t="s">
        <v>17</v>
      </c>
      <c r="T14" s="193" t="s">
        <v>18</v>
      </c>
      <c r="U14" s="193" t="s">
        <v>13</v>
      </c>
      <c r="V14" s="193" t="s">
        <v>14</v>
      </c>
      <c r="W14" s="193" t="s">
        <v>13</v>
      </c>
      <c r="X14" s="193" t="s">
        <v>15</v>
      </c>
      <c r="Y14" s="193" t="s">
        <v>16</v>
      </c>
      <c r="Z14" s="193" t="s">
        <v>17</v>
      </c>
      <c r="AA14" s="193" t="s">
        <v>18</v>
      </c>
      <c r="AB14" s="193" t="s">
        <v>13</v>
      </c>
      <c r="AC14" s="193" t="s">
        <v>14</v>
      </c>
      <c r="AD14" s="193" t="s">
        <v>13</v>
      </c>
      <c r="AE14" s="193" t="s">
        <v>15</v>
      </c>
      <c r="AF14" s="193" t="s">
        <v>16</v>
      </c>
      <c r="AG14" s="193" t="s">
        <v>17</v>
      </c>
      <c r="AH14" s="193" t="s">
        <v>18</v>
      </c>
      <c r="AK14" s="193" t="s">
        <v>13</v>
      </c>
      <c r="AL14" s="193" t="s">
        <v>14</v>
      </c>
      <c r="AM14" s="193" t="s">
        <v>13</v>
      </c>
      <c r="AN14" s="193" t="s">
        <v>15</v>
      </c>
      <c r="AO14" s="193" t="s">
        <v>16</v>
      </c>
      <c r="AP14" s="193" t="s">
        <v>17</v>
      </c>
      <c r="AQ14" s="193" t="s">
        <v>18</v>
      </c>
      <c r="AR14" s="191"/>
      <c r="AS14" s="193" t="n">
        <v>1</v>
      </c>
      <c r="AT14" s="193"/>
      <c r="AU14" s="193" t="n">
        <v>2</v>
      </c>
      <c r="AV14" s="193"/>
      <c r="AW14" s="193" t="n">
        <v>3</v>
      </c>
      <c r="AX14" s="193"/>
      <c r="AY14" s="191" t="s">
        <v>112</v>
      </c>
      <c r="AZ14" s="191" t="s">
        <v>113</v>
      </c>
      <c r="BA14" s="191" t="s">
        <v>114</v>
      </c>
      <c r="BB14" s="193" t="n">
        <v>1</v>
      </c>
      <c r="BC14" s="193"/>
      <c r="BD14" s="193"/>
      <c r="BE14" s="193" t="n">
        <v>2</v>
      </c>
      <c r="BF14" s="193"/>
      <c r="BG14" s="193"/>
      <c r="BH14" s="193" t="n">
        <v>3</v>
      </c>
      <c r="BI14" s="193"/>
      <c r="BJ14" s="193"/>
      <c r="BK14" s="191"/>
      <c r="BL14" s="193" t="n">
        <v>1</v>
      </c>
      <c r="BM14" s="193"/>
      <c r="BN14" s="193"/>
      <c r="BO14" s="193"/>
      <c r="BP14" s="193" t="n">
        <v>2</v>
      </c>
      <c r="BQ14" s="193"/>
      <c r="BR14" s="193"/>
      <c r="BS14" s="193"/>
      <c r="BT14" s="193" t="n">
        <v>3</v>
      </c>
      <c r="BU14" s="193"/>
      <c r="BV14" s="193"/>
      <c r="BW14" s="193"/>
      <c r="BX14" s="191"/>
      <c r="BY14" s="193" t="s">
        <v>13</v>
      </c>
      <c r="BZ14" s="193" t="s">
        <v>14</v>
      </c>
      <c r="CA14" s="193" t="s">
        <v>13</v>
      </c>
      <c r="CB14" s="193" t="s">
        <v>15</v>
      </c>
      <c r="CC14" s="193" t="s">
        <v>16</v>
      </c>
      <c r="CD14" s="193" t="s">
        <v>17</v>
      </c>
      <c r="CE14" s="193" t="s">
        <v>18</v>
      </c>
    </row>
    <row r="15" customFormat="false" ht="9" hidden="false" customHeight="false" outlineLevel="0" collapsed="false">
      <c r="A15" s="187" t="str">
        <f aca="false">speelschema!F16</f>
        <v>Argentinië</v>
      </c>
      <c r="B15" s="188" t="n">
        <f aca="false">speelschema!O16</f>
        <v>3</v>
      </c>
      <c r="C15" s="188" t="s">
        <v>19</v>
      </c>
      <c r="D15" s="188" t="n">
        <f aca="false">speelschema!Q16</f>
        <v>0</v>
      </c>
      <c r="E15" s="189" t="str">
        <f aca="false">speelschema!J16</f>
        <v>Nigeria</v>
      </c>
      <c r="F15" s="188" t="n">
        <f aca="false">COUNTBLANK(speelschema!O16:Q16)</f>
        <v>0</v>
      </c>
      <c r="G15" s="188" t="n">
        <f aca="false">IF(AND(F15=0,OR(A15=G13,E15=G13)),1,0)</f>
        <v>1</v>
      </c>
      <c r="H15" s="188" t="n">
        <f aca="false">IF(AND(F15=0,OR(AND(A15=G13,B15&gt;D15),AND(E15=G13,D15&gt;B15))),1,0)</f>
        <v>1</v>
      </c>
      <c r="I15" s="188" t="n">
        <f aca="false">IF(AND(F15=0,G15=1,B15=D15),1,0)</f>
        <v>0</v>
      </c>
      <c r="J15" s="188" t="n">
        <f aca="false">IF(AND(F15=0,OR(AND(A15=G13,B15&lt;D15),AND(E15=G13,D15&lt;B15))),1,0)</f>
        <v>0</v>
      </c>
      <c r="K15" s="188" t="n">
        <f aca="false">IF(F15=0,IF(A15=G13,B15,IF(E15=G13,D15,0)),0)</f>
        <v>3</v>
      </c>
      <c r="L15" s="188" t="n">
        <f aca="false">IF(F15=0,IF(A15=G13,D15,IF(E15=G13,B15,0)),0)</f>
        <v>0</v>
      </c>
      <c r="M15" s="188" t="n">
        <f aca="false">(H15*instellingen!$C$21)+(I15*instellingen!$C$22)+(J15*instellingen!$C$23)</f>
        <v>3</v>
      </c>
      <c r="N15" s="188" t="n">
        <f aca="false">IF(AND(F15=0,OR(A15=N13,E15=N13)),1,0)</f>
        <v>1</v>
      </c>
      <c r="O15" s="188" t="n">
        <f aca="false">IF(AND(F15=0,OR(AND(A15=N13,B15&gt;D15),AND(E15=N13,D15&gt;B15))),1,0)</f>
        <v>0</v>
      </c>
      <c r="P15" s="188" t="n">
        <f aca="false">IF(AND(F15=0,N15=1,B15=D15),1,0)</f>
        <v>0</v>
      </c>
      <c r="Q15" s="188" t="n">
        <f aca="false">IF(AND(F15=0,OR(AND(A15=N13,B15&lt;D15),AND(E15=N13,D15&lt;B15))),1,0)</f>
        <v>1</v>
      </c>
      <c r="R15" s="188" t="n">
        <f aca="false">IF(F15=0,IF(A15=N13,B15,IF(E15=N13,D15,0)),0)</f>
        <v>0</v>
      </c>
      <c r="S15" s="188" t="n">
        <f aca="false">IF(F15=0,IF(A15=N13,D15,IF(E15=N13,B15,0)),0)</f>
        <v>3</v>
      </c>
      <c r="T15" s="188" t="n">
        <f aca="false">(O15*instellingen!$C$21)+(P15*instellingen!$C$22)+(Q15*instellingen!$C$23)</f>
        <v>0</v>
      </c>
      <c r="U15" s="188" t="n">
        <f aca="false">IF(AND(F15=0,OR(A15=U13,E15=U13)),1,0)</f>
        <v>0</v>
      </c>
      <c r="V15" s="188" t="n">
        <f aca="false">IF(AND(F15=0,OR(AND(A15=U13,B15&gt;D15),AND(E15=U13,D15&gt;B15))),1,0)</f>
        <v>0</v>
      </c>
      <c r="W15" s="188" t="n">
        <f aca="false">IF(AND(F15=0,U15=1,B15=D15),1,0)</f>
        <v>0</v>
      </c>
      <c r="X15" s="188" t="n">
        <f aca="false">IF(AND(F15=0,OR(AND(A15=U13,B15&lt;D15),AND(E15=U13,D15&lt;B15))),1,0)</f>
        <v>0</v>
      </c>
      <c r="Y15" s="188" t="n">
        <f aca="false">IF(F15=0,IF(A15=U13,B15,IF(E15=U13,D15,0)),0)</f>
        <v>0</v>
      </c>
      <c r="Z15" s="188" t="n">
        <f aca="false">IF(F15=0,IF(A15=U13,D15,IF(E15=U13,B15,0)),0)</f>
        <v>0</v>
      </c>
      <c r="AA15" s="188" t="n">
        <f aca="false">(V15*instellingen!$C$21)+(W15*instellingen!$C$22)+(X15*instellingen!$C$23)</f>
        <v>0</v>
      </c>
      <c r="AB15" s="188" t="n">
        <f aca="false">IF(AND(F15=0,OR(A15=AB13,E15=AB13)),1,0)</f>
        <v>0</v>
      </c>
      <c r="AC15" s="188" t="n">
        <f aca="false">IF(AND(F15=0,OR(AND(A15=AB13,B15&gt;D15),AND(E15=AB13,D15&gt;B15))),1,0)</f>
        <v>0</v>
      </c>
      <c r="AD15" s="188" t="n">
        <f aca="false">IF(AND(F15=0,AB15=1,B15=D15),1,0)</f>
        <v>0</v>
      </c>
      <c r="AE15" s="188" t="n">
        <f aca="false">IF(AND(F15=0,OR(AND(A15=AB13,B15&lt;D15),AND(E15=AB13,D15&lt;B15))),1,0)</f>
        <v>0</v>
      </c>
      <c r="AF15" s="188" t="n">
        <f aca="false">IF(F15=0,IF(A15=AB13,B15,IF(E15=AB13,D15,0)),0)</f>
        <v>0</v>
      </c>
      <c r="AG15" s="188" t="n">
        <f aca="false">IF(F15=0,IF(A15=AB13,D15,IF(E15=AB13,B15,0)),0)</f>
        <v>0</v>
      </c>
      <c r="AH15" s="188" t="n">
        <f aca="false">(AC15*instellingen!$C$21)+(AD15*instellingen!$C$22)+(AE15*instellingen!$C$23)</f>
        <v>0</v>
      </c>
      <c r="AJ15" s="191" t="str">
        <f aca="false">G13</f>
        <v>Argentinië</v>
      </c>
      <c r="AK15" s="188" t="n">
        <f aca="false">G21</f>
        <v>3</v>
      </c>
      <c r="AL15" s="188" t="n">
        <f aca="false">H21</f>
        <v>3</v>
      </c>
      <c r="AM15" s="188" t="n">
        <f aca="false">I21</f>
        <v>0</v>
      </c>
      <c r="AN15" s="188" t="n">
        <f aca="false">J21</f>
        <v>0</v>
      </c>
      <c r="AO15" s="188" t="n">
        <f aca="false">K21</f>
        <v>8</v>
      </c>
      <c r="AP15" s="188" t="n">
        <f aca="false">L21</f>
        <v>1</v>
      </c>
      <c r="AQ15" s="188" t="n">
        <f aca="false">M21</f>
        <v>9</v>
      </c>
      <c r="AS15" s="190" t="str">
        <f aca="false">IF(AQ15&gt;=AQ16,AJ15,AJ16)</f>
        <v>Argentinië</v>
      </c>
      <c r="AT15" s="188" t="n">
        <f aca="false">VLOOKUP(AS15,AJ15:AQ18,8,FALSE())</f>
        <v>9</v>
      </c>
      <c r="AU15" s="190" t="str">
        <f aca="false">IF(AT15&gt;=AT17,AS15,AS17)</f>
        <v>Argentinië</v>
      </c>
      <c r="AV15" s="188" t="n">
        <f aca="false">VLOOKUP(AU15,AS15:AT18,2,FALSE())</f>
        <v>9</v>
      </c>
      <c r="AW15" s="190" t="str">
        <f aca="false">IF(AV15&gt;=AV18,AU15,AU18)</f>
        <v>Argentinië</v>
      </c>
      <c r="AX15" s="188" t="n">
        <f aca="false">VLOOKUP(AW15,AU15:AV18,2,FALSE())</f>
        <v>9</v>
      </c>
      <c r="AY15" s="188" t="n">
        <f aca="false">VLOOKUP(AW15,AJ15:AQ18,6,FALSE())</f>
        <v>8</v>
      </c>
      <c r="AZ15" s="188" t="n">
        <f aca="false">VLOOKUP(AW15,AJ15:AQ18,7,FALSE())</f>
        <v>1</v>
      </c>
      <c r="BA15" s="188" t="n">
        <f aca="false">AY15-AZ15</f>
        <v>7</v>
      </c>
      <c r="BB15" s="189" t="str">
        <f aca="false">IF(AND(AX15=AX16,BA16&gt;BA15),AW16,AW15)</f>
        <v>Argentinië</v>
      </c>
      <c r="BC15" s="188" t="n">
        <f aca="false">VLOOKUP(BB15,AW15:BA18,2,FALSE())</f>
        <v>9</v>
      </c>
      <c r="BD15" s="188" t="n">
        <f aca="false">VLOOKUP(BB15,AW15:BA18,5,FALSE())</f>
        <v>7</v>
      </c>
      <c r="BE15" s="189" t="str">
        <f aca="false">IF(AND(BC15=BC17,BD17&gt;BD15),BB17,BB15)</f>
        <v>Argentinië</v>
      </c>
      <c r="BF15" s="188" t="n">
        <f aca="false">VLOOKUP(BE15,BB15:BD18,2,FALSE())</f>
        <v>9</v>
      </c>
      <c r="BG15" s="188" t="n">
        <f aca="false">VLOOKUP(BE15,BB15:BD18,3,FALSE())</f>
        <v>7</v>
      </c>
      <c r="BH15" s="189" t="str">
        <f aca="false">IF(AND(BF15=BF18,BG18&gt;BG15),BE18,BE15)</f>
        <v>Argentinië</v>
      </c>
      <c r="BI15" s="188" t="n">
        <f aca="false">VLOOKUP(BH15,BE15:BG18,2,FALSE())</f>
        <v>9</v>
      </c>
      <c r="BJ15" s="188" t="n">
        <f aca="false">VLOOKUP(BH15,BE15:BG18,3,FALSE())</f>
        <v>7</v>
      </c>
      <c r="BK15" s="188" t="n">
        <f aca="false">VLOOKUP(BH15,AJ15:AQ18,6,FALSE())</f>
        <v>8</v>
      </c>
      <c r="BL15" s="189" t="str">
        <f aca="false">IF(AND(BI15=BI16,BJ15=BJ16,BK16&gt;BK15),BH16,BH15)</f>
        <v>Argentinië</v>
      </c>
      <c r="BM15" s="188" t="n">
        <f aca="false">VLOOKUP(BL15,BH15:BK18,2,FALSE())</f>
        <v>9</v>
      </c>
      <c r="BN15" s="188" t="n">
        <f aca="false">VLOOKUP(BL15,BH15:BK18,3,FALSE())</f>
        <v>7</v>
      </c>
      <c r="BO15" s="188" t="n">
        <f aca="false">VLOOKUP(BL15,BH15:BK18,4,FALSE())</f>
        <v>8</v>
      </c>
      <c r="BP15" s="189" t="str">
        <f aca="false">IF(AND(BM15=BM17,BN15=BN17,BO17&gt;BO15),BL17,BL15)</f>
        <v>Argentinië</v>
      </c>
      <c r="BQ15" s="188" t="n">
        <f aca="false">VLOOKUP(BP15,BL15:BO18,2,FALSE())</f>
        <v>9</v>
      </c>
      <c r="BR15" s="188" t="n">
        <f aca="false">VLOOKUP(BP15,BL15:BO18,3,FALSE())</f>
        <v>7</v>
      </c>
      <c r="BS15" s="188" t="n">
        <f aca="false">VLOOKUP(BP15,BL15:BO18,4,FALSE())</f>
        <v>8</v>
      </c>
      <c r="BT15" s="189" t="str">
        <f aca="false">IF(AND(BM15=BM18,BN15=BN18,BO18&gt;BO15),BL18,BL15)</f>
        <v>Argentinië</v>
      </c>
      <c r="BU15" s="188" t="n">
        <f aca="false">VLOOKUP(BT15,BP15:BS18,2,FALSE())</f>
        <v>9</v>
      </c>
      <c r="BV15" s="188" t="n">
        <f aca="false">VLOOKUP(BT15,BP15:BS18,3,FALSE())</f>
        <v>7</v>
      </c>
      <c r="BW15" s="188" t="n">
        <f aca="false">VLOOKUP(BT15,BP15:BS18,4,FALSE())</f>
        <v>8</v>
      </c>
      <c r="BX15" s="190" t="str">
        <f aca="false">BT15</f>
        <v>Argentinië</v>
      </c>
      <c r="BY15" s="188" t="n">
        <f aca="false">VLOOKUP(BX15,AJ15:AQ18,2,FALSE())</f>
        <v>3</v>
      </c>
      <c r="BZ15" s="188" t="n">
        <f aca="false">VLOOKUP(BX15,AJ15:AQ18,3,FALSE())</f>
        <v>3</v>
      </c>
      <c r="CA15" s="188" t="n">
        <f aca="false">VLOOKUP(BX15,AJ15:AQ18,4,FALSE())</f>
        <v>0</v>
      </c>
      <c r="CB15" s="188" t="n">
        <f aca="false">VLOOKUP(BX15,AJ15:AQ18,5,FALSE())</f>
        <v>0</v>
      </c>
      <c r="CC15" s="188" t="n">
        <f aca="false">VLOOKUP(BX15,AJ15:AQ18,6,FALSE())</f>
        <v>8</v>
      </c>
      <c r="CD15" s="188" t="n">
        <f aca="false">VLOOKUP(BX15,AJ15:AQ18,7,FALSE())</f>
        <v>1</v>
      </c>
      <c r="CE15" s="188" t="n">
        <f aca="false">VLOOKUP(BX15,AJ15:AQ18,8,FALSE())</f>
        <v>9</v>
      </c>
    </row>
    <row r="16" customFormat="false" ht="9" hidden="false" customHeight="false" outlineLevel="0" collapsed="false">
      <c r="A16" s="187" t="str">
        <f aca="false">speelschema!F17</f>
        <v>Zuid-Korea</v>
      </c>
      <c r="B16" s="188" t="n">
        <f aca="false">speelschema!O17</f>
        <v>1</v>
      </c>
      <c r="C16" s="188" t="s">
        <v>19</v>
      </c>
      <c r="D16" s="188" t="n">
        <f aca="false">speelschema!Q17</f>
        <v>1</v>
      </c>
      <c r="E16" s="189" t="str">
        <f aca="false">speelschema!J17</f>
        <v>Griekenland</v>
      </c>
      <c r="F16" s="188" t="n">
        <f aca="false">COUNTBLANK(speelschema!O17:Q17)</f>
        <v>0</v>
      </c>
      <c r="G16" s="188" t="n">
        <f aca="false">IF(AND(F16=0,OR(A16=G13,E16=G13)),1,0)</f>
        <v>0</v>
      </c>
      <c r="H16" s="188" t="n">
        <f aca="false">IF(AND(F16=0,OR(AND(A16=G13,B16&gt;D16),AND(E16=G13,D16&gt;B16))),1,0)</f>
        <v>0</v>
      </c>
      <c r="I16" s="188" t="n">
        <f aca="false">IF(AND(F16=0,G16=1,B16=D16),1,0)</f>
        <v>0</v>
      </c>
      <c r="J16" s="188" t="n">
        <f aca="false">IF(AND(F16=0,OR(AND(A16=G13,B16&lt;D16),AND(E16=G13,D16&lt;B16))),1,0)</f>
        <v>0</v>
      </c>
      <c r="K16" s="188" t="n">
        <f aca="false">IF(F16=0,IF(A16=G13,B16,IF(E16=G13,D16,0)),0)</f>
        <v>0</v>
      </c>
      <c r="L16" s="188" t="n">
        <f aca="false">IF(F16=0,IF(A16=G13,D16,IF(E16=G13,B16,0)),0)</f>
        <v>0</v>
      </c>
      <c r="M16" s="188" t="n">
        <f aca="false">(H16*instellingen!$C$21)+(I16*instellingen!$C$22)+(J16*instellingen!$C$23)</f>
        <v>0</v>
      </c>
      <c r="N16" s="188" t="n">
        <f aca="false">IF(AND(F16=0,OR(A16=N13,E16=N13)),1,0)</f>
        <v>0</v>
      </c>
      <c r="O16" s="188" t="n">
        <f aca="false">IF(AND(F16=0,OR(AND(A16=N13,B16&gt;D16),AND(E16=N13,D16&gt;B16))),1,0)</f>
        <v>0</v>
      </c>
      <c r="P16" s="188" t="n">
        <f aca="false">IF(AND(F16=0,N16=1,B16=D16),1,0)</f>
        <v>0</v>
      </c>
      <c r="Q16" s="188" t="n">
        <f aca="false">IF(AND(F16=0,OR(AND(A16=N13,B16&lt;D16),AND(E16=N13,D16&lt;B16))),1,0)</f>
        <v>0</v>
      </c>
      <c r="R16" s="188" t="n">
        <f aca="false">IF(F16=0,IF(A16=N13,B16,IF(E16=N13,D16,0)),0)</f>
        <v>0</v>
      </c>
      <c r="S16" s="188" t="n">
        <f aca="false">IF(F16=0,IF(A16=N13,D16,IF(E16=N13,B16,0)),0)</f>
        <v>0</v>
      </c>
      <c r="T16" s="188" t="n">
        <f aca="false">(O16*instellingen!$C$21)+(P16*instellingen!$C$22)+(Q16*instellingen!$C$23)</f>
        <v>0</v>
      </c>
      <c r="U16" s="188" t="n">
        <f aca="false">IF(AND(F16=0,OR(A16=U13,E16=U13)),1,0)</f>
        <v>1</v>
      </c>
      <c r="V16" s="188" t="n">
        <f aca="false">IF(AND(F16=0,OR(AND(A16=U13,B16&gt;D16),AND(E16=U13,D16&gt;B16))),1,0)</f>
        <v>0</v>
      </c>
      <c r="W16" s="188" t="n">
        <f aca="false">IF(AND(F16=0,U16=1,B16=D16),1,0)</f>
        <v>1</v>
      </c>
      <c r="X16" s="188" t="n">
        <f aca="false">IF(AND(F16=0,OR(AND(A16=U13,B16&lt;D16),AND(E16=U13,D16&lt;B16))),1,0)</f>
        <v>0</v>
      </c>
      <c r="Y16" s="188" t="n">
        <f aca="false">IF(F16=0,IF(A16=U13,B16,IF(E16=U13,D16,0)),0)</f>
        <v>1</v>
      </c>
      <c r="Z16" s="188" t="n">
        <f aca="false">IF(F16=0,IF(A16=U13,D16,IF(E16=U13,B16,0)),0)</f>
        <v>1</v>
      </c>
      <c r="AA16" s="188" t="n">
        <f aca="false">(V16*instellingen!$C$21)+(W16*instellingen!$C$22)+(X16*instellingen!$C$23)</f>
        <v>1</v>
      </c>
      <c r="AB16" s="188" t="n">
        <f aca="false">IF(AND(F16=0,OR(A16=AB13,E16=AB13)),1,0)</f>
        <v>1</v>
      </c>
      <c r="AC16" s="188" t="n">
        <f aca="false">IF(AND(F16=0,OR(AND(A16=AB13,B16&gt;D16),AND(E16=AB13,D16&gt;B16))),1,0)</f>
        <v>0</v>
      </c>
      <c r="AD16" s="188" t="n">
        <f aca="false">IF(AND(F16=0,AB16=1,B16=D16),1,0)</f>
        <v>1</v>
      </c>
      <c r="AE16" s="188" t="n">
        <f aca="false">IF(AND(F16=0,OR(AND(A16=AB13,B16&lt;D16),AND(E16=AB13,D16&lt;B16))),1,0)</f>
        <v>0</v>
      </c>
      <c r="AF16" s="188" t="n">
        <f aca="false">IF(F16=0,IF(A16=AB13,B16,IF(E16=AB13,D16,0)),0)</f>
        <v>1</v>
      </c>
      <c r="AG16" s="188" t="n">
        <f aca="false">IF(F16=0,IF(A16=AB13,D16,IF(E16=AB13,B16,0)),0)</f>
        <v>1</v>
      </c>
      <c r="AH16" s="188" t="n">
        <f aca="false">(AC16*instellingen!$C$21)+(AD16*instellingen!$C$22)+(AE16*instellingen!$C$23)</f>
        <v>1</v>
      </c>
      <c r="AJ16" s="191" t="str">
        <f aca="false">N13</f>
        <v>Nigeria</v>
      </c>
      <c r="AK16" s="188" t="n">
        <f aca="false">N21</f>
        <v>3</v>
      </c>
      <c r="AL16" s="188" t="n">
        <f aca="false">O21</f>
        <v>2</v>
      </c>
      <c r="AM16" s="188" t="n">
        <f aca="false">P21</f>
        <v>0</v>
      </c>
      <c r="AN16" s="188" t="n">
        <f aca="false">Q21</f>
        <v>1</v>
      </c>
      <c r="AO16" s="188" t="n">
        <f aca="false">R21</f>
        <v>3</v>
      </c>
      <c r="AP16" s="188" t="n">
        <f aca="false">S21</f>
        <v>3</v>
      </c>
      <c r="AQ16" s="188" t="n">
        <f aca="false">T21</f>
        <v>6</v>
      </c>
      <c r="AS16" s="190" t="str">
        <f aca="false">IF(AQ16&lt;=AQ15,AJ16,AJ15)</f>
        <v>Nigeria</v>
      </c>
      <c r="AT16" s="188" t="n">
        <f aca="false">VLOOKUP(AS16,AJ15:AQ18,8,FALSE())</f>
        <v>6</v>
      </c>
      <c r="AU16" s="190" t="str">
        <f aca="false">IF(AT16&gt;=AT18,AS16,AS18)</f>
        <v>Nigeria</v>
      </c>
      <c r="AV16" s="188" t="n">
        <f aca="false">VLOOKUP(AU16,AS15:AT18,2,FALSE())</f>
        <v>6</v>
      </c>
      <c r="AW16" s="190" t="str">
        <f aca="false">IF(AV16&gt;=AV17,AU16,AU17)</f>
        <v>Nigeria</v>
      </c>
      <c r="AX16" s="188" t="n">
        <f aca="false">VLOOKUP(AW16,AU15:AV18,2,FALSE())</f>
        <v>6</v>
      </c>
      <c r="AY16" s="188" t="n">
        <f aca="false">VLOOKUP(AW16,AJ15:AQ18,6,FALSE())</f>
        <v>3</v>
      </c>
      <c r="AZ16" s="188" t="n">
        <f aca="false">VLOOKUP(AW16,AJ15:AQ18,7,FALSE())</f>
        <v>3</v>
      </c>
      <c r="BA16" s="188" t="n">
        <f aca="false">AY16-AZ16</f>
        <v>0</v>
      </c>
      <c r="BB16" s="189" t="str">
        <f aca="false">IF(AND(AX15=AX16,BA16&gt;BA15),AW15,AW16)</f>
        <v>Nigeria</v>
      </c>
      <c r="BC16" s="188" t="n">
        <f aca="false">VLOOKUP(BB16,AW15:BA18,2,FALSE())</f>
        <v>6</v>
      </c>
      <c r="BD16" s="188" t="n">
        <f aca="false">VLOOKUP(BB16,AW15:BA18,5,FALSE())</f>
        <v>0</v>
      </c>
      <c r="BE16" s="189" t="str">
        <f aca="false">IF(AND(BC16=BC18,BD18&gt;BD16),BB18,BB16)</f>
        <v>Nigeria</v>
      </c>
      <c r="BF16" s="188" t="n">
        <f aca="false">VLOOKUP(BE16,BB15:BD18,2,FALSE())</f>
        <v>6</v>
      </c>
      <c r="BG16" s="188" t="n">
        <f aca="false">VLOOKUP(BE16,BB15:BD18,3,FALSE())</f>
        <v>0</v>
      </c>
      <c r="BH16" s="189" t="str">
        <f aca="false">IF(AND(BF16=BF17,BG17&gt;BG16),BE17,BE16)</f>
        <v>Nigeria</v>
      </c>
      <c r="BI16" s="188" t="n">
        <f aca="false">VLOOKUP(BH16,BE15:BG18,2,FALSE())</f>
        <v>6</v>
      </c>
      <c r="BJ16" s="188" t="n">
        <f aca="false">VLOOKUP(BH16,BE15:BG18,3,FALSE())</f>
        <v>0</v>
      </c>
      <c r="BK16" s="188" t="n">
        <f aca="false">VLOOKUP(BH16,AJ15:AQ18,6,FALSE())</f>
        <v>3</v>
      </c>
      <c r="BL16" s="189" t="str">
        <f aca="false">IF(AND(BI15=BI16,BJ15=BJ16,BK16&gt;BK15),BH15,BH16)</f>
        <v>Nigeria</v>
      </c>
      <c r="BM16" s="188" t="n">
        <f aca="false">VLOOKUP(BL16,BH15:BK18,2,FALSE())</f>
        <v>6</v>
      </c>
      <c r="BN16" s="188" t="n">
        <f aca="false">VLOOKUP(BL16,BH15:BK18,3,FALSE())</f>
        <v>0</v>
      </c>
      <c r="BO16" s="188" t="n">
        <f aca="false">VLOOKUP(BL16,BH15:BK18,4,FALSE())</f>
        <v>3</v>
      </c>
      <c r="BP16" s="189" t="str">
        <f aca="false">IF(AND(BM16=BM18,BN16=BN18,BO18&gt;BO16),BL18,BL16)</f>
        <v>Nigeria</v>
      </c>
      <c r="BQ16" s="188" t="n">
        <f aca="false">VLOOKUP(BP16,BL15:BO18,2,FALSE())</f>
        <v>6</v>
      </c>
      <c r="BR16" s="188" t="n">
        <f aca="false">VLOOKUP(BP16,BL15:BO18,3,FALSE())</f>
        <v>0</v>
      </c>
      <c r="BS16" s="188" t="n">
        <f aca="false">VLOOKUP(BP16,BL15:BO18,4,FALSE())</f>
        <v>3</v>
      </c>
      <c r="BT16" s="189" t="str">
        <f aca="false">IF(AND(BM16=BM17,BN16=BN17,BO17&gt;BO16),BL17,BL16)</f>
        <v>Nigeria</v>
      </c>
      <c r="BU16" s="188" t="n">
        <f aca="false">VLOOKUP(BT16,BP15:BS18,2,FALSE())</f>
        <v>6</v>
      </c>
      <c r="BV16" s="188" t="n">
        <f aca="false">VLOOKUP(BT16,BP15:BS18,3,FALSE())</f>
        <v>0</v>
      </c>
      <c r="BW16" s="188" t="n">
        <f aca="false">VLOOKUP(BT16,BP15:BS18,4,FALSE())</f>
        <v>3</v>
      </c>
      <c r="BX16" s="190" t="str">
        <f aca="false">BT16</f>
        <v>Nigeria</v>
      </c>
      <c r="BY16" s="188" t="n">
        <f aca="false">VLOOKUP(BX16,AJ15:AQ18,2,FALSE())</f>
        <v>3</v>
      </c>
      <c r="BZ16" s="188" t="n">
        <f aca="false">VLOOKUP(BX16,AJ15:AQ18,3,FALSE())</f>
        <v>2</v>
      </c>
      <c r="CA16" s="188" t="n">
        <f aca="false">VLOOKUP(BX16,AJ15:AQ18,4,FALSE())</f>
        <v>0</v>
      </c>
      <c r="CB16" s="188" t="n">
        <f aca="false">VLOOKUP(BX16,AJ15:AQ18,5,FALSE())</f>
        <v>1</v>
      </c>
      <c r="CC16" s="188" t="n">
        <f aca="false">VLOOKUP(BX16,AJ15:AQ18,6,FALSE())</f>
        <v>3</v>
      </c>
      <c r="CD16" s="188" t="n">
        <f aca="false">VLOOKUP(BX16,AJ15:AQ18,7,FALSE())</f>
        <v>3</v>
      </c>
      <c r="CE16" s="188" t="n">
        <f aca="false">VLOOKUP(BX16,AJ15:AQ18,8,FALSE())</f>
        <v>6</v>
      </c>
    </row>
    <row r="17" customFormat="false" ht="9" hidden="false" customHeight="false" outlineLevel="0" collapsed="false">
      <c r="A17" s="187" t="str">
        <f aca="false">speelschema!F18</f>
        <v>Griekenland</v>
      </c>
      <c r="B17" s="188" t="n">
        <f aca="false">speelschema!O18</f>
        <v>0</v>
      </c>
      <c r="C17" s="188" t="s">
        <v>19</v>
      </c>
      <c r="D17" s="188" t="n">
        <f aca="false">speelschema!Q18</f>
        <v>1</v>
      </c>
      <c r="E17" s="189" t="str">
        <f aca="false">speelschema!J18</f>
        <v>Nigeria</v>
      </c>
      <c r="F17" s="188" t="n">
        <f aca="false">COUNTBLANK(speelschema!O18:Q18)</f>
        <v>0</v>
      </c>
      <c r="G17" s="188" t="n">
        <f aca="false">IF(AND(F17=0,OR(A17=G13,E17=G13)),1,0)</f>
        <v>0</v>
      </c>
      <c r="H17" s="188" t="n">
        <f aca="false">IF(AND(F17=0,OR(AND(A17=G13,B17&gt;D17),AND(E17=G13,D17&gt;B17))),1,0)</f>
        <v>0</v>
      </c>
      <c r="I17" s="188" t="n">
        <f aca="false">IF(AND(F17=0,G17=1,B17=D17),1,0)</f>
        <v>0</v>
      </c>
      <c r="J17" s="188" t="n">
        <f aca="false">IF(AND(F17=0,OR(AND(A17=G13,B17&lt;D17),AND(E17=G13,D17&lt;B17))),1,0)</f>
        <v>0</v>
      </c>
      <c r="K17" s="188" t="n">
        <f aca="false">IF(F17=0,IF(A17=G13,B17,IF(E17=G13,D17,0)),0)</f>
        <v>0</v>
      </c>
      <c r="L17" s="188" t="n">
        <f aca="false">IF(F17=0,IF(A17=G13,D17,IF(E17=G13,B17,0)),0)</f>
        <v>0</v>
      </c>
      <c r="M17" s="188" t="n">
        <f aca="false">(H17*instellingen!$C$21)+(I17*instellingen!$C$22)+(J17*instellingen!$C$23)</f>
        <v>0</v>
      </c>
      <c r="N17" s="188" t="n">
        <f aca="false">IF(AND(F17=0,OR(A17=N13,E17=N13)),1,0)</f>
        <v>1</v>
      </c>
      <c r="O17" s="188" t="n">
        <f aca="false">IF(AND(F17=0,OR(AND(A17=N13,B17&gt;D17),AND(E17=N13,D17&gt;B17))),1,0)</f>
        <v>1</v>
      </c>
      <c r="P17" s="188" t="n">
        <f aca="false">IF(AND(F17=0,N17=1,B17=D17),1,0)</f>
        <v>0</v>
      </c>
      <c r="Q17" s="188" t="n">
        <f aca="false">IF(AND(F17=0,OR(AND(A17=N13,B17&lt;D17),AND(E17=N13,D17&lt;B17))),1,0)</f>
        <v>0</v>
      </c>
      <c r="R17" s="188" t="n">
        <f aca="false">IF(F17=0,IF(A17=N13,B17,IF(E17=N13,D17,0)),0)</f>
        <v>1</v>
      </c>
      <c r="S17" s="188" t="n">
        <f aca="false">IF(F17=0,IF(A17=N13,D17,IF(E17=N13,B17,0)),0)</f>
        <v>0</v>
      </c>
      <c r="T17" s="188" t="n">
        <f aca="false">(O17*instellingen!$C$21)+(P17*instellingen!$C$22)+(Q17*instellingen!$C$23)</f>
        <v>3</v>
      </c>
      <c r="U17" s="188" t="n">
        <f aca="false">IF(AND(F17=0,OR(A17=U13,E17=U13)),1,0)</f>
        <v>0</v>
      </c>
      <c r="V17" s="188" t="n">
        <f aca="false">IF(AND(F17=0,OR(AND(A17=U13,B17&gt;D17),AND(E17=U13,D17&gt;B17))),1,0)</f>
        <v>0</v>
      </c>
      <c r="W17" s="188" t="n">
        <f aca="false">IF(AND(F17=0,U17=1,B17=D17),1,0)</f>
        <v>0</v>
      </c>
      <c r="X17" s="188" t="n">
        <f aca="false">IF(AND(F17=0,OR(AND(A17=U13,B17&lt;D17),AND(E17=U13,D17&lt;B17))),1,0)</f>
        <v>0</v>
      </c>
      <c r="Y17" s="188" t="n">
        <f aca="false">IF(F17=0,IF(A17=U13,B17,IF(E17=U13,D17,0)),0)</f>
        <v>0</v>
      </c>
      <c r="Z17" s="188" t="n">
        <f aca="false">IF(F17=0,IF(A17=U13,D17,IF(E17=U13,B17,0)),0)</f>
        <v>0</v>
      </c>
      <c r="AA17" s="188" t="n">
        <f aca="false">(V17*instellingen!$C$21)+(W17*instellingen!$C$22)+(X17*instellingen!$C$23)</f>
        <v>0</v>
      </c>
      <c r="AB17" s="188" t="n">
        <f aca="false">IF(AND(F17=0,OR(A17=AB13,E17=AB13)),1,0)</f>
        <v>1</v>
      </c>
      <c r="AC17" s="188" t="n">
        <f aca="false">IF(AND(F17=0,OR(AND(A17=AB13,B17&gt;D17),AND(E17=AB13,D17&gt;B17))),1,0)</f>
        <v>0</v>
      </c>
      <c r="AD17" s="188" t="n">
        <f aca="false">IF(AND(F17=0,AB17=1,B17=D17),1,0)</f>
        <v>0</v>
      </c>
      <c r="AE17" s="188" t="n">
        <f aca="false">IF(AND(F17=0,OR(AND(A17=AB13,B17&lt;D17),AND(E17=AB13,D17&lt;B17))),1,0)</f>
        <v>1</v>
      </c>
      <c r="AF17" s="188" t="n">
        <f aca="false">IF(F17=0,IF(A17=AB13,B17,IF(E17=AB13,D17,0)),0)</f>
        <v>0</v>
      </c>
      <c r="AG17" s="188" t="n">
        <f aca="false">IF(F17=0,IF(A17=AB13,D17,IF(E17=AB13,B17,0)),0)</f>
        <v>1</v>
      </c>
      <c r="AH17" s="188" t="n">
        <f aca="false">(AC17*instellingen!$C$21)+(AD17*instellingen!$C$22)+(AE17*instellingen!$C$23)</f>
        <v>0</v>
      </c>
      <c r="AJ17" s="191" t="str">
        <f aca="false">U13</f>
        <v>Zuid-Korea</v>
      </c>
      <c r="AK17" s="188" t="n">
        <f aca="false">U21</f>
        <v>3</v>
      </c>
      <c r="AL17" s="188" t="n">
        <f aca="false">V21</f>
        <v>0</v>
      </c>
      <c r="AM17" s="188" t="n">
        <f aca="false">W21</f>
        <v>1</v>
      </c>
      <c r="AN17" s="188" t="n">
        <f aca="false">X21</f>
        <v>2</v>
      </c>
      <c r="AO17" s="188" t="n">
        <f aca="false">Y21</f>
        <v>1</v>
      </c>
      <c r="AP17" s="188" t="n">
        <f aca="false">Z21</f>
        <v>5</v>
      </c>
      <c r="AQ17" s="188" t="n">
        <f aca="false">AA21</f>
        <v>1</v>
      </c>
      <c r="AS17" s="190" t="str">
        <f aca="false">IF(AQ17&gt;=AQ18,AJ17,AJ18)</f>
        <v>Zuid-Korea</v>
      </c>
      <c r="AT17" s="188" t="n">
        <f aca="false">VLOOKUP(AS17,AJ15:AQ18,8,FALSE())</f>
        <v>1</v>
      </c>
      <c r="AU17" s="190" t="str">
        <f aca="false">IF(AT17&lt;=AT15,AS17,AS15)</f>
        <v>Zuid-Korea</v>
      </c>
      <c r="AV17" s="188" t="n">
        <f aca="false">VLOOKUP(AU17,AS15:AT18,2,FALSE())</f>
        <v>1</v>
      </c>
      <c r="AW17" s="190" t="str">
        <f aca="false">IF(AV17&lt;=AV16,AU17,AU16)</f>
        <v>Zuid-Korea</v>
      </c>
      <c r="AX17" s="188" t="n">
        <f aca="false">VLOOKUP(AW17,AU15:AV18,2,FALSE())</f>
        <v>1</v>
      </c>
      <c r="AY17" s="188" t="n">
        <f aca="false">VLOOKUP(AW17,AJ15:AQ18,6,FALSE())</f>
        <v>1</v>
      </c>
      <c r="AZ17" s="188" t="n">
        <f aca="false">VLOOKUP(AW17,AJ15:AQ18,7,FALSE())</f>
        <v>5</v>
      </c>
      <c r="BA17" s="188" t="n">
        <f aca="false">AY17-AZ17</f>
        <v>-4</v>
      </c>
      <c r="BB17" s="189" t="str">
        <f aca="false">IF(AND(AX17=AX18,BA18&gt;BA17),AW18,AW17)</f>
        <v>Griekenland</v>
      </c>
      <c r="BC17" s="188" t="n">
        <f aca="false">VLOOKUP(BB17,AW15:BA18,2,FALSE())</f>
        <v>1</v>
      </c>
      <c r="BD17" s="188" t="n">
        <f aca="false">VLOOKUP(BB17,AW15:BA18,5,FALSE())</f>
        <v>-3</v>
      </c>
      <c r="BE17" s="189" t="str">
        <f aca="false">IF(AND(BC15=BC17,BD17&gt;BD15),BB15,BB17)</f>
        <v>Griekenland</v>
      </c>
      <c r="BF17" s="188" t="n">
        <f aca="false">VLOOKUP(BE17,BB15:BD18,2,FALSE())</f>
        <v>1</v>
      </c>
      <c r="BG17" s="188" t="n">
        <f aca="false">VLOOKUP(BE17,BB15:BD18,3,FALSE())</f>
        <v>-3</v>
      </c>
      <c r="BH17" s="189" t="str">
        <f aca="false">IF(AND(BF16=BF17,BG17&gt;BG16),BE16,BE17)</f>
        <v>Griekenland</v>
      </c>
      <c r="BI17" s="188" t="n">
        <f aca="false">VLOOKUP(BH17,BE15:BG18,2,FALSE())</f>
        <v>1</v>
      </c>
      <c r="BJ17" s="188" t="n">
        <f aca="false">VLOOKUP(BH17,BE15:BG18,3,FALSE())</f>
        <v>-3</v>
      </c>
      <c r="BK17" s="188" t="n">
        <f aca="false">VLOOKUP(BH17,AJ15:AQ18,6,FALSE())</f>
        <v>2</v>
      </c>
      <c r="BL17" s="189" t="str">
        <f aca="false">IF(AND(BI17=BI18,BJ17=BJ18,BK18&gt;BK17),BH18,BH17)</f>
        <v>Griekenland</v>
      </c>
      <c r="BM17" s="188" t="n">
        <f aca="false">VLOOKUP(BL17,BH15:BK18,2,FALSE())</f>
        <v>1</v>
      </c>
      <c r="BN17" s="188" t="n">
        <f aca="false">VLOOKUP(BL17,BH15:BK18,3,FALSE())</f>
        <v>-3</v>
      </c>
      <c r="BO17" s="188" t="n">
        <f aca="false">VLOOKUP(BL17,BH15:BK18,4,FALSE())</f>
        <v>2</v>
      </c>
      <c r="BP17" s="189" t="str">
        <f aca="false">IF(AND(BM15=BM17,BN15=BN17,BO17&gt;BO15),BL15,BL17)</f>
        <v>Griekenland</v>
      </c>
      <c r="BQ17" s="188" t="n">
        <f aca="false">VLOOKUP(BP17,BL15:BO18,2,FALSE())</f>
        <v>1</v>
      </c>
      <c r="BR17" s="188" t="n">
        <f aca="false">VLOOKUP(BP17,BL15:BO18,3,FALSE())</f>
        <v>-3</v>
      </c>
      <c r="BS17" s="188" t="n">
        <f aca="false">VLOOKUP(BP17,BL15:BO18,4,FALSE())</f>
        <v>2</v>
      </c>
      <c r="BT17" s="189" t="str">
        <f aca="false">IF(AND(BM16=BM17,BN16=BN17,BO17&gt;BO16),BL16,BL17)</f>
        <v>Griekenland</v>
      </c>
      <c r="BU17" s="188" t="n">
        <f aca="false">VLOOKUP(BT17,BP15:BS18,2,FALSE())</f>
        <v>1</v>
      </c>
      <c r="BV17" s="188" t="n">
        <f aca="false">VLOOKUP(BT17,BP15:BS18,3,FALSE())</f>
        <v>-3</v>
      </c>
      <c r="BW17" s="188" t="n">
        <f aca="false">VLOOKUP(BT17,BP15:BS18,4,FALSE())</f>
        <v>2</v>
      </c>
      <c r="BX17" s="190" t="str">
        <f aca="false">BT17</f>
        <v>Griekenland</v>
      </c>
      <c r="BY17" s="188" t="n">
        <f aca="false">VLOOKUP(BX17,AJ15:AQ18,2,FALSE())</f>
        <v>3</v>
      </c>
      <c r="BZ17" s="188" t="n">
        <f aca="false">VLOOKUP(BX17,AJ15:AQ18,3,FALSE())</f>
        <v>0</v>
      </c>
      <c r="CA17" s="188" t="n">
        <f aca="false">VLOOKUP(BX17,AJ15:AQ18,4,FALSE())</f>
        <v>1</v>
      </c>
      <c r="CB17" s="188" t="n">
        <f aca="false">VLOOKUP(BX17,AJ15:AQ18,5,FALSE())</f>
        <v>2</v>
      </c>
      <c r="CC17" s="188" t="n">
        <f aca="false">VLOOKUP(BX17,AJ15:AQ18,6,FALSE())</f>
        <v>2</v>
      </c>
      <c r="CD17" s="188" t="n">
        <f aca="false">VLOOKUP(BX17,AJ15:AQ18,7,FALSE())</f>
        <v>5</v>
      </c>
      <c r="CE17" s="188" t="n">
        <f aca="false">VLOOKUP(BX17,AJ15:AQ18,8,FALSE())</f>
        <v>1</v>
      </c>
    </row>
    <row r="18" customFormat="false" ht="9" hidden="false" customHeight="false" outlineLevel="0" collapsed="false">
      <c r="A18" s="187" t="str">
        <f aca="false">speelschema!F19</f>
        <v>Argentinië</v>
      </c>
      <c r="B18" s="188" t="n">
        <f aca="false">speelschema!O19</f>
        <v>2</v>
      </c>
      <c r="C18" s="188" t="s">
        <v>19</v>
      </c>
      <c r="D18" s="188" t="n">
        <f aca="false">speelschema!Q19</f>
        <v>0</v>
      </c>
      <c r="E18" s="189" t="str">
        <f aca="false">speelschema!J19</f>
        <v>Zuid-Korea</v>
      </c>
      <c r="F18" s="188" t="n">
        <f aca="false">COUNTBLANK(speelschema!O19:Q19)</f>
        <v>0</v>
      </c>
      <c r="G18" s="188" t="n">
        <f aca="false">IF(AND(F18=0,OR(A18=G13,E18=G13)),1,0)</f>
        <v>1</v>
      </c>
      <c r="H18" s="188" t="n">
        <f aca="false">IF(AND(F18=0,OR(AND(A18=G13,B18&gt;D18),AND(E18=G13,D18&gt;B18))),1,0)</f>
        <v>1</v>
      </c>
      <c r="I18" s="188" t="n">
        <f aca="false">IF(AND(F18=0,G18=1,B18=D18),1,0)</f>
        <v>0</v>
      </c>
      <c r="J18" s="188" t="n">
        <f aca="false">IF(AND(F18=0,OR(AND(A18=G13,B18&lt;D18),AND(E18=G13,D18&lt;B18))),1,0)</f>
        <v>0</v>
      </c>
      <c r="K18" s="188" t="n">
        <f aca="false">IF(F18=0,IF(A18=G13,B18,IF(E18=G13,D18,0)),0)</f>
        <v>2</v>
      </c>
      <c r="L18" s="188" t="n">
        <f aca="false">IF(F18=0,IF(A18=G13,D18,IF(E18=G13,B18,0)),0)</f>
        <v>0</v>
      </c>
      <c r="M18" s="188" t="n">
        <f aca="false">(H18*instellingen!$C$21)+(I18*instellingen!$C$22)+(J18*instellingen!$C$23)</f>
        <v>3</v>
      </c>
      <c r="N18" s="188" t="n">
        <f aca="false">IF(AND(F18=0,OR(A18=N13,E18=N13)),1,0)</f>
        <v>0</v>
      </c>
      <c r="O18" s="188" t="n">
        <f aca="false">IF(AND(F18=0,OR(AND(A18=N13,B18&gt;D18),AND(E18=N13,D18&gt;B18))),1,0)</f>
        <v>0</v>
      </c>
      <c r="P18" s="188" t="n">
        <f aca="false">IF(AND(F18=0,N18=1,B18=D18),1,0)</f>
        <v>0</v>
      </c>
      <c r="Q18" s="188" t="n">
        <f aca="false">IF(AND(F18=0,OR(AND(A18=N13,B18&lt;D18),AND(E18=N13,D18&lt;B18))),1,0)</f>
        <v>0</v>
      </c>
      <c r="R18" s="188" t="n">
        <f aca="false">IF(F18=0,IF(A18=N13,B18,IF(E18=N13,D18,0)),0)</f>
        <v>0</v>
      </c>
      <c r="S18" s="188" t="n">
        <f aca="false">IF(F18=0,IF(A18=N13,D18,IF(E18=N13,B18,0)),0)</f>
        <v>0</v>
      </c>
      <c r="T18" s="188" t="n">
        <f aca="false">(O18*instellingen!$C$21)+(P18*instellingen!$C$22)+(Q18*instellingen!$C$23)</f>
        <v>0</v>
      </c>
      <c r="U18" s="188" t="n">
        <f aca="false">IF(AND(F18=0,OR(A18=U13,E18=U13)),1,0)</f>
        <v>1</v>
      </c>
      <c r="V18" s="188" t="n">
        <f aca="false">IF(AND(F18=0,OR(AND(A18=U13,B18&gt;D18),AND(E18=U13,D18&gt;B18))),1,0)</f>
        <v>0</v>
      </c>
      <c r="W18" s="188" t="n">
        <f aca="false">IF(AND(F18=0,U18=1,B18=D18),1,0)</f>
        <v>0</v>
      </c>
      <c r="X18" s="188" t="n">
        <f aca="false">IF(AND(F18=0,OR(AND(A18=U13,B18&lt;D18),AND(E18=U13,D18&lt;B18))),1,0)</f>
        <v>1</v>
      </c>
      <c r="Y18" s="188" t="n">
        <f aca="false">IF(F18=0,IF(A18=U13,B18,IF(E18=U13,D18,0)),0)</f>
        <v>0</v>
      </c>
      <c r="Z18" s="188" t="n">
        <f aca="false">IF(F18=0,IF(A18=U13,D18,IF(E18=U13,B18,0)),0)</f>
        <v>2</v>
      </c>
      <c r="AA18" s="188" t="n">
        <f aca="false">(V18*instellingen!$C$21)+(W18*instellingen!$C$22)+(X18*instellingen!$C$23)</f>
        <v>0</v>
      </c>
      <c r="AB18" s="188" t="n">
        <f aca="false">IF(AND(F18=0,OR(A18=AB13,E18=AB13)),1,0)</f>
        <v>0</v>
      </c>
      <c r="AC18" s="188" t="n">
        <f aca="false">IF(AND(F18=0,OR(AND(A18=AB13,B18&gt;D18),AND(E18=AB13,D18&gt;B18))),1,0)</f>
        <v>0</v>
      </c>
      <c r="AD18" s="188" t="n">
        <f aca="false">IF(AND(F18=0,AB18=1,B18=D18),1,0)</f>
        <v>0</v>
      </c>
      <c r="AE18" s="188" t="n">
        <f aca="false">IF(AND(F18=0,OR(AND(A18=AB13,B18&lt;D18),AND(E18=AB13,D18&lt;B18))),1,0)</f>
        <v>0</v>
      </c>
      <c r="AF18" s="188" t="n">
        <f aca="false">IF(F18=0,IF(A18=AB13,B18,IF(E18=AB13,D18,0)),0)</f>
        <v>0</v>
      </c>
      <c r="AG18" s="188" t="n">
        <f aca="false">IF(F18=0,IF(A18=AB13,D18,IF(E18=AB13,B18,0)),0)</f>
        <v>0</v>
      </c>
      <c r="AH18" s="188" t="n">
        <f aca="false">(AC18*instellingen!$C$21)+(AD18*instellingen!$C$22)+(AE18*instellingen!$C$23)</f>
        <v>0</v>
      </c>
      <c r="AJ18" s="191" t="str">
        <f aca="false">AB13</f>
        <v>Griekenland</v>
      </c>
      <c r="AK18" s="188" t="n">
        <f aca="false">AB21</f>
        <v>3</v>
      </c>
      <c r="AL18" s="188" t="n">
        <f aca="false">AC21</f>
        <v>0</v>
      </c>
      <c r="AM18" s="188" t="n">
        <f aca="false">AD21</f>
        <v>1</v>
      </c>
      <c r="AN18" s="188" t="n">
        <f aca="false">AE21</f>
        <v>2</v>
      </c>
      <c r="AO18" s="188" t="n">
        <f aca="false">AF21</f>
        <v>2</v>
      </c>
      <c r="AP18" s="188" t="n">
        <f aca="false">AG21</f>
        <v>5</v>
      </c>
      <c r="AQ18" s="188" t="n">
        <f aca="false">AH21</f>
        <v>1</v>
      </c>
      <c r="AS18" s="190" t="str">
        <f aca="false">IF(AQ18&lt;=AQ17,AJ18,AJ17)</f>
        <v>Griekenland</v>
      </c>
      <c r="AT18" s="188" t="n">
        <f aca="false">VLOOKUP(AS18,AJ15:AQ18,8,FALSE())</f>
        <v>1</v>
      </c>
      <c r="AU18" s="190" t="str">
        <f aca="false">IF(AT18&lt;=AT16,AS18,AS16)</f>
        <v>Griekenland</v>
      </c>
      <c r="AV18" s="188" t="n">
        <f aca="false">VLOOKUP(AU18,AS15:AT18,2,FALSE())</f>
        <v>1</v>
      </c>
      <c r="AW18" s="190" t="str">
        <f aca="false">IF(AV18&lt;=AV15,AU18,AU15)</f>
        <v>Griekenland</v>
      </c>
      <c r="AX18" s="188" t="n">
        <f aca="false">VLOOKUP(AW18,AU15:AV18,2,FALSE())</f>
        <v>1</v>
      </c>
      <c r="AY18" s="188" t="n">
        <f aca="false">VLOOKUP(AW18,AJ15:AQ18,6,FALSE())</f>
        <v>2</v>
      </c>
      <c r="AZ18" s="188" t="n">
        <f aca="false">VLOOKUP(AW18,AJ15:AQ18,7,FALSE())</f>
        <v>5</v>
      </c>
      <c r="BA18" s="188" t="n">
        <f aca="false">AY18-AZ18</f>
        <v>-3</v>
      </c>
      <c r="BB18" s="189" t="str">
        <f aca="false">IF(AND(AX17=AX18,BA18&gt;BA17),AW17,AW18)</f>
        <v>Zuid-Korea</v>
      </c>
      <c r="BC18" s="188" t="n">
        <f aca="false">VLOOKUP(BB18,AW15:BA18,2,FALSE())</f>
        <v>1</v>
      </c>
      <c r="BD18" s="188" t="n">
        <f aca="false">VLOOKUP(BB18,AW15:BA18,5,FALSE())</f>
        <v>-4</v>
      </c>
      <c r="BE18" s="189" t="str">
        <f aca="false">IF(AND(BC16=BC18,BD18&gt;BD16),BB16,BB18)</f>
        <v>Zuid-Korea</v>
      </c>
      <c r="BF18" s="188" t="n">
        <f aca="false">VLOOKUP(BE18,BB15:BD18,2,FALSE())</f>
        <v>1</v>
      </c>
      <c r="BG18" s="188" t="n">
        <f aca="false">VLOOKUP(BE18,BB15:BD18,3,FALSE())</f>
        <v>-4</v>
      </c>
      <c r="BH18" s="189" t="str">
        <f aca="false">IF(AND(BF15=BF18,BG18&gt;BG15),BE15,BE18)</f>
        <v>Zuid-Korea</v>
      </c>
      <c r="BI18" s="188" t="n">
        <f aca="false">VLOOKUP(BH18,BE15:BG18,2,FALSE())</f>
        <v>1</v>
      </c>
      <c r="BJ18" s="188" t="n">
        <f aca="false">VLOOKUP(BH18,BE15:BG18,3,FALSE())</f>
        <v>-4</v>
      </c>
      <c r="BK18" s="188" t="n">
        <f aca="false">VLOOKUP(BH18,AJ15:AQ18,6,FALSE())</f>
        <v>1</v>
      </c>
      <c r="BL18" s="189" t="str">
        <f aca="false">IF(AND(BI17=BI18,BJ17=BJ18,BK18&gt;BK17),BH17,BH18)</f>
        <v>Zuid-Korea</v>
      </c>
      <c r="BM18" s="188" t="n">
        <f aca="false">VLOOKUP(BL18,BH15:BK18,2,FALSE())</f>
        <v>1</v>
      </c>
      <c r="BN18" s="188" t="n">
        <f aca="false">VLOOKUP(BL18,BH15:BK18,3,FALSE())</f>
        <v>-4</v>
      </c>
      <c r="BO18" s="188" t="n">
        <f aca="false">VLOOKUP(BL18,BH15:BK18,4,FALSE())</f>
        <v>1</v>
      </c>
      <c r="BP18" s="189" t="str">
        <f aca="false">IF(AND(BM16=BM18,BN16=BN18,BO18&gt;BO16),BL16,BL18)</f>
        <v>Zuid-Korea</v>
      </c>
      <c r="BQ18" s="188" t="n">
        <f aca="false">VLOOKUP(BP18,BL15:BO18,2,FALSE())</f>
        <v>1</v>
      </c>
      <c r="BR18" s="188" t="n">
        <f aca="false">VLOOKUP(BP18,BL15:BO18,3,FALSE())</f>
        <v>-4</v>
      </c>
      <c r="BS18" s="188" t="n">
        <f aca="false">VLOOKUP(BP18,BL15:BO18,4,FALSE())</f>
        <v>1</v>
      </c>
      <c r="BT18" s="189" t="str">
        <f aca="false">IF(AND(BM15=BM18,BN15=BN18,BO18&gt;BO15),BL15,BL18)</f>
        <v>Zuid-Korea</v>
      </c>
      <c r="BU18" s="188" t="n">
        <f aca="false">VLOOKUP(BT18,BP15:BS18,2,FALSE())</f>
        <v>1</v>
      </c>
      <c r="BV18" s="188" t="n">
        <f aca="false">VLOOKUP(BT18,BP15:BS18,3,FALSE())</f>
        <v>-4</v>
      </c>
      <c r="BW18" s="188" t="n">
        <f aca="false">VLOOKUP(BT18,BP15:BS18,4,FALSE())</f>
        <v>1</v>
      </c>
      <c r="BX18" s="190" t="str">
        <f aca="false">BT18</f>
        <v>Zuid-Korea</v>
      </c>
      <c r="BY18" s="188" t="n">
        <f aca="false">VLOOKUP(BX18,AJ15:AQ18,2,FALSE())</f>
        <v>3</v>
      </c>
      <c r="BZ18" s="188" t="n">
        <f aca="false">VLOOKUP(BX18,AJ15:AQ18,3,FALSE())</f>
        <v>0</v>
      </c>
      <c r="CA18" s="188" t="n">
        <f aca="false">VLOOKUP(BX18,AJ15:AQ18,4,FALSE())</f>
        <v>1</v>
      </c>
      <c r="CB18" s="188" t="n">
        <f aca="false">VLOOKUP(BX18,AJ15:AQ18,5,FALSE())</f>
        <v>2</v>
      </c>
      <c r="CC18" s="188" t="n">
        <f aca="false">VLOOKUP(BX18,AJ15:AQ18,6,FALSE())</f>
        <v>1</v>
      </c>
      <c r="CD18" s="188" t="n">
        <f aca="false">VLOOKUP(BX18,AJ15:AQ18,7,FALSE())</f>
        <v>5</v>
      </c>
      <c r="CE18" s="188" t="n">
        <f aca="false">VLOOKUP(BX18,AJ15:AQ18,8,FALSE())</f>
        <v>1</v>
      </c>
    </row>
    <row r="19" customFormat="false" ht="9" hidden="false" customHeight="false" outlineLevel="0" collapsed="false">
      <c r="A19" s="187" t="str">
        <f aca="false">speelschema!F20</f>
        <v>Nigeria</v>
      </c>
      <c r="B19" s="188" t="n">
        <f aca="false">speelschema!O20</f>
        <v>2</v>
      </c>
      <c r="C19" s="188" t="s">
        <v>19</v>
      </c>
      <c r="D19" s="188" t="n">
        <f aca="false">speelschema!Q20</f>
        <v>0</v>
      </c>
      <c r="E19" s="189" t="str">
        <f aca="false">speelschema!J20</f>
        <v>Zuid-Korea</v>
      </c>
      <c r="F19" s="188" t="n">
        <f aca="false">COUNTBLANK(speelschema!O20:Q20)</f>
        <v>0</v>
      </c>
      <c r="G19" s="188" t="n">
        <f aca="false">IF(AND(F19=0,OR(A19=G13,E19=G13)),1,0)</f>
        <v>0</v>
      </c>
      <c r="H19" s="188" t="n">
        <f aca="false">IF(AND(F19=0,OR(AND(A19=G13,B19&gt;D19),AND(E19=G13,D19&gt;B19))),1,0)</f>
        <v>0</v>
      </c>
      <c r="I19" s="188" t="n">
        <f aca="false">IF(AND(F19=0,G19=1,B19=D19),1,0)</f>
        <v>0</v>
      </c>
      <c r="J19" s="188" t="n">
        <f aca="false">IF(AND(F19=0,OR(AND(A19=G13,B19&lt;D19),AND(E19=G13,D19&lt;B19))),1,0)</f>
        <v>0</v>
      </c>
      <c r="K19" s="188" t="n">
        <f aca="false">IF(F19=0,IF(A19=G13,B19,IF(E19=G13,D19,0)),0)</f>
        <v>0</v>
      </c>
      <c r="L19" s="188" t="n">
        <f aca="false">IF(F19=0,IF(A19=G13,D19,IF(E19=G13,B19,0)),0)</f>
        <v>0</v>
      </c>
      <c r="M19" s="188" t="n">
        <f aca="false">(H19*instellingen!$C$21)+(I19*instellingen!$C$22)+(J19*instellingen!$C$23)</f>
        <v>0</v>
      </c>
      <c r="N19" s="188" t="n">
        <f aca="false">IF(AND(F19=0,OR(A19=N13,E19=N13)),1,0)</f>
        <v>1</v>
      </c>
      <c r="O19" s="188" t="n">
        <f aca="false">IF(AND(F19=0,OR(AND(A19=N13,B19&gt;D19),AND(E19=N13,D19&gt;B19))),1,0)</f>
        <v>1</v>
      </c>
      <c r="P19" s="188" t="n">
        <f aca="false">IF(AND(F19=0,N19=1,B19=D19),1,0)</f>
        <v>0</v>
      </c>
      <c r="Q19" s="188" t="n">
        <f aca="false">IF(AND(F19=0,OR(AND(A19=N13,B19&lt;D19),AND(E19=N13,D19&lt;B19))),1,0)</f>
        <v>0</v>
      </c>
      <c r="R19" s="188" t="n">
        <f aca="false">IF(F19=0,IF(A19=N13,B19,IF(E19=N13,D19,0)),0)</f>
        <v>2</v>
      </c>
      <c r="S19" s="188" t="n">
        <f aca="false">IF(F19=0,IF(A19=N13,D19,IF(E19=N13,B19,0)),0)</f>
        <v>0</v>
      </c>
      <c r="T19" s="188" t="n">
        <f aca="false">(O19*instellingen!$C$21)+(P19*instellingen!$C$22)+(Q19*instellingen!$C$23)</f>
        <v>3</v>
      </c>
      <c r="U19" s="188" t="n">
        <f aca="false">IF(AND(F19=0,OR(A19=U13,E19=U13)),1,0)</f>
        <v>1</v>
      </c>
      <c r="V19" s="188" t="n">
        <f aca="false">IF(AND(F19=0,OR(AND(A19=U13,B19&gt;D19),AND(E19=U13,D19&gt;B19))),1,0)</f>
        <v>0</v>
      </c>
      <c r="W19" s="188" t="n">
        <f aca="false">IF(AND(F19=0,U19=1,B19=D19),1,0)</f>
        <v>0</v>
      </c>
      <c r="X19" s="188" t="n">
        <f aca="false">IF(AND(F19=0,OR(AND(A19=U13,B19&lt;D19),AND(E19=U13,D19&lt;B19))),1,0)</f>
        <v>1</v>
      </c>
      <c r="Y19" s="188" t="n">
        <f aca="false">IF(F19=0,IF(A19=U13,B19,IF(E19=U13,D19,0)),0)</f>
        <v>0</v>
      </c>
      <c r="Z19" s="188" t="n">
        <f aca="false">IF(F19=0,IF(A19=U13,D19,IF(E19=U13,B19,0)),0)</f>
        <v>2</v>
      </c>
      <c r="AA19" s="188" t="n">
        <f aca="false">(V19*instellingen!$C$21)+(W19*instellingen!$C$22)+(X19*instellingen!$C$23)</f>
        <v>0</v>
      </c>
      <c r="AB19" s="188" t="n">
        <f aca="false">IF(AND(F19=0,OR(A19=AB13,E19=AB13)),1,0)</f>
        <v>0</v>
      </c>
      <c r="AC19" s="188" t="n">
        <f aca="false">IF(AND(F19=0,OR(AND(A19=AB13,B19&gt;D19),AND(E19=AB13,D19&gt;B19))),1,0)</f>
        <v>0</v>
      </c>
      <c r="AD19" s="188" t="n">
        <f aca="false">IF(AND(F19=0,AB19=1,B19=D19),1,0)</f>
        <v>0</v>
      </c>
      <c r="AE19" s="188" t="n">
        <f aca="false">IF(AND(F19=0,OR(AND(A19=AB13,B19&lt;D19),AND(E19=AB13,D19&lt;B19))),1,0)</f>
        <v>0</v>
      </c>
      <c r="AF19" s="188" t="n">
        <f aca="false">IF(F19=0,IF(A19=AB13,B19,IF(E19=AB13,D19,0)),0)</f>
        <v>0</v>
      </c>
      <c r="AG19" s="188" t="n">
        <f aca="false">IF(F19=0,IF(A19=AB13,D19,IF(E19=AB13,B19,0)),0)</f>
        <v>0</v>
      </c>
      <c r="AH19" s="188" t="n">
        <f aca="false">(AC19*instellingen!$C$21)+(AD19*instellingen!$C$22)+(AE19*instellingen!$C$23)</f>
        <v>0</v>
      </c>
    </row>
    <row r="20" customFormat="false" ht="9" hidden="false" customHeight="false" outlineLevel="0" collapsed="false">
      <c r="A20" s="187" t="str">
        <f aca="false">speelschema!F21</f>
        <v>Griekenland</v>
      </c>
      <c r="B20" s="188" t="n">
        <f aca="false">speelschema!O21</f>
        <v>1</v>
      </c>
      <c r="C20" s="188" t="s">
        <v>19</v>
      </c>
      <c r="D20" s="188" t="n">
        <f aca="false">speelschema!Q21</f>
        <v>3</v>
      </c>
      <c r="E20" s="189" t="str">
        <f aca="false">speelschema!J21</f>
        <v>Argentinië</v>
      </c>
      <c r="F20" s="188" t="n">
        <f aca="false">COUNTBLANK(speelschema!O21:Q21)</f>
        <v>0</v>
      </c>
      <c r="G20" s="188" t="n">
        <f aca="false">IF(AND(F20=0,OR(A20=G13,E20=G13)),1,0)</f>
        <v>1</v>
      </c>
      <c r="H20" s="188" t="n">
        <f aca="false">IF(AND(F20=0,OR(AND(A20=G13,B20&gt;D20),AND(E20=G13,D20&gt;B20))),1,0)</f>
        <v>1</v>
      </c>
      <c r="I20" s="188" t="n">
        <f aca="false">IF(AND(F20=0,G20=1,B20=D20),1,0)</f>
        <v>0</v>
      </c>
      <c r="J20" s="188" t="n">
        <f aca="false">IF(AND(F20=0,OR(AND(A20=G13,B20&lt;D20),AND(E20=G13,D20&lt;B20))),1,0)</f>
        <v>0</v>
      </c>
      <c r="K20" s="188" t="n">
        <f aca="false">IF(F20=0,IF(A20=G13,B20,IF(E20=G13,D20,0)),0)</f>
        <v>3</v>
      </c>
      <c r="L20" s="188" t="n">
        <f aca="false">IF(F20=0,IF(A20=G13,D20,IF(E20=G13,B20,0)),0)</f>
        <v>1</v>
      </c>
      <c r="M20" s="188" t="n">
        <f aca="false">(H20*instellingen!$C$21)+(I20*instellingen!$C$22)+(J20*instellingen!$C$23)</f>
        <v>3</v>
      </c>
      <c r="N20" s="188" t="n">
        <f aca="false">IF(AND(F20=0,OR(A20=N13,E20=N13)),1,0)</f>
        <v>0</v>
      </c>
      <c r="O20" s="188" t="n">
        <f aca="false">IF(AND(F20=0,OR(AND(A20=N13,B20&gt;D20),AND(E20=N13,D20&gt;B20))),1,0)</f>
        <v>0</v>
      </c>
      <c r="P20" s="188" t="n">
        <f aca="false">IF(AND(F20=0,N20=1,B20=D20),1,0)</f>
        <v>0</v>
      </c>
      <c r="Q20" s="188" t="n">
        <f aca="false">IF(AND(F20=0,OR(AND(A20=N13,B20&lt;D20),AND(E20=N13,D20&lt;B20))),1,0)</f>
        <v>0</v>
      </c>
      <c r="R20" s="188" t="n">
        <f aca="false">IF(F20=0,IF(A20=N13,B20,IF(E20=N13,D20,0)),0)</f>
        <v>0</v>
      </c>
      <c r="S20" s="188" t="n">
        <f aca="false">IF(F20=0,IF(A20=N13,D20,IF(E20=N13,B20,0)),0)</f>
        <v>0</v>
      </c>
      <c r="T20" s="188" t="n">
        <f aca="false">(O20*instellingen!$C$21)+(P20*instellingen!$C$22)+(Q20*instellingen!$C$23)</f>
        <v>0</v>
      </c>
      <c r="U20" s="188" t="n">
        <f aca="false">IF(AND(F20=0,OR(A20=U13,E20=U13)),1,0)</f>
        <v>0</v>
      </c>
      <c r="V20" s="188" t="n">
        <f aca="false">IF(AND(F20=0,OR(AND(A20=U13,B20&gt;D20),AND(E20=U13,D20&gt;B20))),1,0)</f>
        <v>0</v>
      </c>
      <c r="W20" s="188" t="n">
        <f aca="false">IF(AND(F20=0,U20=1,B20=D20),1,0)</f>
        <v>0</v>
      </c>
      <c r="X20" s="188" t="n">
        <f aca="false">IF(AND(F20=0,OR(AND(A20=U13,B20&lt;D20),AND(E20=U13,D20&lt;B20))),1,0)</f>
        <v>0</v>
      </c>
      <c r="Y20" s="188" t="n">
        <f aca="false">IF(F20=0,IF(A20=U13,B20,IF(E20=U13,D20,0)),0)</f>
        <v>0</v>
      </c>
      <c r="Z20" s="188" t="n">
        <f aca="false">IF(F20=0,IF(A20=U13,D20,IF(E20=U13,B20,0)),0)</f>
        <v>0</v>
      </c>
      <c r="AA20" s="188" t="n">
        <f aca="false">(V20*instellingen!$C$21)+(W20*instellingen!$C$22)+(X20*instellingen!$C$23)</f>
        <v>0</v>
      </c>
      <c r="AB20" s="188" t="n">
        <f aca="false">IF(AND(F20=0,OR(A20=AB13,E20=AB13)),1,0)</f>
        <v>1</v>
      </c>
      <c r="AC20" s="188" t="n">
        <f aca="false">IF(AND(F20=0,OR(AND(A20=AB13,B20&gt;D20),AND(E20=AB13,D20&gt;B20))),1,0)</f>
        <v>0</v>
      </c>
      <c r="AD20" s="188" t="n">
        <f aca="false">IF(AND(F20=0,AB20=1,B20=D20),1,0)</f>
        <v>0</v>
      </c>
      <c r="AE20" s="188" t="n">
        <f aca="false">IF(AND(F20=0,OR(AND(A20=AB13,B20&lt;D20),AND(E20=AB13,D20&lt;B20))),1,0)</f>
        <v>1</v>
      </c>
      <c r="AF20" s="188" t="n">
        <f aca="false">IF(F20=0,IF(A20=AB13,B20,IF(E20=AB13,D20,0)),0)</f>
        <v>1</v>
      </c>
      <c r="AG20" s="188" t="n">
        <f aca="false">IF(F20=0,IF(A20=AB13,D20,IF(E20=AB13,B20,0)),0)</f>
        <v>3</v>
      </c>
      <c r="AH20" s="188" t="n">
        <f aca="false">(AC20*instellingen!$C$21)+(AD20*instellingen!$C$22)+(AE20*instellingen!$C$23)</f>
        <v>0</v>
      </c>
    </row>
    <row r="21" customFormat="false" ht="9" hidden="false" customHeight="false" outlineLevel="0" collapsed="false">
      <c r="G21" s="188" t="n">
        <f aca="false">SUM(G15:G20)</f>
        <v>3</v>
      </c>
      <c r="H21" s="188" t="n">
        <f aca="false">SUM(H15:H20)</f>
        <v>3</v>
      </c>
      <c r="I21" s="188" t="n">
        <f aca="false">SUM(I15:I20)</f>
        <v>0</v>
      </c>
      <c r="J21" s="188" t="n">
        <f aca="false">SUM(J15:J20)</f>
        <v>0</v>
      </c>
      <c r="K21" s="188" t="n">
        <f aca="false">SUM(K15:K20)</f>
        <v>8</v>
      </c>
      <c r="L21" s="188" t="n">
        <f aca="false">SUM(L15:L20)</f>
        <v>1</v>
      </c>
      <c r="M21" s="188" t="n">
        <f aca="false">SUM(M15:M20)</f>
        <v>9</v>
      </c>
      <c r="N21" s="188" t="n">
        <f aca="false">SUM(N15:N20)</f>
        <v>3</v>
      </c>
      <c r="O21" s="188" t="n">
        <f aca="false">SUM(O15:O20)</f>
        <v>2</v>
      </c>
      <c r="P21" s="188" t="n">
        <f aca="false">SUM(P15:P20)</f>
        <v>0</v>
      </c>
      <c r="Q21" s="188" t="n">
        <f aca="false">SUM(Q15:Q20)</f>
        <v>1</v>
      </c>
      <c r="R21" s="188" t="n">
        <f aca="false">SUM(R15:R20)</f>
        <v>3</v>
      </c>
      <c r="S21" s="188" t="n">
        <f aca="false">SUM(S15:S20)</f>
        <v>3</v>
      </c>
      <c r="T21" s="188" t="n">
        <f aca="false">SUM(T15:T20)</f>
        <v>6</v>
      </c>
      <c r="U21" s="188" t="n">
        <f aca="false">SUM(U15:U20)</f>
        <v>3</v>
      </c>
      <c r="V21" s="188" t="n">
        <f aca="false">SUM(V15:V20)</f>
        <v>0</v>
      </c>
      <c r="W21" s="188" t="n">
        <f aca="false">SUM(W15:W20)</f>
        <v>1</v>
      </c>
      <c r="X21" s="188" t="n">
        <f aca="false">SUM(X15:X20)</f>
        <v>2</v>
      </c>
      <c r="Y21" s="188" t="n">
        <f aca="false">SUM(Y15:Y20)</f>
        <v>1</v>
      </c>
      <c r="Z21" s="188" t="n">
        <f aca="false">SUM(Z15:Z20)</f>
        <v>5</v>
      </c>
      <c r="AA21" s="188" t="n">
        <f aca="false">SUM(AA15:AA20)</f>
        <v>1</v>
      </c>
      <c r="AB21" s="188" t="n">
        <f aca="false">SUM(AB15:AB20)</f>
        <v>3</v>
      </c>
      <c r="AC21" s="188" t="n">
        <f aca="false">SUM(AC15:AC20)</f>
        <v>0</v>
      </c>
      <c r="AD21" s="188" t="n">
        <f aca="false">SUM(AD15:AD20)</f>
        <v>1</v>
      </c>
      <c r="AE21" s="188" t="n">
        <f aca="false">SUM(AE15:AE20)</f>
        <v>2</v>
      </c>
      <c r="AF21" s="188" t="n">
        <f aca="false">SUM(AF15:AF20)</f>
        <v>2</v>
      </c>
      <c r="AG21" s="188" t="n">
        <f aca="false">SUM(AG15:AG20)</f>
        <v>5</v>
      </c>
      <c r="AH21" s="188" t="n">
        <f aca="false">SUM(AH15:AH20)</f>
        <v>1</v>
      </c>
    </row>
    <row r="23" s="194" customFormat="true" ht="9" hidden="false" customHeight="false" outlineLevel="0" collapsed="false">
      <c r="A23" s="192" t="str">
        <f aca="false">speelschema!B23</f>
        <v>Poule C</v>
      </c>
      <c r="F23" s="193"/>
      <c r="G23" s="194" t="str">
        <f aca="false">instellingen!D3</f>
        <v>Engeland</v>
      </c>
      <c r="N23" s="194" t="str">
        <f aca="false">instellingen!D4</f>
        <v>USA</v>
      </c>
      <c r="U23" s="194" t="str">
        <f aca="false">instellingen!D5</f>
        <v>Algerije</v>
      </c>
      <c r="AB23" s="194" t="str">
        <f aca="false">instellingen!D6</f>
        <v>Slovenië</v>
      </c>
      <c r="AJ23" s="191" t="s">
        <v>105</v>
      </c>
      <c r="AK23" s="193"/>
      <c r="AL23" s="193"/>
      <c r="AM23" s="193"/>
      <c r="AN23" s="193"/>
      <c r="AO23" s="193"/>
      <c r="AP23" s="193"/>
      <c r="AQ23" s="193"/>
      <c r="AR23" s="191"/>
      <c r="AS23" s="195" t="s">
        <v>106</v>
      </c>
      <c r="AT23" s="195"/>
      <c r="AU23" s="195"/>
      <c r="AV23" s="195"/>
      <c r="AW23" s="195"/>
      <c r="AX23" s="195"/>
      <c r="AY23" s="195" t="s">
        <v>107</v>
      </c>
      <c r="AZ23" s="195"/>
      <c r="BA23" s="195"/>
      <c r="BB23" s="195" t="s">
        <v>108</v>
      </c>
      <c r="BC23" s="195"/>
      <c r="BD23" s="195"/>
      <c r="BE23" s="195"/>
      <c r="BF23" s="195"/>
      <c r="BG23" s="195"/>
      <c r="BH23" s="195"/>
      <c r="BI23" s="195"/>
      <c r="BJ23" s="195"/>
      <c r="BK23" s="191" t="s">
        <v>109</v>
      </c>
      <c r="BL23" s="195" t="s">
        <v>110</v>
      </c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1" t="s">
        <v>111</v>
      </c>
      <c r="BY23" s="193"/>
      <c r="BZ23" s="193"/>
      <c r="CA23" s="193"/>
      <c r="CB23" s="193"/>
      <c r="CC23" s="193"/>
      <c r="CD23" s="193"/>
      <c r="CE23" s="193"/>
    </row>
    <row r="24" customFormat="false" ht="9" hidden="false" customHeight="false" outlineLevel="0" collapsed="false">
      <c r="F24" s="193"/>
      <c r="G24" s="193" t="s">
        <v>13</v>
      </c>
      <c r="H24" s="193" t="s">
        <v>14</v>
      </c>
      <c r="I24" s="193" t="s">
        <v>13</v>
      </c>
      <c r="J24" s="193" t="s">
        <v>15</v>
      </c>
      <c r="K24" s="193" t="s">
        <v>16</v>
      </c>
      <c r="L24" s="193" t="s">
        <v>17</v>
      </c>
      <c r="M24" s="193" t="s">
        <v>18</v>
      </c>
      <c r="N24" s="193" t="s">
        <v>13</v>
      </c>
      <c r="O24" s="193" t="s">
        <v>14</v>
      </c>
      <c r="P24" s="193" t="s">
        <v>13</v>
      </c>
      <c r="Q24" s="193" t="s">
        <v>15</v>
      </c>
      <c r="R24" s="193" t="s">
        <v>16</v>
      </c>
      <c r="S24" s="193" t="s">
        <v>17</v>
      </c>
      <c r="T24" s="193" t="s">
        <v>18</v>
      </c>
      <c r="U24" s="193" t="s">
        <v>13</v>
      </c>
      <c r="V24" s="193" t="s">
        <v>14</v>
      </c>
      <c r="W24" s="193" t="s">
        <v>13</v>
      </c>
      <c r="X24" s="193" t="s">
        <v>15</v>
      </c>
      <c r="Y24" s="193" t="s">
        <v>16</v>
      </c>
      <c r="Z24" s="193" t="s">
        <v>17</v>
      </c>
      <c r="AA24" s="193" t="s">
        <v>18</v>
      </c>
      <c r="AB24" s="193" t="s">
        <v>13</v>
      </c>
      <c r="AC24" s="193" t="s">
        <v>14</v>
      </c>
      <c r="AD24" s="193" t="s">
        <v>13</v>
      </c>
      <c r="AE24" s="193" t="s">
        <v>15</v>
      </c>
      <c r="AF24" s="193" t="s">
        <v>16</v>
      </c>
      <c r="AG24" s="193" t="s">
        <v>17</v>
      </c>
      <c r="AH24" s="193" t="s">
        <v>18</v>
      </c>
      <c r="AK24" s="193" t="s">
        <v>13</v>
      </c>
      <c r="AL24" s="193" t="s">
        <v>14</v>
      </c>
      <c r="AM24" s="193" t="s">
        <v>13</v>
      </c>
      <c r="AN24" s="193" t="s">
        <v>15</v>
      </c>
      <c r="AO24" s="193" t="s">
        <v>16</v>
      </c>
      <c r="AP24" s="193" t="s">
        <v>17</v>
      </c>
      <c r="AQ24" s="193" t="s">
        <v>18</v>
      </c>
      <c r="AR24" s="191"/>
      <c r="AS24" s="193" t="n">
        <v>1</v>
      </c>
      <c r="AT24" s="193"/>
      <c r="AU24" s="193" t="n">
        <v>2</v>
      </c>
      <c r="AV24" s="193"/>
      <c r="AW24" s="193" t="n">
        <v>3</v>
      </c>
      <c r="AX24" s="193"/>
      <c r="AY24" s="191" t="s">
        <v>112</v>
      </c>
      <c r="AZ24" s="191" t="s">
        <v>113</v>
      </c>
      <c r="BA24" s="191" t="s">
        <v>114</v>
      </c>
      <c r="BB24" s="193" t="n">
        <v>1</v>
      </c>
      <c r="BC24" s="193"/>
      <c r="BD24" s="193"/>
      <c r="BE24" s="193" t="n">
        <v>2</v>
      </c>
      <c r="BF24" s="193"/>
      <c r="BG24" s="193"/>
      <c r="BH24" s="193" t="n">
        <v>3</v>
      </c>
      <c r="BI24" s="193"/>
      <c r="BJ24" s="193"/>
      <c r="BK24" s="191"/>
      <c r="BL24" s="193" t="n">
        <v>1</v>
      </c>
      <c r="BM24" s="193"/>
      <c r="BN24" s="193"/>
      <c r="BO24" s="193"/>
      <c r="BP24" s="193" t="n">
        <v>2</v>
      </c>
      <c r="BQ24" s="193"/>
      <c r="BR24" s="193"/>
      <c r="BS24" s="193"/>
      <c r="BT24" s="193" t="n">
        <v>3</v>
      </c>
      <c r="BU24" s="193"/>
      <c r="BV24" s="193"/>
      <c r="BW24" s="193"/>
      <c r="BX24" s="191"/>
      <c r="BY24" s="193" t="s">
        <v>13</v>
      </c>
      <c r="BZ24" s="193" t="s">
        <v>14</v>
      </c>
      <c r="CA24" s="193" t="s">
        <v>13</v>
      </c>
      <c r="CB24" s="193" t="s">
        <v>15</v>
      </c>
      <c r="CC24" s="193" t="s">
        <v>16</v>
      </c>
      <c r="CD24" s="193" t="s">
        <v>17</v>
      </c>
      <c r="CE24" s="193" t="s">
        <v>18</v>
      </c>
    </row>
    <row r="25" customFormat="false" ht="9" hidden="false" customHeight="false" outlineLevel="0" collapsed="false">
      <c r="A25" s="187" t="str">
        <f aca="false">speelschema!F26</f>
        <v>Engeland</v>
      </c>
      <c r="B25" s="188" t="n">
        <f aca="false">speelschema!O26</f>
        <v>2</v>
      </c>
      <c r="C25" s="188" t="s">
        <v>19</v>
      </c>
      <c r="D25" s="188" t="n">
        <f aca="false">speelschema!Q26</f>
        <v>0</v>
      </c>
      <c r="E25" s="189" t="str">
        <f aca="false">speelschema!J26</f>
        <v>USA</v>
      </c>
      <c r="F25" s="188" t="n">
        <f aca="false">COUNTBLANK(speelschema!O26:Q26)</f>
        <v>0</v>
      </c>
      <c r="G25" s="188" t="n">
        <f aca="false">IF(AND(F25=0,OR(A25=G23,E25=G23)),1,0)</f>
        <v>1</v>
      </c>
      <c r="H25" s="188" t="n">
        <f aca="false">IF(AND(F25=0,OR(AND(A25=G23,B25&gt;D25),AND(E25=G23,D25&gt;B25))),1,0)</f>
        <v>1</v>
      </c>
      <c r="I25" s="188" t="n">
        <f aca="false">IF(AND(F25=0,G25=1,B25=D25),1,0)</f>
        <v>0</v>
      </c>
      <c r="J25" s="188" t="n">
        <f aca="false">IF(AND(F25=0,OR(AND(A25=G23,B25&lt;D25),AND(E25=G23,D25&lt;B25))),1,0)</f>
        <v>0</v>
      </c>
      <c r="K25" s="188" t="n">
        <f aca="false">IF(F25=0,IF(A25=G23,B25,IF(E25=G23,D25,0)),0)</f>
        <v>2</v>
      </c>
      <c r="L25" s="188" t="n">
        <f aca="false">IF(F25=0,IF(A25=G23,D25,IF(E25=G23,B25,0)),0)</f>
        <v>0</v>
      </c>
      <c r="M25" s="188" t="n">
        <f aca="false">(H25*instellingen!$C$21)+(I25*instellingen!$C$22)+(J25*instellingen!$C$23)</f>
        <v>3</v>
      </c>
      <c r="N25" s="188" t="n">
        <f aca="false">IF(AND(F25=0,OR(A25=N23,E25=N23)),1,0)</f>
        <v>1</v>
      </c>
      <c r="O25" s="188" t="n">
        <f aca="false">IF(AND(F25=0,OR(AND(A25=N23,B25&gt;D25),AND(E25=N23,D25&gt;B25))),1,0)</f>
        <v>0</v>
      </c>
      <c r="P25" s="188" t="n">
        <f aca="false">IF(AND(F25=0,N25=1,B25=D25),1,0)</f>
        <v>0</v>
      </c>
      <c r="Q25" s="188" t="n">
        <f aca="false">IF(AND(F25=0,OR(AND(A25=N23,B25&lt;D25),AND(E25=N23,D25&lt;B25))),1,0)</f>
        <v>1</v>
      </c>
      <c r="R25" s="188" t="n">
        <f aca="false">IF(F25=0,IF(A25=N23,B25,IF(E25=N23,D25,0)),0)</f>
        <v>0</v>
      </c>
      <c r="S25" s="188" t="n">
        <f aca="false">IF(F25=0,IF(A25=N23,D25,IF(E25=N23,B25,0)),0)</f>
        <v>2</v>
      </c>
      <c r="T25" s="188" t="n">
        <f aca="false">(O25*instellingen!$C$21)+(P25*instellingen!$C$22)+(Q25*instellingen!$C$23)</f>
        <v>0</v>
      </c>
      <c r="U25" s="188" t="n">
        <f aca="false">IF(AND(F25=0,OR(A25=U23,E25=U23)),1,0)</f>
        <v>0</v>
      </c>
      <c r="V25" s="188" t="n">
        <f aca="false">IF(AND(F25=0,OR(AND(A25=U23,B25&gt;D25),AND(E25=U23,D25&gt;B25))),1,0)</f>
        <v>0</v>
      </c>
      <c r="W25" s="188" t="n">
        <f aca="false">IF(AND(F25=0,U25=1,B25=D25),1,0)</f>
        <v>0</v>
      </c>
      <c r="X25" s="188" t="n">
        <f aca="false">IF(AND(F25=0,OR(AND(A25=U23,B25&lt;D25),AND(E25=U23,D25&lt;B25))),1,0)</f>
        <v>0</v>
      </c>
      <c r="Y25" s="188" t="n">
        <f aca="false">IF(F25=0,IF(A25=U23,B25,IF(E25=U23,D25,0)),0)</f>
        <v>0</v>
      </c>
      <c r="Z25" s="188" t="n">
        <f aca="false">IF(F25=0,IF(A25=U23,D25,IF(E25=U23,B25,0)),0)</f>
        <v>0</v>
      </c>
      <c r="AA25" s="188" t="n">
        <f aca="false">(V25*instellingen!$C$21)+(W25*instellingen!$C$22)+(X25*instellingen!$C$23)</f>
        <v>0</v>
      </c>
      <c r="AB25" s="188" t="n">
        <f aca="false">IF(AND(F25=0,OR(A25=AB23,E25=AB23)),1,0)</f>
        <v>0</v>
      </c>
      <c r="AC25" s="188" t="n">
        <f aca="false">IF(AND(F25=0,OR(AND(A25=AB23,B25&gt;D25),AND(E25=AB23,D25&gt;B25))),1,0)</f>
        <v>0</v>
      </c>
      <c r="AD25" s="188" t="n">
        <f aca="false">IF(AND(F25=0,AB25=1,B25=D25),1,0)</f>
        <v>0</v>
      </c>
      <c r="AE25" s="188" t="n">
        <f aca="false">IF(AND(F25=0,OR(AND(A25=AB23,B25&lt;D25),AND(E25=AB23,D25&lt;B25))),1,0)</f>
        <v>0</v>
      </c>
      <c r="AF25" s="188" t="n">
        <f aca="false">IF(F25=0,IF(A25=AB23,B25,IF(E25=AB23,D25,0)),0)</f>
        <v>0</v>
      </c>
      <c r="AG25" s="188" t="n">
        <f aca="false">IF(F25=0,IF(A25=AB23,D25,IF(E25=AB23,B25,0)),0)</f>
        <v>0</v>
      </c>
      <c r="AH25" s="188" t="n">
        <f aca="false">(AC25*instellingen!$C$21)+(AD25*instellingen!$C$22)+(AE25*instellingen!$C$23)</f>
        <v>0</v>
      </c>
      <c r="AJ25" s="191" t="str">
        <f aca="false">G23</f>
        <v>Engeland</v>
      </c>
      <c r="AK25" s="188" t="n">
        <f aca="false">G31</f>
        <v>3</v>
      </c>
      <c r="AL25" s="188" t="n">
        <f aca="false">H31</f>
        <v>2</v>
      </c>
      <c r="AM25" s="188" t="n">
        <f aca="false">I31</f>
        <v>1</v>
      </c>
      <c r="AN25" s="188" t="n">
        <f aca="false">J31</f>
        <v>0</v>
      </c>
      <c r="AO25" s="188" t="n">
        <f aca="false">K31</f>
        <v>5</v>
      </c>
      <c r="AP25" s="188" t="n">
        <f aca="false">L31</f>
        <v>1</v>
      </c>
      <c r="AQ25" s="188" t="n">
        <f aca="false">M31</f>
        <v>7</v>
      </c>
      <c r="AS25" s="190" t="str">
        <f aca="false">IF(AQ25&gt;=AQ26,AJ25,AJ26)</f>
        <v>Engeland</v>
      </c>
      <c r="AT25" s="188" t="n">
        <f aca="false">VLOOKUP(AS25,AJ25:AQ28,8,FALSE())</f>
        <v>7</v>
      </c>
      <c r="AU25" s="190" t="str">
        <f aca="false">IF(AT25&gt;=AT27,AS25,AS27)</f>
        <v>Engeland</v>
      </c>
      <c r="AV25" s="188" t="n">
        <f aca="false">VLOOKUP(AU25,AS25:AT28,2,FALSE())</f>
        <v>7</v>
      </c>
      <c r="AW25" s="190" t="str">
        <f aca="false">IF(AV25&gt;=AV28,AU25,AU28)</f>
        <v>Engeland</v>
      </c>
      <c r="AX25" s="188" t="n">
        <f aca="false">VLOOKUP(AW25,AU25:AV28,2,FALSE())</f>
        <v>7</v>
      </c>
      <c r="AY25" s="188" t="n">
        <f aca="false">VLOOKUP(AW25,AJ25:AQ28,6,FALSE())</f>
        <v>5</v>
      </c>
      <c r="AZ25" s="188" t="n">
        <f aca="false">VLOOKUP(AW25,AJ25:AQ28,7,FALSE())</f>
        <v>1</v>
      </c>
      <c r="BA25" s="188" t="n">
        <f aca="false">AY25-AZ25</f>
        <v>4</v>
      </c>
      <c r="BB25" s="189" t="str">
        <f aca="false">IF(AND(AX25=AX26,BA26&gt;BA25),AW26,AW25)</f>
        <v>Engeland</v>
      </c>
      <c r="BC25" s="188" t="n">
        <f aca="false">VLOOKUP(BB25,AW25:BA28,2,FALSE())</f>
        <v>7</v>
      </c>
      <c r="BD25" s="188" t="n">
        <f aca="false">VLOOKUP(BB25,AW25:BA28,5,FALSE())</f>
        <v>4</v>
      </c>
      <c r="BE25" s="189" t="str">
        <f aca="false">IF(AND(BC25=BC27,BD27&gt;BD25),BB27,BB25)</f>
        <v>Engeland</v>
      </c>
      <c r="BF25" s="188" t="n">
        <f aca="false">VLOOKUP(BE25,BB25:BD28,2,FALSE())</f>
        <v>7</v>
      </c>
      <c r="BG25" s="188" t="n">
        <f aca="false">VLOOKUP(BE25,BB25:BD28,3,FALSE())</f>
        <v>4</v>
      </c>
      <c r="BH25" s="189" t="str">
        <f aca="false">IF(AND(BF25=BF28,BG28&gt;BG25),BE28,BE25)</f>
        <v>Engeland</v>
      </c>
      <c r="BI25" s="188" t="n">
        <f aca="false">VLOOKUP(BH25,BE25:BG28,2,FALSE())</f>
        <v>7</v>
      </c>
      <c r="BJ25" s="188" t="n">
        <f aca="false">VLOOKUP(BH25,BE25:BG28,3,FALSE())</f>
        <v>4</v>
      </c>
      <c r="BK25" s="188" t="n">
        <f aca="false">VLOOKUP(BH25,AJ25:AQ28,6,FALSE())</f>
        <v>5</v>
      </c>
      <c r="BL25" s="189" t="str">
        <f aca="false">IF(AND(BI25=BI26,BJ25=BJ26,BK26&gt;BK25),BH26,BH25)</f>
        <v>Engeland</v>
      </c>
      <c r="BM25" s="188" t="n">
        <f aca="false">VLOOKUP(BL25,BH25:BK28,2,FALSE())</f>
        <v>7</v>
      </c>
      <c r="BN25" s="188" t="n">
        <f aca="false">VLOOKUP(BL25,BH25:BK28,3,FALSE())</f>
        <v>4</v>
      </c>
      <c r="BO25" s="188" t="n">
        <f aca="false">VLOOKUP(BL25,BH25:BK28,4,FALSE())</f>
        <v>5</v>
      </c>
      <c r="BP25" s="189" t="str">
        <f aca="false">IF(AND(BM25=BM27,BN25=BN27,BO27&gt;BO25),BL27,BL25)</f>
        <v>Engeland</v>
      </c>
      <c r="BQ25" s="188" t="n">
        <f aca="false">VLOOKUP(BP25,BL25:BO28,2,FALSE())</f>
        <v>7</v>
      </c>
      <c r="BR25" s="188" t="n">
        <f aca="false">VLOOKUP(BP25,BL25:BO28,3,FALSE())</f>
        <v>4</v>
      </c>
      <c r="BS25" s="188" t="n">
        <f aca="false">VLOOKUP(BP25,BL25:BO28,4,FALSE())</f>
        <v>5</v>
      </c>
      <c r="BT25" s="189" t="str">
        <f aca="false">IF(AND(BM25=BM28,BN25=BN28,BO28&gt;BO25),BL28,BL25)</f>
        <v>Engeland</v>
      </c>
      <c r="BU25" s="188" t="n">
        <f aca="false">VLOOKUP(BT25,BP25:BS28,2,FALSE())</f>
        <v>7</v>
      </c>
      <c r="BV25" s="188" t="n">
        <f aca="false">VLOOKUP(BT25,BP25:BS28,3,FALSE())</f>
        <v>4</v>
      </c>
      <c r="BW25" s="188" t="n">
        <f aca="false">VLOOKUP(BT25,BP25:BS28,4,FALSE())</f>
        <v>5</v>
      </c>
      <c r="BX25" s="190" t="str">
        <f aca="false">BT25</f>
        <v>Engeland</v>
      </c>
      <c r="BY25" s="188" t="n">
        <f aca="false">VLOOKUP(BX25,AJ25:AQ28,2,FALSE())</f>
        <v>3</v>
      </c>
      <c r="BZ25" s="188" t="n">
        <f aca="false">VLOOKUP(BX25,AJ25:AQ28,3,FALSE())</f>
        <v>2</v>
      </c>
      <c r="CA25" s="188" t="n">
        <f aca="false">VLOOKUP(BX25,AJ25:AQ28,4,FALSE())</f>
        <v>1</v>
      </c>
      <c r="CB25" s="188" t="n">
        <f aca="false">VLOOKUP(BX25,AJ25:AQ28,5,FALSE())</f>
        <v>0</v>
      </c>
      <c r="CC25" s="188" t="n">
        <f aca="false">VLOOKUP(BX25,AJ25:AQ28,6,FALSE())</f>
        <v>5</v>
      </c>
      <c r="CD25" s="188" t="n">
        <f aca="false">VLOOKUP(BX25,AJ25:AQ28,7,FALSE())</f>
        <v>1</v>
      </c>
      <c r="CE25" s="188" t="n">
        <f aca="false">VLOOKUP(BX25,AJ25:AQ28,8,FALSE())</f>
        <v>7</v>
      </c>
    </row>
    <row r="26" customFormat="false" ht="9" hidden="false" customHeight="false" outlineLevel="0" collapsed="false">
      <c r="A26" s="187" t="str">
        <f aca="false">speelschema!F27</f>
        <v>Algerije</v>
      </c>
      <c r="B26" s="188" t="n">
        <f aca="false">speelschema!O27</f>
        <v>1</v>
      </c>
      <c r="C26" s="188" t="s">
        <v>19</v>
      </c>
      <c r="D26" s="188" t="n">
        <f aca="false">speelschema!Q27</f>
        <v>2</v>
      </c>
      <c r="E26" s="189" t="str">
        <f aca="false">speelschema!J27</f>
        <v>Slovenië</v>
      </c>
      <c r="F26" s="188" t="n">
        <f aca="false">COUNTBLANK(speelschema!O27:Q27)</f>
        <v>0</v>
      </c>
      <c r="G26" s="188" t="n">
        <f aca="false">IF(AND(F26=0,OR(A26=G23,E26=G23)),1,0)</f>
        <v>0</v>
      </c>
      <c r="H26" s="188" t="n">
        <f aca="false">IF(AND(F26=0,OR(AND(A26=G23,B26&gt;D26),AND(E26=G23,D26&gt;B26))),1,0)</f>
        <v>0</v>
      </c>
      <c r="I26" s="188" t="n">
        <f aca="false">IF(AND(F26=0,G26=1,B26=D26),1,0)</f>
        <v>0</v>
      </c>
      <c r="J26" s="188" t="n">
        <f aca="false">IF(AND(F26=0,OR(AND(A26=G23,B26&lt;D26),AND(E26=G23,D26&lt;B26))),1,0)</f>
        <v>0</v>
      </c>
      <c r="K26" s="188" t="n">
        <f aca="false">IF(F26=0,IF(A26=G23,B26,IF(E26=G23,D26,0)),0)</f>
        <v>0</v>
      </c>
      <c r="L26" s="188" t="n">
        <f aca="false">IF(F26=0,IF(A26=G23,D26,IF(E26=G23,B26,0)),0)</f>
        <v>0</v>
      </c>
      <c r="M26" s="188" t="n">
        <f aca="false">(H26*instellingen!$C$21)+(I26*instellingen!$C$22)+(J26*instellingen!$C$23)</f>
        <v>0</v>
      </c>
      <c r="N26" s="188" t="n">
        <f aca="false">IF(AND(F26=0,OR(A26=N23,E26=N23)),1,0)</f>
        <v>0</v>
      </c>
      <c r="O26" s="188" t="n">
        <f aca="false">IF(AND(F26=0,OR(AND(A26=N23,B26&gt;D26),AND(E26=N23,D26&gt;B26))),1,0)</f>
        <v>0</v>
      </c>
      <c r="P26" s="188" t="n">
        <f aca="false">IF(AND(F26=0,N26=1,B26=D26),1,0)</f>
        <v>0</v>
      </c>
      <c r="Q26" s="188" t="n">
        <f aca="false">IF(AND(F26=0,OR(AND(A26=N23,B26&lt;D26),AND(E26=N23,D26&lt;B26))),1,0)</f>
        <v>0</v>
      </c>
      <c r="R26" s="188" t="n">
        <f aca="false">IF(F26=0,IF(A26=N23,B26,IF(E26=N23,D26,0)),0)</f>
        <v>0</v>
      </c>
      <c r="S26" s="188" t="n">
        <f aca="false">IF(F26=0,IF(A26=N23,D26,IF(E26=N23,B26,0)),0)</f>
        <v>0</v>
      </c>
      <c r="T26" s="188" t="n">
        <f aca="false">(O26*instellingen!$C$21)+(P26*instellingen!$C$22)+(Q26*instellingen!$C$23)</f>
        <v>0</v>
      </c>
      <c r="U26" s="188" t="n">
        <f aca="false">IF(AND(F26=0,OR(A26=U23,E26=U23)),1,0)</f>
        <v>1</v>
      </c>
      <c r="V26" s="188" t="n">
        <f aca="false">IF(AND(F26=0,OR(AND(A26=U23,B26&gt;D26),AND(E26=U23,D26&gt;B26))),1,0)</f>
        <v>0</v>
      </c>
      <c r="W26" s="188" t="n">
        <f aca="false">IF(AND(F26=0,U26=1,B26=D26),1,0)</f>
        <v>0</v>
      </c>
      <c r="X26" s="188" t="n">
        <f aca="false">IF(AND(F26=0,OR(AND(A26=U23,B26&lt;D26),AND(E26=U23,D26&lt;B26))),1,0)</f>
        <v>1</v>
      </c>
      <c r="Y26" s="188" t="n">
        <f aca="false">IF(F26=0,IF(A26=U23,B26,IF(E26=U23,D26,0)),0)</f>
        <v>1</v>
      </c>
      <c r="Z26" s="188" t="n">
        <f aca="false">IF(F26=0,IF(A26=U23,D26,IF(E26=U23,B26,0)),0)</f>
        <v>2</v>
      </c>
      <c r="AA26" s="188" t="n">
        <f aca="false">(V26*instellingen!$C$21)+(W26*instellingen!$C$22)+(X26*instellingen!$C$23)</f>
        <v>0</v>
      </c>
      <c r="AB26" s="188" t="n">
        <f aca="false">IF(AND(F26=0,OR(A26=AB23,E26=AB23)),1,0)</f>
        <v>1</v>
      </c>
      <c r="AC26" s="188" t="n">
        <f aca="false">IF(AND(F26=0,OR(AND(A26=AB23,B26&gt;D26),AND(E26=AB23,D26&gt;B26))),1,0)</f>
        <v>1</v>
      </c>
      <c r="AD26" s="188" t="n">
        <f aca="false">IF(AND(F26=0,AB26=1,B26=D26),1,0)</f>
        <v>0</v>
      </c>
      <c r="AE26" s="188" t="n">
        <f aca="false">IF(AND(F26=0,OR(AND(A26=AB23,B26&lt;D26),AND(E26=AB23,D26&lt;B26))),1,0)</f>
        <v>0</v>
      </c>
      <c r="AF26" s="188" t="n">
        <f aca="false">IF(F26=0,IF(A26=AB23,B26,IF(E26=AB23,D26,0)),0)</f>
        <v>2</v>
      </c>
      <c r="AG26" s="188" t="n">
        <f aca="false">IF(F26=0,IF(A26=AB23,D26,IF(E26=AB23,B26,0)),0)</f>
        <v>1</v>
      </c>
      <c r="AH26" s="188" t="n">
        <f aca="false">(AC26*instellingen!$C$21)+(AD26*instellingen!$C$22)+(AE26*instellingen!$C$23)</f>
        <v>3</v>
      </c>
      <c r="AJ26" s="191" t="str">
        <f aca="false">N23</f>
        <v>USA</v>
      </c>
      <c r="AK26" s="188" t="n">
        <f aca="false">N31</f>
        <v>3</v>
      </c>
      <c r="AL26" s="188" t="n">
        <f aca="false">O31</f>
        <v>2</v>
      </c>
      <c r="AM26" s="188" t="n">
        <f aca="false">P31</f>
        <v>0</v>
      </c>
      <c r="AN26" s="188" t="n">
        <f aca="false">Q31</f>
        <v>1</v>
      </c>
      <c r="AO26" s="188" t="n">
        <f aca="false">R31</f>
        <v>4</v>
      </c>
      <c r="AP26" s="188" t="n">
        <f aca="false">S31</f>
        <v>3</v>
      </c>
      <c r="AQ26" s="188" t="n">
        <f aca="false">T31</f>
        <v>6</v>
      </c>
      <c r="AS26" s="190" t="str">
        <f aca="false">IF(AQ26&lt;=AQ25,AJ26,AJ25)</f>
        <v>USA</v>
      </c>
      <c r="AT26" s="188" t="n">
        <f aca="false">VLOOKUP(AS26,AJ25:AQ28,8,FALSE())</f>
        <v>6</v>
      </c>
      <c r="AU26" s="190" t="str">
        <f aca="false">IF(AT26&gt;=AT28,AS26,AS28)</f>
        <v>USA</v>
      </c>
      <c r="AV26" s="188" t="n">
        <f aca="false">VLOOKUP(AU26,AS25:AT28,2,FALSE())</f>
        <v>6</v>
      </c>
      <c r="AW26" s="190" t="str">
        <f aca="false">IF(AV26&gt;=AV27,AU26,AU27)</f>
        <v>USA</v>
      </c>
      <c r="AX26" s="188" t="n">
        <f aca="false">VLOOKUP(AW26,AU25:AV28,2,FALSE())</f>
        <v>6</v>
      </c>
      <c r="AY26" s="188" t="n">
        <f aca="false">VLOOKUP(AW26,AJ25:AQ28,6,FALSE())</f>
        <v>4</v>
      </c>
      <c r="AZ26" s="188" t="n">
        <f aca="false">VLOOKUP(AW26,AJ25:AQ28,7,FALSE())</f>
        <v>3</v>
      </c>
      <c r="BA26" s="188" t="n">
        <f aca="false">AY26-AZ26</f>
        <v>1</v>
      </c>
      <c r="BB26" s="189" t="str">
        <f aca="false">IF(AND(AX25=AX26,BA26&gt;BA25),AW25,AW26)</f>
        <v>USA</v>
      </c>
      <c r="BC26" s="188" t="n">
        <f aca="false">VLOOKUP(BB26,AW25:BA28,2,FALSE())</f>
        <v>6</v>
      </c>
      <c r="BD26" s="188" t="n">
        <f aca="false">VLOOKUP(BB26,AW25:BA28,5,FALSE())</f>
        <v>1</v>
      </c>
      <c r="BE26" s="189" t="str">
        <f aca="false">IF(AND(BC26=BC28,BD28&gt;BD26),BB28,BB26)</f>
        <v>USA</v>
      </c>
      <c r="BF26" s="188" t="n">
        <f aca="false">VLOOKUP(BE26,BB25:BD28,2,FALSE())</f>
        <v>6</v>
      </c>
      <c r="BG26" s="188" t="n">
        <f aca="false">VLOOKUP(BE26,BB25:BD28,3,FALSE())</f>
        <v>1</v>
      </c>
      <c r="BH26" s="189" t="str">
        <f aca="false">IF(AND(BF26=BF27,BG27&gt;BG26),BE27,BE26)</f>
        <v>USA</v>
      </c>
      <c r="BI26" s="188" t="n">
        <f aca="false">VLOOKUP(BH26,BE25:BG28,2,FALSE())</f>
        <v>6</v>
      </c>
      <c r="BJ26" s="188" t="n">
        <f aca="false">VLOOKUP(BH26,BE25:BG28,3,FALSE())</f>
        <v>1</v>
      </c>
      <c r="BK26" s="188" t="n">
        <f aca="false">VLOOKUP(BH26,AJ25:AQ28,6,FALSE())</f>
        <v>4</v>
      </c>
      <c r="BL26" s="189" t="str">
        <f aca="false">IF(AND(BI25=BI26,BJ25=BJ26,BK26&gt;BK25),BH25,BH26)</f>
        <v>USA</v>
      </c>
      <c r="BM26" s="188" t="n">
        <f aca="false">VLOOKUP(BL26,BH25:BK28,2,FALSE())</f>
        <v>6</v>
      </c>
      <c r="BN26" s="188" t="n">
        <f aca="false">VLOOKUP(BL26,BH25:BK28,3,FALSE())</f>
        <v>1</v>
      </c>
      <c r="BO26" s="188" t="n">
        <f aca="false">VLOOKUP(BL26,BH25:BK28,4,FALSE())</f>
        <v>4</v>
      </c>
      <c r="BP26" s="189" t="str">
        <f aca="false">IF(AND(BM26=BM28,BN26=BN28,BO28&gt;BO26),BL28,BL26)</f>
        <v>USA</v>
      </c>
      <c r="BQ26" s="188" t="n">
        <f aca="false">VLOOKUP(BP26,BL25:BO28,2,FALSE())</f>
        <v>6</v>
      </c>
      <c r="BR26" s="188" t="n">
        <f aca="false">VLOOKUP(BP26,BL25:BO28,3,FALSE())</f>
        <v>1</v>
      </c>
      <c r="BS26" s="188" t="n">
        <f aca="false">VLOOKUP(BP26,BL25:BO28,4,FALSE())</f>
        <v>4</v>
      </c>
      <c r="BT26" s="189" t="str">
        <f aca="false">IF(AND(BM26=BM27,BN26=BN27,BO27&gt;BO26),BL27,BL26)</f>
        <v>USA</v>
      </c>
      <c r="BU26" s="188" t="n">
        <f aca="false">VLOOKUP(BT26,BP25:BS28,2,FALSE())</f>
        <v>6</v>
      </c>
      <c r="BV26" s="188" t="n">
        <f aca="false">VLOOKUP(BT26,BP25:BS28,3,FALSE())</f>
        <v>1</v>
      </c>
      <c r="BW26" s="188" t="n">
        <f aca="false">VLOOKUP(BT26,BP25:BS28,4,FALSE())</f>
        <v>4</v>
      </c>
      <c r="BX26" s="190" t="str">
        <f aca="false">BT26</f>
        <v>USA</v>
      </c>
      <c r="BY26" s="188" t="n">
        <f aca="false">VLOOKUP(BX26,AJ25:AQ28,2,FALSE())</f>
        <v>3</v>
      </c>
      <c r="BZ26" s="188" t="n">
        <f aca="false">VLOOKUP(BX26,AJ25:AQ28,3,FALSE())</f>
        <v>2</v>
      </c>
      <c r="CA26" s="188" t="n">
        <f aca="false">VLOOKUP(BX26,AJ25:AQ28,4,FALSE())</f>
        <v>0</v>
      </c>
      <c r="CB26" s="188" t="n">
        <f aca="false">VLOOKUP(BX26,AJ25:AQ28,5,FALSE())</f>
        <v>1</v>
      </c>
      <c r="CC26" s="188" t="n">
        <f aca="false">VLOOKUP(BX26,AJ25:AQ28,6,FALSE())</f>
        <v>4</v>
      </c>
      <c r="CD26" s="188" t="n">
        <f aca="false">VLOOKUP(BX26,AJ25:AQ28,7,FALSE())</f>
        <v>3</v>
      </c>
      <c r="CE26" s="188" t="n">
        <f aca="false">VLOOKUP(BX26,AJ25:AQ28,8,FALSE())</f>
        <v>6</v>
      </c>
    </row>
    <row r="27" customFormat="false" ht="9" hidden="false" customHeight="false" outlineLevel="0" collapsed="false">
      <c r="A27" s="187" t="str">
        <f aca="false">speelschema!F28</f>
        <v>Slovenië</v>
      </c>
      <c r="B27" s="188" t="n">
        <f aca="false">speelschema!O28</f>
        <v>1</v>
      </c>
      <c r="C27" s="188" t="s">
        <v>19</v>
      </c>
      <c r="D27" s="188" t="n">
        <f aca="false">speelschema!Q28</f>
        <v>2</v>
      </c>
      <c r="E27" s="189" t="str">
        <f aca="false">speelschema!J28</f>
        <v>USA</v>
      </c>
      <c r="F27" s="188" t="n">
        <f aca="false">COUNTBLANK(speelschema!O28:Q28)</f>
        <v>0</v>
      </c>
      <c r="G27" s="188" t="n">
        <f aca="false">IF(AND(F27=0,OR(A27=G23,E27=G23)),1,0)</f>
        <v>0</v>
      </c>
      <c r="H27" s="188" t="n">
        <f aca="false">IF(AND(F27=0,OR(AND(A27=G23,B27&gt;D27),AND(E27=G23,D27&gt;B27))),1,0)</f>
        <v>0</v>
      </c>
      <c r="I27" s="188" t="n">
        <f aca="false">IF(AND(F27=0,G27=1,B27=D27),1,0)</f>
        <v>0</v>
      </c>
      <c r="J27" s="188" t="n">
        <f aca="false">IF(AND(F27=0,OR(AND(A27=G23,B27&lt;D27),AND(E27=G23,D27&lt;B27))),1,0)</f>
        <v>0</v>
      </c>
      <c r="K27" s="188" t="n">
        <f aca="false">IF(F27=0,IF(A27=G23,B27,IF(E27=G23,D27,0)),0)</f>
        <v>0</v>
      </c>
      <c r="L27" s="188" t="n">
        <f aca="false">IF(F27=0,IF(A27=G23,D27,IF(E27=G23,B27,0)),0)</f>
        <v>0</v>
      </c>
      <c r="M27" s="188" t="n">
        <f aca="false">(H27*instellingen!$C$21)+(I27*instellingen!$C$22)+(J27*instellingen!$C$23)</f>
        <v>0</v>
      </c>
      <c r="N27" s="188" t="n">
        <f aca="false">IF(AND(F27=0,OR(A27=N23,E27=N23)),1,0)</f>
        <v>1</v>
      </c>
      <c r="O27" s="188" t="n">
        <f aca="false">IF(AND(F27=0,OR(AND(A27=N23,B27&gt;D27),AND(E27=N23,D27&gt;B27))),1,0)</f>
        <v>1</v>
      </c>
      <c r="P27" s="188" t="n">
        <f aca="false">IF(AND(F27=0,N27=1,B27=D27),1,0)</f>
        <v>0</v>
      </c>
      <c r="Q27" s="188" t="n">
        <f aca="false">IF(AND(F27=0,OR(AND(A27=N23,B27&lt;D27),AND(E27=N23,D27&lt;B27))),1,0)</f>
        <v>0</v>
      </c>
      <c r="R27" s="188" t="n">
        <f aca="false">IF(F27=0,IF(A27=N23,B27,IF(E27=N23,D27,0)),0)</f>
        <v>2</v>
      </c>
      <c r="S27" s="188" t="n">
        <f aca="false">IF(F27=0,IF(A27=N23,D27,IF(E27=N23,B27,0)),0)</f>
        <v>1</v>
      </c>
      <c r="T27" s="188" t="n">
        <f aca="false">(O27*instellingen!$C$21)+(P27*instellingen!$C$22)+(Q27*instellingen!$C$23)</f>
        <v>3</v>
      </c>
      <c r="U27" s="188" t="n">
        <f aca="false">IF(AND(F27=0,OR(A27=U23,E27=U23)),1,0)</f>
        <v>0</v>
      </c>
      <c r="V27" s="188" t="n">
        <f aca="false">IF(AND(F27=0,OR(AND(A27=U23,B27&gt;D27),AND(E27=U23,D27&gt;B27))),1,0)</f>
        <v>0</v>
      </c>
      <c r="W27" s="188" t="n">
        <f aca="false">IF(AND(F27=0,U27=1,B27=D27),1,0)</f>
        <v>0</v>
      </c>
      <c r="X27" s="188" t="n">
        <f aca="false">IF(AND(F27=0,OR(AND(A27=U23,B27&lt;D27),AND(E27=U23,D27&lt;B27))),1,0)</f>
        <v>0</v>
      </c>
      <c r="Y27" s="188" t="n">
        <f aca="false">IF(F27=0,IF(A27=U23,B27,IF(E27=U23,D27,0)),0)</f>
        <v>0</v>
      </c>
      <c r="Z27" s="188" t="n">
        <f aca="false">IF(F27=0,IF(A27=U23,D27,IF(E27=U23,B27,0)),0)</f>
        <v>0</v>
      </c>
      <c r="AA27" s="188" t="n">
        <f aca="false">(V27*instellingen!$C$21)+(W27*instellingen!$C$22)+(X27*instellingen!$C$23)</f>
        <v>0</v>
      </c>
      <c r="AB27" s="188" t="n">
        <f aca="false">IF(AND(F27=0,OR(A27=AB23,E27=AB23)),1,0)</f>
        <v>1</v>
      </c>
      <c r="AC27" s="188" t="n">
        <f aca="false">IF(AND(F27=0,OR(AND(A27=AB23,B27&gt;D27),AND(E27=AB23,D27&gt;B27))),1,0)</f>
        <v>0</v>
      </c>
      <c r="AD27" s="188" t="n">
        <f aca="false">IF(AND(F27=0,AB27=1,B27=D27),1,0)</f>
        <v>0</v>
      </c>
      <c r="AE27" s="188" t="n">
        <f aca="false">IF(AND(F27=0,OR(AND(A27=AB23,B27&lt;D27),AND(E27=AB23,D27&lt;B27))),1,0)</f>
        <v>1</v>
      </c>
      <c r="AF27" s="188" t="n">
        <f aca="false">IF(F27=0,IF(A27=AB23,B27,IF(E27=AB23,D27,0)),0)</f>
        <v>1</v>
      </c>
      <c r="AG27" s="188" t="n">
        <f aca="false">IF(F27=0,IF(A27=AB23,D27,IF(E27=AB23,B27,0)),0)</f>
        <v>2</v>
      </c>
      <c r="AH27" s="188" t="n">
        <f aca="false">(AC27*instellingen!$C$21)+(AD27*instellingen!$C$22)+(AE27*instellingen!$C$23)</f>
        <v>0</v>
      </c>
      <c r="AJ27" s="191" t="str">
        <f aca="false">U23</f>
        <v>Algerije</v>
      </c>
      <c r="AK27" s="188" t="n">
        <f aca="false">U31</f>
        <v>3</v>
      </c>
      <c r="AL27" s="188" t="n">
        <f aca="false">V31</f>
        <v>0</v>
      </c>
      <c r="AM27" s="188" t="n">
        <f aca="false">W31</f>
        <v>0</v>
      </c>
      <c r="AN27" s="188" t="n">
        <f aca="false">X31</f>
        <v>3</v>
      </c>
      <c r="AO27" s="188" t="n">
        <f aca="false">Y31</f>
        <v>1</v>
      </c>
      <c r="AP27" s="188" t="n">
        <f aca="false">Z31</f>
        <v>6</v>
      </c>
      <c r="AQ27" s="188" t="n">
        <f aca="false">AA31</f>
        <v>0</v>
      </c>
      <c r="AS27" s="190" t="str">
        <f aca="false">IF(AQ27&gt;=AQ28,AJ27,AJ28)</f>
        <v>Slovenië</v>
      </c>
      <c r="AT27" s="188" t="n">
        <f aca="false">VLOOKUP(AS27,AJ25:AQ28,8,FALSE())</f>
        <v>4</v>
      </c>
      <c r="AU27" s="190" t="str">
        <f aca="false">IF(AT27&lt;=AT25,AS27,AS25)</f>
        <v>Slovenië</v>
      </c>
      <c r="AV27" s="188" t="n">
        <f aca="false">VLOOKUP(AU27,AS25:AT28,2,FALSE())</f>
        <v>4</v>
      </c>
      <c r="AW27" s="190" t="str">
        <f aca="false">IF(AV27&lt;=AV26,AU27,AU26)</f>
        <v>Slovenië</v>
      </c>
      <c r="AX27" s="188" t="n">
        <f aca="false">VLOOKUP(AW27,AU25:AV28,2,FALSE())</f>
        <v>4</v>
      </c>
      <c r="AY27" s="188" t="n">
        <f aca="false">VLOOKUP(AW27,AJ25:AQ28,6,FALSE())</f>
        <v>4</v>
      </c>
      <c r="AZ27" s="188" t="n">
        <f aca="false">VLOOKUP(AW27,AJ25:AQ28,7,FALSE())</f>
        <v>4</v>
      </c>
      <c r="BA27" s="188" t="n">
        <f aca="false">AY27-AZ27</f>
        <v>0</v>
      </c>
      <c r="BB27" s="189" t="str">
        <f aca="false">IF(AND(AX27=AX28,BA28&gt;BA27),AW28,AW27)</f>
        <v>Slovenië</v>
      </c>
      <c r="BC27" s="188" t="n">
        <f aca="false">VLOOKUP(BB27,AW25:BA28,2,FALSE())</f>
        <v>4</v>
      </c>
      <c r="BD27" s="188" t="n">
        <f aca="false">VLOOKUP(BB27,AW25:BA28,5,FALSE())</f>
        <v>0</v>
      </c>
      <c r="BE27" s="189" t="str">
        <f aca="false">IF(AND(BC25=BC27,BD27&gt;BD25),BB25,BB27)</f>
        <v>Slovenië</v>
      </c>
      <c r="BF27" s="188" t="n">
        <f aca="false">VLOOKUP(BE27,BB25:BD28,2,FALSE())</f>
        <v>4</v>
      </c>
      <c r="BG27" s="188" t="n">
        <f aca="false">VLOOKUP(BE27,BB25:BD28,3,FALSE())</f>
        <v>0</v>
      </c>
      <c r="BH27" s="189" t="str">
        <f aca="false">IF(AND(BF26=BF27,BG27&gt;BG26),BE26,BE27)</f>
        <v>Slovenië</v>
      </c>
      <c r="BI27" s="188" t="n">
        <f aca="false">VLOOKUP(BH27,BE25:BG28,2,FALSE())</f>
        <v>4</v>
      </c>
      <c r="BJ27" s="188" t="n">
        <f aca="false">VLOOKUP(BH27,BE25:BG28,3,FALSE())</f>
        <v>0</v>
      </c>
      <c r="BK27" s="188" t="n">
        <f aca="false">VLOOKUP(BH27,AJ25:AQ28,6,FALSE())</f>
        <v>4</v>
      </c>
      <c r="BL27" s="189" t="str">
        <f aca="false">IF(AND(BI27=BI28,BJ27=BJ28,BK28&gt;BK27),BH28,BH27)</f>
        <v>Slovenië</v>
      </c>
      <c r="BM27" s="188" t="n">
        <f aca="false">VLOOKUP(BL27,BH25:BK28,2,FALSE())</f>
        <v>4</v>
      </c>
      <c r="BN27" s="188" t="n">
        <f aca="false">VLOOKUP(BL27,BH25:BK28,3,FALSE())</f>
        <v>0</v>
      </c>
      <c r="BO27" s="188" t="n">
        <f aca="false">VLOOKUP(BL27,BH25:BK28,4,FALSE())</f>
        <v>4</v>
      </c>
      <c r="BP27" s="189" t="str">
        <f aca="false">IF(AND(BM25=BM27,BN25=BN27,BO27&gt;BO25),BL25,BL27)</f>
        <v>Slovenië</v>
      </c>
      <c r="BQ27" s="188" t="n">
        <f aca="false">VLOOKUP(BP27,BL25:BO28,2,FALSE())</f>
        <v>4</v>
      </c>
      <c r="BR27" s="188" t="n">
        <f aca="false">VLOOKUP(BP27,BL25:BO28,3,FALSE())</f>
        <v>0</v>
      </c>
      <c r="BS27" s="188" t="n">
        <f aca="false">VLOOKUP(BP27,BL25:BO28,4,FALSE())</f>
        <v>4</v>
      </c>
      <c r="BT27" s="189" t="str">
        <f aca="false">IF(AND(BM26=BM27,BN26=BN27,BO27&gt;BO26),BL26,BL27)</f>
        <v>Slovenië</v>
      </c>
      <c r="BU27" s="188" t="n">
        <f aca="false">VLOOKUP(BT27,BP25:BS28,2,FALSE())</f>
        <v>4</v>
      </c>
      <c r="BV27" s="188" t="n">
        <f aca="false">VLOOKUP(BT27,BP25:BS28,3,FALSE())</f>
        <v>0</v>
      </c>
      <c r="BW27" s="188" t="n">
        <f aca="false">VLOOKUP(BT27,BP25:BS28,4,FALSE())</f>
        <v>4</v>
      </c>
      <c r="BX27" s="190" t="str">
        <f aca="false">BT27</f>
        <v>Slovenië</v>
      </c>
      <c r="BY27" s="188" t="n">
        <f aca="false">VLOOKUP(BX27,AJ25:AQ28,2,FALSE())</f>
        <v>3</v>
      </c>
      <c r="BZ27" s="188" t="n">
        <f aca="false">VLOOKUP(BX27,AJ25:AQ28,3,FALSE())</f>
        <v>1</v>
      </c>
      <c r="CA27" s="188" t="n">
        <f aca="false">VLOOKUP(BX27,AJ25:AQ28,4,FALSE())</f>
        <v>1</v>
      </c>
      <c r="CB27" s="188" t="n">
        <f aca="false">VLOOKUP(BX27,AJ25:AQ28,5,FALSE())</f>
        <v>1</v>
      </c>
      <c r="CC27" s="188" t="n">
        <f aca="false">VLOOKUP(BX27,AJ25:AQ28,6,FALSE())</f>
        <v>4</v>
      </c>
      <c r="CD27" s="188" t="n">
        <f aca="false">VLOOKUP(BX27,AJ25:AQ28,7,FALSE())</f>
        <v>4</v>
      </c>
      <c r="CE27" s="188" t="n">
        <f aca="false">VLOOKUP(BX27,AJ25:AQ28,8,FALSE())</f>
        <v>4</v>
      </c>
    </row>
    <row r="28" customFormat="false" ht="9" hidden="false" customHeight="false" outlineLevel="0" collapsed="false">
      <c r="A28" s="187" t="str">
        <f aca="false">speelschema!F29</f>
        <v>Engeland</v>
      </c>
      <c r="B28" s="188" t="n">
        <f aca="false">speelschema!O29</f>
        <v>2</v>
      </c>
      <c r="C28" s="188" t="s">
        <v>19</v>
      </c>
      <c r="D28" s="188" t="n">
        <f aca="false">speelschema!Q29</f>
        <v>0</v>
      </c>
      <c r="E28" s="189" t="str">
        <f aca="false">speelschema!J29</f>
        <v>Algerije</v>
      </c>
      <c r="F28" s="188" t="n">
        <f aca="false">COUNTBLANK(speelschema!O29:Q29)</f>
        <v>0</v>
      </c>
      <c r="G28" s="188" t="n">
        <f aca="false">IF(AND(F28=0,OR(A28=G23,E28=G23)),1,0)</f>
        <v>1</v>
      </c>
      <c r="H28" s="188" t="n">
        <f aca="false">IF(AND(F28=0,OR(AND(A28=G23,B28&gt;D28),AND(E28=G23,D28&gt;B28))),1,0)</f>
        <v>1</v>
      </c>
      <c r="I28" s="188" t="n">
        <f aca="false">IF(AND(F28=0,G28=1,B28=D28),1,0)</f>
        <v>0</v>
      </c>
      <c r="J28" s="188" t="n">
        <f aca="false">IF(AND(F28=0,OR(AND(A28=G23,B28&lt;D28),AND(E28=G23,D28&lt;B28))),1,0)</f>
        <v>0</v>
      </c>
      <c r="K28" s="188" t="n">
        <f aca="false">IF(F28=0,IF(A28=G23,B28,IF(E28=G23,D28,0)),0)</f>
        <v>2</v>
      </c>
      <c r="L28" s="188" t="n">
        <f aca="false">IF(F28=0,IF(A28=G23,D28,IF(E28=G23,B28,0)),0)</f>
        <v>0</v>
      </c>
      <c r="M28" s="188" t="n">
        <f aca="false">(H28*instellingen!$C$21)+(I28*instellingen!$C$22)+(J28*instellingen!$C$23)</f>
        <v>3</v>
      </c>
      <c r="N28" s="188" t="n">
        <f aca="false">IF(AND(F28=0,OR(A28=N23,E28=N23)),1,0)</f>
        <v>0</v>
      </c>
      <c r="O28" s="188" t="n">
        <f aca="false">IF(AND(F28=0,OR(AND(A28=N23,B28&gt;D28),AND(E28=N23,D28&gt;B28))),1,0)</f>
        <v>0</v>
      </c>
      <c r="P28" s="188" t="n">
        <f aca="false">IF(AND(F28=0,N28=1,B28=D28),1,0)</f>
        <v>0</v>
      </c>
      <c r="Q28" s="188" t="n">
        <f aca="false">IF(AND(F28=0,OR(AND(A28=N23,B28&lt;D28),AND(E28=N23,D28&lt;B28))),1,0)</f>
        <v>0</v>
      </c>
      <c r="R28" s="188" t="n">
        <f aca="false">IF(F28=0,IF(A28=N23,B28,IF(E28=N23,D28,0)),0)</f>
        <v>0</v>
      </c>
      <c r="S28" s="188" t="n">
        <f aca="false">IF(F28=0,IF(A28=N23,D28,IF(E28=N23,B28,0)),0)</f>
        <v>0</v>
      </c>
      <c r="T28" s="188" t="n">
        <f aca="false">(O28*instellingen!$C$21)+(P28*instellingen!$C$22)+(Q28*instellingen!$C$23)</f>
        <v>0</v>
      </c>
      <c r="U28" s="188" t="n">
        <f aca="false">IF(AND(F28=0,OR(A28=U23,E28=U23)),1,0)</f>
        <v>1</v>
      </c>
      <c r="V28" s="188" t="n">
        <f aca="false">IF(AND(F28=0,OR(AND(A28=U23,B28&gt;D28),AND(E28=U23,D28&gt;B28))),1,0)</f>
        <v>0</v>
      </c>
      <c r="W28" s="188" t="n">
        <f aca="false">IF(AND(F28=0,U28=1,B28=D28),1,0)</f>
        <v>0</v>
      </c>
      <c r="X28" s="188" t="n">
        <f aca="false">IF(AND(F28=0,OR(AND(A28=U23,B28&lt;D28),AND(E28=U23,D28&lt;B28))),1,0)</f>
        <v>1</v>
      </c>
      <c r="Y28" s="188" t="n">
        <f aca="false">IF(F28=0,IF(A28=U23,B28,IF(E28=U23,D28,0)),0)</f>
        <v>0</v>
      </c>
      <c r="Z28" s="188" t="n">
        <f aca="false">IF(F28=0,IF(A28=U23,D28,IF(E28=U23,B28,0)),0)</f>
        <v>2</v>
      </c>
      <c r="AA28" s="188" t="n">
        <f aca="false">(V28*instellingen!$C$21)+(W28*instellingen!$C$22)+(X28*instellingen!$C$23)</f>
        <v>0</v>
      </c>
      <c r="AB28" s="188" t="n">
        <f aca="false">IF(AND(F28=0,OR(A28=AB23,E28=AB23)),1,0)</f>
        <v>0</v>
      </c>
      <c r="AC28" s="188" t="n">
        <f aca="false">IF(AND(F28=0,OR(AND(A28=AB23,B28&gt;D28),AND(E28=AB23,D28&gt;B28))),1,0)</f>
        <v>0</v>
      </c>
      <c r="AD28" s="188" t="n">
        <f aca="false">IF(AND(F28=0,AB28=1,B28=D28),1,0)</f>
        <v>0</v>
      </c>
      <c r="AE28" s="188" t="n">
        <f aca="false">IF(AND(F28=0,OR(AND(A28=AB23,B28&lt;D28),AND(E28=AB23,D28&lt;B28))),1,0)</f>
        <v>0</v>
      </c>
      <c r="AF28" s="188" t="n">
        <f aca="false">IF(F28=0,IF(A28=AB23,B28,IF(E28=AB23,D28,0)),0)</f>
        <v>0</v>
      </c>
      <c r="AG28" s="188" t="n">
        <f aca="false">IF(F28=0,IF(A28=AB23,D28,IF(E28=AB23,B28,0)),0)</f>
        <v>0</v>
      </c>
      <c r="AH28" s="188" t="n">
        <f aca="false">(AC28*instellingen!$C$21)+(AD28*instellingen!$C$22)+(AE28*instellingen!$C$23)</f>
        <v>0</v>
      </c>
      <c r="AJ28" s="191" t="str">
        <f aca="false">AB23</f>
        <v>Slovenië</v>
      </c>
      <c r="AK28" s="188" t="n">
        <f aca="false">AB31</f>
        <v>3</v>
      </c>
      <c r="AL28" s="188" t="n">
        <f aca="false">AC31</f>
        <v>1</v>
      </c>
      <c r="AM28" s="188" t="n">
        <f aca="false">AD31</f>
        <v>1</v>
      </c>
      <c r="AN28" s="188" t="n">
        <f aca="false">AE31</f>
        <v>1</v>
      </c>
      <c r="AO28" s="188" t="n">
        <f aca="false">AF31</f>
        <v>4</v>
      </c>
      <c r="AP28" s="188" t="n">
        <f aca="false">AG31</f>
        <v>4</v>
      </c>
      <c r="AQ28" s="188" t="n">
        <f aca="false">AH31</f>
        <v>4</v>
      </c>
      <c r="AS28" s="190" t="str">
        <f aca="false">IF(AQ28&lt;=AQ27,AJ28,AJ27)</f>
        <v>Algerije</v>
      </c>
      <c r="AT28" s="188" t="n">
        <f aca="false">VLOOKUP(AS28,AJ25:AQ28,8,FALSE())</f>
        <v>0</v>
      </c>
      <c r="AU28" s="190" t="str">
        <f aca="false">IF(AT28&lt;=AT26,AS28,AS26)</f>
        <v>Algerije</v>
      </c>
      <c r="AV28" s="188" t="n">
        <f aca="false">VLOOKUP(AU28,AS25:AT28,2,FALSE())</f>
        <v>0</v>
      </c>
      <c r="AW28" s="190" t="str">
        <f aca="false">IF(AV28&lt;=AV25,AU28,AU25)</f>
        <v>Algerije</v>
      </c>
      <c r="AX28" s="188" t="n">
        <f aca="false">VLOOKUP(AW28,AU25:AV28,2,FALSE())</f>
        <v>0</v>
      </c>
      <c r="AY28" s="188" t="n">
        <f aca="false">VLOOKUP(AW28,AJ25:AQ28,6,FALSE())</f>
        <v>1</v>
      </c>
      <c r="AZ28" s="188" t="n">
        <f aca="false">VLOOKUP(AW28,AJ25:AQ28,7,FALSE())</f>
        <v>6</v>
      </c>
      <c r="BA28" s="188" t="n">
        <f aca="false">AY28-AZ28</f>
        <v>-5</v>
      </c>
      <c r="BB28" s="189" t="str">
        <f aca="false">IF(AND(AX27=AX28,BA28&gt;BA27),AW27,AW28)</f>
        <v>Algerije</v>
      </c>
      <c r="BC28" s="188" t="n">
        <f aca="false">VLOOKUP(BB28,AW25:BA28,2,FALSE())</f>
        <v>0</v>
      </c>
      <c r="BD28" s="188" t="n">
        <f aca="false">VLOOKUP(BB28,AW25:BA28,5,FALSE())</f>
        <v>-5</v>
      </c>
      <c r="BE28" s="189" t="str">
        <f aca="false">IF(AND(BC26=BC28,BD28&gt;BD26),BB26,BB28)</f>
        <v>Algerije</v>
      </c>
      <c r="BF28" s="188" t="n">
        <f aca="false">VLOOKUP(BE28,BB25:BD28,2,FALSE())</f>
        <v>0</v>
      </c>
      <c r="BG28" s="188" t="n">
        <f aca="false">VLOOKUP(BE28,BB25:BD28,3,FALSE())</f>
        <v>-5</v>
      </c>
      <c r="BH28" s="189" t="str">
        <f aca="false">IF(AND(BF25=BF28,BG28&gt;BG25),BE25,BE28)</f>
        <v>Algerije</v>
      </c>
      <c r="BI28" s="188" t="n">
        <f aca="false">VLOOKUP(BH28,BE25:BG28,2,FALSE())</f>
        <v>0</v>
      </c>
      <c r="BJ28" s="188" t="n">
        <f aca="false">VLOOKUP(BH28,BE25:BG28,3,FALSE())</f>
        <v>-5</v>
      </c>
      <c r="BK28" s="188" t="n">
        <f aca="false">VLOOKUP(BH28,AJ25:AQ28,6,FALSE())</f>
        <v>1</v>
      </c>
      <c r="BL28" s="189" t="str">
        <f aca="false">IF(AND(BI27=BI28,BJ27=BJ28,BK28&gt;BK27),BH27,BH28)</f>
        <v>Algerije</v>
      </c>
      <c r="BM28" s="188" t="n">
        <f aca="false">VLOOKUP(BL28,BH25:BK28,2,FALSE())</f>
        <v>0</v>
      </c>
      <c r="BN28" s="188" t="n">
        <f aca="false">VLOOKUP(BL28,BH25:BK28,3,FALSE())</f>
        <v>-5</v>
      </c>
      <c r="BO28" s="188" t="n">
        <f aca="false">VLOOKUP(BL28,BH25:BK28,4,FALSE())</f>
        <v>1</v>
      </c>
      <c r="BP28" s="189" t="str">
        <f aca="false">IF(AND(BM26=BM28,BN26=BN28,BO28&gt;BO26),BL26,BL28)</f>
        <v>Algerije</v>
      </c>
      <c r="BQ28" s="188" t="n">
        <f aca="false">VLOOKUP(BP28,BL25:BO28,2,FALSE())</f>
        <v>0</v>
      </c>
      <c r="BR28" s="188" t="n">
        <f aca="false">VLOOKUP(BP28,BL25:BO28,3,FALSE())</f>
        <v>-5</v>
      </c>
      <c r="BS28" s="188" t="n">
        <f aca="false">VLOOKUP(BP28,BL25:BO28,4,FALSE())</f>
        <v>1</v>
      </c>
      <c r="BT28" s="189" t="str">
        <f aca="false">IF(AND(BM25=BM28,BN25=BN28,BO28&gt;BO25),BL25,BL28)</f>
        <v>Algerije</v>
      </c>
      <c r="BU28" s="188" t="n">
        <f aca="false">VLOOKUP(BT28,BP25:BS28,2,FALSE())</f>
        <v>0</v>
      </c>
      <c r="BV28" s="188" t="n">
        <f aca="false">VLOOKUP(BT28,BP25:BS28,3,FALSE())</f>
        <v>-5</v>
      </c>
      <c r="BW28" s="188" t="n">
        <f aca="false">VLOOKUP(BT28,BP25:BS28,4,FALSE())</f>
        <v>1</v>
      </c>
      <c r="BX28" s="190" t="str">
        <f aca="false">BT28</f>
        <v>Algerije</v>
      </c>
      <c r="BY28" s="188" t="n">
        <f aca="false">VLOOKUP(BX28,AJ25:AQ28,2,FALSE())</f>
        <v>3</v>
      </c>
      <c r="BZ28" s="188" t="n">
        <f aca="false">VLOOKUP(BX28,AJ25:AQ28,3,FALSE())</f>
        <v>0</v>
      </c>
      <c r="CA28" s="188" t="n">
        <f aca="false">VLOOKUP(BX28,AJ25:AQ28,4,FALSE())</f>
        <v>0</v>
      </c>
      <c r="CB28" s="188" t="n">
        <f aca="false">VLOOKUP(BX28,AJ25:AQ28,5,FALSE())</f>
        <v>3</v>
      </c>
      <c r="CC28" s="188" t="n">
        <f aca="false">VLOOKUP(BX28,AJ25:AQ28,6,FALSE())</f>
        <v>1</v>
      </c>
      <c r="CD28" s="188" t="n">
        <f aca="false">VLOOKUP(BX28,AJ25:AQ28,7,FALSE())</f>
        <v>6</v>
      </c>
      <c r="CE28" s="188" t="n">
        <f aca="false">VLOOKUP(BX28,AJ25:AQ28,8,FALSE())</f>
        <v>0</v>
      </c>
    </row>
    <row r="29" customFormat="false" ht="9" hidden="false" customHeight="false" outlineLevel="0" collapsed="false">
      <c r="A29" s="187" t="str">
        <f aca="false">speelschema!F30</f>
        <v>Slovenië</v>
      </c>
      <c r="B29" s="188" t="n">
        <f aca="false">speelschema!O30</f>
        <v>1</v>
      </c>
      <c r="C29" s="188" t="s">
        <v>19</v>
      </c>
      <c r="D29" s="188" t="n">
        <f aca="false">speelschema!Q30</f>
        <v>1</v>
      </c>
      <c r="E29" s="189" t="str">
        <f aca="false">speelschema!J30</f>
        <v>Engeland</v>
      </c>
      <c r="F29" s="188" t="n">
        <f aca="false">COUNTBLANK(speelschema!O30:Q30)</f>
        <v>0</v>
      </c>
      <c r="G29" s="188" t="n">
        <f aca="false">IF(AND(F29=0,OR(A29=G23,E29=G23)),1,0)</f>
        <v>1</v>
      </c>
      <c r="H29" s="188" t="n">
        <f aca="false">IF(AND(F29=0,OR(AND(A29=G23,B29&gt;D29),AND(E29=G23,D29&gt;B29))),1,0)</f>
        <v>0</v>
      </c>
      <c r="I29" s="188" t="n">
        <f aca="false">IF(AND(F29=0,G29=1,B29=D29),1,0)</f>
        <v>1</v>
      </c>
      <c r="J29" s="188" t="n">
        <f aca="false">IF(AND(F29=0,OR(AND(A29=G23,B29&lt;D29),AND(E29=G23,D29&lt;B29))),1,0)</f>
        <v>0</v>
      </c>
      <c r="K29" s="188" t="n">
        <f aca="false">IF(F29=0,IF(A29=G23,B29,IF(E29=G23,D29,0)),0)</f>
        <v>1</v>
      </c>
      <c r="L29" s="188" t="n">
        <f aca="false">IF(F29=0,IF(A29=G23,D29,IF(E29=G23,B29,0)),0)</f>
        <v>1</v>
      </c>
      <c r="M29" s="188" t="n">
        <f aca="false">(H29*instellingen!$C$21)+(I29*instellingen!$C$22)+(J29*instellingen!$C$23)</f>
        <v>1</v>
      </c>
      <c r="N29" s="188" t="n">
        <f aca="false">IF(AND(F29=0,OR(A29=N23,E29=N23)),1,0)</f>
        <v>0</v>
      </c>
      <c r="O29" s="188" t="n">
        <f aca="false">IF(AND(F29=0,OR(AND(A29=N23,B29&gt;D29),AND(E29=N23,D29&gt;B29))),1,0)</f>
        <v>0</v>
      </c>
      <c r="P29" s="188" t="n">
        <f aca="false">IF(AND(F29=0,N29=1,B29=D29),1,0)</f>
        <v>0</v>
      </c>
      <c r="Q29" s="188" t="n">
        <f aca="false">IF(AND(F29=0,OR(AND(A29=N23,B29&lt;D29),AND(E29=N23,D29&lt;B29))),1,0)</f>
        <v>0</v>
      </c>
      <c r="R29" s="188" t="n">
        <f aca="false">IF(F29=0,IF(A29=N23,B29,IF(E29=N23,D29,0)),0)</f>
        <v>0</v>
      </c>
      <c r="S29" s="188" t="n">
        <f aca="false">IF(F29=0,IF(A29=N23,D29,IF(E29=N23,B29,0)),0)</f>
        <v>0</v>
      </c>
      <c r="T29" s="188" t="n">
        <f aca="false">(O29*instellingen!$C$21)+(P29*instellingen!$C$22)+(Q29*instellingen!$C$23)</f>
        <v>0</v>
      </c>
      <c r="U29" s="188" t="n">
        <f aca="false">IF(AND(F29=0,OR(A29=U23,E29=U23)),1,0)</f>
        <v>0</v>
      </c>
      <c r="V29" s="188" t="n">
        <f aca="false">IF(AND(F29=0,OR(AND(A29=U23,B29&gt;D29),AND(E29=U23,D29&gt;B29))),1,0)</f>
        <v>0</v>
      </c>
      <c r="W29" s="188" t="n">
        <f aca="false">IF(AND(F29=0,U29=1,B29=D29),1,0)</f>
        <v>0</v>
      </c>
      <c r="X29" s="188" t="n">
        <f aca="false">IF(AND(F29=0,OR(AND(A29=U23,B29&lt;D29),AND(E29=U23,D29&lt;B29))),1,0)</f>
        <v>0</v>
      </c>
      <c r="Y29" s="188" t="n">
        <f aca="false">IF(F29=0,IF(A29=U23,B29,IF(E29=U23,D29,0)),0)</f>
        <v>0</v>
      </c>
      <c r="Z29" s="188" t="n">
        <f aca="false">IF(F29=0,IF(A29=U23,D29,IF(E29=U23,B29,0)),0)</f>
        <v>0</v>
      </c>
      <c r="AA29" s="188" t="n">
        <f aca="false">(V29*instellingen!$C$21)+(W29*instellingen!$C$22)+(X29*instellingen!$C$23)</f>
        <v>0</v>
      </c>
      <c r="AB29" s="188" t="n">
        <f aca="false">IF(AND(F29=0,OR(A29=AB23,E29=AB23)),1,0)</f>
        <v>1</v>
      </c>
      <c r="AC29" s="188" t="n">
        <f aca="false">IF(AND(F29=0,OR(AND(A29=AB23,B29&gt;D29),AND(E29=AB23,D29&gt;B29))),1,0)</f>
        <v>0</v>
      </c>
      <c r="AD29" s="188" t="n">
        <f aca="false">IF(AND(F29=0,AB29=1,B29=D29),1,0)</f>
        <v>1</v>
      </c>
      <c r="AE29" s="188" t="n">
        <f aca="false">IF(AND(F29=0,OR(AND(A29=AB23,B29&lt;D29),AND(E29=AB23,D29&lt;B29))),1,0)</f>
        <v>0</v>
      </c>
      <c r="AF29" s="188" t="n">
        <f aca="false">IF(F29=0,IF(A29=AB23,B29,IF(E29=AB23,D29,0)),0)</f>
        <v>1</v>
      </c>
      <c r="AG29" s="188" t="n">
        <f aca="false">IF(F29=0,IF(A29=AB23,D29,IF(E29=AB23,B29,0)),0)</f>
        <v>1</v>
      </c>
      <c r="AH29" s="188" t="n">
        <f aca="false">(AC29*instellingen!$C$21)+(AD29*instellingen!$C$22)+(AE29*instellingen!$C$23)</f>
        <v>1</v>
      </c>
    </row>
    <row r="30" customFormat="false" ht="9" hidden="false" customHeight="false" outlineLevel="0" collapsed="false">
      <c r="A30" s="187" t="str">
        <f aca="false">speelschema!F31</f>
        <v>USA</v>
      </c>
      <c r="B30" s="188" t="n">
        <f aca="false">speelschema!O31</f>
        <v>2</v>
      </c>
      <c r="C30" s="188" t="s">
        <v>19</v>
      </c>
      <c r="D30" s="188" t="n">
        <f aca="false">speelschema!Q31</f>
        <v>0</v>
      </c>
      <c r="E30" s="189" t="str">
        <f aca="false">speelschema!J31</f>
        <v>Algerije</v>
      </c>
      <c r="F30" s="188" t="n">
        <f aca="false">COUNTBLANK(speelschema!O31:Q31)</f>
        <v>0</v>
      </c>
      <c r="G30" s="188" t="n">
        <f aca="false">IF(AND(F30=0,OR(A30=G23,E30=G23)),1,0)</f>
        <v>0</v>
      </c>
      <c r="H30" s="188" t="n">
        <f aca="false">IF(AND(F30=0,OR(AND(A30=G23,B30&gt;D30),AND(E30=G23,D30&gt;B30))),1,0)</f>
        <v>0</v>
      </c>
      <c r="I30" s="188" t="n">
        <f aca="false">IF(AND(F30=0,G30=1,B30=D30),1,0)</f>
        <v>0</v>
      </c>
      <c r="J30" s="188" t="n">
        <f aca="false">IF(AND(F30=0,OR(AND(A30=G23,B30&lt;D30),AND(E30=G23,D30&lt;B30))),1,0)</f>
        <v>0</v>
      </c>
      <c r="K30" s="188" t="n">
        <f aca="false">IF(F30=0,IF(A30=G23,B30,IF(E30=G23,D30,0)),0)</f>
        <v>0</v>
      </c>
      <c r="L30" s="188" t="n">
        <f aca="false">IF(F30=0,IF(A30=G23,D30,IF(E30=G23,B30,0)),0)</f>
        <v>0</v>
      </c>
      <c r="M30" s="188" t="n">
        <f aca="false">(H30*instellingen!$C$21)+(I30*instellingen!$C$22)+(J30*instellingen!$C$23)</f>
        <v>0</v>
      </c>
      <c r="N30" s="188" t="n">
        <f aca="false">IF(AND(F30=0,OR(A30=N23,E30=N23)),1,0)</f>
        <v>1</v>
      </c>
      <c r="O30" s="188" t="n">
        <f aca="false">IF(AND(F30=0,OR(AND(A30=N23,B30&gt;D30),AND(E30=N23,D30&gt;B30))),1,0)</f>
        <v>1</v>
      </c>
      <c r="P30" s="188" t="n">
        <f aca="false">IF(AND(F30=0,N30=1,B30=D30),1,0)</f>
        <v>0</v>
      </c>
      <c r="Q30" s="188" t="n">
        <f aca="false">IF(AND(F30=0,OR(AND(A30=N23,B30&lt;D30),AND(E30=N23,D30&lt;B30))),1,0)</f>
        <v>0</v>
      </c>
      <c r="R30" s="188" t="n">
        <f aca="false">IF(F30=0,IF(A30=N23,B30,IF(E30=N23,D30,0)),0)</f>
        <v>2</v>
      </c>
      <c r="S30" s="188" t="n">
        <f aca="false">IF(F30=0,IF(A30=N23,D30,IF(E30=N23,B30,0)),0)</f>
        <v>0</v>
      </c>
      <c r="T30" s="188" t="n">
        <f aca="false">(O30*instellingen!$C$21)+(P30*instellingen!$C$22)+(Q30*instellingen!$C$23)</f>
        <v>3</v>
      </c>
      <c r="U30" s="188" t="n">
        <f aca="false">IF(AND(F30=0,OR(A30=U23,E30=U23)),1,0)</f>
        <v>1</v>
      </c>
      <c r="V30" s="188" t="n">
        <f aca="false">IF(AND(F30=0,OR(AND(A30=U23,B30&gt;D30),AND(E30=U23,D30&gt;B30))),1,0)</f>
        <v>0</v>
      </c>
      <c r="W30" s="188" t="n">
        <f aca="false">IF(AND(F30=0,U30=1,B30=D30),1,0)</f>
        <v>0</v>
      </c>
      <c r="X30" s="188" t="n">
        <f aca="false">IF(AND(F30=0,OR(AND(A30=U23,B30&lt;D30),AND(E30=U23,D30&lt;B30))),1,0)</f>
        <v>1</v>
      </c>
      <c r="Y30" s="188" t="n">
        <f aca="false">IF(F30=0,IF(A30=U23,B30,IF(E30=U23,D30,0)),0)</f>
        <v>0</v>
      </c>
      <c r="Z30" s="188" t="n">
        <f aca="false">IF(F30=0,IF(A30=U23,D30,IF(E30=U23,B30,0)),0)</f>
        <v>2</v>
      </c>
      <c r="AA30" s="188" t="n">
        <f aca="false">(V30*instellingen!$C$21)+(W30*instellingen!$C$22)+(X30*instellingen!$C$23)</f>
        <v>0</v>
      </c>
      <c r="AB30" s="188" t="n">
        <f aca="false">IF(AND(F30=0,OR(A30=AB23,E30=AB23)),1,0)</f>
        <v>0</v>
      </c>
      <c r="AC30" s="188" t="n">
        <f aca="false">IF(AND(F30=0,OR(AND(A30=AB23,B30&gt;D30),AND(E30=AB23,D30&gt;B30))),1,0)</f>
        <v>0</v>
      </c>
      <c r="AD30" s="188" t="n">
        <f aca="false">IF(AND(F30=0,AB30=1,B30=D30),1,0)</f>
        <v>0</v>
      </c>
      <c r="AE30" s="188" t="n">
        <f aca="false">IF(AND(F30=0,OR(AND(A30=AB23,B30&lt;D30),AND(E30=AB23,D30&lt;B30))),1,0)</f>
        <v>0</v>
      </c>
      <c r="AF30" s="188" t="n">
        <f aca="false">IF(F30=0,IF(A30=AB23,B30,IF(E30=AB23,D30,0)),0)</f>
        <v>0</v>
      </c>
      <c r="AG30" s="188" t="n">
        <f aca="false">IF(F30=0,IF(A30=AB23,D30,IF(E30=AB23,B30,0)),0)</f>
        <v>0</v>
      </c>
      <c r="AH30" s="188" t="n">
        <f aca="false">(AC30*instellingen!$C$21)+(AD30*instellingen!$C$22)+(AE30*instellingen!$C$23)</f>
        <v>0</v>
      </c>
    </row>
    <row r="31" customFormat="false" ht="9" hidden="false" customHeight="false" outlineLevel="0" collapsed="false">
      <c r="G31" s="188" t="n">
        <f aca="false">SUM(G25:G30)</f>
        <v>3</v>
      </c>
      <c r="H31" s="188" t="n">
        <f aca="false">SUM(H25:H30)</f>
        <v>2</v>
      </c>
      <c r="I31" s="188" t="n">
        <f aca="false">SUM(I25:I30)</f>
        <v>1</v>
      </c>
      <c r="J31" s="188" t="n">
        <f aca="false">SUM(J25:J30)</f>
        <v>0</v>
      </c>
      <c r="K31" s="188" t="n">
        <f aca="false">SUM(K25:K30)</f>
        <v>5</v>
      </c>
      <c r="L31" s="188" t="n">
        <f aca="false">SUM(L25:L30)</f>
        <v>1</v>
      </c>
      <c r="M31" s="188" t="n">
        <f aca="false">SUM(M25:M30)</f>
        <v>7</v>
      </c>
      <c r="N31" s="188" t="n">
        <f aca="false">SUM(N25:N30)</f>
        <v>3</v>
      </c>
      <c r="O31" s="188" t="n">
        <f aca="false">SUM(O25:O30)</f>
        <v>2</v>
      </c>
      <c r="P31" s="188" t="n">
        <f aca="false">SUM(P25:P30)</f>
        <v>0</v>
      </c>
      <c r="Q31" s="188" t="n">
        <f aca="false">SUM(Q25:Q30)</f>
        <v>1</v>
      </c>
      <c r="R31" s="188" t="n">
        <f aca="false">SUM(R25:R30)</f>
        <v>4</v>
      </c>
      <c r="S31" s="188" t="n">
        <f aca="false">SUM(S25:S30)</f>
        <v>3</v>
      </c>
      <c r="T31" s="188" t="n">
        <f aca="false">SUM(T25:T30)</f>
        <v>6</v>
      </c>
      <c r="U31" s="188" t="n">
        <f aca="false">SUM(U25:U30)</f>
        <v>3</v>
      </c>
      <c r="V31" s="188" t="n">
        <f aca="false">SUM(V25:V30)</f>
        <v>0</v>
      </c>
      <c r="W31" s="188" t="n">
        <f aca="false">SUM(W25:W30)</f>
        <v>0</v>
      </c>
      <c r="X31" s="188" t="n">
        <f aca="false">SUM(X25:X30)</f>
        <v>3</v>
      </c>
      <c r="Y31" s="188" t="n">
        <f aca="false">SUM(Y25:Y30)</f>
        <v>1</v>
      </c>
      <c r="Z31" s="188" t="n">
        <f aca="false">SUM(Z25:Z30)</f>
        <v>6</v>
      </c>
      <c r="AA31" s="188" t="n">
        <f aca="false">SUM(AA25:AA30)</f>
        <v>0</v>
      </c>
      <c r="AB31" s="188" t="n">
        <f aca="false">SUM(AB25:AB30)</f>
        <v>3</v>
      </c>
      <c r="AC31" s="188" t="n">
        <f aca="false">SUM(AC25:AC30)</f>
        <v>1</v>
      </c>
      <c r="AD31" s="188" t="n">
        <f aca="false">SUM(AD25:AD30)</f>
        <v>1</v>
      </c>
      <c r="AE31" s="188" t="n">
        <f aca="false">SUM(AE25:AE30)</f>
        <v>1</v>
      </c>
      <c r="AF31" s="188" t="n">
        <f aca="false">SUM(AF25:AF30)</f>
        <v>4</v>
      </c>
      <c r="AG31" s="188" t="n">
        <f aca="false">SUM(AG25:AG30)</f>
        <v>4</v>
      </c>
      <c r="AH31" s="188" t="n">
        <f aca="false">SUM(AH25:AH30)</f>
        <v>4</v>
      </c>
    </row>
    <row r="33" s="194" customFormat="true" ht="9" hidden="false" customHeight="false" outlineLevel="0" collapsed="false">
      <c r="A33" s="192" t="str">
        <f aca="false">speelschema!B33</f>
        <v>Poule D</v>
      </c>
      <c r="F33" s="193"/>
      <c r="G33" s="194" t="str">
        <f aca="false">instellingen!E3</f>
        <v>Duitsland</v>
      </c>
      <c r="N33" s="194" t="str">
        <f aca="false">instellingen!E4</f>
        <v>Australië</v>
      </c>
      <c r="U33" s="194" t="str">
        <f aca="false">instellingen!E5</f>
        <v>Servië</v>
      </c>
      <c r="AB33" s="194" t="str">
        <f aca="false">instellingen!E6</f>
        <v>Ghana</v>
      </c>
      <c r="AJ33" s="191" t="s">
        <v>105</v>
      </c>
      <c r="AK33" s="193"/>
      <c r="AL33" s="193"/>
      <c r="AM33" s="193"/>
      <c r="AN33" s="193"/>
      <c r="AO33" s="193"/>
      <c r="AP33" s="193"/>
      <c r="AQ33" s="193"/>
      <c r="AR33" s="191"/>
      <c r="AS33" s="195" t="s">
        <v>106</v>
      </c>
      <c r="AT33" s="195"/>
      <c r="AU33" s="195"/>
      <c r="AV33" s="195"/>
      <c r="AW33" s="195"/>
      <c r="AX33" s="195"/>
      <c r="AY33" s="195" t="s">
        <v>107</v>
      </c>
      <c r="AZ33" s="195"/>
      <c r="BA33" s="195"/>
      <c r="BB33" s="195" t="s">
        <v>108</v>
      </c>
      <c r="BC33" s="195"/>
      <c r="BD33" s="195"/>
      <c r="BE33" s="195"/>
      <c r="BF33" s="195"/>
      <c r="BG33" s="195"/>
      <c r="BH33" s="195"/>
      <c r="BI33" s="195"/>
      <c r="BJ33" s="195"/>
      <c r="BK33" s="191" t="s">
        <v>109</v>
      </c>
      <c r="BL33" s="195" t="s">
        <v>110</v>
      </c>
      <c r="BM33" s="195"/>
      <c r="BN33" s="195"/>
      <c r="BO33" s="195"/>
      <c r="BP33" s="195"/>
      <c r="BQ33" s="195"/>
      <c r="BR33" s="195"/>
      <c r="BS33" s="195"/>
      <c r="BT33" s="195"/>
      <c r="BU33" s="195"/>
      <c r="BV33" s="195"/>
      <c r="BW33" s="195"/>
      <c r="BX33" s="191" t="s">
        <v>111</v>
      </c>
      <c r="BY33" s="193"/>
      <c r="BZ33" s="193"/>
      <c r="CA33" s="193"/>
      <c r="CB33" s="193"/>
      <c r="CC33" s="193"/>
      <c r="CD33" s="193"/>
      <c r="CE33" s="193"/>
    </row>
    <row r="34" customFormat="false" ht="9" hidden="false" customHeight="false" outlineLevel="0" collapsed="false">
      <c r="F34" s="193"/>
      <c r="G34" s="193" t="s">
        <v>13</v>
      </c>
      <c r="H34" s="193" t="s">
        <v>14</v>
      </c>
      <c r="I34" s="193" t="s">
        <v>13</v>
      </c>
      <c r="J34" s="193" t="s">
        <v>15</v>
      </c>
      <c r="K34" s="193" t="s">
        <v>16</v>
      </c>
      <c r="L34" s="193" t="s">
        <v>17</v>
      </c>
      <c r="M34" s="193" t="s">
        <v>18</v>
      </c>
      <c r="N34" s="193" t="s">
        <v>13</v>
      </c>
      <c r="O34" s="193" t="s">
        <v>14</v>
      </c>
      <c r="P34" s="193" t="s">
        <v>13</v>
      </c>
      <c r="Q34" s="193" t="s">
        <v>15</v>
      </c>
      <c r="R34" s="193" t="s">
        <v>16</v>
      </c>
      <c r="S34" s="193" t="s">
        <v>17</v>
      </c>
      <c r="T34" s="193" t="s">
        <v>18</v>
      </c>
      <c r="U34" s="193" t="s">
        <v>13</v>
      </c>
      <c r="V34" s="193" t="s">
        <v>14</v>
      </c>
      <c r="W34" s="193" t="s">
        <v>13</v>
      </c>
      <c r="X34" s="193" t="s">
        <v>15</v>
      </c>
      <c r="Y34" s="193" t="s">
        <v>16</v>
      </c>
      <c r="Z34" s="193" t="s">
        <v>17</v>
      </c>
      <c r="AA34" s="193" t="s">
        <v>18</v>
      </c>
      <c r="AB34" s="193" t="s">
        <v>13</v>
      </c>
      <c r="AC34" s="193" t="s">
        <v>14</v>
      </c>
      <c r="AD34" s="193" t="s">
        <v>13</v>
      </c>
      <c r="AE34" s="193" t="s">
        <v>15</v>
      </c>
      <c r="AF34" s="193" t="s">
        <v>16</v>
      </c>
      <c r="AG34" s="193" t="s">
        <v>17</v>
      </c>
      <c r="AH34" s="193" t="s">
        <v>18</v>
      </c>
      <c r="AK34" s="193" t="s">
        <v>13</v>
      </c>
      <c r="AL34" s="193" t="s">
        <v>14</v>
      </c>
      <c r="AM34" s="193" t="s">
        <v>13</v>
      </c>
      <c r="AN34" s="193" t="s">
        <v>15</v>
      </c>
      <c r="AO34" s="193" t="s">
        <v>16</v>
      </c>
      <c r="AP34" s="193" t="s">
        <v>17</v>
      </c>
      <c r="AQ34" s="193" t="s">
        <v>18</v>
      </c>
      <c r="AR34" s="191"/>
      <c r="AS34" s="193" t="n">
        <v>1</v>
      </c>
      <c r="AT34" s="193"/>
      <c r="AU34" s="193" t="n">
        <v>2</v>
      </c>
      <c r="AV34" s="193"/>
      <c r="AW34" s="193" t="n">
        <v>3</v>
      </c>
      <c r="AX34" s="193"/>
      <c r="AY34" s="191" t="s">
        <v>112</v>
      </c>
      <c r="AZ34" s="191" t="s">
        <v>113</v>
      </c>
      <c r="BA34" s="191" t="s">
        <v>114</v>
      </c>
      <c r="BB34" s="193" t="n">
        <v>1</v>
      </c>
      <c r="BC34" s="193"/>
      <c r="BD34" s="193"/>
      <c r="BE34" s="193" t="n">
        <v>2</v>
      </c>
      <c r="BF34" s="193"/>
      <c r="BG34" s="193"/>
      <c r="BH34" s="193" t="n">
        <v>3</v>
      </c>
      <c r="BI34" s="193"/>
      <c r="BJ34" s="193"/>
      <c r="BK34" s="191"/>
      <c r="BL34" s="193" t="n">
        <v>1</v>
      </c>
      <c r="BM34" s="193"/>
      <c r="BN34" s="193"/>
      <c r="BO34" s="193"/>
      <c r="BP34" s="193" t="n">
        <v>2</v>
      </c>
      <c r="BQ34" s="193"/>
      <c r="BR34" s="193"/>
      <c r="BS34" s="193"/>
      <c r="BT34" s="193" t="n">
        <v>3</v>
      </c>
      <c r="BU34" s="193"/>
      <c r="BV34" s="193"/>
      <c r="BW34" s="193"/>
      <c r="BX34" s="191"/>
      <c r="BY34" s="193" t="s">
        <v>13</v>
      </c>
      <c r="BZ34" s="193" t="s">
        <v>14</v>
      </c>
      <c r="CA34" s="193" t="s">
        <v>13</v>
      </c>
      <c r="CB34" s="193" t="s">
        <v>15</v>
      </c>
      <c r="CC34" s="193" t="s">
        <v>16</v>
      </c>
      <c r="CD34" s="193" t="s">
        <v>17</v>
      </c>
      <c r="CE34" s="193" t="s">
        <v>18</v>
      </c>
    </row>
    <row r="35" customFormat="false" ht="9" hidden="false" customHeight="false" outlineLevel="0" collapsed="false">
      <c r="A35" s="187" t="str">
        <f aca="false">speelschema!F36</f>
        <v>Duitsland</v>
      </c>
      <c r="B35" s="188" t="n">
        <f aca="false">speelschema!O36</f>
        <v>2</v>
      </c>
      <c r="C35" s="188" t="s">
        <v>19</v>
      </c>
      <c r="D35" s="188" t="n">
        <f aca="false">speelschema!Q36</f>
        <v>0</v>
      </c>
      <c r="E35" s="189" t="str">
        <f aca="false">speelschema!J36</f>
        <v>Australië</v>
      </c>
      <c r="F35" s="188" t="n">
        <f aca="false">COUNTBLANK(speelschema!O36:Q36)</f>
        <v>0</v>
      </c>
      <c r="G35" s="188" t="n">
        <f aca="false">IF(AND(F35=0,OR(A35=G33,E35=G33)),1,0)</f>
        <v>1</v>
      </c>
      <c r="H35" s="188" t="n">
        <f aca="false">IF(AND(F35=0,OR(AND(A35=G33,B35&gt;D35),AND(E35=G33,D35&gt;B35))),1,0)</f>
        <v>1</v>
      </c>
      <c r="I35" s="188" t="n">
        <f aca="false">IF(AND(F35=0,G35=1,B35=D35),1,0)</f>
        <v>0</v>
      </c>
      <c r="J35" s="188" t="n">
        <f aca="false">IF(AND(F35=0,OR(AND(A35=G33,B35&lt;D35),AND(E35=G33,D35&lt;B35))),1,0)</f>
        <v>0</v>
      </c>
      <c r="K35" s="188" t="n">
        <f aca="false">IF(F35=0,IF(A35=G33,B35,IF(E35=G33,D35,0)),0)</f>
        <v>2</v>
      </c>
      <c r="L35" s="188" t="n">
        <f aca="false">IF(F35=0,IF(A35=G33,D35,IF(E35=G33,B35,0)),0)</f>
        <v>0</v>
      </c>
      <c r="M35" s="188" t="n">
        <f aca="false">(H35*instellingen!$C$21)+(I35*instellingen!$C$22)+(J35*instellingen!$C$23)</f>
        <v>3</v>
      </c>
      <c r="N35" s="188" t="n">
        <f aca="false">IF(AND(F35=0,OR(A35=N33,E35=N33)),1,0)</f>
        <v>1</v>
      </c>
      <c r="O35" s="188" t="n">
        <f aca="false">IF(AND(F35=0,OR(AND(A35=N33,B35&gt;D35),AND(E35=N33,D35&gt;B35))),1,0)</f>
        <v>0</v>
      </c>
      <c r="P35" s="188" t="n">
        <f aca="false">IF(AND(F35=0,N35=1,B35=D35),1,0)</f>
        <v>0</v>
      </c>
      <c r="Q35" s="188" t="n">
        <f aca="false">IF(AND(F35=0,OR(AND(A35=N33,B35&lt;D35),AND(E35=N33,D35&lt;B35))),1,0)</f>
        <v>1</v>
      </c>
      <c r="R35" s="188" t="n">
        <f aca="false">IF(F35=0,IF(A35=N33,B35,IF(E35=N33,D35,0)),0)</f>
        <v>0</v>
      </c>
      <c r="S35" s="188" t="n">
        <f aca="false">IF(F35=0,IF(A35=N33,D35,IF(E35=N33,B35,0)),0)</f>
        <v>2</v>
      </c>
      <c r="T35" s="188" t="n">
        <f aca="false">(O35*instellingen!$C$21)+(P35*instellingen!$C$22)+(Q35*instellingen!$C$23)</f>
        <v>0</v>
      </c>
      <c r="U35" s="188" t="n">
        <f aca="false">IF(AND(F35=0,OR(A35=U33,E35=U33)),1,0)</f>
        <v>0</v>
      </c>
      <c r="V35" s="188" t="n">
        <f aca="false">IF(AND(F35=0,OR(AND(A35=U33,B35&gt;D35),AND(E35=U33,D35&gt;B35))),1,0)</f>
        <v>0</v>
      </c>
      <c r="W35" s="188" t="n">
        <f aca="false">IF(AND(F35=0,U35=1,B35=D35),1,0)</f>
        <v>0</v>
      </c>
      <c r="X35" s="188" t="n">
        <f aca="false">IF(AND(F35=0,OR(AND(A35=U33,B35&lt;D35),AND(E35=U33,D35&lt;B35))),1,0)</f>
        <v>0</v>
      </c>
      <c r="Y35" s="188" t="n">
        <f aca="false">IF(F35=0,IF(A35=U33,B35,IF(E35=U33,D35,0)),0)</f>
        <v>0</v>
      </c>
      <c r="Z35" s="188" t="n">
        <f aca="false">IF(F35=0,IF(A35=U33,D35,IF(E35=U33,B35,0)),0)</f>
        <v>0</v>
      </c>
      <c r="AA35" s="188" t="n">
        <f aca="false">(V35*instellingen!$C$21)+(W35*instellingen!$C$22)+(X35*instellingen!$C$23)</f>
        <v>0</v>
      </c>
      <c r="AB35" s="188" t="n">
        <f aca="false">IF(AND(F35=0,OR(A35=AB33,E35=AB33)),1,0)</f>
        <v>0</v>
      </c>
      <c r="AC35" s="188" t="n">
        <f aca="false">IF(AND(F35=0,OR(AND(A35=AB33,B35&gt;D35),AND(E35=AB33,D35&gt;B35))),1,0)</f>
        <v>0</v>
      </c>
      <c r="AD35" s="188" t="n">
        <f aca="false">IF(AND(F35=0,AB35=1,B35=D35),1,0)</f>
        <v>0</v>
      </c>
      <c r="AE35" s="188" t="n">
        <f aca="false">IF(AND(F35=0,OR(AND(A35=AB33,B35&lt;D35),AND(E35=AB33,D35&lt;B35))),1,0)</f>
        <v>0</v>
      </c>
      <c r="AF35" s="188" t="n">
        <f aca="false">IF(F35=0,IF(A35=AB33,B35,IF(E35=AB33,D35,0)),0)</f>
        <v>0</v>
      </c>
      <c r="AG35" s="188" t="n">
        <f aca="false">IF(F35=0,IF(A35=AB33,D35,IF(E35=AB33,B35,0)),0)</f>
        <v>0</v>
      </c>
      <c r="AH35" s="188" t="n">
        <f aca="false">(AC35*instellingen!$C$21)+(AD35*instellingen!$C$22)+(AE35*instellingen!$C$23)</f>
        <v>0</v>
      </c>
      <c r="AJ35" s="191" t="str">
        <f aca="false">G33</f>
        <v>Duitsland</v>
      </c>
      <c r="AK35" s="188" t="n">
        <f aca="false">G41</f>
        <v>3</v>
      </c>
      <c r="AL35" s="188" t="n">
        <f aca="false">H41</f>
        <v>3</v>
      </c>
      <c r="AM35" s="188" t="n">
        <f aca="false">I41</f>
        <v>0</v>
      </c>
      <c r="AN35" s="188" t="n">
        <f aca="false">J41</f>
        <v>0</v>
      </c>
      <c r="AO35" s="188" t="n">
        <f aca="false">K41</f>
        <v>8</v>
      </c>
      <c r="AP35" s="188" t="n">
        <f aca="false">L41</f>
        <v>0</v>
      </c>
      <c r="AQ35" s="188" t="n">
        <f aca="false">M41</f>
        <v>9</v>
      </c>
      <c r="AS35" s="190" t="str">
        <f aca="false">IF(AQ35&gt;=AQ36,AJ35,AJ36)</f>
        <v>Duitsland</v>
      </c>
      <c r="AT35" s="188" t="n">
        <f aca="false">VLOOKUP(AS35,AJ35:AQ38,8,FALSE())</f>
        <v>9</v>
      </c>
      <c r="AU35" s="190" t="str">
        <f aca="false">IF(AT35&gt;=AT37,AS35,AS37)</f>
        <v>Duitsland</v>
      </c>
      <c r="AV35" s="188" t="n">
        <f aca="false">VLOOKUP(AU35,AS35:AT38,2,FALSE())</f>
        <v>9</v>
      </c>
      <c r="AW35" s="190" t="str">
        <f aca="false">IF(AV35&gt;=AV38,AU35,AU38)</f>
        <v>Duitsland</v>
      </c>
      <c r="AX35" s="188" t="n">
        <f aca="false">VLOOKUP(AW35,AU35:AV38,2,FALSE())</f>
        <v>9</v>
      </c>
      <c r="AY35" s="188" t="n">
        <f aca="false">VLOOKUP(AW35,AJ35:AQ38,6,FALSE())</f>
        <v>8</v>
      </c>
      <c r="AZ35" s="188" t="n">
        <f aca="false">VLOOKUP(AW35,AJ35:AQ38,7,FALSE())</f>
        <v>0</v>
      </c>
      <c r="BA35" s="188" t="n">
        <f aca="false">AY35-AZ35</f>
        <v>8</v>
      </c>
      <c r="BB35" s="189" t="str">
        <f aca="false">IF(AND(AX35=AX36,BA36&gt;BA35),AW36,AW35)</f>
        <v>Duitsland</v>
      </c>
      <c r="BC35" s="188" t="n">
        <f aca="false">VLOOKUP(BB35,AW35:BA38,2,FALSE())</f>
        <v>9</v>
      </c>
      <c r="BD35" s="188" t="n">
        <f aca="false">VLOOKUP(BB35,AW35:BA38,5,FALSE())</f>
        <v>8</v>
      </c>
      <c r="BE35" s="189" t="str">
        <f aca="false">IF(AND(BC35=BC37,BD37&gt;BD35),BB37,BB35)</f>
        <v>Duitsland</v>
      </c>
      <c r="BF35" s="188" t="n">
        <f aca="false">VLOOKUP(BE35,BB35:BD38,2,FALSE())</f>
        <v>9</v>
      </c>
      <c r="BG35" s="188" t="n">
        <f aca="false">VLOOKUP(BE35,BB35:BD38,3,FALSE())</f>
        <v>8</v>
      </c>
      <c r="BH35" s="189" t="str">
        <f aca="false">IF(AND(BF35=BF38,BG38&gt;BG35),BE38,BE35)</f>
        <v>Duitsland</v>
      </c>
      <c r="BI35" s="188" t="n">
        <f aca="false">VLOOKUP(BH35,BE35:BG38,2,FALSE())</f>
        <v>9</v>
      </c>
      <c r="BJ35" s="188" t="n">
        <f aca="false">VLOOKUP(BH35,BE35:BG38,3,FALSE())</f>
        <v>8</v>
      </c>
      <c r="BK35" s="188" t="n">
        <f aca="false">VLOOKUP(BH35,AJ35:AQ38,6,FALSE())</f>
        <v>8</v>
      </c>
      <c r="BL35" s="189" t="str">
        <f aca="false">IF(AND(BI35=BI36,BJ35=BJ36,BK36&gt;BK35),BH36,BH35)</f>
        <v>Duitsland</v>
      </c>
      <c r="BM35" s="188" t="n">
        <f aca="false">VLOOKUP(BL35,BH35:BK38,2,FALSE())</f>
        <v>9</v>
      </c>
      <c r="BN35" s="188" t="n">
        <f aca="false">VLOOKUP(BL35,BH35:BK38,3,FALSE())</f>
        <v>8</v>
      </c>
      <c r="BO35" s="188" t="n">
        <f aca="false">VLOOKUP(BL35,BH35:BK38,4,FALSE())</f>
        <v>8</v>
      </c>
      <c r="BP35" s="189" t="str">
        <f aca="false">IF(AND(BM35=BM37,BN35=BN37,BO37&gt;BO35),BL37,BL35)</f>
        <v>Duitsland</v>
      </c>
      <c r="BQ35" s="188" t="n">
        <f aca="false">VLOOKUP(BP35,BL35:BO38,2,FALSE())</f>
        <v>9</v>
      </c>
      <c r="BR35" s="188" t="n">
        <f aca="false">VLOOKUP(BP35,BL35:BO38,3,FALSE())</f>
        <v>8</v>
      </c>
      <c r="BS35" s="188" t="n">
        <f aca="false">VLOOKUP(BP35,BL35:BO38,4,FALSE())</f>
        <v>8</v>
      </c>
      <c r="BT35" s="189" t="str">
        <f aca="false">IF(AND(BM35=BM38,BN35=BN38,BO38&gt;BO35),BL38,BL35)</f>
        <v>Duitsland</v>
      </c>
      <c r="BU35" s="188" t="n">
        <f aca="false">VLOOKUP(BT35,BP35:BS38,2,FALSE())</f>
        <v>9</v>
      </c>
      <c r="BV35" s="188" t="n">
        <f aca="false">VLOOKUP(BT35,BP35:BS38,3,FALSE())</f>
        <v>8</v>
      </c>
      <c r="BW35" s="188" t="n">
        <f aca="false">VLOOKUP(BT35,BP35:BS38,4,FALSE())</f>
        <v>8</v>
      </c>
      <c r="BX35" s="190" t="str">
        <f aca="false">BT35</f>
        <v>Duitsland</v>
      </c>
      <c r="BY35" s="188" t="n">
        <f aca="false">VLOOKUP(BX35,AJ35:AQ38,2,FALSE())</f>
        <v>3</v>
      </c>
      <c r="BZ35" s="188" t="n">
        <f aca="false">VLOOKUP(BX35,AJ35:AQ38,3,FALSE())</f>
        <v>3</v>
      </c>
      <c r="CA35" s="188" t="n">
        <f aca="false">VLOOKUP(BX35,AJ35:AQ38,4,FALSE())</f>
        <v>0</v>
      </c>
      <c r="CB35" s="188" t="n">
        <f aca="false">VLOOKUP(BX35,AJ35:AQ38,5,FALSE())</f>
        <v>0</v>
      </c>
      <c r="CC35" s="188" t="n">
        <f aca="false">VLOOKUP(BX35,AJ35:AQ38,6,FALSE())</f>
        <v>8</v>
      </c>
      <c r="CD35" s="188" t="n">
        <f aca="false">VLOOKUP(BX35,AJ35:AQ38,7,FALSE())</f>
        <v>0</v>
      </c>
      <c r="CE35" s="188" t="n">
        <f aca="false">VLOOKUP(BX35,AJ35:AQ38,8,FALSE())</f>
        <v>9</v>
      </c>
    </row>
    <row r="36" customFormat="false" ht="9" hidden="false" customHeight="false" outlineLevel="0" collapsed="false">
      <c r="A36" s="187" t="str">
        <f aca="false">speelschema!F37</f>
        <v>Servië</v>
      </c>
      <c r="B36" s="188" t="n">
        <f aca="false">speelschema!O37</f>
        <v>3</v>
      </c>
      <c r="C36" s="188" t="s">
        <v>19</v>
      </c>
      <c r="D36" s="188" t="n">
        <f aca="false">speelschema!Q37</f>
        <v>1</v>
      </c>
      <c r="E36" s="189" t="str">
        <f aca="false">speelschema!J37</f>
        <v>Ghana</v>
      </c>
      <c r="F36" s="188" t="n">
        <f aca="false">COUNTBLANK(speelschema!O37:Q37)</f>
        <v>0</v>
      </c>
      <c r="G36" s="188" t="n">
        <f aca="false">IF(AND(F36=0,OR(A36=G33,E36=G33)),1,0)</f>
        <v>0</v>
      </c>
      <c r="H36" s="188" t="n">
        <f aca="false">IF(AND(F36=0,OR(AND(A36=G33,B36&gt;D36),AND(E36=G33,D36&gt;B36))),1,0)</f>
        <v>0</v>
      </c>
      <c r="I36" s="188" t="n">
        <f aca="false">IF(AND(F36=0,G36=1,B36=D36),1,0)</f>
        <v>0</v>
      </c>
      <c r="J36" s="188" t="n">
        <f aca="false">IF(AND(F36=0,OR(AND(A36=G33,B36&lt;D36),AND(E36=G33,D36&lt;B36))),1,0)</f>
        <v>0</v>
      </c>
      <c r="K36" s="188" t="n">
        <f aca="false">IF(F36=0,IF(A36=G33,B36,IF(E36=G33,D36,0)),0)</f>
        <v>0</v>
      </c>
      <c r="L36" s="188" t="n">
        <f aca="false">IF(F36=0,IF(A36=G33,D36,IF(E36=G33,B36,0)),0)</f>
        <v>0</v>
      </c>
      <c r="M36" s="188" t="n">
        <f aca="false">(H36*instellingen!$C$21)+(I36*instellingen!$C$22)+(J36*instellingen!$C$23)</f>
        <v>0</v>
      </c>
      <c r="N36" s="188" t="n">
        <f aca="false">IF(AND(F36=0,OR(A36=N33,E36=N33)),1,0)</f>
        <v>0</v>
      </c>
      <c r="O36" s="188" t="n">
        <f aca="false">IF(AND(F36=0,OR(AND(A36=N33,B36&gt;D36),AND(E36=N33,D36&gt;B36))),1,0)</f>
        <v>0</v>
      </c>
      <c r="P36" s="188" t="n">
        <f aca="false">IF(AND(F36=0,N36=1,B36=D36),1,0)</f>
        <v>0</v>
      </c>
      <c r="Q36" s="188" t="n">
        <f aca="false">IF(AND(F36=0,OR(AND(A36=N33,B36&lt;D36),AND(E36=N33,D36&lt;B36))),1,0)</f>
        <v>0</v>
      </c>
      <c r="R36" s="188" t="n">
        <f aca="false">IF(F36=0,IF(A36=N33,B36,IF(E36=N33,D36,0)),0)</f>
        <v>0</v>
      </c>
      <c r="S36" s="188" t="n">
        <f aca="false">IF(F36=0,IF(A36=N33,D36,IF(E36=N33,B36,0)),0)</f>
        <v>0</v>
      </c>
      <c r="T36" s="188" t="n">
        <f aca="false">(O36*instellingen!$C$21)+(P36*instellingen!$C$22)+(Q36*instellingen!$C$23)</f>
        <v>0</v>
      </c>
      <c r="U36" s="188" t="n">
        <f aca="false">IF(AND(F36=0,OR(A36=U33,E36=U33)),1,0)</f>
        <v>1</v>
      </c>
      <c r="V36" s="188" t="n">
        <f aca="false">IF(AND(F36=0,OR(AND(A36=U33,B36&gt;D36),AND(E36=U33,D36&gt;B36))),1,0)</f>
        <v>1</v>
      </c>
      <c r="W36" s="188" t="n">
        <f aca="false">IF(AND(F36=0,U36=1,B36=D36),1,0)</f>
        <v>0</v>
      </c>
      <c r="X36" s="188" t="n">
        <f aca="false">IF(AND(F36=0,OR(AND(A36=U33,B36&lt;D36),AND(E36=U33,D36&lt;B36))),1,0)</f>
        <v>0</v>
      </c>
      <c r="Y36" s="188" t="n">
        <f aca="false">IF(F36=0,IF(A36=U33,B36,IF(E36=U33,D36,0)),0)</f>
        <v>3</v>
      </c>
      <c r="Z36" s="188" t="n">
        <f aca="false">IF(F36=0,IF(A36=U33,D36,IF(E36=U33,B36,0)),0)</f>
        <v>1</v>
      </c>
      <c r="AA36" s="188" t="n">
        <f aca="false">(V36*instellingen!$C$21)+(W36*instellingen!$C$22)+(X36*instellingen!$C$23)</f>
        <v>3</v>
      </c>
      <c r="AB36" s="188" t="n">
        <f aca="false">IF(AND(F36=0,OR(A36=AB33,E36=AB33)),1,0)</f>
        <v>1</v>
      </c>
      <c r="AC36" s="188" t="n">
        <f aca="false">IF(AND(F36=0,OR(AND(A36=AB33,B36&gt;D36),AND(E36=AB33,D36&gt;B36))),1,0)</f>
        <v>0</v>
      </c>
      <c r="AD36" s="188" t="n">
        <f aca="false">IF(AND(F36=0,AB36=1,B36=D36),1,0)</f>
        <v>0</v>
      </c>
      <c r="AE36" s="188" t="n">
        <f aca="false">IF(AND(F36=0,OR(AND(A36=AB33,B36&lt;D36),AND(E36=AB33,D36&lt;B36))),1,0)</f>
        <v>1</v>
      </c>
      <c r="AF36" s="188" t="n">
        <f aca="false">IF(F36=0,IF(A36=AB33,B36,IF(E36=AB33,D36,0)),0)</f>
        <v>1</v>
      </c>
      <c r="AG36" s="188" t="n">
        <f aca="false">IF(F36=0,IF(A36=AB33,D36,IF(E36=AB33,B36,0)),0)</f>
        <v>3</v>
      </c>
      <c r="AH36" s="188" t="n">
        <f aca="false">(AC36*instellingen!$C$21)+(AD36*instellingen!$C$22)+(AE36*instellingen!$C$23)</f>
        <v>0</v>
      </c>
      <c r="AJ36" s="191" t="str">
        <f aca="false">N33</f>
        <v>Australië</v>
      </c>
      <c r="AK36" s="188" t="n">
        <f aca="false">N41</f>
        <v>3</v>
      </c>
      <c r="AL36" s="188" t="n">
        <f aca="false">O41</f>
        <v>1</v>
      </c>
      <c r="AM36" s="188" t="n">
        <f aca="false">P41</f>
        <v>0</v>
      </c>
      <c r="AN36" s="188" t="n">
        <f aca="false">Q41</f>
        <v>2</v>
      </c>
      <c r="AO36" s="188" t="n">
        <f aca="false">R41</f>
        <v>3</v>
      </c>
      <c r="AP36" s="188" t="n">
        <f aca="false">S41</f>
        <v>5</v>
      </c>
      <c r="AQ36" s="188" t="n">
        <f aca="false">T41</f>
        <v>3</v>
      </c>
      <c r="AS36" s="190" t="str">
        <f aca="false">IF(AQ36&lt;=AQ35,AJ36,AJ35)</f>
        <v>Australië</v>
      </c>
      <c r="AT36" s="188" t="n">
        <f aca="false">VLOOKUP(AS36,AJ35:AQ38,8,FALSE())</f>
        <v>3</v>
      </c>
      <c r="AU36" s="190" t="str">
        <f aca="false">IF(AT36&gt;=AT38,AS36,AS38)</f>
        <v>Australië</v>
      </c>
      <c r="AV36" s="188" t="n">
        <f aca="false">VLOOKUP(AU36,AS35:AT38,2,FALSE())</f>
        <v>3</v>
      </c>
      <c r="AW36" s="190" t="str">
        <f aca="false">IF(AV36&gt;=AV37,AU36,AU37)</f>
        <v>Servië</v>
      </c>
      <c r="AX36" s="188" t="n">
        <f aca="false">VLOOKUP(AW36,AU35:AV38,2,FALSE())</f>
        <v>6</v>
      </c>
      <c r="AY36" s="188" t="n">
        <f aca="false">VLOOKUP(AW36,AJ35:AQ38,6,FALSE())</f>
        <v>5</v>
      </c>
      <c r="AZ36" s="188" t="n">
        <f aca="false">VLOOKUP(AW36,AJ35:AQ38,7,FALSE())</f>
        <v>4</v>
      </c>
      <c r="BA36" s="188" t="n">
        <f aca="false">AY36-AZ36</f>
        <v>1</v>
      </c>
      <c r="BB36" s="189" t="str">
        <f aca="false">IF(AND(AX35=AX36,BA36&gt;BA35),AW35,AW36)</f>
        <v>Servië</v>
      </c>
      <c r="BC36" s="188" t="n">
        <f aca="false">VLOOKUP(BB36,AW35:BA38,2,FALSE())</f>
        <v>6</v>
      </c>
      <c r="BD36" s="188" t="n">
        <f aca="false">VLOOKUP(BB36,AW35:BA38,5,FALSE())</f>
        <v>1</v>
      </c>
      <c r="BE36" s="189" t="str">
        <f aca="false">IF(AND(BC36=BC38,BD38&gt;BD36),BB38,BB36)</f>
        <v>Servië</v>
      </c>
      <c r="BF36" s="188" t="n">
        <f aca="false">VLOOKUP(BE36,BB35:BD38,2,FALSE())</f>
        <v>6</v>
      </c>
      <c r="BG36" s="188" t="n">
        <f aca="false">VLOOKUP(BE36,BB35:BD38,3,FALSE())</f>
        <v>1</v>
      </c>
      <c r="BH36" s="189" t="str">
        <f aca="false">IF(AND(BF36=BF37,BG37&gt;BG36),BE37,BE36)</f>
        <v>Servië</v>
      </c>
      <c r="BI36" s="188" t="n">
        <f aca="false">VLOOKUP(BH36,BE35:BG38,2,FALSE())</f>
        <v>6</v>
      </c>
      <c r="BJ36" s="188" t="n">
        <f aca="false">VLOOKUP(BH36,BE35:BG38,3,FALSE())</f>
        <v>1</v>
      </c>
      <c r="BK36" s="188" t="n">
        <f aca="false">VLOOKUP(BH36,AJ35:AQ38,6,FALSE())</f>
        <v>5</v>
      </c>
      <c r="BL36" s="189" t="str">
        <f aca="false">IF(AND(BI35=BI36,BJ35=BJ36,BK36&gt;BK35),BH35,BH36)</f>
        <v>Servië</v>
      </c>
      <c r="BM36" s="188" t="n">
        <f aca="false">VLOOKUP(BL36,BH35:BK38,2,FALSE())</f>
        <v>6</v>
      </c>
      <c r="BN36" s="188" t="n">
        <f aca="false">VLOOKUP(BL36,BH35:BK38,3,FALSE())</f>
        <v>1</v>
      </c>
      <c r="BO36" s="188" t="n">
        <f aca="false">VLOOKUP(BL36,BH35:BK38,4,FALSE())</f>
        <v>5</v>
      </c>
      <c r="BP36" s="189" t="str">
        <f aca="false">IF(AND(BM36=BM38,BN36=BN38,BO38&gt;BO36),BL38,BL36)</f>
        <v>Servië</v>
      </c>
      <c r="BQ36" s="188" t="n">
        <f aca="false">VLOOKUP(BP36,BL35:BO38,2,FALSE())</f>
        <v>6</v>
      </c>
      <c r="BR36" s="188" t="n">
        <f aca="false">VLOOKUP(BP36,BL35:BO38,3,FALSE())</f>
        <v>1</v>
      </c>
      <c r="BS36" s="188" t="n">
        <f aca="false">VLOOKUP(BP36,BL35:BO38,4,FALSE())</f>
        <v>5</v>
      </c>
      <c r="BT36" s="189" t="str">
        <f aca="false">IF(AND(BM36=BM37,BN36=BN37,BO37&gt;BO36),BL37,BL36)</f>
        <v>Servië</v>
      </c>
      <c r="BU36" s="188" t="n">
        <f aca="false">VLOOKUP(BT36,BP35:BS38,2,FALSE())</f>
        <v>6</v>
      </c>
      <c r="BV36" s="188" t="n">
        <f aca="false">VLOOKUP(BT36,BP35:BS38,3,FALSE())</f>
        <v>1</v>
      </c>
      <c r="BW36" s="188" t="n">
        <f aca="false">VLOOKUP(BT36,BP35:BS38,4,FALSE())</f>
        <v>5</v>
      </c>
      <c r="BX36" s="190" t="str">
        <f aca="false">BT36</f>
        <v>Servië</v>
      </c>
      <c r="BY36" s="188" t="n">
        <f aca="false">VLOOKUP(BX36,AJ35:AQ38,2,FALSE())</f>
        <v>3</v>
      </c>
      <c r="BZ36" s="188" t="n">
        <f aca="false">VLOOKUP(BX36,AJ35:AQ38,3,FALSE())</f>
        <v>2</v>
      </c>
      <c r="CA36" s="188" t="n">
        <f aca="false">VLOOKUP(BX36,AJ35:AQ38,4,FALSE())</f>
        <v>0</v>
      </c>
      <c r="CB36" s="188" t="n">
        <f aca="false">VLOOKUP(BX36,AJ35:AQ38,5,FALSE())</f>
        <v>1</v>
      </c>
      <c r="CC36" s="188" t="n">
        <f aca="false">VLOOKUP(BX36,AJ35:AQ38,6,FALSE())</f>
        <v>5</v>
      </c>
      <c r="CD36" s="188" t="n">
        <f aca="false">VLOOKUP(BX36,AJ35:AQ38,7,FALSE())</f>
        <v>4</v>
      </c>
      <c r="CE36" s="188" t="n">
        <f aca="false">VLOOKUP(BX36,AJ35:AQ38,8,FALSE())</f>
        <v>6</v>
      </c>
    </row>
    <row r="37" customFormat="false" ht="9" hidden="false" customHeight="false" outlineLevel="0" collapsed="false">
      <c r="A37" s="187" t="str">
        <f aca="false">speelschema!F38</f>
        <v>Duitsland</v>
      </c>
      <c r="B37" s="188" t="n">
        <f aca="false">speelschema!O38</f>
        <v>2</v>
      </c>
      <c r="C37" s="188" t="s">
        <v>19</v>
      </c>
      <c r="D37" s="188" t="n">
        <f aca="false">speelschema!Q38</f>
        <v>0</v>
      </c>
      <c r="E37" s="189" t="str">
        <f aca="false">speelschema!J38</f>
        <v>Servië</v>
      </c>
      <c r="F37" s="188" t="n">
        <f aca="false">COUNTBLANK(speelschema!O38:Q38)</f>
        <v>0</v>
      </c>
      <c r="G37" s="188" t="n">
        <f aca="false">IF(AND(F37=0,OR(A37=G33,E37=G33)),1,0)</f>
        <v>1</v>
      </c>
      <c r="H37" s="188" t="n">
        <f aca="false">IF(AND(F37=0,OR(AND(A37=G33,B37&gt;D37),AND(E37=G33,D37&gt;B37))),1,0)</f>
        <v>1</v>
      </c>
      <c r="I37" s="188" t="n">
        <f aca="false">IF(AND(F37=0,G37=1,B37=D37),1,0)</f>
        <v>0</v>
      </c>
      <c r="J37" s="188" t="n">
        <f aca="false">IF(AND(F37=0,OR(AND(A37=G33,B37&lt;D37),AND(E37=G33,D37&lt;B37))),1,0)</f>
        <v>0</v>
      </c>
      <c r="K37" s="188" t="n">
        <f aca="false">IF(F37=0,IF(A37=G33,B37,IF(E37=G33,D37,0)),0)</f>
        <v>2</v>
      </c>
      <c r="L37" s="188" t="n">
        <f aca="false">IF(F37=0,IF(A37=G33,D37,IF(E37=G33,B37,0)),0)</f>
        <v>0</v>
      </c>
      <c r="M37" s="188" t="n">
        <f aca="false">(H37*instellingen!$C$21)+(I37*instellingen!$C$22)+(J37*instellingen!$C$23)</f>
        <v>3</v>
      </c>
      <c r="N37" s="188" t="n">
        <f aca="false">IF(AND(F37=0,OR(A37=N33,E37=N33)),1,0)</f>
        <v>0</v>
      </c>
      <c r="O37" s="188" t="n">
        <f aca="false">IF(AND(F37=0,OR(AND(A37=N33,B37&gt;D37),AND(E37=N33,D37&gt;B37))),1,0)</f>
        <v>0</v>
      </c>
      <c r="P37" s="188" t="n">
        <f aca="false">IF(AND(F37=0,N37=1,B37=D37),1,0)</f>
        <v>0</v>
      </c>
      <c r="Q37" s="188" t="n">
        <f aca="false">IF(AND(F37=0,OR(AND(A37=N33,B37&lt;D37),AND(E37=N33,D37&lt;B37))),1,0)</f>
        <v>0</v>
      </c>
      <c r="R37" s="188" t="n">
        <f aca="false">IF(F37=0,IF(A37=N33,B37,IF(E37=N33,D37,0)),0)</f>
        <v>0</v>
      </c>
      <c r="S37" s="188" t="n">
        <f aca="false">IF(F37=0,IF(A37=N33,D37,IF(E37=N33,B37,0)),0)</f>
        <v>0</v>
      </c>
      <c r="T37" s="188" t="n">
        <f aca="false">(O37*instellingen!$C$21)+(P37*instellingen!$C$22)+(Q37*instellingen!$C$23)</f>
        <v>0</v>
      </c>
      <c r="U37" s="188" t="n">
        <f aca="false">IF(AND(F37=0,OR(A37=U33,E37=U33)),1,0)</f>
        <v>1</v>
      </c>
      <c r="V37" s="188" t="n">
        <f aca="false">IF(AND(F37=0,OR(AND(A37=U33,B37&gt;D37),AND(E37=U33,D37&gt;B37))),1,0)</f>
        <v>0</v>
      </c>
      <c r="W37" s="188" t="n">
        <f aca="false">IF(AND(F37=0,U37=1,B37=D37),1,0)</f>
        <v>0</v>
      </c>
      <c r="X37" s="188" t="n">
        <f aca="false">IF(AND(F37=0,OR(AND(A37=U33,B37&lt;D37),AND(E37=U33,D37&lt;B37))),1,0)</f>
        <v>1</v>
      </c>
      <c r="Y37" s="188" t="n">
        <f aca="false">IF(F37=0,IF(A37=U33,B37,IF(E37=U33,D37,0)),0)</f>
        <v>0</v>
      </c>
      <c r="Z37" s="188" t="n">
        <f aca="false">IF(F37=0,IF(A37=U33,D37,IF(E37=U33,B37,0)),0)</f>
        <v>2</v>
      </c>
      <c r="AA37" s="188" t="n">
        <f aca="false">(V37*instellingen!$C$21)+(W37*instellingen!$C$22)+(X37*instellingen!$C$23)</f>
        <v>0</v>
      </c>
      <c r="AB37" s="188" t="n">
        <f aca="false">IF(AND(F37=0,OR(A37=AB33,E37=AB33)),1,0)</f>
        <v>0</v>
      </c>
      <c r="AC37" s="188" t="n">
        <f aca="false">IF(AND(F37=0,OR(AND(A37=AB33,B37&gt;D37),AND(E37=AB33,D37&gt;B37))),1,0)</f>
        <v>0</v>
      </c>
      <c r="AD37" s="188" t="n">
        <f aca="false">IF(AND(F37=0,AB37=1,B37=D37),1,0)</f>
        <v>0</v>
      </c>
      <c r="AE37" s="188" t="n">
        <f aca="false">IF(AND(F37=0,OR(AND(A37=AB33,B37&lt;D37),AND(E37=AB33,D37&lt;B37))),1,0)</f>
        <v>0</v>
      </c>
      <c r="AF37" s="188" t="n">
        <f aca="false">IF(F37=0,IF(A37=AB33,B37,IF(E37=AB33,D37,0)),0)</f>
        <v>0</v>
      </c>
      <c r="AG37" s="188" t="n">
        <f aca="false">IF(F37=0,IF(A37=AB33,D37,IF(E37=AB33,B37,0)),0)</f>
        <v>0</v>
      </c>
      <c r="AH37" s="188" t="n">
        <f aca="false">(AC37*instellingen!$C$21)+(AD37*instellingen!$C$22)+(AE37*instellingen!$C$23)</f>
        <v>0</v>
      </c>
      <c r="AJ37" s="191" t="str">
        <f aca="false">U33</f>
        <v>Servië</v>
      </c>
      <c r="AK37" s="188" t="n">
        <f aca="false">U41</f>
        <v>3</v>
      </c>
      <c r="AL37" s="188" t="n">
        <f aca="false">V41</f>
        <v>2</v>
      </c>
      <c r="AM37" s="188" t="n">
        <f aca="false">W41</f>
        <v>0</v>
      </c>
      <c r="AN37" s="188" t="n">
        <f aca="false">X41</f>
        <v>1</v>
      </c>
      <c r="AO37" s="188" t="n">
        <f aca="false">Y41</f>
        <v>5</v>
      </c>
      <c r="AP37" s="188" t="n">
        <f aca="false">Z41</f>
        <v>4</v>
      </c>
      <c r="AQ37" s="188" t="n">
        <f aca="false">AA41</f>
        <v>6</v>
      </c>
      <c r="AS37" s="190" t="str">
        <f aca="false">IF(AQ37&gt;=AQ38,AJ37,AJ38)</f>
        <v>Servië</v>
      </c>
      <c r="AT37" s="188" t="n">
        <f aca="false">VLOOKUP(AS37,AJ35:AQ38,8,FALSE())</f>
        <v>6</v>
      </c>
      <c r="AU37" s="190" t="str">
        <f aca="false">IF(AT37&lt;=AT35,AS37,AS35)</f>
        <v>Servië</v>
      </c>
      <c r="AV37" s="188" t="n">
        <f aca="false">VLOOKUP(AU37,AS35:AT38,2,FALSE())</f>
        <v>6</v>
      </c>
      <c r="AW37" s="190" t="str">
        <f aca="false">IF(AV37&lt;=AV36,AU37,AU36)</f>
        <v>Australië</v>
      </c>
      <c r="AX37" s="188" t="n">
        <f aca="false">VLOOKUP(AW37,AU35:AV38,2,FALSE())</f>
        <v>3</v>
      </c>
      <c r="AY37" s="188" t="n">
        <f aca="false">VLOOKUP(AW37,AJ35:AQ38,6,FALSE())</f>
        <v>3</v>
      </c>
      <c r="AZ37" s="188" t="n">
        <f aca="false">VLOOKUP(AW37,AJ35:AQ38,7,FALSE())</f>
        <v>5</v>
      </c>
      <c r="BA37" s="188" t="n">
        <f aca="false">AY37-AZ37</f>
        <v>-2</v>
      </c>
      <c r="BB37" s="189" t="str">
        <f aca="false">IF(AND(AX37=AX38,BA38&gt;BA37),AW38,AW37)</f>
        <v>Australië</v>
      </c>
      <c r="BC37" s="188" t="n">
        <f aca="false">VLOOKUP(BB37,AW35:BA38,2,FALSE())</f>
        <v>3</v>
      </c>
      <c r="BD37" s="188" t="n">
        <f aca="false">VLOOKUP(BB37,AW35:BA38,5,FALSE())</f>
        <v>-2</v>
      </c>
      <c r="BE37" s="189" t="str">
        <f aca="false">IF(AND(BC35=BC37,BD37&gt;BD35),BB35,BB37)</f>
        <v>Australië</v>
      </c>
      <c r="BF37" s="188" t="n">
        <f aca="false">VLOOKUP(BE37,BB35:BD38,2,FALSE())</f>
        <v>3</v>
      </c>
      <c r="BG37" s="188" t="n">
        <f aca="false">VLOOKUP(BE37,BB35:BD38,3,FALSE())</f>
        <v>-2</v>
      </c>
      <c r="BH37" s="189" t="str">
        <f aca="false">IF(AND(BF36=BF37,BG37&gt;BG36),BE36,BE37)</f>
        <v>Australië</v>
      </c>
      <c r="BI37" s="188" t="n">
        <f aca="false">VLOOKUP(BH37,BE35:BG38,2,FALSE())</f>
        <v>3</v>
      </c>
      <c r="BJ37" s="188" t="n">
        <f aca="false">VLOOKUP(BH37,BE35:BG38,3,FALSE())</f>
        <v>-2</v>
      </c>
      <c r="BK37" s="188" t="n">
        <f aca="false">VLOOKUP(BH37,AJ35:AQ38,6,FALSE())</f>
        <v>3</v>
      </c>
      <c r="BL37" s="189" t="str">
        <f aca="false">IF(AND(BI37=BI38,BJ37=BJ38,BK38&gt;BK37),BH38,BH37)</f>
        <v>Australië</v>
      </c>
      <c r="BM37" s="188" t="n">
        <f aca="false">VLOOKUP(BL37,BH35:BK38,2,FALSE())</f>
        <v>3</v>
      </c>
      <c r="BN37" s="188" t="n">
        <f aca="false">VLOOKUP(BL37,BH35:BK38,3,FALSE())</f>
        <v>-2</v>
      </c>
      <c r="BO37" s="188" t="n">
        <f aca="false">VLOOKUP(BL37,BH35:BK38,4,FALSE())</f>
        <v>3</v>
      </c>
      <c r="BP37" s="189" t="str">
        <f aca="false">IF(AND(BM35=BM37,BN35=BN37,BO37&gt;BO35),BL35,BL37)</f>
        <v>Australië</v>
      </c>
      <c r="BQ37" s="188" t="n">
        <f aca="false">VLOOKUP(BP37,BL35:BO38,2,FALSE())</f>
        <v>3</v>
      </c>
      <c r="BR37" s="188" t="n">
        <f aca="false">VLOOKUP(BP37,BL35:BO38,3,FALSE())</f>
        <v>-2</v>
      </c>
      <c r="BS37" s="188" t="n">
        <f aca="false">VLOOKUP(BP37,BL35:BO38,4,FALSE())</f>
        <v>3</v>
      </c>
      <c r="BT37" s="189" t="str">
        <f aca="false">IF(AND(BM36=BM37,BN36=BN37,BO37&gt;BO36),BL36,BL37)</f>
        <v>Australië</v>
      </c>
      <c r="BU37" s="188" t="n">
        <f aca="false">VLOOKUP(BT37,BP35:BS38,2,FALSE())</f>
        <v>3</v>
      </c>
      <c r="BV37" s="188" t="n">
        <f aca="false">VLOOKUP(BT37,BP35:BS38,3,FALSE())</f>
        <v>-2</v>
      </c>
      <c r="BW37" s="188" t="n">
        <f aca="false">VLOOKUP(BT37,BP35:BS38,4,FALSE())</f>
        <v>3</v>
      </c>
      <c r="BX37" s="190" t="str">
        <f aca="false">BT37</f>
        <v>Australië</v>
      </c>
      <c r="BY37" s="188" t="n">
        <f aca="false">VLOOKUP(BX37,AJ35:AQ38,2,FALSE())</f>
        <v>3</v>
      </c>
      <c r="BZ37" s="188" t="n">
        <f aca="false">VLOOKUP(BX37,AJ35:AQ38,3,FALSE())</f>
        <v>1</v>
      </c>
      <c r="CA37" s="188" t="n">
        <f aca="false">VLOOKUP(BX37,AJ35:AQ38,4,FALSE())</f>
        <v>0</v>
      </c>
      <c r="CB37" s="188" t="n">
        <f aca="false">VLOOKUP(BX37,AJ35:AQ38,5,FALSE())</f>
        <v>2</v>
      </c>
      <c r="CC37" s="188" t="n">
        <f aca="false">VLOOKUP(BX37,AJ35:AQ38,6,FALSE())</f>
        <v>3</v>
      </c>
      <c r="CD37" s="188" t="n">
        <f aca="false">VLOOKUP(BX37,AJ35:AQ38,7,FALSE())</f>
        <v>5</v>
      </c>
      <c r="CE37" s="188" t="n">
        <f aca="false">VLOOKUP(BX37,AJ35:AQ38,8,FALSE())</f>
        <v>3</v>
      </c>
    </row>
    <row r="38" customFormat="false" ht="9" hidden="false" customHeight="false" outlineLevel="0" collapsed="false">
      <c r="A38" s="187" t="str">
        <f aca="false">speelschema!F39</f>
        <v>Ghana</v>
      </c>
      <c r="B38" s="188" t="n">
        <f aca="false">speelschema!O39</f>
        <v>1</v>
      </c>
      <c r="C38" s="188" t="s">
        <v>19</v>
      </c>
      <c r="D38" s="188" t="n">
        <f aca="false">speelschema!Q39</f>
        <v>2</v>
      </c>
      <c r="E38" s="189" t="str">
        <f aca="false">speelschema!J39</f>
        <v>Australië</v>
      </c>
      <c r="F38" s="188" t="n">
        <f aca="false">COUNTBLANK(speelschema!O39:Q39)</f>
        <v>0</v>
      </c>
      <c r="G38" s="188" t="n">
        <f aca="false">IF(AND(F38=0,OR(A38=G33,E38=G33)),1,0)</f>
        <v>0</v>
      </c>
      <c r="H38" s="188" t="n">
        <f aca="false">IF(AND(F38=0,OR(AND(A38=G33,B38&gt;D38),AND(E38=G33,D38&gt;B38))),1,0)</f>
        <v>0</v>
      </c>
      <c r="I38" s="188" t="n">
        <f aca="false">IF(AND(F38=0,G38=1,B38=D38),1,0)</f>
        <v>0</v>
      </c>
      <c r="J38" s="188" t="n">
        <f aca="false">IF(AND(F38=0,OR(AND(A38=G33,B38&lt;D38),AND(E38=G33,D38&lt;B38))),1,0)</f>
        <v>0</v>
      </c>
      <c r="K38" s="188" t="n">
        <f aca="false">IF(F38=0,IF(A38=G33,B38,IF(E38=G33,D38,0)),0)</f>
        <v>0</v>
      </c>
      <c r="L38" s="188" t="n">
        <f aca="false">IF(F38=0,IF(A38=G33,D38,IF(E38=G33,B38,0)),0)</f>
        <v>0</v>
      </c>
      <c r="M38" s="188" t="n">
        <f aca="false">(H38*instellingen!$C$21)+(I38*instellingen!$C$22)+(J38*instellingen!$C$23)</f>
        <v>0</v>
      </c>
      <c r="N38" s="188" t="n">
        <f aca="false">IF(AND(F38=0,OR(A38=N33,E38=N33)),1,0)</f>
        <v>1</v>
      </c>
      <c r="O38" s="188" t="n">
        <f aca="false">IF(AND(F38=0,OR(AND(A38=N33,B38&gt;D38),AND(E38=N33,D38&gt;B38))),1,0)</f>
        <v>1</v>
      </c>
      <c r="P38" s="188" t="n">
        <f aca="false">IF(AND(F38=0,N38=1,B38=D38),1,0)</f>
        <v>0</v>
      </c>
      <c r="Q38" s="188" t="n">
        <f aca="false">IF(AND(F38=0,OR(AND(A38=N33,B38&lt;D38),AND(E38=N33,D38&lt;B38))),1,0)</f>
        <v>0</v>
      </c>
      <c r="R38" s="188" t="n">
        <f aca="false">IF(F38=0,IF(A38=N33,B38,IF(E38=N33,D38,0)),0)</f>
        <v>2</v>
      </c>
      <c r="S38" s="188" t="n">
        <f aca="false">IF(F38=0,IF(A38=N33,D38,IF(E38=N33,B38,0)),0)</f>
        <v>1</v>
      </c>
      <c r="T38" s="188" t="n">
        <f aca="false">(O38*instellingen!$C$21)+(P38*instellingen!$C$22)+(Q38*instellingen!$C$23)</f>
        <v>3</v>
      </c>
      <c r="U38" s="188" t="n">
        <f aca="false">IF(AND(F38=0,OR(A38=U33,E38=U33)),1,0)</f>
        <v>0</v>
      </c>
      <c r="V38" s="188" t="n">
        <f aca="false">IF(AND(F38=0,OR(AND(A38=U33,B38&gt;D38),AND(E38=U33,D38&gt;B38))),1,0)</f>
        <v>0</v>
      </c>
      <c r="W38" s="188" t="n">
        <f aca="false">IF(AND(F38=0,U38=1,B38=D38),1,0)</f>
        <v>0</v>
      </c>
      <c r="X38" s="188" t="n">
        <f aca="false">IF(AND(F38=0,OR(AND(A38=U33,B38&lt;D38),AND(E38=U33,D38&lt;B38))),1,0)</f>
        <v>0</v>
      </c>
      <c r="Y38" s="188" t="n">
        <f aca="false">IF(F38=0,IF(A38=U33,B38,IF(E38=U33,D38,0)),0)</f>
        <v>0</v>
      </c>
      <c r="Z38" s="188" t="n">
        <f aca="false">IF(F38=0,IF(A38=U33,D38,IF(E38=U33,B38,0)),0)</f>
        <v>0</v>
      </c>
      <c r="AA38" s="188" t="n">
        <f aca="false">(V38*instellingen!$C$21)+(W38*instellingen!$C$22)+(X38*instellingen!$C$23)</f>
        <v>0</v>
      </c>
      <c r="AB38" s="188" t="n">
        <f aca="false">IF(AND(F38=0,OR(A38=AB33,E38=AB33)),1,0)</f>
        <v>1</v>
      </c>
      <c r="AC38" s="188" t="n">
        <f aca="false">IF(AND(F38=0,OR(AND(A38=AB33,B38&gt;D38),AND(E38=AB33,D38&gt;B38))),1,0)</f>
        <v>0</v>
      </c>
      <c r="AD38" s="188" t="n">
        <f aca="false">IF(AND(F38=0,AB38=1,B38=D38),1,0)</f>
        <v>0</v>
      </c>
      <c r="AE38" s="188" t="n">
        <f aca="false">IF(AND(F38=0,OR(AND(A38=AB33,B38&lt;D38),AND(E38=AB33,D38&lt;B38))),1,0)</f>
        <v>1</v>
      </c>
      <c r="AF38" s="188" t="n">
        <f aca="false">IF(F38=0,IF(A38=AB33,B38,IF(E38=AB33,D38,0)),0)</f>
        <v>1</v>
      </c>
      <c r="AG38" s="188" t="n">
        <f aca="false">IF(F38=0,IF(A38=AB33,D38,IF(E38=AB33,B38,0)),0)</f>
        <v>2</v>
      </c>
      <c r="AH38" s="188" t="n">
        <f aca="false">(AC38*instellingen!$C$21)+(AD38*instellingen!$C$22)+(AE38*instellingen!$C$23)</f>
        <v>0</v>
      </c>
      <c r="AJ38" s="191" t="str">
        <f aca="false">AB33</f>
        <v>Ghana</v>
      </c>
      <c r="AK38" s="188" t="n">
        <f aca="false">AB41</f>
        <v>3</v>
      </c>
      <c r="AL38" s="188" t="n">
        <f aca="false">AC41</f>
        <v>0</v>
      </c>
      <c r="AM38" s="188" t="n">
        <f aca="false">AD41</f>
        <v>0</v>
      </c>
      <c r="AN38" s="188" t="n">
        <f aca="false">AE41</f>
        <v>3</v>
      </c>
      <c r="AO38" s="188" t="n">
        <f aca="false">AF41</f>
        <v>2</v>
      </c>
      <c r="AP38" s="188" t="n">
        <f aca="false">AG41</f>
        <v>9</v>
      </c>
      <c r="AQ38" s="188" t="n">
        <f aca="false">AH41</f>
        <v>0</v>
      </c>
      <c r="AS38" s="190" t="str">
        <f aca="false">IF(AQ38&lt;=AQ37,AJ38,AJ37)</f>
        <v>Ghana</v>
      </c>
      <c r="AT38" s="188" t="n">
        <f aca="false">VLOOKUP(AS38,AJ35:AQ38,8,FALSE())</f>
        <v>0</v>
      </c>
      <c r="AU38" s="190" t="str">
        <f aca="false">IF(AT38&lt;=AT36,AS38,AS36)</f>
        <v>Ghana</v>
      </c>
      <c r="AV38" s="188" t="n">
        <f aca="false">VLOOKUP(AU38,AS35:AT38,2,FALSE())</f>
        <v>0</v>
      </c>
      <c r="AW38" s="190" t="str">
        <f aca="false">IF(AV38&lt;=AV35,AU38,AU35)</f>
        <v>Ghana</v>
      </c>
      <c r="AX38" s="188" t="n">
        <f aca="false">VLOOKUP(AW38,AU35:AV38,2,FALSE())</f>
        <v>0</v>
      </c>
      <c r="AY38" s="188" t="n">
        <f aca="false">VLOOKUP(AW38,AJ35:AQ38,6,FALSE())</f>
        <v>2</v>
      </c>
      <c r="AZ38" s="188" t="n">
        <f aca="false">VLOOKUP(AW38,AJ35:AQ38,7,FALSE())</f>
        <v>9</v>
      </c>
      <c r="BA38" s="188" t="n">
        <f aca="false">AY38-AZ38</f>
        <v>-7</v>
      </c>
      <c r="BB38" s="189" t="str">
        <f aca="false">IF(AND(AX37=AX38,BA38&gt;BA37),AW37,AW38)</f>
        <v>Ghana</v>
      </c>
      <c r="BC38" s="188" t="n">
        <f aca="false">VLOOKUP(BB38,AW35:BA38,2,FALSE())</f>
        <v>0</v>
      </c>
      <c r="BD38" s="188" t="n">
        <f aca="false">VLOOKUP(BB38,AW35:BA38,5,FALSE())</f>
        <v>-7</v>
      </c>
      <c r="BE38" s="189" t="str">
        <f aca="false">IF(AND(BC36=BC38,BD38&gt;BD36),BB36,BB38)</f>
        <v>Ghana</v>
      </c>
      <c r="BF38" s="188" t="n">
        <f aca="false">VLOOKUP(BE38,BB35:BD38,2,FALSE())</f>
        <v>0</v>
      </c>
      <c r="BG38" s="188" t="n">
        <f aca="false">VLOOKUP(BE38,BB35:BD38,3,FALSE())</f>
        <v>-7</v>
      </c>
      <c r="BH38" s="189" t="str">
        <f aca="false">IF(AND(BF35=BF38,BG38&gt;BG35),BE35,BE38)</f>
        <v>Ghana</v>
      </c>
      <c r="BI38" s="188" t="n">
        <f aca="false">VLOOKUP(BH38,BE35:BG38,2,FALSE())</f>
        <v>0</v>
      </c>
      <c r="BJ38" s="188" t="n">
        <f aca="false">VLOOKUP(BH38,BE35:BG38,3,FALSE())</f>
        <v>-7</v>
      </c>
      <c r="BK38" s="188" t="n">
        <f aca="false">VLOOKUP(BH38,AJ35:AQ38,6,FALSE())</f>
        <v>2</v>
      </c>
      <c r="BL38" s="189" t="str">
        <f aca="false">IF(AND(BI37=BI38,BJ37=BJ38,BK38&gt;BK37),BH37,BH38)</f>
        <v>Ghana</v>
      </c>
      <c r="BM38" s="188" t="n">
        <f aca="false">VLOOKUP(BL38,BH35:BK38,2,FALSE())</f>
        <v>0</v>
      </c>
      <c r="BN38" s="188" t="n">
        <f aca="false">VLOOKUP(BL38,BH35:BK38,3,FALSE())</f>
        <v>-7</v>
      </c>
      <c r="BO38" s="188" t="n">
        <f aca="false">VLOOKUP(BL38,BH35:BK38,4,FALSE())</f>
        <v>2</v>
      </c>
      <c r="BP38" s="189" t="str">
        <f aca="false">IF(AND(BM36=BM38,BN36=BN38,BO38&gt;BO36),BL36,BL38)</f>
        <v>Ghana</v>
      </c>
      <c r="BQ38" s="188" t="n">
        <f aca="false">VLOOKUP(BP38,BL35:BO38,2,FALSE())</f>
        <v>0</v>
      </c>
      <c r="BR38" s="188" t="n">
        <f aca="false">VLOOKUP(BP38,BL35:BO38,3,FALSE())</f>
        <v>-7</v>
      </c>
      <c r="BS38" s="188" t="n">
        <f aca="false">VLOOKUP(BP38,BL35:BO38,4,FALSE())</f>
        <v>2</v>
      </c>
      <c r="BT38" s="189" t="str">
        <f aca="false">IF(AND(BM35=BM38,BN35=BN38,BO38&gt;BO35),BL35,BL38)</f>
        <v>Ghana</v>
      </c>
      <c r="BU38" s="188" t="n">
        <f aca="false">VLOOKUP(BT38,BP35:BS38,2,FALSE())</f>
        <v>0</v>
      </c>
      <c r="BV38" s="188" t="n">
        <f aca="false">VLOOKUP(BT38,BP35:BS38,3,FALSE())</f>
        <v>-7</v>
      </c>
      <c r="BW38" s="188" t="n">
        <f aca="false">VLOOKUP(BT38,BP35:BS38,4,FALSE())</f>
        <v>2</v>
      </c>
      <c r="BX38" s="190" t="str">
        <f aca="false">BT38</f>
        <v>Ghana</v>
      </c>
      <c r="BY38" s="188" t="n">
        <f aca="false">VLOOKUP(BX38,AJ35:AQ38,2,FALSE())</f>
        <v>3</v>
      </c>
      <c r="BZ38" s="188" t="n">
        <f aca="false">VLOOKUP(BX38,AJ35:AQ38,3,FALSE())</f>
        <v>0</v>
      </c>
      <c r="CA38" s="188" t="n">
        <f aca="false">VLOOKUP(BX38,AJ35:AQ38,4,FALSE())</f>
        <v>0</v>
      </c>
      <c r="CB38" s="188" t="n">
        <f aca="false">VLOOKUP(BX38,AJ35:AQ38,5,FALSE())</f>
        <v>3</v>
      </c>
      <c r="CC38" s="188" t="n">
        <f aca="false">VLOOKUP(BX38,AJ35:AQ38,6,FALSE())</f>
        <v>2</v>
      </c>
      <c r="CD38" s="188" t="n">
        <f aca="false">VLOOKUP(BX38,AJ35:AQ38,7,FALSE())</f>
        <v>9</v>
      </c>
      <c r="CE38" s="188" t="n">
        <f aca="false">VLOOKUP(BX38,AJ35:AQ38,8,FALSE())</f>
        <v>0</v>
      </c>
    </row>
    <row r="39" customFormat="false" ht="9" hidden="false" customHeight="false" outlineLevel="0" collapsed="false">
      <c r="A39" s="187" t="str">
        <f aca="false">speelschema!F40</f>
        <v>Ghana</v>
      </c>
      <c r="B39" s="188" t="n">
        <f aca="false">speelschema!O40</f>
        <v>0</v>
      </c>
      <c r="C39" s="188" t="s">
        <v>19</v>
      </c>
      <c r="D39" s="188" t="n">
        <f aca="false">speelschema!Q40</f>
        <v>4</v>
      </c>
      <c r="E39" s="189" t="str">
        <f aca="false">speelschema!J40</f>
        <v>Duitsland</v>
      </c>
      <c r="F39" s="188" t="n">
        <f aca="false">COUNTBLANK(speelschema!O40:Q40)</f>
        <v>0</v>
      </c>
      <c r="G39" s="188" t="n">
        <f aca="false">IF(AND(F39=0,OR(A39=G33,E39=G33)),1,0)</f>
        <v>1</v>
      </c>
      <c r="H39" s="188" t="n">
        <f aca="false">IF(AND(F39=0,OR(AND(A39=G33,B39&gt;D39),AND(E39=G33,D39&gt;B39))),1,0)</f>
        <v>1</v>
      </c>
      <c r="I39" s="188" t="n">
        <f aca="false">IF(AND(F39=0,G39=1,B39=D39),1,0)</f>
        <v>0</v>
      </c>
      <c r="J39" s="188" t="n">
        <f aca="false">IF(AND(F39=0,OR(AND(A39=G33,B39&lt;D39),AND(E39=G33,D39&lt;B39))),1,0)</f>
        <v>0</v>
      </c>
      <c r="K39" s="188" t="n">
        <f aca="false">IF(F39=0,IF(A39=G33,B39,IF(E39=G33,D39,0)),0)</f>
        <v>4</v>
      </c>
      <c r="L39" s="188" t="n">
        <f aca="false">IF(F39=0,IF(A39=G33,D39,IF(E39=G33,B39,0)),0)</f>
        <v>0</v>
      </c>
      <c r="M39" s="188" t="n">
        <f aca="false">(H39*instellingen!$C$21)+(I39*instellingen!$C$22)+(J39*instellingen!$C$23)</f>
        <v>3</v>
      </c>
      <c r="N39" s="188" t="n">
        <f aca="false">IF(AND(F39=0,OR(A39=N33,E39=N33)),1,0)</f>
        <v>0</v>
      </c>
      <c r="O39" s="188" t="n">
        <f aca="false">IF(AND(F39=0,OR(AND(A39=N33,B39&gt;D39),AND(E39=N33,D39&gt;B39))),1,0)</f>
        <v>0</v>
      </c>
      <c r="P39" s="188" t="n">
        <f aca="false">IF(AND(F39=0,N39=1,B39=D39),1,0)</f>
        <v>0</v>
      </c>
      <c r="Q39" s="188" t="n">
        <f aca="false">IF(AND(F39=0,OR(AND(A39=N33,B39&lt;D39),AND(E39=N33,D39&lt;B39))),1,0)</f>
        <v>0</v>
      </c>
      <c r="R39" s="188" t="n">
        <f aca="false">IF(F39=0,IF(A39=N33,B39,IF(E39=N33,D39,0)),0)</f>
        <v>0</v>
      </c>
      <c r="S39" s="188" t="n">
        <f aca="false">IF(F39=0,IF(A39=N33,D39,IF(E39=N33,B39,0)),0)</f>
        <v>0</v>
      </c>
      <c r="T39" s="188" t="n">
        <f aca="false">(O39*instellingen!$C$21)+(P39*instellingen!$C$22)+(Q39*instellingen!$C$23)</f>
        <v>0</v>
      </c>
      <c r="U39" s="188" t="n">
        <f aca="false">IF(AND(F39=0,OR(A39=U33,E39=U33)),1,0)</f>
        <v>0</v>
      </c>
      <c r="V39" s="188" t="n">
        <f aca="false">IF(AND(F39=0,OR(AND(A39=U33,B39&gt;D39),AND(E39=U33,D39&gt;B39))),1,0)</f>
        <v>0</v>
      </c>
      <c r="W39" s="188" t="n">
        <f aca="false">IF(AND(F39=0,U39=1,B39=D39),1,0)</f>
        <v>0</v>
      </c>
      <c r="X39" s="188" t="n">
        <f aca="false">IF(AND(F39=0,OR(AND(A39=U33,B39&lt;D39),AND(E39=U33,D39&lt;B39))),1,0)</f>
        <v>0</v>
      </c>
      <c r="Y39" s="188" t="n">
        <f aca="false">IF(F39=0,IF(A39=U33,B39,IF(E39=U33,D39,0)),0)</f>
        <v>0</v>
      </c>
      <c r="Z39" s="188" t="n">
        <f aca="false">IF(F39=0,IF(A39=U33,D39,IF(E39=U33,B39,0)),0)</f>
        <v>0</v>
      </c>
      <c r="AA39" s="188" t="n">
        <f aca="false">(V39*instellingen!$C$21)+(W39*instellingen!$C$22)+(X39*instellingen!$C$23)</f>
        <v>0</v>
      </c>
      <c r="AB39" s="188" t="n">
        <f aca="false">IF(AND(F39=0,OR(A39=AB33,E39=AB33)),1,0)</f>
        <v>1</v>
      </c>
      <c r="AC39" s="188" t="n">
        <f aca="false">IF(AND(F39=0,OR(AND(A39=AB33,B39&gt;D39),AND(E39=AB33,D39&gt;B39))),1,0)</f>
        <v>0</v>
      </c>
      <c r="AD39" s="188" t="n">
        <f aca="false">IF(AND(F39=0,AB39=1,B39=D39),1,0)</f>
        <v>0</v>
      </c>
      <c r="AE39" s="188" t="n">
        <f aca="false">IF(AND(F39=0,OR(AND(A39=AB33,B39&lt;D39),AND(E39=AB33,D39&lt;B39))),1,0)</f>
        <v>1</v>
      </c>
      <c r="AF39" s="188" t="n">
        <f aca="false">IF(F39=0,IF(A39=AB33,B39,IF(E39=AB33,D39,0)),0)</f>
        <v>0</v>
      </c>
      <c r="AG39" s="188" t="n">
        <f aca="false">IF(F39=0,IF(A39=AB33,D39,IF(E39=AB33,B39,0)),0)</f>
        <v>4</v>
      </c>
      <c r="AH39" s="188" t="n">
        <f aca="false">(AC39*instellingen!$C$21)+(AD39*instellingen!$C$22)+(AE39*instellingen!$C$23)</f>
        <v>0</v>
      </c>
    </row>
    <row r="40" customFormat="false" ht="9" hidden="false" customHeight="false" outlineLevel="0" collapsed="false">
      <c r="A40" s="187" t="str">
        <f aca="false">speelschema!F41</f>
        <v>Australië</v>
      </c>
      <c r="B40" s="188" t="n">
        <f aca="false">speelschema!O41</f>
        <v>1</v>
      </c>
      <c r="C40" s="188" t="s">
        <v>19</v>
      </c>
      <c r="D40" s="188" t="n">
        <f aca="false">speelschema!Q41</f>
        <v>2</v>
      </c>
      <c r="E40" s="189" t="str">
        <f aca="false">speelschema!J41</f>
        <v>Servië</v>
      </c>
      <c r="F40" s="188" t="n">
        <f aca="false">COUNTBLANK(speelschema!O41:Q41)</f>
        <v>0</v>
      </c>
      <c r="G40" s="188" t="n">
        <f aca="false">IF(AND(F40=0,OR(A40=G33,E40=G33)),1,0)</f>
        <v>0</v>
      </c>
      <c r="H40" s="188" t="n">
        <f aca="false">IF(AND(F40=0,OR(AND(A40=G33,B40&gt;D40),AND(E40=G33,D40&gt;B40))),1,0)</f>
        <v>0</v>
      </c>
      <c r="I40" s="188" t="n">
        <f aca="false">IF(AND(F40=0,G40=1,B40=D40),1,0)</f>
        <v>0</v>
      </c>
      <c r="J40" s="188" t="n">
        <f aca="false">IF(AND(F40=0,OR(AND(A40=G33,B40&lt;D40),AND(E40=G33,D40&lt;B40))),1,0)</f>
        <v>0</v>
      </c>
      <c r="K40" s="188" t="n">
        <f aca="false">IF(F40=0,IF(A40=G33,B40,IF(E40=G33,D40,0)),0)</f>
        <v>0</v>
      </c>
      <c r="L40" s="188" t="n">
        <f aca="false">IF(F40=0,IF(A40=G33,D40,IF(E40=G33,B40,0)),0)</f>
        <v>0</v>
      </c>
      <c r="M40" s="188" t="n">
        <f aca="false">(H40*instellingen!$C$21)+(I40*instellingen!$C$22)+(J40*instellingen!$C$23)</f>
        <v>0</v>
      </c>
      <c r="N40" s="188" t="n">
        <f aca="false">IF(AND(F40=0,OR(A40=N33,E40=N33)),1,0)</f>
        <v>1</v>
      </c>
      <c r="O40" s="188" t="n">
        <f aca="false">IF(AND(F40=0,OR(AND(A40=N33,B40&gt;D40),AND(E40=N33,D40&gt;B40))),1,0)</f>
        <v>0</v>
      </c>
      <c r="P40" s="188" t="n">
        <f aca="false">IF(AND(F40=0,N40=1,B40=D40),1,0)</f>
        <v>0</v>
      </c>
      <c r="Q40" s="188" t="n">
        <f aca="false">IF(AND(F40=0,OR(AND(A40=N33,B40&lt;D40),AND(E40=N33,D40&lt;B40))),1,0)</f>
        <v>1</v>
      </c>
      <c r="R40" s="188" t="n">
        <f aca="false">IF(F40=0,IF(A40=N33,B40,IF(E40=N33,D40,0)),0)</f>
        <v>1</v>
      </c>
      <c r="S40" s="188" t="n">
        <f aca="false">IF(F40=0,IF(A40=N33,D40,IF(E40=N33,B40,0)),0)</f>
        <v>2</v>
      </c>
      <c r="T40" s="188" t="n">
        <f aca="false">(O40*instellingen!$C$21)+(P40*instellingen!$C$22)+(Q40*instellingen!$C$23)</f>
        <v>0</v>
      </c>
      <c r="U40" s="188" t="n">
        <f aca="false">IF(AND(F40=0,OR(A40=U33,E40=U33)),1,0)</f>
        <v>1</v>
      </c>
      <c r="V40" s="188" t="n">
        <f aca="false">IF(AND(F40=0,OR(AND(A40=U33,B40&gt;D40),AND(E40=U33,D40&gt;B40))),1,0)</f>
        <v>1</v>
      </c>
      <c r="W40" s="188" t="n">
        <f aca="false">IF(AND(F40=0,U40=1,B40=D40),1,0)</f>
        <v>0</v>
      </c>
      <c r="X40" s="188" t="n">
        <f aca="false">IF(AND(F40=0,OR(AND(A40=U33,B40&lt;D40),AND(E40=U33,D40&lt;B40))),1,0)</f>
        <v>0</v>
      </c>
      <c r="Y40" s="188" t="n">
        <f aca="false">IF(F40=0,IF(A40=U33,B40,IF(E40=U33,D40,0)),0)</f>
        <v>2</v>
      </c>
      <c r="Z40" s="188" t="n">
        <f aca="false">IF(F40=0,IF(A40=U33,D40,IF(E40=U33,B40,0)),0)</f>
        <v>1</v>
      </c>
      <c r="AA40" s="188" t="n">
        <f aca="false">(V40*instellingen!$C$21)+(W40*instellingen!$C$22)+(X40*instellingen!$C$23)</f>
        <v>3</v>
      </c>
      <c r="AB40" s="188" t="n">
        <f aca="false">IF(AND(F40=0,OR(A40=AB33,E40=AB33)),1,0)</f>
        <v>0</v>
      </c>
      <c r="AC40" s="188" t="n">
        <f aca="false">IF(AND(F40=0,OR(AND(A40=AB33,B40&gt;D40),AND(E40=AB33,D40&gt;B40))),1,0)</f>
        <v>0</v>
      </c>
      <c r="AD40" s="188" t="n">
        <f aca="false">IF(AND(F40=0,AB40=1,B40=D40),1,0)</f>
        <v>0</v>
      </c>
      <c r="AE40" s="188" t="n">
        <f aca="false">IF(AND(F40=0,OR(AND(A40=AB33,B40&lt;D40),AND(E40=AB33,D40&lt;B40))),1,0)</f>
        <v>0</v>
      </c>
      <c r="AF40" s="188" t="n">
        <f aca="false">IF(F40=0,IF(A40=AB33,B40,IF(E40=AB33,D40,0)),0)</f>
        <v>0</v>
      </c>
      <c r="AG40" s="188" t="n">
        <f aca="false">IF(F40=0,IF(A40=AB33,D40,IF(E40=AB33,B40,0)),0)</f>
        <v>0</v>
      </c>
      <c r="AH40" s="188" t="n">
        <f aca="false">(AC40*instellingen!$C$21)+(AD40*instellingen!$C$22)+(AE40*instellingen!$C$23)</f>
        <v>0</v>
      </c>
    </row>
    <row r="41" customFormat="false" ht="9" hidden="false" customHeight="false" outlineLevel="0" collapsed="false">
      <c r="G41" s="188" t="n">
        <f aca="false">SUM(G35:G40)</f>
        <v>3</v>
      </c>
      <c r="H41" s="188" t="n">
        <f aca="false">SUM(H35:H40)</f>
        <v>3</v>
      </c>
      <c r="I41" s="188" t="n">
        <f aca="false">SUM(I35:I40)</f>
        <v>0</v>
      </c>
      <c r="J41" s="188" t="n">
        <f aca="false">SUM(J35:J40)</f>
        <v>0</v>
      </c>
      <c r="K41" s="188" t="n">
        <f aca="false">SUM(K35:K40)</f>
        <v>8</v>
      </c>
      <c r="L41" s="188" t="n">
        <f aca="false">SUM(L35:L40)</f>
        <v>0</v>
      </c>
      <c r="M41" s="188" t="n">
        <f aca="false">SUM(M35:M40)</f>
        <v>9</v>
      </c>
      <c r="N41" s="188" t="n">
        <f aca="false">SUM(N35:N40)</f>
        <v>3</v>
      </c>
      <c r="O41" s="188" t="n">
        <f aca="false">SUM(O35:O40)</f>
        <v>1</v>
      </c>
      <c r="P41" s="188" t="n">
        <f aca="false">SUM(P35:P40)</f>
        <v>0</v>
      </c>
      <c r="Q41" s="188" t="n">
        <f aca="false">SUM(Q35:Q40)</f>
        <v>2</v>
      </c>
      <c r="R41" s="188" t="n">
        <f aca="false">SUM(R35:R40)</f>
        <v>3</v>
      </c>
      <c r="S41" s="188" t="n">
        <f aca="false">SUM(S35:S40)</f>
        <v>5</v>
      </c>
      <c r="T41" s="188" t="n">
        <f aca="false">SUM(T35:T40)</f>
        <v>3</v>
      </c>
      <c r="U41" s="188" t="n">
        <f aca="false">SUM(U35:U40)</f>
        <v>3</v>
      </c>
      <c r="V41" s="188" t="n">
        <f aca="false">SUM(V35:V40)</f>
        <v>2</v>
      </c>
      <c r="W41" s="188" t="n">
        <f aca="false">SUM(W35:W40)</f>
        <v>0</v>
      </c>
      <c r="X41" s="188" t="n">
        <f aca="false">SUM(X35:X40)</f>
        <v>1</v>
      </c>
      <c r="Y41" s="188" t="n">
        <f aca="false">SUM(Y35:Y40)</f>
        <v>5</v>
      </c>
      <c r="Z41" s="188" t="n">
        <f aca="false">SUM(Z35:Z40)</f>
        <v>4</v>
      </c>
      <c r="AA41" s="188" t="n">
        <f aca="false">SUM(AA35:AA40)</f>
        <v>6</v>
      </c>
      <c r="AB41" s="188" t="n">
        <f aca="false">SUM(AB35:AB40)</f>
        <v>3</v>
      </c>
      <c r="AC41" s="188" t="n">
        <f aca="false">SUM(AC35:AC40)</f>
        <v>0</v>
      </c>
      <c r="AD41" s="188" t="n">
        <f aca="false">SUM(AD35:AD40)</f>
        <v>0</v>
      </c>
      <c r="AE41" s="188" t="n">
        <f aca="false">SUM(AE35:AE40)</f>
        <v>3</v>
      </c>
      <c r="AF41" s="188" t="n">
        <f aca="false">SUM(AF35:AF40)</f>
        <v>2</v>
      </c>
      <c r="AG41" s="188" t="n">
        <f aca="false">SUM(AG35:AG40)</f>
        <v>9</v>
      </c>
      <c r="AH41" s="188" t="n">
        <f aca="false">SUM(AH35:AH40)</f>
        <v>0</v>
      </c>
    </row>
    <row r="43" s="191" customFormat="true" ht="9" hidden="false" customHeight="false" outlineLevel="0" collapsed="false">
      <c r="A43" s="192" t="str">
        <f aca="false">speelschema!B43</f>
        <v>Poule E</v>
      </c>
      <c r="B43" s="193"/>
      <c r="C43" s="193"/>
      <c r="D43" s="193"/>
      <c r="E43" s="194"/>
      <c r="F43" s="193"/>
      <c r="G43" s="194" t="str">
        <f aca="false">instellingen!F3</f>
        <v>Nederland</v>
      </c>
      <c r="H43" s="193"/>
      <c r="I43" s="193"/>
      <c r="J43" s="193"/>
      <c r="K43" s="193"/>
      <c r="L43" s="193"/>
      <c r="M43" s="193"/>
      <c r="N43" s="191" t="str">
        <f aca="false">instellingen!F4</f>
        <v>Denemarken</v>
      </c>
      <c r="U43" s="191" t="str">
        <f aca="false">instellingen!F5</f>
        <v>Japan</v>
      </c>
      <c r="AB43" s="191" t="str">
        <f aca="false">instellingen!F6</f>
        <v>Kameroen</v>
      </c>
      <c r="AJ43" s="191" t="s">
        <v>105</v>
      </c>
      <c r="AK43" s="193"/>
      <c r="AL43" s="193"/>
      <c r="AM43" s="193"/>
      <c r="AN43" s="193"/>
      <c r="AO43" s="193"/>
      <c r="AP43" s="193"/>
      <c r="AQ43" s="193"/>
      <c r="AS43" s="195" t="s">
        <v>106</v>
      </c>
      <c r="AT43" s="195"/>
      <c r="AU43" s="195"/>
      <c r="AV43" s="195"/>
      <c r="AW43" s="195"/>
      <c r="AX43" s="195"/>
      <c r="AY43" s="195" t="s">
        <v>107</v>
      </c>
      <c r="AZ43" s="195"/>
      <c r="BA43" s="195"/>
      <c r="BB43" s="195" t="s">
        <v>108</v>
      </c>
      <c r="BC43" s="195"/>
      <c r="BD43" s="195"/>
      <c r="BE43" s="195"/>
      <c r="BF43" s="195"/>
      <c r="BG43" s="195"/>
      <c r="BH43" s="195"/>
      <c r="BI43" s="195"/>
      <c r="BJ43" s="195"/>
      <c r="BK43" s="191" t="s">
        <v>109</v>
      </c>
      <c r="BL43" s="195" t="s">
        <v>110</v>
      </c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1" t="s">
        <v>111</v>
      </c>
      <c r="BY43" s="193"/>
      <c r="BZ43" s="193"/>
      <c r="CA43" s="193"/>
      <c r="CB43" s="193"/>
      <c r="CC43" s="193"/>
      <c r="CD43" s="193"/>
      <c r="CE43" s="193"/>
    </row>
    <row r="44" s="191" customFormat="true" ht="9" hidden="false" customHeight="false" outlineLevel="0" collapsed="false">
      <c r="A44" s="192"/>
      <c r="B44" s="193"/>
      <c r="C44" s="193"/>
      <c r="D44" s="193"/>
      <c r="E44" s="194"/>
      <c r="F44" s="193"/>
      <c r="G44" s="193" t="s">
        <v>13</v>
      </c>
      <c r="H44" s="193" t="s">
        <v>14</v>
      </c>
      <c r="I44" s="193" t="s">
        <v>13</v>
      </c>
      <c r="J44" s="193" t="s">
        <v>15</v>
      </c>
      <c r="K44" s="193" t="s">
        <v>16</v>
      </c>
      <c r="L44" s="193" t="s">
        <v>17</v>
      </c>
      <c r="M44" s="193" t="s">
        <v>18</v>
      </c>
      <c r="N44" s="193" t="s">
        <v>13</v>
      </c>
      <c r="O44" s="193" t="s">
        <v>14</v>
      </c>
      <c r="P44" s="193" t="s">
        <v>13</v>
      </c>
      <c r="Q44" s="193" t="s">
        <v>15</v>
      </c>
      <c r="R44" s="193" t="s">
        <v>16</v>
      </c>
      <c r="S44" s="193" t="s">
        <v>17</v>
      </c>
      <c r="T44" s="193" t="s">
        <v>18</v>
      </c>
      <c r="U44" s="193" t="s">
        <v>13</v>
      </c>
      <c r="V44" s="193" t="s">
        <v>14</v>
      </c>
      <c r="W44" s="193" t="s">
        <v>13</v>
      </c>
      <c r="X44" s="193" t="s">
        <v>15</v>
      </c>
      <c r="Y44" s="193" t="s">
        <v>16</v>
      </c>
      <c r="Z44" s="193" t="s">
        <v>17</v>
      </c>
      <c r="AA44" s="193" t="s">
        <v>18</v>
      </c>
      <c r="AB44" s="193" t="s">
        <v>13</v>
      </c>
      <c r="AC44" s="193" t="s">
        <v>14</v>
      </c>
      <c r="AD44" s="193" t="s">
        <v>13</v>
      </c>
      <c r="AE44" s="193" t="s">
        <v>15</v>
      </c>
      <c r="AF44" s="193" t="s">
        <v>16</v>
      </c>
      <c r="AG44" s="193" t="s">
        <v>17</v>
      </c>
      <c r="AH44" s="193" t="s">
        <v>18</v>
      </c>
      <c r="AK44" s="193" t="s">
        <v>13</v>
      </c>
      <c r="AL44" s="193" t="s">
        <v>14</v>
      </c>
      <c r="AM44" s="193" t="s">
        <v>13</v>
      </c>
      <c r="AN44" s="193" t="s">
        <v>15</v>
      </c>
      <c r="AO44" s="193" t="s">
        <v>16</v>
      </c>
      <c r="AP44" s="193" t="s">
        <v>17</v>
      </c>
      <c r="AQ44" s="193" t="s">
        <v>18</v>
      </c>
      <c r="AS44" s="193" t="n">
        <v>1</v>
      </c>
      <c r="AT44" s="193"/>
      <c r="AU44" s="193" t="n">
        <v>2</v>
      </c>
      <c r="AV44" s="193"/>
      <c r="AW44" s="193" t="n">
        <v>3</v>
      </c>
      <c r="AX44" s="193"/>
      <c r="AY44" s="191" t="s">
        <v>112</v>
      </c>
      <c r="AZ44" s="191" t="s">
        <v>113</v>
      </c>
      <c r="BA44" s="191" t="s">
        <v>114</v>
      </c>
      <c r="BB44" s="193" t="n">
        <v>1</v>
      </c>
      <c r="BC44" s="193"/>
      <c r="BD44" s="193"/>
      <c r="BE44" s="193" t="n">
        <v>2</v>
      </c>
      <c r="BF44" s="193"/>
      <c r="BG44" s="193"/>
      <c r="BH44" s="193" t="n">
        <v>3</v>
      </c>
      <c r="BI44" s="193"/>
      <c r="BJ44" s="193"/>
      <c r="BL44" s="193" t="n">
        <v>1</v>
      </c>
      <c r="BM44" s="193"/>
      <c r="BN44" s="193"/>
      <c r="BO44" s="193"/>
      <c r="BP44" s="193" t="n">
        <v>2</v>
      </c>
      <c r="BQ44" s="193"/>
      <c r="BR44" s="193"/>
      <c r="BS44" s="193"/>
      <c r="BT44" s="193" t="n">
        <v>3</v>
      </c>
      <c r="BU44" s="193"/>
      <c r="BV44" s="193"/>
      <c r="BW44" s="193"/>
      <c r="BY44" s="193" t="s">
        <v>13</v>
      </c>
      <c r="BZ44" s="193" t="s">
        <v>14</v>
      </c>
      <c r="CA44" s="193" t="s">
        <v>13</v>
      </c>
      <c r="CB44" s="193" t="s">
        <v>15</v>
      </c>
      <c r="CC44" s="193" t="s">
        <v>16</v>
      </c>
      <c r="CD44" s="193" t="s">
        <v>17</v>
      </c>
      <c r="CE44" s="193" t="s">
        <v>18</v>
      </c>
    </row>
    <row r="45" customFormat="false" ht="9" hidden="false" customHeight="false" outlineLevel="0" collapsed="false">
      <c r="A45" s="187" t="str">
        <f aca="false">speelschema!F46</f>
        <v>Nederland</v>
      </c>
      <c r="B45" s="188" t="n">
        <f aca="false">speelschema!O46</f>
        <v>2</v>
      </c>
      <c r="C45" s="188" t="s">
        <v>19</v>
      </c>
      <c r="D45" s="188" t="n">
        <f aca="false">speelschema!Q46</f>
        <v>0</v>
      </c>
      <c r="E45" s="189" t="str">
        <f aca="false">speelschema!J46</f>
        <v>Denemarken</v>
      </c>
      <c r="F45" s="188" t="n">
        <f aca="false">COUNTBLANK(speelschema!O46:Q46)</f>
        <v>0</v>
      </c>
      <c r="G45" s="188" t="n">
        <f aca="false">IF(AND(F45=0,OR(A45=G43,E45=G43)),1,0)</f>
        <v>1</v>
      </c>
      <c r="H45" s="188" t="n">
        <f aca="false">IF(AND(F45=0,OR(AND(A45=G43,B45&gt;D45),AND(E45=G43,D45&gt;B45))),1,0)</f>
        <v>1</v>
      </c>
      <c r="I45" s="188" t="n">
        <f aca="false">IF(AND(F45=0,G45=1,B45=D45),1,0)</f>
        <v>0</v>
      </c>
      <c r="J45" s="188" t="n">
        <f aca="false">IF(AND(F45=0,OR(AND(A45=G43,B45&lt;D45),AND(E45=G43,D45&lt;B45))),1,0)</f>
        <v>0</v>
      </c>
      <c r="K45" s="188" t="n">
        <f aca="false">IF(F45=0,IF(A45=G43,B45,IF(E45=G43,D45,0)),0)</f>
        <v>2</v>
      </c>
      <c r="L45" s="188" t="n">
        <f aca="false">IF(F45=0,IF(A45=G43,D45,IF(E45=G43,B45,0)),0)</f>
        <v>0</v>
      </c>
      <c r="M45" s="188" t="n">
        <f aca="false">(H45*instellingen!$C$21)+(I45*instellingen!$C$22)+(J45*instellingen!$C$23)</f>
        <v>3</v>
      </c>
      <c r="N45" s="188" t="n">
        <f aca="false">IF(AND(F45=0,OR(A45=N43,E45=N43)),1,0)</f>
        <v>1</v>
      </c>
      <c r="O45" s="188" t="n">
        <f aca="false">IF(AND(F45=0,OR(AND(A45=N43,B45&gt;D45),AND(E45=N43,D45&gt;B45))),1,0)</f>
        <v>0</v>
      </c>
      <c r="P45" s="188" t="n">
        <f aca="false">IF(AND(F45=0,N45=1,B45=D45),1,0)</f>
        <v>0</v>
      </c>
      <c r="Q45" s="188" t="n">
        <f aca="false">IF(AND(F45=0,OR(AND(A45=N43,B45&lt;D45),AND(E45=N43,D45&lt;B45))),1,0)</f>
        <v>1</v>
      </c>
      <c r="R45" s="188" t="n">
        <f aca="false">IF(F45=0,IF(A45=N43,B45,IF(E45=N43,D45,0)),0)</f>
        <v>0</v>
      </c>
      <c r="S45" s="188" t="n">
        <f aca="false">IF(F45=0,IF(A45=N43,D45,IF(E45=N43,B45,0)),0)</f>
        <v>2</v>
      </c>
      <c r="T45" s="188" t="n">
        <f aca="false">(O45*instellingen!$C$21)+(P45*instellingen!$C$22)+(Q45*instellingen!$C$23)</f>
        <v>0</v>
      </c>
      <c r="U45" s="188" t="n">
        <f aca="false">IF(AND(F45=0,OR(A45=U43,E45=U43)),1,0)</f>
        <v>0</v>
      </c>
      <c r="V45" s="188" t="n">
        <f aca="false">IF(AND(F45=0,OR(AND(A45=U43,B45&gt;D45),AND(E45=U43,D45&gt;B45))),1,0)</f>
        <v>0</v>
      </c>
      <c r="W45" s="188" t="n">
        <f aca="false">IF(AND(F45=0,U45=1,B45=D45),1,0)</f>
        <v>0</v>
      </c>
      <c r="X45" s="188" t="n">
        <f aca="false">IF(AND(F45=0,OR(AND(A45=U43,B45&lt;D45),AND(E45=U43,D45&lt;B45))),1,0)</f>
        <v>0</v>
      </c>
      <c r="Y45" s="188" t="n">
        <f aca="false">IF(F45=0,IF(A45=U43,B45,IF(E45=U43,D45,0)),0)</f>
        <v>0</v>
      </c>
      <c r="Z45" s="188" t="n">
        <f aca="false">IF(F45=0,IF(A45=U43,D45,IF(E45=U43,B45,0)),0)</f>
        <v>0</v>
      </c>
      <c r="AA45" s="188" t="n">
        <f aca="false">(V45*instellingen!$C$21)+(W45*instellingen!$C$22)+(X45*instellingen!$C$23)</f>
        <v>0</v>
      </c>
      <c r="AB45" s="188" t="n">
        <f aca="false">IF(AND(F45=0,OR(A45=AB43,E45=AB43)),1,0)</f>
        <v>0</v>
      </c>
      <c r="AC45" s="188" t="n">
        <f aca="false">IF(AND(F45=0,OR(AND(A45=AB43,B45&gt;D45),AND(E45=AB43,D45&gt;B45))),1,0)</f>
        <v>0</v>
      </c>
      <c r="AD45" s="188" t="n">
        <f aca="false">IF(AND(F45=0,AB45=1,B45=D45),1,0)</f>
        <v>0</v>
      </c>
      <c r="AE45" s="188" t="n">
        <f aca="false">IF(AND(F45=0,OR(AND(A45=AB43,B45&lt;D45),AND(E45=AB43,D45&lt;B45))),1,0)</f>
        <v>0</v>
      </c>
      <c r="AF45" s="188" t="n">
        <f aca="false">IF(F45=0,IF(A45=AB43,B45,IF(E45=AB43,D45,0)),0)</f>
        <v>0</v>
      </c>
      <c r="AG45" s="188" t="n">
        <f aca="false">IF(F45=0,IF(A45=AB43,D45,IF(E45=AB43,B45,0)),0)</f>
        <v>0</v>
      </c>
      <c r="AH45" s="188" t="n">
        <f aca="false">(AC45*instellingen!$C$21)+(AD45*instellingen!$C$22)+(AE45*instellingen!$C$23)</f>
        <v>0</v>
      </c>
      <c r="AJ45" s="191" t="str">
        <f aca="false">G43</f>
        <v>Nederland</v>
      </c>
      <c r="AK45" s="188" t="n">
        <f aca="false">G51</f>
        <v>3</v>
      </c>
      <c r="AL45" s="188" t="n">
        <f aca="false">H51</f>
        <v>2</v>
      </c>
      <c r="AM45" s="188" t="n">
        <f aca="false">I51</f>
        <v>1</v>
      </c>
      <c r="AN45" s="188" t="n">
        <f aca="false">J51</f>
        <v>0</v>
      </c>
      <c r="AO45" s="188" t="n">
        <f aca="false">K51</f>
        <v>6</v>
      </c>
      <c r="AP45" s="188" t="n">
        <f aca="false">L51</f>
        <v>1</v>
      </c>
      <c r="AQ45" s="188" t="n">
        <f aca="false">M51</f>
        <v>7</v>
      </c>
      <c r="AS45" s="190" t="str">
        <f aca="false">IF(AQ45&gt;=AQ46,AJ45,AJ46)</f>
        <v>Nederland</v>
      </c>
      <c r="AT45" s="188" t="n">
        <f aca="false">VLOOKUP(AS45,AJ45:AQ48,8,FALSE())</f>
        <v>7</v>
      </c>
      <c r="AU45" s="190" t="str">
        <f aca="false">IF(AT45&gt;=AT47,AS45,AS47)</f>
        <v>Nederland</v>
      </c>
      <c r="AV45" s="188" t="n">
        <f aca="false">VLOOKUP(AU45,AS45:AT48,2,FALSE())</f>
        <v>7</v>
      </c>
      <c r="AW45" s="190" t="str">
        <f aca="false">IF(AV45&gt;=AV48,AU45,AU48)</f>
        <v>Nederland</v>
      </c>
      <c r="AX45" s="188" t="n">
        <f aca="false">VLOOKUP(AW45,AU45:AV48,2,FALSE())</f>
        <v>7</v>
      </c>
      <c r="AY45" s="188" t="n">
        <f aca="false">VLOOKUP(AW45,AJ45:AQ48,6,FALSE())</f>
        <v>6</v>
      </c>
      <c r="AZ45" s="188" t="n">
        <f aca="false">VLOOKUP(AW45,AJ45:AQ48,7,FALSE())</f>
        <v>1</v>
      </c>
      <c r="BA45" s="188" t="n">
        <f aca="false">AY45-AZ45</f>
        <v>5</v>
      </c>
      <c r="BB45" s="189" t="str">
        <f aca="false">IF(AND(AX45=AX46,BA46&gt;BA45),AW46,AW45)</f>
        <v>Nederland</v>
      </c>
      <c r="BC45" s="188" t="n">
        <f aca="false">VLOOKUP(BB45,AW45:BA48,2,FALSE())</f>
        <v>7</v>
      </c>
      <c r="BD45" s="188" t="n">
        <f aca="false">VLOOKUP(BB45,AW45:BA48,5,FALSE())</f>
        <v>5</v>
      </c>
      <c r="BE45" s="189" t="str">
        <f aca="false">IF(AND(BC45=BC47,BD47&gt;BD45),BB47,BB45)</f>
        <v>Nederland</v>
      </c>
      <c r="BF45" s="188" t="n">
        <f aca="false">VLOOKUP(BE45,BB45:BD48,2,FALSE())</f>
        <v>7</v>
      </c>
      <c r="BG45" s="188" t="n">
        <f aca="false">VLOOKUP(BE45,BB45:BD48,3,FALSE())</f>
        <v>5</v>
      </c>
      <c r="BH45" s="189" t="str">
        <f aca="false">IF(AND(BF45=BF48,BG48&gt;BG45),BE48,BE45)</f>
        <v>Nederland</v>
      </c>
      <c r="BI45" s="188" t="n">
        <f aca="false">VLOOKUP(BH45,BE45:BG48,2,FALSE())</f>
        <v>7</v>
      </c>
      <c r="BJ45" s="188" t="n">
        <f aca="false">VLOOKUP(BH45,BE45:BG48,3,FALSE())</f>
        <v>5</v>
      </c>
      <c r="BK45" s="188" t="n">
        <f aca="false">VLOOKUP(BH45,AJ45:AQ48,6,FALSE())</f>
        <v>6</v>
      </c>
      <c r="BL45" s="189" t="str">
        <f aca="false">IF(AND(BI45=BI46,BJ45=BJ46,BK46&gt;BK45),BH46,BH45)</f>
        <v>Nederland</v>
      </c>
      <c r="BM45" s="188" t="n">
        <f aca="false">VLOOKUP(BL45,BH45:BK48,2,FALSE())</f>
        <v>7</v>
      </c>
      <c r="BN45" s="188" t="n">
        <f aca="false">VLOOKUP(BL45,BH45:BK48,3,FALSE())</f>
        <v>5</v>
      </c>
      <c r="BO45" s="188" t="n">
        <f aca="false">VLOOKUP(BL45,BH45:BK48,4,FALSE())</f>
        <v>6</v>
      </c>
      <c r="BP45" s="189" t="str">
        <f aca="false">IF(AND(BM45=BM47,BN45=BN47,BO47&gt;BO45),BL47,BL45)</f>
        <v>Nederland</v>
      </c>
      <c r="BQ45" s="188" t="n">
        <f aca="false">VLOOKUP(BP45,BL45:BO48,2,FALSE())</f>
        <v>7</v>
      </c>
      <c r="BR45" s="188" t="n">
        <f aca="false">VLOOKUP(BP45,BL45:BO48,3,FALSE())</f>
        <v>5</v>
      </c>
      <c r="BS45" s="188" t="n">
        <f aca="false">VLOOKUP(BP45,BL45:BO48,4,FALSE())</f>
        <v>6</v>
      </c>
      <c r="BT45" s="189" t="str">
        <f aca="false">IF(AND(BM45=BM48,BN45=BN48,BO48&gt;BO45),BL48,BL45)</f>
        <v>Nederland</v>
      </c>
      <c r="BU45" s="188" t="n">
        <f aca="false">VLOOKUP(BT45,BP45:BS48,2,FALSE())</f>
        <v>7</v>
      </c>
      <c r="BV45" s="188" t="n">
        <f aca="false">VLOOKUP(BT45,BP45:BS48,3,FALSE())</f>
        <v>5</v>
      </c>
      <c r="BW45" s="188" t="n">
        <f aca="false">VLOOKUP(BT45,BP45:BS48,4,FALSE())</f>
        <v>6</v>
      </c>
      <c r="BX45" s="190" t="str">
        <f aca="false">BT45</f>
        <v>Nederland</v>
      </c>
      <c r="BY45" s="188" t="n">
        <f aca="false">VLOOKUP(BX45,AJ45:AQ48,2,FALSE())</f>
        <v>3</v>
      </c>
      <c r="BZ45" s="188" t="n">
        <f aca="false">VLOOKUP(BX45,AJ45:AQ48,3,FALSE())</f>
        <v>2</v>
      </c>
      <c r="CA45" s="188" t="n">
        <f aca="false">VLOOKUP(BX45,AJ45:AQ48,4,FALSE())</f>
        <v>1</v>
      </c>
      <c r="CB45" s="188" t="n">
        <f aca="false">VLOOKUP(BX45,AJ45:AQ48,5,FALSE())</f>
        <v>0</v>
      </c>
      <c r="CC45" s="188" t="n">
        <f aca="false">VLOOKUP(BX45,AJ45:AQ48,6,FALSE())</f>
        <v>6</v>
      </c>
      <c r="CD45" s="188" t="n">
        <f aca="false">VLOOKUP(BX45,AJ45:AQ48,7,FALSE())</f>
        <v>1</v>
      </c>
      <c r="CE45" s="188" t="n">
        <f aca="false">VLOOKUP(BX45,AJ45:AQ48,8,FALSE())</f>
        <v>7</v>
      </c>
    </row>
    <row r="46" customFormat="false" ht="9" hidden="false" customHeight="false" outlineLevel="0" collapsed="false">
      <c r="A46" s="187" t="str">
        <f aca="false">speelschema!F47</f>
        <v>Japan</v>
      </c>
      <c r="B46" s="188" t="n">
        <f aca="false">speelschema!O47</f>
        <v>0</v>
      </c>
      <c r="C46" s="188" t="s">
        <v>19</v>
      </c>
      <c r="D46" s="188" t="n">
        <f aca="false">speelschema!Q47</f>
        <v>2</v>
      </c>
      <c r="E46" s="189" t="str">
        <f aca="false">speelschema!J47</f>
        <v>Kameroen</v>
      </c>
      <c r="F46" s="188" t="n">
        <f aca="false">COUNTBLANK(speelschema!O47:Q47)</f>
        <v>0</v>
      </c>
      <c r="G46" s="188" t="n">
        <f aca="false">IF(AND(F46=0,OR(A46=G43,E46=G43)),1,0)</f>
        <v>0</v>
      </c>
      <c r="H46" s="188" t="n">
        <f aca="false">IF(AND(F46=0,OR(AND(A46=G43,B46&gt;D46),AND(E46=G43,D46&gt;B46))),1,0)</f>
        <v>0</v>
      </c>
      <c r="I46" s="188" t="n">
        <f aca="false">IF(AND(F46=0,G46=1,B46=D46),1,0)</f>
        <v>0</v>
      </c>
      <c r="J46" s="188" t="n">
        <f aca="false">IF(AND(F46=0,OR(AND(A46=G43,B46&lt;D46),AND(E46=G43,D46&lt;B46))),1,0)</f>
        <v>0</v>
      </c>
      <c r="K46" s="188" t="n">
        <f aca="false">IF(F46=0,IF(A46=G43,B46,IF(E46=G43,D46,0)),0)</f>
        <v>0</v>
      </c>
      <c r="L46" s="188" t="n">
        <f aca="false">IF(F46=0,IF(A46=G43,D46,IF(E46=G43,B46,0)),0)</f>
        <v>0</v>
      </c>
      <c r="M46" s="188" t="n">
        <f aca="false">(H46*instellingen!$C$21)+(I46*instellingen!$C$22)+(J46*instellingen!$C$23)</f>
        <v>0</v>
      </c>
      <c r="N46" s="188" t="n">
        <f aca="false">IF(AND(F46=0,OR(A46=N43,E46=N43)),1,0)</f>
        <v>0</v>
      </c>
      <c r="O46" s="188" t="n">
        <f aca="false">IF(AND(F46=0,OR(AND(A46=N43,B46&gt;D46),AND(E46=N43,D46&gt;B46))),1,0)</f>
        <v>0</v>
      </c>
      <c r="P46" s="188" t="n">
        <f aca="false">IF(AND(F46=0,N46=1,B46=D46),1,0)</f>
        <v>0</v>
      </c>
      <c r="Q46" s="188" t="n">
        <f aca="false">IF(AND(F46=0,OR(AND(A46=N43,B46&lt;D46),AND(E46=N43,D46&lt;B46))),1,0)</f>
        <v>0</v>
      </c>
      <c r="R46" s="188" t="n">
        <f aca="false">IF(F46=0,IF(A46=N43,B46,IF(E46=N43,D46,0)),0)</f>
        <v>0</v>
      </c>
      <c r="S46" s="188" t="n">
        <f aca="false">IF(F46=0,IF(A46=N43,D46,IF(E46=N43,B46,0)),0)</f>
        <v>0</v>
      </c>
      <c r="T46" s="188" t="n">
        <f aca="false">(O46*instellingen!$C$21)+(P46*instellingen!$C$22)+(Q46*instellingen!$C$23)</f>
        <v>0</v>
      </c>
      <c r="U46" s="188" t="n">
        <f aca="false">IF(AND(F46=0,OR(A46=U43,E46=U43)),1,0)</f>
        <v>1</v>
      </c>
      <c r="V46" s="188" t="n">
        <f aca="false">IF(AND(F46=0,OR(AND(A46=U43,B46&gt;D46),AND(E46=U43,D46&gt;B46))),1,0)</f>
        <v>0</v>
      </c>
      <c r="W46" s="188" t="n">
        <f aca="false">IF(AND(F46=0,U46=1,B46=D46),1,0)</f>
        <v>0</v>
      </c>
      <c r="X46" s="188" t="n">
        <f aca="false">IF(AND(F46=0,OR(AND(A46=U43,B46&lt;D46),AND(E46=U43,D46&lt;B46))),1,0)</f>
        <v>1</v>
      </c>
      <c r="Y46" s="188" t="n">
        <f aca="false">IF(F46=0,IF(A46=U43,B46,IF(E46=U43,D46,0)),0)</f>
        <v>0</v>
      </c>
      <c r="Z46" s="188" t="n">
        <f aca="false">IF(F46=0,IF(A46=U43,D46,IF(E46=U43,B46,0)),0)</f>
        <v>2</v>
      </c>
      <c r="AA46" s="188" t="n">
        <f aca="false">(V46*instellingen!$C$21)+(W46*instellingen!$C$22)+(X46*instellingen!$C$23)</f>
        <v>0</v>
      </c>
      <c r="AB46" s="188" t="n">
        <f aca="false">IF(AND(F46=0,OR(A46=AB43,E46=AB43)),1,0)</f>
        <v>1</v>
      </c>
      <c r="AC46" s="188" t="n">
        <f aca="false">IF(AND(F46=0,OR(AND(A46=AB43,B46&gt;D46),AND(E46=AB43,D46&gt;B46))),1,0)</f>
        <v>1</v>
      </c>
      <c r="AD46" s="188" t="n">
        <f aca="false">IF(AND(F46=0,AB46=1,B46=D46),1,0)</f>
        <v>0</v>
      </c>
      <c r="AE46" s="188" t="n">
        <f aca="false">IF(AND(F46=0,OR(AND(A46=AB43,B46&lt;D46),AND(E46=AB43,D46&lt;B46))),1,0)</f>
        <v>0</v>
      </c>
      <c r="AF46" s="188" t="n">
        <f aca="false">IF(F46=0,IF(A46=AB43,B46,IF(E46=AB43,D46,0)),0)</f>
        <v>2</v>
      </c>
      <c r="AG46" s="188" t="n">
        <f aca="false">IF(F46=0,IF(A46=AB43,D46,IF(E46=AB43,B46,0)),0)</f>
        <v>0</v>
      </c>
      <c r="AH46" s="188" t="n">
        <f aca="false">(AC46*instellingen!$C$21)+(AD46*instellingen!$C$22)+(AE46*instellingen!$C$23)</f>
        <v>3</v>
      </c>
      <c r="AJ46" s="191" t="str">
        <f aca="false">N43</f>
        <v>Denemarken</v>
      </c>
      <c r="AK46" s="188" t="n">
        <f aca="false">N51</f>
        <v>3</v>
      </c>
      <c r="AL46" s="188" t="n">
        <f aca="false">O51</f>
        <v>1</v>
      </c>
      <c r="AM46" s="188" t="n">
        <f aca="false">P51</f>
        <v>0</v>
      </c>
      <c r="AN46" s="188" t="n">
        <f aca="false">Q51</f>
        <v>2</v>
      </c>
      <c r="AO46" s="188" t="n">
        <f aca="false">R51</f>
        <v>3</v>
      </c>
      <c r="AP46" s="188" t="n">
        <f aca="false">S51</f>
        <v>4</v>
      </c>
      <c r="AQ46" s="188" t="n">
        <f aca="false">T51</f>
        <v>3</v>
      </c>
      <c r="AS46" s="190" t="str">
        <f aca="false">IF(AQ46&lt;=AQ45,AJ46,AJ45)</f>
        <v>Denemarken</v>
      </c>
      <c r="AT46" s="188" t="n">
        <f aca="false">VLOOKUP(AS46,AJ45:AQ48,8,FALSE())</f>
        <v>3</v>
      </c>
      <c r="AU46" s="190" t="str">
        <f aca="false">IF(AT46&gt;=AT48,AS46,AS48)</f>
        <v>Denemarken</v>
      </c>
      <c r="AV46" s="188" t="n">
        <f aca="false">VLOOKUP(AU46,AS45:AT48,2,FALSE())</f>
        <v>3</v>
      </c>
      <c r="AW46" s="190" t="str">
        <f aca="false">IF(AV46&gt;=AV47,AU46,AU47)</f>
        <v>Kameroen</v>
      </c>
      <c r="AX46" s="188" t="n">
        <f aca="false">VLOOKUP(AW46,AU45:AV48,2,FALSE())</f>
        <v>7</v>
      </c>
      <c r="AY46" s="188" t="n">
        <f aca="false">VLOOKUP(AW46,AJ45:AQ48,6,FALSE())</f>
        <v>5</v>
      </c>
      <c r="AZ46" s="188" t="n">
        <f aca="false">VLOOKUP(AW46,AJ45:AQ48,7,FALSE())</f>
        <v>2</v>
      </c>
      <c r="BA46" s="188" t="n">
        <f aca="false">AY46-AZ46</f>
        <v>3</v>
      </c>
      <c r="BB46" s="189" t="str">
        <f aca="false">IF(AND(AX45=AX46,BA46&gt;BA45),AW45,AW46)</f>
        <v>Kameroen</v>
      </c>
      <c r="BC46" s="188" t="n">
        <f aca="false">VLOOKUP(BB46,AW45:BA48,2,FALSE())</f>
        <v>7</v>
      </c>
      <c r="BD46" s="188" t="n">
        <f aca="false">VLOOKUP(BB46,AW45:BA48,5,FALSE())</f>
        <v>3</v>
      </c>
      <c r="BE46" s="189" t="str">
        <f aca="false">IF(AND(BC46=BC48,BD48&gt;BD46),BB48,BB46)</f>
        <v>Kameroen</v>
      </c>
      <c r="BF46" s="188" t="n">
        <f aca="false">VLOOKUP(BE46,BB45:BD48,2,FALSE())</f>
        <v>7</v>
      </c>
      <c r="BG46" s="188" t="n">
        <f aca="false">VLOOKUP(BE46,BB45:BD48,3,FALSE())</f>
        <v>3</v>
      </c>
      <c r="BH46" s="189" t="str">
        <f aca="false">IF(AND(BF46=BF47,BG47&gt;BG46),BE47,BE46)</f>
        <v>Kameroen</v>
      </c>
      <c r="BI46" s="188" t="n">
        <f aca="false">VLOOKUP(BH46,BE45:BG48,2,FALSE())</f>
        <v>7</v>
      </c>
      <c r="BJ46" s="188" t="n">
        <f aca="false">VLOOKUP(BH46,BE45:BG48,3,FALSE())</f>
        <v>3</v>
      </c>
      <c r="BK46" s="188" t="n">
        <f aca="false">VLOOKUP(BH46,AJ45:AQ48,6,FALSE())</f>
        <v>5</v>
      </c>
      <c r="BL46" s="189" t="str">
        <f aca="false">IF(AND(BI45=BI46,BJ45=BJ46,BK46&gt;BK45),BH45,BH46)</f>
        <v>Kameroen</v>
      </c>
      <c r="BM46" s="188" t="n">
        <f aca="false">VLOOKUP(BL46,BH45:BK48,2,FALSE())</f>
        <v>7</v>
      </c>
      <c r="BN46" s="188" t="n">
        <f aca="false">VLOOKUP(BL46,BH45:BK48,3,FALSE())</f>
        <v>3</v>
      </c>
      <c r="BO46" s="188" t="n">
        <f aca="false">VLOOKUP(BL46,BH45:BK48,4,FALSE())</f>
        <v>5</v>
      </c>
      <c r="BP46" s="189" t="str">
        <f aca="false">IF(AND(BM46=BM48,BN46=BN48,BO48&gt;BO46),BL48,BL46)</f>
        <v>Kameroen</v>
      </c>
      <c r="BQ46" s="188" t="n">
        <f aca="false">VLOOKUP(BP46,BL45:BO48,2,FALSE())</f>
        <v>7</v>
      </c>
      <c r="BR46" s="188" t="n">
        <f aca="false">VLOOKUP(BP46,BL45:BO48,3,FALSE())</f>
        <v>3</v>
      </c>
      <c r="BS46" s="188" t="n">
        <f aca="false">VLOOKUP(BP46,BL45:BO48,4,FALSE())</f>
        <v>5</v>
      </c>
      <c r="BT46" s="189" t="str">
        <f aca="false">IF(AND(BM46=BM47,BN46=BN47,BO47&gt;BO46),BL47,BL46)</f>
        <v>Kameroen</v>
      </c>
      <c r="BU46" s="188" t="n">
        <f aca="false">VLOOKUP(BT46,BP45:BS48,2,FALSE())</f>
        <v>7</v>
      </c>
      <c r="BV46" s="188" t="n">
        <f aca="false">VLOOKUP(BT46,BP45:BS48,3,FALSE())</f>
        <v>3</v>
      </c>
      <c r="BW46" s="188" t="n">
        <f aca="false">VLOOKUP(BT46,BP45:BS48,4,FALSE())</f>
        <v>5</v>
      </c>
      <c r="BX46" s="190" t="str">
        <f aca="false">BT46</f>
        <v>Kameroen</v>
      </c>
      <c r="BY46" s="188" t="n">
        <f aca="false">VLOOKUP(BX46,AJ45:AQ48,2,FALSE())</f>
        <v>3</v>
      </c>
      <c r="BZ46" s="188" t="n">
        <f aca="false">VLOOKUP(BX46,AJ45:AQ48,3,FALSE())</f>
        <v>2</v>
      </c>
      <c r="CA46" s="188" t="n">
        <f aca="false">VLOOKUP(BX46,AJ45:AQ48,4,FALSE())</f>
        <v>1</v>
      </c>
      <c r="CB46" s="188" t="n">
        <f aca="false">VLOOKUP(BX46,AJ45:AQ48,5,FALSE())</f>
        <v>0</v>
      </c>
      <c r="CC46" s="188" t="n">
        <f aca="false">VLOOKUP(BX46,AJ45:AQ48,6,FALSE())</f>
        <v>5</v>
      </c>
      <c r="CD46" s="188" t="n">
        <f aca="false">VLOOKUP(BX46,AJ45:AQ48,7,FALSE())</f>
        <v>2</v>
      </c>
      <c r="CE46" s="188" t="n">
        <f aca="false">VLOOKUP(BX46,AJ45:AQ48,8,FALSE())</f>
        <v>7</v>
      </c>
    </row>
    <row r="47" customFormat="false" ht="9" hidden="false" customHeight="false" outlineLevel="0" collapsed="false">
      <c r="A47" s="187" t="str">
        <f aca="false">speelschema!F48</f>
        <v>Nederland</v>
      </c>
      <c r="B47" s="188" t="n">
        <f aca="false">speelschema!O48</f>
        <v>3</v>
      </c>
      <c r="C47" s="188" t="s">
        <v>19</v>
      </c>
      <c r="D47" s="188" t="n">
        <f aca="false">speelschema!Q48</f>
        <v>0</v>
      </c>
      <c r="E47" s="189" t="str">
        <f aca="false">speelschema!J48</f>
        <v>Japan</v>
      </c>
      <c r="F47" s="188" t="n">
        <f aca="false">COUNTBLANK(speelschema!O48:Q48)</f>
        <v>0</v>
      </c>
      <c r="G47" s="188" t="n">
        <f aca="false">IF(AND(F47=0,OR(A47=G43,E47=G43)),1,0)</f>
        <v>1</v>
      </c>
      <c r="H47" s="188" t="n">
        <f aca="false">IF(AND(F47=0,OR(AND(A47=G43,B47&gt;D47),AND(E47=G43,D47&gt;B47))),1,0)</f>
        <v>1</v>
      </c>
      <c r="I47" s="188" t="n">
        <f aca="false">IF(AND(F47=0,G47=1,B47=D47),1,0)</f>
        <v>0</v>
      </c>
      <c r="J47" s="188" t="n">
        <f aca="false">IF(AND(F47=0,OR(AND(A47=G43,B47&lt;D47),AND(E47=G43,D47&lt;B47))),1,0)</f>
        <v>0</v>
      </c>
      <c r="K47" s="188" t="n">
        <f aca="false">IF(F47=0,IF(A47=G43,B47,IF(E47=G43,D47,0)),0)</f>
        <v>3</v>
      </c>
      <c r="L47" s="188" t="n">
        <f aca="false">IF(F47=0,IF(A47=G43,D47,IF(E47=G43,B47,0)),0)</f>
        <v>0</v>
      </c>
      <c r="M47" s="188" t="n">
        <f aca="false">(H47*instellingen!$C$21)+(I47*instellingen!$C$22)+(J47*instellingen!$C$23)</f>
        <v>3</v>
      </c>
      <c r="N47" s="188" t="n">
        <f aca="false">IF(AND(F47=0,OR(A47=N43,E47=N43)),1,0)</f>
        <v>0</v>
      </c>
      <c r="O47" s="188" t="n">
        <f aca="false">IF(AND(F47=0,OR(AND(A47=N43,B47&gt;D47),AND(E47=N43,D47&gt;B47))),1,0)</f>
        <v>0</v>
      </c>
      <c r="P47" s="188" t="n">
        <f aca="false">IF(AND(F47=0,N47=1,B47=D47),1,0)</f>
        <v>0</v>
      </c>
      <c r="Q47" s="188" t="n">
        <f aca="false">IF(AND(F47=0,OR(AND(A47=N43,B47&lt;D47),AND(E47=N43,D47&lt;B47))),1,0)</f>
        <v>0</v>
      </c>
      <c r="R47" s="188" t="n">
        <f aca="false">IF(F47=0,IF(A47=N43,B47,IF(E47=N43,D47,0)),0)</f>
        <v>0</v>
      </c>
      <c r="S47" s="188" t="n">
        <f aca="false">IF(F47=0,IF(A47=N43,D47,IF(E47=N43,B47,0)),0)</f>
        <v>0</v>
      </c>
      <c r="T47" s="188" t="n">
        <f aca="false">(O47*instellingen!$C$21)+(P47*instellingen!$C$22)+(Q47*instellingen!$C$23)</f>
        <v>0</v>
      </c>
      <c r="U47" s="188" t="n">
        <f aca="false">IF(AND(F47=0,OR(A47=U43,E47=U43)),1,0)</f>
        <v>1</v>
      </c>
      <c r="V47" s="188" t="n">
        <f aca="false">IF(AND(F47=0,OR(AND(A47=U43,B47&gt;D47),AND(E47=U43,D47&gt;B47))),1,0)</f>
        <v>0</v>
      </c>
      <c r="W47" s="188" t="n">
        <f aca="false">IF(AND(F47=0,U47=1,B47=D47),1,0)</f>
        <v>0</v>
      </c>
      <c r="X47" s="188" t="n">
        <f aca="false">IF(AND(F47=0,OR(AND(A47=U43,B47&lt;D47),AND(E47=U43,D47&lt;B47))),1,0)</f>
        <v>1</v>
      </c>
      <c r="Y47" s="188" t="n">
        <f aca="false">IF(F47=0,IF(A47=U43,B47,IF(E47=U43,D47,0)),0)</f>
        <v>0</v>
      </c>
      <c r="Z47" s="188" t="n">
        <f aca="false">IF(F47=0,IF(A47=U43,D47,IF(E47=U43,B47,0)),0)</f>
        <v>3</v>
      </c>
      <c r="AA47" s="188" t="n">
        <f aca="false">(V47*instellingen!$C$21)+(W47*instellingen!$C$22)+(X47*instellingen!$C$23)</f>
        <v>0</v>
      </c>
      <c r="AB47" s="188" t="n">
        <f aca="false">IF(AND(F47=0,OR(A47=AB43,E47=AB43)),1,0)</f>
        <v>0</v>
      </c>
      <c r="AC47" s="188" t="n">
        <f aca="false">IF(AND(F47=0,OR(AND(A47=AB43,B47&gt;D47),AND(E47=AB43,D47&gt;B47))),1,0)</f>
        <v>0</v>
      </c>
      <c r="AD47" s="188" t="n">
        <f aca="false">IF(AND(F47=0,AB47=1,B47=D47),1,0)</f>
        <v>0</v>
      </c>
      <c r="AE47" s="188" t="n">
        <f aca="false">IF(AND(F47=0,OR(AND(A47=AB43,B47&lt;D47),AND(E47=AB43,D47&lt;B47))),1,0)</f>
        <v>0</v>
      </c>
      <c r="AF47" s="188" t="n">
        <f aca="false">IF(F47=0,IF(A47=AB43,B47,IF(E47=AB43,D47,0)),0)</f>
        <v>0</v>
      </c>
      <c r="AG47" s="188" t="n">
        <f aca="false">IF(F47=0,IF(A47=AB43,D47,IF(E47=AB43,B47,0)),0)</f>
        <v>0</v>
      </c>
      <c r="AH47" s="188" t="n">
        <f aca="false">(AC47*instellingen!$C$21)+(AD47*instellingen!$C$22)+(AE47*instellingen!$C$23)</f>
        <v>0</v>
      </c>
      <c r="AJ47" s="191" t="str">
        <f aca="false">U43</f>
        <v>Japan</v>
      </c>
      <c r="AK47" s="188" t="n">
        <f aca="false">U51</f>
        <v>3</v>
      </c>
      <c r="AL47" s="188" t="n">
        <f aca="false">V51</f>
        <v>0</v>
      </c>
      <c r="AM47" s="188" t="n">
        <f aca="false">W51</f>
        <v>0</v>
      </c>
      <c r="AN47" s="188" t="n">
        <f aca="false">X51</f>
        <v>3</v>
      </c>
      <c r="AO47" s="188" t="n">
        <f aca="false">Y51</f>
        <v>0</v>
      </c>
      <c r="AP47" s="188" t="n">
        <f aca="false">Z51</f>
        <v>7</v>
      </c>
      <c r="AQ47" s="188" t="n">
        <f aca="false">AA51</f>
        <v>0</v>
      </c>
      <c r="AS47" s="190" t="str">
        <f aca="false">IF(AQ47&gt;=AQ48,AJ47,AJ48)</f>
        <v>Kameroen</v>
      </c>
      <c r="AT47" s="188" t="n">
        <f aca="false">VLOOKUP(AS47,AJ45:AQ48,8,FALSE())</f>
        <v>7</v>
      </c>
      <c r="AU47" s="190" t="str">
        <f aca="false">IF(AT47&lt;=AT45,AS47,AS45)</f>
        <v>Kameroen</v>
      </c>
      <c r="AV47" s="188" t="n">
        <f aca="false">VLOOKUP(AU47,AS45:AT48,2,FALSE())</f>
        <v>7</v>
      </c>
      <c r="AW47" s="190" t="str">
        <f aca="false">IF(AV47&lt;=AV46,AU47,AU46)</f>
        <v>Denemarken</v>
      </c>
      <c r="AX47" s="188" t="n">
        <f aca="false">VLOOKUP(AW47,AU45:AV48,2,FALSE())</f>
        <v>3</v>
      </c>
      <c r="AY47" s="188" t="n">
        <f aca="false">VLOOKUP(AW47,AJ45:AQ48,6,FALSE())</f>
        <v>3</v>
      </c>
      <c r="AZ47" s="188" t="n">
        <f aca="false">VLOOKUP(AW47,AJ45:AQ48,7,FALSE())</f>
        <v>4</v>
      </c>
      <c r="BA47" s="188" t="n">
        <f aca="false">AY47-AZ47</f>
        <v>-1</v>
      </c>
      <c r="BB47" s="189" t="str">
        <f aca="false">IF(AND(AX47=AX48,BA48&gt;BA47),AW48,AW47)</f>
        <v>Denemarken</v>
      </c>
      <c r="BC47" s="188" t="n">
        <f aca="false">VLOOKUP(BB47,AW45:BA48,2,FALSE())</f>
        <v>3</v>
      </c>
      <c r="BD47" s="188" t="n">
        <f aca="false">VLOOKUP(BB47,AW45:BA48,5,FALSE())</f>
        <v>-1</v>
      </c>
      <c r="BE47" s="189" t="str">
        <f aca="false">IF(AND(BC45=BC47,BD47&gt;BD45),BB45,BB47)</f>
        <v>Denemarken</v>
      </c>
      <c r="BF47" s="188" t="n">
        <f aca="false">VLOOKUP(BE47,BB45:BD48,2,FALSE())</f>
        <v>3</v>
      </c>
      <c r="BG47" s="188" t="n">
        <f aca="false">VLOOKUP(BE47,BB45:BD48,3,FALSE())</f>
        <v>-1</v>
      </c>
      <c r="BH47" s="189" t="str">
        <f aca="false">IF(AND(BF46=BF47,BG47&gt;BG46),BE46,BE47)</f>
        <v>Denemarken</v>
      </c>
      <c r="BI47" s="188" t="n">
        <f aca="false">VLOOKUP(BH47,BE45:BG48,2,FALSE())</f>
        <v>3</v>
      </c>
      <c r="BJ47" s="188" t="n">
        <f aca="false">VLOOKUP(BH47,BE45:BG48,3,FALSE())</f>
        <v>-1</v>
      </c>
      <c r="BK47" s="188" t="n">
        <f aca="false">VLOOKUP(BH47,AJ45:AQ48,6,FALSE())</f>
        <v>3</v>
      </c>
      <c r="BL47" s="189" t="str">
        <f aca="false">IF(AND(BI47=BI48,BJ47=BJ48,BK48&gt;BK47),BH48,BH47)</f>
        <v>Denemarken</v>
      </c>
      <c r="BM47" s="188" t="n">
        <f aca="false">VLOOKUP(BL47,BH45:BK48,2,FALSE())</f>
        <v>3</v>
      </c>
      <c r="BN47" s="188" t="n">
        <f aca="false">VLOOKUP(BL47,BH45:BK48,3,FALSE())</f>
        <v>-1</v>
      </c>
      <c r="BO47" s="188" t="n">
        <f aca="false">VLOOKUP(BL47,BH45:BK48,4,FALSE())</f>
        <v>3</v>
      </c>
      <c r="BP47" s="189" t="str">
        <f aca="false">IF(AND(BM45=BM47,BN45=BN47,BO47&gt;BO45),BL45,BL47)</f>
        <v>Denemarken</v>
      </c>
      <c r="BQ47" s="188" t="n">
        <f aca="false">VLOOKUP(BP47,BL45:BO48,2,FALSE())</f>
        <v>3</v>
      </c>
      <c r="BR47" s="188" t="n">
        <f aca="false">VLOOKUP(BP47,BL45:BO48,3,FALSE())</f>
        <v>-1</v>
      </c>
      <c r="BS47" s="188" t="n">
        <f aca="false">VLOOKUP(BP47,BL45:BO48,4,FALSE())</f>
        <v>3</v>
      </c>
      <c r="BT47" s="189" t="str">
        <f aca="false">IF(AND(BM46=BM47,BN46=BN47,BO47&gt;BO46),BL46,BL47)</f>
        <v>Denemarken</v>
      </c>
      <c r="BU47" s="188" t="n">
        <f aca="false">VLOOKUP(BT47,BP45:BS48,2,FALSE())</f>
        <v>3</v>
      </c>
      <c r="BV47" s="188" t="n">
        <f aca="false">VLOOKUP(BT47,BP45:BS48,3,FALSE())</f>
        <v>-1</v>
      </c>
      <c r="BW47" s="188" t="n">
        <f aca="false">VLOOKUP(BT47,BP45:BS48,4,FALSE())</f>
        <v>3</v>
      </c>
      <c r="BX47" s="190" t="str">
        <f aca="false">BT47</f>
        <v>Denemarken</v>
      </c>
      <c r="BY47" s="188" t="n">
        <f aca="false">VLOOKUP(BX47,AJ45:AQ48,2,FALSE())</f>
        <v>3</v>
      </c>
      <c r="BZ47" s="188" t="n">
        <f aca="false">VLOOKUP(BX47,AJ45:AQ48,3,FALSE())</f>
        <v>1</v>
      </c>
      <c r="CA47" s="188" t="n">
        <f aca="false">VLOOKUP(BX47,AJ45:AQ48,4,FALSE())</f>
        <v>0</v>
      </c>
      <c r="CB47" s="188" t="n">
        <f aca="false">VLOOKUP(BX47,AJ45:AQ48,5,FALSE())</f>
        <v>2</v>
      </c>
      <c r="CC47" s="188" t="n">
        <f aca="false">VLOOKUP(BX47,AJ45:AQ48,6,FALSE())</f>
        <v>3</v>
      </c>
      <c r="CD47" s="188" t="n">
        <f aca="false">VLOOKUP(BX47,AJ45:AQ48,7,FALSE())</f>
        <v>4</v>
      </c>
      <c r="CE47" s="188" t="n">
        <f aca="false">VLOOKUP(BX47,AJ45:AQ48,8,FALSE())</f>
        <v>3</v>
      </c>
    </row>
    <row r="48" customFormat="false" ht="9" hidden="false" customHeight="false" outlineLevel="0" collapsed="false">
      <c r="A48" s="187" t="str">
        <f aca="false">speelschema!F49</f>
        <v>Kameroen</v>
      </c>
      <c r="B48" s="188" t="n">
        <f aca="false">speelschema!O49</f>
        <v>2</v>
      </c>
      <c r="C48" s="188" t="s">
        <v>19</v>
      </c>
      <c r="D48" s="188" t="n">
        <f aca="false">speelschema!Q49</f>
        <v>1</v>
      </c>
      <c r="E48" s="189" t="str">
        <f aca="false">speelschema!J49</f>
        <v>Denemarken</v>
      </c>
      <c r="F48" s="188" t="n">
        <f aca="false">COUNTBLANK(speelschema!O49:Q49)</f>
        <v>0</v>
      </c>
      <c r="G48" s="188" t="n">
        <f aca="false">IF(AND(F48=0,OR(A48=G43,E48=G43)),1,0)</f>
        <v>0</v>
      </c>
      <c r="H48" s="188" t="n">
        <f aca="false">IF(AND(F48=0,OR(AND(A48=G43,B48&gt;D48),AND(E48=G43,D48&gt;B48))),1,0)</f>
        <v>0</v>
      </c>
      <c r="I48" s="188" t="n">
        <f aca="false">IF(AND(F48=0,G48=1,B48=D48),1,0)</f>
        <v>0</v>
      </c>
      <c r="J48" s="188" t="n">
        <f aca="false">IF(AND(F48=0,OR(AND(A48=G43,B48&lt;D48),AND(E48=G43,D48&lt;B48))),1,0)</f>
        <v>0</v>
      </c>
      <c r="K48" s="188" t="n">
        <f aca="false">IF(F48=0,IF(A48=G43,B48,IF(E48=G43,D48,0)),0)</f>
        <v>0</v>
      </c>
      <c r="L48" s="188" t="n">
        <f aca="false">IF(F48=0,IF(A48=G43,D48,IF(E48=G43,B48,0)),0)</f>
        <v>0</v>
      </c>
      <c r="M48" s="188" t="n">
        <f aca="false">(H48*instellingen!$C$21)+(I48*instellingen!$C$22)+(J48*instellingen!$C$23)</f>
        <v>0</v>
      </c>
      <c r="N48" s="188" t="n">
        <f aca="false">IF(AND(F48=0,OR(A48=N43,E48=N43)),1,0)</f>
        <v>1</v>
      </c>
      <c r="O48" s="188" t="n">
        <f aca="false">IF(AND(F48=0,OR(AND(A48=N43,B48&gt;D48),AND(E48=N43,D48&gt;B48))),1,0)</f>
        <v>0</v>
      </c>
      <c r="P48" s="188" t="n">
        <f aca="false">IF(AND(F48=0,N48=1,B48=D48),1,0)</f>
        <v>0</v>
      </c>
      <c r="Q48" s="188" t="n">
        <f aca="false">IF(AND(F48=0,OR(AND(A48=N43,B48&lt;D48),AND(E48=N43,D48&lt;B48))),1,0)</f>
        <v>1</v>
      </c>
      <c r="R48" s="188" t="n">
        <f aca="false">IF(F48=0,IF(A48=N43,B48,IF(E48=N43,D48,0)),0)</f>
        <v>1</v>
      </c>
      <c r="S48" s="188" t="n">
        <f aca="false">IF(F48=0,IF(A48=N43,D48,IF(E48=N43,B48,0)),0)</f>
        <v>2</v>
      </c>
      <c r="T48" s="188" t="n">
        <f aca="false">(O48*instellingen!$C$21)+(P48*instellingen!$C$22)+(Q48*instellingen!$C$23)</f>
        <v>0</v>
      </c>
      <c r="U48" s="188" t="n">
        <f aca="false">IF(AND(F48=0,OR(A48=U43,E48=U43)),1,0)</f>
        <v>0</v>
      </c>
      <c r="V48" s="188" t="n">
        <f aca="false">IF(AND(F48=0,OR(AND(A48=U43,B48&gt;D48),AND(E48=U43,D48&gt;B48))),1,0)</f>
        <v>0</v>
      </c>
      <c r="W48" s="188" t="n">
        <f aca="false">IF(AND(F48=0,U48=1,B48=D48),1,0)</f>
        <v>0</v>
      </c>
      <c r="X48" s="188" t="n">
        <f aca="false">IF(AND(F48=0,OR(AND(A48=U43,B48&lt;D48),AND(E48=U43,D48&lt;B48))),1,0)</f>
        <v>0</v>
      </c>
      <c r="Y48" s="188" t="n">
        <f aca="false">IF(F48=0,IF(A48=U43,B48,IF(E48=U43,D48,0)),0)</f>
        <v>0</v>
      </c>
      <c r="Z48" s="188" t="n">
        <f aca="false">IF(F48=0,IF(A48=U43,D48,IF(E48=U43,B48,0)),0)</f>
        <v>0</v>
      </c>
      <c r="AA48" s="188" t="n">
        <f aca="false">(V48*instellingen!$C$21)+(W48*instellingen!$C$22)+(X48*instellingen!$C$23)</f>
        <v>0</v>
      </c>
      <c r="AB48" s="188" t="n">
        <f aca="false">IF(AND(F48=0,OR(A48=AB43,E48=AB43)),1,0)</f>
        <v>1</v>
      </c>
      <c r="AC48" s="188" t="n">
        <f aca="false">IF(AND(F48=0,OR(AND(A48=AB43,B48&gt;D48),AND(E48=AB43,D48&gt;B48))),1,0)</f>
        <v>1</v>
      </c>
      <c r="AD48" s="188" t="n">
        <f aca="false">IF(AND(F48=0,AB48=1,B48=D48),1,0)</f>
        <v>0</v>
      </c>
      <c r="AE48" s="188" t="n">
        <f aca="false">IF(AND(F48=0,OR(AND(A48=AB43,B48&lt;D48),AND(E48=AB43,D48&lt;B48))),1,0)</f>
        <v>0</v>
      </c>
      <c r="AF48" s="188" t="n">
        <f aca="false">IF(F48=0,IF(A48=AB43,B48,IF(E48=AB43,D48,0)),0)</f>
        <v>2</v>
      </c>
      <c r="AG48" s="188" t="n">
        <f aca="false">IF(F48=0,IF(A48=AB43,D48,IF(E48=AB43,B48,0)),0)</f>
        <v>1</v>
      </c>
      <c r="AH48" s="188" t="n">
        <f aca="false">(AC48*instellingen!$C$21)+(AD48*instellingen!$C$22)+(AE48*instellingen!$C$23)</f>
        <v>3</v>
      </c>
      <c r="AJ48" s="191" t="str">
        <f aca="false">AB43</f>
        <v>Kameroen</v>
      </c>
      <c r="AK48" s="188" t="n">
        <f aca="false">AB51</f>
        <v>3</v>
      </c>
      <c r="AL48" s="188" t="n">
        <f aca="false">AC51</f>
        <v>2</v>
      </c>
      <c r="AM48" s="188" t="n">
        <f aca="false">AD51</f>
        <v>1</v>
      </c>
      <c r="AN48" s="188" t="n">
        <f aca="false">AE51</f>
        <v>0</v>
      </c>
      <c r="AO48" s="188" t="n">
        <f aca="false">AF51</f>
        <v>5</v>
      </c>
      <c r="AP48" s="188" t="n">
        <f aca="false">AG51</f>
        <v>2</v>
      </c>
      <c r="AQ48" s="188" t="n">
        <f aca="false">AH51</f>
        <v>7</v>
      </c>
      <c r="AS48" s="190" t="str">
        <f aca="false">IF(AQ48&lt;=AQ47,AJ48,AJ47)</f>
        <v>Japan</v>
      </c>
      <c r="AT48" s="188" t="n">
        <f aca="false">VLOOKUP(AS48,AJ45:AQ48,8,FALSE())</f>
        <v>0</v>
      </c>
      <c r="AU48" s="190" t="str">
        <f aca="false">IF(AT48&lt;=AT46,AS48,AS46)</f>
        <v>Japan</v>
      </c>
      <c r="AV48" s="188" t="n">
        <f aca="false">VLOOKUP(AU48,AS45:AT48,2,FALSE())</f>
        <v>0</v>
      </c>
      <c r="AW48" s="190" t="str">
        <f aca="false">IF(AV48&lt;=AV45,AU48,AU45)</f>
        <v>Japan</v>
      </c>
      <c r="AX48" s="188" t="n">
        <f aca="false">VLOOKUP(AW48,AU45:AV48,2,FALSE())</f>
        <v>0</v>
      </c>
      <c r="AY48" s="188" t="n">
        <f aca="false">VLOOKUP(AW48,AJ45:AQ48,6,FALSE())</f>
        <v>0</v>
      </c>
      <c r="AZ48" s="188" t="n">
        <f aca="false">VLOOKUP(AW48,AJ45:AQ48,7,FALSE())</f>
        <v>7</v>
      </c>
      <c r="BA48" s="188" t="n">
        <f aca="false">AY48-AZ48</f>
        <v>-7</v>
      </c>
      <c r="BB48" s="189" t="str">
        <f aca="false">IF(AND(AX47=AX48,BA48&gt;BA47),AW47,AW48)</f>
        <v>Japan</v>
      </c>
      <c r="BC48" s="188" t="n">
        <f aca="false">VLOOKUP(BB48,AW45:BA48,2,FALSE())</f>
        <v>0</v>
      </c>
      <c r="BD48" s="188" t="n">
        <f aca="false">VLOOKUP(BB48,AW45:BA48,5,FALSE())</f>
        <v>-7</v>
      </c>
      <c r="BE48" s="189" t="str">
        <f aca="false">IF(AND(BC46=BC48,BD48&gt;BD46),BB46,BB48)</f>
        <v>Japan</v>
      </c>
      <c r="BF48" s="188" t="n">
        <f aca="false">VLOOKUP(BE48,BB45:BD48,2,FALSE())</f>
        <v>0</v>
      </c>
      <c r="BG48" s="188" t="n">
        <f aca="false">VLOOKUP(BE48,BB45:BD48,3,FALSE())</f>
        <v>-7</v>
      </c>
      <c r="BH48" s="189" t="str">
        <f aca="false">IF(AND(BF45=BF48,BG48&gt;BG45),BE45,BE48)</f>
        <v>Japan</v>
      </c>
      <c r="BI48" s="188" t="n">
        <f aca="false">VLOOKUP(BH48,BE45:BG48,2,FALSE())</f>
        <v>0</v>
      </c>
      <c r="BJ48" s="188" t="n">
        <f aca="false">VLOOKUP(BH48,BE45:BG48,3,FALSE())</f>
        <v>-7</v>
      </c>
      <c r="BK48" s="188" t="n">
        <f aca="false">VLOOKUP(BH48,AJ45:AQ48,6,FALSE())</f>
        <v>0</v>
      </c>
      <c r="BL48" s="189" t="str">
        <f aca="false">IF(AND(BI47=BI48,BJ47=BJ48,BK48&gt;BK47),BH47,BH48)</f>
        <v>Japan</v>
      </c>
      <c r="BM48" s="188" t="n">
        <f aca="false">VLOOKUP(BL48,BH45:BK48,2,FALSE())</f>
        <v>0</v>
      </c>
      <c r="BN48" s="188" t="n">
        <f aca="false">VLOOKUP(BL48,BH45:BK48,3,FALSE())</f>
        <v>-7</v>
      </c>
      <c r="BO48" s="188" t="n">
        <f aca="false">VLOOKUP(BL48,BH45:BK48,4,FALSE())</f>
        <v>0</v>
      </c>
      <c r="BP48" s="189" t="str">
        <f aca="false">IF(AND(BM46=BM48,BN46=BN48,BO48&gt;BO46),BL46,BL48)</f>
        <v>Japan</v>
      </c>
      <c r="BQ48" s="188" t="n">
        <f aca="false">VLOOKUP(BP48,BL45:BO48,2,FALSE())</f>
        <v>0</v>
      </c>
      <c r="BR48" s="188" t="n">
        <f aca="false">VLOOKUP(BP48,BL45:BO48,3,FALSE())</f>
        <v>-7</v>
      </c>
      <c r="BS48" s="188" t="n">
        <f aca="false">VLOOKUP(BP48,BL45:BO48,4,FALSE())</f>
        <v>0</v>
      </c>
      <c r="BT48" s="189" t="str">
        <f aca="false">IF(AND(BM45=BM48,BN45=BN48,BO48&gt;BO45),BL45,BL48)</f>
        <v>Japan</v>
      </c>
      <c r="BU48" s="188" t="n">
        <f aca="false">VLOOKUP(BT48,BP45:BS48,2,FALSE())</f>
        <v>0</v>
      </c>
      <c r="BV48" s="188" t="n">
        <f aca="false">VLOOKUP(BT48,BP45:BS48,3,FALSE())</f>
        <v>-7</v>
      </c>
      <c r="BW48" s="188" t="n">
        <f aca="false">VLOOKUP(BT48,BP45:BS48,4,FALSE())</f>
        <v>0</v>
      </c>
      <c r="BX48" s="190" t="str">
        <f aca="false">BT48</f>
        <v>Japan</v>
      </c>
      <c r="BY48" s="188" t="n">
        <f aca="false">VLOOKUP(BX48,AJ45:AQ48,2,FALSE())</f>
        <v>3</v>
      </c>
      <c r="BZ48" s="188" t="n">
        <f aca="false">VLOOKUP(BX48,AJ45:AQ48,3,FALSE())</f>
        <v>0</v>
      </c>
      <c r="CA48" s="188" t="n">
        <f aca="false">VLOOKUP(BX48,AJ45:AQ48,4,FALSE())</f>
        <v>0</v>
      </c>
      <c r="CB48" s="188" t="n">
        <f aca="false">VLOOKUP(BX48,AJ45:AQ48,5,FALSE())</f>
        <v>3</v>
      </c>
      <c r="CC48" s="188" t="n">
        <f aca="false">VLOOKUP(BX48,AJ45:AQ48,6,FALSE())</f>
        <v>0</v>
      </c>
      <c r="CD48" s="188" t="n">
        <f aca="false">VLOOKUP(BX48,AJ45:AQ48,7,FALSE())</f>
        <v>7</v>
      </c>
      <c r="CE48" s="188" t="n">
        <f aca="false">VLOOKUP(BX48,AJ45:AQ48,8,FALSE())</f>
        <v>0</v>
      </c>
    </row>
    <row r="49" customFormat="false" ht="9" hidden="false" customHeight="false" outlineLevel="0" collapsed="false">
      <c r="A49" s="187" t="str">
        <f aca="false">speelschema!F50</f>
        <v>Denemarken</v>
      </c>
      <c r="B49" s="188" t="n">
        <f aca="false">speelschema!O50</f>
        <v>2</v>
      </c>
      <c r="C49" s="188" t="s">
        <v>19</v>
      </c>
      <c r="D49" s="188" t="n">
        <f aca="false">speelschema!Q50</f>
        <v>0</v>
      </c>
      <c r="E49" s="189" t="str">
        <f aca="false">speelschema!J50</f>
        <v>Japan</v>
      </c>
      <c r="F49" s="188" t="n">
        <f aca="false">COUNTBLANK(speelschema!O50:Q50)</f>
        <v>0</v>
      </c>
      <c r="G49" s="188" t="n">
        <f aca="false">IF(AND(F49=0,OR(A49=G43,E49=G43)),1,0)</f>
        <v>0</v>
      </c>
      <c r="H49" s="188" t="n">
        <f aca="false">IF(AND(F49=0,OR(AND(A49=G43,B49&gt;D49),AND(E49=G43,D49&gt;B49))),1,0)</f>
        <v>0</v>
      </c>
      <c r="I49" s="188" t="n">
        <f aca="false">IF(AND(F49=0,G49=1,B49=D49),1,0)</f>
        <v>0</v>
      </c>
      <c r="J49" s="188" t="n">
        <f aca="false">IF(AND(F49=0,OR(AND(A49=G43,B49&lt;D49),AND(E49=G43,D49&lt;B49))),1,0)</f>
        <v>0</v>
      </c>
      <c r="K49" s="188" t="n">
        <f aca="false">IF(F49=0,IF(A49=G43,B49,IF(E49=G43,D49,0)),0)</f>
        <v>0</v>
      </c>
      <c r="L49" s="188" t="n">
        <f aca="false">IF(F49=0,IF(A49=G43,D49,IF(E49=G43,B49,0)),0)</f>
        <v>0</v>
      </c>
      <c r="M49" s="188" t="n">
        <f aca="false">(H49*instellingen!$C$21)+(I49*instellingen!$C$22)+(J49*instellingen!$C$23)</f>
        <v>0</v>
      </c>
      <c r="N49" s="188" t="n">
        <f aca="false">IF(AND(F49=0,OR(A49=N43,E49=N43)),1,0)</f>
        <v>1</v>
      </c>
      <c r="O49" s="188" t="n">
        <f aca="false">IF(AND(F49=0,OR(AND(A49=N43,B49&gt;D49),AND(E49=N43,D49&gt;B49))),1,0)</f>
        <v>1</v>
      </c>
      <c r="P49" s="188" t="n">
        <f aca="false">IF(AND(F49=0,N49=1,B49=D49),1,0)</f>
        <v>0</v>
      </c>
      <c r="Q49" s="188" t="n">
        <f aca="false">IF(AND(F49=0,OR(AND(A49=N43,B49&lt;D49),AND(E49=N43,D49&lt;B49))),1,0)</f>
        <v>0</v>
      </c>
      <c r="R49" s="188" t="n">
        <f aca="false">IF(F49=0,IF(A49=N43,B49,IF(E49=N43,D49,0)),0)</f>
        <v>2</v>
      </c>
      <c r="S49" s="188" t="n">
        <f aca="false">IF(F49=0,IF(A49=N43,D49,IF(E49=N43,B49,0)),0)</f>
        <v>0</v>
      </c>
      <c r="T49" s="188" t="n">
        <f aca="false">(O49*instellingen!$C$21)+(P49*instellingen!$C$22)+(Q49*instellingen!$C$23)</f>
        <v>3</v>
      </c>
      <c r="U49" s="188" t="n">
        <f aca="false">IF(AND(F49=0,OR(A49=U43,E49=U43)),1,0)</f>
        <v>1</v>
      </c>
      <c r="V49" s="188" t="n">
        <f aca="false">IF(AND(F49=0,OR(AND(A49=U43,B49&gt;D49),AND(E49=U43,D49&gt;B49))),1,0)</f>
        <v>0</v>
      </c>
      <c r="W49" s="188" t="n">
        <f aca="false">IF(AND(F49=0,U49=1,B49=D49),1,0)</f>
        <v>0</v>
      </c>
      <c r="X49" s="188" t="n">
        <f aca="false">IF(AND(F49=0,OR(AND(A49=U43,B49&lt;D49),AND(E49=U43,D49&lt;B49))),1,0)</f>
        <v>1</v>
      </c>
      <c r="Y49" s="188" t="n">
        <f aca="false">IF(F49=0,IF(A49=U43,B49,IF(E49=U43,D49,0)),0)</f>
        <v>0</v>
      </c>
      <c r="Z49" s="188" t="n">
        <f aca="false">IF(F49=0,IF(A49=U43,D49,IF(E49=U43,B49,0)),0)</f>
        <v>2</v>
      </c>
      <c r="AA49" s="188" t="n">
        <f aca="false">(V49*instellingen!$C$21)+(W49*instellingen!$C$22)+(X49*instellingen!$C$23)</f>
        <v>0</v>
      </c>
      <c r="AB49" s="188" t="n">
        <f aca="false">IF(AND(F49=0,OR(A49=AB43,E49=AB43)),1,0)</f>
        <v>0</v>
      </c>
      <c r="AC49" s="188" t="n">
        <f aca="false">IF(AND(F49=0,OR(AND(A49=AB43,B49&gt;D49),AND(E49=AB43,D49&gt;B49))),1,0)</f>
        <v>0</v>
      </c>
      <c r="AD49" s="188" t="n">
        <f aca="false">IF(AND(F49=0,AB49=1,B49=D49),1,0)</f>
        <v>0</v>
      </c>
      <c r="AE49" s="188" t="n">
        <f aca="false">IF(AND(F49=0,OR(AND(A49=AB43,B49&lt;D49),AND(E49=AB43,D49&lt;B49))),1,0)</f>
        <v>0</v>
      </c>
      <c r="AF49" s="188" t="n">
        <f aca="false">IF(F49=0,IF(A49=AB43,B49,IF(E49=AB43,D49,0)),0)</f>
        <v>0</v>
      </c>
      <c r="AG49" s="188" t="n">
        <f aca="false">IF(F49=0,IF(A49=AB43,D49,IF(E49=AB43,B49,0)),0)</f>
        <v>0</v>
      </c>
      <c r="AH49" s="188" t="n">
        <f aca="false">(AC49*instellingen!$C$21)+(AD49*instellingen!$C$22)+(AE49*instellingen!$C$23)</f>
        <v>0</v>
      </c>
    </row>
    <row r="50" customFormat="false" ht="9" hidden="false" customHeight="false" outlineLevel="0" collapsed="false">
      <c r="A50" s="187" t="str">
        <f aca="false">speelschema!F51</f>
        <v>Kameroen</v>
      </c>
      <c r="B50" s="188" t="n">
        <f aca="false">speelschema!O51</f>
        <v>1</v>
      </c>
      <c r="C50" s="188" t="s">
        <v>19</v>
      </c>
      <c r="D50" s="188" t="n">
        <f aca="false">speelschema!Q51</f>
        <v>1</v>
      </c>
      <c r="E50" s="189" t="str">
        <f aca="false">speelschema!J51</f>
        <v>Nederland</v>
      </c>
      <c r="F50" s="188" t="n">
        <f aca="false">COUNTBLANK(speelschema!O51:Q51)</f>
        <v>0</v>
      </c>
      <c r="G50" s="188" t="n">
        <f aca="false">IF(AND(F50=0,OR(A50=G43,E50=G43)),1,0)</f>
        <v>1</v>
      </c>
      <c r="H50" s="188" t="n">
        <f aca="false">IF(AND(F50=0,OR(AND(A50=G43,B50&gt;D50),AND(E50=G43,D50&gt;B50))),1,0)</f>
        <v>0</v>
      </c>
      <c r="I50" s="188" t="n">
        <f aca="false">IF(AND(F50=0,G50=1,B50=D50),1,0)</f>
        <v>1</v>
      </c>
      <c r="J50" s="188" t="n">
        <f aca="false">IF(AND(F50=0,OR(AND(A50=G43,B50&lt;D50),AND(E50=G43,D50&lt;B50))),1,0)</f>
        <v>0</v>
      </c>
      <c r="K50" s="188" t="n">
        <f aca="false">IF(F50=0,IF(A50=G43,B50,IF(E50=G43,D50,0)),0)</f>
        <v>1</v>
      </c>
      <c r="L50" s="188" t="n">
        <f aca="false">IF(F50=0,IF(A50=G43,D50,IF(E50=G43,B50,0)),0)</f>
        <v>1</v>
      </c>
      <c r="M50" s="188" t="n">
        <f aca="false">(H50*instellingen!$C$21)+(I50*instellingen!$C$22)+(J50*instellingen!$C$23)</f>
        <v>1</v>
      </c>
      <c r="N50" s="188" t="n">
        <f aca="false">IF(AND(F50=0,OR(A50=N43,E50=N43)),1,0)</f>
        <v>0</v>
      </c>
      <c r="O50" s="188" t="n">
        <f aca="false">IF(AND(F50=0,OR(AND(A50=N43,B50&gt;D50),AND(E50=N43,D50&gt;B50))),1,0)</f>
        <v>0</v>
      </c>
      <c r="P50" s="188" t="n">
        <f aca="false">IF(AND(F50=0,N50=1,B50=D50),1,0)</f>
        <v>0</v>
      </c>
      <c r="Q50" s="188" t="n">
        <f aca="false">IF(AND(F50=0,OR(AND(A50=N43,B50&lt;D50),AND(E50=N43,D50&lt;B50))),1,0)</f>
        <v>0</v>
      </c>
      <c r="R50" s="188" t="n">
        <f aca="false">IF(F50=0,IF(A50=N43,B50,IF(E50=N43,D50,0)),0)</f>
        <v>0</v>
      </c>
      <c r="S50" s="188" t="n">
        <f aca="false">IF(F50=0,IF(A50=N43,D50,IF(E50=N43,B50,0)),0)</f>
        <v>0</v>
      </c>
      <c r="T50" s="188" t="n">
        <f aca="false">(O50*instellingen!$C$21)+(P50*instellingen!$C$22)+(Q50*instellingen!$C$23)</f>
        <v>0</v>
      </c>
      <c r="U50" s="188" t="n">
        <f aca="false">IF(AND(F50=0,OR(A50=U43,E50=U43)),1,0)</f>
        <v>0</v>
      </c>
      <c r="V50" s="188" t="n">
        <f aca="false">IF(AND(F50=0,OR(AND(A50=U43,B50&gt;D50),AND(E50=U43,D50&gt;B50))),1,0)</f>
        <v>0</v>
      </c>
      <c r="W50" s="188" t="n">
        <f aca="false">IF(AND(F50=0,U50=1,B50=D50),1,0)</f>
        <v>0</v>
      </c>
      <c r="X50" s="188" t="n">
        <f aca="false">IF(AND(F50=0,OR(AND(A50=U43,B50&lt;D50),AND(E50=U43,D50&lt;B50))),1,0)</f>
        <v>0</v>
      </c>
      <c r="Y50" s="188" t="n">
        <f aca="false">IF(F50=0,IF(A50=U43,B50,IF(E50=U43,D50,0)),0)</f>
        <v>0</v>
      </c>
      <c r="Z50" s="188" t="n">
        <f aca="false">IF(F50=0,IF(A50=U43,D50,IF(E50=U43,B50,0)),0)</f>
        <v>0</v>
      </c>
      <c r="AA50" s="188" t="n">
        <f aca="false">(V50*instellingen!$C$21)+(W50*instellingen!$C$22)+(X50*instellingen!$C$23)</f>
        <v>0</v>
      </c>
      <c r="AB50" s="188" t="n">
        <f aca="false">IF(AND(F50=0,OR(A50=AB43,E50=AB43)),1,0)</f>
        <v>1</v>
      </c>
      <c r="AC50" s="188" t="n">
        <f aca="false">IF(AND(F50=0,OR(AND(A50=AB43,B50&gt;D50),AND(E50=AB43,D50&gt;B50))),1,0)</f>
        <v>0</v>
      </c>
      <c r="AD50" s="188" t="n">
        <f aca="false">IF(AND(F50=0,AB50=1,B50=D50),1,0)</f>
        <v>1</v>
      </c>
      <c r="AE50" s="188" t="n">
        <f aca="false">IF(AND(F50=0,OR(AND(A50=AB43,B50&lt;D50),AND(E50=AB43,D50&lt;B50))),1,0)</f>
        <v>0</v>
      </c>
      <c r="AF50" s="188" t="n">
        <f aca="false">IF(F50=0,IF(A50=AB43,B50,IF(E50=AB43,D50,0)),0)</f>
        <v>1</v>
      </c>
      <c r="AG50" s="188" t="n">
        <f aca="false">IF(F50=0,IF(A50=AB43,D50,IF(E50=AB43,B50,0)),0)</f>
        <v>1</v>
      </c>
      <c r="AH50" s="188" t="n">
        <f aca="false">(AC50*instellingen!$C$21)+(AD50*instellingen!$C$22)+(AE50*instellingen!$C$23)</f>
        <v>1</v>
      </c>
    </row>
    <row r="51" customFormat="false" ht="9" hidden="false" customHeight="false" outlineLevel="0" collapsed="false">
      <c r="G51" s="188" t="n">
        <f aca="false">SUM(G45:G50)</f>
        <v>3</v>
      </c>
      <c r="H51" s="188" t="n">
        <f aca="false">SUM(H45:H50)</f>
        <v>2</v>
      </c>
      <c r="I51" s="188" t="n">
        <f aca="false">SUM(I45:I50)</f>
        <v>1</v>
      </c>
      <c r="J51" s="188" t="n">
        <f aca="false">SUM(J45:J50)</f>
        <v>0</v>
      </c>
      <c r="K51" s="188" t="n">
        <f aca="false">SUM(K45:K50)</f>
        <v>6</v>
      </c>
      <c r="L51" s="188" t="n">
        <f aca="false">SUM(L45:L50)</f>
        <v>1</v>
      </c>
      <c r="M51" s="188" t="n">
        <f aca="false">SUM(M45:M50)</f>
        <v>7</v>
      </c>
      <c r="N51" s="188" t="n">
        <f aca="false">SUM(N45:N50)</f>
        <v>3</v>
      </c>
      <c r="O51" s="188" t="n">
        <f aca="false">SUM(O45:O50)</f>
        <v>1</v>
      </c>
      <c r="P51" s="188" t="n">
        <f aca="false">SUM(P45:P50)</f>
        <v>0</v>
      </c>
      <c r="Q51" s="188" t="n">
        <f aca="false">SUM(Q45:Q50)</f>
        <v>2</v>
      </c>
      <c r="R51" s="188" t="n">
        <f aca="false">SUM(R45:R50)</f>
        <v>3</v>
      </c>
      <c r="S51" s="188" t="n">
        <f aca="false">SUM(S45:S50)</f>
        <v>4</v>
      </c>
      <c r="T51" s="188" t="n">
        <f aca="false">SUM(T45:T50)</f>
        <v>3</v>
      </c>
      <c r="U51" s="188" t="n">
        <f aca="false">SUM(U45:U50)</f>
        <v>3</v>
      </c>
      <c r="V51" s="188" t="n">
        <f aca="false">SUM(V45:V50)</f>
        <v>0</v>
      </c>
      <c r="W51" s="188" t="n">
        <f aca="false">SUM(W45:W50)</f>
        <v>0</v>
      </c>
      <c r="X51" s="188" t="n">
        <f aca="false">SUM(X45:X50)</f>
        <v>3</v>
      </c>
      <c r="Y51" s="188" t="n">
        <f aca="false">SUM(Y45:Y50)</f>
        <v>0</v>
      </c>
      <c r="Z51" s="188" t="n">
        <f aca="false">SUM(Z45:Z50)</f>
        <v>7</v>
      </c>
      <c r="AA51" s="188" t="n">
        <f aca="false">SUM(AA45:AA50)</f>
        <v>0</v>
      </c>
      <c r="AB51" s="188" t="n">
        <f aca="false">SUM(AB45:AB50)</f>
        <v>3</v>
      </c>
      <c r="AC51" s="188" t="n">
        <f aca="false">SUM(AC45:AC50)</f>
        <v>2</v>
      </c>
      <c r="AD51" s="188" t="n">
        <f aca="false">SUM(AD45:AD50)</f>
        <v>1</v>
      </c>
      <c r="AE51" s="188" t="n">
        <f aca="false">SUM(AE45:AE50)</f>
        <v>0</v>
      </c>
      <c r="AF51" s="188" t="n">
        <f aca="false">SUM(AF45:AF50)</f>
        <v>5</v>
      </c>
      <c r="AG51" s="188" t="n">
        <f aca="false">SUM(AG45:AG50)</f>
        <v>2</v>
      </c>
      <c r="AH51" s="188" t="n">
        <f aca="false">SUM(AH45:AH50)</f>
        <v>7</v>
      </c>
    </row>
    <row r="53" s="194" customFormat="true" ht="9" hidden="false" customHeight="false" outlineLevel="0" collapsed="false">
      <c r="A53" s="192" t="str">
        <f aca="false">speelschema!B53</f>
        <v>Poule F</v>
      </c>
      <c r="F53" s="193"/>
      <c r="G53" s="194" t="str">
        <f aca="false">instellingen!G3</f>
        <v>Italië</v>
      </c>
      <c r="N53" s="194" t="str">
        <f aca="false">instellingen!G4</f>
        <v>Paraguay</v>
      </c>
      <c r="U53" s="194" t="str">
        <f aca="false">instellingen!G5</f>
        <v>Nieuw-Zeeland</v>
      </c>
      <c r="AB53" s="194" t="str">
        <f aca="false">instellingen!G6</f>
        <v>Slowakije</v>
      </c>
      <c r="AJ53" s="191" t="s">
        <v>105</v>
      </c>
      <c r="AK53" s="193"/>
      <c r="AL53" s="193"/>
      <c r="AM53" s="193"/>
      <c r="AN53" s="193"/>
      <c r="AO53" s="193"/>
      <c r="AP53" s="193"/>
      <c r="AQ53" s="193"/>
      <c r="AR53" s="191"/>
      <c r="AS53" s="195" t="s">
        <v>106</v>
      </c>
      <c r="AT53" s="195"/>
      <c r="AU53" s="195"/>
      <c r="AV53" s="195"/>
      <c r="AW53" s="195"/>
      <c r="AX53" s="195"/>
      <c r="AY53" s="195" t="s">
        <v>107</v>
      </c>
      <c r="AZ53" s="195"/>
      <c r="BA53" s="195"/>
      <c r="BB53" s="195" t="s">
        <v>108</v>
      </c>
      <c r="BC53" s="195"/>
      <c r="BD53" s="195"/>
      <c r="BE53" s="195"/>
      <c r="BF53" s="195"/>
      <c r="BG53" s="195"/>
      <c r="BH53" s="195"/>
      <c r="BI53" s="195"/>
      <c r="BJ53" s="195"/>
      <c r="BK53" s="191" t="s">
        <v>109</v>
      </c>
      <c r="BL53" s="195" t="s">
        <v>110</v>
      </c>
      <c r="BM53" s="195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1" t="s">
        <v>111</v>
      </c>
      <c r="BY53" s="193"/>
      <c r="BZ53" s="193"/>
      <c r="CA53" s="193"/>
      <c r="CB53" s="193"/>
      <c r="CC53" s="193"/>
      <c r="CD53" s="193"/>
      <c r="CE53" s="193"/>
    </row>
    <row r="54" customFormat="false" ht="9" hidden="false" customHeight="false" outlineLevel="0" collapsed="false">
      <c r="F54" s="193"/>
      <c r="G54" s="193" t="s">
        <v>13</v>
      </c>
      <c r="H54" s="193" t="s">
        <v>14</v>
      </c>
      <c r="I54" s="193" t="s">
        <v>13</v>
      </c>
      <c r="J54" s="193" t="s">
        <v>15</v>
      </c>
      <c r="K54" s="193" t="s">
        <v>16</v>
      </c>
      <c r="L54" s="193" t="s">
        <v>17</v>
      </c>
      <c r="M54" s="193" t="s">
        <v>18</v>
      </c>
      <c r="N54" s="193" t="s">
        <v>13</v>
      </c>
      <c r="O54" s="193" t="s">
        <v>14</v>
      </c>
      <c r="P54" s="193" t="s">
        <v>13</v>
      </c>
      <c r="Q54" s="193" t="s">
        <v>15</v>
      </c>
      <c r="R54" s="193" t="s">
        <v>16</v>
      </c>
      <c r="S54" s="193" t="s">
        <v>17</v>
      </c>
      <c r="T54" s="193" t="s">
        <v>18</v>
      </c>
      <c r="U54" s="193" t="s">
        <v>13</v>
      </c>
      <c r="V54" s="193" t="s">
        <v>14</v>
      </c>
      <c r="W54" s="193" t="s">
        <v>13</v>
      </c>
      <c r="X54" s="193" t="s">
        <v>15</v>
      </c>
      <c r="Y54" s="193" t="s">
        <v>16</v>
      </c>
      <c r="Z54" s="193" t="s">
        <v>17</v>
      </c>
      <c r="AA54" s="193" t="s">
        <v>18</v>
      </c>
      <c r="AB54" s="193" t="s">
        <v>13</v>
      </c>
      <c r="AC54" s="193" t="s">
        <v>14</v>
      </c>
      <c r="AD54" s="193" t="s">
        <v>13</v>
      </c>
      <c r="AE54" s="193" t="s">
        <v>15</v>
      </c>
      <c r="AF54" s="193" t="s">
        <v>16</v>
      </c>
      <c r="AG54" s="193" t="s">
        <v>17</v>
      </c>
      <c r="AH54" s="193" t="s">
        <v>18</v>
      </c>
      <c r="AK54" s="193" t="s">
        <v>13</v>
      </c>
      <c r="AL54" s="193" t="s">
        <v>14</v>
      </c>
      <c r="AM54" s="193" t="s">
        <v>13</v>
      </c>
      <c r="AN54" s="193" t="s">
        <v>15</v>
      </c>
      <c r="AO54" s="193" t="s">
        <v>16</v>
      </c>
      <c r="AP54" s="193" t="s">
        <v>17</v>
      </c>
      <c r="AQ54" s="193" t="s">
        <v>18</v>
      </c>
      <c r="AR54" s="191"/>
      <c r="AS54" s="193" t="n">
        <v>1</v>
      </c>
      <c r="AT54" s="193"/>
      <c r="AU54" s="193" t="n">
        <v>2</v>
      </c>
      <c r="AV54" s="193"/>
      <c r="AW54" s="193" t="n">
        <v>3</v>
      </c>
      <c r="AX54" s="193"/>
      <c r="AY54" s="191" t="s">
        <v>112</v>
      </c>
      <c r="AZ54" s="191" t="s">
        <v>113</v>
      </c>
      <c r="BA54" s="191" t="s">
        <v>114</v>
      </c>
      <c r="BB54" s="193" t="n">
        <v>1</v>
      </c>
      <c r="BC54" s="193"/>
      <c r="BD54" s="193"/>
      <c r="BE54" s="193" t="n">
        <v>2</v>
      </c>
      <c r="BF54" s="193"/>
      <c r="BG54" s="193"/>
      <c r="BH54" s="193" t="n">
        <v>3</v>
      </c>
      <c r="BI54" s="193"/>
      <c r="BJ54" s="193"/>
      <c r="BK54" s="191"/>
      <c r="BL54" s="193" t="n">
        <v>1</v>
      </c>
      <c r="BM54" s="193"/>
      <c r="BN54" s="193"/>
      <c r="BO54" s="193"/>
      <c r="BP54" s="193" t="n">
        <v>2</v>
      </c>
      <c r="BQ54" s="193"/>
      <c r="BR54" s="193"/>
      <c r="BS54" s="193"/>
      <c r="BT54" s="193" t="n">
        <v>3</v>
      </c>
      <c r="BU54" s="193"/>
      <c r="BV54" s="193"/>
      <c r="BW54" s="193"/>
      <c r="BX54" s="191"/>
      <c r="BY54" s="193" t="s">
        <v>13</v>
      </c>
      <c r="BZ54" s="193" t="s">
        <v>14</v>
      </c>
      <c r="CA54" s="193" t="s">
        <v>13</v>
      </c>
      <c r="CB54" s="193" t="s">
        <v>15</v>
      </c>
      <c r="CC54" s="193" t="s">
        <v>16</v>
      </c>
      <c r="CD54" s="193" t="s">
        <v>17</v>
      </c>
      <c r="CE54" s="193" t="s">
        <v>18</v>
      </c>
    </row>
    <row r="55" customFormat="false" ht="9" hidden="false" customHeight="false" outlineLevel="0" collapsed="false">
      <c r="A55" s="187" t="str">
        <f aca="false">speelschema!F56</f>
        <v>Italië</v>
      </c>
      <c r="B55" s="188" t="n">
        <f aca="false">speelschema!O56</f>
        <v>2</v>
      </c>
      <c r="C55" s="188" t="s">
        <v>19</v>
      </c>
      <c r="D55" s="188" t="n">
        <f aca="false">speelschema!Q56</f>
        <v>0</v>
      </c>
      <c r="E55" s="189" t="str">
        <f aca="false">speelschema!J56</f>
        <v>Paraguay</v>
      </c>
      <c r="F55" s="188" t="n">
        <f aca="false">COUNTBLANK(speelschema!O56:Q56)</f>
        <v>0</v>
      </c>
      <c r="G55" s="188" t="n">
        <f aca="false">IF(AND(F55=0,OR(A55=G53,E55=G53)),1,0)</f>
        <v>1</v>
      </c>
      <c r="H55" s="188" t="n">
        <f aca="false">IF(AND(F55=0,OR(AND(A55=G53,B55&gt;D55),AND(E55=G53,D55&gt;B55))),1,0)</f>
        <v>1</v>
      </c>
      <c r="I55" s="188" t="n">
        <f aca="false">IF(AND(F55=0,G55=1,B55=D55),1,0)</f>
        <v>0</v>
      </c>
      <c r="J55" s="188" t="n">
        <f aca="false">IF(AND(F55=0,OR(AND(A55=G53,B55&lt;D55),AND(E55=G53,D55&lt;B55))),1,0)</f>
        <v>0</v>
      </c>
      <c r="K55" s="188" t="n">
        <f aca="false">IF(F55=0,IF(A55=G53,B55,IF(E55=G53,D55,0)),0)</f>
        <v>2</v>
      </c>
      <c r="L55" s="188" t="n">
        <f aca="false">IF(F55=0,IF(A55=G53,D55,IF(E55=G53,B55,0)),0)</f>
        <v>0</v>
      </c>
      <c r="M55" s="188" t="n">
        <f aca="false">(H55*instellingen!$C$21)+(I55*instellingen!$C$22)+(J55*instellingen!$C$23)</f>
        <v>3</v>
      </c>
      <c r="N55" s="188" t="n">
        <f aca="false">IF(AND(F55=0,OR(A55=N53,E55=N53)),1,0)</f>
        <v>1</v>
      </c>
      <c r="O55" s="188" t="n">
        <f aca="false">IF(AND(F55=0,OR(AND(A55=N53,B55&gt;D55),AND(E55=N53,D55&gt;B55))),1,0)</f>
        <v>0</v>
      </c>
      <c r="P55" s="188" t="n">
        <f aca="false">IF(AND(F55=0,N55=1,B55=D55),1,0)</f>
        <v>0</v>
      </c>
      <c r="Q55" s="188" t="n">
        <f aca="false">IF(AND(F55=0,OR(AND(A55=N53,B55&lt;D55),AND(E55=N53,D55&lt;B55))),1,0)</f>
        <v>1</v>
      </c>
      <c r="R55" s="188" t="n">
        <f aca="false">IF(F55=0,IF(A55=N53,B55,IF(E55=N53,D55,0)),0)</f>
        <v>0</v>
      </c>
      <c r="S55" s="188" t="n">
        <f aca="false">IF(F55=0,IF(A55=N53,D55,IF(E55=N53,B55,0)),0)</f>
        <v>2</v>
      </c>
      <c r="T55" s="188" t="n">
        <f aca="false">(O55*instellingen!$C$21)+(P55*instellingen!$C$22)+(Q55*instellingen!$C$23)</f>
        <v>0</v>
      </c>
      <c r="U55" s="188" t="n">
        <f aca="false">IF(AND(F55=0,OR(A55=U53,E55=U53)),1,0)</f>
        <v>0</v>
      </c>
      <c r="V55" s="188" t="n">
        <f aca="false">IF(AND(F55=0,OR(AND(A55=U53,B55&gt;D55),AND(E55=U53,D55&gt;B55))),1,0)</f>
        <v>0</v>
      </c>
      <c r="W55" s="188" t="n">
        <f aca="false">IF(AND(F55=0,U55=1,B55=D55),1,0)</f>
        <v>0</v>
      </c>
      <c r="X55" s="188" t="n">
        <f aca="false">IF(AND(F55=0,OR(AND(A55=U53,B55&lt;D55),AND(E55=U53,D55&lt;B55))),1,0)</f>
        <v>0</v>
      </c>
      <c r="Y55" s="188" t="n">
        <f aca="false">IF(F55=0,IF(A55=U53,B55,IF(E55=U53,D55,0)),0)</f>
        <v>0</v>
      </c>
      <c r="Z55" s="188" t="n">
        <f aca="false">IF(F55=0,IF(A55=U53,D55,IF(E55=U53,B55,0)),0)</f>
        <v>0</v>
      </c>
      <c r="AA55" s="188" t="n">
        <f aca="false">(V55*instellingen!$C$21)+(W55*instellingen!$C$22)+(X55*instellingen!$C$23)</f>
        <v>0</v>
      </c>
      <c r="AB55" s="188" t="n">
        <f aca="false">IF(AND(F55=0,OR(A55=AB53,E55=AB53)),1,0)</f>
        <v>0</v>
      </c>
      <c r="AC55" s="188" t="n">
        <f aca="false">IF(AND(F55=0,OR(AND(A55=AB53,B55&gt;D55),AND(E55=AB53,D55&gt;B55))),1,0)</f>
        <v>0</v>
      </c>
      <c r="AD55" s="188" t="n">
        <f aca="false">IF(AND(F55=0,AB55=1,B55=D55),1,0)</f>
        <v>0</v>
      </c>
      <c r="AE55" s="188" t="n">
        <f aca="false">IF(AND(F55=0,OR(AND(A55=AB53,B55&lt;D55),AND(E55=AB53,D55&lt;B55))),1,0)</f>
        <v>0</v>
      </c>
      <c r="AF55" s="188" t="n">
        <f aca="false">IF(F55=0,IF(A55=AB53,B55,IF(E55=AB53,D55,0)),0)</f>
        <v>0</v>
      </c>
      <c r="AG55" s="188" t="n">
        <f aca="false">IF(F55=0,IF(A55=AB53,D55,IF(E55=AB53,B55,0)),0)</f>
        <v>0</v>
      </c>
      <c r="AH55" s="188" t="n">
        <f aca="false">(AC55*instellingen!$C$21)+(AD55*instellingen!$C$22)+(AE55*instellingen!$C$23)</f>
        <v>0</v>
      </c>
      <c r="AJ55" s="191" t="str">
        <f aca="false">G53</f>
        <v>Italië</v>
      </c>
      <c r="AK55" s="188" t="n">
        <f aca="false">G61</f>
        <v>3</v>
      </c>
      <c r="AL55" s="188" t="n">
        <f aca="false">H61</f>
        <v>2</v>
      </c>
      <c r="AM55" s="188" t="n">
        <f aca="false">I61</f>
        <v>1</v>
      </c>
      <c r="AN55" s="188" t="n">
        <f aca="false">J61</f>
        <v>0</v>
      </c>
      <c r="AO55" s="188" t="n">
        <f aca="false">K61</f>
        <v>3</v>
      </c>
      <c r="AP55" s="188" t="n">
        <f aca="false">L61</f>
        <v>0</v>
      </c>
      <c r="AQ55" s="188" t="n">
        <f aca="false">M61</f>
        <v>7</v>
      </c>
      <c r="AS55" s="190" t="str">
        <f aca="false">IF(AQ55&gt;=AQ56,AJ55,AJ56)</f>
        <v>Italië</v>
      </c>
      <c r="AT55" s="188" t="n">
        <f aca="false">VLOOKUP(AS55,AJ55:AQ58,8,FALSE())</f>
        <v>7</v>
      </c>
      <c r="AU55" s="190" t="str">
        <f aca="false">IF(AT55&gt;=AT57,AS55,AS57)</f>
        <v>Italië</v>
      </c>
      <c r="AV55" s="188" t="n">
        <f aca="false">VLOOKUP(AU55,AS55:AT58,2,FALSE())</f>
        <v>7</v>
      </c>
      <c r="AW55" s="190" t="str">
        <f aca="false">IF(AV55&gt;=AV58,AU55,AU58)</f>
        <v>Italië</v>
      </c>
      <c r="AX55" s="188" t="n">
        <f aca="false">VLOOKUP(AW55,AU55:AV58,2,FALSE())</f>
        <v>7</v>
      </c>
      <c r="AY55" s="188" t="n">
        <f aca="false">VLOOKUP(AW55,AJ55:AQ58,6,FALSE())</f>
        <v>3</v>
      </c>
      <c r="AZ55" s="188" t="n">
        <f aca="false">VLOOKUP(AW55,AJ55:AQ58,7,FALSE())</f>
        <v>0</v>
      </c>
      <c r="BA55" s="188" t="n">
        <f aca="false">AY55-AZ55</f>
        <v>3</v>
      </c>
      <c r="BB55" s="189" t="str">
        <f aca="false">IF(AND(AX55=AX56,BA56&gt;BA55),AW56,AW55)</f>
        <v>Italië</v>
      </c>
      <c r="BC55" s="188" t="n">
        <f aca="false">VLOOKUP(BB55,AW55:BA58,2,FALSE())</f>
        <v>7</v>
      </c>
      <c r="BD55" s="188" t="n">
        <f aca="false">VLOOKUP(BB55,AW55:BA58,5,FALSE())</f>
        <v>3</v>
      </c>
      <c r="BE55" s="189" t="str">
        <f aca="false">IF(AND(BC55=BC57,BD57&gt;BD55),BB57,BB55)</f>
        <v>Italië</v>
      </c>
      <c r="BF55" s="188" t="n">
        <f aca="false">VLOOKUP(BE55,BB55:BD58,2,FALSE())</f>
        <v>7</v>
      </c>
      <c r="BG55" s="188" t="n">
        <f aca="false">VLOOKUP(BE55,BB55:BD58,3,FALSE())</f>
        <v>3</v>
      </c>
      <c r="BH55" s="189" t="str">
        <f aca="false">IF(AND(BF55=BF58,BG58&gt;BG55),BE58,BE55)</f>
        <v>Italië</v>
      </c>
      <c r="BI55" s="188" t="n">
        <f aca="false">VLOOKUP(BH55,BE55:BG58,2,FALSE())</f>
        <v>7</v>
      </c>
      <c r="BJ55" s="188" t="n">
        <f aca="false">VLOOKUP(BH55,BE55:BG58,3,FALSE())</f>
        <v>3</v>
      </c>
      <c r="BK55" s="188" t="n">
        <f aca="false">VLOOKUP(BH55,AJ55:AQ58,6,FALSE())</f>
        <v>3</v>
      </c>
      <c r="BL55" s="189" t="str">
        <f aca="false">IF(AND(BI55=BI56,BJ55=BJ56,BK56&gt;BK55),BH56,BH55)</f>
        <v>Italië</v>
      </c>
      <c r="BM55" s="188" t="n">
        <f aca="false">VLOOKUP(BL55,BH55:BK58,2,FALSE())</f>
        <v>7</v>
      </c>
      <c r="BN55" s="188" t="n">
        <f aca="false">VLOOKUP(BL55,BH55:BK58,3,FALSE())</f>
        <v>3</v>
      </c>
      <c r="BO55" s="188" t="n">
        <f aca="false">VLOOKUP(BL55,BH55:BK58,4,FALSE())</f>
        <v>3</v>
      </c>
      <c r="BP55" s="189" t="str">
        <f aca="false">IF(AND(BM55=BM57,BN55=BN57,BO57&gt;BO55),BL57,BL55)</f>
        <v>Italië</v>
      </c>
      <c r="BQ55" s="188" t="n">
        <f aca="false">VLOOKUP(BP55,BL55:BO58,2,FALSE())</f>
        <v>7</v>
      </c>
      <c r="BR55" s="188" t="n">
        <f aca="false">VLOOKUP(BP55,BL55:BO58,3,FALSE())</f>
        <v>3</v>
      </c>
      <c r="BS55" s="188" t="n">
        <f aca="false">VLOOKUP(BP55,BL55:BO58,4,FALSE())</f>
        <v>3</v>
      </c>
      <c r="BT55" s="189" t="str">
        <f aca="false">IF(AND(BM55=BM58,BN55=BN58,BO58&gt;BO55),BL58,BL55)</f>
        <v>Italië</v>
      </c>
      <c r="BU55" s="188" t="n">
        <f aca="false">VLOOKUP(BT55,BP55:BS58,2,FALSE())</f>
        <v>7</v>
      </c>
      <c r="BV55" s="188" t="n">
        <f aca="false">VLOOKUP(BT55,BP55:BS58,3,FALSE())</f>
        <v>3</v>
      </c>
      <c r="BW55" s="188" t="n">
        <f aca="false">VLOOKUP(BT55,BP55:BS58,4,FALSE())</f>
        <v>3</v>
      </c>
      <c r="BX55" s="190" t="str">
        <f aca="false">BT55</f>
        <v>Italië</v>
      </c>
      <c r="BY55" s="188" t="n">
        <f aca="false">VLOOKUP(BX55,AJ55:AQ58,2,FALSE())</f>
        <v>3</v>
      </c>
      <c r="BZ55" s="188" t="n">
        <f aca="false">VLOOKUP(BX55,AJ55:AQ58,3,FALSE())</f>
        <v>2</v>
      </c>
      <c r="CA55" s="188" t="n">
        <f aca="false">VLOOKUP(BX55,AJ55:AQ58,4,FALSE())</f>
        <v>1</v>
      </c>
      <c r="CB55" s="188" t="n">
        <f aca="false">VLOOKUP(BX55,AJ55:AQ58,5,FALSE())</f>
        <v>0</v>
      </c>
      <c r="CC55" s="188" t="n">
        <f aca="false">VLOOKUP(BX55,AJ55:AQ58,6,FALSE())</f>
        <v>3</v>
      </c>
      <c r="CD55" s="188" t="n">
        <f aca="false">VLOOKUP(BX55,AJ55:AQ58,7,FALSE())</f>
        <v>0</v>
      </c>
      <c r="CE55" s="188" t="n">
        <f aca="false">VLOOKUP(BX55,AJ55:AQ58,8,FALSE())</f>
        <v>7</v>
      </c>
    </row>
    <row r="56" customFormat="false" ht="9" hidden="false" customHeight="false" outlineLevel="0" collapsed="false">
      <c r="A56" s="187" t="str">
        <f aca="false">speelschema!F57</f>
        <v>Nieuw-Zeeland</v>
      </c>
      <c r="B56" s="188" t="n">
        <f aca="false">speelschema!O57</f>
        <v>1</v>
      </c>
      <c r="C56" s="188" t="s">
        <v>19</v>
      </c>
      <c r="D56" s="188" t="n">
        <f aca="false">speelschema!Q57</f>
        <v>0</v>
      </c>
      <c r="E56" s="189" t="str">
        <f aca="false">speelschema!J57</f>
        <v>Slowakije</v>
      </c>
      <c r="F56" s="188" t="n">
        <f aca="false">COUNTBLANK(speelschema!O57:Q57)</f>
        <v>0</v>
      </c>
      <c r="G56" s="188" t="n">
        <f aca="false">IF(AND(F56=0,OR(A56=G53,E56=G53)),1,0)</f>
        <v>0</v>
      </c>
      <c r="H56" s="188" t="n">
        <f aca="false">IF(AND(F56=0,OR(AND(A56=G53,B56&gt;D56),AND(E56=G53,D56&gt;B56))),1,0)</f>
        <v>0</v>
      </c>
      <c r="I56" s="188" t="n">
        <f aca="false">IF(AND(F56=0,G56=1,B56=D56),1,0)</f>
        <v>0</v>
      </c>
      <c r="J56" s="188" t="n">
        <f aca="false">IF(AND(F56=0,OR(AND(A56=G53,B56&lt;D56),AND(E56=G53,D56&lt;B56))),1,0)</f>
        <v>0</v>
      </c>
      <c r="K56" s="188" t="n">
        <f aca="false">IF(F56=0,IF(A56=G53,B56,IF(E56=G53,D56,0)),0)</f>
        <v>0</v>
      </c>
      <c r="L56" s="188" t="n">
        <f aca="false">IF(F56=0,IF(A56=G53,D56,IF(E56=G53,B56,0)),0)</f>
        <v>0</v>
      </c>
      <c r="M56" s="188" t="n">
        <f aca="false">(H56*instellingen!$C$21)+(I56*instellingen!$C$22)+(J56*instellingen!$C$23)</f>
        <v>0</v>
      </c>
      <c r="N56" s="188" t="n">
        <f aca="false">IF(AND(F56=0,OR(A56=N53,E56=N53)),1,0)</f>
        <v>0</v>
      </c>
      <c r="O56" s="188" t="n">
        <f aca="false">IF(AND(F56=0,OR(AND(A56=N53,B56&gt;D56),AND(E56=N53,D56&gt;B56))),1,0)</f>
        <v>0</v>
      </c>
      <c r="P56" s="188" t="n">
        <f aca="false">IF(AND(F56=0,N56=1,B56=D56),1,0)</f>
        <v>0</v>
      </c>
      <c r="Q56" s="188" t="n">
        <f aca="false">IF(AND(F56=0,OR(AND(A56=N53,B56&lt;D56),AND(E56=N53,D56&lt;B56))),1,0)</f>
        <v>0</v>
      </c>
      <c r="R56" s="188" t="n">
        <f aca="false">IF(F56=0,IF(A56=N53,B56,IF(E56=N53,D56,0)),0)</f>
        <v>0</v>
      </c>
      <c r="S56" s="188" t="n">
        <f aca="false">IF(F56=0,IF(A56=N53,D56,IF(E56=N53,B56,0)),0)</f>
        <v>0</v>
      </c>
      <c r="T56" s="188" t="n">
        <f aca="false">(O56*instellingen!$C$21)+(P56*instellingen!$C$22)+(Q56*instellingen!$C$23)</f>
        <v>0</v>
      </c>
      <c r="U56" s="188" t="n">
        <f aca="false">IF(AND(F56=0,OR(A56=U53,E56=U53)),1,0)</f>
        <v>1</v>
      </c>
      <c r="V56" s="188" t="n">
        <f aca="false">IF(AND(F56=0,OR(AND(A56=U53,B56&gt;D56),AND(E56=U53,D56&gt;B56))),1,0)</f>
        <v>1</v>
      </c>
      <c r="W56" s="188" t="n">
        <f aca="false">IF(AND(F56=0,U56=1,B56=D56),1,0)</f>
        <v>0</v>
      </c>
      <c r="X56" s="188" t="n">
        <f aca="false">IF(AND(F56=0,OR(AND(A56=U53,B56&lt;D56),AND(E56=U53,D56&lt;B56))),1,0)</f>
        <v>0</v>
      </c>
      <c r="Y56" s="188" t="n">
        <f aca="false">IF(F56=0,IF(A56=U53,B56,IF(E56=U53,D56,0)),0)</f>
        <v>1</v>
      </c>
      <c r="Z56" s="188" t="n">
        <f aca="false">IF(F56=0,IF(A56=U53,D56,IF(E56=U53,B56,0)),0)</f>
        <v>0</v>
      </c>
      <c r="AA56" s="188" t="n">
        <f aca="false">(V56*instellingen!$C$21)+(W56*instellingen!$C$22)+(X56*instellingen!$C$23)</f>
        <v>3</v>
      </c>
      <c r="AB56" s="188" t="n">
        <f aca="false">IF(AND(F56=0,OR(A56=AB53,E56=AB53)),1,0)</f>
        <v>1</v>
      </c>
      <c r="AC56" s="188" t="n">
        <f aca="false">IF(AND(F56=0,OR(AND(A56=AB53,B56&gt;D56),AND(E56=AB53,D56&gt;B56))),1,0)</f>
        <v>0</v>
      </c>
      <c r="AD56" s="188" t="n">
        <f aca="false">IF(AND(F56=0,AB56=1,B56=D56),1,0)</f>
        <v>0</v>
      </c>
      <c r="AE56" s="188" t="n">
        <f aca="false">IF(AND(F56=0,OR(AND(A56=AB53,B56&lt;D56),AND(E56=AB53,D56&lt;B56))),1,0)</f>
        <v>1</v>
      </c>
      <c r="AF56" s="188" t="n">
        <f aca="false">IF(F56=0,IF(A56=AB53,B56,IF(E56=AB53,D56,0)),0)</f>
        <v>0</v>
      </c>
      <c r="AG56" s="188" t="n">
        <f aca="false">IF(F56=0,IF(A56=AB53,D56,IF(E56=AB53,B56,0)),0)</f>
        <v>1</v>
      </c>
      <c r="AH56" s="188" t="n">
        <f aca="false">(AC56*instellingen!$C$21)+(AD56*instellingen!$C$22)+(AE56*instellingen!$C$23)</f>
        <v>0</v>
      </c>
      <c r="AJ56" s="191" t="str">
        <f aca="false">N53</f>
        <v>Paraguay</v>
      </c>
      <c r="AK56" s="188" t="n">
        <f aca="false">N61</f>
        <v>3</v>
      </c>
      <c r="AL56" s="188" t="n">
        <f aca="false">O61</f>
        <v>2</v>
      </c>
      <c r="AM56" s="188" t="n">
        <f aca="false">P61</f>
        <v>0</v>
      </c>
      <c r="AN56" s="188" t="n">
        <f aca="false">Q61</f>
        <v>1</v>
      </c>
      <c r="AO56" s="188" t="n">
        <f aca="false">R61</f>
        <v>4</v>
      </c>
      <c r="AP56" s="188" t="n">
        <f aca="false">S61</f>
        <v>3</v>
      </c>
      <c r="AQ56" s="188" t="n">
        <f aca="false">T61</f>
        <v>6</v>
      </c>
      <c r="AS56" s="190" t="str">
        <f aca="false">IF(AQ56&lt;=AQ55,AJ56,AJ55)</f>
        <v>Paraguay</v>
      </c>
      <c r="AT56" s="188" t="n">
        <f aca="false">VLOOKUP(AS56,AJ55:AQ58,8,FALSE())</f>
        <v>6</v>
      </c>
      <c r="AU56" s="190" t="str">
        <f aca="false">IF(AT56&gt;=AT58,AS56,AS58)</f>
        <v>Paraguay</v>
      </c>
      <c r="AV56" s="188" t="n">
        <f aca="false">VLOOKUP(AU56,AS55:AT58,2,FALSE())</f>
        <v>6</v>
      </c>
      <c r="AW56" s="190" t="str">
        <f aca="false">IF(AV56&gt;=AV57,AU56,AU57)</f>
        <v>Paraguay</v>
      </c>
      <c r="AX56" s="188" t="n">
        <f aca="false">VLOOKUP(AW56,AU55:AV58,2,FALSE())</f>
        <v>6</v>
      </c>
      <c r="AY56" s="188" t="n">
        <f aca="false">VLOOKUP(AW56,AJ55:AQ58,6,FALSE())</f>
        <v>4</v>
      </c>
      <c r="AZ56" s="188" t="n">
        <f aca="false">VLOOKUP(AW56,AJ55:AQ58,7,FALSE())</f>
        <v>3</v>
      </c>
      <c r="BA56" s="188" t="n">
        <f aca="false">AY56-AZ56</f>
        <v>1</v>
      </c>
      <c r="BB56" s="189" t="str">
        <f aca="false">IF(AND(AX55=AX56,BA56&gt;BA55),AW55,AW56)</f>
        <v>Paraguay</v>
      </c>
      <c r="BC56" s="188" t="n">
        <f aca="false">VLOOKUP(BB56,AW55:BA58,2,FALSE())</f>
        <v>6</v>
      </c>
      <c r="BD56" s="188" t="n">
        <f aca="false">VLOOKUP(BB56,AW55:BA58,5,FALSE())</f>
        <v>1</v>
      </c>
      <c r="BE56" s="189" t="str">
        <f aca="false">IF(AND(BC56=BC58,BD58&gt;BD56),BB58,BB56)</f>
        <v>Paraguay</v>
      </c>
      <c r="BF56" s="188" t="n">
        <f aca="false">VLOOKUP(BE56,BB55:BD58,2,FALSE())</f>
        <v>6</v>
      </c>
      <c r="BG56" s="188" t="n">
        <f aca="false">VLOOKUP(BE56,BB55:BD58,3,FALSE())</f>
        <v>1</v>
      </c>
      <c r="BH56" s="189" t="str">
        <f aca="false">IF(AND(BF56=BF57,BG57&gt;BG56),BE57,BE56)</f>
        <v>Paraguay</v>
      </c>
      <c r="BI56" s="188" t="n">
        <f aca="false">VLOOKUP(BH56,BE55:BG58,2,FALSE())</f>
        <v>6</v>
      </c>
      <c r="BJ56" s="188" t="n">
        <f aca="false">VLOOKUP(BH56,BE55:BG58,3,FALSE())</f>
        <v>1</v>
      </c>
      <c r="BK56" s="188" t="n">
        <f aca="false">VLOOKUP(BH56,AJ55:AQ58,6,FALSE())</f>
        <v>4</v>
      </c>
      <c r="BL56" s="189" t="str">
        <f aca="false">IF(AND(BI55=BI56,BJ55=BJ56,BK56&gt;BK55),BH55,BH56)</f>
        <v>Paraguay</v>
      </c>
      <c r="BM56" s="188" t="n">
        <f aca="false">VLOOKUP(BL56,BH55:BK58,2,FALSE())</f>
        <v>6</v>
      </c>
      <c r="BN56" s="188" t="n">
        <f aca="false">VLOOKUP(BL56,BH55:BK58,3,FALSE())</f>
        <v>1</v>
      </c>
      <c r="BO56" s="188" t="n">
        <f aca="false">VLOOKUP(BL56,BH55:BK58,4,FALSE())</f>
        <v>4</v>
      </c>
      <c r="BP56" s="189" t="str">
        <f aca="false">IF(AND(BM56=BM58,BN56=BN58,BO58&gt;BO56),BL58,BL56)</f>
        <v>Paraguay</v>
      </c>
      <c r="BQ56" s="188" t="n">
        <f aca="false">VLOOKUP(BP56,BL55:BO58,2,FALSE())</f>
        <v>6</v>
      </c>
      <c r="BR56" s="188" t="n">
        <f aca="false">VLOOKUP(BP56,BL55:BO58,3,FALSE())</f>
        <v>1</v>
      </c>
      <c r="BS56" s="188" t="n">
        <f aca="false">VLOOKUP(BP56,BL55:BO58,4,FALSE())</f>
        <v>4</v>
      </c>
      <c r="BT56" s="189" t="str">
        <f aca="false">IF(AND(BM56=BM57,BN56=BN57,BO57&gt;BO56),BL57,BL56)</f>
        <v>Paraguay</v>
      </c>
      <c r="BU56" s="188" t="n">
        <f aca="false">VLOOKUP(BT56,BP55:BS58,2,FALSE())</f>
        <v>6</v>
      </c>
      <c r="BV56" s="188" t="n">
        <f aca="false">VLOOKUP(BT56,BP55:BS58,3,FALSE())</f>
        <v>1</v>
      </c>
      <c r="BW56" s="188" t="n">
        <f aca="false">VLOOKUP(BT56,BP55:BS58,4,FALSE())</f>
        <v>4</v>
      </c>
      <c r="BX56" s="190" t="str">
        <f aca="false">BT56</f>
        <v>Paraguay</v>
      </c>
      <c r="BY56" s="188" t="n">
        <f aca="false">VLOOKUP(BX56,AJ55:AQ58,2,FALSE())</f>
        <v>3</v>
      </c>
      <c r="BZ56" s="188" t="n">
        <f aca="false">VLOOKUP(BX56,AJ55:AQ58,3,FALSE())</f>
        <v>2</v>
      </c>
      <c r="CA56" s="188" t="n">
        <f aca="false">VLOOKUP(BX56,AJ55:AQ58,4,FALSE())</f>
        <v>0</v>
      </c>
      <c r="CB56" s="188" t="n">
        <f aca="false">VLOOKUP(BX56,AJ55:AQ58,5,FALSE())</f>
        <v>1</v>
      </c>
      <c r="CC56" s="188" t="n">
        <f aca="false">VLOOKUP(BX56,AJ55:AQ58,6,FALSE())</f>
        <v>4</v>
      </c>
      <c r="CD56" s="188" t="n">
        <f aca="false">VLOOKUP(BX56,AJ55:AQ58,7,FALSE())</f>
        <v>3</v>
      </c>
      <c r="CE56" s="188" t="n">
        <f aca="false">VLOOKUP(BX56,AJ55:AQ58,8,FALSE())</f>
        <v>6</v>
      </c>
    </row>
    <row r="57" customFormat="false" ht="9" hidden="false" customHeight="false" outlineLevel="0" collapsed="false">
      <c r="A57" s="187" t="str">
        <f aca="false">speelschema!F58</f>
        <v>Slowakije</v>
      </c>
      <c r="B57" s="188" t="n">
        <f aca="false">speelschema!O58</f>
        <v>1</v>
      </c>
      <c r="C57" s="188" t="s">
        <v>19</v>
      </c>
      <c r="D57" s="188" t="n">
        <f aca="false">speelschema!Q58</f>
        <v>2</v>
      </c>
      <c r="E57" s="189" t="str">
        <f aca="false">speelschema!J58</f>
        <v>Paraguay</v>
      </c>
      <c r="F57" s="188" t="n">
        <f aca="false">COUNTBLANK(speelschema!O58:Q58)</f>
        <v>0</v>
      </c>
      <c r="G57" s="188" t="n">
        <f aca="false">IF(AND(F57=0,OR(A57=G53,E57=G53)),1,0)</f>
        <v>0</v>
      </c>
      <c r="H57" s="188" t="n">
        <f aca="false">IF(AND(F57=0,OR(AND(A57=G53,B57&gt;D57),AND(E57=G53,D57&gt;B57))),1,0)</f>
        <v>0</v>
      </c>
      <c r="I57" s="188" t="n">
        <f aca="false">IF(AND(F57=0,G57=1,B57=D57),1,0)</f>
        <v>0</v>
      </c>
      <c r="J57" s="188" t="n">
        <f aca="false">IF(AND(F57=0,OR(AND(A57=G53,B57&lt;D57),AND(E57=G53,D57&lt;B57))),1,0)</f>
        <v>0</v>
      </c>
      <c r="K57" s="188" t="n">
        <f aca="false">IF(F57=0,IF(A57=G53,B57,IF(E57=G53,D57,0)),0)</f>
        <v>0</v>
      </c>
      <c r="L57" s="188" t="n">
        <f aca="false">IF(F57=0,IF(A57=G53,D57,IF(E57=G53,B57,0)),0)</f>
        <v>0</v>
      </c>
      <c r="M57" s="188" t="n">
        <f aca="false">(H57*instellingen!$C$21)+(I57*instellingen!$C$22)+(J57*instellingen!$C$23)</f>
        <v>0</v>
      </c>
      <c r="N57" s="188" t="n">
        <f aca="false">IF(AND(F57=0,OR(A57=N53,E57=N53)),1,0)</f>
        <v>1</v>
      </c>
      <c r="O57" s="188" t="n">
        <f aca="false">IF(AND(F57=0,OR(AND(A57=N53,B57&gt;D57),AND(E57=N53,D57&gt;B57))),1,0)</f>
        <v>1</v>
      </c>
      <c r="P57" s="188" t="n">
        <f aca="false">IF(AND(F57=0,N57=1,B57=D57),1,0)</f>
        <v>0</v>
      </c>
      <c r="Q57" s="188" t="n">
        <f aca="false">IF(AND(F57=0,OR(AND(A57=N53,B57&lt;D57),AND(E57=N53,D57&lt;B57))),1,0)</f>
        <v>0</v>
      </c>
      <c r="R57" s="188" t="n">
        <f aca="false">IF(F57=0,IF(A57=N53,B57,IF(E57=N53,D57,0)),0)</f>
        <v>2</v>
      </c>
      <c r="S57" s="188" t="n">
        <f aca="false">IF(F57=0,IF(A57=N53,D57,IF(E57=N53,B57,0)),0)</f>
        <v>1</v>
      </c>
      <c r="T57" s="188" t="n">
        <f aca="false">(O57*instellingen!$C$21)+(P57*instellingen!$C$22)+(Q57*instellingen!$C$23)</f>
        <v>3</v>
      </c>
      <c r="U57" s="188" t="n">
        <f aca="false">IF(AND(F57=0,OR(A57=U53,E57=U53)),1,0)</f>
        <v>0</v>
      </c>
      <c r="V57" s="188" t="n">
        <f aca="false">IF(AND(F57=0,OR(AND(A57=U53,B57&gt;D57),AND(E57=U53,D57&gt;B57))),1,0)</f>
        <v>0</v>
      </c>
      <c r="W57" s="188" t="n">
        <f aca="false">IF(AND(F57=0,U57=1,B57=D57),1,0)</f>
        <v>0</v>
      </c>
      <c r="X57" s="188" t="n">
        <f aca="false">IF(AND(F57=0,OR(AND(A57=U53,B57&lt;D57),AND(E57=U53,D57&lt;B57))),1,0)</f>
        <v>0</v>
      </c>
      <c r="Y57" s="188" t="n">
        <f aca="false">IF(F57=0,IF(A57=U53,B57,IF(E57=U53,D57,0)),0)</f>
        <v>0</v>
      </c>
      <c r="Z57" s="188" t="n">
        <f aca="false">IF(F57=0,IF(A57=U53,D57,IF(E57=U53,B57,0)),0)</f>
        <v>0</v>
      </c>
      <c r="AA57" s="188" t="n">
        <f aca="false">(V57*instellingen!$C$21)+(W57*instellingen!$C$22)+(X57*instellingen!$C$23)</f>
        <v>0</v>
      </c>
      <c r="AB57" s="188" t="n">
        <f aca="false">IF(AND(F57=0,OR(A57=AB53,E57=AB53)),1,0)</f>
        <v>1</v>
      </c>
      <c r="AC57" s="188" t="n">
        <f aca="false">IF(AND(F57=0,OR(AND(A57=AB53,B57&gt;D57),AND(E57=AB53,D57&gt;B57))),1,0)</f>
        <v>0</v>
      </c>
      <c r="AD57" s="188" t="n">
        <f aca="false">IF(AND(F57=0,AB57=1,B57=D57),1,0)</f>
        <v>0</v>
      </c>
      <c r="AE57" s="188" t="n">
        <f aca="false">IF(AND(F57=0,OR(AND(A57=AB53,B57&lt;D57),AND(E57=AB53,D57&lt;B57))),1,0)</f>
        <v>1</v>
      </c>
      <c r="AF57" s="188" t="n">
        <f aca="false">IF(F57=0,IF(A57=AB53,B57,IF(E57=AB53,D57,0)),0)</f>
        <v>1</v>
      </c>
      <c r="AG57" s="188" t="n">
        <f aca="false">IF(F57=0,IF(A57=AB53,D57,IF(E57=AB53,B57,0)),0)</f>
        <v>2</v>
      </c>
      <c r="AH57" s="188" t="n">
        <f aca="false">(AC57*instellingen!$C$21)+(AD57*instellingen!$C$22)+(AE57*instellingen!$C$23)</f>
        <v>0</v>
      </c>
      <c r="AJ57" s="191" t="str">
        <f aca="false">U53</f>
        <v>Nieuw-Zeeland</v>
      </c>
      <c r="AK57" s="188" t="n">
        <f aca="false">U61</f>
        <v>3</v>
      </c>
      <c r="AL57" s="188" t="n">
        <f aca="false">V61</f>
        <v>1</v>
      </c>
      <c r="AM57" s="188" t="n">
        <f aca="false">W61</f>
        <v>0</v>
      </c>
      <c r="AN57" s="188" t="n">
        <f aca="false">X61</f>
        <v>2</v>
      </c>
      <c r="AO57" s="188" t="n">
        <f aca="false">Y61</f>
        <v>1</v>
      </c>
      <c r="AP57" s="188" t="n">
        <f aca="false">Z61</f>
        <v>3</v>
      </c>
      <c r="AQ57" s="188" t="n">
        <f aca="false">AA61</f>
        <v>3</v>
      </c>
      <c r="AS57" s="190" t="str">
        <f aca="false">IF(AQ57&gt;=AQ58,AJ57,AJ58)</f>
        <v>Nieuw-Zeeland</v>
      </c>
      <c r="AT57" s="188" t="n">
        <f aca="false">VLOOKUP(AS57,AJ55:AQ58,8,FALSE())</f>
        <v>3</v>
      </c>
      <c r="AU57" s="190" t="str">
        <f aca="false">IF(AT57&lt;=AT55,AS57,AS55)</f>
        <v>Nieuw-Zeeland</v>
      </c>
      <c r="AV57" s="188" t="n">
        <f aca="false">VLOOKUP(AU57,AS55:AT58,2,FALSE())</f>
        <v>3</v>
      </c>
      <c r="AW57" s="190" t="str">
        <f aca="false">IF(AV57&lt;=AV56,AU57,AU56)</f>
        <v>Nieuw-Zeeland</v>
      </c>
      <c r="AX57" s="188" t="n">
        <f aca="false">VLOOKUP(AW57,AU55:AV58,2,FALSE())</f>
        <v>3</v>
      </c>
      <c r="AY57" s="188" t="n">
        <f aca="false">VLOOKUP(AW57,AJ55:AQ58,6,FALSE())</f>
        <v>1</v>
      </c>
      <c r="AZ57" s="188" t="n">
        <f aca="false">VLOOKUP(AW57,AJ55:AQ58,7,FALSE())</f>
        <v>3</v>
      </c>
      <c r="BA57" s="188" t="n">
        <f aca="false">AY57-AZ57</f>
        <v>-2</v>
      </c>
      <c r="BB57" s="189" t="str">
        <f aca="false">IF(AND(AX57=AX58,BA58&gt;BA57),AW58,AW57)</f>
        <v>Nieuw-Zeeland</v>
      </c>
      <c r="BC57" s="188" t="n">
        <f aca="false">VLOOKUP(BB57,AW55:BA58,2,FALSE())</f>
        <v>3</v>
      </c>
      <c r="BD57" s="188" t="n">
        <f aca="false">VLOOKUP(BB57,AW55:BA58,5,FALSE())</f>
        <v>-2</v>
      </c>
      <c r="BE57" s="189" t="str">
        <f aca="false">IF(AND(BC55=BC57,BD57&gt;BD55),BB55,BB57)</f>
        <v>Nieuw-Zeeland</v>
      </c>
      <c r="BF57" s="188" t="n">
        <f aca="false">VLOOKUP(BE57,BB55:BD58,2,FALSE())</f>
        <v>3</v>
      </c>
      <c r="BG57" s="188" t="n">
        <f aca="false">VLOOKUP(BE57,BB55:BD58,3,FALSE())</f>
        <v>-2</v>
      </c>
      <c r="BH57" s="189" t="str">
        <f aca="false">IF(AND(BF56=BF57,BG57&gt;BG56),BE56,BE57)</f>
        <v>Nieuw-Zeeland</v>
      </c>
      <c r="BI57" s="188" t="n">
        <f aca="false">VLOOKUP(BH57,BE55:BG58,2,FALSE())</f>
        <v>3</v>
      </c>
      <c r="BJ57" s="188" t="n">
        <f aca="false">VLOOKUP(BH57,BE55:BG58,3,FALSE())</f>
        <v>-2</v>
      </c>
      <c r="BK57" s="188" t="n">
        <f aca="false">VLOOKUP(BH57,AJ55:AQ58,6,FALSE())</f>
        <v>1</v>
      </c>
      <c r="BL57" s="189" t="str">
        <f aca="false">IF(AND(BI57=BI58,BJ57=BJ58,BK58&gt;BK57),BH58,BH57)</f>
        <v>Nieuw-Zeeland</v>
      </c>
      <c r="BM57" s="188" t="n">
        <f aca="false">VLOOKUP(BL57,BH55:BK58,2,FALSE())</f>
        <v>3</v>
      </c>
      <c r="BN57" s="188" t="n">
        <f aca="false">VLOOKUP(BL57,BH55:BK58,3,FALSE())</f>
        <v>-2</v>
      </c>
      <c r="BO57" s="188" t="n">
        <f aca="false">VLOOKUP(BL57,BH55:BK58,4,FALSE())</f>
        <v>1</v>
      </c>
      <c r="BP57" s="189" t="str">
        <f aca="false">IF(AND(BM55=BM57,BN55=BN57,BO57&gt;BO55),BL55,BL57)</f>
        <v>Nieuw-Zeeland</v>
      </c>
      <c r="BQ57" s="188" t="n">
        <f aca="false">VLOOKUP(BP57,BL55:BO58,2,FALSE())</f>
        <v>3</v>
      </c>
      <c r="BR57" s="188" t="n">
        <f aca="false">VLOOKUP(BP57,BL55:BO58,3,FALSE())</f>
        <v>-2</v>
      </c>
      <c r="BS57" s="188" t="n">
        <f aca="false">VLOOKUP(BP57,BL55:BO58,4,FALSE())</f>
        <v>1</v>
      </c>
      <c r="BT57" s="189" t="str">
        <f aca="false">IF(AND(BM56=BM57,BN56=BN57,BO57&gt;BO56),BL56,BL57)</f>
        <v>Nieuw-Zeeland</v>
      </c>
      <c r="BU57" s="188" t="n">
        <f aca="false">VLOOKUP(BT57,BP55:BS58,2,FALSE())</f>
        <v>3</v>
      </c>
      <c r="BV57" s="188" t="n">
        <f aca="false">VLOOKUP(BT57,BP55:BS58,3,FALSE())</f>
        <v>-2</v>
      </c>
      <c r="BW57" s="188" t="n">
        <f aca="false">VLOOKUP(BT57,BP55:BS58,4,FALSE())</f>
        <v>1</v>
      </c>
      <c r="BX57" s="190" t="str">
        <f aca="false">BT57</f>
        <v>Nieuw-Zeeland</v>
      </c>
      <c r="BY57" s="188" t="n">
        <f aca="false">VLOOKUP(BX57,AJ55:AQ58,2,FALSE())</f>
        <v>3</v>
      </c>
      <c r="BZ57" s="188" t="n">
        <f aca="false">VLOOKUP(BX57,AJ55:AQ58,3,FALSE())</f>
        <v>1</v>
      </c>
      <c r="CA57" s="188" t="n">
        <f aca="false">VLOOKUP(BX57,AJ55:AQ58,4,FALSE())</f>
        <v>0</v>
      </c>
      <c r="CB57" s="188" t="n">
        <f aca="false">VLOOKUP(BX57,AJ55:AQ58,5,FALSE())</f>
        <v>2</v>
      </c>
      <c r="CC57" s="188" t="n">
        <f aca="false">VLOOKUP(BX57,AJ55:AQ58,6,FALSE())</f>
        <v>1</v>
      </c>
      <c r="CD57" s="188" t="n">
        <f aca="false">VLOOKUP(BX57,AJ55:AQ58,7,FALSE())</f>
        <v>3</v>
      </c>
      <c r="CE57" s="188" t="n">
        <f aca="false">VLOOKUP(BX57,AJ55:AQ58,8,FALSE())</f>
        <v>3</v>
      </c>
    </row>
    <row r="58" customFormat="false" ht="9" hidden="false" customHeight="false" outlineLevel="0" collapsed="false">
      <c r="A58" s="187" t="str">
        <f aca="false">speelschema!F59</f>
        <v>Italië</v>
      </c>
      <c r="B58" s="188" t="n">
        <f aca="false">speelschema!O59</f>
        <v>1</v>
      </c>
      <c r="C58" s="188" t="s">
        <v>19</v>
      </c>
      <c r="D58" s="188" t="n">
        <f aca="false">speelschema!Q59</f>
        <v>0</v>
      </c>
      <c r="E58" s="189" t="str">
        <f aca="false">speelschema!J59</f>
        <v>Nieuw-Zeeland</v>
      </c>
      <c r="F58" s="188" t="n">
        <f aca="false">COUNTBLANK(speelschema!O59:Q59)</f>
        <v>0</v>
      </c>
      <c r="G58" s="188" t="n">
        <f aca="false">IF(AND(F58=0,OR(A58=G53,E58=G53)),1,0)</f>
        <v>1</v>
      </c>
      <c r="H58" s="188" t="n">
        <f aca="false">IF(AND(F58=0,OR(AND(A58=G53,B58&gt;D58),AND(E58=G53,D58&gt;B58))),1,0)</f>
        <v>1</v>
      </c>
      <c r="I58" s="188" t="n">
        <f aca="false">IF(AND(F58=0,G58=1,B58=D58),1,0)</f>
        <v>0</v>
      </c>
      <c r="J58" s="188" t="n">
        <f aca="false">IF(AND(F58=0,OR(AND(A58=G53,B58&lt;D58),AND(E58=G53,D58&lt;B58))),1,0)</f>
        <v>0</v>
      </c>
      <c r="K58" s="188" t="n">
        <f aca="false">IF(F58=0,IF(A58=G53,B58,IF(E58=G53,D58,0)),0)</f>
        <v>1</v>
      </c>
      <c r="L58" s="188" t="n">
        <f aca="false">IF(F58=0,IF(A58=G53,D58,IF(E58=G53,B58,0)),0)</f>
        <v>0</v>
      </c>
      <c r="M58" s="188" t="n">
        <f aca="false">(H58*instellingen!$C$21)+(I58*instellingen!$C$22)+(J58*instellingen!$C$23)</f>
        <v>3</v>
      </c>
      <c r="N58" s="188" t="n">
        <f aca="false">IF(AND(F58=0,OR(A58=N53,E58=N53)),1,0)</f>
        <v>0</v>
      </c>
      <c r="O58" s="188" t="n">
        <f aca="false">IF(AND(F58=0,OR(AND(A58=N53,B58&gt;D58),AND(E58=N53,D58&gt;B58))),1,0)</f>
        <v>0</v>
      </c>
      <c r="P58" s="188" t="n">
        <f aca="false">IF(AND(F58=0,N58=1,B58=D58),1,0)</f>
        <v>0</v>
      </c>
      <c r="Q58" s="188" t="n">
        <f aca="false">IF(AND(F58=0,OR(AND(A58=N53,B58&lt;D58),AND(E58=N53,D58&lt;B58))),1,0)</f>
        <v>0</v>
      </c>
      <c r="R58" s="188" t="n">
        <f aca="false">IF(F58=0,IF(A58=N53,B58,IF(E58=N53,D58,0)),0)</f>
        <v>0</v>
      </c>
      <c r="S58" s="188" t="n">
        <f aca="false">IF(F58=0,IF(A58=N53,D58,IF(E58=N53,B58,0)),0)</f>
        <v>0</v>
      </c>
      <c r="T58" s="188" t="n">
        <f aca="false">(O58*instellingen!$C$21)+(P58*instellingen!$C$22)+(Q58*instellingen!$C$23)</f>
        <v>0</v>
      </c>
      <c r="U58" s="188" t="n">
        <f aca="false">IF(AND(F58=0,OR(A58=U53,E58=U53)),1,0)</f>
        <v>1</v>
      </c>
      <c r="V58" s="188" t="n">
        <f aca="false">IF(AND(F58=0,OR(AND(A58=U53,B58&gt;D58),AND(E58=U53,D58&gt;B58))),1,0)</f>
        <v>0</v>
      </c>
      <c r="W58" s="188" t="n">
        <f aca="false">IF(AND(F58=0,U58=1,B58=D58),1,0)</f>
        <v>0</v>
      </c>
      <c r="X58" s="188" t="n">
        <f aca="false">IF(AND(F58=0,OR(AND(A58=U53,B58&lt;D58),AND(E58=U53,D58&lt;B58))),1,0)</f>
        <v>1</v>
      </c>
      <c r="Y58" s="188" t="n">
        <f aca="false">IF(F58=0,IF(A58=U53,B58,IF(E58=U53,D58,0)),0)</f>
        <v>0</v>
      </c>
      <c r="Z58" s="188" t="n">
        <f aca="false">IF(F58=0,IF(A58=U53,D58,IF(E58=U53,B58,0)),0)</f>
        <v>1</v>
      </c>
      <c r="AA58" s="188" t="n">
        <f aca="false">(V58*instellingen!$C$21)+(W58*instellingen!$C$22)+(X58*instellingen!$C$23)</f>
        <v>0</v>
      </c>
      <c r="AB58" s="188" t="n">
        <f aca="false">IF(AND(F58=0,OR(A58=AB53,E58=AB53)),1,0)</f>
        <v>0</v>
      </c>
      <c r="AC58" s="188" t="n">
        <f aca="false">IF(AND(F58=0,OR(AND(A58=AB53,B58&gt;D58),AND(E58=AB53,D58&gt;B58))),1,0)</f>
        <v>0</v>
      </c>
      <c r="AD58" s="188" t="n">
        <f aca="false">IF(AND(F58=0,AB58=1,B58=D58),1,0)</f>
        <v>0</v>
      </c>
      <c r="AE58" s="188" t="n">
        <f aca="false">IF(AND(F58=0,OR(AND(A58=AB53,B58&lt;D58),AND(E58=AB53,D58&lt;B58))),1,0)</f>
        <v>0</v>
      </c>
      <c r="AF58" s="188" t="n">
        <f aca="false">IF(F58=0,IF(A58=AB53,B58,IF(E58=AB53,D58,0)),0)</f>
        <v>0</v>
      </c>
      <c r="AG58" s="188" t="n">
        <f aca="false">IF(F58=0,IF(A58=AB53,D58,IF(E58=AB53,B58,0)),0)</f>
        <v>0</v>
      </c>
      <c r="AH58" s="188" t="n">
        <f aca="false">(AC58*instellingen!$C$21)+(AD58*instellingen!$C$22)+(AE58*instellingen!$C$23)</f>
        <v>0</v>
      </c>
      <c r="AJ58" s="191" t="str">
        <f aca="false">AB53</f>
        <v>Slowakije</v>
      </c>
      <c r="AK58" s="188" t="n">
        <f aca="false">AB61</f>
        <v>3</v>
      </c>
      <c r="AL58" s="188" t="n">
        <f aca="false">AC61</f>
        <v>0</v>
      </c>
      <c r="AM58" s="188" t="n">
        <f aca="false">AD61</f>
        <v>1</v>
      </c>
      <c r="AN58" s="188" t="n">
        <f aca="false">AE61</f>
        <v>2</v>
      </c>
      <c r="AO58" s="188" t="n">
        <f aca="false">AF61</f>
        <v>1</v>
      </c>
      <c r="AP58" s="188" t="n">
        <f aca="false">AG61</f>
        <v>3</v>
      </c>
      <c r="AQ58" s="188" t="n">
        <f aca="false">AH61</f>
        <v>1</v>
      </c>
      <c r="AS58" s="190" t="str">
        <f aca="false">IF(AQ58&lt;=AQ57,AJ58,AJ57)</f>
        <v>Slowakije</v>
      </c>
      <c r="AT58" s="188" t="n">
        <f aca="false">VLOOKUP(AS58,AJ55:AQ58,8,FALSE())</f>
        <v>1</v>
      </c>
      <c r="AU58" s="190" t="str">
        <f aca="false">IF(AT58&lt;=AT56,AS58,AS56)</f>
        <v>Slowakije</v>
      </c>
      <c r="AV58" s="188" t="n">
        <f aca="false">VLOOKUP(AU58,AS55:AT58,2,FALSE())</f>
        <v>1</v>
      </c>
      <c r="AW58" s="190" t="str">
        <f aca="false">IF(AV58&lt;=AV55,AU58,AU55)</f>
        <v>Slowakije</v>
      </c>
      <c r="AX58" s="188" t="n">
        <f aca="false">VLOOKUP(AW58,AU55:AV58,2,FALSE())</f>
        <v>1</v>
      </c>
      <c r="AY58" s="188" t="n">
        <f aca="false">VLOOKUP(AW58,AJ55:AQ58,6,FALSE())</f>
        <v>1</v>
      </c>
      <c r="AZ58" s="188" t="n">
        <f aca="false">VLOOKUP(AW58,AJ55:AQ58,7,FALSE())</f>
        <v>3</v>
      </c>
      <c r="BA58" s="188" t="n">
        <f aca="false">AY58-AZ58</f>
        <v>-2</v>
      </c>
      <c r="BB58" s="189" t="str">
        <f aca="false">IF(AND(AX57=AX58,BA58&gt;BA57),AW57,AW58)</f>
        <v>Slowakije</v>
      </c>
      <c r="BC58" s="188" t="n">
        <f aca="false">VLOOKUP(BB58,AW55:BA58,2,FALSE())</f>
        <v>1</v>
      </c>
      <c r="BD58" s="188" t="n">
        <f aca="false">VLOOKUP(BB58,AW55:BA58,5,FALSE())</f>
        <v>-2</v>
      </c>
      <c r="BE58" s="189" t="str">
        <f aca="false">IF(AND(BC56=BC58,BD58&gt;BD56),BB56,BB58)</f>
        <v>Slowakije</v>
      </c>
      <c r="BF58" s="188" t="n">
        <f aca="false">VLOOKUP(BE58,BB55:BD58,2,FALSE())</f>
        <v>1</v>
      </c>
      <c r="BG58" s="188" t="n">
        <f aca="false">VLOOKUP(BE58,BB55:BD58,3,FALSE())</f>
        <v>-2</v>
      </c>
      <c r="BH58" s="189" t="str">
        <f aca="false">IF(AND(BF55=BF58,BG58&gt;BG55),BE55,BE58)</f>
        <v>Slowakije</v>
      </c>
      <c r="BI58" s="188" t="n">
        <f aca="false">VLOOKUP(BH58,BE55:BG58,2,FALSE())</f>
        <v>1</v>
      </c>
      <c r="BJ58" s="188" t="n">
        <f aca="false">VLOOKUP(BH58,BE55:BG58,3,FALSE())</f>
        <v>-2</v>
      </c>
      <c r="BK58" s="188" t="n">
        <f aca="false">VLOOKUP(BH58,AJ55:AQ58,6,FALSE())</f>
        <v>1</v>
      </c>
      <c r="BL58" s="189" t="str">
        <f aca="false">IF(AND(BI57=BI58,BJ57=BJ58,BK58&gt;BK57),BH57,BH58)</f>
        <v>Slowakije</v>
      </c>
      <c r="BM58" s="188" t="n">
        <f aca="false">VLOOKUP(BL58,BH55:BK58,2,FALSE())</f>
        <v>1</v>
      </c>
      <c r="BN58" s="188" t="n">
        <f aca="false">VLOOKUP(BL58,BH55:BK58,3,FALSE())</f>
        <v>-2</v>
      </c>
      <c r="BO58" s="188" t="n">
        <f aca="false">VLOOKUP(BL58,BH55:BK58,4,FALSE())</f>
        <v>1</v>
      </c>
      <c r="BP58" s="189" t="str">
        <f aca="false">IF(AND(BM56=BM58,BN56=BN58,BO58&gt;BO56),BL56,BL58)</f>
        <v>Slowakije</v>
      </c>
      <c r="BQ58" s="188" t="n">
        <f aca="false">VLOOKUP(BP58,BL55:BO58,2,FALSE())</f>
        <v>1</v>
      </c>
      <c r="BR58" s="188" t="n">
        <f aca="false">VLOOKUP(BP58,BL55:BO58,3,FALSE())</f>
        <v>-2</v>
      </c>
      <c r="BS58" s="188" t="n">
        <f aca="false">VLOOKUP(BP58,BL55:BO58,4,FALSE())</f>
        <v>1</v>
      </c>
      <c r="BT58" s="189" t="str">
        <f aca="false">IF(AND(BM55=BM58,BN55=BN58,BO58&gt;BO55),BL55,BL58)</f>
        <v>Slowakije</v>
      </c>
      <c r="BU58" s="188" t="n">
        <f aca="false">VLOOKUP(BT58,BP55:BS58,2,FALSE())</f>
        <v>1</v>
      </c>
      <c r="BV58" s="188" t="n">
        <f aca="false">VLOOKUP(BT58,BP55:BS58,3,FALSE())</f>
        <v>-2</v>
      </c>
      <c r="BW58" s="188" t="n">
        <f aca="false">VLOOKUP(BT58,BP55:BS58,4,FALSE())</f>
        <v>1</v>
      </c>
      <c r="BX58" s="190" t="str">
        <f aca="false">BT58</f>
        <v>Slowakije</v>
      </c>
      <c r="BY58" s="188" t="n">
        <f aca="false">VLOOKUP(BX58,AJ55:AQ58,2,FALSE())</f>
        <v>3</v>
      </c>
      <c r="BZ58" s="188" t="n">
        <f aca="false">VLOOKUP(BX58,AJ55:AQ58,3,FALSE())</f>
        <v>0</v>
      </c>
      <c r="CA58" s="188" t="n">
        <f aca="false">VLOOKUP(BX58,AJ55:AQ58,4,FALSE())</f>
        <v>1</v>
      </c>
      <c r="CB58" s="188" t="n">
        <f aca="false">VLOOKUP(BX58,AJ55:AQ58,5,FALSE())</f>
        <v>2</v>
      </c>
      <c r="CC58" s="188" t="n">
        <f aca="false">VLOOKUP(BX58,AJ55:AQ58,6,FALSE())</f>
        <v>1</v>
      </c>
      <c r="CD58" s="188" t="n">
        <f aca="false">VLOOKUP(BX58,AJ55:AQ58,7,FALSE())</f>
        <v>3</v>
      </c>
      <c r="CE58" s="188" t="n">
        <f aca="false">VLOOKUP(BX58,AJ55:AQ58,8,FALSE())</f>
        <v>1</v>
      </c>
    </row>
    <row r="59" customFormat="false" ht="9" hidden="false" customHeight="false" outlineLevel="0" collapsed="false">
      <c r="A59" s="187" t="str">
        <f aca="false">speelschema!F60</f>
        <v>Slowakije</v>
      </c>
      <c r="B59" s="188" t="n">
        <f aca="false">speelschema!O60</f>
        <v>0</v>
      </c>
      <c r="C59" s="188" t="s">
        <v>19</v>
      </c>
      <c r="D59" s="188" t="n">
        <f aca="false">speelschema!Q60</f>
        <v>0</v>
      </c>
      <c r="E59" s="189" t="str">
        <f aca="false">speelschema!J60</f>
        <v>Italië</v>
      </c>
      <c r="F59" s="188" t="n">
        <f aca="false">COUNTBLANK(speelschema!O60:Q60)</f>
        <v>0</v>
      </c>
      <c r="G59" s="188" t="n">
        <f aca="false">IF(AND(F59=0,OR(A59=G53,E59=G53)),1,0)</f>
        <v>1</v>
      </c>
      <c r="H59" s="188" t="n">
        <f aca="false">IF(AND(F59=0,OR(AND(A59=G53,B59&gt;D59),AND(E59=G53,D59&gt;B59))),1,0)</f>
        <v>0</v>
      </c>
      <c r="I59" s="188" t="n">
        <f aca="false">IF(AND(F59=0,G59=1,B59=D59),1,0)</f>
        <v>1</v>
      </c>
      <c r="J59" s="188" t="n">
        <f aca="false">IF(AND(F59=0,OR(AND(A59=G53,B59&lt;D59),AND(E59=G53,D59&lt;B59))),1,0)</f>
        <v>0</v>
      </c>
      <c r="K59" s="188" t="n">
        <f aca="false">IF(F59=0,IF(A59=G53,B59,IF(E59=G53,D59,0)),0)</f>
        <v>0</v>
      </c>
      <c r="L59" s="188" t="n">
        <f aca="false">IF(F59=0,IF(A59=G53,D59,IF(E59=G53,B59,0)),0)</f>
        <v>0</v>
      </c>
      <c r="M59" s="188" t="n">
        <f aca="false">(H59*instellingen!$C$21)+(I59*instellingen!$C$22)+(J59*instellingen!$C$23)</f>
        <v>1</v>
      </c>
      <c r="N59" s="188" t="n">
        <f aca="false">IF(AND(F59=0,OR(A59=N53,E59=N53)),1,0)</f>
        <v>0</v>
      </c>
      <c r="O59" s="188" t="n">
        <f aca="false">IF(AND(F59=0,OR(AND(A59=N53,B59&gt;D59),AND(E59=N53,D59&gt;B59))),1,0)</f>
        <v>0</v>
      </c>
      <c r="P59" s="188" t="n">
        <f aca="false">IF(AND(F59=0,N59=1,B59=D59),1,0)</f>
        <v>0</v>
      </c>
      <c r="Q59" s="188" t="n">
        <f aca="false">IF(AND(F59=0,OR(AND(A59=N53,B59&lt;D59),AND(E59=N53,D59&lt;B59))),1,0)</f>
        <v>0</v>
      </c>
      <c r="R59" s="188" t="n">
        <f aca="false">IF(F59=0,IF(A59=N53,B59,IF(E59=N53,D59,0)),0)</f>
        <v>0</v>
      </c>
      <c r="S59" s="188" t="n">
        <f aca="false">IF(F59=0,IF(A59=N53,D59,IF(E59=N53,B59,0)),0)</f>
        <v>0</v>
      </c>
      <c r="T59" s="188" t="n">
        <f aca="false">(O59*instellingen!$C$21)+(P59*instellingen!$C$22)+(Q59*instellingen!$C$23)</f>
        <v>0</v>
      </c>
      <c r="U59" s="188" t="n">
        <f aca="false">IF(AND(F59=0,OR(A59=U53,E59=U53)),1,0)</f>
        <v>0</v>
      </c>
      <c r="V59" s="188" t="n">
        <f aca="false">IF(AND(F59=0,OR(AND(A59=U53,B59&gt;D59),AND(E59=U53,D59&gt;B59))),1,0)</f>
        <v>0</v>
      </c>
      <c r="W59" s="188" t="n">
        <f aca="false">IF(AND(F59=0,U59=1,B59=D59),1,0)</f>
        <v>0</v>
      </c>
      <c r="X59" s="188" t="n">
        <f aca="false">IF(AND(F59=0,OR(AND(A59=U53,B59&lt;D59),AND(E59=U53,D59&lt;B59))),1,0)</f>
        <v>0</v>
      </c>
      <c r="Y59" s="188" t="n">
        <f aca="false">IF(F59=0,IF(A59=U53,B59,IF(E59=U53,D59,0)),0)</f>
        <v>0</v>
      </c>
      <c r="Z59" s="188" t="n">
        <f aca="false">IF(F59=0,IF(A59=U53,D59,IF(E59=U53,B59,0)),0)</f>
        <v>0</v>
      </c>
      <c r="AA59" s="188" t="n">
        <f aca="false">(V59*instellingen!$C$21)+(W59*instellingen!$C$22)+(X59*instellingen!$C$23)</f>
        <v>0</v>
      </c>
      <c r="AB59" s="188" t="n">
        <f aca="false">IF(AND(F59=0,OR(A59=AB53,E59=AB53)),1,0)</f>
        <v>1</v>
      </c>
      <c r="AC59" s="188" t="n">
        <f aca="false">IF(AND(F59=0,OR(AND(A59=AB53,B59&gt;D59),AND(E59=AB53,D59&gt;B59))),1,0)</f>
        <v>0</v>
      </c>
      <c r="AD59" s="188" t="n">
        <f aca="false">IF(AND(F59=0,AB59=1,B59=D59),1,0)</f>
        <v>1</v>
      </c>
      <c r="AE59" s="188" t="n">
        <f aca="false">IF(AND(F59=0,OR(AND(A59=AB53,B59&lt;D59),AND(E59=AB53,D59&lt;B59))),1,0)</f>
        <v>0</v>
      </c>
      <c r="AF59" s="188" t="n">
        <f aca="false">IF(F59=0,IF(A59=AB53,B59,IF(E59=AB53,D59,0)),0)</f>
        <v>0</v>
      </c>
      <c r="AG59" s="188" t="n">
        <f aca="false">IF(F59=0,IF(A59=AB53,D59,IF(E59=AB53,B59,0)),0)</f>
        <v>0</v>
      </c>
      <c r="AH59" s="188" t="n">
        <f aca="false">(AC59*instellingen!$C$21)+(AD59*instellingen!$C$22)+(AE59*instellingen!$C$23)</f>
        <v>1</v>
      </c>
    </row>
    <row r="60" customFormat="false" ht="9" hidden="false" customHeight="false" outlineLevel="0" collapsed="false">
      <c r="A60" s="187" t="str">
        <f aca="false">speelschema!F61</f>
        <v>Paraguay</v>
      </c>
      <c r="B60" s="188" t="n">
        <f aca="false">speelschema!O61</f>
        <v>2</v>
      </c>
      <c r="C60" s="188" t="s">
        <v>19</v>
      </c>
      <c r="D60" s="188" t="n">
        <f aca="false">speelschema!Q61</f>
        <v>0</v>
      </c>
      <c r="E60" s="189" t="str">
        <f aca="false">speelschema!J61</f>
        <v>Nieuw-Zeeland</v>
      </c>
      <c r="F60" s="188" t="n">
        <f aca="false">COUNTBLANK(speelschema!O61:Q61)</f>
        <v>0</v>
      </c>
      <c r="G60" s="188" t="n">
        <f aca="false">IF(AND(F60=0,OR(A60=G53,E60=G53)),1,0)</f>
        <v>0</v>
      </c>
      <c r="H60" s="188" t="n">
        <f aca="false">IF(AND(F60=0,OR(AND(A60=G53,B60&gt;D60),AND(E60=G53,D60&gt;B60))),1,0)</f>
        <v>0</v>
      </c>
      <c r="I60" s="188" t="n">
        <f aca="false">IF(AND(F60=0,G60=1,B60=D60),1,0)</f>
        <v>0</v>
      </c>
      <c r="J60" s="188" t="n">
        <f aca="false">IF(AND(F60=0,OR(AND(A60=G53,B60&lt;D60),AND(E60=G53,D60&lt;B60))),1,0)</f>
        <v>0</v>
      </c>
      <c r="K60" s="188" t="n">
        <f aca="false">IF(F60=0,IF(A60=G53,B60,IF(E60=G53,D60,0)),0)</f>
        <v>0</v>
      </c>
      <c r="L60" s="188" t="n">
        <f aca="false">IF(F60=0,IF(A60=G53,D60,IF(E60=G53,B60,0)),0)</f>
        <v>0</v>
      </c>
      <c r="M60" s="188" t="n">
        <f aca="false">(H60*instellingen!$C$21)+(I60*instellingen!$C$22)+(J60*instellingen!$C$23)</f>
        <v>0</v>
      </c>
      <c r="N60" s="188" t="n">
        <f aca="false">IF(AND(F60=0,OR(A60=N53,E60=N53)),1,0)</f>
        <v>1</v>
      </c>
      <c r="O60" s="188" t="n">
        <f aca="false">IF(AND(F60=0,OR(AND(A60=N53,B60&gt;D60),AND(E60=N53,D60&gt;B60))),1,0)</f>
        <v>1</v>
      </c>
      <c r="P60" s="188" t="n">
        <f aca="false">IF(AND(F60=0,N60=1,B60=D60),1,0)</f>
        <v>0</v>
      </c>
      <c r="Q60" s="188" t="n">
        <f aca="false">IF(AND(F60=0,OR(AND(A60=N53,B60&lt;D60),AND(E60=N53,D60&lt;B60))),1,0)</f>
        <v>0</v>
      </c>
      <c r="R60" s="188" t="n">
        <f aca="false">IF(F60=0,IF(A60=N53,B60,IF(E60=N53,D60,0)),0)</f>
        <v>2</v>
      </c>
      <c r="S60" s="188" t="n">
        <f aca="false">IF(F60=0,IF(A60=N53,D60,IF(E60=N53,B60,0)),0)</f>
        <v>0</v>
      </c>
      <c r="T60" s="188" t="n">
        <f aca="false">(O60*instellingen!$C$21)+(P60*instellingen!$C$22)+(Q60*instellingen!$C$23)</f>
        <v>3</v>
      </c>
      <c r="U60" s="188" t="n">
        <f aca="false">IF(AND(F60=0,OR(A60=U53,E60=U53)),1,0)</f>
        <v>1</v>
      </c>
      <c r="V60" s="188" t="n">
        <f aca="false">IF(AND(F60=0,OR(AND(A60=U53,B60&gt;D60),AND(E60=U53,D60&gt;B60))),1,0)</f>
        <v>0</v>
      </c>
      <c r="W60" s="188" t="n">
        <f aca="false">IF(AND(F60=0,U60=1,B60=D60),1,0)</f>
        <v>0</v>
      </c>
      <c r="X60" s="188" t="n">
        <f aca="false">IF(AND(F60=0,OR(AND(A60=U53,B60&lt;D60),AND(E60=U53,D60&lt;B60))),1,0)</f>
        <v>1</v>
      </c>
      <c r="Y60" s="188" t="n">
        <f aca="false">IF(F60=0,IF(A60=U53,B60,IF(E60=U53,D60,0)),0)</f>
        <v>0</v>
      </c>
      <c r="Z60" s="188" t="n">
        <f aca="false">IF(F60=0,IF(A60=U53,D60,IF(E60=U53,B60,0)),0)</f>
        <v>2</v>
      </c>
      <c r="AA60" s="188" t="n">
        <f aca="false">(V60*instellingen!$C$21)+(W60*instellingen!$C$22)+(X60*instellingen!$C$23)</f>
        <v>0</v>
      </c>
      <c r="AB60" s="188" t="n">
        <f aca="false">IF(AND(F60=0,OR(A60=AB53,E60=AB53)),1,0)</f>
        <v>0</v>
      </c>
      <c r="AC60" s="188" t="n">
        <f aca="false">IF(AND(F60=0,OR(AND(A60=AB53,B60&gt;D60),AND(E60=AB53,D60&gt;B60))),1,0)</f>
        <v>0</v>
      </c>
      <c r="AD60" s="188" t="n">
        <f aca="false">IF(AND(F60=0,AB60=1,B60=D60),1,0)</f>
        <v>0</v>
      </c>
      <c r="AE60" s="188" t="n">
        <f aca="false">IF(AND(F60=0,OR(AND(A60=AB53,B60&lt;D60),AND(E60=AB53,D60&lt;B60))),1,0)</f>
        <v>0</v>
      </c>
      <c r="AF60" s="188" t="n">
        <f aca="false">IF(F60=0,IF(A60=AB53,B60,IF(E60=AB53,D60,0)),0)</f>
        <v>0</v>
      </c>
      <c r="AG60" s="188" t="n">
        <f aca="false">IF(F60=0,IF(A60=AB53,D60,IF(E60=AB53,B60,0)),0)</f>
        <v>0</v>
      </c>
      <c r="AH60" s="188" t="n">
        <f aca="false">(AC60*instellingen!$C$21)+(AD60*instellingen!$C$22)+(AE60*instellingen!$C$23)</f>
        <v>0</v>
      </c>
    </row>
    <row r="61" customFormat="false" ht="9" hidden="false" customHeight="false" outlineLevel="0" collapsed="false">
      <c r="G61" s="188" t="n">
        <f aca="false">SUM(G55:G60)</f>
        <v>3</v>
      </c>
      <c r="H61" s="188" t="n">
        <f aca="false">SUM(H55:H60)</f>
        <v>2</v>
      </c>
      <c r="I61" s="188" t="n">
        <f aca="false">SUM(I55:I60)</f>
        <v>1</v>
      </c>
      <c r="J61" s="188" t="n">
        <f aca="false">SUM(J55:J60)</f>
        <v>0</v>
      </c>
      <c r="K61" s="188" t="n">
        <f aca="false">SUM(K55:K60)</f>
        <v>3</v>
      </c>
      <c r="L61" s="188" t="n">
        <f aca="false">SUM(L55:L60)</f>
        <v>0</v>
      </c>
      <c r="M61" s="188" t="n">
        <f aca="false">SUM(M55:M60)</f>
        <v>7</v>
      </c>
      <c r="N61" s="188" t="n">
        <f aca="false">SUM(N55:N60)</f>
        <v>3</v>
      </c>
      <c r="O61" s="188" t="n">
        <f aca="false">SUM(O55:O60)</f>
        <v>2</v>
      </c>
      <c r="P61" s="188" t="n">
        <f aca="false">SUM(P55:P60)</f>
        <v>0</v>
      </c>
      <c r="Q61" s="188" t="n">
        <f aca="false">SUM(Q55:Q60)</f>
        <v>1</v>
      </c>
      <c r="R61" s="188" t="n">
        <f aca="false">SUM(R55:R60)</f>
        <v>4</v>
      </c>
      <c r="S61" s="188" t="n">
        <f aca="false">SUM(S55:S60)</f>
        <v>3</v>
      </c>
      <c r="T61" s="188" t="n">
        <f aca="false">SUM(T55:T60)</f>
        <v>6</v>
      </c>
      <c r="U61" s="188" t="n">
        <f aca="false">SUM(U55:U60)</f>
        <v>3</v>
      </c>
      <c r="V61" s="188" t="n">
        <f aca="false">SUM(V55:V60)</f>
        <v>1</v>
      </c>
      <c r="W61" s="188" t="n">
        <f aca="false">SUM(W55:W60)</f>
        <v>0</v>
      </c>
      <c r="X61" s="188" t="n">
        <f aca="false">SUM(X55:X60)</f>
        <v>2</v>
      </c>
      <c r="Y61" s="188" t="n">
        <f aca="false">SUM(Y55:Y60)</f>
        <v>1</v>
      </c>
      <c r="Z61" s="188" t="n">
        <f aca="false">SUM(Z55:Z60)</f>
        <v>3</v>
      </c>
      <c r="AA61" s="188" t="n">
        <f aca="false">SUM(AA55:AA60)</f>
        <v>3</v>
      </c>
      <c r="AB61" s="188" t="n">
        <f aca="false">SUM(AB55:AB60)</f>
        <v>3</v>
      </c>
      <c r="AC61" s="188" t="n">
        <f aca="false">SUM(AC55:AC60)</f>
        <v>0</v>
      </c>
      <c r="AD61" s="188" t="n">
        <f aca="false">SUM(AD55:AD60)</f>
        <v>1</v>
      </c>
      <c r="AE61" s="188" t="n">
        <f aca="false">SUM(AE55:AE60)</f>
        <v>2</v>
      </c>
      <c r="AF61" s="188" t="n">
        <f aca="false">SUM(AF55:AF60)</f>
        <v>1</v>
      </c>
      <c r="AG61" s="188" t="n">
        <f aca="false">SUM(AG55:AG60)</f>
        <v>3</v>
      </c>
      <c r="AH61" s="188" t="n">
        <f aca="false">SUM(AH55:AH60)</f>
        <v>1</v>
      </c>
    </row>
    <row r="63" s="194" customFormat="true" ht="9" hidden="false" customHeight="false" outlineLevel="0" collapsed="false">
      <c r="A63" s="192" t="str">
        <f aca="false">speelschema!B63</f>
        <v>Poule G</v>
      </c>
      <c r="F63" s="193"/>
      <c r="G63" s="194" t="str">
        <f aca="false">instellingen!H3</f>
        <v>Brazilië</v>
      </c>
      <c r="N63" s="194" t="str">
        <f aca="false">instellingen!H4</f>
        <v>Noord-Korea</v>
      </c>
      <c r="U63" s="194" t="str">
        <f aca="false">instellingen!H5</f>
        <v>Ivoorkust</v>
      </c>
      <c r="AB63" s="194" t="str">
        <f aca="false">instellingen!H6</f>
        <v>Portugal</v>
      </c>
      <c r="AJ63" s="191" t="s">
        <v>105</v>
      </c>
      <c r="AK63" s="193"/>
      <c r="AL63" s="193"/>
      <c r="AM63" s="193"/>
      <c r="AN63" s="193"/>
      <c r="AO63" s="193"/>
      <c r="AP63" s="193"/>
      <c r="AQ63" s="193"/>
      <c r="AR63" s="191"/>
      <c r="AS63" s="195" t="s">
        <v>106</v>
      </c>
      <c r="AT63" s="195"/>
      <c r="AU63" s="195"/>
      <c r="AV63" s="195"/>
      <c r="AW63" s="195"/>
      <c r="AX63" s="195"/>
      <c r="AY63" s="195" t="s">
        <v>107</v>
      </c>
      <c r="AZ63" s="195"/>
      <c r="BA63" s="195"/>
      <c r="BB63" s="195" t="s">
        <v>108</v>
      </c>
      <c r="BC63" s="195"/>
      <c r="BD63" s="195"/>
      <c r="BE63" s="195"/>
      <c r="BF63" s="195"/>
      <c r="BG63" s="195"/>
      <c r="BH63" s="195"/>
      <c r="BI63" s="195"/>
      <c r="BJ63" s="195"/>
      <c r="BK63" s="191" t="s">
        <v>109</v>
      </c>
      <c r="BL63" s="195" t="s">
        <v>110</v>
      </c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1" t="s">
        <v>111</v>
      </c>
      <c r="BY63" s="193"/>
      <c r="BZ63" s="193"/>
      <c r="CA63" s="193"/>
      <c r="CB63" s="193"/>
      <c r="CC63" s="193"/>
      <c r="CD63" s="193"/>
      <c r="CE63" s="193"/>
    </row>
    <row r="64" customFormat="false" ht="9" hidden="false" customHeight="false" outlineLevel="0" collapsed="false">
      <c r="F64" s="193"/>
      <c r="G64" s="193" t="s">
        <v>13</v>
      </c>
      <c r="H64" s="193" t="s">
        <v>14</v>
      </c>
      <c r="I64" s="193" t="s">
        <v>13</v>
      </c>
      <c r="J64" s="193" t="s">
        <v>15</v>
      </c>
      <c r="K64" s="193" t="s">
        <v>16</v>
      </c>
      <c r="L64" s="193" t="s">
        <v>17</v>
      </c>
      <c r="M64" s="193" t="s">
        <v>18</v>
      </c>
      <c r="N64" s="193" t="s">
        <v>13</v>
      </c>
      <c r="O64" s="193" t="s">
        <v>14</v>
      </c>
      <c r="P64" s="193" t="s">
        <v>13</v>
      </c>
      <c r="Q64" s="193" t="s">
        <v>15</v>
      </c>
      <c r="R64" s="193" t="s">
        <v>16</v>
      </c>
      <c r="S64" s="193" t="s">
        <v>17</v>
      </c>
      <c r="T64" s="193" t="s">
        <v>18</v>
      </c>
      <c r="U64" s="193" t="s">
        <v>13</v>
      </c>
      <c r="V64" s="193" t="s">
        <v>14</v>
      </c>
      <c r="W64" s="193" t="s">
        <v>13</v>
      </c>
      <c r="X64" s="193" t="s">
        <v>15</v>
      </c>
      <c r="Y64" s="193" t="s">
        <v>16</v>
      </c>
      <c r="Z64" s="193" t="s">
        <v>17</v>
      </c>
      <c r="AA64" s="193" t="s">
        <v>18</v>
      </c>
      <c r="AB64" s="193" t="s">
        <v>13</v>
      </c>
      <c r="AC64" s="193" t="s">
        <v>14</v>
      </c>
      <c r="AD64" s="193" t="s">
        <v>13</v>
      </c>
      <c r="AE64" s="193" t="s">
        <v>15</v>
      </c>
      <c r="AF64" s="193" t="s">
        <v>16</v>
      </c>
      <c r="AG64" s="193" t="s">
        <v>17</v>
      </c>
      <c r="AH64" s="193" t="s">
        <v>18</v>
      </c>
      <c r="AK64" s="193" t="s">
        <v>13</v>
      </c>
      <c r="AL64" s="193" t="s">
        <v>14</v>
      </c>
      <c r="AM64" s="193" t="s">
        <v>13</v>
      </c>
      <c r="AN64" s="193" t="s">
        <v>15</v>
      </c>
      <c r="AO64" s="193" t="s">
        <v>16</v>
      </c>
      <c r="AP64" s="193" t="s">
        <v>17</v>
      </c>
      <c r="AQ64" s="193" t="s">
        <v>18</v>
      </c>
      <c r="AR64" s="191"/>
      <c r="AS64" s="193" t="n">
        <v>1</v>
      </c>
      <c r="AT64" s="193"/>
      <c r="AU64" s="193" t="n">
        <v>2</v>
      </c>
      <c r="AV64" s="193"/>
      <c r="AW64" s="193" t="n">
        <v>3</v>
      </c>
      <c r="AX64" s="193"/>
      <c r="AY64" s="191" t="s">
        <v>112</v>
      </c>
      <c r="AZ64" s="191" t="s">
        <v>113</v>
      </c>
      <c r="BA64" s="191" t="s">
        <v>114</v>
      </c>
      <c r="BB64" s="193" t="n">
        <v>1</v>
      </c>
      <c r="BC64" s="193"/>
      <c r="BD64" s="193"/>
      <c r="BE64" s="193" t="n">
        <v>2</v>
      </c>
      <c r="BF64" s="193"/>
      <c r="BG64" s="193"/>
      <c r="BH64" s="193" t="n">
        <v>3</v>
      </c>
      <c r="BI64" s="193"/>
      <c r="BJ64" s="193"/>
      <c r="BK64" s="191"/>
      <c r="BL64" s="193" t="n">
        <v>1</v>
      </c>
      <c r="BM64" s="193"/>
      <c r="BN64" s="193"/>
      <c r="BO64" s="193"/>
      <c r="BP64" s="193" t="n">
        <v>2</v>
      </c>
      <c r="BQ64" s="193"/>
      <c r="BR64" s="193"/>
      <c r="BS64" s="193"/>
      <c r="BT64" s="193" t="n">
        <v>3</v>
      </c>
      <c r="BU64" s="193"/>
      <c r="BV64" s="193"/>
      <c r="BW64" s="193"/>
      <c r="BX64" s="191"/>
      <c r="BY64" s="193" t="s">
        <v>13</v>
      </c>
      <c r="BZ64" s="193" t="s">
        <v>14</v>
      </c>
      <c r="CA64" s="193" t="s">
        <v>13</v>
      </c>
      <c r="CB64" s="193" t="s">
        <v>15</v>
      </c>
      <c r="CC64" s="193" t="s">
        <v>16</v>
      </c>
      <c r="CD64" s="193" t="s">
        <v>17</v>
      </c>
      <c r="CE64" s="193" t="s">
        <v>18</v>
      </c>
    </row>
    <row r="65" customFormat="false" ht="9" hidden="false" customHeight="false" outlineLevel="0" collapsed="false">
      <c r="A65" s="187" t="str">
        <f aca="false">speelschema!F66</f>
        <v>Ivoorkust</v>
      </c>
      <c r="B65" s="188" t="n">
        <f aca="false">speelschema!O66</f>
        <v>2</v>
      </c>
      <c r="C65" s="188" t="s">
        <v>19</v>
      </c>
      <c r="D65" s="188" t="n">
        <f aca="false">speelschema!Q66</f>
        <v>2</v>
      </c>
      <c r="E65" s="189" t="str">
        <f aca="false">speelschema!J66</f>
        <v>Portugal</v>
      </c>
      <c r="F65" s="188" t="n">
        <f aca="false">COUNTBLANK(speelschema!O66:Q66)</f>
        <v>0</v>
      </c>
      <c r="G65" s="188" t="n">
        <f aca="false">IF(AND(F65=0,OR(A65=G63,E65=G63)),1,0)</f>
        <v>0</v>
      </c>
      <c r="H65" s="188" t="n">
        <f aca="false">IF(AND(F65=0,OR(AND(A65=G63,B65&gt;D65),AND(E65=G63,D65&gt;B65))),1,0)</f>
        <v>0</v>
      </c>
      <c r="I65" s="188" t="n">
        <f aca="false">IF(AND(F65=0,G65=1,B65=D65),1,0)</f>
        <v>0</v>
      </c>
      <c r="J65" s="188" t="n">
        <f aca="false">IF(AND(F65=0,OR(AND(A65=G63,B65&lt;D65),AND(E65=G63,D65&lt;B65))),1,0)</f>
        <v>0</v>
      </c>
      <c r="K65" s="188" t="n">
        <f aca="false">IF(F65=0,IF(A65=G63,B65,IF(E65=G63,D65,0)),0)</f>
        <v>0</v>
      </c>
      <c r="L65" s="188" t="n">
        <f aca="false">IF(F65=0,IF(A65=G63,D65,IF(E65=G63,B65,0)),0)</f>
        <v>0</v>
      </c>
      <c r="M65" s="188" t="n">
        <f aca="false">(H65*instellingen!$C$21)+(I65*instellingen!$C$22)+(J65*instellingen!$C$23)</f>
        <v>0</v>
      </c>
      <c r="N65" s="188" t="n">
        <f aca="false">IF(AND(F65=0,OR(A65=N63,E65=N63)),1,0)</f>
        <v>0</v>
      </c>
      <c r="O65" s="188" t="n">
        <f aca="false">IF(AND(F65=0,OR(AND(A65=N63,B65&gt;D65),AND(E65=N63,D65&gt;B65))),1,0)</f>
        <v>0</v>
      </c>
      <c r="P65" s="188" t="n">
        <f aca="false">IF(AND(F65=0,N65=1,B65=D65),1,0)</f>
        <v>0</v>
      </c>
      <c r="Q65" s="188" t="n">
        <f aca="false">IF(AND(F65=0,OR(AND(A65=N63,B65&lt;D65),AND(E65=N63,D65&lt;B65))),1,0)</f>
        <v>0</v>
      </c>
      <c r="R65" s="188" t="n">
        <f aca="false">IF(F65=0,IF(A65=N63,B65,IF(E65=N63,D65,0)),0)</f>
        <v>0</v>
      </c>
      <c r="S65" s="188" t="n">
        <f aca="false">IF(F65=0,IF(A65=N63,D65,IF(E65=N63,B65,0)),0)</f>
        <v>0</v>
      </c>
      <c r="T65" s="188" t="n">
        <f aca="false">(O65*instellingen!$C$21)+(P65*instellingen!$C$22)+(Q65*instellingen!$C$23)</f>
        <v>0</v>
      </c>
      <c r="U65" s="188" t="n">
        <f aca="false">IF(AND(F65=0,OR(A65=U63,E65=U63)),1,0)</f>
        <v>1</v>
      </c>
      <c r="V65" s="188" t="n">
        <f aca="false">IF(AND(F65=0,OR(AND(A65=U63,B65&gt;D65),AND(E65=U63,D65&gt;B65))),1,0)</f>
        <v>0</v>
      </c>
      <c r="W65" s="188" t="n">
        <f aca="false">IF(AND(F65=0,U65=1,B65=D65),1,0)</f>
        <v>1</v>
      </c>
      <c r="X65" s="188" t="n">
        <f aca="false">IF(AND(F65=0,OR(AND(A65=U63,B65&lt;D65),AND(E65=U63,D65&lt;B65))),1,0)</f>
        <v>0</v>
      </c>
      <c r="Y65" s="188" t="n">
        <f aca="false">IF(F65=0,IF(A65=U63,B65,IF(E65=U63,D65,0)),0)</f>
        <v>2</v>
      </c>
      <c r="Z65" s="188" t="n">
        <f aca="false">IF(F65=0,IF(A65=U63,D65,IF(E65=U63,B65,0)),0)</f>
        <v>2</v>
      </c>
      <c r="AA65" s="188" t="n">
        <f aca="false">(V65*instellingen!$C$21)+(W65*instellingen!$C$22)+(X65*instellingen!$C$23)</f>
        <v>1</v>
      </c>
      <c r="AB65" s="188" t="n">
        <f aca="false">IF(AND(F65=0,OR(A65=AB63,E65=AB63)),1,0)</f>
        <v>1</v>
      </c>
      <c r="AC65" s="188" t="n">
        <f aca="false">IF(AND(F65=0,OR(AND(A65=AB63,B65&gt;D65),AND(E65=AB63,D65&gt;B65))),1,0)</f>
        <v>0</v>
      </c>
      <c r="AD65" s="188" t="n">
        <f aca="false">IF(AND(F65=0,AB65=1,B65=D65),1,0)</f>
        <v>1</v>
      </c>
      <c r="AE65" s="188" t="n">
        <f aca="false">IF(AND(F65=0,OR(AND(A65=AB63,B65&lt;D65),AND(E65=AB63,D65&lt;B65))),1,0)</f>
        <v>0</v>
      </c>
      <c r="AF65" s="188" t="n">
        <f aca="false">IF(F65=0,IF(A65=AB63,B65,IF(E65=AB63,D65,0)),0)</f>
        <v>2</v>
      </c>
      <c r="AG65" s="188" t="n">
        <f aca="false">IF(F65=0,IF(A65=AB63,D65,IF(E65=AB63,B65,0)),0)</f>
        <v>2</v>
      </c>
      <c r="AH65" s="188" t="n">
        <f aca="false">(AC65*instellingen!$C$21)+(AD65*instellingen!$C$22)+(AE65*instellingen!$C$23)</f>
        <v>1</v>
      </c>
      <c r="AJ65" s="191" t="str">
        <f aca="false">G63</f>
        <v>Brazilië</v>
      </c>
      <c r="AK65" s="188" t="n">
        <f aca="false">G71</f>
        <v>3</v>
      </c>
      <c r="AL65" s="188" t="n">
        <f aca="false">H71</f>
        <v>3</v>
      </c>
      <c r="AM65" s="188" t="n">
        <f aca="false">I71</f>
        <v>0</v>
      </c>
      <c r="AN65" s="188" t="n">
        <f aca="false">J71</f>
        <v>0</v>
      </c>
      <c r="AO65" s="188" t="n">
        <f aca="false">K71</f>
        <v>7</v>
      </c>
      <c r="AP65" s="188" t="n">
        <f aca="false">L71</f>
        <v>1</v>
      </c>
      <c r="AQ65" s="188" t="n">
        <f aca="false">M71</f>
        <v>9</v>
      </c>
      <c r="AS65" s="190" t="str">
        <f aca="false">IF(AQ65&gt;=AQ66,AJ65,AJ66)</f>
        <v>Brazilië</v>
      </c>
      <c r="AT65" s="188" t="n">
        <f aca="false">VLOOKUP(AS65,AJ65:AQ68,8,FALSE())</f>
        <v>9</v>
      </c>
      <c r="AU65" s="190" t="str">
        <f aca="false">IF(AT65&gt;=AT67,AS65,AS67)</f>
        <v>Brazilië</v>
      </c>
      <c r="AV65" s="188" t="n">
        <f aca="false">VLOOKUP(AU65,AS65:AT68,2,FALSE())</f>
        <v>9</v>
      </c>
      <c r="AW65" s="190" t="str">
        <f aca="false">IF(AV65&gt;=AV68,AU65,AU68)</f>
        <v>Brazilië</v>
      </c>
      <c r="AX65" s="188" t="n">
        <f aca="false">VLOOKUP(AW65,AU65:AV68,2,FALSE())</f>
        <v>9</v>
      </c>
      <c r="AY65" s="188" t="n">
        <f aca="false">VLOOKUP(AW65,AJ65:AQ68,6,FALSE())</f>
        <v>7</v>
      </c>
      <c r="AZ65" s="188" t="n">
        <f aca="false">VLOOKUP(AW65,AJ65:AQ68,7,FALSE())</f>
        <v>1</v>
      </c>
      <c r="BA65" s="188" t="n">
        <f aca="false">AY65-AZ65</f>
        <v>6</v>
      </c>
      <c r="BB65" s="189" t="str">
        <f aca="false">IF(AND(AX65=AX66,BA66&gt;BA65),AW66,AW65)</f>
        <v>Brazilië</v>
      </c>
      <c r="BC65" s="188" t="n">
        <f aca="false">VLOOKUP(BB65,AW65:BA68,2,FALSE())</f>
        <v>9</v>
      </c>
      <c r="BD65" s="188" t="n">
        <f aca="false">VLOOKUP(BB65,AW65:BA68,5,FALSE())</f>
        <v>6</v>
      </c>
      <c r="BE65" s="189" t="str">
        <f aca="false">IF(AND(BC65=BC67,BD67&gt;BD65),BB67,BB65)</f>
        <v>Brazilië</v>
      </c>
      <c r="BF65" s="188" t="n">
        <f aca="false">VLOOKUP(BE65,BB65:BD68,2,FALSE())</f>
        <v>9</v>
      </c>
      <c r="BG65" s="188" t="n">
        <f aca="false">VLOOKUP(BE65,BB65:BD68,3,FALSE())</f>
        <v>6</v>
      </c>
      <c r="BH65" s="189" t="str">
        <f aca="false">IF(AND(BF65=BF68,BG68&gt;BG65),BE68,BE65)</f>
        <v>Brazilië</v>
      </c>
      <c r="BI65" s="188" t="n">
        <f aca="false">VLOOKUP(BH65,BE65:BG68,2,FALSE())</f>
        <v>9</v>
      </c>
      <c r="BJ65" s="188" t="n">
        <f aca="false">VLOOKUP(BH65,BE65:BG68,3,FALSE())</f>
        <v>6</v>
      </c>
      <c r="BK65" s="188" t="n">
        <f aca="false">VLOOKUP(BH65,AJ65:AQ68,6,FALSE())</f>
        <v>7</v>
      </c>
      <c r="BL65" s="189" t="str">
        <f aca="false">IF(AND(BI65=BI66,BJ65=BJ66,BK66&gt;BK65),BH66,BH65)</f>
        <v>Brazilië</v>
      </c>
      <c r="BM65" s="188" t="n">
        <f aca="false">VLOOKUP(BL65,BH65:BK68,2,FALSE())</f>
        <v>9</v>
      </c>
      <c r="BN65" s="188" t="n">
        <f aca="false">VLOOKUP(BL65,BH65:BK68,3,FALSE())</f>
        <v>6</v>
      </c>
      <c r="BO65" s="188" t="n">
        <f aca="false">VLOOKUP(BL65,BH65:BK68,4,FALSE())</f>
        <v>7</v>
      </c>
      <c r="BP65" s="189" t="str">
        <f aca="false">IF(AND(BM65=BM67,BN65=BN67,BO67&gt;BO65),BL67,BL65)</f>
        <v>Brazilië</v>
      </c>
      <c r="BQ65" s="188" t="n">
        <f aca="false">VLOOKUP(BP65,BL65:BO68,2,FALSE())</f>
        <v>9</v>
      </c>
      <c r="BR65" s="188" t="n">
        <f aca="false">VLOOKUP(BP65,BL65:BO68,3,FALSE())</f>
        <v>6</v>
      </c>
      <c r="BS65" s="188" t="n">
        <f aca="false">VLOOKUP(BP65,BL65:BO68,4,FALSE())</f>
        <v>7</v>
      </c>
      <c r="BT65" s="189" t="str">
        <f aca="false">IF(AND(BM65=BM68,BN65=BN68,BO68&gt;BO65),BL68,BL65)</f>
        <v>Brazilië</v>
      </c>
      <c r="BU65" s="188" t="n">
        <f aca="false">VLOOKUP(BT65,BP65:BS68,2,FALSE())</f>
        <v>9</v>
      </c>
      <c r="BV65" s="188" t="n">
        <f aca="false">VLOOKUP(BT65,BP65:BS68,3,FALSE())</f>
        <v>6</v>
      </c>
      <c r="BW65" s="188" t="n">
        <f aca="false">VLOOKUP(BT65,BP65:BS68,4,FALSE())</f>
        <v>7</v>
      </c>
      <c r="BX65" s="190" t="str">
        <f aca="false">BT65</f>
        <v>Brazilië</v>
      </c>
      <c r="BY65" s="188" t="n">
        <f aca="false">VLOOKUP(BX65,AJ65:AQ68,2,FALSE())</f>
        <v>3</v>
      </c>
      <c r="BZ65" s="188" t="n">
        <f aca="false">VLOOKUP(BX65,AJ65:AQ68,3,FALSE())</f>
        <v>3</v>
      </c>
      <c r="CA65" s="188" t="n">
        <f aca="false">VLOOKUP(BX65,AJ65:AQ68,4,FALSE())</f>
        <v>0</v>
      </c>
      <c r="CB65" s="188" t="n">
        <f aca="false">VLOOKUP(BX65,AJ65:AQ68,5,FALSE())</f>
        <v>0</v>
      </c>
      <c r="CC65" s="188" t="n">
        <f aca="false">VLOOKUP(BX65,AJ65:AQ68,6,FALSE())</f>
        <v>7</v>
      </c>
      <c r="CD65" s="188" t="n">
        <f aca="false">VLOOKUP(BX65,AJ65:AQ68,7,FALSE())</f>
        <v>1</v>
      </c>
      <c r="CE65" s="188" t="n">
        <f aca="false">VLOOKUP(BX65,AJ65:AQ68,8,FALSE())</f>
        <v>9</v>
      </c>
    </row>
    <row r="66" customFormat="false" ht="9" hidden="false" customHeight="false" outlineLevel="0" collapsed="false">
      <c r="A66" s="187" t="str">
        <f aca="false">speelschema!F67</f>
        <v>Brazilië</v>
      </c>
      <c r="B66" s="188" t="n">
        <f aca="false">speelschema!O67</f>
        <v>3</v>
      </c>
      <c r="C66" s="188" t="s">
        <v>19</v>
      </c>
      <c r="D66" s="188" t="n">
        <f aca="false">speelschema!Q67</f>
        <v>0</v>
      </c>
      <c r="E66" s="189" t="str">
        <f aca="false">speelschema!J67</f>
        <v>Noord-Korea</v>
      </c>
      <c r="F66" s="188" t="n">
        <f aca="false">COUNTBLANK(speelschema!O67:Q67)</f>
        <v>0</v>
      </c>
      <c r="G66" s="188" t="n">
        <f aca="false">IF(AND(F66=0,OR(A66=G63,E66=G63)),1,0)</f>
        <v>1</v>
      </c>
      <c r="H66" s="188" t="n">
        <f aca="false">IF(AND(F66=0,OR(AND(A66=G63,B66&gt;D66),AND(E66=G63,D66&gt;B66))),1,0)</f>
        <v>1</v>
      </c>
      <c r="I66" s="188" t="n">
        <f aca="false">IF(AND(F66=0,G66=1,B66=D66),1,0)</f>
        <v>0</v>
      </c>
      <c r="J66" s="188" t="n">
        <f aca="false">IF(AND(F66=0,OR(AND(A66=G63,B66&lt;D66),AND(E66=G63,D66&lt;B66))),1,0)</f>
        <v>0</v>
      </c>
      <c r="K66" s="188" t="n">
        <f aca="false">IF(F66=0,IF(A66=G63,B66,IF(E66=G63,D66,0)),0)</f>
        <v>3</v>
      </c>
      <c r="L66" s="188" t="n">
        <f aca="false">IF(F66=0,IF(A66=G63,D66,IF(E66=G63,B66,0)),0)</f>
        <v>0</v>
      </c>
      <c r="M66" s="188" t="n">
        <f aca="false">(H66*instellingen!$C$21)+(I66*instellingen!$C$22)+(J66*instellingen!$C$23)</f>
        <v>3</v>
      </c>
      <c r="N66" s="188" t="n">
        <f aca="false">IF(AND(F66=0,OR(A66=N63,E66=N63)),1,0)</f>
        <v>1</v>
      </c>
      <c r="O66" s="188" t="n">
        <f aca="false">IF(AND(F66=0,OR(AND(A66=N63,B66&gt;D66),AND(E66=N63,D66&gt;B66))),1,0)</f>
        <v>0</v>
      </c>
      <c r="P66" s="188" t="n">
        <f aca="false">IF(AND(F66=0,N66=1,B66=D66),1,0)</f>
        <v>0</v>
      </c>
      <c r="Q66" s="188" t="n">
        <f aca="false">IF(AND(F66=0,OR(AND(A66=N63,B66&lt;D66),AND(E66=N63,D66&lt;B66))),1,0)</f>
        <v>1</v>
      </c>
      <c r="R66" s="188" t="n">
        <f aca="false">IF(F66=0,IF(A66=N63,B66,IF(E66=N63,D66,0)),0)</f>
        <v>0</v>
      </c>
      <c r="S66" s="188" t="n">
        <f aca="false">IF(F66=0,IF(A66=N63,D66,IF(E66=N63,B66,0)),0)</f>
        <v>3</v>
      </c>
      <c r="T66" s="188" t="n">
        <f aca="false">(O66*instellingen!$C$21)+(P66*instellingen!$C$22)+(Q66*instellingen!$C$23)</f>
        <v>0</v>
      </c>
      <c r="U66" s="188" t="n">
        <f aca="false">IF(AND(F66=0,OR(A66=U63,E66=U63)),1,0)</f>
        <v>0</v>
      </c>
      <c r="V66" s="188" t="n">
        <f aca="false">IF(AND(F66=0,OR(AND(A66=U63,B66&gt;D66),AND(E66=U63,D66&gt;B66))),1,0)</f>
        <v>0</v>
      </c>
      <c r="W66" s="188" t="n">
        <f aca="false">IF(AND(F66=0,U66=1,B66=D66),1,0)</f>
        <v>0</v>
      </c>
      <c r="X66" s="188" t="n">
        <f aca="false">IF(AND(F66=0,OR(AND(A66=U63,B66&lt;D66),AND(E66=U63,D66&lt;B66))),1,0)</f>
        <v>0</v>
      </c>
      <c r="Y66" s="188" t="n">
        <f aca="false">IF(F66=0,IF(A66=U63,B66,IF(E66=U63,D66,0)),0)</f>
        <v>0</v>
      </c>
      <c r="Z66" s="188" t="n">
        <f aca="false">IF(F66=0,IF(A66=U63,D66,IF(E66=U63,B66,0)),0)</f>
        <v>0</v>
      </c>
      <c r="AA66" s="188" t="n">
        <f aca="false">(V66*instellingen!$C$21)+(W66*instellingen!$C$22)+(X66*instellingen!$C$23)</f>
        <v>0</v>
      </c>
      <c r="AB66" s="188" t="n">
        <f aca="false">IF(AND(F66=0,OR(A66=AB63,E66=AB63)),1,0)</f>
        <v>0</v>
      </c>
      <c r="AC66" s="188" t="n">
        <f aca="false">IF(AND(F66=0,OR(AND(A66=AB63,B66&gt;D66),AND(E66=AB63,D66&gt;B66))),1,0)</f>
        <v>0</v>
      </c>
      <c r="AD66" s="188" t="n">
        <f aca="false">IF(AND(F66=0,AB66=1,B66=D66),1,0)</f>
        <v>0</v>
      </c>
      <c r="AE66" s="188" t="n">
        <f aca="false">IF(AND(F66=0,OR(AND(A66=AB63,B66&lt;D66),AND(E66=AB63,D66&lt;B66))),1,0)</f>
        <v>0</v>
      </c>
      <c r="AF66" s="188" t="n">
        <f aca="false">IF(F66=0,IF(A66=AB63,B66,IF(E66=AB63,D66,0)),0)</f>
        <v>0</v>
      </c>
      <c r="AG66" s="188" t="n">
        <f aca="false">IF(F66=0,IF(A66=AB63,D66,IF(E66=AB63,B66,0)),0)</f>
        <v>0</v>
      </c>
      <c r="AH66" s="188" t="n">
        <f aca="false">(AC66*instellingen!$C$21)+(AD66*instellingen!$C$22)+(AE66*instellingen!$C$23)</f>
        <v>0</v>
      </c>
      <c r="AJ66" s="191" t="str">
        <f aca="false">N63</f>
        <v>Noord-Korea</v>
      </c>
      <c r="AK66" s="188" t="n">
        <f aca="false">N71</f>
        <v>3</v>
      </c>
      <c r="AL66" s="188" t="n">
        <f aca="false">O71</f>
        <v>0</v>
      </c>
      <c r="AM66" s="188" t="n">
        <f aca="false">P71</f>
        <v>0</v>
      </c>
      <c r="AN66" s="188" t="n">
        <f aca="false">Q71</f>
        <v>3</v>
      </c>
      <c r="AO66" s="188" t="n">
        <f aca="false">R71</f>
        <v>0</v>
      </c>
      <c r="AP66" s="188" t="n">
        <f aca="false">S71</f>
        <v>6</v>
      </c>
      <c r="AQ66" s="188" t="n">
        <f aca="false">T71</f>
        <v>0</v>
      </c>
      <c r="AS66" s="190" t="str">
        <f aca="false">IF(AQ66&lt;=AQ65,AJ66,AJ65)</f>
        <v>Noord-Korea</v>
      </c>
      <c r="AT66" s="188" t="n">
        <f aca="false">VLOOKUP(AS66,AJ65:AQ68,8,FALSE())</f>
        <v>0</v>
      </c>
      <c r="AU66" s="190" t="str">
        <f aca="false">IF(AT66&gt;=AT68,AS66,AS68)</f>
        <v>Portugal</v>
      </c>
      <c r="AV66" s="188" t="n">
        <f aca="false">VLOOKUP(AU66,AS65:AT68,2,FALSE())</f>
        <v>4</v>
      </c>
      <c r="AW66" s="190" t="str">
        <f aca="false">IF(AV66&gt;=AV67,AU66,AU67)</f>
        <v>Portugal</v>
      </c>
      <c r="AX66" s="188" t="n">
        <f aca="false">VLOOKUP(AW66,AU65:AV68,2,FALSE())</f>
        <v>4</v>
      </c>
      <c r="AY66" s="188" t="n">
        <f aca="false">VLOOKUP(AW66,AJ65:AQ68,6,FALSE())</f>
        <v>4</v>
      </c>
      <c r="AZ66" s="188" t="n">
        <f aca="false">VLOOKUP(AW66,AJ65:AQ68,7,FALSE())</f>
        <v>4</v>
      </c>
      <c r="BA66" s="188" t="n">
        <f aca="false">AY66-AZ66</f>
        <v>0</v>
      </c>
      <c r="BB66" s="189" t="str">
        <f aca="false">IF(AND(AX65=AX66,BA66&gt;BA65),AW65,AW66)</f>
        <v>Portugal</v>
      </c>
      <c r="BC66" s="188" t="n">
        <f aca="false">VLOOKUP(BB66,AW65:BA68,2,FALSE())</f>
        <v>4</v>
      </c>
      <c r="BD66" s="188" t="n">
        <f aca="false">VLOOKUP(BB66,AW65:BA68,5,FALSE())</f>
        <v>0</v>
      </c>
      <c r="BE66" s="189" t="str">
        <f aca="false">IF(AND(BC66=BC68,BD68&gt;BD66),BB68,BB66)</f>
        <v>Portugal</v>
      </c>
      <c r="BF66" s="188" t="n">
        <f aca="false">VLOOKUP(BE66,BB65:BD68,2,FALSE())</f>
        <v>4</v>
      </c>
      <c r="BG66" s="188" t="n">
        <f aca="false">VLOOKUP(BE66,BB65:BD68,3,FALSE())</f>
        <v>0</v>
      </c>
      <c r="BH66" s="189" t="str">
        <f aca="false">IF(AND(BF66=BF67,BG67&gt;BG66),BE67,BE66)</f>
        <v>Portugal</v>
      </c>
      <c r="BI66" s="188" t="n">
        <f aca="false">VLOOKUP(BH66,BE65:BG68,2,FALSE())</f>
        <v>4</v>
      </c>
      <c r="BJ66" s="188" t="n">
        <f aca="false">VLOOKUP(BH66,BE65:BG68,3,FALSE())</f>
        <v>0</v>
      </c>
      <c r="BK66" s="188" t="n">
        <f aca="false">VLOOKUP(BH66,AJ65:AQ68,6,FALSE())</f>
        <v>4</v>
      </c>
      <c r="BL66" s="189" t="str">
        <f aca="false">IF(AND(BI65=BI66,BJ65=BJ66,BK66&gt;BK65),BH65,BH66)</f>
        <v>Portugal</v>
      </c>
      <c r="BM66" s="188" t="n">
        <f aca="false">VLOOKUP(BL66,BH65:BK68,2,FALSE())</f>
        <v>4</v>
      </c>
      <c r="BN66" s="188" t="n">
        <f aca="false">VLOOKUP(BL66,BH65:BK68,3,FALSE())</f>
        <v>0</v>
      </c>
      <c r="BO66" s="188" t="n">
        <f aca="false">VLOOKUP(BL66,BH65:BK68,4,FALSE())</f>
        <v>4</v>
      </c>
      <c r="BP66" s="189" t="str">
        <f aca="false">IF(AND(BM66=BM68,BN66=BN68,BO68&gt;BO66),BL68,BL66)</f>
        <v>Portugal</v>
      </c>
      <c r="BQ66" s="188" t="n">
        <f aca="false">VLOOKUP(BP66,BL65:BO68,2,FALSE())</f>
        <v>4</v>
      </c>
      <c r="BR66" s="188" t="n">
        <f aca="false">VLOOKUP(BP66,BL65:BO68,3,FALSE())</f>
        <v>0</v>
      </c>
      <c r="BS66" s="188" t="n">
        <f aca="false">VLOOKUP(BP66,BL65:BO68,4,FALSE())</f>
        <v>4</v>
      </c>
      <c r="BT66" s="189" t="str">
        <f aca="false">IF(AND(BM66=BM67,BN66=BN67,BO67&gt;BO66),BL67,BL66)</f>
        <v>Portugal</v>
      </c>
      <c r="BU66" s="188" t="n">
        <f aca="false">VLOOKUP(BT66,BP65:BS68,2,FALSE())</f>
        <v>4</v>
      </c>
      <c r="BV66" s="188" t="n">
        <f aca="false">VLOOKUP(BT66,BP65:BS68,3,FALSE())</f>
        <v>0</v>
      </c>
      <c r="BW66" s="188" t="n">
        <f aca="false">VLOOKUP(BT66,BP65:BS68,4,FALSE())</f>
        <v>4</v>
      </c>
      <c r="BX66" s="190" t="str">
        <f aca="false">BT66</f>
        <v>Portugal</v>
      </c>
      <c r="BY66" s="188" t="n">
        <f aca="false">VLOOKUP(BX66,AJ65:AQ68,2,FALSE())</f>
        <v>3</v>
      </c>
      <c r="BZ66" s="188" t="n">
        <f aca="false">VLOOKUP(BX66,AJ65:AQ68,3,FALSE())</f>
        <v>1</v>
      </c>
      <c r="CA66" s="188" t="n">
        <f aca="false">VLOOKUP(BX66,AJ65:AQ68,4,FALSE())</f>
        <v>1</v>
      </c>
      <c r="CB66" s="188" t="n">
        <f aca="false">VLOOKUP(BX66,AJ65:AQ68,5,FALSE())</f>
        <v>1</v>
      </c>
      <c r="CC66" s="188" t="n">
        <f aca="false">VLOOKUP(BX66,AJ65:AQ68,6,FALSE())</f>
        <v>4</v>
      </c>
      <c r="CD66" s="188" t="n">
        <f aca="false">VLOOKUP(BX66,AJ65:AQ68,7,FALSE())</f>
        <v>4</v>
      </c>
      <c r="CE66" s="188" t="n">
        <f aca="false">VLOOKUP(BX66,AJ65:AQ68,8,FALSE())</f>
        <v>4</v>
      </c>
    </row>
    <row r="67" customFormat="false" ht="9" hidden="false" customHeight="false" outlineLevel="0" collapsed="false">
      <c r="A67" s="187" t="str">
        <f aca="false">speelschema!F68</f>
        <v>Brazilië</v>
      </c>
      <c r="B67" s="188" t="n">
        <f aca="false">speelschema!O68</f>
        <v>2</v>
      </c>
      <c r="C67" s="188" t="s">
        <v>19</v>
      </c>
      <c r="D67" s="188" t="n">
        <f aca="false">speelschema!Q68</f>
        <v>0</v>
      </c>
      <c r="E67" s="189" t="str">
        <f aca="false">speelschema!J68</f>
        <v>Ivoorkust</v>
      </c>
      <c r="F67" s="188" t="n">
        <f aca="false">COUNTBLANK(speelschema!O68:Q68)</f>
        <v>0</v>
      </c>
      <c r="G67" s="188" t="n">
        <f aca="false">IF(AND(F67=0,OR(A67=G63,E67=G63)),1,0)</f>
        <v>1</v>
      </c>
      <c r="H67" s="188" t="n">
        <f aca="false">IF(AND(F67=0,OR(AND(A67=G63,B67&gt;D67),AND(E67=G63,D67&gt;B67))),1,0)</f>
        <v>1</v>
      </c>
      <c r="I67" s="188" t="n">
        <f aca="false">IF(AND(F67=0,G67=1,B67=D67),1,0)</f>
        <v>0</v>
      </c>
      <c r="J67" s="188" t="n">
        <f aca="false">IF(AND(F67=0,OR(AND(A67=G63,B67&lt;D67),AND(E67=G63,D67&lt;B67))),1,0)</f>
        <v>0</v>
      </c>
      <c r="K67" s="188" t="n">
        <f aca="false">IF(F67=0,IF(A67=G63,B67,IF(E67=G63,D67,0)),0)</f>
        <v>2</v>
      </c>
      <c r="L67" s="188" t="n">
        <f aca="false">IF(F67=0,IF(A67=G63,D67,IF(E67=G63,B67,0)),0)</f>
        <v>0</v>
      </c>
      <c r="M67" s="188" t="n">
        <f aca="false">(H67*instellingen!$C$21)+(I67*instellingen!$C$22)+(J67*instellingen!$C$23)</f>
        <v>3</v>
      </c>
      <c r="N67" s="188" t="n">
        <f aca="false">IF(AND(F67=0,OR(A67=N63,E67=N63)),1,0)</f>
        <v>0</v>
      </c>
      <c r="O67" s="188" t="n">
        <f aca="false">IF(AND(F67=0,OR(AND(A67=N63,B67&gt;D67),AND(E67=N63,D67&gt;B67))),1,0)</f>
        <v>0</v>
      </c>
      <c r="P67" s="188" t="n">
        <f aca="false">IF(AND(F67=0,N67=1,B67=D67),1,0)</f>
        <v>0</v>
      </c>
      <c r="Q67" s="188" t="n">
        <f aca="false">IF(AND(F67=0,OR(AND(A67=N63,B67&lt;D67),AND(E67=N63,D67&lt;B67))),1,0)</f>
        <v>0</v>
      </c>
      <c r="R67" s="188" t="n">
        <f aca="false">IF(F67=0,IF(A67=N63,B67,IF(E67=N63,D67,0)),0)</f>
        <v>0</v>
      </c>
      <c r="S67" s="188" t="n">
        <f aca="false">IF(F67=0,IF(A67=N63,D67,IF(E67=N63,B67,0)),0)</f>
        <v>0</v>
      </c>
      <c r="T67" s="188" t="n">
        <f aca="false">(O67*instellingen!$C$21)+(P67*instellingen!$C$22)+(Q67*instellingen!$C$23)</f>
        <v>0</v>
      </c>
      <c r="U67" s="188" t="n">
        <f aca="false">IF(AND(F67=0,OR(A67=U63,E67=U63)),1,0)</f>
        <v>1</v>
      </c>
      <c r="V67" s="188" t="n">
        <f aca="false">IF(AND(F67=0,OR(AND(A67=U63,B67&gt;D67),AND(E67=U63,D67&gt;B67))),1,0)</f>
        <v>0</v>
      </c>
      <c r="W67" s="188" t="n">
        <f aca="false">IF(AND(F67=0,U67=1,B67=D67),1,0)</f>
        <v>0</v>
      </c>
      <c r="X67" s="188" t="n">
        <f aca="false">IF(AND(F67=0,OR(AND(A67=U63,B67&lt;D67),AND(E67=U63,D67&lt;B67))),1,0)</f>
        <v>1</v>
      </c>
      <c r="Y67" s="188" t="n">
        <f aca="false">IF(F67=0,IF(A67=U63,B67,IF(E67=U63,D67,0)),0)</f>
        <v>0</v>
      </c>
      <c r="Z67" s="188" t="n">
        <f aca="false">IF(F67=0,IF(A67=U63,D67,IF(E67=U63,B67,0)),0)</f>
        <v>2</v>
      </c>
      <c r="AA67" s="188" t="n">
        <f aca="false">(V67*instellingen!$C$21)+(W67*instellingen!$C$22)+(X67*instellingen!$C$23)</f>
        <v>0</v>
      </c>
      <c r="AB67" s="188" t="n">
        <f aca="false">IF(AND(F67=0,OR(A67=AB63,E67=AB63)),1,0)</f>
        <v>0</v>
      </c>
      <c r="AC67" s="188" t="n">
        <f aca="false">IF(AND(F67=0,OR(AND(A67=AB63,B67&gt;D67),AND(E67=AB63,D67&gt;B67))),1,0)</f>
        <v>0</v>
      </c>
      <c r="AD67" s="188" t="n">
        <f aca="false">IF(AND(F67=0,AB67=1,B67=D67),1,0)</f>
        <v>0</v>
      </c>
      <c r="AE67" s="188" t="n">
        <f aca="false">IF(AND(F67=0,OR(AND(A67=AB63,B67&lt;D67),AND(E67=AB63,D67&lt;B67))),1,0)</f>
        <v>0</v>
      </c>
      <c r="AF67" s="188" t="n">
        <f aca="false">IF(F67=0,IF(A67=AB63,B67,IF(E67=AB63,D67,0)),0)</f>
        <v>0</v>
      </c>
      <c r="AG67" s="188" t="n">
        <f aca="false">IF(F67=0,IF(A67=AB63,D67,IF(E67=AB63,B67,0)),0)</f>
        <v>0</v>
      </c>
      <c r="AH67" s="188" t="n">
        <f aca="false">(AC67*instellingen!$C$21)+(AD67*instellingen!$C$22)+(AE67*instellingen!$C$23)</f>
        <v>0</v>
      </c>
      <c r="AJ67" s="191" t="str">
        <f aca="false">U63</f>
        <v>Ivoorkust</v>
      </c>
      <c r="AK67" s="188" t="n">
        <f aca="false">U71</f>
        <v>3</v>
      </c>
      <c r="AL67" s="188" t="n">
        <f aca="false">V71</f>
        <v>1</v>
      </c>
      <c r="AM67" s="188" t="n">
        <f aca="false">W71</f>
        <v>1</v>
      </c>
      <c r="AN67" s="188" t="n">
        <f aca="false">X71</f>
        <v>1</v>
      </c>
      <c r="AO67" s="188" t="n">
        <f aca="false">Y71</f>
        <v>4</v>
      </c>
      <c r="AP67" s="188" t="n">
        <f aca="false">Z71</f>
        <v>4</v>
      </c>
      <c r="AQ67" s="188" t="n">
        <f aca="false">AA71</f>
        <v>4</v>
      </c>
      <c r="AS67" s="190" t="str">
        <f aca="false">IF(AQ67&gt;=AQ68,AJ67,AJ68)</f>
        <v>Ivoorkust</v>
      </c>
      <c r="AT67" s="188" t="n">
        <f aca="false">VLOOKUP(AS67,AJ65:AQ68,8,FALSE())</f>
        <v>4</v>
      </c>
      <c r="AU67" s="190" t="str">
        <f aca="false">IF(AT67&lt;=AT65,AS67,AS65)</f>
        <v>Ivoorkust</v>
      </c>
      <c r="AV67" s="188" t="n">
        <f aca="false">VLOOKUP(AU67,AS65:AT68,2,FALSE())</f>
        <v>4</v>
      </c>
      <c r="AW67" s="190" t="str">
        <f aca="false">IF(AV67&lt;=AV66,AU67,AU66)</f>
        <v>Ivoorkust</v>
      </c>
      <c r="AX67" s="188" t="n">
        <f aca="false">VLOOKUP(AW67,AU65:AV68,2,FALSE())</f>
        <v>4</v>
      </c>
      <c r="AY67" s="188" t="n">
        <f aca="false">VLOOKUP(AW67,AJ65:AQ68,6,FALSE())</f>
        <v>4</v>
      </c>
      <c r="AZ67" s="188" t="n">
        <f aca="false">VLOOKUP(AW67,AJ65:AQ68,7,FALSE())</f>
        <v>4</v>
      </c>
      <c r="BA67" s="188" t="n">
        <f aca="false">AY67-AZ67</f>
        <v>0</v>
      </c>
      <c r="BB67" s="189" t="str">
        <f aca="false">IF(AND(AX67=AX68,BA68&gt;BA67),AW68,AW67)</f>
        <v>Ivoorkust</v>
      </c>
      <c r="BC67" s="188" t="n">
        <f aca="false">VLOOKUP(BB67,AW65:BA68,2,FALSE())</f>
        <v>4</v>
      </c>
      <c r="BD67" s="188" t="n">
        <f aca="false">VLOOKUP(BB67,AW65:BA68,5,FALSE())</f>
        <v>0</v>
      </c>
      <c r="BE67" s="189" t="str">
        <f aca="false">IF(AND(BC65=BC67,BD67&gt;BD65),BB65,BB67)</f>
        <v>Ivoorkust</v>
      </c>
      <c r="BF67" s="188" t="n">
        <f aca="false">VLOOKUP(BE67,BB65:BD68,2,FALSE())</f>
        <v>4</v>
      </c>
      <c r="BG67" s="188" t="n">
        <f aca="false">VLOOKUP(BE67,BB65:BD68,3,FALSE())</f>
        <v>0</v>
      </c>
      <c r="BH67" s="189" t="str">
        <f aca="false">IF(AND(BF66=BF67,BG67&gt;BG66),BE66,BE67)</f>
        <v>Ivoorkust</v>
      </c>
      <c r="BI67" s="188" t="n">
        <f aca="false">VLOOKUP(BH67,BE65:BG68,2,FALSE())</f>
        <v>4</v>
      </c>
      <c r="BJ67" s="188" t="n">
        <f aca="false">VLOOKUP(BH67,BE65:BG68,3,FALSE())</f>
        <v>0</v>
      </c>
      <c r="BK67" s="188" t="n">
        <f aca="false">VLOOKUP(BH67,AJ65:AQ68,6,FALSE())</f>
        <v>4</v>
      </c>
      <c r="BL67" s="189" t="str">
        <f aca="false">IF(AND(BI67=BI68,BJ67=BJ68,BK68&gt;BK67),BH68,BH67)</f>
        <v>Ivoorkust</v>
      </c>
      <c r="BM67" s="188" t="n">
        <f aca="false">VLOOKUP(BL67,BH65:BK68,2,FALSE())</f>
        <v>4</v>
      </c>
      <c r="BN67" s="188" t="n">
        <f aca="false">VLOOKUP(BL67,BH65:BK68,3,FALSE())</f>
        <v>0</v>
      </c>
      <c r="BO67" s="188" t="n">
        <f aca="false">VLOOKUP(BL67,BH65:BK68,4,FALSE())</f>
        <v>4</v>
      </c>
      <c r="BP67" s="189" t="str">
        <f aca="false">IF(AND(BM65=BM67,BN65=BN67,BO67&gt;BO65),BL65,BL67)</f>
        <v>Ivoorkust</v>
      </c>
      <c r="BQ67" s="188" t="n">
        <f aca="false">VLOOKUP(BP67,BL65:BO68,2,FALSE())</f>
        <v>4</v>
      </c>
      <c r="BR67" s="188" t="n">
        <f aca="false">VLOOKUP(BP67,BL65:BO68,3,FALSE())</f>
        <v>0</v>
      </c>
      <c r="BS67" s="188" t="n">
        <f aca="false">VLOOKUP(BP67,BL65:BO68,4,FALSE())</f>
        <v>4</v>
      </c>
      <c r="BT67" s="189" t="str">
        <f aca="false">IF(AND(BM66=BM67,BN66=BN67,BO67&gt;BO66),BL66,BL67)</f>
        <v>Ivoorkust</v>
      </c>
      <c r="BU67" s="188" t="n">
        <f aca="false">VLOOKUP(BT67,BP65:BS68,2,FALSE())</f>
        <v>4</v>
      </c>
      <c r="BV67" s="188" t="n">
        <f aca="false">VLOOKUP(BT67,BP65:BS68,3,FALSE())</f>
        <v>0</v>
      </c>
      <c r="BW67" s="188" t="n">
        <f aca="false">VLOOKUP(BT67,BP65:BS68,4,FALSE())</f>
        <v>4</v>
      </c>
      <c r="BX67" s="190" t="str">
        <f aca="false">BT67</f>
        <v>Ivoorkust</v>
      </c>
      <c r="BY67" s="188" t="n">
        <f aca="false">VLOOKUP(BX67,AJ65:AQ68,2,FALSE())</f>
        <v>3</v>
      </c>
      <c r="BZ67" s="188" t="n">
        <f aca="false">VLOOKUP(BX67,AJ65:AQ68,3,FALSE())</f>
        <v>1</v>
      </c>
      <c r="CA67" s="188" t="n">
        <f aca="false">VLOOKUP(BX67,AJ65:AQ68,4,FALSE())</f>
        <v>1</v>
      </c>
      <c r="CB67" s="188" t="n">
        <f aca="false">VLOOKUP(BX67,AJ65:AQ68,5,FALSE())</f>
        <v>1</v>
      </c>
      <c r="CC67" s="188" t="n">
        <f aca="false">VLOOKUP(BX67,AJ65:AQ68,6,FALSE())</f>
        <v>4</v>
      </c>
      <c r="CD67" s="188" t="n">
        <f aca="false">VLOOKUP(BX67,AJ65:AQ68,7,FALSE())</f>
        <v>4</v>
      </c>
      <c r="CE67" s="188" t="n">
        <f aca="false">VLOOKUP(BX67,AJ65:AQ68,8,FALSE())</f>
        <v>4</v>
      </c>
    </row>
    <row r="68" customFormat="false" ht="9" hidden="false" customHeight="false" outlineLevel="0" collapsed="false">
      <c r="A68" s="187" t="str">
        <f aca="false">speelschema!F69</f>
        <v>Portugal</v>
      </c>
      <c r="B68" s="188" t="n">
        <f aca="false">speelschema!O69</f>
        <v>1</v>
      </c>
      <c r="C68" s="188" t="s">
        <v>19</v>
      </c>
      <c r="D68" s="188" t="n">
        <f aca="false">speelschema!Q69</f>
        <v>0</v>
      </c>
      <c r="E68" s="189" t="str">
        <f aca="false">speelschema!J69</f>
        <v>Noord-Korea</v>
      </c>
      <c r="F68" s="188" t="n">
        <f aca="false">COUNTBLANK(speelschema!O69:Q69)</f>
        <v>0</v>
      </c>
      <c r="G68" s="188" t="n">
        <f aca="false">IF(AND(F68=0,OR(A68=G63,E68=G63)),1,0)</f>
        <v>0</v>
      </c>
      <c r="H68" s="188" t="n">
        <f aca="false">IF(AND(F68=0,OR(AND(A68=G63,B68&gt;D68),AND(E68=G63,D68&gt;B68))),1,0)</f>
        <v>0</v>
      </c>
      <c r="I68" s="188" t="n">
        <f aca="false">IF(AND(F68=0,G68=1,B68=D68),1,0)</f>
        <v>0</v>
      </c>
      <c r="J68" s="188" t="n">
        <f aca="false">IF(AND(F68=0,OR(AND(A68=G63,B68&lt;D68),AND(E68=G63,D68&lt;B68))),1,0)</f>
        <v>0</v>
      </c>
      <c r="K68" s="188" t="n">
        <f aca="false">IF(F68=0,IF(A68=G63,B68,IF(E68=G63,D68,0)),0)</f>
        <v>0</v>
      </c>
      <c r="L68" s="188" t="n">
        <f aca="false">IF(F68=0,IF(A68=G63,D68,IF(E68=G63,B68,0)),0)</f>
        <v>0</v>
      </c>
      <c r="M68" s="188" t="n">
        <f aca="false">(H68*instellingen!$C$21)+(I68*instellingen!$C$22)+(J68*instellingen!$C$23)</f>
        <v>0</v>
      </c>
      <c r="N68" s="188" t="n">
        <f aca="false">IF(AND(F68=0,OR(A68=N63,E68=N63)),1,0)</f>
        <v>1</v>
      </c>
      <c r="O68" s="188" t="n">
        <f aca="false">IF(AND(F68=0,OR(AND(A68=N63,B68&gt;D68),AND(E68=N63,D68&gt;B68))),1,0)</f>
        <v>0</v>
      </c>
      <c r="P68" s="188" t="n">
        <f aca="false">IF(AND(F68=0,N68=1,B68=D68),1,0)</f>
        <v>0</v>
      </c>
      <c r="Q68" s="188" t="n">
        <f aca="false">IF(AND(F68=0,OR(AND(A68=N63,B68&lt;D68),AND(E68=N63,D68&lt;B68))),1,0)</f>
        <v>1</v>
      </c>
      <c r="R68" s="188" t="n">
        <f aca="false">IF(F68=0,IF(A68=N63,B68,IF(E68=N63,D68,0)),0)</f>
        <v>0</v>
      </c>
      <c r="S68" s="188" t="n">
        <f aca="false">IF(F68=0,IF(A68=N63,D68,IF(E68=N63,B68,0)),0)</f>
        <v>1</v>
      </c>
      <c r="T68" s="188" t="n">
        <f aca="false">(O68*instellingen!$C$21)+(P68*instellingen!$C$22)+(Q68*instellingen!$C$23)</f>
        <v>0</v>
      </c>
      <c r="U68" s="188" t="n">
        <f aca="false">IF(AND(F68=0,OR(A68=U63,E68=U63)),1,0)</f>
        <v>0</v>
      </c>
      <c r="V68" s="188" t="n">
        <f aca="false">IF(AND(F68=0,OR(AND(A68=U63,B68&gt;D68),AND(E68=U63,D68&gt;B68))),1,0)</f>
        <v>0</v>
      </c>
      <c r="W68" s="188" t="n">
        <f aca="false">IF(AND(F68=0,U68=1,B68=D68),1,0)</f>
        <v>0</v>
      </c>
      <c r="X68" s="188" t="n">
        <f aca="false">IF(AND(F68=0,OR(AND(A68=U63,B68&lt;D68),AND(E68=U63,D68&lt;B68))),1,0)</f>
        <v>0</v>
      </c>
      <c r="Y68" s="188" t="n">
        <f aca="false">IF(F68=0,IF(A68=U63,B68,IF(E68=U63,D68,0)),0)</f>
        <v>0</v>
      </c>
      <c r="Z68" s="188" t="n">
        <f aca="false">IF(F68=0,IF(A68=U63,D68,IF(E68=U63,B68,0)),0)</f>
        <v>0</v>
      </c>
      <c r="AA68" s="188" t="n">
        <f aca="false">(V68*instellingen!$C$21)+(W68*instellingen!$C$22)+(X68*instellingen!$C$23)</f>
        <v>0</v>
      </c>
      <c r="AB68" s="188" t="n">
        <f aca="false">IF(AND(F68=0,OR(A68=AB63,E68=AB63)),1,0)</f>
        <v>1</v>
      </c>
      <c r="AC68" s="188" t="n">
        <f aca="false">IF(AND(F68=0,OR(AND(A68=AB63,B68&gt;D68),AND(E68=AB63,D68&gt;B68))),1,0)</f>
        <v>1</v>
      </c>
      <c r="AD68" s="188" t="n">
        <f aca="false">IF(AND(F68=0,AB68=1,B68=D68),1,0)</f>
        <v>0</v>
      </c>
      <c r="AE68" s="188" t="n">
        <f aca="false">IF(AND(F68=0,OR(AND(A68=AB63,B68&lt;D68),AND(E68=AB63,D68&lt;B68))),1,0)</f>
        <v>0</v>
      </c>
      <c r="AF68" s="188" t="n">
        <f aca="false">IF(F68=0,IF(A68=AB63,B68,IF(E68=AB63,D68,0)),0)</f>
        <v>1</v>
      </c>
      <c r="AG68" s="188" t="n">
        <f aca="false">IF(F68=0,IF(A68=AB63,D68,IF(E68=AB63,B68,0)),0)</f>
        <v>0</v>
      </c>
      <c r="AH68" s="188" t="n">
        <f aca="false">(AC68*instellingen!$C$21)+(AD68*instellingen!$C$22)+(AE68*instellingen!$C$23)</f>
        <v>3</v>
      </c>
      <c r="AJ68" s="191" t="str">
        <f aca="false">AB63</f>
        <v>Portugal</v>
      </c>
      <c r="AK68" s="188" t="n">
        <f aca="false">AB71</f>
        <v>3</v>
      </c>
      <c r="AL68" s="188" t="n">
        <f aca="false">AC71</f>
        <v>1</v>
      </c>
      <c r="AM68" s="188" t="n">
        <f aca="false">AD71</f>
        <v>1</v>
      </c>
      <c r="AN68" s="188" t="n">
        <f aca="false">AE71</f>
        <v>1</v>
      </c>
      <c r="AO68" s="188" t="n">
        <f aca="false">AF71</f>
        <v>4</v>
      </c>
      <c r="AP68" s="188" t="n">
        <f aca="false">AG71</f>
        <v>4</v>
      </c>
      <c r="AQ68" s="188" t="n">
        <f aca="false">AH71</f>
        <v>4</v>
      </c>
      <c r="AS68" s="190" t="str">
        <f aca="false">IF(AQ68&lt;=AQ67,AJ68,AJ67)</f>
        <v>Portugal</v>
      </c>
      <c r="AT68" s="188" t="n">
        <f aca="false">VLOOKUP(AS68,AJ65:AQ68,8,FALSE())</f>
        <v>4</v>
      </c>
      <c r="AU68" s="190" t="str">
        <f aca="false">IF(AT68&lt;=AT66,AS68,AS66)</f>
        <v>Noord-Korea</v>
      </c>
      <c r="AV68" s="188" t="n">
        <f aca="false">VLOOKUP(AU68,AS65:AT68,2,FALSE())</f>
        <v>0</v>
      </c>
      <c r="AW68" s="190" t="str">
        <f aca="false">IF(AV68&lt;=AV65,AU68,AU65)</f>
        <v>Noord-Korea</v>
      </c>
      <c r="AX68" s="188" t="n">
        <f aca="false">VLOOKUP(AW68,AU65:AV68,2,FALSE())</f>
        <v>0</v>
      </c>
      <c r="AY68" s="188" t="n">
        <f aca="false">VLOOKUP(AW68,AJ65:AQ68,6,FALSE())</f>
        <v>0</v>
      </c>
      <c r="AZ68" s="188" t="n">
        <f aca="false">VLOOKUP(AW68,AJ65:AQ68,7,FALSE())</f>
        <v>6</v>
      </c>
      <c r="BA68" s="188" t="n">
        <f aca="false">AY68-AZ68</f>
        <v>-6</v>
      </c>
      <c r="BB68" s="189" t="str">
        <f aca="false">IF(AND(AX67=AX68,BA68&gt;BA67),AW67,AW68)</f>
        <v>Noord-Korea</v>
      </c>
      <c r="BC68" s="188" t="n">
        <f aca="false">VLOOKUP(BB68,AW65:BA68,2,FALSE())</f>
        <v>0</v>
      </c>
      <c r="BD68" s="188" t="n">
        <f aca="false">VLOOKUP(BB68,AW65:BA68,5,FALSE())</f>
        <v>-6</v>
      </c>
      <c r="BE68" s="189" t="str">
        <f aca="false">IF(AND(BC66=BC68,BD68&gt;BD66),BB66,BB68)</f>
        <v>Noord-Korea</v>
      </c>
      <c r="BF68" s="188" t="n">
        <f aca="false">VLOOKUP(BE68,BB65:BD68,2,FALSE())</f>
        <v>0</v>
      </c>
      <c r="BG68" s="188" t="n">
        <f aca="false">VLOOKUP(BE68,BB65:BD68,3,FALSE())</f>
        <v>-6</v>
      </c>
      <c r="BH68" s="189" t="str">
        <f aca="false">IF(AND(BF65=BF68,BG68&gt;BG65),BE65,BE68)</f>
        <v>Noord-Korea</v>
      </c>
      <c r="BI68" s="188" t="n">
        <f aca="false">VLOOKUP(BH68,BE65:BG68,2,FALSE())</f>
        <v>0</v>
      </c>
      <c r="BJ68" s="188" t="n">
        <f aca="false">VLOOKUP(BH68,BE65:BG68,3,FALSE())</f>
        <v>-6</v>
      </c>
      <c r="BK68" s="188" t="n">
        <f aca="false">VLOOKUP(BH68,AJ65:AQ68,6,FALSE())</f>
        <v>0</v>
      </c>
      <c r="BL68" s="189" t="str">
        <f aca="false">IF(AND(BI67=BI68,BJ67=BJ68,BK68&gt;BK67),BH67,BH68)</f>
        <v>Noord-Korea</v>
      </c>
      <c r="BM68" s="188" t="n">
        <f aca="false">VLOOKUP(BL68,BH65:BK68,2,FALSE())</f>
        <v>0</v>
      </c>
      <c r="BN68" s="188" t="n">
        <f aca="false">VLOOKUP(BL68,BH65:BK68,3,FALSE())</f>
        <v>-6</v>
      </c>
      <c r="BO68" s="188" t="n">
        <f aca="false">VLOOKUP(BL68,BH65:BK68,4,FALSE())</f>
        <v>0</v>
      </c>
      <c r="BP68" s="189" t="str">
        <f aca="false">IF(AND(BM66=BM68,BN66=BN68,BO68&gt;BO66),BL66,BL68)</f>
        <v>Noord-Korea</v>
      </c>
      <c r="BQ68" s="188" t="n">
        <f aca="false">VLOOKUP(BP68,BL65:BO68,2,FALSE())</f>
        <v>0</v>
      </c>
      <c r="BR68" s="188" t="n">
        <f aca="false">VLOOKUP(BP68,BL65:BO68,3,FALSE())</f>
        <v>-6</v>
      </c>
      <c r="BS68" s="188" t="n">
        <f aca="false">VLOOKUP(BP68,BL65:BO68,4,FALSE())</f>
        <v>0</v>
      </c>
      <c r="BT68" s="189" t="str">
        <f aca="false">IF(AND(BM65=BM68,BN65=BN68,BO68&gt;BO65),BL65,BL68)</f>
        <v>Noord-Korea</v>
      </c>
      <c r="BU68" s="188" t="n">
        <f aca="false">VLOOKUP(BT68,BP65:BS68,2,FALSE())</f>
        <v>0</v>
      </c>
      <c r="BV68" s="188" t="n">
        <f aca="false">VLOOKUP(BT68,BP65:BS68,3,FALSE())</f>
        <v>-6</v>
      </c>
      <c r="BW68" s="188" t="n">
        <f aca="false">VLOOKUP(BT68,BP65:BS68,4,FALSE())</f>
        <v>0</v>
      </c>
      <c r="BX68" s="190" t="str">
        <f aca="false">BT68</f>
        <v>Noord-Korea</v>
      </c>
      <c r="BY68" s="188" t="n">
        <f aca="false">VLOOKUP(BX68,AJ65:AQ68,2,FALSE())</f>
        <v>3</v>
      </c>
      <c r="BZ68" s="188" t="n">
        <f aca="false">VLOOKUP(BX68,AJ65:AQ68,3,FALSE())</f>
        <v>0</v>
      </c>
      <c r="CA68" s="188" t="n">
        <f aca="false">VLOOKUP(BX68,AJ65:AQ68,4,FALSE())</f>
        <v>0</v>
      </c>
      <c r="CB68" s="188" t="n">
        <f aca="false">VLOOKUP(BX68,AJ65:AQ68,5,FALSE())</f>
        <v>3</v>
      </c>
      <c r="CC68" s="188" t="n">
        <f aca="false">VLOOKUP(BX68,AJ65:AQ68,6,FALSE())</f>
        <v>0</v>
      </c>
      <c r="CD68" s="188" t="n">
        <f aca="false">VLOOKUP(BX68,AJ65:AQ68,7,FALSE())</f>
        <v>6</v>
      </c>
      <c r="CE68" s="188" t="n">
        <f aca="false">VLOOKUP(BX68,AJ65:AQ68,8,FALSE())</f>
        <v>0</v>
      </c>
    </row>
    <row r="69" customFormat="false" ht="9" hidden="false" customHeight="false" outlineLevel="0" collapsed="false">
      <c r="A69" s="187" t="str">
        <f aca="false">speelschema!F70</f>
        <v>Portugal</v>
      </c>
      <c r="B69" s="188" t="n">
        <f aca="false">speelschema!O70</f>
        <v>1</v>
      </c>
      <c r="C69" s="188" t="s">
        <v>19</v>
      </c>
      <c r="D69" s="188" t="n">
        <f aca="false">speelschema!Q70</f>
        <v>2</v>
      </c>
      <c r="E69" s="189" t="str">
        <f aca="false">speelschema!J70</f>
        <v>Brazilië</v>
      </c>
      <c r="F69" s="188" t="n">
        <f aca="false">COUNTBLANK(speelschema!O70:Q70)</f>
        <v>0</v>
      </c>
      <c r="G69" s="188" t="n">
        <f aca="false">IF(AND(F69=0,OR(A69=G63,E69=G63)),1,0)</f>
        <v>1</v>
      </c>
      <c r="H69" s="188" t="n">
        <f aca="false">IF(AND(F69=0,OR(AND(A69=G63,B69&gt;D69),AND(E69=G63,D69&gt;B69))),1,0)</f>
        <v>1</v>
      </c>
      <c r="I69" s="188" t="n">
        <f aca="false">IF(AND(F69=0,G69=1,B69=D69),1,0)</f>
        <v>0</v>
      </c>
      <c r="J69" s="188" t="n">
        <f aca="false">IF(AND(F69=0,OR(AND(A69=G63,B69&lt;D69),AND(E69=G63,D69&lt;B69))),1,0)</f>
        <v>0</v>
      </c>
      <c r="K69" s="188" t="n">
        <f aca="false">IF(F69=0,IF(A69=G63,B69,IF(E69=G63,D69,0)),0)</f>
        <v>2</v>
      </c>
      <c r="L69" s="188" t="n">
        <f aca="false">IF(F69=0,IF(A69=G63,D69,IF(E69=G63,B69,0)),0)</f>
        <v>1</v>
      </c>
      <c r="M69" s="188" t="n">
        <f aca="false">(H69*instellingen!$C$21)+(I69*instellingen!$C$22)+(J69*instellingen!$C$23)</f>
        <v>3</v>
      </c>
      <c r="N69" s="188" t="n">
        <f aca="false">IF(AND(F69=0,OR(A69=N63,E69=N63)),1,0)</f>
        <v>0</v>
      </c>
      <c r="O69" s="188" t="n">
        <f aca="false">IF(AND(F69=0,OR(AND(A69=N63,B69&gt;D69),AND(E69=N63,D69&gt;B69))),1,0)</f>
        <v>0</v>
      </c>
      <c r="P69" s="188" t="n">
        <f aca="false">IF(AND(F69=0,N69=1,B69=D69),1,0)</f>
        <v>0</v>
      </c>
      <c r="Q69" s="188" t="n">
        <f aca="false">IF(AND(F69=0,OR(AND(A69=N63,B69&lt;D69),AND(E69=N63,D69&lt;B69))),1,0)</f>
        <v>0</v>
      </c>
      <c r="R69" s="188" t="n">
        <f aca="false">IF(F69=0,IF(A69=N63,B69,IF(E69=N63,D69,0)),0)</f>
        <v>0</v>
      </c>
      <c r="S69" s="188" t="n">
        <f aca="false">IF(F69=0,IF(A69=N63,D69,IF(E69=N63,B69,0)),0)</f>
        <v>0</v>
      </c>
      <c r="T69" s="188" t="n">
        <f aca="false">(O69*instellingen!$C$21)+(P69*instellingen!$C$22)+(Q69*instellingen!$C$23)</f>
        <v>0</v>
      </c>
      <c r="U69" s="188" t="n">
        <f aca="false">IF(AND(F69=0,OR(A69=U63,E69=U63)),1,0)</f>
        <v>0</v>
      </c>
      <c r="V69" s="188" t="n">
        <f aca="false">IF(AND(F69=0,OR(AND(A69=U63,B69&gt;D69),AND(E69=U63,D69&gt;B69))),1,0)</f>
        <v>0</v>
      </c>
      <c r="W69" s="188" t="n">
        <f aca="false">IF(AND(F69=0,U69=1,B69=D69),1,0)</f>
        <v>0</v>
      </c>
      <c r="X69" s="188" t="n">
        <f aca="false">IF(AND(F69=0,OR(AND(A69=U63,B69&lt;D69),AND(E69=U63,D69&lt;B69))),1,0)</f>
        <v>0</v>
      </c>
      <c r="Y69" s="188" t="n">
        <f aca="false">IF(F69=0,IF(A69=U63,B69,IF(E69=U63,D69,0)),0)</f>
        <v>0</v>
      </c>
      <c r="Z69" s="188" t="n">
        <f aca="false">IF(F69=0,IF(A69=U63,D69,IF(E69=U63,B69,0)),0)</f>
        <v>0</v>
      </c>
      <c r="AA69" s="188" t="n">
        <f aca="false">(V69*instellingen!$C$21)+(W69*instellingen!$C$22)+(X69*instellingen!$C$23)</f>
        <v>0</v>
      </c>
      <c r="AB69" s="188" t="n">
        <f aca="false">IF(AND(F69=0,OR(A69=AB63,E69=AB63)),1,0)</f>
        <v>1</v>
      </c>
      <c r="AC69" s="188" t="n">
        <f aca="false">IF(AND(F69=0,OR(AND(A69=AB63,B69&gt;D69),AND(E69=AB63,D69&gt;B69))),1,0)</f>
        <v>0</v>
      </c>
      <c r="AD69" s="188" t="n">
        <f aca="false">IF(AND(F69=0,AB69=1,B69=D69),1,0)</f>
        <v>0</v>
      </c>
      <c r="AE69" s="188" t="n">
        <f aca="false">IF(AND(F69=0,OR(AND(A69=AB63,B69&lt;D69),AND(E69=AB63,D69&lt;B69))),1,0)</f>
        <v>1</v>
      </c>
      <c r="AF69" s="188" t="n">
        <f aca="false">IF(F69=0,IF(A69=AB63,B69,IF(E69=AB63,D69,0)),0)</f>
        <v>1</v>
      </c>
      <c r="AG69" s="188" t="n">
        <f aca="false">IF(F69=0,IF(A69=AB63,D69,IF(E69=AB63,B69,0)),0)</f>
        <v>2</v>
      </c>
      <c r="AH69" s="188" t="n">
        <f aca="false">(AC69*instellingen!$C$21)+(AD69*instellingen!$C$22)+(AE69*instellingen!$C$23)</f>
        <v>0</v>
      </c>
    </row>
    <row r="70" customFormat="false" ht="9" hidden="false" customHeight="false" outlineLevel="0" collapsed="false">
      <c r="A70" s="187" t="str">
        <f aca="false">speelschema!F71</f>
        <v>Noord-Korea</v>
      </c>
      <c r="B70" s="188" t="n">
        <f aca="false">speelschema!O71</f>
        <v>0</v>
      </c>
      <c r="C70" s="188" t="s">
        <v>19</v>
      </c>
      <c r="D70" s="188" t="n">
        <f aca="false">speelschema!Q71</f>
        <v>2</v>
      </c>
      <c r="E70" s="189" t="str">
        <f aca="false">speelschema!J71</f>
        <v>Ivoorkust</v>
      </c>
      <c r="F70" s="188" t="n">
        <f aca="false">COUNTBLANK(speelschema!O71:Q71)</f>
        <v>0</v>
      </c>
      <c r="G70" s="188" t="n">
        <f aca="false">IF(AND(F70=0,OR(A70=G63,E70=G63)),1,0)</f>
        <v>0</v>
      </c>
      <c r="H70" s="188" t="n">
        <f aca="false">IF(AND(F70=0,OR(AND(A70=G63,B70&gt;D70),AND(E70=G63,D70&gt;B70))),1,0)</f>
        <v>0</v>
      </c>
      <c r="I70" s="188" t="n">
        <f aca="false">IF(AND(F70=0,G70=1,B70=D70),1,0)</f>
        <v>0</v>
      </c>
      <c r="J70" s="188" t="n">
        <f aca="false">IF(AND(F70=0,OR(AND(A70=G63,B70&lt;D70),AND(E70=G63,D70&lt;B70))),1,0)</f>
        <v>0</v>
      </c>
      <c r="K70" s="188" t="n">
        <f aca="false">IF(F70=0,IF(A70=G63,B70,IF(E70=G63,D70,0)),0)</f>
        <v>0</v>
      </c>
      <c r="L70" s="188" t="n">
        <f aca="false">IF(F70=0,IF(A70=G63,D70,IF(E70=G63,B70,0)),0)</f>
        <v>0</v>
      </c>
      <c r="M70" s="188" t="n">
        <f aca="false">(H70*instellingen!$C$21)+(I70*instellingen!$C$22)+(J70*instellingen!$C$23)</f>
        <v>0</v>
      </c>
      <c r="N70" s="188" t="n">
        <f aca="false">IF(AND(F70=0,OR(A70=N63,E70=N63)),1,0)</f>
        <v>1</v>
      </c>
      <c r="O70" s="188" t="n">
        <f aca="false">IF(AND(F70=0,OR(AND(A70=N63,B70&gt;D70),AND(E70=N63,D70&gt;B70))),1,0)</f>
        <v>0</v>
      </c>
      <c r="P70" s="188" t="n">
        <f aca="false">IF(AND(F70=0,N70=1,B70=D70),1,0)</f>
        <v>0</v>
      </c>
      <c r="Q70" s="188" t="n">
        <f aca="false">IF(AND(F70=0,OR(AND(A70=N63,B70&lt;D70),AND(E70=N63,D70&lt;B70))),1,0)</f>
        <v>1</v>
      </c>
      <c r="R70" s="188" t="n">
        <f aca="false">IF(F70=0,IF(A70=N63,B70,IF(E70=N63,D70,0)),0)</f>
        <v>0</v>
      </c>
      <c r="S70" s="188" t="n">
        <f aca="false">IF(F70=0,IF(A70=N63,D70,IF(E70=N63,B70,0)),0)</f>
        <v>2</v>
      </c>
      <c r="T70" s="188" t="n">
        <f aca="false">(O70*instellingen!$C$21)+(P70*instellingen!$C$22)+(Q70*instellingen!$C$23)</f>
        <v>0</v>
      </c>
      <c r="U70" s="188" t="n">
        <f aca="false">IF(AND(F70=0,OR(A70=U63,E70=U63)),1,0)</f>
        <v>1</v>
      </c>
      <c r="V70" s="188" t="n">
        <f aca="false">IF(AND(F70=0,OR(AND(A70=U63,B70&gt;D70),AND(E70=U63,D70&gt;B70))),1,0)</f>
        <v>1</v>
      </c>
      <c r="W70" s="188" t="n">
        <f aca="false">IF(AND(F70=0,U70=1,B70=D70),1,0)</f>
        <v>0</v>
      </c>
      <c r="X70" s="188" t="n">
        <f aca="false">IF(AND(F70=0,OR(AND(A70=U63,B70&lt;D70),AND(E70=U63,D70&lt;B70))),1,0)</f>
        <v>0</v>
      </c>
      <c r="Y70" s="188" t="n">
        <f aca="false">IF(F70=0,IF(A70=U63,B70,IF(E70=U63,D70,0)),0)</f>
        <v>2</v>
      </c>
      <c r="Z70" s="188" t="n">
        <f aca="false">IF(F70=0,IF(A70=U63,D70,IF(E70=U63,B70,0)),0)</f>
        <v>0</v>
      </c>
      <c r="AA70" s="188" t="n">
        <f aca="false">(V70*instellingen!$C$21)+(W70*instellingen!$C$22)+(X70*instellingen!$C$23)</f>
        <v>3</v>
      </c>
      <c r="AB70" s="188" t="n">
        <f aca="false">IF(AND(F70=0,OR(A70=AB63,E70=AB63)),1,0)</f>
        <v>0</v>
      </c>
      <c r="AC70" s="188" t="n">
        <f aca="false">IF(AND(F70=0,OR(AND(A70=AB63,B70&gt;D70),AND(E70=AB63,D70&gt;B70))),1,0)</f>
        <v>0</v>
      </c>
      <c r="AD70" s="188" t="n">
        <f aca="false">IF(AND(F70=0,AB70=1,B70=D70),1,0)</f>
        <v>0</v>
      </c>
      <c r="AE70" s="188" t="n">
        <f aca="false">IF(AND(F70=0,OR(AND(A70=AB63,B70&lt;D70),AND(E70=AB63,D70&lt;B70))),1,0)</f>
        <v>0</v>
      </c>
      <c r="AF70" s="188" t="n">
        <f aca="false">IF(F70=0,IF(A70=AB63,B70,IF(E70=AB63,D70,0)),0)</f>
        <v>0</v>
      </c>
      <c r="AG70" s="188" t="n">
        <f aca="false">IF(F70=0,IF(A70=AB63,D70,IF(E70=AB63,B70,0)),0)</f>
        <v>0</v>
      </c>
      <c r="AH70" s="188" t="n">
        <f aca="false">(AC70*instellingen!$C$21)+(AD70*instellingen!$C$22)+(AE70*instellingen!$C$23)</f>
        <v>0</v>
      </c>
    </row>
    <row r="71" customFormat="false" ht="9" hidden="false" customHeight="false" outlineLevel="0" collapsed="false">
      <c r="G71" s="188" t="n">
        <f aca="false">SUM(G65:G70)</f>
        <v>3</v>
      </c>
      <c r="H71" s="188" t="n">
        <f aca="false">SUM(H65:H70)</f>
        <v>3</v>
      </c>
      <c r="I71" s="188" t="n">
        <f aca="false">SUM(I65:I70)</f>
        <v>0</v>
      </c>
      <c r="J71" s="188" t="n">
        <f aca="false">SUM(J65:J70)</f>
        <v>0</v>
      </c>
      <c r="K71" s="188" t="n">
        <f aca="false">SUM(K65:K70)</f>
        <v>7</v>
      </c>
      <c r="L71" s="188" t="n">
        <f aca="false">SUM(L65:L70)</f>
        <v>1</v>
      </c>
      <c r="M71" s="188" t="n">
        <f aca="false">SUM(M65:M70)</f>
        <v>9</v>
      </c>
      <c r="N71" s="188" t="n">
        <f aca="false">SUM(N65:N70)</f>
        <v>3</v>
      </c>
      <c r="O71" s="188" t="n">
        <f aca="false">SUM(O65:O70)</f>
        <v>0</v>
      </c>
      <c r="P71" s="188" t="n">
        <f aca="false">SUM(P65:P70)</f>
        <v>0</v>
      </c>
      <c r="Q71" s="188" t="n">
        <f aca="false">SUM(Q65:Q70)</f>
        <v>3</v>
      </c>
      <c r="R71" s="188" t="n">
        <f aca="false">SUM(R65:R70)</f>
        <v>0</v>
      </c>
      <c r="S71" s="188" t="n">
        <f aca="false">SUM(S65:S70)</f>
        <v>6</v>
      </c>
      <c r="T71" s="188" t="n">
        <f aca="false">SUM(T65:T70)</f>
        <v>0</v>
      </c>
      <c r="U71" s="188" t="n">
        <f aca="false">SUM(U65:U70)</f>
        <v>3</v>
      </c>
      <c r="V71" s="188" t="n">
        <f aca="false">SUM(V65:V70)</f>
        <v>1</v>
      </c>
      <c r="W71" s="188" t="n">
        <f aca="false">SUM(W65:W70)</f>
        <v>1</v>
      </c>
      <c r="X71" s="188" t="n">
        <f aca="false">SUM(X65:X70)</f>
        <v>1</v>
      </c>
      <c r="Y71" s="188" t="n">
        <f aca="false">SUM(Y65:Y70)</f>
        <v>4</v>
      </c>
      <c r="Z71" s="188" t="n">
        <f aca="false">SUM(Z65:Z70)</f>
        <v>4</v>
      </c>
      <c r="AA71" s="188" t="n">
        <f aca="false">SUM(AA65:AA70)</f>
        <v>4</v>
      </c>
      <c r="AB71" s="188" t="n">
        <f aca="false">SUM(AB65:AB70)</f>
        <v>3</v>
      </c>
      <c r="AC71" s="188" t="n">
        <f aca="false">SUM(AC65:AC70)</f>
        <v>1</v>
      </c>
      <c r="AD71" s="188" t="n">
        <f aca="false">SUM(AD65:AD70)</f>
        <v>1</v>
      </c>
      <c r="AE71" s="188" t="n">
        <f aca="false">SUM(AE65:AE70)</f>
        <v>1</v>
      </c>
      <c r="AF71" s="188" t="n">
        <f aca="false">SUM(AF65:AF70)</f>
        <v>4</v>
      </c>
      <c r="AG71" s="188" t="n">
        <f aca="false">SUM(AG65:AG70)</f>
        <v>4</v>
      </c>
      <c r="AH71" s="188" t="n">
        <f aca="false">SUM(AH65:AH70)</f>
        <v>4</v>
      </c>
    </row>
    <row r="73" s="194" customFormat="true" ht="9" hidden="false" customHeight="false" outlineLevel="0" collapsed="false">
      <c r="A73" s="192" t="str">
        <f aca="false">speelschema!B73</f>
        <v>Poule H</v>
      </c>
      <c r="F73" s="193"/>
      <c r="G73" s="194" t="str">
        <f aca="false">instellingen!I3</f>
        <v>Spanje</v>
      </c>
      <c r="N73" s="194" t="str">
        <f aca="false">instellingen!I4</f>
        <v>Zwitserland</v>
      </c>
      <c r="U73" s="194" t="str">
        <f aca="false">instellingen!I5</f>
        <v>Honduras</v>
      </c>
      <c r="AB73" s="194" t="str">
        <f aca="false">instellingen!I6</f>
        <v>Chili</v>
      </c>
      <c r="AJ73" s="191" t="s">
        <v>105</v>
      </c>
      <c r="AK73" s="193"/>
      <c r="AL73" s="193"/>
      <c r="AM73" s="193"/>
      <c r="AN73" s="193"/>
      <c r="AO73" s="193"/>
      <c r="AP73" s="193"/>
      <c r="AQ73" s="193"/>
      <c r="AR73" s="191"/>
      <c r="AS73" s="195" t="s">
        <v>106</v>
      </c>
      <c r="AT73" s="195"/>
      <c r="AU73" s="195"/>
      <c r="AV73" s="195"/>
      <c r="AW73" s="195"/>
      <c r="AX73" s="195"/>
      <c r="AY73" s="195" t="s">
        <v>107</v>
      </c>
      <c r="AZ73" s="195"/>
      <c r="BA73" s="195"/>
      <c r="BB73" s="195" t="s">
        <v>108</v>
      </c>
      <c r="BC73" s="195"/>
      <c r="BD73" s="195"/>
      <c r="BE73" s="195"/>
      <c r="BF73" s="195"/>
      <c r="BG73" s="195"/>
      <c r="BH73" s="195"/>
      <c r="BI73" s="195"/>
      <c r="BJ73" s="195"/>
      <c r="BK73" s="191" t="s">
        <v>109</v>
      </c>
      <c r="BL73" s="195" t="s">
        <v>110</v>
      </c>
      <c r="BM73" s="195"/>
      <c r="BN73" s="195"/>
      <c r="BO73" s="195"/>
      <c r="BP73" s="195"/>
      <c r="BQ73" s="195"/>
      <c r="BR73" s="195"/>
      <c r="BS73" s="195"/>
      <c r="BT73" s="195"/>
      <c r="BU73" s="195"/>
      <c r="BV73" s="195"/>
      <c r="BW73" s="195"/>
      <c r="BX73" s="191" t="s">
        <v>111</v>
      </c>
      <c r="BY73" s="193"/>
      <c r="BZ73" s="193"/>
      <c r="CA73" s="193"/>
      <c r="CB73" s="193"/>
      <c r="CC73" s="193"/>
      <c r="CD73" s="193"/>
      <c r="CE73" s="193"/>
    </row>
    <row r="74" customFormat="false" ht="9" hidden="false" customHeight="false" outlineLevel="0" collapsed="false">
      <c r="F74" s="193"/>
      <c r="G74" s="193" t="s">
        <v>13</v>
      </c>
      <c r="H74" s="193" t="s">
        <v>14</v>
      </c>
      <c r="I74" s="193" t="s">
        <v>13</v>
      </c>
      <c r="J74" s="193" t="s">
        <v>15</v>
      </c>
      <c r="K74" s="193" t="s">
        <v>16</v>
      </c>
      <c r="L74" s="193" t="s">
        <v>17</v>
      </c>
      <c r="M74" s="193" t="s">
        <v>18</v>
      </c>
      <c r="N74" s="193" t="s">
        <v>13</v>
      </c>
      <c r="O74" s="193" t="s">
        <v>14</v>
      </c>
      <c r="P74" s="193" t="s">
        <v>13</v>
      </c>
      <c r="Q74" s="193" t="s">
        <v>15</v>
      </c>
      <c r="R74" s="193" t="s">
        <v>16</v>
      </c>
      <c r="S74" s="193" t="s">
        <v>17</v>
      </c>
      <c r="T74" s="193" t="s">
        <v>18</v>
      </c>
      <c r="U74" s="193" t="s">
        <v>13</v>
      </c>
      <c r="V74" s="193" t="s">
        <v>14</v>
      </c>
      <c r="W74" s="193" t="s">
        <v>13</v>
      </c>
      <c r="X74" s="193" t="s">
        <v>15</v>
      </c>
      <c r="Y74" s="193" t="s">
        <v>16</v>
      </c>
      <c r="Z74" s="193" t="s">
        <v>17</v>
      </c>
      <c r="AA74" s="193" t="s">
        <v>18</v>
      </c>
      <c r="AB74" s="193" t="s">
        <v>13</v>
      </c>
      <c r="AC74" s="193" t="s">
        <v>14</v>
      </c>
      <c r="AD74" s="193" t="s">
        <v>13</v>
      </c>
      <c r="AE74" s="193" t="s">
        <v>15</v>
      </c>
      <c r="AF74" s="193" t="s">
        <v>16</v>
      </c>
      <c r="AG74" s="193" t="s">
        <v>17</v>
      </c>
      <c r="AH74" s="193" t="s">
        <v>18</v>
      </c>
      <c r="AK74" s="193" t="s">
        <v>13</v>
      </c>
      <c r="AL74" s="193" t="s">
        <v>14</v>
      </c>
      <c r="AM74" s="193" t="s">
        <v>13</v>
      </c>
      <c r="AN74" s="193" t="s">
        <v>15</v>
      </c>
      <c r="AO74" s="193" t="s">
        <v>16</v>
      </c>
      <c r="AP74" s="193" t="s">
        <v>17</v>
      </c>
      <c r="AQ74" s="193" t="s">
        <v>18</v>
      </c>
      <c r="AR74" s="191"/>
      <c r="AS74" s="193" t="n">
        <v>1</v>
      </c>
      <c r="AT74" s="193"/>
      <c r="AU74" s="193" t="n">
        <v>2</v>
      </c>
      <c r="AV74" s="193"/>
      <c r="AW74" s="193" t="n">
        <v>3</v>
      </c>
      <c r="AX74" s="193"/>
      <c r="AY74" s="191" t="s">
        <v>112</v>
      </c>
      <c r="AZ74" s="191" t="s">
        <v>113</v>
      </c>
      <c r="BA74" s="191" t="s">
        <v>114</v>
      </c>
      <c r="BB74" s="193" t="n">
        <v>1</v>
      </c>
      <c r="BC74" s="193"/>
      <c r="BD74" s="193"/>
      <c r="BE74" s="193" t="n">
        <v>2</v>
      </c>
      <c r="BF74" s="193"/>
      <c r="BG74" s="193"/>
      <c r="BH74" s="193" t="n">
        <v>3</v>
      </c>
      <c r="BI74" s="193"/>
      <c r="BJ74" s="193"/>
      <c r="BK74" s="191"/>
      <c r="BL74" s="193" t="n">
        <v>1</v>
      </c>
      <c r="BM74" s="193"/>
      <c r="BN74" s="193"/>
      <c r="BO74" s="193"/>
      <c r="BP74" s="193" t="n">
        <v>2</v>
      </c>
      <c r="BQ74" s="193"/>
      <c r="BR74" s="193"/>
      <c r="BS74" s="193"/>
      <c r="BT74" s="193" t="n">
        <v>3</v>
      </c>
      <c r="BU74" s="193"/>
      <c r="BV74" s="193"/>
      <c r="BW74" s="193"/>
      <c r="BX74" s="191"/>
      <c r="BY74" s="193" t="s">
        <v>13</v>
      </c>
      <c r="BZ74" s="193" t="s">
        <v>14</v>
      </c>
      <c r="CA74" s="193" t="s">
        <v>13</v>
      </c>
      <c r="CB74" s="193" t="s">
        <v>15</v>
      </c>
      <c r="CC74" s="193" t="s">
        <v>16</v>
      </c>
      <c r="CD74" s="193" t="s">
        <v>17</v>
      </c>
      <c r="CE74" s="193" t="s">
        <v>18</v>
      </c>
    </row>
    <row r="75" customFormat="false" ht="9" hidden="false" customHeight="false" outlineLevel="0" collapsed="false">
      <c r="A75" s="187" t="str">
        <f aca="false">speelschema!F76</f>
        <v>Honduras</v>
      </c>
      <c r="B75" s="188" t="n">
        <f aca="false">speelschema!O76</f>
        <v>1</v>
      </c>
      <c r="C75" s="188" t="s">
        <v>19</v>
      </c>
      <c r="D75" s="188" t="n">
        <f aca="false">speelschema!Q76</f>
        <v>3</v>
      </c>
      <c r="E75" s="189" t="str">
        <f aca="false">speelschema!J76</f>
        <v>Chili</v>
      </c>
      <c r="F75" s="188" t="n">
        <f aca="false">COUNTBLANK(speelschema!O76:Q76)</f>
        <v>0</v>
      </c>
      <c r="G75" s="188" t="n">
        <f aca="false">IF(AND(F75=0,OR(A75=G73,E75=G73)),1,0)</f>
        <v>0</v>
      </c>
      <c r="H75" s="188" t="n">
        <f aca="false">IF(AND(F75=0,OR(AND(A75=G73,B75&gt;D75),AND(E75=G73,D75&gt;B75))),1,0)</f>
        <v>0</v>
      </c>
      <c r="I75" s="188" t="n">
        <f aca="false">IF(AND(F75=0,G75=1,B75=D75),1,0)</f>
        <v>0</v>
      </c>
      <c r="J75" s="188" t="n">
        <f aca="false">IF(AND(F75=0,OR(AND(A75=G73,B75&lt;D75),AND(E75=G73,D75&lt;B75))),1,0)</f>
        <v>0</v>
      </c>
      <c r="K75" s="188" t="n">
        <f aca="false">IF(F75=0,IF(A75=G73,B75,IF(E75=G73,D75,0)),0)</f>
        <v>0</v>
      </c>
      <c r="L75" s="188" t="n">
        <f aca="false">IF(F75=0,IF(A75=G73,D75,IF(E75=G73,B75,0)),0)</f>
        <v>0</v>
      </c>
      <c r="M75" s="188" t="n">
        <f aca="false">(H75*instellingen!$C$21)+(I75*instellingen!$C$22)+(J75*instellingen!$C$23)</f>
        <v>0</v>
      </c>
      <c r="N75" s="188" t="n">
        <f aca="false">IF(AND(F75=0,OR(A75=N73,E75=N73)),1,0)</f>
        <v>0</v>
      </c>
      <c r="O75" s="188" t="n">
        <f aca="false">IF(AND(F75=0,OR(AND(A75=N73,B75&gt;D75),AND(E75=N73,D75&gt;B75))),1,0)</f>
        <v>0</v>
      </c>
      <c r="P75" s="188" t="n">
        <f aca="false">IF(AND(F75=0,N75=1,B75=D75),1,0)</f>
        <v>0</v>
      </c>
      <c r="Q75" s="188" t="n">
        <f aca="false">IF(AND(F75=0,OR(AND(A75=N73,B75&lt;D75),AND(E75=N73,D75&lt;B75))),1,0)</f>
        <v>0</v>
      </c>
      <c r="R75" s="188" t="n">
        <f aca="false">IF(F75=0,IF(A75=N73,B75,IF(E75=N73,D75,0)),0)</f>
        <v>0</v>
      </c>
      <c r="S75" s="188" t="n">
        <f aca="false">IF(F75=0,IF(A75=N73,D75,IF(E75=N73,B75,0)),0)</f>
        <v>0</v>
      </c>
      <c r="T75" s="188" t="n">
        <f aca="false">(O75*instellingen!$C$21)+(P75*instellingen!$C$22)+(Q75*instellingen!$C$23)</f>
        <v>0</v>
      </c>
      <c r="U75" s="188" t="n">
        <f aca="false">IF(AND(F75=0,OR(A75=U73,E75=U73)),1,0)</f>
        <v>1</v>
      </c>
      <c r="V75" s="188" t="n">
        <f aca="false">IF(AND(F75=0,OR(AND(A75=U73,B75&gt;D75),AND(E75=U73,D75&gt;B75))),1,0)</f>
        <v>0</v>
      </c>
      <c r="W75" s="188" t="n">
        <f aca="false">IF(AND(F75=0,U75=1,B75=D75),1,0)</f>
        <v>0</v>
      </c>
      <c r="X75" s="188" t="n">
        <f aca="false">IF(AND(F75=0,OR(AND(A75=U73,B75&lt;D75),AND(E75=U73,D75&lt;B75))),1,0)</f>
        <v>1</v>
      </c>
      <c r="Y75" s="188" t="n">
        <f aca="false">IF(F75=0,IF(A75=U73,B75,IF(E75=U73,D75,0)),0)</f>
        <v>1</v>
      </c>
      <c r="Z75" s="188" t="n">
        <f aca="false">IF(F75=0,IF(A75=U73,D75,IF(E75=U73,B75,0)),0)</f>
        <v>3</v>
      </c>
      <c r="AA75" s="188" t="n">
        <f aca="false">(V75*instellingen!$C$21)+(W75*instellingen!$C$22)+(X75*instellingen!$C$23)</f>
        <v>0</v>
      </c>
      <c r="AB75" s="188" t="n">
        <f aca="false">IF(AND(F75=0,OR(A75=AB73,E75=AB73)),1,0)</f>
        <v>1</v>
      </c>
      <c r="AC75" s="188" t="n">
        <f aca="false">IF(AND(F75=0,OR(AND(A75=AB73,B75&gt;D75),AND(E75=AB73,D75&gt;B75))),1,0)</f>
        <v>1</v>
      </c>
      <c r="AD75" s="188" t="n">
        <f aca="false">IF(AND(F75=0,AB75=1,B75=D75),1,0)</f>
        <v>0</v>
      </c>
      <c r="AE75" s="188" t="n">
        <f aca="false">IF(AND(F75=0,OR(AND(A75=AB73,B75&lt;D75),AND(E75=AB73,D75&lt;B75))),1,0)</f>
        <v>0</v>
      </c>
      <c r="AF75" s="188" t="n">
        <f aca="false">IF(F75=0,IF(A75=AB73,B75,IF(E75=AB73,D75,0)),0)</f>
        <v>3</v>
      </c>
      <c r="AG75" s="188" t="n">
        <f aca="false">IF(F75=0,IF(A75=AB73,D75,IF(E75=AB73,B75,0)),0)</f>
        <v>1</v>
      </c>
      <c r="AH75" s="188" t="n">
        <f aca="false">(AC75*instellingen!$C$21)+(AD75*instellingen!$C$22)+(AE75*instellingen!$C$23)</f>
        <v>3</v>
      </c>
      <c r="AJ75" s="191" t="str">
        <f aca="false">G73</f>
        <v>Spanje</v>
      </c>
      <c r="AK75" s="188" t="n">
        <f aca="false">G81</f>
        <v>3</v>
      </c>
      <c r="AL75" s="188" t="n">
        <f aca="false">H81</f>
        <v>3</v>
      </c>
      <c r="AM75" s="188" t="n">
        <f aca="false">I81</f>
        <v>0</v>
      </c>
      <c r="AN75" s="188" t="n">
        <f aca="false">J81</f>
        <v>0</v>
      </c>
      <c r="AO75" s="188" t="n">
        <f aca="false">K81</f>
        <v>7</v>
      </c>
      <c r="AP75" s="188" t="n">
        <f aca="false">L81</f>
        <v>1</v>
      </c>
      <c r="AQ75" s="188" t="n">
        <f aca="false">M81</f>
        <v>9</v>
      </c>
      <c r="AS75" s="190" t="str">
        <f aca="false">IF(AQ75&gt;=AQ76,AJ75,AJ76)</f>
        <v>Spanje</v>
      </c>
      <c r="AT75" s="188" t="n">
        <f aca="false">VLOOKUP(AS75,AJ75:AQ78,8,FALSE())</f>
        <v>9</v>
      </c>
      <c r="AU75" s="190" t="str">
        <f aca="false">IF(AT75&gt;=AT77,AS75,AS77)</f>
        <v>Spanje</v>
      </c>
      <c r="AV75" s="188" t="n">
        <f aca="false">VLOOKUP(AU75,AS75:AT78,2,FALSE())</f>
        <v>9</v>
      </c>
      <c r="AW75" s="190" t="str">
        <f aca="false">IF(AV75&gt;=AV78,AU75,AU78)</f>
        <v>Spanje</v>
      </c>
      <c r="AX75" s="188" t="n">
        <f aca="false">VLOOKUP(AW75,AU75:AV78,2,FALSE())</f>
        <v>9</v>
      </c>
      <c r="AY75" s="188" t="n">
        <f aca="false">VLOOKUP(AW75,AJ75:AQ78,6,FALSE())</f>
        <v>7</v>
      </c>
      <c r="AZ75" s="188" t="n">
        <f aca="false">VLOOKUP(AW75,AJ75:AQ78,7,FALSE())</f>
        <v>1</v>
      </c>
      <c r="BA75" s="188" t="n">
        <f aca="false">AY75-AZ75</f>
        <v>6</v>
      </c>
      <c r="BB75" s="189" t="str">
        <f aca="false">IF(AND(AX75=AX76,BA76&gt;BA75),AW76,AW75)</f>
        <v>Spanje</v>
      </c>
      <c r="BC75" s="188" t="n">
        <f aca="false">VLOOKUP(BB75,AW75:BA78,2,FALSE())</f>
        <v>9</v>
      </c>
      <c r="BD75" s="188" t="n">
        <f aca="false">VLOOKUP(BB75,AW75:BA78,5,FALSE())</f>
        <v>6</v>
      </c>
      <c r="BE75" s="189" t="str">
        <f aca="false">IF(AND(BC75=BC77,BD77&gt;BD75),BB77,BB75)</f>
        <v>Spanje</v>
      </c>
      <c r="BF75" s="188" t="n">
        <f aca="false">VLOOKUP(BE75,BB75:BD78,2,FALSE())</f>
        <v>9</v>
      </c>
      <c r="BG75" s="188" t="n">
        <f aca="false">VLOOKUP(BE75,BB75:BD78,3,FALSE())</f>
        <v>6</v>
      </c>
      <c r="BH75" s="189" t="str">
        <f aca="false">IF(AND(BF75=BF78,BG78&gt;BG75),BE78,BE75)</f>
        <v>Spanje</v>
      </c>
      <c r="BI75" s="188" t="n">
        <f aca="false">VLOOKUP(BH75,BE75:BG78,2,FALSE())</f>
        <v>9</v>
      </c>
      <c r="BJ75" s="188" t="n">
        <f aca="false">VLOOKUP(BH75,BE75:BG78,3,FALSE())</f>
        <v>6</v>
      </c>
      <c r="BK75" s="188" t="n">
        <f aca="false">VLOOKUP(BH75,AJ75:AQ78,6,FALSE())</f>
        <v>7</v>
      </c>
      <c r="BL75" s="189" t="str">
        <f aca="false">IF(AND(BI75=BI76,BJ75=BJ76,BK76&gt;BK75),BH76,BH75)</f>
        <v>Spanje</v>
      </c>
      <c r="BM75" s="188" t="n">
        <f aca="false">VLOOKUP(BL75,BH75:BK78,2,FALSE())</f>
        <v>9</v>
      </c>
      <c r="BN75" s="188" t="n">
        <f aca="false">VLOOKUP(BL75,BH75:BK78,3,FALSE())</f>
        <v>6</v>
      </c>
      <c r="BO75" s="188" t="n">
        <f aca="false">VLOOKUP(BL75,BH75:BK78,4,FALSE())</f>
        <v>7</v>
      </c>
      <c r="BP75" s="189" t="str">
        <f aca="false">IF(AND(BM75=BM77,BN75=BN77,BO77&gt;BO75),BL77,BL75)</f>
        <v>Spanje</v>
      </c>
      <c r="BQ75" s="188" t="n">
        <f aca="false">VLOOKUP(BP75,BL75:BO78,2,FALSE())</f>
        <v>9</v>
      </c>
      <c r="BR75" s="188" t="n">
        <f aca="false">VLOOKUP(BP75,BL75:BO78,3,FALSE())</f>
        <v>6</v>
      </c>
      <c r="BS75" s="188" t="n">
        <f aca="false">VLOOKUP(BP75,BL75:BO78,4,FALSE())</f>
        <v>7</v>
      </c>
      <c r="BT75" s="189" t="str">
        <f aca="false">IF(AND(BM75=BM78,BN75=BN78,BO78&gt;BO75),BL78,BL75)</f>
        <v>Spanje</v>
      </c>
      <c r="BU75" s="188" t="n">
        <f aca="false">VLOOKUP(BT75,BP75:BS78,2,FALSE())</f>
        <v>9</v>
      </c>
      <c r="BV75" s="188" t="n">
        <f aca="false">VLOOKUP(BT75,BP75:BS78,3,FALSE())</f>
        <v>6</v>
      </c>
      <c r="BW75" s="188" t="n">
        <f aca="false">VLOOKUP(BT75,BP75:BS78,4,FALSE())</f>
        <v>7</v>
      </c>
      <c r="BX75" s="190" t="str">
        <f aca="false">BT75</f>
        <v>Spanje</v>
      </c>
      <c r="BY75" s="188" t="n">
        <f aca="false">VLOOKUP(BX75,AJ75:AQ78,2,FALSE())</f>
        <v>3</v>
      </c>
      <c r="BZ75" s="188" t="n">
        <f aca="false">VLOOKUP(BX75,AJ75:AQ78,3,FALSE())</f>
        <v>3</v>
      </c>
      <c r="CA75" s="188" t="n">
        <f aca="false">VLOOKUP(BX75,AJ75:AQ78,4,FALSE())</f>
        <v>0</v>
      </c>
      <c r="CB75" s="188" t="n">
        <f aca="false">VLOOKUP(BX75,AJ75:AQ78,5,FALSE())</f>
        <v>0</v>
      </c>
      <c r="CC75" s="188" t="n">
        <f aca="false">VLOOKUP(BX75,AJ75:AQ78,6,FALSE())</f>
        <v>7</v>
      </c>
      <c r="CD75" s="188" t="n">
        <f aca="false">VLOOKUP(BX75,AJ75:AQ78,7,FALSE())</f>
        <v>1</v>
      </c>
      <c r="CE75" s="188" t="n">
        <f aca="false">VLOOKUP(BX75,AJ75:AQ78,8,FALSE())</f>
        <v>9</v>
      </c>
    </row>
    <row r="76" customFormat="false" ht="9" hidden="false" customHeight="false" outlineLevel="0" collapsed="false">
      <c r="A76" s="187" t="str">
        <f aca="false">speelschema!F77</f>
        <v>Spanje</v>
      </c>
      <c r="B76" s="188" t="n">
        <f aca="false">speelschema!O77</f>
        <v>2</v>
      </c>
      <c r="C76" s="188" t="s">
        <v>19</v>
      </c>
      <c r="D76" s="188" t="n">
        <f aca="false">speelschema!Q77</f>
        <v>0</v>
      </c>
      <c r="E76" s="189" t="str">
        <f aca="false">speelschema!J77</f>
        <v>Zwitserland</v>
      </c>
      <c r="F76" s="188" t="n">
        <f aca="false">COUNTBLANK(speelschema!O77:Q77)</f>
        <v>0</v>
      </c>
      <c r="G76" s="188" t="n">
        <f aca="false">IF(AND(F76=0,OR(A76=G73,E76=G73)),1,0)</f>
        <v>1</v>
      </c>
      <c r="H76" s="188" t="n">
        <f aca="false">IF(AND(F76=0,OR(AND(A76=G73,B76&gt;D76),AND(E76=G73,D76&gt;B76))),1,0)</f>
        <v>1</v>
      </c>
      <c r="I76" s="188" t="n">
        <f aca="false">IF(AND(F76=0,G76=1,B76=D76),1,0)</f>
        <v>0</v>
      </c>
      <c r="J76" s="188" t="n">
        <f aca="false">IF(AND(F76=0,OR(AND(A76=G73,B76&lt;D76),AND(E76=G73,D76&lt;B76))),1,0)</f>
        <v>0</v>
      </c>
      <c r="K76" s="188" t="n">
        <f aca="false">IF(F76=0,IF(A76=G73,B76,IF(E76=G73,D76,0)),0)</f>
        <v>2</v>
      </c>
      <c r="L76" s="188" t="n">
        <f aca="false">IF(F76=0,IF(A76=G73,D76,IF(E76=G73,B76,0)),0)</f>
        <v>0</v>
      </c>
      <c r="M76" s="188" t="n">
        <f aca="false">(H76*instellingen!$C$21)+(I76*instellingen!$C$22)+(J76*instellingen!$C$23)</f>
        <v>3</v>
      </c>
      <c r="N76" s="188" t="n">
        <f aca="false">IF(AND(F76=0,OR(A76=N73,E76=N73)),1,0)</f>
        <v>1</v>
      </c>
      <c r="O76" s="188" t="n">
        <f aca="false">IF(AND(F76=0,OR(AND(A76=N73,B76&gt;D76),AND(E76=N73,D76&gt;B76))),1,0)</f>
        <v>0</v>
      </c>
      <c r="P76" s="188" t="n">
        <f aca="false">IF(AND(F76=0,N76=1,B76=D76),1,0)</f>
        <v>0</v>
      </c>
      <c r="Q76" s="188" t="n">
        <f aca="false">IF(AND(F76=0,OR(AND(A76=N73,B76&lt;D76),AND(E76=N73,D76&lt;B76))),1,0)</f>
        <v>1</v>
      </c>
      <c r="R76" s="188" t="n">
        <f aca="false">IF(F76=0,IF(A76=N73,B76,IF(E76=N73,D76,0)),0)</f>
        <v>0</v>
      </c>
      <c r="S76" s="188" t="n">
        <f aca="false">IF(F76=0,IF(A76=N73,D76,IF(E76=N73,B76,0)),0)</f>
        <v>2</v>
      </c>
      <c r="T76" s="188" t="n">
        <f aca="false">(O76*instellingen!$C$21)+(P76*instellingen!$C$22)+(Q76*instellingen!$C$23)</f>
        <v>0</v>
      </c>
      <c r="U76" s="188" t="n">
        <f aca="false">IF(AND(F76=0,OR(A76=U73,E76=U73)),1,0)</f>
        <v>0</v>
      </c>
      <c r="V76" s="188" t="n">
        <f aca="false">IF(AND(F76=0,OR(AND(A76=U73,B76&gt;D76),AND(E76=U73,D76&gt;B76))),1,0)</f>
        <v>0</v>
      </c>
      <c r="W76" s="188" t="n">
        <f aca="false">IF(AND(F76=0,U76=1,B76=D76),1,0)</f>
        <v>0</v>
      </c>
      <c r="X76" s="188" t="n">
        <f aca="false">IF(AND(F76=0,OR(AND(A76=U73,B76&lt;D76),AND(E76=U73,D76&lt;B76))),1,0)</f>
        <v>0</v>
      </c>
      <c r="Y76" s="188" t="n">
        <f aca="false">IF(F76=0,IF(A76=U73,B76,IF(E76=U73,D76,0)),0)</f>
        <v>0</v>
      </c>
      <c r="Z76" s="188" t="n">
        <f aca="false">IF(F76=0,IF(A76=U73,D76,IF(E76=U73,B76,0)),0)</f>
        <v>0</v>
      </c>
      <c r="AA76" s="188" t="n">
        <f aca="false">(V76*instellingen!$C$21)+(W76*instellingen!$C$22)+(X76*instellingen!$C$23)</f>
        <v>0</v>
      </c>
      <c r="AB76" s="188" t="n">
        <f aca="false">IF(AND(F76=0,OR(A76=AB73,E76=AB73)),1,0)</f>
        <v>0</v>
      </c>
      <c r="AC76" s="188" t="n">
        <f aca="false">IF(AND(F76=0,OR(AND(A76=AB73,B76&gt;D76),AND(E76=AB73,D76&gt;B76))),1,0)</f>
        <v>0</v>
      </c>
      <c r="AD76" s="188" t="n">
        <f aca="false">IF(AND(F76=0,AB76=1,B76=D76),1,0)</f>
        <v>0</v>
      </c>
      <c r="AE76" s="188" t="n">
        <f aca="false">IF(AND(F76=0,OR(AND(A76=AB73,B76&lt;D76),AND(E76=AB73,D76&lt;B76))),1,0)</f>
        <v>0</v>
      </c>
      <c r="AF76" s="188" t="n">
        <f aca="false">IF(F76=0,IF(A76=AB73,B76,IF(E76=AB73,D76,0)),0)</f>
        <v>0</v>
      </c>
      <c r="AG76" s="188" t="n">
        <f aca="false">IF(F76=0,IF(A76=AB73,D76,IF(E76=AB73,B76,0)),0)</f>
        <v>0</v>
      </c>
      <c r="AH76" s="188" t="n">
        <f aca="false">(AC76*instellingen!$C$21)+(AD76*instellingen!$C$22)+(AE76*instellingen!$C$23)</f>
        <v>0</v>
      </c>
      <c r="AJ76" s="191" t="str">
        <f aca="false">N73</f>
        <v>Zwitserland</v>
      </c>
      <c r="AK76" s="188" t="n">
        <f aca="false">N81</f>
        <v>3</v>
      </c>
      <c r="AL76" s="188" t="n">
        <f aca="false">O81</f>
        <v>1</v>
      </c>
      <c r="AM76" s="188" t="n">
        <f aca="false">P81</f>
        <v>1</v>
      </c>
      <c r="AN76" s="188" t="n">
        <f aca="false">Q81</f>
        <v>1</v>
      </c>
      <c r="AO76" s="188" t="n">
        <f aca="false">R81</f>
        <v>3</v>
      </c>
      <c r="AP76" s="188" t="n">
        <f aca="false">S81</f>
        <v>4</v>
      </c>
      <c r="AQ76" s="188" t="n">
        <f aca="false">T81</f>
        <v>4</v>
      </c>
      <c r="AS76" s="190" t="str">
        <f aca="false">IF(AQ76&lt;=AQ75,AJ76,AJ75)</f>
        <v>Zwitserland</v>
      </c>
      <c r="AT76" s="188" t="n">
        <f aca="false">VLOOKUP(AS76,AJ75:AQ78,8,FALSE())</f>
        <v>4</v>
      </c>
      <c r="AU76" s="190" t="str">
        <f aca="false">IF(AT76&gt;=AT78,AS76,AS78)</f>
        <v>Zwitserland</v>
      </c>
      <c r="AV76" s="188" t="n">
        <f aca="false">VLOOKUP(AU76,AS75:AT78,2,FALSE())</f>
        <v>4</v>
      </c>
      <c r="AW76" s="190" t="str">
        <f aca="false">IF(AV76&gt;=AV77,AU76,AU77)</f>
        <v>Zwitserland</v>
      </c>
      <c r="AX76" s="188" t="n">
        <f aca="false">VLOOKUP(AW76,AU75:AV78,2,FALSE())</f>
        <v>4</v>
      </c>
      <c r="AY76" s="188" t="n">
        <f aca="false">VLOOKUP(AW76,AJ75:AQ78,6,FALSE())</f>
        <v>3</v>
      </c>
      <c r="AZ76" s="188" t="n">
        <f aca="false">VLOOKUP(AW76,AJ75:AQ78,7,FALSE())</f>
        <v>4</v>
      </c>
      <c r="BA76" s="188" t="n">
        <f aca="false">AY76-AZ76</f>
        <v>-1</v>
      </c>
      <c r="BB76" s="189" t="str">
        <f aca="false">IF(AND(AX75=AX76,BA76&gt;BA75),AW75,AW76)</f>
        <v>Zwitserland</v>
      </c>
      <c r="BC76" s="188" t="n">
        <f aca="false">VLOOKUP(BB76,AW75:BA78,2,FALSE())</f>
        <v>4</v>
      </c>
      <c r="BD76" s="188" t="n">
        <f aca="false">VLOOKUP(BB76,AW75:BA78,5,FALSE())</f>
        <v>-1</v>
      </c>
      <c r="BE76" s="189" t="str">
        <f aca="false">IF(AND(BC76=BC78,BD78&gt;BD76),BB78,BB76)</f>
        <v>Zwitserland</v>
      </c>
      <c r="BF76" s="188" t="n">
        <f aca="false">VLOOKUP(BE76,BB75:BD78,2,FALSE())</f>
        <v>4</v>
      </c>
      <c r="BG76" s="188" t="n">
        <f aca="false">VLOOKUP(BE76,BB75:BD78,3,FALSE())</f>
        <v>-1</v>
      </c>
      <c r="BH76" s="189" t="str">
        <f aca="false">IF(AND(BF76=BF77,BG77&gt;BG76),BE77,BE76)</f>
        <v>Chili</v>
      </c>
      <c r="BI76" s="188" t="n">
        <f aca="false">VLOOKUP(BH76,BE75:BG78,2,FALSE())</f>
        <v>4</v>
      </c>
      <c r="BJ76" s="188" t="n">
        <f aca="false">VLOOKUP(BH76,BE75:BG78,3,FALSE())</f>
        <v>1</v>
      </c>
      <c r="BK76" s="188" t="n">
        <f aca="false">VLOOKUP(BH76,AJ75:AQ78,6,FALSE())</f>
        <v>5</v>
      </c>
      <c r="BL76" s="189" t="str">
        <f aca="false">IF(AND(BI75=BI76,BJ75=BJ76,BK76&gt;BK75),BH75,BH76)</f>
        <v>Chili</v>
      </c>
      <c r="BM76" s="188" t="n">
        <f aca="false">VLOOKUP(BL76,BH75:BK78,2,FALSE())</f>
        <v>4</v>
      </c>
      <c r="BN76" s="188" t="n">
        <f aca="false">VLOOKUP(BL76,BH75:BK78,3,FALSE())</f>
        <v>1</v>
      </c>
      <c r="BO76" s="188" t="n">
        <f aca="false">VLOOKUP(BL76,BH75:BK78,4,FALSE())</f>
        <v>5</v>
      </c>
      <c r="BP76" s="189" t="str">
        <f aca="false">IF(AND(BM76=BM78,BN76=BN78,BO78&gt;BO76),BL78,BL76)</f>
        <v>Chili</v>
      </c>
      <c r="BQ76" s="188" t="n">
        <f aca="false">VLOOKUP(BP76,BL75:BO78,2,FALSE())</f>
        <v>4</v>
      </c>
      <c r="BR76" s="188" t="n">
        <f aca="false">VLOOKUP(BP76,BL75:BO78,3,FALSE())</f>
        <v>1</v>
      </c>
      <c r="BS76" s="188" t="n">
        <f aca="false">VLOOKUP(BP76,BL75:BO78,4,FALSE())</f>
        <v>5</v>
      </c>
      <c r="BT76" s="189" t="str">
        <f aca="false">IF(AND(BM76=BM77,BN76=BN77,BO77&gt;BO76),BL77,BL76)</f>
        <v>Chili</v>
      </c>
      <c r="BU76" s="188" t="n">
        <f aca="false">VLOOKUP(BT76,BP75:BS78,2,FALSE())</f>
        <v>4</v>
      </c>
      <c r="BV76" s="188" t="n">
        <f aca="false">VLOOKUP(BT76,BP75:BS78,3,FALSE())</f>
        <v>1</v>
      </c>
      <c r="BW76" s="188" t="n">
        <f aca="false">VLOOKUP(BT76,BP75:BS78,4,FALSE())</f>
        <v>5</v>
      </c>
      <c r="BX76" s="190" t="str">
        <f aca="false">BT76</f>
        <v>Chili</v>
      </c>
      <c r="BY76" s="188" t="n">
        <f aca="false">VLOOKUP(BX76,AJ75:AQ78,2,FALSE())</f>
        <v>3</v>
      </c>
      <c r="BZ76" s="188" t="n">
        <f aca="false">VLOOKUP(BX76,AJ75:AQ78,3,FALSE())</f>
        <v>1</v>
      </c>
      <c r="CA76" s="188" t="n">
        <f aca="false">VLOOKUP(BX76,AJ75:AQ78,4,FALSE())</f>
        <v>1</v>
      </c>
      <c r="CB76" s="188" t="n">
        <f aca="false">VLOOKUP(BX76,AJ75:AQ78,5,FALSE())</f>
        <v>1</v>
      </c>
      <c r="CC76" s="188" t="n">
        <f aca="false">VLOOKUP(BX76,AJ75:AQ78,6,FALSE())</f>
        <v>5</v>
      </c>
      <c r="CD76" s="188" t="n">
        <f aca="false">VLOOKUP(BX76,AJ75:AQ78,7,FALSE())</f>
        <v>4</v>
      </c>
      <c r="CE76" s="188" t="n">
        <f aca="false">VLOOKUP(BX76,AJ75:AQ78,8,FALSE())</f>
        <v>4</v>
      </c>
    </row>
    <row r="77" customFormat="false" ht="9" hidden="false" customHeight="false" outlineLevel="0" collapsed="false">
      <c r="A77" s="187" t="str">
        <f aca="false">speelschema!F78</f>
        <v>Chili</v>
      </c>
      <c r="B77" s="188" t="n">
        <f aca="false">speelschema!O78</f>
        <v>1</v>
      </c>
      <c r="C77" s="188" t="s">
        <v>19</v>
      </c>
      <c r="D77" s="188" t="n">
        <f aca="false">speelschema!Q78</f>
        <v>1</v>
      </c>
      <c r="E77" s="189" t="str">
        <f aca="false">speelschema!J78</f>
        <v>Zwitserland</v>
      </c>
      <c r="F77" s="188" t="n">
        <f aca="false">COUNTBLANK(speelschema!O78:Q78)</f>
        <v>0</v>
      </c>
      <c r="G77" s="188" t="n">
        <f aca="false">IF(AND(F77=0,OR(A77=G73,E77=G73)),1,0)</f>
        <v>0</v>
      </c>
      <c r="H77" s="188" t="n">
        <f aca="false">IF(AND(F77=0,OR(AND(A77=G73,B77&gt;D77),AND(E77=G73,D77&gt;B77))),1,0)</f>
        <v>0</v>
      </c>
      <c r="I77" s="188" t="n">
        <f aca="false">IF(AND(F77=0,G77=1,B77=D77),1,0)</f>
        <v>0</v>
      </c>
      <c r="J77" s="188" t="n">
        <f aca="false">IF(AND(F77=0,OR(AND(A77=G73,B77&lt;D77),AND(E77=G73,D77&lt;B77))),1,0)</f>
        <v>0</v>
      </c>
      <c r="K77" s="188" t="n">
        <f aca="false">IF(F77=0,IF(A77=G73,B77,IF(E77=G73,D77,0)),0)</f>
        <v>0</v>
      </c>
      <c r="L77" s="188" t="n">
        <f aca="false">IF(F77=0,IF(A77=G73,D77,IF(E77=G73,B77,0)),0)</f>
        <v>0</v>
      </c>
      <c r="M77" s="188" t="n">
        <f aca="false">(H77*instellingen!$C$21)+(I77*instellingen!$C$22)+(J77*instellingen!$C$23)</f>
        <v>0</v>
      </c>
      <c r="N77" s="188" t="n">
        <f aca="false">IF(AND(F77=0,OR(A77=N73,E77=N73)),1,0)</f>
        <v>1</v>
      </c>
      <c r="O77" s="188" t="n">
        <f aca="false">IF(AND(F77=0,OR(AND(A77=N73,B77&gt;D77),AND(E77=N73,D77&gt;B77))),1,0)</f>
        <v>0</v>
      </c>
      <c r="P77" s="188" t="n">
        <f aca="false">IF(AND(F77=0,N77=1,B77=D77),1,0)</f>
        <v>1</v>
      </c>
      <c r="Q77" s="188" t="n">
        <f aca="false">IF(AND(F77=0,OR(AND(A77=N73,B77&lt;D77),AND(E77=N73,D77&lt;B77))),1,0)</f>
        <v>0</v>
      </c>
      <c r="R77" s="188" t="n">
        <f aca="false">IF(F77=0,IF(A77=N73,B77,IF(E77=N73,D77,0)),0)</f>
        <v>1</v>
      </c>
      <c r="S77" s="188" t="n">
        <f aca="false">IF(F77=0,IF(A77=N73,D77,IF(E77=N73,B77,0)),0)</f>
        <v>1</v>
      </c>
      <c r="T77" s="188" t="n">
        <f aca="false">(O77*instellingen!$C$21)+(P77*instellingen!$C$22)+(Q77*instellingen!$C$23)</f>
        <v>1</v>
      </c>
      <c r="U77" s="188" t="n">
        <f aca="false">IF(AND(F77=0,OR(A77=U73,E77=U73)),1,0)</f>
        <v>0</v>
      </c>
      <c r="V77" s="188" t="n">
        <f aca="false">IF(AND(F77=0,OR(AND(A77=U73,B77&gt;D77),AND(E77=U73,D77&gt;B77))),1,0)</f>
        <v>0</v>
      </c>
      <c r="W77" s="188" t="n">
        <f aca="false">IF(AND(F77=0,U77=1,B77=D77),1,0)</f>
        <v>0</v>
      </c>
      <c r="X77" s="188" t="n">
        <f aca="false">IF(AND(F77=0,OR(AND(A77=U73,B77&lt;D77),AND(E77=U73,D77&lt;B77))),1,0)</f>
        <v>0</v>
      </c>
      <c r="Y77" s="188" t="n">
        <f aca="false">IF(F77=0,IF(A77=U73,B77,IF(E77=U73,D77,0)),0)</f>
        <v>0</v>
      </c>
      <c r="Z77" s="188" t="n">
        <f aca="false">IF(F77=0,IF(A77=U73,D77,IF(E77=U73,B77,0)),0)</f>
        <v>0</v>
      </c>
      <c r="AA77" s="188" t="n">
        <f aca="false">(V77*instellingen!$C$21)+(W77*instellingen!$C$22)+(X77*instellingen!$C$23)</f>
        <v>0</v>
      </c>
      <c r="AB77" s="188" t="n">
        <f aca="false">IF(AND(F77=0,OR(A77=AB73,E77=AB73)),1,0)</f>
        <v>1</v>
      </c>
      <c r="AC77" s="188" t="n">
        <f aca="false">IF(AND(F77=0,OR(AND(A77=AB73,B77&gt;D77),AND(E77=AB73,D77&gt;B77))),1,0)</f>
        <v>0</v>
      </c>
      <c r="AD77" s="188" t="n">
        <f aca="false">IF(AND(F77=0,AB77=1,B77=D77),1,0)</f>
        <v>1</v>
      </c>
      <c r="AE77" s="188" t="n">
        <f aca="false">IF(AND(F77=0,OR(AND(A77=AB73,B77&lt;D77),AND(E77=AB73,D77&lt;B77))),1,0)</f>
        <v>0</v>
      </c>
      <c r="AF77" s="188" t="n">
        <f aca="false">IF(F77=0,IF(A77=AB73,B77,IF(E77=AB73,D77,0)),0)</f>
        <v>1</v>
      </c>
      <c r="AG77" s="188" t="n">
        <f aca="false">IF(F77=0,IF(A77=AB73,D77,IF(E77=AB73,B77,0)),0)</f>
        <v>1</v>
      </c>
      <c r="AH77" s="188" t="n">
        <f aca="false">(AC77*instellingen!$C$21)+(AD77*instellingen!$C$22)+(AE77*instellingen!$C$23)</f>
        <v>1</v>
      </c>
      <c r="AJ77" s="191" t="str">
        <f aca="false">U73</f>
        <v>Honduras</v>
      </c>
      <c r="AK77" s="188" t="n">
        <f aca="false">U81</f>
        <v>3</v>
      </c>
      <c r="AL77" s="188" t="n">
        <f aca="false">V81</f>
        <v>0</v>
      </c>
      <c r="AM77" s="188" t="n">
        <f aca="false">W81</f>
        <v>0</v>
      </c>
      <c r="AN77" s="188" t="n">
        <f aca="false">X81</f>
        <v>3</v>
      </c>
      <c r="AO77" s="188" t="n">
        <f aca="false">Y81</f>
        <v>2</v>
      </c>
      <c r="AP77" s="188" t="n">
        <f aca="false">Z81</f>
        <v>8</v>
      </c>
      <c r="AQ77" s="188" t="n">
        <f aca="false">AA81</f>
        <v>0</v>
      </c>
      <c r="AS77" s="190" t="str">
        <f aca="false">IF(AQ77&gt;=AQ78,AJ77,AJ78)</f>
        <v>Chili</v>
      </c>
      <c r="AT77" s="188" t="n">
        <f aca="false">VLOOKUP(AS77,AJ75:AQ78,8,FALSE())</f>
        <v>4</v>
      </c>
      <c r="AU77" s="190" t="str">
        <f aca="false">IF(AT77&lt;=AT75,AS77,AS75)</f>
        <v>Chili</v>
      </c>
      <c r="AV77" s="188" t="n">
        <f aca="false">VLOOKUP(AU77,AS75:AT78,2,FALSE())</f>
        <v>4</v>
      </c>
      <c r="AW77" s="190" t="str">
        <f aca="false">IF(AV77&lt;=AV76,AU77,AU76)</f>
        <v>Chili</v>
      </c>
      <c r="AX77" s="188" t="n">
        <f aca="false">VLOOKUP(AW77,AU75:AV78,2,FALSE())</f>
        <v>4</v>
      </c>
      <c r="AY77" s="188" t="n">
        <f aca="false">VLOOKUP(AW77,AJ75:AQ78,6,FALSE())</f>
        <v>5</v>
      </c>
      <c r="AZ77" s="188" t="n">
        <f aca="false">VLOOKUP(AW77,AJ75:AQ78,7,FALSE())</f>
        <v>4</v>
      </c>
      <c r="BA77" s="188" t="n">
        <f aca="false">AY77-AZ77</f>
        <v>1</v>
      </c>
      <c r="BB77" s="189" t="str">
        <f aca="false">IF(AND(AX77=AX78,BA78&gt;BA77),AW78,AW77)</f>
        <v>Chili</v>
      </c>
      <c r="BC77" s="188" t="n">
        <f aca="false">VLOOKUP(BB77,AW75:BA78,2,FALSE())</f>
        <v>4</v>
      </c>
      <c r="BD77" s="188" t="n">
        <f aca="false">VLOOKUP(BB77,AW75:BA78,5,FALSE())</f>
        <v>1</v>
      </c>
      <c r="BE77" s="189" t="str">
        <f aca="false">IF(AND(BC75=BC77,BD77&gt;BD75),BB75,BB77)</f>
        <v>Chili</v>
      </c>
      <c r="BF77" s="188" t="n">
        <f aca="false">VLOOKUP(BE77,BB75:BD78,2,FALSE())</f>
        <v>4</v>
      </c>
      <c r="BG77" s="188" t="n">
        <f aca="false">VLOOKUP(BE77,BB75:BD78,3,FALSE())</f>
        <v>1</v>
      </c>
      <c r="BH77" s="189" t="str">
        <f aca="false">IF(AND(BF76=BF77,BG77&gt;BG76),BE76,BE77)</f>
        <v>Zwitserland</v>
      </c>
      <c r="BI77" s="188" t="n">
        <f aca="false">VLOOKUP(BH77,BE75:BG78,2,FALSE())</f>
        <v>4</v>
      </c>
      <c r="BJ77" s="188" t="n">
        <f aca="false">VLOOKUP(BH77,BE75:BG78,3,FALSE())</f>
        <v>-1</v>
      </c>
      <c r="BK77" s="188" t="n">
        <f aca="false">VLOOKUP(BH77,AJ75:AQ78,6,FALSE())</f>
        <v>3</v>
      </c>
      <c r="BL77" s="189" t="str">
        <f aca="false">IF(AND(BI77=BI78,BJ77=BJ78,BK78&gt;BK77),BH78,BH77)</f>
        <v>Zwitserland</v>
      </c>
      <c r="BM77" s="188" t="n">
        <f aca="false">VLOOKUP(BL77,BH75:BK78,2,FALSE())</f>
        <v>4</v>
      </c>
      <c r="BN77" s="188" t="n">
        <f aca="false">VLOOKUP(BL77,BH75:BK78,3,FALSE())</f>
        <v>-1</v>
      </c>
      <c r="BO77" s="188" t="n">
        <f aca="false">VLOOKUP(BL77,BH75:BK78,4,FALSE())</f>
        <v>3</v>
      </c>
      <c r="BP77" s="189" t="str">
        <f aca="false">IF(AND(BM75=BM77,BN75=BN77,BO77&gt;BO75),BL75,BL77)</f>
        <v>Zwitserland</v>
      </c>
      <c r="BQ77" s="188" t="n">
        <f aca="false">VLOOKUP(BP77,BL75:BO78,2,FALSE())</f>
        <v>4</v>
      </c>
      <c r="BR77" s="188" t="n">
        <f aca="false">VLOOKUP(BP77,BL75:BO78,3,FALSE())</f>
        <v>-1</v>
      </c>
      <c r="BS77" s="188" t="n">
        <f aca="false">VLOOKUP(BP77,BL75:BO78,4,FALSE())</f>
        <v>3</v>
      </c>
      <c r="BT77" s="189" t="str">
        <f aca="false">IF(AND(BM76=BM77,BN76=BN77,BO77&gt;BO76),BL76,BL77)</f>
        <v>Zwitserland</v>
      </c>
      <c r="BU77" s="188" t="n">
        <f aca="false">VLOOKUP(BT77,BP75:BS78,2,FALSE())</f>
        <v>4</v>
      </c>
      <c r="BV77" s="188" t="n">
        <f aca="false">VLOOKUP(BT77,BP75:BS78,3,FALSE())</f>
        <v>-1</v>
      </c>
      <c r="BW77" s="188" t="n">
        <f aca="false">VLOOKUP(BT77,BP75:BS78,4,FALSE())</f>
        <v>3</v>
      </c>
      <c r="BX77" s="190" t="str">
        <f aca="false">BT77</f>
        <v>Zwitserland</v>
      </c>
      <c r="BY77" s="188" t="n">
        <f aca="false">VLOOKUP(BX77,AJ75:AQ78,2,FALSE())</f>
        <v>3</v>
      </c>
      <c r="BZ77" s="188" t="n">
        <f aca="false">VLOOKUP(BX77,AJ75:AQ78,3,FALSE())</f>
        <v>1</v>
      </c>
      <c r="CA77" s="188" t="n">
        <f aca="false">VLOOKUP(BX77,AJ75:AQ78,4,FALSE())</f>
        <v>1</v>
      </c>
      <c r="CB77" s="188" t="n">
        <f aca="false">VLOOKUP(BX77,AJ75:AQ78,5,FALSE())</f>
        <v>1</v>
      </c>
      <c r="CC77" s="188" t="n">
        <f aca="false">VLOOKUP(BX77,AJ75:AQ78,6,FALSE())</f>
        <v>3</v>
      </c>
      <c r="CD77" s="188" t="n">
        <f aca="false">VLOOKUP(BX77,AJ75:AQ78,7,FALSE())</f>
        <v>4</v>
      </c>
      <c r="CE77" s="188" t="n">
        <f aca="false">VLOOKUP(BX77,AJ75:AQ78,8,FALSE())</f>
        <v>4</v>
      </c>
    </row>
    <row r="78" customFormat="false" ht="9" hidden="false" customHeight="false" outlineLevel="0" collapsed="false">
      <c r="A78" s="187" t="str">
        <f aca="false">speelschema!F79</f>
        <v>Spanje</v>
      </c>
      <c r="B78" s="188" t="n">
        <f aca="false">speelschema!O79</f>
        <v>3</v>
      </c>
      <c r="C78" s="188" t="s">
        <v>19</v>
      </c>
      <c r="D78" s="188" t="n">
        <f aca="false">speelschema!Q79</f>
        <v>0</v>
      </c>
      <c r="E78" s="189" t="str">
        <f aca="false">speelschema!J79</f>
        <v>Honduras</v>
      </c>
      <c r="F78" s="188" t="n">
        <f aca="false">COUNTBLANK(speelschema!O79:Q79)</f>
        <v>0</v>
      </c>
      <c r="G78" s="188" t="n">
        <f aca="false">IF(AND(F78=0,OR(A78=G73,E78=G73)),1,0)</f>
        <v>1</v>
      </c>
      <c r="H78" s="188" t="n">
        <f aca="false">IF(AND(F78=0,OR(AND(A78=G73,B78&gt;D78),AND(E78=G73,D78&gt;B78))),1,0)</f>
        <v>1</v>
      </c>
      <c r="I78" s="188" t="n">
        <f aca="false">IF(AND(F78=0,G78=1,B78=D78),1,0)</f>
        <v>0</v>
      </c>
      <c r="J78" s="188" t="n">
        <f aca="false">IF(AND(F78=0,OR(AND(A78=G73,B78&lt;D78),AND(E78=G73,D78&lt;B78))),1,0)</f>
        <v>0</v>
      </c>
      <c r="K78" s="188" t="n">
        <f aca="false">IF(F78=0,IF(A78=G73,B78,IF(E78=G73,D78,0)),0)</f>
        <v>3</v>
      </c>
      <c r="L78" s="188" t="n">
        <f aca="false">IF(F78=0,IF(A78=G73,D78,IF(E78=G73,B78,0)),0)</f>
        <v>0</v>
      </c>
      <c r="M78" s="188" t="n">
        <f aca="false">(H78*instellingen!$C$21)+(I78*instellingen!$C$22)+(J78*instellingen!$C$23)</f>
        <v>3</v>
      </c>
      <c r="N78" s="188" t="n">
        <f aca="false">IF(AND(F78=0,OR(A78=N73,E78=N73)),1,0)</f>
        <v>0</v>
      </c>
      <c r="O78" s="188" t="n">
        <f aca="false">IF(AND(F78=0,OR(AND(A78=N73,B78&gt;D78),AND(E78=N73,D78&gt;B78))),1,0)</f>
        <v>0</v>
      </c>
      <c r="P78" s="188" t="n">
        <f aca="false">IF(AND(F78=0,N78=1,B78=D78),1,0)</f>
        <v>0</v>
      </c>
      <c r="Q78" s="188" t="n">
        <f aca="false">IF(AND(F78=0,OR(AND(A78=N73,B78&lt;D78),AND(E78=N73,D78&lt;B78))),1,0)</f>
        <v>0</v>
      </c>
      <c r="R78" s="188" t="n">
        <f aca="false">IF(F78=0,IF(A78=N73,B78,IF(E78=N73,D78,0)),0)</f>
        <v>0</v>
      </c>
      <c r="S78" s="188" t="n">
        <f aca="false">IF(F78=0,IF(A78=N73,D78,IF(E78=N73,B78,0)),0)</f>
        <v>0</v>
      </c>
      <c r="T78" s="188" t="n">
        <f aca="false">(O78*instellingen!$C$21)+(P78*instellingen!$C$22)+(Q78*instellingen!$C$23)</f>
        <v>0</v>
      </c>
      <c r="U78" s="188" t="n">
        <f aca="false">IF(AND(F78=0,OR(A78=U73,E78=U73)),1,0)</f>
        <v>1</v>
      </c>
      <c r="V78" s="188" t="n">
        <f aca="false">IF(AND(F78=0,OR(AND(A78=U73,B78&gt;D78),AND(E78=U73,D78&gt;B78))),1,0)</f>
        <v>0</v>
      </c>
      <c r="W78" s="188" t="n">
        <f aca="false">IF(AND(F78=0,U78=1,B78=D78),1,0)</f>
        <v>0</v>
      </c>
      <c r="X78" s="188" t="n">
        <f aca="false">IF(AND(F78=0,OR(AND(A78=U73,B78&lt;D78),AND(E78=U73,D78&lt;B78))),1,0)</f>
        <v>1</v>
      </c>
      <c r="Y78" s="188" t="n">
        <f aca="false">IF(F78=0,IF(A78=U73,B78,IF(E78=U73,D78,0)),0)</f>
        <v>0</v>
      </c>
      <c r="Z78" s="188" t="n">
        <f aca="false">IF(F78=0,IF(A78=U73,D78,IF(E78=U73,B78,0)),0)</f>
        <v>3</v>
      </c>
      <c r="AA78" s="188" t="n">
        <f aca="false">(V78*instellingen!$C$21)+(W78*instellingen!$C$22)+(X78*instellingen!$C$23)</f>
        <v>0</v>
      </c>
      <c r="AB78" s="188" t="n">
        <f aca="false">IF(AND(F78=0,OR(A78=AB73,E78=AB73)),1,0)</f>
        <v>0</v>
      </c>
      <c r="AC78" s="188" t="n">
        <f aca="false">IF(AND(F78=0,OR(AND(A78=AB73,B78&gt;D78),AND(E78=AB73,D78&gt;B78))),1,0)</f>
        <v>0</v>
      </c>
      <c r="AD78" s="188" t="n">
        <f aca="false">IF(AND(F78=0,AB78=1,B78=D78),1,0)</f>
        <v>0</v>
      </c>
      <c r="AE78" s="188" t="n">
        <f aca="false">IF(AND(F78=0,OR(AND(A78=AB73,B78&lt;D78),AND(E78=AB73,D78&lt;B78))),1,0)</f>
        <v>0</v>
      </c>
      <c r="AF78" s="188" t="n">
        <f aca="false">IF(F78=0,IF(A78=AB73,B78,IF(E78=AB73,D78,0)),0)</f>
        <v>0</v>
      </c>
      <c r="AG78" s="188" t="n">
        <f aca="false">IF(F78=0,IF(A78=AB73,D78,IF(E78=AB73,B78,0)),0)</f>
        <v>0</v>
      </c>
      <c r="AH78" s="188" t="n">
        <f aca="false">(AC78*instellingen!$C$21)+(AD78*instellingen!$C$22)+(AE78*instellingen!$C$23)</f>
        <v>0</v>
      </c>
      <c r="AJ78" s="191" t="str">
        <f aca="false">AB73</f>
        <v>Chili</v>
      </c>
      <c r="AK78" s="188" t="n">
        <f aca="false">AB81</f>
        <v>3</v>
      </c>
      <c r="AL78" s="188" t="n">
        <f aca="false">AC81</f>
        <v>1</v>
      </c>
      <c r="AM78" s="188" t="n">
        <f aca="false">AD81</f>
        <v>1</v>
      </c>
      <c r="AN78" s="188" t="n">
        <f aca="false">AE81</f>
        <v>1</v>
      </c>
      <c r="AO78" s="188" t="n">
        <f aca="false">AF81</f>
        <v>5</v>
      </c>
      <c r="AP78" s="188" t="n">
        <f aca="false">AG81</f>
        <v>4</v>
      </c>
      <c r="AQ78" s="188" t="n">
        <f aca="false">AH81</f>
        <v>4</v>
      </c>
      <c r="AS78" s="190" t="str">
        <f aca="false">IF(AQ78&lt;=AQ77,AJ78,AJ77)</f>
        <v>Honduras</v>
      </c>
      <c r="AT78" s="188" t="n">
        <f aca="false">VLOOKUP(AS78,AJ75:AQ78,8,FALSE())</f>
        <v>0</v>
      </c>
      <c r="AU78" s="190" t="str">
        <f aca="false">IF(AT78&lt;=AT76,AS78,AS76)</f>
        <v>Honduras</v>
      </c>
      <c r="AV78" s="188" t="n">
        <f aca="false">VLOOKUP(AU78,AS75:AT78,2,FALSE())</f>
        <v>0</v>
      </c>
      <c r="AW78" s="190" t="str">
        <f aca="false">IF(AV78&lt;=AV75,AU78,AU75)</f>
        <v>Honduras</v>
      </c>
      <c r="AX78" s="188" t="n">
        <f aca="false">VLOOKUP(AW78,AU75:AV78,2,FALSE())</f>
        <v>0</v>
      </c>
      <c r="AY78" s="188" t="n">
        <f aca="false">VLOOKUP(AW78,AJ75:AQ78,6,FALSE())</f>
        <v>2</v>
      </c>
      <c r="AZ78" s="188" t="n">
        <f aca="false">VLOOKUP(AW78,AJ75:AQ78,7,FALSE())</f>
        <v>8</v>
      </c>
      <c r="BA78" s="188" t="n">
        <f aca="false">AY78-AZ78</f>
        <v>-6</v>
      </c>
      <c r="BB78" s="189" t="str">
        <f aca="false">IF(AND(AX77=AX78,BA78&gt;BA77),AW77,AW78)</f>
        <v>Honduras</v>
      </c>
      <c r="BC78" s="188" t="n">
        <f aca="false">VLOOKUP(BB78,AW75:BA78,2,FALSE())</f>
        <v>0</v>
      </c>
      <c r="BD78" s="188" t="n">
        <f aca="false">VLOOKUP(BB78,AW75:BA78,5,FALSE())</f>
        <v>-6</v>
      </c>
      <c r="BE78" s="189" t="str">
        <f aca="false">IF(AND(BC76=BC78,BD78&gt;BD76),BB76,BB78)</f>
        <v>Honduras</v>
      </c>
      <c r="BF78" s="188" t="n">
        <f aca="false">VLOOKUP(BE78,BB75:BD78,2,FALSE())</f>
        <v>0</v>
      </c>
      <c r="BG78" s="188" t="n">
        <f aca="false">VLOOKUP(BE78,BB75:BD78,3,FALSE())</f>
        <v>-6</v>
      </c>
      <c r="BH78" s="189" t="str">
        <f aca="false">IF(AND(BF75=BF78,BG78&gt;BG75),BE75,BE78)</f>
        <v>Honduras</v>
      </c>
      <c r="BI78" s="188" t="n">
        <f aca="false">VLOOKUP(BH78,BE75:BG78,2,FALSE())</f>
        <v>0</v>
      </c>
      <c r="BJ78" s="188" t="n">
        <f aca="false">VLOOKUP(BH78,BE75:BG78,3,FALSE())</f>
        <v>-6</v>
      </c>
      <c r="BK78" s="188" t="n">
        <f aca="false">VLOOKUP(BH78,AJ75:AQ78,6,FALSE())</f>
        <v>2</v>
      </c>
      <c r="BL78" s="189" t="str">
        <f aca="false">IF(AND(BI77=BI78,BJ77=BJ78,BK78&gt;BK77),BH77,BH78)</f>
        <v>Honduras</v>
      </c>
      <c r="BM78" s="188" t="n">
        <f aca="false">VLOOKUP(BL78,BH75:BK78,2,FALSE())</f>
        <v>0</v>
      </c>
      <c r="BN78" s="188" t="n">
        <f aca="false">VLOOKUP(BL78,BH75:BK78,3,FALSE())</f>
        <v>-6</v>
      </c>
      <c r="BO78" s="188" t="n">
        <f aca="false">VLOOKUP(BL78,BH75:BK78,4,FALSE())</f>
        <v>2</v>
      </c>
      <c r="BP78" s="189" t="str">
        <f aca="false">IF(AND(BM76=BM78,BN76=BN78,BO78&gt;BO76),BL76,BL78)</f>
        <v>Honduras</v>
      </c>
      <c r="BQ78" s="188" t="n">
        <f aca="false">VLOOKUP(BP78,BL75:BO78,2,FALSE())</f>
        <v>0</v>
      </c>
      <c r="BR78" s="188" t="n">
        <f aca="false">VLOOKUP(BP78,BL75:BO78,3,FALSE())</f>
        <v>-6</v>
      </c>
      <c r="BS78" s="188" t="n">
        <f aca="false">VLOOKUP(BP78,BL75:BO78,4,FALSE())</f>
        <v>2</v>
      </c>
      <c r="BT78" s="189" t="str">
        <f aca="false">IF(AND(BM75=BM78,BN75=BN78,BO78&gt;BO75),BL75,BL78)</f>
        <v>Honduras</v>
      </c>
      <c r="BU78" s="188" t="n">
        <f aca="false">VLOOKUP(BT78,BP75:BS78,2,FALSE())</f>
        <v>0</v>
      </c>
      <c r="BV78" s="188" t="n">
        <f aca="false">VLOOKUP(BT78,BP75:BS78,3,FALSE())</f>
        <v>-6</v>
      </c>
      <c r="BW78" s="188" t="n">
        <f aca="false">VLOOKUP(BT78,BP75:BS78,4,FALSE())</f>
        <v>2</v>
      </c>
      <c r="BX78" s="190" t="str">
        <f aca="false">BT78</f>
        <v>Honduras</v>
      </c>
      <c r="BY78" s="188" t="n">
        <f aca="false">VLOOKUP(BX78,AJ75:AQ78,2,FALSE())</f>
        <v>3</v>
      </c>
      <c r="BZ78" s="188" t="n">
        <f aca="false">VLOOKUP(BX78,AJ75:AQ78,3,FALSE())</f>
        <v>0</v>
      </c>
      <c r="CA78" s="188" t="n">
        <f aca="false">VLOOKUP(BX78,AJ75:AQ78,4,FALSE())</f>
        <v>0</v>
      </c>
      <c r="CB78" s="188" t="n">
        <f aca="false">VLOOKUP(BX78,AJ75:AQ78,5,FALSE())</f>
        <v>3</v>
      </c>
      <c r="CC78" s="188" t="n">
        <f aca="false">VLOOKUP(BX78,AJ75:AQ78,6,FALSE())</f>
        <v>2</v>
      </c>
      <c r="CD78" s="188" t="n">
        <f aca="false">VLOOKUP(BX78,AJ75:AQ78,7,FALSE())</f>
        <v>8</v>
      </c>
      <c r="CE78" s="188" t="n">
        <f aca="false">VLOOKUP(BX78,AJ75:AQ78,8,FALSE())</f>
        <v>0</v>
      </c>
    </row>
    <row r="79" customFormat="false" ht="9" hidden="false" customHeight="false" outlineLevel="0" collapsed="false">
      <c r="A79" s="187" t="str">
        <f aca="false">speelschema!F80</f>
        <v>Chili</v>
      </c>
      <c r="B79" s="188" t="n">
        <f aca="false">speelschema!O80</f>
        <v>1</v>
      </c>
      <c r="C79" s="188" t="s">
        <v>19</v>
      </c>
      <c r="D79" s="188" t="n">
        <f aca="false">speelschema!Q80</f>
        <v>2</v>
      </c>
      <c r="E79" s="189" t="str">
        <f aca="false">speelschema!J80</f>
        <v>Spanje</v>
      </c>
      <c r="F79" s="188" t="n">
        <f aca="false">COUNTBLANK(speelschema!O80:Q80)</f>
        <v>0</v>
      </c>
      <c r="G79" s="188" t="n">
        <f aca="false">IF(AND(F79=0,OR(A79=G73,E79=G73)),1,0)</f>
        <v>1</v>
      </c>
      <c r="H79" s="188" t="n">
        <f aca="false">IF(AND(F79=0,OR(AND(A79=G73,B79&gt;D79),AND(E79=G73,D79&gt;B79))),1,0)</f>
        <v>1</v>
      </c>
      <c r="I79" s="188" t="n">
        <f aca="false">IF(AND(F79=0,G79=1,B79=D79),1,0)</f>
        <v>0</v>
      </c>
      <c r="J79" s="188" t="n">
        <f aca="false">IF(AND(F79=0,OR(AND(A79=G73,B79&lt;D79),AND(E79=G73,D79&lt;B79))),1,0)</f>
        <v>0</v>
      </c>
      <c r="K79" s="188" t="n">
        <f aca="false">IF(F79=0,IF(A79=G73,B79,IF(E79=G73,D79,0)),0)</f>
        <v>2</v>
      </c>
      <c r="L79" s="188" t="n">
        <f aca="false">IF(F79=0,IF(A79=G73,D79,IF(E79=G73,B79,0)),0)</f>
        <v>1</v>
      </c>
      <c r="M79" s="188" t="n">
        <f aca="false">(H79*instellingen!$C$21)+(I79*instellingen!$C$22)+(J79*instellingen!$C$23)</f>
        <v>3</v>
      </c>
      <c r="N79" s="188" t="n">
        <f aca="false">IF(AND(F79=0,OR(A79=N73,E79=N73)),1,0)</f>
        <v>0</v>
      </c>
      <c r="O79" s="188" t="n">
        <f aca="false">IF(AND(F79=0,OR(AND(A79=N73,B79&gt;D79),AND(E79=N73,D79&gt;B79))),1,0)</f>
        <v>0</v>
      </c>
      <c r="P79" s="188" t="n">
        <f aca="false">IF(AND(F79=0,N79=1,B79=D79),1,0)</f>
        <v>0</v>
      </c>
      <c r="Q79" s="188" t="n">
        <f aca="false">IF(AND(F79=0,OR(AND(A79=N73,B79&lt;D79),AND(E79=N73,D79&lt;B79))),1,0)</f>
        <v>0</v>
      </c>
      <c r="R79" s="188" t="n">
        <f aca="false">IF(F79=0,IF(A79=N73,B79,IF(E79=N73,D79,0)),0)</f>
        <v>0</v>
      </c>
      <c r="S79" s="188" t="n">
        <f aca="false">IF(F79=0,IF(A79=N73,D79,IF(E79=N73,B79,0)),0)</f>
        <v>0</v>
      </c>
      <c r="T79" s="188" t="n">
        <f aca="false">(O79*instellingen!$C$21)+(P79*instellingen!$C$22)+(Q79*instellingen!$C$23)</f>
        <v>0</v>
      </c>
      <c r="U79" s="188" t="n">
        <f aca="false">IF(AND(F79=0,OR(A79=U73,E79=U73)),1,0)</f>
        <v>0</v>
      </c>
      <c r="V79" s="188" t="n">
        <f aca="false">IF(AND(F79=0,OR(AND(A79=U73,B79&gt;D79),AND(E79=U73,D79&gt;B79))),1,0)</f>
        <v>0</v>
      </c>
      <c r="W79" s="188" t="n">
        <f aca="false">IF(AND(F79=0,U79=1,B79=D79),1,0)</f>
        <v>0</v>
      </c>
      <c r="X79" s="188" t="n">
        <f aca="false">IF(AND(F79=0,OR(AND(A79=U73,B79&lt;D79),AND(E79=U73,D79&lt;B79))),1,0)</f>
        <v>0</v>
      </c>
      <c r="Y79" s="188" t="n">
        <f aca="false">IF(F79=0,IF(A79=U73,B79,IF(E79=U73,D79,0)),0)</f>
        <v>0</v>
      </c>
      <c r="Z79" s="188" t="n">
        <f aca="false">IF(F79=0,IF(A79=U73,D79,IF(E79=U73,B79,0)),0)</f>
        <v>0</v>
      </c>
      <c r="AA79" s="188" t="n">
        <f aca="false">(V79*instellingen!$C$21)+(W79*instellingen!$C$22)+(X79*instellingen!$C$23)</f>
        <v>0</v>
      </c>
      <c r="AB79" s="188" t="n">
        <f aca="false">IF(AND(F79=0,OR(A79=AB73,E79=AB73)),1,0)</f>
        <v>1</v>
      </c>
      <c r="AC79" s="188" t="n">
        <f aca="false">IF(AND(F79=0,OR(AND(A79=AB73,B79&gt;D79),AND(E79=AB73,D79&gt;B79))),1,0)</f>
        <v>0</v>
      </c>
      <c r="AD79" s="188" t="n">
        <f aca="false">IF(AND(F79=0,AB79=1,B79=D79),1,0)</f>
        <v>0</v>
      </c>
      <c r="AE79" s="188" t="n">
        <f aca="false">IF(AND(F79=0,OR(AND(A79=AB73,B79&lt;D79),AND(E79=AB73,D79&lt;B79))),1,0)</f>
        <v>1</v>
      </c>
      <c r="AF79" s="188" t="n">
        <f aca="false">IF(F79=0,IF(A79=AB73,B79,IF(E79=AB73,D79,0)),0)</f>
        <v>1</v>
      </c>
      <c r="AG79" s="188" t="n">
        <f aca="false">IF(F79=0,IF(A79=AB73,D79,IF(E79=AB73,B79,0)),0)</f>
        <v>2</v>
      </c>
      <c r="AH79" s="188" t="n">
        <f aca="false">(AC79*instellingen!$C$21)+(AD79*instellingen!$C$22)+(AE79*instellingen!$C$23)</f>
        <v>0</v>
      </c>
    </row>
    <row r="80" customFormat="false" ht="9" hidden="false" customHeight="false" outlineLevel="0" collapsed="false">
      <c r="A80" s="187" t="str">
        <f aca="false">speelschema!F81</f>
        <v>Zwitserland</v>
      </c>
      <c r="B80" s="188" t="n">
        <f aca="false">speelschema!O81</f>
        <v>2</v>
      </c>
      <c r="C80" s="188" t="s">
        <v>19</v>
      </c>
      <c r="D80" s="188" t="n">
        <f aca="false">speelschema!Q81</f>
        <v>1</v>
      </c>
      <c r="E80" s="189" t="str">
        <f aca="false">speelschema!J81</f>
        <v>Honduras</v>
      </c>
      <c r="F80" s="188" t="n">
        <f aca="false">COUNTBLANK(speelschema!O81:Q81)</f>
        <v>0</v>
      </c>
      <c r="G80" s="188" t="n">
        <f aca="false">IF(AND(F80=0,OR(A80=G73,E80=G73)),1,0)</f>
        <v>0</v>
      </c>
      <c r="H80" s="188" t="n">
        <f aca="false">IF(AND(F80=0,OR(AND(A80=G73,B80&gt;D80),AND(E80=G73,D80&gt;B80))),1,0)</f>
        <v>0</v>
      </c>
      <c r="I80" s="188" t="n">
        <f aca="false">IF(AND(F80=0,G80=1,B80=D80),1,0)</f>
        <v>0</v>
      </c>
      <c r="J80" s="188" t="n">
        <f aca="false">IF(AND(F80=0,OR(AND(A80=G73,B80&lt;D80),AND(E80=G73,D80&lt;B80))),1,0)</f>
        <v>0</v>
      </c>
      <c r="K80" s="188" t="n">
        <f aca="false">IF(F80=0,IF(A80=G73,B80,IF(E80=G73,D80,0)),0)</f>
        <v>0</v>
      </c>
      <c r="L80" s="188" t="n">
        <f aca="false">IF(F80=0,IF(A80=G73,D80,IF(E80=G73,B80,0)),0)</f>
        <v>0</v>
      </c>
      <c r="M80" s="188" t="n">
        <f aca="false">(H80*instellingen!$C$21)+(I80*instellingen!$C$22)+(J80*instellingen!$C$23)</f>
        <v>0</v>
      </c>
      <c r="N80" s="188" t="n">
        <f aca="false">IF(AND(F80=0,OR(A80=N73,E80=N73)),1,0)</f>
        <v>1</v>
      </c>
      <c r="O80" s="188" t="n">
        <f aca="false">IF(AND(F80=0,OR(AND(A80=N73,B80&gt;D80),AND(E80=N73,D80&gt;B80))),1,0)</f>
        <v>1</v>
      </c>
      <c r="P80" s="188" t="n">
        <f aca="false">IF(AND(F80=0,N80=1,B80=D80),1,0)</f>
        <v>0</v>
      </c>
      <c r="Q80" s="188" t="n">
        <f aca="false">IF(AND(F80=0,OR(AND(A80=N73,B80&lt;D80),AND(E80=N73,D80&lt;B80))),1,0)</f>
        <v>0</v>
      </c>
      <c r="R80" s="188" t="n">
        <f aca="false">IF(F80=0,IF(A80=N73,B80,IF(E80=N73,D80,0)),0)</f>
        <v>2</v>
      </c>
      <c r="S80" s="188" t="n">
        <f aca="false">IF(F80=0,IF(A80=N73,D80,IF(E80=N73,B80,0)),0)</f>
        <v>1</v>
      </c>
      <c r="T80" s="188" t="n">
        <f aca="false">(O80*instellingen!$C$21)+(P80*instellingen!$C$22)+(Q80*instellingen!$C$23)</f>
        <v>3</v>
      </c>
      <c r="U80" s="188" t="n">
        <f aca="false">IF(AND(F80=0,OR(A80=U73,E80=U73)),1,0)</f>
        <v>1</v>
      </c>
      <c r="V80" s="188" t="n">
        <f aca="false">IF(AND(F80=0,OR(AND(A80=U73,B80&gt;D80),AND(E80=U73,D80&gt;B80))),1,0)</f>
        <v>0</v>
      </c>
      <c r="W80" s="188" t="n">
        <f aca="false">IF(AND(F80=0,U80=1,B80=D80),1,0)</f>
        <v>0</v>
      </c>
      <c r="X80" s="188" t="n">
        <f aca="false">IF(AND(F80=0,OR(AND(A80=U73,B80&lt;D80),AND(E80=U73,D80&lt;B80))),1,0)</f>
        <v>1</v>
      </c>
      <c r="Y80" s="188" t="n">
        <f aca="false">IF(F80=0,IF(A80=U73,B80,IF(E80=U73,D80,0)),0)</f>
        <v>1</v>
      </c>
      <c r="Z80" s="188" t="n">
        <f aca="false">IF(F80=0,IF(A80=U73,D80,IF(E80=U73,B80,0)),0)</f>
        <v>2</v>
      </c>
      <c r="AA80" s="188" t="n">
        <f aca="false">(V80*instellingen!$C$21)+(W80*instellingen!$C$22)+(X80*instellingen!$C$23)</f>
        <v>0</v>
      </c>
      <c r="AB80" s="188" t="n">
        <f aca="false">IF(AND(F80=0,OR(A80=AB73,E80=AB73)),1,0)</f>
        <v>0</v>
      </c>
      <c r="AC80" s="188" t="n">
        <f aca="false">IF(AND(F80=0,OR(AND(A80=AB73,B80&gt;D80),AND(E80=AB73,D80&gt;B80))),1,0)</f>
        <v>0</v>
      </c>
      <c r="AD80" s="188" t="n">
        <f aca="false">IF(AND(F80=0,AB80=1,B80=D80),1,0)</f>
        <v>0</v>
      </c>
      <c r="AE80" s="188" t="n">
        <f aca="false">IF(AND(F80=0,OR(AND(A80=AB73,B80&lt;D80),AND(E80=AB73,D80&lt;B80))),1,0)</f>
        <v>0</v>
      </c>
      <c r="AF80" s="188" t="n">
        <f aca="false">IF(F80=0,IF(A80=AB73,B80,IF(E80=AB73,D80,0)),0)</f>
        <v>0</v>
      </c>
      <c r="AG80" s="188" t="n">
        <f aca="false">IF(F80=0,IF(A80=AB73,D80,IF(E80=AB73,B80,0)),0)</f>
        <v>0</v>
      </c>
      <c r="AH80" s="188" t="n">
        <f aca="false">(AC80*instellingen!$C$21)+(AD80*instellingen!$C$22)+(AE80*instellingen!$C$23)</f>
        <v>0</v>
      </c>
    </row>
    <row r="81" customFormat="false" ht="9" hidden="false" customHeight="false" outlineLevel="0" collapsed="false">
      <c r="G81" s="188" t="n">
        <f aca="false">SUM(G75:G80)</f>
        <v>3</v>
      </c>
      <c r="H81" s="188" t="n">
        <f aca="false">SUM(H75:H80)</f>
        <v>3</v>
      </c>
      <c r="I81" s="188" t="n">
        <f aca="false">SUM(I75:I80)</f>
        <v>0</v>
      </c>
      <c r="J81" s="188" t="n">
        <f aca="false">SUM(J75:J80)</f>
        <v>0</v>
      </c>
      <c r="K81" s="188" t="n">
        <f aca="false">SUM(K75:K80)</f>
        <v>7</v>
      </c>
      <c r="L81" s="188" t="n">
        <f aca="false">SUM(L75:L80)</f>
        <v>1</v>
      </c>
      <c r="M81" s="188" t="n">
        <f aca="false">SUM(M75:M80)</f>
        <v>9</v>
      </c>
      <c r="N81" s="188" t="n">
        <f aca="false">SUM(N75:N80)</f>
        <v>3</v>
      </c>
      <c r="O81" s="188" t="n">
        <f aca="false">SUM(O75:O80)</f>
        <v>1</v>
      </c>
      <c r="P81" s="188" t="n">
        <f aca="false">SUM(P75:P80)</f>
        <v>1</v>
      </c>
      <c r="Q81" s="188" t="n">
        <f aca="false">SUM(Q75:Q80)</f>
        <v>1</v>
      </c>
      <c r="R81" s="188" t="n">
        <f aca="false">SUM(R75:R80)</f>
        <v>3</v>
      </c>
      <c r="S81" s="188" t="n">
        <f aca="false">SUM(S75:S80)</f>
        <v>4</v>
      </c>
      <c r="T81" s="188" t="n">
        <f aca="false">SUM(T75:T80)</f>
        <v>4</v>
      </c>
      <c r="U81" s="188" t="n">
        <f aca="false">SUM(U75:U80)</f>
        <v>3</v>
      </c>
      <c r="V81" s="188" t="n">
        <f aca="false">SUM(V75:V80)</f>
        <v>0</v>
      </c>
      <c r="W81" s="188" t="n">
        <f aca="false">SUM(W75:W80)</f>
        <v>0</v>
      </c>
      <c r="X81" s="188" t="n">
        <f aca="false">SUM(X75:X80)</f>
        <v>3</v>
      </c>
      <c r="Y81" s="188" t="n">
        <f aca="false">SUM(Y75:Y80)</f>
        <v>2</v>
      </c>
      <c r="Z81" s="188" t="n">
        <f aca="false">SUM(Z75:Z80)</f>
        <v>8</v>
      </c>
      <c r="AA81" s="188" t="n">
        <f aca="false">SUM(AA75:AA80)</f>
        <v>0</v>
      </c>
      <c r="AB81" s="188" t="n">
        <f aca="false">SUM(AB75:AB80)</f>
        <v>3</v>
      </c>
      <c r="AC81" s="188" t="n">
        <f aca="false">SUM(AC75:AC80)</f>
        <v>1</v>
      </c>
      <c r="AD81" s="188" t="n">
        <f aca="false">SUM(AD75:AD80)</f>
        <v>1</v>
      </c>
      <c r="AE81" s="188" t="n">
        <f aca="false">SUM(AE75:AE80)</f>
        <v>1</v>
      </c>
      <c r="AF81" s="188" t="n">
        <f aca="false">SUM(AF75:AF80)</f>
        <v>5</v>
      </c>
      <c r="AG81" s="188" t="n">
        <f aca="false">SUM(AG75:AG80)</f>
        <v>4</v>
      </c>
      <c r="AH81" s="188" t="n">
        <f aca="false">SUM(AH75:AH80)</f>
        <v>4</v>
      </c>
    </row>
  </sheetData>
  <sheetProtection sheet="true" password="cb4e" formatCells="false" formatColumns="false" formatRows="false" insertColumns="false" insertRows="false" insertHyperlinks="false" deleteColumns="false" deleteRows="false" sort="false" autoFilter="false" pivotTables="false"/>
  <mergeCells count="32">
    <mergeCell ref="AS3:AX3"/>
    <mergeCell ref="AY3:BA3"/>
    <mergeCell ref="BB3:BJ3"/>
    <mergeCell ref="BL3:BW3"/>
    <mergeCell ref="AS13:AX13"/>
    <mergeCell ref="AY13:BA13"/>
    <mergeCell ref="BB13:BJ13"/>
    <mergeCell ref="BL13:BW13"/>
    <mergeCell ref="AS23:AX23"/>
    <mergeCell ref="AY23:BA23"/>
    <mergeCell ref="BB23:BJ23"/>
    <mergeCell ref="BL23:BW23"/>
    <mergeCell ref="AS33:AX33"/>
    <mergeCell ref="AY33:BA33"/>
    <mergeCell ref="BB33:BJ33"/>
    <mergeCell ref="BL33:BW33"/>
    <mergeCell ref="AS43:AX43"/>
    <mergeCell ref="AY43:BA43"/>
    <mergeCell ref="BB43:BJ43"/>
    <mergeCell ref="BL43:BW43"/>
    <mergeCell ref="AS53:AX53"/>
    <mergeCell ref="AY53:BA53"/>
    <mergeCell ref="BB53:BJ53"/>
    <mergeCell ref="BL53:BW53"/>
    <mergeCell ref="AS63:AX63"/>
    <mergeCell ref="AY63:BA63"/>
    <mergeCell ref="BB63:BJ63"/>
    <mergeCell ref="BL63:BW63"/>
    <mergeCell ref="AS73:AX73"/>
    <mergeCell ref="AY73:BA73"/>
    <mergeCell ref="BB73:BJ73"/>
    <mergeCell ref="BL73:BW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4:31:34Z</dcterms:created>
  <dc:creator>clee</dc:creator>
  <dc:description/>
  <dc:language>en-US</dc:language>
  <cp:lastModifiedBy>pup</cp:lastModifiedBy>
  <cp:lastPrinted>2010-05-01T08:06:31Z</cp:lastPrinted>
  <dcterms:modified xsi:type="dcterms:W3CDTF">2010-06-07T19:16:15Z</dcterms:modified>
  <cp:revision>0</cp:revision>
  <dc:subject/>
  <dc:title/>
</cp:coreProperties>
</file>