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 Zuil1" sheetId="1" state="visible" r:id="rId2"/>
    <sheet name="U9 Zuil1" sheetId="2" state="visible" r:id="rId3"/>
    <sheet name="U10 Zuil1" sheetId="3" state="visible" r:id="rId4"/>
    <sheet name="U11 Zuil1" sheetId="4" state="visible" r:id="rId5"/>
    <sheet name="U12 Zuil1" sheetId="5" state="visible" r:id="rId6"/>
    <sheet name="U13 Zuil1" sheetId="6" state="visible" r:id="rId7"/>
    <sheet name="U15 Zuil1" sheetId="7" state="visible" r:id="rId8"/>
    <sheet name="U17 Zuil1" sheetId="8" state="visible" r:id="rId9"/>
    <sheet name="U8 Zuil2" sheetId="9" state="visible" r:id="rId10"/>
    <sheet name="U9 Zuil2" sheetId="10" state="visible" r:id="rId11"/>
    <sheet name="U10 Zuil2" sheetId="11" state="visible" r:id="rId12"/>
    <sheet name="U11 Zuil2" sheetId="12" state="visible" r:id="rId13"/>
    <sheet name="U12 Zuil2" sheetId="13" state="visible" r:id="rId14"/>
    <sheet name="U13 Zuil2" sheetId="14" state="visible" r:id="rId15"/>
    <sheet name="U15 Zuil2" sheetId="15" state="visible" r:id="rId16"/>
    <sheet name="U17 Zuil2" sheetId="16" state="visible" r:id="rId17"/>
    <sheet name="Blad2" sheetId="17" state="visible" r:id="rId18"/>
    <sheet name="Blad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57">
  <si>
    <t xml:space="preserve">Jeugdcup Het Nieuwsblad 2015 - 2016</t>
  </si>
  <si>
    <t xml:space="preserve">Wednr</t>
  </si>
  <si>
    <t xml:space="preserve">Datum</t>
  </si>
  <si>
    <t xml:space="preserve">Uur</t>
  </si>
  <si>
    <t xml:space="preserve">24/03/2016 om 06:00 uur</t>
  </si>
  <si>
    <t xml:space="preserve">Pen</t>
  </si>
  <si>
    <t xml:space="preserve">West-Vlaanderen</t>
  </si>
  <si>
    <t xml:space="preserve">U8 : zuil 1 // nationaal-provinciaal</t>
  </si>
  <si>
    <t xml:space="preserve">Naar loting</t>
  </si>
  <si>
    <t xml:space="preserve">1. KSC Blankenberge</t>
  </si>
  <si>
    <t xml:space="preserve">2. KSCT Menen A</t>
  </si>
  <si>
    <t xml:space="preserve">3. KSV Roeselare A</t>
  </si>
  <si>
    <t xml:space="preserve">4. KFC Izegem A</t>
  </si>
  <si>
    <t xml:space="preserve">5. KFC Meulebeke</t>
  </si>
  <si>
    <t xml:space="preserve">6. SW Harelbeke</t>
  </si>
  <si>
    <t xml:space="preserve">7. SK Eernegem</t>
  </si>
  <si>
    <t xml:space="preserve">8. SC Welvelgem City</t>
  </si>
  <si>
    <t xml:space="preserve">9. SC Zonnebeke</t>
  </si>
  <si>
    <t xml:space="preserve">10. KSK Steenbrugge</t>
  </si>
  <si>
    <t xml:space="preserve">11. KSV Pittem</t>
  </si>
  <si>
    <t xml:space="preserve">12. OMS Ongelmunster</t>
  </si>
  <si>
    <t xml:space="preserve">13. KSCT Menen B</t>
  </si>
  <si>
    <t xml:space="preserve">14. KSV Roeselare B</t>
  </si>
  <si>
    <t xml:space="preserve">15. KFC Izegem B</t>
  </si>
  <si>
    <t xml:space="preserve">16. KSC Wielsbeke</t>
  </si>
  <si>
    <t xml:space="preserve">Loting Jeugdcup Het Nieuwsblad op maandag 21 december 2015</t>
  </si>
  <si>
    <t xml:space="preserve">Achtste finale - 16 ploegen</t>
  </si>
  <si>
    <t xml:space="preserve">KSC Blankenberge</t>
  </si>
  <si>
    <t xml:space="preserve">OMS Ingelmunster</t>
  </si>
  <si>
    <t xml:space="preserve">KSC Wielsbeke</t>
  </si>
  <si>
    <t xml:space="preserve">KSV Roeselare B</t>
  </si>
  <si>
    <t xml:space="preserve">SW Harelbeke</t>
  </si>
  <si>
    <t xml:space="preserve">SC Wevelgem City</t>
  </si>
  <si>
    <t xml:space="preserve">KSCT Menen B</t>
  </si>
  <si>
    <t xml:space="preserve">KFC Meulebeke</t>
  </si>
  <si>
    <t xml:space="preserve">SK Eernegem</t>
  </si>
  <si>
    <t xml:space="preserve">KFC Izegem B</t>
  </si>
  <si>
    <t xml:space="preserve">KSV Pittem</t>
  </si>
  <si>
    <t xml:space="preserve">KSK Steenbrugge</t>
  </si>
  <si>
    <t xml:space="preserve">SC Zonnebeke</t>
  </si>
  <si>
    <t xml:space="preserve">KFC Izegem A</t>
  </si>
  <si>
    <t xml:space="preserve">KSV Roeselare A</t>
  </si>
  <si>
    <t xml:space="preserve">KSCT Menen A</t>
  </si>
  <si>
    <t xml:space="preserve">Kwart finale - 8 ploegen</t>
  </si>
  <si>
    <t xml:space="preserve">Halve finale - 4 ploegen</t>
  </si>
  <si>
    <t xml:space="preserve">Provinciale finale Oost-Vlaanderen op terrein KFC Izegem U8 - zuil 1</t>
  </si>
  <si>
    <t xml:space="preserve">winnaar 61</t>
  </si>
  <si>
    <t xml:space="preserve">winnaar 62</t>
  </si>
  <si>
    <t xml:space="preserve">U9 : zuil 1 // nationaal-provinciaal</t>
  </si>
  <si>
    <t xml:space="preserve">KSC Wielsbeke A</t>
  </si>
  <si>
    <t xml:space="preserve">SK Eernegem B</t>
  </si>
  <si>
    <t xml:space="preserve">KSV Roeselare</t>
  </si>
  <si>
    <t xml:space="preserve">KSC Wielsbeke B</t>
  </si>
  <si>
    <t xml:space="preserve">Overige ploegen : zie lager</t>
  </si>
  <si>
    <t xml:space="preserve">1. SK Eernegem A</t>
  </si>
  <si>
    <t xml:space="preserve">2.SW Harelbeke</t>
  </si>
  <si>
    <t xml:space="preserve">3. vrij</t>
  </si>
  <si>
    <t xml:space="preserve">4. SV Wevelgem City</t>
  </si>
  <si>
    <t xml:space="preserve">5. KSC Menen A</t>
  </si>
  <si>
    <t xml:space="preserve">6. KFC Meulebeke</t>
  </si>
  <si>
    <t xml:space="preserve">7. KSC Blankenberge</t>
  </si>
  <si>
    <t xml:space="preserve">8. Zwevegem Sport</t>
  </si>
  <si>
    <t xml:space="preserve">9. KSV Pittem</t>
  </si>
  <si>
    <t xml:space="preserve">10. KSK Geluwe</t>
  </si>
  <si>
    <t xml:space="preserve">11. KSC Wielsbeke A</t>
  </si>
  <si>
    <t xml:space="preserve">12. KFC Izegem A</t>
  </si>
  <si>
    <t xml:space="preserve">13. OMS Ingelmunster</t>
  </si>
  <si>
    <t xml:space="preserve">14. KSV Roeselare</t>
  </si>
  <si>
    <t xml:space="preserve">15. KVK Avelgem</t>
  </si>
  <si>
    <t xml:space="preserve">16. KSK Zonnebeke</t>
  </si>
  <si>
    <t xml:space="preserve">SK Eernegem A</t>
  </si>
  <si>
    <t xml:space="preserve">KSK Zonnebeke</t>
  </si>
  <si>
    <t xml:space="preserve">Zwevegem Sport</t>
  </si>
  <si>
    <t xml:space="preserve">KSC Menen A</t>
  </si>
  <si>
    <t xml:space="preserve">KVK Avelgem</t>
  </si>
  <si>
    <r>
      <rPr>
        <sz val="10"/>
        <rFont val="Arial"/>
        <family val="2"/>
      </rPr>
      <t xml:space="preserve">KSC Wielsbeke A (</t>
    </r>
    <r>
      <rPr>
        <b val="true"/>
        <sz val="8"/>
        <color rgb="FFFF0000"/>
        <rFont val="Arial"/>
        <family val="2"/>
      </rPr>
      <t xml:space="preserve">Kraaienhof</t>
    </r>
    <r>
      <rPr>
        <sz val="10"/>
        <rFont val="Arial"/>
        <family val="2"/>
      </rPr>
      <t xml:space="preserve">)</t>
    </r>
  </si>
  <si>
    <t xml:space="preserve">KSK Geluwe</t>
  </si>
  <si>
    <t xml:space="preserve">SV Wevelgem City</t>
  </si>
  <si>
    <t xml:space="preserve">vrij</t>
  </si>
  <si>
    <t xml:space="preserve">Provinciale finale Oost-Vlaanderen op terrein KFC Izegem U9 - zuil 1</t>
  </si>
  <si>
    <t xml:space="preserve">U10 : zuil 1 // nationaal-provinciaal</t>
  </si>
  <si>
    <t xml:space="preserve">1. K Racing Waregem</t>
  </si>
  <si>
    <t xml:space="preserve">2. KVK Avelgem</t>
  </si>
  <si>
    <t xml:space="preserve">3. KSV Pittem</t>
  </si>
  <si>
    <t xml:space="preserve">4. KSV Roeselare</t>
  </si>
  <si>
    <t xml:space="preserve">5. Zwevegem Sport</t>
  </si>
  <si>
    <t xml:space="preserve">6. SC Zonnebeke</t>
  </si>
  <si>
    <t xml:space="preserve">8. SV Zulte Waregem</t>
  </si>
  <si>
    <t xml:space="preserve">9. OMS Ingelmunster</t>
  </si>
  <si>
    <t xml:space="preserve">10. KSC Blankenberge</t>
  </si>
  <si>
    <t xml:space="preserve">11. Kon. Dosco St-Kruis</t>
  </si>
  <si>
    <t xml:space="preserve">12. KSV Oostkamp</t>
  </si>
  <si>
    <t xml:space="preserve">13. SV Wevelgem City </t>
  </si>
  <si>
    <t xml:space="preserve">14. KSC Wielsbeke</t>
  </si>
  <si>
    <t xml:space="preserve">15. KFC Meulebeke</t>
  </si>
  <si>
    <t xml:space="preserve">16. KFC Izegem</t>
  </si>
  <si>
    <t xml:space="preserve">K. Racing Waregem</t>
  </si>
  <si>
    <t xml:space="preserve">KSV Oostkamp</t>
  </si>
  <si>
    <t xml:space="preserve">KFC Izegem</t>
  </si>
  <si>
    <t xml:space="preserve">SV Zulte Waregem</t>
  </si>
  <si>
    <t xml:space="preserve">FF</t>
  </si>
  <si>
    <t xml:space="preserve">Kon. Dosco St-Kruis</t>
  </si>
  <si>
    <t xml:space="preserve">KSV Pittem </t>
  </si>
  <si>
    <r>
      <rPr>
        <sz val="10"/>
        <rFont val="Arial"/>
        <family val="2"/>
      </rPr>
      <t xml:space="preserve">SV Zulte Waregem ( </t>
    </r>
    <r>
      <rPr>
        <b val="true"/>
        <sz val="10"/>
        <color rgb="FFFF0000"/>
        <rFont val="Arial"/>
        <family val="2"/>
      </rPr>
      <t xml:space="preserve">Zulte</t>
    </r>
    <r>
      <rPr>
        <sz val="10"/>
        <rFont val="Arial"/>
        <family val="2"/>
      </rPr>
      <t xml:space="preserve"> )</t>
    </r>
  </si>
  <si>
    <t xml:space="preserve">winnaar 60</t>
  </si>
  <si>
    <t xml:space="preserve">Provinciale finale Oost-Vlaanderen op terrein KFC Izegem U10 - zuil 1</t>
  </si>
  <si>
    <t xml:space="preserve">U11 : zuil 1 // nationaal-provinciaal</t>
  </si>
  <si>
    <t xml:space="preserve">1.</t>
  </si>
  <si>
    <t xml:space="preserve">2. KFC Izegem</t>
  </si>
  <si>
    <t xml:space="preserve">3. K. Racing Waregem</t>
  </si>
  <si>
    <t xml:space="preserve">4. Kon. Dosco St-Kruis</t>
  </si>
  <si>
    <t xml:space="preserve">5. SV Zulte Waregem</t>
  </si>
  <si>
    <t xml:space="preserve">7. KSC Wielsbeke</t>
  </si>
  <si>
    <t xml:space="preserve">8. KSV Roeselare</t>
  </si>
  <si>
    <t xml:space="preserve">9.</t>
  </si>
  <si>
    <t xml:space="preserve">10. KSV Oostkamp</t>
  </si>
  <si>
    <t xml:space="preserve">11. Zwevegem Sport</t>
  </si>
  <si>
    <t xml:space="preserve">12. KVK Avelgem</t>
  </si>
  <si>
    <t xml:space="preserve">13. SV Wevelgem City</t>
  </si>
  <si>
    <t xml:space="preserve">14. OMS Ingelmunster</t>
  </si>
  <si>
    <t xml:space="preserve">15. KSC Blankenberge</t>
  </si>
  <si>
    <t xml:space="preserve">16. KSV Pittem</t>
  </si>
  <si>
    <r>
      <rPr>
        <sz val="10"/>
        <rFont val="Arial"/>
        <family val="2"/>
      </rPr>
      <t xml:space="preserve">KSV Pittem ( </t>
    </r>
    <r>
      <rPr>
        <b val="true"/>
        <sz val="10"/>
        <color rgb="FFFF0000"/>
        <rFont val="Arial"/>
        <family val="2"/>
      </rPr>
      <t xml:space="preserve">ter. Ardooie</t>
    </r>
    <r>
      <rPr>
        <sz val="10"/>
        <rFont val="Arial"/>
        <family val="2"/>
      </rPr>
      <t xml:space="preserve"> )</t>
    </r>
  </si>
  <si>
    <t xml:space="preserve">Kon Dosco St-Kruis</t>
  </si>
  <si>
    <t xml:space="preserve">K. Racing Waregem </t>
  </si>
  <si>
    <r>
      <rPr>
        <sz val="10"/>
        <rFont val="Arial"/>
        <family val="2"/>
      </rPr>
      <t xml:space="preserve">KSV Pittem ( </t>
    </r>
    <r>
      <rPr>
        <b val="true"/>
        <sz val="10"/>
        <color rgb="FFFF0000"/>
        <rFont val="Arial"/>
        <family val="2"/>
      </rPr>
      <t xml:space="preserve">ter. Ardooie </t>
    </r>
    <r>
      <rPr>
        <sz val="10"/>
        <rFont val="Arial"/>
        <family val="2"/>
      </rPr>
      <t xml:space="preserve">)</t>
    </r>
  </si>
  <si>
    <t xml:space="preserve">Provinciale finale Oost-Vlaanderen op terrein KFC Izegem U11 - zuil 1</t>
  </si>
  <si>
    <t xml:space="preserve">U12 : zuil 1 // nationaal-provinciaal</t>
  </si>
  <si>
    <t xml:space="preserve">SW Wevelgem City B</t>
  </si>
  <si>
    <t xml:space="preserve">KSV Rumbeke</t>
  </si>
  <si>
    <t xml:space="preserve">K. Racing Waregem A</t>
  </si>
  <si>
    <t xml:space="preserve">KVK Avelgem B</t>
  </si>
  <si>
    <t xml:space="preserve">KFC Poperinge</t>
  </si>
  <si>
    <t xml:space="preserve">Wielsbeke B</t>
  </si>
  <si>
    <t xml:space="preserve">1. KSV Roeselare</t>
  </si>
  <si>
    <t xml:space="preserve">2. Dosco St-Kruis</t>
  </si>
  <si>
    <t xml:space="preserve">3. KSC Wielsbeke A</t>
  </si>
  <si>
    <t xml:space="preserve">4. KSCT Menen A</t>
  </si>
  <si>
    <t xml:space="preserve">5. KSCT Menen B</t>
  </si>
  <si>
    <t xml:space="preserve">6. KFC Izegem B</t>
  </si>
  <si>
    <t xml:space="preserve">7. KVK Avelgem A</t>
  </si>
  <si>
    <t xml:space="preserve">8. K. Racing Waregem A</t>
  </si>
  <si>
    <t xml:space="preserve">9. KSC Blankenberge</t>
  </si>
  <si>
    <t xml:space="preserve">10. K. Racing Waregem B</t>
  </si>
  <si>
    <t xml:space="preserve">11. SV Wevelgem City </t>
  </si>
  <si>
    <t xml:space="preserve">13. Zwevegem Sport</t>
  </si>
  <si>
    <t xml:space="preserve">14. KSV Pittem</t>
  </si>
  <si>
    <t xml:space="preserve">15. KFC Poperinge</t>
  </si>
  <si>
    <t xml:space="preserve">16. SV Zulte Waregem</t>
  </si>
  <si>
    <t xml:space="preserve">KVK Avelgem A</t>
  </si>
  <si>
    <t xml:space="preserve">K. Racing Waregem B</t>
  </si>
  <si>
    <t xml:space="preserve">Dosco St-Kruis</t>
  </si>
  <si>
    <r>
      <rPr>
        <sz val="10"/>
        <rFont val="Arial"/>
        <family val="2"/>
      </rPr>
      <t xml:space="preserve">KSC Wielsbeke A (</t>
    </r>
    <r>
      <rPr>
        <b val="true"/>
        <sz val="8"/>
        <color rgb="FFFF0000"/>
        <rFont val="Arial"/>
        <family val="2"/>
      </rPr>
      <t xml:space="preserve"> Kraaienhof</t>
    </r>
    <r>
      <rPr>
        <sz val="10"/>
        <rFont val="Arial"/>
        <family val="2"/>
      </rPr>
      <t xml:space="preserve"> )</t>
    </r>
  </si>
  <si>
    <t xml:space="preserve">Provinciale finale Oost-Vlaanderen op terrein KFC Izegem U12 - zuil 1</t>
  </si>
  <si>
    <t xml:space="preserve">U13 : zuil 1 // nationaal-provinciaal</t>
  </si>
  <si>
    <t xml:space="preserve">KVC Wingene</t>
  </si>
  <si>
    <t xml:space="preserve">SV Wevelgem City B</t>
  </si>
  <si>
    <t xml:space="preserve">KSCT Menen</t>
  </si>
  <si>
    <t xml:space="preserve">KFC Varsenare</t>
  </si>
  <si>
    <t xml:space="preserve">1. KFC Izegem B</t>
  </si>
  <si>
    <t xml:space="preserve">2. KSC Blankenberge</t>
  </si>
  <si>
    <t xml:space="preserve">3. SC Zonnebeke</t>
  </si>
  <si>
    <t xml:space="preserve">4. Dosko St-Kruis</t>
  </si>
  <si>
    <t xml:space="preserve">5. KFC Izegem A</t>
  </si>
  <si>
    <t xml:space="preserve">6. SV Wevelgem City A</t>
  </si>
  <si>
    <t xml:space="preserve">7. KFC Meulebeke</t>
  </si>
  <si>
    <t xml:space="preserve">8. KSCT Menen</t>
  </si>
  <si>
    <t xml:space="preserve">9. K. Racing Waregem A</t>
  </si>
  <si>
    <t xml:space="preserve">10. OMS Ingelmunster</t>
  </si>
  <si>
    <t xml:space="preserve">11. KFC Poperinge</t>
  </si>
  <si>
    <t xml:space="preserve">12. K. Racing Waregem B</t>
  </si>
  <si>
    <t xml:space="preserve">13. SV Zulte Waregem</t>
  </si>
  <si>
    <t xml:space="preserve">14. KVK Avelgem A</t>
  </si>
  <si>
    <t xml:space="preserve">15. KVC Wingene</t>
  </si>
  <si>
    <t xml:space="preserve">16. KFC Varsenare</t>
  </si>
  <si>
    <t xml:space="preserve">SV Wevelgem City A</t>
  </si>
  <si>
    <t xml:space="preserve">Provinciale finale Oost-Vlaanderen op terrein KFC Izegem U13 - zuil 1</t>
  </si>
  <si>
    <t xml:space="preserve">U15 : zuil 1 // nationaal-provinciaal</t>
  </si>
  <si>
    <t xml:space="preserve">1. OMS Ingelmunster</t>
  </si>
  <si>
    <t xml:space="preserve">2. SW Harelbeke</t>
  </si>
  <si>
    <t xml:space="preserve">3. Kon. Dosco St-Kruis</t>
  </si>
  <si>
    <t xml:space="preserve">4. KSC Wielsbeke</t>
  </si>
  <si>
    <t xml:space="preserve">6. KVK Avelgem</t>
  </si>
  <si>
    <t xml:space="preserve">8. KSC Blankenberge</t>
  </si>
  <si>
    <t xml:space="preserve">9. KSV Oostkamp</t>
  </si>
  <si>
    <t xml:space="preserve">10. SV Zulte Waregem</t>
  </si>
  <si>
    <t xml:space="preserve">12. KSV Roeselare</t>
  </si>
  <si>
    <t xml:space="preserve">14. KFC Meulebeke</t>
  </si>
  <si>
    <t xml:space="preserve">15. Zwevegem Sport</t>
  </si>
  <si>
    <t xml:space="preserve">16. KSCT Menen</t>
  </si>
  <si>
    <t xml:space="preserve">winnaar 57</t>
  </si>
  <si>
    <t xml:space="preserve">winnaar 58</t>
  </si>
  <si>
    <t xml:space="preserve">Provinciale finale Oost-Vlaanderen op terrein KFC Izegem U15 - zuil 1</t>
  </si>
  <si>
    <t xml:space="preserve">U17 : zuil 1 // nationaal-provinciaal</t>
  </si>
  <si>
    <t xml:space="preserve">1. SK Eernegem</t>
  </si>
  <si>
    <t xml:space="preserve">2. KSV Roeselare</t>
  </si>
  <si>
    <t xml:space="preserve">3. SV Wevelgem City</t>
  </si>
  <si>
    <t xml:space="preserve">4. Zwevegem Sport A</t>
  </si>
  <si>
    <t xml:space="preserve">5. KSC Blankenberge</t>
  </si>
  <si>
    <t xml:space="preserve">6.  Zwevegem Sport B</t>
  </si>
  <si>
    <t xml:space="preserve">8. SW Harelbeke</t>
  </si>
  <si>
    <t xml:space="preserve">9. SV Zulte Waregem</t>
  </si>
  <si>
    <t xml:space="preserve">10. KFC Varsenare</t>
  </si>
  <si>
    <t xml:space="preserve">11. OMS Ingelmunster</t>
  </si>
  <si>
    <t xml:space="preserve">12. KSK Steenbrugge</t>
  </si>
  <si>
    <t xml:space="preserve">13. KSV Oostkamp</t>
  </si>
  <si>
    <t xml:space="preserve">14. Kon. Dosco St-Kruis</t>
  </si>
  <si>
    <t xml:space="preserve">Zwevegem Sport B</t>
  </si>
  <si>
    <r>
      <rPr>
        <sz val="10"/>
        <rFont val="Arial"/>
        <family val="2"/>
      </rPr>
      <t xml:space="preserve">SV Zulte Waregem </t>
    </r>
    <r>
      <rPr>
        <b val="true"/>
        <sz val="8"/>
        <color rgb="FFFF0000"/>
        <rFont val="Arial"/>
        <family val="2"/>
      </rPr>
      <t xml:space="preserve">(kunstgras)</t>
    </r>
  </si>
  <si>
    <t xml:space="preserve">Provinciale finale Oost-Vlaanderen op terrein KFC Izegem U17 - zuil 1</t>
  </si>
  <si>
    <t xml:space="preserve">U8 : zuil 2 // NIET nationaal-provinciaal</t>
  </si>
  <si>
    <t xml:space="preserve">Sparta Kruiseke</t>
  </si>
  <si>
    <t xml:space="preserve">KVV Aartrijke</t>
  </si>
  <si>
    <t xml:space="preserve">VVC Beernem C</t>
  </si>
  <si>
    <t xml:space="preserve">FC Veldegem</t>
  </si>
  <si>
    <t xml:space="preserve">KSV Loppem A</t>
  </si>
  <si>
    <t xml:space="preserve">K. Exc. Zedelgem</t>
  </si>
  <si>
    <t xml:space="preserve">KSV Moorsele</t>
  </si>
  <si>
    <t xml:space="preserve">KE De Haan</t>
  </si>
  <si>
    <t xml:space="preserve">KDNS Heule</t>
  </si>
  <si>
    <t xml:space="preserve">VVC Beernem B</t>
  </si>
  <si>
    <t xml:space="preserve">1. KSKV Zwevezele</t>
  </si>
  <si>
    <t xml:space="preserve">2. KFC Eend. Hooglede</t>
  </si>
  <si>
    <t xml:space="preserve">3. KFC Moerkerke</t>
  </si>
  <si>
    <t xml:space="preserve">4. KSV Loppem B</t>
  </si>
  <si>
    <t xml:space="preserve">5. Sp. Kruiseke</t>
  </si>
  <si>
    <t xml:space="preserve">6. JV Lo Reninge</t>
  </si>
  <si>
    <t xml:space="preserve">7. KSK Vlamertinge</t>
  </si>
  <si>
    <t xml:space="preserve">8. K. Exc. Zedelgem</t>
  </si>
  <si>
    <t xml:space="preserve">9. VVC Beernem B</t>
  </si>
  <si>
    <t xml:space="preserve">10. FC Veldegem</t>
  </si>
  <si>
    <t xml:space="preserve">11. VVC Beernem A</t>
  </si>
  <si>
    <t xml:space="preserve">12. KSV Moorsele</t>
  </si>
  <si>
    <t xml:space="preserve">13. KFC Lendelede</t>
  </si>
  <si>
    <t xml:space="preserve">14. SV Wevelgem City</t>
  </si>
  <si>
    <t xml:space="preserve">15. KWS Oudenburg</t>
  </si>
  <si>
    <t xml:space="preserve">16. SKD Hertsberge</t>
  </si>
  <si>
    <t xml:space="preserve">KSKV Zwevezele</t>
  </si>
  <si>
    <t xml:space="preserve">SKD Hertsberge</t>
  </si>
  <si>
    <t xml:space="preserve">JV Lo Reninge</t>
  </si>
  <si>
    <t xml:space="preserve">KFC Lendelede</t>
  </si>
  <si>
    <t xml:space="preserve">Sp. Kruiseke</t>
  </si>
  <si>
    <t xml:space="preserve">KSK Vlamertinge</t>
  </si>
  <si>
    <t xml:space="preserve">KWS Oudenburg</t>
  </si>
  <si>
    <t xml:space="preserve">VVC Beernem A</t>
  </si>
  <si>
    <t xml:space="preserve">KSV Loppen B</t>
  </si>
  <si>
    <t xml:space="preserve">KFC Moerkerke</t>
  </si>
  <si>
    <t xml:space="preserve">KFC E. Hooglede</t>
  </si>
  <si>
    <t xml:space="preserve">Provinciale finale Oost-Vlaanderen op terrein KFC Izegem U8 - zuil 2</t>
  </si>
  <si>
    <t xml:space="preserve">U9 : zuil 2 // NIET nationaal-provinciaal</t>
  </si>
  <si>
    <t xml:space="preserve">SVD Kortemark</t>
  </si>
  <si>
    <t xml:space="preserve">NSVD Handzame</t>
  </si>
  <si>
    <t xml:space="preserve">GD Ingooigem</t>
  </si>
  <si>
    <t xml:space="preserve">SV Moorslede</t>
  </si>
  <si>
    <t xml:space="preserve">KVBL Otegem B</t>
  </si>
  <si>
    <t xml:space="preserve">KWSC Lauwe </t>
  </si>
  <si>
    <t xml:space="preserve">KSKV Zwevezele A</t>
  </si>
  <si>
    <t xml:space="preserve">KSV Loppem</t>
  </si>
  <si>
    <t xml:space="preserve">KVP Gits</t>
  </si>
  <si>
    <t xml:space="preserve">1. KVBL Otegem B</t>
  </si>
  <si>
    <t xml:space="preserve">2. SV Moorslede</t>
  </si>
  <si>
    <t xml:space="preserve">3. KVBL Otegem A</t>
  </si>
  <si>
    <t xml:space="preserve">4. KDNS Heule</t>
  </si>
  <si>
    <t xml:space="preserve">5. VVC Beernem A</t>
  </si>
  <si>
    <t xml:space="preserve">6. KWSC Lauwe</t>
  </si>
  <si>
    <t xml:space="preserve">7. Sparta Kruiseke</t>
  </si>
  <si>
    <t xml:space="preserve">8. KVP Gits</t>
  </si>
  <si>
    <t xml:space="preserve">9. KSKV Zwevezele B</t>
  </si>
  <si>
    <t xml:space="preserve">10. NSVD Handzame</t>
  </si>
  <si>
    <t xml:space="preserve">11. SVV Damme</t>
  </si>
  <si>
    <t xml:space="preserve">12. KSKV Zwevezele A</t>
  </si>
  <si>
    <t xml:space="preserve">13. Jong Male VV</t>
  </si>
  <si>
    <t xml:space="preserve">14. VVG Alveringem</t>
  </si>
  <si>
    <t xml:space="preserve">15. K. Exc. Zedelgem</t>
  </si>
  <si>
    <t xml:space="preserve">16. GD Ingooigem</t>
  </si>
  <si>
    <t xml:space="preserve">VVG Alveringem</t>
  </si>
  <si>
    <t xml:space="preserve">KWSC Lauwe</t>
  </si>
  <si>
    <t xml:space="preserve">Jong Male VV</t>
  </si>
  <si>
    <t xml:space="preserve">VVC Beerem A</t>
  </si>
  <si>
    <t xml:space="preserve">K. Exc. Zedelegem</t>
  </si>
  <si>
    <t xml:space="preserve">SVV Damme</t>
  </si>
  <si>
    <t xml:space="preserve">KSKV Zwevezele B</t>
  </si>
  <si>
    <t xml:space="preserve">KVBL Otegem A</t>
  </si>
  <si>
    <t xml:space="preserve">Provinciale finale Oost-Vlaanderen op terrein KFC Izegem U9 - zuil 2</t>
  </si>
  <si>
    <t xml:space="preserve">U10 : zuil 2 // NIET nationaal-provinciaal</t>
  </si>
  <si>
    <t xml:space="preserve">KSV Bredene</t>
  </si>
  <si>
    <t xml:space="preserve">WS Bellegem</t>
  </si>
  <si>
    <t xml:space="preserve">Hulste Sportief</t>
  </si>
  <si>
    <t xml:space="preserve">Daring Brugge</t>
  </si>
  <si>
    <t xml:space="preserve">KDC Ruddervoorde</t>
  </si>
  <si>
    <t xml:space="preserve">KSV Jabbeke</t>
  </si>
  <si>
    <t xml:space="preserve">VV Tielt</t>
  </si>
  <si>
    <t xml:space="preserve">VVC Beernem</t>
  </si>
  <si>
    <t xml:space="preserve">KSV De Ruiter</t>
  </si>
  <si>
    <t xml:space="preserve">KFC Lichtervelde</t>
  </si>
  <si>
    <t xml:space="preserve">VK Dadizele</t>
  </si>
  <si>
    <t xml:space="preserve">KSV Kortrijk</t>
  </si>
  <si>
    <t xml:space="preserve">Davo Westende</t>
  </si>
  <si>
    <t xml:space="preserve">1. KVP Gits</t>
  </si>
  <si>
    <t xml:space="preserve">2. KDC Ruddervoorde</t>
  </si>
  <si>
    <t xml:space="preserve">3. KDNS Heule</t>
  </si>
  <si>
    <t xml:space="preserve">4. KSKV Zwevezele</t>
  </si>
  <si>
    <t xml:space="preserve">5. KSV Jabbeke</t>
  </si>
  <si>
    <t xml:space="preserve">6. FC Veldegem</t>
  </si>
  <si>
    <t xml:space="preserve">7. VV Tielt</t>
  </si>
  <si>
    <t xml:space="preserve">8. KSV De Ruiter</t>
  </si>
  <si>
    <t xml:space="preserve">9. KFC Lichtervelde</t>
  </si>
  <si>
    <t xml:space="preserve">10. K. Exc. Zedelgem</t>
  </si>
  <si>
    <t xml:space="preserve">11. KSK Geluwe</t>
  </si>
  <si>
    <t xml:space="preserve">12. Davo Westende</t>
  </si>
  <si>
    <t xml:space="preserve">13. KSV Moorsele</t>
  </si>
  <si>
    <t xml:space="preserve">14. KSK Vlamertinge</t>
  </si>
  <si>
    <t xml:space="preserve">16. SVD Kortemark</t>
  </si>
  <si>
    <t xml:space="preserve">K. Exc. Zedelgem </t>
  </si>
  <si>
    <t xml:space="preserve">Provinciale finale Oost-Vlaanderen op terrein KFC Izegem U10 - zuil 2</t>
  </si>
  <si>
    <t xml:space="preserve">U11 : zuil 2 // NIET nationaal-provinciaal</t>
  </si>
  <si>
    <t xml:space="preserve">Ol. Ledegem</t>
  </si>
  <si>
    <t xml:space="preserve">VK Dadizeel</t>
  </si>
  <si>
    <t xml:space="preserve">KV BL Otegem</t>
  </si>
  <si>
    <t xml:space="preserve">KZ Dentergem</t>
  </si>
  <si>
    <t xml:space="preserve">KSV Veurne</t>
  </si>
  <si>
    <t xml:space="preserve">KEG Gistel</t>
  </si>
  <si>
    <t xml:space="preserve">VV Jong Male</t>
  </si>
  <si>
    <t xml:space="preserve">KSK Zwevezele</t>
  </si>
  <si>
    <t xml:space="preserve">KE Wervik</t>
  </si>
  <si>
    <t xml:space="preserve">VV Koekelare</t>
  </si>
  <si>
    <t xml:space="preserve">Sporting Keiem</t>
  </si>
  <si>
    <t xml:space="preserve">Sint-Eloois-Winkel</t>
  </si>
  <si>
    <t xml:space="preserve">KWS Desselgem</t>
  </si>
  <si>
    <t xml:space="preserve">1. WS Bellegem</t>
  </si>
  <si>
    <t xml:space="preserve">2. Ol. Ledegem</t>
  </si>
  <si>
    <t xml:space="preserve">3. KE Wervik</t>
  </si>
  <si>
    <t xml:space="preserve">4. SVV Damme</t>
  </si>
  <si>
    <t xml:space="preserve">5. KFC E. Hooglede</t>
  </si>
  <si>
    <t xml:space="preserve">6. KZ Dentergem</t>
  </si>
  <si>
    <t xml:space="preserve">7. Hulste Sportief</t>
  </si>
  <si>
    <t xml:space="preserve">8. KSV Kortrijk</t>
  </si>
  <si>
    <t xml:space="preserve">9. KE De Haan</t>
  </si>
  <si>
    <t xml:space="preserve">10. KSK Vlamertinge</t>
  </si>
  <si>
    <t xml:space="preserve">11. JV Lo Reninge</t>
  </si>
  <si>
    <t xml:space="preserve">12. KFC Lendelede</t>
  </si>
  <si>
    <t xml:space="preserve">13. KSK Geluwe</t>
  </si>
  <si>
    <t xml:space="preserve">14. St-Eloois Winkel</t>
  </si>
  <si>
    <t xml:space="preserve">15. VVC Beernem A</t>
  </si>
  <si>
    <t xml:space="preserve">16. KWS Desselgem</t>
  </si>
  <si>
    <t xml:space="preserve">St-Eloois-Winkel</t>
  </si>
  <si>
    <t xml:space="preserve">KFC Eend. Hooglede</t>
  </si>
  <si>
    <t xml:space="preserve">KE Wervik </t>
  </si>
  <si>
    <t xml:space="preserve">Provinciale finale Oost-Vlaanderen op terrein KFC Izegem U11 - zuil 2</t>
  </si>
  <si>
    <t xml:space="preserve">05/02/2016 om 4:00 uur</t>
  </si>
  <si>
    <t xml:space="preserve">U12 : zuil 2 // NIET nationaal-provinciaal</t>
  </si>
  <si>
    <t xml:space="preserve">Sassport Boeznge</t>
  </si>
  <si>
    <t xml:space="preserve">FC E. Kuurne</t>
  </si>
  <si>
    <t xml:space="preserve">KVC Deerlijk Sport</t>
  </si>
  <si>
    <t xml:space="preserve">Daring Brugge VV</t>
  </si>
  <si>
    <t xml:space="preserve">SK Spermalie-Middelkerke</t>
  </si>
  <si>
    <t xml:space="preserve">KFC Heist</t>
  </si>
  <si>
    <t xml:space="preserve">1. Ol. Ledegem</t>
  </si>
  <si>
    <t xml:space="preserve">2. KSC Jabbeke</t>
  </si>
  <si>
    <t xml:space="preserve">3. Sassport Boezinge</t>
  </si>
  <si>
    <t xml:space="preserve">4. VVC Beernem</t>
  </si>
  <si>
    <t xml:space="preserve">5. E. Kuurne FC</t>
  </si>
  <si>
    <t xml:space="preserve">6. KSV Veurne</t>
  </si>
  <si>
    <t xml:space="preserve">7. KFC Lendelede</t>
  </si>
  <si>
    <t xml:space="preserve">8. KE Wervik </t>
  </si>
  <si>
    <t xml:space="preserve">9. KEG Gistel</t>
  </si>
  <si>
    <t xml:space="preserve">10. Daring Brugge</t>
  </si>
  <si>
    <t xml:space="preserve">11. KSK Vlamertinge</t>
  </si>
  <si>
    <t xml:space="preserve">12. VV Tielt</t>
  </si>
  <si>
    <t xml:space="preserve">13. KFC Heist</t>
  </si>
  <si>
    <t xml:space="preserve">14.KSK Geluwe</t>
  </si>
  <si>
    <t xml:space="preserve">15. VV Jong Male</t>
  </si>
  <si>
    <t xml:space="preserve">16. KSV Loppem</t>
  </si>
  <si>
    <t xml:space="preserve">LFC Lendelede</t>
  </si>
  <si>
    <t xml:space="preserve">Sassport Boezinge</t>
  </si>
  <si>
    <t xml:space="preserve">KSC Jabbeke</t>
  </si>
  <si>
    <t xml:space="preserve">winnaar 59</t>
  </si>
  <si>
    <t xml:space="preserve">Provinciale finale Oost-Vlaanderen op terrein KFC Izegem U12 - zuil 2</t>
  </si>
  <si>
    <t xml:space="preserve">U13 : zuil 2 // NIET nationaal-provinciaal</t>
  </si>
  <si>
    <t xml:space="preserve">VKW Vleteren</t>
  </si>
  <si>
    <t xml:space="preserve">GL Ruiselede</t>
  </si>
  <si>
    <t xml:space="preserve">FC Eend. Kuurne</t>
  </si>
  <si>
    <t xml:space="preserve">KSV St-Eloois Winkel</t>
  </si>
  <si>
    <t xml:space="preserve">1. FC Eend. Kuurne</t>
  </si>
  <si>
    <t xml:space="preserve">3. VV Koekelare</t>
  </si>
  <si>
    <t xml:space="preserve">4. SKD Hertsberge</t>
  </si>
  <si>
    <t xml:space="preserve">5. SKV De Ruiter</t>
  </si>
  <si>
    <t xml:space="preserve">6. KEG Gistel</t>
  </si>
  <si>
    <t xml:space="preserve">8. KSV Moorsele</t>
  </si>
  <si>
    <t xml:space="preserve">9. Daring Brugge</t>
  </si>
  <si>
    <t xml:space="preserve">10. WS Bellegem</t>
  </si>
  <si>
    <t xml:space="preserve">11. VVC Beernem</t>
  </si>
  <si>
    <t xml:space="preserve">12. KSKV Zwevezele</t>
  </si>
  <si>
    <t xml:space="preserve">13. KSK Vlamertinge</t>
  </si>
  <si>
    <t xml:space="preserve">14. KE Wervik</t>
  </si>
  <si>
    <t xml:space="preserve">15. KSK Geluwe</t>
  </si>
  <si>
    <t xml:space="preserve">16. KSV Kortrijk</t>
  </si>
  <si>
    <t xml:space="preserve">NK</t>
  </si>
  <si>
    <t xml:space="preserve">SKV De Ruiter</t>
  </si>
  <si>
    <t xml:space="preserve">Provinciale finale Oost-Vlaanderen op terrein KFC Izegem U13 - zuil 2</t>
  </si>
  <si>
    <t xml:space="preserve">U15 : zuil 2 // NIET nationaal-provinciaal</t>
  </si>
  <si>
    <t xml:space="preserve">Stasegem VCOG  B</t>
  </si>
  <si>
    <t xml:space="preserve">Kfc Lichtervelde</t>
  </si>
  <si>
    <t xml:space="preserve">KSK Geluwe B</t>
  </si>
  <si>
    <t xml:space="preserve">KWS Desselgem B</t>
  </si>
  <si>
    <t xml:space="preserve">K. Exc. Zedelgem B</t>
  </si>
  <si>
    <t xml:space="preserve">KFC Marke</t>
  </si>
  <si>
    <t xml:space="preserve">KSV St-Eloois-Winkel B</t>
  </si>
  <si>
    <t xml:space="preserve">KSK Steenbrugge B</t>
  </si>
  <si>
    <t xml:space="preserve">KSK Geluwe A</t>
  </si>
  <si>
    <t xml:space="preserve">KVC St-Eloois-Winkel A</t>
  </si>
  <si>
    <t xml:space="preserve">KWS Desselgem A</t>
  </si>
  <si>
    <t xml:space="preserve">K. Exc. Zedelgem A</t>
  </si>
  <si>
    <t xml:space="preserve">KSK Steenbrugge A</t>
  </si>
  <si>
    <t xml:space="preserve">SK Westrozebeke</t>
  </si>
  <si>
    <t xml:space="preserve">VCOG Stasegem A</t>
  </si>
  <si>
    <t xml:space="preserve">FC Eendr. Kuurne</t>
  </si>
  <si>
    <t xml:space="preserve">1. KDC Ruddervoorde</t>
  </si>
  <si>
    <t xml:space="preserve">2. KSK Geluwe A</t>
  </si>
  <si>
    <t xml:space="preserve">3. KFC Lichtervelde</t>
  </si>
  <si>
    <t xml:space="preserve">4. KSV Veurne</t>
  </si>
  <si>
    <t xml:space="preserve">5. KWS Desselgem A</t>
  </si>
  <si>
    <t xml:space="preserve">6. K. Exc. Zedelgem A</t>
  </si>
  <si>
    <t xml:space="preserve">8. VVC Beernem</t>
  </si>
  <si>
    <t xml:space="preserve">9. K. Exc. Zedelgem B</t>
  </si>
  <si>
    <t xml:space="preserve">10. KFC Marke</t>
  </si>
  <si>
    <t xml:space="preserve">11. KFC Heist</t>
  </si>
  <si>
    <t xml:space="preserve">12. KSC Blankenberge</t>
  </si>
  <si>
    <t xml:space="preserve">13. VCOG Stasegem A</t>
  </si>
  <si>
    <t xml:space="preserve">14. KFC E. Hooglede</t>
  </si>
  <si>
    <t xml:space="preserve">15. KSKV Zwevezele</t>
  </si>
  <si>
    <t xml:space="preserve">16. WS Bellegem</t>
  </si>
  <si>
    <t xml:space="preserve">KFC Heist </t>
  </si>
  <si>
    <t xml:space="preserve">Provinciale finale Oost-Vlaanderen op terrein KFC Izegem U15 - zuil 2</t>
  </si>
  <si>
    <t xml:space="preserve">U17 : zuil 2 // NIET nationaal-provinciaal</t>
  </si>
  <si>
    <t xml:space="preserve">Sassport Boezinge B</t>
  </si>
  <si>
    <t xml:space="preserve">Aartrijke KVV</t>
  </si>
  <si>
    <t xml:space="preserve">KSV St-Eloois-Winkel</t>
  </si>
  <si>
    <t xml:space="preserve">WS Zarren</t>
  </si>
  <si>
    <t xml:space="preserve">VCOG Stasegem</t>
  </si>
  <si>
    <t xml:space="preserve">Sassport Boezinge A</t>
  </si>
  <si>
    <t xml:space="preserve">1. KE Wervik</t>
  </si>
  <si>
    <t xml:space="preserve">2. WS Bellegem</t>
  </si>
  <si>
    <t xml:space="preserve">3. L. Exc. Zedelgem</t>
  </si>
  <si>
    <t xml:space="preserve">4. KSV Jabbeke</t>
  </si>
  <si>
    <t xml:space="preserve">7. KSV St-Eloois-Winkel</t>
  </si>
  <si>
    <t xml:space="preserve">8. KZ Dentergem</t>
  </si>
  <si>
    <t xml:space="preserve">9. KDNS Heule</t>
  </si>
  <si>
    <t xml:space="preserve">10. KFC Lichtervelde</t>
  </si>
  <si>
    <t xml:space="preserve">11. VV Tielt</t>
  </si>
  <si>
    <t xml:space="preserve">12. Hulste Sportief</t>
  </si>
  <si>
    <t xml:space="preserve">13. VVC Beernem B</t>
  </si>
  <si>
    <t xml:space="preserve">14. Sassport Boezinge A</t>
  </si>
  <si>
    <t xml:space="preserve">15. KDC Ruddervoorde</t>
  </si>
  <si>
    <t xml:space="preserve">16. Ol. Ledegem</t>
  </si>
  <si>
    <t xml:space="preserve">Exc. Zedelgem</t>
  </si>
  <si>
    <t xml:space="preserve">Provinciale finale Oost-Vlaanderen op terrein KFC Izegem U17 - zui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ernard MT Condensed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Bernard MT Condensed"/>
      <family val="1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9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0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1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2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3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4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5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6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7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8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4"/>
      <c r="I3" s="7"/>
      <c r="J3" s="7"/>
      <c r="K3" s="8" t="s">
        <v>7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2.75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">
        <v>2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27</v>
      </c>
      <c r="E80" s="45" t="s">
        <v>28</v>
      </c>
      <c r="F80" s="46" t="n">
        <v>19</v>
      </c>
      <c r="G80" s="46" t="n">
        <v>5</v>
      </c>
      <c r="H80" s="4"/>
      <c r="I80" s="47"/>
      <c r="J80" s="48"/>
      <c r="K80" s="45" t="s">
        <v>28</v>
      </c>
      <c r="L80" s="45" t="s">
        <v>27</v>
      </c>
      <c r="M80" s="49" t="n">
        <v>2</v>
      </c>
      <c r="N80" s="49" t="n">
        <v>26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9</v>
      </c>
      <c r="E81" s="45" t="s">
        <v>30</v>
      </c>
      <c r="F81" s="46" t="n">
        <v>6</v>
      </c>
      <c r="G81" s="46" t="n">
        <v>6</v>
      </c>
      <c r="H81" s="4"/>
      <c r="I81" s="47"/>
      <c r="J81" s="48"/>
      <c r="K81" s="45" t="s">
        <v>30</v>
      </c>
      <c r="L81" s="45" t="s">
        <v>29</v>
      </c>
      <c r="M81" s="49" t="n">
        <v>6</v>
      </c>
      <c r="N81" s="49" t="n">
        <v>13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31</v>
      </c>
      <c r="E82" s="45" t="s">
        <v>32</v>
      </c>
      <c r="F82" s="46" t="n">
        <v>8</v>
      </c>
      <c r="G82" s="46" t="n">
        <v>4</v>
      </c>
      <c r="H82" s="4"/>
      <c r="I82" s="47"/>
      <c r="J82" s="48"/>
      <c r="K82" s="45" t="s">
        <v>32</v>
      </c>
      <c r="L82" s="45" t="s">
        <v>31</v>
      </c>
      <c r="M82" s="49" t="n">
        <v>7</v>
      </c>
      <c r="N82" s="49" t="n">
        <v>16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33</v>
      </c>
      <c r="E83" s="45" t="s">
        <v>34</v>
      </c>
      <c r="F83" s="46" t="n">
        <v>8</v>
      </c>
      <c r="G83" s="46" t="n">
        <v>10</v>
      </c>
      <c r="H83" s="4"/>
      <c r="I83" s="47"/>
      <c r="J83" s="48"/>
      <c r="K83" s="45" t="s">
        <v>34</v>
      </c>
      <c r="L83" s="45" t="s">
        <v>33</v>
      </c>
      <c r="M83" s="49" t="n">
        <v>6</v>
      </c>
      <c r="N83" s="49" t="n">
        <v>9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52"/>
      <c r="C84" s="53"/>
      <c r="D84" s="54" t="s">
        <v>35</v>
      </c>
      <c r="E84" s="54" t="s">
        <v>36</v>
      </c>
      <c r="F84" s="46" t="n">
        <v>13</v>
      </c>
      <c r="G84" s="46" t="n">
        <v>11</v>
      </c>
      <c r="H84" s="4"/>
      <c r="I84" s="47"/>
      <c r="J84" s="48"/>
      <c r="K84" s="45" t="s">
        <v>36</v>
      </c>
      <c r="L84" s="45" t="s">
        <v>35</v>
      </c>
      <c r="M84" s="49" t="n">
        <v>20</v>
      </c>
      <c r="N84" s="49" t="n">
        <v>7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55"/>
      <c r="D85" s="45" t="s">
        <v>37</v>
      </c>
      <c r="E85" s="45" t="s">
        <v>38</v>
      </c>
      <c r="F85" s="46" t="n">
        <v>4</v>
      </c>
      <c r="G85" s="46" t="n">
        <v>11</v>
      </c>
      <c r="H85" s="4"/>
      <c r="I85" s="47"/>
      <c r="J85" s="55"/>
      <c r="K85" s="45" t="s">
        <v>38</v>
      </c>
      <c r="L85" s="45" t="s">
        <v>37</v>
      </c>
      <c r="M85" s="49" t="n">
        <v>16</v>
      </c>
      <c r="N85" s="49" t="n">
        <v>6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7"/>
      <c r="C86" s="48"/>
      <c r="D86" s="45" t="s">
        <v>39</v>
      </c>
      <c r="E86" s="45" t="s">
        <v>40</v>
      </c>
      <c r="F86" s="46" t="n">
        <v>1</v>
      </c>
      <c r="G86" s="46" t="n">
        <v>16</v>
      </c>
      <c r="H86" s="4"/>
      <c r="I86" s="47"/>
      <c r="J86" s="48"/>
      <c r="K86" s="45" t="s">
        <v>40</v>
      </c>
      <c r="L86" s="45" t="s">
        <v>39</v>
      </c>
      <c r="M86" s="49" t="n">
        <v>23</v>
      </c>
      <c r="N86" s="49" t="n">
        <v>4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41</v>
      </c>
      <c r="E87" s="45" t="s">
        <v>42</v>
      </c>
      <c r="F87" s="46" t="n">
        <v>12</v>
      </c>
      <c r="G87" s="46" t="n">
        <v>5</v>
      </c>
      <c r="H87" s="4"/>
      <c r="I87" s="47"/>
      <c r="J87" s="48"/>
      <c r="K87" s="45" t="s">
        <v>42</v>
      </c>
      <c r="L87" s="45" t="s">
        <v>41</v>
      </c>
      <c r="M87" s="49" t="n">
        <v>3</v>
      </c>
      <c r="N87" s="49" t="n">
        <v>12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/>
      <c r="C90" s="56"/>
      <c r="D90" s="45" t="s">
        <v>27</v>
      </c>
      <c r="E90" s="45" t="s">
        <v>29</v>
      </c>
      <c r="F90" s="46" t="n">
        <v>18</v>
      </c>
      <c r="G90" s="46" t="n">
        <v>1</v>
      </c>
      <c r="H90" s="4"/>
      <c r="I90" s="47"/>
      <c r="J90" s="56"/>
      <c r="K90" s="45" t="s">
        <v>29</v>
      </c>
      <c r="L90" s="45" t="s">
        <v>27</v>
      </c>
      <c r="M90" s="49" t="n">
        <v>6</v>
      </c>
      <c r="N90" s="49" t="n">
        <v>17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56"/>
      <c r="D91" s="45" t="s">
        <v>31</v>
      </c>
      <c r="E91" s="45" t="s">
        <v>33</v>
      </c>
      <c r="F91" s="46" t="n">
        <v>24</v>
      </c>
      <c r="G91" s="46" t="n">
        <v>3</v>
      </c>
      <c r="H91" s="4"/>
      <c r="I91" s="57"/>
      <c r="J91" s="55"/>
      <c r="K91" s="45" t="s">
        <v>33</v>
      </c>
      <c r="L91" s="45" t="s">
        <v>31</v>
      </c>
      <c r="M91" s="49" t="n">
        <v>2</v>
      </c>
      <c r="N91" s="49" t="n">
        <v>15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7"/>
      <c r="C92" s="44"/>
      <c r="D92" s="54" t="s">
        <v>36</v>
      </c>
      <c r="E92" s="45" t="s">
        <v>38</v>
      </c>
      <c r="F92" s="46" t="n">
        <v>9</v>
      </c>
      <c r="G92" s="46" t="n">
        <v>13</v>
      </c>
      <c r="H92" s="4"/>
      <c r="I92" s="47"/>
      <c r="J92" s="56"/>
      <c r="K92" s="45" t="s">
        <v>38</v>
      </c>
      <c r="L92" s="54" t="s">
        <v>36</v>
      </c>
      <c r="M92" s="49" t="n">
        <v>4</v>
      </c>
      <c r="N92" s="49" t="n">
        <v>6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40</v>
      </c>
      <c r="E93" s="45" t="s">
        <v>41</v>
      </c>
      <c r="F93" s="46" t="n">
        <v>5</v>
      </c>
      <c r="G93" s="46" t="n">
        <v>7</v>
      </c>
      <c r="H93" s="4"/>
      <c r="I93" s="47"/>
      <c r="J93" s="56"/>
      <c r="K93" s="45" t="s">
        <v>41</v>
      </c>
      <c r="L93" s="45" t="s">
        <v>40</v>
      </c>
      <c r="M93" s="49" t="n">
        <v>8</v>
      </c>
      <c r="N93" s="49" t="n">
        <v>7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27</v>
      </c>
      <c r="E96" s="45" t="s">
        <v>31</v>
      </c>
      <c r="F96" s="46"/>
      <c r="G96" s="46"/>
      <c r="H96" s="4"/>
      <c r="I96" s="47" t="n">
        <v>42480</v>
      </c>
      <c r="J96" s="56" t="n">
        <v>0.75</v>
      </c>
      <c r="K96" s="45" t="s">
        <v>31</v>
      </c>
      <c r="L96" s="45" t="s">
        <v>27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38</v>
      </c>
      <c r="E97" s="45" t="s">
        <v>41</v>
      </c>
      <c r="F97" s="46"/>
      <c r="G97" s="46"/>
      <c r="H97" s="4"/>
      <c r="I97" s="47" t="n">
        <v>42480</v>
      </c>
      <c r="J97" s="56" t="n">
        <v>0.75</v>
      </c>
      <c r="K97" s="45" t="s">
        <v>41</v>
      </c>
      <c r="L97" s="45" t="s">
        <v>38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4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49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80" t="n">
        <v>1</v>
      </c>
      <c r="B5" s="43"/>
      <c r="C5" s="44"/>
      <c r="D5" s="61" t="s">
        <v>242</v>
      </c>
      <c r="E5" s="61" t="s">
        <v>219</v>
      </c>
      <c r="F5" s="49" t="n">
        <v>6</v>
      </c>
      <c r="G5" s="49" t="n">
        <v>10</v>
      </c>
      <c r="H5" s="4"/>
      <c r="I5" s="47"/>
      <c r="J5" s="48"/>
      <c r="K5" s="61" t="s">
        <v>219</v>
      </c>
      <c r="L5" s="61" t="s">
        <v>242</v>
      </c>
      <c r="M5" s="49" t="n">
        <v>13</v>
      </c>
      <c r="N5" s="49" t="n">
        <v>7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250</v>
      </c>
      <c r="E6" s="61" t="s">
        <v>251</v>
      </c>
      <c r="F6" s="49" t="n">
        <v>10</v>
      </c>
      <c r="G6" s="49" t="n">
        <v>16</v>
      </c>
      <c r="H6" s="4"/>
      <c r="I6" s="47"/>
      <c r="J6" s="48"/>
      <c r="K6" s="61" t="s">
        <v>251</v>
      </c>
      <c r="L6" s="61" t="s">
        <v>250</v>
      </c>
      <c r="M6" s="49" t="n">
        <v>17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252</v>
      </c>
      <c r="E7" s="61" t="s">
        <v>77</v>
      </c>
      <c r="F7" s="49" t="n">
        <v>14</v>
      </c>
      <c r="G7" s="49" t="n">
        <v>4</v>
      </c>
      <c r="H7" s="4"/>
      <c r="I7" s="47"/>
      <c r="J7" s="48"/>
      <c r="K7" s="61" t="s">
        <v>77</v>
      </c>
      <c r="L7" s="61" t="s">
        <v>252</v>
      </c>
      <c r="M7" s="49" t="n">
        <v>7</v>
      </c>
      <c r="N7" s="49" t="n">
        <v>1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61" t="s">
        <v>253</v>
      </c>
      <c r="E8" s="61" t="s">
        <v>220</v>
      </c>
      <c r="F8" s="49" t="n">
        <v>14</v>
      </c>
      <c r="G8" s="49" t="n">
        <v>9</v>
      </c>
      <c r="H8" s="4"/>
      <c r="I8" s="47"/>
      <c r="J8" s="48"/>
      <c r="K8" s="61" t="s">
        <v>220</v>
      </c>
      <c r="L8" s="61" t="s">
        <v>253</v>
      </c>
      <c r="M8" s="49" t="n">
        <v>9</v>
      </c>
      <c r="N8" s="49" t="n">
        <v>10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57"/>
      <c r="C9" s="44"/>
      <c r="D9" s="61" t="s">
        <v>254</v>
      </c>
      <c r="E9" s="61" t="s">
        <v>76</v>
      </c>
      <c r="F9" s="49" t="n">
        <v>20</v>
      </c>
      <c r="G9" s="49" t="n">
        <v>2</v>
      </c>
      <c r="H9" s="4"/>
      <c r="I9" s="47"/>
      <c r="J9" s="48"/>
      <c r="K9" s="61" t="s">
        <v>76</v>
      </c>
      <c r="L9" s="61" t="s">
        <v>254</v>
      </c>
      <c r="M9" s="49" t="n">
        <v>5</v>
      </c>
      <c r="N9" s="49" t="n">
        <v>16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61" t="s">
        <v>78</v>
      </c>
      <c r="E10" s="61" t="s">
        <v>255</v>
      </c>
      <c r="F10" s="81"/>
      <c r="G10" s="81"/>
      <c r="H10" s="4"/>
      <c r="I10" s="47"/>
      <c r="J10" s="48"/>
      <c r="K10" s="61" t="s">
        <v>255</v>
      </c>
      <c r="L10" s="61" t="s">
        <v>78</v>
      </c>
      <c r="M10" s="81"/>
      <c r="N10" s="81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61" t="s">
        <v>214</v>
      </c>
      <c r="E11" s="61" t="s">
        <v>256</v>
      </c>
      <c r="F11" s="49" t="n">
        <v>7</v>
      </c>
      <c r="G11" s="49" t="n">
        <v>14</v>
      </c>
      <c r="H11" s="4"/>
      <c r="I11" s="47"/>
      <c r="J11" s="48"/>
      <c r="K11" s="61" t="s">
        <v>256</v>
      </c>
      <c r="L11" s="61" t="s">
        <v>214</v>
      </c>
      <c r="M11" s="49" t="n">
        <v>16</v>
      </c>
      <c r="N11" s="49" t="n">
        <v>4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61" t="s">
        <v>216</v>
      </c>
      <c r="E12" s="61" t="s">
        <v>257</v>
      </c>
      <c r="F12" s="49" t="n">
        <v>18</v>
      </c>
      <c r="G12" s="49" t="n">
        <v>5</v>
      </c>
      <c r="H12" s="4"/>
      <c r="I12" s="47"/>
      <c r="J12" s="55"/>
      <c r="K12" s="61" t="s">
        <v>257</v>
      </c>
      <c r="L12" s="61" t="s">
        <v>216</v>
      </c>
      <c r="M12" s="49" t="n">
        <v>7</v>
      </c>
      <c r="N12" s="49" t="n">
        <v>8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61" t="s">
        <v>258</v>
      </c>
      <c r="E13" s="61" t="s">
        <v>72</v>
      </c>
      <c r="F13" s="49" t="n">
        <v>10</v>
      </c>
      <c r="G13" s="49" t="n">
        <v>11</v>
      </c>
      <c r="H13" s="4"/>
      <c r="I13" s="47"/>
      <c r="J13" s="48"/>
      <c r="K13" s="61" t="s">
        <v>72</v>
      </c>
      <c r="L13" s="61" t="s">
        <v>258</v>
      </c>
      <c r="M13" s="49" t="n">
        <v>5</v>
      </c>
      <c r="N13" s="49" t="n">
        <v>7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76"/>
      <c r="C14" s="77"/>
      <c r="D14" s="16"/>
      <c r="E14" s="16"/>
      <c r="F14" s="18"/>
      <c r="G14" s="18"/>
      <c r="H14" s="4"/>
      <c r="I14" s="78"/>
      <c r="J14" s="77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 t="s">
        <v>53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76"/>
      <c r="C16" s="77"/>
      <c r="D16" s="16"/>
      <c r="E16" s="16"/>
      <c r="F16" s="18"/>
      <c r="G16" s="18"/>
      <c r="H16" s="4"/>
      <c r="I16" s="78"/>
      <c r="J16" s="77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76"/>
      <c r="C17" s="77"/>
      <c r="D17" s="16"/>
      <c r="E17" s="16"/>
      <c r="F17" s="18"/>
      <c r="G17" s="18"/>
      <c r="H17" s="4"/>
      <c r="I17" s="78"/>
      <c r="J17" s="77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76"/>
      <c r="C18" s="77"/>
      <c r="D18" s="16"/>
      <c r="E18" s="16"/>
      <c r="F18" s="18"/>
      <c r="G18" s="18"/>
      <c r="H18" s="4"/>
      <c r="I18" s="78"/>
      <c r="J18" s="77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/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76"/>
      <c r="C38" s="77"/>
      <c r="D38" s="16"/>
      <c r="E38" s="16"/>
      <c r="F38" s="18"/>
      <c r="G38" s="18"/>
      <c r="H38" s="4"/>
      <c r="I38" s="78"/>
      <c r="J38" s="77"/>
      <c r="K38" s="16"/>
      <c r="L38" s="16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76"/>
      <c r="C39" s="77"/>
      <c r="D39" s="16"/>
      <c r="E39" s="16"/>
      <c r="F39" s="18"/>
      <c r="G39" s="18"/>
      <c r="H39" s="4"/>
      <c r="I39" s="78"/>
      <c r="J39" s="77"/>
      <c r="K39" s="16"/>
      <c r="L39" s="16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76"/>
      <c r="C40" s="77"/>
      <c r="D40" s="16"/>
      <c r="E40" s="16"/>
      <c r="F40" s="18"/>
      <c r="G40" s="18"/>
      <c r="H40" s="4"/>
      <c r="I40" s="78"/>
      <c r="J40" s="77"/>
      <c r="K40" s="16"/>
      <c r="L40" s="16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76"/>
      <c r="C41" s="77"/>
      <c r="D41" s="16"/>
      <c r="E41" s="16"/>
      <c r="F41" s="18"/>
      <c r="G41" s="18"/>
      <c r="H41" s="4"/>
      <c r="I41" s="78"/>
      <c r="J41" s="77"/>
      <c r="K41" s="16"/>
      <c r="L41" s="16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76"/>
      <c r="C42" s="77"/>
      <c r="D42" s="16"/>
      <c r="E42" s="16"/>
      <c r="F42" s="18"/>
      <c r="G42" s="18"/>
      <c r="H42" s="4"/>
      <c r="I42" s="78"/>
      <c r="J42" s="77"/>
      <c r="K42" s="16"/>
      <c r="L42" s="16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76"/>
      <c r="C43" s="77"/>
      <c r="D43" s="16"/>
      <c r="E43" s="16"/>
      <c r="F43" s="18"/>
      <c r="G43" s="18"/>
      <c r="H43" s="4"/>
      <c r="I43" s="78"/>
      <c r="J43" s="77"/>
      <c r="K43" s="16"/>
      <c r="L43" s="16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76"/>
      <c r="C44" s="77"/>
      <c r="D44" s="16"/>
      <c r="E44" s="16"/>
      <c r="F44" s="18"/>
      <c r="G44" s="18"/>
      <c r="H44" s="4"/>
      <c r="I44" s="78"/>
      <c r="J44" s="77"/>
      <c r="K44" s="16"/>
      <c r="L44" s="16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76"/>
      <c r="C45" s="77"/>
      <c r="D45" s="16"/>
      <c r="E45" s="16"/>
      <c r="F45" s="18"/>
      <c r="G45" s="18"/>
      <c r="H45" s="4"/>
      <c r="I45" s="78"/>
      <c r="J45" s="77"/>
      <c r="K45" s="16"/>
      <c r="L45" s="16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76"/>
      <c r="C46" s="77"/>
      <c r="D46" s="16"/>
      <c r="E46" s="16"/>
      <c r="F46" s="18"/>
      <c r="G46" s="18"/>
      <c r="H46" s="4"/>
      <c r="I46" s="78"/>
      <c r="J46" s="77"/>
      <c r="K46" s="16"/>
      <c r="L46" s="16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76"/>
      <c r="C47" s="77"/>
      <c r="D47" s="16"/>
      <c r="E47" s="16"/>
      <c r="F47" s="18"/>
      <c r="G47" s="18"/>
      <c r="H47" s="4"/>
      <c r="I47" s="78"/>
      <c r="J47" s="77"/>
      <c r="K47" s="16"/>
      <c r="L47" s="16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76"/>
      <c r="C48" s="77"/>
      <c r="D48" s="16"/>
      <c r="E48" s="16"/>
      <c r="F48" s="18"/>
      <c r="G48" s="18"/>
      <c r="H48" s="4"/>
      <c r="I48" s="78"/>
      <c r="J48" s="77"/>
      <c r="K48" s="16"/>
      <c r="L48" s="16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76"/>
      <c r="C49" s="77"/>
      <c r="D49" s="16"/>
      <c r="E49" s="16"/>
      <c r="F49" s="18"/>
      <c r="G49" s="18"/>
      <c r="H49" s="4"/>
      <c r="I49" s="78"/>
      <c r="J49" s="77"/>
      <c r="K49" s="16"/>
      <c r="L49" s="16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76"/>
      <c r="C50" s="77"/>
      <c r="D50" s="16"/>
      <c r="E50" s="16"/>
      <c r="F50" s="18"/>
      <c r="G50" s="18"/>
      <c r="H50" s="4"/>
      <c r="I50" s="78"/>
      <c r="J50" s="77"/>
      <c r="K50" s="16"/>
      <c r="L50" s="16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76"/>
      <c r="C51" s="77"/>
      <c r="D51" s="16"/>
      <c r="E51" s="16"/>
      <c r="F51" s="18"/>
      <c r="G51" s="18"/>
      <c r="H51" s="4"/>
      <c r="I51" s="78"/>
      <c r="J51" s="77"/>
      <c r="K51" s="16"/>
      <c r="L51" s="16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76"/>
      <c r="C52" s="77"/>
      <c r="D52" s="16"/>
      <c r="E52" s="16"/>
      <c r="F52" s="18"/>
      <c r="G52" s="18"/>
      <c r="H52" s="4"/>
      <c r="I52" s="78"/>
      <c r="J52" s="77"/>
      <c r="K52" s="16"/>
      <c r="L52" s="16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76"/>
      <c r="C53" s="77"/>
      <c r="D53" s="16"/>
      <c r="E53" s="16"/>
      <c r="F53" s="18"/>
      <c r="G53" s="18"/>
      <c r="H53" s="4"/>
      <c r="I53" s="78"/>
      <c r="J53" s="77"/>
      <c r="K53" s="16"/>
      <c r="L53" s="16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25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6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26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26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6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26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6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6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6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6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6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7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7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7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7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7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254</v>
      </c>
      <c r="E80" s="45" t="s">
        <v>256</v>
      </c>
      <c r="F80" s="46" t="n">
        <v>5</v>
      </c>
      <c r="G80" s="46" t="n">
        <v>5</v>
      </c>
      <c r="H80" s="4"/>
      <c r="I80" s="47"/>
      <c r="J80" s="48"/>
      <c r="K80" s="45" t="s">
        <v>256</v>
      </c>
      <c r="L80" s="45" t="s">
        <v>254</v>
      </c>
      <c r="M80" s="49" t="n">
        <v>4</v>
      </c>
      <c r="N80" s="49" t="n">
        <v>11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52</v>
      </c>
      <c r="E81" s="45" t="s">
        <v>275</v>
      </c>
      <c r="F81" s="46" t="n">
        <v>4</v>
      </c>
      <c r="G81" s="46" t="n">
        <v>12</v>
      </c>
      <c r="H81" s="4"/>
      <c r="I81" s="57"/>
      <c r="J81" s="55"/>
      <c r="K81" s="45" t="s">
        <v>275</v>
      </c>
      <c r="L81" s="45" t="s">
        <v>252</v>
      </c>
      <c r="M81" s="49" t="n">
        <v>13</v>
      </c>
      <c r="N81" s="49" t="n">
        <v>4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57"/>
      <c r="C82" s="55"/>
      <c r="D82" s="45" t="s">
        <v>276</v>
      </c>
      <c r="E82" s="45" t="s">
        <v>258</v>
      </c>
      <c r="F82" s="46" t="n">
        <v>12</v>
      </c>
      <c r="G82" s="46" t="n">
        <v>12</v>
      </c>
      <c r="H82" s="4"/>
      <c r="I82" s="57"/>
      <c r="J82" s="55"/>
      <c r="K82" s="45" t="s">
        <v>258</v>
      </c>
      <c r="L82" s="45" t="s">
        <v>276</v>
      </c>
      <c r="M82" s="49" t="n">
        <v>13</v>
      </c>
      <c r="N82" s="49" t="n">
        <v>3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277</v>
      </c>
      <c r="E83" s="45" t="s">
        <v>278</v>
      </c>
      <c r="F83" s="46" t="n">
        <v>7</v>
      </c>
      <c r="G83" s="46" t="n">
        <v>13</v>
      </c>
      <c r="H83" s="4"/>
      <c r="I83" s="47"/>
      <c r="J83" s="48"/>
      <c r="K83" s="45" t="s">
        <v>278</v>
      </c>
      <c r="L83" s="45" t="s">
        <v>277</v>
      </c>
      <c r="M83" s="49" t="n">
        <v>4</v>
      </c>
      <c r="N83" s="49" t="n">
        <v>7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211</v>
      </c>
      <c r="E84" s="45" t="s">
        <v>279</v>
      </c>
      <c r="F84" s="46" t="n">
        <v>4</v>
      </c>
      <c r="G84" s="46" t="n">
        <v>22</v>
      </c>
      <c r="H84" s="4"/>
      <c r="I84" s="47"/>
      <c r="J84" s="48"/>
      <c r="K84" s="45" t="s">
        <v>279</v>
      </c>
      <c r="L84" s="45" t="s">
        <v>211</v>
      </c>
      <c r="M84" s="49" t="n">
        <v>22</v>
      </c>
      <c r="N84" s="49" t="n">
        <v>3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280</v>
      </c>
      <c r="E85" s="45" t="s">
        <v>251</v>
      </c>
      <c r="F85" s="46" t="n">
        <v>14</v>
      </c>
      <c r="G85" s="46" t="n">
        <v>6</v>
      </c>
      <c r="H85" s="4"/>
      <c r="I85" s="47"/>
      <c r="J85" s="48"/>
      <c r="K85" s="45" t="s">
        <v>251</v>
      </c>
      <c r="L85" s="45" t="s">
        <v>280</v>
      </c>
      <c r="M85" s="49" t="n">
        <v>5</v>
      </c>
      <c r="N85" s="49" t="n">
        <v>10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81</v>
      </c>
      <c r="E86" s="45" t="s">
        <v>219</v>
      </c>
      <c r="F86" s="46" t="n">
        <v>8</v>
      </c>
      <c r="G86" s="46" t="n">
        <v>10</v>
      </c>
      <c r="H86" s="4"/>
      <c r="I86" s="47"/>
      <c r="J86" s="48"/>
      <c r="K86" s="45" t="s">
        <v>219</v>
      </c>
      <c r="L86" s="45" t="s">
        <v>281</v>
      </c>
      <c r="M86" s="49" t="n">
        <v>12</v>
      </c>
      <c r="N86" s="49" t="n">
        <v>10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57"/>
      <c r="C87" s="55"/>
      <c r="D87" s="45" t="s">
        <v>282</v>
      </c>
      <c r="E87" s="45" t="s">
        <v>253</v>
      </c>
      <c r="F87" s="46" t="n">
        <v>19</v>
      </c>
      <c r="G87" s="46" t="n">
        <v>4</v>
      </c>
      <c r="H87" s="4"/>
      <c r="I87" s="57"/>
      <c r="J87" s="55" t="s">
        <v>100</v>
      </c>
      <c r="K87" s="45" t="s">
        <v>253</v>
      </c>
      <c r="L87" s="45" t="s">
        <v>282</v>
      </c>
      <c r="M87" s="49" t="n">
        <v>0</v>
      </c>
      <c r="N87" s="49" t="n">
        <v>2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254</v>
      </c>
      <c r="E90" s="45" t="s">
        <v>275</v>
      </c>
      <c r="F90" s="46" t="n">
        <v>8</v>
      </c>
      <c r="G90" s="46" t="n">
        <v>2</v>
      </c>
      <c r="H90" s="4"/>
      <c r="I90" s="57"/>
      <c r="J90" s="44"/>
      <c r="K90" s="45" t="s">
        <v>275</v>
      </c>
      <c r="L90" s="45" t="s">
        <v>254</v>
      </c>
      <c r="M90" s="49" t="n">
        <v>1</v>
      </c>
      <c r="N90" s="49" t="n">
        <v>8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44"/>
      <c r="D91" s="45" t="s">
        <v>258</v>
      </c>
      <c r="E91" s="45" t="s">
        <v>278</v>
      </c>
      <c r="F91" s="46" t="n">
        <v>11</v>
      </c>
      <c r="G91" s="46" t="n">
        <v>8</v>
      </c>
      <c r="H91" s="4"/>
      <c r="I91" s="47"/>
      <c r="J91" s="56"/>
      <c r="K91" s="45" t="s">
        <v>278</v>
      </c>
      <c r="L91" s="45" t="s">
        <v>258</v>
      </c>
      <c r="M91" s="49" t="n">
        <v>9</v>
      </c>
      <c r="N91" s="49" t="n">
        <v>6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56"/>
      <c r="D92" s="45" t="s">
        <v>279</v>
      </c>
      <c r="E92" s="45" t="s">
        <v>280</v>
      </c>
      <c r="F92" s="46" t="n">
        <v>14</v>
      </c>
      <c r="G92" s="46" t="n">
        <v>10</v>
      </c>
      <c r="H92" s="4"/>
      <c r="I92" s="47"/>
      <c r="J92" s="56"/>
      <c r="K92" s="45" t="s">
        <v>280</v>
      </c>
      <c r="L92" s="45" t="s">
        <v>279</v>
      </c>
      <c r="M92" s="49" t="n">
        <v>14</v>
      </c>
      <c r="N92" s="49" t="n">
        <v>5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219</v>
      </c>
      <c r="E93" s="45" t="s">
        <v>282</v>
      </c>
      <c r="F93" s="46" t="n">
        <v>4</v>
      </c>
      <c r="G93" s="46" t="n">
        <v>13</v>
      </c>
      <c r="H93" s="4"/>
      <c r="I93" s="57"/>
      <c r="J93" s="55"/>
      <c r="K93" s="45" t="s">
        <v>282</v>
      </c>
      <c r="L93" s="45" t="s">
        <v>219</v>
      </c>
      <c r="M93" s="49" t="n">
        <v>11</v>
      </c>
      <c r="N93" s="49" t="n">
        <v>7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254</v>
      </c>
      <c r="E96" s="45" t="s">
        <v>278</v>
      </c>
      <c r="F96" s="46"/>
      <c r="G96" s="46"/>
      <c r="H96" s="4"/>
      <c r="I96" s="47" t="n">
        <v>42480</v>
      </c>
      <c r="J96" s="56" t="n">
        <v>0.75</v>
      </c>
      <c r="K96" s="45" t="s">
        <v>278</v>
      </c>
      <c r="L96" s="45" t="s">
        <v>254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80</v>
      </c>
      <c r="E97" s="45" t="s">
        <v>282</v>
      </c>
      <c r="F97" s="46"/>
      <c r="G97" s="46"/>
      <c r="H97" s="4"/>
      <c r="I97" s="47" t="n">
        <v>42480</v>
      </c>
      <c r="J97" s="56" t="n">
        <v>0.75</v>
      </c>
      <c r="K97" s="45" t="s">
        <v>282</v>
      </c>
      <c r="L97" s="45" t="s">
        <v>280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8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84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285</v>
      </c>
      <c r="E5" s="61" t="s">
        <v>35</v>
      </c>
      <c r="F5" s="49" t="n">
        <v>5</v>
      </c>
      <c r="G5" s="49" t="n">
        <v>3</v>
      </c>
      <c r="H5" s="4"/>
      <c r="I5" s="47"/>
      <c r="J5" s="48"/>
      <c r="K5" s="61" t="s">
        <v>35</v>
      </c>
      <c r="L5" s="61" t="s">
        <v>285</v>
      </c>
      <c r="M5" s="49" t="n">
        <v>8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29</v>
      </c>
      <c r="E6" s="61" t="s">
        <v>214</v>
      </c>
      <c r="F6" s="82"/>
      <c r="G6" s="82"/>
      <c r="H6" s="4"/>
      <c r="I6" s="47"/>
      <c r="J6" s="55" t="s">
        <v>100</v>
      </c>
      <c r="K6" s="61" t="s">
        <v>214</v>
      </c>
      <c r="L6" s="61" t="s">
        <v>29</v>
      </c>
      <c r="M6" s="49" t="n">
        <v>2</v>
      </c>
      <c r="N6" s="49" t="n">
        <v>0</v>
      </c>
      <c r="O6" s="19"/>
      <c r="P6" s="50"/>
      <c r="Q6" s="50"/>
      <c r="R6" s="61"/>
    </row>
    <row r="7" s="9" customFormat="true" ht="12.75" hidden="false" customHeight="false" outlineLevel="0" collapsed="false">
      <c r="A7" s="21" t="n">
        <v>3</v>
      </c>
      <c r="B7" s="43"/>
      <c r="C7" s="55"/>
      <c r="D7" s="61" t="s">
        <v>250</v>
      </c>
      <c r="E7" s="61" t="s">
        <v>286</v>
      </c>
      <c r="F7" s="49" t="n">
        <v>4</v>
      </c>
      <c r="G7" s="49" t="n">
        <v>3</v>
      </c>
      <c r="H7" s="4"/>
      <c r="I7" s="47"/>
      <c r="J7" s="55"/>
      <c r="K7" s="61" t="s">
        <v>286</v>
      </c>
      <c r="L7" s="61" t="s">
        <v>250</v>
      </c>
      <c r="M7" s="49" t="n">
        <v>4</v>
      </c>
      <c r="N7" s="49" t="n">
        <v>4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76"/>
      <c r="C9" s="77"/>
      <c r="D9" s="16" t="s">
        <v>53</v>
      </c>
      <c r="E9" s="16"/>
      <c r="F9" s="18"/>
      <c r="G9" s="18"/>
      <c r="H9" s="4"/>
      <c r="I9" s="78"/>
      <c r="J9" s="77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76"/>
      <c r="C10" s="77"/>
      <c r="D10" s="16"/>
      <c r="E10" s="16"/>
      <c r="F10" s="18"/>
      <c r="G10" s="18"/>
      <c r="H10" s="4"/>
      <c r="I10" s="78"/>
      <c r="J10" s="77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76"/>
      <c r="C11" s="77"/>
      <c r="D11" s="16"/>
      <c r="E11" s="16"/>
      <c r="F11" s="18"/>
      <c r="G11" s="18"/>
      <c r="H11" s="4"/>
      <c r="I11" s="78"/>
      <c r="J11" s="77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76"/>
      <c r="C12" s="77"/>
      <c r="D12" s="16"/>
      <c r="E12" s="16"/>
      <c r="F12" s="18"/>
      <c r="G12" s="18"/>
      <c r="H12" s="4"/>
      <c r="I12" s="78"/>
      <c r="J12" s="77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76"/>
      <c r="C13" s="77"/>
      <c r="D13" s="16"/>
      <c r="E13" s="16"/>
      <c r="F13" s="18"/>
      <c r="G13" s="18"/>
      <c r="H13" s="4"/>
      <c r="I13" s="78"/>
      <c r="J13" s="77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76"/>
      <c r="C14" s="77"/>
      <c r="D14" s="16"/>
      <c r="E14" s="16"/>
      <c r="F14" s="18"/>
      <c r="G14" s="18"/>
      <c r="H14" s="4"/>
      <c r="I14" s="78"/>
      <c r="J14" s="77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76"/>
      <c r="C15" s="77"/>
      <c r="D15" s="16"/>
      <c r="E15" s="16"/>
      <c r="F15" s="18"/>
      <c r="G15" s="18"/>
      <c r="H15" s="4"/>
      <c r="I15" s="78"/>
      <c r="J15" s="77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76"/>
      <c r="C16" s="77"/>
      <c r="D16" s="16"/>
      <c r="E16" s="16"/>
      <c r="F16" s="18"/>
      <c r="G16" s="18"/>
      <c r="H16" s="4"/>
      <c r="I16" s="78"/>
      <c r="J16" s="77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76"/>
      <c r="C17" s="77"/>
      <c r="D17" s="16"/>
      <c r="E17" s="16"/>
      <c r="F17" s="18"/>
      <c r="G17" s="18"/>
      <c r="H17" s="4"/>
      <c r="I17" s="78"/>
      <c r="J17" s="77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76"/>
      <c r="C18" s="77"/>
      <c r="D18" s="16"/>
      <c r="E18" s="16"/>
      <c r="F18" s="18"/>
      <c r="G18" s="18"/>
      <c r="H18" s="4"/>
      <c r="I18" s="78"/>
      <c r="J18" s="77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/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70"/>
      <c r="C38" s="55"/>
      <c r="D38" s="9" t="s">
        <v>287</v>
      </c>
      <c r="E38" s="61" t="s">
        <v>258</v>
      </c>
      <c r="F38" s="49" t="n">
        <v>2</v>
      </c>
      <c r="G38" s="49" t="n">
        <v>4</v>
      </c>
      <c r="H38" s="4"/>
      <c r="I38" s="57"/>
      <c r="J38" s="55"/>
      <c r="K38" s="61" t="s">
        <v>258</v>
      </c>
      <c r="L38" s="9" t="s">
        <v>287</v>
      </c>
      <c r="M38" s="49" t="n">
        <v>8</v>
      </c>
      <c r="N38" s="49" t="n">
        <v>7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60"/>
      <c r="C39" s="48"/>
      <c r="D39" s="9" t="s">
        <v>288</v>
      </c>
      <c r="E39" s="61" t="s">
        <v>289</v>
      </c>
      <c r="F39" s="49" t="n">
        <v>3</v>
      </c>
      <c r="G39" s="49" t="n">
        <v>2</v>
      </c>
      <c r="H39" s="4"/>
      <c r="I39" s="43"/>
      <c r="J39" s="48"/>
      <c r="K39" s="61" t="s">
        <v>289</v>
      </c>
      <c r="L39" s="9" t="s">
        <v>288</v>
      </c>
      <c r="M39" s="49" t="n">
        <v>6</v>
      </c>
      <c r="N39" s="49" t="n">
        <v>4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60"/>
      <c r="C40" s="48"/>
      <c r="D40" s="9" t="s">
        <v>77</v>
      </c>
      <c r="E40" s="61" t="s">
        <v>219</v>
      </c>
      <c r="F40" s="49" t="n">
        <v>1</v>
      </c>
      <c r="G40" s="49" t="n">
        <v>5</v>
      </c>
      <c r="H40" s="4"/>
      <c r="I40" s="57"/>
      <c r="J40" s="48"/>
      <c r="K40" s="61" t="s">
        <v>219</v>
      </c>
      <c r="L40" s="9" t="s">
        <v>77</v>
      </c>
      <c r="M40" s="49" t="n">
        <v>3</v>
      </c>
      <c r="N40" s="49" t="n">
        <v>3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60"/>
      <c r="C41" s="48"/>
      <c r="D41" s="9" t="s">
        <v>237</v>
      </c>
      <c r="E41" s="61" t="s">
        <v>157</v>
      </c>
      <c r="F41" s="49" t="n">
        <v>15</v>
      </c>
      <c r="G41" s="49" t="n">
        <v>0</v>
      </c>
      <c r="H41" s="4"/>
      <c r="I41" s="43"/>
      <c r="J41" s="48"/>
      <c r="K41" s="61" t="s">
        <v>157</v>
      </c>
      <c r="L41" s="9" t="s">
        <v>237</v>
      </c>
      <c r="M41" s="49" t="n">
        <v>0</v>
      </c>
      <c r="N41" s="49" t="n">
        <v>4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70"/>
      <c r="C42" s="48"/>
      <c r="D42" s="9" t="s">
        <v>290</v>
      </c>
      <c r="E42" s="61" t="s">
        <v>240</v>
      </c>
      <c r="F42" s="49" t="n">
        <v>3</v>
      </c>
      <c r="G42" s="49" t="n">
        <v>2</v>
      </c>
      <c r="H42" s="4"/>
      <c r="I42" s="43"/>
      <c r="J42" s="48"/>
      <c r="K42" s="61" t="s">
        <v>240</v>
      </c>
      <c r="L42" s="9" t="s">
        <v>290</v>
      </c>
      <c r="M42" s="49" t="n">
        <v>4</v>
      </c>
      <c r="N42" s="49" t="n">
        <v>9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60"/>
      <c r="C43" s="48"/>
      <c r="D43" s="9" t="s">
        <v>98</v>
      </c>
      <c r="E43" s="61" t="s">
        <v>214</v>
      </c>
      <c r="F43" s="49" t="n">
        <v>3</v>
      </c>
      <c r="G43" s="49" t="n">
        <v>8</v>
      </c>
      <c r="H43" s="4"/>
      <c r="I43" s="52"/>
      <c r="J43" s="53"/>
      <c r="K43" s="61" t="s">
        <v>214</v>
      </c>
      <c r="L43" s="9" t="s">
        <v>98</v>
      </c>
      <c r="M43" s="49" t="n">
        <v>3</v>
      </c>
      <c r="N43" s="49" t="n">
        <v>1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60"/>
      <c r="C44" s="48"/>
      <c r="D44" s="9" t="s">
        <v>291</v>
      </c>
      <c r="E44" s="61" t="s">
        <v>292</v>
      </c>
      <c r="F44" s="49" t="n">
        <v>4</v>
      </c>
      <c r="G44" s="49" t="n">
        <v>1</v>
      </c>
      <c r="H44" s="4"/>
      <c r="I44" s="52"/>
      <c r="J44" s="53"/>
      <c r="K44" s="61" t="s">
        <v>292</v>
      </c>
      <c r="L44" s="9" t="s">
        <v>291</v>
      </c>
      <c r="M44" s="49" t="n">
        <v>0</v>
      </c>
      <c r="N44" s="49" t="n">
        <v>4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60"/>
      <c r="C45" s="55"/>
      <c r="D45" s="9" t="s">
        <v>293</v>
      </c>
      <c r="E45" s="61" t="s">
        <v>35</v>
      </c>
      <c r="F45" s="49" t="n">
        <v>14</v>
      </c>
      <c r="G45" s="49" t="n">
        <v>1</v>
      </c>
      <c r="H45" s="4"/>
      <c r="I45" s="43"/>
      <c r="J45" s="55"/>
      <c r="K45" s="61" t="s">
        <v>35</v>
      </c>
      <c r="L45" s="9" t="s">
        <v>293</v>
      </c>
      <c r="M45" s="49" t="n">
        <v>5</v>
      </c>
      <c r="N45" s="49" t="n">
        <v>6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60"/>
      <c r="C46" s="48"/>
      <c r="D46" s="9" t="s">
        <v>294</v>
      </c>
      <c r="E46" s="61" t="s">
        <v>295</v>
      </c>
      <c r="F46" s="49" t="n">
        <v>2</v>
      </c>
      <c r="G46" s="49" t="n">
        <v>4</v>
      </c>
      <c r="H46" s="4"/>
      <c r="I46" s="43"/>
      <c r="J46" s="48"/>
      <c r="K46" s="61" t="s">
        <v>295</v>
      </c>
      <c r="L46" s="9" t="s">
        <v>294</v>
      </c>
      <c r="M46" s="49" t="n">
        <v>1</v>
      </c>
      <c r="N46" s="49" t="n">
        <v>5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60"/>
      <c r="C47" s="48"/>
      <c r="D47" s="9" t="s">
        <v>252</v>
      </c>
      <c r="E47" s="61" t="s">
        <v>216</v>
      </c>
      <c r="F47" s="49" t="n">
        <v>2</v>
      </c>
      <c r="G47" s="49" t="n">
        <v>3</v>
      </c>
      <c r="H47" s="4"/>
      <c r="I47" s="52"/>
      <c r="J47" s="53"/>
      <c r="K47" s="61" t="s">
        <v>216</v>
      </c>
      <c r="L47" s="9" t="s">
        <v>252</v>
      </c>
      <c r="M47" s="49" t="n">
        <v>4</v>
      </c>
      <c r="N47" s="49" t="n">
        <v>3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60"/>
      <c r="C48" s="48"/>
      <c r="D48" s="9" t="s">
        <v>296</v>
      </c>
      <c r="E48" s="61" t="s">
        <v>76</v>
      </c>
      <c r="F48" s="49" t="n">
        <v>4</v>
      </c>
      <c r="G48" s="49" t="n">
        <v>10</v>
      </c>
      <c r="H48" s="4"/>
      <c r="I48" s="43"/>
      <c r="J48" s="48"/>
      <c r="K48" s="61" t="s">
        <v>76</v>
      </c>
      <c r="L48" s="9" t="s">
        <v>296</v>
      </c>
      <c r="M48" s="49" t="n">
        <v>8</v>
      </c>
      <c r="N48" s="49" t="n">
        <v>2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60"/>
      <c r="C49" s="48"/>
      <c r="D49" s="9" t="s">
        <v>297</v>
      </c>
      <c r="E49" s="61" t="s">
        <v>211</v>
      </c>
      <c r="F49" s="49" t="n">
        <v>5</v>
      </c>
      <c r="G49" s="49" t="n">
        <v>1</v>
      </c>
      <c r="H49" s="4"/>
      <c r="I49" s="43"/>
      <c r="J49" s="48"/>
      <c r="K49" s="61" t="s">
        <v>211</v>
      </c>
      <c r="L49" s="9" t="s">
        <v>297</v>
      </c>
      <c r="M49" s="49" t="n">
        <v>1</v>
      </c>
      <c r="N49" s="49" t="n">
        <v>8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60"/>
      <c r="C50" s="48"/>
      <c r="D50" s="9" t="s">
        <v>217</v>
      </c>
      <c r="E50" s="61" t="s">
        <v>38</v>
      </c>
      <c r="F50" s="49" t="n">
        <v>10</v>
      </c>
      <c r="G50" s="49" t="n">
        <v>2</v>
      </c>
      <c r="H50" s="4"/>
      <c r="I50" s="43"/>
      <c r="J50" s="48"/>
      <c r="K50" s="61" t="s">
        <v>38</v>
      </c>
      <c r="L50" s="9" t="s">
        <v>217</v>
      </c>
      <c r="M50" s="49" t="n">
        <v>3</v>
      </c>
      <c r="N50" s="49" t="n">
        <v>11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60"/>
      <c r="C51" s="48"/>
      <c r="D51" s="9" t="s">
        <v>238</v>
      </c>
      <c r="E51" s="61" t="s">
        <v>242</v>
      </c>
      <c r="F51" s="49" t="n">
        <v>2</v>
      </c>
      <c r="G51" s="49" t="n">
        <v>6</v>
      </c>
      <c r="H51" s="4"/>
      <c r="I51" s="43"/>
      <c r="J51" s="48"/>
      <c r="K51" s="61" t="s">
        <v>242</v>
      </c>
      <c r="L51" s="9" t="s">
        <v>238</v>
      </c>
      <c r="M51" s="49" t="n">
        <v>2</v>
      </c>
      <c r="N51" s="49" t="n">
        <v>1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60"/>
      <c r="C52" s="48"/>
      <c r="D52" s="9" t="s">
        <v>257</v>
      </c>
      <c r="E52" s="61" t="s">
        <v>27</v>
      </c>
      <c r="F52" s="49" t="n">
        <v>2</v>
      </c>
      <c r="G52" s="49" t="n">
        <v>5</v>
      </c>
      <c r="H52" s="4"/>
      <c r="I52" s="43"/>
      <c r="J52" s="48"/>
      <c r="K52" s="61" t="s">
        <v>27</v>
      </c>
      <c r="L52" s="9" t="s">
        <v>257</v>
      </c>
      <c r="M52" s="49" t="n">
        <v>4</v>
      </c>
      <c r="N52" s="49" t="n">
        <v>5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70"/>
      <c r="C53" s="55"/>
      <c r="D53" s="9" t="s">
        <v>251</v>
      </c>
      <c r="E53" s="61" t="s">
        <v>250</v>
      </c>
      <c r="F53" s="49" t="n">
        <v>2</v>
      </c>
      <c r="G53" s="49" t="n">
        <v>6</v>
      </c>
      <c r="H53" s="4"/>
      <c r="I53" s="43"/>
      <c r="J53" s="48"/>
      <c r="K53" s="61" t="s">
        <v>250</v>
      </c>
      <c r="L53" s="9" t="s">
        <v>251</v>
      </c>
      <c r="M53" s="49" t="n">
        <v>16</v>
      </c>
      <c r="N53" s="49" t="n">
        <v>0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298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99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00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01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02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03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04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05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06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07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08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09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10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11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2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12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52"/>
      <c r="C80" s="53"/>
      <c r="D80" s="54" t="s">
        <v>297</v>
      </c>
      <c r="E80" s="54" t="s">
        <v>258</v>
      </c>
      <c r="F80" s="46" t="n">
        <v>1</v>
      </c>
      <c r="G80" s="46" t="n">
        <v>6</v>
      </c>
      <c r="H80" s="4"/>
      <c r="I80" s="57"/>
      <c r="J80" s="55"/>
      <c r="K80" s="45" t="s">
        <v>258</v>
      </c>
      <c r="L80" s="45" t="s">
        <v>297</v>
      </c>
      <c r="M80" s="49" t="n">
        <v>7</v>
      </c>
      <c r="N80" s="49" t="n">
        <v>4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50</v>
      </c>
      <c r="E81" s="45" t="s">
        <v>242</v>
      </c>
      <c r="F81" s="46" t="n">
        <v>11</v>
      </c>
      <c r="G81" s="46" t="n">
        <v>1</v>
      </c>
      <c r="H81" s="4"/>
      <c r="I81" s="47"/>
      <c r="J81" s="48"/>
      <c r="K81" s="45" t="s">
        <v>242</v>
      </c>
      <c r="L81" s="45" t="s">
        <v>250</v>
      </c>
      <c r="M81" s="49" t="n">
        <v>1</v>
      </c>
      <c r="N81" s="49" t="n">
        <v>6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55"/>
      <c r="D82" s="45" t="s">
        <v>214</v>
      </c>
      <c r="E82" s="45" t="s">
        <v>293</v>
      </c>
      <c r="F82" s="46" t="n">
        <v>1</v>
      </c>
      <c r="G82" s="46" t="n">
        <v>8</v>
      </c>
      <c r="H82" s="4"/>
      <c r="I82" s="47"/>
      <c r="J82" s="55"/>
      <c r="K82" s="45" t="s">
        <v>293</v>
      </c>
      <c r="L82" s="45" t="s">
        <v>214</v>
      </c>
      <c r="M82" s="49" t="n">
        <v>14</v>
      </c>
      <c r="N82" s="49" t="n">
        <v>3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217</v>
      </c>
      <c r="E83" s="45" t="s">
        <v>290</v>
      </c>
      <c r="F83" s="46" t="n">
        <v>3</v>
      </c>
      <c r="G83" s="46" t="n">
        <v>7</v>
      </c>
      <c r="H83" s="4"/>
      <c r="I83" s="47"/>
      <c r="J83" s="48"/>
      <c r="K83" s="45" t="s">
        <v>290</v>
      </c>
      <c r="L83" s="45" t="s">
        <v>217</v>
      </c>
      <c r="M83" s="49" t="n">
        <v>12</v>
      </c>
      <c r="N83" s="49" t="n">
        <v>4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291</v>
      </c>
      <c r="E84" s="45" t="s">
        <v>27</v>
      </c>
      <c r="F84" s="46" t="n">
        <v>2</v>
      </c>
      <c r="G84" s="46" t="n">
        <v>1</v>
      </c>
      <c r="H84" s="4"/>
      <c r="I84" s="47"/>
      <c r="J84" s="55"/>
      <c r="K84" s="45" t="s">
        <v>27</v>
      </c>
      <c r="L84" s="45" t="s">
        <v>291</v>
      </c>
      <c r="M84" s="49" t="n">
        <v>2</v>
      </c>
      <c r="N84" s="49" t="n">
        <v>3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55"/>
      <c r="D85" s="45" t="s">
        <v>76</v>
      </c>
      <c r="E85" s="45" t="s">
        <v>313</v>
      </c>
      <c r="F85" s="46" t="n">
        <v>6</v>
      </c>
      <c r="G85" s="46" t="n">
        <v>4</v>
      </c>
      <c r="H85" s="4"/>
      <c r="I85" s="47"/>
      <c r="J85" s="55"/>
      <c r="K85" s="45" t="s">
        <v>313</v>
      </c>
      <c r="L85" s="45" t="s">
        <v>76</v>
      </c>
      <c r="M85" s="49" t="n">
        <v>1</v>
      </c>
      <c r="N85" s="49" t="n">
        <v>5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94</v>
      </c>
      <c r="E86" s="45" t="s">
        <v>237</v>
      </c>
      <c r="F86" s="46" t="n">
        <v>2</v>
      </c>
      <c r="G86" s="46" t="n">
        <v>9</v>
      </c>
      <c r="H86" s="4"/>
      <c r="I86" s="47"/>
      <c r="J86" s="48"/>
      <c r="K86" s="45" t="s">
        <v>237</v>
      </c>
      <c r="L86" s="45" t="s">
        <v>294</v>
      </c>
      <c r="M86" s="49" t="n">
        <v>13</v>
      </c>
      <c r="N86" s="49" t="n">
        <v>3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219</v>
      </c>
      <c r="E87" s="45" t="s">
        <v>289</v>
      </c>
      <c r="F87" s="46" t="n">
        <v>1</v>
      </c>
      <c r="G87" s="46" t="n">
        <v>13</v>
      </c>
      <c r="H87" s="4"/>
      <c r="I87" s="47"/>
      <c r="J87" s="48"/>
      <c r="K87" s="45" t="s">
        <v>289</v>
      </c>
      <c r="L87" s="45" t="s">
        <v>219</v>
      </c>
      <c r="M87" s="49" t="n">
        <v>13</v>
      </c>
      <c r="N87" s="49" t="n">
        <v>0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54" t="s">
        <v>258</v>
      </c>
      <c r="E90" s="45" t="s">
        <v>250</v>
      </c>
      <c r="F90" s="46" t="n">
        <v>9</v>
      </c>
      <c r="G90" s="46" t="n">
        <v>1</v>
      </c>
      <c r="H90" s="4"/>
      <c r="I90" s="47"/>
      <c r="J90" s="44"/>
      <c r="K90" s="45" t="s">
        <v>250</v>
      </c>
      <c r="L90" s="54" t="s">
        <v>258</v>
      </c>
      <c r="M90" s="49" t="n">
        <v>3</v>
      </c>
      <c r="N90" s="49" t="n">
        <v>7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55"/>
      <c r="D91" s="45" t="s">
        <v>293</v>
      </c>
      <c r="E91" s="45" t="s">
        <v>290</v>
      </c>
      <c r="F91" s="46" t="n">
        <v>5</v>
      </c>
      <c r="G91" s="46" t="n">
        <v>4</v>
      </c>
      <c r="H91" s="4"/>
      <c r="I91" s="47"/>
      <c r="J91" s="55"/>
      <c r="K91" s="45" t="s">
        <v>290</v>
      </c>
      <c r="L91" s="45" t="s">
        <v>293</v>
      </c>
      <c r="M91" s="49" t="n">
        <v>3</v>
      </c>
      <c r="N91" s="49" t="n">
        <v>8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7"/>
      <c r="C92" s="55"/>
      <c r="D92" s="45" t="s">
        <v>291</v>
      </c>
      <c r="E92" s="45" t="s">
        <v>76</v>
      </c>
      <c r="F92" s="46" t="n">
        <v>6</v>
      </c>
      <c r="G92" s="46" t="n">
        <v>5</v>
      </c>
      <c r="H92" s="4"/>
      <c r="I92" s="47"/>
      <c r="J92" s="55"/>
      <c r="K92" s="45" t="s">
        <v>76</v>
      </c>
      <c r="L92" s="45" t="s">
        <v>291</v>
      </c>
      <c r="M92" s="49" t="n">
        <v>5</v>
      </c>
      <c r="N92" s="49" t="n">
        <v>3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237</v>
      </c>
      <c r="E93" s="45" t="s">
        <v>289</v>
      </c>
      <c r="F93" s="46" t="n">
        <v>6</v>
      </c>
      <c r="G93" s="46" t="n">
        <v>1</v>
      </c>
      <c r="H93" s="4"/>
      <c r="I93" s="47"/>
      <c r="J93" s="44"/>
      <c r="K93" s="45" t="s">
        <v>289</v>
      </c>
      <c r="L93" s="45" t="s">
        <v>237</v>
      </c>
      <c r="M93" s="49" t="n">
        <v>1</v>
      </c>
      <c r="N93" s="49" t="n">
        <v>5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54" t="s">
        <v>258</v>
      </c>
      <c r="E96" s="45" t="s">
        <v>293</v>
      </c>
      <c r="F96" s="46"/>
      <c r="G96" s="46"/>
      <c r="H96" s="4"/>
      <c r="I96" s="47" t="n">
        <v>42480</v>
      </c>
      <c r="J96" s="56" t="n">
        <v>0.75</v>
      </c>
      <c r="K96" s="45" t="s">
        <v>293</v>
      </c>
      <c r="L96" s="54" t="s">
        <v>258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76</v>
      </c>
      <c r="E97" s="45" t="s">
        <v>237</v>
      </c>
      <c r="F97" s="46"/>
      <c r="G97" s="46"/>
      <c r="H97" s="4"/>
      <c r="I97" s="47" t="n">
        <v>42480</v>
      </c>
      <c r="J97" s="56" t="n">
        <v>0.75</v>
      </c>
      <c r="K97" s="45" t="s">
        <v>237</v>
      </c>
      <c r="L97" s="45" t="s">
        <v>76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1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15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286</v>
      </c>
      <c r="E5" s="61" t="s">
        <v>258</v>
      </c>
      <c r="F5" s="49" t="n">
        <v>7</v>
      </c>
      <c r="G5" s="49" t="n">
        <v>1</v>
      </c>
      <c r="H5" s="4"/>
      <c r="I5" s="47"/>
      <c r="J5" s="48"/>
      <c r="K5" s="61" t="s">
        <v>258</v>
      </c>
      <c r="L5" s="61" t="s">
        <v>286</v>
      </c>
      <c r="M5" s="49" t="n">
        <v>0</v>
      </c>
      <c r="N5" s="49" t="n">
        <v>7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316</v>
      </c>
      <c r="E6" s="61" t="s">
        <v>317</v>
      </c>
      <c r="F6" s="49" t="n">
        <v>3</v>
      </c>
      <c r="G6" s="49" t="n">
        <v>0</v>
      </c>
      <c r="H6" s="4"/>
      <c r="I6" s="47"/>
      <c r="J6" s="48"/>
      <c r="K6" s="61" t="s">
        <v>317</v>
      </c>
      <c r="L6" s="61" t="s">
        <v>316</v>
      </c>
      <c r="M6" s="49" t="n">
        <v>0</v>
      </c>
      <c r="N6" s="49" t="n">
        <v>1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294</v>
      </c>
      <c r="E7" s="61" t="s">
        <v>289</v>
      </c>
      <c r="F7" s="49" t="n">
        <v>8</v>
      </c>
      <c r="G7" s="49" t="n">
        <v>2</v>
      </c>
      <c r="H7" s="4"/>
      <c r="I7" s="47"/>
      <c r="J7" s="48"/>
      <c r="K7" s="61" t="s">
        <v>289</v>
      </c>
      <c r="L7" s="61" t="s">
        <v>294</v>
      </c>
      <c r="M7" s="49" t="n">
        <v>6</v>
      </c>
      <c r="N7" s="49" t="n">
        <v>4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57"/>
      <c r="C8" s="55"/>
      <c r="D8" s="61" t="s">
        <v>250</v>
      </c>
      <c r="E8" s="61" t="s">
        <v>280</v>
      </c>
      <c r="F8" s="49" t="n">
        <v>6</v>
      </c>
      <c r="G8" s="49" t="n">
        <v>8</v>
      </c>
      <c r="H8" s="4"/>
      <c r="I8" s="47"/>
      <c r="J8" s="55"/>
      <c r="K8" s="61" t="s">
        <v>280</v>
      </c>
      <c r="L8" s="61" t="s">
        <v>250</v>
      </c>
      <c r="M8" s="49" t="n">
        <v>2</v>
      </c>
      <c r="N8" s="49" t="n">
        <v>2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61" t="s">
        <v>318</v>
      </c>
      <c r="E9" s="61" t="s">
        <v>247</v>
      </c>
      <c r="F9" s="49" t="n">
        <v>5</v>
      </c>
      <c r="G9" s="49" t="n">
        <v>6</v>
      </c>
      <c r="H9" s="4"/>
      <c r="I9" s="47"/>
      <c r="J9" s="48"/>
      <c r="K9" s="61" t="s">
        <v>247</v>
      </c>
      <c r="L9" s="61" t="s">
        <v>318</v>
      </c>
      <c r="M9" s="49" t="n">
        <v>3</v>
      </c>
      <c r="N9" s="49" t="n">
        <v>4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61" t="s">
        <v>38</v>
      </c>
      <c r="E10" s="61" t="s">
        <v>319</v>
      </c>
      <c r="F10" s="49" t="n">
        <v>1</v>
      </c>
      <c r="G10" s="49" t="n">
        <v>14</v>
      </c>
      <c r="H10" s="4"/>
      <c r="I10" s="47"/>
      <c r="J10" s="73" t="s">
        <v>100</v>
      </c>
      <c r="K10" s="61" t="s">
        <v>319</v>
      </c>
      <c r="L10" s="61" t="s">
        <v>38</v>
      </c>
      <c r="M10" s="49" t="n">
        <v>2</v>
      </c>
      <c r="N10" s="49" t="n">
        <v>0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55"/>
      <c r="D11" s="61" t="s">
        <v>287</v>
      </c>
      <c r="E11" s="61" t="s">
        <v>220</v>
      </c>
      <c r="F11" s="49" t="n">
        <v>7</v>
      </c>
      <c r="G11" s="49" t="n">
        <v>4</v>
      </c>
      <c r="H11" s="4"/>
      <c r="I11" s="47"/>
      <c r="J11" s="55"/>
      <c r="K11" s="61" t="s">
        <v>220</v>
      </c>
      <c r="L11" s="61" t="s">
        <v>287</v>
      </c>
      <c r="M11" s="49" t="n">
        <v>2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61" t="s">
        <v>214</v>
      </c>
      <c r="E12" s="83" t="s">
        <v>257</v>
      </c>
      <c r="F12" s="49" t="n">
        <v>14</v>
      </c>
      <c r="G12" s="49" t="n">
        <v>3</v>
      </c>
      <c r="H12" s="4"/>
      <c r="I12" s="47"/>
      <c r="J12" s="55"/>
      <c r="K12" s="83" t="s">
        <v>257</v>
      </c>
      <c r="L12" s="61" t="s">
        <v>214</v>
      </c>
      <c r="M12" s="49" t="n">
        <v>3</v>
      </c>
      <c r="N12" s="49" t="n">
        <v>4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61" t="s">
        <v>218</v>
      </c>
      <c r="E13" s="61" t="s">
        <v>238</v>
      </c>
      <c r="F13" s="49" t="n">
        <v>8</v>
      </c>
      <c r="G13" s="49" t="n">
        <v>3</v>
      </c>
      <c r="H13" s="4"/>
      <c r="I13" s="47"/>
      <c r="J13" s="48"/>
      <c r="K13" s="61" t="s">
        <v>238</v>
      </c>
      <c r="L13" s="61" t="s">
        <v>218</v>
      </c>
      <c r="M13" s="49" t="n">
        <v>1</v>
      </c>
      <c r="N13" s="49" t="n">
        <v>5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43"/>
      <c r="C14" s="44"/>
      <c r="D14" s="61" t="s">
        <v>98</v>
      </c>
      <c r="E14" s="61" t="s">
        <v>217</v>
      </c>
      <c r="F14" s="49" t="n">
        <v>7</v>
      </c>
      <c r="G14" s="49" t="n">
        <v>4</v>
      </c>
      <c r="H14" s="4"/>
      <c r="I14" s="47"/>
      <c r="J14" s="48"/>
      <c r="K14" s="61" t="s">
        <v>217</v>
      </c>
      <c r="L14" s="61" t="s">
        <v>98</v>
      </c>
      <c r="M14" s="49" t="n">
        <v>0</v>
      </c>
      <c r="N14" s="49" t="n">
        <v>9</v>
      </c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43"/>
      <c r="C15" s="44"/>
      <c r="D15" s="61" t="s">
        <v>320</v>
      </c>
      <c r="E15" s="61" t="s">
        <v>239</v>
      </c>
      <c r="F15" s="49" t="n">
        <v>6</v>
      </c>
      <c r="G15" s="49" t="n">
        <v>12</v>
      </c>
      <c r="H15" s="4"/>
      <c r="I15" s="47"/>
      <c r="J15" s="48"/>
      <c r="K15" s="61" t="s">
        <v>239</v>
      </c>
      <c r="L15" s="61" t="s">
        <v>320</v>
      </c>
      <c r="M15" s="49" t="n">
        <v>6</v>
      </c>
      <c r="N15" s="49" t="n">
        <v>2</v>
      </c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43"/>
      <c r="C16" s="44"/>
      <c r="D16" s="61" t="s">
        <v>72</v>
      </c>
      <c r="E16" s="61" t="s">
        <v>321</v>
      </c>
      <c r="F16" s="49" t="n">
        <v>6</v>
      </c>
      <c r="G16" s="49" t="n">
        <v>6</v>
      </c>
      <c r="H16" s="4"/>
      <c r="I16" s="47"/>
      <c r="J16" s="48"/>
      <c r="K16" s="61" t="s">
        <v>321</v>
      </c>
      <c r="L16" s="61" t="s">
        <v>72</v>
      </c>
      <c r="M16" s="49" t="n">
        <v>5</v>
      </c>
      <c r="N16" s="49" t="n">
        <v>9</v>
      </c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43"/>
      <c r="C17" s="44"/>
      <c r="D17" s="61" t="s">
        <v>291</v>
      </c>
      <c r="E17" s="61" t="s">
        <v>322</v>
      </c>
      <c r="F17" s="49" t="n">
        <v>5</v>
      </c>
      <c r="G17" s="49" t="n">
        <v>1</v>
      </c>
      <c r="H17" s="4"/>
      <c r="I17" s="47"/>
      <c r="J17" s="48"/>
      <c r="K17" s="61" t="s">
        <v>322</v>
      </c>
      <c r="L17" s="61" t="s">
        <v>291</v>
      </c>
      <c r="M17" s="49" t="n">
        <v>1</v>
      </c>
      <c r="N17" s="49" t="n">
        <v>3</v>
      </c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 t="s">
        <v>53</v>
      </c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48"/>
      <c r="D38" s="61" t="s">
        <v>216</v>
      </c>
      <c r="E38" s="61" t="s">
        <v>286</v>
      </c>
      <c r="F38" s="49" t="n">
        <v>4</v>
      </c>
      <c r="G38" s="49" t="n">
        <v>3</v>
      </c>
      <c r="H38" s="4"/>
      <c r="I38" s="43"/>
      <c r="J38" s="48"/>
      <c r="K38" s="61" t="s">
        <v>286</v>
      </c>
      <c r="L38" s="61" t="s">
        <v>216</v>
      </c>
      <c r="M38" s="49" t="n">
        <v>4</v>
      </c>
      <c r="N38" s="49" t="n">
        <v>1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60"/>
      <c r="C39" s="48"/>
      <c r="D39" s="61" t="s">
        <v>323</v>
      </c>
      <c r="E39" s="61" t="s">
        <v>316</v>
      </c>
      <c r="F39" s="49" t="n">
        <v>2</v>
      </c>
      <c r="G39" s="49" t="n">
        <v>5</v>
      </c>
      <c r="H39" s="4"/>
      <c r="I39" s="43"/>
      <c r="J39" s="48"/>
      <c r="K39" s="61" t="s">
        <v>316</v>
      </c>
      <c r="L39" s="61" t="s">
        <v>323</v>
      </c>
      <c r="M39" s="49" t="n">
        <v>0</v>
      </c>
      <c r="N39" s="49" t="n">
        <v>2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70"/>
      <c r="C40" s="55"/>
      <c r="D40" s="61" t="s">
        <v>324</v>
      </c>
      <c r="E40" s="61" t="s">
        <v>294</v>
      </c>
      <c r="F40" s="49" t="n">
        <v>9</v>
      </c>
      <c r="G40" s="49" t="n">
        <v>3</v>
      </c>
      <c r="H40" s="4"/>
      <c r="I40" s="43"/>
      <c r="J40" s="48"/>
      <c r="K40" s="61" t="s">
        <v>294</v>
      </c>
      <c r="L40" s="61" t="s">
        <v>324</v>
      </c>
      <c r="M40" s="49" t="n">
        <v>4</v>
      </c>
      <c r="N40" s="49" t="n">
        <v>8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60"/>
      <c r="C41" s="48"/>
      <c r="D41" s="61" t="s">
        <v>297</v>
      </c>
      <c r="E41" s="61" t="s">
        <v>280</v>
      </c>
      <c r="F41" s="49" t="n">
        <v>3</v>
      </c>
      <c r="G41" s="49" t="n">
        <v>5</v>
      </c>
      <c r="H41" s="4"/>
      <c r="I41" s="43"/>
      <c r="J41" s="48"/>
      <c r="K41" s="61" t="s">
        <v>280</v>
      </c>
      <c r="L41" s="61" t="s">
        <v>297</v>
      </c>
      <c r="M41" s="49" t="n">
        <v>8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70"/>
      <c r="C42" s="48"/>
      <c r="D42" s="61" t="s">
        <v>325</v>
      </c>
      <c r="E42" s="61" t="s">
        <v>247</v>
      </c>
      <c r="F42" s="49" t="n">
        <v>1</v>
      </c>
      <c r="G42" s="49" t="n">
        <v>6</v>
      </c>
      <c r="H42" s="4"/>
      <c r="I42" s="52"/>
      <c r="J42" s="53"/>
      <c r="K42" s="61" t="s">
        <v>247</v>
      </c>
      <c r="L42" s="61" t="s">
        <v>325</v>
      </c>
      <c r="M42" s="49" t="n">
        <v>10</v>
      </c>
      <c r="N42" s="49" t="n">
        <v>5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60"/>
      <c r="C43" s="48"/>
      <c r="D43" s="61" t="s">
        <v>326</v>
      </c>
      <c r="E43" s="61" t="s">
        <v>319</v>
      </c>
      <c r="F43" s="49" t="n">
        <v>3</v>
      </c>
      <c r="G43" s="49" t="n">
        <v>2</v>
      </c>
      <c r="H43" s="4"/>
      <c r="I43" s="52"/>
      <c r="J43" s="53"/>
      <c r="K43" s="61" t="s">
        <v>319</v>
      </c>
      <c r="L43" s="61" t="s">
        <v>326</v>
      </c>
      <c r="M43" s="49" t="n">
        <v>4</v>
      </c>
      <c r="N43" s="49" t="n">
        <v>2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60"/>
      <c r="C44" s="55"/>
      <c r="D44" s="61" t="s">
        <v>288</v>
      </c>
      <c r="E44" s="61" t="s">
        <v>287</v>
      </c>
      <c r="F44" s="49" t="n">
        <v>5</v>
      </c>
      <c r="G44" s="49" t="n">
        <v>4</v>
      </c>
      <c r="H44" s="4"/>
      <c r="I44" s="43"/>
      <c r="J44" s="48"/>
      <c r="K44" s="61" t="s">
        <v>287</v>
      </c>
      <c r="L44" s="61" t="s">
        <v>288</v>
      </c>
      <c r="M44" s="49" t="n">
        <v>2</v>
      </c>
      <c r="N44" s="49" t="n">
        <v>0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60"/>
      <c r="C45" s="48"/>
      <c r="D45" s="61" t="s">
        <v>296</v>
      </c>
      <c r="E45" s="61" t="s">
        <v>214</v>
      </c>
      <c r="F45" s="49" t="n">
        <v>13</v>
      </c>
      <c r="G45" s="49" t="n">
        <v>0</v>
      </c>
      <c r="H45" s="4"/>
      <c r="I45" s="52"/>
      <c r="J45" s="53"/>
      <c r="K45" s="61" t="s">
        <v>214</v>
      </c>
      <c r="L45" s="61" t="s">
        <v>296</v>
      </c>
      <c r="M45" s="49" t="n">
        <v>1</v>
      </c>
      <c r="N45" s="49" t="n">
        <v>18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60"/>
      <c r="C46" s="48"/>
      <c r="D46" s="61" t="s">
        <v>252</v>
      </c>
      <c r="E46" s="61" t="s">
        <v>218</v>
      </c>
      <c r="F46" s="49" t="n">
        <v>1</v>
      </c>
      <c r="G46" s="49" t="n">
        <v>6</v>
      </c>
      <c r="H46" s="4"/>
      <c r="I46" s="43"/>
      <c r="J46" s="48"/>
      <c r="K46" s="61" t="s">
        <v>218</v>
      </c>
      <c r="L46" s="61" t="s">
        <v>252</v>
      </c>
      <c r="M46" s="49" t="n">
        <v>4</v>
      </c>
      <c r="N46" s="49" t="n">
        <v>0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60"/>
      <c r="C47" s="48"/>
      <c r="D47" s="61" t="s">
        <v>242</v>
      </c>
      <c r="E47" s="61" t="s">
        <v>98</v>
      </c>
      <c r="F47" s="49" t="n">
        <v>4</v>
      </c>
      <c r="G47" s="49" t="n">
        <v>2</v>
      </c>
      <c r="H47" s="4"/>
      <c r="I47" s="43"/>
      <c r="J47" s="48"/>
      <c r="K47" s="61" t="s">
        <v>98</v>
      </c>
      <c r="L47" s="61" t="s">
        <v>242</v>
      </c>
      <c r="M47" s="49" t="n">
        <v>2</v>
      </c>
      <c r="N47" s="49" t="n">
        <v>5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70"/>
      <c r="C48" s="55"/>
      <c r="D48" s="61" t="s">
        <v>251</v>
      </c>
      <c r="E48" s="61" t="s">
        <v>239</v>
      </c>
      <c r="F48" s="49" t="n">
        <v>0</v>
      </c>
      <c r="G48" s="49" t="n">
        <v>10</v>
      </c>
      <c r="H48" s="4"/>
      <c r="I48" s="43"/>
      <c r="J48" s="48"/>
      <c r="K48" s="61" t="s">
        <v>239</v>
      </c>
      <c r="L48" s="61" t="s">
        <v>251</v>
      </c>
      <c r="M48" s="49" t="n">
        <v>4</v>
      </c>
      <c r="N48" s="49" t="n">
        <v>1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70"/>
      <c r="C49" s="48"/>
      <c r="D49" s="61" t="s">
        <v>240</v>
      </c>
      <c r="E49" s="61" t="s">
        <v>72</v>
      </c>
      <c r="F49" s="49" t="n">
        <v>7</v>
      </c>
      <c r="G49" s="49" t="n">
        <v>3</v>
      </c>
      <c r="H49" s="4"/>
      <c r="I49" s="43"/>
      <c r="J49" s="48"/>
      <c r="K49" s="61" t="s">
        <v>72</v>
      </c>
      <c r="L49" s="61" t="s">
        <v>240</v>
      </c>
      <c r="M49" s="49" t="n">
        <v>4</v>
      </c>
      <c r="N49" s="49" t="n">
        <v>2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60"/>
      <c r="C50" s="48"/>
      <c r="D50" s="61" t="s">
        <v>76</v>
      </c>
      <c r="E50" s="61" t="s">
        <v>291</v>
      </c>
      <c r="F50" s="49" t="n">
        <v>2</v>
      </c>
      <c r="G50" s="49" t="n">
        <v>1</v>
      </c>
      <c r="H50" s="4"/>
      <c r="I50" s="43"/>
      <c r="J50" s="48"/>
      <c r="K50" s="61" t="s">
        <v>291</v>
      </c>
      <c r="L50" s="61" t="s">
        <v>76</v>
      </c>
      <c r="M50" s="49" t="n">
        <v>3</v>
      </c>
      <c r="N50" s="49" t="n">
        <v>2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60"/>
      <c r="C51" s="48"/>
      <c r="D51" s="61" t="s">
        <v>77</v>
      </c>
      <c r="E51" s="61" t="s">
        <v>327</v>
      </c>
      <c r="F51" s="49" t="n">
        <v>0</v>
      </c>
      <c r="G51" s="49" t="n">
        <v>13</v>
      </c>
      <c r="H51" s="4"/>
      <c r="I51" s="43"/>
      <c r="J51" s="48"/>
      <c r="K51" s="61" t="s">
        <v>327</v>
      </c>
      <c r="L51" s="61" t="s">
        <v>77</v>
      </c>
      <c r="M51" s="49" t="n">
        <v>9</v>
      </c>
      <c r="N51" s="49" t="n">
        <v>2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52"/>
      <c r="C52" s="53"/>
      <c r="D52" s="61" t="s">
        <v>157</v>
      </c>
      <c r="E52" s="61" t="s">
        <v>244</v>
      </c>
      <c r="F52" s="49" t="n">
        <v>0</v>
      </c>
      <c r="G52" s="49" t="n">
        <v>12</v>
      </c>
      <c r="H52" s="4"/>
      <c r="I52" s="52"/>
      <c r="J52" s="53"/>
      <c r="K52" s="61" t="s">
        <v>244</v>
      </c>
      <c r="L52" s="61" t="s">
        <v>157</v>
      </c>
      <c r="M52" s="49" t="n">
        <v>6</v>
      </c>
      <c r="N52" s="49" t="n">
        <v>1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60"/>
      <c r="C53" s="48"/>
      <c r="D53" s="61" t="s">
        <v>219</v>
      </c>
      <c r="E53" s="61" t="s">
        <v>328</v>
      </c>
      <c r="F53" s="49" t="n">
        <v>2</v>
      </c>
      <c r="G53" s="49" t="n">
        <v>8</v>
      </c>
      <c r="H53" s="4"/>
      <c r="I53" s="52"/>
      <c r="J53" s="53"/>
      <c r="K53" s="61" t="s">
        <v>328</v>
      </c>
      <c r="L53" s="61" t="s">
        <v>219</v>
      </c>
      <c r="M53" s="49" t="n">
        <v>10</v>
      </c>
      <c r="N53" s="49" t="n">
        <v>1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2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3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3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3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3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3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3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3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3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3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3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4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4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4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4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4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286</v>
      </c>
      <c r="E80" s="45" t="s">
        <v>240</v>
      </c>
      <c r="F80" s="46" t="n">
        <v>2</v>
      </c>
      <c r="G80" s="46" t="n">
        <v>2</v>
      </c>
      <c r="H80" s="4"/>
      <c r="I80" s="47"/>
      <c r="J80" s="48"/>
      <c r="K80" s="45" t="s">
        <v>240</v>
      </c>
      <c r="L80" s="45" t="s">
        <v>286</v>
      </c>
      <c r="M80" s="49" t="n">
        <v>3</v>
      </c>
      <c r="N80" s="49" t="n">
        <v>5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328</v>
      </c>
      <c r="E81" s="45" t="s">
        <v>345</v>
      </c>
      <c r="F81" s="46" t="n">
        <v>4</v>
      </c>
      <c r="G81" s="46" t="n">
        <v>6</v>
      </c>
      <c r="H81" s="4"/>
      <c r="I81" s="47"/>
      <c r="J81" s="48"/>
      <c r="K81" s="45" t="s">
        <v>345</v>
      </c>
      <c r="L81" s="45" t="s">
        <v>328</v>
      </c>
      <c r="M81" s="49" t="n">
        <v>2</v>
      </c>
      <c r="N81" s="49" t="n">
        <v>2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319</v>
      </c>
      <c r="E82" s="45" t="s">
        <v>296</v>
      </c>
      <c r="F82" s="46" t="n">
        <v>4</v>
      </c>
      <c r="G82" s="46" t="n">
        <v>3</v>
      </c>
      <c r="H82" s="4"/>
      <c r="I82" s="47"/>
      <c r="J82" s="48"/>
      <c r="K82" s="45" t="s">
        <v>296</v>
      </c>
      <c r="L82" s="45" t="s">
        <v>319</v>
      </c>
      <c r="M82" s="49" t="n">
        <v>7</v>
      </c>
      <c r="N82" s="49" t="n">
        <v>3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76</v>
      </c>
      <c r="E83" s="45" t="s">
        <v>346</v>
      </c>
      <c r="F83" s="46" t="n">
        <v>10</v>
      </c>
      <c r="G83" s="46" t="n">
        <v>1</v>
      </c>
      <c r="H83" s="4"/>
      <c r="I83" s="57"/>
      <c r="J83" s="48"/>
      <c r="K83" s="45" t="s">
        <v>346</v>
      </c>
      <c r="L83" s="45" t="s">
        <v>76</v>
      </c>
      <c r="M83" s="49" t="n">
        <v>3</v>
      </c>
      <c r="N83" s="49" t="n">
        <v>6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55"/>
      <c r="D84" s="45" t="s">
        <v>287</v>
      </c>
      <c r="E84" s="45" t="s">
        <v>244</v>
      </c>
      <c r="F84" s="46" t="n">
        <v>1</v>
      </c>
      <c r="G84" s="46" t="n">
        <v>9</v>
      </c>
      <c r="H84" s="4"/>
      <c r="I84" s="47"/>
      <c r="J84" s="48"/>
      <c r="K84" s="45" t="s">
        <v>244</v>
      </c>
      <c r="L84" s="45" t="s">
        <v>287</v>
      </c>
      <c r="M84" s="49" t="n">
        <v>5</v>
      </c>
      <c r="N84" s="49" t="n">
        <v>1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57"/>
      <c r="C85" s="44"/>
      <c r="D85" s="45" t="s">
        <v>239</v>
      </c>
      <c r="E85" s="45" t="s">
        <v>242</v>
      </c>
      <c r="F85" s="46" t="n">
        <v>5</v>
      </c>
      <c r="G85" s="46" t="n">
        <v>1</v>
      </c>
      <c r="H85" s="4"/>
      <c r="I85" s="47"/>
      <c r="J85" s="48"/>
      <c r="K85" s="45" t="s">
        <v>242</v>
      </c>
      <c r="L85" s="45" t="s">
        <v>239</v>
      </c>
      <c r="M85" s="49" t="n">
        <v>1</v>
      </c>
      <c r="N85" s="49" t="n">
        <v>6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18</v>
      </c>
      <c r="E86" s="45" t="s">
        <v>280</v>
      </c>
      <c r="F86" s="46" t="n">
        <v>6</v>
      </c>
      <c r="G86" s="46" t="n">
        <v>0</v>
      </c>
      <c r="H86" s="4"/>
      <c r="I86" s="47"/>
      <c r="J86" s="48"/>
      <c r="K86" s="45" t="s">
        <v>280</v>
      </c>
      <c r="L86" s="45" t="s">
        <v>218</v>
      </c>
      <c r="M86" s="49" t="n">
        <v>1</v>
      </c>
      <c r="N86" s="49" t="n">
        <v>2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347</v>
      </c>
      <c r="E87" s="45" t="s">
        <v>316</v>
      </c>
      <c r="F87" s="46" t="n">
        <v>5</v>
      </c>
      <c r="G87" s="46" t="n">
        <v>2</v>
      </c>
      <c r="H87" s="4"/>
      <c r="I87" s="47"/>
      <c r="J87" s="48"/>
      <c r="K87" s="45" t="s">
        <v>316</v>
      </c>
      <c r="L87" s="45" t="s">
        <v>347</v>
      </c>
      <c r="M87" s="49" t="n">
        <v>5</v>
      </c>
      <c r="N87" s="49" t="n">
        <v>1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286</v>
      </c>
      <c r="E90" s="45" t="s">
        <v>345</v>
      </c>
      <c r="F90" s="46" t="n">
        <v>1</v>
      </c>
      <c r="G90" s="46" t="n">
        <v>3</v>
      </c>
      <c r="H90" s="4"/>
      <c r="I90" s="47"/>
      <c r="J90" s="56"/>
      <c r="K90" s="45" t="s">
        <v>345</v>
      </c>
      <c r="L90" s="45" t="s">
        <v>286</v>
      </c>
      <c r="M90" s="49" t="n">
        <v>3</v>
      </c>
      <c r="N90" s="49" t="n">
        <v>2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2"/>
      <c r="C91" s="79"/>
      <c r="D91" s="54" t="s">
        <v>296</v>
      </c>
      <c r="E91" s="54" t="s">
        <v>76</v>
      </c>
      <c r="F91" s="46" t="n">
        <v>3</v>
      </c>
      <c r="G91" s="46" t="n">
        <v>8</v>
      </c>
      <c r="H91" s="4"/>
      <c r="I91" s="57"/>
      <c r="J91" s="44"/>
      <c r="K91" s="45" t="s">
        <v>76</v>
      </c>
      <c r="L91" s="45" t="s">
        <v>296</v>
      </c>
      <c r="M91" s="49" t="n">
        <v>6</v>
      </c>
      <c r="N91" s="49" t="n">
        <v>3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7"/>
      <c r="C92" s="55"/>
      <c r="D92" s="45" t="s">
        <v>244</v>
      </c>
      <c r="E92" s="45" t="s">
        <v>239</v>
      </c>
      <c r="F92" s="46" t="n">
        <v>1</v>
      </c>
      <c r="G92" s="46" t="n">
        <v>2</v>
      </c>
      <c r="H92" s="4"/>
      <c r="I92" s="47"/>
      <c r="J92" s="56"/>
      <c r="K92" s="45" t="s">
        <v>239</v>
      </c>
      <c r="L92" s="45" t="s">
        <v>244</v>
      </c>
      <c r="M92" s="49" t="n">
        <v>0</v>
      </c>
      <c r="N92" s="49" t="n">
        <v>3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/>
      <c r="C93" s="48"/>
      <c r="D93" s="45" t="s">
        <v>218</v>
      </c>
      <c r="E93" s="45" t="s">
        <v>316</v>
      </c>
      <c r="F93" s="46" t="n">
        <v>2</v>
      </c>
      <c r="G93" s="46" t="n">
        <v>1</v>
      </c>
      <c r="H93" s="4"/>
      <c r="I93" s="47"/>
      <c r="J93" s="56"/>
      <c r="K93" s="45" t="s">
        <v>316</v>
      </c>
      <c r="L93" s="45" t="s">
        <v>218</v>
      </c>
      <c r="M93" s="49" t="n">
        <v>4</v>
      </c>
      <c r="N93" s="49" t="n">
        <v>5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345</v>
      </c>
      <c r="E96" s="54" t="s">
        <v>76</v>
      </c>
      <c r="F96" s="46"/>
      <c r="G96" s="46"/>
      <c r="H96" s="4"/>
      <c r="I96" s="47" t="n">
        <v>42480</v>
      </c>
      <c r="J96" s="56" t="n">
        <v>0.75</v>
      </c>
      <c r="K96" s="54" t="s">
        <v>76</v>
      </c>
      <c r="L96" s="45" t="s">
        <v>345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44</v>
      </c>
      <c r="E97" s="45" t="s">
        <v>218</v>
      </c>
      <c r="F97" s="46"/>
      <c r="G97" s="46"/>
      <c r="H97" s="4"/>
      <c r="I97" s="47" t="n">
        <v>42480</v>
      </c>
      <c r="J97" s="56" t="n">
        <v>0.75</v>
      </c>
      <c r="K97" s="45" t="s">
        <v>218</v>
      </c>
      <c r="L97" s="45" t="s">
        <v>244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4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">
        <v>349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5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2.75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55"/>
      <c r="D38" s="61" t="s">
        <v>316</v>
      </c>
      <c r="E38" s="61" t="s">
        <v>27</v>
      </c>
      <c r="F38" s="49" t="n">
        <v>10</v>
      </c>
      <c r="G38" s="49" t="n">
        <v>0</v>
      </c>
      <c r="H38" s="4"/>
      <c r="I38" s="43"/>
      <c r="J38" s="55"/>
      <c r="K38" s="61" t="s">
        <v>27</v>
      </c>
      <c r="L38" s="61" t="s">
        <v>316</v>
      </c>
      <c r="M38" s="49" t="n">
        <v>1</v>
      </c>
      <c r="N38" s="49" t="n">
        <v>10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60"/>
      <c r="C39" s="48"/>
      <c r="D39" s="61" t="s">
        <v>132</v>
      </c>
      <c r="E39" s="61" t="s">
        <v>290</v>
      </c>
      <c r="F39" s="49" t="n">
        <v>3</v>
      </c>
      <c r="G39" s="49" t="n">
        <v>4</v>
      </c>
      <c r="H39" s="4"/>
      <c r="I39" s="43"/>
      <c r="J39" s="48"/>
      <c r="K39" s="61" t="s">
        <v>290</v>
      </c>
      <c r="L39" s="61" t="s">
        <v>132</v>
      </c>
      <c r="M39" s="49" t="n">
        <v>5</v>
      </c>
      <c r="N39" s="49" t="n">
        <v>3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60"/>
      <c r="C40" s="55" t="s">
        <v>100</v>
      </c>
      <c r="D40" s="61" t="s">
        <v>351</v>
      </c>
      <c r="E40" s="61" t="s">
        <v>217</v>
      </c>
      <c r="F40" s="49" t="n">
        <v>2</v>
      </c>
      <c r="G40" s="49" t="n">
        <v>0</v>
      </c>
      <c r="H40" s="4"/>
      <c r="I40" s="43"/>
      <c r="J40" s="48"/>
      <c r="K40" s="61" t="s">
        <v>217</v>
      </c>
      <c r="L40" s="61" t="s">
        <v>351</v>
      </c>
      <c r="M40" s="82"/>
      <c r="N40" s="82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60"/>
      <c r="C41" s="48"/>
      <c r="D41" s="61" t="s">
        <v>292</v>
      </c>
      <c r="E41" s="17"/>
      <c r="F41" s="49"/>
      <c r="G41" s="49"/>
      <c r="H41" s="4"/>
      <c r="I41" s="43"/>
      <c r="J41" s="48"/>
      <c r="K41" s="17"/>
      <c r="L41" s="61" t="s">
        <v>292</v>
      </c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60"/>
      <c r="C42" s="48"/>
      <c r="D42" s="61" t="s">
        <v>218</v>
      </c>
      <c r="E42" s="61" t="s">
        <v>352</v>
      </c>
      <c r="F42" s="49" t="n">
        <v>2</v>
      </c>
      <c r="G42" s="49" t="n">
        <v>6</v>
      </c>
      <c r="H42" s="4"/>
      <c r="I42" s="43"/>
      <c r="J42" s="48"/>
      <c r="K42" s="61" t="s">
        <v>352</v>
      </c>
      <c r="L42" s="61" t="s">
        <v>218</v>
      </c>
      <c r="M42" s="49" t="n">
        <v>6</v>
      </c>
      <c r="N42" s="49" t="n">
        <v>1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60"/>
      <c r="C43" s="48"/>
      <c r="D43" s="17"/>
      <c r="E43" s="61" t="s">
        <v>320</v>
      </c>
      <c r="F43" s="49"/>
      <c r="G43" s="49"/>
      <c r="H43" s="4"/>
      <c r="I43" s="43"/>
      <c r="J43" s="48"/>
      <c r="K43" s="61" t="s">
        <v>320</v>
      </c>
      <c r="L43" s="17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60"/>
      <c r="C44" s="48"/>
      <c r="D44" s="61" t="s">
        <v>240</v>
      </c>
      <c r="E44" s="61" t="s">
        <v>78</v>
      </c>
      <c r="F44" s="81"/>
      <c r="G44" s="81"/>
      <c r="H44" s="4"/>
      <c r="I44" s="43"/>
      <c r="J44" s="48"/>
      <c r="K44" s="61" t="s">
        <v>78</v>
      </c>
      <c r="L44" s="61" t="s">
        <v>240</v>
      </c>
      <c r="M44" s="81"/>
      <c r="N44" s="81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60"/>
      <c r="C45" s="55"/>
      <c r="D45" s="61" t="s">
        <v>353</v>
      </c>
      <c r="E45" s="61" t="s">
        <v>324</v>
      </c>
      <c r="F45" s="49" t="n">
        <v>1</v>
      </c>
      <c r="G45" s="49" t="n">
        <v>13</v>
      </c>
      <c r="H45" s="4"/>
      <c r="I45" s="43"/>
      <c r="J45" s="55"/>
      <c r="K45" s="61" t="s">
        <v>324</v>
      </c>
      <c r="L45" s="61" t="s">
        <v>353</v>
      </c>
      <c r="M45" s="49" t="n">
        <v>11</v>
      </c>
      <c r="N45" s="49" t="n">
        <v>3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60"/>
      <c r="C46" s="48"/>
      <c r="D46" s="61" t="s">
        <v>321</v>
      </c>
      <c r="E46" s="61" t="s">
        <v>286</v>
      </c>
      <c r="F46" s="49" t="n">
        <v>5</v>
      </c>
      <c r="G46" s="49" t="n">
        <v>4</v>
      </c>
      <c r="H46" s="4"/>
      <c r="I46" s="43"/>
      <c r="J46" s="48"/>
      <c r="K46" s="61" t="s">
        <v>286</v>
      </c>
      <c r="L46" s="61" t="s">
        <v>321</v>
      </c>
      <c r="M46" s="49" t="n">
        <v>2</v>
      </c>
      <c r="N46" s="49" t="n">
        <v>2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60"/>
      <c r="C47" s="55"/>
      <c r="D47" s="61" t="s">
        <v>219</v>
      </c>
      <c r="E47" s="61" t="s">
        <v>354</v>
      </c>
      <c r="F47" s="49" t="n">
        <v>2</v>
      </c>
      <c r="G47" s="49" t="n">
        <v>7</v>
      </c>
      <c r="H47" s="4"/>
      <c r="I47" s="43"/>
      <c r="J47" s="55"/>
      <c r="K47" s="61" t="s">
        <v>354</v>
      </c>
      <c r="L47" s="61" t="s">
        <v>219</v>
      </c>
      <c r="M47" s="49" t="n">
        <v>5</v>
      </c>
      <c r="N47" s="49" t="n">
        <v>1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60"/>
      <c r="C48" s="48"/>
      <c r="D48" s="61" t="s">
        <v>216</v>
      </c>
      <c r="E48" s="61" t="s">
        <v>242</v>
      </c>
      <c r="F48" s="49" t="n">
        <v>2</v>
      </c>
      <c r="G48" s="49" t="n">
        <v>5</v>
      </c>
      <c r="H48" s="4"/>
      <c r="I48" s="43"/>
      <c r="J48" s="55"/>
      <c r="K48" s="61" t="s">
        <v>242</v>
      </c>
      <c r="L48" s="61" t="s">
        <v>216</v>
      </c>
      <c r="M48" s="49" t="n">
        <v>5</v>
      </c>
      <c r="N48" s="49" t="n">
        <v>3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60"/>
      <c r="C49" s="48"/>
      <c r="D49" s="17"/>
      <c r="E49" s="61" t="s">
        <v>291</v>
      </c>
      <c r="F49" s="49"/>
      <c r="G49" s="49"/>
      <c r="H49" s="4"/>
      <c r="I49" s="43"/>
      <c r="J49" s="48"/>
      <c r="K49" s="61" t="s">
        <v>291</v>
      </c>
      <c r="L49" s="17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60"/>
      <c r="C50" s="48"/>
      <c r="D50" s="61" t="s">
        <v>355</v>
      </c>
      <c r="E50" s="61" t="s">
        <v>356</v>
      </c>
      <c r="F50" s="49" t="n">
        <v>1</v>
      </c>
      <c r="G50" s="49" t="n">
        <v>13</v>
      </c>
      <c r="H50" s="4"/>
      <c r="I50" s="43"/>
      <c r="J50" s="48"/>
      <c r="K50" s="61" t="s">
        <v>356</v>
      </c>
      <c r="L50" s="61" t="s">
        <v>355</v>
      </c>
      <c r="M50" s="49" t="n">
        <v>10</v>
      </c>
      <c r="N50" s="49" t="n">
        <v>0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60"/>
      <c r="C51" s="48"/>
      <c r="D51" s="61" t="s">
        <v>76</v>
      </c>
      <c r="E51" s="17"/>
      <c r="F51" s="49"/>
      <c r="G51" s="49"/>
      <c r="H51" s="4"/>
      <c r="I51" s="43"/>
      <c r="J51" s="48"/>
      <c r="K51" s="17"/>
      <c r="L51" s="61" t="s">
        <v>76</v>
      </c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60"/>
      <c r="C52" s="48"/>
      <c r="D52" s="61" t="s">
        <v>322</v>
      </c>
      <c r="E52" s="61" t="s">
        <v>285</v>
      </c>
      <c r="F52" s="49" t="n">
        <v>5</v>
      </c>
      <c r="G52" s="49" t="n">
        <v>3</v>
      </c>
      <c r="H52" s="4"/>
      <c r="I52" s="43"/>
      <c r="J52" s="48"/>
      <c r="K52" s="61" t="s">
        <v>285</v>
      </c>
      <c r="L52" s="61" t="s">
        <v>322</v>
      </c>
      <c r="M52" s="49" t="n">
        <v>2</v>
      </c>
      <c r="N52" s="49" t="n">
        <v>3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60"/>
      <c r="C53" s="48"/>
      <c r="D53" s="17"/>
      <c r="E53" s="61" t="s">
        <v>257</v>
      </c>
      <c r="F53" s="49"/>
      <c r="G53" s="49"/>
      <c r="H53" s="4"/>
      <c r="I53" s="43"/>
      <c r="J53" s="48"/>
      <c r="K53" s="61" t="s">
        <v>257</v>
      </c>
      <c r="L53" s="17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57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58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59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60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61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62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63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64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65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66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67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68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69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70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71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72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316</v>
      </c>
      <c r="E80" s="45" t="s">
        <v>291</v>
      </c>
      <c r="F80" s="46" t="n">
        <v>5</v>
      </c>
      <c r="G80" s="46" t="n">
        <v>3</v>
      </c>
      <c r="H80" s="4"/>
      <c r="I80" s="47"/>
      <c r="J80" s="48"/>
      <c r="K80" s="45" t="s">
        <v>291</v>
      </c>
      <c r="L80" s="45" t="s">
        <v>316</v>
      </c>
      <c r="M80" s="49" t="n">
        <v>1</v>
      </c>
      <c r="N80" s="49" t="n">
        <v>1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55"/>
      <c r="D81" s="45" t="s">
        <v>257</v>
      </c>
      <c r="E81" s="45" t="s">
        <v>76</v>
      </c>
      <c r="F81" s="46" t="n">
        <v>2</v>
      </c>
      <c r="G81" s="46" t="n">
        <v>4</v>
      </c>
      <c r="H81" s="4"/>
      <c r="I81" s="47"/>
      <c r="J81" s="55"/>
      <c r="K81" s="45" t="s">
        <v>76</v>
      </c>
      <c r="L81" s="45" t="s">
        <v>257</v>
      </c>
      <c r="M81" s="49" t="n">
        <v>10</v>
      </c>
      <c r="N81" s="49" t="n">
        <v>2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55"/>
      <c r="D82" s="45" t="s">
        <v>320</v>
      </c>
      <c r="E82" s="45" t="s">
        <v>324</v>
      </c>
      <c r="F82" s="46" t="n">
        <v>5</v>
      </c>
      <c r="G82" s="46" t="n">
        <v>5</v>
      </c>
      <c r="H82" s="4"/>
      <c r="I82" s="47"/>
      <c r="J82" s="55"/>
      <c r="K82" s="45" t="s">
        <v>324</v>
      </c>
      <c r="L82" s="45" t="s">
        <v>320</v>
      </c>
      <c r="M82" s="49" t="n">
        <v>2</v>
      </c>
      <c r="N82" s="49" t="n">
        <v>2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55"/>
      <c r="D83" s="45" t="s">
        <v>356</v>
      </c>
      <c r="E83" s="45" t="s">
        <v>352</v>
      </c>
      <c r="F83" s="46" t="n">
        <v>10</v>
      </c>
      <c r="G83" s="46" t="n">
        <v>2</v>
      </c>
      <c r="H83" s="4"/>
      <c r="I83" s="57"/>
      <c r="J83" s="48"/>
      <c r="K83" s="45" t="s">
        <v>352</v>
      </c>
      <c r="L83" s="45" t="s">
        <v>356</v>
      </c>
      <c r="M83" s="49" t="n">
        <v>1</v>
      </c>
      <c r="N83" s="49" t="n">
        <v>11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373</v>
      </c>
      <c r="E84" s="45" t="s">
        <v>277</v>
      </c>
      <c r="F84" s="46" t="n">
        <v>2</v>
      </c>
      <c r="G84" s="46" t="n">
        <v>2</v>
      </c>
      <c r="H84" s="4"/>
      <c r="I84" s="47"/>
      <c r="J84" s="48"/>
      <c r="K84" s="45" t="s">
        <v>277</v>
      </c>
      <c r="L84" s="45" t="s">
        <v>373</v>
      </c>
      <c r="M84" s="49" t="n">
        <v>1</v>
      </c>
      <c r="N84" s="49" t="n">
        <v>6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242</v>
      </c>
      <c r="E85" s="45" t="s">
        <v>288</v>
      </c>
      <c r="F85" s="46" t="n">
        <v>2</v>
      </c>
      <c r="G85" s="46" t="n">
        <v>5</v>
      </c>
      <c r="H85" s="4"/>
      <c r="I85" s="47"/>
      <c r="J85" s="55"/>
      <c r="K85" s="45" t="s">
        <v>288</v>
      </c>
      <c r="L85" s="45" t="s">
        <v>242</v>
      </c>
      <c r="M85" s="49" t="n">
        <v>12</v>
      </c>
      <c r="N85" s="49" t="n">
        <v>1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321</v>
      </c>
      <c r="E86" s="45" t="s">
        <v>292</v>
      </c>
      <c r="F86" s="46" t="n">
        <v>1</v>
      </c>
      <c r="G86" s="46" t="n">
        <v>10</v>
      </c>
      <c r="H86" s="4"/>
      <c r="I86" s="47"/>
      <c r="J86" s="48"/>
      <c r="K86" s="45" t="s">
        <v>292</v>
      </c>
      <c r="L86" s="45" t="s">
        <v>321</v>
      </c>
      <c r="M86" s="49" t="n">
        <v>5</v>
      </c>
      <c r="N86" s="49" t="n">
        <v>3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374</v>
      </c>
      <c r="E87" s="45" t="s">
        <v>375</v>
      </c>
      <c r="F87" s="46" t="n">
        <v>6</v>
      </c>
      <c r="G87" s="46" t="n">
        <v>6</v>
      </c>
      <c r="H87" s="4"/>
      <c r="I87" s="47"/>
      <c r="J87" s="48"/>
      <c r="K87" s="45" t="s">
        <v>375</v>
      </c>
      <c r="L87" s="45" t="s">
        <v>374</v>
      </c>
      <c r="M87" s="49" t="n">
        <v>1</v>
      </c>
      <c r="N87" s="49" t="n">
        <v>3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/>
      <c r="C90" s="56"/>
      <c r="D90" s="45" t="s">
        <v>316</v>
      </c>
      <c r="E90" s="45" t="s">
        <v>76</v>
      </c>
      <c r="F90" s="46" t="n">
        <v>2</v>
      </c>
      <c r="G90" s="46" t="n">
        <v>1</v>
      </c>
      <c r="H90" s="4"/>
      <c r="I90" s="57"/>
      <c r="J90" s="55"/>
      <c r="K90" s="45" t="s">
        <v>76</v>
      </c>
      <c r="L90" s="45" t="s">
        <v>316</v>
      </c>
      <c r="M90" s="49" t="n">
        <v>1</v>
      </c>
      <c r="N90" s="49" t="n">
        <v>2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56"/>
      <c r="D91" s="45" t="s">
        <v>324</v>
      </c>
      <c r="E91" s="45" t="s">
        <v>356</v>
      </c>
      <c r="F91" s="46" t="n">
        <v>1</v>
      </c>
      <c r="G91" s="46" t="n">
        <v>8</v>
      </c>
      <c r="H91" s="4"/>
      <c r="I91" s="47"/>
      <c r="J91" s="55"/>
      <c r="K91" s="45" t="s">
        <v>356</v>
      </c>
      <c r="L91" s="45" t="s">
        <v>324</v>
      </c>
      <c r="M91" s="49" t="n">
        <v>10</v>
      </c>
      <c r="N91" s="49" t="n">
        <v>4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2"/>
      <c r="C92" s="79"/>
      <c r="D92" s="54" t="s">
        <v>373</v>
      </c>
      <c r="E92" s="54" t="s">
        <v>288</v>
      </c>
      <c r="F92" s="46" t="n">
        <v>3</v>
      </c>
      <c r="G92" s="46" t="n">
        <v>3</v>
      </c>
      <c r="H92" s="4"/>
      <c r="I92" s="47" t="n">
        <v>42452</v>
      </c>
      <c r="J92" s="84" t="n">
        <v>0.791666666666667</v>
      </c>
      <c r="K92" s="45" t="s">
        <v>288</v>
      </c>
      <c r="L92" s="45" t="s">
        <v>373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55"/>
      <c r="D93" s="45" t="s">
        <v>292</v>
      </c>
      <c r="E93" s="45" t="s">
        <v>374</v>
      </c>
      <c r="F93" s="46" t="n">
        <v>2</v>
      </c>
      <c r="G93" s="46" t="n">
        <v>1</v>
      </c>
      <c r="H93" s="4"/>
      <c r="I93" s="47"/>
      <c r="J93" s="55"/>
      <c r="K93" s="45" t="s">
        <v>374</v>
      </c>
      <c r="L93" s="45" t="s">
        <v>292</v>
      </c>
      <c r="M93" s="49" t="n">
        <v>3</v>
      </c>
      <c r="N93" s="49" t="n">
        <v>5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316</v>
      </c>
      <c r="E96" s="45" t="s">
        <v>356</v>
      </c>
      <c r="F96" s="46"/>
      <c r="G96" s="46"/>
      <c r="H96" s="4"/>
      <c r="I96" s="47" t="n">
        <v>42480</v>
      </c>
      <c r="J96" s="56" t="n">
        <v>0.75</v>
      </c>
      <c r="K96" s="45" t="s">
        <v>356</v>
      </c>
      <c r="L96" s="45" t="s">
        <v>316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65" t="s">
        <v>376</v>
      </c>
      <c r="E97" s="45" t="s">
        <v>292</v>
      </c>
      <c r="F97" s="46"/>
      <c r="G97" s="46"/>
      <c r="H97" s="4"/>
      <c r="I97" s="47" t="n">
        <v>42480</v>
      </c>
      <c r="J97" s="56" t="n">
        <v>0.75</v>
      </c>
      <c r="K97" s="45" t="s">
        <v>292</v>
      </c>
      <c r="L97" s="65" t="s">
        <v>376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7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78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60"/>
      <c r="C5" s="55"/>
      <c r="D5" s="61" t="s">
        <v>296</v>
      </c>
      <c r="E5" s="61" t="s">
        <v>379</v>
      </c>
      <c r="F5" s="49" t="n">
        <v>6</v>
      </c>
      <c r="G5" s="49" t="n">
        <v>3</v>
      </c>
      <c r="H5" s="4"/>
      <c r="I5" s="47"/>
      <c r="J5" s="48"/>
      <c r="K5" s="61" t="s">
        <v>379</v>
      </c>
      <c r="L5" s="61" t="s">
        <v>296</v>
      </c>
      <c r="M5" s="49" t="n">
        <v>6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60"/>
      <c r="C6" s="55"/>
      <c r="D6" s="61" t="s">
        <v>380</v>
      </c>
      <c r="E6" s="61" t="s">
        <v>346</v>
      </c>
      <c r="F6" s="49" t="n">
        <v>3</v>
      </c>
      <c r="G6" s="49" t="n">
        <v>3</v>
      </c>
      <c r="H6" s="4"/>
      <c r="I6" s="47"/>
      <c r="J6" s="48"/>
      <c r="K6" s="61" t="s">
        <v>346</v>
      </c>
      <c r="L6" s="61" t="s">
        <v>380</v>
      </c>
      <c r="M6" s="49" t="n">
        <v>1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60"/>
      <c r="C7" s="48"/>
      <c r="D7" s="61" t="s">
        <v>253</v>
      </c>
      <c r="E7" s="61" t="s">
        <v>240</v>
      </c>
      <c r="F7" s="49" t="n">
        <v>1</v>
      </c>
      <c r="G7" s="49" t="n">
        <v>3</v>
      </c>
      <c r="H7" s="4"/>
      <c r="I7" s="47"/>
      <c r="J7" s="48"/>
      <c r="K7" s="61" t="s">
        <v>240</v>
      </c>
      <c r="L7" s="61" t="s">
        <v>253</v>
      </c>
      <c r="M7" s="49" t="n">
        <v>2</v>
      </c>
      <c r="N7" s="49" t="n">
        <v>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76"/>
      <c r="C9" s="77"/>
      <c r="D9" s="16" t="s">
        <v>53</v>
      </c>
      <c r="E9" s="16"/>
      <c r="F9" s="18"/>
      <c r="G9" s="18"/>
      <c r="H9" s="4"/>
      <c r="I9" s="78"/>
      <c r="J9" s="77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76"/>
      <c r="C10" s="77"/>
      <c r="D10" s="16"/>
      <c r="E10" s="16"/>
      <c r="F10" s="18"/>
      <c r="G10" s="18"/>
      <c r="H10" s="4"/>
      <c r="I10" s="78"/>
      <c r="J10" s="77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76"/>
      <c r="C11" s="77"/>
      <c r="D11" s="16"/>
      <c r="E11" s="16"/>
      <c r="F11" s="18"/>
      <c r="G11" s="18"/>
      <c r="H11" s="4"/>
      <c r="I11" s="78"/>
      <c r="J11" s="77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76"/>
      <c r="C12" s="77"/>
      <c r="D12" s="16"/>
      <c r="E12" s="16"/>
      <c r="F12" s="18"/>
      <c r="G12" s="18"/>
      <c r="H12" s="4"/>
      <c r="I12" s="78"/>
      <c r="J12" s="77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76"/>
      <c r="C13" s="77"/>
      <c r="D13" s="16"/>
      <c r="E13" s="16"/>
      <c r="F13" s="18"/>
      <c r="G13" s="18"/>
      <c r="H13" s="4"/>
      <c r="I13" s="78"/>
      <c r="J13" s="77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76"/>
      <c r="C14" s="77"/>
      <c r="D14" s="16"/>
      <c r="E14" s="16"/>
      <c r="F14" s="18"/>
      <c r="G14" s="18"/>
      <c r="H14" s="4"/>
      <c r="I14" s="78"/>
      <c r="J14" s="77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76"/>
      <c r="C15" s="77"/>
      <c r="D15" s="16"/>
      <c r="E15" s="16"/>
      <c r="F15" s="18"/>
      <c r="G15" s="18"/>
      <c r="H15" s="4"/>
      <c r="I15" s="78"/>
      <c r="J15" s="77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76"/>
      <c r="C16" s="77"/>
      <c r="D16" s="16"/>
      <c r="E16" s="16"/>
      <c r="F16" s="18"/>
      <c r="G16" s="18"/>
      <c r="H16" s="4"/>
      <c r="I16" s="78"/>
      <c r="J16" s="77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76"/>
      <c r="C17" s="77"/>
      <c r="D17" s="16"/>
      <c r="E17" s="16"/>
      <c r="F17" s="18"/>
      <c r="G17" s="18"/>
      <c r="H17" s="4"/>
      <c r="I17" s="78"/>
      <c r="J17" s="77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76"/>
      <c r="C18" s="77"/>
      <c r="D18" s="16"/>
      <c r="E18" s="16"/>
      <c r="F18" s="18"/>
      <c r="G18" s="18"/>
      <c r="H18" s="4"/>
      <c r="I18" s="78"/>
      <c r="J18" s="77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/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48"/>
      <c r="D38" s="61" t="s">
        <v>374</v>
      </c>
      <c r="E38" s="61" t="s">
        <v>381</v>
      </c>
      <c r="F38" s="49" t="n">
        <v>3</v>
      </c>
      <c r="G38" s="49" t="n">
        <v>3</v>
      </c>
      <c r="H38" s="4"/>
      <c r="I38" s="52"/>
      <c r="J38" s="53"/>
      <c r="K38" s="61" t="s">
        <v>381</v>
      </c>
      <c r="L38" s="61" t="s">
        <v>374</v>
      </c>
      <c r="M38" s="49" t="n">
        <v>6</v>
      </c>
      <c r="N38" s="49" t="n">
        <v>2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60"/>
      <c r="C39" s="48"/>
      <c r="D39" s="61" t="s">
        <v>322</v>
      </c>
      <c r="E39" s="61" t="s">
        <v>289</v>
      </c>
      <c r="F39" s="49" t="n">
        <v>2</v>
      </c>
      <c r="G39" s="49" t="n">
        <v>5</v>
      </c>
      <c r="H39" s="4"/>
      <c r="I39" s="43"/>
      <c r="J39" s="48"/>
      <c r="K39" s="61" t="s">
        <v>289</v>
      </c>
      <c r="L39" s="61" t="s">
        <v>322</v>
      </c>
      <c r="M39" s="49" t="n">
        <v>4</v>
      </c>
      <c r="N39" s="49" t="n">
        <v>0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60"/>
      <c r="C40" s="48"/>
      <c r="D40" s="61" t="s">
        <v>291</v>
      </c>
      <c r="E40" s="61" t="s">
        <v>325</v>
      </c>
      <c r="F40" s="49" t="n">
        <v>1</v>
      </c>
      <c r="G40" s="49" t="n">
        <v>3</v>
      </c>
      <c r="H40" s="4"/>
      <c r="I40" s="43"/>
      <c r="J40" s="48"/>
      <c r="K40" s="61" t="s">
        <v>325</v>
      </c>
      <c r="L40" s="61" t="s">
        <v>291</v>
      </c>
      <c r="M40" s="49" t="n">
        <v>6</v>
      </c>
      <c r="N40" s="49" t="n">
        <v>2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60"/>
      <c r="C41" s="48"/>
      <c r="D41" s="61" t="s">
        <v>218</v>
      </c>
      <c r="E41" s="61" t="s">
        <v>238</v>
      </c>
      <c r="F41" s="49" t="n">
        <v>2</v>
      </c>
      <c r="G41" s="49" t="n">
        <v>4</v>
      </c>
      <c r="H41" s="4"/>
      <c r="I41" s="43"/>
      <c r="J41" s="48"/>
      <c r="K41" s="61" t="s">
        <v>238</v>
      </c>
      <c r="L41" s="61" t="s">
        <v>218</v>
      </c>
      <c r="M41" s="49" t="n">
        <v>7</v>
      </c>
      <c r="N41" s="49" t="n">
        <v>5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60"/>
      <c r="C42" s="55"/>
      <c r="D42" s="61" t="s">
        <v>38</v>
      </c>
      <c r="E42" s="61" t="s">
        <v>293</v>
      </c>
      <c r="F42" s="49" t="n">
        <v>2</v>
      </c>
      <c r="G42" s="49" t="n">
        <v>3</v>
      </c>
      <c r="H42" s="4"/>
      <c r="I42" s="43"/>
      <c r="J42" s="55"/>
      <c r="K42" s="61" t="s">
        <v>293</v>
      </c>
      <c r="L42" s="61" t="s">
        <v>38</v>
      </c>
      <c r="M42" s="49" t="n">
        <v>5</v>
      </c>
      <c r="N42" s="49" t="n">
        <v>1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60"/>
      <c r="C43" s="48"/>
      <c r="D43" s="61" t="s">
        <v>250</v>
      </c>
      <c r="E43" s="61" t="s">
        <v>321</v>
      </c>
      <c r="F43" s="49" t="n">
        <v>2</v>
      </c>
      <c r="G43" s="49" t="n">
        <v>2</v>
      </c>
      <c r="H43" s="4"/>
      <c r="I43" s="43"/>
      <c r="J43" s="48"/>
      <c r="K43" s="61" t="s">
        <v>321</v>
      </c>
      <c r="L43" s="61" t="s">
        <v>250</v>
      </c>
      <c r="M43" s="49" t="n">
        <v>3</v>
      </c>
      <c r="N43" s="49" t="n">
        <v>1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60"/>
      <c r="C44" s="55"/>
      <c r="D44" s="61" t="s">
        <v>211</v>
      </c>
      <c r="E44" s="61" t="s">
        <v>287</v>
      </c>
      <c r="F44" s="49" t="n">
        <v>6</v>
      </c>
      <c r="G44" s="49" t="n">
        <v>1</v>
      </c>
      <c r="H44" s="4"/>
      <c r="I44" s="43"/>
      <c r="J44" s="55"/>
      <c r="K44" s="61" t="s">
        <v>287</v>
      </c>
      <c r="L44" s="61" t="s">
        <v>211</v>
      </c>
      <c r="M44" s="49" t="n">
        <v>4</v>
      </c>
      <c r="N44" s="49" t="n">
        <v>1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60"/>
      <c r="C45" s="48"/>
      <c r="D45" s="61" t="s">
        <v>78</v>
      </c>
      <c r="E45" s="61" t="s">
        <v>217</v>
      </c>
      <c r="F45" s="81"/>
      <c r="G45" s="81"/>
      <c r="H45" s="4"/>
      <c r="I45" s="43"/>
      <c r="J45" s="48"/>
      <c r="K45" s="61" t="s">
        <v>217</v>
      </c>
      <c r="L45" s="61" t="s">
        <v>78</v>
      </c>
      <c r="M45" s="81"/>
      <c r="N45" s="81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60"/>
      <c r="C46" s="55"/>
      <c r="D46" s="61" t="s">
        <v>216</v>
      </c>
      <c r="E46" s="61" t="s">
        <v>288</v>
      </c>
      <c r="F46" s="49" t="n">
        <v>0</v>
      </c>
      <c r="G46" s="49" t="n">
        <v>2</v>
      </c>
      <c r="H46" s="4"/>
      <c r="I46" s="52"/>
      <c r="J46" s="53"/>
      <c r="K46" s="61" t="s">
        <v>288</v>
      </c>
      <c r="L46" s="61" t="s">
        <v>216</v>
      </c>
      <c r="M46" s="49" t="n">
        <v>1</v>
      </c>
      <c r="N46" s="49" t="n">
        <v>1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60"/>
      <c r="C47" s="48"/>
      <c r="D47" s="61" t="s">
        <v>31</v>
      </c>
      <c r="E47" s="61" t="s">
        <v>286</v>
      </c>
      <c r="F47" s="49" t="n">
        <v>6</v>
      </c>
      <c r="G47" s="49" t="n">
        <v>3</v>
      </c>
      <c r="H47" s="4"/>
      <c r="I47" s="47"/>
      <c r="J47" s="48"/>
      <c r="K47" s="61" t="s">
        <v>286</v>
      </c>
      <c r="L47" s="61" t="s">
        <v>31</v>
      </c>
      <c r="M47" s="49" t="n">
        <v>6</v>
      </c>
      <c r="N47" s="49" t="n">
        <v>2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60"/>
      <c r="C48" s="55"/>
      <c r="D48" s="61" t="s">
        <v>292</v>
      </c>
      <c r="E48" s="61" t="s">
        <v>219</v>
      </c>
      <c r="F48" s="49" t="n">
        <v>7</v>
      </c>
      <c r="G48" s="49" t="n">
        <v>3</v>
      </c>
      <c r="H48" s="4"/>
      <c r="I48" s="43"/>
      <c r="J48" s="48"/>
      <c r="K48" s="61" t="s">
        <v>219</v>
      </c>
      <c r="L48" s="61" t="s">
        <v>292</v>
      </c>
      <c r="M48" s="49" t="n">
        <v>2</v>
      </c>
      <c r="N48" s="49" t="n">
        <v>5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60"/>
      <c r="C49" s="48"/>
      <c r="D49" s="61" t="s">
        <v>237</v>
      </c>
      <c r="E49" s="61" t="s">
        <v>214</v>
      </c>
      <c r="F49" s="49" t="n">
        <v>7</v>
      </c>
      <c r="G49" s="49" t="n">
        <v>2</v>
      </c>
      <c r="H49" s="4"/>
      <c r="I49" s="57"/>
      <c r="J49" s="55"/>
      <c r="K49" s="61" t="s">
        <v>214</v>
      </c>
      <c r="L49" s="61" t="s">
        <v>237</v>
      </c>
      <c r="M49" s="49" t="n">
        <v>2</v>
      </c>
      <c r="N49" s="49" t="n">
        <v>3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60"/>
      <c r="C50" s="48"/>
      <c r="D50" s="61" t="s">
        <v>295</v>
      </c>
      <c r="E50" s="61" t="s">
        <v>242</v>
      </c>
      <c r="F50" s="49" t="n">
        <v>0</v>
      </c>
      <c r="G50" s="49" t="n">
        <v>4</v>
      </c>
      <c r="H50" s="4"/>
      <c r="I50" s="57"/>
      <c r="J50" s="55"/>
      <c r="K50" s="61" t="s">
        <v>242</v>
      </c>
      <c r="L50" s="61" t="s">
        <v>295</v>
      </c>
      <c r="M50" s="49" t="n">
        <v>10</v>
      </c>
      <c r="N50" s="49" t="n">
        <v>0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70"/>
      <c r="C51" s="55"/>
      <c r="D51" s="61" t="s">
        <v>324</v>
      </c>
      <c r="E51" s="61" t="s">
        <v>240</v>
      </c>
      <c r="F51" s="49" t="n">
        <v>1</v>
      </c>
      <c r="G51" s="49" t="n">
        <v>3</v>
      </c>
      <c r="H51" s="4"/>
      <c r="I51" s="57"/>
      <c r="J51" s="55"/>
      <c r="K51" s="61" t="s">
        <v>240</v>
      </c>
      <c r="L51" s="61" t="s">
        <v>324</v>
      </c>
      <c r="M51" s="49" t="n">
        <v>1</v>
      </c>
      <c r="N51" s="49" t="n">
        <v>4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60"/>
      <c r="C52" s="55"/>
      <c r="D52" s="61" t="s">
        <v>76</v>
      </c>
      <c r="E52" s="61" t="s">
        <v>380</v>
      </c>
      <c r="F52" s="49" t="n">
        <v>1</v>
      </c>
      <c r="G52" s="49" t="n">
        <v>1</v>
      </c>
      <c r="H52" s="4"/>
      <c r="I52" s="57"/>
      <c r="J52" s="55"/>
      <c r="K52" s="61" t="s">
        <v>380</v>
      </c>
      <c r="L52" s="61" t="s">
        <v>76</v>
      </c>
      <c r="M52" s="49" t="n">
        <v>0</v>
      </c>
      <c r="N52" s="49" t="n">
        <v>6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60"/>
      <c r="C53" s="48"/>
      <c r="D53" s="61" t="s">
        <v>382</v>
      </c>
      <c r="E53" s="61" t="s">
        <v>296</v>
      </c>
      <c r="F53" s="49" t="n">
        <v>4</v>
      </c>
      <c r="G53" s="49" t="n">
        <v>5</v>
      </c>
      <c r="H53" s="4"/>
      <c r="I53" s="52"/>
      <c r="J53" s="53"/>
      <c r="K53" s="61" t="s">
        <v>296</v>
      </c>
      <c r="L53" s="61" t="s">
        <v>382</v>
      </c>
      <c r="M53" s="49" t="n">
        <v>4</v>
      </c>
      <c r="N53" s="49" t="n">
        <v>3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83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99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8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8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86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87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6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8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8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9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9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9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9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9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9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9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55"/>
      <c r="D80" s="45" t="s">
        <v>352</v>
      </c>
      <c r="E80" s="45" t="s">
        <v>237</v>
      </c>
      <c r="F80" s="46" t="n">
        <v>2</v>
      </c>
      <c r="G80" s="46" t="n">
        <v>2</v>
      </c>
      <c r="H80" s="4"/>
      <c r="I80" s="47"/>
      <c r="J80" s="69" t="s">
        <v>397</v>
      </c>
      <c r="K80" s="45" t="s">
        <v>237</v>
      </c>
      <c r="L80" s="45" t="s">
        <v>352</v>
      </c>
      <c r="M80" s="49" t="n">
        <v>2</v>
      </c>
      <c r="N80" s="49" t="n">
        <v>0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96</v>
      </c>
      <c r="E81" s="45" t="s">
        <v>324</v>
      </c>
      <c r="F81" s="46" t="n">
        <v>2</v>
      </c>
      <c r="G81" s="46" t="n">
        <v>2</v>
      </c>
      <c r="H81" s="4"/>
      <c r="I81" s="47"/>
      <c r="J81" s="48"/>
      <c r="K81" s="45" t="s">
        <v>324</v>
      </c>
      <c r="L81" s="45" t="s">
        <v>296</v>
      </c>
      <c r="M81" s="49" t="n">
        <v>3</v>
      </c>
      <c r="N81" s="49" t="n">
        <v>6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217</v>
      </c>
      <c r="E82" s="45" t="s">
        <v>321</v>
      </c>
      <c r="F82" s="46" t="n">
        <v>4</v>
      </c>
      <c r="G82" s="46" t="n">
        <v>1</v>
      </c>
      <c r="H82" s="4"/>
      <c r="I82" s="47"/>
      <c r="J82" s="48"/>
      <c r="K82" s="45" t="s">
        <v>321</v>
      </c>
      <c r="L82" s="45" t="s">
        <v>217</v>
      </c>
      <c r="M82" s="49" t="n">
        <v>1</v>
      </c>
      <c r="N82" s="49" t="n">
        <v>5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55"/>
      <c r="D83" s="45" t="s">
        <v>242</v>
      </c>
      <c r="E83" s="45" t="s">
        <v>398</v>
      </c>
      <c r="F83" s="46" t="n">
        <v>2</v>
      </c>
      <c r="G83" s="46" t="n">
        <v>5</v>
      </c>
      <c r="H83" s="4"/>
      <c r="I83" s="47"/>
      <c r="J83" s="55"/>
      <c r="K83" s="45" t="s">
        <v>398</v>
      </c>
      <c r="L83" s="45" t="s">
        <v>242</v>
      </c>
      <c r="M83" s="49" t="n">
        <v>7</v>
      </c>
      <c r="N83" s="49" t="n">
        <v>1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55"/>
      <c r="D84" s="45" t="s">
        <v>211</v>
      </c>
      <c r="E84" s="45" t="s">
        <v>76</v>
      </c>
      <c r="F84" s="46" t="n">
        <v>6</v>
      </c>
      <c r="G84" s="46" t="n">
        <v>1</v>
      </c>
      <c r="H84" s="4"/>
      <c r="I84" s="47"/>
      <c r="J84" s="55"/>
      <c r="K84" s="45" t="s">
        <v>76</v>
      </c>
      <c r="L84" s="45" t="s">
        <v>211</v>
      </c>
      <c r="M84" s="49" t="n">
        <v>1</v>
      </c>
      <c r="N84" s="49" t="n">
        <v>3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292</v>
      </c>
      <c r="E85" s="45" t="s">
        <v>286</v>
      </c>
      <c r="F85" s="46" t="n">
        <v>2</v>
      </c>
      <c r="G85" s="46" t="n">
        <v>4</v>
      </c>
      <c r="H85" s="4"/>
      <c r="I85" s="47"/>
      <c r="J85" s="48"/>
      <c r="K85" s="45" t="s">
        <v>286</v>
      </c>
      <c r="L85" s="45" t="s">
        <v>292</v>
      </c>
      <c r="M85" s="49" t="n">
        <v>3</v>
      </c>
      <c r="N85" s="49" t="n">
        <v>3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88</v>
      </c>
      <c r="E86" s="45" t="s">
        <v>238</v>
      </c>
      <c r="F86" s="46" t="n">
        <v>0</v>
      </c>
      <c r="G86" s="46" t="n">
        <v>1</v>
      </c>
      <c r="H86" s="4"/>
      <c r="I86" s="47"/>
      <c r="J86" s="48"/>
      <c r="K86" s="45" t="s">
        <v>238</v>
      </c>
      <c r="L86" s="45" t="s">
        <v>288</v>
      </c>
      <c r="M86" s="49" t="n">
        <v>2</v>
      </c>
      <c r="N86" s="49" t="n">
        <v>0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325</v>
      </c>
      <c r="E87" s="45" t="s">
        <v>289</v>
      </c>
      <c r="F87" s="46" t="n">
        <v>1</v>
      </c>
      <c r="G87" s="46" t="n">
        <v>9</v>
      </c>
      <c r="H87" s="4"/>
      <c r="I87" s="47"/>
      <c r="J87" s="48"/>
      <c r="K87" s="45" t="s">
        <v>289</v>
      </c>
      <c r="L87" s="45" t="s">
        <v>325</v>
      </c>
      <c r="M87" s="49" t="n">
        <v>4</v>
      </c>
      <c r="N87" s="49" t="n">
        <v>0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55"/>
      <c r="D90" s="45" t="s">
        <v>237</v>
      </c>
      <c r="E90" s="45" t="s">
        <v>296</v>
      </c>
      <c r="F90" s="46" t="n">
        <v>0</v>
      </c>
      <c r="G90" s="46" t="n">
        <v>1</v>
      </c>
      <c r="H90" s="4"/>
      <c r="I90" s="47"/>
      <c r="J90" s="55"/>
      <c r="K90" s="45" t="s">
        <v>296</v>
      </c>
      <c r="L90" s="45" t="s">
        <v>237</v>
      </c>
      <c r="M90" s="49" t="n">
        <v>4</v>
      </c>
      <c r="N90" s="49" t="n">
        <v>3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55"/>
      <c r="D91" s="45" t="s">
        <v>217</v>
      </c>
      <c r="E91" s="45" t="s">
        <v>398</v>
      </c>
      <c r="F91" s="46" t="n">
        <v>4</v>
      </c>
      <c r="G91" s="46" t="n">
        <v>4</v>
      </c>
      <c r="H91" s="4"/>
      <c r="I91" s="47"/>
      <c r="J91" s="55"/>
      <c r="K91" s="45" t="s">
        <v>398</v>
      </c>
      <c r="L91" s="45" t="s">
        <v>217</v>
      </c>
      <c r="M91" s="49" t="n">
        <v>2</v>
      </c>
      <c r="N91" s="49" t="n">
        <v>5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44"/>
      <c r="D92" s="45" t="s">
        <v>211</v>
      </c>
      <c r="E92" s="45" t="s">
        <v>286</v>
      </c>
      <c r="F92" s="46" t="n">
        <v>5</v>
      </c>
      <c r="G92" s="46" t="n">
        <v>4</v>
      </c>
      <c r="H92" s="4"/>
      <c r="I92" s="47"/>
      <c r="J92" s="44"/>
      <c r="K92" s="45" t="s">
        <v>286</v>
      </c>
      <c r="L92" s="45" t="s">
        <v>211</v>
      </c>
      <c r="M92" s="49" t="n">
        <v>1</v>
      </c>
      <c r="N92" s="49" t="n">
        <v>4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289</v>
      </c>
      <c r="E93" s="45" t="s">
        <v>238</v>
      </c>
      <c r="F93" s="46" t="n">
        <v>7</v>
      </c>
      <c r="G93" s="46" t="n">
        <v>0</v>
      </c>
      <c r="H93" s="4"/>
      <c r="I93" s="57"/>
      <c r="J93" s="44"/>
      <c r="K93" s="45" t="s">
        <v>238</v>
      </c>
      <c r="L93" s="45" t="s">
        <v>289</v>
      </c>
      <c r="M93" s="49" t="n">
        <v>1</v>
      </c>
      <c r="N93" s="49" t="n">
        <v>6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296</v>
      </c>
      <c r="E96" s="45" t="s">
        <v>217</v>
      </c>
      <c r="F96" s="46"/>
      <c r="G96" s="46"/>
      <c r="H96" s="4"/>
      <c r="I96" s="47" t="n">
        <v>42480</v>
      </c>
      <c r="J96" s="56" t="n">
        <v>0.75</v>
      </c>
      <c r="K96" s="45" t="s">
        <v>217</v>
      </c>
      <c r="L96" s="45" t="s">
        <v>296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11</v>
      </c>
      <c r="E97" s="45" t="s">
        <v>289</v>
      </c>
      <c r="F97" s="46"/>
      <c r="G97" s="46"/>
      <c r="H97" s="4"/>
      <c r="I97" s="47" t="n">
        <v>42480</v>
      </c>
      <c r="J97" s="56" t="n">
        <v>0.75</v>
      </c>
      <c r="K97" s="45" t="s">
        <v>289</v>
      </c>
      <c r="L97" s="45" t="s">
        <v>211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9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40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289</v>
      </c>
      <c r="E5" s="61" t="s">
        <v>401</v>
      </c>
      <c r="F5" s="49" t="n">
        <v>6</v>
      </c>
      <c r="G5" s="49" t="n">
        <v>1</v>
      </c>
      <c r="H5" s="4"/>
      <c r="I5" s="47"/>
      <c r="J5" s="48"/>
      <c r="K5" s="83" t="s">
        <v>401</v>
      </c>
      <c r="L5" s="83" t="s">
        <v>289</v>
      </c>
      <c r="M5" s="85" t="n">
        <v>2</v>
      </c>
      <c r="N5" s="49" t="n">
        <v>3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7"/>
      <c r="C6" s="48"/>
      <c r="D6" s="61" t="s">
        <v>316</v>
      </c>
      <c r="E6" s="61" t="s">
        <v>98</v>
      </c>
      <c r="F6" s="49" t="n">
        <v>9</v>
      </c>
      <c r="G6" s="49" t="n">
        <v>1</v>
      </c>
      <c r="H6" s="4"/>
      <c r="I6" s="47"/>
      <c r="J6" s="48"/>
      <c r="K6" s="61" t="s">
        <v>98</v>
      </c>
      <c r="L6" s="61" t="s">
        <v>316</v>
      </c>
      <c r="M6" s="49" t="n">
        <v>1</v>
      </c>
      <c r="N6" s="49" t="n">
        <v>9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402</v>
      </c>
      <c r="E7" s="61" t="s">
        <v>403</v>
      </c>
      <c r="F7" s="49" t="n">
        <v>6</v>
      </c>
      <c r="G7" s="49" t="n">
        <v>1</v>
      </c>
      <c r="H7" s="4"/>
      <c r="I7" s="47"/>
      <c r="J7" s="55"/>
      <c r="K7" s="61" t="s">
        <v>403</v>
      </c>
      <c r="L7" s="61" t="s">
        <v>402</v>
      </c>
      <c r="M7" s="49" t="n">
        <v>0</v>
      </c>
      <c r="N7" s="49" t="n">
        <v>8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7"/>
      <c r="C8" s="48"/>
      <c r="D8" s="61" t="s">
        <v>320</v>
      </c>
      <c r="E8" s="61" t="s">
        <v>253</v>
      </c>
      <c r="F8" s="49" t="n">
        <v>13</v>
      </c>
      <c r="G8" s="49" t="n">
        <v>1</v>
      </c>
      <c r="H8" s="4"/>
      <c r="I8" s="47"/>
      <c r="J8" s="48"/>
      <c r="K8" s="61" t="s">
        <v>253</v>
      </c>
      <c r="L8" s="61" t="s">
        <v>320</v>
      </c>
      <c r="M8" s="49" t="n">
        <v>4</v>
      </c>
      <c r="N8" s="49" t="n">
        <v>7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61" t="s">
        <v>218</v>
      </c>
      <c r="E9" s="61" t="s">
        <v>290</v>
      </c>
      <c r="F9" s="49" t="n">
        <v>9</v>
      </c>
      <c r="G9" s="49" t="n">
        <v>5</v>
      </c>
      <c r="H9" s="4"/>
      <c r="I9" s="47"/>
      <c r="J9" s="48"/>
      <c r="K9" s="61" t="s">
        <v>290</v>
      </c>
      <c r="L9" s="61" t="s">
        <v>218</v>
      </c>
      <c r="M9" s="49" t="n">
        <v>3</v>
      </c>
      <c r="N9" s="49" t="n">
        <v>9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7"/>
      <c r="C10" s="48"/>
      <c r="D10" s="61" t="s">
        <v>319</v>
      </c>
      <c r="E10" s="61" t="s">
        <v>212</v>
      </c>
      <c r="F10" s="49" t="n">
        <v>8</v>
      </c>
      <c r="G10" s="49" t="n">
        <v>0</v>
      </c>
      <c r="H10" s="4"/>
      <c r="I10" s="47"/>
      <c r="J10" s="48"/>
      <c r="K10" s="61" t="s">
        <v>212</v>
      </c>
      <c r="L10" s="61" t="s">
        <v>319</v>
      </c>
      <c r="M10" s="49" t="n">
        <v>3</v>
      </c>
      <c r="N10" s="49" t="n">
        <v>4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61" t="s">
        <v>291</v>
      </c>
      <c r="E11" s="61" t="s">
        <v>404</v>
      </c>
      <c r="F11" s="49" t="n">
        <v>5</v>
      </c>
      <c r="G11" s="49" t="n">
        <v>0</v>
      </c>
      <c r="H11" s="4"/>
      <c r="I11" s="47"/>
      <c r="J11" s="48"/>
      <c r="K11" s="61" t="s">
        <v>404</v>
      </c>
      <c r="L11" s="61" t="s">
        <v>291</v>
      </c>
      <c r="M11" s="49" t="n">
        <v>2</v>
      </c>
      <c r="N11" s="49" t="n">
        <v>8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61" t="s">
        <v>78</v>
      </c>
      <c r="E12" s="61" t="s">
        <v>292</v>
      </c>
      <c r="F12" s="81"/>
      <c r="G12" s="81"/>
      <c r="H12" s="4"/>
      <c r="I12" s="47"/>
      <c r="J12" s="48"/>
      <c r="K12" s="61" t="s">
        <v>292</v>
      </c>
      <c r="L12" s="61" t="s">
        <v>78</v>
      </c>
      <c r="M12" s="81"/>
      <c r="N12" s="81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55"/>
      <c r="D13" s="61" t="s">
        <v>405</v>
      </c>
      <c r="E13" s="61" t="s">
        <v>72</v>
      </c>
      <c r="F13" s="49" t="n">
        <v>5</v>
      </c>
      <c r="G13" s="49" t="n">
        <v>0</v>
      </c>
      <c r="H13" s="4"/>
      <c r="I13" s="47"/>
      <c r="J13" s="55"/>
      <c r="K13" s="61" t="s">
        <v>72</v>
      </c>
      <c r="L13" s="61" t="s">
        <v>405</v>
      </c>
      <c r="M13" s="49" t="n">
        <v>0</v>
      </c>
      <c r="N13" s="49" t="n">
        <v>5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47"/>
      <c r="C14" s="48"/>
      <c r="D14" s="61" t="s">
        <v>276</v>
      </c>
      <c r="E14" s="61" t="s">
        <v>406</v>
      </c>
      <c r="F14" s="49" t="n">
        <v>0</v>
      </c>
      <c r="G14" s="49" t="n">
        <v>11</v>
      </c>
      <c r="H14" s="4"/>
      <c r="I14" s="47"/>
      <c r="J14" s="48"/>
      <c r="K14" s="61" t="s">
        <v>406</v>
      </c>
      <c r="L14" s="61" t="s">
        <v>276</v>
      </c>
      <c r="M14" s="49" t="n">
        <v>10</v>
      </c>
      <c r="N14" s="49" t="n">
        <v>0</v>
      </c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43"/>
      <c r="C15" s="44"/>
      <c r="D15" s="61" t="s">
        <v>356</v>
      </c>
      <c r="E15" s="61" t="s">
        <v>407</v>
      </c>
      <c r="F15" s="49" t="n">
        <v>1</v>
      </c>
      <c r="G15" s="49" t="n">
        <v>0</v>
      </c>
      <c r="H15" s="4"/>
      <c r="I15" s="47"/>
      <c r="J15" s="48"/>
      <c r="K15" s="61" t="s">
        <v>407</v>
      </c>
      <c r="L15" s="61" t="s">
        <v>356</v>
      </c>
      <c r="M15" s="49" t="n">
        <v>0</v>
      </c>
      <c r="N15" s="49" t="n">
        <v>5</v>
      </c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43"/>
      <c r="C16" s="44"/>
      <c r="D16" s="61" t="s">
        <v>27</v>
      </c>
      <c r="E16" s="61" t="s">
        <v>287</v>
      </c>
      <c r="F16" s="49" t="n">
        <v>7</v>
      </c>
      <c r="G16" s="49" t="n">
        <v>1</v>
      </c>
      <c r="H16" s="4"/>
      <c r="I16" s="47"/>
      <c r="J16" s="48"/>
      <c r="K16" s="61" t="s">
        <v>287</v>
      </c>
      <c r="L16" s="61" t="s">
        <v>27</v>
      </c>
      <c r="M16" s="49" t="n">
        <v>0</v>
      </c>
      <c r="N16" s="49" t="n">
        <v>9</v>
      </c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43"/>
      <c r="C17" s="44"/>
      <c r="D17" s="61" t="s">
        <v>408</v>
      </c>
      <c r="E17" s="61" t="s">
        <v>296</v>
      </c>
      <c r="F17" s="49" t="n">
        <v>1</v>
      </c>
      <c r="G17" s="49" t="n">
        <v>5</v>
      </c>
      <c r="H17" s="4"/>
      <c r="I17" s="47"/>
      <c r="J17" s="48"/>
      <c r="K17" s="61" t="s">
        <v>296</v>
      </c>
      <c r="L17" s="61" t="s">
        <v>408</v>
      </c>
      <c r="M17" s="49" t="n">
        <v>1</v>
      </c>
      <c r="N17" s="49" t="n">
        <v>1</v>
      </c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47"/>
      <c r="C18" s="48"/>
      <c r="D18" s="61" t="s">
        <v>217</v>
      </c>
      <c r="E18" s="61" t="s">
        <v>324</v>
      </c>
      <c r="F18" s="49" t="n">
        <v>0</v>
      </c>
      <c r="G18" s="49" t="n">
        <v>4</v>
      </c>
      <c r="H18" s="4"/>
      <c r="I18" s="47"/>
      <c r="J18" s="48"/>
      <c r="K18" s="61" t="s">
        <v>324</v>
      </c>
      <c r="L18" s="61" t="s">
        <v>217</v>
      </c>
      <c r="M18" s="49" t="n">
        <v>8</v>
      </c>
      <c r="N18" s="49" t="n">
        <v>1</v>
      </c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 t="s">
        <v>53</v>
      </c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48"/>
      <c r="D38" s="61" t="s">
        <v>219</v>
      </c>
      <c r="E38" s="61" t="s">
        <v>289</v>
      </c>
      <c r="F38" s="49" t="n">
        <v>3</v>
      </c>
      <c r="G38" s="49" t="n">
        <v>3</v>
      </c>
      <c r="H38" s="4"/>
      <c r="I38" s="43"/>
      <c r="J38" s="48"/>
      <c r="K38" s="61" t="s">
        <v>289</v>
      </c>
      <c r="L38" s="61" t="s">
        <v>219</v>
      </c>
      <c r="M38" s="49" t="n">
        <v>7</v>
      </c>
      <c r="N38" s="49" t="n">
        <v>3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60"/>
      <c r="C39" s="55"/>
      <c r="D39" s="61" t="s">
        <v>409</v>
      </c>
      <c r="E39" s="61" t="s">
        <v>316</v>
      </c>
      <c r="F39" s="49" t="n">
        <v>1</v>
      </c>
      <c r="G39" s="49" t="n">
        <v>0</v>
      </c>
      <c r="H39" s="4"/>
      <c r="I39" s="43"/>
      <c r="J39" s="48"/>
      <c r="K39" s="61" t="s">
        <v>316</v>
      </c>
      <c r="L39" s="61" t="s">
        <v>409</v>
      </c>
      <c r="M39" s="49" t="n">
        <v>1</v>
      </c>
      <c r="N39" s="49" t="n">
        <v>3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60"/>
      <c r="C40" s="48"/>
      <c r="D40" s="61" t="s">
        <v>410</v>
      </c>
      <c r="E40" s="61" t="s">
        <v>294</v>
      </c>
      <c r="F40" s="49" t="n">
        <v>2</v>
      </c>
      <c r="G40" s="49" t="n">
        <v>4</v>
      </c>
      <c r="H40" s="4"/>
      <c r="I40" s="70"/>
      <c r="J40" s="73"/>
      <c r="K40" s="61" t="s">
        <v>294</v>
      </c>
      <c r="L40" s="61" t="s">
        <v>410</v>
      </c>
      <c r="M40" s="49" t="n">
        <v>3</v>
      </c>
      <c r="N40" s="49" t="n">
        <v>0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60"/>
      <c r="C41" s="48"/>
      <c r="D41" s="61" t="s">
        <v>322</v>
      </c>
      <c r="E41" s="61" t="s">
        <v>320</v>
      </c>
      <c r="F41" s="49" t="n">
        <v>0</v>
      </c>
      <c r="G41" s="49" t="n">
        <v>2</v>
      </c>
      <c r="H41" s="4"/>
      <c r="I41" s="43"/>
      <c r="J41" s="48"/>
      <c r="K41" s="61" t="s">
        <v>320</v>
      </c>
      <c r="L41" s="61" t="s">
        <v>322</v>
      </c>
      <c r="M41" s="49" t="n">
        <v>5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60"/>
      <c r="C42" s="48"/>
      <c r="D42" s="83" t="s">
        <v>411</v>
      </c>
      <c r="E42" s="61" t="s">
        <v>218</v>
      </c>
      <c r="F42" s="49" t="n">
        <v>5</v>
      </c>
      <c r="G42" s="49" t="n">
        <v>5</v>
      </c>
      <c r="H42" s="4"/>
      <c r="I42" s="52"/>
      <c r="J42" s="53"/>
      <c r="K42" s="61" t="s">
        <v>218</v>
      </c>
      <c r="L42" s="61" t="s">
        <v>411</v>
      </c>
      <c r="M42" s="49" t="n">
        <v>2</v>
      </c>
      <c r="N42" s="49" t="n">
        <v>4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60"/>
      <c r="C43" s="48"/>
      <c r="D43" s="61" t="s">
        <v>412</v>
      </c>
      <c r="E43" s="61" t="s">
        <v>319</v>
      </c>
      <c r="F43" s="49" t="n">
        <v>10</v>
      </c>
      <c r="G43" s="49" t="n">
        <v>1</v>
      </c>
      <c r="H43" s="4"/>
      <c r="I43" s="52"/>
      <c r="J43" s="53"/>
      <c r="K43" s="61" t="s">
        <v>319</v>
      </c>
      <c r="L43" s="61" t="s">
        <v>412</v>
      </c>
      <c r="M43" s="49" t="n">
        <v>1</v>
      </c>
      <c r="N43" s="49" t="n">
        <v>4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70"/>
      <c r="C44" s="73"/>
      <c r="D44" s="61" t="s">
        <v>240</v>
      </c>
      <c r="E44" s="61" t="s">
        <v>291</v>
      </c>
      <c r="F44" s="49" t="n">
        <v>1</v>
      </c>
      <c r="G44" s="49" t="n">
        <v>5</v>
      </c>
      <c r="H44" s="4"/>
      <c r="I44" s="43"/>
      <c r="J44" s="48"/>
      <c r="K44" s="61" t="s">
        <v>291</v>
      </c>
      <c r="L44" s="61" t="s">
        <v>240</v>
      </c>
      <c r="M44" s="49" t="n">
        <v>4</v>
      </c>
      <c r="N44" s="49" t="n">
        <v>1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70"/>
      <c r="C45" s="55"/>
      <c r="D45" s="61" t="s">
        <v>211</v>
      </c>
      <c r="E45" s="61" t="s">
        <v>292</v>
      </c>
      <c r="F45" s="49" t="n">
        <v>1</v>
      </c>
      <c r="G45" s="49" t="n">
        <v>13</v>
      </c>
      <c r="H45" s="4"/>
      <c r="I45" s="43"/>
      <c r="J45" s="48"/>
      <c r="K45" s="61" t="s">
        <v>292</v>
      </c>
      <c r="L45" s="61" t="s">
        <v>211</v>
      </c>
      <c r="M45" s="49" t="n">
        <v>11</v>
      </c>
      <c r="N45" s="49" t="n">
        <v>0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60"/>
      <c r="C46" s="48"/>
      <c r="D46" s="61" t="s">
        <v>238</v>
      </c>
      <c r="E46" s="61" t="s">
        <v>405</v>
      </c>
      <c r="F46" s="49" t="n">
        <v>2</v>
      </c>
      <c r="G46" s="49" t="n">
        <v>3</v>
      </c>
      <c r="H46" s="4"/>
      <c r="I46" s="43"/>
      <c r="J46" s="48"/>
      <c r="K46" s="61" t="s">
        <v>405</v>
      </c>
      <c r="L46" s="61" t="s">
        <v>238</v>
      </c>
      <c r="M46" s="49" t="n">
        <v>4</v>
      </c>
      <c r="N46" s="49" t="n">
        <v>2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60"/>
      <c r="C47" s="48"/>
      <c r="D47" s="61" t="s">
        <v>413</v>
      </c>
      <c r="E47" s="61" t="s">
        <v>406</v>
      </c>
      <c r="F47" s="49" t="n">
        <v>0</v>
      </c>
      <c r="G47" s="49" t="n">
        <v>4</v>
      </c>
      <c r="H47" s="4"/>
      <c r="I47" s="52"/>
      <c r="J47" s="53"/>
      <c r="K47" s="61" t="s">
        <v>406</v>
      </c>
      <c r="L47" s="61" t="s">
        <v>413</v>
      </c>
      <c r="M47" s="49" t="n">
        <v>6</v>
      </c>
      <c r="N47" s="49" t="n">
        <v>1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60"/>
      <c r="C48" s="48"/>
      <c r="D48" s="61" t="s">
        <v>414</v>
      </c>
      <c r="E48" s="61" t="s">
        <v>356</v>
      </c>
      <c r="F48" s="49" t="n">
        <v>2</v>
      </c>
      <c r="G48" s="49" t="n">
        <v>2</v>
      </c>
      <c r="H48" s="4"/>
      <c r="I48" s="43"/>
      <c r="J48" s="48"/>
      <c r="K48" s="61" t="s">
        <v>356</v>
      </c>
      <c r="L48" s="61" t="s">
        <v>414</v>
      </c>
      <c r="M48" s="49" t="n">
        <v>2</v>
      </c>
      <c r="N48" s="49" t="n">
        <v>1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60"/>
      <c r="C49" s="48"/>
      <c r="D49" s="61" t="s">
        <v>374</v>
      </c>
      <c r="E49" s="61" t="s">
        <v>27</v>
      </c>
      <c r="F49" s="49" t="n">
        <v>1</v>
      </c>
      <c r="G49" s="49" t="n">
        <v>4</v>
      </c>
      <c r="H49" s="4"/>
      <c r="I49" s="43"/>
      <c r="J49" s="48"/>
      <c r="K49" s="61" t="s">
        <v>27</v>
      </c>
      <c r="L49" s="61" t="s">
        <v>374</v>
      </c>
      <c r="M49" s="49" t="n">
        <v>5</v>
      </c>
      <c r="N49" s="49" t="n">
        <v>2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60"/>
      <c r="C50" s="48"/>
      <c r="D50" s="61" t="s">
        <v>415</v>
      </c>
      <c r="E50" s="61" t="s">
        <v>296</v>
      </c>
      <c r="F50" s="49" t="n">
        <v>3</v>
      </c>
      <c r="G50" s="49" t="n">
        <v>0</v>
      </c>
      <c r="H50" s="4"/>
      <c r="I50" s="43"/>
      <c r="J50" s="48"/>
      <c r="K50" s="61" t="s">
        <v>296</v>
      </c>
      <c r="L50" s="61" t="s">
        <v>415</v>
      </c>
      <c r="M50" s="49" t="n">
        <v>1</v>
      </c>
      <c r="N50" s="49" t="n">
        <v>2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60"/>
      <c r="C51" s="48"/>
      <c r="D51" s="61" t="s">
        <v>247</v>
      </c>
      <c r="E51" s="61" t="s">
        <v>324</v>
      </c>
      <c r="F51" s="49" t="n">
        <v>5</v>
      </c>
      <c r="G51" s="49" t="n">
        <v>2</v>
      </c>
      <c r="H51" s="4"/>
      <c r="I51" s="43"/>
      <c r="J51" s="48"/>
      <c r="K51" s="61" t="s">
        <v>324</v>
      </c>
      <c r="L51" s="61" t="s">
        <v>247</v>
      </c>
      <c r="M51" s="49" t="n">
        <v>3</v>
      </c>
      <c r="N51" s="49" t="n">
        <v>2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60"/>
      <c r="C52" s="48"/>
      <c r="D52" s="61" t="s">
        <v>250</v>
      </c>
      <c r="E52" s="61" t="s">
        <v>237</v>
      </c>
      <c r="F52" s="49" t="n">
        <v>2</v>
      </c>
      <c r="G52" s="49" t="n">
        <v>6</v>
      </c>
      <c r="H52" s="4"/>
      <c r="I52" s="43"/>
      <c r="J52" s="48"/>
      <c r="K52" s="61" t="s">
        <v>237</v>
      </c>
      <c r="L52" s="61" t="s">
        <v>250</v>
      </c>
      <c r="M52" s="49" t="n">
        <v>6</v>
      </c>
      <c r="N52" s="49" t="n">
        <v>2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60"/>
      <c r="C53" s="48"/>
      <c r="D53" s="61" t="s">
        <v>286</v>
      </c>
      <c r="E53" s="61" t="s">
        <v>416</v>
      </c>
      <c r="F53" s="49" t="n">
        <v>2</v>
      </c>
      <c r="G53" s="49" t="n">
        <v>0</v>
      </c>
      <c r="H53" s="4"/>
      <c r="I53" s="43"/>
      <c r="J53" s="48"/>
      <c r="K53" s="61" t="s">
        <v>416</v>
      </c>
      <c r="L53" s="61" t="s">
        <v>286</v>
      </c>
      <c r="M53" s="49" t="n">
        <v>0</v>
      </c>
      <c r="N53" s="49" t="n">
        <v>0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417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418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419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420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421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422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04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42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42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42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42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42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42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42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43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43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289</v>
      </c>
      <c r="E80" s="45" t="s">
        <v>27</v>
      </c>
      <c r="F80" s="46" t="n">
        <v>1</v>
      </c>
      <c r="G80" s="46" t="n">
        <v>1</v>
      </c>
      <c r="H80" s="4"/>
      <c r="I80" s="57"/>
      <c r="J80" s="44"/>
      <c r="K80" s="45" t="s">
        <v>27</v>
      </c>
      <c r="L80" s="45" t="s">
        <v>289</v>
      </c>
      <c r="M80" s="49" t="n">
        <v>4</v>
      </c>
      <c r="N80" s="49" t="n">
        <v>2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86</v>
      </c>
      <c r="E81" s="45" t="s">
        <v>247</v>
      </c>
      <c r="F81" s="46" t="n">
        <v>1</v>
      </c>
      <c r="G81" s="46" t="n">
        <v>0</v>
      </c>
      <c r="H81" s="4"/>
      <c r="I81" s="57"/>
      <c r="J81" s="44"/>
      <c r="K81" s="45" t="s">
        <v>247</v>
      </c>
      <c r="L81" s="45" t="s">
        <v>286</v>
      </c>
      <c r="M81" s="49" t="n">
        <v>2</v>
      </c>
      <c r="N81" s="49" t="n">
        <v>1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57"/>
      <c r="C82" s="44"/>
      <c r="D82" s="45" t="s">
        <v>412</v>
      </c>
      <c r="E82" s="45" t="s">
        <v>292</v>
      </c>
      <c r="F82" s="46" t="n">
        <v>2</v>
      </c>
      <c r="G82" s="46" t="n">
        <v>5</v>
      </c>
      <c r="H82" s="4"/>
      <c r="I82" s="47"/>
      <c r="J82" s="44"/>
      <c r="K82" s="45" t="s">
        <v>292</v>
      </c>
      <c r="L82" s="45" t="s">
        <v>412</v>
      </c>
      <c r="M82" s="49" t="n">
        <v>5</v>
      </c>
      <c r="N82" s="49" t="n">
        <v>0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415</v>
      </c>
      <c r="E83" s="45" t="s">
        <v>411</v>
      </c>
      <c r="F83" s="46" t="n">
        <v>2</v>
      </c>
      <c r="G83" s="46" t="n">
        <v>2</v>
      </c>
      <c r="H83" s="4"/>
      <c r="I83" s="47"/>
      <c r="J83" s="44"/>
      <c r="K83" s="45" t="s">
        <v>411</v>
      </c>
      <c r="L83" s="45" t="s">
        <v>415</v>
      </c>
      <c r="M83" s="49" t="n">
        <v>2</v>
      </c>
      <c r="N83" s="49" t="n">
        <v>2</v>
      </c>
      <c r="O83" s="19"/>
      <c r="P83" s="50" t="n">
        <v>3</v>
      </c>
      <c r="Q83" s="50" t="n">
        <v>2</v>
      </c>
    </row>
    <row r="84" customFormat="false" ht="12.75" hidden="false" customHeight="false" outlineLevel="0" collapsed="false">
      <c r="A84" s="42" t="n">
        <v>53</v>
      </c>
      <c r="B84" s="43"/>
      <c r="C84" s="44"/>
      <c r="D84" s="54" t="s">
        <v>291</v>
      </c>
      <c r="E84" s="45" t="s">
        <v>237</v>
      </c>
      <c r="F84" s="46" t="n">
        <v>0</v>
      </c>
      <c r="G84" s="46" t="n">
        <v>2</v>
      </c>
      <c r="H84" s="4"/>
      <c r="I84" s="47"/>
      <c r="J84" s="44"/>
      <c r="K84" s="45" t="s">
        <v>237</v>
      </c>
      <c r="L84" s="54" t="s">
        <v>291</v>
      </c>
      <c r="M84" s="49" t="n">
        <v>2</v>
      </c>
      <c r="N84" s="49" t="n">
        <v>2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60"/>
      <c r="C85" s="73"/>
      <c r="D85" s="54" t="s">
        <v>432</v>
      </c>
      <c r="E85" s="54" t="s">
        <v>406</v>
      </c>
      <c r="F85" s="46" t="n">
        <v>1</v>
      </c>
      <c r="G85" s="46" t="n">
        <v>2</v>
      </c>
      <c r="H85" s="4"/>
      <c r="I85" s="52"/>
      <c r="J85" s="53"/>
      <c r="K85" s="54" t="s">
        <v>406</v>
      </c>
      <c r="L85" s="54" t="s">
        <v>432</v>
      </c>
      <c r="M85" s="49" t="n">
        <v>3</v>
      </c>
      <c r="N85" s="49" t="n">
        <v>1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405</v>
      </c>
      <c r="E86" s="45" t="s">
        <v>320</v>
      </c>
      <c r="F86" s="46" t="n">
        <v>0</v>
      </c>
      <c r="G86" s="46" t="n">
        <v>1</v>
      </c>
      <c r="H86" s="4"/>
      <c r="I86" s="47"/>
      <c r="J86" s="44"/>
      <c r="K86" s="45" t="s">
        <v>320</v>
      </c>
      <c r="L86" s="45" t="s">
        <v>405</v>
      </c>
      <c r="M86" s="49" t="n">
        <v>6</v>
      </c>
      <c r="N86" s="49" t="n">
        <v>0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57"/>
      <c r="C87" s="55"/>
      <c r="D87" s="54" t="s">
        <v>294</v>
      </c>
      <c r="E87" s="45" t="s">
        <v>409</v>
      </c>
      <c r="F87" s="46" t="n">
        <v>1</v>
      </c>
      <c r="G87" s="46" t="n">
        <v>3</v>
      </c>
      <c r="H87" s="4"/>
      <c r="I87" s="47"/>
      <c r="J87" s="55"/>
      <c r="K87" s="45" t="s">
        <v>409</v>
      </c>
      <c r="L87" s="54" t="s">
        <v>294</v>
      </c>
      <c r="M87" s="49" t="n">
        <v>4</v>
      </c>
      <c r="N87" s="49" t="n">
        <v>0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286</v>
      </c>
      <c r="E90" s="45" t="s">
        <v>27</v>
      </c>
      <c r="F90" s="46" t="n">
        <v>4</v>
      </c>
      <c r="G90" s="46" t="n">
        <v>0</v>
      </c>
      <c r="H90" s="4"/>
      <c r="I90" s="47"/>
      <c r="J90" s="44"/>
      <c r="K90" s="45" t="s">
        <v>27</v>
      </c>
      <c r="L90" s="45" t="s">
        <v>286</v>
      </c>
      <c r="M90" s="49" t="n">
        <v>2</v>
      </c>
      <c r="N90" s="49" t="n">
        <v>2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44"/>
      <c r="D91" s="45" t="s">
        <v>292</v>
      </c>
      <c r="E91" s="45" t="s">
        <v>411</v>
      </c>
      <c r="F91" s="46" t="n">
        <v>2</v>
      </c>
      <c r="G91" s="46" t="n">
        <v>0</v>
      </c>
      <c r="H91" s="4"/>
      <c r="I91" s="86" t="n">
        <v>42453</v>
      </c>
      <c r="J91" s="44" t="n">
        <v>0.8125</v>
      </c>
      <c r="K91" s="45" t="s">
        <v>411</v>
      </c>
      <c r="L91" s="45" t="s">
        <v>292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7"/>
      <c r="C92" s="44"/>
      <c r="D92" s="45" t="s">
        <v>237</v>
      </c>
      <c r="E92" s="54" t="s">
        <v>406</v>
      </c>
      <c r="F92" s="46" t="n">
        <v>2</v>
      </c>
      <c r="G92" s="46" t="n">
        <v>4</v>
      </c>
      <c r="H92" s="4"/>
      <c r="I92" s="47" t="n">
        <v>42452</v>
      </c>
      <c r="J92" s="44" t="n">
        <v>0.8125</v>
      </c>
      <c r="K92" s="54" t="s">
        <v>406</v>
      </c>
      <c r="L92" s="45" t="s">
        <v>237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/>
      <c r="C93" s="44"/>
      <c r="D93" s="45" t="s">
        <v>320</v>
      </c>
      <c r="E93" s="45" t="s">
        <v>409</v>
      </c>
      <c r="F93" s="46" t="n">
        <v>1</v>
      </c>
      <c r="G93" s="46" t="n">
        <v>3</v>
      </c>
      <c r="H93" s="4"/>
      <c r="I93" s="47"/>
      <c r="J93" s="44"/>
      <c r="K93" s="45" t="s">
        <v>409</v>
      </c>
      <c r="L93" s="45" t="s">
        <v>320</v>
      </c>
      <c r="M93" s="49" t="n">
        <v>2</v>
      </c>
      <c r="N93" s="49" t="n">
        <v>1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45" t="s">
        <v>286</v>
      </c>
      <c r="E96" s="65" t="s">
        <v>191</v>
      </c>
      <c r="F96" s="46"/>
      <c r="G96" s="46"/>
      <c r="H96" s="4"/>
      <c r="I96" s="47" t="n">
        <v>42480</v>
      </c>
      <c r="J96" s="44" t="n">
        <v>0.8125</v>
      </c>
      <c r="K96" s="65" t="s">
        <v>191</v>
      </c>
      <c r="L96" s="45" t="s">
        <v>286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65" t="s">
        <v>376</v>
      </c>
      <c r="E97" s="45" t="s">
        <v>409</v>
      </c>
      <c r="F97" s="46"/>
      <c r="G97" s="46"/>
      <c r="H97" s="4"/>
      <c r="I97" s="47" t="n">
        <v>42480</v>
      </c>
      <c r="J97" s="44" t="n">
        <v>0.8125</v>
      </c>
      <c r="K97" s="45" t="s">
        <v>409</v>
      </c>
      <c r="L97" s="65" t="s">
        <v>376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43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434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242</v>
      </c>
      <c r="E5" s="61" t="s">
        <v>297</v>
      </c>
      <c r="F5" s="49" t="n">
        <v>5</v>
      </c>
      <c r="G5" s="49" t="n">
        <v>1</v>
      </c>
      <c r="H5" s="4"/>
      <c r="I5" s="47"/>
      <c r="J5" s="44"/>
      <c r="K5" s="61" t="str">
        <f aca="false">+E5</f>
        <v>Davo Westende</v>
      </c>
      <c r="L5" s="61" t="s">
        <v>242</v>
      </c>
      <c r="M5" s="49" t="n">
        <v>2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76"/>
      <c r="C6" s="77"/>
      <c r="D6" s="16"/>
      <c r="E6" s="16"/>
      <c r="F6" s="18"/>
      <c r="G6" s="18"/>
      <c r="H6" s="4"/>
      <c r="I6" s="78"/>
      <c r="J6" s="77"/>
      <c r="K6" s="16"/>
      <c r="L6" s="16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76"/>
      <c r="C7" s="77"/>
      <c r="D7" s="16"/>
      <c r="E7" s="16"/>
      <c r="F7" s="18"/>
      <c r="G7" s="18"/>
      <c r="H7" s="4"/>
      <c r="I7" s="78"/>
      <c r="J7" s="77"/>
      <c r="K7" s="16"/>
      <c r="L7" s="16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76"/>
      <c r="C8" s="77"/>
      <c r="D8" s="16"/>
      <c r="E8" s="16"/>
      <c r="F8" s="18"/>
      <c r="G8" s="18"/>
      <c r="H8" s="4"/>
      <c r="I8" s="78"/>
      <c r="J8" s="77"/>
      <c r="K8" s="16"/>
      <c r="L8" s="16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76"/>
      <c r="C9" s="77"/>
      <c r="D9" s="16"/>
      <c r="E9" s="16"/>
      <c r="F9" s="18"/>
      <c r="G9" s="18"/>
      <c r="H9" s="4"/>
      <c r="I9" s="78"/>
      <c r="J9" s="77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76"/>
      <c r="C10" s="77"/>
      <c r="D10" s="16"/>
      <c r="E10" s="16"/>
      <c r="F10" s="18"/>
      <c r="G10" s="18"/>
      <c r="H10" s="4"/>
      <c r="I10" s="78"/>
      <c r="J10" s="77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76"/>
      <c r="C11" s="77"/>
      <c r="D11" s="16"/>
      <c r="E11" s="16"/>
      <c r="F11" s="18"/>
      <c r="G11" s="18"/>
      <c r="H11" s="4"/>
      <c r="I11" s="78"/>
      <c r="J11" s="77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76"/>
      <c r="C12" s="77"/>
      <c r="D12" s="16"/>
      <c r="E12" s="16"/>
      <c r="F12" s="18"/>
      <c r="G12" s="18"/>
      <c r="H12" s="4"/>
      <c r="I12" s="78"/>
      <c r="J12" s="77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76"/>
      <c r="C13" s="77"/>
      <c r="D13" s="16"/>
      <c r="E13" s="16"/>
      <c r="F13" s="18"/>
      <c r="G13" s="18"/>
      <c r="H13" s="4"/>
      <c r="I13" s="78"/>
      <c r="J13" s="77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76"/>
      <c r="C14" s="77"/>
      <c r="D14" s="16"/>
      <c r="E14" s="16"/>
      <c r="F14" s="18"/>
      <c r="G14" s="18"/>
      <c r="H14" s="4"/>
      <c r="I14" s="78"/>
      <c r="J14" s="77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76"/>
      <c r="C15" s="77"/>
      <c r="D15" s="16"/>
      <c r="E15" s="16"/>
      <c r="F15" s="18"/>
      <c r="G15" s="18"/>
      <c r="H15" s="4"/>
      <c r="I15" s="78"/>
      <c r="J15" s="77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76"/>
      <c r="C16" s="77"/>
      <c r="D16" s="16"/>
      <c r="E16" s="16"/>
      <c r="F16" s="18"/>
      <c r="G16" s="18"/>
      <c r="H16" s="4"/>
      <c r="I16" s="78"/>
      <c r="J16" s="77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76"/>
      <c r="C17" s="77"/>
      <c r="D17" s="16"/>
      <c r="E17" s="16"/>
      <c r="F17" s="18"/>
      <c r="G17" s="18"/>
      <c r="H17" s="4"/>
      <c r="I17" s="78"/>
      <c r="J17" s="77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76"/>
      <c r="C18" s="77"/>
      <c r="D18" s="16"/>
      <c r="E18" s="16"/>
      <c r="F18" s="18"/>
      <c r="G18" s="18"/>
      <c r="H18" s="4"/>
      <c r="I18" s="78"/>
      <c r="J18" s="77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/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43"/>
      <c r="C38" s="44"/>
      <c r="D38" s="61" t="s">
        <v>258</v>
      </c>
      <c r="E38" s="61" t="s">
        <v>324</v>
      </c>
      <c r="F38" s="49" t="n">
        <v>0</v>
      </c>
      <c r="G38" s="49" t="n">
        <v>4</v>
      </c>
      <c r="H38" s="4"/>
      <c r="I38" s="43"/>
      <c r="J38" s="48"/>
      <c r="K38" s="61" t="s">
        <v>324</v>
      </c>
      <c r="L38" s="61" t="s">
        <v>258</v>
      </c>
      <c r="M38" s="49" t="n">
        <v>3</v>
      </c>
      <c r="N38" s="49" t="n">
        <v>4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3"/>
      <c r="C39" s="44"/>
      <c r="D39" s="61" t="s">
        <v>435</v>
      </c>
      <c r="E39" s="61" t="s">
        <v>286</v>
      </c>
      <c r="F39" s="49" t="n">
        <v>2</v>
      </c>
      <c r="G39" s="49" t="n">
        <v>8</v>
      </c>
      <c r="H39" s="4"/>
      <c r="I39" s="43"/>
      <c r="J39" s="48"/>
      <c r="K39" s="61" t="s">
        <v>286</v>
      </c>
      <c r="L39" s="61" t="s">
        <v>435</v>
      </c>
      <c r="M39" s="49" t="n">
        <v>8</v>
      </c>
      <c r="N39" s="49" t="n">
        <v>1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D40" s="61" t="s">
        <v>247</v>
      </c>
      <c r="E40" s="61" t="s">
        <v>216</v>
      </c>
      <c r="F40" s="49" t="n">
        <v>0</v>
      </c>
      <c r="G40" s="49" t="n">
        <v>7</v>
      </c>
      <c r="H40" s="4"/>
      <c r="I40" s="43"/>
      <c r="J40" s="48"/>
      <c r="K40" s="61" t="s">
        <v>216</v>
      </c>
      <c r="L40" s="61" t="s">
        <v>247</v>
      </c>
      <c r="M40" s="49" t="n">
        <v>1</v>
      </c>
      <c r="N40" s="49" t="n">
        <v>2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44"/>
      <c r="D41" s="61" t="s">
        <v>290</v>
      </c>
      <c r="E41" s="61" t="s">
        <v>356</v>
      </c>
      <c r="F41" s="49" t="n">
        <v>4</v>
      </c>
      <c r="G41" s="49" t="n">
        <v>1</v>
      </c>
      <c r="H41" s="4"/>
      <c r="I41" s="43"/>
      <c r="J41" s="48"/>
      <c r="K41" s="61" t="s">
        <v>356</v>
      </c>
      <c r="L41" s="61" t="s">
        <v>290</v>
      </c>
      <c r="M41" s="49" t="n">
        <v>4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44"/>
      <c r="D42" s="61" t="s">
        <v>436</v>
      </c>
      <c r="E42" s="61" t="s">
        <v>244</v>
      </c>
      <c r="F42" s="49" t="n">
        <v>0</v>
      </c>
      <c r="G42" s="49" t="n">
        <v>2</v>
      </c>
      <c r="H42" s="4"/>
      <c r="I42" s="43"/>
      <c r="J42" s="48"/>
      <c r="K42" s="61" t="s">
        <v>244</v>
      </c>
      <c r="L42" s="61" t="s">
        <v>436</v>
      </c>
      <c r="M42" s="49" t="n">
        <v>2</v>
      </c>
      <c r="N42" s="49" t="n">
        <v>0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44"/>
      <c r="D43" s="61" t="s">
        <v>238</v>
      </c>
      <c r="E43" s="61" t="s">
        <v>320</v>
      </c>
      <c r="F43" s="49" t="n">
        <v>2</v>
      </c>
      <c r="G43" s="49" t="n">
        <v>2</v>
      </c>
      <c r="H43" s="4"/>
      <c r="I43" s="43"/>
      <c r="J43" s="48"/>
      <c r="K43" s="61" t="s">
        <v>320</v>
      </c>
      <c r="L43" s="61" t="s">
        <v>238</v>
      </c>
      <c r="M43" s="49" t="n">
        <v>7</v>
      </c>
      <c r="N43" s="49" t="n">
        <v>0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44"/>
      <c r="D44" s="61" t="s">
        <v>437</v>
      </c>
      <c r="E44" s="61" t="s">
        <v>237</v>
      </c>
      <c r="F44" s="49" t="n">
        <v>3</v>
      </c>
      <c r="G44" s="49" t="n">
        <v>0</v>
      </c>
      <c r="H44" s="4"/>
      <c r="I44" s="43"/>
      <c r="J44" s="48"/>
      <c r="K44" s="61" t="s">
        <v>237</v>
      </c>
      <c r="L44" s="61" t="s">
        <v>437</v>
      </c>
      <c r="M44" s="49" t="n">
        <v>2</v>
      </c>
      <c r="N44" s="49" t="n">
        <v>5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44"/>
      <c r="D45" s="61" t="s">
        <v>319</v>
      </c>
      <c r="E45" s="61" t="s">
        <v>218</v>
      </c>
      <c r="F45" s="49" t="n">
        <v>3</v>
      </c>
      <c r="G45" s="49" t="n">
        <v>2</v>
      </c>
      <c r="H45" s="4"/>
      <c r="I45" s="43"/>
      <c r="J45" s="48"/>
      <c r="K45" s="61" t="s">
        <v>218</v>
      </c>
      <c r="L45" s="61" t="s">
        <v>319</v>
      </c>
      <c r="M45" s="49" t="n">
        <v>0</v>
      </c>
      <c r="N45" s="49" t="n">
        <v>3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44"/>
      <c r="D46" s="61" t="s">
        <v>438</v>
      </c>
      <c r="E46" s="61" t="s">
        <v>219</v>
      </c>
      <c r="F46" s="49" t="n">
        <v>1</v>
      </c>
      <c r="G46" s="49" t="n">
        <v>2</v>
      </c>
      <c r="H46" s="4"/>
      <c r="I46" s="43"/>
      <c r="J46" s="73" t="s">
        <v>100</v>
      </c>
      <c r="K46" s="61" t="s">
        <v>219</v>
      </c>
      <c r="L46" s="61" t="s">
        <v>438</v>
      </c>
      <c r="M46" s="49" t="n">
        <v>2</v>
      </c>
      <c r="N46" s="49" t="n">
        <v>0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44"/>
      <c r="D47" s="87" t="s">
        <v>322</v>
      </c>
      <c r="E47" s="61" t="s">
        <v>294</v>
      </c>
      <c r="F47" s="49" t="n">
        <v>0</v>
      </c>
      <c r="G47" s="49" t="n">
        <v>2</v>
      </c>
      <c r="H47" s="4"/>
      <c r="I47" s="43"/>
      <c r="J47" s="48"/>
      <c r="K47" s="61" t="s">
        <v>294</v>
      </c>
      <c r="L47" s="87" t="s">
        <v>322</v>
      </c>
      <c r="M47" s="49" t="n">
        <v>6</v>
      </c>
      <c r="N47" s="49" t="n">
        <v>0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7"/>
      <c r="C48" s="55"/>
      <c r="D48" s="61" t="s">
        <v>439</v>
      </c>
      <c r="E48" s="61" t="s">
        <v>291</v>
      </c>
      <c r="F48" s="49" t="n">
        <v>0</v>
      </c>
      <c r="G48" s="49" t="n">
        <v>2</v>
      </c>
      <c r="H48" s="4"/>
      <c r="I48" s="43"/>
      <c r="J48" s="73" t="s">
        <v>100</v>
      </c>
      <c r="K48" s="61" t="s">
        <v>291</v>
      </c>
      <c r="L48" s="61" t="s">
        <v>439</v>
      </c>
      <c r="M48" s="49" t="n">
        <v>2</v>
      </c>
      <c r="N48" s="49" t="n">
        <v>0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44"/>
      <c r="D49" s="61" t="s">
        <v>287</v>
      </c>
      <c r="E49" s="61" t="s">
        <v>250</v>
      </c>
      <c r="F49" s="49" t="n">
        <v>8</v>
      </c>
      <c r="G49" s="49" t="n">
        <v>0</v>
      </c>
      <c r="H49" s="4"/>
      <c r="I49" s="43"/>
      <c r="J49" s="48"/>
      <c r="K49" s="61" t="s">
        <v>250</v>
      </c>
      <c r="L49" s="61" t="s">
        <v>287</v>
      </c>
      <c r="M49" s="49" t="n">
        <v>2</v>
      </c>
      <c r="N49" s="49" t="n">
        <v>1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44"/>
      <c r="D50" s="61" t="s">
        <v>220</v>
      </c>
      <c r="E50" s="61" t="s">
        <v>217</v>
      </c>
      <c r="F50" s="49" t="n">
        <v>1</v>
      </c>
      <c r="G50" s="49" t="n">
        <v>0</v>
      </c>
      <c r="H50" s="4"/>
      <c r="I50" s="43"/>
      <c r="J50" s="48"/>
      <c r="K50" s="61" t="s">
        <v>217</v>
      </c>
      <c r="L50" s="61" t="s">
        <v>220</v>
      </c>
      <c r="M50" s="49" t="n">
        <v>1</v>
      </c>
      <c r="N50" s="49" t="n">
        <v>1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7"/>
      <c r="C51" s="48"/>
      <c r="D51" s="61" t="s">
        <v>76</v>
      </c>
      <c r="E51" s="61" t="s">
        <v>440</v>
      </c>
      <c r="F51" s="49" t="n">
        <v>1</v>
      </c>
      <c r="G51" s="49" t="n">
        <v>5</v>
      </c>
      <c r="H51" s="4"/>
      <c r="I51" s="43"/>
      <c r="J51" s="73" t="s">
        <v>100</v>
      </c>
      <c r="K51" s="61" t="s">
        <v>440</v>
      </c>
      <c r="L51" s="61" t="s">
        <v>76</v>
      </c>
      <c r="M51" s="49" t="n">
        <v>2</v>
      </c>
      <c r="N51" s="49" t="n">
        <v>0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44"/>
      <c r="D52" s="61" t="s">
        <v>289</v>
      </c>
      <c r="E52" s="61" t="s">
        <v>78</v>
      </c>
      <c r="F52" s="81"/>
      <c r="G52" s="81"/>
      <c r="H52" s="4"/>
      <c r="I52" s="43"/>
      <c r="J52" s="48"/>
      <c r="K52" s="61" t="s">
        <v>78</v>
      </c>
      <c r="L52" s="61" t="s">
        <v>289</v>
      </c>
      <c r="M52" s="81"/>
      <c r="N52" s="81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7"/>
      <c r="C53" s="44"/>
      <c r="D53" s="61" t="s">
        <v>316</v>
      </c>
      <c r="E53" s="61" t="s">
        <v>242</v>
      </c>
      <c r="F53" s="49" t="n">
        <v>4</v>
      </c>
      <c r="G53" s="49" t="n">
        <v>0</v>
      </c>
      <c r="H53" s="4"/>
      <c r="I53" s="57"/>
      <c r="J53" s="48"/>
      <c r="K53" s="61" t="s">
        <v>242</v>
      </c>
      <c r="L53" s="61" t="str">
        <f aca="false">+D53</f>
        <v>Ol. Ledegem</v>
      </c>
      <c r="M53" s="49" t="n">
        <v>0</v>
      </c>
      <c r="N53" s="49" t="n">
        <v>8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44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44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44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44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6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62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44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44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44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44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44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45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45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45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45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45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324</v>
      </c>
      <c r="E80" s="45" t="s">
        <v>287</v>
      </c>
      <c r="F80" s="46" t="n">
        <v>0</v>
      </c>
      <c r="G80" s="46" t="n">
        <v>6</v>
      </c>
      <c r="H80" s="4"/>
      <c r="I80" s="47"/>
      <c r="J80" s="44"/>
      <c r="K80" s="45" t="s">
        <v>287</v>
      </c>
      <c r="L80" s="45" t="s">
        <v>324</v>
      </c>
      <c r="M80" s="49" t="n">
        <v>6</v>
      </c>
      <c r="N80" s="49" t="n">
        <v>2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316</v>
      </c>
      <c r="E81" s="45" t="s">
        <v>440</v>
      </c>
      <c r="F81" s="46" t="n">
        <v>0</v>
      </c>
      <c r="G81" s="46" t="n">
        <v>1</v>
      </c>
      <c r="H81" s="4"/>
      <c r="I81" s="57"/>
      <c r="J81" s="44"/>
      <c r="K81" s="45" t="s">
        <v>440</v>
      </c>
      <c r="L81" s="45" t="s">
        <v>316</v>
      </c>
      <c r="M81" s="49" t="n">
        <v>5</v>
      </c>
      <c r="N81" s="49" t="n">
        <v>2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52"/>
      <c r="C82" s="53"/>
      <c r="D82" s="54" t="s">
        <v>320</v>
      </c>
      <c r="E82" s="54" t="s">
        <v>319</v>
      </c>
      <c r="F82" s="46" t="n">
        <v>0</v>
      </c>
      <c r="G82" s="46" t="n">
        <v>4</v>
      </c>
      <c r="H82" s="4"/>
      <c r="I82" s="47"/>
      <c r="J82" s="44"/>
      <c r="K82" s="45" t="s">
        <v>319</v>
      </c>
      <c r="L82" s="45" t="s">
        <v>320</v>
      </c>
      <c r="M82" s="49" t="n">
        <v>1</v>
      </c>
      <c r="N82" s="49" t="n">
        <v>2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220</v>
      </c>
      <c r="E83" s="45" t="s">
        <v>244</v>
      </c>
      <c r="F83" s="46" t="n">
        <v>1</v>
      </c>
      <c r="G83" s="46" t="n">
        <v>2</v>
      </c>
      <c r="H83" s="4"/>
      <c r="I83" s="57"/>
      <c r="J83" s="44"/>
      <c r="K83" s="45" t="s">
        <v>244</v>
      </c>
      <c r="L83" s="45" t="s">
        <v>220</v>
      </c>
      <c r="M83" s="49" t="n">
        <v>0</v>
      </c>
      <c r="N83" s="49" t="n">
        <v>0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437</v>
      </c>
      <c r="E84" s="45" t="s">
        <v>289</v>
      </c>
      <c r="F84" s="46" t="n">
        <v>5</v>
      </c>
      <c r="G84" s="46" t="n">
        <v>0</v>
      </c>
      <c r="H84" s="4"/>
      <c r="I84" s="47"/>
      <c r="J84" s="44"/>
      <c r="K84" s="45" t="s">
        <v>289</v>
      </c>
      <c r="L84" s="45" t="s">
        <v>437</v>
      </c>
      <c r="M84" s="49" t="n">
        <v>0</v>
      </c>
      <c r="N84" s="49" t="n">
        <v>6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291</v>
      </c>
      <c r="E85" s="45" t="s">
        <v>294</v>
      </c>
      <c r="F85" s="46" t="n">
        <v>1</v>
      </c>
      <c r="G85" s="46" t="n">
        <v>5</v>
      </c>
      <c r="H85" s="4"/>
      <c r="I85" s="47"/>
      <c r="J85" s="44"/>
      <c r="K85" s="45" t="s">
        <v>294</v>
      </c>
      <c r="L85" s="45" t="s">
        <v>291</v>
      </c>
      <c r="M85" s="49" t="n">
        <v>2</v>
      </c>
      <c r="N85" s="49" t="n">
        <v>3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19</v>
      </c>
      <c r="E86" s="45" t="s">
        <v>290</v>
      </c>
      <c r="F86" s="46" t="n">
        <v>2</v>
      </c>
      <c r="G86" s="46" t="n">
        <v>7</v>
      </c>
      <c r="H86" s="4"/>
      <c r="I86" s="57"/>
      <c r="J86" s="44"/>
      <c r="K86" s="45" t="s">
        <v>290</v>
      </c>
      <c r="L86" s="45" t="s">
        <v>219</v>
      </c>
      <c r="M86" s="49" t="n">
        <v>4</v>
      </c>
      <c r="N86" s="49" t="n">
        <v>3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57"/>
      <c r="C87" s="44"/>
      <c r="D87" s="45" t="s">
        <v>455</v>
      </c>
      <c r="E87" s="45" t="s">
        <v>286</v>
      </c>
      <c r="F87" s="46" t="n">
        <v>1</v>
      </c>
      <c r="G87" s="46" t="n">
        <v>3</v>
      </c>
      <c r="H87" s="4"/>
      <c r="I87" s="47"/>
      <c r="J87" s="44"/>
      <c r="K87" s="45" t="s">
        <v>286</v>
      </c>
      <c r="L87" s="45" t="s">
        <v>455</v>
      </c>
      <c r="M87" s="49" t="n">
        <v>0</v>
      </c>
      <c r="N87" s="49" t="n">
        <v>1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/>
      <c r="C90" s="44"/>
      <c r="D90" s="45" t="s">
        <v>287</v>
      </c>
      <c r="E90" s="45" t="s">
        <v>440</v>
      </c>
      <c r="F90" s="46" t="n">
        <v>4</v>
      </c>
      <c r="G90" s="46" t="n">
        <v>3</v>
      </c>
      <c r="H90" s="4"/>
      <c r="I90" s="47"/>
      <c r="J90" s="44"/>
      <c r="K90" s="45" t="s">
        <v>440</v>
      </c>
      <c r="L90" s="45" t="s">
        <v>287</v>
      </c>
      <c r="M90" s="49" t="n">
        <v>3</v>
      </c>
      <c r="N90" s="49" t="n">
        <v>0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44"/>
      <c r="D91" s="54" t="s">
        <v>319</v>
      </c>
      <c r="E91" s="45" t="s">
        <v>244</v>
      </c>
      <c r="F91" s="46" t="n">
        <v>2</v>
      </c>
      <c r="G91" s="46" t="n">
        <v>2</v>
      </c>
      <c r="H91" s="4"/>
      <c r="I91" s="57"/>
      <c r="J91" s="44"/>
      <c r="K91" s="45" t="s">
        <v>244</v>
      </c>
      <c r="L91" s="54" t="s">
        <v>319</v>
      </c>
      <c r="M91" s="49" t="n">
        <v>3</v>
      </c>
      <c r="N91" s="49" t="n">
        <v>2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44"/>
      <c r="D92" s="45" t="s">
        <v>437</v>
      </c>
      <c r="E92" s="45" t="s">
        <v>294</v>
      </c>
      <c r="F92" s="46" t="n">
        <v>1</v>
      </c>
      <c r="G92" s="46" t="n">
        <v>3</v>
      </c>
      <c r="H92" s="4"/>
      <c r="I92" s="47"/>
      <c r="J92" s="44"/>
      <c r="K92" s="45" t="s">
        <v>294</v>
      </c>
      <c r="L92" s="45" t="s">
        <v>437</v>
      </c>
      <c r="M92" s="49" t="n">
        <v>1</v>
      </c>
      <c r="N92" s="49" t="n">
        <v>3</v>
      </c>
      <c r="O92" s="19"/>
      <c r="P92" s="50" t="n">
        <v>2</v>
      </c>
      <c r="Q92" s="50" t="n">
        <v>3</v>
      </c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290</v>
      </c>
      <c r="E93" s="45" t="s">
        <v>286</v>
      </c>
      <c r="F93" s="46" t="n">
        <v>1</v>
      </c>
      <c r="G93" s="46" t="n">
        <v>4</v>
      </c>
      <c r="H93" s="4"/>
      <c r="I93" s="47"/>
      <c r="J93" s="44"/>
      <c r="K93" s="45" t="s">
        <v>286</v>
      </c>
      <c r="L93" s="45" t="s">
        <v>290</v>
      </c>
      <c r="M93" s="49" t="n">
        <v>3</v>
      </c>
      <c r="N93" s="49" t="n">
        <v>3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45" t="s">
        <v>440</v>
      </c>
      <c r="E96" s="45" t="s">
        <v>244</v>
      </c>
      <c r="F96" s="46"/>
      <c r="G96" s="46"/>
      <c r="H96" s="4"/>
      <c r="I96" s="47" t="n">
        <v>42480</v>
      </c>
      <c r="J96" s="44" t="n">
        <v>0.8125</v>
      </c>
      <c r="K96" s="45" t="s">
        <v>244</v>
      </c>
      <c r="L96" s="45" t="s">
        <v>440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45" t="s">
        <v>437</v>
      </c>
      <c r="E97" s="45" t="s">
        <v>286</v>
      </c>
      <c r="F97" s="46"/>
      <c r="G97" s="46"/>
      <c r="H97" s="4"/>
      <c r="I97" s="47" t="n">
        <v>42480</v>
      </c>
      <c r="J97" s="44" t="n">
        <v>0.8125</v>
      </c>
      <c r="K97" s="45" t="s">
        <v>286</v>
      </c>
      <c r="L97" s="45" t="s">
        <v>437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45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48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33</v>
      </c>
      <c r="E5" s="61" t="s">
        <v>34</v>
      </c>
      <c r="F5" s="49" t="n">
        <v>5</v>
      </c>
      <c r="G5" s="49" t="n">
        <v>16</v>
      </c>
      <c r="H5" s="4"/>
      <c r="I5" s="47"/>
      <c r="J5" s="48"/>
      <c r="K5" s="61" t="s">
        <v>34</v>
      </c>
      <c r="L5" s="61" t="s">
        <v>33</v>
      </c>
      <c r="M5" s="49" t="n">
        <v>9</v>
      </c>
      <c r="N5" s="49" t="n">
        <v>6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36</v>
      </c>
      <c r="E6" s="61" t="s">
        <v>49</v>
      </c>
      <c r="F6" s="49" t="n">
        <v>10</v>
      </c>
      <c r="G6" s="49" t="n">
        <v>15</v>
      </c>
      <c r="H6" s="4"/>
      <c r="I6" s="47"/>
      <c r="J6" s="48"/>
      <c r="K6" s="61" t="s">
        <v>49</v>
      </c>
      <c r="L6" s="61" t="s">
        <v>36</v>
      </c>
      <c r="M6" s="49" t="n">
        <v>20</v>
      </c>
      <c r="N6" s="49" t="n">
        <v>8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55"/>
      <c r="D7" s="61" t="s">
        <v>50</v>
      </c>
      <c r="E7" s="61" t="s">
        <v>51</v>
      </c>
      <c r="F7" s="49" t="n">
        <v>2</v>
      </c>
      <c r="G7" s="49" t="n">
        <v>27</v>
      </c>
      <c r="H7" s="4"/>
      <c r="I7" s="47"/>
      <c r="J7" s="55"/>
      <c r="K7" s="61" t="s">
        <v>51</v>
      </c>
      <c r="L7" s="61" t="s">
        <v>50</v>
      </c>
      <c r="M7" s="49" t="n">
        <v>9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57"/>
      <c r="C8" s="55"/>
      <c r="D8" s="61" t="s">
        <v>37</v>
      </c>
      <c r="E8" s="61" t="s">
        <v>52</v>
      </c>
      <c r="F8" s="49" t="n">
        <v>11</v>
      </c>
      <c r="G8" s="49" t="n">
        <v>3</v>
      </c>
      <c r="H8" s="4"/>
      <c r="I8" s="57"/>
      <c r="J8" s="55"/>
      <c r="K8" s="61" t="s">
        <v>52</v>
      </c>
      <c r="L8" s="61" t="s">
        <v>37</v>
      </c>
      <c r="M8" s="49" t="n">
        <v>5</v>
      </c>
      <c r="N8" s="49" t="n">
        <v>14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 t="s">
        <v>53</v>
      </c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7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7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7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7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5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5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56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57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58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59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60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61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62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63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64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65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66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67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68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69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52"/>
      <c r="C80" s="53"/>
      <c r="D80" s="54" t="s">
        <v>70</v>
      </c>
      <c r="E80" s="54" t="s">
        <v>40</v>
      </c>
      <c r="F80" s="46" t="n">
        <v>4</v>
      </c>
      <c r="G80" s="46" t="n">
        <v>10</v>
      </c>
      <c r="H80" s="4"/>
      <c r="I80" s="47"/>
      <c r="J80" s="48"/>
      <c r="K80" s="45" t="s">
        <v>40</v>
      </c>
      <c r="L80" s="45" t="s">
        <v>70</v>
      </c>
      <c r="M80" s="49" t="n">
        <v>5</v>
      </c>
      <c r="N80" s="49" t="n">
        <v>5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57"/>
      <c r="C81" s="44"/>
      <c r="D81" s="45" t="s">
        <v>71</v>
      </c>
      <c r="E81" s="45" t="s">
        <v>51</v>
      </c>
      <c r="F81" s="46" t="n">
        <v>7</v>
      </c>
      <c r="G81" s="46" t="n">
        <v>9</v>
      </c>
      <c r="H81" s="4"/>
      <c r="I81" s="47"/>
      <c r="J81" s="48"/>
      <c r="K81" s="45" t="s">
        <v>51</v>
      </c>
      <c r="L81" s="45" t="s">
        <v>71</v>
      </c>
      <c r="M81" s="49" t="n">
        <v>17</v>
      </c>
      <c r="N81" s="49" t="n">
        <v>3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34</v>
      </c>
      <c r="E82" s="45" t="s">
        <v>72</v>
      </c>
      <c r="F82" s="46" t="n">
        <v>6</v>
      </c>
      <c r="G82" s="46" t="n">
        <v>13</v>
      </c>
      <c r="H82" s="4"/>
      <c r="I82" s="47"/>
      <c r="J82" s="48"/>
      <c r="K82" s="45" t="s">
        <v>72</v>
      </c>
      <c r="L82" s="45" t="s">
        <v>34</v>
      </c>
      <c r="M82" s="49" t="n">
        <v>13</v>
      </c>
      <c r="N82" s="49" t="n">
        <v>8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52"/>
      <c r="C83" s="53"/>
      <c r="D83" s="54" t="s">
        <v>28</v>
      </c>
      <c r="E83" s="54" t="s">
        <v>73</v>
      </c>
      <c r="F83" s="62" t="n">
        <v>9</v>
      </c>
      <c r="G83" s="46" t="n">
        <v>10</v>
      </c>
      <c r="H83" s="4"/>
      <c r="I83" s="47"/>
      <c r="J83" s="48"/>
      <c r="K83" s="45" t="s">
        <v>73</v>
      </c>
      <c r="L83" s="45" t="s">
        <v>28</v>
      </c>
      <c r="M83" s="49" t="n">
        <v>12</v>
      </c>
      <c r="N83" s="49" t="n">
        <v>3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27</v>
      </c>
      <c r="E84" s="45" t="s">
        <v>74</v>
      </c>
      <c r="F84" s="46" t="n">
        <v>9</v>
      </c>
      <c r="G84" s="46" t="n">
        <v>9</v>
      </c>
      <c r="H84" s="4"/>
      <c r="I84" s="47"/>
      <c r="J84" s="48"/>
      <c r="K84" s="45" t="s">
        <v>74</v>
      </c>
      <c r="L84" s="45" t="s">
        <v>27</v>
      </c>
      <c r="M84" s="49" t="n">
        <v>11</v>
      </c>
      <c r="N84" s="49" t="n">
        <v>6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57"/>
      <c r="C85" s="55"/>
      <c r="D85" s="45" t="s">
        <v>75</v>
      </c>
      <c r="E85" s="45" t="s">
        <v>76</v>
      </c>
      <c r="F85" s="46" t="n">
        <v>4</v>
      </c>
      <c r="G85" s="46" t="n">
        <v>19</v>
      </c>
      <c r="H85" s="4"/>
      <c r="I85" s="57"/>
      <c r="J85" s="48"/>
      <c r="K85" s="45" t="s">
        <v>76</v>
      </c>
      <c r="L85" s="45" t="s">
        <v>49</v>
      </c>
      <c r="M85" s="49" t="n">
        <v>21</v>
      </c>
      <c r="N85" s="49" t="n">
        <v>8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37</v>
      </c>
      <c r="E86" s="45" t="s">
        <v>77</v>
      </c>
      <c r="F86" s="46" t="n">
        <v>15</v>
      </c>
      <c r="G86" s="46" t="n">
        <v>4</v>
      </c>
      <c r="H86" s="4"/>
      <c r="I86" s="47"/>
      <c r="J86" s="48"/>
      <c r="K86" s="45" t="s">
        <v>77</v>
      </c>
      <c r="L86" s="45" t="s">
        <v>37</v>
      </c>
      <c r="M86" s="49" t="n">
        <v>6</v>
      </c>
      <c r="N86" s="49" t="n">
        <v>18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78</v>
      </c>
      <c r="E87" s="45" t="s">
        <v>31</v>
      </c>
      <c r="F87" s="46"/>
      <c r="G87" s="46"/>
      <c r="H87" s="4"/>
      <c r="I87" s="47"/>
      <c r="J87" s="48"/>
      <c r="K87" s="45" t="s">
        <v>31</v>
      </c>
      <c r="L87" s="45" t="s">
        <v>78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54" t="s">
        <v>40</v>
      </c>
      <c r="E90" s="45" t="s">
        <v>51</v>
      </c>
      <c r="F90" s="46" t="n">
        <v>4</v>
      </c>
      <c r="G90" s="46" t="n">
        <v>15</v>
      </c>
      <c r="H90" s="4"/>
      <c r="I90" s="47"/>
      <c r="J90" s="56"/>
      <c r="K90" s="45" t="s">
        <v>51</v>
      </c>
      <c r="L90" s="54" t="s">
        <v>40</v>
      </c>
      <c r="M90" s="49" t="n">
        <v>120</v>
      </c>
      <c r="N90" s="49" t="n">
        <v>4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56"/>
      <c r="D91" s="45" t="s">
        <v>72</v>
      </c>
      <c r="E91" s="54" t="s">
        <v>73</v>
      </c>
      <c r="F91" s="46" t="n">
        <v>29</v>
      </c>
      <c r="G91" s="46" t="n">
        <v>2</v>
      </c>
      <c r="H91" s="4"/>
      <c r="I91" s="57"/>
      <c r="J91" s="44"/>
      <c r="K91" s="54" t="s">
        <v>73</v>
      </c>
      <c r="L91" s="45" t="s">
        <v>72</v>
      </c>
      <c r="M91" s="49" t="n">
        <v>8</v>
      </c>
      <c r="N91" s="49" t="n">
        <v>15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56"/>
      <c r="D92" s="45" t="s">
        <v>74</v>
      </c>
      <c r="E92" s="45" t="s">
        <v>76</v>
      </c>
      <c r="F92" s="46" t="n">
        <v>5</v>
      </c>
      <c r="G92" s="46" t="n">
        <v>9</v>
      </c>
      <c r="H92" s="4"/>
      <c r="I92" s="57"/>
      <c r="J92" s="44"/>
      <c r="K92" s="45" t="s">
        <v>76</v>
      </c>
      <c r="L92" s="45" t="s">
        <v>74</v>
      </c>
      <c r="M92" s="49" t="n">
        <v>14</v>
      </c>
      <c r="N92" s="49" t="n">
        <v>4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55"/>
      <c r="D93" s="45" t="s">
        <v>37</v>
      </c>
      <c r="E93" s="45" t="s">
        <v>31</v>
      </c>
      <c r="F93" s="46" t="n">
        <v>9</v>
      </c>
      <c r="G93" s="46" t="n">
        <v>5</v>
      </c>
      <c r="H93" s="4"/>
      <c r="I93" s="47"/>
      <c r="J93" s="55"/>
      <c r="K93" s="45" t="s">
        <v>31</v>
      </c>
      <c r="L93" s="45" t="s">
        <v>37</v>
      </c>
      <c r="M93" s="49" t="n">
        <v>8</v>
      </c>
      <c r="N93" s="49" t="n">
        <v>7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51</v>
      </c>
      <c r="E96" s="45" t="s">
        <v>72</v>
      </c>
      <c r="F96" s="46"/>
      <c r="G96" s="46"/>
      <c r="H96" s="4"/>
      <c r="I96" s="47" t="n">
        <v>42480</v>
      </c>
      <c r="J96" s="56" t="n">
        <v>0.75</v>
      </c>
      <c r="K96" s="45" t="s">
        <v>72</v>
      </c>
      <c r="L96" s="45" t="s">
        <v>51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76</v>
      </c>
      <c r="E97" s="45" t="s">
        <v>37</v>
      </c>
      <c r="F97" s="46"/>
      <c r="G97" s="46"/>
      <c r="H97" s="4"/>
      <c r="I97" s="47" t="n">
        <v>42480</v>
      </c>
      <c r="J97" s="56" t="n">
        <v>0.75</v>
      </c>
      <c r="K97" s="45" t="s">
        <v>37</v>
      </c>
      <c r="L97" s="45" t="s">
        <v>76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7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8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/>
      <c r="E5" s="61"/>
      <c r="F5" s="49"/>
      <c r="G5" s="49"/>
      <c r="H5" s="4"/>
      <c r="I5" s="57"/>
      <c r="J5" s="55"/>
      <c r="K5" s="61"/>
      <c r="L5" s="61"/>
      <c r="M5" s="49"/>
      <c r="N5" s="49"/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/>
      <c r="E6" s="61"/>
      <c r="F6" s="49"/>
      <c r="G6" s="49"/>
      <c r="H6" s="4"/>
      <c r="I6" s="57"/>
      <c r="J6" s="44"/>
      <c r="K6" s="61"/>
      <c r="L6" s="61"/>
      <c r="M6" s="49"/>
      <c r="N6" s="49"/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/>
      <c r="E7" s="61"/>
      <c r="F7" s="49"/>
      <c r="G7" s="49"/>
      <c r="H7" s="4"/>
      <c r="I7" s="43"/>
      <c r="J7" s="44"/>
      <c r="K7" s="61"/>
      <c r="L7" s="61"/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61"/>
      <c r="E8" s="61"/>
      <c r="F8" s="49"/>
      <c r="G8" s="49"/>
      <c r="H8" s="4"/>
      <c r="I8" s="57"/>
      <c r="J8" s="44"/>
      <c r="K8" s="61"/>
      <c r="L8" s="61"/>
      <c r="M8" s="49"/>
      <c r="N8" s="49"/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63"/>
      <c r="C9" s="64"/>
      <c r="F9" s="49"/>
      <c r="G9" s="49"/>
      <c r="H9" s="4"/>
      <c r="I9" s="63"/>
      <c r="J9" s="64"/>
      <c r="M9" s="49"/>
      <c r="N9" s="49"/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63"/>
      <c r="C10" s="64"/>
      <c r="F10" s="49"/>
      <c r="G10" s="49"/>
      <c r="H10" s="4"/>
      <c r="I10" s="63"/>
      <c r="J10" s="64"/>
      <c r="M10" s="49"/>
      <c r="N10" s="49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63"/>
      <c r="C11" s="64"/>
      <c r="F11" s="49"/>
      <c r="G11" s="49"/>
      <c r="H11" s="4"/>
      <c r="I11" s="63"/>
      <c r="J11" s="64"/>
      <c r="M11" s="49"/>
      <c r="N11" s="49"/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63"/>
      <c r="C12" s="64"/>
      <c r="F12" s="49"/>
      <c r="G12" s="49"/>
      <c r="H12" s="4"/>
      <c r="I12" s="63"/>
      <c r="J12" s="64"/>
      <c r="M12" s="49"/>
      <c r="N12" s="49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63"/>
      <c r="C13" s="64"/>
      <c r="F13" s="49"/>
      <c r="G13" s="49"/>
      <c r="H13" s="4"/>
      <c r="I13" s="63"/>
      <c r="J13" s="64"/>
      <c r="M13" s="49"/>
      <c r="N13" s="49"/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63"/>
      <c r="C14" s="64"/>
      <c r="F14" s="49"/>
      <c r="G14" s="49"/>
      <c r="H14" s="4"/>
      <c r="I14" s="63"/>
      <c r="J14" s="64"/>
      <c r="M14" s="49"/>
      <c r="N14" s="49"/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63"/>
      <c r="C15" s="64"/>
      <c r="F15" s="49"/>
      <c r="G15" s="49"/>
      <c r="H15" s="4"/>
      <c r="I15" s="63"/>
      <c r="J15" s="64"/>
      <c r="M15" s="49"/>
      <c r="N15" s="49"/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63"/>
      <c r="C16" s="64"/>
      <c r="F16" s="49"/>
      <c r="G16" s="49"/>
      <c r="H16" s="4"/>
      <c r="I16" s="63"/>
      <c r="J16" s="64"/>
      <c r="M16" s="49"/>
      <c r="N16" s="49"/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63"/>
      <c r="C17" s="64"/>
      <c r="F17" s="49"/>
      <c r="G17" s="49"/>
      <c r="H17" s="4"/>
      <c r="I17" s="63"/>
      <c r="J17" s="64"/>
      <c r="M17" s="49"/>
      <c r="N17" s="49"/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63"/>
      <c r="C18" s="64"/>
      <c r="F18" s="49"/>
      <c r="G18" s="49"/>
      <c r="H18" s="4"/>
      <c r="I18" s="63"/>
      <c r="J18" s="64"/>
      <c r="M18" s="49"/>
      <c r="N18" s="49"/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63"/>
      <c r="C19" s="64"/>
      <c r="F19" s="49"/>
      <c r="G19" s="49"/>
      <c r="H19" s="4"/>
      <c r="I19" s="63"/>
      <c r="J19" s="64"/>
      <c r="M19" s="49"/>
      <c r="N19" s="49"/>
      <c r="O19" s="19"/>
      <c r="P19" s="50"/>
      <c r="Q19" s="50"/>
    </row>
    <row r="20" s="9" customFormat="true" ht="12.75" hidden="false" customHeight="false" outlineLevel="0" collapsed="false">
      <c r="A20" s="21" t="n">
        <v>16</v>
      </c>
      <c r="B20" s="63"/>
      <c r="C20" s="64"/>
      <c r="F20" s="49"/>
      <c r="G20" s="49"/>
      <c r="H20" s="4"/>
      <c r="I20" s="63"/>
      <c r="J20" s="64"/>
      <c r="M20" s="49"/>
      <c r="N20" s="49"/>
      <c r="O20" s="19"/>
      <c r="P20" s="50"/>
      <c r="Q20" s="50"/>
    </row>
    <row r="21" s="9" customFormat="true" ht="12.75" hidden="false" customHeight="false" outlineLevel="0" collapsed="false">
      <c r="A21" s="21" t="n">
        <v>17</v>
      </c>
      <c r="B21" s="63"/>
      <c r="C21" s="64"/>
      <c r="F21" s="49"/>
      <c r="G21" s="49"/>
      <c r="H21" s="4"/>
      <c r="I21" s="63"/>
      <c r="J21" s="64"/>
      <c r="M21" s="49"/>
      <c r="N21" s="49"/>
      <c r="O21" s="19"/>
      <c r="P21" s="50"/>
      <c r="Q21" s="50"/>
    </row>
    <row r="22" s="9" customFormat="true" ht="12.75" hidden="false" customHeight="false" outlineLevel="0" collapsed="false">
      <c r="A22" s="21" t="n">
        <v>18</v>
      </c>
      <c r="B22" s="63"/>
      <c r="C22" s="64"/>
      <c r="F22" s="49"/>
      <c r="G22" s="49"/>
      <c r="H22" s="4"/>
      <c r="I22" s="63"/>
      <c r="J22" s="64"/>
      <c r="M22" s="49"/>
      <c r="N22" s="49"/>
      <c r="O22" s="19"/>
      <c r="P22" s="50"/>
      <c r="Q22" s="50"/>
    </row>
    <row r="23" s="9" customFormat="true" ht="12.75" hidden="false" customHeight="false" outlineLevel="0" collapsed="false">
      <c r="A23" s="21" t="n">
        <v>19</v>
      </c>
      <c r="B23" s="63"/>
      <c r="C23" s="64"/>
      <c r="F23" s="49"/>
      <c r="G23" s="49"/>
      <c r="H23" s="4"/>
      <c r="I23" s="63"/>
      <c r="J23" s="64"/>
      <c r="M23" s="49"/>
      <c r="N23" s="49"/>
      <c r="O23" s="19"/>
      <c r="P23" s="50"/>
      <c r="Q23" s="50"/>
    </row>
    <row r="24" s="9" customFormat="true" ht="12.75" hidden="false" customHeight="false" outlineLevel="0" collapsed="false">
      <c r="A24" s="21" t="n">
        <v>20</v>
      </c>
      <c r="B24" s="63"/>
      <c r="C24" s="64"/>
      <c r="F24" s="49"/>
      <c r="G24" s="49"/>
      <c r="H24" s="4"/>
      <c r="I24" s="63"/>
      <c r="J24" s="64"/>
      <c r="M24" s="49"/>
      <c r="N24" s="49"/>
      <c r="O24" s="19"/>
      <c r="P24" s="50"/>
      <c r="Q24" s="50"/>
    </row>
    <row r="25" s="9" customFormat="true" ht="12.75" hidden="false" customHeight="false" outlineLevel="0" collapsed="false">
      <c r="A25" s="21" t="n">
        <v>21</v>
      </c>
      <c r="B25" s="63"/>
      <c r="C25" s="64"/>
      <c r="F25" s="49"/>
      <c r="G25" s="49"/>
      <c r="H25" s="4"/>
      <c r="I25" s="63"/>
      <c r="J25" s="64"/>
      <c r="M25" s="49"/>
      <c r="N25" s="49"/>
      <c r="O25" s="19"/>
      <c r="P25" s="50"/>
      <c r="Q25" s="50"/>
    </row>
    <row r="26" s="9" customFormat="true" ht="12.75" hidden="false" customHeight="false" outlineLevel="0" collapsed="false">
      <c r="A26" s="21" t="n">
        <v>22</v>
      </c>
      <c r="B26" s="63"/>
      <c r="C26" s="64"/>
      <c r="F26" s="49"/>
      <c r="G26" s="49"/>
      <c r="H26" s="4"/>
      <c r="I26" s="63"/>
      <c r="J26" s="64"/>
      <c r="M26" s="49"/>
      <c r="N26" s="49"/>
      <c r="O26" s="19"/>
      <c r="P26" s="50"/>
      <c r="Q26" s="50"/>
    </row>
    <row r="27" s="9" customFormat="true" ht="12.75" hidden="false" customHeight="false" outlineLevel="0" collapsed="false">
      <c r="A27" s="21" t="n">
        <v>23</v>
      </c>
      <c r="B27" s="63"/>
      <c r="C27" s="64"/>
      <c r="F27" s="49"/>
      <c r="G27" s="49"/>
      <c r="H27" s="4"/>
      <c r="I27" s="63"/>
      <c r="J27" s="64"/>
      <c r="M27" s="49"/>
      <c r="N27" s="49"/>
      <c r="O27" s="19"/>
      <c r="P27" s="50"/>
      <c r="Q27" s="50"/>
    </row>
    <row r="28" s="9" customFormat="true" ht="12.75" hidden="false" customHeight="false" outlineLevel="0" collapsed="false">
      <c r="A28" s="21" t="n">
        <v>24</v>
      </c>
      <c r="B28" s="63"/>
      <c r="C28" s="64"/>
      <c r="F28" s="49"/>
      <c r="G28" s="49"/>
      <c r="H28" s="4"/>
      <c r="I28" s="63"/>
      <c r="J28" s="64"/>
      <c r="M28" s="49"/>
      <c r="N28" s="49"/>
      <c r="O28" s="19"/>
      <c r="P28" s="50"/>
      <c r="Q28" s="50"/>
    </row>
    <row r="29" s="9" customFormat="true" ht="12.75" hidden="false" customHeight="false" outlineLevel="0" collapsed="false">
      <c r="A29" s="21" t="n">
        <v>25</v>
      </c>
      <c r="B29" s="63"/>
      <c r="C29" s="64"/>
      <c r="F29" s="49"/>
      <c r="G29" s="49"/>
      <c r="H29" s="4"/>
      <c r="I29" s="63"/>
      <c r="J29" s="64"/>
      <c r="M29" s="49"/>
      <c r="N29" s="49"/>
      <c r="O29" s="19"/>
      <c r="P29" s="50"/>
      <c r="Q29" s="50"/>
    </row>
    <row r="30" s="9" customFormat="true" ht="12.75" hidden="false" customHeight="false" outlineLevel="0" collapsed="false">
      <c r="A30" s="21" t="n">
        <v>26</v>
      </c>
      <c r="B30" s="63"/>
      <c r="C30" s="64"/>
      <c r="F30" s="49"/>
      <c r="G30" s="49"/>
      <c r="H30" s="4"/>
      <c r="I30" s="63"/>
      <c r="J30" s="64"/>
      <c r="M30" s="49"/>
      <c r="N30" s="49"/>
      <c r="O30" s="19"/>
      <c r="P30" s="50"/>
      <c r="Q30" s="50"/>
    </row>
    <row r="31" s="9" customFormat="true" ht="12.75" hidden="false" customHeight="false" outlineLevel="0" collapsed="false">
      <c r="A31" s="21" t="n">
        <v>27</v>
      </c>
      <c r="B31" s="63"/>
      <c r="C31" s="64"/>
      <c r="F31" s="49"/>
      <c r="G31" s="49"/>
      <c r="H31" s="4"/>
      <c r="I31" s="63"/>
      <c r="J31" s="64"/>
      <c r="M31" s="49"/>
      <c r="N31" s="49"/>
      <c r="O31" s="19"/>
      <c r="P31" s="50"/>
      <c r="Q31" s="50"/>
    </row>
    <row r="32" s="9" customFormat="true" ht="12.75" hidden="false" customHeight="false" outlineLevel="0" collapsed="false">
      <c r="A32" s="21" t="n">
        <v>28</v>
      </c>
      <c r="B32" s="63"/>
      <c r="C32" s="64"/>
      <c r="F32" s="49"/>
      <c r="G32" s="49"/>
      <c r="H32" s="4"/>
      <c r="I32" s="63"/>
      <c r="J32" s="64"/>
      <c r="M32" s="49"/>
      <c r="N32" s="49"/>
      <c r="O32" s="19"/>
      <c r="P32" s="50"/>
      <c r="Q32" s="50"/>
    </row>
    <row r="33" s="9" customFormat="true" ht="12.75" hidden="false" customHeight="false" outlineLevel="0" collapsed="false">
      <c r="A33" s="21" t="n">
        <v>29</v>
      </c>
      <c r="B33" s="63"/>
      <c r="C33" s="64"/>
      <c r="F33" s="49"/>
      <c r="G33" s="49"/>
      <c r="H33" s="4"/>
      <c r="I33" s="63"/>
      <c r="J33" s="64"/>
      <c r="M33" s="49"/>
      <c r="N33" s="49"/>
      <c r="O33" s="19"/>
      <c r="P33" s="50"/>
      <c r="Q33" s="50"/>
    </row>
    <row r="34" s="9" customFormat="true" ht="12.75" hidden="false" customHeight="false" outlineLevel="0" collapsed="false">
      <c r="A34" s="21" t="n">
        <v>30</v>
      </c>
      <c r="B34" s="63"/>
      <c r="C34" s="64"/>
      <c r="F34" s="49"/>
      <c r="G34" s="49"/>
      <c r="H34" s="4"/>
      <c r="I34" s="63"/>
      <c r="J34" s="64"/>
      <c r="M34" s="49"/>
      <c r="N34" s="49"/>
      <c r="O34" s="19"/>
      <c r="P34" s="50"/>
      <c r="Q34" s="50"/>
    </row>
    <row r="35" s="9" customFormat="true" ht="12.75" hidden="false" customHeight="false" outlineLevel="0" collapsed="false">
      <c r="A35" s="21" t="n">
        <v>31</v>
      </c>
      <c r="B35" s="63"/>
      <c r="C35" s="64"/>
      <c r="F35" s="49"/>
      <c r="G35" s="49"/>
      <c r="H35" s="4"/>
      <c r="I35" s="63"/>
      <c r="J35" s="64"/>
      <c r="M35" s="49"/>
      <c r="N35" s="49"/>
      <c r="O35" s="19"/>
      <c r="P35" s="50"/>
      <c r="Q35" s="50"/>
    </row>
    <row r="36" s="9" customFormat="true" ht="12.75" hidden="false" customHeight="false" outlineLevel="0" collapsed="false">
      <c r="A36" s="21" t="n">
        <v>32</v>
      </c>
      <c r="B36" s="63"/>
      <c r="C36" s="64"/>
      <c r="F36" s="49"/>
      <c r="G36" s="49"/>
      <c r="H36" s="4"/>
      <c r="I36" s="63"/>
      <c r="J36" s="64"/>
      <c r="M36" s="49"/>
      <c r="N36" s="49"/>
      <c r="O36" s="19"/>
      <c r="P36" s="50"/>
      <c r="Q36" s="5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55"/>
      <c r="E38" s="61"/>
      <c r="F38" s="49"/>
      <c r="G38" s="49"/>
      <c r="H38" s="4"/>
      <c r="I38" s="43"/>
      <c r="J38" s="55"/>
      <c r="K38" s="61"/>
      <c r="M38" s="49"/>
      <c r="N38" s="49"/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3"/>
      <c r="J39" s="64"/>
      <c r="M39" s="49"/>
      <c r="N39" s="49"/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3"/>
      <c r="J40" s="64"/>
      <c r="M40" s="49"/>
      <c r="N40" s="49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55"/>
      <c r="F41" s="49"/>
      <c r="G41" s="49"/>
      <c r="H41" s="4"/>
      <c r="I41" s="63"/>
      <c r="J41" s="64"/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55"/>
      <c r="F42" s="49"/>
      <c r="G42" s="49"/>
      <c r="H42" s="4"/>
      <c r="I42" s="63"/>
      <c r="J42" s="64"/>
      <c r="M42" s="49"/>
      <c r="N42" s="49"/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55"/>
      <c r="F43" s="49"/>
      <c r="G43" s="49"/>
      <c r="H43" s="4"/>
      <c r="I43" s="63"/>
      <c r="J43" s="64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55"/>
      <c r="F44" s="49"/>
      <c r="G44" s="49"/>
      <c r="H44" s="4"/>
      <c r="I44" s="63"/>
      <c r="J44" s="64"/>
      <c r="M44" s="49"/>
      <c r="N44" s="49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55"/>
      <c r="F45" s="49"/>
      <c r="G45" s="49"/>
      <c r="H45" s="4"/>
      <c r="I45" s="63"/>
      <c r="J45" s="64"/>
      <c r="M45" s="49"/>
      <c r="N45" s="49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55"/>
      <c r="F46" s="49"/>
      <c r="G46" s="49"/>
      <c r="H46" s="4"/>
      <c r="I46" s="63"/>
      <c r="J46" s="64"/>
      <c r="M46" s="49"/>
      <c r="N46" s="49"/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55"/>
      <c r="F47" s="49"/>
      <c r="G47" s="49"/>
      <c r="H47" s="4"/>
      <c r="I47" s="63"/>
      <c r="J47" s="64"/>
      <c r="M47" s="49"/>
      <c r="N47" s="49"/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43"/>
      <c r="C48" s="55"/>
      <c r="F48" s="49"/>
      <c r="G48" s="49"/>
      <c r="H48" s="4"/>
      <c r="I48" s="63"/>
      <c r="J48" s="64"/>
      <c r="M48" s="49"/>
      <c r="N48" s="49"/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55"/>
      <c r="F49" s="49"/>
      <c r="G49" s="49"/>
      <c r="H49" s="4"/>
      <c r="I49" s="63"/>
      <c r="J49" s="64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55"/>
      <c r="F50" s="49"/>
      <c r="G50" s="49"/>
      <c r="H50" s="4"/>
      <c r="I50" s="63"/>
      <c r="J50" s="64"/>
      <c r="M50" s="49"/>
      <c r="N50" s="49"/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3"/>
      <c r="C51" s="55"/>
      <c r="F51" s="49"/>
      <c r="G51" s="49"/>
      <c r="H51" s="4"/>
      <c r="I51" s="63"/>
      <c r="J51" s="64"/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55"/>
      <c r="F52" s="49"/>
      <c r="G52" s="49"/>
      <c r="H52" s="4"/>
      <c r="I52" s="63"/>
      <c r="J52" s="64"/>
      <c r="M52" s="49"/>
      <c r="N52" s="49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43"/>
      <c r="C53" s="55"/>
      <c r="F53" s="49"/>
      <c r="G53" s="49"/>
      <c r="H53" s="4"/>
      <c r="I53" s="63"/>
      <c r="J53" s="64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8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8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8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8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8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8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8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8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8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9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9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9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9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94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95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96</v>
      </c>
      <c r="E80" s="45" t="s">
        <v>97</v>
      </c>
      <c r="F80" s="46" t="n">
        <v>5</v>
      </c>
      <c r="G80" s="46" t="n">
        <v>2</v>
      </c>
      <c r="H80" s="4"/>
      <c r="I80" s="47"/>
      <c r="J80" s="48"/>
      <c r="K80" s="45" t="s">
        <v>97</v>
      </c>
      <c r="L80" s="45" t="s">
        <v>96</v>
      </c>
      <c r="M80" s="49" t="n">
        <v>3</v>
      </c>
      <c r="N80" s="49" t="n">
        <v>2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98</v>
      </c>
      <c r="E81" s="45" t="s">
        <v>29</v>
      </c>
      <c r="F81" s="46" t="n">
        <v>6</v>
      </c>
      <c r="G81" s="46" t="n">
        <v>5</v>
      </c>
      <c r="H81" s="4"/>
      <c r="I81" s="47"/>
      <c r="J81" s="48"/>
      <c r="K81" s="45" t="s">
        <v>29</v>
      </c>
      <c r="L81" s="45" t="s">
        <v>98</v>
      </c>
      <c r="M81" s="49" t="n">
        <v>4</v>
      </c>
      <c r="N81" s="49" t="n">
        <v>3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57"/>
      <c r="C82" s="55"/>
      <c r="D82" s="45" t="s">
        <v>39</v>
      </c>
      <c r="E82" s="45" t="s">
        <v>99</v>
      </c>
      <c r="F82" s="46" t="n">
        <v>1</v>
      </c>
      <c r="G82" s="46" t="n">
        <v>14</v>
      </c>
      <c r="H82" s="4"/>
      <c r="I82" s="57"/>
      <c r="J82" s="55"/>
      <c r="K82" s="45" t="s">
        <v>99</v>
      </c>
      <c r="L82" s="45" t="s">
        <v>39</v>
      </c>
      <c r="M82" s="49" t="n">
        <v>10</v>
      </c>
      <c r="N82" s="49" t="n">
        <v>1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55" t="s">
        <v>100</v>
      </c>
      <c r="D83" s="45" t="s">
        <v>77</v>
      </c>
      <c r="E83" s="45" t="s">
        <v>72</v>
      </c>
      <c r="F83" s="46" t="n">
        <v>2</v>
      </c>
      <c r="G83" s="46" t="n">
        <v>0</v>
      </c>
      <c r="H83" s="4"/>
      <c r="I83" s="47"/>
      <c r="J83" s="48"/>
      <c r="K83" s="45" t="s">
        <v>72</v>
      </c>
      <c r="L83" s="45" t="s">
        <v>77</v>
      </c>
      <c r="M83" s="10" t="n">
        <v>2</v>
      </c>
      <c r="N83" s="10" t="n">
        <v>2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35</v>
      </c>
      <c r="E84" s="45" t="s">
        <v>34</v>
      </c>
      <c r="F84" s="46" t="n">
        <v>16</v>
      </c>
      <c r="G84" s="46" t="n">
        <v>1</v>
      </c>
      <c r="H84" s="4"/>
      <c r="I84" s="47"/>
      <c r="J84" s="48"/>
      <c r="K84" s="45" t="s">
        <v>34</v>
      </c>
      <c r="L84" s="45" t="s">
        <v>35</v>
      </c>
      <c r="M84" s="49" t="n">
        <v>0</v>
      </c>
      <c r="N84" s="49" t="n">
        <v>15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101</v>
      </c>
      <c r="E85" s="45" t="s">
        <v>27</v>
      </c>
      <c r="F85" s="46" t="n">
        <v>0</v>
      </c>
      <c r="G85" s="46" t="n">
        <v>7</v>
      </c>
      <c r="H85" s="4"/>
      <c r="I85" s="47"/>
      <c r="J85" s="48"/>
      <c r="K85" s="45" t="s">
        <v>27</v>
      </c>
      <c r="L85" s="45" t="s">
        <v>101</v>
      </c>
      <c r="M85" s="49" t="n">
        <v>10</v>
      </c>
      <c r="N85" s="49" t="n">
        <v>0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52"/>
      <c r="C86" s="53"/>
      <c r="D86" s="54" t="s">
        <v>28</v>
      </c>
      <c r="E86" s="54" t="s">
        <v>51</v>
      </c>
      <c r="F86" s="46" t="n">
        <v>1</v>
      </c>
      <c r="G86" s="46" t="n">
        <v>3</v>
      </c>
      <c r="H86" s="4"/>
      <c r="I86" s="47"/>
      <c r="J86" s="48"/>
      <c r="K86" s="45" t="s">
        <v>51</v>
      </c>
      <c r="L86" s="45" t="s">
        <v>28</v>
      </c>
      <c r="M86" s="49" t="n">
        <v>5</v>
      </c>
      <c r="N86" s="49" t="n">
        <v>3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55"/>
      <c r="D87" s="45" t="s">
        <v>102</v>
      </c>
      <c r="E87" s="45" t="s">
        <v>74</v>
      </c>
      <c r="F87" s="46" t="n">
        <v>4</v>
      </c>
      <c r="G87" s="46" t="n">
        <v>8</v>
      </c>
      <c r="H87" s="4"/>
      <c r="I87" s="47"/>
      <c r="J87" s="55"/>
      <c r="K87" s="45" t="s">
        <v>74</v>
      </c>
      <c r="L87" s="45" t="s">
        <v>102</v>
      </c>
      <c r="M87" s="49" t="n">
        <v>6</v>
      </c>
      <c r="N87" s="49" t="n">
        <v>3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29</v>
      </c>
      <c r="E90" s="45" t="s">
        <v>96</v>
      </c>
      <c r="F90" s="46" t="n">
        <v>2</v>
      </c>
      <c r="G90" s="46" t="n">
        <v>5</v>
      </c>
      <c r="H90" s="4"/>
      <c r="I90" s="47"/>
      <c r="J90" s="56"/>
      <c r="K90" s="45" t="s">
        <v>96</v>
      </c>
      <c r="L90" s="45" t="s">
        <v>29</v>
      </c>
      <c r="M90" s="49" t="n">
        <v>7</v>
      </c>
      <c r="N90" s="49" t="n">
        <v>6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44"/>
      <c r="D91" s="45" t="s">
        <v>103</v>
      </c>
      <c r="E91" s="45" t="s">
        <v>77</v>
      </c>
      <c r="F91" s="46" t="n">
        <v>7</v>
      </c>
      <c r="G91" s="46" t="n">
        <v>1</v>
      </c>
      <c r="H91" s="4"/>
      <c r="I91" s="47"/>
      <c r="J91" s="56"/>
      <c r="K91" s="45" t="s">
        <v>77</v>
      </c>
      <c r="L91" s="45" t="s">
        <v>99</v>
      </c>
      <c r="M91" s="49" t="n">
        <v>3</v>
      </c>
      <c r="N91" s="49" t="n">
        <v>7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44"/>
      <c r="D92" s="45" t="s">
        <v>35</v>
      </c>
      <c r="E92" s="45" t="s">
        <v>27</v>
      </c>
      <c r="F92" s="46" t="n">
        <v>2</v>
      </c>
      <c r="G92" s="46" t="n">
        <v>6</v>
      </c>
      <c r="H92" s="4"/>
      <c r="I92" s="47"/>
      <c r="J92" s="56"/>
      <c r="K92" s="45" t="s">
        <v>27</v>
      </c>
      <c r="L92" s="45" t="s">
        <v>35</v>
      </c>
      <c r="M92" s="49" t="n">
        <v>16</v>
      </c>
      <c r="N92" s="49" t="n">
        <v>3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54" t="s">
        <v>51</v>
      </c>
      <c r="E93" s="45" t="s">
        <v>74</v>
      </c>
      <c r="F93" s="46" t="n">
        <v>6</v>
      </c>
      <c r="G93" s="46" t="n">
        <v>4</v>
      </c>
      <c r="H93" s="4"/>
      <c r="I93" s="47" t="n">
        <v>42452</v>
      </c>
      <c r="J93" s="56" t="n">
        <v>0.75</v>
      </c>
      <c r="K93" s="45" t="s">
        <v>74</v>
      </c>
      <c r="L93" s="54" t="s">
        <v>51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96</v>
      </c>
      <c r="E96" s="45" t="s">
        <v>99</v>
      </c>
      <c r="F96" s="46"/>
      <c r="G96" s="46"/>
      <c r="H96" s="4"/>
      <c r="I96" s="47" t="n">
        <v>42480</v>
      </c>
      <c r="J96" s="56" t="n">
        <v>0.75</v>
      </c>
      <c r="K96" s="45" t="s">
        <v>99</v>
      </c>
      <c r="L96" s="45" t="s">
        <v>96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7</v>
      </c>
      <c r="E97" s="65" t="s">
        <v>104</v>
      </c>
      <c r="F97" s="46"/>
      <c r="G97" s="46"/>
      <c r="H97" s="4"/>
      <c r="I97" s="47" t="n">
        <v>42480</v>
      </c>
      <c r="J97" s="56" t="n">
        <v>0.75</v>
      </c>
      <c r="K97" s="65" t="s">
        <v>104</v>
      </c>
      <c r="L97" s="45" t="s">
        <v>27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0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06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/>
      <c r="E5" s="61"/>
      <c r="F5" s="49"/>
      <c r="G5" s="49"/>
      <c r="H5" s="4"/>
      <c r="I5" s="57"/>
      <c r="J5" s="55"/>
      <c r="K5" s="61"/>
      <c r="L5" s="61"/>
      <c r="M5" s="49"/>
      <c r="N5" s="49"/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/>
      <c r="E6" s="61"/>
      <c r="F6" s="49"/>
      <c r="G6" s="49"/>
      <c r="H6" s="4"/>
      <c r="I6" s="57"/>
      <c r="J6" s="44"/>
      <c r="K6" s="61"/>
      <c r="L6" s="61"/>
      <c r="M6" s="49"/>
      <c r="N6" s="49"/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/>
      <c r="E7" s="61"/>
      <c r="F7" s="49"/>
      <c r="G7" s="49"/>
      <c r="H7" s="4"/>
      <c r="I7" s="43"/>
      <c r="J7" s="44"/>
      <c r="K7" s="61"/>
      <c r="L7" s="61"/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61"/>
      <c r="E8" s="61"/>
      <c r="F8" s="49"/>
      <c r="G8" s="49"/>
      <c r="H8" s="4"/>
      <c r="I8" s="57"/>
      <c r="J8" s="44"/>
      <c r="K8" s="61"/>
      <c r="L8" s="61"/>
      <c r="M8" s="49"/>
      <c r="N8" s="49"/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63"/>
      <c r="C9" s="64"/>
      <c r="F9" s="49"/>
      <c r="G9" s="49"/>
      <c r="H9" s="4"/>
      <c r="I9" s="63"/>
      <c r="J9" s="64"/>
      <c r="M9" s="49"/>
      <c r="N9" s="49"/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63"/>
      <c r="C10" s="64"/>
      <c r="F10" s="49"/>
      <c r="G10" s="49"/>
      <c r="H10" s="4"/>
      <c r="I10" s="63"/>
      <c r="J10" s="64"/>
      <c r="M10" s="49"/>
      <c r="N10" s="49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63"/>
      <c r="C11" s="64"/>
      <c r="F11" s="49"/>
      <c r="G11" s="49"/>
      <c r="H11" s="4"/>
      <c r="I11" s="63"/>
      <c r="J11" s="64"/>
      <c r="M11" s="49"/>
      <c r="N11" s="49"/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63"/>
      <c r="C12" s="64"/>
      <c r="F12" s="49"/>
      <c r="G12" s="49"/>
      <c r="H12" s="4"/>
      <c r="I12" s="63"/>
      <c r="J12" s="64"/>
      <c r="M12" s="49"/>
      <c r="N12" s="49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63"/>
      <c r="C13" s="64"/>
      <c r="F13" s="49"/>
      <c r="G13" s="49"/>
      <c r="H13" s="4"/>
      <c r="I13" s="63"/>
      <c r="J13" s="64"/>
      <c r="M13" s="49"/>
      <c r="N13" s="49"/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63"/>
      <c r="C14" s="64"/>
      <c r="F14" s="49"/>
      <c r="G14" s="49"/>
      <c r="H14" s="4"/>
      <c r="I14" s="63"/>
      <c r="J14" s="64"/>
      <c r="M14" s="49"/>
      <c r="N14" s="49"/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63"/>
      <c r="C15" s="64"/>
      <c r="F15" s="49"/>
      <c r="G15" s="49"/>
      <c r="H15" s="4"/>
      <c r="I15" s="63"/>
      <c r="J15" s="64"/>
      <c r="M15" s="49"/>
      <c r="N15" s="49"/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63"/>
      <c r="C16" s="64"/>
      <c r="F16" s="49"/>
      <c r="G16" s="49"/>
      <c r="H16" s="4"/>
      <c r="I16" s="63"/>
      <c r="J16" s="64"/>
      <c r="M16" s="49"/>
      <c r="N16" s="49"/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63"/>
      <c r="C17" s="64"/>
      <c r="F17" s="49"/>
      <c r="G17" s="49"/>
      <c r="H17" s="4"/>
      <c r="I17" s="63"/>
      <c r="J17" s="64"/>
      <c r="M17" s="49"/>
      <c r="N17" s="49"/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63"/>
      <c r="C18" s="64"/>
      <c r="F18" s="49"/>
      <c r="G18" s="49"/>
      <c r="H18" s="4"/>
      <c r="I18" s="63"/>
      <c r="J18" s="64"/>
      <c r="M18" s="49"/>
      <c r="N18" s="49"/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63"/>
      <c r="C19" s="64"/>
      <c r="F19" s="49"/>
      <c r="G19" s="49"/>
      <c r="H19" s="4"/>
      <c r="I19" s="63"/>
      <c r="J19" s="64"/>
      <c r="M19" s="49"/>
      <c r="N19" s="49"/>
      <c r="O19" s="19"/>
      <c r="P19" s="50"/>
      <c r="Q19" s="50"/>
    </row>
    <row r="20" s="9" customFormat="true" ht="12.75" hidden="false" customHeight="false" outlineLevel="0" collapsed="false">
      <c r="A20" s="21" t="n">
        <v>16</v>
      </c>
      <c r="B20" s="63"/>
      <c r="C20" s="64"/>
      <c r="F20" s="49"/>
      <c r="G20" s="49"/>
      <c r="H20" s="4"/>
      <c r="I20" s="63"/>
      <c r="J20" s="64"/>
      <c r="M20" s="49"/>
      <c r="N20" s="49"/>
      <c r="O20" s="19"/>
      <c r="P20" s="50"/>
      <c r="Q20" s="50"/>
    </row>
    <row r="21" s="9" customFormat="true" ht="12.75" hidden="false" customHeight="false" outlineLevel="0" collapsed="false">
      <c r="A21" s="21" t="n">
        <v>17</v>
      </c>
      <c r="B21" s="63"/>
      <c r="C21" s="64"/>
      <c r="F21" s="49"/>
      <c r="G21" s="49"/>
      <c r="H21" s="4"/>
      <c r="I21" s="63"/>
      <c r="J21" s="64"/>
      <c r="M21" s="49"/>
      <c r="N21" s="49"/>
      <c r="O21" s="19"/>
      <c r="P21" s="50"/>
      <c r="Q21" s="50"/>
    </row>
    <row r="22" s="9" customFormat="true" ht="12.75" hidden="false" customHeight="false" outlineLevel="0" collapsed="false">
      <c r="A22" s="21" t="n">
        <v>18</v>
      </c>
      <c r="B22" s="63"/>
      <c r="C22" s="64"/>
      <c r="F22" s="49"/>
      <c r="G22" s="49"/>
      <c r="H22" s="4"/>
      <c r="I22" s="63"/>
      <c r="J22" s="64"/>
      <c r="M22" s="49"/>
      <c r="N22" s="49"/>
      <c r="O22" s="19"/>
      <c r="P22" s="50"/>
      <c r="Q22" s="50"/>
    </row>
    <row r="23" s="9" customFormat="true" ht="12.75" hidden="false" customHeight="false" outlineLevel="0" collapsed="false">
      <c r="A23" s="21" t="n">
        <v>19</v>
      </c>
      <c r="B23" s="63"/>
      <c r="C23" s="64"/>
      <c r="F23" s="49"/>
      <c r="G23" s="49"/>
      <c r="H23" s="4"/>
      <c r="I23" s="63"/>
      <c r="J23" s="64"/>
      <c r="M23" s="49"/>
      <c r="N23" s="49"/>
      <c r="O23" s="19"/>
      <c r="P23" s="50"/>
      <c r="Q23" s="50"/>
    </row>
    <row r="24" s="9" customFormat="true" ht="12.75" hidden="false" customHeight="false" outlineLevel="0" collapsed="false">
      <c r="A24" s="21" t="n">
        <v>20</v>
      </c>
      <c r="B24" s="63"/>
      <c r="C24" s="64"/>
      <c r="F24" s="49"/>
      <c r="G24" s="49"/>
      <c r="H24" s="4"/>
      <c r="I24" s="63"/>
      <c r="J24" s="64"/>
      <c r="M24" s="49"/>
      <c r="N24" s="49"/>
      <c r="O24" s="19"/>
      <c r="P24" s="50"/>
      <c r="Q24" s="50"/>
    </row>
    <row r="25" s="9" customFormat="true" ht="12.75" hidden="false" customHeight="false" outlineLevel="0" collapsed="false">
      <c r="A25" s="21" t="n">
        <v>21</v>
      </c>
      <c r="B25" s="63"/>
      <c r="C25" s="64"/>
      <c r="F25" s="49"/>
      <c r="G25" s="49"/>
      <c r="H25" s="4"/>
      <c r="I25" s="63"/>
      <c r="J25" s="64"/>
      <c r="M25" s="49"/>
      <c r="N25" s="49"/>
      <c r="O25" s="19"/>
      <c r="P25" s="50"/>
      <c r="Q25" s="50"/>
    </row>
    <row r="26" s="9" customFormat="true" ht="12.75" hidden="false" customHeight="false" outlineLevel="0" collapsed="false">
      <c r="A26" s="21" t="n">
        <v>22</v>
      </c>
      <c r="B26" s="63"/>
      <c r="C26" s="64"/>
      <c r="F26" s="49"/>
      <c r="G26" s="49"/>
      <c r="H26" s="4"/>
      <c r="I26" s="63"/>
      <c r="J26" s="64"/>
      <c r="M26" s="49"/>
      <c r="N26" s="49"/>
      <c r="O26" s="19"/>
      <c r="P26" s="50"/>
      <c r="Q26" s="50"/>
    </row>
    <row r="27" s="9" customFormat="true" ht="12.75" hidden="false" customHeight="false" outlineLevel="0" collapsed="false">
      <c r="A27" s="21" t="n">
        <v>23</v>
      </c>
      <c r="B27" s="63"/>
      <c r="C27" s="64"/>
      <c r="F27" s="49"/>
      <c r="G27" s="49"/>
      <c r="H27" s="4"/>
      <c r="I27" s="63"/>
      <c r="J27" s="64"/>
      <c r="M27" s="49"/>
      <c r="N27" s="49"/>
      <c r="O27" s="19"/>
      <c r="P27" s="50"/>
      <c r="Q27" s="50"/>
    </row>
    <row r="28" s="9" customFormat="true" ht="12.75" hidden="false" customHeight="false" outlineLevel="0" collapsed="false">
      <c r="A28" s="21" t="n">
        <v>24</v>
      </c>
      <c r="B28" s="63"/>
      <c r="C28" s="64"/>
      <c r="F28" s="49"/>
      <c r="G28" s="49"/>
      <c r="H28" s="4"/>
      <c r="I28" s="63"/>
      <c r="J28" s="64"/>
      <c r="M28" s="49"/>
      <c r="N28" s="49"/>
      <c r="O28" s="19"/>
      <c r="P28" s="50"/>
      <c r="Q28" s="50"/>
    </row>
    <row r="29" s="9" customFormat="true" ht="12.75" hidden="false" customHeight="false" outlineLevel="0" collapsed="false">
      <c r="A29" s="21" t="n">
        <v>25</v>
      </c>
      <c r="B29" s="63"/>
      <c r="C29" s="64"/>
      <c r="F29" s="49"/>
      <c r="G29" s="49"/>
      <c r="H29" s="4"/>
      <c r="I29" s="63"/>
      <c r="J29" s="64"/>
      <c r="M29" s="49"/>
      <c r="N29" s="49"/>
      <c r="O29" s="19"/>
      <c r="P29" s="50"/>
      <c r="Q29" s="50"/>
    </row>
    <row r="30" s="9" customFormat="true" ht="12.75" hidden="false" customHeight="false" outlineLevel="0" collapsed="false">
      <c r="A30" s="21" t="n">
        <v>26</v>
      </c>
      <c r="B30" s="63"/>
      <c r="C30" s="64"/>
      <c r="F30" s="49"/>
      <c r="G30" s="49"/>
      <c r="H30" s="4"/>
      <c r="I30" s="63"/>
      <c r="J30" s="64"/>
      <c r="M30" s="49"/>
      <c r="N30" s="49"/>
      <c r="O30" s="19"/>
      <c r="P30" s="50"/>
      <c r="Q30" s="50"/>
    </row>
    <row r="31" s="9" customFormat="true" ht="12.75" hidden="false" customHeight="false" outlineLevel="0" collapsed="false">
      <c r="A31" s="21" t="n">
        <v>27</v>
      </c>
      <c r="B31" s="63"/>
      <c r="C31" s="64"/>
      <c r="F31" s="49"/>
      <c r="G31" s="49"/>
      <c r="H31" s="4"/>
      <c r="I31" s="63"/>
      <c r="J31" s="64"/>
      <c r="M31" s="49"/>
      <c r="N31" s="49"/>
      <c r="O31" s="19"/>
      <c r="P31" s="50"/>
      <c r="Q31" s="50"/>
    </row>
    <row r="32" s="9" customFormat="true" ht="12.75" hidden="false" customHeight="false" outlineLevel="0" collapsed="false">
      <c r="A32" s="21" t="n">
        <v>28</v>
      </c>
      <c r="B32" s="63"/>
      <c r="C32" s="64"/>
      <c r="F32" s="49"/>
      <c r="G32" s="49"/>
      <c r="H32" s="4"/>
      <c r="I32" s="63"/>
      <c r="J32" s="64"/>
      <c r="M32" s="49"/>
      <c r="N32" s="49"/>
      <c r="O32" s="19"/>
      <c r="P32" s="50"/>
      <c r="Q32" s="50"/>
    </row>
    <row r="33" s="9" customFormat="true" ht="12.75" hidden="false" customHeight="false" outlineLevel="0" collapsed="false">
      <c r="A33" s="21" t="n">
        <v>29</v>
      </c>
      <c r="B33" s="63"/>
      <c r="C33" s="64"/>
      <c r="F33" s="49"/>
      <c r="G33" s="49"/>
      <c r="H33" s="4"/>
      <c r="I33" s="63"/>
      <c r="J33" s="64"/>
      <c r="M33" s="49"/>
      <c r="N33" s="49"/>
      <c r="O33" s="19"/>
      <c r="P33" s="50"/>
      <c r="Q33" s="50"/>
    </row>
    <row r="34" s="9" customFormat="true" ht="12.75" hidden="false" customHeight="false" outlineLevel="0" collapsed="false">
      <c r="A34" s="21" t="n">
        <v>30</v>
      </c>
      <c r="B34" s="63"/>
      <c r="C34" s="64"/>
      <c r="F34" s="49"/>
      <c r="G34" s="49"/>
      <c r="H34" s="4"/>
      <c r="I34" s="63"/>
      <c r="J34" s="64"/>
      <c r="M34" s="49"/>
      <c r="N34" s="49"/>
      <c r="O34" s="19"/>
      <c r="P34" s="50"/>
      <c r="Q34" s="50"/>
    </row>
    <row r="35" s="9" customFormat="true" ht="12.75" hidden="false" customHeight="false" outlineLevel="0" collapsed="false">
      <c r="A35" s="21" t="n">
        <v>31</v>
      </c>
      <c r="B35" s="63"/>
      <c r="C35" s="64"/>
      <c r="F35" s="49"/>
      <c r="G35" s="49"/>
      <c r="H35" s="4"/>
      <c r="I35" s="63"/>
      <c r="J35" s="64"/>
      <c r="M35" s="49"/>
      <c r="N35" s="49"/>
      <c r="O35" s="19"/>
      <c r="P35" s="50"/>
      <c r="Q35" s="50"/>
    </row>
    <row r="36" s="9" customFormat="true" ht="12.75" hidden="false" customHeight="false" outlineLevel="0" collapsed="false">
      <c r="A36" s="21" t="n">
        <v>32</v>
      </c>
      <c r="B36" s="63"/>
      <c r="C36" s="64"/>
      <c r="F36" s="49"/>
      <c r="G36" s="49"/>
      <c r="H36" s="4"/>
      <c r="I36" s="63"/>
      <c r="J36" s="64"/>
      <c r="M36" s="49"/>
      <c r="N36" s="49"/>
      <c r="O36" s="19"/>
      <c r="P36" s="50"/>
      <c r="Q36" s="5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0"/>
      <c r="C38" s="55"/>
      <c r="E38" s="61"/>
      <c r="F38" s="49"/>
      <c r="G38" s="49"/>
      <c r="H38" s="4"/>
      <c r="I38" s="43"/>
      <c r="J38" s="55"/>
      <c r="K38" s="61"/>
      <c r="M38" s="49"/>
      <c r="N38" s="49"/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3"/>
      <c r="J39" s="64"/>
      <c r="M39" s="49"/>
      <c r="N39" s="49"/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3"/>
      <c r="J40" s="64"/>
      <c r="M40" s="49"/>
      <c r="N40" s="49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55"/>
      <c r="F41" s="49"/>
      <c r="G41" s="49"/>
      <c r="H41" s="4"/>
      <c r="I41" s="63"/>
      <c r="J41" s="64"/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55"/>
      <c r="F42" s="49"/>
      <c r="G42" s="49"/>
      <c r="H42" s="4"/>
      <c r="I42" s="63"/>
      <c r="J42" s="64"/>
      <c r="M42" s="49"/>
      <c r="N42" s="49"/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55"/>
      <c r="F43" s="49"/>
      <c r="G43" s="49"/>
      <c r="H43" s="4"/>
      <c r="I43" s="63"/>
      <c r="J43" s="64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55"/>
      <c r="F44" s="49"/>
      <c r="G44" s="49"/>
      <c r="H44" s="4"/>
      <c r="I44" s="63"/>
      <c r="J44" s="64"/>
      <c r="M44" s="49"/>
      <c r="N44" s="49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55"/>
      <c r="F45" s="49"/>
      <c r="G45" s="49"/>
      <c r="H45" s="4"/>
      <c r="I45" s="63"/>
      <c r="J45" s="64"/>
      <c r="M45" s="49"/>
      <c r="N45" s="49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55"/>
      <c r="F46" s="49"/>
      <c r="G46" s="49"/>
      <c r="H46" s="4"/>
      <c r="I46" s="63"/>
      <c r="J46" s="64"/>
      <c r="M46" s="49"/>
      <c r="N46" s="49"/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55"/>
      <c r="F47" s="49"/>
      <c r="G47" s="49"/>
      <c r="H47" s="4"/>
      <c r="I47" s="63"/>
      <c r="J47" s="64"/>
      <c r="M47" s="49"/>
      <c r="N47" s="49"/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43"/>
      <c r="C48" s="55"/>
      <c r="F48" s="49"/>
      <c r="G48" s="49"/>
      <c r="H48" s="4"/>
      <c r="I48" s="63"/>
      <c r="J48" s="64"/>
      <c r="M48" s="49"/>
      <c r="N48" s="49"/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55"/>
      <c r="F49" s="49"/>
      <c r="G49" s="49"/>
      <c r="H49" s="4"/>
      <c r="I49" s="63"/>
      <c r="J49" s="64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55"/>
      <c r="F50" s="49"/>
      <c r="G50" s="49"/>
      <c r="H50" s="4"/>
      <c r="I50" s="63"/>
      <c r="J50" s="64"/>
      <c r="M50" s="49"/>
      <c r="N50" s="49"/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3"/>
      <c r="C51" s="55"/>
      <c r="F51" s="49"/>
      <c r="G51" s="49"/>
      <c r="H51" s="4"/>
      <c r="I51" s="63"/>
      <c r="J51" s="64"/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55"/>
      <c r="F52" s="49"/>
      <c r="G52" s="49"/>
      <c r="H52" s="4"/>
      <c r="I52" s="63"/>
      <c r="J52" s="64"/>
      <c r="M52" s="49"/>
      <c r="N52" s="49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43"/>
      <c r="C53" s="55"/>
      <c r="F53" s="49"/>
      <c r="G53" s="49"/>
      <c r="H53" s="4"/>
      <c r="I53" s="63"/>
      <c r="J53" s="64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07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08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09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10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11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59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1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1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1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1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1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1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1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1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2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2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78</v>
      </c>
      <c r="E80" s="45" t="s">
        <v>74</v>
      </c>
      <c r="F80" s="46"/>
      <c r="G80" s="46"/>
      <c r="H80" s="4"/>
      <c r="I80" s="47"/>
      <c r="J80" s="48"/>
      <c r="K80" s="45" t="s">
        <v>74</v>
      </c>
      <c r="L80" s="45" t="s">
        <v>78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55"/>
      <c r="D81" s="45" t="s">
        <v>122</v>
      </c>
      <c r="E81" s="45" t="s">
        <v>28</v>
      </c>
      <c r="F81" s="46" t="n">
        <v>6</v>
      </c>
      <c r="G81" s="46" t="n">
        <v>3</v>
      </c>
      <c r="H81" s="4"/>
      <c r="I81" s="47"/>
      <c r="J81" s="55"/>
      <c r="K81" s="45" t="s">
        <v>28</v>
      </c>
      <c r="L81" s="45" t="s">
        <v>37</v>
      </c>
      <c r="M81" s="49" t="n">
        <v>3</v>
      </c>
      <c r="N81" s="49" t="n">
        <v>3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52"/>
      <c r="C82" s="53"/>
      <c r="D82" s="54" t="s">
        <v>34</v>
      </c>
      <c r="E82" s="54" t="s">
        <v>51</v>
      </c>
      <c r="F82" s="46" t="n">
        <v>2</v>
      </c>
      <c r="G82" s="46" t="n">
        <v>11</v>
      </c>
      <c r="H82" s="4"/>
      <c r="I82" s="47"/>
      <c r="J82" s="48"/>
      <c r="K82" s="45" t="s">
        <v>51</v>
      </c>
      <c r="L82" s="45" t="s">
        <v>34</v>
      </c>
      <c r="M82" s="49" t="n">
        <v>15</v>
      </c>
      <c r="N82" s="49" t="n">
        <v>1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77</v>
      </c>
      <c r="E83" s="45" t="s">
        <v>99</v>
      </c>
      <c r="F83" s="46" t="n">
        <v>1</v>
      </c>
      <c r="G83" s="46" t="n">
        <v>8</v>
      </c>
      <c r="H83" s="4"/>
      <c r="I83" s="47"/>
      <c r="J83" s="48"/>
      <c r="K83" s="45" t="s">
        <v>99</v>
      </c>
      <c r="L83" s="45" t="s">
        <v>77</v>
      </c>
      <c r="M83" s="49" t="n">
        <v>8</v>
      </c>
      <c r="N83" s="49" t="n">
        <v>2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57"/>
      <c r="C84" s="44"/>
      <c r="D84" s="45" t="s">
        <v>29</v>
      </c>
      <c r="E84" s="45" t="s">
        <v>27</v>
      </c>
      <c r="F84" s="46" t="n">
        <v>7</v>
      </c>
      <c r="G84" s="46" t="n">
        <v>1</v>
      </c>
      <c r="H84" s="4"/>
      <c r="I84" s="57"/>
      <c r="J84" s="48"/>
      <c r="K84" s="45" t="s">
        <v>27</v>
      </c>
      <c r="L84" s="45" t="s">
        <v>29</v>
      </c>
      <c r="M84" s="49" t="n">
        <v>1</v>
      </c>
      <c r="N84" s="49" t="n">
        <v>4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72</v>
      </c>
      <c r="E85" s="45" t="s">
        <v>97</v>
      </c>
      <c r="F85" s="46" t="n">
        <v>5</v>
      </c>
      <c r="G85" s="46" t="n">
        <v>5</v>
      </c>
      <c r="H85" s="4"/>
      <c r="I85" s="47"/>
      <c r="J85" s="48"/>
      <c r="K85" s="45" t="s">
        <v>97</v>
      </c>
      <c r="L85" s="45" t="s">
        <v>72</v>
      </c>
      <c r="M85" s="49" t="n">
        <v>3</v>
      </c>
      <c r="N85" s="49" t="n">
        <v>6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78</v>
      </c>
      <c r="E86" s="45" t="s">
        <v>123</v>
      </c>
      <c r="F86" s="46"/>
      <c r="G86" s="46"/>
      <c r="H86" s="4"/>
      <c r="I86" s="47"/>
      <c r="J86" s="48"/>
      <c r="K86" s="45" t="s">
        <v>123</v>
      </c>
      <c r="L86" s="45" t="s">
        <v>78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124</v>
      </c>
      <c r="E87" s="45" t="s">
        <v>98</v>
      </c>
      <c r="F87" s="46" t="n">
        <v>3</v>
      </c>
      <c r="G87" s="46" t="n">
        <v>6</v>
      </c>
      <c r="H87" s="4"/>
      <c r="I87" s="47"/>
      <c r="J87" s="48"/>
      <c r="K87" s="45" t="s">
        <v>98</v>
      </c>
      <c r="L87" s="45" t="s">
        <v>124</v>
      </c>
      <c r="M87" s="49" t="n">
        <v>2</v>
      </c>
      <c r="N87" s="49" t="n">
        <v>3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/>
      <c r="C90" s="55"/>
      <c r="D90" s="45" t="s">
        <v>74</v>
      </c>
      <c r="E90" s="45" t="s">
        <v>37</v>
      </c>
      <c r="F90" s="46" t="n">
        <v>7</v>
      </c>
      <c r="G90" s="46" t="n">
        <v>2</v>
      </c>
      <c r="H90" s="4"/>
      <c r="I90" s="47"/>
      <c r="J90" s="55"/>
      <c r="K90" s="45" t="s">
        <v>125</v>
      </c>
      <c r="L90" s="45" t="s">
        <v>74</v>
      </c>
      <c r="M90" s="49" t="n">
        <v>2</v>
      </c>
      <c r="N90" s="49" t="n">
        <v>3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57"/>
      <c r="C91" s="44"/>
      <c r="D91" s="54" t="s">
        <v>51</v>
      </c>
      <c r="E91" s="45" t="s">
        <v>99</v>
      </c>
      <c r="F91" s="46" t="n">
        <v>2</v>
      </c>
      <c r="G91" s="46" t="n">
        <v>4</v>
      </c>
      <c r="H91" s="4"/>
      <c r="I91" s="57"/>
      <c r="J91" s="44"/>
      <c r="K91" s="45" t="s">
        <v>103</v>
      </c>
      <c r="L91" s="54" t="s">
        <v>51</v>
      </c>
      <c r="M91" s="49" t="n">
        <v>7</v>
      </c>
      <c r="N91" s="49" t="n">
        <v>2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56"/>
      <c r="D92" s="45" t="s">
        <v>72</v>
      </c>
      <c r="E92" s="45" t="s">
        <v>29</v>
      </c>
      <c r="F92" s="46" t="n">
        <v>9</v>
      </c>
      <c r="G92" s="46" t="n">
        <v>2</v>
      </c>
      <c r="H92" s="4"/>
      <c r="I92" s="47"/>
      <c r="J92" s="44"/>
      <c r="K92" s="45" t="s">
        <v>29</v>
      </c>
      <c r="L92" s="45" t="s">
        <v>72</v>
      </c>
      <c r="M92" s="49" t="n">
        <v>3</v>
      </c>
      <c r="N92" s="49" t="n">
        <v>3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55"/>
      <c r="D93" s="45" t="s">
        <v>123</v>
      </c>
      <c r="E93" s="45" t="s">
        <v>98</v>
      </c>
      <c r="F93" s="46" t="n">
        <v>2</v>
      </c>
      <c r="G93" s="46" t="n">
        <v>9</v>
      </c>
      <c r="H93" s="4"/>
      <c r="I93" s="47"/>
      <c r="J93" s="44"/>
      <c r="K93" s="45" t="s">
        <v>98</v>
      </c>
      <c r="L93" s="45" t="s">
        <v>123</v>
      </c>
      <c r="M93" s="49" t="n">
        <v>5</v>
      </c>
      <c r="N93" s="49" t="n">
        <v>1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74</v>
      </c>
      <c r="E96" s="45" t="s">
        <v>99</v>
      </c>
      <c r="F96" s="46"/>
      <c r="G96" s="46"/>
      <c r="H96" s="4"/>
      <c r="I96" s="47" t="n">
        <v>42480</v>
      </c>
      <c r="J96" s="56" t="n">
        <v>0.75</v>
      </c>
      <c r="K96" s="45" t="s">
        <v>99</v>
      </c>
      <c r="L96" s="45" t="s">
        <v>74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72</v>
      </c>
      <c r="E97" s="45" t="s">
        <v>98</v>
      </c>
      <c r="F97" s="46"/>
      <c r="G97" s="46"/>
      <c r="H97" s="4"/>
      <c r="I97" s="47" t="n">
        <v>42480</v>
      </c>
      <c r="J97" s="56" t="n">
        <v>0.75</v>
      </c>
      <c r="K97" s="45" t="s">
        <v>98</v>
      </c>
      <c r="L97" s="45" t="s">
        <v>72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2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27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128</v>
      </c>
      <c r="E5" s="61" t="s">
        <v>27</v>
      </c>
      <c r="F5" s="49" t="n">
        <v>3</v>
      </c>
      <c r="G5" s="49" t="n">
        <v>2</v>
      </c>
      <c r="H5" s="4"/>
      <c r="I5" s="47"/>
      <c r="J5" s="48"/>
      <c r="K5" s="61" t="s">
        <v>27</v>
      </c>
      <c r="L5" s="61" t="s">
        <v>128</v>
      </c>
      <c r="M5" s="49" t="n">
        <v>7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72</v>
      </c>
      <c r="E6" s="61" t="s">
        <v>34</v>
      </c>
      <c r="F6" s="49" t="n">
        <v>7</v>
      </c>
      <c r="G6" s="49" t="n">
        <v>2</v>
      </c>
      <c r="H6" s="4"/>
      <c r="I6" s="47"/>
      <c r="J6" s="48"/>
      <c r="K6" s="61" t="s">
        <v>34</v>
      </c>
      <c r="L6" s="61" t="s">
        <v>72</v>
      </c>
      <c r="M6" s="49" t="n">
        <v>1</v>
      </c>
      <c r="N6" s="49" t="n">
        <v>7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55"/>
      <c r="D7" s="61" t="s">
        <v>101</v>
      </c>
      <c r="E7" s="61" t="s">
        <v>35</v>
      </c>
      <c r="F7" s="49" t="n">
        <v>9</v>
      </c>
      <c r="G7" s="49" t="n">
        <v>1</v>
      </c>
      <c r="H7" s="4"/>
      <c r="I7" s="47"/>
      <c r="J7" s="55"/>
      <c r="K7" s="61" t="s">
        <v>35</v>
      </c>
      <c r="L7" s="61" t="s">
        <v>101</v>
      </c>
      <c r="M7" s="49" t="n">
        <v>0</v>
      </c>
      <c r="N7" s="49" t="n">
        <v>1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7"/>
      <c r="C8" s="48"/>
      <c r="D8" s="66" t="s">
        <v>129</v>
      </c>
      <c r="E8" s="66" t="s">
        <v>130</v>
      </c>
      <c r="F8" s="49" t="n">
        <v>0</v>
      </c>
      <c r="G8" s="49" t="n">
        <v>4</v>
      </c>
      <c r="H8" s="4"/>
      <c r="I8" s="47"/>
      <c r="J8" s="48"/>
      <c r="K8" s="61" t="s">
        <v>130</v>
      </c>
      <c r="L8" s="61" t="s">
        <v>129</v>
      </c>
      <c r="M8" s="49" t="n">
        <v>4</v>
      </c>
      <c r="N8" s="49" t="n">
        <v>1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61" t="s">
        <v>28</v>
      </c>
      <c r="E9" s="61" t="s">
        <v>42</v>
      </c>
      <c r="F9" s="49" t="n">
        <v>0</v>
      </c>
      <c r="G9" s="49" t="n">
        <v>5</v>
      </c>
      <c r="H9" s="4"/>
      <c r="I9" s="47"/>
      <c r="J9" s="48"/>
      <c r="K9" s="61" t="s">
        <v>42</v>
      </c>
      <c r="L9" s="61" t="s">
        <v>28</v>
      </c>
      <c r="M9" s="49" t="n">
        <v>2</v>
      </c>
      <c r="N9" s="49" t="n">
        <v>1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61" t="s">
        <v>131</v>
      </c>
      <c r="E10" s="61" t="s">
        <v>132</v>
      </c>
      <c r="F10" s="49" t="n">
        <v>1</v>
      </c>
      <c r="G10" s="49" t="n">
        <v>5</v>
      </c>
      <c r="H10" s="4"/>
      <c r="I10" s="47"/>
      <c r="J10" s="48"/>
      <c r="K10" s="61" t="s">
        <v>132</v>
      </c>
      <c r="L10" s="61" t="s">
        <v>131</v>
      </c>
      <c r="M10" s="49" t="n">
        <v>4</v>
      </c>
      <c r="N10" s="49" t="n">
        <v>0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7"/>
      <c r="C11" s="55"/>
      <c r="D11" s="61" t="s">
        <v>39</v>
      </c>
      <c r="E11" s="61" t="s">
        <v>40</v>
      </c>
      <c r="F11" s="49" t="n">
        <v>3</v>
      </c>
      <c r="G11" s="49" t="n">
        <v>3</v>
      </c>
      <c r="H11" s="4"/>
      <c r="I11" s="47"/>
      <c r="J11" s="55"/>
      <c r="K11" s="61" t="s">
        <v>40</v>
      </c>
      <c r="L11" s="61" t="s">
        <v>39</v>
      </c>
      <c r="M11" s="49" t="n">
        <v>5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61" t="s">
        <v>133</v>
      </c>
      <c r="E12" s="61" t="s">
        <v>51</v>
      </c>
      <c r="F12" s="49" t="n">
        <v>2</v>
      </c>
      <c r="G12" s="49" t="n">
        <v>5</v>
      </c>
      <c r="H12" s="4"/>
      <c r="I12" s="47"/>
      <c r="J12" s="48"/>
      <c r="K12" s="61" t="s">
        <v>51</v>
      </c>
      <c r="L12" s="61" t="s">
        <v>133</v>
      </c>
      <c r="M12" s="49" t="n">
        <v>4</v>
      </c>
      <c r="N12" s="49" t="n">
        <v>2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 t="s">
        <v>53</v>
      </c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3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3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36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37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38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39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40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41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42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43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44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65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4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4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4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48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55"/>
      <c r="D80" s="45" t="s">
        <v>51</v>
      </c>
      <c r="E80" s="45" t="s">
        <v>40</v>
      </c>
      <c r="F80" s="46" t="n">
        <v>9</v>
      </c>
      <c r="G80" s="46" t="n">
        <v>0</v>
      </c>
      <c r="H80" s="4"/>
      <c r="I80" s="57"/>
      <c r="J80" s="55"/>
      <c r="K80" s="45" t="s">
        <v>40</v>
      </c>
      <c r="L80" s="45" t="s">
        <v>51</v>
      </c>
      <c r="M80" s="49" t="n">
        <v>2</v>
      </c>
      <c r="N80" s="49" t="n">
        <v>5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55"/>
      <c r="D81" s="45" t="s">
        <v>99</v>
      </c>
      <c r="E81" s="45" t="s">
        <v>37</v>
      </c>
      <c r="F81" s="46" t="n">
        <v>7</v>
      </c>
      <c r="G81" s="46" t="n">
        <v>0</v>
      </c>
      <c r="H81" s="4"/>
      <c r="I81" s="47"/>
      <c r="J81" s="55"/>
      <c r="K81" s="45" t="s">
        <v>37</v>
      </c>
      <c r="L81" s="45" t="s">
        <v>99</v>
      </c>
      <c r="M81" s="49" t="n">
        <v>2</v>
      </c>
      <c r="N81" s="49" t="n">
        <v>5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36</v>
      </c>
      <c r="E82" s="45" t="s">
        <v>130</v>
      </c>
      <c r="F82" s="46" t="n">
        <v>1</v>
      </c>
      <c r="G82" s="46" t="n">
        <v>12</v>
      </c>
      <c r="H82" s="4"/>
      <c r="I82" s="47"/>
      <c r="J82" s="48"/>
      <c r="K82" s="45" t="s">
        <v>130</v>
      </c>
      <c r="L82" s="45" t="s">
        <v>36</v>
      </c>
      <c r="M82" s="49" t="n">
        <v>8</v>
      </c>
      <c r="N82" s="49" t="n">
        <v>0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72</v>
      </c>
      <c r="E83" s="45" t="s">
        <v>33</v>
      </c>
      <c r="F83" s="46" t="n">
        <v>5</v>
      </c>
      <c r="G83" s="46" t="n">
        <v>1</v>
      </c>
      <c r="H83" s="4"/>
      <c r="I83" s="47"/>
      <c r="J83" s="48"/>
      <c r="K83" s="45" t="s">
        <v>33</v>
      </c>
      <c r="L83" s="45" t="s">
        <v>72</v>
      </c>
      <c r="M83" s="49" t="n">
        <v>2</v>
      </c>
      <c r="N83" s="49" t="n">
        <v>2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60"/>
      <c r="C84" s="67"/>
      <c r="D84" s="54" t="s">
        <v>149</v>
      </c>
      <c r="E84" s="54" t="s">
        <v>132</v>
      </c>
      <c r="F84" s="46" t="n">
        <v>9</v>
      </c>
      <c r="G84" s="46" t="n">
        <v>3</v>
      </c>
      <c r="H84" s="4"/>
      <c r="I84" s="47"/>
      <c r="J84" s="48"/>
      <c r="K84" s="45" t="s">
        <v>132</v>
      </c>
      <c r="L84" s="45" t="s">
        <v>149</v>
      </c>
      <c r="M84" s="49" t="n">
        <v>2</v>
      </c>
      <c r="N84" s="49" t="n">
        <v>6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77</v>
      </c>
      <c r="E85" s="45" t="s">
        <v>150</v>
      </c>
      <c r="F85" s="46" t="n">
        <v>5</v>
      </c>
      <c r="G85" s="46" t="n">
        <v>1</v>
      </c>
      <c r="H85" s="4"/>
      <c r="I85" s="47"/>
      <c r="J85" s="48"/>
      <c r="K85" s="45" t="s">
        <v>150</v>
      </c>
      <c r="L85" s="45" t="s">
        <v>77</v>
      </c>
      <c r="M85" s="49" t="n">
        <v>2</v>
      </c>
      <c r="N85" s="49" t="n">
        <v>12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57"/>
      <c r="C86" s="44"/>
      <c r="D86" s="45" t="s">
        <v>27</v>
      </c>
      <c r="E86" s="45" t="s">
        <v>42</v>
      </c>
      <c r="F86" s="46" t="n">
        <v>7</v>
      </c>
      <c r="G86" s="46" t="n">
        <v>3</v>
      </c>
      <c r="H86" s="4"/>
      <c r="I86" s="57"/>
      <c r="J86" s="55"/>
      <c r="K86" s="45" t="s">
        <v>42</v>
      </c>
      <c r="L86" s="45" t="s">
        <v>27</v>
      </c>
      <c r="M86" s="49" t="n">
        <v>3</v>
      </c>
      <c r="N86" s="49" t="n">
        <v>2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55"/>
      <c r="D87" s="45" t="s">
        <v>49</v>
      </c>
      <c r="E87" s="45" t="s">
        <v>151</v>
      </c>
      <c r="F87" s="46" t="n">
        <v>3</v>
      </c>
      <c r="G87" s="46" t="n">
        <v>0</v>
      </c>
      <c r="H87" s="4"/>
      <c r="I87" s="57"/>
      <c r="J87" s="55"/>
      <c r="K87" s="45" t="s">
        <v>151</v>
      </c>
      <c r="L87" s="45" t="s">
        <v>49</v>
      </c>
      <c r="M87" s="49" t="n">
        <v>1</v>
      </c>
      <c r="N87" s="49" t="n">
        <v>2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51</v>
      </c>
      <c r="E90" s="45" t="s">
        <v>99</v>
      </c>
      <c r="F90" s="46" t="n">
        <v>3</v>
      </c>
      <c r="G90" s="46" t="n">
        <v>1</v>
      </c>
      <c r="H90" s="4"/>
      <c r="I90" s="57"/>
      <c r="J90" s="44"/>
      <c r="K90" s="45" t="s">
        <v>103</v>
      </c>
      <c r="L90" s="45" t="s">
        <v>51</v>
      </c>
      <c r="M90" s="49" t="n">
        <v>3</v>
      </c>
      <c r="N90" s="49" t="n">
        <v>1</v>
      </c>
      <c r="O90" s="19"/>
      <c r="P90" s="50" t="n">
        <v>4</v>
      </c>
      <c r="Q90" s="50" t="n">
        <v>2</v>
      </c>
    </row>
    <row r="91" customFormat="false" ht="12.75" hidden="false" customHeight="false" outlineLevel="0" collapsed="false">
      <c r="A91" s="42" t="n">
        <v>58</v>
      </c>
      <c r="B91" s="47"/>
      <c r="C91" s="56"/>
      <c r="D91" s="45" t="s">
        <v>72</v>
      </c>
      <c r="E91" s="45" t="s">
        <v>130</v>
      </c>
      <c r="F91" s="46" t="n">
        <v>5</v>
      </c>
      <c r="G91" s="46" t="n">
        <v>3</v>
      </c>
      <c r="H91" s="4"/>
      <c r="I91" s="47"/>
      <c r="J91" s="56"/>
      <c r="K91" s="45" t="s">
        <v>130</v>
      </c>
      <c r="L91" s="45" t="s">
        <v>72</v>
      </c>
      <c r="M91" s="49" t="n">
        <v>2</v>
      </c>
      <c r="N91" s="49" t="n">
        <v>3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56"/>
      <c r="D92" s="45" t="s">
        <v>149</v>
      </c>
      <c r="E92" s="45" t="s">
        <v>77</v>
      </c>
      <c r="F92" s="46" t="n">
        <v>4</v>
      </c>
      <c r="G92" s="46" t="n">
        <v>4</v>
      </c>
      <c r="H92" s="4"/>
      <c r="I92" s="47"/>
      <c r="J92" s="56"/>
      <c r="K92" s="45" t="s">
        <v>77</v>
      </c>
      <c r="L92" s="45" t="s">
        <v>149</v>
      </c>
      <c r="M92" s="49" t="n">
        <v>3</v>
      </c>
      <c r="N92" s="49" t="n">
        <v>5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/>
      <c r="C93" s="56"/>
      <c r="D93" s="45" t="s">
        <v>27</v>
      </c>
      <c r="E93" s="45" t="s">
        <v>49</v>
      </c>
      <c r="F93" s="46" t="n">
        <v>6</v>
      </c>
      <c r="G93" s="46" t="n">
        <v>6</v>
      </c>
      <c r="H93" s="4"/>
      <c r="I93" s="57"/>
      <c r="J93" s="55"/>
      <c r="K93" s="45" t="s">
        <v>152</v>
      </c>
      <c r="L93" s="45" t="s">
        <v>27</v>
      </c>
      <c r="M93" s="49" t="n">
        <v>5</v>
      </c>
      <c r="N93" s="49" t="n">
        <v>1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99</v>
      </c>
      <c r="E96" s="45" t="s">
        <v>72</v>
      </c>
      <c r="F96" s="46"/>
      <c r="G96" s="46"/>
      <c r="H96" s="4"/>
      <c r="I96" s="47" t="n">
        <v>42480</v>
      </c>
      <c r="J96" s="56" t="n">
        <v>0.75</v>
      </c>
      <c r="K96" s="45" t="s">
        <v>72</v>
      </c>
      <c r="L96" s="45" t="s">
        <v>99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149</v>
      </c>
      <c r="E97" s="45" t="s">
        <v>49</v>
      </c>
      <c r="F97" s="46"/>
      <c r="G97" s="46"/>
      <c r="H97" s="4"/>
      <c r="I97" s="47" t="n">
        <v>42480</v>
      </c>
      <c r="J97" s="56" t="n">
        <v>0.75</v>
      </c>
      <c r="K97" s="45" t="s">
        <v>49</v>
      </c>
      <c r="L97" s="45" t="s">
        <v>149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5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54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21" t="n">
        <v>1</v>
      </c>
      <c r="B5" s="43"/>
      <c r="C5" s="44"/>
      <c r="D5" s="61" t="s">
        <v>28</v>
      </c>
      <c r="E5" s="61" t="s">
        <v>49</v>
      </c>
      <c r="F5" s="49" t="n">
        <v>3</v>
      </c>
      <c r="G5" s="49" t="n">
        <v>0</v>
      </c>
      <c r="H5" s="4"/>
      <c r="I5" s="68"/>
      <c r="J5" s="69"/>
      <c r="K5" s="61" t="s">
        <v>49</v>
      </c>
      <c r="L5" s="61" t="s">
        <v>28</v>
      </c>
      <c r="M5" s="49" t="n">
        <v>4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51</v>
      </c>
      <c r="E6" s="61" t="s">
        <v>99</v>
      </c>
      <c r="F6" s="49" t="n">
        <v>2</v>
      </c>
      <c r="G6" s="49" t="n">
        <v>1</v>
      </c>
      <c r="H6" s="4"/>
      <c r="I6" s="47"/>
      <c r="J6" s="48"/>
      <c r="K6" s="61" t="s">
        <v>99</v>
      </c>
      <c r="L6" s="61" t="s">
        <v>51</v>
      </c>
      <c r="M6" s="49" t="n">
        <v>6</v>
      </c>
      <c r="N6" s="49" t="n">
        <v>0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155</v>
      </c>
      <c r="E7" s="61" t="s">
        <v>156</v>
      </c>
      <c r="F7" s="49" t="n">
        <v>8</v>
      </c>
      <c r="G7" s="49" t="n">
        <v>3</v>
      </c>
      <c r="H7" s="4"/>
      <c r="I7" s="47"/>
      <c r="J7" s="48"/>
      <c r="K7" s="61" t="s">
        <v>156</v>
      </c>
      <c r="L7" s="61" t="s">
        <v>155</v>
      </c>
      <c r="M7" s="49" t="n">
        <v>2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61" t="s">
        <v>35</v>
      </c>
      <c r="E8" s="61" t="s">
        <v>157</v>
      </c>
      <c r="F8" s="49" t="n">
        <v>2</v>
      </c>
      <c r="G8" s="49" t="n">
        <v>4</v>
      </c>
      <c r="H8" s="4"/>
      <c r="I8" s="47"/>
      <c r="J8" s="55"/>
      <c r="K8" s="61" t="s">
        <v>157</v>
      </c>
      <c r="L8" s="61" t="s">
        <v>35</v>
      </c>
      <c r="M8" s="49" t="n">
        <v>1</v>
      </c>
      <c r="N8" s="49" t="n">
        <v>0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61" t="s">
        <v>131</v>
      </c>
      <c r="E9" s="61" t="s">
        <v>150</v>
      </c>
      <c r="F9" s="49" t="n">
        <v>3</v>
      </c>
      <c r="G9" s="49" t="n">
        <v>3</v>
      </c>
      <c r="H9" s="4"/>
      <c r="I9" s="47"/>
      <c r="J9" s="48"/>
      <c r="K9" s="61" t="s">
        <v>150</v>
      </c>
      <c r="L9" s="61" t="s">
        <v>131</v>
      </c>
      <c r="M9" s="49" t="n">
        <v>6</v>
      </c>
      <c r="N9" s="49" t="n">
        <v>1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61" t="s">
        <v>27</v>
      </c>
      <c r="E10" s="61" t="s">
        <v>97</v>
      </c>
      <c r="F10" s="49" t="n">
        <v>4</v>
      </c>
      <c r="G10" s="49" t="n">
        <v>0</v>
      </c>
      <c r="H10" s="4"/>
      <c r="I10" s="47"/>
      <c r="J10" s="48"/>
      <c r="K10" s="61" t="s">
        <v>97</v>
      </c>
      <c r="L10" s="61" t="s">
        <v>27</v>
      </c>
      <c r="M10" s="49" t="n">
        <v>4</v>
      </c>
      <c r="N10" s="49" t="n">
        <v>4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61" t="s">
        <v>37</v>
      </c>
      <c r="E11" s="61" t="s">
        <v>36</v>
      </c>
      <c r="F11" s="49" t="n">
        <v>3</v>
      </c>
      <c r="G11" s="49" t="n">
        <v>2</v>
      </c>
      <c r="H11" s="4"/>
      <c r="I11" s="47"/>
      <c r="J11" s="55"/>
      <c r="K11" s="61" t="s">
        <v>36</v>
      </c>
      <c r="L11" s="61" t="s">
        <v>37</v>
      </c>
      <c r="M11" s="49" t="n">
        <v>4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55"/>
      <c r="D12" s="61" t="s">
        <v>72</v>
      </c>
      <c r="E12" s="61" t="s">
        <v>101</v>
      </c>
      <c r="F12" s="49" t="n">
        <v>1</v>
      </c>
      <c r="G12" s="49" t="n">
        <v>3</v>
      </c>
      <c r="H12" s="4"/>
      <c r="I12" s="47"/>
      <c r="J12" s="55"/>
      <c r="K12" s="61" t="s">
        <v>101</v>
      </c>
      <c r="L12" s="61" t="s">
        <v>72</v>
      </c>
      <c r="M12" s="49" t="n">
        <v>4</v>
      </c>
      <c r="N12" s="49" t="n">
        <v>1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61" t="s">
        <v>158</v>
      </c>
      <c r="E13" s="61" t="s">
        <v>52</v>
      </c>
      <c r="F13" s="49" t="n">
        <v>3</v>
      </c>
      <c r="G13" s="49" t="n">
        <v>0</v>
      </c>
      <c r="H13" s="4"/>
      <c r="I13" s="47"/>
      <c r="J13" s="48"/>
      <c r="K13" s="61" t="s">
        <v>52</v>
      </c>
      <c r="L13" s="61" t="s">
        <v>158</v>
      </c>
      <c r="M13" s="49" t="n">
        <v>3</v>
      </c>
      <c r="N13" s="49" t="n">
        <v>2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 t="s">
        <v>53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5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6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6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6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6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6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6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6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6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6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6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7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7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7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7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7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36</v>
      </c>
      <c r="E80" s="45" t="s">
        <v>150</v>
      </c>
      <c r="F80" s="46" t="n">
        <v>2</v>
      </c>
      <c r="G80" s="46" t="n">
        <v>12</v>
      </c>
      <c r="H80" s="4"/>
      <c r="I80" s="47"/>
      <c r="J80" s="48"/>
      <c r="K80" s="45" t="s">
        <v>150</v>
      </c>
      <c r="L80" s="45" t="s">
        <v>36</v>
      </c>
      <c r="M80" s="49" t="n">
        <v>16</v>
      </c>
      <c r="N80" s="49" t="n">
        <v>0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7"/>
      <c r="C81" s="48"/>
      <c r="D81" s="45" t="s">
        <v>158</v>
      </c>
      <c r="E81" s="45" t="s">
        <v>149</v>
      </c>
      <c r="F81" s="46" t="n">
        <v>2</v>
      </c>
      <c r="G81" s="46" t="n">
        <v>1</v>
      </c>
      <c r="H81" s="4"/>
      <c r="I81" s="57"/>
      <c r="J81" s="55"/>
      <c r="K81" s="45" t="s">
        <v>149</v>
      </c>
      <c r="L81" s="45" t="s">
        <v>158</v>
      </c>
      <c r="M81" s="49" t="n">
        <v>7</v>
      </c>
      <c r="N81" s="49" t="n">
        <v>0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175</v>
      </c>
      <c r="E82" s="45" t="s">
        <v>157</v>
      </c>
      <c r="F82" s="46" t="n">
        <v>8</v>
      </c>
      <c r="G82" s="46" t="n">
        <v>1</v>
      </c>
      <c r="H82" s="4"/>
      <c r="I82" s="47"/>
      <c r="J82" s="48"/>
      <c r="K82" s="45" t="s">
        <v>157</v>
      </c>
      <c r="L82" s="45" t="s">
        <v>175</v>
      </c>
      <c r="M82" s="49" t="n">
        <v>2</v>
      </c>
      <c r="N82" s="49" t="n">
        <v>4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52"/>
      <c r="C83" s="53"/>
      <c r="D83" s="54" t="s">
        <v>99</v>
      </c>
      <c r="E83" s="54" t="s">
        <v>40</v>
      </c>
      <c r="F83" s="46" t="n">
        <v>3</v>
      </c>
      <c r="G83" s="46" t="n">
        <v>3</v>
      </c>
      <c r="H83" s="4"/>
      <c r="I83" s="47"/>
      <c r="J83" s="48"/>
      <c r="K83" s="45" t="s">
        <v>40</v>
      </c>
      <c r="L83" s="45" t="s">
        <v>99</v>
      </c>
      <c r="M83" s="49" t="n">
        <v>7</v>
      </c>
      <c r="N83" s="49" t="n">
        <v>1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34</v>
      </c>
      <c r="E84" s="45" t="s">
        <v>155</v>
      </c>
      <c r="F84" s="46" t="n">
        <v>3</v>
      </c>
      <c r="G84" s="46" t="n">
        <v>10</v>
      </c>
      <c r="H84" s="4"/>
      <c r="I84" s="47"/>
      <c r="J84" s="48"/>
      <c r="K84" s="45" t="s">
        <v>155</v>
      </c>
      <c r="L84" s="45" t="s">
        <v>34</v>
      </c>
      <c r="M84" s="49" t="n">
        <v>9</v>
      </c>
      <c r="N84" s="49" t="n">
        <v>1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55"/>
      <c r="D85" s="45" t="s">
        <v>132</v>
      </c>
      <c r="E85" s="45" t="s">
        <v>28</v>
      </c>
      <c r="F85" s="46" t="n">
        <v>0</v>
      </c>
      <c r="G85" s="46" t="n">
        <v>10</v>
      </c>
      <c r="H85" s="4"/>
      <c r="I85" s="47"/>
      <c r="J85" s="55"/>
      <c r="K85" s="45" t="s">
        <v>28</v>
      </c>
      <c r="L85" s="45" t="s">
        <v>132</v>
      </c>
      <c r="M85" s="49" t="n">
        <v>6</v>
      </c>
      <c r="N85" s="49" t="n">
        <v>3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55"/>
      <c r="D86" s="45" t="s">
        <v>130</v>
      </c>
      <c r="E86" s="45" t="s">
        <v>151</v>
      </c>
      <c r="F86" s="46" t="n">
        <v>1</v>
      </c>
      <c r="G86" s="46" t="n">
        <v>3</v>
      </c>
      <c r="H86" s="4"/>
      <c r="I86" s="47"/>
      <c r="J86" s="55"/>
      <c r="K86" s="45" t="s">
        <v>151</v>
      </c>
      <c r="L86" s="45" t="s">
        <v>130</v>
      </c>
      <c r="M86" s="49" t="n">
        <v>1</v>
      </c>
      <c r="N86" s="49" t="n">
        <v>6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57"/>
      <c r="C87" s="55"/>
      <c r="D87" s="45" t="s">
        <v>39</v>
      </c>
      <c r="E87" s="45" t="s">
        <v>27</v>
      </c>
      <c r="F87" s="46" t="n">
        <v>1</v>
      </c>
      <c r="G87" s="46" t="n">
        <v>4</v>
      </c>
      <c r="H87" s="4"/>
      <c r="I87" s="57"/>
      <c r="J87" s="55"/>
      <c r="K87" s="45" t="s">
        <v>27</v>
      </c>
      <c r="L87" s="45" t="s">
        <v>39</v>
      </c>
      <c r="M87" s="49" t="n">
        <v>7</v>
      </c>
      <c r="N87" s="49" t="n">
        <v>1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55"/>
      <c r="D90" s="45" t="s">
        <v>150</v>
      </c>
      <c r="E90" s="45" t="s">
        <v>149</v>
      </c>
      <c r="F90" s="46" t="n">
        <v>3</v>
      </c>
      <c r="G90" s="46" t="n">
        <v>1</v>
      </c>
      <c r="H90" s="4"/>
      <c r="I90" s="57"/>
      <c r="J90" s="55"/>
      <c r="K90" s="45" t="s">
        <v>149</v>
      </c>
      <c r="L90" s="45" t="s">
        <v>150</v>
      </c>
      <c r="M90" s="49" t="n">
        <v>4</v>
      </c>
      <c r="N90" s="49" t="n">
        <v>2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70"/>
      <c r="C91" s="67"/>
      <c r="D91" s="54" t="s">
        <v>175</v>
      </c>
      <c r="E91" s="54" t="s">
        <v>40</v>
      </c>
      <c r="F91" s="46" t="n">
        <v>3</v>
      </c>
      <c r="G91" s="46" t="n">
        <v>5</v>
      </c>
      <c r="H91" s="4"/>
      <c r="I91" s="47"/>
      <c r="J91" s="44"/>
      <c r="K91" s="45" t="s">
        <v>40</v>
      </c>
      <c r="L91" s="45" t="s">
        <v>175</v>
      </c>
      <c r="M91" s="49" t="n">
        <v>3</v>
      </c>
      <c r="N91" s="49" t="n">
        <v>2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/>
      <c r="C92" s="56"/>
      <c r="D92" s="45" t="s">
        <v>155</v>
      </c>
      <c r="E92" s="45" t="s">
        <v>28</v>
      </c>
      <c r="F92" s="46" t="n">
        <v>1</v>
      </c>
      <c r="G92" s="46" t="n">
        <v>5</v>
      </c>
      <c r="H92" s="4"/>
      <c r="I92" s="47"/>
      <c r="J92" s="44"/>
      <c r="K92" s="45" t="s">
        <v>28</v>
      </c>
      <c r="L92" s="45" t="s">
        <v>155</v>
      </c>
      <c r="M92" s="49" t="n">
        <v>5</v>
      </c>
      <c r="N92" s="49" t="n">
        <v>4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71" t="n">
        <v>42466</v>
      </c>
      <c r="C93" s="72" t="n">
        <v>0.770833333333333</v>
      </c>
      <c r="D93" s="54" t="s">
        <v>130</v>
      </c>
      <c r="E93" s="54" t="s">
        <v>27</v>
      </c>
      <c r="F93" s="46"/>
      <c r="G93" s="46"/>
      <c r="H93" s="4"/>
      <c r="I93" s="47"/>
      <c r="J93" s="73"/>
      <c r="K93" s="45" t="s">
        <v>27</v>
      </c>
      <c r="L93" s="45" t="s">
        <v>130</v>
      </c>
      <c r="M93" s="49" t="n">
        <v>2</v>
      </c>
      <c r="N93" s="49" t="n">
        <v>10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45" t="s">
        <v>150</v>
      </c>
      <c r="E96" s="54" t="s">
        <v>40</v>
      </c>
      <c r="F96" s="46"/>
      <c r="G96" s="46"/>
      <c r="H96" s="4"/>
      <c r="I96" s="47" t="n">
        <v>42480</v>
      </c>
      <c r="J96" s="56" t="n">
        <v>0.75</v>
      </c>
      <c r="K96" s="54" t="s">
        <v>40</v>
      </c>
      <c r="L96" s="45" t="s">
        <v>150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8</v>
      </c>
      <c r="E97" s="65" t="s">
        <v>104</v>
      </c>
      <c r="F97" s="46"/>
      <c r="G97" s="46"/>
      <c r="H97" s="4"/>
      <c r="I97" s="47" t="n">
        <v>42480</v>
      </c>
      <c r="J97" s="56" t="n">
        <v>0.75</v>
      </c>
      <c r="K97" s="65" t="s">
        <v>104</v>
      </c>
      <c r="L97" s="45" t="s">
        <v>28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7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77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158</v>
      </c>
      <c r="E5" s="61" t="s">
        <v>51</v>
      </c>
      <c r="F5" s="49" t="n">
        <v>0</v>
      </c>
      <c r="G5" s="49" t="n">
        <v>9</v>
      </c>
      <c r="H5" s="4"/>
      <c r="I5" s="47"/>
      <c r="J5" s="44"/>
      <c r="K5" s="61" t="s">
        <v>51</v>
      </c>
      <c r="L5" s="61" t="s">
        <v>158</v>
      </c>
      <c r="M5" s="49" t="n">
        <v>8</v>
      </c>
      <c r="N5" s="49" t="n">
        <v>0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7"/>
      <c r="C6" s="48"/>
      <c r="D6" s="61" t="s">
        <v>74</v>
      </c>
      <c r="E6" s="61" t="s">
        <v>36</v>
      </c>
      <c r="F6" s="49" t="n">
        <v>5</v>
      </c>
      <c r="G6" s="49" t="n">
        <v>2</v>
      </c>
      <c r="H6" s="4"/>
      <c r="I6" s="47"/>
      <c r="J6" s="44"/>
      <c r="K6" s="61" t="s">
        <v>36</v>
      </c>
      <c r="L6" s="61" t="s">
        <v>74</v>
      </c>
      <c r="M6" s="49" t="n">
        <v>1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57"/>
      <c r="C7" s="44"/>
      <c r="D7" s="61" t="s">
        <v>34</v>
      </c>
      <c r="E7" s="61" t="s">
        <v>37</v>
      </c>
      <c r="F7" s="49" t="n">
        <v>6</v>
      </c>
      <c r="G7" s="49" t="n">
        <v>2</v>
      </c>
      <c r="H7" s="4"/>
      <c r="I7" s="47"/>
      <c r="J7" s="44"/>
      <c r="K7" s="61" t="s">
        <v>37</v>
      </c>
      <c r="L7" s="61" t="s">
        <v>34</v>
      </c>
      <c r="M7" s="49" t="n">
        <v>0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 t="s">
        <v>53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78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79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80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81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6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82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8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8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8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6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86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1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87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88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89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52"/>
      <c r="C80" s="53"/>
      <c r="D80" s="54" t="s">
        <v>28</v>
      </c>
      <c r="E80" s="54" t="s">
        <v>51</v>
      </c>
      <c r="F80" s="46" t="n">
        <v>1</v>
      </c>
      <c r="G80" s="46" t="n">
        <v>5</v>
      </c>
      <c r="H80" s="4"/>
      <c r="I80" s="70"/>
      <c r="J80" s="73"/>
      <c r="K80" s="54" t="s">
        <v>51</v>
      </c>
      <c r="L80" s="54" t="s">
        <v>28</v>
      </c>
      <c r="M80" s="49" t="n">
        <v>16</v>
      </c>
      <c r="N80" s="49" t="n">
        <v>1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157</v>
      </c>
      <c r="E81" s="45" t="s">
        <v>34</v>
      </c>
      <c r="F81" s="46" t="n">
        <v>2</v>
      </c>
      <c r="G81" s="46" t="n">
        <v>4</v>
      </c>
      <c r="H81" s="4"/>
      <c r="I81" s="47"/>
      <c r="J81" s="44"/>
      <c r="K81" s="45" t="s">
        <v>34</v>
      </c>
      <c r="L81" s="45" t="s">
        <v>157</v>
      </c>
      <c r="M81" s="49" t="n">
        <v>4</v>
      </c>
      <c r="N81" s="49" t="n">
        <v>2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74</v>
      </c>
      <c r="E82" s="45" t="s">
        <v>27</v>
      </c>
      <c r="F82" s="46" t="n">
        <v>5</v>
      </c>
      <c r="G82" s="46" t="n">
        <v>3</v>
      </c>
      <c r="H82" s="4"/>
      <c r="I82" s="57"/>
      <c r="J82" s="44"/>
      <c r="K82" s="45" t="s">
        <v>27</v>
      </c>
      <c r="L82" s="45" t="s">
        <v>74</v>
      </c>
      <c r="M82" s="49" t="n">
        <v>4</v>
      </c>
      <c r="N82" s="49" t="n">
        <v>2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77</v>
      </c>
      <c r="E83" s="45" t="s">
        <v>40</v>
      </c>
      <c r="F83" s="46" t="n">
        <v>0</v>
      </c>
      <c r="G83" s="46" t="n">
        <v>6</v>
      </c>
      <c r="H83" s="4"/>
      <c r="I83" s="47"/>
      <c r="J83" s="44"/>
      <c r="K83" s="45" t="s">
        <v>40</v>
      </c>
      <c r="L83" s="45" t="s">
        <v>77</v>
      </c>
      <c r="M83" s="49" t="n">
        <v>3</v>
      </c>
      <c r="N83" s="49" t="n">
        <v>2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52"/>
      <c r="C84" s="53"/>
      <c r="D84" s="54" t="s">
        <v>35</v>
      </c>
      <c r="E84" s="54" t="s">
        <v>72</v>
      </c>
      <c r="F84" s="46" t="n">
        <v>1</v>
      </c>
      <c r="G84" s="46" t="n">
        <v>6</v>
      </c>
      <c r="H84" s="4"/>
      <c r="I84" s="47"/>
      <c r="J84" s="44"/>
      <c r="K84" s="45" t="s">
        <v>72</v>
      </c>
      <c r="L84" s="45" t="s">
        <v>35</v>
      </c>
      <c r="M84" s="49" t="n">
        <v>6</v>
      </c>
      <c r="N84" s="49" t="n">
        <v>0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132</v>
      </c>
      <c r="E85" s="45" t="s">
        <v>99</v>
      </c>
      <c r="F85" s="46" t="n">
        <v>3</v>
      </c>
      <c r="G85" s="46" t="n">
        <v>3</v>
      </c>
      <c r="H85" s="4"/>
      <c r="I85" s="47"/>
      <c r="J85" s="44"/>
      <c r="K85" s="45" t="s">
        <v>99</v>
      </c>
      <c r="L85" s="45" t="s">
        <v>132</v>
      </c>
      <c r="M85" s="49" t="n">
        <v>1</v>
      </c>
      <c r="N85" s="49" t="n">
        <v>0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97</v>
      </c>
      <c r="E86" s="45" t="s">
        <v>29</v>
      </c>
      <c r="F86" s="46" t="n">
        <v>3</v>
      </c>
      <c r="G86" s="46" t="n">
        <v>1</v>
      </c>
      <c r="H86" s="4"/>
      <c r="I86" s="57"/>
      <c r="J86" s="44"/>
      <c r="K86" s="45" t="s">
        <v>29</v>
      </c>
      <c r="L86" s="45" t="s">
        <v>97</v>
      </c>
      <c r="M86" s="49" t="n">
        <v>5</v>
      </c>
      <c r="N86" s="49" t="n">
        <v>5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101</v>
      </c>
      <c r="E87" s="45" t="s">
        <v>31</v>
      </c>
      <c r="F87" s="46" t="n">
        <v>4</v>
      </c>
      <c r="G87" s="46" t="n">
        <v>3</v>
      </c>
      <c r="H87" s="4"/>
      <c r="I87" s="47"/>
      <c r="J87" s="44"/>
      <c r="K87" s="45" t="s">
        <v>31</v>
      </c>
      <c r="L87" s="45" t="s">
        <v>101</v>
      </c>
      <c r="M87" s="49" t="n">
        <v>2</v>
      </c>
      <c r="N87" s="49" t="n">
        <v>4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54" t="s">
        <v>51</v>
      </c>
      <c r="E90" s="45" t="s">
        <v>34</v>
      </c>
      <c r="F90" s="46" t="n">
        <v>1</v>
      </c>
      <c r="G90" s="46" t="n">
        <v>3</v>
      </c>
      <c r="H90" s="4"/>
      <c r="I90" s="47" t="n">
        <v>42452</v>
      </c>
      <c r="J90" s="44" t="n">
        <v>0.8125</v>
      </c>
      <c r="K90" s="45" t="s">
        <v>34</v>
      </c>
      <c r="L90" s="54" t="s">
        <v>51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44"/>
      <c r="D91" s="45" t="s">
        <v>27</v>
      </c>
      <c r="E91" s="45" t="s">
        <v>40</v>
      </c>
      <c r="F91" s="46" t="n">
        <v>2</v>
      </c>
      <c r="G91" s="46" t="n">
        <v>10</v>
      </c>
      <c r="H91" s="4"/>
      <c r="I91" s="47" t="n">
        <v>42452</v>
      </c>
      <c r="J91" s="44" t="n">
        <v>0.8125</v>
      </c>
      <c r="K91" s="45" t="s">
        <v>40</v>
      </c>
      <c r="L91" s="45" t="s">
        <v>27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74"/>
      <c r="C92" s="44"/>
      <c r="D92" s="54" t="s">
        <v>72</v>
      </c>
      <c r="E92" s="45" t="s">
        <v>99</v>
      </c>
      <c r="F92" s="46" t="n">
        <v>3</v>
      </c>
      <c r="G92" s="46" t="n">
        <v>2</v>
      </c>
      <c r="H92" s="4"/>
      <c r="I92" s="47"/>
      <c r="J92" s="44"/>
      <c r="K92" s="45" t="s">
        <v>103</v>
      </c>
      <c r="L92" s="54" t="s">
        <v>72</v>
      </c>
      <c r="M92" s="49" t="n">
        <v>0</v>
      </c>
      <c r="N92" s="49" t="n">
        <v>1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97</v>
      </c>
      <c r="E93" s="45" t="s">
        <v>101</v>
      </c>
      <c r="F93" s="46" t="n">
        <v>2</v>
      </c>
      <c r="G93" s="46" t="n">
        <v>6</v>
      </c>
      <c r="H93" s="4"/>
      <c r="I93" s="47"/>
      <c r="J93" s="44"/>
      <c r="K93" s="45" t="s">
        <v>101</v>
      </c>
      <c r="L93" s="45" t="s">
        <v>97</v>
      </c>
      <c r="M93" s="49" t="n">
        <v>8</v>
      </c>
      <c r="N93" s="49" t="n">
        <v>2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65" t="s">
        <v>190</v>
      </c>
      <c r="E96" s="65" t="s">
        <v>191</v>
      </c>
      <c r="F96" s="46"/>
      <c r="G96" s="46"/>
      <c r="H96" s="4"/>
      <c r="I96" s="47" t="n">
        <v>42480</v>
      </c>
      <c r="J96" s="44" t="n">
        <v>0.8125</v>
      </c>
      <c r="K96" s="65" t="s">
        <v>191</v>
      </c>
      <c r="L96" s="65" t="s">
        <v>190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4" t="s">
        <v>72</v>
      </c>
      <c r="E97" s="45" t="s">
        <v>101</v>
      </c>
      <c r="F97" s="46"/>
      <c r="G97" s="46"/>
      <c r="H97" s="4"/>
      <c r="I97" s="47" t="n">
        <v>42480</v>
      </c>
      <c r="J97" s="44" t="n">
        <v>0.8125</v>
      </c>
      <c r="K97" s="45" t="s">
        <v>101</v>
      </c>
      <c r="L97" s="54" t="s">
        <v>72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9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93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74</v>
      </c>
      <c r="E5" s="61" t="s">
        <v>34</v>
      </c>
      <c r="F5" s="49" t="n">
        <v>12</v>
      </c>
      <c r="G5" s="49" t="n">
        <v>0</v>
      </c>
      <c r="H5" s="4"/>
      <c r="I5" s="47"/>
      <c r="J5" s="44"/>
      <c r="K5" s="61" t="s">
        <v>34</v>
      </c>
      <c r="L5" s="61" t="s">
        <v>74</v>
      </c>
      <c r="M5" s="49" t="n">
        <v>0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39</v>
      </c>
      <c r="E6" s="61" t="s">
        <v>27</v>
      </c>
      <c r="F6" s="49" t="n">
        <v>1</v>
      </c>
      <c r="G6" s="49" t="n">
        <v>4</v>
      </c>
      <c r="H6" s="4"/>
      <c r="I6" s="47"/>
      <c r="J6" s="44"/>
      <c r="K6" s="61" t="s">
        <v>27</v>
      </c>
      <c r="L6" s="61" t="s">
        <v>39</v>
      </c>
      <c r="M6" s="49" t="n">
        <v>1</v>
      </c>
      <c r="N6" s="49" t="n">
        <v>3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37</v>
      </c>
      <c r="E7" s="61" t="s">
        <v>31</v>
      </c>
      <c r="F7" s="49" t="n">
        <v>5</v>
      </c>
      <c r="G7" s="49" t="n">
        <v>2</v>
      </c>
      <c r="H7" s="4"/>
      <c r="I7" s="57"/>
      <c r="J7" s="44"/>
      <c r="K7" s="61" t="s">
        <v>31</v>
      </c>
      <c r="L7" s="61" t="s">
        <v>37</v>
      </c>
      <c r="M7" s="49" t="n">
        <v>6</v>
      </c>
      <c r="N7" s="49" t="n">
        <v>1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 t="s">
        <v>53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9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9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96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97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98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99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1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00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01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02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0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04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0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0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68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89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38</v>
      </c>
      <c r="E80" s="45" t="s">
        <v>35</v>
      </c>
      <c r="F80" s="46" t="n">
        <v>1</v>
      </c>
      <c r="G80" s="46" t="n">
        <v>2</v>
      </c>
      <c r="H80" s="4"/>
      <c r="I80" s="47"/>
      <c r="J80" s="44"/>
      <c r="K80" s="45" t="s">
        <v>35</v>
      </c>
      <c r="L80" s="45" t="s">
        <v>38</v>
      </c>
      <c r="M80" s="49" t="n">
        <v>2</v>
      </c>
      <c r="N80" s="49" t="n">
        <v>3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157</v>
      </c>
      <c r="E81" s="45" t="s">
        <v>101</v>
      </c>
      <c r="F81" s="46" t="n">
        <v>1</v>
      </c>
      <c r="G81" s="46" t="n">
        <v>5</v>
      </c>
      <c r="H81" s="4"/>
      <c r="I81" s="47"/>
      <c r="J81" s="44"/>
      <c r="K81" s="45" t="s">
        <v>101</v>
      </c>
      <c r="L81" s="45" t="s">
        <v>157</v>
      </c>
      <c r="M81" s="49" t="n">
        <v>4</v>
      </c>
      <c r="N81" s="49" t="n">
        <v>0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207</v>
      </c>
      <c r="E82" s="45" t="s">
        <v>31</v>
      </c>
      <c r="F82" s="46" t="n">
        <v>0</v>
      </c>
      <c r="G82" s="46" t="n">
        <v>6</v>
      </c>
      <c r="H82" s="4"/>
      <c r="I82" s="47"/>
      <c r="J82" s="44"/>
      <c r="K82" s="45" t="s">
        <v>31</v>
      </c>
      <c r="L82" s="45" t="s">
        <v>207</v>
      </c>
      <c r="M82" s="49" t="n">
        <v>2</v>
      </c>
      <c r="N82" s="49" t="n">
        <v>2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27</v>
      </c>
      <c r="E83" s="45" t="s">
        <v>97</v>
      </c>
      <c r="F83" s="46" t="n">
        <v>4</v>
      </c>
      <c r="G83" s="46" t="n">
        <v>4</v>
      </c>
      <c r="H83" s="4"/>
      <c r="I83" s="47"/>
      <c r="J83" s="44"/>
      <c r="K83" s="45" t="s">
        <v>97</v>
      </c>
      <c r="L83" s="45" t="s">
        <v>27</v>
      </c>
      <c r="M83" s="49" t="n">
        <v>4</v>
      </c>
      <c r="N83" s="49" t="n">
        <v>0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29</v>
      </c>
      <c r="E84" s="45" t="s">
        <v>74</v>
      </c>
      <c r="F84" s="46" t="n">
        <v>4</v>
      </c>
      <c r="G84" s="46" t="n">
        <v>1</v>
      </c>
      <c r="H84" s="4"/>
      <c r="I84" s="52"/>
      <c r="J84" s="53"/>
      <c r="K84" s="54" t="s">
        <v>74</v>
      </c>
      <c r="L84" s="54" t="s">
        <v>29</v>
      </c>
      <c r="M84" s="49" t="n">
        <v>1</v>
      </c>
      <c r="N84" s="49" t="n">
        <v>3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52"/>
      <c r="C85" s="53"/>
      <c r="D85" s="54" t="s">
        <v>28</v>
      </c>
      <c r="E85" s="54" t="s">
        <v>158</v>
      </c>
      <c r="F85" s="46" t="n">
        <v>1</v>
      </c>
      <c r="G85" s="46" t="n">
        <v>2</v>
      </c>
      <c r="H85" s="4"/>
      <c r="I85" s="47"/>
      <c r="J85" s="44"/>
      <c r="K85" s="45" t="s">
        <v>158</v>
      </c>
      <c r="L85" s="45" t="s">
        <v>28</v>
      </c>
      <c r="M85" s="49" t="n">
        <v>3</v>
      </c>
      <c r="N85" s="49" t="n">
        <v>0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72</v>
      </c>
      <c r="E86" s="45" t="s">
        <v>99</v>
      </c>
      <c r="F86" s="46" t="n">
        <v>2</v>
      </c>
      <c r="G86" s="46" t="n">
        <v>2</v>
      </c>
      <c r="H86" s="4"/>
      <c r="I86" s="47"/>
      <c r="J86" s="44"/>
      <c r="K86" s="45" t="s">
        <v>208</v>
      </c>
      <c r="L86" s="45" t="s">
        <v>72</v>
      </c>
      <c r="M86" s="49" t="n">
        <v>1</v>
      </c>
      <c r="N86" s="49" t="n">
        <v>4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/>
      <c r="C87" s="44"/>
      <c r="D87" s="45" t="s">
        <v>77</v>
      </c>
      <c r="E87" s="45" t="s">
        <v>51</v>
      </c>
      <c r="F87" s="46" t="n">
        <v>0</v>
      </c>
      <c r="G87" s="46" t="n">
        <v>2</v>
      </c>
      <c r="H87" s="4"/>
      <c r="I87" s="47"/>
      <c r="J87" s="44"/>
      <c r="K87" s="45" t="s">
        <v>51</v>
      </c>
      <c r="L87" s="45" t="s">
        <v>77</v>
      </c>
      <c r="M87" s="49" t="n">
        <v>2</v>
      </c>
      <c r="N87" s="49" t="n">
        <v>1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7"/>
      <c r="C90" s="44"/>
      <c r="D90" s="45" t="s">
        <v>38</v>
      </c>
      <c r="E90" s="45" t="s">
        <v>101</v>
      </c>
      <c r="F90" s="46" t="n">
        <v>0</v>
      </c>
      <c r="G90" s="46" t="n">
        <v>2</v>
      </c>
      <c r="H90" s="4"/>
      <c r="I90" s="47"/>
      <c r="J90" s="44"/>
      <c r="K90" s="45" t="s">
        <v>101</v>
      </c>
      <c r="L90" s="45" t="s">
        <v>38</v>
      </c>
      <c r="M90" s="49" t="n">
        <v>4</v>
      </c>
      <c r="N90" s="49" t="n">
        <v>0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44"/>
      <c r="D91" s="45" t="s">
        <v>31</v>
      </c>
      <c r="E91" s="45" t="s">
        <v>97</v>
      </c>
      <c r="F91" s="46" t="n">
        <v>0</v>
      </c>
      <c r="G91" s="46" t="n">
        <v>0</v>
      </c>
      <c r="H91" s="4"/>
      <c r="I91" s="47"/>
      <c r="J91" s="44"/>
      <c r="K91" s="45" t="s">
        <v>97</v>
      </c>
      <c r="L91" s="45" t="s">
        <v>31</v>
      </c>
      <c r="M91" s="49" t="n">
        <v>3</v>
      </c>
      <c r="N91" s="49" t="n">
        <v>0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70"/>
      <c r="C92" s="73" t="s">
        <v>100</v>
      </c>
      <c r="D92" s="54" t="s">
        <v>29</v>
      </c>
      <c r="E92" s="54" t="s">
        <v>158</v>
      </c>
      <c r="F92" s="46" t="n">
        <v>2</v>
      </c>
      <c r="G92" s="46" t="n">
        <v>0</v>
      </c>
      <c r="H92" s="4"/>
      <c r="I92" s="47"/>
      <c r="J92" s="44"/>
      <c r="K92" s="54" t="s">
        <v>158</v>
      </c>
      <c r="L92" s="45" t="s">
        <v>29</v>
      </c>
      <c r="M92" s="75"/>
      <c r="N92" s="75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/>
      <c r="C93" s="44"/>
      <c r="D93" s="45" t="s">
        <v>72</v>
      </c>
      <c r="E93" s="45" t="s">
        <v>51</v>
      </c>
      <c r="F93" s="46" t="n">
        <v>3</v>
      </c>
      <c r="G93" s="46" t="n">
        <v>0</v>
      </c>
      <c r="H93" s="4"/>
      <c r="I93" s="47"/>
      <c r="J93" s="44"/>
      <c r="K93" s="45" t="s">
        <v>51</v>
      </c>
      <c r="L93" s="45" t="s">
        <v>72</v>
      </c>
      <c r="M93" s="49" t="n">
        <v>1</v>
      </c>
      <c r="N93" s="49" t="n">
        <v>5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45" t="s">
        <v>101</v>
      </c>
      <c r="E96" s="45" t="s">
        <v>97</v>
      </c>
      <c r="F96" s="46"/>
      <c r="G96" s="46"/>
      <c r="H96" s="4"/>
      <c r="I96" s="47" t="n">
        <v>42480</v>
      </c>
      <c r="J96" s="44" t="n">
        <v>0.8125</v>
      </c>
      <c r="K96" s="45" t="s">
        <v>97</v>
      </c>
      <c r="L96" s="45" t="s">
        <v>101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4" t="s">
        <v>29</v>
      </c>
      <c r="E97" s="45" t="s">
        <v>72</v>
      </c>
      <c r="F97" s="46"/>
      <c r="G97" s="46"/>
      <c r="H97" s="4"/>
      <c r="I97" s="47" t="n">
        <v>42480</v>
      </c>
      <c r="J97" s="44" t="n">
        <v>0.8125</v>
      </c>
      <c r="K97" s="45" t="s">
        <v>72</v>
      </c>
      <c r="L97" s="54" t="s">
        <v>29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0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4/03/2016 om 06:00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1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61" t="s">
        <v>211</v>
      </c>
      <c r="E5" s="61" t="s">
        <v>212</v>
      </c>
      <c r="F5" s="49" t="n">
        <v>21</v>
      </c>
      <c r="G5" s="49" t="n">
        <v>7</v>
      </c>
      <c r="H5" s="4"/>
      <c r="I5" s="47"/>
      <c r="J5" s="48"/>
      <c r="K5" s="61" t="s">
        <v>212</v>
      </c>
      <c r="L5" s="61" t="s">
        <v>211</v>
      </c>
      <c r="M5" s="49" t="n">
        <v>4</v>
      </c>
      <c r="N5" s="49" t="n">
        <v>18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61" t="s">
        <v>213</v>
      </c>
      <c r="E6" s="61" t="s">
        <v>214</v>
      </c>
      <c r="F6" s="49" t="n">
        <v>2</v>
      </c>
      <c r="G6" s="49" t="n">
        <v>14</v>
      </c>
      <c r="H6" s="4"/>
      <c r="I6" s="47"/>
      <c r="J6" s="48"/>
      <c r="K6" s="61" t="s">
        <v>214</v>
      </c>
      <c r="L6" s="61" t="s">
        <v>213</v>
      </c>
      <c r="M6" s="49" t="n">
        <v>11</v>
      </c>
      <c r="N6" s="49" t="n">
        <v>8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61" t="s">
        <v>77</v>
      </c>
      <c r="E7" s="61" t="s">
        <v>78</v>
      </c>
      <c r="F7" s="49"/>
      <c r="G7" s="49"/>
      <c r="H7" s="4"/>
      <c r="I7" s="47"/>
      <c r="J7" s="48"/>
      <c r="K7" s="61" t="s">
        <v>78</v>
      </c>
      <c r="L7" s="61" t="s">
        <v>77</v>
      </c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61" t="s">
        <v>215</v>
      </c>
      <c r="E8" s="61" t="s">
        <v>216</v>
      </c>
      <c r="F8" s="49" t="n">
        <v>8</v>
      </c>
      <c r="G8" s="49" t="n">
        <v>6</v>
      </c>
      <c r="H8" s="4"/>
      <c r="I8" s="47"/>
      <c r="J8" s="48"/>
      <c r="K8" s="61" t="s">
        <v>216</v>
      </c>
      <c r="L8" s="61" t="s">
        <v>215</v>
      </c>
      <c r="M8" s="49" t="n">
        <v>10</v>
      </c>
      <c r="N8" s="49" t="n">
        <v>6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61" t="s">
        <v>217</v>
      </c>
      <c r="E9" s="61" t="s">
        <v>218</v>
      </c>
      <c r="F9" s="49" t="n">
        <v>21</v>
      </c>
      <c r="G9" s="49" t="n">
        <v>3</v>
      </c>
      <c r="H9" s="4"/>
      <c r="I9" s="47"/>
      <c r="J9" s="48"/>
      <c r="K9" s="61" t="s">
        <v>218</v>
      </c>
      <c r="L9" s="61" t="s">
        <v>217</v>
      </c>
      <c r="M9" s="49" t="n">
        <v>6</v>
      </c>
      <c r="N9" s="49" t="n">
        <v>17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61" t="s">
        <v>219</v>
      </c>
      <c r="E10" s="61" t="s">
        <v>220</v>
      </c>
      <c r="F10" s="49" t="n">
        <v>3</v>
      </c>
      <c r="G10" s="49" t="n">
        <v>17</v>
      </c>
      <c r="H10" s="4"/>
      <c r="I10" s="47"/>
      <c r="J10" s="48"/>
      <c r="K10" s="61" t="s">
        <v>220</v>
      </c>
      <c r="L10" s="61" t="s">
        <v>219</v>
      </c>
      <c r="M10" s="49" t="n">
        <v>14</v>
      </c>
      <c r="N10" s="49" t="n">
        <v>2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76"/>
      <c r="C11" s="77"/>
      <c r="D11" s="16"/>
      <c r="E11" s="16"/>
      <c r="F11" s="18"/>
      <c r="G11" s="18"/>
      <c r="H11" s="4"/>
      <c r="I11" s="78"/>
      <c r="J11" s="77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 t="s">
        <v>53</v>
      </c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76"/>
      <c r="C13" s="77"/>
      <c r="D13" s="16"/>
      <c r="E13" s="16"/>
      <c r="F13" s="18"/>
      <c r="G13" s="18"/>
      <c r="H13" s="4"/>
      <c r="I13" s="78"/>
      <c r="J13" s="77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76"/>
      <c r="C14" s="77"/>
      <c r="D14" s="16"/>
      <c r="E14" s="16"/>
      <c r="F14" s="18"/>
      <c r="G14" s="18"/>
      <c r="H14" s="4"/>
      <c r="I14" s="78"/>
      <c r="J14" s="77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76"/>
      <c r="C15" s="77"/>
      <c r="D15" s="16"/>
      <c r="E15" s="16"/>
      <c r="F15" s="18"/>
      <c r="G15" s="18"/>
      <c r="H15" s="4"/>
      <c r="I15" s="78"/>
      <c r="J15" s="77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76"/>
      <c r="C16" s="77"/>
      <c r="D16" s="16"/>
      <c r="E16" s="16"/>
      <c r="F16" s="18"/>
      <c r="G16" s="18"/>
      <c r="H16" s="4"/>
      <c r="I16" s="78"/>
      <c r="J16" s="77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76"/>
      <c r="C17" s="77"/>
      <c r="D17" s="16"/>
      <c r="E17" s="16"/>
      <c r="F17" s="18"/>
      <c r="G17" s="18"/>
      <c r="H17" s="4"/>
      <c r="I17" s="78"/>
      <c r="J17" s="77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76"/>
      <c r="C18" s="77"/>
      <c r="D18" s="16"/>
      <c r="E18" s="16"/>
      <c r="F18" s="18"/>
      <c r="G18" s="18"/>
      <c r="H18" s="4"/>
      <c r="I18" s="78"/>
      <c r="J18" s="77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76"/>
      <c r="C19" s="77"/>
      <c r="D19" s="16"/>
      <c r="E19" s="16"/>
      <c r="F19" s="18"/>
      <c r="G19" s="18"/>
      <c r="H19" s="4"/>
      <c r="I19" s="78"/>
      <c r="J19" s="77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76"/>
      <c r="C20" s="77"/>
      <c r="D20" s="16"/>
      <c r="E20" s="16"/>
      <c r="F20" s="18"/>
      <c r="G20" s="18"/>
      <c r="H20" s="4"/>
      <c r="I20" s="78"/>
      <c r="J20" s="77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76"/>
      <c r="C21" s="77"/>
      <c r="D21" s="16"/>
      <c r="E21" s="16"/>
      <c r="F21" s="18"/>
      <c r="G21" s="18"/>
      <c r="H21" s="4"/>
      <c r="I21" s="78"/>
      <c r="J21" s="77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76"/>
      <c r="C22" s="77"/>
      <c r="D22" s="16"/>
      <c r="E22" s="16"/>
      <c r="F22" s="18"/>
      <c r="G22" s="18"/>
      <c r="H22" s="4"/>
      <c r="I22" s="78"/>
      <c r="J22" s="77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76"/>
      <c r="C23" s="77"/>
      <c r="D23" s="16"/>
      <c r="E23" s="16"/>
      <c r="F23" s="18"/>
      <c r="G23" s="18"/>
      <c r="H23" s="4"/>
      <c r="I23" s="78"/>
      <c r="J23" s="77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76"/>
      <c r="C24" s="77"/>
      <c r="D24" s="16"/>
      <c r="E24" s="16"/>
      <c r="F24" s="18"/>
      <c r="G24" s="18"/>
      <c r="H24" s="4"/>
      <c r="I24" s="78"/>
      <c r="J24" s="77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76"/>
      <c r="C25" s="77"/>
      <c r="D25" s="16"/>
      <c r="E25" s="16"/>
      <c r="F25" s="18"/>
      <c r="G25" s="18"/>
      <c r="H25" s="4"/>
      <c r="I25" s="78"/>
      <c r="J25" s="77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76"/>
      <c r="C26" s="77"/>
      <c r="D26" s="16"/>
      <c r="E26" s="16"/>
      <c r="F26" s="18"/>
      <c r="G26" s="18"/>
      <c r="H26" s="4"/>
      <c r="I26" s="78"/>
      <c r="J26" s="77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76"/>
      <c r="C27" s="77"/>
      <c r="D27" s="16"/>
      <c r="E27" s="16"/>
      <c r="F27" s="18"/>
      <c r="G27" s="18"/>
      <c r="H27" s="4"/>
      <c r="I27" s="78"/>
      <c r="J27" s="77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76"/>
      <c r="C28" s="77"/>
      <c r="D28" s="16"/>
      <c r="E28" s="16"/>
      <c r="F28" s="18"/>
      <c r="G28" s="18"/>
      <c r="H28" s="4"/>
      <c r="I28" s="78"/>
      <c r="J28" s="77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76"/>
      <c r="C29" s="77"/>
      <c r="D29" s="16"/>
      <c r="E29" s="16"/>
      <c r="F29" s="18"/>
      <c r="G29" s="18"/>
      <c r="H29" s="4"/>
      <c r="I29" s="78"/>
      <c r="J29" s="77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76"/>
      <c r="C30" s="77"/>
      <c r="D30" s="16"/>
      <c r="E30" s="16"/>
      <c r="F30" s="18"/>
      <c r="G30" s="18"/>
      <c r="H30" s="4"/>
      <c r="I30" s="78"/>
      <c r="J30" s="77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76"/>
      <c r="C31" s="77"/>
      <c r="D31" s="16"/>
      <c r="E31" s="16"/>
      <c r="F31" s="18"/>
      <c r="G31" s="18"/>
      <c r="H31" s="4"/>
      <c r="I31" s="78"/>
      <c r="J31" s="77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76"/>
      <c r="C32" s="77"/>
      <c r="D32" s="16"/>
      <c r="E32" s="16"/>
      <c r="F32" s="18"/>
      <c r="G32" s="18"/>
      <c r="H32" s="4"/>
      <c r="I32" s="78"/>
      <c r="J32" s="77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76"/>
      <c r="C33" s="77"/>
      <c r="D33" s="16"/>
      <c r="E33" s="16"/>
      <c r="F33" s="18"/>
      <c r="G33" s="18"/>
      <c r="H33" s="4"/>
      <c r="I33" s="78"/>
      <c r="J33" s="77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76"/>
      <c r="C34" s="77"/>
      <c r="D34" s="16"/>
      <c r="E34" s="16"/>
      <c r="F34" s="18"/>
      <c r="G34" s="18"/>
      <c r="H34" s="4"/>
      <c r="I34" s="78"/>
      <c r="J34" s="77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76"/>
      <c r="C35" s="77"/>
      <c r="D35" s="16"/>
      <c r="E35" s="16"/>
      <c r="F35" s="18"/>
      <c r="G35" s="18"/>
      <c r="H35" s="4"/>
      <c r="I35" s="78"/>
      <c r="J35" s="77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76"/>
      <c r="C36" s="77"/>
      <c r="D36" s="16"/>
      <c r="E36" s="16"/>
      <c r="F36" s="18"/>
      <c r="G36" s="18"/>
      <c r="H36" s="4"/>
      <c r="I36" s="78"/>
      <c r="J36" s="77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76"/>
      <c r="C38" s="77"/>
      <c r="D38" s="16"/>
      <c r="E38" s="16"/>
      <c r="F38" s="18"/>
      <c r="G38" s="18"/>
      <c r="H38" s="4"/>
      <c r="I38" s="78"/>
      <c r="J38" s="77"/>
      <c r="K38" s="16"/>
      <c r="L38" s="16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76"/>
      <c r="C39" s="77"/>
      <c r="D39" s="16"/>
      <c r="E39" s="16"/>
      <c r="F39" s="18"/>
      <c r="G39" s="18"/>
      <c r="H39" s="4"/>
      <c r="I39" s="78"/>
      <c r="J39" s="77"/>
      <c r="K39" s="16"/>
      <c r="L39" s="16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76"/>
      <c r="C40" s="77"/>
      <c r="D40" s="16"/>
      <c r="E40" s="16"/>
      <c r="F40" s="18"/>
      <c r="G40" s="18"/>
      <c r="H40" s="4"/>
      <c r="I40" s="78"/>
      <c r="J40" s="77"/>
      <c r="K40" s="16"/>
      <c r="L40" s="16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76"/>
      <c r="C41" s="77"/>
      <c r="D41" s="16"/>
      <c r="E41" s="16"/>
      <c r="F41" s="18"/>
      <c r="G41" s="18"/>
      <c r="H41" s="4"/>
      <c r="I41" s="78"/>
      <c r="J41" s="77"/>
      <c r="K41" s="16"/>
      <c r="L41" s="16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76"/>
      <c r="C42" s="77"/>
      <c r="D42" s="16"/>
      <c r="E42" s="16"/>
      <c r="F42" s="18"/>
      <c r="G42" s="18"/>
      <c r="H42" s="4"/>
      <c r="I42" s="78"/>
      <c r="J42" s="77"/>
      <c r="K42" s="16"/>
      <c r="L42" s="16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76"/>
      <c r="C43" s="77"/>
      <c r="D43" s="16"/>
      <c r="E43" s="16"/>
      <c r="F43" s="18"/>
      <c r="G43" s="18"/>
      <c r="H43" s="4"/>
      <c r="I43" s="78"/>
      <c r="J43" s="77"/>
      <c r="K43" s="16"/>
      <c r="L43" s="16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76"/>
      <c r="C44" s="77"/>
      <c r="D44" s="16"/>
      <c r="E44" s="16"/>
      <c r="F44" s="18"/>
      <c r="G44" s="18"/>
      <c r="H44" s="4"/>
      <c r="I44" s="78"/>
      <c r="J44" s="77"/>
      <c r="K44" s="16"/>
      <c r="L44" s="16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76"/>
      <c r="C45" s="77"/>
      <c r="D45" s="16"/>
      <c r="E45" s="16"/>
      <c r="F45" s="18"/>
      <c r="G45" s="18"/>
      <c r="H45" s="4"/>
      <c r="I45" s="78"/>
      <c r="J45" s="77"/>
      <c r="K45" s="16"/>
      <c r="L45" s="16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76"/>
      <c r="C46" s="77"/>
      <c r="D46" s="16"/>
      <c r="E46" s="16"/>
      <c r="F46" s="18"/>
      <c r="G46" s="18"/>
      <c r="H46" s="4"/>
      <c r="I46" s="78"/>
      <c r="J46" s="77"/>
      <c r="K46" s="16"/>
      <c r="L46" s="16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76"/>
      <c r="C47" s="77"/>
      <c r="D47" s="16"/>
      <c r="E47" s="16"/>
      <c r="F47" s="18"/>
      <c r="G47" s="18"/>
      <c r="H47" s="4"/>
      <c r="I47" s="78"/>
      <c r="J47" s="77"/>
      <c r="K47" s="16"/>
      <c r="L47" s="16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76"/>
      <c r="C48" s="77"/>
      <c r="D48" s="16"/>
      <c r="E48" s="16"/>
      <c r="F48" s="18"/>
      <c r="G48" s="18"/>
      <c r="H48" s="4"/>
      <c r="I48" s="78"/>
      <c r="J48" s="77"/>
      <c r="K48" s="16"/>
      <c r="L48" s="16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76"/>
      <c r="C49" s="77"/>
      <c r="D49" s="16"/>
      <c r="E49" s="16"/>
      <c r="F49" s="18"/>
      <c r="G49" s="18"/>
      <c r="H49" s="4"/>
      <c r="I49" s="78"/>
      <c r="J49" s="77"/>
      <c r="K49" s="16"/>
      <c r="L49" s="16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76"/>
      <c r="C50" s="77"/>
      <c r="D50" s="16"/>
      <c r="E50" s="16"/>
      <c r="F50" s="18"/>
      <c r="G50" s="18"/>
      <c r="H50" s="4"/>
      <c r="I50" s="78"/>
      <c r="J50" s="77"/>
      <c r="K50" s="16"/>
      <c r="L50" s="16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76"/>
      <c r="C51" s="77"/>
      <c r="D51" s="16"/>
      <c r="E51" s="16"/>
      <c r="F51" s="18"/>
      <c r="G51" s="18"/>
      <c r="H51" s="4"/>
      <c r="I51" s="78"/>
      <c r="J51" s="77"/>
      <c r="K51" s="16"/>
      <c r="L51" s="16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76"/>
      <c r="C52" s="77"/>
      <c r="D52" s="16"/>
      <c r="E52" s="16"/>
      <c r="F52" s="18"/>
      <c r="G52" s="18"/>
      <c r="H52" s="4"/>
      <c r="I52" s="78"/>
      <c r="J52" s="77"/>
      <c r="K52" s="16"/>
      <c r="L52" s="16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76"/>
      <c r="C53" s="77"/>
      <c r="D53" s="16"/>
      <c r="E53" s="16"/>
      <c r="F53" s="18"/>
      <c r="G53" s="18"/>
      <c r="H53" s="4"/>
      <c r="I53" s="78"/>
      <c r="J53" s="77"/>
      <c r="K53" s="16"/>
      <c r="L53" s="16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22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2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22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22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2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22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27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2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2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3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3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3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3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3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3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3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57"/>
      <c r="C80" s="55"/>
      <c r="D80" s="45" t="s">
        <v>237</v>
      </c>
      <c r="E80" s="45" t="s">
        <v>217</v>
      </c>
      <c r="F80" s="46" t="n">
        <v>17</v>
      </c>
      <c r="G80" s="46" t="n">
        <v>11</v>
      </c>
      <c r="H80" s="4"/>
      <c r="I80" s="57"/>
      <c r="J80" s="55"/>
      <c r="K80" s="45" t="s">
        <v>217</v>
      </c>
      <c r="L80" s="45" t="s">
        <v>237</v>
      </c>
      <c r="M80" s="49" t="n">
        <v>9</v>
      </c>
      <c r="N80" s="49" t="n">
        <v>11</v>
      </c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/>
      <c r="C81" s="44"/>
      <c r="D81" s="45" t="s">
        <v>238</v>
      </c>
      <c r="E81" s="45" t="s">
        <v>77</v>
      </c>
      <c r="F81" s="46" t="n">
        <v>4</v>
      </c>
      <c r="G81" s="46" t="n">
        <v>11</v>
      </c>
      <c r="H81" s="4"/>
      <c r="I81" s="47"/>
      <c r="J81" s="48"/>
      <c r="K81" s="45" t="s">
        <v>77</v>
      </c>
      <c r="L81" s="45" t="s">
        <v>238</v>
      </c>
      <c r="M81" s="49" t="n">
        <v>16</v>
      </c>
      <c r="N81" s="49" t="n">
        <v>6</v>
      </c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/>
      <c r="C82" s="44"/>
      <c r="D82" s="45" t="s">
        <v>239</v>
      </c>
      <c r="E82" s="45" t="s">
        <v>216</v>
      </c>
      <c r="F82" s="46" t="n">
        <v>15</v>
      </c>
      <c r="G82" s="46" t="n">
        <v>4</v>
      </c>
      <c r="H82" s="4"/>
      <c r="I82" s="47"/>
      <c r="J82" s="48"/>
      <c r="K82" s="45" t="s">
        <v>216</v>
      </c>
      <c r="L82" s="45" t="s">
        <v>239</v>
      </c>
      <c r="M82" s="49" t="n">
        <v>5</v>
      </c>
      <c r="N82" s="49" t="n">
        <v>9</v>
      </c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/>
      <c r="C83" s="44"/>
      <c r="D83" s="45" t="s">
        <v>240</v>
      </c>
      <c r="E83" s="45" t="s">
        <v>241</v>
      </c>
      <c r="F83" s="46" t="n">
        <v>3</v>
      </c>
      <c r="G83" s="46" t="n">
        <v>13</v>
      </c>
      <c r="H83" s="4"/>
      <c r="I83" s="47"/>
      <c r="J83" s="48"/>
      <c r="K83" s="45" t="s">
        <v>241</v>
      </c>
      <c r="L83" s="45" t="s">
        <v>240</v>
      </c>
      <c r="M83" s="49" t="n">
        <v>12</v>
      </c>
      <c r="N83" s="49" t="n">
        <v>7</v>
      </c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/>
      <c r="C84" s="44"/>
      <c r="D84" s="45" t="s">
        <v>242</v>
      </c>
      <c r="E84" s="45" t="s">
        <v>243</v>
      </c>
      <c r="F84" s="46" t="n">
        <v>10</v>
      </c>
      <c r="G84" s="46" t="n">
        <v>11</v>
      </c>
      <c r="H84" s="4"/>
      <c r="I84" s="47"/>
      <c r="J84" s="48"/>
      <c r="K84" s="45" t="s">
        <v>243</v>
      </c>
      <c r="L84" s="45" t="s">
        <v>242</v>
      </c>
      <c r="M84" s="49" t="n">
        <v>14</v>
      </c>
      <c r="N84" s="49" t="n">
        <v>7</v>
      </c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/>
      <c r="C85" s="44"/>
      <c r="D85" s="45" t="s">
        <v>244</v>
      </c>
      <c r="E85" s="45" t="s">
        <v>214</v>
      </c>
      <c r="F85" s="46" t="n">
        <v>4</v>
      </c>
      <c r="G85" s="46" t="n">
        <v>8</v>
      </c>
      <c r="H85" s="4"/>
      <c r="I85" s="47"/>
      <c r="J85" s="48"/>
      <c r="K85" s="45" t="s">
        <v>214</v>
      </c>
      <c r="L85" s="45" t="s">
        <v>244</v>
      </c>
      <c r="M85" s="49" t="n">
        <v>16</v>
      </c>
      <c r="N85" s="49" t="n">
        <v>5</v>
      </c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220</v>
      </c>
      <c r="E86" s="45" t="s">
        <v>245</v>
      </c>
      <c r="F86" s="46" t="n">
        <v>14</v>
      </c>
      <c r="G86" s="46" t="n">
        <v>3</v>
      </c>
      <c r="H86" s="4"/>
      <c r="I86" s="52"/>
      <c r="J86" s="53"/>
      <c r="K86" s="54" t="s">
        <v>245</v>
      </c>
      <c r="L86" s="54" t="s">
        <v>220</v>
      </c>
      <c r="M86" s="49" t="n">
        <v>7</v>
      </c>
      <c r="N86" s="49" t="n">
        <v>11</v>
      </c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52"/>
      <c r="C87" s="53"/>
      <c r="D87" s="54" t="s">
        <v>246</v>
      </c>
      <c r="E87" s="54" t="s">
        <v>247</v>
      </c>
      <c r="F87" s="46" t="n">
        <v>9</v>
      </c>
      <c r="G87" s="46" t="n">
        <v>9</v>
      </c>
      <c r="H87" s="4"/>
      <c r="I87" s="57"/>
      <c r="J87" s="48"/>
      <c r="K87" s="45" t="s">
        <v>247</v>
      </c>
      <c r="L87" s="45" t="s">
        <v>246</v>
      </c>
      <c r="M87" s="49" t="n">
        <v>4</v>
      </c>
      <c r="N87" s="49" t="n">
        <v>13</v>
      </c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52"/>
      <c r="C90" s="79"/>
      <c r="D90" s="54" t="s">
        <v>237</v>
      </c>
      <c r="E90" s="54" t="s">
        <v>77</v>
      </c>
      <c r="F90" s="46" t="n">
        <v>25</v>
      </c>
      <c r="G90" s="46" t="n">
        <v>7</v>
      </c>
      <c r="H90" s="4"/>
      <c r="I90" s="47"/>
      <c r="J90" s="56"/>
      <c r="K90" s="45" t="s">
        <v>77</v>
      </c>
      <c r="L90" s="45" t="s">
        <v>237</v>
      </c>
      <c r="M90" s="49" t="n">
        <v>2</v>
      </c>
      <c r="N90" s="49" t="n">
        <v>8</v>
      </c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/>
      <c r="C91" s="56"/>
      <c r="D91" s="45" t="s">
        <v>239</v>
      </c>
      <c r="E91" s="45" t="s">
        <v>241</v>
      </c>
      <c r="F91" s="46" t="n">
        <v>15</v>
      </c>
      <c r="G91" s="46" t="n">
        <v>4</v>
      </c>
      <c r="H91" s="4"/>
      <c r="I91" s="47"/>
      <c r="J91" s="56"/>
      <c r="K91" s="45" t="s">
        <v>241</v>
      </c>
      <c r="L91" s="45" t="s">
        <v>239</v>
      </c>
      <c r="M91" s="49" t="n">
        <v>6</v>
      </c>
      <c r="N91" s="49" t="n">
        <v>7</v>
      </c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57"/>
      <c r="C92" s="44"/>
      <c r="D92" s="45" t="s">
        <v>243</v>
      </c>
      <c r="E92" s="45" t="s">
        <v>214</v>
      </c>
      <c r="F92" s="46" t="n">
        <v>4</v>
      </c>
      <c r="G92" s="46" t="n">
        <v>15</v>
      </c>
      <c r="H92" s="4"/>
      <c r="I92" s="47"/>
      <c r="J92" s="56"/>
      <c r="K92" s="45" t="s">
        <v>214</v>
      </c>
      <c r="L92" s="45" t="s">
        <v>243</v>
      </c>
      <c r="M92" s="49" t="n">
        <v>10</v>
      </c>
      <c r="N92" s="49" t="n">
        <v>3</v>
      </c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57"/>
      <c r="C93" s="44"/>
      <c r="D93" s="45" t="s">
        <v>220</v>
      </c>
      <c r="E93" s="45" t="s">
        <v>246</v>
      </c>
      <c r="F93" s="46" t="n">
        <v>3</v>
      </c>
      <c r="G93" s="46" t="n">
        <v>5</v>
      </c>
      <c r="H93" s="4"/>
      <c r="I93" s="47"/>
      <c r="J93" s="56"/>
      <c r="K93" s="45" t="s">
        <v>246</v>
      </c>
      <c r="L93" s="45" t="s">
        <v>220</v>
      </c>
      <c r="M93" s="49" t="n">
        <v>6</v>
      </c>
      <c r="N93" s="49" t="n">
        <v>6</v>
      </c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6" t="n">
        <v>0.75</v>
      </c>
      <c r="D96" s="54" t="s">
        <v>237</v>
      </c>
      <c r="E96" s="45" t="s">
        <v>239</v>
      </c>
      <c r="F96" s="46"/>
      <c r="G96" s="46"/>
      <c r="H96" s="4"/>
      <c r="I96" s="47" t="n">
        <v>42480</v>
      </c>
      <c r="J96" s="56" t="n">
        <v>0.75</v>
      </c>
      <c r="K96" s="45" t="s">
        <v>239</v>
      </c>
      <c r="L96" s="54" t="s">
        <v>237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6" t="n">
        <v>0.75</v>
      </c>
      <c r="D97" s="45" t="s">
        <v>214</v>
      </c>
      <c r="E97" s="45" t="s">
        <v>246</v>
      </c>
      <c r="F97" s="46"/>
      <c r="G97" s="46"/>
      <c r="H97" s="4"/>
      <c r="I97" s="47" t="n">
        <v>42480</v>
      </c>
      <c r="J97" s="56" t="n">
        <v>0.75</v>
      </c>
      <c r="K97" s="45" t="s">
        <v>246</v>
      </c>
      <c r="L97" s="45" t="s">
        <v>214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4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8" t="n">
        <f aca="false">+'U8 Zuil1'!B100</f>
        <v>42498</v>
      </c>
      <c r="C100" s="59"/>
      <c r="D100" s="45" t="s">
        <v>46</v>
      </c>
      <c r="E100" s="45" t="s">
        <v>47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60"/>
      <c r="C106" s="48"/>
      <c r="D106" s="9"/>
      <c r="E106" s="61"/>
    </row>
    <row r="107" customFormat="false" ht="12.75" hidden="false" customHeight="false" outlineLevel="0" collapsed="false">
      <c r="B107" s="43"/>
      <c r="C107" s="44"/>
      <c r="D107" s="61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Gebruiker</cp:lastModifiedBy>
  <cp:lastPrinted>2015-10-14T07:13:37Z</cp:lastPrinted>
  <dcterms:modified xsi:type="dcterms:W3CDTF">2016-03-24T20:44:14Z</dcterms:modified>
  <cp:revision>0</cp:revision>
  <dc:subject/>
  <dc:title/>
</cp:coreProperties>
</file>