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 Zuil1" sheetId="1" state="visible" r:id="rId2"/>
    <sheet name="U9 Zuil1" sheetId="2" state="visible" r:id="rId3"/>
    <sheet name="U10 Zuil1" sheetId="3" state="visible" r:id="rId4"/>
    <sheet name="U11 Zuil1" sheetId="4" state="visible" r:id="rId5"/>
    <sheet name="U12 Zuil1" sheetId="5" state="visible" r:id="rId6"/>
    <sheet name="U13 Zuil1" sheetId="6" state="visible" r:id="rId7"/>
    <sheet name="U15 Zuil1" sheetId="7" state="visible" r:id="rId8"/>
    <sheet name="U17 Zuil1" sheetId="8" state="visible" r:id="rId9"/>
    <sheet name="U8 Zuil2" sheetId="9" state="visible" r:id="rId10"/>
    <sheet name="U9 Zuil2" sheetId="10" state="visible" r:id="rId11"/>
    <sheet name="U10 Zuil2" sheetId="11" state="visible" r:id="rId12"/>
    <sheet name="U11 Zuil2" sheetId="12" state="visible" r:id="rId13"/>
    <sheet name="U12 Zuil2" sheetId="13" state="visible" r:id="rId14"/>
    <sheet name="U13 Zuil2" sheetId="14" state="visible" r:id="rId15"/>
    <sheet name="U15 Zuil2" sheetId="15" state="visible" r:id="rId16"/>
    <sheet name="U17 Zuil2" sheetId="16" state="visible" r:id="rId17"/>
    <sheet name="Blad2" sheetId="17" state="visible" r:id="rId18"/>
    <sheet name="Blad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459">
  <si>
    <t xml:space="preserve">Jeugdcup Het Nieuwsblad 2015 - 2016</t>
  </si>
  <si>
    <t xml:space="preserve">Wednr</t>
  </si>
  <si>
    <t xml:space="preserve">Datum</t>
  </si>
  <si>
    <t xml:space="preserve">Uur</t>
  </si>
  <si>
    <t xml:space="preserve">22/12/2015 om 20:02 uur</t>
  </si>
  <si>
    <t xml:space="preserve">Pen</t>
  </si>
  <si>
    <t xml:space="preserve">West-Vlaanderen</t>
  </si>
  <si>
    <t xml:space="preserve">U8 : zuil 1 // nationaal-provinciaal</t>
  </si>
  <si>
    <t xml:space="preserve">Naar loting</t>
  </si>
  <si>
    <t xml:space="preserve">1. KSC Blankenberge</t>
  </si>
  <si>
    <t xml:space="preserve">2. KSCT Menen A</t>
  </si>
  <si>
    <t xml:space="preserve">3. KSV Roeselare A</t>
  </si>
  <si>
    <t xml:space="preserve">4. KFC Izegem A</t>
  </si>
  <si>
    <t xml:space="preserve">5. KFC Meulebeke</t>
  </si>
  <si>
    <t xml:space="preserve">6. SW Harelbeke</t>
  </si>
  <si>
    <t xml:space="preserve">7. SK Eernegem</t>
  </si>
  <si>
    <t xml:space="preserve">8. SC Welvelgem City</t>
  </si>
  <si>
    <t xml:space="preserve">9. SC Zonnebeke</t>
  </si>
  <si>
    <t xml:space="preserve">10. KSK Steenbrugge</t>
  </si>
  <si>
    <t xml:space="preserve">11. KSV Pittem</t>
  </si>
  <si>
    <t xml:space="preserve">12. OMS Ongelmunster</t>
  </si>
  <si>
    <t xml:space="preserve">13. KSCT Menen B</t>
  </si>
  <si>
    <t xml:space="preserve">14. KSV Roeselare B</t>
  </si>
  <si>
    <t xml:space="preserve">15. KFC Izegem B</t>
  </si>
  <si>
    <t xml:space="preserve">16. KSC Wielsbeke</t>
  </si>
  <si>
    <t xml:space="preserve">Loting Jeugdcup Het Nieuwsblad op maandag 21 december 2015</t>
  </si>
  <si>
    <t xml:space="preserve">Achtste finale - 16 ploegen</t>
  </si>
  <si>
    <t xml:space="preserve">KSC Blankenberge</t>
  </si>
  <si>
    <t xml:space="preserve">OMS Ingelmunster</t>
  </si>
  <si>
    <t xml:space="preserve">KSC Wielsbeke</t>
  </si>
  <si>
    <t xml:space="preserve">KSV Roeselare B</t>
  </si>
  <si>
    <t xml:space="preserve">SW Harelbeke</t>
  </si>
  <si>
    <t xml:space="preserve">SC Wevelgem City</t>
  </si>
  <si>
    <t xml:space="preserve">KSCT Menen B</t>
  </si>
  <si>
    <t xml:space="preserve">KFC Meulebeke</t>
  </si>
  <si>
    <t xml:space="preserve">SK Eernegem</t>
  </si>
  <si>
    <t xml:space="preserve">KFC Izegem B</t>
  </si>
  <si>
    <t xml:space="preserve">KSV Pittem</t>
  </si>
  <si>
    <t xml:space="preserve">KSK Steenbrugge</t>
  </si>
  <si>
    <t xml:space="preserve">SC Zonnebeke</t>
  </si>
  <si>
    <t xml:space="preserve">KFC Izegem A</t>
  </si>
  <si>
    <t xml:space="preserve">KSV Roeselare A</t>
  </si>
  <si>
    <t xml:space="preserve">KSCT Menen A</t>
  </si>
  <si>
    <t xml:space="preserve">Kwart finale - 8 ploegen</t>
  </si>
  <si>
    <t xml:space="preserve">winnaar 49</t>
  </si>
  <si>
    <t xml:space="preserve">winnaar 50</t>
  </si>
  <si>
    <t xml:space="preserve">winnaar 51</t>
  </si>
  <si>
    <t xml:space="preserve">winnaar 52</t>
  </si>
  <si>
    <t xml:space="preserve">winnaar 53</t>
  </si>
  <si>
    <t xml:space="preserve">winnaar 54</t>
  </si>
  <si>
    <t xml:space="preserve">winnaar 55</t>
  </si>
  <si>
    <t xml:space="preserve">winnaar 56</t>
  </si>
  <si>
    <t xml:space="preserve">Halve finale - 4 ploegen</t>
  </si>
  <si>
    <t xml:space="preserve">winnaar 57</t>
  </si>
  <si>
    <t xml:space="preserve">winnaar 58</t>
  </si>
  <si>
    <t xml:space="preserve">winnaar 59</t>
  </si>
  <si>
    <t xml:space="preserve">winnaar 60</t>
  </si>
  <si>
    <t xml:space="preserve">Provinciale finale Oost-Vlaanderen op terrein KFC Izegem U8 - zuil 1</t>
  </si>
  <si>
    <t xml:space="preserve">winnaar 61</t>
  </si>
  <si>
    <t xml:space="preserve">winnaar 62</t>
  </si>
  <si>
    <t xml:space="preserve">U9 : zuil 1 // nationaal-provinciaal</t>
  </si>
  <si>
    <t xml:space="preserve">KSC Wielsbeke A</t>
  </si>
  <si>
    <t xml:space="preserve">SK Eernegem B</t>
  </si>
  <si>
    <t xml:space="preserve">KSV Roeselare</t>
  </si>
  <si>
    <t xml:space="preserve">KSC Wielsbeke B</t>
  </si>
  <si>
    <t xml:space="preserve">Overige ploegen : zie lager</t>
  </si>
  <si>
    <t xml:space="preserve">1. SK Eernegem A</t>
  </si>
  <si>
    <t xml:space="preserve">2.SW Harelbeke</t>
  </si>
  <si>
    <t xml:space="preserve">3. SC Zonnebeke</t>
  </si>
  <si>
    <t xml:space="preserve">4. SV Wevelgem City</t>
  </si>
  <si>
    <t xml:space="preserve">5. KSC Menen A</t>
  </si>
  <si>
    <t xml:space="preserve">6. KFC Meulebeke</t>
  </si>
  <si>
    <t xml:space="preserve">7. KSC Blankenberge</t>
  </si>
  <si>
    <t xml:space="preserve">8. Zwevegem Sport</t>
  </si>
  <si>
    <t xml:space="preserve">9. KSV Pittem</t>
  </si>
  <si>
    <t xml:space="preserve">10. KSK Geluwe</t>
  </si>
  <si>
    <t xml:space="preserve">11. KSC Wielsbeke A</t>
  </si>
  <si>
    <t xml:space="preserve">12. KFC Izegem A</t>
  </si>
  <si>
    <t xml:space="preserve">13. OMS Ingelmunster</t>
  </si>
  <si>
    <t xml:space="preserve">14. KSV Roeselare</t>
  </si>
  <si>
    <t xml:space="preserve">15. KVK Avelgem</t>
  </si>
  <si>
    <t xml:space="preserve">16. KSK Zonnebeke</t>
  </si>
  <si>
    <t xml:space="preserve">SK Eernegem A</t>
  </si>
  <si>
    <t xml:space="preserve">KSK Zonnebeke</t>
  </si>
  <si>
    <t xml:space="preserve">Zwevegem Sport</t>
  </si>
  <si>
    <t xml:space="preserve">KSC Menen A</t>
  </si>
  <si>
    <t xml:space="preserve">KVK Avelgem</t>
  </si>
  <si>
    <t xml:space="preserve">KSK Geluwe</t>
  </si>
  <si>
    <t xml:space="preserve">SV Wevelgem City</t>
  </si>
  <si>
    <t xml:space="preserve">Provinciale finale Oost-Vlaanderen op terrein KFC Izegem U9 - zuil 1</t>
  </si>
  <si>
    <t xml:space="preserve">U10 : zuil 1 // nationaal-provinciaal</t>
  </si>
  <si>
    <t xml:space="preserve">1. K Racing Waregem</t>
  </si>
  <si>
    <t xml:space="preserve">2. KVK Avelgem</t>
  </si>
  <si>
    <t xml:space="preserve">3. KSV Pittem</t>
  </si>
  <si>
    <t xml:space="preserve">4. KSV Roeselare</t>
  </si>
  <si>
    <t xml:space="preserve">5. Zwevegem Sport</t>
  </si>
  <si>
    <t xml:space="preserve">6. SC Zonnebeke</t>
  </si>
  <si>
    <t xml:space="preserve">8. SV Zulte Waregem</t>
  </si>
  <si>
    <t xml:space="preserve">9. OMS Ingelmunster</t>
  </si>
  <si>
    <t xml:space="preserve">10. KSC Blankenberge</t>
  </si>
  <si>
    <t xml:space="preserve">11. Kon. Dosco St-Kruis</t>
  </si>
  <si>
    <t xml:space="preserve">12. KSV Oostkamp</t>
  </si>
  <si>
    <t xml:space="preserve">13. SV Wevelgem City </t>
  </si>
  <si>
    <t xml:space="preserve">14. KSC Wielsbeke</t>
  </si>
  <si>
    <t xml:space="preserve">15. KFC Meulebeke</t>
  </si>
  <si>
    <t xml:space="preserve">16. KFC Izegem</t>
  </si>
  <si>
    <t xml:space="preserve">K. Racing Waregem</t>
  </si>
  <si>
    <t xml:space="preserve">KSV Oostkamp</t>
  </si>
  <si>
    <t xml:space="preserve">KFC Izegem</t>
  </si>
  <si>
    <t xml:space="preserve">SV Zulte Waregem</t>
  </si>
  <si>
    <t xml:space="preserve">Kon. Dosco St-Kruis</t>
  </si>
  <si>
    <t xml:space="preserve">KSV Pittem </t>
  </si>
  <si>
    <t xml:space="preserve">Provinciale finale Oost-Vlaanderen op terrein KFC Izegem U10 - zuil 1</t>
  </si>
  <si>
    <t xml:space="preserve">U11 : zuil 1 // nationaal-provinciaal</t>
  </si>
  <si>
    <t xml:space="preserve">1.</t>
  </si>
  <si>
    <t xml:space="preserve">2. KFC Izegem</t>
  </si>
  <si>
    <t xml:space="preserve">3. K. Racing Waregem</t>
  </si>
  <si>
    <t xml:space="preserve">4. Kon. Dosco St-Kruis</t>
  </si>
  <si>
    <t xml:space="preserve">5. SV Zulte Waregem</t>
  </si>
  <si>
    <t xml:space="preserve">7. KSC Wielsbeke</t>
  </si>
  <si>
    <t xml:space="preserve">8. KSV Roeselare</t>
  </si>
  <si>
    <t xml:space="preserve">9.</t>
  </si>
  <si>
    <t xml:space="preserve">10. KSV Oostkamp</t>
  </si>
  <si>
    <t xml:space="preserve">11. Zwevegem Sport</t>
  </si>
  <si>
    <t xml:space="preserve">12. KVK Avelgem</t>
  </si>
  <si>
    <t xml:space="preserve">13. SV Wevelgem City</t>
  </si>
  <si>
    <t xml:space="preserve">14. OMS Ingelmunster</t>
  </si>
  <si>
    <t xml:space="preserve">15. KSC Blankenberge</t>
  </si>
  <si>
    <t xml:space="preserve">16. KSV Pittem</t>
  </si>
  <si>
    <t xml:space="preserve">vrij</t>
  </si>
  <si>
    <t xml:space="preserve">Kon Dosco St-Kruis</t>
  </si>
  <si>
    <t xml:space="preserve">K. Racing Waregem </t>
  </si>
  <si>
    <t xml:space="preserve">Provinciale finale Oost-Vlaanderen op terrein KFC Izegem U11 - zuil 1</t>
  </si>
  <si>
    <t xml:space="preserve">U12 : zuil 1 // nationaal-provinciaal</t>
  </si>
  <si>
    <t xml:space="preserve">SW Wevelgem City B</t>
  </si>
  <si>
    <t xml:space="preserve">KSV Rumbeke</t>
  </si>
  <si>
    <t xml:space="preserve">K. Racing Waregem A</t>
  </si>
  <si>
    <t xml:space="preserve">KVK Avelgem B</t>
  </si>
  <si>
    <t xml:space="preserve">KFC Poperinge</t>
  </si>
  <si>
    <t xml:space="preserve">Wielsbeke B</t>
  </si>
  <si>
    <t xml:space="preserve">1. KSV Roeselare</t>
  </si>
  <si>
    <t xml:space="preserve">2. Dosco St-Kruis</t>
  </si>
  <si>
    <t xml:space="preserve">3. KSC Wielsbeke A</t>
  </si>
  <si>
    <t xml:space="preserve">4. KSCT Menen A</t>
  </si>
  <si>
    <t xml:space="preserve">5. KSCT Menen B</t>
  </si>
  <si>
    <t xml:space="preserve">6. KFC Izegem B</t>
  </si>
  <si>
    <t xml:space="preserve">7. KVK Avelgem A</t>
  </si>
  <si>
    <t xml:space="preserve">8. K. Racing Waregem A</t>
  </si>
  <si>
    <t xml:space="preserve">9. KSC Blankenberge</t>
  </si>
  <si>
    <t xml:space="preserve">10. K. Racing Waregem B</t>
  </si>
  <si>
    <t xml:space="preserve">11. SV Wevelgem City </t>
  </si>
  <si>
    <t xml:space="preserve">13. Zwevegem Sport</t>
  </si>
  <si>
    <t xml:space="preserve">14. KSV Pittem</t>
  </si>
  <si>
    <t xml:space="preserve">15. KFC Poperinge</t>
  </si>
  <si>
    <t xml:space="preserve">16. SV Zulte Waregem</t>
  </si>
  <si>
    <t xml:space="preserve">KVK Avelgem A</t>
  </si>
  <si>
    <t xml:space="preserve">K. Racing Waregem B</t>
  </si>
  <si>
    <t xml:space="preserve">Dosco St-Kruis</t>
  </si>
  <si>
    <t xml:space="preserve">Provinciale finale Oost-Vlaanderen op terrein KFC Izegem U12 - zuil 1</t>
  </si>
  <si>
    <t xml:space="preserve">U13 : zuil 1 // nationaal-provinciaal</t>
  </si>
  <si>
    <t xml:space="preserve">KVC Wingene</t>
  </si>
  <si>
    <t xml:space="preserve">SV Wevelgem City B</t>
  </si>
  <si>
    <t xml:space="preserve">KSCT Menen</t>
  </si>
  <si>
    <t xml:space="preserve">KFC Varsenare</t>
  </si>
  <si>
    <t xml:space="preserve">1. KFC Izegem B</t>
  </si>
  <si>
    <t xml:space="preserve">2. KSC Blankenberge</t>
  </si>
  <si>
    <t xml:space="preserve">4. Dosko St-Kruis</t>
  </si>
  <si>
    <t xml:space="preserve">5. KFC Izegem A</t>
  </si>
  <si>
    <t xml:space="preserve">6. SV Wevelgem City A</t>
  </si>
  <si>
    <t xml:space="preserve">7. KFC Meulebeke</t>
  </si>
  <si>
    <t xml:space="preserve">8. KSCT Menen</t>
  </si>
  <si>
    <t xml:space="preserve">9. K. Racing Waregem A</t>
  </si>
  <si>
    <t xml:space="preserve">10. OMS Ingelmunster</t>
  </si>
  <si>
    <t xml:space="preserve">11. KFC Poperinge</t>
  </si>
  <si>
    <t xml:space="preserve">12. K. Racing Waregem B</t>
  </si>
  <si>
    <t xml:space="preserve">13. SV Zulte Waregem</t>
  </si>
  <si>
    <t xml:space="preserve">14. KVK Avelgem A</t>
  </si>
  <si>
    <t xml:space="preserve">15. KVC Wingene</t>
  </si>
  <si>
    <t xml:space="preserve">16. KFC Varsenare</t>
  </si>
  <si>
    <t xml:space="preserve">SV Wevelgem City A</t>
  </si>
  <si>
    <t xml:space="preserve">Provinciale finale Oost-Vlaanderen op terrein KFC Izegem U13 - zuil 1</t>
  </si>
  <si>
    <t xml:space="preserve">U15 : zuil 1 // nationaal-provinciaal</t>
  </si>
  <si>
    <t xml:space="preserve">1. OMS Ingelmunster</t>
  </si>
  <si>
    <t xml:space="preserve">2. SW Harelbeke</t>
  </si>
  <si>
    <t xml:space="preserve">3. Kon. Dosco St-Kruis</t>
  </si>
  <si>
    <t xml:space="preserve">4. KSC Wielsbeke</t>
  </si>
  <si>
    <t xml:space="preserve">6. KVK Avelgem</t>
  </si>
  <si>
    <t xml:space="preserve">8. KSC Blankenberge</t>
  </si>
  <si>
    <t xml:space="preserve">9. KSV Oostkamp</t>
  </si>
  <si>
    <t xml:space="preserve">10. SV Zulte Waregem</t>
  </si>
  <si>
    <t xml:space="preserve">12. KSV Roeselare</t>
  </si>
  <si>
    <t xml:space="preserve">14. KFC Meulebeke</t>
  </si>
  <si>
    <t xml:space="preserve">15. Zwevegem Sport</t>
  </si>
  <si>
    <t xml:space="preserve">16. KSCT Menen</t>
  </si>
  <si>
    <t xml:space="preserve">Provinciale finale Oost-Vlaanderen op terrein KFC Izegem U15 - zuil 1</t>
  </si>
  <si>
    <t xml:space="preserve">U17 : zuil 1 // nationaal-provinciaal</t>
  </si>
  <si>
    <t xml:space="preserve">1. SK Eernegem</t>
  </si>
  <si>
    <t xml:space="preserve">2. KSV Roeselare</t>
  </si>
  <si>
    <t xml:space="preserve">3. SV Wevelgem City</t>
  </si>
  <si>
    <t xml:space="preserve">4. Zwevegem Sport A</t>
  </si>
  <si>
    <t xml:space="preserve">5. KSC Blankenberge</t>
  </si>
  <si>
    <t xml:space="preserve">6.  Zwevegem Sport B</t>
  </si>
  <si>
    <t xml:space="preserve">8. SW Harelbeke</t>
  </si>
  <si>
    <t xml:space="preserve">9. SV Zulte Waregem</t>
  </si>
  <si>
    <t xml:space="preserve">10. KFC Varsenare</t>
  </si>
  <si>
    <t xml:space="preserve">11. OMS Ingelmunster</t>
  </si>
  <si>
    <t xml:space="preserve">12. KSK Steenbrugge</t>
  </si>
  <si>
    <t xml:space="preserve">13. KSV Oostkamp</t>
  </si>
  <si>
    <t xml:space="preserve">14. Kon. Dosco St-Kruis</t>
  </si>
  <si>
    <t xml:space="preserve">Zwevegem Sport B</t>
  </si>
  <si>
    <t xml:space="preserve">Provinciale finale Oost-Vlaanderen op terrein KFC Izegem U17 - zuil 1</t>
  </si>
  <si>
    <t xml:space="preserve">U8 : zuil 2 // NIET nationaal-provinciaal</t>
  </si>
  <si>
    <t xml:space="preserve">Sparta Kruiseke</t>
  </si>
  <si>
    <t xml:space="preserve">KVV Aartrijke</t>
  </si>
  <si>
    <t xml:space="preserve">VVC Beernem C</t>
  </si>
  <si>
    <t xml:space="preserve">FC Veldegem</t>
  </si>
  <si>
    <t xml:space="preserve">KSV Loppem A</t>
  </si>
  <si>
    <t xml:space="preserve">K. Exc. Zedelgem</t>
  </si>
  <si>
    <t xml:space="preserve">KSV Moorsele</t>
  </si>
  <si>
    <t xml:space="preserve">KE De Haan</t>
  </si>
  <si>
    <t xml:space="preserve">KDNS Heule</t>
  </si>
  <si>
    <t xml:space="preserve">VVC Beernem B</t>
  </si>
  <si>
    <t xml:space="preserve">1. KSKV Zwevezele</t>
  </si>
  <si>
    <t xml:space="preserve">2. KFC Eend. Hooglede</t>
  </si>
  <si>
    <t xml:space="preserve">3. KFC Moerkerke</t>
  </si>
  <si>
    <t xml:space="preserve">4. KSV Loppem B</t>
  </si>
  <si>
    <t xml:space="preserve">5. Sp. Kruiseke</t>
  </si>
  <si>
    <t xml:space="preserve">6. JV Lo Reninge</t>
  </si>
  <si>
    <t xml:space="preserve">7. KSK Vlamertinge</t>
  </si>
  <si>
    <t xml:space="preserve">8. K. Exc. Zedelgem</t>
  </si>
  <si>
    <t xml:space="preserve">9. VVC Beernem B</t>
  </si>
  <si>
    <t xml:space="preserve">10. FC Veldegem</t>
  </si>
  <si>
    <t xml:space="preserve">11. VVC Beernem A</t>
  </si>
  <si>
    <t xml:space="preserve">12. KSV Moorsele</t>
  </si>
  <si>
    <t xml:space="preserve">13. KFC Lendelede</t>
  </si>
  <si>
    <t xml:space="preserve">14. SV Wevelgem City</t>
  </si>
  <si>
    <t xml:space="preserve">15. KWS Oudenburg</t>
  </si>
  <si>
    <t xml:space="preserve">16. SKD Hertsberge</t>
  </si>
  <si>
    <t xml:space="preserve">KSKV Zwevezele</t>
  </si>
  <si>
    <t xml:space="preserve">SKD Hertsberge</t>
  </si>
  <si>
    <t xml:space="preserve">JV Lo Reninge</t>
  </si>
  <si>
    <t xml:space="preserve">KFC Lendelede</t>
  </si>
  <si>
    <t xml:space="preserve">Sp. Kruiseke</t>
  </si>
  <si>
    <t xml:space="preserve">KSK Vlamertinge</t>
  </si>
  <si>
    <t xml:space="preserve">KWS Oudenburg</t>
  </si>
  <si>
    <t xml:space="preserve">VVC Beernem A</t>
  </si>
  <si>
    <t xml:space="preserve">KSV Loppen B</t>
  </si>
  <si>
    <t xml:space="preserve">KFC Moerkerke</t>
  </si>
  <si>
    <t xml:space="preserve">KFC E. Hooglede</t>
  </si>
  <si>
    <t xml:space="preserve">Provinciale finale Oost-Vlaanderen op terrein KFC Izegem U8 - zuil 2</t>
  </si>
  <si>
    <t xml:space="preserve">U9 : zuil 2 // NIET nationaal-provinciaal</t>
  </si>
  <si>
    <t xml:space="preserve">SVD Kortemark</t>
  </si>
  <si>
    <t xml:space="preserve">NSVD Handzame</t>
  </si>
  <si>
    <t xml:space="preserve">GD Ingooigem</t>
  </si>
  <si>
    <t xml:space="preserve">SV Moorslede</t>
  </si>
  <si>
    <t xml:space="preserve">KVBL Otegem B</t>
  </si>
  <si>
    <t xml:space="preserve">KWSC Lauwe </t>
  </si>
  <si>
    <t xml:space="preserve">KSKV Zwevezele A</t>
  </si>
  <si>
    <t xml:space="preserve">KSV Loppem</t>
  </si>
  <si>
    <t xml:space="preserve">KVP Gits</t>
  </si>
  <si>
    <t xml:space="preserve">1. KVBL Otegem B</t>
  </si>
  <si>
    <t xml:space="preserve">2. SV Moorslede</t>
  </si>
  <si>
    <t xml:space="preserve">3. KVBL Otegem A</t>
  </si>
  <si>
    <t xml:space="preserve">4. KDNS Heule</t>
  </si>
  <si>
    <t xml:space="preserve">5. VVC Beernem A</t>
  </si>
  <si>
    <t xml:space="preserve">6. KWSC Lauwe</t>
  </si>
  <si>
    <t xml:space="preserve">7. Sparta Kruiseke</t>
  </si>
  <si>
    <t xml:space="preserve">8. KVP Gits</t>
  </si>
  <si>
    <t xml:space="preserve">9. KSKV Zwevezele B</t>
  </si>
  <si>
    <t xml:space="preserve">10. NSVD Handzame</t>
  </si>
  <si>
    <t xml:space="preserve">11. SVV Damme</t>
  </si>
  <si>
    <t xml:space="preserve">12. KSKV Zwevezele A</t>
  </si>
  <si>
    <t xml:space="preserve">13. Jong Male VV</t>
  </si>
  <si>
    <t xml:space="preserve">14. VVG Alveringem</t>
  </si>
  <si>
    <t xml:space="preserve">15. K. Exc. Zedelgem</t>
  </si>
  <si>
    <t xml:space="preserve">16. GD Ingooigem</t>
  </si>
  <si>
    <t xml:space="preserve">VVG Alveringem</t>
  </si>
  <si>
    <t xml:space="preserve">KWSC Lauwe</t>
  </si>
  <si>
    <t xml:space="preserve">Jong Male VV</t>
  </si>
  <si>
    <t xml:space="preserve">VVC Beerem A</t>
  </si>
  <si>
    <t xml:space="preserve">K. Exc. Zedelegem</t>
  </si>
  <si>
    <t xml:space="preserve">SVV Damme</t>
  </si>
  <si>
    <t xml:space="preserve">KSKV Zwevezele B</t>
  </si>
  <si>
    <t xml:space="preserve">KVBL Otegem A</t>
  </si>
  <si>
    <t xml:space="preserve">Provinciale finale Oost-Vlaanderen op terrein KFC Izegem U9 - zuil 2</t>
  </si>
  <si>
    <t xml:space="preserve">U10 : zuil 2 // NIET nationaal-provinciaal</t>
  </si>
  <si>
    <t xml:space="preserve">KSV Bredene</t>
  </si>
  <si>
    <t xml:space="preserve">FF</t>
  </si>
  <si>
    <t xml:space="preserve">WS Bellegem</t>
  </si>
  <si>
    <t xml:space="preserve">Hulste Sportief</t>
  </si>
  <si>
    <t xml:space="preserve">Daring Brugge</t>
  </si>
  <si>
    <t xml:space="preserve">KDC Ruddervoorde</t>
  </si>
  <si>
    <t xml:space="preserve">KSV Jabbeke</t>
  </si>
  <si>
    <t xml:space="preserve">VV Tielt</t>
  </si>
  <si>
    <t xml:space="preserve">VVC Beernem</t>
  </si>
  <si>
    <t xml:space="preserve">KSV De Ruiter</t>
  </si>
  <si>
    <t xml:space="preserve">KFC Lichtervelde</t>
  </si>
  <si>
    <t xml:space="preserve">VK Dadizele</t>
  </si>
  <si>
    <t xml:space="preserve">KSV Kortrijk</t>
  </si>
  <si>
    <t xml:space="preserve">Davo Westende</t>
  </si>
  <si>
    <t xml:space="preserve">1. KVP Gits</t>
  </si>
  <si>
    <t xml:space="preserve">2. KDC Ruddervoorde</t>
  </si>
  <si>
    <t xml:space="preserve">3. KDNS Heule</t>
  </si>
  <si>
    <t xml:space="preserve">4. KSKV Zwevezele</t>
  </si>
  <si>
    <t xml:space="preserve">5. KSV Jabbeke</t>
  </si>
  <si>
    <t xml:space="preserve">6. FC Veldegem</t>
  </si>
  <si>
    <t xml:space="preserve">7. VV Tielt</t>
  </si>
  <si>
    <t xml:space="preserve">8. KSV De Ruiter</t>
  </si>
  <si>
    <t xml:space="preserve">9. KFC Lichtervelde</t>
  </si>
  <si>
    <t xml:space="preserve">10. K. Exc. Zedelgem</t>
  </si>
  <si>
    <t xml:space="preserve">11. KSK Geluwe</t>
  </si>
  <si>
    <t xml:space="preserve">12. Davo Westende</t>
  </si>
  <si>
    <t xml:space="preserve">13. KSV Moorsele</t>
  </si>
  <si>
    <t xml:space="preserve">14. KSK Vlamertinge</t>
  </si>
  <si>
    <t xml:space="preserve">16. SVD Kortemark</t>
  </si>
  <si>
    <t xml:space="preserve">K. Exc. Zedelgem </t>
  </si>
  <si>
    <t xml:space="preserve">Provinciale finale Oost-Vlaanderen op terrein KFC Izegem U10 - zuil 2</t>
  </si>
  <si>
    <t xml:space="preserve">U11 : zuil 2 // NIET nationaal-provinciaal</t>
  </si>
  <si>
    <t xml:space="preserve">Ol. Ledegem</t>
  </si>
  <si>
    <t xml:space="preserve">VK Dadizeel</t>
  </si>
  <si>
    <t xml:space="preserve">KV BL Otegem</t>
  </si>
  <si>
    <t xml:space="preserve">KZ Dentergem</t>
  </si>
  <si>
    <t xml:space="preserve">KSV Veurne</t>
  </si>
  <si>
    <t xml:space="preserve">KEG Gistel</t>
  </si>
  <si>
    <t xml:space="preserve">VV Jong Male</t>
  </si>
  <si>
    <t xml:space="preserve">KSK Zwevezele</t>
  </si>
  <si>
    <t xml:space="preserve">KE Wervik</t>
  </si>
  <si>
    <t xml:space="preserve">VV Koekelare</t>
  </si>
  <si>
    <t xml:space="preserve">Sporting Keiem</t>
  </si>
  <si>
    <t xml:space="preserve">Sint-Eloois-Winkel</t>
  </si>
  <si>
    <t xml:space="preserve">KWS Desselgem</t>
  </si>
  <si>
    <t xml:space="preserve">1. WS Bellegem</t>
  </si>
  <si>
    <t xml:space="preserve">2. Ol. Ledegem</t>
  </si>
  <si>
    <t xml:space="preserve">3. KE Wervik</t>
  </si>
  <si>
    <t xml:space="preserve">4. SVV Damme</t>
  </si>
  <si>
    <t xml:space="preserve">5. KFC E. Hooglede</t>
  </si>
  <si>
    <t xml:space="preserve">6. KZ Dentergem</t>
  </si>
  <si>
    <t xml:space="preserve">7. Hulste Sportief</t>
  </si>
  <si>
    <t xml:space="preserve">8. KSV Kortrijk</t>
  </si>
  <si>
    <t xml:space="preserve">9. KE De Haan</t>
  </si>
  <si>
    <t xml:space="preserve">10. KSK Vlamertinge</t>
  </si>
  <si>
    <t xml:space="preserve">11. JV Lo Reninge</t>
  </si>
  <si>
    <t xml:space="preserve">12. KFC Lendelede</t>
  </si>
  <si>
    <t xml:space="preserve">13. KSK Geluwe</t>
  </si>
  <si>
    <t xml:space="preserve">14. St-Eloois Winkel</t>
  </si>
  <si>
    <t xml:space="preserve">15. VVC Beernem A</t>
  </si>
  <si>
    <t xml:space="preserve">16. KWS Desselgem</t>
  </si>
  <si>
    <t xml:space="preserve">St-Eloois-Winkel</t>
  </si>
  <si>
    <t xml:space="preserve">KFC Eend. Hooglede</t>
  </si>
  <si>
    <t xml:space="preserve">KE Wervik </t>
  </si>
  <si>
    <t xml:space="preserve">Provinciale finale Oost-Vlaanderen op terrein KFC Izegem U11 - zuil 2</t>
  </si>
  <si>
    <t xml:space="preserve">U12 : zuil 2 // NIET nationaal-provinciaal</t>
  </si>
  <si>
    <t xml:space="preserve">Sassport Boeznge</t>
  </si>
  <si>
    <t xml:space="preserve">FC E. Kuurne</t>
  </si>
  <si>
    <t xml:space="preserve">KVC Deerlijk Sport</t>
  </si>
  <si>
    <t xml:space="preserve">Daring Brugge VV</t>
  </si>
  <si>
    <t xml:space="preserve">SK Spermalie-Middelkerke</t>
  </si>
  <si>
    <t xml:space="preserve">KFC Heist</t>
  </si>
  <si>
    <t xml:space="preserve">1. Ol. Ledegem</t>
  </si>
  <si>
    <t xml:space="preserve">2. KSC Jabbeke</t>
  </si>
  <si>
    <t xml:space="preserve">3. Sassport Boezinge</t>
  </si>
  <si>
    <t xml:space="preserve">4. VVC Beernem</t>
  </si>
  <si>
    <t xml:space="preserve">5. E. Kuurne FC</t>
  </si>
  <si>
    <t xml:space="preserve">6. KSV Veurne</t>
  </si>
  <si>
    <t xml:space="preserve">7. KFC Lendelede</t>
  </si>
  <si>
    <t xml:space="preserve">8. KE Wervik </t>
  </si>
  <si>
    <t xml:space="preserve">9. KEG Gistel</t>
  </si>
  <si>
    <t xml:space="preserve">10. Daring Brugge</t>
  </si>
  <si>
    <t xml:space="preserve">11. KSK Vlamertinge</t>
  </si>
  <si>
    <t xml:space="preserve">12. VV Tielt</t>
  </si>
  <si>
    <t xml:space="preserve">13. KFC Heist</t>
  </si>
  <si>
    <t xml:space="preserve">14.KSK Geluwe</t>
  </si>
  <si>
    <t xml:space="preserve">15. VV Jong Male</t>
  </si>
  <si>
    <t xml:space="preserve">16. KSV Loppem</t>
  </si>
  <si>
    <t xml:space="preserve">LFC Lendelede</t>
  </si>
  <si>
    <t xml:space="preserve">Sassport Boezinge</t>
  </si>
  <si>
    <t xml:space="preserve">KSC Jabbeke</t>
  </si>
  <si>
    <t xml:space="preserve">Provinciale finale Oost-Vlaanderen op terrein KFC Izegem U12 - zuil 2</t>
  </si>
  <si>
    <t xml:space="preserve">U13 : zuil 2 // NIET nationaal-provinciaal</t>
  </si>
  <si>
    <t xml:space="preserve">VKW Vleteren</t>
  </si>
  <si>
    <t xml:space="preserve">GL Ruiselede</t>
  </si>
  <si>
    <t xml:space="preserve">FC Eend. Kuurne</t>
  </si>
  <si>
    <t xml:space="preserve">KSV St-Eloois Winkel</t>
  </si>
  <si>
    <t xml:space="preserve">1. FC Eend. Kuurne</t>
  </si>
  <si>
    <t xml:space="preserve">3. VV Koekelare</t>
  </si>
  <si>
    <t xml:space="preserve">4. SKD Hertsberge</t>
  </si>
  <si>
    <t xml:space="preserve">5. SKV De Ruiter</t>
  </si>
  <si>
    <t xml:space="preserve">6. KEG Gistel</t>
  </si>
  <si>
    <t xml:space="preserve">8. KSV Moorsele</t>
  </si>
  <si>
    <t xml:space="preserve">9. Daring Brugge</t>
  </si>
  <si>
    <t xml:space="preserve">10. WS Bellegem</t>
  </si>
  <si>
    <t xml:space="preserve">11. VVC Beernem</t>
  </si>
  <si>
    <t xml:space="preserve">12. KSKV Zwevezele</t>
  </si>
  <si>
    <t xml:space="preserve">13. KSK Vlamertinge</t>
  </si>
  <si>
    <t xml:space="preserve">14. KE Wervik</t>
  </si>
  <si>
    <t xml:space="preserve">15. KSK Geluwe</t>
  </si>
  <si>
    <t xml:space="preserve">16. KSV Kortrijk</t>
  </si>
  <si>
    <t xml:space="preserve">SKV De Ruiter</t>
  </si>
  <si>
    <t xml:space="preserve">Provinciale finale Oost-Vlaanderen op terrein KFC Izegem U13 - zuil 2</t>
  </si>
  <si>
    <t xml:space="preserve">U15 : zuil 2 // NIET nationaal-provinciaal</t>
  </si>
  <si>
    <t xml:space="preserve">Stasegem VCOG  B</t>
  </si>
  <si>
    <t xml:space="preserve">Kfc Lichtervelde</t>
  </si>
  <si>
    <t xml:space="preserve">KSK Geluwe B</t>
  </si>
  <si>
    <t xml:space="preserve">KWS Desselgem B</t>
  </si>
  <si>
    <t xml:space="preserve">K. Exc. Zedelgem B</t>
  </si>
  <si>
    <t xml:space="preserve">KFC Marke</t>
  </si>
  <si>
    <t xml:space="preserve">KSV St-Eloois-Winkel B</t>
  </si>
  <si>
    <t xml:space="preserve">KSK Steenbrugge B</t>
  </si>
  <si>
    <t xml:space="preserve">KSK Geluwe A</t>
  </si>
  <si>
    <t xml:space="preserve">KVC St-Eloois-Winkel A</t>
  </si>
  <si>
    <t xml:space="preserve">KWS Desselgem A</t>
  </si>
  <si>
    <t xml:space="preserve">K. Exc. Zedelgem A</t>
  </si>
  <si>
    <t xml:space="preserve">KSK Steenbrugge A</t>
  </si>
  <si>
    <t xml:space="preserve">SK Westrozebeke</t>
  </si>
  <si>
    <t xml:space="preserve">VCOG Stasegem A</t>
  </si>
  <si>
    <t xml:space="preserve">FC Eendr. Kuurne</t>
  </si>
  <si>
    <t xml:space="preserve">1. KDC Ruddervoorde</t>
  </si>
  <si>
    <t xml:space="preserve">2. KSK Geluwe A</t>
  </si>
  <si>
    <t xml:space="preserve">3. winnaar 35</t>
  </si>
  <si>
    <t xml:space="preserve">4. KSV Veurne</t>
  </si>
  <si>
    <t xml:space="preserve">5. KWS Desselgem A</t>
  </si>
  <si>
    <t xml:space="preserve">6. K. Exc. Zedelgem A</t>
  </si>
  <si>
    <t xml:space="preserve">7. winnaar 39</t>
  </si>
  <si>
    <t xml:space="preserve">8. VVC Beernem</t>
  </si>
  <si>
    <t xml:space="preserve">9. K. Exc. Zedelgem B</t>
  </si>
  <si>
    <t xml:space="preserve">10. KFC Marke</t>
  </si>
  <si>
    <t xml:space="preserve">11. KFC Heist</t>
  </si>
  <si>
    <t xml:space="preserve">12. KSC Blankenberge</t>
  </si>
  <si>
    <t xml:space="preserve">13. VCOG Stasegem A</t>
  </si>
  <si>
    <t xml:space="preserve">14. KFC E. Hooglede</t>
  </si>
  <si>
    <t xml:space="preserve">15. KSKV Zwevezele</t>
  </si>
  <si>
    <t xml:space="preserve">16. WS Bellegem</t>
  </si>
  <si>
    <t xml:space="preserve">Lendelede of Tielt</t>
  </si>
  <si>
    <t xml:space="preserve">KFC Heist </t>
  </si>
  <si>
    <t xml:space="preserve">Lichtervelde of St-Elooi A</t>
  </si>
  <si>
    <t xml:space="preserve">Provinciale finale Oost-Vlaanderen op terrein KFC Izegem U15 - zuil 2</t>
  </si>
  <si>
    <t xml:space="preserve">U17 : zuil 2 // NIET nationaal-provinciaal</t>
  </si>
  <si>
    <t xml:space="preserve">Sassport Boezinge B</t>
  </si>
  <si>
    <t xml:space="preserve">Aartrijke KVV</t>
  </si>
  <si>
    <t xml:space="preserve">KSV St-Eloois-Winkel</t>
  </si>
  <si>
    <t xml:space="preserve">WS Zarren</t>
  </si>
  <si>
    <t xml:space="preserve">VCOG Stasegem</t>
  </si>
  <si>
    <t xml:space="preserve">Sassport Boezinge A</t>
  </si>
  <si>
    <t xml:space="preserve">1. KE Wervik</t>
  </si>
  <si>
    <t xml:space="preserve">2. WS Bellegem</t>
  </si>
  <si>
    <t xml:space="preserve">3. L. Exc. Zedelgem</t>
  </si>
  <si>
    <t xml:space="preserve">4. KSV Jabbeke</t>
  </si>
  <si>
    <t xml:space="preserve">7. KSV St-Eloois-Winkel</t>
  </si>
  <si>
    <t xml:space="preserve">8. KZ Dentergem</t>
  </si>
  <si>
    <t xml:space="preserve">9. KDNS Heule</t>
  </si>
  <si>
    <t xml:space="preserve">10. KFC Lichtervelde</t>
  </si>
  <si>
    <t xml:space="preserve">11. VV Tielt</t>
  </si>
  <si>
    <t xml:space="preserve">12. Hulste Sportief</t>
  </si>
  <si>
    <t xml:space="preserve">13. VVC Beernem B</t>
  </si>
  <si>
    <t xml:space="preserve">14. Sassport Boezinge A</t>
  </si>
  <si>
    <t xml:space="preserve">15. KDC Ruddervoorde</t>
  </si>
  <si>
    <t xml:space="preserve">16. Ol. Ledegem</t>
  </si>
  <si>
    <t xml:space="preserve">Exc. Zedelgem</t>
  </si>
  <si>
    <t xml:space="preserve">Provinciale finale Oost-Vlaanderen op terrein KFC Izegem U17 - zuil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ernard MT Condensed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00"/>
      <name val="Arial"/>
      <family val="2"/>
    </font>
    <font>
      <sz val="10"/>
      <name val="Bernard MT Condensed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9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0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1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2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3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4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5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3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4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5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6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7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1</xdr:row>
      <xdr:rowOff>19080</xdr:rowOff>
    </xdr:to>
    <xdr:pic>
      <xdr:nvPicPr>
        <xdr:cNvPr id="8" name="Afbeelding 1" descr=""/>
        <xdr:cNvPicPr/>
      </xdr:nvPicPr>
      <xdr:blipFill>
        <a:blip r:embed="rId1"/>
        <a:stretch/>
      </xdr:blipFill>
      <xdr:spPr>
        <a:xfrm>
          <a:off x="0" y="0"/>
          <a:ext cx="121716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">
        <v>4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4"/>
      <c r="I3" s="7"/>
      <c r="J3" s="7"/>
      <c r="K3" s="8" t="s">
        <v>7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2.75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9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0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1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2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3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4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6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7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8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9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">
        <v>2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7</v>
      </c>
      <c r="E80" s="45" t="s">
        <v>28</v>
      </c>
      <c r="F80" s="46"/>
      <c r="G80" s="46"/>
      <c r="H80" s="4"/>
      <c r="I80" s="47" t="n">
        <v>42403</v>
      </c>
      <c r="J80" s="48" t="n">
        <v>0.75</v>
      </c>
      <c r="K80" s="45" t="s">
        <v>28</v>
      </c>
      <c r="L80" s="45" t="s">
        <v>27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9</v>
      </c>
      <c r="E81" s="45" t="s">
        <v>30</v>
      </c>
      <c r="F81" s="46"/>
      <c r="G81" s="46"/>
      <c r="H81" s="4"/>
      <c r="I81" s="47" t="n">
        <v>42403</v>
      </c>
      <c r="J81" s="48" t="n">
        <v>0.75</v>
      </c>
      <c r="K81" s="45" t="s">
        <v>30</v>
      </c>
      <c r="L81" s="45" t="s">
        <v>29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1</v>
      </c>
      <c r="E82" s="45" t="s">
        <v>32</v>
      </c>
      <c r="F82" s="46"/>
      <c r="G82" s="46"/>
      <c r="H82" s="4"/>
      <c r="I82" s="47" t="n">
        <v>42403</v>
      </c>
      <c r="J82" s="48" t="n">
        <v>0.75</v>
      </c>
      <c r="K82" s="45" t="s">
        <v>32</v>
      </c>
      <c r="L82" s="45" t="s">
        <v>31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33</v>
      </c>
      <c r="E83" s="45" t="s">
        <v>34</v>
      </c>
      <c r="F83" s="46"/>
      <c r="G83" s="46"/>
      <c r="H83" s="4"/>
      <c r="I83" s="47" t="n">
        <v>42403</v>
      </c>
      <c r="J83" s="48" t="n">
        <v>0.75</v>
      </c>
      <c r="K83" s="45" t="s">
        <v>34</v>
      </c>
      <c r="L83" s="45" t="s">
        <v>33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5</v>
      </c>
      <c r="E84" s="45" t="s">
        <v>36</v>
      </c>
      <c r="F84" s="46"/>
      <c r="G84" s="46"/>
      <c r="H84" s="4"/>
      <c r="I84" s="47" t="n">
        <v>42403</v>
      </c>
      <c r="J84" s="48" t="n">
        <v>0.75</v>
      </c>
      <c r="K84" s="45" t="s">
        <v>36</v>
      </c>
      <c r="L84" s="45" t="s">
        <v>35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37</v>
      </c>
      <c r="E85" s="45" t="s">
        <v>38</v>
      </c>
      <c r="F85" s="46"/>
      <c r="G85" s="46"/>
      <c r="H85" s="4"/>
      <c r="I85" s="47" t="n">
        <v>42403</v>
      </c>
      <c r="J85" s="48" t="n">
        <v>0.75</v>
      </c>
      <c r="K85" s="45" t="s">
        <v>38</v>
      </c>
      <c r="L85" s="45" t="s">
        <v>37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9</v>
      </c>
      <c r="E86" s="45" t="s">
        <v>40</v>
      </c>
      <c r="F86" s="46"/>
      <c r="G86" s="46"/>
      <c r="H86" s="4"/>
      <c r="I86" s="47" t="n">
        <v>42403</v>
      </c>
      <c r="J86" s="48" t="n">
        <v>0.75</v>
      </c>
      <c r="K86" s="45" t="s">
        <v>40</v>
      </c>
      <c r="L86" s="45" t="s">
        <v>39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41</v>
      </c>
      <c r="E87" s="45" t="s">
        <v>42</v>
      </c>
      <c r="F87" s="46"/>
      <c r="G87" s="46"/>
      <c r="H87" s="4"/>
      <c r="I87" s="47" t="n">
        <v>42403</v>
      </c>
      <c r="J87" s="48" t="n">
        <v>0.75</v>
      </c>
      <c r="K87" s="45" t="s">
        <v>42</v>
      </c>
      <c r="L87" s="45" t="s">
        <v>41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5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5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68" t="n">
        <v>1</v>
      </c>
      <c r="B5" s="43"/>
      <c r="C5" s="44"/>
      <c r="D5" s="57" t="s">
        <v>243</v>
      </c>
      <c r="E5" s="57" t="s">
        <v>220</v>
      </c>
      <c r="F5" s="49" t="n">
        <v>6</v>
      </c>
      <c r="G5" s="49" t="n">
        <v>10</v>
      </c>
      <c r="H5" s="4"/>
      <c r="I5" s="47"/>
      <c r="J5" s="48"/>
      <c r="K5" s="57" t="s">
        <v>220</v>
      </c>
      <c r="L5" s="57" t="s">
        <v>243</v>
      </c>
      <c r="M5" s="49" t="n">
        <v>13</v>
      </c>
      <c r="N5" s="49" t="n">
        <v>7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251</v>
      </c>
      <c r="E6" s="57" t="s">
        <v>252</v>
      </c>
      <c r="F6" s="49" t="n">
        <v>10</v>
      </c>
      <c r="G6" s="49" t="n">
        <v>16</v>
      </c>
      <c r="H6" s="4"/>
      <c r="I6" s="47"/>
      <c r="J6" s="48"/>
      <c r="K6" s="57" t="s">
        <v>252</v>
      </c>
      <c r="L6" s="57" t="s">
        <v>251</v>
      </c>
      <c r="M6" s="49" t="n">
        <v>17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253</v>
      </c>
      <c r="E7" s="57" t="s">
        <v>88</v>
      </c>
      <c r="F7" s="49" t="n">
        <v>14</v>
      </c>
      <c r="G7" s="49" t="n">
        <v>4</v>
      </c>
      <c r="H7" s="4"/>
      <c r="I7" s="47"/>
      <c r="J7" s="48"/>
      <c r="K7" s="57" t="s">
        <v>88</v>
      </c>
      <c r="L7" s="57" t="s">
        <v>253</v>
      </c>
      <c r="M7" s="49" t="n">
        <v>7</v>
      </c>
      <c r="N7" s="49" t="n">
        <v>1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57" t="s">
        <v>254</v>
      </c>
      <c r="E8" s="57" t="s">
        <v>221</v>
      </c>
      <c r="F8" s="49" t="n">
        <v>14</v>
      </c>
      <c r="G8" s="49" t="n">
        <v>9</v>
      </c>
      <c r="H8" s="4"/>
      <c r="I8" s="47"/>
      <c r="J8" s="48"/>
      <c r="K8" s="57" t="s">
        <v>221</v>
      </c>
      <c r="L8" s="57" t="s">
        <v>254</v>
      </c>
      <c r="M8" s="49" t="n">
        <v>9</v>
      </c>
      <c r="N8" s="49" t="n">
        <v>10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59"/>
      <c r="C9" s="44"/>
      <c r="D9" s="57" t="s">
        <v>255</v>
      </c>
      <c r="E9" s="57" t="s">
        <v>87</v>
      </c>
      <c r="F9" s="49" t="n">
        <v>20</v>
      </c>
      <c r="G9" s="49" t="n">
        <v>2</v>
      </c>
      <c r="H9" s="4"/>
      <c r="I9" s="47"/>
      <c r="J9" s="48"/>
      <c r="K9" s="57" t="s">
        <v>87</v>
      </c>
      <c r="L9" s="57" t="s">
        <v>255</v>
      </c>
      <c r="M9" s="49" t="n">
        <v>5</v>
      </c>
      <c r="N9" s="49" t="n">
        <v>16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57" t="s">
        <v>129</v>
      </c>
      <c r="E10" s="57" t="s">
        <v>256</v>
      </c>
      <c r="F10" s="69"/>
      <c r="G10" s="69"/>
      <c r="H10" s="4"/>
      <c r="I10" s="47"/>
      <c r="J10" s="48"/>
      <c r="K10" s="57" t="s">
        <v>256</v>
      </c>
      <c r="L10" s="57" t="s">
        <v>129</v>
      </c>
      <c r="M10" s="69"/>
      <c r="N10" s="69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57" t="s">
        <v>215</v>
      </c>
      <c r="E11" s="57" t="s">
        <v>257</v>
      </c>
      <c r="F11" s="49" t="n">
        <v>7</v>
      </c>
      <c r="G11" s="49" t="n">
        <v>14</v>
      </c>
      <c r="H11" s="4"/>
      <c r="I11" s="47"/>
      <c r="J11" s="48"/>
      <c r="K11" s="57" t="s">
        <v>257</v>
      </c>
      <c r="L11" s="57" t="s">
        <v>215</v>
      </c>
      <c r="M11" s="49" t="n">
        <v>16</v>
      </c>
      <c r="N11" s="49" t="n">
        <v>4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57" t="s">
        <v>217</v>
      </c>
      <c r="E12" s="57" t="s">
        <v>258</v>
      </c>
      <c r="F12" s="49" t="n">
        <v>18</v>
      </c>
      <c r="G12" s="49" t="n">
        <v>5</v>
      </c>
      <c r="H12" s="4"/>
      <c r="I12" s="47"/>
      <c r="J12" s="58"/>
      <c r="K12" s="57" t="s">
        <v>258</v>
      </c>
      <c r="L12" s="57" t="s">
        <v>217</v>
      </c>
      <c r="M12" s="49" t="n">
        <v>7</v>
      </c>
      <c r="N12" s="49" t="n">
        <v>8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57" t="s">
        <v>259</v>
      </c>
      <c r="E13" s="57" t="s">
        <v>84</v>
      </c>
      <c r="F13" s="49" t="n">
        <v>10</v>
      </c>
      <c r="G13" s="49" t="n">
        <v>11</v>
      </c>
      <c r="H13" s="4"/>
      <c r="I13" s="47"/>
      <c r="J13" s="48"/>
      <c r="K13" s="57" t="s">
        <v>84</v>
      </c>
      <c r="L13" s="57" t="s">
        <v>259</v>
      </c>
      <c r="M13" s="49" t="n">
        <v>5</v>
      </c>
      <c r="N13" s="49" t="n">
        <v>7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 t="s">
        <v>65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5"/>
      <c r="C38" s="66"/>
      <c r="D38" s="16"/>
      <c r="E38" s="16"/>
      <c r="F38" s="18"/>
      <c r="G38" s="18"/>
      <c r="H38" s="4"/>
      <c r="I38" s="67"/>
      <c r="J38" s="66"/>
      <c r="K38" s="16"/>
      <c r="L38" s="16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65"/>
      <c r="C39" s="66"/>
      <c r="D39" s="16"/>
      <c r="E39" s="16"/>
      <c r="F39" s="18"/>
      <c r="G39" s="18"/>
      <c r="H39" s="4"/>
      <c r="I39" s="67"/>
      <c r="J39" s="66"/>
      <c r="K39" s="16"/>
      <c r="L39" s="16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65"/>
      <c r="C40" s="66"/>
      <c r="D40" s="16"/>
      <c r="E40" s="16"/>
      <c r="F40" s="18"/>
      <c r="G40" s="18"/>
      <c r="H40" s="4"/>
      <c r="I40" s="67"/>
      <c r="J40" s="66"/>
      <c r="K40" s="16"/>
      <c r="L40" s="16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65"/>
      <c r="C41" s="66"/>
      <c r="D41" s="16"/>
      <c r="E41" s="16"/>
      <c r="F41" s="18"/>
      <c r="G41" s="18"/>
      <c r="H41" s="4"/>
      <c r="I41" s="67"/>
      <c r="J41" s="66"/>
      <c r="K41" s="16"/>
      <c r="L41" s="16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65"/>
      <c r="C42" s="66"/>
      <c r="D42" s="16"/>
      <c r="E42" s="16"/>
      <c r="F42" s="18"/>
      <c r="G42" s="18"/>
      <c r="H42" s="4"/>
      <c r="I42" s="67"/>
      <c r="J42" s="66"/>
      <c r="K42" s="16"/>
      <c r="L42" s="16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65"/>
      <c r="C43" s="66"/>
      <c r="D43" s="16"/>
      <c r="E43" s="16"/>
      <c r="F43" s="18"/>
      <c r="G43" s="18"/>
      <c r="H43" s="4"/>
      <c r="I43" s="67"/>
      <c r="J43" s="66"/>
      <c r="K43" s="16"/>
      <c r="L43" s="16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65"/>
      <c r="C44" s="66"/>
      <c r="D44" s="16"/>
      <c r="E44" s="16"/>
      <c r="F44" s="18"/>
      <c r="G44" s="18"/>
      <c r="H44" s="4"/>
      <c r="I44" s="67"/>
      <c r="J44" s="66"/>
      <c r="K44" s="16"/>
      <c r="L44" s="16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65"/>
      <c r="C45" s="66"/>
      <c r="D45" s="16"/>
      <c r="E45" s="16"/>
      <c r="F45" s="18"/>
      <c r="G45" s="18"/>
      <c r="H45" s="4"/>
      <c r="I45" s="67"/>
      <c r="J45" s="66"/>
      <c r="K45" s="16"/>
      <c r="L45" s="16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65"/>
      <c r="C46" s="66"/>
      <c r="D46" s="16"/>
      <c r="E46" s="16"/>
      <c r="F46" s="18"/>
      <c r="G46" s="18"/>
      <c r="H46" s="4"/>
      <c r="I46" s="67"/>
      <c r="J46" s="66"/>
      <c r="K46" s="16"/>
      <c r="L46" s="16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65"/>
      <c r="C47" s="66"/>
      <c r="D47" s="16"/>
      <c r="E47" s="16"/>
      <c r="F47" s="18"/>
      <c r="G47" s="18"/>
      <c r="H47" s="4"/>
      <c r="I47" s="67"/>
      <c r="J47" s="66"/>
      <c r="K47" s="16"/>
      <c r="L47" s="16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65"/>
      <c r="C48" s="66"/>
      <c r="D48" s="16"/>
      <c r="E48" s="16"/>
      <c r="F48" s="18"/>
      <c r="G48" s="18"/>
      <c r="H48" s="4"/>
      <c r="I48" s="67"/>
      <c r="J48" s="66"/>
      <c r="K48" s="16"/>
      <c r="L48" s="16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65"/>
      <c r="C49" s="66"/>
      <c r="D49" s="16"/>
      <c r="E49" s="16"/>
      <c r="F49" s="18"/>
      <c r="G49" s="18"/>
      <c r="H49" s="4"/>
      <c r="I49" s="67"/>
      <c r="J49" s="66"/>
      <c r="K49" s="16"/>
      <c r="L49" s="16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65"/>
      <c r="C50" s="66"/>
      <c r="D50" s="16"/>
      <c r="E50" s="16"/>
      <c r="F50" s="18"/>
      <c r="G50" s="18"/>
      <c r="H50" s="4"/>
      <c r="I50" s="67"/>
      <c r="J50" s="66"/>
      <c r="K50" s="16"/>
      <c r="L50" s="16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65"/>
      <c r="C51" s="66"/>
      <c r="D51" s="16"/>
      <c r="E51" s="16"/>
      <c r="F51" s="18"/>
      <c r="G51" s="18"/>
      <c r="H51" s="4"/>
      <c r="I51" s="67"/>
      <c r="J51" s="66"/>
      <c r="K51" s="16"/>
      <c r="L51" s="16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65"/>
      <c r="C52" s="66"/>
      <c r="D52" s="16"/>
      <c r="E52" s="16"/>
      <c r="F52" s="18"/>
      <c r="G52" s="18"/>
      <c r="H52" s="4"/>
      <c r="I52" s="67"/>
      <c r="J52" s="66"/>
      <c r="K52" s="16"/>
      <c r="L52" s="16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65"/>
      <c r="C53" s="66"/>
      <c r="D53" s="16"/>
      <c r="E53" s="16"/>
      <c r="F53" s="18"/>
      <c r="G53" s="18"/>
      <c r="H53" s="4"/>
      <c r="I53" s="67"/>
      <c r="J53" s="66"/>
      <c r="K53" s="16"/>
      <c r="L53" s="16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26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6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26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26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6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26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6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6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6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6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7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7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7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7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74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75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55</v>
      </c>
      <c r="E80" s="45" t="s">
        <v>257</v>
      </c>
      <c r="F80" s="46"/>
      <c r="G80" s="46"/>
      <c r="H80" s="4"/>
      <c r="I80" s="47" t="n">
        <v>42403</v>
      </c>
      <c r="J80" s="48" t="n">
        <v>0.75</v>
      </c>
      <c r="K80" s="45" t="s">
        <v>257</v>
      </c>
      <c r="L80" s="45" t="s">
        <v>255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3</v>
      </c>
      <c r="E81" s="45" t="s">
        <v>276</v>
      </c>
      <c r="F81" s="46"/>
      <c r="G81" s="46"/>
      <c r="H81" s="4"/>
      <c r="I81" s="47" t="n">
        <v>42403</v>
      </c>
      <c r="J81" s="48" t="n">
        <v>0.75</v>
      </c>
      <c r="K81" s="45" t="s">
        <v>276</v>
      </c>
      <c r="L81" s="45" t="s">
        <v>253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77</v>
      </c>
      <c r="E82" s="45" t="s">
        <v>259</v>
      </c>
      <c r="F82" s="46"/>
      <c r="G82" s="46"/>
      <c r="H82" s="4"/>
      <c r="I82" s="47" t="n">
        <v>42403</v>
      </c>
      <c r="J82" s="48" t="n">
        <v>0.75</v>
      </c>
      <c r="K82" s="45" t="s">
        <v>259</v>
      </c>
      <c r="L82" s="45" t="s">
        <v>277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78</v>
      </c>
      <c r="E83" s="45" t="s">
        <v>279</v>
      </c>
      <c r="F83" s="46"/>
      <c r="G83" s="46"/>
      <c r="H83" s="4"/>
      <c r="I83" s="47" t="n">
        <v>42403</v>
      </c>
      <c r="J83" s="48" t="n">
        <v>0.75</v>
      </c>
      <c r="K83" s="45" t="s">
        <v>279</v>
      </c>
      <c r="L83" s="45" t="s">
        <v>27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12</v>
      </c>
      <c r="E84" s="45" t="s">
        <v>280</v>
      </c>
      <c r="F84" s="46"/>
      <c r="G84" s="46"/>
      <c r="H84" s="4"/>
      <c r="I84" s="47" t="n">
        <v>42403</v>
      </c>
      <c r="J84" s="48" t="n">
        <v>0.75</v>
      </c>
      <c r="K84" s="45" t="s">
        <v>280</v>
      </c>
      <c r="L84" s="45" t="s">
        <v>212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81</v>
      </c>
      <c r="E85" s="45" t="s">
        <v>252</v>
      </c>
      <c r="F85" s="46"/>
      <c r="G85" s="46"/>
      <c r="H85" s="4"/>
      <c r="I85" s="47" t="n">
        <v>42403</v>
      </c>
      <c r="J85" s="48" t="n">
        <v>0.75</v>
      </c>
      <c r="K85" s="45" t="s">
        <v>252</v>
      </c>
      <c r="L85" s="45" t="s">
        <v>281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82</v>
      </c>
      <c r="E86" s="45" t="s">
        <v>220</v>
      </c>
      <c r="F86" s="46"/>
      <c r="G86" s="46"/>
      <c r="H86" s="4"/>
      <c r="I86" s="47" t="n">
        <v>42403</v>
      </c>
      <c r="J86" s="48" t="n">
        <v>0.75</v>
      </c>
      <c r="K86" s="45" t="s">
        <v>220</v>
      </c>
      <c r="L86" s="45" t="s">
        <v>282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83</v>
      </c>
      <c r="E87" s="45" t="s">
        <v>254</v>
      </c>
      <c r="F87" s="46"/>
      <c r="G87" s="46"/>
      <c r="H87" s="4"/>
      <c r="I87" s="47" t="n">
        <v>42403</v>
      </c>
      <c r="J87" s="48" t="n">
        <v>0.75</v>
      </c>
      <c r="K87" s="45" t="s">
        <v>254</v>
      </c>
      <c r="L87" s="45" t="s">
        <v>283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8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85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286</v>
      </c>
      <c r="E5" s="57" t="s">
        <v>35</v>
      </c>
      <c r="F5" s="49" t="n">
        <v>5</v>
      </c>
      <c r="G5" s="49" t="n">
        <v>3</v>
      </c>
      <c r="H5" s="4"/>
      <c r="I5" s="47"/>
      <c r="J5" s="48"/>
      <c r="K5" s="57" t="s">
        <v>35</v>
      </c>
      <c r="L5" s="57" t="s">
        <v>286</v>
      </c>
      <c r="M5" s="49" t="n">
        <v>8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29</v>
      </c>
      <c r="E6" s="57" t="s">
        <v>215</v>
      </c>
      <c r="F6" s="70"/>
      <c r="G6" s="70"/>
      <c r="H6" s="4"/>
      <c r="I6" s="47"/>
      <c r="J6" s="58" t="s">
        <v>287</v>
      </c>
      <c r="K6" s="57" t="s">
        <v>215</v>
      </c>
      <c r="L6" s="57" t="s">
        <v>29</v>
      </c>
      <c r="M6" s="49" t="n">
        <v>2</v>
      </c>
      <c r="N6" s="49" t="n">
        <v>0</v>
      </c>
      <c r="O6" s="19"/>
      <c r="P6" s="50"/>
      <c r="Q6" s="50"/>
      <c r="R6" s="57"/>
    </row>
    <row r="7" s="9" customFormat="true" ht="12.75" hidden="false" customHeight="false" outlineLevel="0" collapsed="false">
      <c r="A7" s="21" t="n">
        <v>3</v>
      </c>
      <c r="B7" s="43"/>
      <c r="C7" s="58"/>
      <c r="D7" s="57" t="s">
        <v>251</v>
      </c>
      <c r="E7" s="57" t="s">
        <v>288</v>
      </c>
      <c r="F7" s="49" t="n">
        <v>4</v>
      </c>
      <c r="G7" s="49" t="n">
        <v>3</v>
      </c>
      <c r="H7" s="4"/>
      <c r="I7" s="47"/>
      <c r="J7" s="58"/>
      <c r="K7" s="57" t="s">
        <v>288</v>
      </c>
      <c r="L7" s="57" t="s">
        <v>251</v>
      </c>
      <c r="M7" s="49" t="n">
        <v>4</v>
      </c>
      <c r="N7" s="49" t="n">
        <v>4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65"/>
      <c r="C9" s="66"/>
      <c r="D9" s="16" t="s">
        <v>65</v>
      </c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71"/>
      <c r="C38" s="58"/>
      <c r="D38" s="9" t="s">
        <v>289</v>
      </c>
      <c r="E38" s="57" t="s">
        <v>259</v>
      </c>
      <c r="F38" s="49" t="n">
        <v>2</v>
      </c>
      <c r="G38" s="49" t="n">
        <v>4</v>
      </c>
      <c r="H38" s="4"/>
      <c r="I38" s="59"/>
      <c r="J38" s="58"/>
      <c r="K38" s="57" t="s">
        <v>259</v>
      </c>
      <c r="L38" s="9" t="s">
        <v>289</v>
      </c>
      <c r="M38" s="49" t="n">
        <v>8</v>
      </c>
      <c r="N38" s="49" t="n">
        <v>7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56"/>
      <c r="C39" s="48"/>
      <c r="D39" s="9" t="s">
        <v>290</v>
      </c>
      <c r="E39" s="57" t="s">
        <v>291</v>
      </c>
      <c r="F39" s="49" t="n">
        <v>3</v>
      </c>
      <c r="G39" s="49" t="n">
        <v>2</v>
      </c>
      <c r="H39" s="4"/>
      <c r="I39" s="43"/>
      <c r="J39" s="48"/>
      <c r="K39" s="57" t="s">
        <v>291</v>
      </c>
      <c r="L39" s="9" t="s">
        <v>290</v>
      </c>
      <c r="M39" s="49" t="n">
        <v>6</v>
      </c>
      <c r="N39" s="49" t="n">
        <v>4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56"/>
      <c r="C40" s="48"/>
      <c r="D40" s="9" t="s">
        <v>88</v>
      </c>
      <c r="E40" s="57" t="s">
        <v>220</v>
      </c>
      <c r="F40" s="49" t="n">
        <v>1</v>
      </c>
      <c r="G40" s="49" t="n">
        <v>5</v>
      </c>
      <c r="H40" s="4"/>
      <c r="I40" s="59"/>
      <c r="J40" s="48"/>
      <c r="K40" s="57" t="s">
        <v>220</v>
      </c>
      <c r="L40" s="9" t="s">
        <v>88</v>
      </c>
      <c r="M40" s="49" t="n">
        <v>3</v>
      </c>
      <c r="N40" s="49" t="n">
        <v>3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56"/>
      <c r="C41" s="48"/>
      <c r="D41" s="9" t="s">
        <v>238</v>
      </c>
      <c r="E41" s="57" t="s">
        <v>162</v>
      </c>
      <c r="F41" s="49" t="n">
        <v>15</v>
      </c>
      <c r="G41" s="49" t="n">
        <v>0</v>
      </c>
      <c r="H41" s="4"/>
      <c r="I41" s="43"/>
      <c r="J41" s="48"/>
      <c r="K41" s="57" t="s">
        <v>162</v>
      </c>
      <c r="L41" s="9" t="s">
        <v>238</v>
      </c>
      <c r="M41" s="49" t="n">
        <v>0</v>
      </c>
      <c r="N41" s="49" t="n">
        <v>4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71"/>
      <c r="C42" s="48"/>
      <c r="D42" s="9" t="s">
        <v>292</v>
      </c>
      <c r="E42" s="57" t="s">
        <v>241</v>
      </c>
      <c r="F42" s="49" t="n">
        <v>3</v>
      </c>
      <c r="G42" s="49" t="n">
        <v>2</v>
      </c>
      <c r="H42" s="4"/>
      <c r="I42" s="43"/>
      <c r="J42" s="48"/>
      <c r="K42" s="57" t="s">
        <v>241</v>
      </c>
      <c r="L42" s="9" t="s">
        <v>292</v>
      </c>
      <c r="M42" s="49" t="n">
        <v>4</v>
      </c>
      <c r="N42" s="49" t="n">
        <v>9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56"/>
      <c r="C43" s="48"/>
      <c r="D43" s="9" t="s">
        <v>108</v>
      </c>
      <c r="E43" s="57" t="s">
        <v>215</v>
      </c>
      <c r="F43" s="49" t="n">
        <v>3</v>
      </c>
      <c r="G43" s="49" t="n">
        <v>8</v>
      </c>
      <c r="H43" s="4"/>
      <c r="I43" s="72"/>
      <c r="J43" s="73"/>
      <c r="K43" s="57" t="s">
        <v>215</v>
      </c>
      <c r="L43" s="9" t="s">
        <v>108</v>
      </c>
      <c r="M43" s="49" t="n">
        <v>3</v>
      </c>
      <c r="N43" s="49" t="n">
        <v>1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56"/>
      <c r="C44" s="48"/>
      <c r="D44" s="9" t="s">
        <v>293</v>
      </c>
      <c r="E44" s="57" t="s">
        <v>294</v>
      </c>
      <c r="F44" s="49" t="n">
        <v>4</v>
      </c>
      <c r="G44" s="49" t="n">
        <v>1</v>
      </c>
      <c r="H44" s="4"/>
      <c r="I44" s="72"/>
      <c r="J44" s="73"/>
      <c r="K44" s="57" t="s">
        <v>294</v>
      </c>
      <c r="L44" s="9" t="s">
        <v>293</v>
      </c>
      <c r="M44" s="49" t="n">
        <v>0</v>
      </c>
      <c r="N44" s="49" t="n">
        <v>4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56"/>
      <c r="C45" s="58"/>
      <c r="D45" s="9" t="s">
        <v>295</v>
      </c>
      <c r="E45" s="57" t="s">
        <v>35</v>
      </c>
      <c r="F45" s="49" t="n">
        <v>14</v>
      </c>
      <c r="G45" s="49" t="n">
        <v>1</v>
      </c>
      <c r="H45" s="4"/>
      <c r="I45" s="43"/>
      <c r="J45" s="58"/>
      <c r="K45" s="57" t="s">
        <v>35</v>
      </c>
      <c r="L45" s="9" t="s">
        <v>295</v>
      </c>
      <c r="M45" s="49" t="n">
        <v>5</v>
      </c>
      <c r="N45" s="49" t="n">
        <v>6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56"/>
      <c r="C46" s="48"/>
      <c r="D46" s="9" t="s">
        <v>296</v>
      </c>
      <c r="E46" s="57" t="s">
        <v>297</v>
      </c>
      <c r="F46" s="49" t="n">
        <v>2</v>
      </c>
      <c r="G46" s="49" t="n">
        <v>4</v>
      </c>
      <c r="H46" s="4"/>
      <c r="I46" s="43"/>
      <c r="J46" s="48"/>
      <c r="K46" s="57" t="s">
        <v>297</v>
      </c>
      <c r="L46" s="9" t="s">
        <v>296</v>
      </c>
      <c r="M46" s="49" t="n">
        <v>1</v>
      </c>
      <c r="N46" s="49" t="n">
        <v>5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56"/>
      <c r="C47" s="48"/>
      <c r="D47" s="9" t="s">
        <v>253</v>
      </c>
      <c r="E47" s="57" t="s">
        <v>217</v>
      </c>
      <c r="F47" s="49" t="n">
        <v>2</v>
      </c>
      <c r="G47" s="49" t="n">
        <v>3</v>
      </c>
      <c r="H47" s="4"/>
      <c r="I47" s="72"/>
      <c r="J47" s="73"/>
      <c r="K47" s="57" t="s">
        <v>217</v>
      </c>
      <c r="L47" s="9" t="s">
        <v>253</v>
      </c>
      <c r="M47" s="49" t="n">
        <v>4</v>
      </c>
      <c r="N47" s="49" t="n">
        <v>3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6"/>
      <c r="C48" s="48"/>
      <c r="D48" s="9" t="s">
        <v>298</v>
      </c>
      <c r="E48" s="57" t="s">
        <v>87</v>
      </c>
      <c r="F48" s="49" t="n">
        <v>4</v>
      </c>
      <c r="G48" s="49" t="n">
        <v>10</v>
      </c>
      <c r="H48" s="4"/>
      <c r="I48" s="43"/>
      <c r="J48" s="48"/>
      <c r="K48" s="57" t="s">
        <v>87</v>
      </c>
      <c r="L48" s="9" t="s">
        <v>298</v>
      </c>
      <c r="M48" s="49" t="n">
        <v>8</v>
      </c>
      <c r="N48" s="49" t="n">
        <v>2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56"/>
      <c r="C49" s="48"/>
      <c r="D49" s="9" t="s">
        <v>299</v>
      </c>
      <c r="E49" s="57" t="s">
        <v>212</v>
      </c>
      <c r="F49" s="49" t="n">
        <v>5</v>
      </c>
      <c r="G49" s="49" t="n">
        <v>1</v>
      </c>
      <c r="H49" s="4"/>
      <c r="I49" s="43"/>
      <c r="J49" s="48"/>
      <c r="K49" s="57" t="s">
        <v>212</v>
      </c>
      <c r="L49" s="9" t="s">
        <v>299</v>
      </c>
      <c r="M49" s="49" t="n">
        <v>1</v>
      </c>
      <c r="N49" s="49" t="n">
        <v>8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56"/>
      <c r="C50" s="48"/>
      <c r="D50" s="9" t="s">
        <v>218</v>
      </c>
      <c r="E50" s="57" t="s">
        <v>38</v>
      </c>
      <c r="F50" s="49" t="n">
        <v>10</v>
      </c>
      <c r="G50" s="49" t="n">
        <v>2</v>
      </c>
      <c r="H50" s="4"/>
      <c r="I50" s="43"/>
      <c r="J50" s="48"/>
      <c r="K50" s="57" t="s">
        <v>38</v>
      </c>
      <c r="L50" s="9" t="s">
        <v>218</v>
      </c>
      <c r="M50" s="49" t="n">
        <v>3</v>
      </c>
      <c r="N50" s="49" t="n">
        <v>11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56"/>
      <c r="C51" s="48"/>
      <c r="D51" s="9" t="s">
        <v>239</v>
      </c>
      <c r="E51" s="57" t="s">
        <v>243</v>
      </c>
      <c r="F51" s="49" t="n">
        <v>2</v>
      </c>
      <c r="G51" s="49" t="n">
        <v>6</v>
      </c>
      <c r="H51" s="4"/>
      <c r="I51" s="43"/>
      <c r="J51" s="48"/>
      <c r="K51" s="57" t="s">
        <v>243</v>
      </c>
      <c r="L51" s="9" t="s">
        <v>239</v>
      </c>
      <c r="M51" s="49" t="n">
        <v>2</v>
      </c>
      <c r="N51" s="49" t="n">
        <v>1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56"/>
      <c r="C52" s="48"/>
      <c r="D52" s="9" t="s">
        <v>258</v>
      </c>
      <c r="E52" s="57" t="s">
        <v>27</v>
      </c>
      <c r="F52" s="49" t="n">
        <v>2</v>
      </c>
      <c r="G52" s="49" t="n">
        <v>5</v>
      </c>
      <c r="H52" s="4"/>
      <c r="I52" s="43"/>
      <c r="J52" s="48"/>
      <c r="K52" s="57" t="s">
        <v>27</v>
      </c>
      <c r="L52" s="9" t="s">
        <v>258</v>
      </c>
      <c r="M52" s="49" t="n">
        <v>4</v>
      </c>
      <c r="N52" s="49" t="n">
        <v>5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71"/>
      <c r="C53" s="58"/>
      <c r="D53" s="9" t="s">
        <v>252</v>
      </c>
      <c r="E53" s="57" t="s">
        <v>251</v>
      </c>
      <c r="F53" s="49" t="n">
        <v>2</v>
      </c>
      <c r="G53" s="49" t="n">
        <v>6</v>
      </c>
      <c r="H53" s="4"/>
      <c r="I53" s="43"/>
      <c r="J53" s="48"/>
      <c r="K53" s="57" t="s">
        <v>251</v>
      </c>
      <c r="L53" s="9" t="s">
        <v>252</v>
      </c>
      <c r="M53" s="49" t="n">
        <v>16</v>
      </c>
      <c r="N53" s="49" t="n">
        <v>0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0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0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0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0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0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0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0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0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0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0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1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1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1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1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2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1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59</v>
      </c>
      <c r="E80" s="45" t="s">
        <v>299</v>
      </c>
      <c r="F80" s="46"/>
      <c r="G80" s="46"/>
      <c r="H80" s="4"/>
      <c r="I80" s="47" t="n">
        <v>42403</v>
      </c>
      <c r="J80" s="48" t="n">
        <v>0.75</v>
      </c>
      <c r="K80" s="45" t="s">
        <v>299</v>
      </c>
      <c r="L80" s="45" t="s">
        <v>259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1</v>
      </c>
      <c r="E81" s="45" t="s">
        <v>243</v>
      </c>
      <c r="F81" s="46"/>
      <c r="G81" s="46"/>
      <c r="H81" s="4"/>
      <c r="I81" s="47" t="n">
        <v>42403</v>
      </c>
      <c r="J81" s="48" t="n">
        <v>0.75</v>
      </c>
      <c r="K81" s="45" t="s">
        <v>243</v>
      </c>
      <c r="L81" s="45" t="s">
        <v>251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15</v>
      </c>
      <c r="E82" s="45" t="s">
        <v>295</v>
      </c>
      <c r="F82" s="46"/>
      <c r="G82" s="46"/>
      <c r="H82" s="4"/>
      <c r="I82" s="47" t="n">
        <v>42403</v>
      </c>
      <c r="J82" s="48" t="n">
        <v>0.75</v>
      </c>
      <c r="K82" s="45" t="s">
        <v>295</v>
      </c>
      <c r="L82" s="45" t="s">
        <v>215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18</v>
      </c>
      <c r="E83" s="45" t="s">
        <v>292</v>
      </c>
      <c r="F83" s="46"/>
      <c r="G83" s="46"/>
      <c r="H83" s="4"/>
      <c r="I83" s="47" t="n">
        <v>42403</v>
      </c>
      <c r="J83" s="48" t="n">
        <v>0.75</v>
      </c>
      <c r="K83" s="45" t="s">
        <v>292</v>
      </c>
      <c r="L83" s="45" t="s">
        <v>21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93</v>
      </c>
      <c r="E84" s="45" t="s">
        <v>27</v>
      </c>
      <c r="F84" s="46"/>
      <c r="G84" s="46"/>
      <c r="H84" s="4"/>
      <c r="I84" s="47" t="n">
        <v>42403</v>
      </c>
      <c r="J84" s="48" t="n">
        <v>0.75</v>
      </c>
      <c r="K84" s="45" t="s">
        <v>27</v>
      </c>
      <c r="L84" s="45" t="s">
        <v>293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7</v>
      </c>
      <c r="E85" s="45" t="s">
        <v>315</v>
      </c>
      <c r="F85" s="46"/>
      <c r="G85" s="46"/>
      <c r="H85" s="4"/>
      <c r="I85" s="47" t="n">
        <v>42403</v>
      </c>
      <c r="J85" s="48" t="n">
        <v>0.75</v>
      </c>
      <c r="K85" s="45" t="s">
        <v>315</v>
      </c>
      <c r="L85" s="45" t="s">
        <v>87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96</v>
      </c>
      <c r="E86" s="45" t="s">
        <v>238</v>
      </c>
      <c r="F86" s="46"/>
      <c r="G86" s="46"/>
      <c r="H86" s="4"/>
      <c r="I86" s="47" t="n">
        <v>42403</v>
      </c>
      <c r="J86" s="48" t="n">
        <v>0.75</v>
      </c>
      <c r="K86" s="45" t="s">
        <v>238</v>
      </c>
      <c r="L86" s="45" t="s">
        <v>296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20</v>
      </c>
      <c r="E87" s="45" t="s">
        <v>291</v>
      </c>
      <c r="F87" s="46"/>
      <c r="G87" s="46"/>
      <c r="H87" s="4"/>
      <c r="I87" s="47" t="n">
        <v>42403</v>
      </c>
      <c r="J87" s="48" t="n">
        <v>0.75</v>
      </c>
      <c r="K87" s="45" t="s">
        <v>291</v>
      </c>
      <c r="L87" s="45" t="s">
        <v>220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1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17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288</v>
      </c>
      <c r="E5" s="57" t="s">
        <v>259</v>
      </c>
      <c r="F5" s="49" t="n">
        <v>7</v>
      </c>
      <c r="G5" s="49" t="n">
        <v>1</v>
      </c>
      <c r="H5" s="4"/>
      <c r="I5" s="47"/>
      <c r="J5" s="48"/>
      <c r="K5" s="57" t="s">
        <v>259</v>
      </c>
      <c r="L5" s="57" t="s">
        <v>288</v>
      </c>
      <c r="M5" s="49" t="n">
        <v>0</v>
      </c>
      <c r="N5" s="49" t="n">
        <v>7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318</v>
      </c>
      <c r="E6" s="57" t="s">
        <v>319</v>
      </c>
      <c r="F6" s="49" t="n">
        <v>3</v>
      </c>
      <c r="G6" s="49" t="n">
        <v>0</v>
      </c>
      <c r="H6" s="4"/>
      <c r="I6" s="47"/>
      <c r="J6" s="48"/>
      <c r="K6" s="57" t="s">
        <v>319</v>
      </c>
      <c r="L6" s="57" t="s">
        <v>318</v>
      </c>
      <c r="M6" s="49" t="n">
        <v>0</v>
      </c>
      <c r="N6" s="49" t="n">
        <v>1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296</v>
      </c>
      <c r="E7" s="57" t="s">
        <v>291</v>
      </c>
      <c r="F7" s="49" t="n">
        <v>8</v>
      </c>
      <c r="G7" s="49" t="n">
        <v>2</v>
      </c>
      <c r="H7" s="4"/>
      <c r="I7" s="47"/>
      <c r="J7" s="48"/>
      <c r="K7" s="57" t="s">
        <v>291</v>
      </c>
      <c r="L7" s="57" t="s">
        <v>296</v>
      </c>
      <c r="M7" s="49" t="n">
        <v>6</v>
      </c>
      <c r="N7" s="49" t="n">
        <v>4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59"/>
      <c r="C8" s="58"/>
      <c r="D8" s="57" t="s">
        <v>251</v>
      </c>
      <c r="E8" s="57" t="s">
        <v>281</v>
      </c>
      <c r="F8" s="49" t="n">
        <v>6</v>
      </c>
      <c r="G8" s="49" t="n">
        <v>8</v>
      </c>
      <c r="H8" s="4"/>
      <c r="I8" s="47"/>
      <c r="J8" s="58"/>
      <c r="K8" s="57" t="s">
        <v>281</v>
      </c>
      <c r="L8" s="57" t="s">
        <v>251</v>
      </c>
      <c r="M8" s="49" t="n">
        <v>2</v>
      </c>
      <c r="N8" s="49" t="n">
        <v>2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57" t="s">
        <v>320</v>
      </c>
      <c r="E9" s="57" t="s">
        <v>248</v>
      </c>
      <c r="F9" s="49" t="n">
        <v>5</v>
      </c>
      <c r="G9" s="49" t="n">
        <v>6</v>
      </c>
      <c r="H9" s="4"/>
      <c r="I9" s="47"/>
      <c r="J9" s="48"/>
      <c r="K9" s="57" t="s">
        <v>248</v>
      </c>
      <c r="L9" s="57" t="s">
        <v>320</v>
      </c>
      <c r="M9" s="49" t="n">
        <v>3</v>
      </c>
      <c r="N9" s="49" t="n">
        <v>4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57" t="s">
        <v>38</v>
      </c>
      <c r="E10" s="57" t="s">
        <v>321</v>
      </c>
      <c r="F10" s="49" t="n">
        <v>1</v>
      </c>
      <c r="G10" s="49" t="n">
        <v>14</v>
      </c>
      <c r="H10" s="4"/>
      <c r="I10" s="47"/>
      <c r="J10" s="74" t="s">
        <v>287</v>
      </c>
      <c r="K10" s="57" t="s">
        <v>321</v>
      </c>
      <c r="L10" s="57" t="s">
        <v>38</v>
      </c>
      <c r="M10" s="49" t="n">
        <v>2</v>
      </c>
      <c r="N10" s="49" t="n">
        <v>0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58"/>
      <c r="D11" s="57" t="s">
        <v>289</v>
      </c>
      <c r="E11" s="57" t="s">
        <v>221</v>
      </c>
      <c r="F11" s="49" t="n">
        <v>7</v>
      </c>
      <c r="G11" s="49" t="n">
        <v>4</v>
      </c>
      <c r="H11" s="4"/>
      <c r="I11" s="47"/>
      <c r="J11" s="58"/>
      <c r="K11" s="57" t="s">
        <v>221</v>
      </c>
      <c r="L11" s="57" t="s">
        <v>289</v>
      </c>
      <c r="M11" s="49" t="n">
        <v>2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57" t="s">
        <v>215</v>
      </c>
      <c r="E12" s="75" t="s">
        <v>258</v>
      </c>
      <c r="F12" s="49" t="n">
        <v>14</v>
      </c>
      <c r="G12" s="49" t="n">
        <v>3</v>
      </c>
      <c r="H12" s="4"/>
      <c r="I12" s="47"/>
      <c r="J12" s="58"/>
      <c r="K12" s="75" t="s">
        <v>258</v>
      </c>
      <c r="L12" s="57" t="s">
        <v>215</v>
      </c>
      <c r="M12" s="49" t="n">
        <v>3</v>
      </c>
      <c r="N12" s="49" t="n">
        <v>4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57" t="s">
        <v>219</v>
      </c>
      <c r="E13" s="57" t="s">
        <v>239</v>
      </c>
      <c r="F13" s="49" t="n">
        <v>8</v>
      </c>
      <c r="G13" s="49" t="n">
        <v>3</v>
      </c>
      <c r="H13" s="4"/>
      <c r="I13" s="47"/>
      <c r="J13" s="48"/>
      <c r="K13" s="57" t="s">
        <v>239</v>
      </c>
      <c r="L13" s="57" t="s">
        <v>219</v>
      </c>
      <c r="M13" s="49" t="n">
        <v>1</v>
      </c>
      <c r="N13" s="49" t="n">
        <v>5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43"/>
      <c r="C14" s="44"/>
      <c r="D14" s="57" t="s">
        <v>108</v>
      </c>
      <c r="E14" s="57" t="s">
        <v>218</v>
      </c>
      <c r="F14" s="49" t="n">
        <v>7</v>
      </c>
      <c r="G14" s="49" t="n">
        <v>4</v>
      </c>
      <c r="H14" s="4"/>
      <c r="I14" s="47"/>
      <c r="J14" s="48"/>
      <c r="K14" s="57" t="s">
        <v>218</v>
      </c>
      <c r="L14" s="57" t="s">
        <v>108</v>
      </c>
      <c r="M14" s="49" t="n">
        <v>0</v>
      </c>
      <c r="N14" s="49" t="n">
        <v>9</v>
      </c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43"/>
      <c r="C15" s="44"/>
      <c r="D15" s="57" t="s">
        <v>322</v>
      </c>
      <c r="E15" s="57" t="s">
        <v>240</v>
      </c>
      <c r="F15" s="49" t="n">
        <v>6</v>
      </c>
      <c r="G15" s="49" t="n">
        <v>12</v>
      </c>
      <c r="H15" s="4"/>
      <c r="I15" s="47"/>
      <c r="J15" s="48"/>
      <c r="K15" s="57" t="s">
        <v>240</v>
      </c>
      <c r="L15" s="57" t="s">
        <v>322</v>
      </c>
      <c r="M15" s="49" t="n">
        <v>6</v>
      </c>
      <c r="N15" s="49" t="n">
        <v>2</v>
      </c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43"/>
      <c r="C16" s="44"/>
      <c r="D16" s="57" t="s">
        <v>84</v>
      </c>
      <c r="E16" s="57" t="s">
        <v>323</v>
      </c>
      <c r="F16" s="49" t="n">
        <v>6</v>
      </c>
      <c r="G16" s="49" t="n">
        <v>6</v>
      </c>
      <c r="H16" s="4"/>
      <c r="I16" s="47"/>
      <c r="J16" s="48"/>
      <c r="K16" s="57" t="s">
        <v>323</v>
      </c>
      <c r="L16" s="57" t="s">
        <v>84</v>
      </c>
      <c r="M16" s="49" t="n">
        <v>5</v>
      </c>
      <c r="N16" s="49" t="n">
        <v>9</v>
      </c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43"/>
      <c r="C17" s="44"/>
      <c r="D17" s="57" t="s">
        <v>293</v>
      </c>
      <c r="E17" s="57" t="s">
        <v>324</v>
      </c>
      <c r="F17" s="49" t="n">
        <v>5</v>
      </c>
      <c r="G17" s="49" t="n">
        <v>1</v>
      </c>
      <c r="H17" s="4"/>
      <c r="I17" s="47"/>
      <c r="J17" s="48"/>
      <c r="K17" s="57" t="s">
        <v>324</v>
      </c>
      <c r="L17" s="57" t="s">
        <v>293</v>
      </c>
      <c r="M17" s="49" t="n">
        <v>1</v>
      </c>
      <c r="N17" s="49" t="n">
        <v>3</v>
      </c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 t="s">
        <v>65</v>
      </c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48"/>
      <c r="D38" s="57" t="s">
        <v>217</v>
      </c>
      <c r="E38" s="57" t="s">
        <v>288</v>
      </c>
      <c r="F38" s="49" t="n">
        <v>4</v>
      </c>
      <c r="G38" s="49" t="n">
        <v>3</v>
      </c>
      <c r="H38" s="4"/>
      <c r="I38" s="43"/>
      <c r="J38" s="48"/>
      <c r="K38" s="57" t="s">
        <v>288</v>
      </c>
      <c r="L38" s="57" t="s">
        <v>217</v>
      </c>
      <c r="M38" s="49" t="n">
        <v>4</v>
      </c>
      <c r="N38" s="49" t="n">
        <v>1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56"/>
      <c r="C39" s="48"/>
      <c r="D39" s="57" t="s">
        <v>325</v>
      </c>
      <c r="E39" s="57" t="s">
        <v>318</v>
      </c>
      <c r="F39" s="49" t="n">
        <v>2</v>
      </c>
      <c r="G39" s="49" t="n">
        <v>5</v>
      </c>
      <c r="H39" s="4"/>
      <c r="I39" s="43"/>
      <c r="J39" s="48"/>
      <c r="K39" s="57" t="s">
        <v>318</v>
      </c>
      <c r="L39" s="57" t="s">
        <v>325</v>
      </c>
      <c r="M39" s="49" t="n">
        <v>0</v>
      </c>
      <c r="N39" s="49" t="n">
        <v>2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71"/>
      <c r="C40" s="58"/>
      <c r="D40" s="57" t="s">
        <v>326</v>
      </c>
      <c r="E40" s="57" t="s">
        <v>296</v>
      </c>
      <c r="F40" s="49" t="n">
        <v>9</v>
      </c>
      <c r="G40" s="49" t="n">
        <v>3</v>
      </c>
      <c r="H40" s="4"/>
      <c r="I40" s="43"/>
      <c r="J40" s="48"/>
      <c r="K40" s="57" t="s">
        <v>296</v>
      </c>
      <c r="L40" s="57" t="s">
        <v>326</v>
      </c>
      <c r="M40" s="49" t="n">
        <v>4</v>
      </c>
      <c r="N40" s="49" t="n">
        <v>8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56"/>
      <c r="C41" s="48"/>
      <c r="D41" s="57" t="s">
        <v>299</v>
      </c>
      <c r="E41" s="57" t="s">
        <v>281</v>
      </c>
      <c r="F41" s="49" t="n">
        <v>3</v>
      </c>
      <c r="G41" s="49" t="n">
        <v>5</v>
      </c>
      <c r="H41" s="4"/>
      <c r="I41" s="43"/>
      <c r="J41" s="48"/>
      <c r="K41" s="57" t="s">
        <v>281</v>
      </c>
      <c r="L41" s="57" t="s">
        <v>299</v>
      </c>
      <c r="M41" s="49" t="n">
        <v>8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71"/>
      <c r="C42" s="48"/>
      <c r="D42" s="57" t="s">
        <v>327</v>
      </c>
      <c r="E42" s="57" t="s">
        <v>248</v>
      </c>
      <c r="F42" s="49" t="n">
        <v>1</v>
      </c>
      <c r="G42" s="49" t="n">
        <v>6</v>
      </c>
      <c r="H42" s="4"/>
      <c r="I42" s="72"/>
      <c r="J42" s="73"/>
      <c r="K42" s="57" t="s">
        <v>248</v>
      </c>
      <c r="L42" s="57" t="s">
        <v>327</v>
      </c>
      <c r="M42" s="49" t="n">
        <v>10</v>
      </c>
      <c r="N42" s="49" t="n">
        <v>5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56"/>
      <c r="C43" s="48"/>
      <c r="D43" s="57" t="s">
        <v>328</v>
      </c>
      <c r="E43" s="57" t="s">
        <v>321</v>
      </c>
      <c r="F43" s="49" t="n">
        <v>3</v>
      </c>
      <c r="G43" s="49" t="n">
        <v>2</v>
      </c>
      <c r="H43" s="4"/>
      <c r="I43" s="72"/>
      <c r="J43" s="73"/>
      <c r="K43" s="57" t="s">
        <v>321</v>
      </c>
      <c r="L43" s="57" t="s">
        <v>328</v>
      </c>
      <c r="M43" s="49" t="n">
        <v>4</v>
      </c>
      <c r="N43" s="49" t="n">
        <v>2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56"/>
      <c r="C44" s="58"/>
      <c r="D44" s="57" t="s">
        <v>290</v>
      </c>
      <c r="E44" s="57" t="s">
        <v>289</v>
      </c>
      <c r="F44" s="49" t="n">
        <v>5</v>
      </c>
      <c r="G44" s="49" t="n">
        <v>4</v>
      </c>
      <c r="H44" s="4"/>
      <c r="I44" s="43"/>
      <c r="J44" s="48"/>
      <c r="K44" s="57" t="s">
        <v>289</v>
      </c>
      <c r="L44" s="57" t="s">
        <v>290</v>
      </c>
      <c r="M44" s="49" t="n">
        <v>2</v>
      </c>
      <c r="N44" s="49" t="n">
        <v>0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56"/>
      <c r="C45" s="48"/>
      <c r="D45" s="57" t="s">
        <v>298</v>
      </c>
      <c r="E45" s="57" t="s">
        <v>215</v>
      </c>
      <c r="F45" s="49" t="n">
        <v>13</v>
      </c>
      <c r="G45" s="49" t="n">
        <v>0</v>
      </c>
      <c r="H45" s="4"/>
      <c r="I45" s="72"/>
      <c r="J45" s="73"/>
      <c r="K45" s="57" t="s">
        <v>215</v>
      </c>
      <c r="L45" s="57" t="s">
        <v>298</v>
      </c>
      <c r="M45" s="49" t="n">
        <v>1</v>
      </c>
      <c r="N45" s="49" t="n">
        <v>18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56"/>
      <c r="C46" s="48"/>
      <c r="D46" s="57" t="s">
        <v>253</v>
      </c>
      <c r="E46" s="57" t="s">
        <v>219</v>
      </c>
      <c r="F46" s="49" t="n">
        <v>1</v>
      </c>
      <c r="G46" s="49" t="n">
        <v>6</v>
      </c>
      <c r="H46" s="4"/>
      <c r="I46" s="43"/>
      <c r="J46" s="48"/>
      <c r="K46" s="57" t="s">
        <v>219</v>
      </c>
      <c r="L46" s="57" t="s">
        <v>253</v>
      </c>
      <c r="M46" s="49" t="n">
        <v>4</v>
      </c>
      <c r="N46" s="49" t="n">
        <v>0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56"/>
      <c r="C47" s="48"/>
      <c r="D47" s="57" t="s">
        <v>243</v>
      </c>
      <c r="E47" s="57" t="s">
        <v>108</v>
      </c>
      <c r="F47" s="49" t="n">
        <v>4</v>
      </c>
      <c r="G47" s="49" t="n">
        <v>2</v>
      </c>
      <c r="H47" s="4"/>
      <c r="I47" s="43"/>
      <c r="J47" s="48"/>
      <c r="K47" s="57" t="s">
        <v>108</v>
      </c>
      <c r="L47" s="57" t="s">
        <v>243</v>
      </c>
      <c r="M47" s="49" t="n">
        <v>2</v>
      </c>
      <c r="N47" s="49" t="n">
        <v>5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71"/>
      <c r="C48" s="58"/>
      <c r="D48" s="57" t="s">
        <v>252</v>
      </c>
      <c r="E48" s="57" t="s">
        <v>240</v>
      </c>
      <c r="F48" s="49" t="n">
        <v>0</v>
      </c>
      <c r="G48" s="49" t="n">
        <v>10</v>
      </c>
      <c r="H48" s="4"/>
      <c r="I48" s="43"/>
      <c r="J48" s="48"/>
      <c r="K48" s="57" t="s">
        <v>240</v>
      </c>
      <c r="L48" s="57" t="s">
        <v>252</v>
      </c>
      <c r="M48" s="49" t="n">
        <v>4</v>
      </c>
      <c r="N48" s="49" t="n">
        <v>1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71"/>
      <c r="C49" s="48"/>
      <c r="D49" s="57" t="s">
        <v>241</v>
      </c>
      <c r="E49" s="57" t="s">
        <v>84</v>
      </c>
      <c r="F49" s="49" t="n">
        <v>7</v>
      </c>
      <c r="G49" s="49" t="n">
        <v>3</v>
      </c>
      <c r="H49" s="4"/>
      <c r="I49" s="43"/>
      <c r="J49" s="48"/>
      <c r="K49" s="57" t="s">
        <v>84</v>
      </c>
      <c r="L49" s="57" t="s">
        <v>241</v>
      </c>
      <c r="M49" s="49" t="n">
        <v>4</v>
      </c>
      <c r="N49" s="49" t="n">
        <v>2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56"/>
      <c r="C50" s="48"/>
      <c r="D50" s="57" t="s">
        <v>87</v>
      </c>
      <c r="E50" s="57" t="s">
        <v>293</v>
      </c>
      <c r="F50" s="49" t="n">
        <v>2</v>
      </c>
      <c r="G50" s="49" t="n">
        <v>1</v>
      </c>
      <c r="H50" s="4"/>
      <c r="I50" s="43"/>
      <c r="J50" s="48"/>
      <c r="K50" s="57" t="s">
        <v>293</v>
      </c>
      <c r="L50" s="57" t="s">
        <v>87</v>
      </c>
      <c r="M50" s="49" t="n">
        <v>3</v>
      </c>
      <c r="N50" s="49" t="n">
        <v>2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56"/>
      <c r="C51" s="48"/>
      <c r="D51" s="57" t="s">
        <v>88</v>
      </c>
      <c r="E51" s="57" t="s">
        <v>329</v>
      </c>
      <c r="F51" s="49" t="n">
        <v>0</v>
      </c>
      <c r="G51" s="49" t="n">
        <v>13</v>
      </c>
      <c r="H51" s="4"/>
      <c r="I51" s="43"/>
      <c r="J51" s="48"/>
      <c r="K51" s="57" t="s">
        <v>329</v>
      </c>
      <c r="L51" s="57" t="s">
        <v>88</v>
      </c>
      <c r="M51" s="49" t="n">
        <v>9</v>
      </c>
      <c r="N51" s="49" t="n">
        <v>2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72"/>
      <c r="C52" s="73"/>
      <c r="D52" s="57" t="s">
        <v>162</v>
      </c>
      <c r="E52" s="57" t="s">
        <v>245</v>
      </c>
      <c r="F52" s="49" t="n">
        <v>0</v>
      </c>
      <c r="G52" s="49" t="n">
        <v>12</v>
      </c>
      <c r="H52" s="4"/>
      <c r="I52" s="72"/>
      <c r="J52" s="73"/>
      <c r="K52" s="57" t="s">
        <v>245</v>
      </c>
      <c r="L52" s="57" t="s">
        <v>162</v>
      </c>
      <c r="M52" s="49" t="n">
        <v>6</v>
      </c>
      <c r="N52" s="49" t="n">
        <v>1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6"/>
      <c r="C53" s="48"/>
      <c r="D53" s="57" t="s">
        <v>220</v>
      </c>
      <c r="E53" s="57" t="s">
        <v>330</v>
      </c>
      <c r="F53" s="49" t="n">
        <v>2</v>
      </c>
      <c r="G53" s="49" t="n">
        <v>8</v>
      </c>
      <c r="H53" s="4"/>
      <c r="I53" s="72"/>
      <c r="J53" s="73"/>
      <c r="K53" s="57" t="s">
        <v>330</v>
      </c>
      <c r="L53" s="57" t="s">
        <v>220</v>
      </c>
      <c r="M53" s="49" t="n">
        <v>10</v>
      </c>
      <c r="N53" s="49" t="n">
        <v>1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3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3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3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3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3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3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37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3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3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4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4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4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4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4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4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4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88</v>
      </c>
      <c r="E80" s="45" t="s">
        <v>241</v>
      </c>
      <c r="F80" s="46"/>
      <c r="G80" s="46"/>
      <c r="H80" s="4"/>
      <c r="I80" s="47" t="n">
        <v>42403</v>
      </c>
      <c r="J80" s="48" t="n">
        <v>0.75</v>
      </c>
      <c r="K80" s="45" t="s">
        <v>241</v>
      </c>
      <c r="L80" s="45" t="s">
        <v>288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330</v>
      </c>
      <c r="E81" s="45" t="s">
        <v>347</v>
      </c>
      <c r="F81" s="46"/>
      <c r="G81" s="46"/>
      <c r="H81" s="4"/>
      <c r="I81" s="47" t="n">
        <v>42403</v>
      </c>
      <c r="J81" s="48" t="n">
        <v>0.75</v>
      </c>
      <c r="K81" s="45" t="s">
        <v>347</v>
      </c>
      <c r="L81" s="45" t="s">
        <v>330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1</v>
      </c>
      <c r="E82" s="45" t="s">
        <v>298</v>
      </c>
      <c r="F82" s="46"/>
      <c r="G82" s="46"/>
      <c r="H82" s="4"/>
      <c r="I82" s="47" t="n">
        <v>42403</v>
      </c>
      <c r="J82" s="48" t="n">
        <v>0.75</v>
      </c>
      <c r="K82" s="45" t="s">
        <v>298</v>
      </c>
      <c r="L82" s="45" t="s">
        <v>321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7</v>
      </c>
      <c r="E83" s="45" t="s">
        <v>348</v>
      </c>
      <c r="F83" s="46"/>
      <c r="G83" s="46"/>
      <c r="H83" s="4"/>
      <c r="I83" s="47" t="n">
        <v>42403</v>
      </c>
      <c r="J83" s="48" t="n">
        <v>0.75</v>
      </c>
      <c r="K83" s="45" t="s">
        <v>348</v>
      </c>
      <c r="L83" s="45" t="s">
        <v>87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89</v>
      </c>
      <c r="E84" s="45" t="s">
        <v>245</v>
      </c>
      <c r="F84" s="46"/>
      <c r="G84" s="46"/>
      <c r="H84" s="4"/>
      <c r="I84" s="47" t="n">
        <v>42403</v>
      </c>
      <c r="J84" s="48" t="n">
        <v>0.75</v>
      </c>
      <c r="K84" s="45" t="s">
        <v>245</v>
      </c>
      <c r="L84" s="45" t="s">
        <v>289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0</v>
      </c>
      <c r="E85" s="45" t="s">
        <v>243</v>
      </c>
      <c r="F85" s="46"/>
      <c r="G85" s="46"/>
      <c r="H85" s="4"/>
      <c r="I85" s="47" t="n">
        <v>42403</v>
      </c>
      <c r="J85" s="48" t="n">
        <v>0.75</v>
      </c>
      <c r="K85" s="45" t="s">
        <v>243</v>
      </c>
      <c r="L85" s="45" t="s">
        <v>240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19</v>
      </c>
      <c r="E86" s="45" t="s">
        <v>281</v>
      </c>
      <c r="F86" s="46"/>
      <c r="G86" s="46"/>
      <c r="H86" s="4"/>
      <c r="I86" s="47" t="n">
        <v>42403</v>
      </c>
      <c r="J86" s="48" t="n">
        <v>0.75</v>
      </c>
      <c r="K86" s="45" t="s">
        <v>281</v>
      </c>
      <c r="L86" s="45" t="s">
        <v>219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49</v>
      </c>
      <c r="E87" s="45" t="s">
        <v>318</v>
      </c>
      <c r="F87" s="46"/>
      <c r="G87" s="46"/>
      <c r="H87" s="4"/>
      <c r="I87" s="47" t="n">
        <v>42403</v>
      </c>
      <c r="J87" s="48" t="n">
        <v>0.75</v>
      </c>
      <c r="K87" s="45" t="s">
        <v>318</v>
      </c>
      <c r="L87" s="45" t="s">
        <v>349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5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51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14"/>
      <c r="C5" s="15"/>
      <c r="D5" s="16"/>
      <c r="E5" s="17"/>
      <c r="F5" s="18"/>
      <c r="G5" s="18"/>
      <c r="H5" s="4"/>
      <c r="I5" s="14"/>
      <c r="J5" s="15"/>
      <c r="K5" s="17"/>
      <c r="L5" s="17"/>
      <c r="M5" s="18"/>
      <c r="N5" s="18"/>
      <c r="O5" s="19"/>
      <c r="P5" s="20"/>
      <c r="Q5" s="20"/>
    </row>
    <row r="6" s="9" customFormat="true" ht="12.75" hidden="false" customHeight="false" outlineLevel="0" collapsed="false">
      <c r="A6" s="21" t="n">
        <v>2</v>
      </c>
      <c r="B6" s="14"/>
      <c r="C6" s="15"/>
      <c r="D6" s="16"/>
      <c r="E6" s="17"/>
      <c r="F6" s="18"/>
      <c r="G6" s="18"/>
      <c r="H6" s="4"/>
      <c r="I6" s="14"/>
      <c r="J6" s="15"/>
      <c r="K6" s="17"/>
      <c r="L6" s="17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14"/>
      <c r="C7" s="15"/>
      <c r="D7" s="16"/>
      <c r="E7" s="17"/>
      <c r="F7" s="18"/>
      <c r="G7" s="18"/>
      <c r="H7" s="4"/>
      <c r="I7" s="14"/>
      <c r="J7" s="15"/>
      <c r="K7" s="17"/>
      <c r="L7" s="17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58"/>
      <c r="D38" s="57" t="s">
        <v>318</v>
      </c>
      <c r="E38" s="57" t="s">
        <v>27</v>
      </c>
      <c r="F38" s="49" t="n">
        <v>10</v>
      </c>
      <c r="G38" s="49" t="n">
        <v>0</v>
      </c>
      <c r="H38" s="4"/>
      <c r="I38" s="43"/>
      <c r="J38" s="58"/>
      <c r="K38" s="57" t="s">
        <v>27</v>
      </c>
      <c r="L38" s="57" t="s">
        <v>318</v>
      </c>
      <c r="M38" s="49" t="n">
        <v>1</v>
      </c>
      <c r="N38" s="49" t="n">
        <v>10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56"/>
      <c r="C39" s="48"/>
      <c r="D39" s="57" t="s">
        <v>138</v>
      </c>
      <c r="E39" s="57" t="s">
        <v>292</v>
      </c>
      <c r="F39" s="49" t="n">
        <v>3</v>
      </c>
      <c r="G39" s="49" t="n">
        <v>4</v>
      </c>
      <c r="H39" s="4"/>
      <c r="I39" s="43"/>
      <c r="J39" s="48"/>
      <c r="K39" s="57" t="s">
        <v>292</v>
      </c>
      <c r="L39" s="57" t="s">
        <v>138</v>
      </c>
      <c r="M39" s="49" t="n">
        <v>5</v>
      </c>
      <c r="N39" s="49" t="n">
        <v>3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56"/>
      <c r="C40" s="58" t="s">
        <v>287</v>
      </c>
      <c r="D40" s="57" t="s">
        <v>352</v>
      </c>
      <c r="E40" s="57" t="s">
        <v>218</v>
      </c>
      <c r="F40" s="49" t="n">
        <v>2</v>
      </c>
      <c r="G40" s="49" t="n">
        <v>0</v>
      </c>
      <c r="H40" s="4"/>
      <c r="I40" s="43"/>
      <c r="J40" s="48"/>
      <c r="K40" s="57" t="s">
        <v>218</v>
      </c>
      <c r="L40" s="57" t="s">
        <v>352</v>
      </c>
      <c r="M40" s="70"/>
      <c r="N40" s="70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56"/>
      <c r="C41" s="48"/>
      <c r="D41" s="57" t="s">
        <v>294</v>
      </c>
      <c r="E41" s="17"/>
      <c r="F41" s="49"/>
      <c r="G41" s="49"/>
      <c r="H41" s="4"/>
      <c r="I41" s="43"/>
      <c r="J41" s="48"/>
      <c r="K41" s="17"/>
      <c r="L41" s="57" t="s">
        <v>294</v>
      </c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56"/>
      <c r="C42" s="48"/>
      <c r="D42" s="57" t="s">
        <v>219</v>
      </c>
      <c r="E42" s="57" t="s">
        <v>353</v>
      </c>
      <c r="F42" s="49" t="n">
        <v>2</v>
      </c>
      <c r="G42" s="49" t="n">
        <v>6</v>
      </c>
      <c r="H42" s="4"/>
      <c r="I42" s="43"/>
      <c r="J42" s="48"/>
      <c r="K42" s="57" t="s">
        <v>353</v>
      </c>
      <c r="L42" s="57" t="s">
        <v>219</v>
      </c>
      <c r="M42" s="49" t="n">
        <v>6</v>
      </c>
      <c r="N42" s="49" t="n">
        <v>1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56"/>
      <c r="C43" s="48"/>
      <c r="D43" s="17"/>
      <c r="E43" s="57" t="s">
        <v>322</v>
      </c>
      <c r="F43" s="49"/>
      <c r="G43" s="49"/>
      <c r="H43" s="4"/>
      <c r="I43" s="43"/>
      <c r="J43" s="48"/>
      <c r="K43" s="57" t="s">
        <v>322</v>
      </c>
      <c r="L43" s="17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56"/>
      <c r="C44" s="48"/>
      <c r="D44" s="57" t="s">
        <v>241</v>
      </c>
      <c r="E44" s="57" t="s">
        <v>129</v>
      </c>
      <c r="F44" s="69"/>
      <c r="G44" s="69"/>
      <c r="H44" s="4"/>
      <c r="I44" s="43"/>
      <c r="J44" s="48"/>
      <c r="K44" s="57" t="s">
        <v>129</v>
      </c>
      <c r="L44" s="57" t="s">
        <v>241</v>
      </c>
      <c r="M44" s="69"/>
      <c r="N44" s="69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56"/>
      <c r="C45" s="58"/>
      <c r="D45" s="57" t="s">
        <v>354</v>
      </c>
      <c r="E45" s="57" t="s">
        <v>326</v>
      </c>
      <c r="F45" s="49" t="n">
        <v>1</v>
      </c>
      <c r="G45" s="49" t="n">
        <v>13</v>
      </c>
      <c r="H45" s="4"/>
      <c r="I45" s="43"/>
      <c r="J45" s="58"/>
      <c r="K45" s="57" t="s">
        <v>326</v>
      </c>
      <c r="L45" s="57" t="s">
        <v>354</v>
      </c>
      <c r="M45" s="49" t="n">
        <v>11</v>
      </c>
      <c r="N45" s="49" t="n">
        <v>3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56"/>
      <c r="C46" s="48"/>
      <c r="D46" s="57" t="s">
        <v>323</v>
      </c>
      <c r="E46" s="57" t="s">
        <v>288</v>
      </c>
      <c r="F46" s="49" t="n">
        <v>5</v>
      </c>
      <c r="G46" s="49" t="n">
        <v>4</v>
      </c>
      <c r="H46" s="4"/>
      <c r="I46" s="43"/>
      <c r="J46" s="48"/>
      <c r="K46" s="57" t="s">
        <v>288</v>
      </c>
      <c r="L46" s="57" t="s">
        <v>323</v>
      </c>
      <c r="M46" s="49" t="n">
        <v>2</v>
      </c>
      <c r="N46" s="49" t="n">
        <v>2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56"/>
      <c r="C47" s="58"/>
      <c r="D47" s="57" t="s">
        <v>220</v>
      </c>
      <c r="E47" s="57" t="s">
        <v>355</v>
      </c>
      <c r="F47" s="49" t="n">
        <v>2</v>
      </c>
      <c r="G47" s="49" t="n">
        <v>7</v>
      </c>
      <c r="H47" s="4"/>
      <c r="I47" s="43"/>
      <c r="J47" s="58"/>
      <c r="K47" s="57" t="s">
        <v>355</v>
      </c>
      <c r="L47" s="57" t="s">
        <v>220</v>
      </c>
      <c r="M47" s="49" t="n">
        <v>5</v>
      </c>
      <c r="N47" s="49" t="n">
        <v>1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6"/>
      <c r="C48" s="48"/>
      <c r="D48" s="57" t="s">
        <v>217</v>
      </c>
      <c r="E48" s="57" t="s">
        <v>243</v>
      </c>
      <c r="F48" s="49" t="n">
        <v>2</v>
      </c>
      <c r="G48" s="49" t="n">
        <v>5</v>
      </c>
      <c r="H48" s="4"/>
      <c r="I48" s="43"/>
      <c r="J48" s="58"/>
      <c r="K48" s="57" t="s">
        <v>243</v>
      </c>
      <c r="L48" s="57" t="s">
        <v>217</v>
      </c>
      <c r="M48" s="49" t="n">
        <v>5</v>
      </c>
      <c r="N48" s="49" t="n">
        <v>3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56"/>
      <c r="C49" s="48"/>
      <c r="D49" s="17"/>
      <c r="E49" s="57" t="s">
        <v>293</v>
      </c>
      <c r="F49" s="49"/>
      <c r="G49" s="49"/>
      <c r="H49" s="4"/>
      <c r="I49" s="43"/>
      <c r="J49" s="48"/>
      <c r="K49" s="57" t="s">
        <v>293</v>
      </c>
      <c r="L49" s="17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56"/>
      <c r="C50" s="48"/>
      <c r="D50" s="57" t="s">
        <v>356</v>
      </c>
      <c r="E50" s="57" t="s">
        <v>357</v>
      </c>
      <c r="F50" s="49" t="n">
        <v>1</v>
      </c>
      <c r="G50" s="49" t="n">
        <v>13</v>
      </c>
      <c r="H50" s="4"/>
      <c r="I50" s="43"/>
      <c r="J50" s="48"/>
      <c r="K50" s="57" t="s">
        <v>357</v>
      </c>
      <c r="L50" s="57" t="s">
        <v>356</v>
      </c>
      <c r="M50" s="49" t="n">
        <v>10</v>
      </c>
      <c r="N50" s="49" t="n">
        <v>0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56"/>
      <c r="C51" s="48"/>
      <c r="D51" s="57" t="s">
        <v>87</v>
      </c>
      <c r="E51" s="17"/>
      <c r="F51" s="49"/>
      <c r="G51" s="49"/>
      <c r="H51" s="4"/>
      <c r="I51" s="43"/>
      <c r="J51" s="48"/>
      <c r="K51" s="17"/>
      <c r="L51" s="57" t="s">
        <v>87</v>
      </c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56"/>
      <c r="C52" s="48"/>
      <c r="D52" s="57" t="s">
        <v>324</v>
      </c>
      <c r="E52" s="57" t="s">
        <v>286</v>
      </c>
      <c r="F52" s="49" t="n">
        <v>5</v>
      </c>
      <c r="G52" s="49" t="n">
        <v>3</v>
      </c>
      <c r="H52" s="4"/>
      <c r="I52" s="43"/>
      <c r="J52" s="48"/>
      <c r="K52" s="57" t="s">
        <v>286</v>
      </c>
      <c r="L52" s="57" t="s">
        <v>324</v>
      </c>
      <c r="M52" s="49" t="n">
        <v>2</v>
      </c>
      <c r="N52" s="49" t="n">
        <v>3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6"/>
      <c r="C53" s="48"/>
      <c r="D53" s="17"/>
      <c r="E53" s="57" t="s">
        <v>258</v>
      </c>
      <c r="F53" s="49"/>
      <c r="G53" s="49"/>
      <c r="H53" s="4"/>
      <c r="I53" s="43"/>
      <c r="J53" s="48"/>
      <c r="K53" s="57" t="s">
        <v>258</v>
      </c>
      <c r="L53" s="17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58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59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60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61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62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63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364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65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66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67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68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69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70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71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72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7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18</v>
      </c>
      <c r="E80" s="45" t="s">
        <v>293</v>
      </c>
      <c r="F80" s="46"/>
      <c r="G80" s="46"/>
      <c r="H80" s="4"/>
      <c r="I80" s="47" t="n">
        <v>42403</v>
      </c>
      <c r="J80" s="48" t="n">
        <v>0.75</v>
      </c>
      <c r="K80" s="45" t="s">
        <v>293</v>
      </c>
      <c r="L80" s="45" t="s">
        <v>318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58</v>
      </c>
      <c r="E81" s="45" t="s">
        <v>87</v>
      </c>
      <c r="F81" s="46"/>
      <c r="G81" s="46"/>
      <c r="H81" s="4"/>
      <c r="I81" s="47" t="n">
        <v>42403</v>
      </c>
      <c r="J81" s="48" t="n">
        <v>0.75</v>
      </c>
      <c r="K81" s="45" t="s">
        <v>87</v>
      </c>
      <c r="L81" s="45" t="s">
        <v>258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2</v>
      </c>
      <c r="E82" s="45" t="s">
        <v>326</v>
      </c>
      <c r="F82" s="46"/>
      <c r="G82" s="46"/>
      <c r="H82" s="4"/>
      <c r="I82" s="47" t="n">
        <v>42403</v>
      </c>
      <c r="J82" s="48" t="n">
        <v>0.75</v>
      </c>
      <c r="K82" s="45" t="s">
        <v>326</v>
      </c>
      <c r="L82" s="45" t="s">
        <v>322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357</v>
      </c>
      <c r="E83" s="45" t="s">
        <v>353</v>
      </c>
      <c r="F83" s="46"/>
      <c r="G83" s="46"/>
      <c r="H83" s="4"/>
      <c r="I83" s="47" t="n">
        <v>42403</v>
      </c>
      <c r="J83" s="48" t="n">
        <v>0.75</v>
      </c>
      <c r="K83" s="45" t="s">
        <v>353</v>
      </c>
      <c r="L83" s="45" t="s">
        <v>357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74</v>
      </c>
      <c r="E84" s="45" t="s">
        <v>278</v>
      </c>
      <c r="F84" s="46"/>
      <c r="G84" s="46"/>
      <c r="H84" s="4"/>
      <c r="I84" s="47" t="n">
        <v>42403</v>
      </c>
      <c r="J84" s="48" t="n">
        <v>0.75</v>
      </c>
      <c r="K84" s="45" t="s">
        <v>278</v>
      </c>
      <c r="L84" s="45" t="s">
        <v>374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3</v>
      </c>
      <c r="E85" s="45" t="s">
        <v>290</v>
      </c>
      <c r="F85" s="46"/>
      <c r="G85" s="46"/>
      <c r="H85" s="4"/>
      <c r="I85" s="47" t="n">
        <v>42403</v>
      </c>
      <c r="J85" s="48" t="n">
        <v>0.75</v>
      </c>
      <c r="K85" s="45" t="s">
        <v>290</v>
      </c>
      <c r="L85" s="45" t="s">
        <v>243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23</v>
      </c>
      <c r="E86" s="45" t="s">
        <v>294</v>
      </c>
      <c r="F86" s="46"/>
      <c r="G86" s="46"/>
      <c r="H86" s="4"/>
      <c r="I86" s="47" t="n">
        <v>42403</v>
      </c>
      <c r="J86" s="48" t="n">
        <v>0.75</v>
      </c>
      <c r="K86" s="45" t="s">
        <v>294</v>
      </c>
      <c r="L86" s="45" t="s">
        <v>323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75</v>
      </c>
      <c r="E87" s="45" t="s">
        <v>376</v>
      </c>
      <c r="F87" s="46"/>
      <c r="G87" s="46"/>
      <c r="H87" s="4"/>
      <c r="I87" s="47" t="n">
        <v>42403</v>
      </c>
      <c r="J87" s="48" t="n">
        <v>0.75</v>
      </c>
      <c r="K87" s="45" t="s">
        <v>376</v>
      </c>
      <c r="L87" s="45" t="s">
        <v>375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7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78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56"/>
      <c r="C5" s="58"/>
      <c r="D5" s="57" t="s">
        <v>298</v>
      </c>
      <c r="E5" s="57" t="s">
        <v>379</v>
      </c>
      <c r="F5" s="49" t="n">
        <v>6</v>
      </c>
      <c r="G5" s="49" t="n">
        <v>3</v>
      </c>
      <c r="H5" s="4"/>
      <c r="I5" s="47"/>
      <c r="J5" s="48"/>
      <c r="K5" s="57" t="s">
        <v>379</v>
      </c>
      <c r="L5" s="57" t="s">
        <v>298</v>
      </c>
      <c r="M5" s="49" t="n">
        <v>6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56"/>
      <c r="C6" s="58"/>
      <c r="D6" s="57" t="s">
        <v>380</v>
      </c>
      <c r="E6" s="57" t="s">
        <v>348</v>
      </c>
      <c r="F6" s="49" t="n">
        <v>3</v>
      </c>
      <c r="G6" s="49" t="n">
        <v>3</v>
      </c>
      <c r="H6" s="4"/>
      <c r="I6" s="47"/>
      <c r="J6" s="48"/>
      <c r="K6" s="57" t="s">
        <v>348</v>
      </c>
      <c r="L6" s="57" t="s">
        <v>380</v>
      </c>
      <c r="M6" s="49" t="n">
        <v>1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56"/>
      <c r="C7" s="48"/>
      <c r="D7" s="57" t="s">
        <v>254</v>
      </c>
      <c r="E7" s="57" t="s">
        <v>241</v>
      </c>
      <c r="F7" s="49" t="n">
        <v>1</v>
      </c>
      <c r="G7" s="49" t="n">
        <v>3</v>
      </c>
      <c r="H7" s="4"/>
      <c r="I7" s="47"/>
      <c r="J7" s="48"/>
      <c r="K7" s="57" t="s">
        <v>241</v>
      </c>
      <c r="L7" s="57" t="s">
        <v>254</v>
      </c>
      <c r="M7" s="49" t="n">
        <v>2</v>
      </c>
      <c r="N7" s="49" t="n">
        <v>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65"/>
      <c r="C9" s="66"/>
      <c r="D9" s="16" t="s">
        <v>65</v>
      </c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48"/>
      <c r="D38" s="57" t="s">
        <v>375</v>
      </c>
      <c r="E38" s="57" t="s">
        <v>381</v>
      </c>
      <c r="F38" s="49" t="n">
        <v>3</v>
      </c>
      <c r="G38" s="49" t="n">
        <v>3</v>
      </c>
      <c r="H38" s="4"/>
      <c r="I38" s="72"/>
      <c r="J38" s="73"/>
      <c r="K38" s="57" t="s">
        <v>381</v>
      </c>
      <c r="L38" s="57" t="s">
        <v>375</v>
      </c>
      <c r="M38" s="49" t="n">
        <v>6</v>
      </c>
      <c r="N38" s="49" t="n">
        <v>2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56"/>
      <c r="C39" s="48"/>
      <c r="D39" s="57" t="s">
        <v>324</v>
      </c>
      <c r="E39" s="57" t="s">
        <v>291</v>
      </c>
      <c r="F39" s="49" t="n">
        <v>2</v>
      </c>
      <c r="G39" s="49" t="n">
        <v>5</v>
      </c>
      <c r="H39" s="4"/>
      <c r="I39" s="43"/>
      <c r="J39" s="48"/>
      <c r="K39" s="57" t="s">
        <v>291</v>
      </c>
      <c r="L39" s="57" t="s">
        <v>324</v>
      </c>
      <c r="M39" s="49" t="n">
        <v>4</v>
      </c>
      <c r="N39" s="49" t="n">
        <v>0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56"/>
      <c r="C40" s="48"/>
      <c r="D40" s="57" t="s">
        <v>293</v>
      </c>
      <c r="E40" s="57" t="s">
        <v>327</v>
      </c>
      <c r="F40" s="49" t="n">
        <v>1</v>
      </c>
      <c r="G40" s="49" t="n">
        <v>3</v>
      </c>
      <c r="H40" s="4"/>
      <c r="I40" s="43"/>
      <c r="J40" s="48"/>
      <c r="K40" s="57" t="s">
        <v>327</v>
      </c>
      <c r="L40" s="57" t="s">
        <v>293</v>
      </c>
      <c r="M40" s="49" t="n">
        <v>6</v>
      </c>
      <c r="N40" s="49" t="n">
        <v>2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56"/>
      <c r="C41" s="48"/>
      <c r="D41" s="57" t="s">
        <v>219</v>
      </c>
      <c r="E41" s="57" t="s">
        <v>239</v>
      </c>
      <c r="F41" s="49" t="n">
        <v>2</v>
      </c>
      <c r="G41" s="49" t="n">
        <v>4</v>
      </c>
      <c r="H41" s="4"/>
      <c r="I41" s="43"/>
      <c r="J41" s="48"/>
      <c r="K41" s="57" t="s">
        <v>239</v>
      </c>
      <c r="L41" s="57" t="s">
        <v>219</v>
      </c>
      <c r="M41" s="49" t="n">
        <v>7</v>
      </c>
      <c r="N41" s="49" t="n">
        <v>5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56"/>
      <c r="C42" s="58"/>
      <c r="D42" s="57" t="s">
        <v>38</v>
      </c>
      <c r="E42" s="57" t="s">
        <v>295</v>
      </c>
      <c r="F42" s="49" t="n">
        <v>2</v>
      </c>
      <c r="G42" s="49" t="n">
        <v>3</v>
      </c>
      <c r="H42" s="4"/>
      <c r="I42" s="43"/>
      <c r="J42" s="58"/>
      <c r="K42" s="57" t="s">
        <v>295</v>
      </c>
      <c r="L42" s="57" t="s">
        <v>38</v>
      </c>
      <c r="M42" s="49" t="n">
        <v>5</v>
      </c>
      <c r="N42" s="49" t="n">
        <v>1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56"/>
      <c r="C43" s="48"/>
      <c r="D43" s="57" t="s">
        <v>251</v>
      </c>
      <c r="E43" s="57" t="s">
        <v>323</v>
      </c>
      <c r="F43" s="49" t="n">
        <v>2</v>
      </c>
      <c r="G43" s="49" t="n">
        <v>2</v>
      </c>
      <c r="H43" s="4"/>
      <c r="I43" s="43"/>
      <c r="J43" s="48"/>
      <c r="K43" s="57" t="s">
        <v>323</v>
      </c>
      <c r="L43" s="57" t="s">
        <v>251</v>
      </c>
      <c r="M43" s="49" t="n">
        <v>3</v>
      </c>
      <c r="N43" s="49" t="n">
        <v>1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56"/>
      <c r="C44" s="58"/>
      <c r="D44" s="57" t="s">
        <v>212</v>
      </c>
      <c r="E44" s="57" t="s">
        <v>289</v>
      </c>
      <c r="F44" s="49" t="n">
        <v>6</v>
      </c>
      <c r="G44" s="49" t="n">
        <v>1</v>
      </c>
      <c r="H44" s="4"/>
      <c r="I44" s="43"/>
      <c r="J44" s="58"/>
      <c r="K44" s="57" t="s">
        <v>289</v>
      </c>
      <c r="L44" s="57" t="s">
        <v>212</v>
      </c>
      <c r="M44" s="49" t="n">
        <v>4</v>
      </c>
      <c r="N44" s="49" t="n">
        <v>1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56"/>
      <c r="C45" s="48"/>
      <c r="D45" s="57" t="s">
        <v>129</v>
      </c>
      <c r="E45" s="57" t="s">
        <v>218</v>
      </c>
      <c r="F45" s="69"/>
      <c r="G45" s="69"/>
      <c r="H45" s="4"/>
      <c r="I45" s="43"/>
      <c r="J45" s="48"/>
      <c r="K45" s="57" t="s">
        <v>218</v>
      </c>
      <c r="L45" s="57" t="s">
        <v>129</v>
      </c>
      <c r="M45" s="69"/>
      <c r="N45" s="69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56"/>
      <c r="C46" s="58"/>
      <c r="D46" s="57" t="s">
        <v>217</v>
      </c>
      <c r="E46" s="57" t="s">
        <v>290</v>
      </c>
      <c r="F46" s="49" t="n">
        <v>0</v>
      </c>
      <c r="G46" s="49" t="n">
        <v>2</v>
      </c>
      <c r="H46" s="4"/>
      <c r="I46" s="72"/>
      <c r="J46" s="73"/>
      <c r="K46" s="57" t="s">
        <v>290</v>
      </c>
      <c r="L46" s="57" t="s">
        <v>217</v>
      </c>
      <c r="M46" s="49" t="n">
        <v>1</v>
      </c>
      <c r="N46" s="49" t="n">
        <v>1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56"/>
      <c r="C47" s="48"/>
      <c r="D47" s="57" t="s">
        <v>31</v>
      </c>
      <c r="E47" s="57" t="s">
        <v>288</v>
      </c>
      <c r="F47" s="49" t="n">
        <v>6</v>
      </c>
      <c r="G47" s="49" t="n">
        <v>3</v>
      </c>
      <c r="H47" s="4"/>
      <c r="I47" s="47"/>
      <c r="J47" s="48"/>
      <c r="K47" s="57" t="s">
        <v>288</v>
      </c>
      <c r="L47" s="57" t="s">
        <v>31</v>
      </c>
      <c r="M47" s="49" t="n">
        <v>6</v>
      </c>
      <c r="N47" s="49" t="n">
        <v>2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6"/>
      <c r="C48" s="58"/>
      <c r="D48" s="57" t="s">
        <v>294</v>
      </c>
      <c r="E48" s="57" t="s">
        <v>220</v>
      </c>
      <c r="F48" s="49" t="n">
        <v>7</v>
      </c>
      <c r="G48" s="49" t="n">
        <v>3</v>
      </c>
      <c r="H48" s="4"/>
      <c r="I48" s="43"/>
      <c r="J48" s="48"/>
      <c r="K48" s="57" t="s">
        <v>220</v>
      </c>
      <c r="L48" s="57" t="s">
        <v>294</v>
      </c>
      <c r="M48" s="49" t="n">
        <v>2</v>
      </c>
      <c r="N48" s="49" t="n">
        <v>5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56"/>
      <c r="C49" s="48"/>
      <c r="D49" s="57" t="s">
        <v>238</v>
      </c>
      <c r="E49" s="57" t="s">
        <v>215</v>
      </c>
      <c r="F49" s="49" t="n">
        <v>7</v>
      </c>
      <c r="G49" s="49" t="n">
        <v>2</v>
      </c>
      <c r="H49" s="4"/>
      <c r="I49" s="59"/>
      <c r="J49" s="58"/>
      <c r="K49" s="57" t="s">
        <v>215</v>
      </c>
      <c r="L49" s="57" t="s">
        <v>238</v>
      </c>
      <c r="M49" s="49" t="n">
        <v>2</v>
      </c>
      <c r="N49" s="49" t="n">
        <v>3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56"/>
      <c r="C50" s="48"/>
      <c r="D50" s="57" t="s">
        <v>297</v>
      </c>
      <c r="E50" s="57" t="s">
        <v>243</v>
      </c>
      <c r="F50" s="49" t="n">
        <v>0</v>
      </c>
      <c r="G50" s="49" t="n">
        <v>4</v>
      </c>
      <c r="H50" s="4"/>
      <c r="I50" s="59"/>
      <c r="J50" s="58"/>
      <c r="K50" s="57" t="s">
        <v>243</v>
      </c>
      <c r="L50" s="57" t="s">
        <v>297</v>
      </c>
      <c r="M50" s="49" t="n">
        <v>10</v>
      </c>
      <c r="N50" s="49" t="n">
        <v>0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71"/>
      <c r="C51" s="58"/>
      <c r="D51" s="57" t="s">
        <v>326</v>
      </c>
      <c r="E51" s="57" t="s">
        <v>241</v>
      </c>
      <c r="F51" s="49" t="n">
        <v>1</v>
      </c>
      <c r="G51" s="49" t="n">
        <v>3</v>
      </c>
      <c r="H51" s="4"/>
      <c r="I51" s="59"/>
      <c r="J51" s="58"/>
      <c r="K51" s="57" t="s">
        <v>241</v>
      </c>
      <c r="L51" s="57" t="s">
        <v>326</v>
      </c>
      <c r="M51" s="49" t="n">
        <v>1</v>
      </c>
      <c r="N51" s="49" t="n">
        <v>4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56"/>
      <c r="C52" s="58"/>
      <c r="D52" s="57" t="s">
        <v>87</v>
      </c>
      <c r="E52" s="57" t="s">
        <v>380</v>
      </c>
      <c r="F52" s="49" t="n">
        <v>1</v>
      </c>
      <c r="G52" s="49" t="n">
        <v>1</v>
      </c>
      <c r="H52" s="4"/>
      <c r="I52" s="59"/>
      <c r="J52" s="58"/>
      <c r="K52" s="57" t="s">
        <v>380</v>
      </c>
      <c r="L52" s="57" t="s">
        <v>87</v>
      </c>
      <c r="M52" s="49" t="n">
        <v>0</v>
      </c>
      <c r="N52" s="49" t="n">
        <v>6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6"/>
      <c r="C53" s="48"/>
      <c r="D53" s="57" t="s">
        <v>382</v>
      </c>
      <c r="E53" s="57" t="s">
        <v>298</v>
      </c>
      <c r="F53" s="49" t="n">
        <v>4</v>
      </c>
      <c r="G53" s="49" t="n">
        <v>5</v>
      </c>
      <c r="H53" s="4"/>
      <c r="I53" s="72"/>
      <c r="J53" s="73"/>
      <c r="K53" s="57" t="s">
        <v>298</v>
      </c>
      <c r="L53" s="57" t="s">
        <v>382</v>
      </c>
      <c r="M53" s="49" t="n">
        <v>4</v>
      </c>
      <c r="N53" s="49" t="n">
        <v>3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383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30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38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38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386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87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6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38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38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39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39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39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39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39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39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39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53</v>
      </c>
      <c r="E80" s="45" t="s">
        <v>238</v>
      </c>
      <c r="F80" s="46"/>
      <c r="G80" s="46"/>
      <c r="H80" s="4"/>
      <c r="I80" s="47" t="n">
        <v>42403</v>
      </c>
      <c r="J80" s="48" t="n">
        <v>0.75</v>
      </c>
      <c r="K80" s="45" t="s">
        <v>238</v>
      </c>
      <c r="L80" s="45" t="s">
        <v>353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98</v>
      </c>
      <c r="E81" s="45" t="s">
        <v>326</v>
      </c>
      <c r="F81" s="46"/>
      <c r="G81" s="46"/>
      <c r="H81" s="4"/>
      <c r="I81" s="47" t="n">
        <v>42403</v>
      </c>
      <c r="J81" s="48" t="n">
        <v>0.75</v>
      </c>
      <c r="K81" s="45" t="s">
        <v>326</v>
      </c>
      <c r="L81" s="45" t="s">
        <v>298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23</v>
      </c>
      <c r="E82" s="45" t="s">
        <v>218</v>
      </c>
      <c r="F82" s="46"/>
      <c r="G82" s="46"/>
      <c r="H82" s="4"/>
      <c r="I82" s="47" t="n">
        <v>42403</v>
      </c>
      <c r="J82" s="48" t="n">
        <v>0.75</v>
      </c>
      <c r="K82" s="45" t="s">
        <v>218</v>
      </c>
      <c r="L82" s="45" t="s">
        <v>323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43</v>
      </c>
      <c r="E83" s="45" t="s">
        <v>397</v>
      </c>
      <c r="F83" s="46"/>
      <c r="G83" s="46"/>
      <c r="H83" s="4"/>
      <c r="I83" s="47" t="n">
        <v>42403</v>
      </c>
      <c r="J83" s="48" t="n">
        <v>0.75</v>
      </c>
      <c r="K83" s="45" t="s">
        <v>397</v>
      </c>
      <c r="L83" s="45" t="s">
        <v>243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12</v>
      </c>
      <c r="E84" s="45" t="s">
        <v>87</v>
      </c>
      <c r="F84" s="46"/>
      <c r="G84" s="46"/>
      <c r="H84" s="4"/>
      <c r="I84" s="47" t="n">
        <v>42403</v>
      </c>
      <c r="J84" s="48" t="n">
        <v>0.75</v>
      </c>
      <c r="K84" s="45" t="s">
        <v>87</v>
      </c>
      <c r="L84" s="45" t="s">
        <v>212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94</v>
      </c>
      <c r="E85" s="45" t="s">
        <v>288</v>
      </c>
      <c r="F85" s="46"/>
      <c r="G85" s="46"/>
      <c r="H85" s="4"/>
      <c r="I85" s="47" t="n">
        <v>42403</v>
      </c>
      <c r="J85" s="48" t="n">
        <v>0.75</v>
      </c>
      <c r="K85" s="45" t="s">
        <v>288</v>
      </c>
      <c r="L85" s="45" t="s">
        <v>294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90</v>
      </c>
      <c r="E86" s="45" t="s">
        <v>239</v>
      </c>
      <c r="F86" s="46"/>
      <c r="G86" s="46"/>
      <c r="H86" s="4"/>
      <c r="I86" s="47" t="n">
        <v>42403</v>
      </c>
      <c r="J86" s="48" t="n">
        <v>0.75</v>
      </c>
      <c r="K86" s="45" t="s">
        <v>239</v>
      </c>
      <c r="L86" s="45" t="s">
        <v>290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27</v>
      </c>
      <c r="E87" s="45" t="s">
        <v>291</v>
      </c>
      <c r="F87" s="46"/>
      <c r="G87" s="46"/>
      <c r="H87" s="4"/>
      <c r="I87" s="47" t="n">
        <v>42403</v>
      </c>
      <c r="J87" s="48" t="n">
        <v>0.75</v>
      </c>
      <c r="K87" s="45" t="s">
        <v>291</v>
      </c>
      <c r="L87" s="45" t="s">
        <v>327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39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399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291</v>
      </c>
      <c r="E5" s="57" t="s">
        <v>400</v>
      </c>
      <c r="F5" s="49" t="n">
        <v>6</v>
      </c>
      <c r="G5" s="49" t="n">
        <v>1</v>
      </c>
      <c r="H5" s="4"/>
      <c r="I5" s="47"/>
      <c r="J5" s="48"/>
      <c r="K5" s="75" t="s">
        <v>400</v>
      </c>
      <c r="L5" s="75" t="s">
        <v>291</v>
      </c>
      <c r="M5" s="76" t="n">
        <v>2</v>
      </c>
      <c r="N5" s="49" t="n">
        <v>3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7"/>
      <c r="C6" s="48"/>
      <c r="D6" s="57" t="s">
        <v>318</v>
      </c>
      <c r="E6" s="57" t="s">
        <v>108</v>
      </c>
      <c r="F6" s="49" t="n">
        <v>9</v>
      </c>
      <c r="G6" s="49" t="n">
        <v>1</v>
      </c>
      <c r="H6" s="4"/>
      <c r="I6" s="47"/>
      <c r="J6" s="48"/>
      <c r="K6" s="57" t="s">
        <v>108</v>
      </c>
      <c r="L6" s="57" t="s">
        <v>318</v>
      </c>
      <c r="M6" s="49" t="n">
        <v>1</v>
      </c>
      <c r="N6" s="49" t="n">
        <v>9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401</v>
      </c>
      <c r="E7" s="57" t="s">
        <v>402</v>
      </c>
      <c r="F7" s="49" t="n">
        <v>6</v>
      </c>
      <c r="G7" s="49" t="n">
        <v>1</v>
      </c>
      <c r="H7" s="4"/>
      <c r="I7" s="47"/>
      <c r="J7" s="58"/>
      <c r="K7" s="57" t="s">
        <v>402</v>
      </c>
      <c r="L7" s="57" t="s">
        <v>401</v>
      </c>
      <c r="M7" s="49" t="n">
        <v>0</v>
      </c>
      <c r="N7" s="49" t="n">
        <v>8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7"/>
      <c r="C8" s="48"/>
      <c r="D8" s="57" t="s">
        <v>322</v>
      </c>
      <c r="E8" s="57" t="s">
        <v>254</v>
      </c>
      <c r="F8" s="49" t="n">
        <v>13</v>
      </c>
      <c r="G8" s="49" t="n">
        <v>1</v>
      </c>
      <c r="H8" s="4"/>
      <c r="I8" s="47"/>
      <c r="J8" s="48"/>
      <c r="K8" s="57" t="s">
        <v>254</v>
      </c>
      <c r="L8" s="57" t="s">
        <v>322</v>
      </c>
      <c r="M8" s="49" t="n">
        <v>4</v>
      </c>
      <c r="N8" s="49" t="n">
        <v>7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57" t="s">
        <v>219</v>
      </c>
      <c r="E9" s="57" t="s">
        <v>292</v>
      </c>
      <c r="F9" s="49" t="n">
        <v>9</v>
      </c>
      <c r="G9" s="49" t="n">
        <v>5</v>
      </c>
      <c r="H9" s="4"/>
      <c r="I9" s="47"/>
      <c r="J9" s="48"/>
      <c r="K9" s="57" t="s">
        <v>292</v>
      </c>
      <c r="L9" s="57" t="s">
        <v>219</v>
      </c>
      <c r="M9" s="49" t="n">
        <v>3</v>
      </c>
      <c r="N9" s="49" t="n">
        <v>9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7"/>
      <c r="C10" s="48"/>
      <c r="D10" s="57" t="s">
        <v>321</v>
      </c>
      <c r="E10" s="57" t="s">
        <v>213</v>
      </c>
      <c r="F10" s="49" t="n">
        <v>8</v>
      </c>
      <c r="G10" s="49" t="n">
        <v>0</v>
      </c>
      <c r="H10" s="4"/>
      <c r="I10" s="47"/>
      <c r="J10" s="48"/>
      <c r="K10" s="57" t="s">
        <v>213</v>
      </c>
      <c r="L10" s="57" t="s">
        <v>321</v>
      </c>
      <c r="M10" s="49" t="n">
        <v>3</v>
      </c>
      <c r="N10" s="49" t="n">
        <v>4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57" t="s">
        <v>293</v>
      </c>
      <c r="E11" s="57" t="s">
        <v>403</v>
      </c>
      <c r="F11" s="49" t="n">
        <v>5</v>
      </c>
      <c r="G11" s="49" t="n">
        <v>0</v>
      </c>
      <c r="H11" s="4"/>
      <c r="I11" s="47"/>
      <c r="J11" s="48"/>
      <c r="K11" s="57" t="s">
        <v>403</v>
      </c>
      <c r="L11" s="57" t="s">
        <v>293</v>
      </c>
      <c r="M11" s="49" t="n">
        <v>2</v>
      </c>
      <c r="N11" s="49" t="n">
        <v>8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57" t="s">
        <v>129</v>
      </c>
      <c r="E12" s="57" t="s">
        <v>294</v>
      </c>
      <c r="F12" s="69"/>
      <c r="G12" s="69"/>
      <c r="H12" s="4"/>
      <c r="I12" s="47"/>
      <c r="J12" s="48"/>
      <c r="K12" s="57" t="s">
        <v>294</v>
      </c>
      <c r="L12" s="57" t="s">
        <v>129</v>
      </c>
      <c r="M12" s="69"/>
      <c r="N12" s="69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58"/>
      <c r="D13" s="57" t="s">
        <v>404</v>
      </c>
      <c r="E13" s="57" t="s">
        <v>84</v>
      </c>
      <c r="F13" s="49" t="n">
        <v>5</v>
      </c>
      <c r="G13" s="49" t="n">
        <v>0</v>
      </c>
      <c r="H13" s="4"/>
      <c r="I13" s="47"/>
      <c r="J13" s="58"/>
      <c r="K13" s="57" t="s">
        <v>84</v>
      </c>
      <c r="L13" s="57" t="s">
        <v>404</v>
      </c>
      <c r="M13" s="49" t="n">
        <v>0</v>
      </c>
      <c r="N13" s="49" t="n">
        <v>5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47"/>
      <c r="C14" s="48"/>
      <c r="D14" s="57" t="s">
        <v>277</v>
      </c>
      <c r="E14" s="57" t="s">
        <v>405</v>
      </c>
      <c r="F14" s="49" t="n">
        <v>0</v>
      </c>
      <c r="G14" s="49" t="n">
        <v>11</v>
      </c>
      <c r="H14" s="4"/>
      <c r="I14" s="47"/>
      <c r="J14" s="48"/>
      <c r="K14" s="57" t="s">
        <v>405</v>
      </c>
      <c r="L14" s="57" t="s">
        <v>277</v>
      </c>
      <c r="M14" s="49" t="n">
        <v>10</v>
      </c>
      <c r="N14" s="49" t="n">
        <v>0</v>
      </c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43"/>
      <c r="C15" s="44"/>
      <c r="D15" s="57" t="s">
        <v>357</v>
      </c>
      <c r="E15" s="57" t="s">
        <v>406</v>
      </c>
      <c r="F15" s="49" t="n">
        <v>1</v>
      </c>
      <c r="G15" s="49" t="n">
        <v>0</v>
      </c>
      <c r="H15" s="4"/>
      <c r="I15" s="47"/>
      <c r="J15" s="48"/>
      <c r="K15" s="57" t="s">
        <v>406</v>
      </c>
      <c r="L15" s="57" t="s">
        <v>357</v>
      </c>
      <c r="M15" s="49" t="n">
        <v>0</v>
      </c>
      <c r="N15" s="49" t="n">
        <v>5</v>
      </c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43"/>
      <c r="C16" s="44"/>
      <c r="D16" s="57" t="s">
        <v>27</v>
      </c>
      <c r="E16" s="57" t="s">
        <v>289</v>
      </c>
      <c r="F16" s="49" t="n">
        <v>7</v>
      </c>
      <c r="G16" s="49" t="n">
        <v>1</v>
      </c>
      <c r="H16" s="4"/>
      <c r="I16" s="47"/>
      <c r="J16" s="48"/>
      <c r="K16" s="57" t="s">
        <v>289</v>
      </c>
      <c r="L16" s="57" t="s">
        <v>27</v>
      </c>
      <c r="M16" s="49" t="n">
        <v>0</v>
      </c>
      <c r="N16" s="49" t="n">
        <v>9</v>
      </c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43"/>
      <c r="C17" s="44"/>
      <c r="D17" s="57" t="s">
        <v>407</v>
      </c>
      <c r="E17" s="57" t="s">
        <v>298</v>
      </c>
      <c r="F17" s="49" t="n">
        <v>1</v>
      </c>
      <c r="G17" s="49" t="n">
        <v>5</v>
      </c>
      <c r="H17" s="4"/>
      <c r="I17" s="47"/>
      <c r="J17" s="48"/>
      <c r="K17" s="57" t="s">
        <v>298</v>
      </c>
      <c r="L17" s="57" t="s">
        <v>407</v>
      </c>
      <c r="M17" s="49" t="n">
        <v>1</v>
      </c>
      <c r="N17" s="49" t="n">
        <v>1</v>
      </c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47"/>
      <c r="C18" s="48"/>
      <c r="D18" s="57" t="s">
        <v>218</v>
      </c>
      <c r="E18" s="57" t="s">
        <v>326</v>
      </c>
      <c r="F18" s="49" t="n">
        <v>0</v>
      </c>
      <c r="G18" s="49" t="n">
        <v>4</v>
      </c>
      <c r="H18" s="4"/>
      <c r="I18" s="47"/>
      <c r="J18" s="48"/>
      <c r="K18" s="57" t="s">
        <v>326</v>
      </c>
      <c r="L18" s="57" t="s">
        <v>218</v>
      </c>
      <c r="M18" s="49" t="n">
        <v>8</v>
      </c>
      <c r="N18" s="49" t="n">
        <v>1</v>
      </c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 t="s">
        <v>65</v>
      </c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48"/>
      <c r="D38" s="57" t="s">
        <v>220</v>
      </c>
      <c r="E38" s="57" t="s">
        <v>291</v>
      </c>
      <c r="F38" s="49" t="n">
        <v>3</v>
      </c>
      <c r="G38" s="49" t="n">
        <v>3</v>
      </c>
      <c r="H38" s="4"/>
      <c r="I38" s="43"/>
      <c r="J38" s="48"/>
      <c r="K38" s="57" t="s">
        <v>291</v>
      </c>
      <c r="L38" s="57" t="s">
        <v>220</v>
      </c>
      <c r="M38" s="49" t="n">
        <v>7</v>
      </c>
      <c r="N38" s="49" t="n">
        <v>3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56"/>
      <c r="C39" s="58"/>
      <c r="D39" s="57" t="s">
        <v>408</v>
      </c>
      <c r="E39" s="57" t="s">
        <v>318</v>
      </c>
      <c r="F39" s="49" t="n">
        <v>1</v>
      </c>
      <c r="G39" s="49" t="n">
        <v>0</v>
      </c>
      <c r="H39" s="4"/>
      <c r="I39" s="43"/>
      <c r="J39" s="48"/>
      <c r="K39" s="57" t="s">
        <v>318</v>
      </c>
      <c r="L39" s="57" t="s">
        <v>408</v>
      </c>
      <c r="M39" s="49" t="n">
        <v>1</v>
      </c>
      <c r="N39" s="49" t="n">
        <v>3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56"/>
      <c r="C40" s="48"/>
      <c r="D40" s="57" t="s">
        <v>409</v>
      </c>
      <c r="E40" s="57" t="s">
        <v>296</v>
      </c>
      <c r="F40" s="49" t="n">
        <v>2</v>
      </c>
      <c r="G40" s="49" t="n">
        <v>4</v>
      </c>
      <c r="H40" s="4"/>
      <c r="I40" s="77" t="n">
        <v>42375</v>
      </c>
      <c r="J40" s="78" t="n">
        <v>0.791666666666667</v>
      </c>
      <c r="K40" s="57" t="s">
        <v>296</v>
      </c>
      <c r="L40" s="57" t="s">
        <v>409</v>
      </c>
      <c r="M40" s="49"/>
      <c r="N40" s="49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56"/>
      <c r="C41" s="48"/>
      <c r="D41" s="57" t="s">
        <v>324</v>
      </c>
      <c r="E41" s="57" t="s">
        <v>322</v>
      </c>
      <c r="F41" s="49" t="n">
        <v>0</v>
      </c>
      <c r="G41" s="49" t="n">
        <v>2</v>
      </c>
      <c r="H41" s="4"/>
      <c r="I41" s="43"/>
      <c r="J41" s="48"/>
      <c r="K41" s="57" t="s">
        <v>322</v>
      </c>
      <c r="L41" s="57" t="s">
        <v>324</v>
      </c>
      <c r="M41" s="49" t="n">
        <v>5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56"/>
      <c r="C42" s="48"/>
      <c r="D42" s="75" t="s">
        <v>410</v>
      </c>
      <c r="E42" s="57" t="s">
        <v>219</v>
      </c>
      <c r="F42" s="49" t="n">
        <v>5</v>
      </c>
      <c r="G42" s="49" t="n">
        <v>5</v>
      </c>
      <c r="H42" s="4"/>
      <c r="I42" s="72"/>
      <c r="J42" s="73"/>
      <c r="K42" s="57" t="s">
        <v>219</v>
      </c>
      <c r="L42" s="57" t="s">
        <v>410</v>
      </c>
      <c r="M42" s="49" t="n">
        <v>2</v>
      </c>
      <c r="N42" s="49" t="n">
        <v>4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56"/>
      <c r="C43" s="48"/>
      <c r="D43" s="57" t="s">
        <v>411</v>
      </c>
      <c r="E43" s="57" t="s">
        <v>321</v>
      </c>
      <c r="F43" s="49" t="n">
        <v>10</v>
      </c>
      <c r="G43" s="49" t="n">
        <v>1</v>
      </c>
      <c r="H43" s="4"/>
      <c r="I43" s="72"/>
      <c r="J43" s="73"/>
      <c r="K43" s="57" t="s">
        <v>321</v>
      </c>
      <c r="L43" s="57" t="s">
        <v>411</v>
      </c>
      <c r="M43" s="49" t="n">
        <v>1</v>
      </c>
      <c r="N43" s="49" t="n">
        <v>4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77" t="n">
        <v>42382</v>
      </c>
      <c r="C44" s="78" t="n">
        <v>0.8125</v>
      </c>
      <c r="D44" s="57" t="s">
        <v>241</v>
      </c>
      <c r="E44" s="57" t="s">
        <v>293</v>
      </c>
      <c r="F44" s="49"/>
      <c r="G44" s="49"/>
      <c r="H44" s="4"/>
      <c r="I44" s="43"/>
      <c r="J44" s="48"/>
      <c r="K44" s="57" t="s">
        <v>293</v>
      </c>
      <c r="L44" s="57" t="s">
        <v>241</v>
      </c>
      <c r="M44" s="49" t="n">
        <v>4</v>
      </c>
      <c r="N44" s="49" t="n">
        <v>1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71"/>
      <c r="C45" s="58"/>
      <c r="D45" s="57" t="s">
        <v>212</v>
      </c>
      <c r="E45" s="57" t="s">
        <v>294</v>
      </c>
      <c r="F45" s="49" t="n">
        <v>1</v>
      </c>
      <c r="G45" s="49" t="n">
        <v>13</v>
      </c>
      <c r="H45" s="4"/>
      <c r="I45" s="43"/>
      <c r="J45" s="48"/>
      <c r="K45" s="57" t="s">
        <v>294</v>
      </c>
      <c r="L45" s="57" t="s">
        <v>212</v>
      </c>
      <c r="M45" s="49" t="n">
        <v>11</v>
      </c>
      <c r="N45" s="49" t="n">
        <v>0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56"/>
      <c r="C46" s="48"/>
      <c r="D46" s="57" t="s">
        <v>239</v>
      </c>
      <c r="E46" s="57" t="s">
        <v>404</v>
      </c>
      <c r="F46" s="49" t="n">
        <v>2</v>
      </c>
      <c r="G46" s="49" t="n">
        <v>3</v>
      </c>
      <c r="H46" s="4"/>
      <c r="I46" s="43"/>
      <c r="J46" s="48"/>
      <c r="K46" s="57" t="s">
        <v>404</v>
      </c>
      <c r="L46" s="57" t="s">
        <v>239</v>
      </c>
      <c r="M46" s="49" t="n">
        <v>4</v>
      </c>
      <c r="N46" s="49" t="n">
        <v>2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56"/>
      <c r="C47" s="48"/>
      <c r="D47" s="57" t="s">
        <v>412</v>
      </c>
      <c r="E47" s="57" t="s">
        <v>405</v>
      </c>
      <c r="F47" s="49" t="n">
        <v>0</v>
      </c>
      <c r="G47" s="49" t="n">
        <v>4</v>
      </c>
      <c r="H47" s="4"/>
      <c r="I47" s="72"/>
      <c r="J47" s="73"/>
      <c r="K47" s="57" t="s">
        <v>405</v>
      </c>
      <c r="L47" s="57" t="s">
        <v>412</v>
      </c>
      <c r="M47" s="49" t="n">
        <v>6</v>
      </c>
      <c r="N47" s="49" t="n">
        <v>1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6"/>
      <c r="C48" s="48"/>
      <c r="D48" s="57" t="s">
        <v>413</v>
      </c>
      <c r="E48" s="57" t="s">
        <v>357</v>
      </c>
      <c r="F48" s="49" t="n">
        <v>2</v>
      </c>
      <c r="G48" s="49" t="n">
        <v>2</v>
      </c>
      <c r="H48" s="4"/>
      <c r="I48" s="43"/>
      <c r="J48" s="48"/>
      <c r="K48" s="57" t="s">
        <v>357</v>
      </c>
      <c r="L48" s="57" t="s">
        <v>413</v>
      </c>
      <c r="M48" s="49" t="n">
        <v>2</v>
      </c>
      <c r="N48" s="49" t="n">
        <v>1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56"/>
      <c r="C49" s="48"/>
      <c r="D49" s="57" t="s">
        <v>375</v>
      </c>
      <c r="E49" s="57" t="s">
        <v>27</v>
      </c>
      <c r="F49" s="49" t="n">
        <v>1</v>
      </c>
      <c r="G49" s="49" t="n">
        <v>4</v>
      </c>
      <c r="H49" s="4"/>
      <c r="I49" s="43"/>
      <c r="J49" s="48"/>
      <c r="K49" s="57" t="s">
        <v>27</v>
      </c>
      <c r="L49" s="57" t="s">
        <v>375</v>
      </c>
      <c r="M49" s="49" t="n">
        <v>5</v>
      </c>
      <c r="N49" s="49" t="n">
        <v>2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56"/>
      <c r="C50" s="48"/>
      <c r="D50" s="57" t="s">
        <v>414</v>
      </c>
      <c r="E50" s="57" t="s">
        <v>298</v>
      </c>
      <c r="F50" s="49" t="n">
        <v>3</v>
      </c>
      <c r="G50" s="49" t="n">
        <v>0</v>
      </c>
      <c r="H50" s="4"/>
      <c r="I50" s="43"/>
      <c r="J50" s="48"/>
      <c r="K50" s="57" t="s">
        <v>298</v>
      </c>
      <c r="L50" s="57" t="s">
        <v>414</v>
      </c>
      <c r="M50" s="49" t="n">
        <v>1</v>
      </c>
      <c r="N50" s="49" t="n">
        <v>2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56"/>
      <c r="C51" s="48"/>
      <c r="D51" s="57" t="s">
        <v>248</v>
      </c>
      <c r="E51" s="57" t="s">
        <v>326</v>
      </c>
      <c r="F51" s="49" t="n">
        <v>5</v>
      </c>
      <c r="G51" s="49" t="n">
        <v>2</v>
      </c>
      <c r="H51" s="4"/>
      <c r="I51" s="43"/>
      <c r="J51" s="48"/>
      <c r="K51" s="57" t="s">
        <v>326</v>
      </c>
      <c r="L51" s="57" t="s">
        <v>248</v>
      </c>
      <c r="M51" s="49" t="n">
        <v>3</v>
      </c>
      <c r="N51" s="49" t="n">
        <v>2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56"/>
      <c r="C52" s="48"/>
      <c r="D52" s="57" t="s">
        <v>251</v>
      </c>
      <c r="E52" s="57" t="s">
        <v>238</v>
      </c>
      <c r="F52" s="49" t="n">
        <v>2</v>
      </c>
      <c r="G52" s="49" t="n">
        <v>6</v>
      </c>
      <c r="H52" s="4"/>
      <c r="I52" s="43"/>
      <c r="J52" s="48"/>
      <c r="K52" s="57" t="s">
        <v>238</v>
      </c>
      <c r="L52" s="57" t="s">
        <v>251</v>
      </c>
      <c r="M52" s="49" t="n">
        <v>6</v>
      </c>
      <c r="N52" s="49" t="n">
        <v>2</v>
      </c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6"/>
      <c r="C53" s="48"/>
      <c r="D53" s="57" t="s">
        <v>288</v>
      </c>
      <c r="E53" s="57" t="s">
        <v>415</v>
      </c>
      <c r="F53" s="49" t="n">
        <v>2</v>
      </c>
      <c r="G53" s="49" t="n">
        <v>0</v>
      </c>
      <c r="H53" s="4"/>
      <c r="I53" s="43"/>
      <c r="J53" s="48"/>
      <c r="K53" s="57" t="s">
        <v>415</v>
      </c>
      <c r="L53" s="57" t="s">
        <v>288</v>
      </c>
      <c r="M53" s="49" t="n">
        <v>0</v>
      </c>
      <c r="N53" s="49" t="n">
        <v>0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41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41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41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41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42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42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42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42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42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42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42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42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42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42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43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43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291</v>
      </c>
      <c r="E80" s="45" t="s">
        <v>27</v>
      </c>
      <c r="F80" s="46"/>
      <c r="G80" s="46"/>
      <c r="H80" s="4"/>
      <c r="I80" s="47" t="n">
        <v>42403</v>
      </c>
      <c r="J80" s="44" t="n">
        <v>0.8125</v>
      </c>
      <c r="K80" s="45" t="s">
        <v>27</v>
      </c>
      <c r="L80" s="45" t="s">
        <v>291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288</v>
      </c>
      <c r="E81" s="45" t="s">
        <v>248</v>
      </c>
      <c r="F81" s="46"/>
      <c r="G81" s="46"/>
      <c r="H81" s="4"/>
      <c r="I81" s="47" t="n">
        <v>42403</v>
      </c>
      <c r="J81" s="44" t="n">
        <v>0.8125</v>
      </c>
      <c r="K81" s="45" t="s">
        <v>248</v>
      </c>
      <c r="L81" s="45" t="s">
        <v>288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411</v>
      </c>
      <c r="E82" s="45" t="s">
        <v>294</v>
      </c>
      <c r="F82" s="46"/>
      <c r="G82" s="46"/>
      <c r="H82" s="4"/>
      <c r="I82" s="47" t="n">
        <v>42403</v>
      </c>
      <c r="J82" s="44" t="n">
        <v>0.8125</v>
      </c>
      <c r="K82" s="45" t="s">
        <v>294</v>
      </c>
      <c r="L82" s="45" t="s">
        <v>411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414</v>
      </c>
      <c r="E83" s="45" t="s">
        <v>410</v>
      </c>
      <c r="F83" s="46"/>
      <c r="G83" s="46"/>
      <c r="H83" s="4"/>
      <c r="I83" s="47" t="n">
        <v>42403</v>
      </c>
      <c r="J83" s="44" t="n">
        <v>0.8125</v>
      </c>
      <c r="K83" s="45" t="s">
        <v>410</v>
      </c>
      <c r="L83" s="45" t="s">
        <v>414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79" t="s">
        <v>432</v>
      </c>
      <c r="E84" s="45" t="s">
        <v>238</v>
      </c>
      <c r="F84" s="46"/>
      <c r="G84" s="46"/>
      <c r="H84" s="4"/>
      <c r="I84" s="47" t="n">
        <v>42403</v>
      </c>
      <c r="J84" s="44" t="n">
        <v>0.8125</v>
      </c>
      <c r="K84" s="45" t="s">
        <v>238</v>
      </c>
      <c r="L84" s="79" t="s">
        <v>432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433</v>
      </c>
      <c r="E85" s="45" t="s">
        <v>405</v>
      </c>
      <c r="F85" s="46"/>
      <c r="G85" s="46"/>
      <c r="H85" s="4"/>
      <c r="I85" s="47" t="n">
        <v>42403</v>
      </c>
      <c r="J85" s="44" t="n">
        <v>0.8125</v>
      </c>
      <c r="K85" s="45" t="s">
        <v>405</v>
      </c>
      <c r="L85" s="45" t="s">
        <v>433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404</v>
      </c>
      <c r="E86" s="45" t="s">
        <v>322</v>
      </c>
      <c r="F86" s="46"/>
      <c r="G86" s="46"/>
      <c r="H86" s="4"/>
      <c r="I86" s="47" t="n">
        <v>42403</v>
      </c>
      <c r="J86" s="44" t="n">
        <v>0.8125</v>
      </c>
      <c r="K86" s="45" t="s">
        <v>322</v>
      </c>
      <c r="L86" s="45" t="s">
        <v>404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79" t="s">
        <v>434</v>
      </c>
      <c r="E87" s="45" t="s">
        <v>408</v>
      </c>
      <c r="F87" s="46"/>
      <c r="G87" s="46"/>
      <c r="H87" s="4"/>
      <c r="I87" s="47" t="n">
        <v>42403</v>
      </c>
      <c r="J87" s="44" t="n">
        <v>0.8125</v>
      </c>
      <c r="K87" s="45" t="s">
        <v>408</v>
      </c>
      <c r="L87" s="79" t="s">
        <v>434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43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436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243</v>
      </c>
      <c r="E5" s="57" t="s">
        <v>299</v>
      </c>
      <c r="F5" s="49" t="n">
        <v>5</v>
      </c>
      <c r="G5" s="49" t="n">
        <v>1</v>
      </c>
      <c r="H5" s="4"/>
      <c r="I5" s="47"/>
      <c r="J5" s="44"/>
      <c r="K5" s="57" t="str">
        <f aca="false">+E5</f>
        <v>Davo Westende</v>
      </c>
      <c r="L5" s="57" t="s">
        <v>243</v>
      </c>
      <c r="M5" s="49" t="n">
        <v>2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65"/>
      <c r="C6" s="66"/>
      <c r="D6" s="16"/>
      <c r="E6" s="16"/>
      <c r="F6" s="18"/>
      <c r="G6" s="18"/>
      <c r="H6" s="4"/>
      <c r="I6" s="67"/>
      <c r="J6" s="66"/>
      <c r="K6" s="16"/>
      <c r="L6" s="16"/>
      <c r="M6" s="18"/>
      <c r="N6" s="18"/>
      <c r="O6" s="19"/>
      <c r="P6" s="20"/>
      <c r="Q6" s="20"/>
    </row>
    <row r="7" s="9" customFormat="true" ht="12.75" hidden="false" customHeight="false" outlineLevel="0" collapsed="false">
      <c r="A7" s="21" t="n">
        <v>3</v>
      </c>
      <c r="B7" s="65"/>
      <c r="C7" s="66"/>
      <c r="D7" s="16"/>
      <c r="E7" s="16"/>
      <c r="F7" s="18"/>
      <c r="G7" s="18"/>
      <c r="H7" s="4"/>
      <c r="I7" s="67"/>
      <c r="J7" s="66"/>
      <c r="K7" s="16"/>
      <c r="L7" s="16"/>
      <c r="M7" s="18"/>
      <c r="N7" s="18"/>
      <c r="O7" s="19"/>
      <c r="P7" s="20"/>
      <c r="Q7" s="20"/>
    </row>
    <row r="8" s="9" customFormat="true" ht="12.75" hidden="false" customHeight="false" outlineLevel="0" collapsed="false">
      <c r="A8" s="21" t="n">
        <v>4</v>
      </c>
      <c r="B8" s="65"/>
      <c r="C8" s="66"/>
      <c r="D8" s="16"/>
      <c r="E8" s="16"/>
      <c r="F8" s="18"/>
      <c r="G8" s="18"/>
      <c r="H8" s="4"/>
      <c r="I8" s="67"/>
      <c r="J8" s="66"/>
      <c r="K8" s="16"/>
      <c r="L8" s="16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65"/>
      <c r="C9" s="66"/>
      <c r="D9" s="16"/>
      <c r="E9" s="16"/>
      <c r="F9" s="18"/>
      <c r="G9" s="18"/>
      <c r="H9" s="4"/>
      <c r="I9" s="67"/>
      <c r="J9" s="66"/>
      <c r="K9" s="16"/>
      <c r="L9" s="16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65"/>
      <c r="C10" s="66"/>
      <c r="D10" s="16"/>
      <c r="E10" s="16"/>
      <c r="F10" s="18"/>
      <c r="G10" s="18"/>
      <c r="H10" s="4"/>
      <c r="I10" s="67"/>
      <c r="J10" s="66"/>
      <c r="K10" s="16"/>
      <c r="L10" s="16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65"/>
      <c r="C12" s="66"/>
      <c r="D12" s="16"/>
      <c r="E12" s="16"/>
      <c r="F12" s="18"/>
      <c r="G12" s="18"/>
      <c r="H12" s="4"/>
      <c r="I12" s="67"/>
      <c r="J12" s="66"/>
      <c r="K12" s="16"/>
      <c r="L12" s="16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43"/>
      <c r="C38" s="44"/>
      <c r="D38" s="57" t="s">
        <v>259</v>
      </c>
      <c r="E38" s="57" t="s">
        <v>326</v>
      </c>
      <c r="F38" s="49" t="n">
        <v>0</v>
      </c>
      <c r="G38" s="49" t="n">
        <v>4</v>
      </c>
      <c r="H38" s="4"/>
      <c r="I38" s="43"/>
      <c r="J38" s="48"/>
      <c r="K38" s="57" t="s">
        <v>326</v>
      </c>
      <c r="L38" s="57" t="s">
        <v>259</v>
      </c>
      <c r="M38" s="49" t="n">
        <v>3</v>
      </c>
      <c r="N38" s="49" t="n">
        <v>4</v>
      </c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3"/>
      <c r="C39" s="44"/>
      <c r="D39" s="57" t="s">
        <v>437</v>
      </c>
      <c r="E39" s="57" t="s">
        <v>288</v>
      </c>
      <c r="F39" s="49" t="n">
        <v>2</v>
      </c>
      <c r="G39" s="49" t="n">
        <v>8</v>
      </c>
      <c r="H39" s="4"/>
      <c r="I39" s="43"/>
      <c r="J39" s="48"/>
      <c r="K39" s="57" t="s">
        <v>288</v>
      </c>
      <c r="L39" s="57" t="s">
        <v>437</v>
      </c>
      <c r="M39" s="49" t="n">
        <v>8</v>
      </c>
      <c r="N39" s="49" t="n">
        <v>1</v>
      </c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D40" s="57" t="s">
        <v>248</v>
      </c>
      <c r="E40" s="57" t="s">
        <v>217</v>
      </c>
      <c r="F40" s="49" t="n">
        <v>0</v>
      </c>
      <c r="G40" s="49" t="n">
        <v>7</v>
      </c>
      <c r="H40" s="4"/>
      <c r="I40" s="43"/>
      <c r="J40" s="48"/>
      <c r="K40" s="57" t="s">
        <v>217</v>
      </c>
      <c r="L40" s="57" t="s">
        <v>248</v>
      </c>
      <c r="M40" s="49" t="n">
        <v>1</v>
      </c>
      <c r="N40" s="49" t="n">
        <v>2</v>
      </c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44"/>
      <c r="D41" s="57" t="s">
        <v>292</v>
      </c>
      <c r="E41" s="57" t="s">
        <v>357</v>
      </c>
      <c r="F41" s="49" t="n">
        <v>4</v>
      </c>
      <c r="G41" s="49" t="n">
        <v>1</v>
      </c>
      <c r="H41" s="4"/>
      <c r="I41" s="43"/>
      <c r="J41" s="48"/>
      <c r="K41" s="57" t="s">
        <v>357</v>
      </c>
      <c r="L41" s="57" t="s">
        <v>292</v>
      </c>
      <c r="M41" s="49" t="n">
        <v>4</v>
      </c>
      <c r="N41" s="49" t="n">
        <v>2</v>
      </c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44"/>
      <c r="D42" s="57" t="s">
        <v>438</v>
      </c>
      <c r="E42" s="57" t="s">
        <v>245</v>
      </c>
      <c r="F42" s="49" t="n">
        <v>0</v>
      </c>
      <c r="G42" s="49" t="n">
        <v>2</v>
      </c>
      <c r="H42" s="4"/>
      <c r="I42" s="43"/>
      <c r="J42" s="48"/>
      <c r="K42" s="57" t="s">
        <v>245</v>
      </c>
      <c r="L42" s="57" t="s">
        <v>438</v>
      </c>
      <c r="M42" s="49" t="n">
        <v>2</v>
      </c>
      <c r="N42" s="49" t="n">
        <v>0</v>
      </c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44"/>
      <c r="D43" s="57" t="s">
        <v>239</v>
      </c>
      <c r="E43" s="57" t="s">
        <v>322</v>
      </c>
      <c r="F43" s="49" t="n">
        <v>2</v>
      </c>
      <c r="G43" s="49" t="n">
        <v>2</v>
      </c>
      <c r="H43" s="4"/>
      <c r="I43" s="43"/>
      <c r="J43" s="48"/>
      <c r="K43" s="57" t="s">
        <v>322</v>
      </c>
      <c r="L43" s="57" t="s">
        <v>239</v>
      </c>
      <c r="M43" s="49" t="n">
        <v>7</v>
      </c>
      <c r="N43" s="49" t="n">
        <v>0</v>
      </c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44"/>
      <c r="D44" s="57" t="s">
        <v>439</v>
      </c>
      <c r="E44" s="57" t="s">
        <v>238</v>
      </c>
      <c r="F44" s="49" t="n">
        <v>3</v>
      </c>
      <c r="G44" s="49" t="n">
        <v>0</v>
      </c>
      <c r="H44" s="4"/>
      <c r="I44" s="43"/>
      <c r="J44" s="48"/>
      <c r="K44" s="57" t="s">
        <v>238</v>
      </c>
      <c r="L44" s="57" t="s">
        <v>439</v>
      </c>
      <c r="M44" s="49" t="n">
        <v>2</v>
      </c>
      <c r="N44" s="49" t="n">
        <v>5</v>
      </c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44"/>
      <c r="D45" s="57" t="s">
        <v>321</v>
      </c>
      <c r="E45" s="57" t="s">
        <v>219</v>
      </c>
      <c r="F45" s="49" t="n">
        <v>3</v>
      </c>
      <c r="G45" s="49" t="n">
        <v>2</v>
      </c>
      <c r="H45" s="4"/>
      <c r="I45" s="43"/>
      <c r="J45" s="48"/>
      <c r="K45" s="57" t="s">
        <v>219</v>
      </c>
      <c r="L45" s="57" t="s">
        <v>321</v>
      </c>
      <c r="M45" s="49" t="n">
        <v>0</v>
      </c>
      <c r="N45" s="49" t="n">
        <v>3</v>
      </c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44"/>
      <c r="D46" s="57" t="s">
        <v>440</v>
      </c>
      <c r="E46" s="57" t="s">
        <v>220</v>
      </c>
      <c r="F46" s="49" t="n">
        <v>1</v>
      </c>
      <c r="G46" s="49" t="n">
        <v>2</v>
      </c>
      <c r="H46" s="4"/>
      <c r="I46" s="43"/>
      <c r="J46" s="74" t="s">
        <v>287</v>
      </c>
      <c r="K46" s="57" t="s">
        <v>220</v>
      </c>
      <c r="L46" s="57" t="s">
        <v>440</v>
      </c>
      <c r="M46" s="49" t="n">
        <v>2</v>
      </c>
      <c r="N46" s="49" t="n">
        <v>0</v>
      </c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44"/>
      <c r="D47" s="80" t="s">
        <v>324</v>
      </c>
      <c r="E47" s="57" t="s">
        <v>296</v>
      </c>
      <c r="F47" s="49" t="n">
        <v>0</v>
      </c>
      <c r="G47" s="49" t="n">
        <v>2</v>
      </c>
      <c r="H47" s="4"/>
      <c r="I47" s="43"/>
      <c r="J47" s="48"/>
      <c r="K47" s="57" t="s">
        <v>296</v>
      </c>
      <c r="L47" s="80" t="s">
        <v>324</v>
      </c>
      <c r="M47" s="49" t="n">
        <v>6</v>
      </c>
      <c r="N47" s="49" t="n">
        <v>0</v>
      </c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59"/>
      <c r="C48" s="58"/>
      <c r="D48" s="57" t="s">
        <v>441</v>
      </c>
      <c r="E48" s="57" t="s">
        <v>293</v>
      </c>
      <c r="F48" s="49" t="n">
        <v>0</v>
      </c>
      <c r="G48" s="49" t="n">
        <v>2</v>
      </c>
      <c r="H48" s="4"/>
      <c r="I48" s="43"/>
      <c r="J48" s="74" t="s">
        <v>287</v>
      </c>
      <c r="K48" s="57" t="s">
        <v>293</v>
      </c>
      <c r="L48" s="57" t="s">
        <v>441</v>
      </c>
      <c r="M48" s="49" t="n">
        <v>2</v>
      </c>
      <c r="N48" s="49" t="n">
        <v>0</v>
      </c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44"/>
      <c r="D49" s="57" t="s">
        <v>289</v>
      </c>
      <c r="E49" s="57" t="s">
        <v>251</v>
      </c>
      <c r="F49" s="49" t="n">
        <v>8</v>
      </c>
      <c r="G49" s="49" t="n">
        <v>0</v>
      </c>
      <c r="H49" s="4"/>
      <c r="I49" s="43"/>
      <c r="J49" s="48"/>
      <c r="K49" s="57" t="s">
        <v>251</v>
      </c>
      <c r="L49" s="57" t="s">
        <v>289</v>
      </c>
      <c r="M49" s="49" t="n">
        <v>2</v>
      </c>
      <c r="N49" s="49" t="n">
        <v>1</v>
      </c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44"/>
      <c r="D50" s="57" t="s">
        <v>221</v>
      </c>
      <c r="E50" s="57" t="s">
        <v>218</v>
      </c>
      <c r="F50" s="49" t="n">
        <v>1</v>
      </c>
      <c r="G50" s="49" t="n">
        <v>0</v>
      </c>
      <c r="H50" s="4"/>
      <c r="I50" s="43"/>
      <c r="J50" s="48"/>
      <c r="K50" s="57" t="s">
        <v>218</v>
      </c>
      <c r="L50" s="57" t="s">
        <v>221</v>
      </c>
      <c r="M50" s="49" t="n">
        <v>1</v>
      </c>
      <c r="N50" s="49" t="n">
        <v>1</v>
      </c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7"/>
      <c r="C51" s="48"/>
      <c r="D51" s="57" t="s">
        <v>87</v>
      </c>
      <c r="E51" s="57" t="s">
        <v>442</v>
      </c>
      <c r="F51" s="49" t="n">
        <v>1</v>
      </c>
      <c r="G51" s="49" t="n">
        <v>5</v>
      </c>
      <c r="H51" s="4"/>
      <c r="I51" s="43"/>
      <c r="J51" s="74" t="s">
        <v>287</v>
      </c>
      <c r="K51" s="57" t="s">
        <v>442</v>
      </c>
      <c r="L51" s="57" t="s">
        <v>87</v>
      </c>
      <c r="M51" s="49" t="n">
        <v>2</v>
      </c>
      <c r="N51" s="49" t="n">
        <v>0</v>
      </c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44"/>
      <c r="D52" s="57" t="s">
        <v>291</v>
      </c>
      <c r="E52" s="57" t="s">
        <v>129</v>
      </c>
      <c r="F52" s="69"/>
      <c r="G52" s="69"/>
      <c r="H52" s="4"/>
      <c r="I52" s="43"/>
      <c r="J52" s="48"/>
      <c r="K52" s="57" t="s">
        <v>129</v>
      </c>
      <c r="L52" s="57" t="s">
        <v>291</v>
      </c>
      <c r="M52" s="69"/>
      <c r="N52" s="69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59"/>
      <c r="C53" s="44"/>
      <c r="D53" s="57" t="s">
        <v>318</v>
      </c>
      <c r="E53" s="57" t="s">
        <v>243</v>
      </c>
      <c r="F53" s="49" t="n">
        <v>4</v>
      </c>
      <c r="G53" s="49" t="n">
        <v>0</v>
      </c>
      <c r="H53" s="4"/>
      <c r="I53" s="59"/>
      <c r="J53" s="48"/>
      <c r="K53" s="57" t="s">
        <v>243</v>
      </c>
      <c r="L53" s="57" t="str">
        <f aca="false">+D53</f>
        <v>Ol. Ledegem</v>
      </c>
      <c r="M53" s="49" t="n">
        <v>0</v>
      </c>
      <c r="N53" s="49" t="n">
        <v>8</v>
      </c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443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444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445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446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6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363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447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448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449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450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451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452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453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454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455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456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326</v>
      </c>
      <c r="E80" s="45" t="s">
        <v>289</v>
      </c>
      <c r="F80" s="46"/>
      <c r="G80" s="46"/>
      <c r="H80" s="4"/>
      <c r="I80" s="47" t="n">
        <v>42403</v>
      </c>
      <c r="J80" s="44" t="n">
        <v>0.8125</v>
      </c>
      <c r="K80" s="45" t="s">
        <v>289</v>
      </c>
      <c r="L80" s="45" t="s">
        <v>326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318</v>
      </c>
      <c r="E81" s="45" t="s">
        <v>442</v>
      </c>
      <c r="F81" s="46"/>
      <c r="G81" s="46"/>
      <c r="H81" s="4"/>
      <c r="I81" s="47" t="n">
        <v>42403</v>
      </c>
      <c r="J81" s="44" t="n">
        <v>0.8125</v>
      </c>
      <c r="K81" s="45" t="s">
        <v>442</v>
      </c>
      <c r="L81" s="45" t="s">
        <v>318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322</v>
      </c>
      <c r="E82" s="45" t="s">
        <v>321</v>
      </c>
      <c r="F82" s="46"/>
      <c r="G82" s="46"/>
      <c r="H82" s="4"/>
      <c r="I82" s="47" t="n">
        <v>42403</v>
      </c>
      <c r="J82" s="44" t="n">
        <v>0.8125</v>
      </c>
      <c r="K82" s="45" t="s">
        <v>321</v>
      </c>
      <c r="L82" s="45" t="s">
        <v>322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221</v>
      </c>
      <c r="E83" s="45" t="s">
        <v>245</v>
      </c>
      <c r="F83" s="46"/>
      <c r="G83" s="46"/>
      <c r="H83" s="4"/>
      <c r="I83" s="47" t="n">
        <v>42403</v>
      </c>
      <c r="J83" s="44" t="n">
        <v>0.8125</v>
      </c>
      <c r="K83" s="45" t="s">
        <v>245</v>
      </c>
      <c r="L83" s="45" t="s">
        <v>221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439</v>
      </c>
      <c r="E84" s="45" t="s">
        <v>291</v>
      </c>
      <c r="F84" s="46"/>
      <c r="G84" s="46"/>
      <c r="H84" s="4"/>
      <c r="I84" s="47" t="n">
        <v>42403</v>
      </c>
      <c r="J84" s="44" t="n">
        <v>0.8125</v>
      </c>
      <c r="K84" s="45" t="s">
        <v>291</v>
      </c>
      <c r="L84" s="45" t="s">
        <v>439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293</v>
      </c>
      <c r="E85" s="45" t="s">
        <v>296</v>
      </c>
      <c r="F85" s="46"/>
      <c r="G85" s="46"/>
      <c r="H85" s="4"/>
      <c r="I85" s="47" t="n">
        <v>42403</v>
      </c>
      <c r="J85" s="44" t="n">
        <v>0.8125</v>
      </c>
      <c r="K85" s="45" t="s">
        <v>296</v>
      </c>
      <c r="L85" s="45" t="s">
        <v>293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220</v>
      </c>
      <c r="E86" s="45" t="s">
        <v>292</v>
      </c>
      <c r="F86" s="46"/>
      <c r="G86" s="46"/>
      <c r="H86" s="4"/>
      <c r="I86" s="47" t="n">
        <v>42403</v>
      </c>
      <c r="J86" s="44" t="n">
        <v>0.8125</v>
      </c>
      <c r="K86" s="45" t="s">
        <v>292</v>
      </c>
      <c r="L86" s="45" t="s">
        <v>220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457</v>
      </c>
      <c r="E87" s="45" t="s">
        <v>288</v>
      </c>
      <c r="F87" s="46"/>
      <c r="G87" s="46"/>
      <c r="H87" s="4"/>
      <c r="I87" s="47" t="n">
        <v>42403</v>
      </c>
      <c r="J87" s="44" t="n">
        <v>0.8125</v>
      </c>
      <c r="K87" s="45" t="s">
        <v>288</v>
      </c>
      <c r="L87" s="45" t="s">
        <v>457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45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6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33</v>
      </c>
      <c r="E5" s="57" t="s">
        <v>34</v>
      </c>
      <c r="F5" s="49" t="n">
        <v>5</v>
      </c>
      <c r="G5" s="49" t="n">
        <v>16</v>
      </c>
      <c r="H5" s="4"/>
      <c r="I5" s="47"/>
      <c r="J5" s="48"/>
      <c r="K5" s="57" t="s">
        <v>34</v>
      </c>
      <c r="L5" s="57" t="s">
        <v>33</v>
      </c>
      <c r="M5" s="49" t="n">
        <v>9</v>
      </c>
      <c r="N5" s="49" t="n">
        <v>6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36</v>
      </c>
      <c r="E6" s="57" t="s">
        <v>61</v>
      </c>
      <c r="F6" s="49" t="n">
        <v>10</v>
      </c>
      <c r="G6" s="49" t="n">
        <v>15</v>
      </c>
      <c r="H6" s="4"/>
      <c r="I6" s="47"/>
      <c r="J6" s="48"/>
      <c r="K6" s="57" t="s">
        <v>61</v>
      </c>
      <c r="L6" s="57" t="s">
        <v>36</v>
      </c>
      <c r="M6" s="49" t="n">
        <v>20</v>
      </c>
      <c r="N6" s="49" t="n">
        <v>8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58"/>
      <c r="D7" s="57" t="s">
        <v>62</v>
      </c>
      <c r="E7" s="57" t="s">
        <v>63</v>
      </c>
      <c r="F7" s="49" t="n">
        <v>2</v>
      </c>
      <c r="G7" s="49" t="n">
        <v>27</v>
      </c>
      <c r="H7" s="4"/>
      <c r="I7" s="47"/>
      <c r="J7" s="58"/>
      <c r="K7" s="57" t="s">
        <v>63</v>
      </c>
      <c r="L7" s="57" t="s">
        <v>62</v>
      </c>
      <c r="M7" s="49" t="n">
        <v>9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59"/>
      <c r="C8" s="58"/>
      <c r="D8" s="57" t="s">
        <v>37</v>
      </c>
      <c r="E8" s="57" t="s">
        <v>64</v>
      </c>
      <c r="F8" s="49" t="n">
        <v>11</v>
      </c>
      <c r="G8" s="49" t="n">
        <v>3</v>
      </c>
      <c r="H8" s="4"/>
      <c r="I8" s="59"/>
      <c r="J8" s="58"/>
      <c r="K8" s="57" t="s">
        <v>64</v>
      </c>
      <c r="L8" s="57" t="s">
        <v>37</v>
      </c>
      <c r="M8" s="49" t="n">
        <v>5</v>
      </c>
      <c r="N8" s="49" t="n">
        <v>14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14"/>
      <c r="C9" s="15"/>
      <c r="D9" s="16"/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 t="s">
        <v>65</v>
      </c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7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7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7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7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6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6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6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6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7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7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72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73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74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75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76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7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78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79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8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81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82</v>
      </c>
      <c r="E80" s="45" t="s">
        <v>40</v>
      </c>
      <c r="F80" s="46"/>
      <c r="G80" s="46"/>
      <c r="H80" s="4"/>
      <c r="I80" s="47" t="n">
        <v>42403</v>
      </c>
      <c r="J80" s="48" t="n">
        <v>0.75</v>
      </c>
      <c r="K80" s="45" t="s">
        <v>40</v>
      </c>
      <c r="L80" s="45" t="s">
        <v>82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83</v>
      </c>
      <c r="E81" s="45" t="s">
        <v>63</v>
      </c>
      <c r="F81" s="46"/>
      <c r="G81" s="46"/>
      <c r="H81" s="4"/>
      <c r="I81" s="47" t="n">
        <v>42403</v>
      </c>
      <c r="J81" s="48" t="n">
        <v>0.75</v>
      </c>
      <c r="K81" s="45" t="s">
        <v>63</v>
      </c>
      <c r="L81" s="45" t="s">
        <v>83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4</v>
      </c>
      <c r="E82" s="45" t="s">
        <v>84</v>
      </c>
      <c r="F82" s="46"/>
      <c r="G82" s="46"/>
      <c r="H82" s="4"/>
      <c r="I82" s="47" t="n">
        <v>42403</v>
      </c>
      <c r="J82" s="48" t="n">
        <v>0.75</v>
      </c>
      <c r="K82" s="45" t="s">
        <v>84</v>
      </c>
      <c r="L82" s="45" t="s">
        <v>34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8</v>
      </c>
      <c r="E83" s="45" t="s">
        <v>85</v>
      </c>
      <c r="F83" s="46"/>
      <c r="G83" s="46"/>
      <c r="H83" s="4"/>
      <c r="I83" s="47" t="n">
        <v>42403</v>
      </c>
      <c r="J83" s="48" t="n">
        <v>0.75</v>
      </c>
      <c r="K83" s="45" t="s">
        <v>85</v>
      </c>
      <c r="L83" s="45" t="s">
        <v>2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7</v>
      </c>
      <c r="E84" s="45" t="s">
        <v>86</v>
      </c>
      <c r="F84" s="46"/>
      <c r="G84" s="46"/>
      <c r="H84" s="4"/>
      <c r="I84" s="47" t="n">
        <v>42403</v>
      </c>
      <c r="J84" s="48" t="n">
        <v>0.75</v>
      </c>
      <c r="K84" s="45" t="s">
        <v>86</v>
      </c>
      <c r="L84" s="45" t="s">
        <v>27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61</v>
      </c>
      <c r="E85" s="45" t="s">
        <v>87</v>
      </c>
      <c r="F85" s="46"/>
      <c r="G85" s="46"/>
      <c r="H85" s="4"/>
      <c r="I85" s="47" t="n">
        <v>42403</v>
      </c>
      <c r="J85" s="48" t="n">
        <v>0.75</v>
      </c>
      <c r="K85" s="45" t="s">
        <v>87</v>
      </c>
      <c r="L85" s="45" t="s">
        <v>61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37</v>
      </c>
      <c r="E86" s="45" t="s">
        <v>88</v>
      </c>
      <c r="F86" s="46"/>
      <c r="G86" s="46"/>
      <c r="H86" s="4"/>
      <c r="I86" s="47" t="n">
        <v>42403</v>
      </c>
      <c r="J86" s="48" t="n">
        <v>0.75</v>
      </c>
      <c r="K86" s="45" t="s">
        <v>88</v>
      </c>
      <c r="L86" s="45" t="s">
        <v>37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9</v>
      </c>
      <c r="E87" s="45" t="s">
        <v>31</v>
      </c>
      <c r="F87" s="46"/>
      <c r="G87" s="46"/>
      <c r="H87" s="4"/>
      <c r="I87" s="47" t="n">
        <v>42403</v>
      </c>
      <c r="J87" s="48" t="n">
        <v>0.75</v>
      </c>
      <c r="K87" s="45" t="s">
        <v>31</v>
      </c>
      <c r="L87" s="45" t="s">
        <v>39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8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90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/>
      <c r="E5" s="57"/>
      <c r="F5" s="49"/>
      <c r="G5" s="49"/>
      <c r="H5" s="4"/>
      <c r="I5" s="59"/>
      <c r="J5" s="58"/>
      <c r="K5" s="57"/>
      <c r="L5" s="57"/>
      <c r="M5" s="49"/>
      <c r="N5" s="49"/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/>
      <c r="E6" s="57"/>
      <c r="F6" s="49"/>
      <c r="G6" s="49"/>
      <c r="H6" s="4"/>
      <c r="I6" s="59"/>
      <c r="J6" s="44"/>
      <c r="K6" s="57"/>
      <c r="L6" s="57"/>
      <c r="M6" s="49"/>
      <c r="N6" s="49"/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/>
      <c r="E7" s="57"/>
      <c r="F7" s="49"/>
      <c r="G7" s="49"/>
      <c r="H7" s="4"/>
      <c r="I7" s="43"/>
      <c r="J7" s="44"/>
      <c r="K7" s="57"/>
      <c r="L7" s="57"/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57"/>
      <c r="E8" s="57"/>
      <c r="F8" s="49"/>
      <c r="G8" s="49"/>
      <c r="H8" s="4"/>
      <c r="I8" s="59"/>
      <c r="J8" s="44"/>
      <c r="K8" s="57"/>
      <c r="L8" s="57"/>
      <c r="M8" s="49"/>
      <c r="N8" s="49"/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60"/>
      <c r="C9" s="61"/>
      <c r="F9" s="49"/>
      <c r="G9" s="49"/>
      <c r="H9" s="4"/>
      <c r="I9" s="60"/>
      <c r="J9" s="61"/>
      <c r="M9" s="49"/>
      <c r="N9" s="49"/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60"/>
      <c r="C10" s="61"/>
      <c r="F10" s="49"/>
      <c r="G10" s="49"/>
      <c r="H10" s="4"/>
      <c r="I10" s="60"/>
      <c r="J10" s="61"/>
      <c r="M10" s="49"/>
      <c r="N10" s="49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60"/>
      <c r="C11" s="61"/>
      <c r="F11" s="49"/>
      <c r="G11" s="49"/>
      <c r="H11" s="4"/>
      <c r="I11" s="60"/>
      <c r="J11" s="61"/>
      <c r="M11" s="49"/>
      <c r="N11" s="49"/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60"/>
      <c r="C12" s="61"/>
      <c r="F12" s="49"/>
      <c r="G12" s="49"/>
      <c r="H12" s="4"/>
      <c r="I12" s="60"/>
      <c r="J12" s="61"/>
      <c r="M12" s="49"/>
      <c r="N12" s="49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60"/>
      <c r="C13" s="61"/>
      <c r="F13" s="49"/>
      <c r="G13" s="49"/>
      <c r="H13" s="4"/>
      <c r="I13" s="60"/>
      <c r="J13" s="61"/>
      <c r="M13" s="49"/>
      <c r="N13" s="49"/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60"/>
      <c r="C14" s="61"/>
      <c r="F14" s="49"/>
      <c r="G14" s="49"/>
      <c r="H14" s="4"/>
      <c r="I14" s="60"/>
      <c r="J14" s="61"/>
      <c r="M14" s="49"/>
      <c r="N14" s="49"/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60"/>
      <c r="C15" s="61"/>
      <c r="F15" s="49"/>
      <c r="G15" s="49"/>
      <c r="H15" s="4"/>
      <c r="I15" s="60"/>
      <c r="J15" s="61"/>
      <c r="M15" s="49"/>
      <c r="N15" s="49"/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60"/>
      <c r="C16" s="61"/>
      <c r="F16" s="49"/>
      <c r="G16" s="49"/>
      <c r="H16" s="4"/>
      <c r="I16" s="60"/>
      <c r="J16" s="61"/>
      <c r="M16" s="49"/>
      <c r="N16" s="49"/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60"/>
      <c r="C17" s="61"/>
      <c r="F17" s="49"/>
      <c r="G17" s="49"/>
      <c r="H17" s="4"/>
      <c r="I17" s="60"/>
      <c r="J17" s="61"/>
      <c r="M17" s="49"/>
      <c r="N17" s="49"/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60"/>
      <c r="C18" s="61"/>
      <c r="F18" s="49"/>
      <c r="G18" s="49"/>
      <c r="H18" s="4"/>
      <c r="I18" s="60"/>
      <c r="J18" s="61"/>
      <c r="M18" s="49"/>
      <c r="N18" s="49"/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60"/>
      <c r="C19" s="61"/>
      <c r="F19" s="49"/>
      <c r="G19" s="49"/>
      <c r="H19" s="4"/>
      <c r="I19" s="60"/>
      <c r="J19" s="61"/>
      <c r="M19" s="49"/>
      <c r="N19" s="49"/>
      <c r="O19" s="19"/>
      <c r="P19" s="50"/>
      <c r="Q19" s="50"/>
    </row>
    <row r="20" s="9" customFormat="true" ht="12.75" hidden="false" customHeight="false" outlineLevel="0" collapsed="false">
      <c r="A20" s="21" t="n">
        <v>16</v>
      </c>
      <c r="B20" s="60"/>
      <c r="C20" s="61"/>
      <c r="F20" s="49"/>
      <c r="G20" s="49"/>
      <c r="H20" s="4"/>
      <c r="I20" s="60"/>
      <c r="J20" s="61"/>
      <c r="M20" s="49"/>
      <c r="N20" s="49"/>
      <c r="O20" s="19"/>
      <c r="P20" s="50"/>
      <c r="Q20" s="50"/>
    </row>
    <row r="21" s="9" customFormat="true" ht="12.75" hidden="false" customHeight="false" outlineLevel="0" collapsed="false">
      <c r="A21" s="21" t="n">
        <v>17</v>
      </c>
      <c r="B21" s="60"/>
      <c r="C21" s="61"/>
      <c r="F21" s="49"/>
      <c r="G21" s="49"/>
      <c r="H21" s="4"/>
      <c r="I21" s="60"/>
      <c r="J21" s="61"/>
      <c r="M21" s="49"/>
      <c r="N21" s="49"/>
      <c r="O21" s="19"/>
      <c r="P21" s="50"/>
      <c r="Q21" s="50"/>
    </row>
    <row r="22" s="9" customFormat="true" ht="12.75" hidden="false" customHeight="false" outlineLevel="0" collapsed="false">
      <c r="A22" s="21" t="n">
        <v>18</v>
      </c>
      <c r="B22" s="60"/>
      <c r="C22" s="61"/>
      <c r="F22" s="49"/>
      <c r="G22" s="49"/>
      <c r="H22" s="4"/>
      <c r="I22" s="60"/>
      <c r="J22" s="61"/>
      <c r="M22" s="49"/>
      <c r="N22" s="49"/>
      <c r="O22" s="19"/>
      <c r="P22" s="50"/>
      <c r="Q22" s="50"/>
    </row>
    <row r="23" s="9" customFormat="true" ht="12.75" hidden="false" customHeight="false" outlineLevel="0" collapsed="false">
      <c r="A23" s="21" t="n">
        <v>19</v>
      </c>
      <c r="B23" s="60"/>
      <c r="C23" s="61"/>
      <c r="F23" s="49"/>
      <c r="G23" s="49"/>
      <c r="H23" s="4"/>
      <c r="I23" s="60"/>
      <c r="J23" s="61"/>
      <c r="M23" s="49"/>
      <c r="N23" s="49"/>
      <c r="O23" s="19"/>
      <c r="P23" s="50"/>
      <c r="Q23" s="50"/>
    </row>
    <row r="24" s="9" customFormat="true" ht="12.75" hidden="false" customHeight="false" outlineLevel="0" collapsed="false">
      <c r="A24" s="21" t="n">
        <v>20</v>
      </c>
      <c r="B24" s="60"/>
      <c r="C24" s="61"/>
      <c r="F24" s="49"/>
      <c r="G24" s="49"/>
      <c r="H24" s="4"/>
      <c r="I24" s="60"/>
      <c r="J24" s="61"/>
      <c r="M24" s="49"/>
      <c r="N24" s="49"/>
      <c r="O24" s="19"/>
      <c r="P24" s="50"/>
      <c r="Q24" s="50"/>
    </row>
    <row r="25" s="9" customFormat="true" ht="12.75" hidden="false" customHeight="false" outlineLevel="0" collapsed="false">
      <c r="A25" s="21" t="n">
        <v>21</v>
      </c>
      <c r="B25" s="60"/>
      <c r="C25" s="61"/>
      <c r="F25" s="49"/>
      <c r="G25" s="49"/>
      <c r="H25" s="4"/>
      <c r="I25" s="60"/>
      <c r="J25" s="61"/>
      <c r="M25" s="49"/>
      <c r="N25" s="49"/>
      <c r="O25" s="19"/>
      <c r="P25" s="50"/>
      <c r="Q25" s="50"/>
    </row>
    <row r="26" s="9" customFormat="true" ht="12.75" hidden="false" customHeight="false" outlineLevel="0" collapsed="false">
      <c r="A26" s="21" t="n">
        <v>22</v>
      </c>
      <c r="B26" s="60"/>
      <c r="C26" s="61"/>
      <c r="F26" s="49"/>
      <c r="G26" s="49"/>
      <c r="H26" s="4"/>
      <c r="I26" s="60"/>
      <c r="J26" s="61"/>
      <c r="M26" s="49"/>
      <c r="N26" s="49"/>
      <c r="O26" s="19"/>
      <c r="P26" s="50"/>
      <c r="Q26" s="50"/>
    </row>
    <row r="27" s="9" customFormat="true" ht="12.75" hidden="false" customHeight="false" outlineLevel="0" collapsed="false">
      <c r="A27" s="21" t="n">
        <v>23</v>
      </c>
      <c r="B27" s="60"/>
      <c r="C27" s="61"/>
      <c r="F27" s="49"/>
      <c r="G27" s="49"/>
      <c r="H27" s="4"/>
      <c r="I27" s="60"/>
      <c r="J27" s="61"/>
      <c r="M27" s="49"/>
      <c r="N27" s="49"/>
      <c r="O27" s="19"/>
      <c r="P27" s="50"/>
      <c r="Q27" s="50"/>
    </row>
    <row r="28" s="9" customFormat="true" ht="12.75" hidden="false" customHeight="false" outlineLevel="0" collapsed="false">
      <c r="A28" s="21" t="n">
        <v>24</v>
      </c>
      <c r="B28" s="60"/>
      <c r="C28" s="61"/>
      <c r="F28" s="49"/>
      <c r="G28" s="49"/>
      <c r="H28" s="4"/>
      <c r="I28" s="60"/>
      <c r="J28" s="61"/>
      <c r="M28" s="49"/>
      <c r="N28" s="49"/>
      <c r="O28" s="19"/>
      <c r="P28" s="50"/>
      <c r="Q28" s="50"/>
    </row>
    <row r="29" s="9" customFormat="true" ht="12.75" hidden="false" customHeight="false" outlineLevel="0" collapsed="false">
      <c r="A29" s="21" t="n">
        <v>25</v>
      </c>
      <c r="B29" s="60"/>
      <c r="C29" s="61"/>
      <c r="F29" s="49"/>
      <c r="G29" s="49"/>
      <c r="H29" s="4"/>
      <c r="I29" s="60"/>
      <c r="J29" s="61"/>
      <c r="M29" s="49"/>
      <c r="N29" s="49"/>
      <c r="O29" s="19"/>
      <c r="P29" s="50"/>
      <c r="Q29" s="50"/>
    </row>
    <row r="30" s="9" customFormat="true" ht="12.75" hidden="false" customHeight="false" outlineLevel="0" collapsed="false">
      <c r="A30" s="21" t="n">
        <v>26</v>
      </c>
      <c r="B30" s="60"/>
      <c r="C30" s="61"/>
      <c r="F30" s="49"/>
      <c r="G30" s="49"/>
      <c r="H30" s="4"/>
      <c r="I30" s="60"/>
      <c r="J30" s="61"/>
      <c r="M30" s="49"/>
      <c r="N30" s="49"/>
      <c r="O30" s="19"/>
      <c r="P30" s="50"/>
      <c r="Q30" s="50"/>
    </row>
    <row r="31" s="9" customFormat="true" ht="12.75" hidden="false" customHeight="false" outlineLevel="0" collapsed="false">
      <c r="A31" s="21" t="n">
        <v>27</v>
      </c>
      <c r="B31" s="60"/>
      <c r="C31" s="61"/>
      <c r="F31" s="49"/>
      <c r="G31" s="49"/>
      <c r="H31" s="4"/>
      <c r="I31" s="60"/>
      <c r="J31" s="61"/>
      <c r="M31" s="49"/>
      <c r="N31" s="49"/>
      <c r="O31" s="19"/>
      <c r="P31" s="50"/>
      <c r="Q31" s="50"/>
    </row>
    <row r="32" s="9" customFormat="true" ht="12.75" hidden="false" customHeight="false" outlineLevel="0" collapsed="false">
      <c r="A32" s="21" t="n">
        <v>28</v>
      </c>
      <c r="B32" s="60"/>
      <c r="C32" s="61"/>
      <c r="F32" s="49"/>
      <c r="G32" s="49"/>
      <c r="H32" s="4"/>
      <c r="I32" s="60"/>
      <c r="J32" s="61"/>
      <c r="M32" s="49"/>
      <c r="N32" s="49"/>
      <c r="O32" s="19"/>
      <c r="P32" s="50"/>
      <c r="Q32" s="50"/>
    </row>
    <row r="33" s="9" customFormat="true" ht="12.75" hidden="false" customHeight="false" outlineLevel="0" collapsed="false">
      <c r="A33" s="21" t="n">
        <v>29</v>
      </c>
      <c r="B33" s="60"/>
      <c r="C33" s="61"/>
      <c r="F33" s="49"/>
      <c r="G33" s="49"/>
      <c r="H33" s="4"/>
      <c r="I33" s="60"/>
      <c r="J33" s="61"/>
      <c r="M33" s="49"/>
      <c r="N33" s="49"/>
      <c r="O33" s="19"/>
      <c r="P33" s="50"/>
      <c r="Q33" s="50"/>
    </row>
    <row r="34" s="9" customFormat="true" ht="12.75" hidden="false" customHeight="false" outlineLevel="0" collapsed="false">
      <c r="A34" s="21" t="n">
        <v>30</v>
      </c>
      <c r="B34" s="60"/>
      <c r="C34" s="61"/>
      <c r="F34" s="49"/>
      <c r="G34" s="49"/>
      <c r="H34" s="4"/>
      <c r="I34" s="60"/>
      <c r="J34" s="61"/>
      <c r="M34" s="49"/>
      <c r="N34" s="49"/>
      <c r="O34" s="19"/>
      <c r="P34" s="50"/>
      <c r="Q34" s="50"/>
    </row>
    <row r="35" s="9" customFormat="true" ht="12.75" hidden="false" customHeight="false" outlineLevel="0" collapsed="false">
      <c r="A35" s="21" t="n">
        <v>31</v>
      </c>
      <c r="B35" s="60"/>
      <c r="C35" s="61"/>
      <c r="F35" s="49"/>
      <c r="G35" s="49"/>
      <c r="H35" s="4"/>
      <c r="I35" s="60"/>
      <c r="J35" s="61"/>
      <c r="M35" s="49"/>
      <c r="N35" s="49"/>
      <c r="O35" s="19"/>
      <c r="P35" s="50"/>
      <c r="Q35" s="50"/>
    </row>
    <row r="36" s="9" customFormat="true" ht="12.75" hidden="false" customHeight="false" outlineLevel="0" collapsed="false">
      <c r="A36" s="21" t="n">
        <v>32</v>
      </c>
      <c r="B36" s="60"/>
      <c r="C36" s="61"/>
      <c r="F36" s="49"/>
      <c r="G36" s="49"/>
      <c r="H36" s="4"/>
      <c r="I36" s="60"/>
      <c r="J36" s="61"/>
      <c r="M36" s="49"/>
      <c r="N36" s="49"/>
      <c r="O36" s="19"/>
      <c r="P36" s="50"/>
      <c r="Q36" s="5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58"/>
      <c r="E38" s="57"/>
      <c r="F38" s="49"/>
      <c r="G38" s="49"/>
      <c r="H38" s="4"/>
      <c r="I38" s="43"/>
      <c r="J38" s="58"/>
      <c r="K38" s="57"/>
      <c r="M38" s="49"/>
      <c r="N38" s="49"/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0"/>
      <c r="J39" s="61"/>
      <c r="M39" s="49"/>
      <c r="N39" s="49"/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0"/>
      <c r="J40" s="61"/>
      <c r="M40" s="49"/>
      <c r="N40" s="49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58"/>
      <c r="F41" s="49"/>
      <c r="G41" s="49"/>
      <c r="H41" s="4"/>
      <c r="I41" s="60"/>
      <c r="J41" s="61"/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58"/>
      <c r="F42" s="49"/>
      <c r="G42" s="49"/>
      <c r="H42" s="4"/>
      <c r="I42" s="60"/>
      <c r="J42" s="61"/>
      <c r="M42" s="49"/>
      <c r="N42" s="49"/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58"/>
      <c r="F43" s="49"/>
      <c r="G43" s="49"/>
      <c r="H43" s="4"/>
      <c r="I43" s="60"/>
      <c r="J43" s="61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58"/>
      <c r="F44" s="49"/>
      <c r="G44" s="49"/>
      <c r="H44" s="4"/>
      <c r="I44" s="60"/>
      <c r="J44" s="61"/>
      <c r="M44" s="49"/>
      <c r="N44" s="49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58"/>
      <c r="F45" s="49"/>
      <c r="G45" s="49"/>
      <c r="H45" s="4"/>
      <c r="I45" s="60"/>
      <c r="J45" s="61"/>
      <c r="M45" s="49"/>
      <c r="N45" s="49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58"/>
      <c r="F46" s="49"/>
      <c r="G46" s="49"/>
      <c r="H46" s="4"/>
      <c r="I46" s="60"/>
      <c r="J46" s="61"/>
      <c r="M46" s="49"/>
      <c r="N46" s="49"/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58"/>
      <c r="F47" s="49"/>
      <c r="G47" s="49"/>
      <c r="H47" s="4"/>
      <c r="I47" s="60"/>
      <c r="J47" s="61"/>
      <c r="M47" s="49"/>
      <c r="N47" s="49"/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43"/>
      <c r="C48" s="58"/>
      <c r="F48" s="49"/>
      <c r="G48" s="49"/>
      <c r="H48" s="4"/>
      <c r="I48" s="60"/>
      <c r="J48" s="61"/>
      <c r="M48" s="49"/>
      <c r="N48" s="49"/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58"/>
      <c r="F49" s="49"/>
      <c r="G49" s="49"/>
      <c r="H49" s="4"/>
      <c r="I49" s="60"/>
      <c r="J49" s="61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58"/>
      <c r="F50" s="49"/>
      <c r="G50" s="49"/>
      <c r="H50" s="4"/>
      <c r="I50" s="60"/>
      <c r="J50" s="61"/>
      <c r="M50" s="49"/>
      <c r="N50" s="49"/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3"/>
      <c r="C51" s="58"/>
      <c r="F51" s="49"/>
      <c r="G51" s="49"/>
      <c r="H51" s="4"/>
      <c r="I51" s="60"/>
      <c r="J51" s="61"/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58"/>
      <c r="F52" s="49"/>
      <c r="G52" s="49"/>
      <c r="H52" s="4"/>
      <c r="I52" s="60"/>
      <c r="J52" s="61"/>
      <c r="M52" s="49"/>
      <c r="N52" s="49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43"/>
      <c r="C53" s="58"/>
      <c r="F53" s="49"/>
      <c r="G53" s="49"/>
      <c r="H53" s="4"/>
      <c r="I53" s="60"/>
      <c r="J53" s="61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91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92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93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94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95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9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9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9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9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0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01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02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03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04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05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106</v>
      </c>
      <c r="E80" s="45" t="s">
        <v>107</v>
      </c>
      <c r="F80" s="46"/>
      <c r="G80" s="46"/>
      <c r="H80" s="4"/>
      <c r="I80" s="47" t="n">
        <v>42403</v>
      </c>
      <c r="J80" s="48" t="n">
        <v>0.75</v>
      </c>
      <c r="K80" s="45" t="s">
        <v>107</v>
      </c>
      <c r="L80" s="45" t="s">
        <v>106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08</v>
      </c>
      <c r="E81" s="45" t="s">
        <v>29</v>
      </c>
      <c r="F81" s="46"/>
      <c r="G81" s="46"/>
      <c r="H81" s="4"/>
      <c r="I81" s="47" t="n">
        <v>42403</v>
      </c>
      <c r="J81" s="48" t="n">
        <v>0.75</v>
      </c>
      <c r="K81" s="45" t="s">
        <v>29</v>
      </c>
      <c r="L81" s="45" t="s">
        <v>108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9</v>
      </c>
      <c r="E82" s="45" t="s">
        <v>109</v>
      </c>
      <c r="F82" s="46"/>
      <c r="G82" s="46"/>
      <c r="H82" s="4"/>
      <c r="I82" s="47" t="n">
        <v>42403</v>
      </c>
      <c r="J82" s="48" t="n">
        <v>0.75</v>
      </c>
      <c r="K82" s="45" t="s">
        <v>109</v>
      </c>
      <c r="L82" s="45" t="s">
        <v>39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8</v>
      </c>
      <c r="E83" s="45" t="s">
        <v>84</v>
      </c>
      <c r="F83" s="46"/>
      <c r="G83" s="46"/>
      <c r="H83" s="4"/>
      <c r="I83" s="47" t="n">
        <v>42403</v>
      </c>
      <c r="J83" s="48" t="n">
        <v>0.75</v>
      </c>
      <c r="K83" s="45" t="s">
        <v>84</v>
      </c>
      <c r="L83" s="45" t="s">
        <v>8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5</v>
      </c>
      <c r="E84" s="45" t="s">
        <v>34</v>
      </c>
      <c r="F84" s="46"/>
      <c r="G84" s="46"/>
      <c r="H84" s="4"/>
      <c r="I84" s="47" t="n">
        <v>42403</v>
      </c>
      <c r="J84" s="48" t="n">
        <v>0.75</v>
      </c>
      <c r="K84" s="45" t="s">
        <v>34</v>
      </c>
      <c r="L84" s="45" t="s">
        <v>35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110</v>
      </c>
      <c r="E85" s="45" t="s">
        <v>27</v>
      </c>
      <c r="F85" s="46"/>
      <c r="G85" s="46"/>
      <c r="H85" s="4"/>
      <c r="I85" s="47" t="n">
        <v>42403</v>
      </c>
      <c r="J85" s="48" t="n">
        <v>0.75</v>
      </c>
      <c r="K85" s="45" t="s">
        <v>27</v>
      </c>
      <c r="L85" s="45" t="s">
        <v>110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8</v>
      </c>
      <c r="E86" s="45" t="s">
        <v>63</v>
      </c>
      <c r="F86" s="46"/>
      <c r="G86" s="46"/>
      <c r="H86" s="4"/>
      <c r="I86" s="47" t="n">
        <v>42403</v>
      </c>
      <c r="J86" s="48" t="n">
        <v>0.75</v>
      </c>
      <c r="K86" s="45" t="s">
        <v>63</v>
      </c>
      <c r="L86" s="45" t="s">
        <v>28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111</v>
      </c>
      <c r="E87" s="45" t="s">
        <v>86</v>
      </c>
      <c r="F87" s="46"/>
      <c r="G87" s="46"/>
      <c r="H87" s="4"/>
      <c r="I87" s="47" t="n">
        <v>42403</v>
      </c>
      <c r="J87" s="48" t="n">
        <v>0.75</v>
      </c>
      <c r="K87" s="45" t="s">
        <v>86</v>
      </c>
      <c r="L87" s="45" t="s">
        <v>111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1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D100" activeCellId="0" sqref="D100: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13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/>
      <c r="E5" s="57"/>
      <c r="F5" s="49"/>
      <c r="G5" s="49"/>
      <c r="H5" s="4"/>
      <c r="I5" s="59"/>
      <c r="J5" s="58"/>
      <c r="K5" s="57"/>
      <c r="L5" s="57"/>
      <c r="M5" s="49"/>
      <c r="N5" s="49"/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/>
      <c r="E6" s="57"/>
      <c r="F6" s="49"/>
      <c r="G6" s="49"/>
      <c r="H6" s="4"/>
      <c r="I6" s="59"/>
      <c r="J6" s="44"/>
      <c r="K6" s="57"/>
      <c r="L6" s="57"/>
      <c r="M6" s="49"/>
      <c r="N6" s="49"/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/>
      <c r="E7" s="57"/>
      <c r="F7" s="49"/>
      <c r="G7" s="49"/>
      <c r="H7" s="4"/>
      <c r="I7" s="43"/>
      <c r="J7" s="44"/>
      <c r="K7" s="57"/>
      <c r="L7" s="57"/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57"/>
      <c r="E8" s="57"/>
      <c r="F8" s="49"/>
      <c r="G8" s="49"/>
      <c r="H8" s="4"/>
      <c r="I8" s="59"/>
      <c r="J8" s="44"/>
      <c r="K8" s="57"/>
      <c r="L8" s="57"/>
      <c r="M8" s="49"/>
      <c r="N8" s="49"/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60"/>
      <c r="C9" s="61"/>
      <c r="F9" s="49"/>
      <c r="G9" s="49"/>
      <c r="H9" s="4"/>
      <c r="I9" s="60"/>
      <c r="J9" s="61"/>
      <c r="M9" s="49"/>
      <c r="N9" s="49"/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60"/>
      <c r="C10" s="61"/>
      <c r="F10" s="49"/>
      <c r="G10" s="49"/>
      <c r="H10" s="4"/>
      <c r="I10" s="60"/>
      <c r="J10" s="61"/>
      <c r="M10" s="49"/>
      <c r="N10" s="49"/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60"/>
      <c r="C11" s="61"/>
      <c r="F11" s="49"/>
      <c r="G11" s="49"/>
      <c r="H11" s="4"/>
      <c r="I11" s="60"/>
      <c r="J11" s="61"/>
      <c r="M11" s="49"/>
      <c r="N11" s="49"/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60"/>
      <c r="C12" s="61"/>
      <c r="F12" s="49"/>
      <c r="G12" s="49"/>
      <c r="H12" s="4"/>
      <c r="I12" s="60"/>
      <c r="J12" s="61"/>
      <c r="M12" s="49"/>
      <c r="N12" s="49"/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60"/>
      <c r="C13" s="61"/>
      <c r="F13" s="49"/>
      <c r="G13" s="49"/>
      <c r="H13" s="4"/>
      <c r="I13" s="60"/>
      <c r="J13" s="61"/>
      <c r="M13" s="49"/>
      <c r="N13" s="49"/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60"/>
      <c r="C14" s="61"/>
      <c r="F14" s="49"/>
      <c r="G14" s="49"/>
      <c r="H14" s="4"/>
      <c r="I14" s="60"/>
      <c r="J14" s="61"/>
      <c r="M14" s="49"/>
      <c r="N14" s="49"/>
      <c r="O14" s="19"/>
      <c r="P14" s="50"/>
      <c r="Q14" s="50"/>
    </row>
    <row r="15" s="9" customFormat="true" ht="12.75" hidden="false" customHeight="false" outlineLevel="0" collapsed="false">
      <c r="A15" s="21" t="n">
        <v>11</v>
      </c>
      <c r="B15" s="60"/>
      <c r="C15" s="61"/>
      <c r="F15" s="49"/>
      <c r="G15" s="49"/>
      <c r="H15" s="4"/>
      <c r="I15" s="60"/>
      <c r="J15" s="61"/>
      <c r="M15" s="49"/>
      <c r="N15" s="49"/>
      <c r="O15" s="19"/>
      <c r="P15" s="50"/>
      <c r="Q15" s="50"/>
    </row>
    <row r="16" s="9" customFormat="true" ht="12.75" hidden="false" customHeight="false" outlineLevel="0" collapsed="false">
      <c r="A16" s="21" t="n">
        <v>12</v>
      </c>
      <c r="B16" s="60"/>
      <c r="C16" s="61"/>
      <c r="F16" s="49"/>
      <c r="G16" s="49"/>
      <c r="H16" s="4"/>
      <c r="I16" s="60"/>
      <c r="J16" s="61"/>
      <c r="M16" s="49"/>
      <c r="N16" s="49"/>
      <c r="O16" s="19"/>
      <c r="P16" s="50"/>
      <c r="Q16" s="50"/>
    </row>
    <row r="17" s="9" customFormat="true" ht="12.75" hidden="false" customHeight="false" outlineLevel="0" collapsed="false">
      <c r="A17" s="21" t="n">
        <v>13</v>
      </c>
      <c r="B17" s="60"/>
      <c r="C17" s="61"/>
      <c r="F17" s="49"/>
      <c r="G17" s="49"/>
      <c r="H17" s="4"/>
      <c r="I17" s="60"/>
      <c r="J17" s="61"/>
      <c r="M17" s="49"/>
      <c r="N17" s="49"/>
      <c r="O17" s="19"/>
      <c r="P17" s="50"/>
      <c r="Q17" s="50"/>
    </row>
    <row r="18" s="9" customFormat="true" ht="12.75" hidden="false" customHeight="false" outlineLevel="0" collapsed="false">
      <c r="A18" s="21" t="n">
        <v>14</v>
      </c>
      <c r="B18" s="60"/>
      <c r="C18" s="61"/>
      <c r="F18" s="49"/>
      <c r="G18" s="49"/>
      <c r="H18" s="4"/>
      <c r="I18" s="60"/>
      <c r="J18" s="61"/>
      <c r="M18" s="49"/>
      <c r="N18" s="49"/>
      <c r="O18" s="19"/>
      <c r="P18" s="50"/>
      <c r="Q18" s="50"/>
    </row>
    <row r="19" s="9" customFormat="true" ht="12.75" hidden="false" customHeight="false" outlineLevel="0" collapsed="false">
      <c r="A19" s="21" t="n">
        <v>15</v>
      </c>
      <c r="B19" s="60"/>
      <c r="C19" s="61"/>
      <c r="F19" s="49"/>
      <c r="G19" s="49"/>
      <c r="H19" s="4"/>
      <c r="I19" s="60"/>
      <c r="J19" s="61"/>
      <c r="M19" s="49"/>
      <c r="N19" s="49"/>
      <c r="O19" s="19"/>
      <c r="P19" s="50"/>
      <c r="Q19" s="50"/>
    </row>
    <row r="20" s="9" customFormat="true" ht="12.75" hidden="false" customHeight="false" outlineLevel="0" collapsed="false">
      <c r="A20" s="21" t="n">
        <v>16</v>
      </c>
      <c r="B20" s="60"/>
      <c r="C20" s="61"/>
      <c r="F20" s="49"/>
      <c r="G20" s="49"/>
      <c r="H20" s="4"/>
      <c r="I20" s="60"/>
      <c r="J20" s="61"/>
      <c r="M20" s="49"/>
      <c r="N20" s="49"/>
      <c r="O20" s="19"/>
      <c r="P20" s="50"/>
      <c r="Q20" s="50"/>
    </row>
    <row r="21" s="9" customFormat="true" ht="12.75" hidden="false" customHeight="false" outlineLevel="0" collapsed="false">
      <c r="A21" s="21" t="n">
        <v>17</v>
      </c>
      <c r="B21" s="60"/>
      <c r="C21" s="61"/>
      <c r="F21" s="49"/>
      <c r="G21" s="49"/>
      <c r="H21" s="4"/>
      <c r="I21" s="60"/>
      <c r="J21" s="61"/>
      <c r="M21" s="49"/>
      <c r="N21" s="49"/>
      <c r="O21" s="19"/>
      <c r="P21" s="50"/>
      <c r="Q21" s="50"/>
    </row>
    <row r="22" s="9" customFormat="true" ht="12.75" hidden="false" customHeight="false" outlineLevel="0" collapsed="false">
      <c r="A22" s="21" t="n">
        <v>18</v>
      </c>
      <c r="B22" s="60"/>
      <c r="C22" s="61"/>
      <c r="F22" s="49"/>
      <c r="G22" s="49"/>
      <c r="H22" s="4"/>
      <c r="I22" s="60"/>
      <c r="J22" s="61"/>
      <c r="M22" s="49"/>
      <c r="N22" s="49"/>
      <c r="O22" s="19"/>
      <c r="P22" s="50"/>
      <c r="Q22" s="50"/>
    </row>
    <row r="23" s="9" customFormat="true" ht="12.75" hidden="false" customHeight="false" outlineLevel="0" collapsed="false">
      <c r="A23" s="21" t="n">
        <v>19</v>
      </c>
      <c r="B23" s="60"/>
      <c r="C23" s="61"/>
      <c r="F23" s="49"/>
      <c r="G23" s="49"/>
      <c r="H23" s="4"/>
      <c r="I23" s="60"/>
      <c r="J23" s="61"/>
      <c r="M23" s="49"/>
      <c r="N23" s="49"/>
      <c r="O23" s="19"/>
      <c r="P23" s="50"/>
      <c r="Q23" s="50"/>
    </row>
    <row r="24" s="9" customFormat="true" ht="12.75" hidden="false" customHeight="false" outlineLevel="0" collapsed="false">
      <c r="A24" s="21" t="n">
        <v>20</v>
      </c>
      <c r="B24" s="60"/>
      <c r="C24" s="61"/>
      <c r="F24" s="49"/>
      <c r="G24" s="49"/>
      <c r="H24" s="4"/>
      <c r="I24" s="60"/>
      <c r="J24" s="61"/>
      <c r="M24" s="49"/>
      <c r="N24" s="49"/>
      <c r="O24" s="19"/>
      <c r="P24" s="50"/>
      <c r="Q24" s="50"/>
    </row>
    <row r="25" s="9" customFormat="true" ht="12.75" hidden="false" customHeight="false" outlineLevel="0" collapsed="false">
      <c r="A25" s="21" t="n">
        <v>21</v>
      </c>
      <c r="B25" s="60"/>
      <c r="C25" s="61"/>
      <c r="F25" s="49"/>
      <c r="G25" s="49"/>
      <c r="H25" s="4"/>
      <c r="I25" s="60"/>
      <c r="J25" s="61"/>
      <c r="M25" s="49"/>
      <c r="N25" s="49"/>
      <c r="O25" s="19"/>
      <c r="P25" s="50"/>
      <c r="Q25" s="50"/>
    </row>
    <row r="26" s="9" customFormat="true" ht="12.75" hidden="false" customHeight="false" outlineLevel="0" collapsed="false">
      <c r="A26" s="21" t="n">
        <v>22</v>
      </c>
      <c r="B26" s="60"/>
      <c r="C26" s="61"/>
      <c r="F26" s="49"/>
      <c r="G26" s="49"/>
      <c r="H26" s="4"/>
      <c r="I26" s="60"/>
      <c r="J26" s="61"/>
      <c r="M26" s="49"/>
      <c r="N26" s="49"/>
      <c r="O26" s="19"/>
      <c r="P26" s="50"/>
      <c r="Q26" s="50"/>
    </row>
    <row r="27" s="9" customFormat="true" ht="12.75" hidden="false" customHeight="false" outlineLevel="0" collapsed="false">
      <c r="A27" s="21" t="n">
        <v>23</v>
      </c>
      <c r="B27" s="60"/>
      <c r="C27" s="61"/>
      <c r="F27" s="49"/>
      <c r="G27" s="49"/>
      <c r="H27" s="4"/>
      <c r="I27" s="60"/>
      <c r="J27" s="61"/>
      <c r="M27" s="49"/>
      <c r="N27" s="49"/>
      <c r="O27" s="19"/>
      <c r="P27" s="50"/>
      <c r="Q27" s="50"/>
    </row>
    <row r="28" s="9" customFormat="true" ht="12.75" hidden="false" customHeight="false" outlineLevel="0" collapsed="false">
      <c r="A28" s="21" t="n">
        <v>24</v>
      </c>
      <c r="B28" s="60"/>
      <c r="C28" s="61"/>
      <c r="F28" s="49"/>
      <c r="G28" s="49"/>
      <c r="H28" s="4"/>
      <c r="I28" s="60"/>
      <c r="J28" s="61"/>
      <c r="M28" s="49"/>
      <c r="N28" s="49"/>
      <c r="O28" s="19"/>
      <c r="P28" s="50"/>
      <c r="Q28" s="50"/>
    </row>
    <row r="29" s="9" customFormat="true" ht="12.75" hidden="false" customHeight="false" outlineLevel="0" collapsed="false">
      <c r="A29" s="21" t="n">
        <v>25</v>
      </c>
      <c r="B29" s="60"/>
      <c r="C29" s="61"/>
      <c r="F29" s="49"/>
      <c r="G29" s="49"/>
      <c r="H29" s="4"/>
      <c r="I29" s="60"/>
      <c r="J29" s="61"/>
      <c r="M29" s="49"/>
      <c r="N29" s="49"/>
      <c r="O29" s="19"/>
      <c r="P29" s="50"/>
      <c r="Q29" s="50"/>
    </row>
    <row r="30" s="9" customFormat="true" ht="12.75" hidden="false" customHeight="false" outlineLevel="0" collapsed="false">
      <c r="A30" s="21" t="n">
        <v>26</v>
      </c>
      <c r="B30" s="60"/>
      <c r="C30" s="61"/>
      <c r="F30" s="49"/>
      <c r="G30" s="49"/>
      <c r="H30" s="4"/>
      <c r="I30" s="60"/>
      <c r="J30" s="61"/>
      <c r="M30" s="49"/>
      <c r="N30" s="49"/>
      <c r="O30" s="19"/>
      <c r="P30" s="50"/>
      <c r="Q30" s="50"/>
    </row>
    <row r="31" s="9" customFormat="true" ht="12.75" hidden="false" customHeight="false" outlineLevel="0" collapsed="false">
      <c r="A31" s="21" t="n">
        <v>27</v>
      </c>
      <c r="B31" s="60"/>
      <c r="C31" s="61"/>
      <c r="F31" s="49"/>
      <c r="G31" s="49"/>
      <c r="H31" s="4"/>
      <c r="I31" s="60"/>
      <c r="J31" s="61"/>
      <c r="M31" s="49"/>
      <c r="N31" s="49"/>
      <c r="O31" s="19"/>
      <c r="P31" s="50"/>
      <c r="Q31" s="50"/>
    </row>
    <row r="32" s="9" customFormat="true" ht="12.75" hidden="false" customHeight="false" outlineLevel="0" collapsed="false">
      <c r="A32" s="21" t="n">
        <v>28</v>
      </c>
      <c r="B32" s="60"/>
      <c r="C32" s="61"/>
      <c r="F32" s="49"/>
      <c r="G32" s="49"/>
      <c r="H32" s="4"/>
      <c r="I32" s="60"/>
      <c r="J32" s="61"/>
      <c r="M32" s="49"/>
      <c r="N32" s="49"/>
      <c r="O32" s="19"/>
      <c r="P32" s="50"/>
      <c r="Q32" s="50"/>
    </row>
    <row r="33" s="9" customFormat="true" ht="12.75" hidden="false" customHeight="false" outlineLevel="0" collapsed="false">
      <c r="A33" s="21" t="n">
        <v>29</v>
      </c>
      <c r="B33" s="60"/>
      <c r="C33" s="61"/>
      <c r="F33" s="49"/>
      <c r="G33" s="49"/>
      <c r="H33" s="4"/>
      <c r="I33" s="60"/>
      <c r="J33" s="61"/>
      <c r="M33" s="49"/>
      <c r="N33" s="49"/>
      <c r="O33" s="19"/>
      <c r="P33" s="50"/>
      <c r="Q33" s="50"/>
    </row>
    <row r="34" s="9" customFormat="true" ht="12.75" hidden="false" customHeight="false" outlineLevel="0" collapsed="false">
      <c r="A34" s="21" t="n">
        <v>30</v>
      </c>
      <c r="B34" s="60"/>
      <c r="C34" s="61"/>
      <c r="F34" s="49"/>
      <c r="G34" s="49"/>
      <c r="H34" s="4"/>
      <c r="I34" s="60"/>
      <c r="J34" s="61"/>
      <c r="M34" s="49"/>
      <c r="N34" s="49"/>
      <c r="O34" s="19"/>
      <c r="P34" s="50"/>
      <c r="Q34" s="50"/>
    </row>
    <row r="35" s="9" customFormat="true" ht="12.75" hidden="false" customHeight="false" outlineLevel="0" collapsed="false">
      <c r="A35" s="21" t="n">
        <v>31</v>
      </c>
      <c r="B35" s="60"/>
      <c r="C35" s="61"/>
      <c r="F35" s="49"/>
      <c r="G35" s="49"/>
      <c r="H35" s="4"/>
      <c r="I35" s="60"/>
      <c r="J35" s="61"/>
      <c r="M35" s="49"/>
      <c r="N35" s="49"/>
      <c r="O35" s="19"/>
      <c r="P35" s="50"/>
      <c r="Q35" s="50"/>
    </row>
    <row r="36" s="9" customFormat="true" ht="12.75" hidden="false" customHeight="false" outlineLevel="0" collapsed="false">
      <c r="A36" s="21" t="n">
        <v>32</v>
      </c>
      <c r="B36" s="60"/>
      <c r="C36" s="61"/>
      <c r="F36" s="49"/>
      <c r="G36" s="49"/>
      <c r="H36" s="4"/>
      <c r="I36" s="60"/>
      <c r="J36" s="61"/>
      <c r="M36" s="49"/>
      <c r="N36" s="49"/>
      <c r="O36" s="19"/>
      <c r="P36" s="50"/>
      <c r="Q36" s="5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56"/>
      <c r="C38" s="58"/>
      <c r="E38" s="57"/>
      <c r="F38" s="49"/>
      <c r="G38" s="49"/>
      <c r="H38" s="4"/>
      <c r="I38" s="43"/>
      <c r="J38" s="58"/>
      <c r="K38" s="57"/>
      <c r="M38" s="49"/>
      <c r="N38" s="49"/>
      <c r="O38" s="19"/>
      <c r="P38" s="50"/>
      <c r="Q38" s="50"/>
    </row>
    <row r="39" s="9" customFormat="true" ht="12.75" hidden="false" customHeight="false" outlineLevel="0" collapsed="false">
      <c r="A39" s="21" t="n">
        <v>34</v>
      </c>
      <c r="B39" s="47"/>
      <c r="C39" s="48"/>
      <c r="F39" s="49"/>
      <c r="G39" s="49"/>
      <c r="H39" s="4"/>
      <c r="I39" s="60"/>
      <c r="J39" s="61"/>
      <c r="M39" s="49"/>
      <c r="N39" s="49"/>
      <c r="O39" s="19"/>
      <c r="P39" s="50"/>
      <c r="Q39" s="50"/>
    </row>
    <row r="40" s="9" customFormat="true" ht="12.75" hidden="false" customHeight="false" outlineLevel="0" collapsed="false">
      <c r="A40" s="21" t="n">
        <v>35</v>
      </c>
      <c r="B40" s="43"/>
      <c r="C40" s="44"/>
      <c r="F40" s="49"/>
      <c r="G40" s="49"/>
      <c r="H40" s="4"/>
      <c r="I40" s="60"/>
      <c r="J40" s="61"/>
      <c r="M40" s="49"/>
      <c r="N40" s="49"/>
      <c r="O40" s="19"/>
      <c r="P40" s="50"/>
      <c r="Q40" s="50"/>
    </row>
    <row r="41" s="9" customFormat="true" ht="12.75" hidden="false" customHeight="false" outlineLevel="0" collapsed="false">
      <c r="A41" s="21" t="n">
        <v>36</v>
      </c>
      <c r="B41" s="43"/>
      <c r="C41" s="58"/>
      <c r="F41" s="49"/>
      <c r="G41" s="49"/>
      <c r="H41" s="4"/>
      <c r="I41" s="60"/>
      <c r="J41" s="61"/>
      <c r="M41" s="49"/>
      <c r="N41" s="49"/>
      <c r="O41" s="19"/>
      <c r="P41" s="50"/>
      <c r="Q41" s="50"/>
    </row>
    <row r="42" s="9" customFormat="true" ht="12.75" hidden="false" customHeight="false" outlineLevel="0" collapsed="false">
      <c r="A42" s="21" t="n">
        <v>37</v>
      </c>
      <c r="B42" s="43"/>
      <c r="C42" s="58"/>
      <c r="F42" s="49"/>
      <c r="G42" s="49"/>
      <c r="H42" s="4"/>
      <c r="I42" s="60"/>
      <c r="J42" s="61"/>
      <c r="M42" s="49"/>
      <c r="N42" s="49"/>
      <c r="O42" s="19"/>
      <c r="P42" s="50"/>
      <c r="Q42" s="50"/>
    </row>
    <row r="43" s="9" customFormat="true" ht="12.75" hidden="false" customHeight="false" outlineLevel="0" collapsed="false">
      <c r="A43" s="21" t="n">
        <v>38</v>
      </c>
      <c r="B43" s="43"/>
      <c r="C43" s="58"/>
      <c r="F43" s="49"/>
      <c r="G43" s="49"/>
      <c r="H43" s="4"/>
      <c r="I43" s="60"/>
      <c r="J43" s="61"/>
      <c r="M43" s="49"/>
      <c r="N43" s="49"/>
      <c r="O43" s="19"/>
      <c r="P43" s="50"/>
      <c r="Q43" s="50"/>
    </row>
    <row r="44" s="9" customFormat="true" ht="12.75" hidden="false" customHeight="false" outlineLevel="0" collapsed="false">
      <c r="A44" s="21" t="n">
        <v>39</v>
      </c>
      <c r="B44" s="43"/>
      <c r="C44" s="58"/>
      <c r="F44" s="49"/>
      <c r="G44" s="49"/>
      <c r="H44" s="4"/>
      <c r="I44" s="60"/>
      <c r="J44" s="61"/>
      <c r="M44" s="49"/>
      <c r="N44" s="49"/>
      <c r="O44" s="19"/>
      <c r="P44" s="50"/>
      <c r="Q44" s="50"/>
    </row>
    <row r="45" s="9" customFormat="true" ht="12.75" hidden="false" customHeight="false" outlineLevel="0" collapsed="false">
      <c r="A45" s="21" t="n">
        <v>40</v>
      </c>
      <c r="B45" s="43"/>
      <c r="C45" s="58"/>
      <c r="F45" s="49"/>
      <c r="G45" s="49"/>
      <c r="H45" s="4"/>
      <c r="I45" s="60"/>
      <c r="J45" s="61"/>
      <c r="M45" s="49"/>
      <c r="N45" s="49"/>
      <c r="O45" s="19"/>
      <c r="P45" s="50"/>
      <c r="Q45" s="50"/>
    </row>
    <row r="46" s="9" customFormat="true" ht="12.75" hidden="false" customHeight="false" outlineLevel="0" collapsed="false">
      <c r="A46" s="21" t="n">
        <v>41</v>
      </c>
      <c r="B46" s="43"/>
      <c r="C46" s="58"/>
      <c r="F46" s="49"/>
      <c r="G46" s="49"/>
      <c r="H46" s="4"/>
      <c r="I46" s="60"/>
      <c r="J46" s="61"/>
      <c r="M46" s="49"/>
      <c r="N46" s="49"/>
      <c r="O46" s="19"/>
      <c r="P46" s="50"/>
      <c r="Q46" s="50"/>
    </row>
    <row r="47" s="9" customFormat="true" ht="12.75" hidden="false" customHeight="false" outlineLevel="0" collapsed="false">
      <c r="A47" s="21" t="n">
        <v>42</v>
      </c>
      <c r="B47" s="43"/>
      <c r="C47" s="58"/>
      <c r="F47" s="49"/>
      <c r="G47" s="49"/>
      <c r="H47" s="4"/>
      <c r="I47" s="60"/>
      <c r="J47" s="61"/>
      <c r="M47" s="49"/>
      <c r="N47" s="49"/>
      <c r="O47" s="19"/>
      <c r="P47" s="50"/>
      <c r="Q47" s="50"/>
    </row>
    <row r="48" s="9" customFormat="true" ht="12.75" hidden="false" customHeight="false" outlineLevel="0" collapsed="false">
      <c r="A48" s="21" t="n">
        <v>43</v>
      </c>
      <c r="B48" s="43"/>
      <c r="C48" s="58"/>
      <c r="F48" s="49"/>
      <c r="G48" s="49"/>
      <c r="H48" s="4"/>
      <c r="I48" s="60"/>
      <c r="J48" s="61"/>
      <c r="M48" s="49"/>
      <c r="N48" s="49"/>
      <c r="O48" s="19"/>
      <c r="P48" s="50"/>
      <c r="Q48" s="50"/>
    </row>
    <row r="49" s="9" customFormat="true" ht="12.75" hidden="false" customHeight="false" outlineLevel="0" collapsed="false">
      <c r="A49" s="21" t="n">
        <v>44</v>
      </c>
      <c r="B49" s="43"/>
      <c r="C49" s="58"/>
      <c r="F49" s="49"/>
      <c r="G49" s="49"/>
      <c r="H49" s="4"/>
      <c r="I49" s="60"/>
      <c r="J49" s="61"/>
      <c r="M49" s="49"/>
      <c r="N49" s="49"/>
      <c r="O49" s="19"/>
      <c r="P49" s="50"/>
      <c r="Q49" s="50"/>
    </row>
    <row r="50" s="9" customFormat="true" ht="12.75" hidden="false" customHeight="false" outlineLevel="0" collapsed="false">
      <c r="A50" s="21" t="n">
        <v>45</v>
      </c>
      <c r="B50" s="43"/>
      <c r="C50" s="58"/>
      <c r="F50" s="49"/>
      <c r="G50" s="49"/>
      <c r="H50" s="4"/>
      <c r="I50" s="60"/>
      <c r="J50" s="61"/>
      <c r="M50" s="49"/>
      <c r="N50" s="49"/>
      <c r="O50" s="19"/>
      <c r="P50" s="50"/>
      <c r="Q50" s="50"/>
    </row>
    <row r="51" s="9" customFormat="true" ht="12.75" hidden="false" customHeight="false" outlineLevel="0" collapsed="false">
      <c r="A51" s="21" t="n">
        <v>46</v>
      </c>
      <c r="B51" s="43"/>
      <c r="C51" s="58"/>
      <c r="F51" s="49"/>
      <c r="G51" s="49"/>
      <c r="H51" s="4"/>
      <c r="I51" s="60"/>
      <c r="J51" s="61"/>
      <c r="M51" s="49"/>
      <c r="N51" s="49"/>
      <c r="O51" s="19"/>
      <c r="P51" s="50"/>
      <c r="Q51" s="50"/>
    </row>
    <row r="52" s="9" customFormat="true" ht="12.75" hidden="false" customHeight="false" outlineLevel="0" collapsed="false">
      <c r="A52" s="21" t="n">
        <v>47</v>
      </c>
      <c r="B52" s="43"/>
      <c r="C52" s="58"/>
      <c r="F52" s="49"/>
      <c r="G52" s="49"/>
      <c r="H52" s="4"/>
      <c r="I52" s="60"/>
      <c r="J52" s="61"/>
      <c r="M52" s="49"/>
      <c r="N52" s="49"/>
      <c r="O52" s="19"/>
      <c r="P52" s="50"/>
      <c r="Q52" s="50"/>
    </row>
    <row r="53" s="9" customFormat="true" ht="12.75" hidden="false" customHeight="false" outlineLevel="0" collapsed="false">
      <c r="A53" s="21" t="n">
        <v>48</v>
      </c>
      <c r="B53" s="43"/>
      <c r="C53" s="58"/>
      <c r="F53" s="49"/>
      <c r="G53" s="49"/>
      <c r="H53" s="4"/>
      <c r="I53" s="60"/>
      <c r="J53" s="61"/>
      <c r="M53" s="49"/>
      <c r="N53" s="49"/>
      <c r="O53" s="19"/>
      <c r="P53" s="50"/>
      <c r="Q53" s="5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1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1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16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17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18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7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1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20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21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22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2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24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2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2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2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28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/>
      <c r="C80" s="44"/>
      <c r="D80" s="45" t="s">
        <v>129</v>
      </c>
      <c r="E80" s="45" t="s">
        <v>86</v>
      </c>
      <c r="F80" s="46"/>
      <c r="G80" s="46"/>
      <c r="H80" s="4"/>
      <c r="I80" s="47"/>
      <c r="J80" s="48"/>
      <c r="K80" s="45" t="s">
        <v>86</v>
      </c>
      <c r="L80" s="45" t="s">
        <v>129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37</v>
      </c>
      <c r="E81" s="45" t="s">
        <v>28</v>
      </c>
      <c r="F81" s="46"/>
      <c r="G81" s="46"/>
      <c r="H81" s="4"/>
      <c r="I81" s="47" t="n">
        <v>42403</v>
      </c>
      <c r="J81" s="48" t="n">
        <v>0.75</v>
      </c>
      <c r="K81" s="45" t="s">
        <v>28</v>
      </c>
      <c r="L81" s="45" t="s">
        <v>37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4</v>
      </c>
      <c r="E82" s="45" t="s">
        <v>63</v>
      </c>
      <c r="F82" s="46"/>
      <c r="G82" s="46"/>
      <c r="H82" s="4"/>
      <c r="I82" s="47" t="n">
        <v>42403</v>
      </c>
      <c r="J82" s="48" t="n">
        <v>0.75</v>
      </c>
      <c r="K82" s="45" t="s">
        <v>63</v>
      </c>
      <c r="L82" s="45" t="s">
        <v>34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8</v>
      </c>
      <c r="E83" s="45" t="s">
        <v>109</v>
      </c>
      <c r="F83" s="46"/>
      <c r="G83" s="46"/>
      <c r="H83" s="4"/>
      <c r="I83" s="47" t="n">
        <v>42403</v>
      </c>
      <c r="J83" s="48" t="n">
        <v>0.75</v>
      </c>
      <c r="K83" s="45" t="s">
        <v>109</v>
      </c>
      <c r="L83" s="45" t="s">
        <v>8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9</v>
      </c>
      <c r="E84" s="45" t="s">
        <v>27</v>
      </c>
      <c r="F84" s="46"/>
      <c r="G84" s="46"/>
      <c r="H84" s="4"/>
      <c r="I84" s="47" t="n">
        <v>42403</v>
      </c>
      <c r="J84" s="48" t="n">
        <v>0.75</v>
      </c>
      <c r="K84" s="45" t="s">
        <v>27</v>
      </c>
      <c r="L84" s="45" t="s">
        <v>29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4</v>
      </c>
      <c r="E85" s="45" t="s">
        <v>107</v>
      </c>
      <c r="F85" s="46"/>
      <c r="G85" s="46"/>
      <c r="H85" s="4"/>
      <c r="I85" s="47" t="n">
        <v>42403</v>
      </c>
      <c r="J85" s="48" t="n">
        <v>0.75</v>
      </c>
      <c r="K85" s="45" t="s">
        <v>107</v>
      </c>
      <c r="L85" s="45" t="s">
        <v>84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/>
      <c r="C86" s="44"/>
      <c r="D86" s="45" t="s">
        <v>129</v>
      </c>
      <c r="E86" s="45" t="s">
        <v>130</v>
      </c>
      <c r="F86" s="46"/>
      <c r="G86" s="46"/>
      <c r="H86" s="4"/>
      <c r="I86" s="47"/>
      <c r="J86" s="48"/>
      <c r="K86" s="45" t="s">
        <v>130</v>
      </c>
      <c r="L86" s="45" t="s">
        <v>129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131</v>
      </c>
      <c r="E87" s="45" t="s">
        <v>108</v>
      </c>
      <c r="F87" s="46"/>
      <c r="G87" s="46"/>
      <c r="H87" s="4"/>
      <c r="I87" s="47" t="n">
        <v>42403</v>
      </c>
      <c r="J87" s="48" t="n">
        <v>0.75</v>
      </c>
      <c r="K87" s="45" t="s">
        <v>108</v>
      </c>
      <c r="L87" s="45" t="s">
        <v>131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86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86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13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13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32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33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134</v>
      </c>
      <c r="E5" s="57" t="s">
        <v>27</v>
      </c>
      <c r="F5" s="49" t="n">
        <v>3</v>
      </c>
      <c r="G5" s="49" t="n">
        <v>2</v>
      </c>
      <c r="H5" s="4"/>
      <c r="I5" s="47"/>
      <c r="J5" s="48"/>
      <c r="K5" s="57" t="s">
        <v>27</v>
      </c>
      <c r="L5" s="57" t="s">
        <v>134</v>
      </c>
      <c r="M5" s="49" t="n">
        <v>7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84</v>
      </c>
      <c r="E6" s="57" t="s">
        <v>34</v>
      </c>
      <c r="F6" s="49" t="n">
        <v>7</v>
      </c>
      <c r="G6" s="49" t="n">
        <v>2</v>
      </c>
      <c r="H6" s="4"/>
      <c r="I6" s="47"/>
      <c r="J6" s="48"/>
      <c r="K6" s="57" t="s">
        <v>34</v>
      </c>
      <c r="L6" s="57" t="s">
        <v>84</v>
      </c>
      <c r="M6" s="49" t="n">
        <v>1</v>
      </c>
      <c r="N6" s="49" t="n">
        <v>7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58"/>
      <c r="D7" s="57" t="s">
        <v>110</v>
      </c>
      <c r="E7" s="57" t="s">
        <v>35</v>
      </c>
      <c r="F7" s="49" t="n">
        <v>9</v>
      </c>
      <c r="G7" s="49" t="n">
        <v>1</v>
      </c>
      <c r="H7" s="4"/>
      <c r="I7" s="47"/>
      <c r="J7" s="58"/>
      <c r="K7" s="57" t="s">
        <v>35</v>
      </c>
      <c r="L7" s="57" t="s">
        <v>110</v>
      </c>
      <c r="M7" s="49" t="n">
        <v>0</v>
      </c>
      <c r="N7" s="49" t="n">
        <v>12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7"/>
      <c r="C8" s="48"/>
      <c r="D8" s="62" t="s">
        <v>135</v>
      </c>
      <c r="E8" s="62" t="s">
        <v>136</v>
      </c>
      <c r="F8" s="49" t="n">
        <v>0</v>
      </c>
      <c r="G8" s="49" t="n">
        <v>4</v>
      </c>
      <c r="H8" s="4"/>
      <c r="I8" s="47"/>
      <c r="J8" s="48"/>
      <c r="K8" s="57" t="s">
        <v>136</v>
      </c>
      <c r="L8" s="57" t="s">
        <v>135</v>
      </c>
      <c r="M8" s="49" t="n">
        <v>4</v>
      </c>
      <c r="N8" s="49" t="n">
        <v>1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57" t="s">
        <v>28</v>
      </c>
      <c r="E9" s="57" t="s">
        <v>42</v>
      </c>
      <c r="F9" s="49" t="n">
        <v>0</v>
      </c>
      <c r="G9" s="49" t="n">
        <v>5</v>
      </c>
      <c r="H9" s="4"/>
      <c r="I9" s="47"/>
      <c r="J9" s="48"/>
      <c r="K9" s="57" t="s">
        <v>42</v>
      </c>
      <c r="L9" s="57" t="s">
        <v>28</v>
      </c>
      <c r="M9" s="49" t="n">
        <v>2</v>
      </c>
      <c r="N9" s="49" t="n">
        <v>1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57" t="s">
        <v>137</v>
      </c>
      <c r="E10" s="57" t="s">
        <v>138</v>
      </c>
      <c r="F10" s="49" t="n">
        <v>1</v>
      </c>
      <c r="G10" s="49" t="n">
        <v>5</v>
      </c>
      <c r="H10" s="4"/>
      <c r="I10" s="47"/>
      <c r="J10" s="48"/>
      <c r="K10" s="57" t="s">
        <v>138</v>
      </c>
      <c r="L10" s="57" t="s">
        <v>137</v>
      </c>
      <c r="M10" s="49" t="n">
        <v>4</v>
      </c>
      <c r="N10" s="49" t="n">
        <v>0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7"/>
      <c r="C11" s="58"/>
      <c r="D11" s="57" t="s">
        <v>39</v>
      </c>
      <c r="E11" s="57" t="s">
        <v>40</v>
      </c>
      <c r="F11" s="49" t="n">
        <v>3</v>
      </c>
      <c r="G11" s="49" t="n">
        <v>3</v>
      </c>
      <c r="H11" s="4"/>
      <c r="I11" s="47"/>
      <c r="J11" s="58"/>
      <c r="K11" s="57" t="s">
        <v>40</v>
      </c>
      <c r="L11" s="57" t="s">
        <v>39</v>
      </c>
      <c r="M11" s="49" t="n">
        <v>5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44"/>
      <c r="D12" s="57" t="s">
        <v>139</v>
      </c>
      <c r="E12" s="57" t="s">
        <v>63</v>
      </c>
      <c r="F12" s="49" t="n">
        <v>2</v>
      </c>
      <c r="G12" s="49" t="n">
        <v>5</v>
      </c>
      <c r="H12" s="4"/>
      <c r="I12" s="47"/>
      <c r="J12" s="48"/>
      <c r="K12" s="57" t="s">
        <v>63</v>
      </c>
      <c r="L12" s="57" t="s">
        <v>139</v>
      </c>
      <c r="M12" s="49" t="n">
        <v>4</v>
      </c>
      <c r="N12" s="49" t="n">
        <v>2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 t="s">
        <v>65</v>
      </c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7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40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41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42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43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44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45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46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4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4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4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50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77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51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52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53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54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63</v>
      </c>
      <c r="E80" s="45" t="s">
        <v>40</v>
      </c>
      <c r="F80" s="46"/>
      <c r="G80" s="46"/>
      <c r="H80" s="4"/>
      <c r="I80" s="47" t="n">
        <v>42403</v>
      </c>
      <c r="J80" s="48" t="n">
        <v>0.75</v>
      </c>
      <c r="K80" s="45" t="s">
        <v>40</v>
      </c>
      <c r="L80" s="45" t="s">
        <v>63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09</v>
      </c>
      <c r="E81" s="45" t="s">
        <v>37</v>
      </c>
      <c r="F81" s="46"/>
      <c r="G81" s="46"/>
      <c r="H81" s="4"/>
      <c r="I81" s="47" t="n">
        <v>42403</v>
      </c>
      <c r="J81" s="48" t="n">
        <v>0.75</v>
      </c>
      <c r="K81" s="45" t="s">
        <v>37</v>
      </c>
      <c r="L81" s="45" t="s">
        <v>109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36</v>
      </c>
      <c r="E82" s="45" t="s">
        <v>136</v>
      </c>
      <c r="F82" s="46"/>
      <c r="G82" s="46"/>
      <c r="H82" s="4"/>
      <c r="I82" s="47" t="n">
        <v>42403</v>
      </c>
      <c r="J82" s="48" t="n">
        <v>0.75</v>
      </c>
      <c r="K82" s="45" t="s">
        <v>136</v>
      </c>
      <c r="L82" s="45" t="s">
        <v>36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84</v>
      </c>
      <c r="E83" s="45" t="s">
        <v>33</v>
      </c>
      <c r="F83" s="46"/>
      <c r="G83" s="46"/>
      <c r="H83" s="4"/>
      <c r="I83" s="47" t="n">
        <v>42403</v>
      </c>
      <c r="J83" s="48" t="n">
        <v>0.75</v>
      </c>
      <c r="K83" s="45" t="s">
        <v>33</v>
      </c>
      <c r="L83" s="45" t="s">
        <v>84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155</v>
      </c>
      <c r="E84" s="45" t="s">
        <v>138</v>
      </c>
      <c r="F84" s="46"/>
      <c r="G84" s="46"/>
      <c r="H84" s="4"/>
      <c r="I84" s="47" t="n">
        <v>42403</v>
      </c>
      <c r="J84" s="48" t="n">
        <v>0.75</v>
      </c>
      <c r="K84" s="45" t="s">
        <v>138</v>
      </c>
      <c r="L84" s="45" t="s">
        <v>155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88</v>
      </c>
      <c r="E85" s="45" t="s">
        <v>156</v>
      </c>
      <c r="F85" s="46"/>
      <c r="G85" s="46"/>
      <c r="H85" s="4"/>
      <c r="I85" s="47" t="n">
        <v>42403</v>
      </c>
      <c r="J85" s="48" t="n">
        <v>0.75</v>
      </c>
      <c r="K85" s="45" t="s">
        <v>156</v>
      </c>
      <c r="L85" s="45" t="s">
        <v>88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7</v>
      </c>
      <c r="E86" s="45" t="s">
        <v>42</v>
      </c>
      <c r="F86" s="46"/>
      <c r="G86" s="46"/>
      <c r="H86" s="4"/>
      <c r="I86" s="47" t="n">
        <v>42403</v>
      </c>
      <c r="J86" s="48" t="n">
        <v>0.75</v>
      </c>
      <c r="K86" s="45" t="s">
        <v>42</v>
      </c>
      <c r="L86" s="45" t="s">
        <v>27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61</v>
      </c>
      <c r="E87" s="45" t="s">
        <v>157</v>
      </c>
      <c r="F87" s="46"/>
      <c r="G87" s="46"/>
      <c r="H87" s="4"/>
      <c r="I87" s="47" t="n">
        <v>42403</v>
      </c>
      <c r="J87" s="48" t="n">
        <v>0.75</v>
      </c>
      <c r="K87" s="45" t="s">
        <v>157</v>
      </c>
      <c r="L87" s="45" t="s">
        <v>61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58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59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21" t="n">
        <v>1</v>
      </c>
      <c r="B5" s="43"/>
      <c r="C5" s="44"/>
      <c r="D5" s="57" t="s">
        <v>28</v>
      </c>
      <c r="E5" s="57" t="s">
        <v>61</v>
      </c>
      <c r="F5" s="49" t="n">
        <v>3</v>
      </c>
      <c r="G5" s="49" t="n">
        <v>0</v>
      </c>
      <c r="H5" s="4"/>
      <c r="I5" s="63"/>
      <c r="J5" s="64"/>
      <c r="K5" s="57" t="s">
        <v>61</v>
      </c>
      <c r="L5" s="57" t="s">
        <v>28</v>
      </c>
      <c r="M5" s="49" t="n">
        <v>4</v>
      </c>
      <c r="N5" s="49" t="n">
        <v>1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63</v>
      </c>
      <c r="E6" s="57" t="s">
        <v>109</v>
      </c>
      <c r="F6" s="49" t="n">
        <v>2</v>
      </c>
      <c r="G6" s="49" t="n">
        <v>1</v>
      </c>
      <c r="H6" s="4"/>
      <c r="I6" s="47"/>
      <c r="J6" s="48"/>
      <c r="K6" s="57" t="s">
        <v>109</v>
      </c>
      <c r="L6" s="57" t="s">
        <v>63</v>
      </c>
      <c r="M6" s="49" t="n">
        <v>6</v>
      </c>
      <c r="N6" s="49" t="n">
        <v>0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160</v>
      </c>
      <c r="E7" s="57" t="s">
        <v>161</v>
      </c>
      <c r="F7" s="49" t="n">
        <v>8</v>
      </c>
      <c r="G7" s="49" t="n">
        <v>3</v>
      </c>
      <c r="H7" s="4"/>
      <c r="I7" s="47"/>
      <c r="J7" s="48"/>
      <c r="K7" s="57" t="s">
        <v>161</v>
      </c>
      <c r="L7" s="57" t="s">
        <v>160</v>
      </c>
      <c r="M7" s="49" t="n">
        <v>2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57" t="s">
        <v>35</v>
      </c>
      <c r="E8" s="57" t="s">
        <v>162</v>
      </c>
      <c r="F8" s="49" t="n">
        <v>2</v>
      </c>
      <c r="G8" s="49" t="n">
        <v>4</v>
      </c>
      <c r="H8" s="4"/>
      <c r="I8" s="47"/>
      <c r="J8" s="58"/>
      <c r="K8" s="57" t="s">
        <v>162</v>
      </c>
      <c r="L8" s="57" t="s">
        <v>35</v>
      </c>
      <c r="M8" s="49" t="n">
        <v>1</v>
      </c>
      <c r="N8" s="49" t="n">
        <v>0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57" t="s">
        <v>137</v>
      </c>
      <c r="E9" s="57" t="s">
        <v>156</v>
      </c>
      <c r="F9" s="49" t="n">
        <v>3</v>
      </c>
      <c r="G9" s="49" t="n">
        <v>3</v>
      </c>
      <c r="H9" s="4"/>
      <c r="I9" s="47"/>
      <c r="J9" s="48"/>
      <c r="K9" s="57" t="s">
        <v>156</v>
      </c>
      <c r="L9" s="57" t="s">
        <v>137</v>
      </c>
      <c r="M9" s="49" t="n">
        <v>6</v>
      </c>
      <c r="N9" s="49" t="n">
        <v>1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57" t="s">
        <v>27</v>
      </c>
      <c r="E10" s="57" t="s">
        <v>107</v>
      </c>
      <c r="F10" s="49" t="n">
        <v>4</v>
      </c>
      <c r="G10" s="49" t="n">
        <v>0</v>
      </c>
      <c r="H10" s="4"/>
      <c r="I10" s="47"/>
      <c r="J10" s="48"/>
      <c r="K10" s="57" t="s">
        <v>107</v>
      </c>
      <c r="L10" s="57" t="s">
        <v>27</v>
      </c>
      <c r="M10" s="49" t="n">
        <v>4</v>
      </c>
      <c r="N10" s="49" t="n">
        <v>4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43"/>
      <c r="C11" s="44"/>
      <c r="D11" s="57" t="s">
        <v>37</v>
      </c>
      <c r="E11" s="57" t="s">
        <v>36</v>
      </c>
      <c r="F11" s="49" t="n">
        <v>3</v>
      </c>
      <c r="G11" s="49" t="n">
        <v>2</v>
      </c>
      <c r="H11" s="4"/>
      <c r="I11" s="47"/>
      <c r="J11" s="58"/>
      <c r="K11" s="57" t="s">
        <v>36</v>
      </c>
      <c r="L11" s="57" t="s">
        <v>37</v>
      </c>
      <c r="M11" s="49" t="n">
        <v>4</v>
      </c>
      <c r="N11" s="49" t="n">
        <v>1</v>
      </c>
      <c r="O11" s="19"/>
      <c r="P11" s="50"/>
      <c r="Q11" s="50"/>
    </row>
    <row r="12" s="9" customFormat="true" ht="12.75" hidden="false" customHeight="false" outlineLevel="0" collapsed="false">
      <c r="A12" s="21" t="n">
        <v>8</v>
      </c>
      <c r="B12" s="43"/>
      <c r="C12" s="58"/>
      <c r="D12" s="57" t="s">
        <v>84</v>
      </c>
      <c r="E12" s="57" t="s">
        <v>110</v>
      </c>
      <c r="F12" s="49" t="n">
        <v>1</v>
      </c>
      <c r="G12" s="49" t="n">
        <v>3</v>
      </c>
      <c r="H12" s="4"/>
      <c r="I12" s="47"/>
      <c r="J12" s="58"/>
      <c r="K12" s="57" t="s">
        <v>110</v>
      </c>
      <c r="L12" s="57" t="s">
        <v>84</v>
      </c>
      <c r="M12" s="49" t="n">
        <v>4</v>
      </c>
      <c r="N12" s="49" t="n">
        <v>1</v>
      </c>
      <c r="O12" s="19"/>
      <c r="P12" s="50"/>
      <c r="Q12" s="50"/>
    </row>
    <row r="13" s="9" customFormat="true" ht="12.75" hidden="false" customHeight="false" outlineLevel="0" collapsed="false">
      <c r="A13" s="21" t="n">
        <v>9</v>
      </c>
      <c r="B13" s="43"/>
      <c r="C13" s="44"/>
      <c r="D13" s="57" t="s">
        <v>163</v>
      </c>
      <c r="E13" s="57" t="s">
        <v>64</v>
      </c>
      <c r="F13" s="49" t="n">
        <v>3</v>
      </c>
      <c r="G13" s="49" t="n">
        <v>0</v>
      </c>
      <c r="H13" s="4"/>
      <c r="I13" s="47"/>
      <c r="J13" s="48"/>
      <c r="K13" s="57" t="s">
        <v>64</v>
      </c>
      <c r="L13" s="57" t="s">
        <v>163</v>
      </c>
      <c r="M13" s="49" t="n">
        <v>3</v>
      </c>
      <c r="N13" s="49" t="n">
        <v>2</v>
      </c>
      <c r="O13" s="19"/>
      <c r="P13" s="50"/>
      <c r="Q13" s="5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 t="s">
        <v>65</v>
      </c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7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7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7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7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7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7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7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7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7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7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7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7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7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7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7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7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7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7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7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7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7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7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7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7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7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7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7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7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7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7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7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7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7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7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7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7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7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64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65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6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66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67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68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6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70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71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72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7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74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7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76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77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78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36</v>
      </c>
      <c r="E80" s="45" t="s">
        <v>156</v>
      </c>
      <c r="F80" s="46"/>
      <c r="G80" s="46"/>
      <c r="H80" s="4"/>
      <c r="I80" s="47" t="n">
        <v>42403</v>
      </c>
      <c r="J80" s="48" t="n">
        <v>0.75</v>
      </c>
      <c r="K80" s="45" t="s">
        <v>156</v>
      </c>
      <c r="L80" s="45" t="s">
        <v>36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163</v>
      </c>
      <c r="E81" s="45" t="s">
        <v>155</v>
      </c>
      <c r="F81" s="46"/>
      <c r="G81" s="46"/>
      <c r="H81" s="4"/>
      <c r="I81" s="47" t="n">
        <v>42403</v>
      </c>
      <c r="J81" s="48" t="n">
        <v>0.75</v>
      </c>
      <c r="K81" s="45" t="s">
        <v>155</v>
      </c>
      <c r="L81" s="45" t="s">
        <v>163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179</v>
      </c>
      <c r="E82" s="45" t="s">
        <v>162</v>
      </c>
      <c r="F82" s="46"/>
      <c r="G82" s="46"/>
      <c r="H82" s="4"/>
      <c r="I82" s="47" t="n">
        <v>42403</v>
      </c>
      <c r="J82" s="48" t="n">
        <v>0.75</v>
      </c>
      <c r="K82" s="45" t="s">
        <v>162</v>
      </c>
      <c r="L82" s="45" t="s">
        <v>179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109</v>
      </c>
      <c r="E83" s="45" t="s">
        <v>40</v>
      </c>
      <c r="F83" s="46"/>
      <c r="G83" s="46"/>
      <c r="H83" s="4"/>
      <c r="I83" s="47" t="n">
        <v>42403</v>
      </c>
      <c r="J83" s="48" t="n">
        <v>0.75</v>
      </c>
      <c r="K83" s="45" t="s">
        <v>40</v>
      </c>
      <c r="L83" s="45" t="s">
        <v>109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34</v>
      </c>
      <c r="E84" s="45" t="s">
        <v>160</v>
      </c>
      <c r="F84" s="46"/>
      <c r="G84" s="46"/>
      <c r="H84" s="4"/>
      <c r="I84" s="47" t="n">
        <v>42403</v>
      </c>
      <c r="J84" s="48" t="n">
        <v>0.75</v>
      </c>
      <c r="K84" s="45" t="s">
        <v>160</v>
      </c>
      <c r="L84" s="45" t="s">
        <v>34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138</v>
      </c>
      <c r="E85" s="45" t="s">
        <v>28</v>
      </c>
      <c r="F85" s="46"/>
      <c r="G85" s="46"/>
      <c r="H85" s="4"/>
      <c r="I85" s="47" t="n">
        <v>42403</v>
      </c>
      <c r="J85" s="48" t="n">
        <v>0.75</v>
      </c>
      <c r="K85" s="45" t="s">
        <v>28</v>
      </c>
      <c r="L85" s="45" t="s">
        <v>138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136</v>
      </c>
      <c r="E86" s="45" t="s">
        <v>157</v>
      </c>
      <c r="F86" s="46"/>
      <c r="G86" s="46"/>
      <c r="H86" s="4"/>
      <c r="I86" s="47" t="n">
        <v>42403</v>
      </c>
      <c r="J86" s="48" t="n">
        <v>0.75</v>
      </c>
      <c r="K86" s="45" t="s">
        <v>157</v>
      </c>
      <c r="L86" s="45" t="s">
        <v>136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39</v>
      </c>
      <c r="E87" s="45" t="s">
        <v>27</v>
      </c>
      <c r="F87" s="46"/>
      <c r="G87" s="46"/>
      <c r="H87" s="4"/>
      <c r="I87" s="47" t="n">
        <v>42403</v>
      </c>
      <c r="J87" s="48" t="n">
        <v>0.75</v>
      </c>
      <c r="K87" s="45" t="s">
        <v>27</v>
      </c>
      <c r="L87" s="45" t="s">
        <v>39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8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81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163</v>
      </c>
      <c r="E5" s="57" t="s">
        <v>63</v>
      </c>
      <c r="F5" s="49" t="n">
        <v>0</v>
      </c>
      <c r="G5" s="49" t="n">
        <v>9</v>
      </c>
      <c r="H5" s="4"/>
      <c r="I5" s="47"/>
      <c r="J5" s="44"/>
      <c r="K5" s="57" t="s">
        <v>63</v>
      </c>
      <c r="L5" s="57" t="s">
        <v>163</v>
      </c>
      <c r="M5" s="49" t="n">
        <v>8</v>
      </c>
      <c r="N5" s="49" t="n">
        <v>0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7"/>
      <c r="C6" s="48"/>
      <c r="D6" s="57" t="s">
        <v>86</v>
      </c>
      <c r="E6" s="57" t="s">
        <v>36</v>
      </c>
      <c r="F6" s="49" t="n">
        <v>5</v>
      </c>
      <c r="G6" s="49" t="n">
        <v>2</v>
      </c>
      <c r="H6" s="4"/>
      <c r="I6" s="47"/>
      <c r="J6" s="44"/>
      <c r="K6" s="57" t="s">
        <v>36</v>
      </c>
      <c r="L6" s="57" t="s">
        <v>86</v>
      </c>
      <c r="M6" s="49" t="n">
        <v>1</v>
      </c>
      <c r="N6" s="49" t="n">
        <v>4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59"/>
      <c r="C7" s="44"/>
      <c r="D7" s="57" t="s">
        <v>34</v>
      </c>
      <c r="E7" s="57" t="s">
        <v>37</v>
      </c>
      <c r="F7" s="49" t="n">
        <v>6</v>
      </c>
      <c r="G7" s="49" t="n">
        <v>2</v>
      </c>
      <c r="H7" s="4"/>
      <c r="I7" s="47"/>
      <c r="J7" s="44"/>
      <c r="K7" s="57" t="s">
        <v>37</v>
      </c>
      <c r="L7" s="57" t="s">
        <v>34</v>
      </c>
      <c r="M7" s="49" t="n">
        <v>0</v>
      </c>
      <c r="N7" s="49" t="n">
        <v>7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 t="s">
        <v>65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82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83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8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8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167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186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5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187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188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189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173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190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125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191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192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9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28</v>
      </c>
      <c r="E80" s="45" t="s">
        <v>63</v>
      </c>
      <c r="F80" s="46"/>
      <c r="G80" s="46"/>
      <c r="H80" s="4"/>
      <c r="I80" s="47" t="n">
        <v>42403</v>
      </c>
      <c r="J80" s="44" t="n">
        <v>0.8125</v>
      </c>
      <c r="K80" s="45" t="s">
        <v>63</v>
      </c>
      <c r="L80" s="45" t="s">
        <v>28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162</v>
      </c>
      <c r="E81" s="45" t="s">
        <v>34</v>
      </c>
      <c r="F81" s="46"/>
      <c r="G81" s="46"/>
      <c r="H81" s="4"/>
      <c r="I81" s="47" t="n">
        <v>42403</v>
      </c>
      <c r="J81" s="44" t="n">
        <v>0.8125</v>
      </c>
      <c r="K81" s="45" t="s">
        <v>34</v>
      </c>
      <c r="L81" s="45" t="s">
        <v>162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86</v>
      </c>
      <c r="E82" s="45" t="s">
        <v>27</v>
      </c>
      <c r="F82" s="46"/>
      <c r="G82" s="46"/>
      <c r="H82" s="4"/>
      <c r="I82" s="47" t="n">
        <v>42403</v>
      </c>
      <c r="J82" s="44" t="n">
        <v>0.8125</v>
      </c>
      <c r="K82" s="45" t="s">
        <v>27</v>
      </c>
      <c r="L82" s="45" t="s">
        <v>86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88</v>
      </c>
      <c r="E83" s="45" t="s">
        <v>40</v>
      </c>
      <c r="F83" s="46"/>
      <c r="G83" s="46"/>
      <c r="H83" s="4"/>
      <c r="I83" s="47" t="n">
        <v>42403</v>
      </c>
      <c r="J83" s="44" t="n">
        <v>0.8125</v>
      </c>
      <c r="K83" s="45" t="s">
        <v>40</v>
      </c>
      <c r="L83" s="45" t="s">
        <v>88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35</v>
      </c>
      <c r="E84" s="45" t="s">
        <v>84</v>
      </c>
      <c r="F84" s="46"/>
      <c r="G84" s="46"/>
      <c r="H84" s="4"/>
      <c r="I84" s="47" t="n">
        <v>42403</v>
      </c>
      <c r="J84" s="44" t="n">
        <v>0.8125</v>
      </c>
      <c r="K84" s="45" t="s">
        <v>84</v>
      </c>
      <c r="L84" s="45" t="s">
        <v>35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138</v>
      </c>
      <c r="E85" s="45" t="s">
        <v>109</v>
      </c>
      <c r="F85" s="46"/>
      <c r="G85" s="46"/>
      <c r="H85" s="4"/>
      <c r="I85" s="47" t="n">
        <v>42403</v>
      </c>
      <c r="J85" s="44" t="n">
        <v>0.8125</v>
      </c>
      <c r="K85" s="45" t="s">
        <v>109</v>
      </c>
      <c r="L85" s="45" t="s">
        <v>138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107</v>
      </c>
      <c r="E86" s="45" t="s">
        <v>29</v>
      </c>
      <c r="F86" s="46"/>
      <c r="G86" s="46"/>
      <c r="H86" s="4"/>
      <c r="I86" s="47" t="n">
        <v>42403</v>
      </c>
      <c r="J86" s="44" t="n">
        <v>0.8125</v>
      </c>
      <c r="K86" s="45" t="s">
        <v>29</v>
      </c>
      <c r="L86" s="45" t="s">
        <v>107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110</v>
      </c>
      <c r="E87" s="45" t="s">
        <v>31</v>
      </c>
      <c r="F87" s="46"/>
      <c r="G87" s="46"/>
      <c r="H87" s="4"/>
      <c r="I87" s="47" t="n">
        <v>42403</v>
      </c>
      <c r="J87" s="44" t="n">
        <v>0.8125</v>
      </c>
      <c r="K87" s="45" t="s">
        <v>31</v>
      </c>
      <c r="L87" s="45" t="s">
        <v>110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194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195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86</v>
      </c>
      <c r="E5" s="57" t="s">
        <v>34</v>
      </c>
      <c r="F5" s="49" t="n">
        <v>12</v>
      </c>
      <c r="G5" s="49" t="n">
        <v>0</v>
      </c>
      <c r="H5" s="4"/>
      <c r="I5" s="47"/>
      <c r="J5" s="44"/>
      <c r="K5" s="57" t="s">
        <v>34</v>
      </c>
      <c r="L5" s="57" t="s">
        <v>86</v>
      </c>
      <c r="M5" s="49" t="n">
        <v>0</v>
      </c>
      <c r="N5" s="49" t="n">
        <v>5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39</v>
      </c>
      <c r="E6" s="57" t="s">
        <v>27</v>
      </c>
      <c r="F6" s="49" t="n">
        <v>1</v>
      </c>
      <c r="G6" s="49" t="n">
        <v>4</v>
      </c>
      <c r="H6" s="4"/>
      <c r="I6" s="47"/>
      <c r="J6" s="44"/>
      <c r="K6" s="57" t="s">
        <v>27</v>
      </c>
      <c r="L6" s="57" t="s">
        <v>39</v>
      </c>
      <c r="M6" s="49" t="n">
        <v>1</v>
      </c>
      <c r="N6" s="49" t="n">
        <v>3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37</v>
      </c>
      <c r="E7" s="57" t="s">
        <v>31</v>
      </c>
      <c r="F7" s="49" t="n">
        <v>5</v>
      </c>
      <c r="G7" s="49" t="n">
        <v>2</v>
      </c>
      <c r="H7" s="4"/>
      <c r="I7" s="59"/>
      <c r="J7" s="44"/>
      <c r="K7" s="57" t="s">
        <v>31</v>
      </c>
      <c r="L7" s="57" t="s">
        <v>37</v>
      </c>
      <c r="M7" s="49" t="n">
        <v>6</v>
      </c>
      <c r="N7" s="49" t="n">
        <v>1</v>
      </c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14"/>
      <c r="C8" s="15"/>
      <c r="D8" s="16"/>
      <c r="E8" s="17"/>
      <c r="F8" s="18"/>
      <c r="G8" s="18"/>
      <c r="H8" s="4"/>
      <c r="I8" s="14"/>
      <c r="J8" s="15"/>
      <c r="K8" s="17"/>
      <c r="L8" s="17"/>
      <c r="M8" s="18"/>
      <c r="N8" s="18"/>
      <c r="O8" s="19"/>
      <c r="P8" s="20"/>
      <c r="Q8" s="20"/>
    </row>
    <row r="9" s="9" customFormat="true" ht="12.75" hidden="false" customHeight="false" outlineLevel="0" collapsed="false">
      <c r="A9" s="21" t="n">
        <v>5</v>
      </c>
      <c r="B9" s="14"/>
      <c r="C9" s="15"/>
      <c r="D9" s="16" t="s">
        <v>65</v>
      </c>
      <c r="E9" s="17"/>
      <c r="F9" s="18"/>
      <c r="G9" s="18"/>
      <c r="H9" s="4"/>
      <c r="I9" s="14"/>
      <c r="J9" s="15"/>
      <c r="K9" s="17"/>
      <c r="L9" s="17"/>
      <c r="M9" s="18"/>
      <c r="N9" s="18"/>
      <c r="O9" s="19"/>
      <c r="P9" s="20"/>
      <c r="Q9" s="20"/>
    </row>
    <row r="10" s="9" customFormat="true" ht="12.75" hidden="false" customHeight="false" outlineLevel="0" collapsed="false">
      <c r="A10" s="21" t="n">
        <v>6</v>
      </c>
      <c r="B10" s="14"/>
      <c r="C10" s="15"/>
      <c r="D10" s="16"/>
      <c r="E10" s="17"/>
      <c r="F10" s="18"/>
      <c r="G10" s="18"/>
      <c r="H10" s="4"/>
      <c r="I10" s="14"/>
      <c r="J10" s="15"/>
      <c r="K10" s="17"/>
      <c r="L10" s="17"/>
      <c r="M10" s="18"/>
      <c r="N10" s="18"/>
      <c r="O10" s="19"/>
      <c r="P10" s="20"/>
      <c r="Q10" s="20"/>
    </row>
    <row r="11" s="9" customFormat="true" ht="12.75" hidden="false" customHeight="false" outlineLevel="0" collapsed="false">
      <c r="A11" s="21" t="n">
        <v>7</v>
      </c>
      <c r="B11" s="14"/>
      <c r="C11" s="15"/>
      <c r="D11" s="16"/>
      <c r="E11" s="17"/>
      <c r="F11" s="18"/>
      <c r="G11" s="18"/>
      <c r="H11" s="4"/>
      <c r="I11" s="14"/>
      <c r="J11" s="15"/>
      <c r="K11" s="17"/>
      <c r="L11" s="17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/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14"/>
      <c r="C13" s="15"/>
      <c r="D13" s="16"/>
      <c r="E13" s="17"/>
      <c r="F13" s="18"/>
      <c r="G13" s="18"/>
      <c r="H13" s="4"/>
      <c r="I13" s="14"/>
      <c r="J13" s="15"/>
      <c r="K13" s="17"/>
      <c r="L13" s="17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14"/>
      <c r="C14" s="15"/>
      <c r="D14" s="16"/>
      <c r="E14" s="17"/>
      <c r="F14" s="18"/>
      <c r="G14" s="18"/>
      <c r="H14" s="4"/>
      <c r="I14" s="14"/>
      <c r="J14" s="15"/>
      <c r="K14" s="17"/>
      <c r="L14" s="17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14"/>
      <c r="C15" s="15"/>
      <c r="D15" s="16"/>
      <c r="E15" s="17"/>
      <c r="F15" s="18"/>
      <c r="G15" s="18"/>
      <c r="H15" s="4"/>
      <c r="I15" s="14"/>
      <c r="J15" s="15"/>
      <c r="K15" s="17"/>
      <c r="L15" s="17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14"/>
      <c r="C16" s="15"/>
      <c r="D16" s="16"/>
      <c r="E16" s="17"/>
      <c r="F16" s="18"/>
      <c r="G16" s="18"/>
      <c r="H16" s="4"/>
      <c r="I16" s="14"/>
      <c r="J16" s="15"/>
      <c r="K16" s="17"/>
      <c r="L16" s="17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14"/>
      <c r="C17" s="15"/>
      <c r="D17" s="16"/>
      <c r="E17" s="17"/>
      <c r="F17" s="18"/>
      <c r="G17" s="18"/>
      <c r="H17" s="4"/>
      <c r="I17" s="14"/>
      <c r="J17" s="15"/>
      <c r="K17" s="17"/>
      <c r="L17" s="17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14"/>
      <c r="C18" s="15"/>
      <c r="D18" s="16"/>
      <c r="E18" s="17"/>
      <c r="F18" s="18"/>
      <c r="G18" s="18"/>
      <c r="H18" s="4"/>
      <c r="I18" s="14"/>
      <c r="J18" s="15"/>
      <c r="K18" s="17"/>
      <c r="L18" s="17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14"/>
      <c r="C19" s="15"/>
      <c r="D19" s="16"/>
      <c r="E19" s="17"/>
      <c r="F19" s="18"/>
      <c r="G19" s="18"/>
      <c r="H19" s="4"/>
      <c r="I19" s="14"/>
      <c r="J19" s="15"/>
      <c r="K19" s="17"/>
      <c r="L19" s="17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14"/>
      <c r="C20" s="15"/>
      <c r="D20" s="16"/>
      <c r="E20" s="17"/>
      <c r="F20" s="18"/>
      <c r="G20" s="18"/>
      <c r="H20" s="4"/>
      <c r="I20" s="14"/>
      <c r="J20" s="15"/>
      <c r="K20" s="17"/>
      <c r="L20" s="17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14"/>
      <c r="C21" s="15"/>
      <c r="D21" s="16"/>
      <c r="E21" s="17"/>
      <c r="F21" s="18"/>
      <c r="G21" s="18"/>
      <c r="H21" s="4"/>
      <c r="I21" s="14"/>
      <c r="J21" s="15"/>
      <c r="K21" s="17"/>
      <c r="L21" s="17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14"/>
      <c r="C22" s="15"/>
      <c r="D22" s="16"/>
      <c r="E22" s="17"/>
      <c r="F22" s="18"/>
      <c r="G22" s="18"/>
      <c r="H22" s="4"/>
      <c r="I22" s="14"/>
      <c r="J22" s="15"/>
      <c r="K22" s="17"/>
      <c r="L22" s="17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14"/>
      <c r="C23" s="15"/>
      <c r="D23" s="16"/>
      <c r="E23" s="17"/>
      <c r="F23" s="18"/>
      <c r="G23" s="18"/>
      <c r="H23" s="4"/>
      <c r="I23" s="14"/>
      <c r="J23" s="15"/>
      <c r="K23" s="17"/>
      <c r="L23" s="17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14"/>
      <c r="C24" s="15"/>
      <c r="D24" s="16"/>
      <c r="E24" s="17"/>
      <c r="F24" s="18"/>
      <c r="G24" s="18"/>
      <c r="H24" s="4"/>
      <c r="I24" s="14"/>
      <c r="J24" s="15"/>
      <c r="K24" s="17"/>
      <c r="L24" s="17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14"/>
      <c r="C25" s="15"/>
      <c r="D25" s="16"/>
      <c r="E25" s="17"/>
      <c r="F25" s="18"/>
      <c r="G25" s="18"/>
      <c r="H25" s="4"/>
      <c r="I25" s="14"/>
      <c r="J25" s="15"/>
      <c r="K25" s="17"/>
      <c r="L25" s="17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14"/>
      <c r="C26" s="15"/>
      <c r="D26" s="16"/>
      <c r="E26" s="17"/>
      <c r="F26" s="18"/>
      <c r="G26" s="18"/>
      <c r="H26" s="4"/>
      <c r="I26" s="14"/>
      <c r="J26" s="15"/>
      <c r="K26" s="17"/>
      <c r="L26" s="17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14"/>
      <c r="C27" s="15"/>
      <c r="D27" s="16"/>
      <c r="E27" s="17"/>
      <c r="F27" s="18"/>
      <c r="G27" s="18"/>
      <c r="H27" s="4"/>
      <c r="I27" s="14"/>
      <c r="J27" s="15"/>
      <c r="K27" s="17"/>
      <c r="L27" s="17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14"/>
      <c r="C28" s="15"/>
      <c r="D28" s="16"/>
      <c r="E28" s="17"/>
      <c r="F28" s="18"/>
      <c r="G28" s="18"/>
      <c r="H28" s="4"/>
      <c r="I28" s="14"/>
      <c r="J28" s="15"/>
      <c r="K28" s="17"/>
      <c r="L28" s="17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14"/>
      <c r="C29" s="15"/>
      <c r="D29" s="16"/>
      <c r="E29" s="17"/>
      <c r="F29" s="18"/>
      <c r="G29" s="18"/>
      <c r="H29" s="4"/>
      <c r="I29" s="14"/>
      <c r="J29" s="15"/>
      <c r="K29" s="17"/>
      <c r="L29" s="17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14"/>
      <c r="C30" s="15"/>
      <c r="D30" s="16"/>
      <c r="E30" s="17"/>
      <c r="F30" s="18"/>
      <c r="G30" s="18"/>
      <c r="H30" s="4"/>
      <c r="I30" s="14"/>
      <c r="J30" s="15"/>
      <c r="K30" s="17"/>
      <c r="L30" s="17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14"/>
      <c r="C31" s="15"/>
      <c r="D31" s="16"/>
      <c r="E31" s="17"/>
      <c r="F31" s="18"/>
      <c r="G31" s="18"/>
      <c r="H31" s="4"/>
      <c r="I31" s="14"/>
      <c r="J31" s="15"/>
      <c r="K31" s="17"/>
      <c r="L31" s="17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14"/>
      <c r="C32" s="15"/>
      <c r="D32" s="16"/>
      <c r="E32" s="17"/>
      <c r="F32" s="18"/>
      <c r="G32" s="18"/>
      <c r="H32" s="4"/>
      <c r="I32" s="14"/>
      <c r="J32" s="15"/>
      <c r="K32" s="17"/>
      <c r="L32" s="17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14"/>
      <c r="C33" s="15"/>
      <c r="D33" s="16"/>
      <c r="E33" s="17"/>
      <c r="F33" s="18"/>
      <c r="G33" s="18"/>
      <c r="H33" s="4"/>
      <c r="I33" s="14"/>
      <c r="J33" s="15"/>
      <c r="K33" s="17"/>
      <c r="L33" s="17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14"/>
      <c r="C34" s="15"/>
      <c r="D34" s="16"/>
      <c r="E34" s="17"/>
      <c r="F34" s="18"/>
      <c r="G34" s="18"/>
      <c r="H34" s="4"/>
      <c r="I34" s="14"/>
      <c r="J34" s="15"/>
      <c r="K34" s="17"/>
      <c r="L34" s="17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14"/>
      <c r="C35" s="15"/>
      <c r="D35" s="16"/>
      <c r="E35" s="17"/>
      <c r="F35" s="18"/>
      <c r="G35" s="18"/>
      <c r="H35" s="4"/>
      <c r="I35" s="14"/>
      <c r="J35" s="15"/>
      <c r="K35" s="17"/>
      <c r="L35" s="17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14"/>
      <c r="C36" s="15"/>
      <c r="D36" s="16"/>
      <c r="E36" s="17"/>
      <c r="F36" s="18"/>
      <c r="G36" s="18"/>
      <c r="H36" s="4"/>
      <c r="I36" s="14"/>
      <c r="J36" s="15"/>
      <c r="K36" s="17"/>
      <c r="L36" s="17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14"/>
      <c r="C38" s="15"/>
      <c r="D38" s="16"/>
      <c r="E38" s="17"/>
      <c r="F38" s="18"/>
      <c r="G38" s="18"/>
      <c r="H38" s="4"/>
      <c r="I38" s="14"/>
      <c r="J38" s="15"/>
      <c r="K38" s="17"/>
      <c r="L38" s="17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14"/>
      <c r="C39" s="15"/>
      <c r="D39" s="16"/>
      <c r="E39" s="17"/>
      <c r="F39" s="18"/>
      <c r="G39" s="18"/>
      <c r="H39" s="4"/>
      <c r="I39" s="14"/>
      <c r="J39" s="15"/>
      <c r="K39" s="17"/>
      <c r="L39" s="17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14"/>
      <c r="C40" s="15"/>
      <c r="D40" s="16"/>
      <c r="E40" s="17"/>
      <c r="F40" s="18"/>
      <c r="G40" s="18"/>
      <c r="H40" s="4"/>
      <c r="I40" s="14"/>
      <c r="J40" s="15"/>
      <c r="K40" s="17"/>
      <c r="L40" s="17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14"/>
      <c r="C41" s="15"/>
      <c r="D41" s="16"/>
      <c r="E41" s="17"/>
      <c r="F41" s="18"/>
      <c r="G41" s="18"/>
      <c r="H41" s="4"/>
      <c r="I41" s="14"/>
      <c r="J41" s="15"/>
      <c r="K41" s="17"/>
      <c r="L41" s="17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14"/>
      <c r="C42" s="15"/>
      <c r="D42" s="16"/>
      <c r="E42" s="17"/>
      <c r="F42" s="18"/>
      <c r="G42" s="18"/>
      <c r="H42" s="4"/>
      <c r="I42" s="14"/>
      <c r="J42" s="15"/>
      <c r="K42" s="17"/>
      <c r="L42" s="17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14"/>
      <c r="C43" s="15"/>
      <c r="D43" s="16"/>
      <c r="E43" s="17"/>
      <c r="F43" s="18"/>
      <c r="G43" s="18"/>
      <c r="H43" s="4"/>
      <c r="I43" s="14"/>
      <c r="J43" s="15"/>
      <c r="K43" s="17"/>
      <c r="L43" s="17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14"/>
      <c r="C44" s="15"/>
      <c r="D44" s="16"/>
      <c r="E44" s="17"/>
      <c r="F44" s="18"/>
      <c r="G44" s="18"/>
      <c r="H44" s="4"/>
      <c r="I44" s="14"/>
      <c r="J44" s="15"/>
      <c r="K44" s="17"/>
      <c r="L44" s="17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14"/>
      <c r="C45" s="15"/>
      <c r="D45" s="16"/>
      <c r="E45" s="17"/>
      <c r="F45" s="18"/>
      <c r="G45" s="18"/>
      <c r="H45" s="4"/>
      <c r="I45" s="14"/>
      <c r="J45" s="15"/>
      <c r="K45" s="17"/>
      <c r="L45" s="17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14"/>
      <c r="C46" s="15"/>
      <c r="D46" s="16"/>
      <c r="E46" s="17"/>
      <c r="F46" s="18"/>
      <c r="G46" s="18"/>
      <c r="H46" s="4"/>
      <c r="I46" s="14"/>
      <c r="J46" s="15"/>
      <c r="K46" s="17"/>
      <c r="L46" s="17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14"/>
      <c r="C47" s="15"/>
      <c r="D47" s="16"/>
      <c r="E47" s="17"/>
      <c r="F47" s="18"/>
      <c r="G47" s="18"/>
      <c r="H47" s="4"/>
      <c r="I47" s="14"/>
      <c r="J47" s="15"/>
      <c r="K47" s="17"/>
      <c r="L47" s="17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14"/>
      <c r="C48" s="15"/>
      <c r="D48" s="16"/>
      <c r="E48" s="17"/>
      <c r="F48" s="18"/>
      <c r="G48" s="18"/>
      <c r="H48" s="4"/>
      <c r="I48" s="14"/>
      <c r="J48" s="15"/>
      <c r="K48" s="17"/>
      <c r="L48" s="17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14"/>
      <c r="C49" s="15"/>
      <c r="D49" s="16"/>
      <c r="E49" s="17"/>
      <c r="F49" s="18"/>
      <c r="G49" s="18"/>
      <c r="H49" s="4"/>
      <c r="I49" s="14"/>
      <c r="J49" s="15"/>
      <c r="K49" s="17"/>
      <c r="L49" s="17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14"/>
      <c r="C50" s="15"/>
      <c r="D50" s="16"/>
      <c r="E50" s="17"/>
      <c r="F50" s="18"/>
      <c r="G50" s="18"/>
      <c r="H50" s="4"/>
      <c r="I50" s="14"/>
      <c r="J50" s="15"/>
      <c r="K50" s="17"/>
      <c r="L50" s="17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14"/>
      <c r="C51" s="15"/>
      <c r="D51" s="16"/>
      <c r="E51" s="17"/>
      <c r="F51" s="18"/>
      <c r="G51" s="18"/>
      <c r="H51" s="4"/>
      <c r="I51" s="14"/>
      <c r="J51" s="15"/>
      <c r="K51" s="17"/>
      <c r="L51" s="17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14"/>
      <c r="C52" s="15"/>
      <c r="D52" s="16"/>
      <c r="E52" s="17"/>
      <c r="F52" s="18"/>
      <c r="G52" s="18"/>
      <c r="H52" s="4"/>
      <c r="I52" s="14"/>
      <c r="J52" s="15"/>
      <c r="K52" s="17"/>
      <c r="L52" s="17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14"/>
      <c r="C53" s="15"/>
      <c r="D53" s="16"/>
      <c r="E53" s="17"/>
      <c r="F53" s="18"/>
      <c r="G53" s="18"/>
      <c r="H53" s="4"/>
      <c r="I53" s="14"/>
      <c r="J53" s="15"/>
      <c r="K53" s="17"/>
      <c r="L53" s="17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196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197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198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199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00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201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119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02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03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04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05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06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07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08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80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193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8125</v>
      </c>
      <c r="D80" s="45" t="s">
        <v>35</v>
      </c>
      <c r="E80" s="45" t="s">
        <v>38</v>
      </c>
      <c r="F80" s="46"/>
      <c r="G80" s="46"/>
      <c r="H80" s="4"/>
      <c r="I80" s="47" t="n">
        <v>42403</v>
      </c>
      <c r="J80" s="44" t="n">
        <v>0.8125</v>
      </c>
      <c r="K80" s="45" t="s">
        <v>38</v>
      </c>
      <c r="L80" s="45" t="s">
        <v>35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8125</v>
      </c>
      <c r="D81" s="45" t="s">
        <v>162</v>
      </c>
      <c r="E81" s="45" t="s">
        <v>110</v>
      </c>
      <c r="F81" s="46"/>
      <c r="G81" s="46"/>
      <c r="H81" s="4"/>
      <c r="I81" s="47" t="n">
        <v>42403</v>
      </c>
      <c r="J81" s="44" t="n">
        <v>0.8125</v>
      </c>
      <c r="K81" s="45" t="s">
        <v>110</v>
      </c>
      <c r="L81" s="45" t="s">
        <v>162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8125</v>
      </c>
      <c r="D82" s="45" t="s">
        <v>209</v>
      </c>
      <c r="E82" s="45" t="s">
        <v>31</v>
      </c>
      <c r="F82" s="46"/>
      <c r="G82" s="46"/>
      <c r="H82" s="4"/>
      <c r="I82" s="47" t="n">
        <v>42403</v>
      </c>
      <c r="J82" s="44" t="n">
        <v>0.8125</v>
      </c>
      <c r="K82" s="45" t="s">
        <v>31</v>
      </c>
      <c r="L82" s="45" t="s">
        <v>209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8125</v>
      </c>
      <c r="D83" s="45" t="s">
        <v>107</v>
      </c>
      <c r="E83" s="45" t="s">
        <v>27</v>
      </c>
      <c r="F83" s="46"/>
      <c r="G83" s="46"/>
      <c r="H83" s="4"/>
      <c r="I83" s="47" t="n">
        <v>42403</v>
      </c>
      <c r="J83" s="44" t="n">
        <v>0.8125</v>
      </c>
      <c r="K83" s="45" t="s">
        <v>27</v>
      </c>
      <c r="L83" s="45" t="s">
        <v>107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8125</v>
      </c>
      <c r="D84" s="45" t="s">
        <v>29</v>
      </c>
      <c r="E84" s="45" t="s">
        <v>86</v>
      </c>
      <c r="F84" s="46"/>
      <c r="G84" s="46"/>
      <c r="H84" s="4"/>
      <c r="I84" s="47" t="n">
        <v>42403</v>
      </c>
      <c r="J84" s="44" t="n">
        <v>0.8125</v>
      </c>
      <c r="K84" s="45" t="s">
        <v>86</v>
      </c>
      <c r="L84" s="45" t="s">
        <v>29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8125</v>
      </c>
      <c r="D85" s="45" t="s">
        <v>28</v>
      </c>
      <c r="E85" s="45" t="s">
        <v>163</v>
      </c>
      <c r="F85" s="46"/>
      <c r="G85" s="46"/>
      <c r="H85" s="4"/>
      <c r="I85" s="47" t="n">
        <v>42403</v>
      </c>
      <c r="J85" s="44" t="n">
        <v>0.8125</v>
      </c>
      <c r="K85" s="45" t="s">
        <v>163</v>
      </c>
      <c r="L85" s="45" t="s">
        <v>28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8125</v>
      </c>
      <c r="D86" s="45" t="s">
        <v>109</v>
      </c>
      <c r="E86" s="45" t="s">
        <v>84</v>
      </c>
      <c r="F86" s="46"/>
      <c r="G86" s="46"/>
      <c r="H86" s="4"/>
      <c r="I86" s="47" t="n">
        <v>42403</v>
      </c>
      <c r="J86" s="44" t="n">
        <v>0.8125</v>
      </c>
      <c r="K86" s="45" t="s">
        <v>84</v>
      </c>
      <c r="L86" s="45" t="s">
        <v>109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8125</v>
      </c>
      <c r="D87" s="45" t="s">
        <v>88</v>
      </c>
      <c r="E87" s="45" t="s">
        <v>63</v>
      </c>
      <c r="F87" s="46"/>
      <c r="G87" s="46"/>
      <c r="H87" s="4"/>
      <c r="I87" s="47" t="n">
        <v>42403</v>
      </c>
      <c r="J87" s="44" t="n">
        <v>0.8125</v>
      </c>
      <c r="K87" s="45" t="s">
        <v>63</v>
      </c>
      <c r="L87" s="45" t="s">
        <v>88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44" t="n">
        <v>0.812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44" t="n">
        <v>0.812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44" t="n">
        <v>0.812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44" t="n">
        <v>0.812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44" t="n">
        <v>0.812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44" t="n">
        <v>0.812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44" t="n">
        <v>0.812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44" t="n">
        <v>0.812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44" t="n">
        <v>0.812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44" t="n">
        <v>0.812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44" t="n">
        <v>0.812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44" t="n">
        <v>0.812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10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8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5.56"/>
    <col collapsed="false" customWidth="true" hidden="false" outlineLevel="0" max="5" min="5" style="0" width="25.28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2" min="11" style="0" width="24.85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62.45" hidden="false" customHeight="true" outlineLevel="0" collapsed="false">
      <c r="A1" s="1" t="str">
        <f aca="false">+'U8 Zuil1'!A1:Q1</f>
        <v>Jeugdcup Het Nieuwsblad 2015 - 20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3" t="str">
        <f aca="false">+'U8 Zuil1'!E2</f>
        <v>22/12/2015 om 20:02 uur</v>
      </c>
      <c r="F2" s="2"/>
      <c r="G2" s="2"/>
      <c r="H2" s="4"/>
      <c r="I2" s="2" t="s">
        <v>2</v>
      </c>
      <c r="J2" s="2" t="s">
        <v>3</v>
      </c>
      <c r="K2" s="2"/>
      <c r="L2" s="2"/>
      <c r="M2" s="2"/>
      <c r="N2" s="2"/>
      <c r="O2" s="4"/>
      <c r="P2" s="5" t="s">
        <v>5</v>
      </c>
      <c r="Q2" s="5"/>
    </row>
    <row r="3" s="9" customFormat="true" ht="12.75" hidden="false" customHeight="false" outlineLevel="0" collapsed="false">
      <c r="A3" s="6" t="str">
        <f aca="false">+'U8 Zuil1'!A3:G3</f>
        <v>West-Vlaanderen</v>
      </c>
      <c r="B3" s="6"/>
      <c r="C3" s="6"/>
      <c r="D3" s="6"/>
      <c r="E3" s="6"/>
      <c r="F3" s="6"/>
      <c r="G3" s="6"/>
      <c r="H3" s="4"/>
      <c r="I3" s="7"/>
      <c r="J3" s="7"/>
      <c r="K3" s="8" t="s">
        <v>211</v>
      </c>
      <c r="L3" s="8"/>
      <c r="M3" s="7"/>
      <c r="N3" s="7"/>
      <c r="O3" s="7"/>
      <c r="P3" s="7"/>
      <c r="Q3" s="7"/>
    </row>
    <row r="4" s="9" customFormat="true" ht="12.75" hidden="false" customHeight="false" outlineLevel="0" collapsed="false">
      <c r="A4" s="4"/>
      <c r="B4" s="10"/>
      <c r="C4" s="4"/>
      <c r="D4" s="10"/>
      <c r="E4" s="11"/>
      <c r="F4" s="4"/>
      <c r="G4" s="4"/>
      <c r="H4" s="4"/>
      <c r="I4" s="4"/>
      <c r="J4" s="4"/>
      <c r="K4" s="12"/>
      <c r="L4" s="4"/>
      <c r="M4" s="4"/>
      <c r="N4" s="4"/>
      <c r="O4" s="4"/>
      <c r="P4" s="4"/>
      <c r="Q4" s="4"/>
    </row>
    <row r="5" s="9" customFormat="true" ht="12.75" hidden="false" customHeight="false" outlineLevel="0" collapsed="false">
      <c r="A5" s="13" t="n">
        <v>1</v>
      </c>
      <c r="B5" s="43"/>
      <c r="C5" s="44"/>
      <c r="D5" s="57" t="s">
        <v>212</v>
      </c>
      <c r="E5" s="57" t="s">
        <v>213</v>
      </c>
      <c r="F5" s="49" t="n">
        <v>21</v>
      </c>
      <c r="G5" s="49" t="n">
        <v>7</v>
      </c>
      <c r="H5" s="4"/>
      <c r="I5" s="47"/>
      <c r="J5" s="48"/>
      <c r="K5" s="57" t="s">
        <v>213</v>
      </c>
      <c r="L5" s="57" t="s">
        <v>212</v>
      </c>
      <c r="M5" s="49" t="n">
        <v>4</v>
      </c>
      <c r="N5" s="49" t="n">
        <v>18</v>
      </c>
      <c r="O5" s="19"/>
      <c r="P5" s="50"/>
      <c r="Q5" s="50"/>
    </row>
    <row r="6" s="9" customFormat="true" ht="12.75" hidden="false" customHeight="false" outlineLevel="0" collapsed="false">
      <c r="A6" s="21" t="n">
        <v>2</v>
      </c>
      <c r="B6" s="43"/>
      <c r="C6" s="44"/>
      <c r="D6" s="57" t="s">
        <v>214</v>
      </c>
      <c r="E6" s="57" t="s">
        <v>215</v>
      </c>
      <c r="F6" s="49" t="n">
        <v>2</v>
      </c>
      <c r="G6" s="49" t="n">
        <v>14</v>
      </c>
      <c r="H6" s="4"/>
      <c r="I6" s="47"/>
      <c r="J6" s="48"/>
      <c r="K6" s="57" t="s">
        <v>215</v>
      </c>
      <c r="L6" s="57" t="s">
        <v>214</v>
      </c>
      <c r="M6" s="49" t="n">
        <v>11</v>
      </c>
      <c r="N6" s="49" t="n">
        <v>8</v>
      </c>
      <c r="O6" s="19"/>
      <c r="P6" s="50"/>
      <c r="Q6" s="50"/>
    </row>
    <row r="7" s="9" customFormat="true" ht="12.75" hidden="false" customHeight="false" outlineLevel="0" collapsed="false">
      <c r="A7" s="21" t="n">
        <v>3</v>
      </c>
      <c r="B7" s="43"/>
      <c r="C7" s="44"/>
      <c r="D7" s="57" t="s">
        <v>88</v>
      </c>
      <c r="E7" s="57" t="s">
        <v>129</v>
      </c>
      <c r="F7" s="49"/>
      <c r="G7" s="49"/>
      <c r="H7" s="4"/>
      <c r="I7" s="47"/>
      <c r="J7" s="48"/>
      <c r="K7" s="57" t="s">
        <v>129</v>
      </c>
      <c r="L7" s="57" t="s">
        <v>88</v>
      </c>
      <c r="M7" s="49"/>
      <c r="N7" s="49"/>
      <c r="O7" s="19"/>
      <c r="P7" s="50"/>
      <c r="Q7" s="50"/>
    </row>
    <row r="8" s="9" customFormat="true" ht="12.75" hidden="false" customHeight="false" outlineLevel="0" collapsed="false">
      <c r="A8" s="21" t="n">
        <v>4</v>
      </c>
      <c r="B8" s="43"/>
      <c r="C8" s="44"/>
      <c r="D8" s="57" t="s">
        <v>216</v>
      </c>
      <c r="E8" s="57" t="s">
        <v>217</v>
      </c>
      <c r="F8" s="49" t="n">
        <v>8</v>
      </c>
      <c r="G8" s="49" t="n">
        <v>6</v>
      </c>
      <c r="H8" s="4"/>
      <c r="I8" s="47"/>
      <c r="J8" s="48"/>
      <c r="K8" s="57" t="s">
        <v>217</v>
      </c>
      <c r="L8" s="57" t="s">
        <v>216</v>
      </c>
      <c r="M8" s="49" t="n">
        <v>10</v>
      </c>
      <c r="N8" s="49" t="n">
        <v>6</v>
      </c>
      <c r="O8" s="19"/>
      <c r="P8" s="50"/>
      <c r="Q8" s="50"/>
    </row>
    <row r="9" s="9" customFormat="true" ht="12.75" hidden="false" customHeight="false" outlineLevel="0" collapsed="false">
      <c r="A9" s="21" t="n">
        <v>5</v>
      </c>
      <c r="B9" s="43"/>
      <c r="C9" s="44"/>
      <c r="D9" s="57" t="s">
        <v>218</v>
      </c>
      <c r="E9" s="57" t="s">
        <v>219</v>
      </c>
      <c r="F9" s="49" t="n">
        <v>21</v>
      </c>
      <c r="G9" s="49" t="n">
        <v>3</v>
      </c>
      <c r="H9" s="4"/>
      <c r="I9" s="47"/>
      <c r="J9" s="48"/>
      <c r="K9" s="57" t="s">
        <v>219</v>
      </c>
      <c r="L9" s="57" t="s">
        <v>218</v>
      </c>
      <c r="M9" s="49" t="n">
        <v>6</v>
      </c>
      <c r="N9" s="49" t="n">
        <v>17</v>
      </c>
      <c r="O9" s="19"/>
      <c r="P9" s="50"/>
      <c r="Q9" s="50"/>
    </row>
    <row r="10" s="9" customFormat="true" ht="12.75" hidden="false" customHeight="false" outlineLevel="0" collapsed="false">
      <c r="A10" s="21" t="n">
        <v>6</v>
      </c>
      <c r="B10" s="43"/>
      <c r="C10" s="44"/>
      <c r="D10" s="57" t="s">
        <v>220</v>
      </c>
      <c r="E10" s="57" t="s">
        <v>221</v>
      </c>
      <c r="F10" s="49" t="n">
        <v>3</v>
      </c>
      <c r="G10" s="49" t="n">
        <v>17</v>
      </c>
      <c r="H10" s="4"/>
      <c r="I10" s="47"/>
      <c r="J10" s="48"/>
      <c r="K10" s="57" t="s">
        <v>221</v>
      </c>
      <c r="L10" s="57" t="s">
        <v>220</v>
      </c>
      <c r="M10" s="49" t="n">
        <v>14</v>
      </c>
      <c r="N10" s="49" t="n">
        <v>2</v>
      </c>
      <c r="O10" s="19"/>
      <c r="P10" s="50"/>
      <c r="Q10" s="50"/>
    </row>
    <row r="11" s="9" customFormat="true" ht="12.75" hidden="false" customHeight="false" outlineLevel="0" collapsed="false">
      <c r="A11" s="21" t="n">
        <v>7</v>
      </c>
      <c r="B11" s="65"/>
      <c r="C11" s="66"/>
      <c r="D11" s="16"/>
      <c r="E11" s="16"/>
      <c r="F11" s="18"/>
      <c r="G11" s="18"/>
      <c r="H11" s="4"/>
      <c r="I11" s="67"/>
      <c r="J11" s="66"/>
      <c r="K11" s="16"/>
      <c r="L11" s="16"/>
      <c r="M11" s="18"/>
      <c r="N11" s="18"/>
      <c r="O11" s="19"/>
      <c r="P11" s="20"/>
      <c r="Q11" s="20"/>
    </row>
    <row r="12" s="9" customFormat="true" ht="12.75" hidden="false" customHeight="false" outlineLevel="0" collapsed="false">
      <c r="A12" s="21" t="n">
        <v>8</v>
      </c>
      <c r="B12" s="14"/>
      <c r="C12" s="15"/>
      <c r="D12" s="16" t="s">
        <v>65</v>
      </c>
      <c r="E12" s="17"/>
      <c r="F12" s="18"/>
      <c r="G12" s="18"/>
      <c r="H12" s="4"/>
      <c r="I12" s="14"/>
      <c r="J12" s="15"/>
      <c r="K12" s="17"/>
      <c r="L12" s="17"/>
      <c r="M12" s="18"/>
      <c r="N12" s="18"/>
      <c r="O12" s="19"/>
      <c r="P12" s="20"/>
      <c r="Q12" s="20"/>
    </row>
    <row r="13" s="9" customFormat="true" ht="12.75" hidden="false" customHeight="false" outlineLevel="0" collapsed="false">
      <c r="A13" s="21" t="n">
        <v>9</v>
      </c>
      <c r="B13" s="65"/>
      <c r="C13" s="66"/>
      <c r="D13" s="16"/>
      <c r="E13" s="16"/>
      <c r="F13" s="18"/>
      <c r="G13" s="18"/>
      <c r="H13" s="4"/>
      <c r="I13" s="67"/>
      <c r="J13" s="66"/>
      <c r="K13" s="16"/>
      <c r="L13" s="16"/>
      <c r="M13" s="18"/>
      <c r="N13" s="18"/>
      <c r="O13" s="19"/>
      <c r="P13" s="20"/>
      <c r="Q13" s="20"/>
    </row>
    <row r="14" s="9" customFormat="true" ht="12.75" hidden="false" customHeight="false" outlineLevel="0" collapsed="false">
      <c r="A14" s="21" t="n">
        <v>10</v>
      </c>
      <c r="B14" s="65"/>
      <c r="C14" s="66"/>
      <c r="D14" s="16"/>
      <c r="E14" s="16"/>
      <c r="F14" s="18"/>
      <c r="G14" s="18"/>
      <c r="H14" s="4"/>
      <c r="I14" s="67"/>
      <c r="J14" s="66"/>
      <c r="K14" s="16"/>
      <c r="L14" s="16"/>
      <c r="M14" s="18"/>
      <c r="N14" s="18"/>
      <c r="O14" s="19"/>
      <c r="P14" s="20"/>
      <c r="Q14" s="20"/>
    </row>
    <row r="15" s="9" customFormat="true" ht="12.75" hidden="false" customHeight="false" outlineLevel="0" collapsed="false">
      <c r="A15" s="21" t="n">
        <v>11</v>
      </c>
      <c r="B15" s="65"/>
      <c r="C15" s="66"/>
      <c r="D15" s="16"/>
      <c r="E15" s="16"/>
      <c r="F15" s="18"/>
      <c r="G15" s="18"/>
      <c r="H15" s="4"/>
      <c r="I15" s="67"/>
      <c r="J15" s="66"/>
      <c r="K15" s="16"/>
      <c r="L15" s="16"/>
      <c r="M15" s="18"/>
      <c r="N15" s="18"/>
      <c r="O15" s="19"/>
      <c r="P15" s="20"/>
      <c r="Q15" s="20"/>
    </row>
    <row r="16" s="9" customFormat="true" ht="12.75" hidden="false" customHeight="false" outlineLevel="0" collapsed="false">
      <c r="A16" s="21" t="n">
        <v>12</v>
      </c>
      <c r="B16" s="65"/>
      <c r="C16" s="66"/>
      <c r="D16" s="16"/>
      <c r="E16" s="16"/>
      <c r="F16" s="18"/>
      <c r="G16" s="18"/>
      <c r="H16" s="4"/>
      <c r="I16" s="67"/>
      <c r="J16" s="66"/>
      <c r="K16" s="16"/>
      <c r="L16" s="16"/>
      <c r="M16" s="18"/>
      <c r="N16" s="18"/>
      <c r="O16" s="19"/>
      <c r="P16" s="20"/>
      <c r="Q16" s="20"/>
    </row>
    <row r="17" s="9" customFormat="true" ht="12.75" hidden="false" customHeight="false" outlineLevel="0" collapsed="false">
      <c r="A17" s="21" t="n">
        <v>13</v>
      </c>
      <c r="B17" s="65"/>
      <c r="C17" s="66"/>
      <c r="D17" s="16"/>
      <c r="E17" s="16"/>
      <c r="F17" s="18"/>
      <c r="G17" s="18"/>
      <c r="H17" s="4"/>
      <c r="I17" s="67"/>
      <c r="J17" s="66"/>
      <c r="K17" s="16"/>
      <c r="L17" s="16"/>
      <c r="M17" s="18"/>
      <c r="N17" s="18"/>
      <c r="O17" s="19"/>
      <c r="P17" s="20"/>
      <c r="Q17" s="20"/>
    </row>
    <row r="18" s="9" customFormat="true" ht="12.75" hidden="false" customHeight="false" outlineLevel="0" collapsed="false">
      <c r="A18" s="21" t="n">
        <v>14</v>
      </c>
      <c r="B18" s="65"/>
      <c r="C18" s="66"/>
      <c r="D18" s="16"/>
      <c r="E18" s="16"/>
      <c r="F18" s="18"/>
      <c r="G18" s="18"/>
      <c r="H18" s="4"/>
      <c r="I18" s="67"/>
      <c r="J18" s="66"/>
      <c r="K18" s="16"/>
      <c r="L18" s="16"/>
      <c r="M18" s="18"/>
      <c r="N18" s="18"/>
      <c r="O18" s="19"/>
      <c r="P18" s="20"/>
      <c r="Q18" s="20"/>
    </row>
    <row r="19" s="9" customFormat="true" ht="12.75" hidden="false" customHeight="false" outlineLevel="0" collapsed="false">
      <c r="A19" s="21" t="n">
        <v>15</v>
      </c>
      <c r="B19" s="65"/>
      <c r="C19" s="66"/>
      <c r="D19" s="16"/>
      <c r="E19" s="16"/>
      <c r="F19" s="18"/>
      <c r="G19" s="18"/>
      <c r="H19" s="4"/>
      <c r="I19" s="67"/>
      <c r="J19" s="66"/>
      <c r="K19" s="16"/>
      <c r="L19" s="16"/>
      <c r="M19" s="18"/>
      <c r="N19" s="18"/>
      <c r="O19" s="19"/>
      <c r="P19" s="20"/>
      <c r="Q19" s="20"/>
    </row>
    <row r="20" s="9" customFormat="true" ht="12.75" hidden="false" customHeight="false" outlineLevel="0" collapsed="false">
      <c r="A20" s="21" t="n">
        <v>16</v>
      </c>
      <c r="B20" s="65"/>
      <c r="C20" s="66"/>
      <c r="D20" s="16"/>
      <c r="E20" s="16"/>
      <c r="F20" s="18"/>
      <c r="G20" s="18"/>
      <c r="H20" s="4"/>
      <c r="I20" s="67"/>
      <c r="J20" s="66"/>
      <c r="K20" s="16"/>
      <c r="L20" s="16"/>
      <c r="M20" s="18"/>
      <c r="N20" s="18"/>
      <c r="O20" s="19"/>
      <c r="P20" s="20"/>
      <c r="Q20" s="20"/>
    </row>
    <row r="21" s="9" customFormat="true" ht="12.75" hidden="false" customHeight="false" outlineLevel="0" collapsed="false">
      <c r="A21" s="21" t="n">
        <v>17</v>
      </c>
      <c r="B21" s="65"/>
      <c r="C21" s="66"/>
      <c r="D21" s="16"/>
      <c r="E21" s="16"/>
      <c r="F21" s="18"/>
      <c r="G21" s="18"/>
      <c r="H21" s="4"/>
      <c r="I21" s="67"/>
      <c r="J21" s="66"/>
      <c r="K21" s="16"/>
      <c r="L21" s="16"/>
      <c r="M21" s="18"/>
      <c r="N21" s="18"/>
      <c r="O21" s="19"/>
      <c r="P21" s="20"/>
      <c r="Q21" s="20"/>
    </row>
    <row r="22" s="9" customFormat="true" ht="12.75" hidden="false" customHeight="false" outlineLevel="0" collapsed="false">
      <c r="A22" s="21" t="n">
        <v>18</v>
      </c>
      <c r="B22" s="65"/>
      <c r="C22" s="66"/>
      <c r="D22" s="16"/>
      <c r="E22" s="16"/>
      <c r="F22" s="18"/>
      <c r="G22" s="18"/>
      <c r="H22" s="4"/>
      <c r="I22" s="67"/>
      <c r="J22" s="66"/>
      <c r="K22" s="16"/>
      <c r="L22" s="16"/>
      <c r="M22" s="18"/>
      <c r="N22" s="18"/>
      <c r="O22" s="19"/>
      <c r="P22" s="20"/>
      <c r="Q22" s="20"/>
    </row>
    <row r="23" s="9" customFormat="true" ht="12.75" hidden="false" customHeight="false" outlineLevel="0" collapsed="false">
      <c r="A23" s="21" t="n">
        <v>19</v>
      </c>
      <c r="B23" s="65"/>
      <c r="C23" s="66"/>
      <c r="D23" s="16"/>
      <c r="E23" s="16"/>
      <c r="F23" s="18"/>
      <c r="G23" s="18"/>
      <c r="H23" s="4"/>
      <c r="I23" s="67"/>
      <c r="J23" s="66"/>
      <c r="K23" s="16"/>
      <c r="L23" s="16"/>
      <c r="M23" s="18"/>
      <c r="N23" s="18"/>
      <c r="O23" s="19"/>
      <c r="P23" s="20"/>
      <c r="Q23" s="20"/>
    </row>
    <row r="24" s="9" customFormat="true" ht="12.75" hidden="false" customHeight="false" outlineLevel="0" collapsed="false">
      <c r="A24" s="21" t="n">
        <v>20</v>
      </c>
      <c r="B24" s="65"/>
      <c r="C24" s="66"/>
      <c r="D24" s="16"/>
      <c r="E24" s="16"/>
      <c r="F24" s="18"/>
      <c r="G24" s="18"/>
      <c r="H24" s="4"/>
      <c r="I24" s="67"/>
      <c r="J24" s="66"/>
      <c r="K24" s="16"/>
      <c r="L24" s="16"/>
      <c r="M24" s="18"/>
      <c r="N24" s="18"/>
      <c r="O24" s="19"/>
      <c r="P24" s="20"/>
      <c r="Q24" s="20"/>
    </row>
    <row r="25" s="9" customFormat="true" ht="12.75" hidden="false" customHeight="false" outlineLevel="0" collapsed="false">
      <c r="A25" s="21" t="n">
        <v>21</v>
      </c>
      <c r="B25" s="65"/>
      <c r="C25" s="66"/>
      <c r="D25" s="16"/>
      <c r="E25" s="16"/>
      <c r="F25" s="18"/>
      <c r="G25" s="18"/>
      <c r="H25" s="4"/>
      <c r="I25" s="67"/>
      <c r="J25" s="66"/>
      <c r="K25" s="16"/>
      <c r="L25" s="16"/>
      <c r="M25" s="18"/>
      <c r="N25" s="18"/>
      <c r="O25" s="19"/>
      <c r="P25" s="20"/>
      <c r="Q25" s="20"/>
    </row>
    <row r="26" s="9" customFormat="true" ht="12.75" hidden="false" customHeight="false" outlineLevel="0" collapsed="false">
      <c r="A26" s="21" t="n">
        <v>22</v>
      </c>
      <c r="B26" s="65"/>
      <c r="C26" s="66"/>
      <c r="D26" s="16"/>
      <c r="E26" s="16"/>
      <c r="F26" s="18"/>
      <c r="G26" s="18"/>
      <c r="H26" s="4"/>
      <c r="I26" s="67"/>
      <c r="J26" s="66"/>
      <c r="K26" s="16"/>
      <c r="L26" s="16"/>
      <c r="M26" s="18"/>
      <c r="N26" s="18"/>
      <c r="O26" s="19"/>
      <c r="P26" s="20"/>
      <c r="Q26" s="20"/>
    </row>
    <row r="27" s="9" customFormat="true" ht="12.75" hidden="false" customHeight="false" outlineLevel="0" collapsed="false">
      <c r="A27" s="21" t="n">
        <v>23</v>
      </c>
      <c r="B27" s="65"/>
      <c r="C27" s="66"/>
      <c r="D27" s="16"/>
      <c r="E27" s="16"/>
      <c r="F27" s="18"/>
      <c r="G27" s="18"/>
      <c r="H27" s="4"/>
      <c r="I27" s="67"/>
      <c r="J27" s="66"/>
      <c r="K27" s="16"/>
      <c r="L27" s="16"/>
      <c r="M27" s="18"/>
      <c r="N27" s="18"/>
      <c r="O27" s="19"/>
      <c r="P27" s="20"/>
      <c r="Q27" s="20"/>
    </row>
    <row r="28" s="9" customFormat="true" ht="12.75" hidden="false" customHeight="false" outlineLevel="0" collapsed="false">
      <c r="A28" s="21" t="n">
        <v>24</v>
      </c>
      <c r="B28" s="65"/>
      <c r="C28" s="66"/>
      <c r="D28" s="16"/>
      <c r="E28" s="16"/>
      <c r="F28" s="18"/>
      <c r="G28" s="18"/>
      <c r="H28" s="4"/>
      <c r="I28" s="67"/>
      <c r="J28" s="66"/>
      <c r="K28" s="16"/>
      <c r="L28" s="16"/>
      <c r="M28" s="18"/>
      <c r="N28" s="18"/>
      <c r="O28" s="19"/>
      <c r="P28" s="20"/>
      <c r="Q28" s="20"/>
    </row>
    <row r="29" s="9" customFormat="true" ht="12.75" hidden="false" customHeight="false" outlineLevel="0" collapsed="false">
      <c r="A29" s="21" t="n">
        <v>25</v>
      </c>
      <c r="B29" s="65"/>
      <c r="C29" s="66"/>
      <c r="D29" s="16"/>
      <c r="E29" s="16"/>
      <c r="F29" s="18"/>
      <c r="G29" s="18"/>
      <c r="H29" s="4"/>
      <c r="I29" s="67"/>
      <c r="J29" s="66"/>
      <c r="K29" s="16"/>
      <c r="L29" s="16"/>
      <c r="M29" s="18"/>
      <c r="N29" s="18"/>
      <c r="O29" s="19"/>
      <c r="P29" s="20"/>
      <c r="Q29" s="20"/>
    </row>
    <row r="30" s="9" customFormat="true" ht="12.75" hidden="false" customHeight="false" outlineLevel="0" collapsed="false">
      <c r="A30" s="21" t="n">
        <v>26</v>
      </c>
      <c r="B30" s="65"/>
      <c r="C30" s="66"/>
      <c r="D30" s="16"/>
      <c r="E30" s="16"/>
      <c r="F30" s="18"/>
      <c r="G30" s="18"/>
      <c r="H30" s="4"/>
      <c r="I30" s="67"/>
      <c r="J30" s="66"/>
      <c r="K30" s="16"/>
      <c r="L30" s="16"/>
      <c r="M30" s="18"/>
      <c r="N30" s="18"/>
      <c r="O30" s="19"/>
      <c r="P30" s="20"/>
      <c r="Q30" s="20"/>
    </row>
    <row r="31" s="9" customFormat="true" ht="12.75" hidden="false" customHeight="false" outlineLevel="0" collapsed="false">
      <c r="A31" s="21" t="n">
        <v>27</v>
      </c>
      <c r="B31" s="65"/>
      <c r="C31" s="66"/>
      <c r="D31" s="16"/>
      <c r="E31" s="16"/>
      <c r="F31" s="18"/>
      <c r="G31" s="18"/>
      <c r="H31" s="4"/>
      <c r="I31" s="67"/>
      <c r="J31" s="66"/>
      <c r="K31" s="16"/>
      <c r="L31" s="16"/>
      <c r="M31" s="18"/>
      <c r="N31" s="18"/>
      <c r="O31" s="19"/>
      <c r="P31" s="20"/>
      <c r="Q31" s="20"/>
    </row>
    <row r="32" s="9" customFormat="true" ht="12.75" hidden="false" customHeight="false" outlineLevel="0" collapsed="false">
      <c r="A32" s="21" t="n">
        <v>28</v>
      </c>
      <c r="B32" s="65"/>
      <c r="C32" s="66"/>
      <c r="D32" s="16"/>
      <c r="E32" s="16"/>
      <c r="F32" s="18"/>
      <c r="G32" s="18"/>
      <c r="H32" s="4"/>
      <c r="I32" s="67"/>
      <c r="J32" s="66"/>
      <c r="K32" s="16"/>
      <c r="L32" s="16"/>
      <c r="M32" s="18"/>
      <c r="N32" s="18"/>
      <c r="O32" s="19"/>
      <c r="P32" s="20"/>
      <c r="Q32" s="20"/>
    </row>
    <row r="33" s="9" customFormat="true" ht="12.75" hidden="false" customHeight="false" outlineLevel="0" collapsed="false">
      <c r="A33" s="21" t="n">
        <v>29</v>
      </c>
      <c r="B33" s="65"/>
      <c r="C33" s="66"/>
      <c r="D33" s="16"/>
      <c r="E33" s="16"/>
      <c r="F33" s="18"/>
      <c r="G33" s="18"/>
      <c r="H33" s="4"/>
      <c r="I33" s="67"/>
      <c r="J33" s="66"/>
      <c r="K33" s="16"/>
      <c r="L33" s="16"/>
      <c r="M33" s="18"/>
      <c r="N33" s="18"/>
      <c r="O33" s="19"/>
      <c r="P33" s="20"/>
      <c r="Q33" s="20"/>
    </row>
    <row r="34" s="9" customFormat="true" ht="12.75" hidden="false" customHeight="false" outlineLevel="0" collapsed="false">
      <c r="A34" s="21" t="n">
        <v>30</v>
      </c>
      <c r="B34" s="65"/>
      <c r="C34" s="66"/>
      <c r="D34" s="16"/>
      <c r="E34" s="16"/>
      <c r="F34" s="18"/>
      <c r="G34" s="18"/>
      <c r="H34" s="4"/>
      <c r="I34" s="67"/>
      <c r="J34" s="66"/>
      <c r="K34" s="16"/>
      <c r="L34" s="16"/>
      <c r="M34" s="18"/>
      <c r="N34" s="18"/>
      <c r="O34" s="19"/>
      <c r="P34" s="20"/>
      <c r="Q34" s="20"/>
    </row>
    <row r="35" s="9" customFormat="true" ht="12.75" hidden="false" customHeight="false" outlineLevel="0" collapsed="false">
      <c r="A35" s="21" t="n">
        <v>31</v>
      </c>
      <c r="B35" s="65"/>
      <c r="C35" s="66"/>
      <c r="D35" s="16"/>
      <c r="E35" s="16"/>
      <c r="F35" s="18"/>
      <c r="G35" s="18"/>
      <c r="H35" s="4"/>
      <c r="I35" s="67"/>
      <c r="J35" s="66"/>
      <c r="K35" s="16"/>
      <c r="L35" s="16"/>
      <c r="M35" s="18"/>
      <c r="N35" s="18"/>
      <c r="O35" s="19"/>
      <c r="P35" s="20"/>
      <c r="Q35" s="20"/>
    </row>
    <row r="36" s="9" customFormat="true" ht="12.75" hidden="false" customHeight="false" outlineLevel="0" collapsed="false">
      <c r="A36" s="21" t="n">
        <v>32</v>
      </c>
      <c r="B36" s="65"/>
      <c r="C36" s="66"/>
      <c r="D36" s="16"/>
      <c r="E36" s="16"/>
      <c r="F36" s="18"/>
      <c r="G36" s="18"/>
      <c r="H36" s="4"/>
      <c r="I36" s="67"/>
      <c r="J36" s="66"/>
      <c r="K36" s="16"/>
      <c r="L36" s="16"/>
      <c r="M36" s="18"/>
      <c r="N36" s="18"/>
      <c r="O36" s="19"/>
      <c r="P36" s="20"/>
      <c r="Q36" s="20"/>
    </row>
    <row r="37" s="9" customFormat="true" ht="12.7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3"/>
      <c r="J37" s="24"/>
      <c r="K37" s="25"/>
      <c r="L37" s="25"/>
      <c r="M37" s="25"/>
      <c r="N37" s="25"/>
      <c r="O37" s="25"/>
      <c r="P37" s="25"/>
      <c r="Q37" s="25"/>
    </row>
    <row r="38" s="9" customFormat="true" ht="12.75" hidden="false" customHeight="false" outlineLevel="0" collapsed="false">
      <c r="A38" s="21" t="n">
        <v>33</v>
      </c>
      <c r="B38" s="65"/>
      <c r="C38" s="66"/>
      <c r="D38" s="16"/>
      <c r="E38" s="16"/>
      <c r="F38" s="18"/>
      <c r="G38" s="18"/>
      <c r="H38" s="4"/>
      <c r="I38" s="67"/>
      <c r="J38" s="66"/>
      <c r="K38" s="16"/>
      <c r="L38" s="16"/>
      <c r="M38" s="18"/>
      <c r="N38" s="18"/>
      <c r="O38" s="19"/>
      <c r="P38" s="20"/>
      <c r="Q38" s="20"/>
    </row>
    <row r="39" s="9" customFormat="true" ht="12.75" hidden="false" customHeight="false" outlineLevel="0" collapsed="false">
      <c r="A39" s="21" t="n">
        <v>34</v>
      </c>
      <c r="B39" s="65"/>
      <c r="C39" s="66"/>
      <c r="D39" s="16"/>
      <c r="E39" s="16"/>
      <c r="F39" s="18"/>
      <c r="G39" s="18"/>
      <c r="H39" s="4"/>
      <c r="I39" s="67"/>
      <c r="J39" s="66"/>
      <c r="K39" s="16"/>
      <c r="L39" s="16"/>
      <c r="M39" s="18"/>
      <c r="N39" s="18"/>
      <c r="O39" s="19"/>
      <c r="P39" s="20"/>
      <c r="Q39" s="20"/>
    </row>
    <row r="40" s="9" customFormat="true" ht="12.75" hidden="false" customHeight="false" outlineLevel="0" collapsed="false">
      <c r="A40" s="21" t="n">
        <v>35</v>
      </c>
      <c r="B40" s="65"/>
      <c r="C40" s="66"/>
      <c r="D40" s="16"/>
      <c r="E40" s="16"/>
      <c r="F40" s="18"/>
      <c r="G40" s="18"/>
      <c r="H40" s="4"/>
      <c r="I40" s="67"/>
      <c r="J40" s="66"/>
      <c r="K40" s="16"/>
      <c r="L40" s="16"/>
      <c r="M40" s="18"/>
      <c r="N40" s="18"/>
      <c r="O40" s="19"/>
      <c r="P40" s="20"/>
      <c r="Q40" s="20"/>
    </row>
    <row r="41" s="9" customFormat="true" ht="12.75" hidden="false" customHeight="false" outlineLevel="0" collapsed="false">
      <c r="A41" s="21" t="n">
        <v>36</v>
      </c>
      <c r="B41" s="65"/>
      <c r="C41" s="66"/>
      <c r="D41" s="16"/>
      <c r="E41" s="16"/>
      <c r="F41" s="18"/>
      <c r="G41" s="18"/>
      <c r="H41" s="4"/>
      <c r="I41" s="67"/>
      <c r="J41" s="66"/>
      <c r="K41" s="16"/>
      <c r="L41" s="16"/>
      <c r="M41" s="18"/>
      <c r="N41" s="18"/>
      <c r="O41" s="19"/>
      <c r="P41" s="20"/>
      <c r="Q41" s="20"/>
    </row>
    <row r="42" s="9" customFormat="true" ht="12.75" hidden="false" customHeight="false" outlineLevel="0" collapsed="false">
      <c r="A42" s="21" t="n">
        <v>37</v>
      </c>
      <c r="B42" s="65"/>
      <c r="C42" s="66"/>
      <c r="D42" s="16"/>
      <c r="E42" s="16"/>
      <c r="F42" s="18"/>
      <c r="G42" s="18"/>
      <c r="H42" s="4"/>
      <c r="I42" s="67"/>
      <c r="J42" s="66"/>
      <c r="K42" s="16"/>
      <c r="L42" s="16"/>
      <c r="M42" s="18"/>
      <c r="N42" s="18"/>
      <c r="O42" s="19"/>
      <c r="P42" s="20"/>
      <c r="Q42" s="20"/>
    </row>
    <row r="43" s="9" customFormat="true" ht="12.75" hidden="false" customHeight="false" outlineLevel="0" collapsed="false">
      <c r="A43" s="21" t="n">
        <v>38</v>
      </c>
      <c r="B43" s="65"/>
      <c r="C43" s="66"/>
      <c r="D43" s="16"/>
      <c r="E43" s="16"/>
      <c r="F43" s="18"/>
      <c r="G43" s="18"/>
      <c r="H43" s="4"/>
      <c r="I43" s="67"/>
      <c r="J43" s="66"/>
      <c r="K43" s="16"/>
      <c r="L43" s="16"/>
      <c r="M43" s="18"/>
      <c r="N43" s="18"/>
      <c r="O43" s="19"/>
      <c r="P43" s="20"/>
      <c r="Q43" s="20"/>
    </row>
    <row r="44" s="9" customFormat="true" ht="12.75" hidden="false" customHeight="false" outlineLevel="0" collapsed="false">
      <c r="A44" s="21" t="n">
        <v>39</v>
      </c>
      <c r="B44" s="65"/>
      <c r="C44" s="66"/>
      <c r="D44" s="16"/>
      <c r="E44" s="16"/>
      <c r="F44" s="18"/>
      <c r="G44" s="18"/>
      <c r="H44" s="4"/>
      <c r="I44" s="67"/>
      <c r="J44" s="66"/>
      <c r="K44" s="16"/>
      <c r="L44" s="16"/>
      <c r="M44" s="18"/>
      <c r="N44" s="18"/>
      <c r="O44" s="19"/>
      <c r="P44" s="20"/>
      <c r="Q44" s="20"/>
    </row>
    <row r="45" s="9" customFormat="true" ht="12.75" hidden="false" customHeight="false" outlineLevel="0" collapsed="false">
      <c r="A45" s="21" t="n">
        <v>40</v>
      </c>
      <c r="B45" s="65"/>
      <c r="C45" s="66"/>
      <c r="D45" s="16"/>
      <c r="E45" s="16"/>
      <c r="F45" s="18"/>
      <c r="G45" s="18"/>
      <c r="H45" s="4"/>
      <c r="I45" s="67"/>
      <c r="J45" s="66"/>
      <c r="K45" s="16"/>
      <c r="L45" s="16"/>
      <c r="M45" s="18"/>
      <c r="N45" s="18"/>
      <c r="O45" s="19"/>
      <c r="P45" s="20"/>
      <c r="Q45" s="20"/>
    </row>
    <row r="46" s="9" customFormat="true" ht="12.75" hidden="false" customHeight="false" outlineLevel="0" collapsed="false">
      <c r="A46" s="21" t="n">
        <v>41</v>
      </c>
      <c r="B46" s="65"/>
      <c r="C46" s="66"/>
      <c r="D46" s="16"/>
      <c r="E46" s="16"/>
      <c r="F46" s="18"/>
      <c r="G46" s="18"/>
      <c r="H46" s="4"/>
      <c r="I46" s="67"/>
      <c r="J46" s="66"/>
      <c r="K46" s="16"/>
      <c r="L46" s="16"/>
      <c r="M46" s="18"/>
      <c r="N46" s="18"/>
      <c r="O46" s="19"/>
      <c r="P46" s="20"/>
      <c r="Q46" s="20"/>
    </row>
    <row r="47" s="9" customFormat="true" ht="12.75" hidden="false" customHeight="false" outlineLevel="0" collapsed="false">
      <c r="A47" s="21" t="n">
        <v>42</v>
      </c>
      <c r="B47" s="65"/>
      <c r="C47" s="66"/>
      <c r="D47" s="16"/>
      <c r="E47" s="16"/>
      <c r="F47" s="18"/>
      <c r="G47" s="18"/>
      <c r="H47" s="4"/>
      <c r="I47" s="67"/>
      <c r="J47" s="66"/>
      <c r="K47" s="16"/>
      <c r="L47" s="16"/>
      <c r="M47" s="18"/>
      <c r="N47" s="18"/>
      <c r="O47" s="19"/>
      <c r="P47" s="20"/>
      <c r="Q47" s="20"/>
    </row>
    <row r="48" s="9" customFormat="true" ht="12.75" hidden="false" customHeight="false" outlineLevel="0" collapsed="false">
      <c r="A48" s="21" t="n">
        <v>43</v>
      </c>
      <c r="B48" s="65"/>
      <c r="C48" s="66"/>
      <c r="D48" s="16"/>
      <c r="E48" s="16"/>
      <c r="F48" s="18"/>
      <c r="G48" s="18"/>
      <c r="H48" s="4"/>
      <c r="I48" s="67"/>
      <c r="J48" s="66"/>
      <c r="K48" s="16"/>
      <c r="L48" s="16"/>
      <c r="M48" s="18"/>
      <c r="N48" s="18"/>
      <c r="O48" s="19"/>
      <c r="P48" s="20"/>
      <c r="Q48" s="20"/>
    </row>
    <row r="49" s="9" customFormat="true" ht="12.75" hidden="false" customHeight="false" outlineLevel="0" collapsed="false">
      <c r="A49" s="21" t="n">
        <v>44</v>
      </c>
      <c r="B49" s="65"/>
      <c r="C49" s="66"/>
      <c r="D49" s="16"/>
      <c r="E49" s="16"/>
      <c r="F49" s="18"/>
      <c r="G49" s="18"/>
      <c r="H49" s="4"/>
      <c r="I49" s="67"/>
      <c r="J49" s="66"/>
      <c r="K49" s="16"/>
      <c r="L49" s="16"/>
      <c r="M49" s="18"/>
      <c r="N49" s="18"/>
      <c r="O49" s="19"/>
      <c r="P49" s="20"/>
      <c r="Q49" s="20"/>
    </row>
    <row r="50" s="9" customFormat="true" ht="12.75" hidden="false" customHeight="false" outlineLevel="0" collapsed="false">
      <c r="A50" s="21" t="n">
        <v>45</v>
      </c>
      <c r="B50" s="65"/>
      <c r="C50" s="66"/>
      <c r="D50" s="16"/>
      <c r="E50" s="16"/>
      <c r="F50" s="18"/>
      <c r="G50" s="18"/>
      <c r="H50" s="4"/>
      <c r="I50" s="67"/>
      <c r="J50" s="66"/>
      <c r="K50" s="16"/>
      <c r="L50" s="16"/>
      <c r="M50" s="18"/>
      <c r="N50" s="18"/>
      <c r="O50" s="19"/>
      <c r="P50" s="20"/>
      <c r="Q50" s="20"/>
    </row>
    <row r="51" s="9" customFormat="true" ht="12.75" hidden="false" customHeight="false" outlineLevel="0" collapsed="false">
      <c r="A51" s="21" t="n">
        <v>46</v>
      </c>
      <c r="B51" s="65"/>
      <c r="C51" s="66"/>
      <c r="D51" s="16"/>
      <c r="E51" s="16"/>
      <c r="F51" s="18"/>
      <c r="G51" s="18"/>
      <c r="H51" s="4"/>
      <c r="I51" s="67"/>
      <c r="J51" s="66"/>
      <c r="K51" s="16"/>
      <c r="L51" s="16"/>
      <c r="M51" s="18"/>
      <c r="N51" s="18"/>
      <c r="O51" s="19"/>
      <c r="P51" s="20"/>
      <c r="Q51" s="20"/>
    </row>
    <row r="52" s="9" customFormat="true" ht="12.75" hidden="false" customHeight="false" outlineLevel="0" collapsed="false">
      <c r="A52" s="21" t="n">
        <v>47</v>
      </c>
      <c r="B52" s="65"/>
      <c r="C52" s="66"/>
      <c r="D52" s="16"/>
      <c r="E52" s="16"/>
      <c r="F52" s="18"/>
      <c r="G52" s="18"/>
      <c r="H52" s="4"/>
      <c r="I52" s="67"/>
      <c r="J52" s="66"/>
      <c r="K52" s="16"/>
      <c r="L52" s="16"/>
      <c r="M52" s="18"/>
      <c r="N52" s="18"/>
      <c r="O52" s="19"/>
      <c r="P52" s="20"/>
      <c r="Q52" s="20"/>
    </row>
    <row r="53" s="9" customFormat="true" ht="12.75" hidden="false" customHeight="false" outlineLevel="0" collapsed="false">
      <c r="A53" s="21" t="n">
        <v>48</v>
      </c>
      <c r="B53" s="65"/>
      <c r="C53" s="66"/>
      <c r="D53" s="16"/>
      <c r="E53" s="16"/>
      <c r="F53" s="18"/>
      <c r="G53" s="18"/>
      <c r="H53" s="4"/>
      <c r="I53" s="67"/>
      <c r="J53" s="66"/>
      <c r="K53" s="16"/>
      <c r="L53" s="16"/>
      <c r="M53" s="18"/>
      <c r="N53" s="18"/>
      <c r="O53" s="19"/>
      <c r="P53" s="20"/>
      <c r="Q53" s="20"/>
    </row>
    <row r="54" s="9" customFormat="true" ht="12.7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3"/>
      <c r="J54" s="24"/>
      <c r="K54" s="25"/>
      <c r="L54" s="25"/>
      <c r="M54" s="25"/>
      <c r="N54" s="25"/>
      <c r="O54" s="25"/>
      <c r="P54" s="25"/>
      <c r="Q54" s="25"/>
    </row>
    <row r="55" s="9" customFormat="true" ht="12.75" hidden="false" customHeight="false" outlineLevel="0" collapsed="false">
      <c r="A55" s="26"/>
      <c r="B55" s="27"/>
      <c r="C55" s="28"/>
      <c r="D55" s="29"/>
      <c r="E55" s="30"/>
      <c r="F55" s="30"/>
      <c r="G55" s="30"/>
      <c r="H55" s="30"/>
      <c r="I55" s="27"/>
      <c r="J55" s="28"/>
      <c r="K55" s="30"/>
      <c r="L55" s="30"/>
      <c r="M55" s="30"/>
      <c r="N55" s="30"/>
      <c r="O55" s="30"/>
      <c r="P55" s="30"/>
      <c r="Q55" s="30"/>
    </row>
    <row r="56" s="9" customFormat="true" ht="12.75" hidden="false" customHeight="false" outlineLevel="0" collapsed="false">
      <c r="A56" s="26"/>
      <c r="B56" s="27"/>
      <c r="C56" s="28"/>
      <c r="D56" s="31" t="s">
        <v>8</v>
      </c>
      <c r="E56" s="30"/>
      <c r="F56" s="30"/>
      <c r="G56" s="30"/>
      <c r="H56" s="30"/>
      <c r="I56" s="27"/>
      <c r="J56" s="28"/>
      <c r="K56" s="30"/>
      <c r="L56" s="30"/>
      <c r="M56" s="30"/>
      <c r="N56" s="30"/>
      <c r="O56" s="30"/>
      <c r="P56" s="30"/>
      <c r="Q56" s="30"/>
    </row>
    <row r="57" s="9" customFormat="true" ht="12.75" hidden="false" customHeight="false" outlineLevel="0" collapsed="false">
      <c r="A57" s="26"/>
      <c r="B57" s="27"/>
      <c r="C57" s="28"/>
      <c r="D57" s="29"/>
      <c r="E57" s="30"/>
      <c r="F57" s="30"/>
      <c r="G57" s="30"/>
      <c r="H57" s="30"/>
      <c r="I57" s="27"/>
      <c r="J57" s="28"/>
      <c r="K57" s="30"/>
      <c r="L57" s="30"/>
      <c r="M57" s="30"/>
      <c r="N57" s="30"/>
      <c r="O57" s="30"/>
      <c r="P57" s="30"/>
      <c r="Q57" s="30"/>
    </row>
    <row r="58" s="9" customFormat="true" ht="12.75" hidden="false" customHeight="false" outlineLevel="0" collapsed="false">
      <c r="A58" s="26"/>
      <c r="B58" s="32"/>
      <c r="C58" s="33"/>
      <c r="D58" s="34" t="s">
        <v>222</v>
      </c>
      <c r="E58" s="30"/>
      <c r="F58" s="30"/>
      <c r="G58" s="30"/>
      <c r="H58" s="30"/>
      <c r="I58" s="27"/>
      <c r="J58" s="28"/>
      <c r="K58" s="30"/>
      <c r="L58" s="30"/>
      <c r="M58" s="30"/>
      <c r="N58" s="30"/>
      <c r="O58" s="30"/>
      <c r="P58" s="30"/>
      <c r="Q58" s="30"/>
    </row>
    <row r="59" s="9" customFormat="true" ht="12.75" hidden="false" customHeight="false" outlineLevel="0" collapsed="false">
      <c r="A59" s="26"/>
      <c r="B59" s="32"/>
      <c r="C59" s="33"/>
      <c r="D59" s="35" t="s">
        <v>223</v>
      </c>
      <c r="E59" s="30"/>
      <c r="F59" s="30"/>
      <c r="G59" s="30"/>
      <c r="H59" s="30"/>
      <c r="I59" s="27"/>
      <c r="J59" s="28"/>
      <c r="K59" s="30"/>
      <c r="L59" s="30"/>
      <c r="M59" s="30"/>
      <c r="N59" s="30"/>
      <c r="O59" s="30"/>
      <c r="P59" s="30"/>
      <c r="Q59" s="30"/>
    </row>
    <row r="60" s="9" customFormat="true" ht="12.75" hidden="false" customHeight="false" outlineLevel="0" collapsed="false">
      <c r="A60" s="26"/>
      <c r="B60" s="32"/>
      <c r="C60" s="33"/>
      <c r="D60" s="34" t="s">
        <v>224</v>
      </c>
      <c r="E60" s="30"/>
      <c r="F60" s="30"/>
      <c r="G60" s="30"/>
      <c r="H60" s="30"/>
      <c r="I60" s="27"/>
      <c r="J60" s="28"/>
      <c r="K60" s="30"/>
      <c r="L60" s="30"/>
      <c r="M60" s="30"/>
      <c r="N60" s="30"/>
      <c r="O60" s="30"/>
      <c r="P60" s="30"/>
      <c r="Q60" s="30"/>
    </row>
    <row r="61" s="9" customFormat="true" ht="12.75" hidden="false" customHeight="false" outlineLevel="0" collapsed="false">
      <c r="A61" s="26"/>
      <c r="B61" s="36"/>
      <c r="C61" s="33"/>
      <c r="D61" s="34" t="s">
        <v>225</v>
      </c>
      <c r="E61" s="30"/>
      <c r="F61" s="30"/>
      <c r="G61" s="30"/>
      <c r="H61" s="30"/>
      <c r="I61" s="27"/>
      <c r="J61" s="28"/>
      <c r="K61" s="30"/>
      <c r="L61" s="30"/>
      <c r="M61" s="30"/>
      <c r="N61" s="30"/>
      <c r="O61" s="30"/>
      <c r="P61" s="30"/>
      <c r="Q61" s="30"/>
    </row>
    <row r="62" s="9" customFormat="true" ht="12.75" hidden="false" customHeight="false" outlineLevel="0" collapsed="false">
      <c r="A62" s="26"/>
      <c r="B62" s="36"/>
      <c r="C62" s="33"/>
      <c r="D62" s="34" t="s">
        <v>226</v>
      </c>
      <c r="E62" s="30"/>
      <c r="F62" s="30"/>
      <c r="G62" s="30"/>
      <c r="H62" s="30"/>
      <c r="I62" s="27"/>
      <c r="J62" s="28"/>
      <c r="K62" s="30"/>
      <c r="L62" s="30"/>
      <c r="M62" s="30"/>
      <c r="N62" s="30"/>
      <c r="O62" s="30"/>
      <c r="P62" s="30"/>
      <c r="Q62" s="30"/>
    </row>
    <row r="63" s="9" customFormat="true" ht="12.75" hidden="false" customHeight="false" outlineLevel="0" collapsed="false">
      <c r="A63" s="26"/>
      <c r="B63" s="36"/>
      <c r="C63" s="33"/>
      <c r="D63" s="34" t="s">
        <v>227</v>
      </c>
      <c r="E63" s="30"/>
      <c r="F63" s="30"/>
      <c r="G63" s="30"/>
      <c r="H63" s="30"/>
      <c r="I63" s="27"/>
      <c r="J63" s="28"/>
      <c r="K63" s="30"/>
      <c r="L63" s="30"/>
      <c r="M63" s="30"/>
      <c r="N63" s="30"/>
      <c r="O63" s="30"/>
      <c r="P63" s="30"/>
      <c r="Q63" s="30"/>
    </row>
    <row r="64" s="9" customFormat="true" ht="12.75" hidden="false" customHeight="false" outlineLevel="0" collapsed="false">
      <c r="A64" s="26"/>
      <c r="B64" s="36"/>
      <c r="C64" s="33"/>
      <c r="D64" s="34" t="s">
        <v>228</v>
      </c>
      <c r="E64" s="30"/>
      <c r="F64" s="30"/>
      <c r="G64" s="30"/>
      <c r="H64" s="30"/>
      <c r="I64" s="27"/>
      <c r="J64" s="28"/>
      <c r="K64" s="30"/>
      <c r="L64" s="30"/>
      <c r="M64" s="30"/>
      <c r="N64" s="30"/>
      <c r="O64" s="30"/>
      <c r="P64" s="30"/>
      <c r="Q64" s="30"/>
    </row>
    <row r="65" s="9" customFormat="true" ht="12.75" hidden="false" customHeight="false" outlineLevel="0" collapsed="false">
      <c r="A65" s="26"/>
      <c r="B65" s="36"/>
      <c r="C65" s="33"/>
      <c r="D65" s="34" t="s">
        <v>229</v>
      </c>
      <c r="E65" s="30"/>
      <c r="F65" s="30"/>
      <c r="G65" s="30"/>
      <c r="H65" s="30"/>
      <c r="I65" s="27"/>
      <c r="J65" s="28"/>
      <c r="K65" s="30"/>
      <c r="L65" s="30"/>
      <c r="M65" s="30"/>
      <c r="N65" s="30"/>
      <c r="O65" s="30"/>
      <c r="P65" s="30"/>
      <c r="Q65" s="30"/>
    </row>
    <row r="66" s="9" customFormat="true" ht="12.75" hidden="false" customHeight="false" outlineLevel="0" collapsed="false">
      <c r="A66" s="26"/>
      <c r="B66" s="27"/>
      <c r="C66" s="28"/>
      <c r="D66" s="34" t="s">
        <v>230</v>
      </c>
      <c r="E66" s="30"/>
      <c r="F66" s="30"/>
      <c r="G66" s="30"/>
      <c r="H66" s="30"/>
      <c r="I66" s="27"/>
      <c r="J66" s="28"/>
      <c r="K66" s="30"/>
      <c r="L66" s="30"/>
      <c r="M66" s="30"/>
      <c r="N66" s="30"/>
      <c r="O66" s="30"/>
      <c r="P66" s="30"/>
      <c r="Q66" s="30"/>
    </row>
    <row r="67" s="9" customFormat="true" ht="12.75" hidden="false" customHeight="false" outlineLevel="0" collapsed="false">
      <c r="A67" s="26"/>
      <c r="B67" s="27"/>
      <c r="C67" s="28"/>
      <c r="D67" s="34" t="s">
        <v>231</v>
      </c>
      <c r="E67" s="30"/>
      <c r="F67" s="30"/>
      <c r="G67" s="30"/>
      <c r="H67" s="30"/>
      <c r="I67" s="27"/>
      <c r="J67" s="28"/>
      <c r="K67" s="30"/>
      <c r="L67" s="30"/>
      <c r="M67" s="30"/>
      <c r="N67" s="30"/>
      <c r="O67" s="30"/>
      <c r="P67" s="30"/>
      <c r="Q67" s="30"/>
    </row>
    <row r="68" s="9" customFormat="true" ht="12.75" hidden="false" customHeight="false" outlineLevel="0" collapsed="false">
      <c r="A68" s="26"/>
      <c r="B68" s="27"/>
      <c r="C68" s="28"/>
      <c r="D68" s="34" t="s">
        <v>232</v>
      </c>
      <c r="E68" s="30"/>
      <c r="F68" s="30"/>
      <c r="G68" s="30"/>
      <c r="H68" s="30"/>
      <c r="I68" s="27"/>
      <c r="J68" s="28"/>
      <c r="K68" s="30"/>
      <c r="L68" s="30"/>
      <c r="M68" s="30"/>
      <c r="N68" s="30"/>
      <c r="O68" s="30"/>
      <c r="P68" s="30"/>
      <c r="Q68" s="30"/>
    </row>
    <row r="69" s="9" customFormat="true" ht="12.75" hidden="false" customHeight="false" outlineLevel="0" collapsed="false">
      <c r="A69" s="26"/>
      <c r="B69" s="27"/>
      <c r="C69" s="28"/>
      <c r="D69" s="34" t="s">
        <v>233</v>
      </c>
      <c r="E69" s="30"/>
      <c r="F69" s="30"/>
      <c r="G69" s="30"/>
      <c r="H69" s="30"/>
      <c r="I69" s="27"/>
      <c r="J69" s="28"/>
      <c r="K69" s="30"/>
      <c r="L69" s="30"/>
      <c r="M69" s="30"/>
      <c r="N69" s="30"/>
      <c r="O69" s="30"/>
      <c r="P69" s="30"/>
      <c r="Q69" s="30"/>
    </row>
    <row r="70" s="9" customFormat="true" ht="12.75" hidden="false" customHeight="false" outlineLevel="0" collapsed="false">
      <c r="A70" s="26"/>
      <c r="B70" s="27"/>
      <c r="C70" s="28"/>
      <c r="D70" s="34" t="s">
        <v>234</v>
      </c>
      <c r="E70" s="30"/>
      <c r="F70" s="30"/>
      <c r="G70" s="30"/>
      <c r="H70" s="30"/>
      <c r="I70" s="27"/>
      <c r="J70" s="28"/>
      <c r="K70" s="30"/>
      <c r="L70" s="30"/>
      <c r="M70" s="30"/>
      <c r="N70" s="30"/>
      <c r="O70" s="30"/>
      <c r="P70" s="30"/>
      <c r="Q70" s="30"/>
    </row>
    <row r="71" s="9" customFormat="true" ht="12.75" hidden="false" customHeight="false" outlineLevel="0" collapsed="false">
      <c r="A71" s="26"/>
      <c r="B71" s="27"/>
      <c r="C71" s="28"/>
      <c r="D71" s="34" t="s">
        <v>235</v>
      </c>
      <c r="E71" s="30"/>
      <c r="F71" s="30"/>
      <c r="G71" s="30"/>
      <c r="H71" s="30"/>
      <c r="I71" s="27"/>
      <c r="J71" s="28"/>
      <c r="K71" s="30"/>
      <c r="L71" s="30"/>
      <c r="M71" s="30"/>
      <c r="N71" s="30"/>
      <c r="O71" s="30"/>
      <c r="P71" s="30"/>
      <c r="Q71" s="30"/>
    </row>
    <row r="72" s="9" customFormat="true" ht="12.75" hidden="false" customHeight="false" outlineLevel="0" collapsed="false">
      <c r="A72" s="26"/>
      <c r="B72" s="27"/>
      <c r="C72" s="28"/>
      <c r="D72" s="34" t="s">
        <v>236</v>
      </c>
      <c r="E72" s="30"/>
      <c r="F72" s="30"/>
      <c r="G72" s="30"/>
      <c r="H72" s="30"/>
      <c r="I72" s="27"/>
      <c r="J72" s="28"/>
      <c r="K72" s="30"/>
      <c r="L72" s="30"/>
      <c r="M72" s="30"/>
      <c r="N72" s="30"/>
      <c r="O72" s="30"/>
      <c r="P72" s="30"/>
      <c r="Q72" s="30"/>
    </row>
    <row r="73" s="9" customFormat="true" ht="12.75" hidden="false" customHeight="false" outlineLevel="0" collapsed="false">
      <c r="A73" s="26"/>
      <c r="B73" s="27"/>
      <c r="C73" s="28"/>
      <c r="D73" s="34" t="s">
        <v>237</v>
      </c>
      <c r="E73" s="30"/>
      <c r="F73" s="30"/>
      <c r="G73" s="30"/>
      <c r="H73" s="30"/>
      <c r="I73" s="27"/>
      <c r="J73" s="28"/>
      <c r="K73" s="30"/>
      <c r="L73" s="30"/>
      <c r="M73" s="30"/>
      <c r="N73" s="30"/>
      <c r="O73" s="30"/>
      <c r="P73" s="30"/>
      <c r="Q73" s="30"/>
    </row>
    <row r="74" s="9" customFormat="true" ht="12.75" hidden="false" customHeight="false" outlineLevel="0" collapsed="false">
      <c r="A74" s="26"/>
      <c r="B74" s="27"/>
      <c r="C74" s="28"/>
      <c r="D74" s="29"/>
      <c r="E74" s="30"/>
      <c r="F74" s="30"/>
      <c r="G74" s="30"/>
      <c r="H74" s="30"/>
      <c r="I74" s="27"/>
      <c r="J74" s="28"/>
      <c r="K74" s="30"/>
      <c r="L74" s="30"/>
      <c r="M74" s="30"/>
      <c r="N74" s="30"/>
      <c r="O74" s="30"/>
      <c r="P74" s="30"/>
      <c r="Q74" s="30"/>
    </row>
    <row r="75" customFormat="false" ht="12.7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3"/>
      <c r="J75" s="24"/>
      <c r="K75" s="25"/>
      <c r="L75" s="25"/>
      <c r="M75" s="25"/>
      <c r="N75" s="25"/>
      <c r="O75" s="25"/>
      <c r="P75" s="25"/>
      <c r="Q75" s="25"/>
    </row>
    <row r="76" customFormat="false" ht="12.75" hidden="false" customHeight="false" outlineLevel="0" collapsed="false">
      <c r="A76" s="37" t="str">
        <f aca="false">+'U8 Zuil1'!A76:Q76</f>
        <v>Loting Jeugdcup Het Nieuwsblad op maandag 21 december 2015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3"/>
      <c r="J77" s="24"/>
      <c r="K77" s="25"/>
      <c r="L77" s="25"/>
      <c r="M77" s="25"/>
      <c r="N77" s="25"/>
      <c r="O77" s="25"/>
      <c r="P77" s="25"/>
      <c r="Q77" s="25"/>
    </row>
    <row r="78" customFormat="false" ht="12.75" hidden="false" customHeight="false" outlineLevel="0" collapsed="false">
      <c r="A78" s="38"/>
      <c r="B78" s="38"/>
      <c r="C78" s="38"/>
      <c r="D78" s="38"/>
      <c r="E78" s="39"/>
      <c r="F78" s="38"/>
      <c r="G78" s="38"/>
      <c r="H78" s="38"/>
      <c r="I78" s="38"/>
      <c r="J78" s="38"/>
      <c r="K78" s="40"/>
      <c r="L78" s="38"/>
      <c r="M78" s="38"/>
      <c r="N78" s="38"/>
      <c r="O78" s="38"/>
      <c r="P78" s="38"/>
      <c r="Q78" s="38"/>
    </row>
    <row r="79" customFormat="false" ht="12.75" hidden="false" customHeight="false" outlineLevel="0" collapsed="false">
      <c r="A79" s="41" t="s">
        <v>26</v>
      </c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customFormat="false" ht="12.75" hidden="false" customHeight="false" outlineLevel="0" collapsed="false">
      <c r="A80" s="42" t="n">
        <v>49</v>
      </c>
      <c r="B80" s="43" t="n">
        <v>42396</v>
      </c>
      <c r="C80" s="44" t="n">
        <v>0.75</v>
      </c>
      <c r="D80" s="45" t="s">
        <v>238</v>
      </c>
      <c r="E80" s="45" t="s">
        <v>218</v>
      </c>
      <c r="F80" s="46"/>
      <c r="G80" s="46"/>
      <c r="H80" s="4"/>
      <c r="I80" s="47" t="n">
        <v>42403</v>
      </c>
      <c r="J80" s="48" t="n">
        <v>0.75</v>
      </c>
      <c r="K80" s="45" t="s">
        <v>218</v>
      </c>
      <c r="L80" s="45" t="s">
        <v>238</v>
      </c>
      <c r="M80" s="49"/>
      <c r="N80" s="49"/>
      <c r="O80" s="19"/>
      <c r="P80" s="50"/>
      <c r="Q80" s="50"/>
      <c r="R80" s="51"/>
    </row>
    <row r="81" customFormat="false" ht="12.75" hidden="false" customHeight="false" outlineLevel="0" collapsed="false">
      <c r="A81" s="42" t="n">
        <v>50</v>
      </c>
      <c r="B81" s="43" t="n">
        <v>42396</v>
      </c>
      <c r="C81" s="44" t="n">
        <v>0.75</v>
      </c>
      <c r="D81" s="45" t="s">
        <v>239</v>
      </c>
      <c r="E81" s="45" t="s">
        <v>88</v>
      </c>
      <c r="F81" s="46"/>
      <c r="G81" s="46"/>
      <c r="H81" s="4"/>
      <c r="I81" s="47" t="n">
        <v>42403</v>
      </c>
      <c r="J81" s="48" t="n">
        <v>0.75</v>
      </c>
      <c r="K81" s="45" t="s">
        <v>88</v>
      </c>
      <c r="L81" s="45" t="s">
        <v>239</v>
      </c>
      <c r="M81" s="49"/>
      <c r="N81" s="49"/>
      <c r="O81" s="19"/>
      <c r="P81" s="50"/>
      <c r="Q81" s="50"/>
      <c r="R81" s="51"/>
    </row>
    <row r="82" customFormat="false" ht="12.75" hidden="false" customHeight="false" outlineLevel="0" collapsed="false">
      <c r="A82" s="42" t="n">
        <v>51</v>
      </c>
      <c r="B82" s="43" t="n">
        <v>42396</v>
      </c>
      <c r="C82" s="44" t="n">
        <v>0.75</v>
      </c>
      <c r="D82" s="45" t="s">
        <v>240</v>
      </c>
      <c r="E82" s="45" t="s">
        <v>217</v>
      </c>
      <c r="F82" s="46"/>
      <c r="G82" s="46"/>
      <c r="H82" s="4"/>
      <c r="I82" s="47" t="n">
        <v>42403</v>
      </c>
      <c r="J82" s="48" t="n">
        <v>0.75</v>
      </c>
      <c r="K82" s="45" t="s">
        <v>217</v>
      </c>
      <c r="L82" s="45" t="s">
        <v>240</v>
      </c>
      <c r="M82" s="49"/>
      <c r="N82" s="49"/>
      <c r="O82" s="19"/>
      <c r="P82" s="50"/>
      <c r="Q82" s="50"/>
    </row>
    <row r="83" customFormat="false" ht="12.75" hidden="false" customHeight="false" outlineLevel="0" collapsed="false">
      <c r="A83" s="42" t="n">
        <v>52</v>
      </c>
      <c r="B83" s="43" t="n">
        <v>42396</v>
      </c>
      <c r="C83" s="44" t="n">
        <v>0.75</v>
      </c>
      <c r="D83" s="45" t="s">
        <v>241</v>
      </c>
      <c r="E83" s="45" t="s">
        <v>242</v>
      </c>
      <c r="F83" s="46"/>
      <c r="G83" s="46"/>
      <c r="H83" s="4"/>
      <c r="I83" s="47" t="n">
        <v>42403</v>
      </c>
      <c r="J83" s="48" t="n">
        <v>0.75</v>
      </c>
      <c r="K83" s="45" t="s">
        <v>242</v>
      </c>
      <c r="L83" s="45" t="s">
        <v>241</v>
      </c>
      <c r="M83" s="49"/>
      <c r="N83" s="49"/>
      <c r="O83" s="19"/>
      <c r="P83" s="50"/>
      <c r="Q83" s="50"/>
    </row>
    <row r="84" customFormat="false" ht="12.75" hidden="false" customHeight="false" outlineLevel="0" collapsed="false">
      <c r="A84" s="42" t="n">
        <v>53</v>
      </c>
      <c r="B84" s="43" t="n">
        <v>42396</v>
      </c>
      <c r="C84" s="44" t="n">
        <v>0.75</v>
      </c>
      <c r="D84" s="45" t="s">
        <v>243</v>
      </c>
      <c r="E84" s="45" t="s">
        <v>244</v>
      </c>
      <c r="F84" s="46"/>
      <c r="G84" s="46"/>
      <c r="H84" s="4"/>
      <c r="I84" s="47" t="n">
        <v>42403</v>
      </c>
      <c r="J84" s="48" t="n">
        <v>0.75</v>
      </c>
      <c r="K84" s="45" t="s">
        <v>244</v>
      </c>
      <c r="L84" s="45" t="s">
        <v>243</v>
      </c>
      <c r="M84" s="49"/>
      <c r="N84" s="49"/>
      <c r="O84" s="19"/>
      <c r="P84" s="50"/>
      <c r="Q84" s="50"/>
    </row>
    <row r="85" customFormat="false" ht="12.75" hidden="false" customHeight="false" outlineLevel="0" collapsed="false">
      <c r="A85" s="21" t="n">
        <v>54</v>
      </c>
      <c r="B85" s="43" t="n">
        <v>42396</v>
      </c>
      <c r="C85" s="44" t="n">
        <v>0.75</v>
      </c>
      <c r="D85" s="45" t="s">
        <v>245</v>
      </c>
      <c r="E85" s="45" t="s">
        <v>215</v>
      </c>
      <c r="F85" s="46"/>
      <c r="G85" s="46"/>
      <c r="H85" s="4"/>
      <c r="I85" s="47" t="n">
        <v>42403</v>
      </c>
      <c r="J85" s="48" t="n">
        <v>0.75</v>
      </c>
      <c r="K85" s="45" t="s">
        <v>215</v>
      </c>
      <c r="L85" s="45" t="s">
        <v>245</v>
      </c>
      <c r="M85" s="49"/>
      <c r="N85" s="49"/>
      <c r="O85" s="19"/>
      <c r="P85" s="50"/>
      <c r="Q85" s="50"/>
    </row>
    <row r="86" customFormat="false" ht="12.75" hidden="false" customHeight="false" outlineLevel="0" collapsed="false">
      <c r="A86" s="42" t="n">
        <v>55</v>
      </c>
      <c r="B86" s="43" t="n">
        <v>42396</v>
      </c>
      <c r="C86" s="44" t="n">
        <v>0.75</v>
      </c>
      <c r="D86" s="45" t="s">
        <v>221</v>
      </c>
      <c r="E86" s="45" t="s">
        <v>246</v>
      </c>
      <c r="F86" s="46"/>
      <c r="G86" s="46"/>
      <c r="H86" s="4"/>
      <c r="I86" s="47" t="n">
        <v>42403</v>
      </c>
      <c r="J86" s="48" t="n">
        <v>0.75</v>
      </c>
      <c r="K86" s="45" t="s">
        <v>246</v>
      </c>
      <c r="L86" s="45" t="s">
        <v>221</v>
      </c>
      <c r="M86" s="49"/>
      <c r="N86" s="49"/>
      <c r="O86" s="19"/>
      <c r="P86" s="50"/>
      <c r="Q86" s="50"/>
    </row>
    <row r="87" customFormat="false" ht="12.75" hidden="false" customHeight="false" outlineLevel="0" collapsed="false">
      <c r="A87" s="42" t="n">
        <v>56</v>
      </c>
      <c r="B87" s="43" t="n">
        <v>42396</v>
      </c>
      <c r="C87" s="44" t="n">
        <v>0.75</v>
      </c>
      <c r="D87" s="45" t="s">
        <v>247</v>
      </c>
      <c r="E87" s="45" t="s">
        <v>248</v>
      </c>
      <c r="F87" s="46"/>
      <c r="G87" s="46"/>
      <c r="H87" s="4"/>
      <c r="I87" s="47" t="n">
        <v>42403</v>
      </c>
      <c r="J87" s="48" t="n">
        <v>0.75</v>
      </c>
      <c r="K87" s="45" t="s">
        <v>248</v>
      </c>
      <c r="L87" s="45" t="s">
        <v>247</v>
      </c>
      <c r="M87" s="49"/>
      <c r="N87" s="49"/>
      <c r="O87" s="19"/>
      <c r="P87" s="50"/>
      <c r="Q87" s="50"/>
      <c r="R87" s="51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</row>
    <row r="89" customFormat="false" ht="12.75" hidden="false" customHeight="false" outlineLevel="0" collapsed="false">
      <c r="A89" s="41" t="s">
        <v>4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42" t="n">
        <v>57</v>
      </c>
      <c r="B90" s="47" t="n">
        <v>42431</v>
      </c>
      <c r="C90" s="52" t="n">
        <v>0.75</v>
      </c>
      <c r="D90" s="45" t="s">
        <v>44</v>
      </c>
      <c r="E90" s="45" t="s">
        <v>45</v>
      </c>
      <c r="F90" s="46"/>
      <c r="G90" s="46"/>
      <c r="H90" s="4"/>
      <c r="I90" s="47" t="n">
        <v>42452</v>
      </c>
      <c r="J90" s="52" t="n">
        <v>0.75</v>
      </c>
      <c r="K90" s="45" t="s">
        <v>45</v>
      </c>
      <c r="L90" s="45" t="s">
        <v>44</v>
      </c>
      <c r="M90" s="49"/>
      <c r="N90" s="49"/>
      <c r="O90" s="19"/>
      <c r="P90" s="50"/>
      <c r="Q90" s="50"/>
    </row>
    <row r="91" customFormat="false" ht="12.75" hidden="false" customHeight="false" outlineLevel="0" collapsed="false">
      <c r="A91" s="42" t="n">
        <v>58</v>
      </c>
      <c r="B91" s="47" t="n">
        <v>42431</v>
      </c>
      <c r="C91" s="52" t="n">
        <v>0.75</v>
      </c>
      <c r="D91" s="45" t="s">
        <v>46</v>
      </c>
      <c r="E91" s="45" t="s">
        <v>47</v>
      </c>
      <c r="F91" s="46"/>
      <c r="G91" s="46"/>
      <c r="H91" s="4"/>
      <c r="I91" s="47" t="n">
        <v>42452</v>
      </c>
      <c r="J91" s="52" t="n">
        <v>0.75</v>
      </c>
      <c r="K91" s="45" t="s">
        <v>47</v>
      </c>
      <c r="L91" s="45" t="s">
        <v>46</v>
      </c>
      <c r="M91" s="49"/>
      <c r="N91" s="49"/>
      <c r="O91" s="19"/>
      <c r="P91" s="50"/>
      <c r="Q91" s="50"/>
    </row>
    <row r="92" customFormat="false" ht="12.75" hidden="false" customHeight="false" outlineLevel="0" collapsed="false">
      <c r="A92" s="42" t="n">
        <v>59</v>
      </c>
      <c r="B92" s="47" t="n">
        <v>42431</v>
      </c>
      <c r="C92" s="52" t="n">
        <v>0.75</v>
      </c>
      <c r="D92" s="45" t="s">
        <v>48</v>
      </c>
      <c r="E92" s="45" t="s">
        <v>49</v>
      </c>
      <c r="F92" s="46"/>
      <c r="G92" s="46"/>
      <c r="H92" s="4"/>
      <c r="I92" s="47" t="n">
        <v>42452</v>
      </c>
      <c r="J92" s="52" t="n">
        <v>0.75</v>
      </c>
      <c r="K92" s="45" t="s">
        <v>49</v>
      </c>
      <c r="L92" s="45" t="s">
        <v>48</v>
      </c>
      <c r="M92" s="49"/>
      <c r="N92" s="49"/>
      <c r="O92" s="19"/>
      <c r="P92" s="50"/>
      <c r="Q92" s="50"/>
    </row>
    <row r="93" customFormat="false" ht="12.75" hidden="false" customHeight="false" outlineLevel="0" collapsed="false">
      <c r="A93" s="42" t="n">
        <v>60</v>
      </c>
      <c r="B93" s="47" t="n">
        <v>42431</v>
      </c>
      <c r="C93" s="52" t="n">
        <v>0.75</v>
      </c>
      <c r="D93" s="45" t="s">
        <v>50</v>
      </c>
      <c r="E93" s="45" t="s">
        <v>51</v>
      </c>
      <c r="F93" s="46"/>
      <c r="G93" s="46"/>
      <c r="H93" s="4"/>
      <c r="I93" s="47" t="n">
        <v>42452</v>
      </c>
      <c r="J93" s="52" t="n">
        <v>0.75</v>
      </c>
      <c r="K93" s="45" t="s">
        <v>51</v>
      </c>
      <c r="L93" s="45" t="s">
        <v>50</v>
      </c>
      <c r="M93" s="49"/>
      <c r="N93" s="49"/>
      <c r="O93" s="19"/>
      <c r="P93" s="50"/>
      <c r="Q93" s="50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41" t="s">
        <v>52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customFormat="false" ht="12.75" hidden="false" customHeight="false" outlineLevel="0" collapsed="false">
      <c r="A96" s="42" t="n">
        <v>61</v>
      </c>
      <c r="B96" s="47" t="n">
        <v>42473</v>
      </c>
      <c r="C96" s="52" t="n">
        <v>0.75</v>
      </c>
      <c r="D96" s="53" t="s">
        <v>53</v>
      </c>
      <c r="E96" s="53" t="s">
        <v>54</v>
      </c>
      <c r="F96" s="46"/>
      <c r="G96" s="46"/>
      <c r="H96" s="4"/>
      <c r="I96" s="47" t="n">
        <v>42480</v>
      </c>
      <c r="J96" s="52" t="n">
        <v>0.75</v>
      </c>
      <c r="K96" s="53" t="s">
        <v>54</v>
      </c>
      <c r="L96" s="53" t="s">
        <v>53</v>
      </c>
      <c r="M96" s="49"/>
      <c r="N96" s="49"/>
      <c r="O96" s="19"/>
      <c r="P96" s="50"/>
      <c r="Q96" s="50"/>
    </row>
    <row r="97" customFormat="false" ht="12.75" hidden="false" customHeight="false" outlineLevel="0" collapsed="false">
      <c r="A97" s="42" t="n">
        <v>62</v>
      </c>
      <c r="B97" s="47" t="n">
        <v>42473</v>
      </c>
      <c r="C97" s="52" t="n">
        <v>0.75</v>
      </c>
      <c r="D97" s="53" t="s">
        <v>55</v>
      </c>
      <c r="E97" s="53" t="s">
        <v>56</v>
      </c>
      <c r="F97" s="46"/>
      <c r="G97" s="46"/>
      <c r="H97" s="4"/>
      <c r="I97" s="47" t="n">
        <v>42480</v>
      </c>
      <c r="J97" s="52" t="n">
        <v>0.75</v>
      </c>
      <c r="K97" s="53" t="s">
        <v>56</v>
      </c>
      <c r="L97" s="53" t="s">
        <v>55</v>
      </c>
      <c r="M97" s="49"/>
      <c r="N97" s="49"/>
      <c r="O97" s="19"/>
      <c r="P97" s="50"/>
      <c r="Q97" s="50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</row>
    <row r="99" customFormat="false" ht="12.75" hidden="false" customHeight="false" outlineLevel="0" collapsed="false">
      <c r="A99" s="6" t="s">
        <v>249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</row>
    <row r="100" customFormat="false" ht="12.75" hidden="false" customHeight="false" outlineLevel="0" collapsed="false">
      <c r="A100" s="42" t="n">
        <v>63</v>
      </c>
      <c r="B100" s="54" t="n">
        <f aca="false">+'U8 Zuil1'!B100</f>
        <v>42498</v>
      </c>
      <c r="C100" s="55"/>
      <c r="D100" s="45" t="s">
        <v>58</v>
      </c>
      <c r="E100" s="45" t="s">
        <v>59</v>
      </c>
      <c r="F100" s="46"/>
      <c r="G100" s="46"/>
      <c r="H100" s="19"/>
      <c r="I100" s="19"/>
      <c r="J100" s="19"/>
      <c r="K100" s="19"/>
      <c r="L100" s="19"/>
      <c r="M100" s="19"/>
      <c r="N100" s="19"/>
      <c r="O100" s="19"/>
      <c r="P100" s="9"/>
      <c r="Q100" s="9"/>
    </row>
    <row r="106" customFormat="false" ht="12.75" hidden="false" customHeight="false" outlineLevel="0" collapsed="false">
      <c r="B106" s="56"/>
      <c r="C106" s="48"/>
      <c r="D106" s="9"/>
      <c r="E106" s="57"/>
    </row>
    <row r="107" customFormat="false" ht="12.75" hidden="false" customHeight="false" outlineLevel="0" collapsed="false">
      <c r="B107" s="43"/>
      <c r="C107" s="44"/>
      <c r="D107" s="57"/>
      <c r="E107" s="9"/>
      <c r="F107" s="49"/>
      <c r="G107" s="49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Gebruiker</cp:lastModifiedBy>
  <cp:lastPrinted>2015-10-14T07:13:37Z</cp:lastPrinted>
  <dcterms:modified xsi:type="dcterms:W3CDTF">2015-12-23T08:06:52Z</dcterms:modified>
  <cp:revision>0</cp:revision>
  <dc:subject/>
  <dc:title/>
</cp:coreProperties>
</file>