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U8 - REEKS A</t>
  </si>
  <si>
    <t xml:space="preserve">U8 - REEKS B</t>
  </si>
  <si>
    <t xml:space="preserve">KVV COXYDE</t>
  </si>
  <si>
    <t xml:space="preserve">KRC DE PANNE</t>
  </si>
  <si>
    <t xml:space="preserve">wedstrijden 1 * 15 minuten</t>
  </si>
  <si>
    <t xml:space="preserve">KVV OOSTDUINKERKE</t>
  </si>
  <si>
    <t xml:space="preserve">KSV ROESELARE</t>
  </si>
  <si>
    <t xml:space="preserve">KSV VEURNE</t>
  </si>
  <si>
    <t xml:space="preserve">KEG GISTEL</t>
  </si>
  <si>
    <t xml:space="preserve">KV OOSTENDE</t>
  </si>
  <si>
    <t xml:space="preserve">KSV NIEUWPOORT</t>
  </si>
  <si>
    <t xml:space="preserve">SP. BORGERHOUT</t>
  </si>
  <si>
    <t xml:space="preserve">DARING BRUGGE</t>
  </si>
  <si>
    <t xml:space="preserve">terrein 3</t>
  </si>
  <si>
    <t xml:space="preserve">terrein 4</t>
  </si>
  <si>
    <t xml:space="preserve">terrein 6</t>
  </si>
  <si>
    <t xml:space="preserve">bye</t>
  </si>
  <si>
    <t xml:space="preserve">terrein 5</t>
  </si>
  <si>
    <t xml:space="preserve">1e reeks A</t>
  </si>
  <si>
    <t xml:space="preserve">1e reeks B</t>
  </si>
  <si>
    <t xml:space="preserve">FINALE - terrei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25.7"/>
    <col collapsed="false" customWidth="true" hidden="false" outlineLevel="0" max="6" min="6" style="0" width="25.56"/>
  </cols>
  <sheetData>
    <row r="1" s="1" customFormat="true" ht="13.5" hidden="false" customHeight="false" outlineLevel="0" collapsed="false">
      <c r="B1" s="2" t="s">
        <v>0</v>
      </c>
      <c r="C1" s="2" t="s">
        <v>1</v>
      </c>
    </row>
    <row r="2" customFormat="false" ht="12.75" hidden="false" customHeight="false" outlineLevel="0" collapsed="false">
      <c r="B2" s="3" t="s">
        <v>2</v>
      </c>
      <c r="C2" s="3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s">
        <v>6</v>
      </c>
    </row>
    <row r="4" customFormat="false" ht="12.75" hidden="false" customHeight="false" outlineLevel="0" collapsed="false">
      <c r="B4" s="5" t="s">
        <v>7</v>
      </c>
      <c r="C4" s="5" t="s">
        <v>8</v>
      </c>
    </row>
    <row r="5" customFormat="false" ht="12.75" hidden="false" customHeight="false" outlineLevel="0" collapsed="false">
      <c r="B5" s="5" t="s">
        <v>9</v>
      </c>
      <c r="C5" s="5" t="s">
        <v>10</v>
      </c>
    </row>
    <row r="6" customFormat="false" ht="13.5" hidden="false" customHeight="false" outlineLevel="0" collapsed="false">
      <c r="B6" s="7" t="s">
        <v>11</v>
      </c>
      <c r="C6" s="7" t="s">
        <v>12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8" t="s">
        <v>13</v>
      </c>
      <c r="C9" s="8" t="s">
        <v>14</v>
      </c>
      <c r="D9" s="8" t="s">
        <v>14</v>
      </c>
      <c r="E9" s="8" t="s">
        <v>15</v>
      </c>
      <c r="F9" s="9" t="s">
        <v>16</v>
      </c>
    </row>
    <row r="10" customFormat="false" ht="12.75" hidden="false" customHeight="false" outlineLevel="0" collapsed="false">
      <c r="A10" s="10" t="n">
        <v>0.388888888888889</v>
      </c>
      <c r="B10" s="11" t="str">
        <f aca="false">B2</f>
        <v>KVV COXYDE</v>
      </c>
      <c r="C10" s="12" t="str">
        <f aca="false">B3</f>
        <v>KVV OOSTDUINKERKE</v>
      </c>
      <c r="D10" s="13" t="str">
        <f aca="false">B4</f>
        <v>KSV VEURNE</v>
      </c>
      <c r="E10" s="12" t="str">
        <f aca="false">B5</f>
        <v>KV OOSTENDE</v>
      </c>
      <c r="F10" s="14" t="str">
        <f aca="false">B6</f>
        <v>SP. BORGERHOUT</v>
      </c>
    </row>
    <row r="11" customFormat="false" ht="12.75" hidden="false" customHeight="false" outlineLevel="0" collapsed="false">
      <c r="A11" s="15" t="n">
        <v>0.416666666666667</v>
      </c>
      <c r="B11" s="16" t="str">
        <f aca="false">B2</f>
        <v>KVV COXYDE</v>
      </c>
      <c r="C11" s="17" t="str">
        <f aca="false">B4</f>
        <v>KSV VEURNE</v>
      </c>
      <c r="D11" s="18" t="str">
        <f aca="false">B3</f>
        <v>KVV OOSTDUINKERKE</v>
      </c>
      <c r="E11" s="17" t="str">
        <f aca="false">+B6</f>
        <v>SP. BORGERHOUT</v>
      </c>
      <c r="F11" s="19" t="str">
        <f aca="false">B5</f>
        <v>KV OOSTENDE</v>
      </c>
    </row>
    <row r="12" customFormat="false" ht="12.75" hidden="false" customHeight="false" outlineLevel="0" collapsed="false">
      <c r="A12" s="15" t="n">
        <v>0.444444444444444</v>
      </c>
      <c r="B12" s="16" t="str">
        <f aca="false">B2</f>
        <v>KVV COXYDE</v>
      </c>
      <c r="C12" s="17" t="str">
        <f aca="false">B6</f>
        <v>SP. BORGERHOUT</v>
      </c>
      <c r="D12" s="18" t="str">
        <f aca="false">B3</f>
        <v>KVV OOSTDUINKERKE</v>
      </c>
      <c r="E12" s="17" t="str">
        <f aca="false">B5</f>
        <v>KV OOSTENDE</v>
      </c>
      <c r="F12" s="19" t="str">
        <f aca="false">B4</f>
        <v>KSV VEURNE</v>
      </c>
    </row>
    <row r="13" customFormat="false" ht="12.75" hidden="false" customHeight="false" outlineLevel="0" collapsed="false">
      <c r="A13" s="15" t="n">
        <v>0.472222222222222</v>
      </c>
      <c r="B13" s="16" t="str">
        <f aca="false">B2</f>
        <v>KVV COXYDE</v>
      </c>
      <c r="C13" s="17" t="str">
        <f aca="false">B5</f>
        <v>KV OOSTENDE</v>
      </c>
      <c r="D13" s="18" t="str">
        <f aca="false">B4</f>
        <v>KSV VEURNE</v>
      </c>
      <c r="E13" s="17" t="str">
        <f aca="false">+B6</f>
        <v>SP. BORGERHOUT</v>
      </c>
      <c r="F13" s="19" t="str">
        <f aca="false">B3</f>
        <v>KVV OOSTDUINKERKE</v>
      </c>
    </row>
    <row r="14" customFormat="false" ht="13.5" hidden="false" customHeight="false" outlineLevel="0" collapsed="false">
      <c r="A14" s="20" t="n">
        <v>0.5</v>
      </c>
      <c r="B14" s="21" t="str">
        <f aca="false">B5</f>
        <v>KV OOSTENDE</v>
      </c>
      <c r="C14" s="22" t="str">
        <f aca="false">B6</f>
        <v>SP. BORGERHOUT</v>
      </c>
      <c r="D14" s="23" t="str">
        <f aca="false">B3</f>
        <v>KVV OOSTDUINKERKE</v>
      </c>
      <c r="E14" s="22" t="str">
        <f aca="false">B4</f>
        <v>KSV VEURNE</v>
      </c>
      <c r="F14" s="24" t="str">
        <f aca="false">B2</f>
        <v>KVV COXYDE</v>
      </c>
    </row>
    <row r="15" customFormat="false" ht="12.75" hidden="false" customHeight="false" outlineLevel="0" collapsed="false">
      <c r="A15" s="25"/>
    </row>
    <row r="16" customFormat="false" ht="13.5" hidden="false" customHeight="false" outlineLevel="0" collapsed="false"/>
    <row r="17" customFormat="false" ht="13.5" hidden="false" customHeight="false" outlineLevel="0" collapsed="false">
      <c r="B17" s="8" t="s">
        <v>17</v>
      </c>
      <c r="C17" s="8"/>
      <c r="D17" s="8" t="s">
        <v>15</v>
      </c>
      <c r="E17" s="8"/>
      <c r="F17" s="9" t="s">
        <v>16</v>
      </c>
    </row>
    <row r="18" customFormat="false" ht="12.75" hidden="false" customHeight="false" outlineLevel="0" collapsed="false">
      <c r="A18" s="10" t="n">
        <v>0.388888888888889</v>
      </c>
      <c r="B18" s="13" t="str">
        <f aca="false">C2</f>
        <v>KRC DE PANNE</v>
      </c>
      <c r="C18" s="12" t="str">
        <f aca="false">C3</f>
        <v>KSV ROESELARE</v>
      </c>
      <c r="D18" s="13" t="str">
        <f aca="false">C4</f>
        <v>KEG GISTEL</v>
      </c>
      <c r="E18" s="12" t="str">
        <f aca="false">C5</f>
        <v>KSV NIEUWPOORT</v>
      </c>
      <c r="F18" s="14" t="str">
        <f aca="false">C6</f>
        <v>DARING BRUGGE</v>
      </c>
    </row>
    <row r="19" customFormat="false" ht="12.75" hidden="false" customHeight="false" outlineLevel="0" collapsed="false">
      <c r="A19" s="15" t="n">
        <v>0.416666666666667</v>
      </c>
      <c r="B19" s="18" t="str">
        <f aca="false">C2</f>
        <v>KRC DE PANNE</v>
      </c>
      <c r="C19" s="17" t="str">
        <f aca="false">C4</f>
        <v>KEG GISTEL</v>
      </c>
      <c r="D19" s="18" t="str">
        <f aca="false">C3</f>
        <v>KSV ROESELARE</v>
      </c>
      <c r="E19" s="17" t="str">
        <f aca="false">C6</f>
        <v>DARING BRUGGE</v>
      </c>
      <c r="F19" s="19" t="str">
        <f aca="false">C5</f>
        <v>KSV NIEUWPOORT</v>
      </c>
    </row>
    <row r="20" customFormat="false" ht="12.75" hidden="false" customHeight="false" outlineLevel="0" collapsed="false">
      <c r="A20" s="15" t="n">
        <v>0.444444444444444</v>
      </c>
      <c r="B20" s="18" t="str">
        <f aca="false">C2</f>
        <v>KRC DE PANNE</v>
      </c>
      <c r="C20" s="17" t="str">
        <f aca="false">C6</f>
        <v>DARING BRUGGE</v>
      </c>
      <c r="D20" s="18" t="str">
        <f aca="false">C3</f>
        <v>KSV ROESELARE</v>
      </c>
      <c r="E20" s="17" t="str">
        <f aca="false">C5</f>
        <v>KSV NIEUWPOORT</v>
      </c>
      <c r="F20" s="19" t="str">
        <f aca="false">C4</f>
        <v>KEG GISTEL</v>
      </c>
    </row>
    <row r="21" customFormat="false" ht="12.75" hidden="false" customHeight="false" outlineLevel="0" collapsed="false">
      <c r="A21" s="15" t="n">
        <v>0.472222222222222</v>
      </c>
      <c r="B21" s="18" t="str">
        <f aca="false">C2</f>
        <v>KRC DE PANNE</v>
      </c>
      <c r="C21" s="17" t="str">
        <f aca="false">C5</f>
        <v>KSV NIEUWPOORT</v>
      </c>
      <c r="D21" s="18" t="str">
        <f aca="false">C4</f>
        <v>KEG GISTEL</v>
      </c>
      <c r="E21" s="17" t="str">
        <f aca="false">C6</f>
        <v>DARING BRUGGE</v>
      </c>
      <c r="F21" s="19" t="str">
        <f aca="false">C3</f>
        <v>KSV ROESELARE</v>
      </c>
    </row>
    <row r="22" customFormat="false" ht="13.5" hidden="false" customHeight="false" outlineLevel="0" collapsed="false">
      <c r="A22" s="20" t="n">
        <v>0.5</v>
      </c>
      <c r="B22" s="23" t="str">
        <f aca="false">C5</f>
        <v>KSV NIEUWPOORT</v>
      </c>
      <c r="C22" s="22" t="str">
        <f aca="false">C6</f>
        <v>DARING BRUGGE</v>
      </c>
      <c r="D22" s="23" t="str">
        <f aca="false">C3</f>
        <v>KSV ROESELARE</v>
      </c>
      <c r="E22" s="22" t="str">
        <f aca="false">C4</f>
        <v>KEG GISTEL</v>
      </c>
      <c r="F22" s="24" t="str">
        <f aca="false">C2</f>
        <v>KRC DE PANNE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6" t="n">
        <v>0.520833333333333</v>
      </c>
      <c r="B24" s="27" t="s">
        <v>18</v>
      </c>
      <c r="C24" s="28" t="s">
        <v>19</v>
      </c>
      <c r="D24" s="29" t="s">
        <v>20</v>
      </c>
    </row>
  </sheetData>
  <mergeCells count="4">
    <mergeCell ref="B9:C9"/>
    <mergeCell ref="D9:E9"/>
    <mergeCell ref="B17:C17"/>
    <mergeCell ref="D17:E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17:20Z</dcterms:created>
  <dc:creator>pbincque</dc:creator>
  <dc:description/>
  <dc:language>en-US</dc:language>
  <cp:lastModifiedBy>Gebruiker</cp:lastModifiedBy>
  <cp:lastPrinted>2014-03-12T14:40:03Z</cp:lastPrinted>
  <dcterms:modified xsi:type="dcterms:W3CDTF">2014-04-05T13:32:25Z</dcterms:modified>
  <cp:revision>0</cp:revision>
  <dc:subject/>
  <dc:title/>
</cp:coreProperties>
</file>