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detailleerd stapschema" sheetId="1" state="visible" r:id="rId2"/>
    <sheet name="Vereenvoudigd sche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8">
  <si>
    <t xml:space="preserve">REIS ALPEN 2011 - van 14 juli tot en met 24 juli</t>
  </si>
  <si>
    <t xml:space="preserve">STAPSCHEMA</t>
  </si>
  <si>
    <t xml:space="preserve">afstand in km</t>
  </si>
  <si>
    <t xml:space="preserve">tijd</t>
  </si>
  <si>
    <t xml:space="preserve">stijgen in m</t>
  </si>
  <si>
    <t xml:space="preserve">dalen in m</t>
  </si>
  <si>
    <t xml:space="preserve">coördinaten GPS</t>
  </si>
  <si>
    <t xml:space="preserve">AANKOMST: BUSHALTE - JEUGDHERBERG</t>
  </si>
  <si>
    <t xml:space="preserve">0.47 u</t>
  </si>
  <si>
    <t xml:space="preserve">32:359977.95 / 32:4842848.31</t>
  </si>
  <si>
    <t xml:space="preserve">DAG 1: NICE - LEVENS</t>
  </si>
  <si>
    <t xml:space="preserve">0.31 u</t>
  </si>
  <si>
    <t xml:space="preserve">32:360158.13 / 32:4844008.47)</t>
  </si>
  <si>
    <t xml:space="preserve">1.18 u.</t>
  </si>
  <si>
    <t xml:space="preserve">32:359352.74 / 32:4846821.28</t>
  </si>
  <si>
    <t xml:space="preserve">0.54 u</t>
  </si>
  <si>
    <t xml:space="preserve">32:358605.69 / 32:4849282.82</t>
  </si>
  <si>
    <t xml:space="preserve">1.12 u.</t>
  </si>
  <si>
    <t xml:space="preserve">32:359531.98 / 32:4852553.36</t>
  </si>
  <si>
    <t xml:space="preserve">0.58 u.</t>
  </si>
  <si>
    <t xml:space="preserve">32:358375.47 / 32:4855352.73</t>
  </si>
  <si>
    <t xml:space="preserve">0.52 u</t>
  </si>
  <si>
    <t xml:space="preserve">32:357694.40 / 32:4857936.86</t>
  </si>
  <si>
    <t xml:space="preserve">5.45 u</t>
  </si>
  <si>
    <t xml:space="preserve">DAG 2: LEVENS - UTELLE</t>
  </si>
  <si>
    <t xml:space="preserve">1.06 u.</t>
  </si>
  <si>
    <t xml:space="preserve">32:358326.52 / 32:4860367.49</t>
  </si>
  <si>
    <t xml:space="preserve">1.35 u</t>
  </si>
  <si>
    <t xml:space="preserve">32:358644.32 / 32:4862643.56</t>
  </si>
  <si>
    <t xml:space="preserve">0.57 u</t>
  </si>
  <si>
    <t xml:space="preserve">32:359337.35 / 32:4864203.35</t>
  </si>
  <si>
    <t xml:space="preserve">3.38 u</t>
  </si>
  <si>
    <t xml:space="preserve">DAG 3: UTELLE - ST DALMAS VALDEBLORE</t>
  </si>
  <si>
    <t xml:space="preserve">2.00 u</t>
  </si>
  <si>
    <t xml:space="preserve">32:358753.12 / 32:4867000.82</t>
  </si>
  <si>
    <t xml:space="preserve">1.10 u</t>
  </si>
  <si>
    <t xml:space="preserve">32:358773.33 / 32:4870150.24</t>
  </si>
  <si>
    <t xml:space="preserve">1.22 u.</t>
  </si>
  <si>
    <t xml:space="preserve">32:358630.43 / 32:4873391.77</t>
  </si>
  <si>
    <t xml:space="preserve">32:359312.85 / 32:4875178.61</t>
  </si>
  <si>
    <t xml:space="preserve">1.11 u</t>
  </si>
  <si>
    <t xml:space="preserve">32:356621.11 / 32:4877293.20</t>
  </si>
  <si>
    <t xml:space="preserve">32:356932.77 / 32:4879895.15</t>
  </si>
  <si>
    <t xml:space="preserve">0.14 u</t>
  </si>
  <si>
    <t xml:space="preserve">32:356116.91 / 32:4880737.25</t>
  </si>
  <si>
    <t xml:space="preserve">8.01 u</t>
  </si>
  <si>
    <t xml:space="preserve">DAG 4: ST DALMAS VALDEBLORE - LE BOREON</t>
  </si>
  <si>
    <t xml:space="preserve">1.48 u</t>
  </si>
  <si>
    <t xml:space="preserve">32:355104.03 / 32:4883926.07</t>
  </si>
  <si>
    <t xml:space="preserve">1.32 u</t>
  </si>
  <si>
    <t xml:space="preserve">32:355873.31 / 32:4886529.93</t>
  </si>
  <si>
    <t xml:space="preserve">0.44 u</t>
  </si>
  <si>
    <t xml:space="preserve">32:356639.00 / 32:4888845.58</t>
  </si>
  <si>
    <t xml:space="preserve">0.59 u</t>
  </si>
  <si>
    <t xml:space="preserve">32:359455.76 / 32:4888188.75</t>
  </si>
  <si>
    <t xml:space="preserve">1.02 u</t>
  </si>
  <si>
    <t xml:space="preserve">32:363015.97 / 32:4886043.87</t>
  </si>
  <si>
    <t xml:space="preserve">6.05 u</t>
  </si>
  <si>
    <t xml:space="preserve">DAG 5: LE BOREON - MADONNA DE FENESTRE</t>
  </si>
  <si>
    <t xml:space="preserve">1.26 u</t>
  </si>
  <si>
    <t xml:space="preserve">32:366121.35 / 32:4886106.92</t>
  </si>
  <si>
    <t xml:space="preserve">1.40 u</t>
  </si>
  <si>
    <t xml:space="preserve">32:368359.63 / 32:4884972.37</t>
  </si>
  <si>
    <t xml:space="preserve">0.21 u</t>
  </si>
  <si>
    <t xml:space="preserve">32:368466.86 / 32:4883814.74</t>
  </si>
  <si>
    <t xml:space="preserve">3.27 u</t>
  </si>
  <si>
    <t xml:space="preserve">DAG 6: MADONNA DE FENESTRE - REFUGE DE NICE</t>
  </si>
  <si>
    <t xml:space="preserve">1.52 u</t>
  </si>
  <si>
    <t xml:space="preserve">32:371288.83 / 32:4884109.03</t>
  </si>
  <si>
    <t xml:space="preserve">0.34 u</t>
  </si>
  <si>
    <t xml:space="preserve">32:372185.04 / 32:4884686.02</t>
  </si>
  <si>
    <t xml:space="preserve">2.26 u</t>
  </si>
  <si>
    <t xml:space="preserve">DAG 7: REFUGE DE NICE - REFUGE DES MERVEILLES</t>
  </si>
  <si>
    <t xml:space="preserve">1.27 u</t>
  </si>
  <si>
    <t xml:space="preserve">32:373855.92 / 32:4883959.88</t>
  </si>
  <si>
    <t xml:space="preserve">1.21 u</t>
  </si>
  <si>
    <t xml:space="preserve">32:375023.94 / 32:4881378.32</t>
  </si>
  <si>
    <t xml:space="preserve">32:375971.52 / 32:4879408.91)</t>
  </si>
  <si>
    <t xml:space="preserve">3.22 u</t>
  </si>
  <si>
    <t xml:space="preserve">DAG 8: REFUGE DES MERVEILLES - SOSPEL</t>
  </si>
  <si>
    <t xml:space="preserve">1.16 u.</t>
  </si>
  <si>
    <t xml:space="preserve">32:374202.16 / 32:4877400.00</t>
  </si>
  <si>
    <t xml:space="preserve">0.56 u.</t>
  </si>
  <si>
    <t xml:space="preserve">32:373591.83 / 32:4874692.85)</t>
  </si>
  <si>
    <t xml:space="preserve">1.00 u.</t>
  </si>
  <si>
    <t xml:space="preserve">32:375178.00 / 32:4871741.34</t>
  </si>
  <si>
    <t xml:space="preserve">32:375915.76 / 32:4868006.50</t>
  </si>
  <si>
    <t xml:space="preserve">32:374798.53 / 32:4865333.00</t>
  </si>
  <si>
    <t xml:space="preserve">0.40 u</t>
  </si>
  <si>
    <t xml:space="preserve">32:374832.04 / 32:4862251.81</t>
  </si>
  <si>
    <t xml:space="preserve">32:375630.67 / 32:4859529.40</t>
  </si>
  <si>
    <t xml:space="preserve">6.33 u</t>
  </si>
  <si>
    <t xml:space="preserve">DAG 9: SOSPEL - MENTON</t>
  </si>
  <si>
    <t xml:space="preserve">1.31 u.</t>
  </si>
  <si>
    <t xml:space="preserve">32:377600.67 / 32:4857809.94</t>
  </si>
  <si>
    <t xml:space="preserve">1.19 u</t>
  </si>
  <si>
    <t xml:space="preserve">32:379530.27 / 32:4855528.86</t>
  </si>
  <si>
    <t xml:space="preserve">1.13 u.</t>
  </si>
  <si>
    <t xml:space="preserve">32:380407.57 / 32:4852406.73</t>
  </si>
  <si>
    <t xml:space="preserve">0.45 u</t>
  </si>
  <si>
    <t xml:space="preserve">32:380558.68 / 32:4849748.79</t>
  </si>
  <si>
    <t xml:space="preserve">32:379080.77 / 32:4848365.01</t>
  </si>
  <si>
    <t xml:space="preserve">5.54 u</t>
  </si>
  <si>
    <t xml:space="preserve">BUSHALTE - JEUGDHERBERG</t>
  </si>
  <si>
    <t xml:space="preserve">0.37 u</t>
  </si>
  <si>
    <t xml:space="preserve">TOTAAL</t>
  </si>
  <si>
    <t xml:space="preserve">46.35 u</t>
  </si>
  <si>
    <t xml:space="preserve">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\.mm&quot; u.&quot;;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0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12.14"/>
    <col collapsed="false" customWidth="true" hidden="false" outlineLevel="0" max="3" min="3" style="1" width="11.7"/>
    <col collapsed="false" customWidth="true" hidden="false" outlineLevel="0" max="4" min="4" style="1" width="9.28"/>
    <col collapsed="false" customWidth="true" hidden="false" outlineLevel="0" max="5" min="5" style="0" width="27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1"/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s">
        <v>6</v>
      </c>
    </row>
    <row r="4" customFormat="false" ht="12.75" hidden="false" customHeight="false" outlineLevel="0" collapsed="false">
      <c r="A4" s="8" t="s">
        <v>7</v>
      </c>
      <c r="B4" s="9"/>
      <c r="C4" s="10"/>
      <c r="D4" s="10"/>
      <c r="E4" s="11"/>
    </row>
    <row r="5" customFormat="false" ht="12.75" hidden="false" customHeight="false" outlineLevel="0" collapsed="false">
      <c r="A5" s="10" t="n">
        <v>3.8</v>
      </c>
      <c r="B5" s="9" t="s">
        <v>8</v>
      </c>
      <c r="C5" s="10" t="n">
        <v>89</v>
      </c>
      <c r="D5" s="10" t="n">
        <v>1</v>
      </c>
      <c r="E5" s="11" t="s">
        <v>9</v>
      </c>
    </row>
    <row r="6" customFormat="false" ht="12.75" hidden="false" customHeight="false" outlineLevel="0" collapsed="false">
      <c r="A6" s="12" t="s">
        <v>10</v>
      </c>
      <c r="B6" s="12"/>
      <c r="C6" s="12"/>
      <c r="D6" s="12"/>
    </row>
    <row r="7" customFormat="false" ht="12.75" hidden="false" customHeight="false" outlineLevel="0" collapsed="false">
      <c r="A7" s="1" t="n">
        <v>1.7</v>
      </c>
      <c r="B7" s="2" t="s">
        <v>11</v>
      </c>
      <c r="C7" s="1" t="n">
        <v>139</v>
      </c>
      <c r="D7" s="1" t="n">
        <v>18</v>
      </c>
      <c r="E7" s="0" t="s">
        <v>12</v>
      </c>
    </row>
    <row r="8" customFormat="false" ht="12.75" hidden="false" customHeight="false" outlineLevel="0" collapsed="false">
      <c r="A8" s="1" t="n">
        <v>5.7</v>
      </c>
      <c r="B8" s="2" t="s">
        <v>13</v>
      </c>
      <c r="C8" s="1" t="n">
        <v>383</v>
      </c>
      <c r="D8" s="1" t="n">
        <v>7</v>
      </c>
      <c r="E8" s="0" t="s">
        <v>14</v>
      </c>
    </row>
    <row r="9" customFormat="false" ht="12.75" hidden="false" customHeight="false" outlineLevel="0" collapsed="false">
      <c r="A9" s="1" t="n">
        <v>9.4</v>
      </c>
      <c r="B9" s="2" t="s">
        <v>15</v>
      </c>
      <c r="C9" s="1" t="n">
        <v>172</v>
      </c>
      <c r="D9" s="1" t="n">
        <v>250</v>
      </c>
      <c r="E9" s="0" t="s">
        <v>16</v>
      </c>
    </row>
    <row r="10" customFormat="false" ht="12.75" hidden="false" customHeight="false" outlineLevel="0" collapsed="false">
      <c r="A10" s="1" t="n">
        <v>13.4</v>
      </c>
      <c r="B10" s="13" t="s">
        <v>17</v>
      </c>
      <c r="C10" s="14" t="n">
        <v>323</v>
      </c>
      <c r="D10" s="14" t="n">
        <v>167</v>
      </c>
      <c r="E10" s="0" t="s">
        <v>18</v>
      </c>
    </row>
    <row r="11" customFormat="false" ht="12.75" hidden="false" customHeight="false" outlineLevel="0" collapsed="false">
      <c r="A11" s="1" t="n">
        <v>17.4</v>
      </c>
      <c r="B11" s="2" t="s">
        <v>19</v>
      </c>
      <c r="C11" s="1" t="n">
        <v>185</v>
      </c>
      <c r="D11" s="1" t="n">
        <v>301</v>
      </c>
      <c r="E11" s="0" t="s">
        <v>20</v>
      </c>
    </row>
    <row r="12" customFormat="false" ht="12.75" hidden="false" customHeight="false" outlineLevel="0" collapsed="false">
      <c r="A12" s="1" t="n">
        <v>21.4</v>
      </c>
      <c r="B12" s="2" t="s">
        <v>21</v>
      </c>
      <c r="C12" s="1" t="n">
        <v>127</v>
      </c>
      <c r="D12" s="1" t="n">
        <v>160</v>
      </c>
      <c r="E12" s="0" t="s">
        <v>22</v>
      </c>
    </row>
    <row r="13" customFormat="false" ht="12.75" hidden="false" customHeight="false" outlineLevel="0" collapsed="false">
      <c r="B13" s="15" t="s">
        <v>23</v>
      </c>
      <c r="C13" s="16" t="n">
        <f aca="false">SUM(C7:C12)</f>
        <v>1329</v>
      </c>
      <c r="D13" s="16" t="n">
        <f aca="false">SUM(D7:D12)</f>
        <v>903</v>
      </c>
    </row>
    <row r="14" customFormat="false" ht="12.75" hidden="false" customHeight="false" outlineLevel="0" collapsed="false">
      <c r="A14" s="12" t="s">
        <v>24</v>
      </c>
      <c r="B14" s="12"/>
      <c r="C14" s="12"/>
      <c r="D14" s="12"/>
    </row>
    <row r="15" customFormat="false" ht="12.75" hidden="false" customHeight="false" outlineLevel="0" collapsed="false">
      <c r="A15" s="1" t="n">
        <v>4</v>
      </c>
      <c r="B15" s="2" t="s">
        <v>25</v>
      </c>
      <c r="C15" s="1" t="n">
        <v>283</v>
      </c>
      <c r="D15" s="1" t="n">
        <v>467</v>
      </c>
      <c r="E15" s="0" t="s">
        <v>26</v>
      </c>
    </row>
    <row r="16" customFormat="false" ht="12.75" hidden="false" customHeight="false" outlineLevel="0" collapsed="false">
      <c r="A16" s="1" t="n">
        <v>8</v>
      </c>
      <c r="B16" s="2" t="s">
        <v>27</v>
      </c>
      <c r="C16" s="1" t="n">
        <v>560</v>
      </c>
      <c r="D16" s="1" t="n">
        <v>168</v>
      </c>
      <c r="E16" s="0" t="s">
        <v>28</v>
      </c>
    </row>
    <row r="17" customFormat="false" ht="12.75" hidden="false" customHeight="false" outlineLevel="0" collapsed="false">
      <c r="A17" s="1" t="n">
        <v>11</v>
      </c>
      <c r="B17" s="2" t="s">
        <v>29</v>
      </c>
      <c r="C17" s="1" t="n">
        <v>274</v>
      </c>
      <c r="D17" s="1" t="n">
        <v>214</v>
      </c>
      <c r="E17" s="0" t="s">
        <v>30</v>
      </c>
    </row>
    <row r="18" customFormat="false" ht="12.75" hidden="false" customHeight="false" outlineLevel="0" collapsed="false">
      <c r="B18" s="15" t="s">
        <v>31</v>
      </c>
      <c r="C18" s="16" t="n">
        <f aca="false">SUM(C15:C17)</f>
        <v>1117</v>
      </c>
      <c r="D18" s="16" t="n">
        <f aca="false">SUM(D15:D17)</f>
        <v>849</v>
      </c>
    </row>
    <row r="19" customFormat="false" ht="12.75" hidden="false" customHeight="false" outlineLevel="0" collapsed="false">
      <c r="A19" s="12" t="s">
        <v>32</v>
      </c>
      <c r="B19" s="12"/>
      <c r="C19" s="12"/>
      <c r="D19" s="12"/>
    </row>
    <row r="20" customFormat="false" ht="12.75" hidden="false" customHeight="false" outlineLevel="0" collapsed="false">
      <c r="A20" s="1" t="n">
        <v>4.2</v>
      </c>
      <c r="B20" s="2" t="s">
        <v>33</v>
      </c>
      <c r="C20" s="1" t="n">
        <v>810</v>
      </c>
      <c r="D20" s="1" t="n">
        <v>232</v>
      </c>
      <c r="E20" s="0" t="s">
        <v>34</v>
      </c>
    </row>
    <row r="21" customFormat="false" ht="12.75" hidden="false" customHeight="false" outlineLevel="0" collapsed="false">
      <c r="A21" s="1" t="n">
        <v>8.2</v>
      </c>
      <c r="B21" s="2" t="s">
        <v>35</v>
      </c>
      <c r="C21" s="1" t="n">
        <v>310</v>
      </c>
      <c r="D21" s="1" t="n">
        <v>275</v>
      </c>
      <c r="E21" s="0" t="s">
        <v>36</v>
      </c>
    </row>
    <row r="22" customFormat="false" ht="12.75" hidden="false" customHeight="false" outlineLevel="0" collapsed="false">
      <c r="A22" s="1" t="n">
        <v>12.2</v>
      </c>
      <c r="B22" s="2" t="s">
        <v>37</v>
      </c>
      <c r="C22" s="1" t="n">
        <v>428</v>
      </c>
      <c r="D22" s="1" t="n">
        <v>152</v>
      </c>
      <c r="E22" s="0" t="s">
        <v>38</v>
      </c>
    </row>
    <row r="23" customFormat="false" ht="12.75" hidden="false" customHeight="false" outlineLevel="0" collapsed="false">
      <c r="A23" s="1" t="n">
        <v>16.2</v>
      </c>
      <c r="B23" s="2" t="s">
        <v>17</v>
      </c>
      <c r="C23" s="1" t="n">
        <v>328</v>
      </c>
      <c r="D23" s="1" t="n">
        <v>80</v>
      </c>
      <c r="E23" s="0" t="s">
        <v>39</v>
      </c>
    </row>
    <row r="24" customFormat="false" ht="12.75" hidden="false" customHeight="false" outlineLevel="0" collapsed="false">
      <c r="A24" s="1" t="n">
        <v>20.2</v>
      </c>
      <c r="B24" s="2" t="s">
        <v>40</v>
      </c>
      <c r="C24" s="1" t="n">
        <v>316</v>
      </c>
      <c r="D24" s="1" t="n">
        <v>237</v>
      </c>
      <c r="E24" s="0" t="s">
        <v>41</v>
      </c>
    </row>
    <row r="25" customFormat="false" ht="12.75" hidden="false" customHeight="false" outlineLevel="0" collapsed="false">
      <c r="A25" s="1" t="n">
        <v>24.2</v>
      </c>
      <c r="B25" s="2" t="s">
        <v>21</v>
      </c>
      <c r="C25" s="1" t="n">
        <v>131</v>
      </c>
      <c r="D25" s="1" t="n">
        <v>515</v>
      </c>
      <c r="E25" s="0" t="s">
        <v>42</v>
      </c>
    </row>
    <row r="26" customFormat="false" ht="12.75" hidden="false" customHeight="false" outlineLevel="0" collapsed="false">
      <c r="A26" s="1" t="n">
        <v>25.7</v>
      </c>
      <c r="B26" s="2" t="s">
        <v>43</v>
      </c>
      <c r="C26" s="1" t="n">
        <v>1</v>
      </c>
      <c r="D26" s="1" t="n">
        <v>331</v>
      </c>
      <c r="E26" s="0" t="s">
        <v>44</v>
      </c>
    </row>
    <row r="27" customFormat="false" ht="12.75" hidden="false" customHeight="false" outlineLevel="0" collapsed="false">
      <c r="B27" s="15" t="s">
        <v>45</v>
      </c>
      <c r="C27" s="16" t="n">
        <f aca="false">SUM(C20:C26)</f>
        <v>2324</v>
      </c>
      <c r="D27" s="16" t="n">
        <f aca="false">SUM(D20:D26)</f>
        <v>1822</v>
      </c>
    </row>
    <row r="28" customFormat="false" ht="12.75" hidden="false" customHeight="false" outlineLevel="0" collapsed="false">
      <c r="A28" s="17" t="s">
        <v>46</v>
      </c>
    </row>
    <row r="29" customFormat="false" ht="12.75" hidden="false" customHeight="false" outlineLevel="0" collapsed="false">
      <c r="A29" s="18" t="n">
        <v>4</v>
      </c>
      <c r="B29" s="2" t="s">
        <v>47</v>
      </c>
      <c r="C29" s="1" t="n">
        <v>685</v>
      </c>
      <c r="D29" s="1" t="n">
        <v>20</v>
      </c>
      <c r="E29" s="0" t="s">
        <v>48</v>
      </c>
    </row>
    <row r="30" customFormat="false" ht="12.75" hidden="false" customHeight="false" outlineLevel="0" collapsed="false">
      <c r="A30" s="1" t="n">
        <v>8</v>
      </c>
      <c r="B30" s="2" t="s">
        <v>49</v>
      </c>
      <c r="C30" s="1" t="n">
        <v>539</v>
      </c>
      <c r="D30" s="1" t="n">
        <v>53</v>
      </c>
      <c r="E30" s="0" t="s">
        <v>50</v>
      </c>
    </row>
    <row r="31" customFormat="false" ht="12.75" hidden="false" customHeight="false" outlineLevel="0" collapsed="false">
      <c r="A31" s="1" t="n">
        <v>12</v>
      </c>
      <c r="B31" s="2" t="s">
        <v>51</v>
      </c>
      <c r="C31" s="1" t="n">
        <v>46</v>
      </c>
      <c r="D31" s="1" t="n">
        <v>580</v>
      </c>
      <c r="E31" s="0" t="s">
        <v>52</v>
      </c>
    </row>
    <row r="32" customFormat="false" ht="12.75" hidden="false" customHeight="false" outlineLevel="0" collapsed="false">
      <c r="A32" s="1" t="n">
        <v>16</v>
      </c>
      <c r="B32" s="2" t="s">
        <v>53</v>
      </c>
      <c r="C32" s="1" t="n">
        <v>203</v>
      </c>
      <c r="D32" s="1" t="n">
        <v>189</v>
      </c>
      <c r="E32" s="0" t="s">
        <v>54</v>
      </c>
    </row>
    <row r="33" customFormat="false" ht="12.75" hidden="false" customHeight="false" outlineLevel="0" collapsed="false">
      <c r="A33" s="1" t="n">
        <v>20.8</v>
      </c>
      <c r="B33" s="2" t="s">
        <v>55</v>
      </c>
      <c r="C33" s="1" t="n">
        <v>154</v>
      </c>
      <c r="D33" s="1" t="n">
        <v>519</v>
      </c>
      <c r="E33" s="0" t="s">
        <v>56</v>
      </c>
    </row>
    <row r="34" customFormat="false" ht="12.75" hidden="false" customHeight="false" outlineLevel="0" collapsed="false">
      <c r="B34" s="15" t="s">
        <v>57</v>
      </c>
      <c r="C34" s="16" t="n">
        <f aca="false">SUM(C29:C33)</f>
        <v>1627</v>
      </c>
      <c r="D34" s="16" t="n">
        <f aca="false">SUM(D29:D33)</f>
        <v>1361</v>
      </c>
    </row>
    <row r="35" customFormat="false" ht="12.75" hidden="false" customHeight="false" outlineLevel="0" collapsed="false">
      <c r="A35" s="17" t="s">
        <v>58</v>
      </c>
    </row>
    <row r="36" customFormat="false" ht="12.75" hidden="false" customHeight="false" outlineLevel="0" collapsed="false">
      <c r="A36" s="1" t="n">
        <v>4</v>
      </c>
      <c r="B36" s="2" t="s">
        <v>59</v>
      </c>
      <c r="C36" s="1" t="n">
        <v>467</v>
      </c>
      <c r="D36" s="1" t="n">
        <v>132</v>
      </c>
      <c r="E36" s="0" t="s">
        <v>60</v>
      </c>
    </row>
    <row r="37" customFormat="false" ht="12.75" hidden="false" customHeight="false" outlineLevel="0" collapsed="false">
      <c r="A37" s="1" t="n">
        <v>8.2</v>
      </c>
      <c r="B37" s="2" t="s">
        <v>61</v>
      </c>
      <c r="C37" s="1" t="n">
        <v>602</v>
      </c>
      <c r="D37" s="1" t="n">
        <v>228</v>
      </c>
      <c r="E37" s="0" t="s">
        <v>62</v>
      </c>
    </row>
    <row r="38" customFormat="false" ht="12.75" hidden="false" customHeight="false" outlineLevel="0" collapsed="false">
      <c r="A38" s="1" t="n">
        <v>10.2</v>
      </c>
      <c r="B38" s="2" t="s">
        <v>63</v>
      </c>
      <c r="C38" s="1" t="n">
        <v>26</v>
      </c>
      <c r="D38" s="1" t="n">
        <v>368</v>
      </c>
      <c r="E38" s="0" t="s">
        <v>64</v>
      </c>
    </row>
    <row r="39" customFormat="false" ht="12.75" hidden="false" customHeight="false" outlineLevel="0" collapsed="false">
      <c r="B39" s="15" t="s">
        <v>65</v>
      </c>
      <c r="C39" s="16" t="n">
        <f aca="false">SUM(C36:C38)</f>
        <v>1095</v>
      </c>
      <c r="D39" s="16" t="n">
        <f aca="false">SUM(D36:D38)</f>
        <v>728</v>
      </c>
    </row>
    <row r="40" customFormat="false" ht="12.75" hidden="false" customHeight="false" outlineLevel="0" collapsed="false">
      <c r="A40" s="12" t="s">
        <v>66</v>
      </c>
      <c r="B40" s="12"/>
      <c r="C40" s="12"/>
      <c r="D40" s="12"/>
    </row>
    <row r="41" customFormat="false" ht="12.75" hidden="false" customHeight="false" outlineLevel="0" collapsed="false">
      <c r="A41" s="1" t="n">
        <v>4</v>
      </c>
      <c r="B41" s="2" t="s">
        <v>67</v>
      </c>
      <c r="C41" s="1" t="n">
        <v>725</v>
      </c>
      <c r="D41" s="1" t="n">
        <v>310</v>
      </c>
      <c r="E41" s="0" t="s">
        <v>68</v>
      </c>
    </row>
    <row r="42" customFormat="false" ht="12.75" hidden="false" customHeight="false" outlineLevel="0" collapsed="false">
      <c r="A42" s="1" t="n">
        <v>6</v>
      </c>
      <c r="B42" s="2" t="s">
        <v>69</v>
      </c>
      <c r="C42" s="1" t="n">
        <v>147</v>
      </c>
      <c r="D42" s="1" t="n">
        <v>226</v>
      </c>
      <c r="E42" s="0" t="s">
        <v>70</v>
      </c>
    </row>
    <row r="43" customFormat="false" ht="12.75" hidden="false" customHeight="false" outlineLevel="0" collapsed="false">
      <c r="B43" s="19" t="s">
        <v>71</v>
      </c>
      <c r="C43" s="20" t="n">
        <f aca="false">SUM(C41:C42)</f>
        <v>872</v>
      </c>
      <c r="D43" s="20" t="n">
        <f aca="false">SUM(D41:D42)</f>
        <v>536</v>
      </c>
    </row>
    <row r="44" customFormat="false" ht="12.75" hidden="false" customHeight="false" outlineLevel="0" collapsed="false">
      <c r="A44" s="12" t="s">
        <v>72</v>
      </c>
      <c r="B44" s="12"/>
      <c r="C44" s="12"/>
      <c r="D44" s="12"/>
    </row>
    <row r="45" customFormat="false" ht="12.75" hidden="false" customHeight="false" outlineLevel="0" collapsed="false">
      <c r="A45" s="1" t="n">
        <v>2.1</v>
      </c>
      <c r="B45" s="2" t="s">
        <v>73</v>
      </c>
      <c r="C45" s="1" t="n">
        <v>320</v>
      </c>
      <c r="D45" s="1" t="n">
        <v>29</v>
      </c>
      <c r="E45" s="0" t="s">
        <v>74</v>
      </c>
    </row>
    <row r="46" customFormat="false" ht="12.75" hidden="false" customHeight="false" outlineLevel="0" collapsed="false">
      <c r="A46" s="1" t="n">
        <v>6.2</v>
      </c>
      <c r="B46" s="21" t="s">
        <v>75</v>
      </c>
      <c r="C46" s="18" t="n">
        <v>410</v>
      </c>
      <c r="D46" s="18" t="n">
        <v>558</v>
      </c>
      <c r="E46" s="0" t="s">
        <v>76</v>
      </c>
    </row>
    <row r="47" customFormat="false" ht="12.75" hidden="false" customHeight="false" outlineLevel="0" collapsed="false">
      <c r="A47" s="1" t="n">
        <v>9</v>
      </c>
      <c r="B47" s="21" t="s">
        <v>69</v>
      </c>
      <c r="C47" s="18" t="n">
        <v>60</v>
      </c>
      <c r="D47" s="18" t="n">
        <v>329</v>
      </c>
      <c r="E47" s="0" t="s">
        <v>77</v>
      </c>
    </row>
    <row r="48" customFormat="false" ht="12.75" hidden="false" customHeight="false" outlineLevel="0" collapsed="false">
      <c r="B48" s="15" t="s">
        <v>78</v>
      </c>
      <c r="C48" s="16" t="n">
        <f aca="false">SUM(C45:C47)</f>
        <v>790</v>
      </c>
      <c r="D48" s="16" t="n">
        <f aca="false">SUM(D45:D47)</f>
        <v>916</v>
      </c>
    </row>
    <row r="49" customFormat="false" ht="12.75" hidden="false" customHeight="false" outlineLevel="0" collapsed="false">
      <c r="A49" s="12" t="s">
        <v>79</v>
      </c>
      <c r="B49" s="12"/>
      <c r="C49" s="12"/>
      <c r="D49" s="12"/>
    </row>
    <row r="50" customFormat="false" ht="12.75" hidden="false" customHeight="false" outlineLevel="0" collapsed="false">
      <c r="A50" s="18" t="n">
        <v>4</v>
      </c>
      <c r="B50" s="13" t="s">
        <v>80</v>
      </c>
      <c r="C50" s="14" t="n">
        <v>376</v>
      </c>
      <c r="D50" s="14" t="n">
        <v>343</v>
      </c>
      <c r="E50" s="0" t="s">
        <v>81</v>
      </c>
    </row>
    <row r="51" customFormat="false" ht="12.75" hidden="false" customHeight="false" outlineLevel="0" collapsed="false">
      <c r="A51" s="1" t="n">
        <v>8</v>
      </c>
      <c r="B51" s="2" t="s">
        <v>82</v>
      </c>
      <c r="C51" s="1" t="n">
        <v>174</v>
      </c>
      <c r="D51" s="1" t="n">
        <v>432</v>
      </c>
      <c r="E51" s="0" t="s">
        <v>83</v>
      </c>
    </row>
    <row r="52" customFormat="false" ht="12.75" hidden="false" customHeight="false" outlineLevel="0" collapsed="false">
      <c r="A52" s="1" t="n">
        <v>12</v>
      </c>
      <c r="B52" s="2" t="s">
        <v>84</v>
      </c>
      <c r="C52" s="1" t="n">
        <v>213</v>
      </c>
      <c r="D52" s="1" t="n">
        <v>323</v>
      </c>
      <c r="E52" s="0" t="s">
        <v>85</v>
      </c>
    </row>
    <row r="53" customFormat="false" ht="12.75" hidden="false" customHeight="false" outlineLevel="0" collapsed="false">
      <c r="A53" s="1" t="n">
        <v>16.1</v>
      </c>
      <c r="B53" s="2" t="s">
        <v>19</v>
      </c>
      <c r="C53" s="1" t="n">
        <v>176</v>
      </c>
      <c r="D53" s="1" t="n">
        <v>183</v>
      </c>
      <c r="E53" s="0" t="s">
        <v>86</v>
      </c>
    </row>
    <row r="54" customFormat="false" ht="12.75" hidden="false" customHeight="false" outlineLevel="0" collapsed="false">
      <c r="A54" s="1" t="n">
        <v>20.3</v>
      </c>
      <c r="B54" s="2" t="s">
        <v>82</v>
      </c>
      <c r="C54" s="1" t="n">
        <v>148</v>
      </c>
      <c r="D54" s="1" t="n">
        <v>424</v>
      </c>
      <c r="E54" s="0" t="s">
        <v>87</v>
      </c>
    </row>
    <row r="55" customFormat="false" ht="12.75" hidden="false" customHeight="false" outlineLevel="0" collapsed="false">
      <c r="A55" s="1" t="n">
        <v>24.1</v>
      </c>
      <c r="B55" s="2" t="s">
        <v>88</v>
      </c>
      <c r="C55" s="1" t="n">
        <v>35</v>
      </c>
      <c r="D55" s="1" t="n">
        <v>669</v>
      </c>
      <c r="E55" s="0" t="s">
        <v>89</v>
      </c>
    </row>
    <row r="56" customFormat="false" ht="12.75" hidden="false" customHeight="false" outlineLevel="0" collapsed="false">
      <c r="A56" s="1" t="n">
        <v>28.3</v>
      </c>
      <c r="B56" s="2" t="s">
        <v>8</v>
      </c>
      <c r="C56" s="1" t="n">
        <v>57</v>
      </c>
      <c r="D56" s="1" t="n">
        <v>584</v>
      </c>
      <c r="E56" s="0" t="s">
        <v>90</v>
      </c>
    </row>
    <row r="57" customFormat="false" ht="12.75" hidden="false" customHeight="false" outlineLevel="0" collapsed="false">
      <c r="B57" s="15" t="s">
        <v>91</v>
      </c>
      <c r="C57" s="16" t="n">
        <f aca="false">SUM(C50:C56)</f>
        <v>1179</v>
      </c>
      <c r="D57" s="16" t="n">
        <f aca="false">SUM(D50:D56)</f>
        <v>2958</v>
      </c>
    </row>
    <row r="58" customFormat="false" ht="12.75" hidden="false" customHeight="false" outlineLevel="0" collapsed="false">
      <c r="A58" s="12" t="s">
        <v>92</v>
      </c>
      <c r="B58" s="12"/>
      <c r="C58" s="12"/>
      <c r="D58" s="12"/>
    </row>
    <row r="59" customFormat="false" ht="12.75" hidden="false" customHeight="false" outlineLevel="0" collapsed="false">
      <c r="A59" s="1" t="n">
        <v>4.1</v>
      </c>
      <c r="B59" s="2" t="s">
        <v>93</v>
      </c>
      <c r="C59" s="1" t="n">
        <v>505</v>
      </c>
      <c r="D59" s="1" t="n">
        <v>63</v>
      </c>
      <c r="E59" s="0" t="s">
        <v>94</v>
      </c>
    </row>
    <row r="60" customFormat="false" ht="12.75" hidden="false" customHeight="false" outlineLevel="0" collapsed="false">
      <c r="A60" s="1" t="n">
        <v>7.9</v>
      </c>
      <c r="B60" s="2" t="s">
        <v>95</v>
      </c>
      <c r="C60" s="1" t="n">
        <v>425</v>
      </c>
      <c r="D60" s="1" t="n">
        <v>109</v>
      </c>
      <c r="E60" s="0" t="s">
        <v>96</v>
      </c>
    </row>
    <row r="61" customFormat="false" ht="12.75" hidden="false" customHeight="false" outlineLevel="0" collapsed="false">
      <c r="A61" s="1" t="n">
        <v>12.1</v>
      </c>
      <c r="B61" s="2" t="s">
        <v>97</v>
      </c>
      <c r="C61" s="1" t="n">
        <v>327</v>
      </c>
      <c r="D61" s="1" t="n">
        <v>343</v>
      </c>
      <c r="E61" s="0" t="s">
        <v>98</v>
      </c>
    </row>
    <row r="62" customFormat="false" ht="12.75" hidden="false" customHeight="false" outlineLevel="0" collapsed="false">
      <c r="A62" s="1" t="n">
        <v>16.2</v>
      </c>
      <c r="B62" s="2" t="s">
        <v>99</v>
      </c>
      <c r="C62" s="1" t="n">
        <v>63</v>
      </c>
      <c r="D62" s="1" t="n">
        <v>962</v>
      </c>
      <c r="E62" s="0" t="s">
        <v>100</v>
      </c>
    </row>
    <row r="63" customFormat="false" ht="12.75" hidden="false" customHeight="false" outlineLevel="0" collapsed="false">
      <c r="A63" s="1" t="n">
        <v>21</v>
      </c>
      <c r="B63" s="2" t="s">
        <v>25</v>
      </c>
      <c r="C63" s="1" t="n">
        <v>183</v>
      </c>
      <c r="D63" s="1" t="n">
        <v>268</v>
      </c>
      <c r="E63" s="0" t="s">
        <v>101</v>
      </c>
    </row>
    <row r="64" customFormat="false" ht="12.75" hidden="false" customHeight="false" outlineLevel="0" collapsed="false">
      <c r="B64" s="15" t="s">
        <v>102</v>
      </c>
      <c r="C64" s="16" t="n">
        <f aca="false">SUM(C59:C63)</f>
        <v>1503</v>
      </c>
      <c r="D64" s="16" t="n">
        <f aca="false">SUM(D59:D63)</f>
        <v>1745</v>
      </c>
    </row>
    <row r="65" customFormat="false" ht="12.75" hidden="false" customHeight="false" outlineLevel="0" collapsed="false">
      <c r="A65" s="8" t="s">
        <v>103</v>
      </c>
      <c r="B65" s="9"/>
      <c r="C65" s="10"/>
      <c r="D65" s="10"/>
      <c r="E65" s="11"/>
    </row>
    <row r="66" customFormat="false" ht="12.75" hidden="false" customHeight="false" outlineLevel="0" collapsed="false">
      <c r="A66" s="10" t="n">
        <v>2.8</v>
      </c>
      <c r="B66" s="9" t="s">
        <v>104</v>
      </c>
      <c r="C66" s="10" t="n">
        <v>84</v>
      </c>
      <c r="D66" s="10" t="n">
        <v>4</v>
      </c>
      <c r="E66" s="11" t="s">
        <v>9</v>
      </c>
    </row>
    <row r="67" customFormat="false" ht="13.5" hidden="false" customHeight="false" outlineLevel="0" collapsed="false">
      <c r="B67" s="15"/>
      <c r="C67" s="16"/>
      <c r="D67" s="16"/>
    </row>
    <row r="68" customFormat="false" ht="12.75" hidden="false" customHeight="false" outlineLevel="0" collapsed="false">
      <c r="A68" s="22" t="s">
        <v>105</v>
      </c>
      <c r="B68" s="23"/>
      <c r="C68" s="24"/>
      <c r="D68" s="25"/>
    </row>
    <row r="69" customFormat="false" ht="13.5" hidden="false" customHeight="false" outlineLevel="0" collapsed="false">
      <c r="A69" s="26" t="n">
        <f aca="false">SUM(A5,A12,A17,A26,A33,A38,A42,A47,A56,A63,A66)</f>
        <v>160</v>
      </c>
      <c r="B69" s="27" t="s">
        <v>106</v>
      </c>
      <c r="C69" s="28" t="n">
        <f aca="false">SUM(C5,C13,C18,C27,C34,C39,C43,C48,C57,C64,C66)</f>
        <v>12009</v>
      </c>
      <c r="D69" s="29" t="n">
        <f aca="false">SUM(D5,D13,D18,D27,D34,D39,D43,D48,D57,D64,D66)</f>
        <v>11823</v>
      </c>
    </row>
  </sheetData>
  <mergeCells count="9">
    <mergeCell ref="A1:D1"/>
    <mergeCell ref="A2:D2"/>
    <mergeCell ref="A6:D6"/>
    <mergeCell ref="A14:D14"/>
    <mergeCell ref="A19:D19"/>
    <mergeCell ref="A40:D40"/>
    <mergeCell ref="A44:D44"/>
    <mergeCell ref="A49:D49"/>
    <mergeCell ref="A58:D58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9.7"/>
    <col collapsed="false" customWidth="true" hidden="false" outlineLevel="0" max="3" min="3" style="2" width="12.14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0" width="27.56"/>
  </cols>
  <sheetData>
    <row r="1" customFormat="false" ht="15.75" hidden="false" customHeight="false" outlineLevel="0" collapsed="false">
      <c r="A1" s="30" t="str">
        <f aca="false">'Gedetailleerd stapschema'!A1</f>
        <v>REIS ALPEN 2011 - van 14 juli tot en met 24 juli</v>
      </c>
      <c r="B1" s="30"/>
      <c r="C1" s="30"/>
      <c r="D1" s="30"/>
      <c r="E1" s="30"/>
      <c r="F1" s="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3.5" hidden="false" customHeight="false" outlineLevel="0" collapsed="false">
      <c r="A3" s="5" t="s">
        <v>2</v>
      </c>
      <c r="B3" s="5" t="s">
        <v>107</v>
      </c>
      <c r="C3" s="6" t="s">
        <v>3</v>
      </c>
      <c r="D3" s="5" t="s">
        <v>4</v>
      </c>
      <c r="E3" s="5" t="s">
        <v>5</v>
      </c>
      <c r="F3" s="7"/>
    </row>
    <row r="4" customFormat="false" ht="12.75" hidden="false" customHeight="false" outlineLevel="0" collapsed="false">
      <c r="A4" s="8" t="s">
        <v>7</v>
      </c>
      <c r="B4" s="10" t="n">
        <v>3.8</v>
      </c>
      <c r="C4" s="9" t="s">
        <v>8</v>
      </c>
      <c r="D4" s="10" t="n">
        <v>89</v>
      </c>
      <c r="E4" s="10" t="n">
        <v>1</v>
      </c>
      <c r="F4" s="11"/>
    </row>
    <row r="5" customFormat="false" ht="12.75" hidden="false" customHeight="false" outlineLevel="0" collapsed="false">
      <c r="A5" s="31" t="str">
        <f aca="false">'Gedetailleerd stapschema'!A6</f>
        <v>DAG 1: NICE - LEVENS</v>
      </c>
      <c r="B5" s="32" t="n">
        <f aca="false">'Gedetailleerd stapschema'!A12</f>
        <v>21.4</v>
      </c>
      <c r="C5" s="15" t="str">
        <f aca="false">'Gedetailleerd stapschema'!B13</f>
        <v>5.45 u</v>
      </c>
      <c r="D5" s="16" t="n">
        <f aca="false">'Gedetailleerd stapschema'!C13</f>
        <v>1329</v>
      </c>
      <c r="E5" s="16" t="n">
        <f aca="false">'Gedetailleerd stapschema'!D13</f>
        <v>903</v>
      </c>
    </row>
    <row r="6" customFormat="false" ht="12.75" hidden="false" customHeight="false" outlineLevel="0" collapsed="false">
      <c r="A6" s="33" t="str">
        <f aca="false">'Gedetailleerd stapschema'!A14</f>
        <v>DAG 2: LEVENS - UTELLE</v>
      </c>
      <c r="B6" s="34" t="n">
        <f aca="false">'Gedetailleerd stapschema'!A17</f>
        <v>11</v>
      </c>
      <c r="C6" s="2" t="str">
        <f aca="false">'Gedetailleerd stapschema'!B18</f>
        <v>3.38 u</v>
      </c>
      <c r="D6" s="1" t="n">
        <f aca="false">'Gedetailleerd stapschema'!C18</f>
        <v>1117</v>
      </c>
      <c r="E6" s="1" t="n">
        <f aca="false">'Gedetailleerd stapschema'!D18</f>
        <v>849</v>
      </c>
      <c r="F6" s="35"/>
    </row>
    <row r="7" customFormat="false" ht="12.75" hidden="false" customHeight="false" outlineLevel="0" collapsed="false">
      <c r="A7" s="33" t="str">
        <f aca="false">'Gedetailleerd stapschema'!A19</f>
        <v>DAG 3: UTELLE - ST DALMAS VALDEBLORE</v>
      </c>
      <c r="B7" s="34" t="n">
        <f aca="false">'Gedetailleerd stapschema'!A26</f>
        <v>25.7</v>
      </c>
      <c r="C7" s="2" t="str">
        <f aca="false">'Gedetailleerd stapschema'!B27</f>
        <v>8.01 u</v>
      </c>
      <c r="D7" s="1" t="n">
        <f aca="false">'Gedetailleerd stapschema'!C27</f>
        <v>2324</v>
      </c>
      <c r="E7" s="1" t="n">
        <f aca="false">'Gedetailleerd stapschema'!D27</f>
        <v>1822</v>
      </c>
      <c r="F7" s="35"/>
    </row>
    <row r="8" customFormat="false" ht="12.75" hidden="false" customHeight="false" outlineLevel="0" collapsed="false">
      <c r="A8" s="17" t="str">
        <f aca="false">'Gedetailleerd stapschema'!A28</f>
        <v>DAG 4: ST DALMAS VALDEBLORE - LE BOREON</v>
      </c>
      <c r="B8" s="36" t="n">
        <f aca="false">'Gedetailleerd stapschema'!A33</f>
        <v>20.8</v>
      </c>
      <c r="C8" s="2" t="str">
        <f aca="false">'Gedetailleerd stapschema'!B34</f>
        <v>6.05 u</v>
      </c>
      <c r="D8" s="1" t="n">
        <f aca="false">'Gedetailleerd stapschema'!C34</f>
        <v>1627</v>
      </c>
      <c r="E8" s="1" t="n">
        <f aca="false">'Gedetailleerd stapschema'!D34</f>
        <v>1361</v>
      </c>
    </row>
    <row r="9" customFormat="false" ht="12.75" hidden="false" customHeight="false" outlineLevel="0" collapsed="false">
      <c r="A9" s="17" t="str">
        <f aca="false">'Gedetailleerd stapschema'!A35</f>
        <v>DAG 5: LE BOREON - MADONNA DE FENESTRE</v>
      </c>
      <c r="B9" s="36" t="n">
        <f aca="false">'Gedetailleerd stapschema'!A38</f>
        <v>10.2</v>
      </c>
      <c r="C9" s="15" t="str">
        <f aca="false">'Gedetailleerd stapschema'!B39</f>
        <v>3.27 u</v>
      </c>
      <c r="D9" s="16" t="n">
        <f aca="false">'Gedetailleerd stapschema'!C39</f>
        <v>1095</v>
      </c>
      <c r="E9" s="16" t="n">
        <f aca="false">'Gedetailleerd stapschema'!D39</f>
        <v>728</v>
      </c>
    </row>
    <row r="10" customFormat="false" ht="12.75" hidden="false" customHeight="false" outlineLevel="0" collapsed="false">
      <c r="A10" s="33" t="str">
        <f aca="false">'Gedetailleerd stapschema'!A40</f>
        <v>DAG 6: MADONNA DE FENESTRE - REFUGE DE NICE</v>
      </c>
      <c r="B10" s="34" t="n">
        <f aca="false">'Gedetailleerd stapschema'!A42</f>
        <v>6</v>
      </c>
      <c r="C10" s="2" t="str">
        <f aca="false">'Gedetailleerd stapschema'!B41</f>
        <v>1.52 u</v>
      </c>
      <c r="D10" s="1" t="n">
        <f aca="false">'Gedetailleerd stapschema'!C43</f>
        <v>872</v>
      </c>
      <c r="E10" s="1" t="n">
        <f aca="false">'Gedetailleerd stapschema'!D43</f>
        <v>536</v>
      </c>
    </row>
    <row r="11" customFormat="false" ht="12.75" hidden="false" customHeight="false" outlineLevel="0" collapsed="false">
      <c r="A11" s="33" t="str">
        <f aca="false">'Gedetailleerd stapschema'!A44</f>
        <v>DAG 7: REFUGE DE NICE - REFUGE DES MERVEILLES</v>
      </c>
      <c r="B11" s="34" t="n">
        <f aca="false">'Gedetailleerd stapschema'!A47</f>
        <v>9</v>
      </c>
      <c r="C11" s="2" t="str">
        <f aca="false">'Gedetailleerd stapschema'!B45</f>
        <v>1.27 u</v>
      </c>
      <c r="D11" s="1" t="n">
        <f aca="false">'Gedetailleerd stapschema'!C48</f>
        <v>790</v>
      </c>
      <c r="E11" s="1" t="n">
        <f aca="false">'Gedetailleerd stapschema'!D48</f>
        <v>916</v>
      </c>
    </row>
    <row r="12" customFormat="false" ht="12.75" hidden="false" customHeight="false" outlineLevel="0" collapsed="false">
      <c r="A12" s="33" t="str">
        <f aca="false">'Gedetailleerd stapschema'!A49</f>
        <v>DAG 8: REFUGE DES MERVEILLES - SOSPEL</v>
      </c>
      <c r="B12" s="34" t="n">
        <f aca="false">'Gedetailleerd stapschema'!A56</f>
        <v>28.3</v>
      </c>
      <c r="C12" s="15" t="str">
        <f aca="false">'Gedetailleerd stapschema'!B57</f>
        <v>6.33 u</v>
      </c>
      <c r="D12" s="16" t="n">
        <f aca="false">'Gedetailleerd stapschema'!C57</f>
        <v>1179</v>
      </c>
      <c r="E12" s="16" t="n">
        <f aca="false">'Gedetailleerd stapschema'!D57</f>
        <v>2958</v>
      </c>
    </row>
    <row r="13" customFormat="false" ht="12.75" hidden="false" customHeight="false" outlineLevel="0" collapsed="false">
      <c r="A13" s="33" t="str">
        <f aca="false">'Gedetailleerd stapschema'!A58</f>
        <v>DAG 9: SOSPEL - MENTON</v>
      </c>
      <c r="B13" s="34" t="n">
        <f aca="false">'Gedetailleerd stapschema'!A63</f>
        <v>21</v>
      </c>
      <c r="C13" s="2" t="str">
        <f aca="false">'Gedetailleerd stapschema'!B64</f>
        <v>5.54 u</v>
      </c>
      <c r="D13" s="1" t="n">
        <f aca="false">'Gedetailleerd stapschema'!C64</f>
        <v>1503</v>
      </c>
      <c r="E13" s="1" t="n">
        <f aca="false">'Gedetailleerd stapschema'!D64</f>
        <v>1745</v>
      </c>
    </row>
    <row r="14" customFormat="false" ht="13.5" hidden="false" customHeight="false" outlineLevel="0" collapsed="false">
      <c r="A14" s="8" t="s">
        <v>103</v>
      </c>
      <c r="B14" s="10" t="n">
        <v>2.8</v>
      </c>
      <c r="C14" s="9" t="s">
        <v>104</v>
      </c>
      <c r="D14" s="10" t="n">
        <v>84</v>
      </c>
      <c r="E14" s="10" t="n">
        <v>4</v>
      </c>
    </row>
    <row r="15" customFormat="false" ht="13.5" hidden="false" customHeight="false" outlineLevel="0" collapsed="false">
      <c r="A15" s="37" t="s">
        <v>105</v>
      </c>
      <c r="B15" s="38" t="n">
        <f aca="false">SUM(B4:B14)</f>
        <v>160</v>
      </c>
      <c r="C15" s="39" t="str">
        <f aca="false">'Gedetailleerd stapschema'!B69</f>
        <v>46.35 u</v>
      </c>
      <c r="D15" s="38" t="n">
        <f aca="false">SUM(D4:D14)</f>
        <v>12009</v>
      </c>
      <c r="E15" s="38" t="n">
        <f aca="false">SUM(E4:E14)</f>
        <v>11823</v>
      </c>
    </row>
  </sheetData>
  <mergeCells count="2">
    <mergeCell ref="A1:E1"/>
    <mergeCell ref="A2:E2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14:26:14Z</dcterms:created>
  <dc:creator>GUIDO</dc:creator>
  <dc:description/>
  <dc:language>en-US</dc:language>
  <cp:lastModifiedBy>GUIDO</cp:lastModifiedBy>
  <cp:lastPrinted>2011-04-11T18:47:50Z</cp:lastPrinted>
  <dcterms:modified xsi:type="dcterms:W3CDTF">2011-07-11T18:06:20Z</dcterms:modified>
  <cp:revision>0</cp:revision>
  <dc:subject/>
  <dc:title/>
</cp:coreProperties>
</file>