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nde van Nederland</t>
  </si>
  <si>
    <t xml:space="preserve">dat</t>
  </si>
  <si>
    <t xml:space="preserve">rit</t>
  </si>
  <si>
    <t xml:space="preserve">km</t>
  </si>
  <si>
    <t xml:space="preserve">tijd</t>
  </si>
  <si>
    <t xml:space="preserve">gem</t>
  </si>
  <si>
    <t xml:space="preserve">hm</t>
  </si>
  <si>
    <t xml:space="preserve">tot km</t>
  </si>
  <si>
    <t xml:space="preserve">tot tijd</t>
  </si>
  <si>
    <t xml:space="preserve">tot hm</t>
  </si>
  <si>
    <t xml:space="preserve">Keerbergen-Baarle Nassau</t>
  </si>
  <si>
    <t xml:space="preserve">Baarle Nassau - Keerbergen</t>
  </si>
  <si>
    <t xml:space="preserve">Keerbergen - Hoogereind</t>
  </si>
  <si>
    <t xml:space="preserve">Hoogereind - Middelburg</t>
  </si>
  <si>
    <t xml:space="preserve">Middelburg - Burgh</t>
  </si>
  <si>
    <t xml:space="preserve">Burgh - Hoek van Holland</t>
  </si>
  <si>
    <t xml:space="preserve">Hoek van Holland - Ijmuiden</t>
  </si>
  <si>
    <t xml:space="preserve">Ijmuiden - Wieringerwerf</t>
  </si>
  <si>
    <t xml:space="preserve">Wieringerwerf - Harlingen</t>
  </si>
  <si>
    <t xml:space="preserve">Harlingen - Holwerd</t>
  </si>
  <si>
    <t xml:space="preserve">Holwerd - Groningen</t>
  </si>
  <si>
    <t xml:space="preserve">Groningen - Exloo</t>
  </si>
  <si>
    <t xml:space="preserve">Exloo - Rheeze</t>
  </si>
  <si>
    <t xml:space="preserve">Rheeze - Denekamp</t>
  </si>
  <si>
    <t xml:space="preserve">Denekamp - Haarlo</t>
  </si>
  <si>
    <t xml:space="preserve">Haarlo - Arnhem</t>
  </si>
  <si>
    <t xml:space="preserve">Arnhem - Nijmegen</t>
  </si>
  <si>
    <t xml:space="preserve">Nijmegen - Arcen</t>
  </si>
  <si>
    <t xml:space="preserve">Arcen - Thorn</t>
  </si>
  <si>
    <t xml:space="preserve">Thorn - Mierlo</t>
  </si>
  <si>
    <t xml:space="preserve">Mierlo - Breda</t>
  </si>
  <si>
    <t xml:space="preserve">Breda - Ossendrecht</t>
  </si>
  <si>
    <t xml:space="preserve">Ossendrecht - Keerbergen</t>
  </si>
  <si>
    <t xml:space="preserve">gemiddelde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[$-409]h:mm"/>
    <numFmt numFmtId="168" formatCode="[h]:mm:ss"/>
    <numFmt numFmtId="169" formatCode="[$-409]h:mm:ss"/>
    <numFmt numFmtId="170" formatCode="0.0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8" min="8" style="0" width="11.7"/>
  </cols>
  <sheetData>
    <row r="1" customFormat="false" ht="20.25" hidden="false" customHeight="false" outlineLevel="0" collapsed="false">
      <c r="A1" s="1" t="s">
        <v>0</v>
      </c>
    </row>
    <row r="3" s="2" customFormat="true" ht="1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5" customFormat="false" ht="12.75" hidden="false" customHeight="false" outlineLevel="0" collapsed="false">
      <c r="A5" s="3" t="n">
        <v>42981</v>
      </c>
      <c r="B5" s="0" t="s">
        <v>10</v>
      </c>
      <c r="C5" s="4" t="n">
        <v>70.1</v>
      </c>
      <c r="D5" s="5" t="n">
        <v>0.174305555555556</v>
      </c>
      <c r="E5" s="0" t="n">
        <v>16.7</v>
      </c>
      <c r="F5" s="0" t="n">
        <v>110</v>
      </c>
    </row>
    <row r="6" customFormat="false" ht="12.75" hidden="false" customHeight="false" outlineLevel="0" collapsed="false">
      <c r="A6" s="3" t="n">
        <v>42982</v>
      </c>
      <c r="B6" s="0" t="s">
        <v>11</v>
      </c>
      <c r="C6" s="4" t="n">
        <v>67.7</v>
      </c>
      <c r="D6" s="5" t="n">
        <v>0.179861111111111</v>
      </c>
      <c r="E6" s="0" t="n">
        <v>15.6</v>
      </c>
      <c r="F6" s="0" t="n">
        <v>63</v>
      </c>
      <c r="G6" s="4" t="n">
        <f aca="false">C5+C6</f>
        <v>137.8</v>
      </c>
      <c r="H6" s="6" t="n">
        <f aca="false">D5+D6</f>
        <v>0.354166666666667</v>
      </c>
      <c r="I6" s="0" t="n">
        <f aca="false">F5+F6</f>
        <v>173</v>
      </c>
    </row>
    <row r="7" customFormat="false" ht="12.75" hidden="false" customHeight="false" outlineLevel="0" collapsed="false">
      <c r="A7" s="3" t="n">
        <v>42983</v>
      </c>
      <c r="B7" s="0" t="s">
        <v>12</v>
      </c>
      <c r="C7" s="4" t="n">
        <v>76.7</v>
      </c>
      <c r="D7" s="5" t="n">
        <v>0.195138888888889</v>
      </c>
      <c r="E7" s="0" t="n">
        <v>16.4</v>
      </c>
      <c r="F7" s="0" t="n">
        <v>137</v>
      </c>
      <c r="G7" s="4" t="n">
        <f aca="false">G6+C7</f>
        <v>214.5</v>
      </c>
      <c r="H7" s="7" t="n">
        <f aca="false">H6+D7</f>
        <v>0.549305555555556</v>
      </c>
      <c r="I7" s="0" t="n">
        <f aca="false">I6+F7</f>
        <v>310</v>
      </c>
    </row>
    <row r="8" customFormat="false" ht="12.75" hidden="false" customHeight="false" outlineLevel="0" collapsed="false">
      <c r="A8" s="3" t="n">
        <v>42984</v>
      </c>
      <c r="B8" s="0" t="s">
        <v>13</v>
      </c>
      <c r="C8" s="4" t="n">
        <v>84.2</v>
      </c>
      <c r="D8" s="5" t="n">
        <v>0.206944444444444</v>
      </c>
      <c r="E8" s="0" t="n">
        <v>16.9</v>
      </c>
      <c r="F8" s="0" t="n">
        <v>147</v>
      </c>
      <c r="G8" s="4" t="n">
        <f aca="false">G7+C8</f>
        <v>298.7</v>
      </c>
      <c r="H8" s="7" t="n">
        <f aca="false">H7+D8</f>
        <v>0.75625</v>
      </c>
      <c r="I8" s="0" t="n">
        <f aca="false">I7+F8</f>
        <v>457</v>
      </c>
    </row>
    <row r="9" customFormat="false" ht="12.75" hidden="false" customHeight="false" outlineLevel="0" collapsed="false">
      <c r="A9" s="3" t="n">
        <v>42985</v>
      </c>
      <c r="B9" s="0" t="s">
        <v>14</v>
      </c>
      <c r="C9" s="4" t="n">
        <v>68.6</v>
      </c>
      <c r="D9" s="5" t="n">
        <v>0.180555555555556</v>
      </c>
      <c r="E9" s="0" t="n">
        <v>15.8</v>
      </c>
      <c r="F9" s="0" t="n">
        <v>163</v>
      </c>
      <c r="G9" s="4" t="n">
        <f aca="false">G8+C9</f>
        <v>367.3</v>
      </c>
      <c r="H9" s="7" t="n">
        <f aca="false">H8+D9</f>
        <v>0.936805555555556</v>
      </c>
      <c r="I9" s="0" t="n">
        <f aca="false">I8+F9</f>
        <v>620</v>
      </c>
    </row>
    <row r="10" customFormat="false" ht="12.75" hidden="false" customHeight="false" outlineLevel="0" collapsed="false">
      <c r="A10" s="3" t="n">
        <v>42986</v>
      </c>
      <c r="B10" s="0" t="s">
        <v>15</v>
      </c>
      <c r="C10" s="4" t="n">
        <v>68.8</v>
      </c>
      <c r="D10" s="5" t="n">
        <v>0.166666666666667</v>
      </c>
      <c r="E10" s="0" t="n">
        <v>17.2</v>
      </c>
      <c r="F10" s="0" t="n">
        <v>165</v>
      </c>
      <c r="G10" s="4" t="n">
        <f aca="false">G9+C10</f>
        <v>436.1</v>
      </c>
      <c r="H10" s="6" t="n">
        <f aca="false">H9+D10</f>
        <v>1.10347222222222</v>
      </c>
      <c r="I10" s="0" t="n">
        <f aca="false">I9+F10</f>
        <v>785</v>
      </c>
    </row>
    <row r="11" customFormat="false" ht="12.75" hidden="false" customHeight="false" outlineLevel="0" collapsed="false">
      <c r="A11" s="3" t="n">
        <v>42987</v>
      </c>
      <c r="B11" s="0" t="s">
        <v>16</v>
      </c>
      <c r="C11" s="4" t="n">
        <v>83.3</v>
      </c>
      <c r="D11" s="5" t="n">
        <v>0.204861111111111</v>
      </c>
      <c r="E11" s="0" t="n">
        <v>16.9</v>
      </c>
      <c r="F11" s="0" t="n">
        <v>334</v>
      </c>
      <c r="G11" s="4" t="n">
        <f aca="false">G10+C11</f>
        <v>519.4</v>
      </c>
      <c r="H11" s="6" t="n">
        <f aca="false">H10+D11</f>
        <v>1.30833333333333</v>
      </c>
      <c r="I11" s="0" t="n">
        <f aca="false">I10+F11</f>
        <v>1119</v>
      </c>
    </row>
    <row r="12" customFormat="false" ht="12.75" hidden="false" customHeight="false" outlineLevel="0" collapsed="false">
      <c r="A12" s="3" t="n">
        <v>42988</v>
      </c>
      <c r="B12" s="0" t="s">
        <v>17</v>
      </c>
      <c r="C12" s="0" t="n">
        <v>91.45</v>
      </c>
      <c r="D12" s="5" t="n">
        <v>0.228472222222222</v>
      </c>
      <c r="E12" s="0" t="n">
        <v>16.7</v>
      </c>
      <c r="F12" s="0" t="n">
        <v>234</v>
      </c>
      <c r="G12" s="4" t="n">
        <f aca="false">G11+C12</f>
        <v>610.85</v>
      </c>
      <c r="H12" s="6" t="n">
        <f aca="false">H11+D12</f>
        <v>1.53680555555556</v>
      </c>
      <c r="I12" s="0" t="n">
        <f aca="false">I11+F12</f>
        <v>1353</v>
      </c>
    </row>
    <row r="13" customFormat="false" ht="12.75" hidden="false" customHeight="false" outlineLevel="0" collapsed="false">
      <c r="A13" s="3" t="n">
        <v>42989</v>
      </c>
      <c r="B13" s="0" t="s">
        <v>18</v>
      </c>
      <c r="C13" s="4" t="n">
        <v>66.45</v>
      </c>
      <c r="D13" s="5" t="n">
        <v>0.176388888888889</v>
      </c>
      <c r="E13" s="0" t="n">
        <v>15.2</v>
      </c>
      <c r="F13" s="0" t="n">
        <v>121</v>
      </c>
      <c r="G13" s="4" t="n">
        <f aca="false">G12+C13</f>
        <v>677.3</v>
      </c>
      <c r="H13" s="6" t="n">
        <f aca="false">H12+D13</f>
        <v>1.71319444444444</v>
      </c>
      <c r="I13" s="0" t="n">
        <f aca="false">I12+F13</f>
        <v>1474</v>
      </c>
    </row>
    <row r="14" customFormat="false" ht="12.75" hidden="false" customHeight="false" outlineLevel="0" collapsed="false">
      <c r="A14" s="3" t="n">
        <v>42990</v>
      </c>
      <c r="B14" s="0" t="s">
        <v>19</v>
      </c>
      <c r="C14" s="4" t="n">
        <v>59.69</v>
      </c>
      <c r="D14" s="5" t="n">
        <v>0.159722222222222</v>
      </c>
      <c r="E14" s="0" t="n">
        <v>15.5</v>
      </c>
      <c r="F14" s="0" t="n">
        <v>96</v>
      </c>
      <c r="G14" s="4" t="n">
        <f aca="false">G13+C14</f>
        <v>736.99</v>
      </c>
      <c r="H14" s="6" t="n">
        <f aca="false">H13+D14</f>
        <v>1.87291666666667</v>
      </c>
      <c r="I14" s="0" t="n">
        <f aca="false">I13+F14</f>
        <v>1570</v>
      </c>
    </row>
    <row r="15" customFormat="false" ht="12.75" hidden="false" customHeight="false" outlineLevel="0" collapsed="false">
      <c r="A15" s="3" t="n">
        <v>42991</v>
      </c>
      <c r="B15" s="0" t="s">
        <v>20</v>
      </c>
      <c r="C15" s="4" t="n">
        <v>76.6</v>
      </c>
      <c r="D15" s="5" t="n">
        <v>0.203472222222222</v>
      </c>
      <c r="E15" s="0" t="n">
        <v>15.7</v>
      </c>
      <c r="F15" s="0" t="n">
        <v>118</v>
      </c>
      <c r="G15" s="4" t="n">
        <f aca="false">G14+C15</f>
        <v>813.59</v>
      </c>
      <c r="H15" s="6" t="n">
        <f aca="false">H14+D15</f>
        <v>2.07638888888889</v>
      </c>
      <c r="I15" s="0" t="n">
        <f aca="false">I14+F15</f>
        <v>1688</v>
      </c>
    </row>
    <row r="16" customFormat="false" ht="12.75" hidden="false" customHeight="false" outlineLevel="0" collapsed="false">
      <c r="A16" s="3" t="n">
        <v>42992</v>
      </c>
      <c r="B16" s="0" t="s">
        <v>21</v>
      </c>
      <c r="C16" s="4" t="n">
        <v>66.85</v>
      </c>
      <c r="D16" s="5" t="n">
        <v>0.185416666666667</v>
      </c>
      <c r="E16" s="8" t="n">
        <v>15</v>
      </c>
      <c r="F16" s="0" t="n">
        <v>92</v>
      </c>
      <c r="G16" s="4" t="n">
        <f aca="false">G15+C16</f>
        <v>880.44</v>
      </c>
      <c r="H16" s="6" t="n">
        <f aca="false">H15+D16</f>
        <v>2.26180555555556</v>
      </c>
      <c r="I16" s="0" t="n">
        <f aca="false">I15+F16</f>
        <v>1780</v>
      </c>
    </row>
    <row r="17" customFormat="false" ht="12.75" hidden="false" customHeight="false" outlineLevel="0" collapsed="false">
      <c r="A17" s="3" t="n">
        <v>42993</v>
      </c>
      <c r="B17" s="0" t="s">
        <v>22</v>
      </c>
      <c r="C17" s="4" t="n">
        <v>73.15</v>
      </c>
      <c r="D17" s="5" t="n">
        <v>0.186805555555556</v>
      </c>
      <c r="E17" s="0" t="n">
        <v>16.3</v>
      </c>
      <c r="F17" s="0" t="n">
        <v>118</v>
      </c>
      <c r="G17" s="4" t="n">
        <f aca="false">G16+C17</f>
        <v>953.59</v>
      </c>
      <c r="H17" s="6" t="n">
        <f aca="false">H16+D17</f>
        <v>2.44861111111111</v>
      </c>
      <c r="I17" s="0" t="n">
        <f aca="false">I16+F17</f>
        <v>1898</v>
      </c>
    </row>
    <row r="18" customFormat="false" ht="12.75" hidden="false" customHeight="false" outlineLevel="0" collapsed="false">
      <c r="A18" s="3" t="n">
        <v>42994</v>
      </c>
      <c r="B18" s="0" t="s">
        <v>23</v>
      </c>
      <c r="C18" s="4" t="n">
        <v>74.11</v>
      </c>
      <c r="D18" s="5" t="n">
        <v>0.2</v>
      </c>
      <c r="E18" s="0" t="n">
        <v>15.4</v>
      </c>
      <c r="F18" s="0" t="n">
        <v>136</v>
      </c>
      <c r="G18" s="4" t="n">
        <f aca="false">G17+C18</f>
        <v>1027.7</v>
      </c>
      <c r="H18" s="6" t="n">
        <f aca="false">H17+D18</f>
        <v>2.64861111111111</v>
      </c>
      <c r="I18" s="0" t="n">
        <f aca="false">I17+F18</f>
        <v>2034</v>
      </c>
    </row>
    <row r="19" customFormat="false" ht="12.75" hidden="false" customHeight="false" outlineLevel="0" collapsed="false">
      <c r="A19" s="3" t="n">
        <v>42995</v>
      </c>
      <c r="B19" s="0" t="s">
        <v>24</v>
      </c>
      <c r="C19" s="4" t="n">
        <v>76.83</v>
      </c>
      <c r="D19" s="5" t="n">
        <v>0.208333333333333</v>
      </c>
      <c r="E19" s="0" t="n">
        <v>15.3</v>
      </c>
      <c r="F19" s="0" t="n">
        <v>129</v>
      </c>
      <c r="G19" s="4" t="n">
        <f aca="false">G18+C19</f>
        <v>1104.53</v>
      </c>
      <c r="H19" s="6" t="n">
        <f aca="false">H18+D19</f>
        <v>2.85694444444444</v>
      </c>
      <c r="I19" s="0" t="n">
        <f aca="false">I18+F19</f>
        <v>2163</v>
      </c>
    </row>
    <row r="20" customFormat="false" ht="12.75" hidden="false" customHeight="false" outlineLevel="0" collapsed="false">
      <c r="A20" s="3" t="n">
        <v>42996</v>
      </c>
      <c r="B20" s="0" t="s">
        <v>25</v>
      </c>
      <c r="C20" s="4" t="n">
        <v>89.22</v>
      </c>
      <c r="D20" s="5" t="n">
        <v>0.240277777777778</v>
      </c>
      <c r="E20" s="0" t="n">
        <v>15.5</v>
      </c>
      <c r="F20" s="0" t="n">
        <v>343</v>
      </c>
      <c r="G20" s="4" t="n">
        <f aca="false">G19+C20</f>
        <v>1193.75</v>
      </c>
      <c r="H20" s="6" t="n">
        <f aca="false">H19+D20</f>
        <v>3.09722222222222</v>
      </c>
      <c r="I20" s="0" t="n">
        <f aca="false">I19+F20</f>
        <v>2506</v>
      </c>
    </row>
    <row r="21" customFormat="false" ht="12.75" hidden="false" customHeight="false" outlineLevel="0" collapsed="false">
      <c r="A21" s="3" t="n">
        <v>42997</v>
      </c>
      <c r="B21" s="0" t="s">
        <v>26</v>
      </c>
      <c r="C21" s="4" t="n">
        <v>55.44</v>
      </c>
      <c r="D21" s="5" t="n">
        <v>0.1625</v>
      </c>
      <c r="E21" s="0" t="n">
        <v>14.2</v>
      </c>
      <c r="F21" s="0" t="n">
        <v>178</v>
      </c>
      <c r="G21" s="4" t="n">
        <f aca="false">G20+C21</f>
        <v>1249.19</v>
      </c>
      <c r="H21" s="6" t="n">
        <f aca="false">H20+D21</f>
        <v>3.25972222222222</v>
      </c>
      <c r="I21" s="0" t="n">
        <f aca="false">I20+F21</f>
        <v>2684</v>
      </c>
    </row>
    <row r="22" customFormat="false" ht="12.75" hidden="false" customHeight="false" outlineLevel="0" collapsed="false">
      <c r="A22" s="3" t="n">
        <v>42998</v>
      </c>
      <c r="B22" s="0" t="s">
        <v>27</v>
      </c>
      <c r="C22" s="4" t="n">
        <v>68.92</v>
      </c>
      <c r="D22" s="5" t="n">
        <v>0.190277777777778</v>
      </c>
      <c r="E22" s="0" t="n">
        <v>15.1</v>
      </c>
      <c r="F22" s="0" t="n">
        <v>159</v>
      </c>
      <c r="G22" s="4" t="n">
        <f aca="false">G21+C22</f>
        <v>1318.11</v>
      </c>
      <c r="H22" s="6" t="n">
        <f aca="false">H21+D22</f>
        <v>3.45</v>
      </c>
      <c r="I22" s="0" t="n">
        <f aca="false">I21+F22</f>
        <v>2843</v>
      </c>
    </row>
    <row r="23" customFormat="false" ht="12.75" hidden="false" customHeight="false" outlineLevel="0" collapsed="false">
      <c r="A23" s="3" t="n">
        <v>42999</v>
      </c>
      <c r="B23" s="0" t="s">
        <v>28</v>
      </c>
      <c r="C23" s="4" t="n">
        <v>72.6</v>
      </c>
      <c r="D23" s="5" t="n">
        <v>0.19375</v>
      </c>
      <c r="E23" s="0" t="n">
        <v>15.6</v>
      </c>
      <c r="F23" s="0" t="n">
        <v>125</v>
      </c>
      <c r="G23" s="4" t="n">
        <f aca="false">G22+C23</f>
        <v>1390.71</v>
      </c>
      <c r="H23" s="6" t="n">
        <f aca="false">H22+D23</f>
        <v>3.64375</v>
      </c>
      <c r="I23" s="0" t="n">
        <f aca="false">I22+F23</f>
        <v>2968</v>
      </c>
    </row>
    <row r="24" customFormat="false" ht="12.75" hidden="false" customHeight="false" outlineLevel="0" collapsed="false">
      <c r="A24" s="3" t="n">
        <v>43000</v>
      </c>
      <c r="B24" s="0" t="s">
        <v>29</v>
      </c>
      <c r="C24" s="4" t="n">
        <v>76.61</v>
      </c>
      <c r="D24" s="5" t="n">
        <v>0.197916666666667</v>
      </c>
      <c r="E24" s="0" t="n">
        <v>16.1</v>
      </c>
      <c r="F24" s="0" t="n">
        <v>95</v>
      </c>
      <c r="G24" s="4" t="n">
        <f aca="false">G23+C24</f>
        <v>1467.32</v>
      </c>
      <c r="H24" s="6" t="n">
        <f aca="false">H23+D24</f>
        <v>3.84166666666667</v>
      </c>
      <c r="I24" s="0" t="n">
        <f aca="false">I23+F24</f>
        <v>3063</v>
      </c>
    </row>
    <row r="25" customFormat="false" ht="12.75" hidden="false" customHeight="false" outlineLevel="0" collapsed="false">
      <c r="A25" s="3" t="n">
        <v>43001</v>
      </c>
      <c r="B25" s="0" t="s">
        <v>30</v>
      </c>
      <c r="C25" s="4" t="n">
        <v>84.34</v>
      </c>
      <c r="D25" s="5" t="n">
        <v>0.225694444444444</v>
      </c>
      <c r="E25" s="0" t="n">
        <v>15.6</v>
      </c>
      <c r="F25" s="0" t="n">
        <v>142</v>
      </c>
      <c r="G25" s="4" t="n">
        <f aca="false">G24+C25</f>
        <v>1551.66</v>
      </c>
      <c r="H25" s="6" t="n">
        <f aca="false">H24+D25</f>
        <v>4.06736111111111</v>
      </c>
      <c r="I25" s="0" t="n">
        <f aca="false">I24+F25</f>
        <v>3205</v>
      </c>
    </row>
    <row r="26" customFormat="false" ht="12.75" hidden="false" customHeight="false" outlineLevel="0" collapsed="false">
      <c r="A26" s="3" t="n">
        <v>43002</v>
      </c>
      <c r="B26" s="0" t="s">
        <v>31</v>
      </c>
      <c r="C26" s="4" t="n">
        <v>63.85</v>
      </c>
      <c r="D26" s="5" t="n">
        <v>0.164583333333333</v>
      </c>
      <c r="E26" s="0" t="n">
        <v>16.1</v>
      </c>
      <c r="F26" s="0" t="n">
        <v>131</v>
      </c>
      <c r="G26" s="4" t="n">
        <f aca="false">G25+C26</f>
        <v>1615.51</v>
      </c>
      <c r="H26" s="6" t="n">
        <f aca="false">H25+D26</f>
        <v>4.23194444444444</v>
      </c>
      <c r="I26" s="0" t="n">
        <f aca="false">I25+F26</f>
        <v>3336</v>
      </c>
    </row>
    <row r="27" customFormat="false" ht="12.75" hidden="false" customHeight="false" outlineLevel="0" collapsed="false">
      <c r="A27" s="3" t="n">
        <v>43003</v>
      </c>
      <c r="B27" s="0" t="s">
        <v>32</v>
      </c>
      <c r="C27" s="4" t="n">
        <v>73.2</v>
      </c>
      <c r="D27" s="5" t="n">
        <v>0.182638888888889</v>
      </c>
      <c r="E27" s="0" t="n">
        <v>16.5</v>
      </c>
      <c r="F27" s="0" t="n">
        <v>156</v>
      </c>
      <c r="G27" s="9" t="n">
        <f aca="false">G26+C27</f>
        <v>1688.71</v>
      </c>
      <c r="H27" s="10" t="n">
        <f aca="false">H26+D27</f>
        <v>4.41458333333333</v>
      </c>
      <c r="I27" s="11" t="n">
        <f aca="false">I26+F27</f>
        <v>3492</v>
      </c>
    </row>
    <row r="30" s="11" customFormat="true" ht="12.75" hidden="false" customHeight="false" outlineLevel="0" collapsed="false">
      <c r="B30" s="11" t="s">
        <v>33</v>
      </c>
      <c r="C30" s="9" t="n">
        <f aca="false">AVERAGE(C5:C27)</f>
        <v>73.4221739130435</v>
      </c>
      <c r="D30" s="12" t="n">
        <f aca="false">AVERAGE(D5:D27)</f>
        <v>0.191938405797101</v>
      </c>
      <c r="E30" s="9" t="n">
        <f aca="false">AVERAGE(E5:E27)</f>
        <v>15.8826086956522</v>
      </c>
      <c r="F30" s="9" t="n">
        <f aca="false">AVERAGE(F5:F27)</f>
        <v>151.826086956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3:46:10Z</dcterms:created>
  <dc:creator> </dc:creator>
  <dc:description/>
  <dc:language>en-US</dc:language>
  <cp:lastModifiedBy> </cp:lastModifiedBy>
  <dcterms:modified xsi:type="dcterms:W3CDTF">2017-01-23T14:22:39Z</dcterms:modified>
  <cp:revision>0</cp:revision>
  <dc:subject/>
  <dc:title/>
</cp:coreProperties>
</file>