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datum</t>
  </si>
  <si>
    <t xml:space="preserve">rit</t>
  </si>
  <si>
    <t xml:space="preserve">afstand</t>
  </si>
  <si>
    <t xml:space="preserve">gemiddelde</t>
  </si>
  <si>
    <t xml:space="preserve">max</t>
  </si>
  <si>
    <t xml:space="preserve">hoogtemeters</t>
  </si>
  <si>
    <t xml:space="preserve">Mulhouse - Gerardmer</t>
  </si>
  <si>
    <t xml:space="preserve">Gerardmer-Luneville</t>
  </si>
  <si>
    <t xml:space="preserve">Luneville-Metz</t>
  </si>
  <si>
    <t xml:space="preserve">Metz-Verdun</t>
  </si>
  <si>
    <t xml:space="preserve">Verdun-Reims</t>
  </si>
  <si>
    <t xml:space="preserve">Reims-Soissons</t>
  </si>
  <si>
    <t xml:space="preserve">Soissons-Peronne</t>
  </si>
  <si>
    <t xml:space="preserve">Peronne-Arras</t>
  </si>
  <si>
    <t xml:space="preserve">Arras-Ieper</t>
  </si>
  <si>
    <t xml:space="preserve">tota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4" min="4" style="0" width="13.41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</row>
    <row r="3" customFormat="false" ht="12.75" hidden="false" customHeight="false" outlineLevel="0" collapsed="false">
      <c r="A3" s="2" t="n">
        <v>41826</v>
      </c>
      <c r="B3" s="0" t="s">
        <v>6</v>
      </c>
      <c r="C3" s="0" t="n">
        <v>85.5</v>
      </c>
      <c r="D3" s="0" t="n">
        <v>16.1</v>
      </c>
      <c r="E3" s="0" t="n">
        <v>53.9</v>
      </c>
      <c r="F3" s="0" t="n">
        <v>1074</v>
      </c>
    </row>
    <row r="4" customFormat="false" ht="12.75" hidden="false" customHeight="false" outlineLevel="0" collapsed="false">
      <c r="A4" s="2" t="n">
        <v>41827</v>
      </c>
      <c r="B4" s="0" t="s">
        <v>7</v>
      </c>
      <c r="C4" s="0" t="n">
        <v>109.7</v>
      </c>
      <c r="D4" s="0" t="n">
        <v>19.3</v>
      </c>
      <c r="E4" s="0" t="n">
        <v>49.2</v>
      </c>
      <c r="F4" s="0" t="n">
        <v>740</v>
      </c>
    </row>
    <row r="5" customFormat="false" ht="12.75" hidden="false" customHeight="false" outlineLevel="0" collapsed="false">
      <c r="A5" s="2" t="n">
        <v>41828</v>
      </c>
      <c r="B5" s="0" t="s">
        <v>8</v>
      </c>
      <c r="C5" s="0" t="n">
        <v>113.7</v>
      </c>
      <c r="D5" s="0" t="n">
        <v>17.1</v>
      </c>
      <c r="E5" s="0" t="n">
        <v>44.5</v>
      </c>
      <c r="F5" s="0" t="n">
        <v>920</v>
      </c>
    </row>
    <row r="6" customFormat="false" ht="12.75" hidden="false" customHeight="false" outlineLevel="0" collapsed="false">
      <c r="A6" s="2" t="n">
        <v>41829</v>
      </c>
      <c r="B6" s="0" t="s">
        <v>9</v>
      </c>
      <c r="C6" s="0" t="n">
        <v>91.5</v>
      </c>
      <c r="D6" s="0" t="n">
        <v>17.1</v>
      </c>
      <c r="E6" s="0" t="n">
        <v>43.3</v>
      </c>
      <c r="F6" s="0" t="n">
        <v>942</v>
      </c>
    </row>
    <row r="7" customFormat="false" ht="12.75" hidden="false" customHeight="false" outlineLevel="0" collapsed="false">
      <c r="A7" s="2" t="n">
        <v>41830</v>
      </c>
      <c r="B7" s="0" t="s">
        <v>10</v>
      </c>
      <c r="C7" s="0" t="n">
        <v>131.1</v>
      </c>
      <c r="D7" s="0" t="n">
        <v>18.6</v>
      </c>
      <c r="E7" s="0" t="n">
        <v>48.9</v>
      </c>
      <c r="F7" s="0" t="n">
        <v>1079</v>
      </c>
    </row>
    <row r="8" customFormat="false" ht="12.75" hidden="false" customHeight="false" outlineLevel="0" collapsed="false">
      <c r="A8" s="2" t="n">
        <v>41831</v>
      </c>
      <c r="B8" s="0" t="s">
        <v>11</v>
      </c>
      <c r="C8" s="0" t="n">
        <v>96.1</v>
      </c>
      <c r="D8" s="0" t="n">
        <v>17.9</v>
      </c>
      <c r="E8" s="0" t="n">
        <v>40.2</v>
      </c>
      <c r="F8" s="0" t="n">
        <v>577</v>
      </c>
    </row>
    <row r="9" customFormat="false" ht="12.75" hidden="false" customHeight="false" outlineLevel="0" collapsed="false">
      <c r="A9" s="2" t="n">
        <v>41832</v>
      </c>
      <c r="B9" s="0" t="s">
        <v>12</v>
      </c>
      <c r="C9" s="0" t="n">
        <v>116.8</v>
      </c>
      <c r="D9" s="3" t="n">
        <v>19</v>
      </c>
      <c r="E9" s="3" t="n">
        <v>43</v>
      </c>
      <c r="F9" s="0" t="n">
        <v>649</v>
      </c>
    </row>
    <row r="10" customFormat="false" ht="12.75" hidden="false" customHeight="false" outlineLevel="0" collapsed="false">
      <c r="A10" s="2" t="n">
        <v>41833</v>
      </c>
      <c r="B10" s="0" t="s">
        <v>13</v>
      </c>
      <c r="C10" s="0" t="n">
        <v>68.9</v>
      </c>
      <c r="D10" s="0" t="n">
        <v>17.2</v>
      </c>
      <c r="E10" s="0" t="n">
        <v>45.4</v>
      </c>
      <c r="F10" s="0" t="n">
        <v>648</v>
      </c>
    </row>
    <row r="11" customFormat="false" ht="12.75" hidden="false" customHeight="false" outlineLevel="0" collapsed="false">
      <c r="A11" s="2" t="n">
        <v>41834</v>
      </c>
      <c r="B11" s="0" t="s">
        <v>14</v>
      </c>
      <c r="C11" s="0" t="n">
        <v>110.2</v>
      </c>
      <c r="D11" s="0" t="n">
        <v>18.8</v>
      </c>
      <c r="E11" s="0" t="n">
        <v>36.1</v>
      </c>
      <c r="F11" s="0" t="n">
        <v>540</v>
      </c>
    </row>
    <row r="14" customFormat="false" ht="12.75" hidden="false" customHeight="false" outlineLevel="0" collapsed="false">
      <c r="B14" s="4" t="s">
        <v>15</v>
      </c>
      <c r="C14" s="0" t="n">
        <f aca="false">SUM(C3:C11)</f>
        <v>923.5</v>
      </c>
      <c r="F14" s="0" t="n">
        <f aca="false">SUM(F3:F11)</f>
        <v>7169</v>
      </c>
    </row>
    <row r="16" customFormat="false" ht="12.75" hidden="false" customHeight="false" outlineLevel="0" collapsed="false">
      <c r="B16" s="4" t="s">
        <v>3</v>
      </c>
      <c r="C16" s="3" t="n">
        <f aca="false">(C14/9)</f>
        <v>102.611111111111</v>
      </c>
      <c r="D16" s="0" t="n">
        <f aca="false">(AVERAGE(D3:D11))</f>
        <v>17.9</v>
      </c>
      <c r="F16" s="5" t="n">
        <f aca="false">(F14/9)</f>
        <v>796.5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1:37:04Z</dcterms:created>
  <dc:creator> </dc:creator>
  <dc:description/>
  <dc:language>en-US</dc:language>
  <cp:lastModifiedBy> </cp:lastModifiedBy>
  <dcterms:modified xsi:type="dcterms:W3CDTF">2014-07-16T11:54:39Z</dcterms:modified>
  <cp:revision>0</cp:revision>
  <dc:subject/>
  <dc:title/>
</cp:coreProperties>
</file>